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esland" sheetId="1" state="visible" r:id="rId2"/>
  </sheets>
  <definedNames>
    <definedName function="false" hidden="false" localSheetId="0" name="Excel_BuiltIn__FilterDatabase" vbProcedure="false">Friesland!$A$13:$AA$17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8" authorId="0">
      <text>
        <r>
          <rPr>
            <b val="true"/>
            <sz val="8"/>
            <color rgb="FF000000"/>
            <rFont val="Tahoma"/>
            <family val="0"/>
          </rPr>
          <t xml:space="preserve">6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46</xdr:row>
                <xdr:rowOff>50</xdr:rowOff>
              </xdr:from>
              <xdr:to>
                <xdr:col>12</xdr:col>
                <xdr:colOff>6</xdr:colOff>
                <xdr:row>648</xdr:row>
                <xdr:rowOff>22</xdr:rowOff>
              </xdr:to>
            </anchor>
          </commentPr>
        </mc:Choice>
        <mc:Fallback/>
      </mc:AlternateContent>
    </comment>
    <comment ref="I650" authorId="0">
      <text>
        <r>
          <rPr>
            <b val="true"/>
            <sz val="8"/>
            <color rgb="FF000000"/>
            <rFont val="Tahoma"/>
            <family val="0"/>
          </rPr>
          <t xml:space="preserve">9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48</xdr:row>
                <xdr:rowOff>50</xdr:rowOff>
              </xdr:from>
              <xdr:to>
                <xdr:col>12</xdr:col>
                <xdr:colOff>6</xdr:colOff>
                <xdr:row>650</xdr:row>
                <xdr:rowOff>22</xdr:rowOff>
              </xdr:to>
            </anchor>
          </commentPr>
        </mc:Choice>
        <mc:Fallback/>
      </mc:AlternateContent>
    </comment>
    <comment ref="K1226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24</xdr:row>
                <xdr:rowOff>33</xdr:rowOff>
              </xdr:from>
              <xdr:to>
                <xdr:col>14</xdr:col>
                <xdr:colOff>42</xdr:colOff>
                <xdr:row>1227</xdr:row>
                <xdr:rowOff>5</xdr:rowOff>
              </xdr:to>
            </anchor>
          </commentPr>
        </mc:Choice>
        <mc:Fallback/>
      </mc:AlternateContent>
    </comment>
    <comment ref="K1227" authorId="0">
      <text>
        <r>
          <rPr>
            <b val="true"/>
            <sz val="8"/>
            <color rgb="FF000000"/>
            <rFont val="Tahoma"/>
            <family val="0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225</xdr:row>
                <xdr:rowOff>33</xdr:rowOff>
              </xdr:from>
              <xdr:to>
                <xdr:col>14</xdr:col>
                <xdr:colOff>42</xdr:colOff>
                <xdr:row>1228</xdr:row>
                <xdr:rowOff>5</xdr:rowOff>
              </xdr:to>
            </anchor>
          </commentPr>
        </mc:Choice>
        <mc:Fallback/>
      </mc:AlternateContent>
    </comment>
    <comment ref="L561" authorId="0">
      <text>
        <r>
          <rPr>
            <b val="true"/>
            <sz val="8"/>
            <color rgb="FF000000"/>
            <rFont val="Tahoma"/>
            <family val="0"/>
          </rPr>
          <t xml:space="preserve">Jappiee:
</t>
        </r>
        <r>
          <rPr>
            <sz val="8"/>
            <color rgb="FF000000"/>
            <rFont val="Tahoma"/>
            <family val="0"/>
          </rPr>
          <t xml:space="preserve">Staat IOT in S 559, maar hoort volgens mij hier te st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272</xdr:row>
                <xdr:rowOff>10</xdr:rowOff>
              </xdr:from>
              <xdr:to>
                <xdr:col>8</xdr:col>
                <xdr:colOff>5</xdr:colOff>
                <xdr:row>274</xdr:row>
                <xdr:rowOff>16</xdr:rowOff>
              </xdr:to>
            </anchor>
          </commentPr>
        </mc:Choice>
        <mc:Fallback/>
      </mc:AlternateContent>
    </comment>
    <comment ref="L1068" authorId="0">
      <text>
        <r>
          <rPr>
            <b val="true"/>
            <sz val="8"/>
            <color rgb="FF000000"/>
            <rFont val="Tahoma"/>
            <family val="0"/>
          </rPr>
          <t xml:space="preserve">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66</xdr:row>
                <xdr:rowOff>33</xdr:rowOff>
              </xdr:from>
              <xdr:to>
                <xdr:col>16</xdr:col>
                <xdr:colOff>23</xdr:colOff>
                <xdr:row>1069</xdr:row>
                <xdr:rowOff>5</xdr:rowOff>
              </xdr:to>
            </anchor>
          </commentPr>
        </mc:Choice>
        <mc:Fallback/>
      </mc:AlternateContent>
    </comment>
    <comment ref="L1069" authorId="0">
      <text>
        <r>
          <rPr>
            <b val="true"/>
            <sz val="8"/>
            <color rgb="FF000000"/>
            <rFont val="Tahoma"/>
            <family val="0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67</xdr:row>
                <xdr:rowOff>33</xdr:rowOff>
              </xdr:from>
              <xdr:to>
                <xdr:col>16</xdr:col>
                <xdr:colOff>23</xdr:colOff>
                <xdr:row>1070</xdr:row>
                <xdr:rowOff>5</xdr:rowOff>
              </xdr:to>
            </anchor>
          </commentPr>
        </mc:Choice>
        <mc:Fallback/>
      </mc:AlternateContent>
    </comment>
    <comment ref="L1071" authorId="0">
      <text>
        <r>
          <rPr>
            <b val="true"/>
            <sz val="8"/>
            <color rgb="FF000000"/>
            <rFont val="Tahoma"/>
            <family val="0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1069</xdr:row>
                <xdr:rowOff>43</xdr:rowOff>
              </xdr:from>
              <xdr:to>
                <xdr:col>16</xdr:col>
                <xdr:colOff>23</xdr:colOff>
                <xdr:row>1071</xdr:row>
                <xdr:rowOff>29</xdr:rowOff>
              </xdr:to>
            </anchor>
          </commentPr>
        </mc:Choice>
        <mc:Fallback/>
      </mc:AlternateContent>
    </comment>
    <comment ref="N1485" authorId="0">
      <text>
        <r>
          <rPr>
            <b val="true"/>
            <sz val="8"/>
            <color rgb="FF000000"/>
            <rFont val="Tahoma"/>
            <family val="0"/>
          </rPr>
          <t xml:space="preserve">9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483</xdr:row>
                <xdr:rowOff>33</xdr:rowOff>
              </xdr:from>
              <xdr:to>
                <xdr:col>19</xdr:col>
                <xdr:colOff>12</xdr:colOff>
                <xdr:row>1486</xdr:row>
                <xdr:rowOff>5</xdr:rowOff>
              </xdr:to>
            </anchor>
          </commentPr>
        </mc:Choice>
        <mc:Fallback/>
      </mc:AlternateContent>
    </comment>
    <comment ref="N1487" authorId="0">
      <text>
        <r>
          <rPr>
            <b val="true"/>
            <sz val="8"/>
            <color rgb="FF000000"/>
            <rFont val="Tahoma"/>
            <family val="0"/>
          </rPr>
          <t xml:space="preserve">7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485</xdr:row>
                <xdr:rowOff>33</xdr:rowOff>
              </xdr:from>
              <xdr:to>
                <xdr:col>19</xdr:col>
                <xdr:colOff>12</xdr:colOff>
                <xdr:row>1488</xdr:row>
                <xdr:rowOff>5</xdr:rowOff>
              </xdr:to>
            </anchor>
          </commentPr>
        </mc:Choice>
        <mc:Fallback/>
      </mc:AlternateContent>
    </comment>
    <comment ref="N1489" authorId="0">
      <text>
        <r>
          <rPr>
            <b val="true"/>
            <sz val="8"/>
            <color rgb="FF000000"/>
            <rFont val="Tahoma"/>
            <family val="0"/>
          </rPr>
          <t xml:space="preserve">7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487</xdr:row>
                <xdr:rowOff>43</xdr:rowOff>
              </xdr:from>
              <xdr:to>
                <xdr:col>19</xdr:col>
                <xdr:colOff>12</xdr:colOff>
                <xdr:row>1489</xdr:row>
                <xdr:rowOff>29</xdr:rowOff>
              </xdr:to>
            </anchor>
          </commentPr>
        </mc:Choice>
        <mc:Fallback/>
      </mc:AlternateContent>
    </comment>
    <comment ref="N1611" authorId="0">
      <text>
        <r>
          <rPr>
            <b val="true"/>
            <sz val="8"/>
            <color rgb="FF000000"/>
            <rFont val="Tahoma"/>
            <family val="0"/>
          </rPr>
          <t xml:space="preserve">39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609</xdr:row>
                <xdr:rowOff>33</xdr:rowOff>
              </xdr:from>
              <xdr:to>
                <xdr:col>19</xdr:col>
                <xdr:colOff>12</xdr:colOff>
                <xdr:row>1612</xdr:row>
                <xdr:rowOff>5</xdr:rowOff>
              </xdr:to>
            </anchor>
          </commentPr>
        </mc:Choice>
        <mc:Fallback/>
      </mc:AlternateContent>
    </comment>
    <comment ref="N1612" authorId="0">
      <text>
        <r>
          <rPr>
            <b val="true"/>
            <sz val="8"/>
            <color rgb="FF000000"/>
            <rFont val="Tahoma"/>
            <family val="0"/>
          </rPr>
          <t xml:space="preserve">20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1610</xdr:row>
                <xdr:rowOff>33</xdr:rowOff>
              </xdr:from>
              <xdr:to>
                <xdr:col>19</xdr:col>
                <xdr:colOff>12</xdr:colOff>
                <xdr:row>1613</xdr:row>
                <xdr:rowOff>5</xdr:rowOff>
              </xdr:to>
            </anchor>
          </commentPr>
        </mc:Choice>
        <mc:Fallback/>
      </mc:AlternateContent>
    </comment>
    <comment ref="O1227" authorId="0">
      <text>
        <r>
          <rPr>
            <b val="true"/>
            <sz val="8"/>
            <color rgb="FF000000"/>
            <rFont val="Tahoma"/>
            <family val="0"/>
          </rPr>
          <t xml:space="preserve">6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25</xdr:row>
                <xdr:rowOff>33</xdr:rowOff>
              </xdr:from>
              <xdr:to>
                <xdr:col>20</xdr:col>
                <xdr:colOff>19</xdr:colOff>
                <xdr:row>1228</xdr:row>
                <xdr:rowOff>5</xdr:rowOff>
              </xdr:to>
            </anchor>
          </commentPr>
        </mc:Choice>
        <mc:Fallback/>
      </mc:AlternateContent>
    </comment>
    <comment ref="O1229" authorId="0">
      <text>
        <r>
          <rPr>
            <b val="true"/>
            <sz val="8"/>
            <color rgb="FF000000"/>
            <rFont val="Tahoma"/>
            <family val="0"/>
          </rPr>
          <t xml:space="preserve">62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227</xdr:row>
                <xdr:rowOff>43</xdr:rowOff>
              </xdr:from>
              <xdr:to>
                <xdr:col>20</xdr:col>
                <xdr:colOff>19</xdr:colOff>
                <xdr:row>1229</xdr:row>
                <xdr:rowOff>29</xdr:rowOff>
              </xdr:to>
            </anchor>
          </commentPr>
        </mc:Choice>
        <mc:Fallback/>
      </mc:AlternateContent>
    </comment>
    <comment ref="O1485" authorId="0">
      <text>
        <r>
          <rPr>
            <b val="true"/>
            <sz val="8"/>
            <color rgb="FF000000"/>
            <rFont val="Tahoma"/>
            <family val="0"/>
          </rPr>
          <t xml:space="preserve">10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83</xdr:row>
                <xdr:rowOff>33</xdr:rowOff>
              </xdr:from>
              <xdr:to>
                <xdr:col>20</xdr:col>
                <xdr:colOff>19</xdr:colOff>
                <xdr:row>1486</xdr:row>
                <xdr:rowOff>5</xdr:rowOff>
              </xdr:to>
            </anchor>
          </commentPr>
        </mc:Choice>
        <mc:Fallback/>
      </mc:AlternateContent>
    </comment>
    <comment ref="O1487" authorId="0">
      <text>
        <r>
          <rPr>
            <b val="true"/>
            <sz val="8"/>
            <color rgb="FF000000"/>
            <rFont val="Tahoma"/>
            <family val="0"/>
          </rPr>
          <t xml:space="preserve">70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85</xdr:row>
                <xdr:rowOff>33</xdr:rowOff>
              </xdr:from>
              <xdr:to>
                <xdr:col>20</xdr:col>
                <xdr:colOff>19</xdr:colOff>
                <xdr:row>1488</xdr:row>
                <xdr:rowOff>5</xdr:rowOff>
              </xdr:to>
            </anchor>
          </commentPr>
        </mc:Choice>
        <mc:Fallback/>
      </mc:AlternateContent>
    </comment>
    <comment ref="O1489" authorId="0">
      <text>
        <r>
          <rPr>
            <b val="true"/>
            <sz val="8"/>
            <color rgb="FF000000"/>
            <rFont val="Tahoma"/>
            <family val="0"/>
          </rPr>
          <t xml:space="preserve">70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487</xdr:row>
                <xdr:rowOff>43</xdr:rowOff>
              </xdr:from>
              <xdr:to>
                <xdr:col>20</xdr:col>
                <xdr:colOff>19</xdr:colOff>
                <xdr:row>1489</xdr:row>
                <xdr:rowOff>29</xdr:rowOff>
              </xdr:to>
            </anchor>
          </commentPr>
        </mc:Choice>
        <mc:Fallback/>
      </mc:AlternateContent>
    </comment>
    <comment ref="O1627" authorId="0">
      <text>
        <r>
          <rPr>
            <b val="true"/>
            <sz val="8"/>
            <color rgb="FF000000"/>
            <rFont val="Tahoma"/>
            <family val="0"/>
          </rPr>
          <t xml:space="preserve">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625</xdr:row>
                <xdr:rowOff>33</xdr:rowOff>
              </xdr:from>
              <xdr:to>
                <xdr:col>20</xdr:col>
                <xdr:colOff>19</xdr:colOff>
                <xdr:row>1628</xdr:row>
                <xdr:rowOff>5</xdr:rowOff>
              </xdr:to>
            </anchor>
          </commentPr>
        </mc:Choice>
        <mc:Fallback/>
      </mc:AlternateContent>
    </comment>
    <comment ref="P870" authorId="0">
      <text>
        <r>
          <rPr>
            <b val="true"/>
            <sz val="8"/>
            <color rgb="FF000000"/>
            <rFont val="Tahoma"/>
            <family val="0"/>
          </rPr>
          <t xml:space="preserve">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868</xdr:row>
                <xdr:rowOff>33</xdr:rowOff>
              </xdr:from>
              <xdr:to>
                <xdr:col>21</xdr:col>
                <xdr:colOff>26</xdr:colOff>
                <xdr:row>871</xdr:row>
                <xdr:rowOff>5</xdr:rowOff>
              </xdr:to>
            </anchor>
          </commentPr>
        </mc:Choice>
        <mc:Fallback/>
      </mc:AlternateContent>
    </comment>
    <comment ref="P871" authorId="0">
      <text>
        <r>
          <rPr>
            <b val="true"/>
            <sz val="8"/>
            <color rgb="FF000000"/>
            <rFont val="Tahoma"/>
            <family val="0"/>
          </rPr>
          <t xml:space="preserve">6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869</xdr:row>
                <xdr:rowOff>33</xdr:rowOff>
              </xdr:from>
              <xdr:to>
                <xdr:col>21</xdr:col>
                <xdr:colOff>26</xdr:colOff>
                <xdr:row>872</xdr:row>
                <xdr:rowOff>5</xdr:rowOff>
              </xdr:to>
            </anchor>
          </commentPr>
        </mc:Choice>
        <mc:Fallback/>
      </mc:AlternateContent>
    </comment>
    <comment ref="P873" authorId="0">
      <text>
        <r>
          <rPr>
            <b val="true"/>
            <sz val="8"/>
            <color rgb="FF000000"/>
            <rFont val="Tahoma"/>
            <family val="0"/>
          </rPr>
          <t xml:space="preserve">7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871</xdr:row>
                <xdr:rowOff>43</xdr:rowOff>
              </xdr:from>
              <xdr:to>
                <xdr:col>21</xdr:col>
                <xdr:colOff>26</xdr:colOff>
                <xdr:row>873</xdr:row>
                <xdr:rowOff>29</xdr:rowOff>
              </xdr:to>
            </anchor>
          </commentPr>
        </mc:Choice>
        <mc:Fallback/>
      </mc:AlternateContent>
    </comment>
    <comment ref="P1068" authorId="0">
      <text>
        <r>
          <rPr>
            <b val="true"/>
            <sz val="8"/>
            <color rgb="FF000000"/>
            <rFont val="Tahoma"/>
            <family val="0"/>
          </rPr>
          <t xml:space="preserve">1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066</xdr:row>
                <xdr:rowOff>33</xdr:rowOff>
              </xdr:from>
              <xdr:to>
                <xdr:col>21</xdr:col>
                <xdr:colOff>26</xdr:colOff>
                <xdr:row>1069</xdr:row>
                <xdr:rowOff>5</xdr:rowOff>
              </xdr:to>
            </anchor>
          </commentPr>
        </mc:Choice>
        <mc:Fallback/>
      </mc:AlternateContent>
    </comment>
    <comment ref="P1069" authorId="0">
      <text>
        <r>
          <rPr>
            <b val="true"/>
            <sz val="8"/>
            <color rgb="FF000000"/>
            <rFont val="Tahoma"/>
            <family val="0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067</xdr:row>
                <xdr:rowOff>33</xdr:rowOff>
              </xdr:from>
              <xdr:to>
                <xdr:col>21</xdr:col>
                <xdr:colOff>26</xdr:colOff>
                <xdr:row>1070</xdr:row>
                <xdr:rowOff>5</xdr:rowOff>
              </xdr:to>
            </anchor>
          </commentPr>
        </mc:Choice>
        <mc:Fallback/>
      </mc:AlternateContent>
    </comment>
    <comment ref="P1071" authorId="0">
      <text>
        <r>
          <rPr>
            <b val="true"/>
            <sz val="8"/>
            <color rgb="FF000000"/>
            <rFont val="Tahoma"/>
            <family val="0"/>
          </rPr>
          <t xml:space="preserve">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069</xdr:row>
                <xdr:rowOff>43</xdr:rowOff>
              </xdr:from>
              <xdr:to>
                <xdr:col>21</xdr:col>
                <xdr:colOff>26</xdr:colOff>
                <xdr:row>1071</xdr:row>
                <xdr:rowOff>29</xdr:rowOff>
              </xdr:to>
            </anchor>
          </commentPr>
        </mc:Choice>
        <mc:Fallback/>
      </mc:AlternateContent>
    </comment>
    <comment ref="P1485" authorId="0">
      <text>
        <r>
          <rPr>
            <b val="true"/>
            <sz val="8"/>
            <color rgb="FF000000"/>
            <rFont val="Tahoma"/>
            <family val="0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483</xdr:row>
                <xdr:rowOff>33</xdr:rowOff>
              </xdr:from>
              <xdr:to>
                <xdr:col>21</xdr:col>
                <xdr:colOff>26</xdr:colOff>
                <xdr:row>1486</xdr:row>
                <xdr:rowOff>5</xdr:rowOff>
              </xdr:to>
            </anchor>
          </commentPr>
        </mc:Choice>
        <mc:Fallback/>
      </mc:AlternateContent>
    </comment>
    <comment ref="P1486" authorId="0">
      <text>
        <r>
          <rPr>
            <b val="true"/>
            <sz val="8"/>
            <color rgb="FF000000"/>
            <rFont val="Tahoma"/>
            <family val="0"/>
          </rPr>
          <t xml:space="preserve">2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484</xdr:row>
                <xdr:rowOff>33</xdr:rowOff>
              </xdr:from>
              <xdr:to>
                <xdr:col>21</xdr:col>
                <xdr:colOff>26</xdr:colOff>
                <xdr:row>1487</xdr:row>
                <xdr:rowOff>5</xdr:rowOff>
              </xdr:to>
            </anchor>
          </commentPr>
        </mc:Choice>
        <mc:Fallback/>
      </mc:AlternateContent>
    </comment>
    <comment ref="Q1068" authorId="0">
      <text>
        <r>
          <rPr>
            <b val="true"/>
            <sz val="8"/>
            <color rgb="FF000000"/>
            <rFont val="Tahoma"/>
            <family val="0"/>
          </rPr>
          <t xml:space="preserve">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066</xdr:row>
                <xdr:rowOff>33</xdr:rowOff>
              </xdr:from>
              <xdr:to>
                <xdr:col>22</xdr:col>
                <xdr:colOff>41</xdr:colOff>
                <xdr:row>1069</xdr:row>
                <xdr:rowOff>5</xdr:rowOff>
              </xdr:to>
            </anchor>
          </commentPr>
        </mc:Choice>
        <mc:Fallback/>
      </mc:AlternateContent>
    </comment>
    <comment ref="Q1069" authorId="0">
      <text>
        <r>
          <rPr>
            <b val="true"/>
            <sz val="8"/>
            <color rgb="FF000000"/>
            <rFont val="Tahoma"/>
            <family val="0"/>
          </rPr>
          <t xml:space="preserve">1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1067</xdr:row>
                <xdr:rowOff>24</xdr:rowOff>
              </xdr:from>
              <xdr:to>
                <xdr:col>21</xdr:col>
                <xdr:colOff>1</xdr:colOff>
                <xdr:row>1068</xdr:row>
                <xdr:rowOff>14</xdr:rowOff>
              </xdr:to>
            </anchor>
          </commentPr>
        </mc:Choice>
        <mc:Fallback/>
      </mc:AlternateContent>
    </comment>
    <comment ref="Q1071" authorId="0">
      <text>
        <r>
          <rPr>
            <b val="true"/>
            <sz val="8"/>
            <color rgb="FF000000"/>
            <rFont val="Tahoma"/>
            <family val="0"/>
          </rPr>
          <t xml:space="preserve">1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7</xdr:colOff>
                <xdr:row>1069</xdr:row>
                <xdr:rowOff>75</xdr:rowOff>
              </xdr:from>
              <xdr:to>
                <xdr:col>22</xdr:col>
                <xdr:colOff>50</xdr:colOff>
                <xdr:row>1071</xdr:row>
                <xdr:rowOff>30</xdr:rowOff>
              </xdr:to>
            </anchor>
          </commentPr>
        </mc:Choice>
        <mc:Fallback/>
      </mc:AlternateContent>
    </comment>
    <comment ref="Q1485" authorId="0">
      <text>
        <r>
          <rPr>
            <b val="true"/>
            <sz val="8"/>
            <color rgb="FF000000"/>
            <rFont val="Tahoma"/>
            <family val="0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483</xdr:row>
                <xdr:rowOff>33</xdr:rowOff>
              </xdr:from>
              <xdr:to>
                <xdr:col>22</xdr:col>
                <xdr:colOff>41</xdr:colOff>
                <xdr:row>1486</xdr:row>
                <xdr:rowOff>5</xdr:rowOff>
              </xdr:to>
            </anchor>
          </commentPr>
        </mc:Choice>
        <mc:Fallback/>
      </mc:AlternateContent>
    </comment>
    <comment ref="Q1486" authorId="0">
      <text>
        <r>
          <rPr>
            <b val="true"/>
            <sz val="8"/>
            <color rgb="FF000000"/>
            <rFont val="Tahoma"/>
            <family val="0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484</xdr:row>
                <xdr:rowOff>33</xdr:rowOff>
              </xdr:from>
              <xdr:to>
                <xdr:col>20</xdr:col>
                <xdr:colOff>40</xdr:colOff>
                <xdr:row>1485</xdr:row>
                <xdr:rowOff>27</xdr:rowOff>
              </xdr:to>
            </anchor>
          </commentPr>
        </mc:Choice>
        <mc:Fallback/>
      </mc:AlternateContent>
    </comment>
    <comment ref="R870" authorId="0">
      <text>
        <r>
          <rPr>
            <b val="true"/>
            <sz val="8"/>
            <color rgb="FF000000"/>
            <rFont val="Tahoma"/>
            <family val="0"/>
          </rPr>
          <t xml:space="preserve">10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868</xdr:row>
                <xdr:rowOff>33</xdr:rowOff>
              </xdr:from>
              <xdr:to>
                <xdr:col>23</xdr:col>
                <xdr:colOff>17</xdr:colOff>
                <xdr:row>871</xdr:row>
                <xdr:rowOff>5</xdr:rowOff>
              </xdr:to>
            </anchor>
          </commentPr>
        </mc:Choice>
        <mc:Fallback/>
      </mc:AlternateContent>
    </comment>
    <comment ref="R871" authorId="0">
      <text>
        <r>
          <rPr>
            <b val="true"/>
            <sz val="8"/>
            <color rgb="FF000000"/>
            <rFont val="Tahoma"/>
            <family val="0"/>
          </rPr>
          <t xml:space="preserve">1375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869</xdr:row>
                <xdr:rowOff>33</xdr:rowOff>
              </xdr:from>
              <xdr:to>
                <xdr:col>23</xdr:col>
                <xdr:colOff>17</xdr:colOff>
                <xdr:row>872</xdr:row>
                <xdr:rowOff>5</xdr:rowOff>
              </xdr:to>
            </anchor>
          </commentPr>
        </mc:Choice>
        <mc:Fallback/>
      </mc:AlternateContent>
    </comment>
    <comment ref="R873" authorId="0">
      <text>
        <r>
          <rPr>
            <b val="true"/>
            <sz val="8"/>
            <color rgb="FF000000"/>
            <rFont val="Tahoma"/>
            <family val="0"/>
          </rPr>
          <t xml:space="preserve">13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871</xdr:row>
                <xdr:rowOff>43</xdr:rowOff>
              </xdr:from>
              <xdr:to>
                <xdr:col>23</xdr:col>
                <xdr:colOff>17</xdr:colOff>
                <xdr:row>873</xdr:row>
                <xdr:rowOff>29</xdr:rowOff>
              </xdr:to>
            </anchor>
          </commentPr>
        </mc:Choice>
        <mc:Fallback/>
      </mc:AlternateContent>
    </comment>
    <comment ref="R1068" authorId="0">
      <text>
        <r>
          <rPr>
            <b val="true"/>
            <sz val="8"/>
            <color rgb="FF000000"/>
            <rFont val="Tahoma"/>
            <family val="0"/>
          </rPr>
          <t xml:space="preserve">19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066</xdr:row>
                <xdr:rowOff>33</xdr:rowOff>
              </xdr:from>
              <xdr:to>
                <xdr:col>23</xdr:col>
                <xdr:colOff>17</xdr:colOff>
                <xdr:row>1069</xdr:row>
                <xdr:rowOff>5</xdr:rowOff>
              </xdr:to>
            </anchor>
          </commentPr>
        </mc:Choice>
        <mc:Fallback/>
      </mc:AlternateContent>
    </comment>
    <comment ref="R1069" authorId="0">
      <text>
        <r>
          <rPr>
            <b val="true"/>
            <sz val="8"/>
            <color rgb="FF000000"/>
            <rFont val="Tahoma"/>
            <family val="0"/>
          </rPr>
          <t xml:space="preserve">4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067</xdr:row>
                <xdr:rowOff>33</xdr:rowOff>
              </xdr:from>
              <xdr:to>
                <xdr:col>22</xdr:col>
                <xdr:colOff>11</xdr:colOff>
                <xdr:row>1068</xdr:row>
                <xdr:rowOff>27</xdr:rowOff>
              </xdr:to>
            </anchor>
          </commentPr>
        </mc:Choice>
        <mc:Fallback/>
      </mc:AlternateContent>
    </comment>
    <comment ref="R1071" authorId="0">
      <text>
        <r>
          <rPr>
            <b val="true"/>
            <sz val="8"/>
            <color rgb="FF000000"/>
            <rFont val="Tahoma"/>
            <family val="0"/>
          </rPr>
          <t xml:space="preserve">42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069</xdr:row>
                <xdr:rowOff>43</xdr:rowOff>
              </xdr:from>
              <xdr:to>
                <xdr:col>23</xdr:col>
                <xdr:colOff>17</xdr:colOff>
                <xdr:row>1071</xdr:row>
                <xdr:rowOff>29</xdr:rowOff>
              </xdr:to>
            </anchor>
          </commentPr>
        </mc:Choice>
        <mc:Fallback/>
      </mc:AlternateContent>
    </comment>
    <comment ref="R1486" authorId="0">
      <text>
        <r>
          <rPr>
            <b val="true"/>
            <sz val="8"/>
            <color rgb="FF000000"/>
            <rFont val="Tahoma"/>
            <family val="0"/>
          </rPr>
          <t xml:space="preserve">6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484</xdr:row>
                <xdr:rowOff>33</xdr:rowOff>
              </xdr:from>
              <xdr:to>
                <xdr:col>23</xdr:col>
                <xdr:colOff>17</xdr:colOff>
                <xdr:row>1487</xdr:row>
                <xdr:rowOff>5</xdr:rowOff>
              </xdr:to>
            </anchor>
          </commentPr>
        </mc:Choice>
        <mc:Fallback/>
      </mc:AlternateContent>
    </comment>
    <comment ref="R1487" authorId="0">
      <text>
        <r>
          <rPr>
            <b val="true"/>
            <sz val="8"/>
            <color rgb="FF000000"/>
            <rFont val="Tahoma"/>
            <family val="0"/>
          </rPr>
          <t xml:space="preserve">75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485</xdr:row>
                <xdr:rowOff>33</xdr:rowOff>
              </xdr:from>
              <xdr:to>
                <xdr:col>23</xdr:col>
                <xdr:colOff>17</xdr:colOff>
                <xdr:row>1488</xdr:row>
                <xdr:rowOff>5</xdr:rowOff>
              </xdr:to>
            </anchor>
          </commentPr>
        </mc:Choice>
        <mc:Fallback/>
      </mc:AlternateContent>
    </comment>
    <comment ref="R1489" authorId="0">
      <text>
        <r>
          <rPr>
            <b val="true"/>
            <sz val="8"/>
            <color rgb="FF000000"/>
            <rFont val="Tahoma"/>
            <family val="0"/>
          </rPr>
          <t xml:space="preserve">75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487</xdr:row>
                <xdr:rowOff>43</xdr:rowOff>
              </xdr:from>
              <xdr:to>
                <xdr:col>23</xdr:col>
                <xdr:colOff>17</xdr:colOff>
                <xdr:row>1489</xdr:row>
                <xdr:rowOff>29</xdr:rowOff>
              </xdr:to>
            </anchor>
          </commentPr>
        </mc:Choice>
        <mc:Fallback/>
      </mc:AlternateContent>
    </comment>
    <comment ref="R1611" authorId="0">
      <text>
        <r>
          <rPr>
            <b val="true"/>
            <sz val="8"/>
            <color rgb="FF000000"/>
            <rFont val="Tahoma"/>
            <family val="0"/>
          </rPr>
          <t xml:space="preserve">40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609</xdr:row>
                <xdr:rowOff>33</xdr:rowOff>
              </xdr:from>
              <xdr:to>
                <xdr:col>23</xdr:col>
                <xdr:colOff>17</xdr:colOff>
                <xdr:row>1612</xdr:row>
                <xdr:rowOff>5</xdr:rowOff>
              </xdr:to>
            </anchor>
          </commentPr>
        </mc:Choice>
        <mc:Fallback/>
      </mc:AlternateContent>
    </comment>
    <comment ref="R1612" authorId="0">
      <text>
        <r>
          <rPr>
            <b val="true"/>
            <sz val="8"/>
            <color rgb="FF000000"/>
            <rFont val="Tahoma"/>
            <family val="0"/>
          </rPr>
          <t xml:space="preserve">22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610</xdr:row>
                <xdr:rowOff>33</xdr:rowOff>
              </xdr:from>
              <xdr:to>
                <xdr:col>23</xdr:col>
                <xdr:colOff>17</xdr:colOff>
                <xdr:row>1613</xdr:row>
                <xdr:rowOff>5</xdr:rowOff>
              </xdr:to>
            </anchor>
          </commentPr>
        </mc:Choice>
        <mc:Fallback/>
      </mc:AlternateContent>
    </comment>
    <comment ref="S1068" authorId="0">
      <text>
        <r>
          <rPr>
            <b val="true"/>
            <sz val="8"/>
            <color rgb="FF000000"/>
            <rFont val="Tahoma"/>
            <family val="0"/>
          </rPr>
          <t xml:space="preserve">18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066</xdr:row>
                <xdr:rowOff>33</xdr:rowOff>
              </xdr:from>
              <xdr:to>
                <xdr:col>25</xdr:col>
                <xdr:colOff>6</xdr:colOff>
                <xdr:row>1069</xdr:row>
                <xdr:rowOff>5</xdr:rowOff>
              </xdr:to>
            </anchor>
          </commentPr>
        </mc:Choice>
        <mc:Fallback/>
      </mc:AlternateContent>
    </comment>
    <comment ref="S1069" authorId="0">
      <text>
        <r>
          <rPr>
            <b val="true"/>
            <sz val="8"/>
            <color rgb="FF000000"/>
            <rFont val="Tahoma"/>
            <family val="0"/>
          </rPr>
          <t xml:space="preserve">42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067</xdr:row>
                <xdr:rowOff>33</xdr:rowOff>
              </xdr:from>
              <xdr:to>
                <xdr:col>25</xdr:col>
                <xdr:colOff>6</xdr:colOff>
                <xdr:row>1070</xdr:row>
                <xdr:rowOff>5</xdr:rowOff>
              </xdr:to>
            </anchor>
          </commentPr>
        </mc:Choice>
        <mc:Fallback/>
      </mc:AlternateContent>
    </comment>
    <comment ref="S1071" authorId="0">
      <text>
        <r>
          <rPr>
            <b val="true"/>
            <sz val="8"/>
            <color rgb="FF000000"/>
            <rFont val="Tahoma"/>
            <family val="0"/>
          </rPr>
          <t xml:space="preserve">42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069</xdr:row>
                <xdr:rowOff>43</xdr:rowOff>
              </xdr:from>
              <xdr:to>
                <xdr:col>25</xdr:col>
                <xdr:colOff>6</xdr:colOff>
                <xdr:row>1071</xdr:row>
                <xdr:rowOff>29</xdr:rowOff>
              </xdr:to>
            </anchor>
          </commentPr>
        </mc:Choice>
        <mc:Fallback/>
      </mc:AlternateContent>
    </comment>
    <comment ref="S1486" authorId="0">
      <text>
        <r>
          <rPr>
            <b val="true"/>
            <sz val="8"/>
            <color rgb="FF000000"/>
            <rFont val="Tahoma"/>
            <family val="0"/>
          </rPr>
          <t xml:space="preserve">61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484</xdr:row>
                <xdr:rowOff>33</xdr:rowOff>
              </xdr:from>
              <xdr:to>
                <xdr:col>25</xdr:col>
                <xdr:colOff>6</xdr:colOff>
                <xdr:row>1487</xdr:row>
                <xdr:rowOff>5</xdr:rowOff>
              </xdr:to>
            </anchor>
          </commentPr>
        </mc:Choice>
        <mc:Fallback/>
      </mc:AlternateContent>
    </comment>
    <comment ref="S1487" authorId="0">
      <text>
        <r>
          <rPr>
            <b val="true"/>
            <sz val="8"/>
            <color rgb="FF000000"/>
            <rFont val="Tahoma"/>
            <family val="0"/>
          </rPr>
          <t xml:space="preserve">72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1485</xdr:row>
                <xdr:rowOff>33</xdr:rowOff>
              </xdr:from>
              <xdr:to>
                <xdr:col>25</xdr:col>
                <xdr:colOff>6</xdr:colOff>
                <xdr:row>1488</xdr:row>
                <xdr:rowOff>5</xdr:rowOff>
              </xdr:to>
            </anchor>
          </commentPr>
        </mc:Choice>
        <mc:Fallback/>
      </mc:AlternateContent>
    </comment>
    <comment ref="S1489" authorId="0">
      <text>
        <r>
          <rPr>
            <b val="true"/>
            <sz val="8"/>
            <color rgb="FF000000"/>
            <rFont val="Tahoma"/>
            <family val="0"/>
          </rPr>
          <t xml:space="preserve">72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1487</xdr:row>
                <xdr:rowOff>46</xdr:rowOff>
              </xdr:from>
              <xdr:to>
                <xdr:col>25</xdr:col>
                <xdr:colOff>2</xdr:colOff>
                <xdr:row>1489</xdr:row>
                <xdr:rowOff>32</xdr:rowOff>
              </xdr:to>
            </anchor>
          </commentPr>
        </mc:Choice>
        <mc:Fallback/>
      </mc:AlternateContent>
    </comment>
    <comment ref="T869" authorId="0">
      <text>
        <r>
          <rPr>
            <b val="true"/>
            <sz val="8"/>
            <color rgb="FF000000"/>
            <rFont val="Tahoma"/>
            <family val="0"/>
          </rPr>
          <t xml:space="preserve">8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867</xdr:row>
                <xdr:rowOff>33</xdr:rowOff>
              </xdr:from>
              <xdr:to>
                <xdr:col>26</xdr:col>
                <xdr:colOff>17</xdr:colOff>
                <xdr:row>870</xdr:row>
                <xdr:rowOff>5</xdr:rowOff>
              </xdr:to>
            </anchor>
          </commentPr>
        </mc:Choice>
        <mc:Fallback/>
      </mc:AlternateContent>
    </comment>
    <comment ref="T871" authorId="0">
      <text>
        <r>
          <rPr>
            <b val="true"/>
            <sz val="8"/>
            <color rgb="FF000000"/>
            <rFont val="Tahoma"/>
            <family val="0"/>
          </rPr>
          <t xml:space="preserve">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869</xdr:row>
                <xdr:rowOff>33</xdr:rowOff>
              </xdr:from>
              <xdr:to>
                <xdr:col>26</xdr:col>
                <xdr:colOff>17</xdr:colOff>
                <xdr:row>872</xdr:row>
                <xdr:rowOff>5</xdr:rowOff>
              </xdr:to>
            </anchor>
          </commentPr>
        </mc:Choice>
        <mc:Fallback/>
      </mc:AlternateContent>
    </comment>
    <comment ref="T873" authorId="0">
      <text>
        <r>
          <rPr>
            <b val="true"/>
            <sz val="8"/>
            <color rgb="FF000000"/>
            <rFont val="Tahoma"/>
            <family val="0"/>
          </rPr>
          <t xml:space="preserve">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871</xdr:row>
                <xdr:rowOff>43</xdr:rowOff>
              </xdr:from>
              <xdr:to>
                <xdr:col>26</xdr:col>
                <xdr:colOff>17</xdr:colOff>
                <xdr:row>873</xdr:row>
                <xdr:rowOff>29</xdr:rowOff>
              </xdr:to>
            </anchor>
          </commentPr>
        </mc:Choice>
        <mc:Fallback/>
      </mc:AlternateContent>
    </comment>
    <comment ref="T1067" authorId="0">
      <text>
        <r>
          <rPr>
            <b val="true"/>
            <sz val="8"/>
            <color rgb="FF000000"/>
            <rFont val="Tahoma"/>
            <family val="0"/>
          </rPr>
          <t xml:space="preserve">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065</xdr:row>
                <xdr:rowOff>24</xdr:rowOff>
              </xdr:from>
              <xdr:to>
                <xdr:col>23</xdr:col>
                <xdr:colOff>23</xdr:colOff>
                <xdr:row>1066</xdr:row>
                <xdr:rowOff>11</xdr:rowOff>
              </xdr:to>
            </anchor>
          </commentPr>
        </mc:Choice>
        <mc:Fallback/>
      </mc:AlternateContent>
    </comment>
    <comment ref="T1068" authorId="0">
      <text>
        <r>
          <rPr>
            <b val="true"/>
            <sz val="8"/>
            <color rgb="FF000000"/>
            <rFont val="Tahoma"/>
            <family val="0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7</xdr:colOff>
                <xdr:row>1066</xdr:row>
                <xdr:rowOff>24</xdr:rowOff>
              </xdr:from>
              <xdr:to>
                <xdr:col>24</xdr:col>
                <xdr:colOff>0</xdr:colOff>
                <xdr:row>1067</xdr:row>
                <xdr:rowOff>17</xdr:rowOff>
              </xdr:to>
            </anchor>
          </commentPr>
        </mc:Choice>
        <mc:Fallback/>
      </mc:AlternateContent>
    </comment>
    <comment ref="T1485" authorId="0">
      <text>
        <r>
          <rPr>
            <b val="true"/>
            <sz val="8"/>
            <color rgb="FF000000"/>
            <rFont val="Tahoma"/>
            <family val="0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1483</xdr:row>
                <xdr:rowOff>33</xdr:rowOff>
              </xdr:from>
              <xdr:to>
                <xdr:col>26</xdr:col>
                <xdr:colOff>17</xdr:colOff>
                <xdr:row>1486</xdr:row>
                <xdr:rowOff>5</xdr:rowOff>
              </xdr:to>
            </anchor>
          </commentPr>
        </mc:Choice>
        <mc:Fallback/>
      </mc:AlternateContent>
    </comment>
    <comment ref="T1487" authorId="0">
      <text>
        <r>
          <rPr>
            <b val="true"/>
            <sz val="8"/>
            <color rgb="FF000000"/>
            <rFont val="Tahoma"/>
            <family val="0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1485</xdr:row>
                <xdr:rowOff>33</xdr:rowOff>
              </xdr:from>
              <xdr:to>
                <xdr:col>26</xdr:col>
                <xdr:colOff>17</xdr:colOff>
                <xdr:row>1488</xdr:row>
                <xdr:rowOff>5</xdr:rowOff>
              </xdr:to>
            </anchor>
          </commentPr>
        </mc:Choice>
        <mc:Fallback/>
      </mc:AlternateContent>
    </comment>
    <comment ref="T1489" authorId="0">
      <text>
        <r>
          <rPr>
            <b val="true"/>
            <sz val="8"/>
            <color rgb="FF000000"/>
            <rFont val="Tahoma"/>
            <family val="0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1487</xdr:row>
                <xdr:rowOff>43</xdr:rowOff>
              </xdr:from>
              <xdr:to>
                <xdr:col>26</xdr:col>
                <xdr:colOff>17</xdr:colOff>
                <xdr:row>1489</xdr:row>
                <xdr:rowOff>29</xdr:rowOff>
              </xdr:to>
            </anchor>
          </commentPr>
        </mc:Choice>
        <mc:Fallback/>
      </mc:AlternateContent>
    </comment>
    <comment ref="T1764" authorId="0">
      <text>
        <r>
          <rPr>
            <b val="true"/>
            <sz val="8"/>
            <color rgb="FF000000"/>
            <rFont val="Tahoma"/>
            <family val="0"/>
          </rPr>
          <t xml:space="preserve">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1762</xdr:row>
                <xdr:rowOff>33</xdr:rowOff>
              </xdr:from>
              <xdr:to>
                <xdr:col>26</xdr:col>
                <xdr:colOff>17</xdr:colOff>
                <xdr:row>1765</xdr:row>
                <xdr:rowOff>5</xdr:rowOff>
              </xdr:to>
            </anchor>
          </commentPr>
        </mc:Choice>
        <mc:Fallback/>
      </mc:AlternateContent>
    </comment>
    <comment ref="T1767" authorId="0">
      <text>
        <r>
          <rPr>
            <b val="true"/>
            <sz val="8"/>
            <color rgb="FF000000"/>
            <rFont val="Tahoma"/>
            <family val="0"/>
          </rPr>
          <t xml:space="preserve">1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8</xdr:colOff>
                <xdr:row>1765</xdr:row>
                <xdr:rowOff>43</xdr:rowOff>
              </xdr:from>
              <xdr:to>
                <xdr:col>26</xdr:col>
                <xdr:colOff>17</xdr:colOff>
                <xdr:row>1767</xdr:row>
                <xdr:rowOff>29</xdr:rowOff>
              </xdr:to>
            </anchor>
          </commentPr>
        </mc:Choice>
        <mc:Fallback/>
      </mc:AlternateContent>
    </comment>
    <comment ref="U869" authorId="0">
      <text>
        <r>
          <rPr>
            <b val="true"/>
            <sz val="8"/>
            <color rgb="FF000000"/>
            <rFont val="Tahoma"/>
            <family val="0"/>
          </rPr>
          <t xml:space="preserve">2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67</xdr:row>
                <xdr:rowOff>33</xdr:rowOff>
              </xdr:from>
              <xdr:to>
                <xdr:col>27</xdr:col>
                <xdr:colOff>6</xdr:colOff>
                <xdr:row>870</xdr:row>
                <xdr:rowOff>5</xdr:rowOff>
              </xdr:to>
            </anchor>
          </commentPr>
        </mc:Choice>
        <mc:Fallback/>
      </mc:AlternateContent>
    </comment>
    <comment ref="U871" authorId="0">
      <text>
        <r>
          <rPr>
            <b val="true"/>
            <sz val="8"/>
            <color rgb="FF000000"/>
            <rFont val="Tahoma"/>
            <family val="0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69</xdr:row>
                <xdr:rowOff>33</xdr:rowOff>
              </xdr:from>
              <xdr:to>
                <xdr:col>27</xdr:col>
                <xdr:colOff>6</xdr:colOff>
                <xdr:row>872</xdr:row>
                <xdr:rowOff>5</xdr:rowOff>
              </xdr:to>
            </anchor>
          </commentPr>
        </mc:Choice>
        <mc:Fallback/>
      </mc:AlternateContent>
    </comment>
    <comment ref="U873" authorId="0">
      <text>
        <r>
          <rPr>
            <b val="true"/>
            <sz val="8"/>
            <color rgb="FF000000"/>
            <rFont val="Tahoma"/>
            <family val="0"/>
          </rPr>
          <t xml:space="preserve">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</xdr:colOff>
                <xdr:row>871</xdr:row>
                <xdr:rowOff>43</xdr:rowOff>
              </xdr:from>
              <xdr:to>
                <xdr:col>27</xdr:col>
                <xdr:colOff>6</xdr:colOff>
                <xdr:row>873</xdr:row>
                <xdr:rowOff>29</xdr:rowOff>
              </xdr:to>
            </anchor>
          </commentPr>
        </mc:Choice>
        <mc:Fallback/>
      </mc:AlternateContent>
    </comment>
    <comment ref="U1485" authorId="0">
      <text>
        <r>
          <rPr>
            <sz val="8"/>
            <color rgb="FF000000"/>
            <rFont val="Tahoma"/>
            <family val="0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483</xdr:row>
                <xdr:rowOff>24</xdr:rowOff>
              </xdr:from>
              <xdr:to>
                <xdr:col>25</xdr:col>
                <xdr:colOff>23</xdr:colOff>
                <xdr:row>1484</xdr:row>
                <xdr:rowOff>21</xdr:rowOff>
              </xdr:to>
            </anchor>
          </commentPr>
        </mc:Choice>
        <mc:Fallback/>
      </mc:AlternateContent>
    </comment>
    <comment ref="U1487" authorId="0">
      <text>
        <r>
          <rPr>
            <b val="true"/>
            <sz val="8"/>
            <color rgb="FF000000"/>
            <rFont val="Tahoma"/>
            <family val="0"/>
          </rPr>
          <t xml:space="preserve">5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1485</xdr:row>
                <xdr:rowOff>24</xdr:rowOff>
              </xdr:from>
              <xdr:to>
                <xdr:col>25</xdr:col>
                <xdr:colOff>26</xdr:colOff>
                <xdr:row>1486</xdr:row>
                <xdr:rowOff>21</xdr:rowOff>
              </xdr:to>
            </anchor>
          </commentPr>
        </mc:Choice>
        <mc:Fallback/>
      </mc:AlternateContent>
    </comment>
    <comment ref="U1489" authorId="0">
      <text>
        <r>
          <rPr>
            <b val="true"/>
            <sz val="8"/>
            <color rgb="FF000000"/>
            <rFont val="Tahoma"/>
            <family val="0"/>
          </rPr>
          <t xml:space="preserve">6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1487</xdr:row>
                <xdr:rowOff>70</xdr:rowOff>
              </xdr:from>
              <xdr:to>
                <xdr:col>25</xdr:col>
                <xdr:colOff>17</xdr:colOff>
                <xdr:row>148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50" uniqueCount="862">
  <si>
    <t xml:space="preserve">Provincie Friesland Eerste gedeelte</t>
  </si>
  <si>
    <t xml:space="preserve">Plaatselijke indeling</t>
  </si>
  <si>
    <t xml:space="preserve">Woningen in de gemeente</t>
  </si>
  <si>
    <t xml:space="preserve">Tijdelijk aanwezig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Gemeenten</t>
  </si>
  <si>
    <t xml:space="preserve">Water-, Veen-, Hoogheemraadschap, Polderdistrict, etc.</t>
  </si>
  <si>
    <t xml:space="preserve">Plaats (naam dorp, buurtschap, gehucht, etc.)</t>
  </si>
  <si>
    <t xml:space="preserve">Wijk (letter, [Romeins] cijfer, Noord, Oost, etc.)</t>
  </si>
  <si>
    <t xml:space="preserve">Onderdeel van plaats (naam wijk, buurtschap, gehucht, polder)</t>
  </si>
  <si>
    <t xml:space="preserve">Woningtype (schepen, tehuizen, etc)</t>
  </si>
  <si>
    <t xml:space="preserve">Kom, Buiten de kom, (tijdelijk aanwezige) Schepen, Personen zonder vaste verblijfplaats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Bewoond</t>
  </si>
  <si>
    <t xml:space="preserve">Onbewoond</t>
  </si>
  <si>
    <t xml:space="preserve">In aanbouw</t>
  </si>
  <si>
    <t xml:space="preserve">M</t>
  </si>
  <si>
    <t xml:space="preserve">V</t>
  </si>
  <si>
    <t xml:space="preserve">Achtkarspelen</t>
  </si>
  <si>
    <t xml:space="preserve">Dorp Augustinusga</t>
  </si>
  <si>
    <t xml:space="preserve">Kom</t>
  </si>
  <si>
    <t xml:space="preserve">VT</t>
  </si>
  <si>
    <t xml:space="preserve">1879_1_H1</t>
  </si>
  <si>
    <t xml:space="preserve">FR</t>
  </si>
  <si>
    <t xml:space="preserve">34_0192</t>
  </si>
  <si>
    <t xml:space="preserve">Schepen</t>
  </si>
  <si>
    <t xml:space="preserve">Buurtschap Het Oost</t>
  </si>
  <si>
    <t xml:space="preserve">Buiten de kom</t>
  </si>
  <si>
    <t xml:space="preserve">Buurtschap de Mieden</t>
  </si>
  <si>
    <t xml:space="preserve">Buurtschap de Tjoele</t>
  </si>
  <si>
    <t xml:space="preserve">Buurtschap Blaauwvallaat</t>
  </si>
  <si>
    <t xml:space="preserve">Buurtschap Het West</t>
  </si>
  <si>
    <t xml:space="preserve">Buurtschap Roodeschuur</t>
  </si>
  <si>
    <t xml:space="preserve">Dorp Buitenpost</t>
  </si>
  <si>
    <t xml:space="preserve">Buurtschap Het Uitland</t>
  </si>
  <si>
    <t xml:space="preserve">Buurtschap Dijkhuizen</t>
  </si>
  <si>
    <t xml:space="preserve">Buurtschap het West</t>
  </si>
  <si>
    <t xml:space="preserve">Dorp Drogeham</t>
  </si>
  <si>
    <t xml:space="preserve">Buurtschap Westerend</t>
  </si>
  <si>
    <t xml:space="preserve">Buurtschap Hamshorne</t>
  </si>
  <si>
    <t xml:space="preserve">Buurtschap de Boschweg</t>
  </si>
  <si>
    <t xml:space="preserve">Buurtschap Munneketille</t>
  </si>
  <si>
    <t xml:space="preserve">Dorp Gerkesklooster</t>
  </si>
  <si>
    <t xml:space="preserve">Friesch gedeelte van het dorp Stroobos</t>
  </si>
  <si>
    <t xml:space="preserve">Buurtschap Sarabosch</t>
  </si>
  <si>
    <t xml:space="preserve">Buurtschap Vlaphoek</t>
  </si>
  <si>
    <t xml:space="preserve">Buurtschap Hoogstraat</t>
  </si>
  <si>
    <t xml:space="preserve">Buurtschap Poorthoek</t>
  </si>
  <si>
    <t xml:space="preserve">Buurtschap Gerben Allesvallaat</t>
  </si>
  <si>
    <t xml:space="preserve">Dorp Harkema Opeinde</t>
  </si>
  <si>
    <t xml:space="preserve">Gehucht Buweklooster</t>
  </si>
  <si>
    <t xml:space="preserve">Buurtschap Rohel</t>
  </si>
  <si>
    <t xml:space="preserve">Dorp Kooten</t>
  </si>
  <si>
    <t xml:space="preserve">Buurtschap Kootstertille</t>
  </si>
  <si>
    <t xml:space="preserve">Buurtschap Kootstermolen</t>
  </si>
  <si>
    <t xml:space="preserve">Gehucht Lutjepost</t>
  </si>
  <si>
    <t xml:space="preserve">Dorp Rottevalle</t>
  </si>
  <si>
    <t xml:space="preserve">Buurtschap Langewijk</t>
  </si>
  <si>
    <t xml:space="preserve">Buurtschap Munnekegruppelsweg</t>
  </si>
  <si>
    <t xml:space="preserve">Dorp Surhuisterveen</t>
  </si>
  <si>
    <t xml:space="preserve">Buurtschap Dellen</t>
  </si>
  <si>
    <t xml:space="preserve">Buurtschap Benedenheide</t>
  </si>
  <si>
    <t xml:space="preserve">Buurtschap Vierhuizen</t>
  </si>
  <si>
    <t xml:space="preserve">Buurtschap Blaauwhuis</t>
  </si>
  <si>
    <t xml:space="preserve">Buurtschap Bovenste heide</t>
  </si>
  <si>
    <t xml:space="preserve">Dorp Surhuizum</t>
  </si>
  <si>
    <t xml:space="preserve">Buurtschap Achterweg</t>
  </si>
  <si>
    <t xml:space="preserve">Buurtschap Kortwoude</t>
  </si>
  <si>
    <t xml:space="preserve">Buurtschap Ophuis</t>
  </si>
  <si>
    <t xml:space="preserve">Buurtschap Buwetille</t>
  </si>
  <si>
    <t xml:space="preserve">Buurtschap de Heide</t>
  </si>
  <si>
    <t xml:space="preserve">Dorp Twijzel</t>
  </si>
  <si>
    <t xml:space="preserve">Buurtschap Walzeburen</t>
  </si>
  <si>
    <t xml:space="preserve">Buurtschap West-Twijzel</t>
  </si>
  <si>
    <t xml:space="preserve">Buurtschap Wildpad en de Heide</t>
  </si>
  <si>
    <t xml:space="preserve">Totaal kom</t>
  </si>
  <si>
    <t xml:space="preserve">Totaal buiten de kom</t>
  </si>
  <si>
    <t xml:space="preserve">Totaal voor de woningen in de gemeente</t>
  </si>
  <si>
    <t xml:space="preserve">Personen die bij de volkstelling verklaard hebben in de gemeente te wonen, doch wier woonplaats daar niet is gevonden</t>
  </si>
  <si>
    <t xml:space="preserve">Algemeen totaal der bevolking</t>
  </si>
  <si>
    <t xml:space="preserve">Tijdelijk aanwezige schepen</t>
  </si>
  <si>
    <t xml:space="preserve">Ængwirden</t>
  </si>
  <si>
    <t xml:space="preserve">Polder van het 4e en 5e veendistrict</t>
  </si>
  <si>
    <t xml:space="preserve">Dorp Gersloot</t>
  </si>
  <si>
    <t xml:space="preserve">Polder van het 6e en 7e veendistrict</t>
  </si>
  <si>
    <t xml:space="preserve">Dorp Heerenveen</t>
  </si>
  <si>
    <t xml:space="preserve">Huis van arrest</t>
  </si>
  <si>
    <t xml:space="preserve">34_0193</t>
  </si>
  <si>
    <t xml:space="preserve">Overige huizen</t>
  </si>
  <si>
    <t xml:space="preserve">Diaconie armh.</t>
  </si>
  <si>
    <t xml:space="preserve">Dorp Luinjeberd</t>
  </si>
  <si>
    <t xml:space="preserve">Buurtschap Spitsenbrug</t>
  </si>
  <si>
    <t xml:space="preserve">Buurtschap het Meer</t>
  </si>
  <si>
    <t xml:space="preserve">Dorp Terband</t>
  </si>
  <si>
    <t xml:space="preserve">Buurtschap Nieuwebrug</t>
  </si>
  <si>
    <t xml:space="preserve">Dorp Tjalleberd</t>
  </si>
  <si>
    <t xml:space="preserve">Buurtschap Zestien Roeden</t>
  </si>
  <si>
    <t xml:space="preserve">Ameland</t>
  </si>
  <si>
    <t xml:space="preserve">Dorp Ballum</t>
  </si>
  <si>
    <t xml:space="preserve">Dorp Buren</t>
  </si>
  <si>
    <t xml:space="preserve">Dorp Hollum</t>
  </si>
  <si>
    <t xml:space="preserve">Dorp Nes</t>
  </si>
  <si>
    <t xml:space="preserve">Baarderadeel</t>
  </si>
  <si>
    <t xml:space="preserve">Dorp Baard</t>
  </si>
  <si>
    <t xml:space="preserve">Buurtschap Fudens</t>
  </si>
  <si>
    <t xml:space="preserve">Dorp Beers</t>
  </si>
  <si>
    <t xml:space="preserve">Dorp Bozum</t>
  </si>
  <si>
    <t xml:space="preserve">Buurtschap Kleiterp</t>
  </si>
  <si>
    <t xml:space="preserve">Buurtschap Bongier</t>
  </si>
  <si>
    <t xml:space="preserve">Buurtschap Indijk</t>
  </si>
  <si>
    <t xml:space="preserve">Buurtschap Makkum</t>
  </si>
  <si>
    <t xml:space="preserve">Dorp Britswerd</t>
  </si>
  <si>
    <t xml:space="preserve">Buurtschap Jet</t>
  </si>
  <si>
    <t xml:space="preserve">Buurtschap Kromwal</t>
  </si>
  <si>
    <t xml:space="preserve">Dorp Huins</t>
  </si>
  <si>
    <t xml:space="preserve">Buurtschap Rewerd</t>
  </si>
  <si>
    <t xml:space="preserve">Dorp Hijlaard</t>
  </si>
  <si>
    <t xml:space="preserve">Buurtschap Sloptille</t>
  </si>
  <si>
    <t xml:space="preserve">Dorp Jellum</t>
  </si>
  <si>
    <t xml:space="preserve">Buurtschap Noordburen</t>
  </si>
  <si>
    <t xml:space="preserve">Dorp Jorwerd</t>
  </si>
  <si>
    <t xml:space="preserve">Buurtschap Fondens</t>
  </si>
  <si>
    <t xml:space="preserve">Buurtschap de Hem</t>
  </si>
  <si>
    <t xml:space="preserve">Buurtschap Hesens</t>
  </si>
  <si>
    <t xml:space="preserve">Buurtschap Tjeintgum</t>
  </si>
  <si>
    <t xml:space="preserve">Dorp Lijons</t>
  </si>
  <si>
    <t xml:space="preserve">Dorp Mantgum</t>
  </si>
  <si>
    <t xml:space="preserve">Buurtschap Schillaard</t>
  </si>
  <si>
    <t xml:space="preserve">Dorp Oosterlittens</t>
  </si>
  <si>
    <t xml:space="preserve">34_0194</t>
  </si>
  <si>
    <t xml:space="preserve">Buurtschap Langwerd</t>
  </si>
  <si>
    <t xml:space="preserve">Buurtschap Schrins</t>
  </si>
  <si>
    <t xml:space="preserve">Buurtschap Wammerd</t>
  </si>
  <si>
    <t xml:space="preserve">Buurtschap Wieuwens</t>
  </si>
  <si>
    <t xml:space="preserve">Dorp Oosterwierum</t>
  </si>
  <si>
    <t xml:space="preserve">Dorp Weidum</t>
  </si>
  <si>
    <t xml:space="preserve">Buurtschap Wiel</t>
  </si>
  <si>
    <t xml:space="preserve">Dorp Wieuwerd</t>
  </si>
  <si>
    <t xml:space="preserve">Buurtschap Zwanwerd</t>
  </si>
  <si>
    <t xml:space="preserve">Dorp Winsum</t>
  </si>
  <si>
    <t xml:space="preserve">Buurtschap Waekens</t>
  </si>
  <si>
    <t xml:space="preserve">Barradeel</t>
  </si>
  <si>
    <t xml:space="preserve">Dorp Almenum</t>
  </si>
  <si>
    <t xml:space="preserve">Grettingabuurt</t>
  </si>
  <si>
    <t xml:space="preserve">Dorp Firdgum</t>
  </si>
  <si>
    <t xml:space="preserve">Dorp Klooster Lidlum</t>
  </si>
  <si>
    <t xml:space="preserve">Dorp Minnertsga</t>
  </si>
  <si>
    <t xml:space="preserve">Dorp Oosterbierum</t>
  </si>
  <si>
    <t xml:space="preserve">Dorp Pietersbierum</t>
  </si>
  <si>
    <t xml:space="preserve">Dorp Sexbierum</t>
  </si>
  <si>
    <t xml:space="preserve">Dorp Tzummarum</t>
  </si>
  <si>
    <t xml:space="preserve">Armhuis</t>
  </si>
  <si>
    <t xml:space="preserve">Dorp Wijnaldum</t>
  </si>
  <si>
    <t xml:space="preserve">'t Bildt</t>
  </si>
  <si>
    <t xml:space="preserve">Sint Anna parochie</t>
  </si>
  <si>
    <t xml:space="preserve">Oosteinde</t>
  </si>
  <si>
    <t xml:space="preserve">Zuideinde</t>
  </si>
  <si>
    <t xml:space="preserve">Noordeinde</t>
  </si>
  <si>
    <t xml:space="preserve">Noorderweg</t>
  </si>
  <si>
    <t xml:space="preserve">Oudebildtdijk</t>
  </si>
  <si>
    <t xml:space="preserve">Nieuweweg</t>
  </si>
  <si>
    <t xml:space="preserve">Nieuwebildtdijk</t>
  </si>
  <si>
    <t xml:space="preserve">Stadniks</t>
  </si>
  <si>
    <t xml:space="preserve">Nieuwebildtpollen</t>
  </si>
  <si>
    <t xml:space="preserve">oosterweg</t>
  </si>
  <si>
    <t xml:space="preserve">Langhuisterweg</t>
  </si>
  <si>
    <t xml:space="preserve">Zuidhoek</t>
  </si>
  <si>
    <t xml:space="preserve">Westerweg</t>
  </si>
  <si>
    <t xml:space="preserve">Sint Jacobi parochie</t>
  </si>
  <si>
    <t xml:space="preserve">Westeinde</t>
  </si>
  <si>
    <t xml:space="preserve">Groot Noordeinde</t>
  </si>
  <si>
    <t xml:space="preserve">Westhoek</t>
  </si>
  <si>
    <t xml:space="preserve">Zwartehaan</t>
  </si>
  <si>
    <t xml:space="preserve">34_0195</t>
  </si>
  <si>
    <t xml:space="preserve">Koudeweg</t>
  </si>
  <si>
    <t xml:space="preserve">Oosterweg</t>
  </si>
  <si>
    <t xml:space="preserve">Kadalsterweg</t>
  </si>
  <si>
    <t xml:space="preserve">Lieve Vrouwen parochie</t>
  </si>
  <si>
    <t xml:space="preserve">Weeshuis</t>
  </si>
  <si>
    <t xml:space="preserve">Oudebildtzijl</t>
  </si>
  <si>
    <t xml:space="preserve">Koningstreek</t>
  </si>
  <si>
    <t xml:space="preserve">Leisterstreek</t>
  </si>
  <si>
    <t xml:space="preserve">Stienserweg</t>
  </si>
  <si>
    <t xml:space="preserve">Attesweg</t>
  </si>
  <si>
    <t xml:space="preserve">Nieuwebildtzijl</t>
  </si>
  <si>
    <t xml:space="preserve">Het Wegje</t>
  </si>
  <si>
    <t xml:space="preserve">Bolsward</t>
  </si>
  <si>
    <t xml:space="preserve">Wijk A</t>
  </si>
  <si>
    <t xml:space="preserve">Wijk B</t>
  </si>
  <si>
    <t xml:space="preserve">Wijk C</t>
  </si>
  <si>
    <t xml:space="preserve">St. Anthonij gasthuis</t>
  </si>
  <si>
    <t xml:space="preserve">R.C. armengesticht</t>
  </si>
  <si>
    <t xml:space="preserve">Wijk D</t>
  </si>
  <si>
    <t xml:space="preserve">Diakonie armhuis der Ned. Herv. Gemeente</t>
  </si>
  <si>
    <t xml:space="preserve">Algemeen armhuis</t>
  </si>
  <si>
    <t xml:space="preserve">Wijk E</t>
  </si>
  <si>
    <t xml:space="preserve">Wijk F</t>
  </si>
  <si>
    <t xml:space="preserve">Dantumadeel</t>
  </si>
  <si>
    <t xml:space="preserve">Dorp Akkerwoude</t>
  </si>
  <si>
    <t xml:space="preserve">Broek</t>
  </si>
  <si>
    <t xml:space="preserve">Valom</t>
  </si>
  <si>
    <t xml:space="preserve">Kuikhorne</t>
  </si>
  <si>
    <t xml:space="preserve">Dorp Birdaard</t>
  </si>
  <si>
    <t xml:space="preserve">Dorp Dantumawoude</t>
  </si>
  <si>
    <t xml:space="preserve">Dorp Driesum</t>
  </si>
  <si>
    <t xml:space="preserve">Dorp Janum</t>
  </si>
  <si>
    <t xml:space="preserve">Dorp Murmerwoude</t>
  </si>
  <si>
    <t xml:space="preserve">Dorp Rinsumageest</t>
  </si>
  <si>
    <t xml:space="preserve">Dorp Roodkerk</t>
  </si>
  <si>
    <t xml:space="preserve">Dorp Sijbrandahuis</t>
  </si>
  <si>
    <t xml:space="preserve">Dorp Veenwouden</t>
  </si>
  <si>
    <t xml:space="preserve">Veenwoudsterwal</t>
  </si>
  <si>
    <t xml:space="preserve">Dorp Wouterswoude</t>
  </si>
  <si>
    <t xml:space="preserve">34_0196</t>
  </si>
  <si>
    <t xml:space="preserve">Dorp Zwaag Westeinde</t>
  </si>
  <si>
    <t xml:space="preserve">Dokkum</t>
  </si>
  <si>
    <t xml:space="preserve">Kostschool</t>
  </si>
  <si>
    <t xml:space="preserve">Diaconie-gasthuis</t>
  </si>
  <si>
    <t xml:space="preserve">Doniawerstal</t>
  </si>
  <si>
    <t xml:space="preserve">Dorp Boornzwaag</t>
  </si>
  <si>
    <t xml:space="preserve">Dorp Broek</t>
  </si>
  <si>
    <t xml:space="preserve">Dorp Doninga</t>
  </si>
  <si>
    <t xml:space="preserve">Dorp Dijken</t>
  </si>
  <si>
    <t xml:space="preserve">Dorp Goingarijp</t>
  </si>
  <si>
    <t xml:space="preserve">Dorp Idskenhuizen</t>
  </si>
  <si>
    <t xml:space="preserve">Dorp Langweer</t>
  </si>
  <si>
    <t xml:space="preserve">Dorp Legemeer</t>
  </si>
  <si>
    <t xml:space="preserve">Dorp St. Nicolaasga</t>
  </si>
  <si>
    <t xml:space="preserve">Dorp Nijega</t>
  </si>
  <si>
    <t xml:space="preserve">Dorp Oldeouwer</t>
  </si>
  <si>
    <t xml:space="preserve">Dorp Oosterhaule</t>
  </si>
  <si>
    <t xml:space="preserve">Dorp Teroele</t>
  </si>
  <si>
    <t xml:space="preserve">Dorp Tjerkgaast</t>
  </si>
  <si>
    <t xml:space="preserve">Ferwerderadeel</t>
  </si>
  <si>
    <t xml:space="preserve">Dorp Blija</t>
  </si>
  <si>
    <t xml:space="preserve">Buurtschap Zwarteweg</t>
  </si>
  <si>
    <t xml:space="preserve">Buurtschap Klaphorne</t>
  </si>
  <si>
    <t xml:space="preserve">Buurtschap Zeedijk</t>
  </si>
  <si>
    <t xml:space="preserve">Buurtschap Witteweg</t>
  </si>
  <si>
    <t xml:space="preserve">Buurtschap Hoogedijk</t>
  </si>
  <si>
    <t xml:space="preserve">Buurtschap Vareburen</t>
  </si>
  <si>
    <t xml:space="preserve">Buurtschap Mieden</t>
  </si>
  <si>
    <t xml:space="preserve">Dorp Ferwerd</t>
  </si>
  <si>
    <t xml:space="preserve">Buurtschap Molenbuurt</t>
  </si>
  <si>
    <t xml:space="preserve">Buurtschap Boteburen</t>
  </si>
  <si>
    <t xml:space="preserve">Buurtschap de Rijp</t>
  </si>
  <si>
    <t xml:space="preserve">Buurtschap Oosterbeintum</t>
  </si>
  <si>
    <t xml:space="preserve">Buurtschap Klooster</t>
  </si>
  <si>
    <t xml:space="preserve">Buurtschap Oude Molen</t>
  </si>
  <si>
    <t xml:space="preserve">Dorp Genum</t>
  </si>
  <si>
    <t xml:space="preserve">Dorp Hallum</t>
  </si>
  <si>
    <t xml:space="preserve">Buurtschap de Leije</t>
  </si>
  <si>
    <t xml:space="preserve">Dorp Hogebeintum</t>
  </si>
  <si>
    <t xml:space="preserve">Dorp Jislum</t>
  </si>
  <si>
    <t xml:space="preserve">Dorp Lichtaard</t>
  </si>
  <si>
    <t xml:space="preserve">Dorp Marrum</t>
  </si>
  <si>
    <t xml:space="preserve">Dorp Wester-Nijkerk</t>
  </si>
  <si>
    <t xml:space="preserve">34_0197</t>
  </si>
  <si>
    <t xml:space="preserve">Dorp Reitzum</t>
  </si>
  <si>
    <t xml:space="preserve">Dorp Wanswerd</t>
  </si>
  <si>
    <t xml:space="preserve">Aan de Streek</t>
  </si>
  <si>
    <t xml:space="preserve">Franeker</t>
  </si>
  <si>
    <t xml:space="preserve">Wijk Eerste Noord</t>
  </si>
  <si>
    <t xml:space="preserve">Wijk Tweede Noord</t>
  </si>
  <si>
    <t xml:space="preserve">Wijk Eerste Oost</t>
  </si>
  <si>
    <t xml:space="preserve">Wijk Tweede Oost</t>
  </si>
  <si>
    <t xml:space="preserve">Westerhuis vrouwengasthuis</t>
  </si>
  <si>
    <t xml:space="preserve">Klaarkampsterweeshuis</t>
  </si>
  <si>
    <t xml:space="preserve">Wijk Eerste West</t>
  </si>
  <si>
    <t xml:space="preserve">Hervormd diaconieweeshuis</t>
  </si>
  <si>
    <t xml:space="preserve">Roomsch katholiek armengesticht</t>
  </si>
  <si>
    <t xml:space="preserve">Wijk Tweede West</t>
  </si>
  <si>
    <t xml:space="preserve">Krankzinnigengesticht</t>
  </si>
  <si>
    <t xml:space="preserve">Wijk Kaatsveld</t>
  </si>
  <si>
    <t xml:space="preserve">Wijk Vijfhuizen</t>
  </si>
  <si>
    <t xml:space="preserve">Wijk Zevenhuizen</t>
  </si>
  <si>
    <t xml:space="preserve">Wijk Westvliet</t>
  </si>
  <si>
    <t xml:space="preserve">Wijk Uitburen</t>
  </si>
  <si>
    <t xml:space="preserve">Buurtschap Erkens</t>
  </si>
  <si>
    <t xml:space="preserve">Buurtschap Salverd</t>
  </si>
  <si>
    <t xml:space="preserve">Buurtschap Lutje Lollum</t>
  </si>
  <si>
    <t xml:space="preserve">Buurtschap Miedum</t>
  </si>
  <si>
    <t xml:space="preserve">Buurtschap Doijum</t>
  </si>
  <si>
    <t xml:space="preserve">Buurtschap Kie</t>
  </si>
  <si>
    <t xml:space="preserve">Buurtschap Kiestrazijl</t>
  </si>
  <si>
    <t xml:space="preserve">Buurtschap Lankum</t>
  </si>
  <si>
    <t xml:space="preserve">Wijk Oostvliet</t>
  </si>
  <si>
    <t xml:space="preserve">Franekeradeel</t>
  </si>
  <si>
    <t xml:space="preserve">Achlum</t>
  </si>
  <si>
    <t xml:space="preserve">Boer</t>
  </si>
  <si>
    <t xml:space="preserve">Dongjum</t>
  </si>
  <si>
    <t xml:space="preserve">Herbaijum</t>
  </si>
  <si>
    <t xml:space="preserve">Hitzum</t>
  </si>
  <si>
    <t xml:space="preserve">Midlum</t>
  </si>
  <si>
    <t xml:space="preserve">Peins</t>
  </si>
  <si>
    <t xml:space="preserve">Ried</t>
  </si>
  <si>
    <t xml:space="preserve">Schalsum</t>
  </si>
  <si>
    <t xml:space="preserve">Tzum</t>
  </si>
  <si>
    <t xml:space="preserve">Zweins</t>
  </si>
  <si>
    <t xml:space="preserve">Kingmatille</t>
  </si>
  <si>
    <t xml:space="preserve">34_0198</t>
  </si>
  <si>
    <t xml:space="preserve">Gaasterland</t>
  </si>
  <si>
    <t xml:space="preserve">Balk</t>
  </si>
  <si>
    <t xml:space="preserve">Harich</t>
  </si>
  <si>
    <t xml:space="preserve">Mirns en Bakhuizen</t>
  </si>
  <si>
    <t xml:space="preserve">Nijemirdum</t>
  </si>
  <si>
    <t xml:space="preserve">Oudemirdum</t>
  </si>
  <si>
    <t xml:space="preserve">Ruigahuizen</t>
  </si>
  <si>
    <t xml:space="preserve">Sondel</t>
  </si>
  <si>
    <t xml:space="preserve">Wijckel</t>
  </si>
  <si>
    <t xml:space="preserve">Harlingen</t>
  </si>
  <si>
    <t xml:space="preserve">Wijk G</t>
  </si>
  <si>
    <t xml:space="preserve">St. Annagesticht</t>
  </si>
  <si>
    <t xml:space="preserve">Diaconie-Armhuis</t>
  </si>
  <si>
    <t xml:space="preserve">Wijk H</t>
  </si>
  <si>
    <t xml:space="preserve">Ziekenhuis</t>
  </si>
  <si>
    <t xml:space="preserve">St. Joseph gesticht</t>
  </si>
  <si>
    <t xml:space="preserve">Wees- en armhuis</t>
  </si>
  <si>
    <t xml:space="preserve">Wijk I</t>
  </si>
  <si>
    <t xml:space="preserve">Haskerland</t>
  </si>
  <si>
    <t xml:space="preserve">Dorp Haskerdijken</t>
  </si>
  <si>
    <t xml:space="preserve">Dorp Haskerhorne</t>
  </si>
  <si>
    <t xml:space="preserve">Dorp Joure</t>
  </si>
  <si>
    <t xml:space="preserve">Oosterkwartier</t>
  </si>
  <si>
    <t xml:space="preserve">Gebuursterkwartier</t>
  </si>
  <si>
    <t xml:space="preserve">Dorp Nijehaske</t>
  </si>
  <si>
    <t xml:space="preserve">Haskerveenpolder</t>
  </si>
  <si>
    <t xml:space="preserve">Veengraverij de Greven</t>
  </si>
  <si>
    <t xml:space="preserve">Groote St. Johannesgaster veenpolder</t>
  </si>
  <si>
    <t xml:space="preserve">Dorp Oudehaske</t>
  </si>
  <si>
    <t xml:space="preserve">Dorp Snikzwaag</t>
  </si>
  <si>
    <t xml:space="preserve">Dorp Westermeer</t>
  </si>
  <si>
    <t xml:space="preserve">Hemelumer Oldephaert en Noordwolde</t>
  </si>
  <si>
    <t xml:space="preserve">Dorp Elahuizen</t>
  </si>
  <si>
    <t xml:space="preserve">34_0199</t>
  </si>
  <si>
    <t xml:space="preserve">Dorp Hemelum</t>
  </si>
  <si>
    <t xml:space="preserve">Nieuweburen</t>
  </si>
  <si>
    <t xml:space="preserve">Maren</t>
  </si>
  <si>
    <t xml:space="preserve">Dorp Kolderwolde</t>
  </si>
  <si>
    <t xml:space="preserve">Groote Noordwolder Veenpolder</t>
  </si>
  <si>
    <t xml:space="preserve">Dorp Koudum</t>
  </si>
  <si>
    <t xml:space="preserve">Groot Weste</t>
  </si>
  <si>
    <t xml:space="preserve">Groote Gersloot</t>
  </si>
  <si>
    <t xml:space="preserve">Klein Weste</t>
  </si>
  <si>
    <t xml:space="preserve">Ooste</t>
  </si>
  <si>
    <t xml:space="preserve">Haanmeer</t>
  </si>
  <si>
    <t xml:space="preserve">Groote Wiske</t>
  </si>
  <si>
    <t xml:space="preserve">Bovenburen</t>
  </si>
  <si>
    <t xml:space="preserve">Galamadammen</t>
  </si>
  <si>
    <t xml:space="preserve">Dorp Molkwerum</t>
  </si>
  <si>
    <t xml:space="preserve">Zuideg</t>
  </si>
  <si>
    <t xml:space="preserve">IJmedam</t>
  </si>
  <si>
    <t xml:space="preserve">Noordermeer</t>
  </si>
  <si>
    <t xml:space="preserve">Noordeg</t>
  </si>
  <si>
    <t xml:space="preserve">Heidenschap</t>
  </si>
  <si>
    <t xml:space="preserve">Heidenschapsterveenpolder</t>
  </si>
  <si>
    <t xml:space="preserve">Dorp Oudega</t>
  </si>
  <si>
    <t xml:space="preserve">Dorp Scharl</t>
  </si>
  <si>
    <t xml:space="preserve">Laaxum</t>
  </si>
  <si>
    <t xml:space="preserve">Dorp Warns</t>
  </si>
  <si>
    <t xml:space="preserve">Hennaarderadeel</t>
  </si>
  <si>
    <t xml:space="preserve">Dorp Bayum</t>
  </si>
  <si>
    <t xml:space="preserve">Dorp Cubaard</t>
  </si>
  <si>
    <t xml:space="preserve">Dorp Edens</t>
  </si>
  <si>
    <t xml:space="preserve">Dorp Hennaard</t>
  </si>
  <si>
    <t xml:space="preserve">Dorp Hijdaard</t>
  </si>
  <si>
    <t xml:space="preserve">Dorp Lutkewierum</t>
  </si>
  <si>
    <t xml:space="preserve">Buurtschap Rien</t>
  </si>
  <si>
    <t xml:space="preserve">Dorp Oosterend</t>
  </si>
  <si>
    <t xml:space="preserve">Buurtschap Roodhuis</t>
  </si>
  <si>
    <t xml:space="preserve">Dorp Spannum</t>
  </si>
  <si>
    <t xml:space="preserve">Dorp Waaxens</t>
  </si>
  <si>
    <t xml:space="preserve">Dorp Welsrijp</t>
  </si>
  <si>
    <t xml:space="preserve">Dorp Wommels</t>
  </si>
  <si>
    <t xml:space="preserve">Dorp IJtens</t>
  </si>
  <si>
    <t xml:space="preserve">34_0200</t>
  </si>
  <si>
    <t xml:space="preserve">Hindeloopen</t>
  </si>
  <si>
    <t xml:space="preserve">Idaarderadeel</t>
  </si>
  <si>
    <t xml:space="preserve">Dorp Ægum</t>
  </si>
  <si>
    <t xml:space="preserve">Dorp Friens</t>
  </si>
  <si>
    <t xml:space="preserve">Dorp Grouw</t>
  </si>
  <si>
    <t xml:space="preserve">Zuiderend</t>
  </si>
  <si>
    <t xml:space="preserve">Gottum</t>
  </si>
  <si>
    <t xml:space="preserve">Paen</t>
  </si>
  <si>
    <t xml:space="preserve">de Bird</t>
  </si>
  <si>
    <t xml:space="preserve">Sijteburen</t>
  </si>
  <si>
    <t xml:space="preserve">Driehuis</t>
  </si>
  <si>
    <t xml:space="preserve">Laagland</t>
  </si>
  <si>
    <t xml:space="preserve">Hofland</t>
  </si>
  <si>
    <t xml:space="preserve">Dorp Idaard</t>
  </si>
  <si>
    <t xml:space="preserve">Dorp Roordahuizum</t>
  </si>
  <si>
    <t xml:space="preserve">Dorp Warga</t>
  </si>
  <si>
    <t xml:space="preserve">Popma-gasthuis</t>
  </si>
  <si>
    <t xml:space="preserve">Naarderburen</t>
  </si>
  <si>
    <t xml:space="preserve">Domwier</t>
  </si>
  <si>
    <t xml:space="preserve">Dorp Warstiens</t>
  </si>
  <si>
    <t xml:space="preserve">Dorp Wartena</t>
  </si>
  <si>
    <t xml:space="preserve">Midsburen</t>
  </si>
  <si>
    <t xml:space="preserve">Kollumerland en Nieuwkruisland</t>
  </si>
  <si>
    <t xml:space="preserve">Dorp Augsbuurt</t>
  </si>
  <si>
    <t xml:space="preserve">Dorp Burum</t>
  </si>
  <si>
    <t xml:space="preserve">Buurtschap Munnekezijl</t>
  </si>
  <si>
    <t xml:space="preserve">Buurtschap Warfstermolen</t>
  </si>
  <si>
    <t xml:space="preserve">Dorp Kollum</t>
  </si>
  <si>
    <t xml:space="preserve">Buurtschap Kollumerpomp</t>
  </si>
  <si>
    <t xml:space="preserve">Dorp Kollumerzwaag</t>
  </si>
  <si>
    <t xml:space="preserve">Dorp Oudwoude</t>
  </si>
  <si>
    <t xml:space="preserve">Buurtschap Wijgeest</t>
  </si>
  <si>
    <t xml:space="preserve">Buurtschap Veenklooster</t>
  </si>
  <si>
    <t xml:space="preserve">Dorp Westergeest</t>
  </si>
  <si>
    <t xml:space="preserve">Leeuwarden</t>
  </si>
  <si>
    <t xml:space="preserve">Kazerne der Infanterie</t>
  </si>
  <si>
    <t xml:space="preserve">34_0201</t>
  </si>
  <si>
    <t xml:space="preserve">Huis van burgerlijke en militaire verzekering</t>
  </si>
  <si>
    <t xml:space="preserve">Ritske Boelema gasthuis</t>
  </si>
  <si>
    <t xml:space="preserve">Roomsch Catholiek weeshuis voor jongens</t>
  </si>
  <si>
    <t xml:space="preserve">Roomsch Catholiek weeshuis voor meisjes</t>
  </si>
  <si>
    <t xml:space="preserve">Stads Ziekenhuis</t>
  </si>
  <si>
    <t xml:space="preserve">Huis van opsluiting en tuchtiging</t>
  </si>
  <si>
    <t xml:space="preserve">Old Burger weeshuis</t>
  </si>
  <si>
    <t xml:space="preserve">Hôtel het wapen van Friesland</t>
  </si>
  <si>
    <t xml:space="preserve">Hôtel Nieuw Duinkerken</t>
  </si>
  <si>
    <t xml:space="preserve">Stads Armhuis</t>
  </si>
  <si>
    <t xml:space="preserve">St. Anthonij weeshuis</t>
  </si>
  <si>
    <t xml:space="preserve">Nieuw St. Anthonij gasthuis</t>
  </si>
  <si>
    <t xml:space="preserve">Wijk K</t>
  </si>
  <si>
    <t xml:space="preserve">Hervormd diaconiehuis</t>
  </si>
  <si>
    <t xml:space="preserve">Oud St. Anthonij gasthuis</t>
  </si>
  <si>
    <t xml:space="preserve">Wijk L</t>
  </si>
  <si>
    <t xml:space="preserve">Hôtel de Nieuwe Doelen</t>
  </si>
  <si>
    <t xml:space="preserve">Hôtel Phoenix</t>
  </si>
  <si>
    <t xml:space="preserve">Garnizoensbakkerij</t>
  </si>
  <si>
    <t xml:space="preserve">Wijk M</t>
  </si>
  <si>
    <t xml:space="preserve">Roomsch Catholiek armgesticht</t>
  </si>
  <si>
    <t xml:space="preserve">Wijk N</t>
  </si>
  <si>
    <t xml:space="preserve">St. Elizabethsgesticht</t>
  </si>
  <si>
    <t xml:space="preserve">Nieuw Stadsweeshuis</t>
  </si>
  <si>
    <t xml:space="preserve">Boshuijzer gasthuis</t>
  </si>
  <si>
    <t xml:space="preserve">Abbe Freerks Gabbema gasthuis</t>
  </si>
  <si>
    <t xml:space="preserve">Wijk O</t>
  </si>
  <si>
    <t xml:space="preserve">Garnizoens-Infirmerie</t>
  </si>
  <si>
    <t xml:space="preserve">Kavalleriestalling</t>
  </si>
  <si>
    <t xml:space="preserve">Wijk P</t>
  </si>
  <si>
    <t xml:space="preserve">Buurtschap Werkmanslust</t>
  </si>
  <si>
    <t xml:space="preserve">Wijk Q</t>
  </si>
  <si>
    <t xml:space="preserve">Wijk R</t>
  </si>
  <si>
    <t xml:space="preserve">Wijk U</t>
  </si>
  <si>
    <t xml:space="preserve">Wijk V</t>
  </si>
  <si>
    <t xml:space="preserve">Wijk W</t>
  </si>
  <si>
    <t xml:space="preserve">Wijk X</t>
  </si>
  <si>
    <t xml:space="preserve">Wijk IJ</t>
  </si>
  <si>
    <t xml:space="preserve">Marcelis Goverts gasthuis</t>
  </si>
  <si>
    <t xml:space="preserve">Wijk Z</t>
  </si>
  <si>
    <t xml:space="preserve">Buurtschap Camstraburen</t>
  </si>
  <si>
    <t xml:space="preserve">Buurtschap het Schoppershof</t>
  </si>
  <si>
    <t xml:space="preserve">Wijk S</t>
  </si>
  <si>
    <t xml:space="preserve">Buurtschap Schilkampen</t>
  </si>
  <si>
    <t xml:space="preserve">Buurtschap Wijlaarderburen</t>
  </si>
  <si>
    <t xml:space="preserve">Wijk T</t>
  </si>
  <si>
    <t xml:space="preserve">Buurtschap Poppebuurt</t>
  </si>
  <si>
    <t xml:space="preserve">Buurtschap Kleijenburg</t>
  </si>
  <si>
    <t xml:space="preserve">Buurtschap Prins Hendriksbuurt</t>
  </si>
  <si>
    <t xml:space="preserve">Buurtschap Mariabuurt</t>
  </si>
  <si>
    <t xml:space="preserve">Stichting "Fribourg"</t>
  </si>
  <si>
    <t xml:space="preserve">34_0202</t>
  </si>
  <si>
    <t xml:space="preserve">Wijk AA</t>
  </si>
  <si>
    <t xml:space="preserve">Wijk BB</t>
  </si>
  <si>
    <t xml:space="preserve">Leeuwarderadeel</t>
  </si>
  <si>
    <t xml:space="preserve">Dorp Britsum</t>
  </si>
  <si>
    <t xml:space="preserve">Dorp Cornjum</t>
  </si>
  <si>
    <t xml:space="preserve">Dorp Finkum</t>
  </si>
  <si>
    <t xml:space="preserve">Dorp Goutum</t>
  </si>
  <si>
    <t xml:space="preserve">Dorp Hempens</t>
  </si>
  <si>
    <t xml:space="preserve">Dorp Huizum</t>
  </si>
  <si>
    <t xml:space="preserve">Buurtschap de Schrans</t>
  </si>
  <si>
    <t xml:space="preserve">Dorp Hijum</t>
  </si>
  <si>
    <t xml:space="preserve">Dorp Jelsum</t>
  </si>
  <si>
    <t xml:space="preserve">Dorp Lekkum</t>
  </si>
  <si>
    <t xml:space="preserve">Buurtschap Snakkerburen</t>
  </si>
  <si>
    <t xml:space="preserve">Dorp Miedum</t>
  </si>
  <si>
    <t xml:space="preserve">Dorp Stiens</t>
  </si>
  <si>
    <t xml:space="preserve">Dorp Swichum</t>
  </si>
  <si>
    <t xml:space="preserve">Dorp Teerns</t>
  </si>
  <si>
    <t xml:space="preserve">Dorp Wirdum</t>
  </si>
  <si>
    <t xml:space="preserve">Gehucht Wijtgaard</t>
  </si>
  <si>
    <t xml:space="preserve">Lemsterland</t>
  </si>
  <si>
    <t xml:space="preserve">Veenpolder van Echten</t>
  </si>
  <si>
    <t xml:space="preserve">Dorp Echten</t>
  </si>
  <si>
    <t xml:space="preserve">Dorp Eesterga</t>
  </si>
  <si>
    <t xml:space="preserve">Dorp Follega</t>
  </si>
  <si>
    <t xml:space="preserve">Dorp Lemmer</t>
  </si>
  <si>
    <t xml:space="preserve">Dorp Oosterzee</t>
  </si>
  <si>
    <t xml:space="preserve">Menaldumadeel</t>
  </si>
  <si>
    <t xml:space="preserve">Dorp Beetgum</t>
  </si>
  <si>
    <t xml:space="preserve">34_0203</t>
  </si>
  <si>
    <t xml:space="preserve">Dorp Berlikum</t>
  </si>
  <si>
    <t xml:space="preserve">Dorp Blessum</t>
  </si>
  <si>
    <t xml:space="preserve">Dorp Boxum</t>
  </si>
  <si>
    <t xml:space="preserve">Dorp Deinum</t>
  </si>
  <si>
    <t xml:space="preserve">Dorp Dronrijp</t>
  </si>
  <si>
    <t xml:space="preserve">Gasthuis Vredenhof</t>
  </si>
  <si>
    <t xml:space="preserve">Dorp Engelum</t>
  </si>
  <si>
    <t xml:space="preserve">Dorp Klooster Anjum</t>
  </si>
  <si>
    <t xml:space="preserve">Dorp Marssum</t>
  </si>
  <si>
    <t xml:space="preserve">Dr. H. van Popta gasthuis</t>
  </si>
  <si>
    <t xml:space="preserve">Dorp Menaldum</t>
  </si>
  <si>
    <t xml:space="preserve">Dorp Schingen</t>
  </si>
  <si>
    <t xml:space="preserve">Dorp Slappeterp</t>
  </si>
  <si>
    <t xml:space="preserve">Dorp Wier</t>
  </si>
  <si>
    <t xml:space="preserve">Oostdongeradeel</t>
  </si>
  <si>
    <t xml:space="preserve">Dorp Aalzum</t>
  </si>
  <si>
    <t xml:space="preserve">Buurtschap Streek</t>
  </si>
  <si>
    <t xml:space="preserve">Buurtschap Sijbrenhuis</t>
  </si>
  <si>
    <t xml:space="preserve">Dorp Anjum</t>
  </si>
  <si>
    <t xml:space="preserve">Armgesticht</t>
  </si>
  <si>
    <t xml:space="preserve">Buurtschap Oostmahorn</t>
  </si>
  <si>
    <t xml:space="preserve">Buurtschap Jeurer</t>
  </si>
  <si>
    <t xml:space="preserve">Buurtschap Stiem</t>
  </si>
  <si>
    <t xml:space="preserve">Buurtschap Ezumazijl</t>
  </si>
  <si>
    <t xml:space="preserve">Buurtschap Feerd</t>
  </si>
  <si>
    <t xml:space="preserve">Dorp Ee</t>
  </si>
  <si>
    <t xml:space="preserve">Buurtschap Steenvak</t>
  </si>
  <si>
    <t xml:space="preserve">Buurtschap Tibma</t>
  </si>
  <si>
    <t xml:space="preserve">Buurtschap Groot Midhuizen</t>
  </si>
  <si>
    <t xml:space="preserve">Buurtschap Klein Midhuizen</t>
  </si>
  <si>
    <t xml:space="preserve">Dorp Engwierum</t>
  </si>
  <si>
    <t xml:space="preserve">Buurtschap Nieuwezijlen</t>
  </si>
  <si>
    <t xml:space="preserve">Buurtschap Nieuwland</t>
  </si>
  <si>
    <t xml:space="preserve">Dorp Jouswier</t>
  </si>
  <si>
    <t xml:space="preserve">Dorp Lioessens</t>
  </si>
  <si>
    <t xml:space="preserve">Dorp Metslawier</t>
  </si>
  <si>
    <t xml:space="preserve">34_0204</t>
  </si>
  <si>
    <t xml:space="preserve">Buurtschap Reidswal</t>
  </si>
  <si>
    <t xml:space="preserve">Buurtschap Ropta</t>
  </si>
  <si>
    <t xml:space="preserve">Dorp Morra</t>
  </si>
  <si>
    <t xml:space="preserve">Buurtschap Klooster Weert</t>
  </si>
  <si>
    <t xml:space="preserve">Dorp Niawier</t>
  </si>
  <si>
    <t xml:space="preserve">Buurtschap Klooster Zion</t>
  </si>
  <si>
    <t xml:space="preserve">Dorp Nijkerk</t>
  </si>
  <si>
    <t xml:space="preserve">Buurtschap Bollingawier</t>
  </si>
  <si>
    <t xml:space="preserve">Dorp Oostrum</t>
  </si>
  <si>
    <t xml:space="preserve">Dorp Paesens</t>
  </si>
  <si>
    <t xml:space="preserve">Dorp Wetzens</t>
  </si>
  <si>
    <t xml:space="preserve">Ooststellingwerf</t>
  </si>
  <si>
    <t xml:space="preserve">Dorp Appelscha</t>
  </si>
  <si>
    <t xml:space="preserve">Dorp Donkerbroek</t>
  </si>
  <si>
    <t xml:space="preserve">Dorp Elsloo</t>
  </si>
  <si>
    <t xml:space="preserve">Dorp Fochteloo</t>
  </si>
  <si>
    <t xml:space="preserve">Dorp Haule</t>
  </si>
  <si>
    <t xml:space="preserve">Dorp Haulerwijk</t>
  </si>
  <si>
    <t xml:space="preserve">Dorp Langedijke</t>
  </si>
  <si>
    <t xml:space="preserve">Dorp Makkinga</t>
  </si>
  <si>
    <t xml:space="preserve">Dorp Nijeberkoop</t>
  </si>
  <si>
    <t xml:space="preserve">Dorp Oldeberkoop</t>
  </si>
  <si>
    <t xml:space="preserve">Dorp Oosterwolde</t>
  </si>
  <si>
    <t xml:space="preserve">Opsterland</t>
  </si>
  <si>
    <t xml:space="preserve">Dorp Beets</t>
  </si>
  <si>
    <t xml:space="preserve">Groote veenpolder in Opsterland en Smallingerland, voor zoover in deze gemeente gelegen</t>
  </si>
  <si>
    <t xml:space="preserve">Dorp Beetsterzwaag</t>
  </si>
  <si>
    <t xml:space="preserve">Dorp Duurswoude</t>
  </si>
  <si>
    <t xml:space="preserve">Dorp Gorredijk</t>
  </si>
  <si>
    <t xml:space="preserve">Dorp Hemrik</t>
  </si>
  <si>
    <t xml:space="preserve">Dorp Kortezwaag</t>
  </si>
  <si>
    <t xml:space="preserve">Polder van het 6e en 7e veendistrict in Opsterland en Ængwirden</t>
  </si>
  <si>
    <t xml:space="preserve">Dorp Langezwaag</t>
  </si>
  <si>
    <t xml:space="preserve">Dorp Lippenhuizen</t>
  </si>
  <si>
    <t xml:space="preserve">34_0205</t>
  </si>
  <si>
    <t xml:space="preserve">Dorp Luxwoude</t>
  </si>
  <si>
    <t xml:space="preserve">Dorp Olterterp</t>
  </si>
  <si>
    <t xml:space="preserve">Dorp Siegerswoude</t>
  </si>
  <si>
    <t xml:space="preserve">Dorp Terwispel</t>
  </si>
  <si>
    <t xml:space="preserve">Dorp Ureterp</t>
  </si>
  <si>
    <t xml:space="preserve">Dorp Wijnjeterp</t>
  </si>
  <si>
    <t xml:space="preserve">Rauwerderhem</t>
  </si>
  <si>
    <t xml:space="preserve">Deersum</t>
  </si>
  <si>
    <t xml:space="preserve">Irnsum</t>
  </si>
  <si>
    <t xml:space="preserve">Poppingawier</t>
  </si>
  <si>
    <t xml:space="preserve">Rauwerd</t>
  </si>
  <si>
    <t xml:space="preserve">Sijbrandaburen</t>
  </si>
  <si>
    <t xml:space="preserve">Terzool</t>
  </si>
  <si>
    <t xml:space="preserve">Schiermonnikoog</t>
  </si>
  <si>
    <t xml:space="preserve">Schoterland</t>
  </si>
  <si>
    <t xml:space="preserve">Dorp Benedenknijpe</t>
  </si>
  <si>
    <t xml:space="preserve">Dorp Bovenknijpe</t>
  </si>
  <si>
    <t xml:space="preserve">Dorp Delfstrahuizen</t>
  </si>
  <si>
    <t xml:space="preserve">Buurtschap Vierhuis</t>
  </si>
  <si>
    <t xml:space="preserve">St. Johannesgasterveenpolder</t>
  </si>
  <si>
    <t xml:space="preserve">Dorp Gaast</t>
  </si>
  <si>
    <t xml:space="preserve">Dorp Hoornsterzwaag</t>
  </si>
  <si>
    <t xml:space="preserve">Boerestreek</t>
  </si>
  <si>
    <t xml:space="preserve">Compagnie</t>
  </si>
  <si>
    <t xml:space="preserve">Dorp Jubbega Schurega</t>
  </si>
  <si>
    <t xml:space="preserve">Dorp Katlijk</t>
  </si>
  <si>
    <t xml:space="preserve">Groot Katlijk</t>
  </si>
  <si>
    <t xml:space="preserve">Klein Katlijk</t>
  </si>
  <si>
    <t xml:space="preserve">Dorp 't Meer</t>
  </si>
  <si>
    <t xml:space="preserve">Dorp Mildam</t>
  </si>
  <si>
    <t xml:space="preserve">34_0206</t>
  </si>
  <si>
    <t xml:space="preserve">Buurtschap Brongerga</t>
  </si>
  <si>
    <t xml:space="preserve">Dorp Nieuwehorne</t>
  </si>
  <si>
    <t xml:space="preserve">Buurtschap Bontebok</t>
  </si>
  <si>
    <t xml:space="preserve">Dorp Nieuweschoot</t>
  </si>
  <si>
    <t xml:space="preserve">St. Johannesgaster veenpolder</t>
  </si>
  <si>
    <t xml:space="preserve">Dorp Oudehorne</t>
  </si>
  <si>
    <t xml:space="preserve">Dorp Oudeschoot</t>
  </si>
  <si>
    <t xml:space="preserve">Buurtschap Oranjewoud</t>
  </si>
  <si>
    <t xml:space="preserve">Dorp Rohel</t>
  </si>
  <si>
    <t xml:space="preserve">Vierhuis</t>
  </si>
  <si>
    <t xml:space="preserve">Dorp Rotsterhaule</t>
  </si>
  <si>
    <t xml:space="preserve">Dorp Rottum</t>
  </si>
  <si>
    <t xml:space="preserve">Rotstergaast</t>
  </si>
  <si>
    <t xml:space="preserve">Dorp Schoter Uiterdijken</t>
  </si>
  <si>
    <t xml:space="preserve">Dorp St. Johannesga</t>
  </si>
  <si>
    <t xml:space="preserve">Sloten</t>
  </si>
  <si>
    <t xml:space="preserve">Smallingerland</t>
  </si>
  <si>
    <t xml:space="preserve">Dorp Boornbergum</t>
  </si>
  <si>
    <t xml:space="preserve">Groote veenpolder in Opsterland en Smallingerland</t>
  </si>
  <si>
    <t xml:space="preserve">Dorp Dragten</t>
  </si>
  <si>
    <t xml:space="preserve">Algemeen Armhuis</t>
  </si>
  <si>
    <t xml:space="preserve">Buurtschap Houtigehage</t>
  </si>
  <si>
    <t xml:space="preserve">Buurtschap Dragtstercompagnie</t>
  </si>
  <si>
    <t xml:space="preserve">Gedeelte van Rottevalle voor zoo ver in deze gemeente gelegen</t>
  </si>
  <si>
    <t xml:space="preserve">Dorp Kortehemmen</t>
  </si>
  <si>
    <t xml:space="preserve">Dorp Opeinde</t>
  </si>
  <si>
    <t xml:space="preserve">Dorp Oudinge</t>
  </si>
  <si>
    <t xml:space="preserve">Sneek</t>
  </si>
  <si>
    <t xml:space="preserve">Wijk 1</t>
  </si>
  <si>
    <t xml:space="preserve">Wijk 2</t>
  </si>
  <si>
    <t xml:space="preserve">Wijk 3</t>
  </si>
  <si>
    <t xml:space="preserve">Wijk 4</t>
  </si>
  <si>
    <t xml:space="preserve">Wijk 5</t>
  </si>
  <si>
    <t xml:space="preserve">R.C. Armhuis</t>
  </si>
  <si>
    <t xml:space="preserve">Wijk 6</t>
  </si>
  <si>
    <t xml:space="preserve">Wijk 7</t>
  </si>
  <si>
    <t xml:space="preserve">Wijk 8</t>
  </si>
  <si>
    <t xml:space="preserve">Wijk 9</t>
  </si>
  <si>
    <t xml:space="preserve">Cellulaire gevangenis</t>
  </si>
  <si>
    <t xml:space="preserve">Old Burger Weeshuis</t>
  </si>
  <si>
    <t xml:space="preserve">Wijk 10</t>
  </si>
  <si>
    <t xml:space="preserve">34_0207</t>
  </si>
  <si>
    <t xml:space="preserve">Stavoren</t>
  </si>
  <si>
    <t xml:space="preserve">'t Noord</t>
  </si>
  <si>
    <t xml:space="preserve">Smidstraat</t>
  </si>
  <si>
    <t xml:space="preserve">Voorstraat</t>
  </si>
  <si>
    <t xml:space="preserve">Schans</t>
  </si>
  <si>
    <t xml:space="preserve">Tietjerksteradeel</t>
  </si>
  <si>
    <t xml:space="preserve">Dorp Bergum</t>
  </si>
  <si>
    <t xml:space="preserve">Dorp Eernewoude</t>
  </si>
  <si>
    <t xml:space="preserve">Dorp Eestrum</t>
  </si>
  <si>
    <t xml:space="preserve">Dorp Garijp</t>
  </si>
  <si>
    <t xml:space="preserve">Dorp Giekerk</t>
  </si>
  <si>
    <t xml:space="preserve">Dorp Hardegarijp</t>
  </si>
  <si>
    <t xml:space="preserve">Dorp Oenkerk</t>
  </si>
  <si>
    <t xml:space="preserve">Dorp Oostermeer</t>
  </si>
  <si>
    <t xml:space="preserve">Rottevalle</t>
  </si>
  <si>
    <t xml:space="preserve">Dorp Oudkerk</t>
  </si>
  <si>
    <t xml:space="preserve">Dorp Rijperkerk</t>
  </si>
  <si>
    <t xml:space="preserve">Dorp Suameer</t>
  </si>
  <si>
    <t xml:space="preserve">Dorp Suawoude</t>
  </si>
  <si>
    <t xml:space="preserve">Dorp Tietjerk</t>
  </si>
  <si>
    <t xml:space="preserve">Dorp Wijns</t>
  </si>
  <si>
    <t xml:space="preserve">Utingeradeel</t>
  </si>
  <si>
    <t xml:space="preserve">Dorp Akkrum</t>
  </si>
  <si>
    <t xml:space="preserve">Dorp Akmarijp</t>
  </si>
  <si>
    <t xml:space="preserve">Dorp Terhorne</t>
  </si>
  <si>
    <t xml:space="preserve">Dorp Terkaple</t>
  </si>
  <si>
    <t xml:space="preserve">34_0208</t>
  </si>
  <si>
    <t xml:space="preserve">Dorp Oldeboorn</t>
  </si>
  <si>
    <t xml:space="preserve">Westdongeradeel</t>
  </si>
  <si>
    <t xml:space="preserve">Dorp Betterwird</t>
  </si>
  <si>
    <t xml:space="preserve">Dorp Bornwerd</t>
  </si>
  <si>
    <t xml:space="preserve">Dorp Brantgum</t>
  </si>
  <si>
    <t xml:space="preserve">Dorp Foudgum</t>
  </si>
  <si>
    <t xml:space="preserve">Dorp Hantum</t>
  </si>
  <si>
    <t xml:space="preserve">Dorp Hantumer-Uitburen</t>
  </si>
  <si>
    <t xml:space="preserve">Dorp Hantumhuizen</t>
  </si>
  <si>
    <t xml:space="preserve">Dorp Hiaure</t>
  </si>
  <si>
    <t xml:space="preserve">Dorp Holwerd</t>
  </si>
  <si>
    <t xml:space="preserve">Gehucht Moddergat</t>
  </si>
  <si>
    <t xml:space="preserve">Dorp Raard</t>
  </si>
  <si>
    <t xml:space="preserve">Dorp Ternaard</t>
  </si>
  <si>
    <t xml:space="preserve">Teijebuurt</t>
  </si>
  <si>
    <t xml:space="preserve">Vischbuurt</t>
  </si>
  <si>
    <t xml:space="preserve">Dorp Wierum</t>
  </si>
  <si>
    <t xml:space="preserve">Weststellingwerf</t>
  </si>
  <si>
    <t xml:space="preserve">Dorp Blesdijke</t>
  </si>
  <si>
    <t xml:space="preserve">Buurtschap Blesse</t>
  </si>
  <si>
    <t xml:space="preserve">Dorp Boijl</t>
  </si>
  <si>
    <t xml:space="preserve">Buurtschap Boekelte</t>
  </si>
  <si>
    <t xml:space="preserve">Buurtschap Rijsberkamp</t>
  </si>
  <si>
    <t xml:space="preserve">Frederiksoord</t>
  </si>
  <si>
    <t xml:space="preserve">Kolonie der Maatschappij van weldadigheid</t>
  </si>
  <si>
    <t xml:space="preserve">Dorp Idzardt</t>
  </si>
  <si>
    <t xml:space="preserve">Veenpolder van ter Idzardt en Oldeholtwolde</t>
  </si>
  <si>
    <t xml:space="preserve">Dorp Munnekeburen</t>
  </si>
  <si>
    <t xml:space="preserve">Groote Veenpolder</t>
  </si>
  <si>
    <t xml:space="preserve">Dorp Noordwolde</t>
  </si>
  <si>
    <t xml:space="preserve">Dorp Nijeholtpa</t>
  </si>
  <si>
    <t xml:space="preserve">Dorp Nijeholtwolde</t>
  </si>
  <si>
    <t xml:space="preserve">Dorp Nijelamer</t>
  </si>
  <si>
    <t xml:space="preserve">Dorp Nijetrijne</t>
  </si>
  <si>
    <t xml:space="preserve">Dorp Oldeholtpa</t>
  </si>
  <si>
    <t xml:space="preserve">Dorp Oldeholtwolde</t>
  </si>
  <si>
    <t xml:space="preserve">Dorp Oldelamer</t>
  </si>
  <si>
    <t xml:space="preserve">34_0209</t>
  </si>
  <si>
    <t xml:space="preserve">Dorp Oldetrijne</t>
  </si>
  <si>
    <t xml:space="preserve">Dorp Peperga</t>
  </si>
  <si>
    <t xml:space="preserve">Dorp Scherpenzeel</t>
  </si>
  <si>
    <t xml:space="preserve">Dorp Sonnega</t>
  </si>
  <si>
    <t xml:space="preserve">Dorp Spanga</t>
  </si>
  <si>
    <t xml:space="preserve">Buurtschap Slijkenburg</t>
  </si>
  <si>
    <t xml:space="preserve">Dorp Steggerda</t>
  </si>
  <si>
    <t xml:space="preserve">Willemsoord</t>
  </si>
  <si>
    <t xml:space="preserve">Dorp Vinkega</t>
  </si>
  <si>
    <t xml:space="preserve">Dorp Wolvega</t>
  </si>
  <si>
    <t xml:space="preserve">Wonseradeel</t>
  </si>
  <si>
    <t xml:space="preserve">Dorp Arum</t>
  </si>
  <si>
    <t xml:space="preserve">Buurtschap Baddeburen</t>
  </si>
  <si>
    <t xml:space="preserve">Buurtschap Graauwe kat</t>
  </si>
  <si>
    <t xml:space="preserve">Dorp Allingawier</t>
  </si>
  <si>
    <t xml:space="preserve">Buurtschap Bruindéë</t>
  </si>
  <si>
    <t xml:space="preserve">Dorp Burgwerd</t>
  </si>
  <si>
    <t xml:space="preserve">Dorp Cornwerd</t>
  </si>
  <si>
    <t xml:space="preserve">Buurtschap Sotterum</t>
  </si>
  <si>
    <t xml:space="preserve">Buurtschap Houw</t>
  </si>
  <si>
    <t xml:space="preserve">Dorp Dedgum</t>
  </si>
  <si>
    <t xml:space="preserve">Dorp Engwier</t>
  </si>
  <si>
    <t xml:space="preserve">Dorp Exmorra</t>
  </si>
  <si>
    <t xml:space="preserve">Dorp Ferwoude</t>
  </si>
  <si>
    <t xml:space="preserve">Dorp Greonterp</t>
  </si>
  <si>
    <t xml:space="preserve">Dorp Hartwerd</t>
  </si>
  <si>
    <t xml:space="preserve">Dorp Hichtum</t>
  </si>
  <si>
    <t xml:space="preserve">Dorp Hieslum</t>
  </si>
  <si>
    <t xml:space="preserve">Buurtschap Idzerbuuren</t>
  </si>
  <si>
    <t xml:space="preserve">Dorp Idsegahuizum</t>
  </si>
  <si>
    <t xml:space="preserve">Dorp Kimswerd</t>
  </si>
  <si>
    <t xml:space="preserve">Dorp Lollum</t>
  </si>
  <si>
    <t xml:space="preserve">Dorp Longerhouw</t>
  </si>
  <si>
    <t xml:space="preserve">Dorp Makkum</t>
  </si>
  <si>
    <t xml:space="preserve">Diaconie weeshuis</t>
  </si>
  <si>
    <t xml:space="preserve">Buurtschap Zijlroedestreek</t>
  </si>
  <si>
    <t xml:space="preserve">Dorp Oldeclooster</t>
  </si>
  <si>
    <t xml:space="preserve">34_0210</t>
  </si>
  <si>
    <t xml:space="preserve">Dorp Parraga</t>
  </si>
  <si>
    <t xml:space="preserve">Buurtschap Maanebuuren</t>
  </si>
  <si>
    <t xml:space="preserve">Buurtschap Prottes Polle</t>
  </si>
  <si>
    <t xml:space="preserve">Dorp Piaam</t>
  </si>
  <si>
    <t xml:space="preserve">Dorp Pingjum</t>
  </si>
  <si>
    <t xml:space="preserve">Dorp Schettens</t>
  </si>
  <si>
    <t xml:space="preserve">Buurtschap Bruindijk</t>
  </si>
  <si>
    <t xml:space="preserve">Buurtschap Bittens</t>
  </si>
  <si>
    <t xml:space="preserve">Dorp Schraard</t>
  </si>
  <si>
    <t xml:space="preserve">Dorp Tjerkwerd</t>
  </si>
  <si>
    <t xml:space="preserve">Buurtschap IJmswoude</t>
  </si>
  <si>
    <t xml:space="preserve">Buurtschap Aaxens</t>
  </si>
  <si>
    <t xml:space="preserve">Buurtschap Veldhuizen</t>
  </si>
  <si>
    <t xml:space="preserve">Buurtschap Senzerhuizen</t>
  </si>
  <si>
    <t xml:space="preserve">Buurtschap Arkum</t>
  </si>
  <si>
    <t xml:space="preserve">Buurtschap Jonkershuizen</t>
  </si>
  <si>
    <t xml:space="preserve">Buurtschap Babuuren</t>
  </si>
  <si>
    <t xml:space="preserve">Buurtschap Oudedijk</t>
  </si>
  <si>
    <t xml:space="preserve">Buurtschap Ritzeburen</t>
  </si>
  <si>
    <t xml:space="preserve">Buurtschap Jousterp</t>
  </si>
  <si>
    <t xml:space="preserve">Dorp Ugoclooster</t>
  </si>
  <si>
    <t xml:space="preserve">Dorp Witmarsum</t>
  </si>
  <si>
    <t xml:space="preserve">Buurtschap Rijpend</t>
  </si>
  <si>
    <t xml:space="preserve">Buurtschap Pankoeken</t>
  </si>
  <si>
    <t xml:space="preserve">Buurtschap Oosthem</t>
  </si>
  <si>
    <t xml:space="preserve">Buurtschap het Vliet</t>
  </si>
  <si>
    <t xml:space="preserve">Buurtschap Waaihuis</t>
  </si>
  <si>
    <t xml:space="preserve">Buurtschap Fielens</t>
  </si>
  <si>
    <t xml:space="preserve">Buurtschap Tiem</t>
  </si>
  <si>
    <t xml:space="preserve">Buurtschap Harkezijl</t>
  </si>
  <si>
    <t xml:space="preserve">Buurtschap Koudhuizum</t>
  </si>
  <si>
    <t xml:space="preserve">Buurtschap de Kooi</t>
  </si>
  <si>
    <t xml:space="preserve">Buurtschap Kampen</t>
  </si>
  <si>
    <t xml:space="preserve">Dorp Wons</t>
  </si>
  <si>
    <t xml:space="preserve">Buurtschap Weeren</t>
  </si>
  <si>
    <t xml:space="preserve">Buurtschap Meerswal</t>
  </si>
  <si>
    <t xml:space="preserve">Buurtschap Doniawier</t>
  </si>
  <si>
    <t xml:space="preserve">Buurtschap Haijum</t>
  </si>
  <si>
    <t xml:space="preserve">Buurtschap Goijum</t>
  </si>
  <si>
    <t xml:space="preserve">Dorp Zurich</t>
  </si>
  <si>
    <t xml:space="preserve">Workum</t>
  </si>
  <si>
    <t xml:space="preserve">Stads Burgerweeshuis</t>
  </si>
  <si>
    <t xml:space="preserve">R.C. arm- en weeshuis</t>
  </si>
  <si>
    <t xml:space="preserve">Scharneburen</t>
  </si>
  <si>
    <t xml:space="preserve">Warkumer Nieuwland</t>
  </si>
  <si>
    <t xml:space="preserve">Workumer Wiske</t>
  </si>
  <si>
    <t xml:space="preserve">Workumerveld</t>
  </si>
  <si>
    <t xml:space="preserve">Heidenschapsterpolder</t>
  </si>
  <si>
    <t xml:space="preserve">Wijmbritseradeel</t>
  </si>
  <si>
    <t xml:space="preserve">Dorp Abbega</t>
  </si>
  <si>
    <t xml:space="preserve">34_0211</t>
  </si>
  <si>
    <t xml:space="preserve">Buurtschap Oosterburen</t>
  </si>
  <si>
    <t xml:space="preserve">Buurtschap Abbegaster Rijge</t>
  </si>
  <si>
    <t xml:space="preserve">Buurtschap Abbegaster ketting</t>
  </si>
  <si>
    <t xml:space="preserve">Gehucht de Morrha</t>
  </si>
  <si>
    <t xml:space="preserve">Dorp Folsgare</t>
  </si>
  <si>
    <t xml:space="preserve">Dorp Gaastmeer</t>
  </si>
  <si>
    <t xml:space="preserve">Buurtschap Visschersburen</t>
  </si>
  <si>
    <t xml:space="preserve">Buurtschap Noorderburen</t>
  </si>
  <si>
    <t xml:space="preserve">Dorp Gauw</t>
  </si>
  <si>
    <t xml:space="preserve">Dorp Goënga</t>
  </si>
  <si>
    <t xml:space="preserve">Buurtschap Goëngamieden</t>
  </si>
  <si>
    <t xml:space="preserve">Dorp Heeg</t>
  </si>
  <si>
    <t xml:space="preserve">Armengesticht</t>
  </si>
  <si>
    <t xml:space="preserve">Buurtschap Lijtshuizen</t>
  </si>
  <si>
    <t xml:space="preserve">Buurtschap Draaisterhuizen</t>
  </si>
  <si>
    <t xml:space="preserve">Buurtschap Osingahuizen</t>
  </si>
  <si>
    <t xml:space="preserve">Dorp Hommerts</t>
  </si>
  <si>
    <t xml:space="preserve">Buurtschap Lippenwoude</t>
  </si>
  <si>
    <t xml:space="preserve">Dorp Idzega</t>
  </si>
  <si>
    <t xml:space="preserve">Buurtschap de Bud</t>
  </si>
  <si>
    <t xml:space="preserve">Dorp Indijk</t>
  </si>
  <si>
    <t xml:space="preserve">Dorp Jutrijp</t>
  </si>
  <si>
    <t xml:space="preserve">Dorp Loënga</t>
  </si>
  <si>
    <t xml:space="preserve">Buurtschap Pasveer</t>
  </si>
  <si>
    <t xml:space="preserve">Dorp Nijhuizum</t>
  </si>
  <si>
    <t xml:space="preserve">Dorp Nijland</t>
  </si>
  <si>
    <t xml:space="preserve">Dorp Offingawier</t>
  </si>
  <si>
    <t xml:space="preserve">Dorp Oosthem</t>
  </si>
  <si>
    <t xml:space="preserve">Buurtschap Westerburen</t>
  </si>
  <si>
    <t xml:space="preserve">Buurtschap Nije- of Nieuwezijl</t>
  </si>
  <si>
    <t xml:space="preserve">Dorp Oppenhuizen</t>
  </si>
  <si>
    <t xml:space="preserve">Gehucht de Pollen</t>
  </si>
  <si>
    <t xml:space="preserve">Dorp Sandfirden</t>
  </si>
  <si>
    <t xml:space="preserve">Sandfirderrijp</t>
  </si>
  <si>
    <t xml:space="preserve">Dorp Scharnegoutum</t>
  </si>
  <si>
    <t xml:space="preserve">Buurtschap Nijeklooster</t>
  </si>
  <si>
    <t xml:space="preserve">Dorp Smallebrugge</t>
  </si>
  <si>
    <t xml:space="preserve">34_0212</t>
  </si>
  <si>
    <t xml:space="preserve">Dorp Tirns</t>
  </si>
  <si>
    <t xml:space="preserve">Buurtschap Anne Buren</t>
  </si>
  <si>
    <t xml:space="preserve">Dorp Tjalhuizum</t>
  </si>
  <si>
    <t xml:space="preserve">Dorp Uitwellingerga</t>
  </si>
  <si>
    <t xml:space="preserve">Dorp Westhem</t>
  </si>
  <si>
    <t xml:space="preserve">Dorp Wolsum</t>
  </si>
  <si>
    <t xml:space="preserve">Gehucht Remswerd</t>
  </si>
  <si>
    <t xml:space="preserve">Buurtschap Wolsumerketting</t>
  </si>
  <si>
    <t xml:space="preserve">Buurtschap Vijfhuis</t>
  </si>
  <si>
    <t xml:space="preserve">Gehucht IJtsum</t>
  </si>
  <si>
    <t xml:space="preserve">Gehucht Jouwswerd</t>
  </si>
  <si>
    <t xml:space="preserve">Dorp Woudsend</t>
  </si>
  <si>
    <t xml:space="preserve">Dorp IJpecolsga</t>
  </si>
  <si>
    <t xml:space="preserve">Dorp IJsbrechtum</t>
  </si>
  <si>
    <t xml:space="preserve">Gehucht Bons</t>
  </si>
  <si>
    <t xml:space="preserve">Gehucht Pophorne</t>
  </si>
  <si>
    <t xml:space="preserve">IJlst</t>
  </si>
  <si>
    <t xml:space="preserve">Armhuis van het burgerlijk armbestuur</t>
  </si>
  <si>
    <t xml:space="preserve">Herv. Diaconie armgestich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trech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7"/>
    <col collapsed="false" customWidth="true" hidden="false" outlineLevel="0" max="3" min="3" style="1" width="12.14"/>
    <col collapsed="false" customWidth="true" hidden="false" outlineLevel="0" max="4" min="4" style="1" width="9.99"/>
    <col collapsed="false" customWidth="true" hidden="false" outlineLevel="0" max="5" min="5" style="1" width="27.7"/>
    <col collapsed="false" customWidth="true" hidden="false" outlineLevel="0" max="6" min="6" style="1" width="20.7"/>
    <col collapsed="false" customWidth="true" hidden="false" outlineLevel="0" max="7" min="7" style="1" width="24.85"/>
    <col collapsed="false" customWidth="true" hidden="false" outlineLevel="0" max="8" min="8" style="1" width="4.99"/>
    <col collapsed="false" customWidth="true" hidden="false" outlineLevel="0" max="13" min="9" style="1" width="7.56"/>
    <col collapsed="false" customWidth="true" hidden="false" outlineLevel="0" max="17" min="14" style="1" width="5.85"/>
    <col collapsed="false" customWidth="true" hidden="false" outlineLevel="0" max="19" min="18" style="2" width="5.85"/>
    <col collapsed="false" customWidth="true" hidden="false" outlineLevel="0" max="21" min="20" style="1" width="5.85"/>
    <col collapsed="false" customWidth="true" hidden="false" outlineLevel="0" max="22" min="22" style="3" width="4.85"/>
    <col collapsed="false" customWidth="true" hidden="false" outlineLevel="0" max="23" min="23" style="2" width="10.13"/>
    <col collapsed="false" customWidth="true" hidden="false" outlineLevel="0" max="25" min="24" style="2" width="4.14"/>
    <col collapsed="false" customWidth="true" hidden="false" outlineLevel="0" max="26" min="26" style="2" width="5.41"/>
    <col collapsed="false" customWidth="true" hidden="false" outlineLevel="0" max="27" min="27" style="2" width="8.28"/>
    <col collapsed="false" customWidth="false" hidden="false" outlineLevel="0" max="257" min="28" style="1" width="9.14"/>
  </cols>
  <sheetData>
    <row r="1" customFormat="false" ht="16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7"/>
      <c r="S1" s="7"/>
      <c r="T1" s="6"/>
      <c r="U1" s="6"/>
      <c r="V1" s="8"/>
      <c r="W1" s="7"/>
      <c r="X1" s="7"/>
      <c r="Y1" s="7"/>
      <c r="Z1" s="7"/>
      <c r="AA1" s="9"/>
    </row>
    <row r="2" customFormat="false" ht="13.5" hidden="false" customHeight="false" outlineLevel="0" collapsed="false">
      <c r="A2" s="10"/>
      <c r="B2" s="10"/>
      <c r="C2" s="10"/>
      <c r="D2" s="10"/>
      <c r="E2" s="10"/>
      <c r="F2" s="10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T2" s="11"/>
      <c r="U2" s="11"/>
    </row>
    <row r="3" customFormat="false" ht="12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3"/>
      <c r="I3" s="14" t="s">
        <v>2</v>
      </c>
      <c r="J3" s="14"/>
      <c r="K3" s="14"/>
      <c r="L3" s="14"/>
      <c r="M3" s="15" t="s">
        <v>3</v>
      </c>
      <c r="N3" s="16" t="s">
        <v>4</v>
      </c>
      <c r="O3" s="16"/>
      <c r="P3" s="16"/>
      <c r="Q3" s="16"/>
      <c r="R3" s="16"/>
      <c r="S3" s="16"/>
      <c r="T3" s="17" t="s">
        <v>5</v>
      </c>
      <c r="U3" s="17"/>
      <c r="V3" s="18" t="s">
        <v>6</v>
      </c>
      <c r="W3" s="19" t="s">
        <v>7</v>
      </c>
      <c r="X3" s="19" t="s">
        <v>8</v>
      </c>
      <c r="Y3" s="20" t="s">
        <v>9</v>
      </c>
      <c r="Z3" s="19" t="s">
        <v>10</v>
      </c>
      <c r="AA3" s="21" t="s">
        <v>11</v>
      </c>
    </row>
    <row r="4" customFormat="false" ht="15" hidden="false" customHeight="true" outlineLevel="0" collapsed="false">
      <c r="A4" s="22" t="s">
        <v>12</v>
      </c>
      <c r="B4" s="23" t="s">
        <v>13</v>
      </c>
      <c r="C4" s="23" t="s">
        <v>14</v>
      </c>
      <c r="D4" s="23" t="s">
        <v>15</v>
      </c>
      <c r="E4" s="23" t="s">
        <v>16</v>
      </c>
      <c r="F4" s="23" t="s">
        <v>17</v>
      </c>
      <c r="G4" s="24" t="s">
        <v>18</v>
      </c>
      <c r="H4" s="13"/>
      <c r="I4" s="14"/>
      <c r="J4" s="14"/>
      <c r="K4" s="14"/>
      <c r="L4" s="14"/>
      <c r="M4" s="15"/>
      <c r="N4" s="16"/>
      <c r="O4" s="16"/>
      <c r="P4" s="16"/>
      <c r="Q4" s="16"/>
      <c r="R4" s="16"/>
      <c r="S4" s="16"/>
      <c r="T4" s="17"/>
      <c r="U4" s="17"/>
      <c r="V4" s="18"/>
      <c r="W4" s="19"/>
      <c r="X4" s="19"/>
      <c r="Y4" s="20"/>
      <c r="Z4" s="19"/>
      <c r="AA4" s="21"/>
    </row>
    <row r="5" customFormat="false" ht="12.75" hidden="false" customHeight="true" outlineLevel="0" collapsed="false">
      <c r="A5" s="22"/>
      <c r="B5" s="23"/>
      <c r="C5" s="23"/>
      <c r="D5" s="23"/>
      <c r="E5" s="23"/>
      <c r="F5" s="23"/>
      <c r="G5" s="24"/>
      <c r="H5" s="13"/>
      <c r="I5" s="25" t="s">
        <v>19</v>
      </c>
      <c r="J5" s="25"/>
      <c r="K5" s="25"/>
      <c r="L5" s="26" t="s">
        <v>20</v>
      </c>
      <c r="M5" s="15"/>
      <c r="N5" s="27" t="s">
        <v>21</v>
      </c>
      <c r="O5" s="27"/>
      <c r="P5" s="27" t="s">
        <v>22</v>
      </c>
      <c r="Q5" s="27"/>
      <c r="R5" s="27" t="s">
        <v>23</v>
      </c>
      <c r="S5" s="27"/>
      <c r="T5" s="17"/>
      <c r="U5" s="17"/>
      <c r="V5" s="18"/>
      <c r="W5" s="19"/>
      <c r="X5" s="19"/>
      <c r="Y5" s="20"/>
      <c r="Z5" s="19"/>
      <c r="AA5" s="21"/>
    </row>
    <row r="6" customFormat="false" ht="12.75" hidden="false" customHeight="false" outlineLevel="0" collapsed="false">
      <c r="A6" s="22"/>
      <c r="B6" s="23"/>
      <c r="C6" s="23"/>
      <c r="D6" s="23"/>
      <c r="E6" s="23"/>
      <c r="F6" s="23"/>
      <c r="G6" s="24"/>
      <c r="H6" s="13"/>
      <c r="I6" s="25"/>
      <c r="J6" s="25"/>
      <c r="K6" s="25"/>
      <c r="L6" s="26"/>
      <c r="M6" s="15"/>
      <c r="N6" s="27"/>
      <c r="O6" s="27"/>
      <c r="P6" s="27"/>
      <c r="Q6" s="27"/>
      <c r="R6" s="27"/>
      <c r="S6" s="27"/>
      <c r="T6" s="17"/>
      <c r="U6" s="17"/>
      <c r="V6" s="18"/>
      <c r="W6" s="19"/>
      <c r="X6" s="19"/>
      <c r="Y6" s="20"/>
      <c r="Z6" s="19"/>
      <c r="AA6" s="21"/>
    </row>
    <row r="7" customFormat="false" ht="12.75" hidden="false" customHeight="true" outlineLevel="0" collapsed="false">
      <c r="A7" s="22"/>
      <c r="B7" s="23"/>
      <c r="C7" s="23"/>
      <c r="D7" s="23"/>
      <c r="E7" s="23"/>
      <c r="F7" s="23"/>
      <c r="G7" s="24"/>
      <c r="H7" s="13"/>
      <c r="I7" s="28" t="s">
        <v>24</v>
      </c>
      <c r="J7" s="26" t="s">
        <v>25</v>
      </c>
      <c r="K7" s="26" t="s">
        <v>26</v>
      </c>
      <c r="L7" s="26"/>
      <c r="M7" s="15"/>
      <c r="N7" s="27"/>
      <c r="O7" s="27"/>
      <c r="P7" s="27"/>
      <c r="Q7" s="27"/>
      <c r="R7" s="27"/>
      <c r="S7" s="27"/>
      <c r="T7" s="17"/>
      <c r="U7" s="17"/>
      <c r="V7" s="18"/>
      <c r="W7" s="19"/>
      <c r="X7" s="19"/>
      <c r="Y7" s="19"/>
      <c r="Z7" s="19"/>
      <c r="AA7" s="21"/>
    </row>
    <row r="8" customFormat="false" ht="12.75" hidden="false" customHeight="false" outlineLevel="0" collapsed="false">
      <c r="A8" s="22"/>
      <c r="B8" s="23"/>
      <c r="C8" s="23"/>
      <c r="D8" s="23"/>
      <c r="E8" s="23"/>
      <c r="F8" s="23"/>
      <c r="G8" s="24"/>
      <c r="H8" s="13"/>
      <c r="I8" s="28"/>
      <c r="J8" s="26"/>
      <c r="K8" s="26"/>
      <c r="L8" s="26"/>
      <c r="M8" s="15"/>
      <c r="N8" s="27"/>
      <c r="O8" s="27"/>
      <c r="P8" s="27"/>
      <c r="Q8" s="27"/>
      <c r="R8" s="27"/>
      <c r="S8" s="27"/>
      <c r="T8" s="17"/>
      <c r="U8" s="17"/>
      <c r="V8" s="18"/>
      <c r="W8" s="19"/>
      <c r="X8" s="19"/>
      <c r="Y8" s="19"/>
      <c r="Z8" s="19"/>
      <c r="AA8" s="21"/>
    </row>
    <row r="9" customFormat="false" ht="12.75" hidden="false" customHeight="false" outlineLevel="0" collapsed="false">
      <c r="A9" s="22"/>
      <c r="B9" s="23"/>
      <c r="C9" s="23"/>
      <c r="D9" s="23"/>
      <c r="E9" s="23"/>
      <c r="F9" s="23"/>
      <c r="G9" s="24"/>
      <c r="H9" s="13"/>
      <c r="I9" s="28"/>
      <c r="J9" s="26"/>
      <c r="K9" s="26"/>
      <c r="L9" s="26"/>
      <c r="M9" s="15"/>
      <c r="N9" s="27"/>
      <c r="O9" s="27"/>
      <c r="P9" s="27"/>
      <c r="Q9" s="27"/>
      <c r="R9" s="27"/>
      <c r="S9" s="27"/>
      <c r="T9" s="17"/>
      <c r="U9" s="17"/>
      <c r="V9" s="18"/>
      <c r="W9" s="19"/>
      <c r="X9" s="19"/>
      <c r="Y9" s="19"/>
      <c r="Z9" s="19"/>
      <c r="AA9" s="21"/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  <c r="G10" s="24"/>
      <c r="H10" s="13"/>
      <c r="I10" s="28"/>
      <c r="J10" s="26"/>
      <c r="K10" s="26"/>
      <c r="L10" s="26"/>
      <c r="M10" s="15"/>
      <c r="N10" s="27"/>
      <c r="O10" s="27"/>
      <c r="P10" s="27"/>
      <c r="Q10" s="27"/>
      <c r="R10" s="27"/>
      <c r="S10" s="27"/>
      <c r="T10" s="17"/>
      <c r="U10" s="17"/>
      <c r="V10" s="18"/>
      <c r="W10" s="19"/>
      <c r="X10" s="19"/>
      <c r="Y10" s="19"/>
      <c r="Z10" s="19"/>
      <c r="AA10" s="21"/>
    </row>
    <row r="11" customFormat="false" ht="16.5" hidden="false" customHeight="true" outlineLevel="0" collapsed="false">
      <c r="A11" s="22"/>
      <c r="B11" s="23"/>
      <c r="C11" s="23"/>
      <c r="D11" s="23"/>
      <c r="E11" s="23"/>
      <c r="F11" s="23"/>
      <c r="G11" s="24"/>
      <c r="H11" s="13"/>
      <c r="I11" s="28"/>
      <c r="J11" s="26"/>
      <c r="K11" s="26"/>
      <c r="L11" s="26"/>
      <c r="M11" s="15"/>
      <c r="N11" s="23" t="s">
        <v>27</v>
      </c>
      <c r="O11" s="23" t="s">
        <v>28</v>
      </c>
      <c r="P11" s="23" t="s">
        <v>27</v>
      </c>
      <c r="Q11" s="23" t="s">
        <v>28</v>
      </c>
      <c r="R11" s="23" t="s">
        <v>27</v>
      </c>
      <c r="S11" s="23" t="s">
        <v>28</v>
      </c>
      <c r="T11" s="23" t="s">
        <v>27</v>
      </c>
      <c r="U11" s="29" t="s">
        <v>28</v>
      </c>
      <c r="V11" s="18"/>
      <c r="W11" s="19"/>
      <c r="X11" s="19"/>
      <c r="Y11" s="19"/>
      <c r="Z11" s="19"/>
      <c r="AA11" s="21"/>
    </row>
    <row r="12" customFormat="false" ht="16.5" hidden="false" customHeight="true" outlineLevel="0" collapsed="false">
      <c r="A12" s="30"/>
      <c r="B12" s="30"/>
      <c r="C12" s="31"/>
      <c r="D12" s="31"/>
      <c r="E12" s="31"/>
      <c r="F12" s="13"/>
      <c r="G12" s="30"/>
      <c r="H12" s="13"/>
      <c r="I12" s="32"/>
      <c r="J12" s="32"/>
      <c r="K12" s="32"/>
      <c r="L12" s="32"/>
      <c r="M12" s="10"/>
      <c r="N12" s="30"/>
      <c r="O12" s="30"/>
      <c r="P12" s="30"/>
      <c r="Q12" s="30"/>
      <c r="R12" s="30"/>
      <c r="S12" s="30"/>
      <c r="T12" s="30"/>
      <c r="U12" s="30"/>
      <c r="V12" s="33"/>
      <c r="W12" s="34"/>
      <c r="X12" s="34"/>
      <c r="Y12" s="34"/>
      <c r="Z12" s="34"/>
      <c r="AA12" s="34"/>
    </row>
    <row r="13" customFormat="false" ht="25.5" hidden="false" customHeight="false" outlineLevel="0" collapsed="false">
      <c r="A13" s="35" t="s">
        <v>29</v>
      </c>
      <c r="B13" s="36"/>
      <c r="C13" s="36" t="s">
        <v>30</v>
      </c>
      <c r="D13" s="36"/>
      <c r="E13" s="36"/>
      <c r="F13" s="36"/>
      <c r="G13" s="37" t="s">
        <v>31</v>
      </c>
      <c r="I13" s="35" t="n">
        <v>67</v>
      </c>
      <c r="J13" s="36" t="n">
        <v>1</v>
      </c>
      <c r="K13" s="36"/>
      <c r="L13" s="36"/>
      <c r="M13" s="36"/>
      <c r="N13" s="36" t="n">
        <v>142</v>
      </c>
      <c r="O13" s="36" t="n">
        <v>150</v>
      </c>
      <c r="P13" s="36" t="n">
        <v>4</v>
      </c>
      <c r="Q13" s="36" t="n">
        <v>4</v>
      </c>
      <c r="R13" s="36" t="n">
        <f aca="false">SUM(N13+P13)</f>
        <v>146</v>
      </c>
      <c r="S13" s="36" t="n">
        <f aca="false">SUM(O13+Q13)</f>
        <v>154</v>
      </c>
      <c r="T13" s="36" t="n">
        <v>4</v>
      </c>
      <c r="U13" s="37" t="n">
        <v>3</v>
      </c>
      <c r="V13" s="38" t="s">
        <v>32</v>
      </c>
      <c r="W13" s="39" t="s">
        <v>33</v>
      </c>
      <c r="X13" s="39" t="n">
        <v>2</v>
      </c>
      <c r="Y13" s="39" t="n">
        <v>3</v>
      </c>
      <c r="Z13" s="39" t="s">
        <v>34</v>
      </c>
      <c r="AA13" s="40" t="s">
        <v>35</v>
      </c>
    </row>
    <row r="14" customFormat="false" ht="25.5" hidden="false" customHeight="false" outlineLevel="0" collapsed="false">
      <c r="A14" s="41" t="s">
        <v>29</v>
      </c>
      <c r="B14" s="42"/>
      <c r="C14" s="42" t="s">
        <v>30</v>
      </c>
      <c r="D14" s="42"/>
      <c r="E14" s="42"/>
      <c r="F14" s="42" t="s">
        <v>36</v>
      </c>
      <c r="G14" s="43" t="s">
        <v>31</v>
      </c>
      <c r="I14" s="41"/>
      <c r="J14" s="42"/>
      <c r="K14" s="42"/>
      <c r="L14" s="42" t="n">
        <v>2</v>
      </c>
      <c r="M14" s="42"/>
      <c r="N14" s="42"/>
      <c r="O14" s="42"/>
      <c r="P14" s="42" t="n">
        <v>3</v>
      </c>
      <c r="Q14" s="42" t="n">
        <v>1</v>
      </c>
      <c r="R14" s="42" t="n">
        <f aca="false">SUM(N14+P14)</f>
        <v>3</v>
      </c>
      <c r="S14" s="42" t="n">
        <f aca="false">SUM(O14+Q14)</f>
        <v>1</v>
      </c>
      <c r="T14" s="42"/>
      <c r="U14" s="43"/>
      <c r="V14" s="44" t="s">
        <v>32</v>
      </c>
      <c r="W14" s="45" t="s">
        <v>33</v>
      </c>
      <c r="X14" s="45" t="n">
        <v>2</v>
      </c>
      <c r="Y14" s="45" t="n">
        <v>3</v>
      </c>
      <c r="Z14" s="45" t="s">
        <v>34</v>
      </c>
      <c r="AA14" s="46" t="s">
        <v>35</v>
      </c>
    </row>
    <row r="15" customFormat="false" ht="25.5" hidden="false" customHeight="false" outlineLevel="0" collapsed="false">
      <c r="A15" s="41" t="s">
        <v>29</v>
      </c>
      <c r="B15" s="42"/>
      <c r="C15" s="42" t="s">
        <v>30</v>
      </c>
      <c r="D15" s="42"/>
      <c r="E15" s="42" t="s">
        <v>37</v>
      </c>
      <c r="F15" s="42"/>
      <c r="G15" s="43" t="s">
        <v>38</v>
      </c>
      <c r="I15" s="41" t="n">
        <v>16</v>
      </c>
      <c r="J15" s="42"/>
      <c r="K15" s="42"/>
      <c r="L15" s="42"/>
      <c r="M15" s="42"/>
      <c r="N15" s="42" t="n">
        <v>39</v>
      </c>
      <c r="O15" s="42" t="n">
        <v>34</v>
      </c>
      <c r="P15" s="42"/>
      <c r="Q15" s="42"/>
      <c r="R15" s="42" t="n">
        <f aca="false">SUM(N15+P15)</f>
        <v>39</v>
      </c>
      <c r="S15" s="42" t="n">
        <f aca="false">SUM(O15+Q15)</f>
        <v>34</v>
      </c>
      <c r="T15" s="42" t="n">
        <v>1</v>
      </c>
      <c r="U15" s="43"/>
      <c r="V15" s="44" t="s">
        <v>32</v>
      </c>
      <c r="W15" s="45" t="s">
        <v>33</v>
      </c>
      <c r="X15" s="45" t="n">
        <v>2</v>
      </c>
      <c r="Y15" s="45" t="n">
        <v>3</v>
      </c>
      <c r="Z15" s="45" t="s">
        <v>34</v>
      </c>
      <c r="AA15" s="46" t="s">
        <v>35</v>
      </c>
    </row>
    <row r="16" customFormat="false" ht="25.5" hidden="false" customHeight="false" outlineLevel="0" collapsed="false">
      <c r="A16" s="41" t="s">
        <v>29</v>
      </c>
      <c r="B16" s="42"/>
      <c r="C16" s="42" t="s">
        <v>30</v>
      </c>
      <c r="D16" s="42"/>
      <c r="E16" s="42" t="s">
        <v>39</v>
      </c>
      <c r="F16" s="42"/>
      <c r="G16" s="43" t="s">
        <v>38</v>
      </c>
      <c r="I16" s="41" t="n">
        <v>7</v>
      </c>
      <c r="J16" s="42"/>
      <c r="K16" s="42"/>
      <c r="L16" s="42"/>
      <c r="M16" s="42"/>
      <c r="N16" s="42" t="n">
        <v>14</v>
      </c>
      <c r="O16" s="42" t="n">
        <v>14</v>
      </c>
      <c r="P16" s="42" t="n">
        <v>1</v>
      </c>
      <c r="Q16" s="42"/>
      <c r="R16" s="42" t="n">
        <f aca="false">SUM(N16+P16)</f>
        <v>15</v>
      </c>
      <c r="S16" s="42" t="n">
        <f aca="false">SUM(O16+Q16)</f>
        <v>14</v>
      </c>
      <c r="T16" s="42"/>
      <c r="U16" s="43"/>
      <c r="V16" s="44" t="s">
        <v>32</v>
      </c>
      <c r="W16" s="45" t="s">
        <v>33</v>
      </c>
      <c r="X16" s="45" t="n">
        <v>2</v>
      </c>
      <c r="Y16" s="45" t="n">
        <v>3</v>
      </c>
      <c r="Z16" s="45" t="s">
        <v>34</v>
      </c>
      <c r="AA16" s="46" t="s">
        <v>35</v>
      </c>
    </row>
    <row r="17" customFormat="false" ht="25.5" hidden="false" customHeight="false" outlineLevel="0" collapsed="false">
      <c r="A17" s="41" t="s">
        <v>29</v>
      </c>
      <c r="B17" s="42"/>
      <c r="C17" s="42" t="s">
        <v>30</v>
      </c>
      <c r="D17" s="42"/>
      <c r="E17" s="42" t="s">
        <v>40</v>
      </c>
      <c r="F17" s="42"/>
      <c r="G17" s="43" t="s">
        <v>38</v>
      </c>
      <c r="I17" s="41" t="n">
        <v>6</v>
      </c>
      <c r="J17" s="42" t="n">
        <v>1</v>
      </c>
      <c r="K17" s="42"/>
      <c r="L17" s="42"/>
      <c r="M17" s="42"/>
      <c r="N17" s="42" t="n">
        <v>14</v>
      </c>
      <c r="O17" s="42" t="n">
        <v>13</v>
      </c>
      <c r="P17" s="42"/>
      <c r="Q17" s="42"/>
      <c r="R17" s="42" t="n">
        <f aca="false">SUM(N17+P17)</f>
        <v>14</v>
      </c>
      <c r="S17" s="42" t="n">
        <f aca="false">SUM(O17+Q17)</f>
        <v>13</v>
      </c>
      <c r="T17" s="42"/>
      <c r="U17" s="43"/>
      <c r="V17" s="44" t="s">
        <v>32</v>
      </c>
      <c r="W17" s="45" t="s">
        <v>33</v>
      </c>
      <c r="X17" s="45" t="n">
        <v>2</v>
      </c>
      <c r="Y17" s="45" t="n">
        <v>3</v>
      </c>
      <c r="Z17" s="45" t="s">
        <v>34</v>
      </c>
      <c r="AA17" s="46" t="s">
        <v>35</v>
      </c>
    </row>
    <row r="18" customFormat="false" ht="25.5" hidden="false" customHeight="false" outlineLevel="0" collapsed="false">
      <c r="A18" s="41" t="s">
        <v>29</v>
      </c>
      <c r="B18" s="42"/>
      <c r="C18" s="42" t="s">
        <v>30</v>
      </c>
      <c r="D18" s="42"/>
      <c r="E18" s="42" t="s">
        <v>41</v>
      </c>
      <c r="F18" s="42"/>
      <c r="G18" s="43" t="s">
        <v>38</v>
      </c>
      <c r="I18" s="41" t="n">
        <v>6</v>
      </c>
      <c r="J18" s="42"/>
      <c r="K18" s="42"/>
      <c r="L18" s="42"/>
      <c r="M18" s="42"/>
      <c r="N18" s="42" t="n">
        <v>8</v>
      </c>
      <c r="O18" s="42" t="n">
        <v>12</v>
      </c>
      <c r="P18" s="42"/>
      <c r="Q18" s="42"/>
      <c r="R18" s="42" t="n">
        <f aca="false">SUM(N18+P18)</f>
        <v>8</v>
      </c>
      <c r="S18" s="42" t="n">
        <f aca="false">SUM(O18+Q18)</f>
        <v>12</v>
      </c>
      <c r="T18" s="42" t="n">
        <v>1</v>
      </c>
      <c r="U18" s="43" t="n">
        <v>1</v>
      </c>
      <c r="V18" s="44" t="s">
        <v>32</v>
      </c>
      <c r="W18" s="45" t="s">
        <v>33</v>
      </c>
      <c r="X18" s="45" t="n">
        <v>2</v>
      </c>
      <c r="Y18" s="45" t="n">
        <v>3</v>
      </c>
      <c r="Z18" s="45" t="s">
        <v>34</v>
      </c>
      <c r="AA18" s="46" t="s">
        <v>35</v>
      </c>
    </row>
    <row r="19" customFormat="false" ht="25.5" hidden="false" customHeight="false" outlineLevel="0" collapsed="false">
      <c r="A19" s="41" t="s">
        <v>29</v>
      </c>
      <c r="B19" s="42"/>
      <c r="C19" s="42" t="s">
        <v>30</v>
      </c>
      <c r="D19" s="42"/>
      <c r="E19" s="42" t="s">
        <v>42</v>
      </c>
      <c r="F19" s="42"/>
      <c r="G19" s="43" t="s">
        <v>38</v>
      </c>
      <c r="I19" s="41" t="n">
        <v>40</v>
      </c>
      <c r="J19" s="42" t="n">
        <v>1</v>
      </c>
      <c r="K19" s="42"/>
      <c r="L19" s="42"/>
      <c r="M19" s="42"/>
      <c r="N19" s="42" t="n">
        <v>88</v>
      </c>
      <c r="O19" s="42" t="n">
        <v>88</v>
      </c>
      <c r="P19" s="42"/>
      <c r="Q19" s="42" t="n">
        <v>1</v>
      </c>
      <c r="R19" s="42" t="n">
        <f aca="false">SUM(N19+P19)</f>
        <v>88</v>
      </c>
      <c r="S19" s="42" t="n">
        <f aca="false">SUM(O19+Q19)</f>
        <v>89</v>
      </c>
      <c r="T19" s="42" t="n">
        <v>1</v>
      </c>
      <c r="U19" s="43" t="n">
        <v>1</v>
      </c>
      <c r="V19" s="44" t="s">
        <v>32</v>
      </c>
      <c r="W19" s="45" t="s">
        <v>33</v>
      </c>
      <c r="X19" s="45" t="n">
        <v>2</v>
      </c>
      <c r="Y19" s="45" t="n">
        <v>3</v>
      </c>
      <c r="Z19" s="45" t="s">
        <v>34</v>
      </c>
      <c r="AA19" s="46" t="s">
        <v>35</v>
      </c>
    </row>
    <row r="20" customFormat="false" ht="25.5" hidden="false" customHeight="false" outlineLevel="0" collapsed="false">
      <c r="A20" s="41" t="s">
        <v>29</v>
      </c>
      <c r="B20" s="42"/>
      <c r="C20" s="42" t="s">
        <v>30</v>
      </c>
      <c r="D20" s="42"/>
      <c r="E20" s="42" t="s">
        <v>43</v>
      </c>
      <c r="F20" s="42"/>
      <c r="G20" s="43" t="s">
        <v>38</v>
      </c>
      <c r="I20" s="41" t="n">
        <v>17</v>
      </c>
      <c r="J20" s="42"/>
      <c r="K20" s="42"/>
      <c r="L20" s="42"/>
      <c r="M20" s="42"/>
      <c r="N20" s="42" t="n">
        <v>32</v>
      </c>
      <c r="O20" s="42" t="n">
        <v>38</v>
      </c>
      <c r="P20" s="42" t="n">
        <v>1</v>
      </c>
      <c r="Q20" s="42"/>
      <c r="R20" s="42" t="n">
        <f aca="false">SUM(N20+P20)</f>
        <v>33</v>
      </c>
      <c r="S20" s="42" t="n">
        <f aca="false">SUM(O20+Q20)</f>
        <v>38</v>
      </c>
      <c r="T20" s="42" t="n">
        <v>1</v>
      </c>
      <c r="U20" s="43"/>
      <c r="V20" s="44" t="s">
        <v>32</v>
      </c>
      <c r="W20" s="45" t="s">
        <v>33</v>
      </c>
      <c r="X20" s="45" t="n">
        <v>2</v>
      </c>
      <c r="Y20" s="45" t="n">
        <v>3</v>
      </c>
      <c r="Z20" s="45" t="s">
        <v>34</v>
      </c>
      <c r="AA20" s="46" t="s">
        <v>35</v>
      </c>
    </row>
    <row r="21" customFormat="false" ht="25.5" hidden="false" customHeight="false" outlineLevel="0" collapsed="false">
      <c r="A21" s="41" t="s">
        <v>29</v>
      </c>
      <c r="B21" s="42"/>
      <c r="C21" s="42" t="s">
        <v>44</v>
      </c>
      <c r="D21" s="42"/>
      <c r="E21" s="42"/>
      <c r="F21" s="42"/>
      <c r="G21" s="43" t="s">
        <v>31</v>
      </c>
      <c r="I21" s="41" t="n">
        <v>130</v>
      </c>
      <c r="J21" s="42"/>
      <c r="K21" s="42"/>
      <c r="L21" s="42"/>
      <c r="M21" s="42"/>
      <c r="N21" s="42" t="n">
        <v>238</v>
      </c>
      <c r="O21" s="42" t="n">
        <v>281</v>
      </c>
      <c r="P21" s="42" t="n">
        <v>10</v>
      </c>
      <c r="Q21" s="42" t="n">
        <v>11</v>
      </c>
      <c r="R21" s="42" t="n">
        <f aca="false">SUM(N21+P21)</f>
        <v>248</v>
      </c>
      <c r="S21" s="42" t="n">
        <f aca="false">SUM(O21+Q21)</f>
        <v>292</v>
      </c>
      <c r="T21" s="42" t="n">
        <v>5</v>
      </c>
      <c r="U21" s="43" t="n">
        <v>7</v>
      </c>
      <c r="V21" s="44" t="s">
        <v>32</v>
      </c>
      <c r="W21" s="45" t="s">
        <v>33</v>
      </c>
      <c r="X21" s="45" t="n">
        <v>2</v>
      </c>
      <c r="Y21" s="45" t="n">
        <v>3</v>
      </c>
      <c r="Z21" s="45" t="s">
        <v>34</v>
      </c>
      <c r="AA21" s="46" t="s">
        <v>35</v>
      </c>
    </row>
    <row r="22" customFormat="false" ht="25.5" hidden="false" customHeight="false" outlineLevel="0" collapsed="false">
      <c r="A22" s="41" t="s">
        <v>29</v>
      </c>
      <c r="B22" s="42"/>
      <c r="C22" s="42" t="s">
        <v>44</v>
      </c>
      <c r="D22" s="42"/>
      <c r="E22" s="42"/>
      <c r="F22" s="42" t="s">
        <v>36</v>
      </c>
      <c r="G22" s="43" t="s">
        <v>31</v>
      </c>
      <c r="I22" s="41"/>
      <c r="J22" s="42"/>
      <c r="K22" s="42"/>
      <c r="L22" s="42" t="n">
        <v>2</v>
      </c>
      <c r="M22" s="42"/>
      <c r="N22" s="42" t="n">
        <v>4</v>
      </c>
      <c r="O22" s="42" t="n">
        <v>3</v>
      </c>
      <c r="P22" s="42" t="n">
        <v>2</v>
      </c>
      <c r="Q22" s="42" t="n">
        <v>1</v>
      </c>
      <c r="R22" s="42" t="n">
        <f aca="false">SUM(N22+P22)</f>
        <v>6</v>
      </c>
      <c r="S22" s="42" t="n">
        <f aca="false">SUM(O22+Q22)</f>
        <v>4</v>
      </c>
      <c r="T22" s="42"/>
      <c r="U22" s="43"/>
      <c r="V22" s="44" t="s">
        <v>32</v>
      </c>
      <c r="W22" s="45" t="s">
        <v>33</v>
      </c>
      <c r="X22" s="45" t="n">
        <v>2</v>
      </c>
      <c r="Y22" s="45" t="n">
        <v>3</v>
      </c>
      <c r="Z22" s="45" t="s">
        <v>34</v>
      </c>
      <c r="AA22" s="46" t="s">
        <v>35</v>
      </c>
    </row>
    <row r="23" customFormat="false" ht="25.5" hidden="false" customHeight="false" outlineLevel="0" collapsed="false">
      <c r="A23" s="41" t="s">
        <v>29</v>
      </c>
      <c r="B23" s="42"/>
      <c r="C23" s="42" t="s">
        <v>44</v>
      </c>
      <c r="D23" s="42"/>
      <c r="E23" s="42" t="s">
        <v>45</v>
      </c>
      <c r="F23" s="42"/>
      <c r="G23" s="43" t="s">
        <v>38</v>
      </c>
      <c r="I23" s="41" t="n">
        <v>18</v>
      </c>
      <c r="J23" s="42"/>
      <c r="K23" s="42"/>
      <c r="L23" s="42"/>
      <c r="M23" s="42"/>
      <c r="N23" s="42" t="n">
        <v>44</v>
      </c>
      <c r="O23" s="42" t="n">
        <v>35</v>
      </c>
      <c r="P23" s="42" t="n">
        <v>1</v>
      </c>
      <c r="Q23" s="42" t="n">
        <v>1</v>
      </c>
      <c r="R23" s="42" t="n">
        <f aca="false">SUM(N23+P23)</f>
        <v>45</v>
      </c>
      <c r="S23" s="42" t="n">
        <f aca="false">SUM(O23+Q23)</f>
        <v>36</v>
      </c>
      <c r="T23" s="42" t="n">
        <v>1</v>
      </c>
      <c r="U23" s="43"/>
      <c r="V23" s="44" t="s">
        <v>32</v>
      </c>
      <c r="W23" s="45" t="s">
        <v>33</v>
      </c>
      <c r="X23" s="45" t="n">
        <v>2</v>
      </c>
      <c r="Y23" s="45" t="n">
        <v>3</v>
      </c>
      <c r="Z23" s="45" t="s">
        <v>34</v>
      </c>
      <c r="AA23" s="46" t="s">
        <v>35</v>
      </c>
    </row>
    <row r="24" customFormat="false" ht="25.5" hidden="false" customHeight="false" outlineLevel="0" collapsed="false">
      <c r="A24" s="41" t="s">
        <v>29</v>
      </c>
      <c r="B24" s="42"/>
      <c r="C24" s="42" t="s">
        <v>44</v>
      </c>
      <c r="D24" s="42"/>
      <c r="E24" s="42" t="s">
        <v>46</v>
      </c>
      <c r="F24" s="42"/>
      <c r="G24" s="43" t="s">
        <v>38</v>
      </c>
      <c r="I24" s="41" t="n">
        <v>1</v>
      </c>
      <c r="J24" s="42"/>
      <c r="K24" s="42"/>
      <c r="L24" s="42"/>
      <c r="M24" s="42"/>
      <c r="N24" s="42" t="n">
        <v>4</v>
      </c>
      <c r="O24" s="42" t="n">
        <v>2</v>
      </c>
      <c r="P24" s="42" t="n">
        <v>1</v>
      </c>
      <c r="Q24" s="42"/>
      <c r="R24" s="42" t="n">
        <f aca="false">SUM(N24+P24)</f>
        <v>5</v>
      </c>
      <c r="S24" s="42" t="n">
        <f aca="false">SUM(O24+Q24)</f>
        <v>2</v>
      </c>
      <c r="T24" s="42"/>
      <c r="U24" s="43"/>
      <c r="V24" s="44" t="s">
        <v>32</v>
      </c>
      <c r="W24" s="45" t="s">
        <v>33</v>
      </c>
      <c r="X24" s="45" t="n">
        <v>2</v>
      </c>
      <c r="Y24" s="45" t="n">
        <v>3</v>
      </c>
      <c r="Z24" s="45" t="s">
        <v>34</v>
      </c>
      <c r="AA24" s="46" t="s">
        <v>35</v>
      </c>
    </row>
    <row r="25" customFormat="false" ht="25.5" hidden="false" customHeight="false" outlineLevel="0" collapsed="false">
      <c r="A25" s="41" t="s">
        <v>29</v>
      </c>
      <c r="B25" s="42"/>
      <c r="C25" s="42" t="s">
        <v>44</v>
      </c>
      <c r="D25" s="42"/>
      <c r="E25" s="42" t="s">
        <v>37</v>
      </c>
      <c r="F25" s="42"/>
      <c r="G25" s="43" t="s">
        <v>38</v>
      </c>
      <c r="I25" s="41" t="n">
        <v>29</v>
      </c>
      <c r="J25" s="42"/>
      <c r="K25" s="42"/>
      <c r="L25" s="42"/>
      <c r="M25" s="42"/>
      <c r="N25" s="42" t="n">
        <v>68</v>
      </c>
      <c r="O25" s="42" t="n">
        <v>64</v>
      </c>
      <c r="P25" s="42" t="n">
        <v>3</v>
      </c>
      <c r="Q25" s="42"/>
      <c r="R25" s="42" t="n">
        <f aca="false">SUM(N25+P25)</f>
        <v>71</v>
      </c>
      <c r="S25" s="42" t="n">
        <f aca="false">SUM(O25+Q25)</f>
        <v>64</v>
      </c>
      <c r="T25" s="42" t="n">
        <v>1</v>
      </c>
      <c r="U25" s="43"/>
      <c r="V25" s="44" t="s">
        <v>32</v>
      </c>
      <c r="W25" s="45" t="s">
        <v>33</v>
      </c>
      <c r="X25" s="45" t="n">
        <v>2</v>
      </c>
      <c r="Y25" s="45" t="n">
        <v>3</v>
      </c>
      <c r="Z25" s="45" t="s">
        <v>34</v>
      </c>
      <c r="AA25" s="46" t="s">
        <v>35</v>
      </c>
    </row>
    <row r="26" customFormat="false" ht="25.5" hidden="false" customHeight="false" outlineLevel="0" collapsed="false">
      <c r="A26" s="41" t="s">
        <v>29</v>
      </c>
      <c r="B26" s="42"/>
      <c r="C26" s="42" t="s">
        <v>44</v>
      </c>
      <c r="D26" s="42"/>
      <c r="E26" s="42" t="s">
        <v>47</v>
      </c>
      <c r="F26" s="42"/>
      <c r="G26" s="43" t="s">
        <v>38</v>
      </c>
      <c r="I26" s="41" t="n">
        <v>62</v>
      </c>
      <c r="J26" s="42"/>
      <c r="K26" s="42"/>
      <c r="L26" s="42"/>
      <c r="M26" s="42"/>
      <c r="N26" s="42" t="n">
        <v>120</v>
      </c>
      <c r="O26" s="42" t="n">
        <v>119</v>
      </c>
      <c r="P26" s="42" t="n">
        <v>2</v>
      </c>
      <c r="Q26" s="42" t="n">
        <v>2</v>
      </c>
      <c r="R26" s="42" t="n">
        <f aca="false">SUM(N26+P26)</f>
        <v>122</v>
      </c>
      <c r="S26" s="42" t="n">
        <f aca="false">SUM(O26+Q26)</f>
        <v>121</v>
      </c>
      <c r="T26" s="42" t="n">
        <v>2</v>
      </c>
      <c r="U26" s="43" t="n">
        <v>1</v>
      </c>
      <c r="V26" s="44" t="s">
        <v>32</v>
      </c>
      <c r="W26" s="45" t="s">
        <v>33</v>
      </c>
      <c r="X26" s="45" t="n">
        <v>2</v>
      </c>
      <c r="Y26" s="45" t="n">
        <v>3</v>
      </c>
      <c r="Z26" s="45" t="s">
        <v>34</v>
      </c>
      <c r="AA26" s="46" t="s">
        <v>35</v>
      </c>
    </row>
    <row r="27" customFormat="false" ht="25.5" hidden="false" customHeight="false" outlineLevel="0" collapsed="false">
      <c r="A27" s="41" t="s">
        <v>29</v>
      </c>
      <c r="B27" s="42"/>
      <c r="C27" s="42" t="s">
        <v>48</v>
      </c>
      <c r="D27" s="42"/>
      <c r="E27" s="42"/>
      <c r="F27" s="42"/>
      <c r="G27" s="43" t="s">
        <v>31</v>
      </c>
      <c r="I27" s="41" t="n">
        <v>85</v>
      </c>
      <c r="J27" s="42" t="n">
        <v>1</v>
      </c>
      <c r="K27" s="42"/>
      <c r="L27" s="42"/>
      <c r="M27" s="42"/>
      <c r="N27" s="42" t="n">
        <v>199</v>
      </c>
      <c r="O27" s="42" t="n">
        <v>168</v>
      </c>
      <c r="P27" s="42"/>
      <c r="Q27" s="42"/>
      <c r="R27" s="42" t="n">
        <f aca="false">SUM(N27+P27)</f>
        <v>199</v>
      </c>
      <c r="S27" s="42" t="n">
        <f aca="false">SUM(O27+Q27)</f>
        <v>168</v>
      </c>
      <c r="T27" s="42"/>
      <c r="U27" s="43" t="n">
        <v>2</v>
      </c>
      <c r="V27" s="44" t="s">
        <v>32</v>
      </c>
      <c r="W27" s="45" t="s">
        <v>33</v>
      </c>
      <c r="X27" s="45" t="n">
        <v>2</v>
      </c>
      <c r="Y27" s="45" t="n">
        <v>3</v>
      </c>
      <c r="Z27" s="45" t="s">
        <v>34</v>
      </c>
      <c r="AA27" s="46" t="s">
        <v>35</v>
      </c>
    </row>
    <row r="28" customFormat="false" ht="25.5" hidden="false" customHeight="false" outlineLevel="0" collapsed="false">
      <c r="A28" s="41" t="s">
        <v>29</v>
      </c>
      <c r="B28" s="42"/>
      <c r="C28" s="42" t="s">
        <v>48</v>
      </c>
      <c r="D28" s="42"/>
      <c r="E28" s="42"/>
      <c r="F28" s="42" t="s">
        <v>36</v>
      </c>
      <c r="G28" s="43" t="s">
        <v>31</v>
      </c>
      <c r="I28" s="41"/>
      <c r="J28" s="42"/>
      <c r="K28" s="42"/>
      <c r="L28" s="42" t="n">
        <v>2</v>
      </c>
      <c r="M28" s="42"/>
      <c r="N28" s="42"/>
      <c r="O28" s="42"/>
      <c r="P28" s="42" t="n">
        <v>7</v>
      </c>
      <c r="Q28" s="42" t="n">
        <v>7</v>
      </c>
      <c r="R28" s="42" t="n">
        <f aca="false">SUM(N28+P28)</f>
        <v>7</v>
      </c>
      <c r="S28" s="42" t="n">
        <f aca="false">SUM(O28+Q28)</f>
        <v>7</v>
      </c>
      <c r="T28" s="42"/>
      <c r="U28" s="43"/>
      <c r="V28" s="44" t="s">
        <v>32</v>
      </c>
      <c r="W28" s="45" t="s">
        <v>33</v>
      </c>
      <c r="X28" s="45" t="n">
        <v>2</v>
      </c>
      <c r="Y28" s="45" t="n">
        <v>3</v>
      </c>
      <c r="Z28" s="45" t="s">
        <v>34</v>
      </c>
      <c r="AA28" s="46" t="s">
        <v>35</v>
      </c>
    </row>
    <row r="29" customFormat="false" ht="25.5" hidden="false" customHeight="false" outlineLevel="0" collapsed="false">
      <c r="A29" s="41" t="s">
        <v>29</v>
      </c>
      <c r="B29" s="42"/>
      <c r="C29" s="42" t="s">
        <v>48</v>
      </c>
      <c r="D29" s="42"/>
      <c r="E29" s="42" t="s">
        <v>49</v>
      </c>
      <c r="F29" s="42"/>
      <c r="G29" s="43" t="s">
        <v>38</v>
      </c>
      <c r="I29" s="41" t="n">
        <v>14</v>
      </c>
      <c r="J29" s="42" t="n">
        <v>1</v>
      </c>
      <c r="K29" s="42"/>
      <c r="L29" s="42"/>
      <c r="M29" s="42"/>
      <c r="N29" s="42" t="n">
        <v>39</v>
      </c>
      <c r="O29" s="42" t="n">
        <v>32</v>
      </c>
      <c r="P29" s="42"/>
      <c r="Q29" s="42"/>
      <c r="R29" s="42" t="n">
        <f aca="false">SUM(N29+P29)</f>
        <v>39</v>
      </c>
      <c r="S29" s="42" t="n">
        <f aca="false">SUM(O29+Q29)</f>
        <v>32</v>
      </c>
      <c r="T29" s="42" t="n">
        <v>2</v>
      </c>
      <c r="U29" s="43"/>
      <c r="V29" s="44" t="s">
        <v>32</v>
      </c>
      <c r="W29" s="45" t="s">
        <v>33</v>
      </c>
      <c r="X29" s="45" t="n">
        <v>2</v>
      </c>
      <c r="Y29" s="45" t="n">
        <v>3</v>
      </c>
      <c r="Z29" s="45" t="s">
        <v>34</v>
      </c>
      <c r="AA29" s="46" t="s">
        <v>35</v>
      </c>
    </row>
    <row r="30" customFormat="false" ht="25.5" hidden="false" customHeight="false" outlineLevel="0" collapsed="false">
      <c r="A30" s="41" t="s">
        <v>29</v>
      </c>
      <c r="B30" s="42"/>
      <c r="C30" s="42" t="s">
        <v>48</v>
      </c>
      <c r="D30" s="42"/>
      <c r="E30" s="42" t="s">
        <v>50</v>
      </c>
      <c r="F30" s="42"/>
      <c r="G30" s="43" t="s">
        <v>38</v>
      </c>
      <c r="I30" s="41" t="n">
        <v>32</v>
      </c>
      <c r="J30" s="42"/>
      <c r="K30" s="42"/>
      <c r="L30" s="42"/>
      <c r="M30" s="42"/>
      <c r="N30" s="42" t="n">
        <v>92</v>
      </c>
      <c r="O30" s="42" t="n">
        <v>71</v>
      </c>
      <c r="P30" s="42" t="n">
        <v>2</v>
      </c>
      <c r="Q30" s="42"/>
      <c r="R30" s="42" t="n">
        <f aca="false">SUM(N30+P30)</f>
        <v>94</v>
      </c>
      <c r="S30" s="42" t="n">
        <f aca="false">SUM(O30+Q30)</f>
        <v>71</v>
      </c>
      <c r="T30" s="42"/>
      <c r="U30" s="43"/>
      <c r="V30" s="44" t="s">
        <v>32</v>
      </c>
      <c r="W30" s="45" t="s">
        <v>33</v>
      </c>
      <c r="X30" s="45" t="n">
        <v>2</v>
      </c>
      <c r="Y30" s="45" t="n">
        <v>3</v>
      </c>
      <c r="Z30" s="45" t="s">
        <v>34</v>
      </c>
      <c r="AA30" s="46" t="s">
        <v>35</v>
      </c>
    </row>
    <row r="31" customFormat="false" ht="25.5" hidden="false" customHeight="false" outlineLevel="0" collapsed="false">
      <c r="A31" s="41" t="s">
        <v>29</v>
      </c>
      <c r="B31" s="42"/>
      <c r="C31" s="42" t="s">
        <v>48</v>
      </c>
      <c r="D31" s="42"/>
      <c r="E31" s="42" t="s">
        <v>51</v>
      </c>
      <c r="F31" s="42"/>
      <c r="G31" s="43" t="s">
        <v>38</v>
      </c>
      <c r="I31" s="41" t="n">
        <v>15</v>
      </c>
      <c r="J31" s="42" t="n">
        <v>1</v>
      </c>
      <c r="K31" s="42"/>
      <c r="L31" s="42"/>
      <c r="M31" s="42"/>
      <c r="N31" s="42" t="n">
        <v>32</v>
      </c>
      <c r="O31" s="42" t="n">
        <v>33</v>
      </c>
      <c r="P31" s="42" t="n">
        <v>1</v>
      </c>
      <c r="Q31" s="42"/>
      <c r="R31" s="42" t="n">
        <f aca="false">SUM(N31+P31)</f>
        <v>33</v>
      </c>
      <c r="S31" s="42" t="n">
        <f aca="false">SUM(O31+Q31)</f>
        <v>33</v>
      </c>
      <c r="T31" s="42"/>
      <c r="U31" s="43"/>
      <c r="V31" s="44" t="s">
        <v>32</v>
      </c>
      <c r="W31" s="45" t="s">
        <v>33</v>
      </c>
      <c r="X31" s="45" t="n">
        <v>2</v>
      </c>
      <c r="Y31" s="45" t="n">
        <v>3</v>
      </c>
      <c r="Z31" s="45" t="s">
        <v>34</v>
      </c>
      <c r="AA31" s="46" t="s">
        <v>35</v>
      </c>
    </row>
    <row r="32" customFormat="false" ht="25.5" hidden="false" customHeight="false" outlineLevel="0" collapsed="false">
      <c r="A32" s="41" t="s">
        <v>29</v>
      </c>
      <c r="B32" s="42"/>
      <c r="C32" s="42" t="s">
        <v>48</v>
      </c>
      <c r="D32" s="42"/>
      <c r="E32" s="42" t="s">
        <v>52</v>
      </c>
      <c r="F32" s="42"/>
      <c r="G32" s="43" t="s">
        <v>38</v>
      </c>
      <c r="I32" s="41" t="n">
        <v>15</v>
      </c>
      <c r="J32" s="42"/>
      <c r="K32" s="42"/>
      <c r="L32" s="42"/>
      <c r="M32" s="42"/>
      <c r="N32" s="42" t="n">
        <v>28</v>
      </c>
      <c r="O32" s="42" t="n">
        <v>36</v>
      </c>
      <c r="P32" s="42"/>
      <c r="Q32" s="42"/>
      <c r="R32" s="42" t="n">
        <f aca="false">SUM(N32+P32)</f>
        <v>28</v>
      </c>
      <c r="S32" s="42" t="n">
        <f aca="false">SUM(O32+Q32)</f>
        <v>36</v>
      </c>
      <c r="T32" s="42"/>
      <c r="U32" s="43"/>
      <c r="V32" s="44" t="s">
        <v>32</v>
      </c>
      <c r="W32" s="45" t="s">
        <v>33</v>
      </c>
      <c r="X32" s="45" t="n">
        <v>2</v>
      </c>
      <c r="Y32" s="45" t="n">
        <v>3</v>
      </c>
      <c r="Z32" s="45" t="s">
        <v>34</v>
      </c>
      <c r="AA32" s="46" t="s">
        <v>35</v>
      </c>
    </row>
    <row r="33" customFormat="false" ht="25.5" hidden="false" customHeight="false" outlineLevel="0" collapsed="false">
      <c r="A33" s="41" t="s">
        <v>29</v>
      </c>
      <c r="B33" s="42"/>
      <c r="C33" s="42" t="s">
        <v>53</v>
      </c>
      <c r="D33" s="42"/>
      <c r="E33" s="42"/>
      <c r="F33" s="42"/>
      <c r="G33" s="43" t="s">
        <v>31</v>
      </c>
      <c r="I33" s="41" t="n">
        <v>26</v>
      </c>
      <c r="J33" s="42"/>
      <c r="K33" s="42"/>
      <c r="L33" s="42"/>
      <c r="M33" s="42"/>
      <c r="N33" s="42" t="n">
        <v>53</v>
      </c>
      <c r="O33" s="42" t="n">
        <v>64</v>
      </c>
      <c r="P33" s="42" t="n">
        <v>2</v>
      </c>
      <c r="Q33" s="42"/>
      <c r="R33" s="42" t="n">
        <f aca="false">SUM(N33+P33)</f>
        <v>55</v>
      </c>
      <c r="S33" s="42" t="n">
        <f aca="false">SUM(O33+Q33)</f>
        <v>64</v>
      </c>
      <c r="T33" s="42" t="n">
        <v>1</v>
      </c>
      <c r="U33" s="43"/>
      <c r="V33" s="44" t="s">
        <v>32</v>
      </c>
      <c r="W33" s="45" t="s">
        <v>33</v>
      </c>
      <c r="X33" s="45" t="n">
        <v>2</v>
      </c>
      <c r="Y33" s="45" t="n">
        <v>3</v>
      </c>
      <c r="Z33" s="45" t="s">
        <v>34</v>
      </c>
      <c r="AA33" s="46" t="s">
        <v>35</v>
      </c>
    </row>
    <row r="34" customFormat="false" ht="25.5" hidden="false" customHeight="false" outlineLevel="0" collapsed="false">
      <c r="A34" s="41" t="s">
        <v>29</v>
      </c>
      <c r="B34" s="42"/>
      <c r="C34" s="42" t="s">
        <v>53</v>
      </c>
      <c r="D34" s="42"/>
      <c r="E34" s="42"/>
      <c r="F34" s="42" t="s">
        <v>36</v>
      </c>
      <c r="G34" s="43" t="s">
        <v>31</v>
      </c>
      <c r="I34" s="41"/>
      <c r="J34" s="42"/>
      <c r="K34" s="42"/>
      <c r="L34" s="42" t="n">
        <v>2</v>
      </c>
      <c r="M34" s="42"/>
      <c r="N34" s="42"/>
      <c r="O34" s="42"/>
      <c r="P34" s="42" t="n">
        <v>4</v>
      </c>
      <c r="Q34" s="42" t="n">
        <v>7</v>
      </c>
      <c r="R34" s="42" t="n">
        <f aca="false">SUM(N34+P34)</f>
        <v>4</v>
      </c>
      <c r="S34" s="42" t="n">
        <f aca="false">SUM(O34+Q34)</f>
        <v>7</v>
      </c>
      <c r="T34" s="42"/>
      <c r="U34" s="43"/>
      <c r="V34" s="44" t="s">
        <v>32</v>
      </c>
      <c r="W34" s="45" t="s">
        <v>33</v>
      </c>
      <c r="X34" s="45" t="n">
        <v>2</v>
      </c>
      <c r="Y34" s="45" t="n">
        <v>3</v>
      </c>
      <c r="Z34" s="45" t="s">
        <v>34</v>
      </c>
      <c r="AA34" s="46" t="s">
        <v>35</v>
      </c>
    </row>
    <row r="35" customFormat="false" ht="25.5" hidden="false" customHeight="false" outlineLevel="0" collapsed="false">
      <c r="A35" s="41" t="s">
        <v>29</v>
      </c>
      <c r="B35" s="42"/>
      <c r="C35" s="42" t="s">
        <v>53</v>
      </c>
      <c r="D35" s="42"/>
      <c r="E35" s="42" t="s">
        <v>54</v>
      </c>
      <c r="F35" s="42"/>
      <c r="G35" s="43" t="s">
        <v>31</v>
      </c>
      <c r="I35" s="41" t="n">
        <v>64</v>
      </c>
      <c r="J35" s="42" t="n">
        <v>1</v>
      </c>
      <c r="K35" s="42"/>
      <c r="L35" s="42"/>
      <c r="M35" s="42"/>
      <c r="N35" s="42" t="n">
        <v>128</v>
      </c>
      <c r="O35" s="42" t="n">
        <v>126</v>
      </c>
      <c r="P35" s="42" t="n">
        <v>2</v>
      </c>
      <c r="Q35" s="42" t="n">
        <v>1</v>
      </c>
      <c r="R35" s="42" t="n">
        <f aca="false">SUM(N35+P35)</f>
        <v>130</v>
      </c>
      <c r="S35" s="42" t="n">
        <f aca="false">SUM(O35+Q35)</f>
        <v>127</v>
      </c>
      <c r="T35" s="42" t="n">
        <v>4</v>
      </c>
      <c r="U35" s="43" t="n">
        <v>5</v>
      </c>
      <c r="V35" s="44" t="s">
        <v>32</v>
      </c>
      <c r="W35" s="45" t="s">
        <v>33</v>
      </c>
      <c r="X35" s="45" t="n">
        <v>2</v>
      </c>
      <c r="Y35" s="45" t="n">
        <v>3</v>
      </c>
      <c r="Z35" s="45" t="s">
        <v>34</v>
      </c>
      <c r="AA35" s="46" t="s">
        <v>35</v>
      </c>
    </row>
    <row r="36" customFormat="false" ht="25.5" hidden="false" customHeight="false" outlineLevel="0" collapsed="false">
      <c r="A36" s="41" t="s">
        <v>29</v>
      </c>
      <c r="B36" s="42"/>
      <c r="C36" s="42" t="s">
        <v>53</v>
      </c>
      <c r="D36" s="42"/>
      <c r="E36" s="42" t="s">
        <v>54</v>
      </c>
      <c r="F36" s="42" t="s">
        <v>36</v>
      </c>
      <c r="G36" s="43" t="s">
        <v>31</v>
      </c>
      <c r="I36" s="41"/>
      <c r="J36" s="42"/>
      <c r="K36" s="42"/>
      <c r="L36" s="42" t="n">
        <v>1</v>
      </c>
      <c r="M36" s="42"/>
      <c r="N36" s="42" t="n">
        <v>2</v>
      </c>
      <c r="O36" s="42" t="n">
        <v>1</v>
      </c>
      <c r="P36" s="42"/>
      <c r="Q36" s="42"/>
      <c r="R36" s="42" t="n">
        <f aca="false">SUM(N36+P36)</f>
        <v>2</v>
      </c>
      <c r="S36" s="42" t="n">
        <f aca="false">SUM(O36+Q36)</f>
        <v>1</v>
      </c>
      <c r="T36" s="42"/>
      <c r="U36" s="43"/>
      <c r="V36" s="44" t="s">
        <v>32</v>
      </c>
      <c r="W36" s="45" t="s">
        <v>33</v>
      </c>
      <c r="X36" s="45" t="n">
        <v>2</v>
      </c>
      <c r="Y36" s="45" t="n">
        <v>3</v>
      </c>
      <c r="Z36" s="45" t="s">
        <v>34</v>
      </c>
      <c r="AA36" s="46" t="s">
        <v>35</v>
      </c>
    </row>
    <row r="37" customFormat="false" ht="25.5" hidden="false" customHeight="false" outlineLevel="0" collapsed="false">
      <c r="A37" s="41" t="s">
        <v>29</v>
      </c>
      <c r="B37" s="42"/>
      <c r="C37" s="42" t="s">
        <v>53</v>
      </c>
      <c r="D37" s="42"/>
      <c r="E37" s="42"/>
      <c r="F37" s="42"/>
      <c r="G37" s="43" t="s">
        <v>38</v>
      </c>
      <c r="I37" s="41" t="n">
        <v>4</v>
      </c>
      <c r="J37" s="42"/>
      <c r="K37" s="42"/>
      <c r="L37" s="42"/>
      <c r="M37" s="42"/>
      <c r="N37" s="42" t="n">
        <v>16</v>
      </c>
      <c r="O37" s="42" t="n">
        <v>8</v>
      </c>
      <c r="P37" s="42"/>
      <c r="Q37" s="42"/>
      <c r="R37" s="42" t="n">
        <f aca="false">SUM(N37+P37)</f>
        <v>16</v>
      </c>
      <c r="S37" s="42" t="n">
        <f aca="false">SUM(O37+Q37)</f>
        <v>8</v>
      </c>
      <c r="T37" s="42"/>
      <c r="U37" s="43"/>
      <c r="V37" s="44" t="s">
        <v>32</v>
      </c>
      <c r="W37" s="45" t="s">
        <v>33</v>
      </c>
      <c r="X37" s="45" t="n">
        <v>2</v>
      </c>
      <c r="Y37" s="45" t="n">
        <v>3</v>
      </c>
      <c r="Z37" s="45" t="s">
        <v>34</v>
      </c>
      <c r="AA37" s="46" t="s">
        <v>35</v>
      </c>
    </row>
    <row r="38" customFormat="false" ht="25.5" hidden="false" customHeight="false" outlineLevel="0" collapsed="false">
      <c r="A38" s="41" t="s">
        <v>29</v>
      </c>
      <c r="B38" s="42"/>
      <c r="C38" s="42" t="s">
        <v>53</v>
      </c>
      <c r="D38" s="42"/>
      <c r="E38" s="42" t="s">
        <v>55</v>
      </c>
      <c r="F38" s="42"/>
      <c r="G38" s="43" t="s">
        <v>38</v>
      </c>
      <c r="I38" s="41" t="n">
        <v>2</v>
      </c>
      <c r="J38" s="42" t="n">
        <v>1</v>
      </c>
      <c r="K38" s="42"/>
      <c r="L38" s="42"/>
      <c r="M38" s="42"/>
      <c r="N38" s="42" t="n">
        <v>9</v>
      </c>
      <c r="O38" s="42" t="n">
        <v>4</v>
      </c>
      <c r="P38" s="42"/>
      <c r="Q38" s="42"/>
      <c r="R38" s="42" t="n">
        <f aca="false">SUM(N38+P38)</f>
        <v>9</v>
      </c>
      <c r="S38" s="42" t="n">
        <f aca="false">SUM(O38+Q38)</f>
        <v>4</v>
      </c>
      <c r="T38" s="42"/>
      <c r="U38" s="43"/>
      <c r="V38" s="44" t="s">
        <v>32</v>
      </c>
      <c r="W38" s="45" t="s">
        <v>33</v>
      </c>
      <c r="X38" s="45" t="n">
        <v>2</v>
      </c>
      <c r="Y38" s="45" t="n">
        <v>3</v>
      </c>
      <c r="Z38" s="45" t="s">
        <v>34</v>
      </c>
      <c r="AA38" s="46" t="s">
        <v>35</v>
      </c>
    </row>
    <row r="39" customFormat="false" ht="25.5" hidden="false" customHeight="false" outlineLevel="0" collapsed="false">
      <c r="A39" s="41" t="s">
        <v>29</v>
      </c>
      <c r="B39" s="42"/>
      <c r="C39" s="42" t="s">
        <v>53</v>
      </c>
      <c r="D39" s="42"/>
      <c r="E39" s="42" t="s">
        <v>39</v>
      </c>
      <c r="F39" s="42"/>
      <c r="G39" s="43" t="s">
        <v>38</v>
      </c>
      <c r="I39" s="41" t="n">
        <v>11</v>
      </c>
      <c r="J39" s="42"/>
      <c r="K39" s="42"/>
      <c r="L39" s="42"/>
      <c r="M39" s="42"/>
      <c r="N39" s="42" t="n">
        <v>23</v>
      </c>
      <c r="O39" s="42" t="n">
        <v>23</v>
      </c>
      <c r="P39" s="42" t="n">
        <v>1</v>
      </c>
      <c r="Q39" s="42" t="n">
        <v>1</v>
      </c>
      <c r="R39" s="42" t="n">
        <f aca="false">SUM(N39+P39)</f>
        <v>24</v>
      </c>
      <c r="S39" s="42" t="n">
        <f aca="false">SUM(O39+Q39)</f>
        <v>24</v>
      </c>
      <c r="T39" s="42"/>
      <c r="U39" s="43" t="n">
        <v>2</v>
      </c>
      <c r="V39" s="44" t="s">
        <v>32</v>
      </c>
      <c r="W39" s="45" t="s">
        <v>33</v>
      </c>
      <c r="X39" s="45" t="n">
        <v>2</v>
      </c>
      <c r="Y39" s="45" t="n">
        <v>3</v>
      </c>
      <c r="Z39" s="45" t="s">
        <v>34</v>
      </c>
      <c r="AA39" s="46" t="s">
        <v>35</v>
      </c>
    </row>
    <row r="40" customFormat="false" ht="25.5" hidden="false" customHeight="false" outlineLevel="0" collapsed="false">
      <c r="A40" s="41" t="s">
        <v>29</v>
      </c>
      <c r="B40" s="42"/>
      <c r="C40" s="42" t="s">
        <v>53</v>
      </c>
      <c r="D40" s="42"/>
      <c r="E40" s="42" t="s">
        <v>56</v>
      </c>
      <c r="F40" s="42"/>
      <c r="G40" s="43" t="s">
        <v>38</v>
      </c>
      <c r="I40" s="41" t="n">
        <v>17</v>
      </c>
      <c r="J40" s="42"/>
      <c r="K40" s="42"/>
      <c r="L40" s="42"/>
      <c r="M40" s="42"/>
      <c r="N40" s="42" t="n">
        <v>39</v>
      </c>
      <c r="O40" s="42" t="n">
        <v>37</v>
      </c>
      <c r="P40" s="42" t="n">
        <v>1</v>
      </c>
      <c r="Q40" s="42" t="n">
        <v>1</v>
      </c>
      <c r="R40" s="42" t="n">
        <f aca="false">SUM(N40+P40)</f>
        <v>40</v>
      </c>
      <c r="S40" s="42" t="n">
        <f aca="false">SUM(O40+Q40)</f>
        <v>38</v>
      </c>
      <c r="T40" s="42" t="n">
        <v>1</v>
      </c>
      <c r="U40" s="43" t="n">
        <v>1</v>
      </c>
      <c r="V40" s="44" t="s">
        <v>32</v>
      </c>
      <c r="W40" s="45" t="s">
        <v>33</v>
      </c>
      <c r="X40" s="45" t="n">
        <v>2</v>
      </c>
      <c r="Y40" s="45" t="n">
        <v>3</v>
      </c>
      <c r="Z40" s="45" t="s">
        <v>34</v>
      </c>
      <c r="AA40" s="46" t="s">
        <v>35</v>
      </c>
    </row>
    <row r="41" customFormat="false" ht="25.5" hidden="false" customHeight="false" outlineLevel="0" collapsed="false">
      <c r="A41" s="41" t="s">
        <v>29</v>
      </c>
      <c r="B41" s="42"/>
      <c r="C41" s="42" t="s">
        <v>53</v>
      </c>
      <c r="D41" s="42"/>
      <c r="E41" s="42" t="s">
        <v>57</v>
      </c>
      <c r="F41" s="42"/>
      <c r="G41" s="43" t="s">
        <v>38</v>
      </c>
      <c r="I41" s="41" t="n">
        <v>5</v>
      </c>
      <c r="J41" s="42"/>
      <c r="K41" s="42"/>
      <c r="L41" s="42"/>
      <c r="M41" s="42"/>
      <c r="N41" s="42" t="n">
        <v>5</v>
      </c>
      <c r="O41" s="42" t="n">
        <v>8</v>
      </c>
      <c r="P41" s="42"/>
      <c r="Q41" s="42"/>
      <c r="R41" s="42" t="n">
        <f aca="false">SUM(N41+P41)</f>
        <v>5</v>
      </c>
      <c r="S41" s="42" t="n">
        <f aca="false">SUM(O41+Q41)</f>
        <v>8</v>
      </c>
      <c r="T41" s="42" t="n">
        <v>1</v>
      </c>
      <c r="U41" s="43" t="n">
        <v>1</v>
      </c>
      <c r="V41" s="44" t="s">
        <v>32</v>
      </c>
      <c r="W41" s="45" t="s">
        <v>33</v>
      </c>
      <c r="X41" s="45" t="n">
        <v>2</v>
      </c>
      <c r="Y41" s="45" t="n">
        <v>3</v>
      </c>
      <c r="Z41" s="45" t="s">
        <v>34</v>
      </c>
      <c r="AA41" s="46" t="s">
        <v>35</v>
      </c>
    </row>
    <row r="42" customFormat="false" ht="25.5" hidden="false" customHeight="false" outlineLevel="0" collapsed="false">
      <c r="A42" s="41" t="s">
        <v>29</v>
      </c>
      <c r="B42" s="42"/>
      <c r="C42" s="42" t="s">
        <v>53</v>
      </c>
      <c r="D42" s="42"/>
      <c r="E42" s="42" t="s">
        <v>58</v>
      </c>
      <c r="F42" s="42"/>
      <c r="G42" s="43" t="s">
        <v>38</v>
      </c>
      <c r="I42" s="41" t="n">
        <v>12</v>
      </c>
      <c r="J42" s="42" t="n">
        <v>2</v>
      </c>
      <c r="K42" s="42"/>
      <c r="L42" s="42"/>
      <c r="M42" s="42"/>
      <c r="N42" s="42" t="n">
        <v>29</v>
      </c>
      <c r="O42" s="42" t="n">
        <v>27</v>
      </c>
      <c r="P42" s="42" t="n">
        <v>1</v>
      </c>
      <c r="Q42" s="42" t="n">
        <v>2</v>
      </c>
      <c r="R42" s="42" t="n">
        <f aca="false">SUM(N42+P42)</f>
        <v>30</v>
      </c>
      <c r="S42" s="42" t="n">
        <f aca="false">SUM(O42+Q42)</f>
        <v>29</v>
      </c>
      <c r="T42" s="42"/>
      <c r="U42" s="43" t="n">
        <v>1</v>
      </c>
      <c r="V42" s="44" t="s">
        <v>32</v>
      </c>
      <c r="W42" s="45" t="s">
        <v>33</v>
      </c>
      <c r="X42" s="45" t="n">
        <v>2</v>
      </c>
      <c r="Y42" s="45" t="n">
        <v>3</v>
      </c>
      <c r="Z42" s="45" t="s">
        <v>34</v>
      </c>
      <c r="AA42" s="46" t="s">
        <v>35</v>
      </c>
    </row>
    <row r="43" customFormat="false" ht="25.5" hidden="false" customHeight="false" outlineLevel="0" collapsed="false">
      <c r="A43" s="41" t="s">
        <v>29</v>
      </c>
      <c r="B43" s="42"/>
      <c r="C43" s="42" t="s">
        <v>53</v>
      </c>
      <c r="D43" s="42"/>
      <c r="E43" s="42" t="s">
        <v>59</v>
      </c>
      <c r="F43" s="42"/>
      <c r="G43" s="43" t="s">
        <v>38</v>
      </c>
      <c r="I43" s="41" t="n">
        <v>14</v>
      </c>
      <c r="J43" s="42"/>
      <c r="K43" s="42"/>
      <c r="L43" s="42"/>
      <c r="M43" s="42"/>
      <c r="N43" s="42" t="n">
        <v>38</v>
      </c>
      <c r="O43" s="42" t="n">
        <v>33</v>
      </c>
      <c r="P43" s="42"/>
      <c r="Q43" s="42"/>
      <c r="R43" s="42" t="n">
        <f aca="false">SUM(N43+P43)</f>
        <v>38</v>
      </c>
      <c r="S43" s="42" t="n">
        <f aca="false">SUM(O43+Q43)</f>
        <v>33</v>
      </c>
      <c r="T43" s="42"/>
      <c r="U43" s="43"/>
      <c r="V43" s="44" t="s">
        <v>32</v>
      </c>
      <c r="W43" s="45" t="s">
        <v>33</v>
      </c>
      <c r="X43" s="45" t="n">
        <v>2</v>
      </c>
      <c r="Y43" s="45" t="n">
        <v>3</v>
      </c>
      <c r="Z43" s="45" t="s">
        <v>34</v>
      </c>
      <c r="AA43" s="46" t="s">
        <v>35</v>
      </c>
    </row>
    <row r="44" customFormat="false" ht="25.5" hidden="false" customHeight="false" outlineLevel="0" collapsed="false">
      <c r="A44" s="41" t="s">
        <v>29</v>
      </c>
      <c r="B44" s="42"/>
      <c r="C44" s="42" t="s">
        <v>53</v>
      </c>
      <c r="D44" s="42"/>
      <c r="E44" s="42" t="s">
        <v>46</v>
      </c>
      <c r="F44" s="42"/>
      <c r="G44" s="43" t="s">
        <v>38</v>
      </c>
      <c r="I44" s="41" t="n">
        <v>5</v>
      </c>
      <c r="J44" s="42"/>
      <c r="K44" s="42"/>
      <c r="L44" s="42"/>
      <c r="M44" s="42"/>
      <c r="N44" s="42" t="n">
        <v>8</v>
      </c>
      <c r="O44" s="42" t="n">
        <v>11</v>
      </c>
      <c r="P44" s="42" t="n">
        <v>1</v>
      </c>
      <c r="Q44" s="42"/>
      <c r="R44" s="42" t="n">
        <f aca="false">SUM(N44+P44)</f>
        <v>9</v>
      </c>
      <c r="S44" s="42" t="n">
        <f aca="false">SUM(O44+Q44)</f>
        <v>11</v>
      </c>
      <c r="T44" s="42" t="n">
        <v>1</v>
      </c>
      <c r="U44" s="43"/>
      <c r="V44" s="44" t="s">
        <v>32</v>
      </c>
      <c r="W44" s="45" t="s">
        <v>33</v>
      </c>
      <c r="X44" s="45" t="n">
        <v>2</v>
      </c>
      <c r="Y44" s="45" t="n">
        <v>3</v>
      </c>
      <c r="Z44" s="45" t="s">
        <v>34</v>
      </c>
      <c r="AA44" s="46" t="s">
        <v>35</v>
      </c>
    </row>
    <row r="45" customFormat="false" ht="30" hidden="false" customHeight="true" outlineLevel="0" collapsed="false">
      <c r="A45" s="41" t="s">
        <v>29</v>
      </c>
      <c r="B45" s="42"/>
      <c r="C45" s="42" t="s">
        <v>60</v>
      </c>
      <c r="D45" s="42"/>
      <c r="E45" s="42"/>
      <c r="F45" s="42"/>
      <c r="G45" s="43" t="s">
        <v>31</v>
      </c>
      <c r="I45" s="41" t="n">
        <v>82</v>
      </c>
      <c r="J45" s="42" t="n">
        <v>1</v>
      </c>
      <c r="K45" s="42"/>
      <c r="L45" s="42"/>
      <c r="M45" s="42"/>
      <c r="N45" s="42" t="n">
        <v>171</v>
      </c>
      <c r="O45" s="42" t="n">
        <v>182</v>
      </c>
      <c r="P45" s="42" t="n">
        <v>4</v>
      </c>
      <c r="Q45" s="42"/>
      <c r="R45" s="42" t="n">
        <f aca="false">SUM(N45+P45)</f>
        <v>175</v>
      </c>
      <c r="S45" s="42" t="n">
        <f aca="false">SUM(O45+Q45)</f>
        <v>182</v>
      </c>
      <c r="T45" s="42"/>
      <c r="U45" s="43" t="n">
        <v>1</v>
      </c>
      <c r="V45" s="44" t="s">
        <v>32</v>
      </c>
      <c r="W45" s="45" t="s">
        <v>33</v>
      </c>
      <c r="X45" s="45" t="n">
        <v>2</v>
      </c>
      <c r="Y45" s="45" t="n">
        <v>3</v>
      </c>
      <c r="Z45" s="45" t="s">
        <v>34</v>
      </c>
      <c r="AA45" s="46" t="s">
        <v>35</v>
      </c>
    </row>
    <row r="46" customFormat="false" ht="25.5" hidden="false" customHeight="false" outlineLevel="0" collapsed="false">
      <c r="A46" s="41" t="s">
        <v>29</v>
      </c>
      <c r="B46" s="42"/>
      <c r="C46" s="42" t="s">
        <v>60</v>
      </c>
      <c r="D46" s="42"/>
      <c r="E46" s="42"/>
      <c r="F46" s="42" t="s">
        <v>36</v>
      </c>
      <c r="G46" s="43" t="s">
        <v>31</v>
      </c>
      <c r="I46" s="41"/>
      <c r="J46" s="42"/>
      <c r="K46" s="42"/>
      <c r="L46" s="42" t="n">
        <v>10</v>
      </c>
      <c r="M46" s="42"/>
      <c r="N46" s="42"/>
      <c r="O46" s="42"/>
      <c r="P46" s="42" t="n">
        <v>25</v>
      </c>
      <c r="Q46" s="42" t="n">
        <v>22</v>
      </c>
      <c r="R46" s="42" t="n">
        <f aca="false">SUM(N46+P46)</f>
        <v>25</v>
      </c>
      <c r="S46" s="42" t="n">
        <f aca="false">SUM(O46+Q46)</f>
        <v>22</v>
      </c>
      <c r="T46" s="42"/>
      <c r="U46" s="43"/>
      <c r="V46" s="44" t="s">
        <v>32</v>
      </c>
      <c r="W46" s="45" t="s">
        <v>33</v>
      </c>
      <c r="X46" s="45" t="n">
        <v>2</v>
      </c>
      <c r="Y46" s="45" t="n">
        <v>3</v>
      </c>
      <c r="Z46" s="45" t="s">
        <v>34</v>
      </c>
      <c r="AA46" s="46" t="s">
        <v>35</v>
      </c>
    </row>
    <row r="47" customFormat="false" ht="25.5" hidden="false" customHeight="false" outlineLevel="0" collapsed="false">
      <c r="A47" s="41" t="s">
        <v>29</v>
      </c>
      <c r="B47" s="42"/>
      <c r="C47" s="42" t="s">
        <v>60</v>
      </c>
      <c r="D47" s="42"/>
      <c r="E47" s="42" t="s">
        <v>61</v>
      </c>
      <c r="F47" s="42"/>
      <c r="G47" s="43" t="s">
        <v>31</v>
      </c>
      <c r="I47" s="41" t="n">
        <v>4</v>
      </c>
      <c r="J47" s="42"/>
      <c r="K47" s="42"/>
      <c r="L47" s="42"/>
      <c r="M47" s="42"/>
      <c r="N47" s="42" t="n">
        <v>10</v>
      </c>
      <c r="O47" s="42" t="n">
        <v>9</v>
      </c>
      <c r="P47" s="42"/>
      <c r="Q47" s="42"/>
      <c r="R47" s="42" t="n">
        <f aca="false">SUM(N47+P47)</f>
        <v>10</v>
      </c>
      <c r="S47" s="42" t="n">
        <f aca="false">SUM(O47+Q47)</f>
        <v>9</v>
      </c>
      <c r="T47" s="42"/>
      <c r="U47" s="43"/>
      <c r="V47" s="44" t="s">
        <v>32</v>
      </c>
      <c r="W47" s="45" t="s">
        <v>33</v>
      </c>
      <c r="X47" s="45" t="n">
        <v>2</v>
      </c>
      <c r="Y47" s="45" t="n">
        <v>3</v>
      </c>
      <c r="Z47" s="45" t="s">
        <v>34</v>
      </c>
      <c r="AA47" s="46" t="s">
        <v>35</v>
      </c>
    </row>
    <row r="48" customFormat="false" ht="25.5" hidden="false" customHeight="false" outlineLevel="0" collapsed="false">
      <c r="A48" s="41" t="s">
        <v>29</v>
      </c>
      <c r="B48" s="42"/>
      <c r="C48" s="42" t="s">
        <v>60</v>
      </c>
      <c r="D48" s="42"/>
      <c r="E48" s="42"/>
      <c r="F48" s="42"/>
      <c r="G48" s="43" t="s">
        <v>38</v>
      </c>
      <c r="I48" s="41" t="n">
        <v>90</v>
      </c>
      <c r="J48" s="42"/>
      <c r="K48" s="42"/>
      <c r="L48" s="42"/>
      <c r="M48" s="42"/>
      <c r="N48" s="42" t="n">
        <v>196</v>
      </c>
      <c r="O48" s="42" t="n">
        <v>186</v>
      </c>
      <c r="P48" s="42" t="n">
        <v>6</v>
      </c>
      <c r="Q48" s="42" t="n">
        <v>1</v>
      </c>
      <c r="R48" s="42" t="n">
        <f aca="false">SUM(N48+P48)</f>
        <v>202</v>
      </c>
      <c r="S48" s="42" t="n">
        <f aca="false">SUM(O48+Q48)</f>
        <v>187</v>
      </c>
      <c r="T48" s="42" t="n">
        <v>1</v>
      </c>
      <c r="U48" s="43"/>
      <c r="V48" s="44" t="s">
        <v>32</v>
      </c>
      <c r="W48" s="45" t="s">
        <v>33</v>
      </c>
      <c r="X48" s="45" t="n">
        <v>2</v>
      </c>
      <c r="Y48" s="45" t="n">
        <v>3</v>
      </c>
      <c r="Z48" s="45" t="s">
        <v>34</v>
      </c>
      <c r="AA48" s="46" t="s">
        <v>35</v>
      </c>
    </row>
    <row r="49" customFormat="false" ht="25.5" hidden="false" customHeight="false" outlineLevel="0" collapsed="false">
      <c r="A49" s="41" t="s">
        <v>29</v>
      </c>
      <c r="B49" s="42"/>
      <c r="C49" s="42" t="s">
        <v>60</v>
      </c>
      <c r="D49" s="42"/>
      <c r="E49" s="42" t="s">
        <v>39</v>
      </c>
      <c r="F49" s="42"/>
      <c r="G49" s="43" t="s">
        <v>38</v>
      </c>
      <c r="I49" s="41" t="n">
        <v>15</v>
      </c>
      <c r="J49" s="42"/>
      <c r="K49" s="42"/>
      <c r="L49" s="42"/>
      <c r="M49" s="42"/>
      <c r="N49" s="42" t="n">
        <v>26</v>
      </c>
      <c r="O49" s="42" t="n">
        <v>31</v>
      </c>
      <c r="P49" s="42" t="n">
        <v>1</v>
      </c>
      <c r="Q49" s="42" t="n">
        <v>1</v>
      </c>
      <c r="R49" s="42" t="n">
        <f aca="false">SUM(N49+P49)</f>
        <v>27</v>
      </c>
      <c r="S49" s="42" t="n">
        <f aca="false">SUM(O49+Q49)</f>
        <v>32</v>
      </c>
      <c r="T49" s="42"/>
      <c r="U49" s="43" t="n">
        <v>1</v>
      </c>
      <c r="V49" s="44" t="s">
        <v>32</v>
      </c>
      <c r="W49" s="45" t="s">
        <v>33</v>
      </c>
      <c r="X49" s="45" t="n">
        <v>2</v>
      </c>
      <c r="Y49" s="45" t="n">
        <v>3</v>
      </c>
      <c r="Z49" s="45" t="s">
        <v>34</v>
      </c>
      <c r="AA49" s="46" t="s">
        <v>35</v>
      </c>
    </row>
    <row r="50" customFormat="false" ht="25.5" hidden="false" customHeight="false" outlineLevel="0" collapsed="false">
      <c r="A50" s="41" t="s">
        <v>29</v>
      </c>
      <c r="B50" s="42"/>
      <c r="C50" s="42" t="s">
        <v>60</v>
      </c>
      <c r="D50" s="42"/>
      <c r="E50" s="42" t="s">
        <v>62</v>
      </c>
      <c r="F50" s="42"/>
      <c r="G50" s="43" t="s">
        <v>38</v>
      </c>
      <c r="I50" s="41" t="n">
        <v>20</v>
      </c>
      <c r="J50" s="42"/>
      <c r="K50" s="42"/>
      <c r="L50" s="42"/>
      <c r="M50" s="42"/>
      <c r="N50" s="42" t="n">
        <v>35</v>
      </c>
      <c r="O50" s="42" t="n">
        <v>38</v>
      </c>
      <c r="P50" s="42" t="n">
        <v>3</v>
      </c>
      <c r="Q50" s="42" t="n">
        <v>3</v>
      </c>
      <c r="R50" s="42" t="n">
        <f aca="false">SUM(N50+P50)</f>
        <v>38</v>
      </c>
      <c r="S50" s="42" t="n">
        <f aca="false">SUM(O50+Q50)</f>
        <v>41</v>
      </c>
      <c r="T50" s="42" t="n">
        <v>3</v>
      </c>
      <c r="U50" s="43" t="n">
        <v>1</v>
      </c>
      <c r="V50" s="44" t="s">
        <v>32</v>
      </c>
      <c r="W50" s="45" t="s">
        <v>33</v>
      </c>
      <c r="X50" s="45" t="n">
        <v>2</v>
      </c>
      <c r="Y50" s="45" t="n">
        <v>3</v>
      </c>
      <c r="Z50" s="45" t="s">
        <v>34</v>
      </c>
      <c r="AA50" s="46" t="s">
        <v>35</v>
      </c>
    </row>
    <row r="51" customFormat="false" ht="25.5" hidden="false" customHeight="false" outlineLevel="0" collapsed="false">
      <c r="A51" s="41" t="s">
        <v>29</v>
      </c>
      <c r="B51" s="42"/>
      <c r="C51" s="42" t="s">
        <v>63</v>
      </c>
      <c r="D51" s="42"/>
      <c r="E51" s="42" t="s">
        <v>64</v>
      </c>
      <c r="F51" s="42"/>
      <c r="G51" s="43" t="s">
        <v>31</v>
      </c>
      <c r="I51" s="41" t="n">
        <v>68</v>
      </c>
      <c r="J51" s="42"/>
      <c r="K51" s="42"/>
      <c r="L51" s="42"/>
      <c r="M51" s="42"/>
      <c r="N51" s="42" t="n">
        <v>148</v>
      </c>
      <c r="O51" s="42" t="n">
        <v>156</v>
      </c>
      <c r="P51" s="42" t="n">
        <v>2</v>
      </c>
      <c r="Q51" s="42" t="n">
        <v>4</v>
      </c>
      <c r="R51" s="42" t="n">
        <f aca="false">SUM(N51+P51)</f>
        <v>150</v>
      </c>
      <c r="S51" s="42" t="n">
        <f aca="false">SUM(O51+Q51)</f>
        <v>160</v>
      </c>
      <c r="T51" s="42" t="n">
        <v>2</v>
      </c>
      <c r="U51" s="43" t="n">
        <v>1</v>
      </c>
      <c r="V51" s="44" t="s">
        <v>32</v>
      </c>
      <c r="W51" s="45" t="s">
        <v>33</v>
      </c>
      <c r="X51" s="45" t="n">
        <v>2</v>
      </c>
      <c r="Y51" s="45" t="n">
        <v>3</v>
      </c>
      <c r="Z51" s="45" t="s">
        <v>34</v>
      </c>
      <c r="AA51" s="46" t="s">
        <v>35</v>
      </c>
    </row>
    <row r="52" customFormat="false" ht="25.5" hidden="false" customHeight="false" outlineLevel="0" collapsed="false">
      <c r="A52" s="41" t="s">
        <v>29</v>
      </c>
      <c r="B52" s="42"/>
      <c r="C52" s="42" t="s">
        <v>63</v>
      </c>
      <c r="D52" s="42"/>
      <c r="E52" s="42"/>
      <c r="F52" s="42" t="s">
        <v>36</v>
      </c>
      <c r="G52" s="43" t="s">
        <v>31</v>
      </c>
      <c r="I52" s="41"/>
      <c r="J52" s="42"/>
      <c r="K52" s="42"/>
      <c r="L52" s="42" t="n">
        <v>12</v>
      </c>
      <c r="M52" s="42"/>
      <c r="N52" s="42" t="n">
        <v>14</v>
      </c>
      <c r="O52" s="42" t="n">
        <v>9</v>
      </c>
      <c r="P52" s="42" t="n">
        <v>23</v>
      </c>
      <c r="Q52" s="42" t="n">
        <v>14</v>
      </c>
      <c r="R52" s="42" t="n">
        <f aca="false">SUM(N52+P52)</f>
        <v>37</v>
      </c>
      <c r="S52" s="42" t="n">
        <f aca="false">SUM(O52+Q52)</f>
        <v>23</v>
      </c>
      <c r="T52" s="42"/>
      <c r="U52" s="43"/>
      <c r="V52" s="44" t="s">
        <v>32</v>
      </c>
      <c r="W52" s="45" t="s">
        <v>33</v>
      </c>
      <c r="X52" s="45" t="n">
        <v>2</v>
      </c>
      <c r="Y52" s="45" t="n">
        <v>3</v>
      </c>
      <c r="Z52" s="45" t="s">
        <v>34</v>
      </c>
      <c r="AA52" s="46" t="s">
        <v>35</v>
      </c>
    </row>
    <row r="53" customFormat="false" ht="25.5" hidden="false" customHeight="false" outlineLevel="0" collapsed="false">
      <c r="A53" s="41" t="s">
        <v>29</v>
      </c>
      <c r="B53" s="42"/>
      <c r="C53" s="42" t="s">
        <v>63</v>
      </c>
      <c r="D53" s="42"/>
      <c r="E53" s="42"/>
      <c r="F53" s="42"/>
      <c r="G53" s="43" t="s">
        <v>38</v>
      </c>
      <c r="I53" s="41" t="n">
        <v>64</v>
      </c>
      <c r="J53" s="42" t="n">
        <v>1</v>
      </c>
      <c r="K53" s="42"/>
      <c r="L53" s="42"/>
      <c r="M53" s="42"/>
      <c r="N53" s="42" t="n">
        <v>152</v>
      </c>
      <c r="O53" s="42" t="n">
        <v>150</v>
      </c>
      <c r="P53" s="42" t="n">
        <v>3</v>
      </c>
      <c r="Q53" s="42" t="n">
        <v>1</v>
      </c>
      <c r="R53" s="42" t="n">
        <f aca="false">SUM(N53+P53)</f>
        <v>155</v>
      </c>
      <c r="S53" s="42" t="n">
        <f aca="false">SUM(O53+Q53)</f>
        <v>151</v>
      </c>
      <c r="T53" s="42" t="n">
        <v>2</v>
      </c>
      <c r="U53" s="43"/>
      <c r="V53" s="44" t="s">
        <v>32</v>
      </c>
      <c r="W53" s="45" t="s">
        <v>33</v>
      </c>
      <c r="X53" s="45" t="n">
        <v>2</v>
      </c>
      <c r="Y53" s="45" t="n">
        <v>3</v>
      </c>
      <c r="Z53" s="45" t="s">
        <v>34</v>
      </c>
      <c r="AA53" s="46" t="s">
        <v>35</v>
      </c>
    </row>
    <row r="54" customFormat="false" ht="25.5" hidden="false" customHeight="false" outlineLevel="0" collapsed="false">
      <c r="A54" s="41" t="s">
        <v>29</v>
      </c>
      <c r="B54" s="42"/>
      <c r="C54" s="42" t="s">
        <v>63</v>
      </c>
      <c r="D54" s="42"/>
      <c r="E54" s="42" t="s">
        <v>65</v>
      </c>
      <c r="F54" s="42"/>
      <c r="G54" s="43" t="s">
        <v>38</v>
      </c>
      <c r="I54" s="41" t="n">
        <v>87</v>
      </c>
      <c r="J54" s="42" t="n">
        <v>2</v>
      </c>
      <c r="K54" s="42"/>
      <c r="L54" s="42"/>
      <c r="M54" s="42"/>
      <c r="N54" s="42" t="n">
        <v>189</v>
      </c>
      <c r="O54" s="42" t="n">
        <v>202</v>
      </c>
      <c r="P54" s="42" t="n">
        <v>2</v>
      </c>
      <c r="Q54" s="42"/>
      <c r="R54" s="42" t="n">
        <f aca="false">SUM(N54+P54)</f>
        <v>191</v>
      </c>
      <c r="S54" s="42" t="n">
        <f aca="false">SUM(O54+Q54)</f>
        <v>202</v>
      </c>
      <c r="T54" s="42" t="n">
        <v>1</v>
      </c>
      <c r="U54" s="43" t="n">
        <v>3</v>
      </c>
      <c r="V54" s="44" t="s">
        <v>32</v>
      </c>
      <c r="W54" s="45" t="s">
        <v>33</v>
      </c>
      <c r="X54" s="45" t="n">
        <v>2</v>
      </c>
      <c r="Y54" s="45" t="n">
        <v>3</v>
      </c>
      <c r="Z54" s="45" t="s">
        <v>34</v>
      </c>
      <c r="AA54" s="46" t="s">
        <v>35</v>
      </c>
    </row>
    <row r="55" customFormat="false" ht="25.5" hidden="false" customHeight="false" outlineLevel="0" collapsed="false">
      <c r="A55" s="41" t="s">
        <v>29</v>
      </c>
      <c r="B55" s="42"/>
      <c r="C55" s="42" t="s">
        <v>66</v>
      </c>
      <c r="D55" s="42"/>
      <c r="E55" s="42"/>
      <c r="F55" s="42"/>
      <c r="G55" s="43" t="s">
        <v>31</v>
      </c>
      <c r="I55" s="41" t="n">
        <v>2</v>
      </c>
      <c r="J55" s="42"/>
      <c r="K55" s="42"/>
      <c r="L55" s="42"/>
      <c r="M55" s="42"/>
      <c r="N55" s="42" t="n">
        <v>7</v>
      </c>
      <c r="O55" s="42" t="n">
        <v>5</v>
      </c>
      <c r="P55" s="42"/>
      <c r="Q55" s="42"/>
      <c r="R55" s="42" t="n">
        <f aca="false">SUM(N55+P55)</f>
        <v>7</v>
      </c>
      <c r="S55" s="42" t="n">
        <f aca="false">SUM(O55+Q55)</f>
        <v>5</v>
      </c>
      <c r="T55" s="42"/>
      <c r="U55" s="43"/>
      <c r="V55" s="44" t="s">
        <v>32</v>
      </c>
      <c r="W55" s="45" t="s">
        <v>33</v>
      </c>
      <c r="X55" s="45" t="n">
        <v>2</v>
      </c>
      <c r="Y55" s="45" t="n">
        <v>3</v>
      </c>
      <c r="Z55" s="45" t="s">
        <v>34</v>
      </c>
      <c r="AA55" s="46" t="s">
        <v>35</v>
      </c>
    </row>
    <row r="56" customFormat="false" ht="25.5" hidden="false" customHeight="false" outlineLevel="0" collapsed="false">
      <c r="A56" s="41" t="s">
        <v>29</v>
      </c>
      <c r="B56" s="42"/>
      <c r="C56" s="42" t="s">
        <v>67</v>
      </c>
      <c r="D56" s="42"/>
      <c r="E56" s="42"/>
      <c r="F56" s="42"/>
      <c r="G56" s="43" t="s">
        <v>31</v>
      </c>
      <c r="I56" s="41" t="n">
        <v>53</v>
      </c>
      <c r="J56" s="42" t="n">
        <v>1</v>
      </c>
      <c r="K56" s="42"/>
      <c r="L56" s="42"/>
      <c r="M56" s="42"/>
      <c r="N56" s="42" t="n">
        <v>104</v>
      </c>
      <c r="O56" s="42" t="n">
        <v>100</v>
      </c>
      <c r="P56" s="42" t="n">
        <v>2</v>
      </c>
      <c r="Q56" s="42" t="n">
        <v>1</v>
      </c>
      <c r="R56" s="42" t="n">
        <f aca="false">SUM(N56+P56)</f>
        <v>106</v>
      </c>
      <c r="S56" s="42" t="n">
        <f aca="false">SUM(O56+Q56)</f>
        <v>101</v>
      </c>
      <c r="T56" s="42"/>
      <c r="U56" s="43" t="n">
        <v>2</v>
      </c>
      <c r="V56" s="44" t="s">
        <v>32</v>
      </c>
      <c r="W56" s="45" t="s">
        <v>33</v>
      </c>
      <c r="X56" s="45" t="n">
        <v>2</v>
      </c>
      <c r="Y56" s="45" t="n">
        <v>3</v>
      </c>
      <c r="Z56" s="45" t="s">
        <v>34</v>
      </c>
      <c r="AA56" s="46" t="s">
        <v>35</v>
      </c>
    </row>
    <row r="57" customFormat="false" ht="25.5" hidden="false" customHeight="false" outlineLevel="0" collapsed="false">
      <c r="A57" s="41" t="s">
        <v>29</v>
      </c>
      <c r="B57" s="42"/>
      <c r="C57" s="42" t="s">
        <v>67</v>
      </c>
      <c r="D57" s="42"/>
      <c r="E57" s="42" t="s">
        <v>68</v>
      </c>
      <c r="F57" s="42"/>
      <c r="G57" s="43" t="s">
        <v>38</v>
      </c>
      <c r="I57" s="41" t="n">
        <v>28</v>
      </c>
      <c r="J57" s="42"/>
      <c r="K57" s="42"/>
      <c r="L57" s="42"/>
      <c r="M57" s="42"/>
      <c r="N57" s="42" t="n">
        <v>57</v>
      </c>
      <c r="O57" s="42" t="n">
        <v>73</v>
      </c>
      <c r="P57" s="42" t="n">
        <v>4</v>
      </c>
      <c r="Q57" s="42" t="n">
        <v>1</v>
      </c>
      <c r="R57" s="42" t="n">
        <f aca="false">SUM(N57+P57)</f>
        <v>61</v>
      </c>
      <c r="S57" s="42" t="n">
        <f aca="false">SUM(O57+Q57)</f>
        <v>74</v>
      </c>
      <c r="T57" s="42"/>
      <c r="U57" s="43"/>
      <c r="V57" s="44" t="s">
        <v>32</v>
      </c>
      <c r="W57" s="45" t="s">
        <v>33</v>
      </c>
      <c r="X57" s="45" t="n">
        <v>2</v>
      </c>
      <c r="Y57" s="45" t="n">
        <v>3</v>
      </c>
      <c r="Z57" s="45" t="s">
        <v>34</v>
      </c>
      <c r="AA57" s="46" t="s">
        <v>35</v>
      </c>
    </row>
    <row r="58" customFormat="false" ht="25.5" hidden="false" customHeight="false" outlineLevel="0" collapsed="false">
      <c r="A58" s="41" t="s">
        <v>29</v>
      </c>
      <c r="B58" s="42"/>
      <c r="C58" s="42" t="s">
        <v>67</v>
      </c>
      <c r="D58" s="42"/>
      <c r="E58" s="42" t="s">
        <v>69</v>
      </c>
      <c r="F58" s="42"/>
      <c r="G58" s="43" t="s">
        <v>38</v>
      </c>
      <c r="I58" s="41" t="n">
        <v>16</v>
      </c>
      <c r="J58" s="42"/>
      <c r="K58" s="42"/>
      <c r="L58" s="42"/>
      <c r="M58" s="42"/>
      <c r="N58" s="42" t="n">
        <v>23</v>
      </c>
      <c r="O58" s="42" t="n">
        <v>30</v>
      </c>
      <c r="P58" s="42"/>
      <c r="Q58" s="42"/>
      <c r="R58" s="42" t="n">
        <f aca="false">SUM(N58+P58)</f>
        <v>23</v>
      </c>
      <c r="S58" s="42" t="n">
        <f aca="false">SUM(O58+Q58)</f>
        <v>30</v>
      </c>
      <c r="T58" s="42"/>
      <c r="U58" s="43"/>
      <c r="V58" s="44" t="s">
        <v>32</v>
      </c>
      <c r="W58" s="45" t="s">
        <v>33</v>
      </c>
      <c r="X58" s="45" t="n">
        <v>2</v>
      </c>
      <c r="Y58" s="45" t="n">
        <v>3</v>
      </c>
      <c r="Z58" s="45" t="s">
        <v>34</v>
      </c>
      <c r="AA58" s="46" t="s">
        <v>35</v>
      </c>
    </row>
    <row r="59" customFormat="false" ht="25.5" hidden="false" customHeight="false" outlineLevel="0" collapsed="false">
      <c r="A59" s="41" t="s">
        <v>29</v>
      </c>
      <c r="B59" s="42"/>
      <c r="C59" s="42" t="s">
        <v>70</v>
      </c>
      <c r="D59" s="42"/>
      <c r="E59" s="42"/>
      <c r="F59" s="42"/>
      <c r="G59" s="43" t="s">
        <v>31</v>
      </c>
      <c r="I59" s="41" t="n">
        <v>121</v>
      </c>
      <c r="J59" s="42"/>
      <c r="K59" s="42"/>
      <c r="L59" s="42"/>
      <c r="M59" s="42"/>
      <c r="N59" s="42" t="n">
        <v>280</v>
      </c>
      <c r="O59" s="42" t="n">
        <v>259</v>
      </c>
      <c r="P59" s="42" t="n">
        <v>5</v>
      </c>
      <c r="Q59" s="42" t="n">
        <v>6</v>
      </c>
      <c r="R59" s="42" t="n">
        <f aca="false">SUM(N59+P59)</f>
        <v>285</v>
      </c>
      <c r="S59" s="42" t="n">
        <f aca="false">SUM(O59+Q59)</f>
        <v>265</v>
      </c>
      <c r="T59" s="42" t="n">
        <v>8</v>
      </c>
      <c r="U59" s="43" t="n">
        <v>5</v>
      </c>
      <c r="V59" s="44" t="s">
        <v>32</v>
      </c>
      <c r="W59" s="45" t="s">
        <v>33</v>
      </c>
      <c r="X59" s="45" t="n">
        <v>2</v>
      </c>
      <c r="Y59" s="45" t="n">
        <v>3</v>
      </c>
      <c r="Z59" s="45" t="s">
        <v>34</v>
      </c>
      <c r="AA59" s="46" t="s">
        <v>35</v>
      </c>
    </row>
    <row r="60" customFormat="false" ht="25.5" hidden="false" customHeight="false" outlineLevel="0" collapsed="false">
      <c r="A60" s="41" t="s">
        <v>29</v>
      </c>
      <c r="B60" s="42"/>
      <c r="C60" s="42" t="s">
        <v>70</v>
      </c>
      <c r="D60" s="42"/>
      <c r="E60" s="42"/>
      <c r="F60" s="42" t="s">
        <v>36</v>
      </c>
      <c r="G60" s="43" t="s">
        <v>31</v>
      </c>
      <c r="I60" s="41"/>
      <c r="J60" s="42"/>
      <c r="K60" s="42"/>
      <c r="L60" s="42" t="n">
        <v>4</v>
      </c>
      <c r="M60" s="42"/>
      <c r="N60" s="42" t="n">
        <v>3</v>
      </c>
      <c r="O60" s="42" t="n">
        <v>3</v>
      </c>
      <c r="P60" s="42" t="n">
        <v>8</v>
      </c>
      <c r="Q60" s="42" t="n">
        <v>8</v>
      </c>
      <c r="R60" s="42" t="n">
        <f aca="false">SUM(N60+P60)</f>
        <v>11</v>
      </c>
      <c r="S60" s="42" t="n">
        <f aca="false">SUM(O60+Q60)</f>
        <v>11</v>
      </c>
      <c r="T60" s="42"/>
      <c r="U60" s="43"/>
      <c r="V60" s="44" t="s">
        <v>32</v>
      </c>
      <c r="W60" s="45" t="s">
        <v>33</v>
      </c>
      <c r="X60" s="45" t="n">
        <v>2</v>
      </c>
      <c r="Y60" s="45" t="n">
        <v>3</v>
      </c>
      <c r="Z60" s="45" t="s">
        <v>34</v>
      </c>
      <c r="AA60" s="46" t="s">
        <v>35</v>
      </c>
    </row>
    <row r="61" customFormat="false" ht="25.5" hidden="false" customHeight="false" outlineLevel="0" collapsed="false">
      <c r="A61" s="41" t="s">
        <v>29</v>
      </c>
      <c r="B61" s="42"/>
      <c r="C61" s="42" t="s">
        <v>70</v>
      </c>
      <c r="D61" s="42"/>
      <c r="E61" s="42" t="s">
        <v>71</v>
      </c>
      <c r="F61" s="42"/>
      <c r="G61" s="43" t="s">
        <v>38</v>
      </c>
      <c r="I61" s="41" t="n">
        <v>25</v>
      </c>
      <c r="J61" s="42"/>
      <c r="K61" s="42"/>
      <c r="L61" s="42"/>
      <c r="M61" s="42"/>
      <c r="N61" s="42" t="n">
        <v>58</v>
      </c>
      <c r="O61" s="42" t="n">
        <v>46</v>
      </c>
      <c r="P61" s="42" t="n">
        <v>1</v>
      </c>
      <c r="Q61" s="42" t="n">
        <v>3</v>
      </c>
      <c r="R61" s="42" t="n">
        <f aca="false">SUM(N61+P61)</f>
        <v>59</v>
      </c>
      <c r="S61" s="42" t="n">
        <f aca="false">SUM(O61+Q61)</f>
        <v>49</v>
      </c>
      <c r="T61" s="42" t="n">
        <v>1</v>
      </c>
      <c r="U61" s="43" t="n">
        <v>2</v>
      </c>
      <c r="V61" s="44" t="s">
        <v>32</v>
      </c>
      <c r="W61" s="45" t="s">
        <v>33</v>
      </c>
      <c r="X61" s="45" t="n">
        <v>2</v>
      </c>
      <c r="Y61" s="45" t="n">
        <v>3</v>
      </c>
      <c r="Z61" s="45" t="s">
        <v>34</v>
      </c>
      <c r="AA61" s="46" t="s">
        <v>35</v>
      </c>
    </row>
    <row r="62" customFormat="false" ht="25.5" hidden="false" customHeight="false" outlineLevel="0" collapsed="false">
      <c r="A62" s="41" t="s">
        <v>29</v>
      </c>
      <c r="B62" s="42"/>
      <c r="C62" s="42" t="s">
        <v>70</v>
      </c>
      <c r="D62" s="42"/>
      <c r="E62" s="42" t="s">
        <v>72</v>
      </c>
      <c r="F62" s="42"/>
      <c r="G62" s="43" t="s">
        <v>38</v>
      </c>
      <c r="I62" s="41" t="n">
        <v>129</v>
      </c>
      <c r="J62" s="42" t="n">
        <v>1</v>
      </c>
      <c r="K62" s="42"/>
      <c r="L62" s="42"/>
      <c r="M62" s="42"/>
      <c r="N62" s="42" t="n">
        <v>280</v>
      </c>
      <c r="O62" s="42" t="n">
        <v>298</v>
      </c>
      <c r="P62" s="42" t="n">
        <v>6</v>
      </c>
      <c r="Q62" s="42"/>
      <c r="R62" s="42" t="n">
        <f aca="false">SUM(N62+P62)</f>
        <v>286</v>
      </c>
      <c r="S62" s="42" t="n">
        <f aca="false">SUM(O62+Q62)</f>
        <v>298</v>
      </c>
      <c r="T62" s="42"/>
      <c r="U62" s="43"/>
      <c r="V62" s="44" t="s">
        <v>32</v>
      </c>
      <c r="W62" s="45" t="s">
        <v>33</v>
      </c>
      <c r="X62" s="45" t="n">
        <v>2</v>
      </c>
      <c r="Y62" s="45" t="n">
        <v>3</v>
      </c>
      <c r="Z62" s="45" t="s">
        <v>34</v>
      </c>
      <c r="AA62" s="46" t="s">
        <v>35</v>
      </c>
    </row>
    <row r="63" customFormat="false" ht="25.5" hidden="false" customHeight="false" outlineLevel="0" collapsed="false">
      <c r="A63" s="41" t="s">
        <v>29</v>
      </c>
      <c r="B63" s="42"/>
      <c r="C63" s="42" t="s">
        <v>70</v>
      </c>
      <c r="D63" s="42"/>
      <c r="E63" s="42" t="s">
        <v>73</v>
      </c>
      <c r="F63" s="42"/>
      <c r="G63" s="43" t="s">
        <v>38</v>
      </c>
      <c r="I63" s="41" t="n">
        <v>26</v>
      </c>
      <c r="J63" s="42"/>
      <c r="K63" s="42"/>
      <c r="L63" s="42"/>
      <c r="M63" s="42"/>
      <c r="N63" s="42" t="n">
        <v>60</v>
      </c>
      <c r="O63" s="42" t="n">
        <v>56</v>
      </c>
      <c r="P63" s="42" t="n">
        <v>1</v>
      </c>
      <c r="Q63" s="42" t="n">
        <v>1</v>
      </c>
      <c r="R63" s="42" t="n">
        <f aca="false">SUM(N63+P63)</f>
        <v>61</v>
      </c>
      <c r="S63" s="42" t="n">
        <f aca="false">SUM(O63+Q63)</f>
        <v>57</v>
      </c>
      <c r="T63" s="42" t="n">
        <v>1</v>
      </c>
      <c r="U63" s="43"/>
      <c r="V63" s="44" t="s">
        <v>32</v>
      </c>
      <c r="W63" s="45" t="s">
        <v>33</v>
      </c>
      <c r="X63" s="45" t="n">
        <v>2</v>
      </c>
      <c r="Y63" s="45" t="n">
        <v>3</v>
      </c>
      <c r="Z63" s="45" t="s">
        <v>34</v>
      </c>
      <c r="AA63" s="46" t="s">
        <v>35</v>
      </c>
    </row>
    <row r="64" customFormat="false" ht="25.5" hidden="false" customHeight="false" outlineLevel="0" collapsed="false">
      <c r="A64" s="41" t="s">
        <v>29</v>
      </c>
      <c r="B64" s="42"/>
      <c r="C64" s="42" t="s">
        <v>70</v>
      </c>
      <c r="D64" s="42"/>
      <c r="E64" s="42" t="s">
        <v>74</v>
      </c>
      <c r="F64" s="42"/>
      <c r="G64" s="43" t="s">
        <v>38</v>
      </c>
      <c r="I64" s="41" t="n">
        <v>12</v>
      </c>
      <c r="J64" s="42"/>
      <c r="K64" s="42"/>
      <c r="L64" s="42"/>
      <c r="M64" s="42"/>
      <c r="N64" s="42" t="n">
        <v>45</v>
      </c>
      <c r="O64" s="42" t="n">
        <v>33</v>
      </c>
      <c r="P64" s="42"/>
      <c r="Q64" s="42"/>
      <c r="R64" s="42" t="n">
        <f aca="false">SUM(N64+P64)</f>
        <v>45</v>
      </c>
      <c r="S64" s="42" t="n">
        <f aca="false">SUM(O64+Q64)</f>
        <v>33</v>
      </c>
      <c r="T64" s="42"/>
      <c r="U64" s="43"/>
      <c r="V64" s="44" t="s">
        <v>32</v>
      </c>
      <c r="W64" s="45" t="s">
        <v>33</v>
      </c>
      <c r="X64" s="45" t="n">
        <v>2</v>
      </c>
      <c r="Y64" s="45" t="n">
        <v>3</v>
      </c>
      <c r="Z64" s="45" t="s">
        <v>34</v>
      </c>
      <c r="AA64" s="46" t="s">
        <v>35</v>
      </c>
    </row>
    <row r="65" customFormat="false" ht="25.5" hidden="false" customHeight="false" outlineLevel="0" collapsed="false">
      <c r="A65" s="41" t="s">
        <v>29</v>
      </c>
      <c r="B65" s="42"/>
      <c r="C65" s="42" t="s">
        <v>70</v>
      </c>
      <c r="D65" s="42"/>
      <c r="E65" s="42" t="s">
        <v>75</v>
      </c>
      <c r="F65" s="42"/>
      <c r="G65" s="43" t="s">
        <v>38</v>
      </c>
      <c r="I65" s="41" t="n">
        <v>148</v>
      </c>
      <c r="J65" s="42"/>
      <c r="K65" s="42"/>
      <c r="L65" s="42"/>
      <c r="M65" s="42"/>
      <c r="N65" s="42" t="n">
        <v>323</v>
      </c>
      <c r="O65" s="42" t="n">
        <v>322</v>
      </c>
      <c r="P65" s="42" t="n">
        <v>9</v>
      </c>
      <c r="Q65" s="42" t="n">
        <v>3</v>
      </c>
      <c r="R65" s="42" t="n">
        <f aca="false">SUM(N65+P65)</f>
        <v>332</v>
      </c>
      <c r="S65" s="42" t="n">
        <f aca="false">SUM(O65+Q65)</f>
        <v>325</v>
      </c>
      <c r="T65" s="42" t="n">
        <v>1</v>
      </c>
      <c r="U65" s="43"/>
      <c r="V65" s="44" t="s">
        <v>32</v>
      </c>
      <c r="W65" s="45" t="s">
        <v>33</v>
      </c>
      <c r="X65" s="45" t="n">
        <v>2</v>
      </c>
      <c r="Y65" s="45" t="n">
        <v>3</v>
      </c>
      <c r="Z65" s="45" t="s">
        <v>34</v>
      </c>
      <c r="AA65" s="46" t="s">
        <v>35</v>
      </c>
    </row>
    <row r="66" customFormat="false" ht="25.5" hidden="false" customHeight="false" outlineLevel="0" collapsed="false">
      <c r="A66" s="41" t="s">
        <v>29</v>
      </c>
      <c r="B66" s="42"/>
      <c r="C66" s="42" t="s">
        <v>76</v>
      </c>
      <c r="D66" s="42"/>
      <c r="E66" s="42"/>
      <c r="F66" s="42"/>
      <c r="G66" s="43" t="s">
        <v>31</v>
      </c>
      <c r="I66" s="41" t="n">
        <v>34</v>
      </c>
      <c r="J66" s="42"/>
      <c r="K66" s="42"/>
      <c r="L66" s="42"/>
      <c r="M66" s="42"/>
      <c r="N66" s="42" t="n">
        <v>96</v>
      </c>
      <c r="O66" s="42" t="n">
        <v>87</v>
      </c>
      <c r="P66" s="42" t="n">
        <v>3</v>
      </c>
      <c r="Q66" s="42" t="n">
        <v>3</v>
      </c>
      <c r="R66" s="42" t="n">
        <f aca="false">SUM(N66+P66)</f>
        <v>99</v>
      </c>
      <c r="S66" s="42" t="n">
        <f aca="false">SUM(O66+Q66)</f>
        <v>90</v>
      </c>
      <c r="T66" s="42"/>
      <c r="U66" s="43" t="n">
        <v>2</v>
      </c>
      <c r="V66" s="44" t="s">
        <v>32</v>
      </c>
      <c r="W66" s="45" t="s">
        <v>33</v>
      </c>
      <c r="X66" s="45" t="n">
        <v>2</v>
      </c>
      <c r="Y66" s="45" t="n">
        <v>3</v>
      </c>
      <c r="Z66" s="45" t="s">
        <v>34</v>
      </c>
      <c r="AA66" s="46" t="s">
        <v>35</v>
      </c>
    </row>
    <row r="67" customFormat="false" ht="25.5" hidden="false" customHeight="false" outlineLevel="0" collapsed="false">
      <c r="A67" s="41" t="s">
        <v>29</v>
      </c>
      <c r="B67" s="42"/>
      <c r="C67" s="42" t="s">
        <v>76</v>
      </c>
      <c r="D67" s="42"/>
      <c r="E67" s="42"/>
      <c r="F67" s="42"/>
      <c r="G67" s="43" t="s">
        <v>38</v>
      </c>
      <c r="I67" s="41" t="n">
        <v>37</v>
      </c>
      <c r="J67" s="42"/>
      <c r="K67" s="42"/>
      <c r="L67" s="42"/>
      <c r="M67" s="42"/>
      <c r="N67" s="42" t="n">
        <v>81</v>
      </c>
      <c r="O67" s="42" t="n">
        <v>76</v>
      </c>
      <c r="P67" s="42" t="n">
        <v>1</v>
      </c>
      <c r="Q67" s="42" t="n">
        <v>2</v>
      </c>
      <c r="R67" s="42" t="n">
        <f aca="false">SUM(N67+P67)</f>
        <v>82</v>
      </c>
      <c r="S67" s="42" t="n">
        <f aca="false">SUM(O67+Q67)</f>
        <v>78</v>
      </c>
      <c r="T67" s="42" t="n">
        <v>1</v>
      </c>
      <c r="U67" s="43" t="n">
        <v>1</v>
      </c>
      <c r="V67" s="44" t="s">
        <v>32</v>
      </c>
      <c r="W67" s="45" t="s">
        <v>33</v>
      </c>
      <c r="X67" s="45" t="n">
        <v>2</v>
      </c>
      <c r="Y67" s="45" t="n">
        <v>3</v>
      </c>
      <c r="Z67" s="45" t="s">
        <v>34</v>
      </c>
      <c r="AA67" s="46" t="s">
        <v>35</v>
      </c>
    </row>
    <row r="68" customFormat="false" ht="25.5" hidden="false" customHeight="false" outlineLevel="0" collapsed="false">
      <c r="A68" s="41" t="s">
        <v>29</v>
      </c>
      <c r="B68" s="42"/>
      <c r="C68" s="42" t="s">
        <v>76</v>
      </c>
      <c r="D68" s="42"/>
      <c r="E68" s="42" t="s">
        <v>42</v>
      </c>
      <c r="F68" s="42"/>
      <c r="G68" s="43" t="s">
        <v>38</v>
      </c>
      <c r="I68" s="41" t="n">
        <v>7</v>
      </c>
      <c r="J68" s="42"/>
      <c r="K68" s="42"/>
      <c r="L68" s="42"/>
      <c r="M68" s="42"/>
      <c r="N68" s="42" t="n">
        <v>22</v>
      </c>
      <c r="O68" s="42" t="n">
        <v>24</v>
      </c>
      <c r="P68" s="42"/>
      <c r="Q68" s="42"/>
      <c r="R68" s="42" t="n">
        <f aca="false">SUM(N68+P68)</f>
        <v>22</v>
      </c>
      <c r="S68" s="42" t="n">
        <f aca="false">SUM(O68+Q68)</f>
        <v>24</v>
      </c>
      <c r="T68" s="42"/>
      <c r="U68" s="43"/>
      <c r="V68" s="44" t="s">
        <v>32</v>
      </c>
      <c r="W68" s="45" t="s">
        <v>33</v>
      </c>
      <c r="X68" s="45" t="n">
        <v>2</v>
      </c>
      <c r="Y68" s="45" t="n">
        <v>3</v>
      </c>
      <c r="Z68" s="45" t="s">
        <v>34</v>
      </c>
      <c r="AA68" s="46" t="s">
        <v>35</v>
      </c>
    </row>
    <row r="69" customFormat="false" ht="25.5" hidden="false" customHeight="false" outlineLevel="0" collapsed="false">
      <c r="A69" s="41" t="s">
        <v>29</v>
      </c>
      <c r="B69" s="42"/>
      <c r="C69" s="42" t="s">
        <v>76</v>
      </c>
      <c r="D69" s="42"/>
      <c r="E69" s="42" t="s">
        <v>77</v>
      </c>
      <c r="F69" s="42"/>
      <c r="G69" s="43" t="s">
        <v>38</v>
      </c>
      <c r="I69" s="41" t="n">
        <v>4</v>
      </c>
      <c r="J69" s="42"/>
      <c r="K69" s="42"/>
      <c r="L69" s="42"/>
      <c r="M69" s="42"/>
      <c r="N69" s="42" t="n">
        <v>9</v>
      </c>
      <c r="O69" s="42" t="n">
        <v>5</v>
      </c>
      <c r="P69" s="42"/>
      <c r="Q69" s="42"/>
      <c r="R69" s="42" t="n">
        <f aca="false">SUM(N69+P69)</f>
        <v>9</v>
      </c>
      <c r="S69" s="42" t="n">
        <f aca="false">SUM(O69+Q69)</f>
        <v>5</v>
      </c>
      <c r="T69" s="42"/>
      <c r="U69" s="43"/>
      <c r="V69" s="44" t="s">
        <v>32</v>
      </c>
      <c r="W69" s="45" t="s">
        <v>33</v>
      </c>
      <c r="X69" s="45" t="n">
        <v>2</v>
      </c>
      <c r="Y69" s="45" t="n">
        <v>3</v>
      </c>
      <c r="Z69" s="45" t="s">
        <v>34</v>
      </c>
      <c r="AA69" s="46" t="s">
        <v>35</v>
      </c>
    </row>
    <row r="70" customFormat="false" ht="25.5" hidden="false" customHeight="false" outlineLevel="0" collapsed="false">
      <c r="A70" s="41" t="s">
        <v>29</v>
      </c>
      <c r="B70" s="42"/>
      <c r="C70" s="42" t="s">
        <v>76</v>
      </c>
      <c r="D70" s="42"/>
      <c r="E70" s="42" t="s">
        <v>78</v>
      </c>
      <c r="F70" s="42"/>
      <c r="G70" s="43" t="s">
        <v>38</v>
      </c>
      <c r="I70" s="41" t="n">
        <v>16</v>
      </c>
      <c r="J70" s="42"/>
      <c r="K70" s="42"/>
      <c r="L70" s="42"/>
      <c r="M70" s="42"/>
      <c r="N70" s="42" t="n">
        <v>40</v>
      </c>
      <c r="O70" s="42" t="n">
        <v>37</v>
      </c>
      <c r="P70" s="42" t="n">
        <v>1</v>
      </c>
      <c r="Q70" s="42" t="n">
        <v>1</v>
      </c>
      <c r="R70" s="42" t="n">
        <f aca="false">SUM(N70+P70)</f>
        <v>41</v>
      </c>
      <c r="S70" s="42" t="n">
        <f aca="false">SUM(O70+Q70)</f>
        <v>38</v>
      </c>
      <c r="T70" s="42" t="n">
        <v>3</v>
      </c>
      <c r="U70" s="43"/>
      <c r="V70" s="44" t="s">
        <v>32</v>
      </c>
      <c r="W70" s="45" t="s">
        <v>33</v>
      </c>
      <c r="X70" s="45" t="n">
        <v>2</v>
      </c>
      <c r="Y70" s="45" t="n">
        <v>3</v>
      </c>
      <c r="Z70" s="45" t="s">
        <v>34</v>
      </c>
      <c r="AA70" s="46" t="s">
        <v>35</v>
      </c>
    </row>
    <row r="71" customFormat="false" ht="25.5" hidden="false" customHeight="false" outlineLevel="0" collapsed="false">
      <c r="A71" s="41" t="s">
        <v>29</v>
      </c>
      <c r="B71" s="42"/>
      <c r="C71" s="42" t="s">
        <v>76</v>
      </c>
      <c r="D71" s="42"/>
      <c r="E71" s="42" t="s">
        <v>79</v>
      </c>
      <c r="F71" s="42"/>
      <c r="G71" s="43" t="s">
        <v>38</v>
      </c>
      <c r="I71" s="41" t="n">
        <v>16</v>
      </c>
      <c r="J71" s="42"/>
      <c r="K71" s="42"/>
      <c r="L71" s="42"/>
      <c r="M71" s="42"/>
      <c r="N71" s="42" t="n">
        <v>39</v>
      </c>
      <c r="O71" s="42" t="n">
        <v>36</v>
      </c>
      <c r="P71" s="42"/>
      <c r="Q71" s="42" t="n">
        <v>1</v>
      </c>
      <c r="R71" s="42" t="n">
        <f aca="false">SUM(N71+P71)</f>
        <v>39</v>
      </c>
      <c r="S71" s="42" t="n">
        <f aca="false">SUM(O71+Q71)</f>
        <v>37</v>
      </c>
      <c r="T71" s="42"/>
      <c r="U71" s="43" t="n">
        <v>1</v>
      </c>
      <c r="V71" s="44" t="s">
        <v>32</v>
      </c>
      <c r="W71" s="45" t="s">
        <v>33</v>
      </c>
      <c r="X71" s="45" t="n">
        <v>2</v>
      </c>
      <c r="Y71" s="45" t="n">
        <v>3</v>
      </c>
      <c r="Z71" s="45" t="s">
        <v>34</v>
      </c>
      <c r="AA71" s="46" t="s">
        <v>35</v>
      </c>
    </row>
    <row r="72" customFormat="false" ht="25.5" hidden="false" customHeight="false" outlineLevel="0" collapsed="false">
      <c r="A72" s="41" t="s">
        <v>29</v>
      </c>
      <c r="B72" s="42"/>
      <c r="C72" s="42" t="s">
        <v>76</v>
      </c>
      <c r="D72" s="42"/>
      <c r="E72" s="42" t="s">
        <v>80</v>
      </c>
      <c r="F72" s="42"/>
      <c r="G72" s="43" t="s">
        <v>38</v>
      </c>
      <c r="I72" s="41" t="n">
        <v>7</v>
      </c>
      <c r="J72" s="42" t="n">
        <v>1</v>
      </c>
      <c r="K72" s="42"/>
      <c r="L72" s="42"/>
      <c r="M72" s="42"/>
      <c r="N72" s="42" t="n">
        <v>17</v>
      </c>
      <c r="O72" s="42" t="n">
        <v>11</v>
      </c>
      <c r="P72" s="42"/>
      <c r="Q72" s="42"/>
      <c r="R72" s="42" t="n">
        <f aca="false">SUM(N72+P72)</f>
        <v>17</v>
      </c>
      <c r="S72" s="42" t="n">
        <f aca="false">SUM(O72+Q72)</f>
        <v>11</v>
      </c>
      <c r="T72" s="42"/>
      <c r="U72" s="43"/>
      <c r="V72" s="44" t="s">
        <v>32</v>
      </c>
      <c r="W72" s="45" t="s">
        <v>33</v>
      </c>
      <c r="X72" s="45" t="n">
        <v>2</v>
      </c>
      <c r="Y72" s="45" t="n">
        <v>3</v>
      </c>
      <c r="Z72" s="45" t="s">
        <v>34</v>
      </c>
      <c r="AA72" s="46" t="s">
        <v>35</v>
      </c>
    </row>
    <row r="73" customFormat="false" ht="25.5" hidden="false" customHeight="false" outlineLevel="0" collapsed="false">
      <c r="A73" s="41" t="s">
        <v>29</v>
      </c>
      <c r="B73" s="42"/>
      <c r="C73" s="42" t="s">
        <v>76</v>
      </c>
      <c r="D73" s="42"/>
      <c r="E73" s="42" t="s">
        <v>81</v>
      </c>
      <c r="F73" s="42"/>
      <c r="G73" s="43" t="s">
        <v>38</v>
      </c>
      <c r="I73" s="41" t="n">
        <v>81</v>
      </c>
      <c r="J73" s="42"/>
      <c r="K73" s="42"/>
      <c r="L73" s="42"/>
      <c r="M73" s="42"/>
      <c r="N73" s="42" t="n">
        <v>175</v>
      </c>
      <c r="O73" s="42" t="n">
        <v>196</v>
      </c>
      <c r="P73" s="42" t="n">
        <v>4</v>
      </c>
      <c r="Q73" s="42" t="n">
        <v>2</v>
      </c>
      <c r="R73" s="42" t="n">
        <f aca="false">SUM(N73+P73)</f>
        <v>179</v>
      </c>
      <c r="S73" s="42" t="n">
        <f aca="false">SUM(O73+Q73)</f>
        <v>198</v>
      </c>
      <c r="T73" s="42" t="n">
        <v>2</v>
      </c>
      <c r="U73" s="43"/>
      <c r="V73" s="44" t="s">
        <v>32</v>
      </c>
      <c r="W73" s="45" t="s">
        <v>33</v>
      </c>
      <c r="X73" s="45" t="n">
        <v>2</v>
      </c>
      <c r="Y73" s="45" t="n">
        <v>3</v>
      </c>
      <c r="Z73" s="45" t="s">
        <v>34</v>
      </c>
      <c r="AA73" s="46" t="s">
        <v>35</v>
      </c>
    </row>
    <row r="74" customFormat="false" ht="25.5" hidden="false" customHeight="false" outlineLevel="0" collapsed="false">
      <c r="A74" s="41" t="s">
        <v>29</v>
      </c>
      <c r="B74" s="42"/>
      <c r="C74" s="42" t="s">
        <v>76</v>
      </c>
      <c r="D74" s="42"/>
      <c r="E74" s="42" t="s">
        <v>39</v>
      </c>
      <c r="F74" s="42"/>
      <c r="G74" s="43" t="s">
        <v>38</v>
      </c>
      <c r="I74" s="41" t="n">
        <v>62</v>
      </c>
      <c r="J74" s="42" t="n">
        <v>1</v>
      </c>
      <c r="K74" s="42"/>
      <c r="L74" s="42"/>
      <c r="M74" s="42"/>
      <c r="N74" s="42" t="n">
        <v>148</v>
      </c>
      <c r="O74" s="42" t="n">
        <v>141</v>
      </c>
      <c r="P74" s="42" t="n">
        <v>1</v>
      </c>
      <c r="Q74" s="42" t="n">
        <v>1</v>
      </c>
      <c r="R74" s="42" t="n">
        <f aca="false">SUM(N74+P74)</f>
        <v>149</v>
      </c>
      <c r="S74" s="42" t="n">
        <f aca="false">SUM(O74+Q74)</f>
        <v>142</v>
      </c>
      <c r="T74" s="42"/>
      <c r="U74" s="43"/>
      <c r="V74" s="44" t="s">
        <v>32</v>
      </c>
      <c r="W74" s="45" t="s">
        <v>33</v>
      </c>
      <c r="X74" s="45" t="n">
        <v>2</v>
      </c>
      <c r="Y74" s="45" t="n">
        <v>3</v>
      </c>
      <c r="Z74" s="45" t="s">
        <v>34</v>
      </c>
      <c r="AA74" s="46" t="s">
        <v>35</v>
      </c>
    </row>
    <row r="75" customFormat="false" ht="25.5" hidden="false" customHeight="false" outlineLevel="0" collapsed="false">
      <c r="A75" s="41" t="s">
        <v>29</v>
      </c>
      <c r="B75" s="42"/>
      <c r="C75" s="42" t="s">
        <v>82</v>
      </c>
      <c r="D75" s="42"/>
      <c r="E75" s="42"/>
      <c r="F75" s="42"/>
      <c r="G75" s="43" t="s">
        <v>31</v>
      </c>
      <c r="I75" s="41" t="n">
        <v>60</v>
      </c>
      <c r="J75" s="42"/>
      <c r="K75" s="42"/>
      <c r="L75" s="42"/>
      <c r="M75" s="42"/>
      <c r="N75" s="42" t="n">
        <v>140</v>
      </c>
      <c r="O75" s="42" t="n">
        <v>125</v>
      </c>
      <c r="P75" s="42" t="n">
        <v>1</v>
      </c>
      <c r="Q75" s="42"/>
      <c r="R75" s="42" t="n">
        <f aca="false">SUM(N75+P75)</f>
        <v>141</v>
      </c>
      <c r="S75" s="42" t="n">
        <f aca="false">SUM(O75+Q75)</f>
        <v>125</v>
      </c>
      <c r="T75" s="42" t="n">
        <v>4</v>
      </c>
      <c r="U75" s="43" t="n">
        <v>3</v>
      </c>
      <c r="V75" s="44" t="s">
        <v>32</v>
      </c>
      <c r="W75" s="45" t="s">
        <v>33</v>
      </c>
      <c r="X75" s="45" t="n">
        <v>2</v>
      </c>
      <c r="Y75" s="45" t="n">
        <v>3</v>
      </c>
      <c r="Z75" s="45" t="s">
        <v>34</v>
      </c>
      <c r="AA75" s="46" t="s">
        <v>35</v>
      </c>
    </row>
    <row r="76" customFormat="false" ht="25.5" hidden="false" customHeight="false" outlineLevel="0" collapsed="false">
      <c r="A76" s="41" t="s">
        <v>29</v>
      </c>
      <c r="B76" s="42"/>
      <c r="C76" s="42" t="s">
        <v>82</v>
      </c>
      <c r="D76" s="42"/>
      <c r="E76" s="42"/>
      <c r="F76" s="42" t="s">
        <v>36</v>
      </c>
      <c r="G76" s="43" t="s">
        <v>31</v>
      </c>
      <c r="I76" s="41"/>
      <c r="J76" s="42"/>
      <c r="K76" s="42"/>
      <c r="L76" s="42" t="n">
        <v>5</v>
      </c>
      <c r="M76" s="42"/>
      <c r="N76" s="42"/>
      <c r="O76" s="42"/>
      <c r="P76" s="42" t="n">
        <v>14</v>
      </c>
      <c r="Q76" s="42" t="n">
        <v>10</v>
      </c>
      <c r="R76" s="42" t="n">
        <f aca="false">SUM(N76+P76)</f>
        <v>14</v>
      </c>
      <c r="S76" s="42" t="n">
        <f aca="false">SUM(O76+Q76)</f>
        <v>10</v>
      </c>
      <c r="T76" s="42"/>
      <c r="U76" s="43"/>
      <c r="V76" s="44" t="s">
        <v>32</v>
      </c>
      <c r="W76" s="45" t="s">
        <v>33</v>
      </c>
      <c r="X76" s="45" t="n">
        <v>2</v>
      </c>
      <c r="Y76" s="45" t="n">
        <v>3</v>
      </c>
      <c r="Z76" s="45" t="s">
        <v>34</v>
      </c>
      <c r="AA76" s="46" t="s">
        <v>35</v>
      </c>
    </row>
    <row r="77" customFormat="false" ht="25.5" hidden="false" customHeight="false" outlineLevel="0" collapsed="false">
      <c r="A77" s="41" t="s">
        <v>29</v>
      </c>
      <c r="B77" s="42"/>
      <c r="C77" s="42" t="s">
        <v>82</v>
      </c>
      <c r="D77" s="42"/>
      <c r="E77" s="42" t="s">
        <v>37</v>
      </c>
      <c r="F77" s="42"/>
      <c r="G77" s="43" t="s">
        <v>38</v>
      </c>
      <c r="I77" s="41" t="n">
        <v>41</v>
      </c>
      <c r="J77" s="42" t="n">
        <v>1</v>
      </c>
      <c r="K77" s="42"/>
      <c r="L77" s="42"/>
      <c r="M77" s="42"/>
      <c r="N77" s="42" t="n">
        <v>83</v>
      </c>
      <c r="O77" s="42" t="n">
        <v>87</v>
      </c>
      <c r="P77" s="42" t="n">
        <v>6</v>
      </c>
      <c r="Q77" s="42"/>
      <c r="R77" s="42" t="n">
        <f aca="false">SUM(N77+P77)</f>
        <v>89</v>
      </c>
      <c r="S77" s="42" t="n">
        <f aca="false">SUM(O77+Q77)</f>
        <v>87</v>
      </c>
      <c r="T77" s="42" t="n">
        <v>1</v>
      </c>
      <c r="U77" s="43" t="n">
        <v>1</v>
      </c>
      <c r="V77" s="44" t="s">
        <v>32</v>
      </c>
      <c r="W77" s="45" t="s">
        <v>33</v>
      </c>
      <c r="X77" s="45" t="n">
        <v>2</v>
      </c>
      <c r="Y77" s="45" t="n">
        <v>3</v>
      </c>
      <c r="Z77" s="45" t="s">
        <v>34</v>
      </c>
      <c r="AA77" s="46" t="s">
        <v>35</v>
      </c>
    </row>
    <row r="78" customFormat="false" ht="25.5" hidden="false" customHeight="false" outlineLevel="0" collapsed="false">
      <c r="A78" s="41" t="s">
        <v>29</v>
      </c>
      <c r="B78" s="42"/>
      <c r="C78" s="42" t="s">
        <v>82</v>
      </c>
      <c r="D78" s="42"/>
      <c r="E78" s="42" t="s">
        <v>83</v>
      </c>
      <c r="F78" s="42"/>
      <c r="G78" s="43" t="s">
        <v>38</v>
      </c>
      <c r="I78" s="41" t="n">
        <v>19</v>
      </c>
      <c r="J78" s="42"/>
      <c r="K78" s="42"/>
      <c r="L78" s="42"/>
      <c r="M78" s="42"/>
      <c r="N78" s="42" t="n">
        <v>37</v>
      </c>
      <c r="O78" s="42" t="n">
        <v>37</v>
      </c>
      <c r="P78" s="42" t="n">
        <v>1</v>
      </c>
      <c r="Q78" s="42"/>
      <c r="R78" s="42" t="n">
        <f aca="false">SUM(N78+P78)</f>
        <v>38</v>
      </c>
      <c r="S78" s="42" t="n">
        <f aca="false">SUM(O78+Q78)</f>
        <v>37</v>
      </c>
      <c r="T78" s="42"/>
      <c r="U78" s="43"/>
      <c r="V78" s="44" t="s">
        <v>32</v>
      </c>
      <c r="W78" s="45" t="s">
        <v>33</v>
      </c>
      <c r="X78" s="45" t="n">
        <v>2</v>
      </c>
      <c r="Y78" s="45" t="n">
        <v>3</v>
      </c>
      <c r="Z78" s="45" t="s">
        <v>34</v>
      </c>
      <c r="AA78" s="46" t="s">
        <v>35</v>
      </c>
    </row>
    <row r="79" customFormat="false" ht="25.5" hidden="false" customHeight="false" outlineLevel="0" collapsed="false">
      <c r="A79" s="41" t="s">
        <v>29</v>
      </c>
      <c r="B79" s="42"/>
      <c r="C79" s="42" t="s">
        <v>82</v>
      </c>
      <c r="D79" s="42"/>
      <c r="E79" s="42" t="s">
        <v>84</v>
      </c>
      <c r="F79" s="42"/>
      <c r="G79" s="43" t="s">
        <v>38</v>
      </c>
      <c r="I79" s="41" t="n">
        <v>19</v>
      </c>
      <c r="J79" s="42"/>
      <c r="K79" s="42"/>
      <c r="L79" s="42"/>
      <c r="M79" s="42"/>
      <c r="N79" s="42" t="n">
        <v>36</v>
      </c>
      <c r="O79" s="42" t="n">
        <v>37</v>
      </c>
      <c r="P79" s="42" t="n">
        <v>1</v>
      </c>
      <c r="Q79" s="42" t="n">
        <v>2</v>
      </c>
      <c r="R79" s="42" t="n">
        <f aca="false">SUM(N79+P79)</f>
        <v>37</v>
      </c>
      <c r="S79" s="42" t="n">
        <f aca="false">SUM(O79+Q79)</f>
        <v>39</v>
      </c>
      <c r="T79" s="42"/>
      <c r="U79" s="43" t="n">
        <v>1</v>
      </c>
      <c r="V79" s="44" t="s">
        <v>32</v>
      </c>
      <c r="W79" s="45" t="s">
        <v>33</v>
      </c>
      <c r="X79" s="45" t="n">
        <v>2</v>
      </c>
      <c r="Y79" s="45" t="n">
        <v>3</v>
      </c>
      <c r="Z79" s="45" t="s">
        <v>34</v>
      </c>
      <c r="AA79" s="46" t="s">
        <v>35</v>
      </c>
    </row>
    <row r="80" s="11" customFormat="true" ht="13.5" hidden="false" customHeight="true" outlineLevel="0" collapsed="false">
      <c r="A80" s="41" t="s">
        <v>29</v>
      </c>
      <c r="B80" s="42"/>
      <c r="C80" s="42" t="s">
        <v>82</v>
      </c>
      <c r="D80" s="42"/>
      <c r="E80" s="42" t="s">
        <v>85</v>
      </c>
      <c r="F80" s="42"/>
      <c r="G80" s="43" t="s">
        <v>38</v>
      </c>
      <c r="I80" s="41" t="n">
        <v>143</v>
      </c>
      <c r="J80" s="42"/>
      <c r="K80" s="42"/>
      <c r="L80" s="42"/>
      <c r="M80" s="42"/>
      <c r="N80" s="42" t="n">
        <v>296</v>
      </c>
      <c r="O80" s="42" t="n">
        <v>306</v>
      </c>
      <c r="P80" s="42" t="n">
        <v>14</v>
      </c>
      <c r="Q80" s="42" t="n">
        <v>5</v>
      </c>
      <c r="R80" s="42" t="n">
        <f aca="false">SUM(N80+P80)</f>
        <v>310</v>
      </c>
      <c r="S80" s="42" t="n">
        <f aca="false">SUM(O80+Q80)</f>
        <v>311</v>
      </c>
      <c r="T80" s="42"/>
      <c r="U80" s="43" t="n">
        <v>2</v>
      </c>
      <c r="V80" s="44" t="s">
        <v>32</v>
      </c>
      <c r="W80" s="45" t="s">
        <v>33</v>
      </c>
      <c r="X80" s="45" t="n">
        <v>2</v>
      </c>
      <c r="Y80" s="45" t="n">
        <v>3</v>
      </c>
      <c r="Z80" s="45" t="s">
        <v>34</v>
      </c>
      <c r="AA80" s="46" t="s">
        <v>35</v>
      </c>
    </row>
    <row r="81" s="11" customFormat="true" ht="13.5" hidden="false" customHeight="true" outlineLevel="0" collapsed="false">
      <c r="A81" s="41" t="s">
        <v>29</v>
      </c>
      <c r="B81" s="42"/>
      <c r="C81" s="42"/>
      <c r="D81" s="42"/>
      <c r="E81" s="42"/>
      <c r="F81" s="42"/>
      <c r="G81" s="43" t="s">
        <v>86</v>
      </c>
      <c r="I81" s="41" t="n">
        <f aca="false">SUM(I75:I76,I66,I59:I60,I55:I56,I51:I52,I45:I47,I33:I36,I27:I28,I21:I22,I13:I14)</f>
        <v>796</v>
      </c>
      <c r="J81" s="42" t="n">
        <f aca="false">SUM(J75:J76,J66,J59:J60,J55:J56,J51:J52,J45:J47,J33:J36,J27:J28,J21:J22,J13:J14)</f>
        <v>5</v>
      </c>
      <c r="K81" s="42" t="n">
        <f aca="false">SUM(K75:K76,K66,K59:K60,K55:K56,K51:K52,K45:K47,K33:K36,K27:K28,K21:K22,K13:K14)</f>
        <v>0</v>
      </c>
      <c r="L81" s="42" t="n">
        <f aca="false">SUM(L75:L76,L66,L59:L60,L55:L56,L51:L52,L45:L47,L33:L36,L27:L28,L21:L22,L13:L14)</f>
        <v>40</v>
      </c>
      <c r="M81" s="42" t="n">
        <f aca="false">SUM(M75:M76,M66,M59:M60,M55:M56,M51:M52,M45:M47,M33:M36,M27:M28,M21:M22,M13:M14)</f>
        <v>0</v>
      </c>
      <c r="N81" s="42" t="n">
        <f aca="false">SUM(N75:N76,N66,N59:N60,N55:N56,N51:N52,N45:N47,N33:N36,N27:N28,N21:N22,N13:N14)</f>
        <v>1739</v>
      </c>
      <c r="O81" s="42" t="n">
        <f aca="false">SUM(O75:O76,O66,O59:O60,O55:O56,O51:O52,O45:O47,O33:O36,O27:O28,O21:O22,O13:O14)</f>
        <v>1728</v>
      </c>
      <c r="P81" s="42" t="n">
        <f aca="false">SUM(P75:P76,P66,P59:P60,P55:P56,P51:P52,P45:P47,P33:P36,P27:P28,P21:P22,P13:P14)</f>
        <v>121</v>
      </c>
      <c r="Q81" s="42" t="n">
        <f aca="false">SUM(Q75:Q76,Q66,Q59:Q60,Q55:Q56,Q51:Q52,Q45:Q47,Q33:Q36,Q27:Q28,Q21:Q22,Q13:Q14)</f>
        <v>100</v>
      </c>
      <c r="R81" s="42" t="n">
        <f aca="false">SUM(R75:R76,R66,R59:R60,R55:R56,R51:R52,R45:R47,R33:R36,R27:R28,R21:R22,R13:R14)</f>
        <v>1860</v>
      </c>
      <c r="S81" s="42" t="n">
        <f aca="false">SUM(S75:S76,S66,S59:S60,S55:S56,S51:S52,S45:S47,S33:S36,S27:S28,S21:S22,S13:S14)</f>
        <v>1828</v>
      </c>
      <c r="T81" s="42" t="n">
        <f aca="false">SUM(T75:T76,T66,T59:T60,T55:T56,T51:T52,T45:T47,T33:T36,T27:T28,T21:T22,T13:T14)</f>
        <v>28</v>
      </c>
      <c r="U81" s="43" t="n">
        <f aca="false">SUM(U75:U76,U66,U59:U60,U55:U56,U51:U52,U45:U47,U33:U36,U27:U28,U21:U22,U13:U14)</f>
        <v>31</v>
      </c>
      <c r="V81" s="44" t="s">
        <v>32</v>
      </c>
      <c r="W81" s="45" t="s">
        <v>33</v>
      </c>
      <c r="X81" s="45" t="n">
        <v>2</v>
      </c>
      <c r="Y81" s="45" t="n">
        <v>3</v>
      </c>
      <c r="Z81" s="45" t="s">
        <v>34</v>
      </c>
      <c r="AA81" s="46" t="s">
        <v>35</v>
      </c>
    </row>
    <row r="82" s="11" customFormat="true" ht="13.5" hidden="false" customHeight="true" outlineLevel="0" collapsed="false">
      <c r="A82" s="41" t="s">
        <v>29</v>
      </c>
      <c r="B82" s="42"/>
      <c r="C82" s="42"/>
      <c r="D82" s="42"/>
      <c r="E82" s="42"/>
      <c r="F82" s="42"/>
      <c r="G82" s="43" t="s">
        <v>87</v>
      </c>
      <c r="I82" s="41" t="n">
        <f aca="false">SUM(I67:I74,I77:I80,I61:I65,I57:I58,I53:I54,I48:I50,I37:I44,I29:I32,I23:I26,I15:I20)</f>
        <v>1460</v>
      </c>
      <c r="J82" s="42" t="n">
        <f aca="false">SUM(J67:J74,J77:J80,J61:J65,J57:J58,J53:J54,J48:J50,J37:J44,J29:J32,J23:J26,J15:J20)</f>
        <v>14</v>
      </c>
      <c r="K82" s="42" t="n">
        <f aca="false">SUM(K67:K74,K77:K80,K61:K65,K57:K58,K53:K54,K48:K50,K37:K44,K29:K32,K23:K26,K15:K20)</f>
        <v>0</v>
      </c>
      <c r="L82" s="42" t="n">
        <f aca="false">SUM(L67:L74,L77:L80,L61:L65,L57:L58,L53:L54,L48:L50,L37:L44,L29:L32,L23:L26,L15:L20)</f>
        <v>0</v>
      </c>
      <c r="M82" s="42" t="n">
        <f aca="false">SUM(M67:M74,M77:M80,M61:M65,M57:M58,M53:M54,M48:M50,M37:M44,M29:M32,M23:M26,M15:M20)</f>
        <v>0</v>
      </c>
      <c r="N82" s="42" t="n">
        <f aca="false">SUM(N67:N74,N77:N80,N61:N65,N57:N58,N53:N54,N48:N50,N37:N44,N29:N32,N23:N26,N15:N20)</f>
        <v>3216</v>
      </c>
      <c r="O82" s="42" t="n">
        <f aca="false">SUM(O67:O74,O77:O80,O61:O65,O57:O58,O53:O54,O48:O50,O37:O44,O29:O32,O23:O26,O15:O20)</f>
        <v>3200</v>
      </c>
      <c r="P82" s="42" t="n">
        <f aca="false">SUM(P67:P74,P77:P80,P61:P65,P57:P58,P53:P54,P48:P50,P37:P44,P29:P32,P23:P26,P15:P20)</f>
        <v>81</v>
      </c>
      <c r="Q82" s="42" t="n">
        <f aca="false">SUM(Q67:Q74,Q77:Q80,Q61:Q65,Q57:Q58,Q53:Q54,Q48:Q50,Q37:Q44,Q29:Q32,Q23:Q26,Q15:Q20)</f>
        <v>36</v>
      </c>
      <c r="R82" s="42" t="n">
        <f aca="false">SUM(R67:R74,R77:R80,R61:R65,R57:R58,R53:R54,R48:R50,R37:R44,R29:R32,R23:R26,R15:R20)</f>
        <v>3297</v>
      </c>
      <c r="S82" s="42" t="n">
        <f aca="false">SUM(S67:S74,S77:S80,S61:S65,S57:S58,S53:S54,S48:S50,S37:S44,S29:S32,S23:S26,S15:S20)</f>
        <v>3236</v>
      </c>
      <c r="T82" s="42" t="n">
        <f aca="false">SUM(T67:T74,T77:T80,T61:T65,T57:T58,T53:T54,T48:T50,T37:T44,T29:T32,T23:T26,T15:T20)</f>
        <v>30</v>
      </c>
      <c r="U82" s="43" t="n">
        <f aca="false">SUM(U67:U74,U77:U80,U61:U65,U57:U58,U53:U54,U48:U50,U37:U44,U29:U32,U23:U26,U15:U20)</f>
        <v>21</v>
      </c>
      <c r="V82" s="44" t="s">
        <v>32</v>
      </c>
      <c r="W82" s="45" t="s">
        <v>33</v>
      </c>
      <c r="X82" s="45" t="n">
        <v>2</v>
      </c>
      <c r="Y82" s="45" t="n">
        <v>3</v>
      </c>
      <c r="Z82" s="45" t="s">
        <v>34</v>
      </c>
      <c r="AA82" s="46" t="s">
        <v>35</v>
      </c>
    </row>
    <row r="83" s="2" customFormat="true" ht="13.5" hidden="false" customHeight="true" outlineLevel="0" collapsed="false">
      <c r="A83" s="41" t="s">
        <v>29</v>
      </c>
      <c r="B83" s="42"/>
      <c r="C83" s="42"/>
      <c r="D83" s="42"/>
      <c r="E83" s="42"/>
      <c r="F83" s="42"/>
      <c r="G83" s="43" t="s">
        <v>88</v>
      </c>
      <c r="I83" s="41" t="n">
        <f aca="false">SUM(I81:I82)</f>
        <v>2256</v>
      </c>
      <c r="J83" s="42" t="n">
        <f aca="false">SUM(J81:J82)</f>
        <v>19</v>
      </c>
      <c r="K83" s="42" t="n">
        <f aca="false">SUM(K81:K82)</f>
        <v>0</v>
      </c>
      <c r="L83" s="42" t="n">
        <f aca="false">SUM(L81:L82)</f>
        <v>40</v>
      </c>
      <c r="M83" s="42" t="n">
        <f aca="false">SUM(M81:M82)</f>
        <v>0</v>
      </c>
      <c r="N83" s="42" t="n">
        <f aca="false">SUM(N81:N82)</f>
        <v>4955</v>
      </c>
      <c r="O83" s="42" t="n">
        <f aca="false">SUM(O81:O82)</f>
        <v>4928</v>
      </c>
      <c r="P83" s="42" t="n">
        <f aca="false">SUM(P81:P82)</f>
        <v>202</v>
      </c>
      <c r="Q83" s="42" t="n">
        <f aca="false">SUM(Q81:Q82)</f>
        <v>136</v>
      </c>
      <c r="R83" s="42" t="n">
        <f aca="false">SUM(R81:R82)</f>
        <v>5157</v>
      </c>
      <c r="S83" s="42" t="n">
        <f aca="false">SUM(S81:S82)</f>
        <v>5064</v>
      </c>
      <c r="T83" s="42" t="n">
        <f aca="false">SUM(T81:T82)</f>
        <v>58</v>
      </c>
      <c r="U83" s="43" t="n">
        <f aca="false">SUM(U81:U82)</f>
        <v>52</v>
      </c>
      <c r="V83" s="44" t="s">
        <v>32</v>
      </c>
      <c r="W83" s="45" t="s">
        <v>33</v>
      </c>
      <c r="X83" s="45" t="n">
        <v>2</v>
      </c>
      <c r="Y83" s="45" t="n">
        <v>3</v>
      </c>
      <c r="Z83" s="45" t="s">
        <v>34</v>
      </c>
      <c r="AA83" s="46" t="s">
        <v>35</v>
      </c>
    </row>
    <row r="84" s="2" customFormat="true" ht="13.5" hidden="false" customHeight="true" outlineLevel="0" collapsed="false">
      <c r="A84" s="41" t="s">
        <v>29</v>
      </c>
      <c r="B84" s="42"/>
      <c r="C84" s="42"/>
      <c r="D84" s="42"/>
      <c r="E84" s="42"/>
      <c r="F84" s="42"/>
      <c r="G84" s="43" t="s">
        <v>89</v>
      </c>
      <c r="I84" s="41"/>
      <c r="J84" s="42"/>
      <c r="K84" s="42"/>
      <c r="L84" s="42"/>
      <c r="M84" s="42"/>
      <c r="N84" s="42"/>
      <c r="O84" s="42"/>
      <c r="P84" s="42" t="n">
        <v>3</v>
      </c>
      <c r="Q84" s="42"/>
      <c r="R84" s="42" t="n">
        <f aca="false">SUM(N84+P84)</f>
        <v>3</v>
      </c>
      <c r="S84" s="42" t="n">
        <f aca="false">SUM(O84+Q84)</f>
        <v>0</v>
      </c>
      <c r="T84" s="42"/>
      <c r="U84" s="43"/>
      <c r="V84" s="44" t="s">
        <v>32</v>
      </c>
      <c r="W84" s="45" t="s">
        <v>33</v>
      </c>
      <c r="X84" s="45" t="n">
        <v>2</v>
      </c>
      <c r="Y84" s="45" t="n">
        <v>3</v>
      </c>
      <c r="Z84" s="45" t="s">
        <v>34</v>
      </c>
      <c r="AA84" s="46" t="s">
        <v>35</v>
      </c>
    </row>
    <row r="85" s="2" customFormat="true" ht="13.5" hidden="false" customHeight="true" outlineLevel="0" collapsed="false">
      <c r="A85" s="41" t="s">
        <v>29</v>
      </c>
      <c r="B85" s="42"/>
      <c r="C85" s="42"/>
      <c r="D85" s="42"/>
      <c r="E85" s="42"/>
      <c r="F85" s="42"/>
      <c r="G85" s="43" t="s">
        <v>90</v>
      </c>
      <c r="I85" s="41" t="n">
        <f aca="false">SUM(I83:I84)</f>
        <v>2256</v>
      </c>
      <c r="J85" s="42" t="n">
        <f aca="false">SUM(J83:J84)</f>
        <v>19</v>
      </c>
      <c r="K85" s="42" t="n">
        <f aca="false">SUM(K83:K84)</f>
        <v>0</v>
      </c>
      <c r="L85" s="42" t="n">
        <f aca="false">SUM(L83:L84)</f>
        <v>40</v>
      </c>
      <c r="M85" s="42" t="n">
        <f aca="false">SUM(M83:M84)</f>
        <v>0</v>
      </c>
      <c r="N85" s="42" t="n">
        <f aca="false">SUM(N83:N84)</f>
        <v>4955</v>
      </c>
      <c r="O85" s="42" t="n">
        <f aca="false">SUM(O83:O84)</f>
        <v>4928</v>
      </c>
      <c r="P85" s="42" t="n">
        <f aca="false">SUM(P83:P84)</f>
        <v>205</v>
      </c>
      <c r="Q85" s="42" t="n">
        <f aca="false">SUM(Q83:Q84)</f>
        <v>136</v>
      </c>
      <c r="R85" s="42" t="n">
        <f aca="false">SUM(R83:R84)</f>
        <v>5160</v>
      </c>
      <c r="S85" s="42" t="n">
        <f aca="false">SUM(S83:S84)</f>
        <v>5064</v>
      </c>
      <c r="T85" s="42" t="n">
        <f aca="false">SUM(T83:T84)</f>
        <v>58</v>
      </c>
      <c r="U85" s="43" t="n">
        <f aca="false">SUM(U83:U84)</f>
        <v>52</v>
      </c>
      <c r="V85" s="44" t="s">
        <v>32</v>
      </c>
      <c r="W85" s="45" t="s">
        <v>33</v>
      </c>
      <c r="X85" s="45" t="n">
        <v>2</v>
      </c>
      <c r="Y85" s="45" t="n">
        <v>3</v>
      </c>
      <c r="Z85" s="45" t="s">
        <v>34</v>
      </c>
      <c r="AA85" s="46" t="s">
        <v>35</v>
      </c>
    </row>
    <row r="86" s="11" customFormat="true" ht="13.5" hidden="false" customHeight="true" outlineLevel="0" collapsed="false">
      <c r="A86" s="41" t="s">
        <v>29</v>
      </c>
      <c r="B86" s="42"/>
      <c r="C86" s="42"/>
      <c r="D86" s="42"/>
      <c r="E86" s="42"/>
      <c r="F86" s="42"/>
      <c r="G86" s="43" t="s">
        <v>91</v>
      </c>
      <c r="I86" s="41"/>
      <c r="J86" s="42"/>
      <c r="K86" s="42"/>
      <c r="L86" s="42"/>
      <c r="M86" s="42" t="n">
        <v>31</v>
      </c>
      <c r="N86" s="42"/>
      <c r="O86" s="42"/>
      <c r="P86" s="42"/>
      <c r="Q86" s="42"/>
      <c r="R86" s="42" t="n">
        <f aca="false">SUM(N86+P86)</f>
        <v>0</v>
      </c>
      <c r="S86" s="42" t="n">
        <f aca="false">SUM(O86+Q86)</f>
        <v>0</v>
      </c>
      <c r="T86" s="42" t="n">
        <v>68</v>
      </c>
      <c r="U86" s="43" t="n">
        <v>52</v>
      </c>
      <c r="V86" s="44" t="s">
        <v>32</v>
      </c>
      <c r="W86" s="45" t="s">
        <v>33</v>
      </c>
      <c r="X86" s="45" t="n">
        <v>2</v>
      </c>
      <c r="Y86" s="45" t="n">
        <v>3</v>
      </c>
      <c r="Z86" s="45" t="s">
        <v>34</v>
      </c>
      <c r="AA86" s="46" t="s">
        <v>35</v>
      </c>
    </row>
    <row r="87" customFormat="false" ht="23.25" hidden="false" customHeight="true" outlineLevel="0" collapsed="false">
      <c r="A87" s="41" t="s">
        <v>92</v>
      </c>
      <c r="B87" s="42" t="s">
        <v>93</v>
      </c>
      <c r="C87" s="42" t="s">
        <v>94</v>
      </c>
      <c r="D87" s="42"/>
      <c r="E87" s="42"/>
      <c r="F87" s="42"/>
      <c r="G87" s="43" t="s">
        <v>31</v>
      </c>
      <c r="I87" s="41" t="n">
        <v>21</v>
      </c>
      <c r="J87" s="42"/>
      <c r="K87" s="42"/>
      <c r="L87" s="42"/>
      <c r="M87" s="42"/>
      <c r="N87" s="42" t="n">
        <v>39</v>
      </c>
      <c r="O87" s="42" t="n">
        <v>50</v>
      </c>
      <c r="P87" s="42" t="n">
        <v>1</v>
      </c>
      <c r="Q87" s="42" t="n">
        <v>1</v>
      </c>
      <c r="R87" s="42" t="n">
        <f aca="false">SUM(N87+P87)</f>
        <v>40</v>
      </c>
      <c r="S87" s="42" t="n">
        <f aca="false">SUM(O87+Q87)</f>
        <v>51</v>
      </c>
      <c r="T87" s="42"/>
      <c r="U87" s="43" t="n">
        <v>1</v>
      </c>
      <c r="V87" s="44" t="s">
        <v>32</v>
      </c>
      <c r="W87" s="45" t="s">
        <v>33</v>
      </c>
      <c r="X87" s="45" t="n">
        <v>2</v>
      </c>
      <c r="Y87" s="45" t="n">
        <v>3</v>
      </c>
      <c r="Z87" s="45" t="s">
        <v>34</v>
      </c>
      <c r="AA87" s="46" t="s">
        <v>35</v>
      </c>
    </row>
    <row r="88" customFormat="false" ht="38.25" hidden="false" customHeight="false" outlineLevel="0" collapsed="false">
      <c r="A88" s="41" t="s">
        <v>92</v>
      </c>
      <c r="B88" s="42" t="s">
        <v>95</v>
      </c>
      <c r="C88" s="42" t="s">
        <v>94</v>
      </c>
      <c r="D88" s="42"/>
      <c r="E88" s="42"/>
      <c r="F88" s="42"/>
      <c r="G88" s="43" t="s">
        <v>38</v>
      </c>
      <c r="I88" s="41" t="n">
        <v>22</v>
      </c>
      <c r="J88" s="42"/>
      <c r="K88" s="42"/>
      <c r="L88" s="42"/>
      <c r="M88" s="42"/>
      <c r="N88" s="42" t="n">
        <v>54</v>
      </c>
      <c r="O88" s="42" t="n">
        <v>59</v>
      </c>
      <c r="P88" s="42"/>
      <c r="Q88" s="42"/>
      <c r="R88" s="42" t="n">
        <f aca="false">SUM(N88+P88)</f>
        <v>54</v>
      </c>
      <c r="S88" s="42" t="n">
        <f aca="false">SUM(O88+Q88)</f>
        <v>59</v>
      </c>
      <c r="T88" s="42"/>
      <c r="U88" s="43"/>
      <c r="V88" s="44" t="s">
        <v>32</v>
      </c>
      <c r="W88" s="45" t="s">
        <v>33</v>
      </c>
      <c r="X88" s="45" t="n">
        <v>2</v>
      </c>
      <c r="Y88" s="45" t="n">
        <v>3</v>
      </c>
      <c r="Z88" s="45" t="s">
        <v>34</v>
      </c>
      <c r="AA88" s="46" t="s">
        <v>35</v>
      </c>
    </row>
    <row r="89" customFormat="false" ht="38.25" hidden="false" customHeight="false" outlineLevel="0" collapsed="false">
      <c r="A89" s="41" t="s">
        <v>92</v>
      </c>
      <c r="B89" s="42" t="s">
        <v>93</v>
      </c>
      <c r="C89" s="42" t="s">
        <v>94</v>
      </c>
      <c r="D89" s="42"/>
      <c r="E89" s="42"/>
      <c r="F89" s="42"/>
      <c r="G89" s="43" t="s">
        <v>38</v>
      </c>
      <c r="I89" s="41" t="n">
        <v>40</v>
      </c>
      <c r="J89" s="42" t="n">
        <v>2</v>
      </c>
      <c r="K89" s="42"/>
      <c r="L89" s="42"/>
      <c r="M89" s="42"/>
      <c r="N89" s="42" t="n">
        <v>119</v>
      </c>
      <c r="O89" s="42" t="n">
        <v>87</v>
      </c>
      <c r="P89" s="42"/>
      <c r="Q89" s="42"/>
      <c r="R89" s="42" t="n">
        <f aca="false">SUM(N89+P89)</f>
        <v>119</v>
      </c>
      <c r="S89" s="42" t="n">
        <f aca="false">SUM(O89+Q89)</f>
        <v>87</v>
      </c>
      <c r="T89" s="42"/>
      <c r="U89" s="43"/>
      <c r="V89" s="44" t="s">
        <v>32</v>
      </c>
      <c r="W89" s="45" t="s">
        <v>33</v>
      </c>
      <c r="X89" s="45" t="n">
        <v>2</v>
      </c>
      <c r="Y89" s="45" t="n">
        <v>3</v>
      </c>
      <c r="Z89" s="45" t="s">
        <v>34</v>
      </c>
      <c r="AA89" s="46" t="s">
        <v>35</v>
      </c>
    </row>
    <row r="90" customFormat="false" ht="38.25" hidden="false" customHeight="false" outlineLevel="0" collapsed="false">
      <c r="A90" s="41" t="s">
        <v>92</v>
      </c>
      <c r="B90" s="42" t="s">
        <v>93</v>
      </c>
      <c r="C90" s="42" t="s">
        <v>96</v>
      </c>
      <c r="D90" s="42"/>
      <c r="E90" s="42"/>
      <c r="F90" s="42" t="s">
        <v>97</v>
      </c>
      <c r="G90" s="43" t="s">
        <v>31</v>
      </c>
      <c r="I90" s="41" t="n">
        <v>1</v>
      </c>
      <c r="J90" s="42"/>
      <c r="K90" s="42"/>
      <c r="L90" s="42"/>
      <c r="M90" s="42"/>
      <c r="N90" s="42" t="n">
        <v>5</v>
      </c>
      <c r="O90" s="42" t="n">
        <v>4</v>
      </c>
      <c r="P90" s="42" t="n">
        <v>1</v>
      </c>
      <c r="Q90" s="42"/>
      <c r="R90" s="42" t="n">
        <f aca="false">SUM(N90+P90)</f>
        <v>6</v>
      </c>
      <c r="S90" s="42" t="n">
        <f aca="false">SUM(O90+Q90)</f>
        <v>4</v>
      </c>
      <c r="T90" s="42" t="n">
        <v>9</v>
      </c>
      <c r="U90" s="43"/>
      <c r="V90" s="44" t="s">
        <v>32</v>
      </c>
      <c r="W90" s="45" t="s">
        <v>33</v>
      </c>
      <c r="X90" s="45" t="n">
        <v>4</v>
      </c>
      <c r="Y90" s="45" t="n">
        <v>5</v>
      </c>
      <c r="Z90" s="45" t="s">
        <v>34</v>
      </c>
      <c r="AA90" s="46" t="s">
        <v>98</v>
      </c>
    </row>
    <row r="91" customFormat="false" ht="38.25" hidden="false" customHeight="false" outlineLevel="0" collapsed="false">
      <c r="A91" s="41" t="s">
        <v>92</v>
      </c>
      <c r="B91" s="42" t="s">
        <v>93</v>
      </c>
      <c r="C91" s="42" t="s">
        <v>96</v>
      </c>
      <c r="D91" s="42"/>
      <c r="E91" s="42"/>
      <c r="F91" s="42" t="s">
        <v>99</v>
      </c>
      <c r="G91" s="43" t="s">
        <v>31</v>
      </c>
      <c r="I91" s="41" t="n">
        <v>181</v>
      </c>
      <c r="J91" s="42"/>
      <c r="K91" s="42"/>
      <c r="L91" s="42"/>
      <c r="M91" s="42"/>
      <c r="N91" s="42" t="n">
        <v>328</v>
      </c>
      <c r="O91" s="42" t="n">
        <v>391</v>
      </c>
      <c r="P91" s="42" t="n">
        <v>6</v>
      </c>
      <c r="Q91" s="42" t="n">
        <v>8</v>
      </c>
      <c r="R91" s="42" t="n">
        <f aca="false">SUM(N91+P91)</f>
        <v>334</v>
      </c>
      <c r="S91" s="42" t="n">
        <f aca="false">SUM(O91+Q91)</f>
        <v>399</v>
      </c>
      <c r="T91" s="42" t="n">
        <v>11</v>
      </c>
      <c r="U91" s="43" t="n">
        <v>10</v>
      </c>
      <c r="V91" s="44" t="s">
        <v>32</v>
      </c>
      <c r="W91" s="45" t="s">
        <v>33</v>
      </c>
      <c r="X91" s="45" t="n">
        <v>4</v>
      </c>
      <c r="Y91" s="45" t="n">
        <v>5</v>
      </c>
      <c r="Z91" s="45" t="s">
        <v>34</v>
      </c>
      <c r="AA91" s="46" t="s">
        <v>98</v>
      </c>
    </row>
    <row r="92" customFormat="false" ht="38.25" hidden="false" customHeight="false" outlineLevel="0" collapsed="false">
      <c r="A92" s="41" t="s">
        <v>92</v>
      </c>
      <c r="B92" s="42" t="s">
        <v>93</v>
      </c>
      <c r="C92" s="42" t="s">
        <v>96</v>
      </c>
      <c r="D92" s="42"/>
      <c r="E92" s="42"/>
      <c r="F92" s="42" t="s">
        <v>100</v>
      </c>
      <c r="G92" s="43" t="s">
        <v>38</v>
      </c>
      <c r="I92" s="41" t="n">
        <v>1</v>
      </c>
      <c r="J92" s="42"/>
      <c r="K92" s="42"/>
      <c r="L92" s="42"/>
      <c r="M92" s="42"/>
      <c r="N92" s="42" t="n">
        <v>27</v>
      </c>
      <c r="O92" s="42" t="n">
        <v>36</v>
      </c>
      <c r="P92" s="42"/>
      <c r="Q92" s="42"/>
      <c r="R92" s="42" t="n">
        <f aca="false">SUM(N92+P92)</f>
        <v>27</v>
      </c>
      <c r="S92" s="42" t="n">
        <f aca="false">SUM(O92+Q92)</f>
        <v>36</v>
      </c>
      <c r="T92" s="42" t="n">
        <v>1</v>
      </c>
      <c r="U92" s="43"/>
      <c r="V92" s="44" t="s">
        <v>32</v>
      </c>
      <c r="W92" s="45" t="s">
        <v>33</v>
      </c>
      <c r="X92" s="45" t="n">
        <v>4</v>
      </c>
      <c r="Y92" s="45" t="n">
        <v>5</v>
      </c>
      <c r="Z92" s="45" t="s">
        <v>34</v>
      </c>
      <c r="AA92" s="46" t="s">
        <v>98</v>
      </c>
    </row>
    <row r="93" customFormat="false" ht="38.25" hidden="false" customHeight="false" outlineLevel="0" collapsed="false">
      <c r="A93" s="41" t="s">
        <v>92</v>
      </c>
      <c r="B93" s="42" t="s">
        <v>93</v>
      </c>
      <c r="C93" s="42" t="s">
        <v>96</v>
      </c>
      <c r="D93" s="42"/>
      <c r="E93" s="42"/>
      <c r="F93" s="42" t="s">
        <v>99</v>
      </c>
      <c r="G93" s="43" t="s">
        <v>38</v>
      </c>
      <c r="I93" s="41" t="n">
        <v>7</v>
      </c>
      <c r="J93" s="42"/>
      <c r="K93" s="42"/>
      <c r="L93" s="42"/>
      <c r="M93" s="42"/>
      <c r="N93" s="42" t="n">
        <v>16</v>
      </c>
      <c r="O93" s="42" t="n">
        <v>16</v>
      </c>
      <c r="P93" s="42" t="n">
        <v>2</v>
      </c>
      <c r="Q93" s="42" t="n">
        <v>2</v>
      </c>
      <c r="R93" s="42" t="n">
        <f aca="false">SUM(N93+P93)</f>
        <v>18</v>
      </c>
      <c r="S93" s="42" t="n">
        <f aca="false">SUM(O93+Q93)</f>
        <v>18</v>
      </c>
      <c r="T93" s="42"/>
      <c r="U93" s="43"/>
      <c r="V93" s="44" t="s">
        <v>32</v>
      </c>
      <c r="W93" s="45" t="s">
        <v>33</v>
      </c>
      <c r="X93" s="45" t="n">
        <v>4</v>
      </c>
      <c r="Y93" s="45" t="n">
        <v>5</v>
      </c>
      <c r="Z93" s="45" t="s">
        <v>34</v>
      </c>
      <c r="AA93" s="46" t="s">
        <v>98</v>
      </c>
    </row>
    <row r="94" customFormat="false" ht="38.25" hidden="false" customHeight="false" outlineLevel="0" collapsed="false">
      <c r="A94" s="41" t="s">
        <v>92</v>
      </c>
      <c r="B94" s="42" t="s">
        <v>93</v>
      </c>
      <c r="C94" s="42" t="s">
        <v>96</v>
      </c>
      <c r="D94" s="42"/>
      <c r="E94" s="42"/>
      <c r="F94" s="42" t="s">
        <v>36</v>
      </c>
      <c r="G94" s="43" t="s">
        <v>38</v>
      </c>
      <c r="I94" s="41"/>
      <c r="J94" s="42"/>
      <c r="K94" s="42"/>
      <c r="L94" s="42" t="n">
        <v>15</v>
      </c>
      <c r="M94" s="42"/>
      <c r="N94" s="42"/>
      <c r="O94" s="42"/>
      <c r="P94" s="42" t="n">
        <v>36</v>
      </c>
      <c r="Q94" s="42" t="n">
        <v>31</v>
      </c>
      <c r="R94" s="42" t="n">
        <f aca="false">SUM(N94+P94)</f>
        <v>36</v>
      </c>
      <c r="S94" s="42" t="n">
        <f aca="false">SUM(O94+Q94)</f>
        <v>31</v>
      </c>
      <c r="T94" s="42"/>
      <c r="U94" s="43"/>
      <c r="V94" s="44" t="s">
        <v>32</v>
      </c>
      <c r="W94" s="45" t="s">
        <v>33</v>
      </c>
      <c r="X94" s="45" t="n">
        <v>4</v>
      </c>
      <c r="Y94" s="45" t="n">
        <v>5</v>
      </c>
      <c r="Z94" s="45" t="s">
        <v>34</v>
      </c>
      <c r="AA94" s="46" t="s">
        <v>98</v>
      </c>
    </row>
    <row r="95" customFormat="false" ht="38.25" hidden="false" customHeight="false" outlineLevel="0" collapsed="false">
      <c r="A95" s="41" t="s">
        <v>92</v>
      </c>
      <c r="B95" s="42" t="s">
        <v>93</v>
      </c>
      <c r="C95" s="42" t="s">
        <v>101</v>
      </c>
      <c r="D95" s="42"/>
      <c r="E95" s="42"/>
      <c r="F95" s="42"/>
      <c r="G95" s="43" t="s">
        <v>31</v>
      </c>
      <c r="I95" s="41" t="n">
        <v>132</v>
      </c>
      <c r="J95" s="42" t="n">
        <v>4</v>
      </c>
      <c r="K95" s="42"/>
      <c r="L95" s="42"/>
      <c r="M95" s="42"/>
      <c r="N95" s="42" t="n">
        <v>272</v>
      </c>
      <c r="O95" s="42" t="n">
        <v>267</v>
      </c>
      <c r="P95" s="42" t="n">
        <v>2</v>
      </c>
      <c r="Q95" s="42" t="n">
        <v>1</v>
      </c>
      <c r="R95" s="42" t="n">
        <f aca="false">SUM(N95+P95)</f>
        <v>274</v>
      </c>
      <c r="S95" s="42" t="n">
        <f aca="false">SUM(O95+Q95)</f>
        <v>268</v>
      </c>
      <c r="T95" s="42" t="n">
        <v>7</v>
      </c>
      <c r="U95" s="43" t="n">
        <v>3</v>
      </c>
      <c r="V95" s="44" t="s">
        <v>32</v>
      </c>
      <c r="W95" s="45" t="s">
        <v>33</v>
      </c>
      <c r="X95" s="45" t="n">
        <v>4</v>
      </c>
      <c r="Y95" s="45" t="n">
        <v>5</v>
      </c>
      <c r="Z95" s="45" t="s">
        <v>34</v>
      </c>
      <c r="AA95" s="46" t="s">
        <v>98</v>
      </c>
    </row>
    <row r="96" customFormat="false" ht="38.25" hidden="false" customHeight="false" outlineLevel="0" collapsed="false">
      <c r="A96" s="41" t="s">
        <v>92</v>
      </c>
      <c r="B96" s="42" t="s">
        <v>93</v>
      </c>
      <c r="C96" s="42" t="s">
        <v>101</v>
      </c>
      <c r="D96" s="42"/>
      <c r="E96" s="42"/>
      <c r="F96" s="42"/>
      <c r="G96" s="43" t="s">
        <v>38</v>
      </c>
      <c r="I96" s="41" t="n">
        <v>11</v>
      </c>
      <c r="J96" s="42" t="n">
        <v>1</v>
      </c>
      <c r="K96" s="42"/>
      <c r="L96" s="42"/>
      <c r="M96" s="42"/>
      <c r="N96" s="42" t="n">
        <v>35</v>
      </c>
      <c r="O96" s="42" t="n">
        <v>32</v>
      </c>
      <c r="P96" s="42" t="n">
        <v>2</v>
      </c>
      <c r="Q96" s="42" t="n">
        <v>2</v>
      </c>
      <c r="R96" s="42" t="n">
        <f aca="false">SUM(N96+P96)</f>
        <v>37</v>
      </c>
      <c r="S96" s="42" t="n">
        <f aca="false">SUM(O96+Q96)</f>
        <v>34</v>
      </c>
      <c r="T96" s="42"/>
      <c r="U96" s="43"/>
      <c r="V96" s="44" t="s">
        <v>32</v>
      </c>
      <c r="W96" s="45" t="s">
        <v>33</v>
      </c>
      <c r="X96" s="45" t="n">
        <v>4</v>
      </c>
      <c r="Y96" s="45" t="n">
        <v>5</v>
      </c>
      <c r="Z96" s="45" t="s">
        <v>34</v>
      </c>
      <c r="AA96" s="46" t="s">
        <v>98</v>
      </c>
    </row>
    <row r="97" customFormat="false" ht="38.25" hidden="false" customHeight="false" outlineLevel="0" collapsed="false">
      <c r="A97" s="41" t="s">
        <v>92</v>
      </c>
      <c r="B97" s="42" t="s">
        <v>93</v>
      </c>
      <c r="C97" s="42" t="s">
        <v>101</v>
      </c>
      <c r="D97" s="42"/>
      <c r="E97" s="42"/>
      <c r="F97" s="42" t="s">
        <v>36</v>
      </c>
      <c r="G97" s="43" t="s">
        <v>38</v>
      </c>
      <c r="I97" s="41"/>
      <c r="J97" s="42"/>
      <c r="K97" s="42"/>
      <c r="L97" s="42" t="n">
        <v>6</v>
      </c>
      <c r="M97" s="42"/>
      <c r="N97" s="42"/>
      <c r="O97" s="42"/>
      <c r="P97" s="42" t="n">
        <v>10</v>
      </c>
      <c r="Q97" s="42" t="n">
        <v>12</v>
      </c>
      <c r="R97" s="42" t="n">
        <f aca="false">SUM(N97+P97)</f>
        <v>10</v>
      </c>
      <c r="S97" s="42" t="n">
        <f aca="false">SUM(O97+Q97)</f>
        <v>12</v>
      </c>
      <c r="T97" s="42"/>
      <c r="U97" s="43"/>
      <c r="V97" s="44" t="s">
        <v>32</v>
      </c>
      <c r="W97" s="45" t="s">
        <v>33</v>
      </c>
      <c r="X97" s="45" t="n">
        <v>4</v>
      </c>
      <c r="Y97" s="45" t="n">
        <v>5</v>
      </c>
      <c r="Z97" s="45" t="s">
        <v>34</v>
      </c>
      <c r="AA97" s="46" t="s">
        <v>98</v>
      </c>
    </row>
    <row r="98" customFormat="false" ht="38.25" hidden="false" customHeight="false" outlineLevel="0" collapsed="false">
      <c r="A98" s="41" t="s">
        <v>92</v>
      </c>
      <c r="B98" s="42" t="s">
        <v>93</v>
      </c>
      <c r="C98" s="42" t="s">
        <v>101</v>
      </c>
      <c r="D98" s="42"/>
      <c r="E98" s="42" t="s">
        <v>102</v>
      </c>
      <c r="F98" s="42"/>
      <c r="G98" s="43" t="s">
        <v>38</v>
      </c>
      <c r="I98" s="41" t="n">
        <v>21</v>
      </c>
      <c r="J98" s="42"/>
      <c r="K98" s="42"/>
      <c r="L98" s="42"/>
      <c r="M98" s="42"/>
      <c r="N98" s="42" t="n">
        <v>49</v>
      </c>
      <c r="O98" s="42" t="n">
        <v>53</v>
      </c>
      <c r="P98" s="42" t="n">
        <v>1</v>
      </c>
      <c r="Q98" s="42"/>
      <c r="R98" s="42" t="n">
        <f aca="false">SUM(N98+P98)</f>
        <v>50</v>
      </c>
      <c r="S98" s="42" t="n">
        <f aca="false">SUM(O98+Q98)</f>
        <v>53</v>
      </c>
      <c r="T98" s="42"/>
      <c r="U98" s="43"/>
      <c r="V98" s="44" t="s">
        <v>32</v>
      </c>
      <c r="W98" s="45" t="s">
        <v>33</v>
      </c>
      <c r="X98" s="45" t="n">
        <v>4</v>
      </c>
      <c r="Y98" s="45" t="n">
        <v>5</v>
      </c>
      <c r="Z98" s="45" t="s">
        <v>34</v>
      </c>
      <c r="AA98" s="46" t="s">
        <v>98</v>
      </c>
    </row>
    <row r="99" customFormat="false" ht="38.25" hidden="false" customHeight="false" outlineLevel="0" collapsed="false">
      <c r="A99" s="41" t="s">
        <v>92</v>
      </c>
      <c r="B99" s="42" t="s">
        <v>93</v>
      </c>
      <c r="C99" s="42" t="s">
        <v>101</v>
      </c>
      <c r="D99" s="42"/>
      <c r="E99" s="42" t="s">
        <v>103</v>
      </c>
      <c r="F99" s="42"/>
      <c r="G99" s="43" t="s">
        <v>38</v>
      </c>
      <c r="I99" s="41" t="n">
        <v>4</v>
      </c>
      <c r="J99" s="42"/>
      <c r="K99" s="42"/>
      <c r="L99" s="42"/>
      <c r="M99" s="42"/>
      <c r="N99" s="42" t="n">
        <v>8</v>
      </c>
      <c r="O99" s="42" t="n">
        <v>14</v>
      </c>
      <c r="P99" s="42"/>
      <c r="Q99" s="42"/>
      <c r="R99" s="42" t="n">
        <f aca="false">SUM(N99+P99)</f>
        <v>8</v>
      </c>
      <c r="S99" s="42" t="n">
        <f aca="false">SUM(O99+Q99)</f>
        <v>14</v>
      </c>
      <c r="T99" s="42"/>
      <c r="U99" s="43" t="n">
        <v>2</v>
      </c>
      <c r="V99" s="44" t="s">
        <v>32</v>
      </c>
      <c r="W99" s="45" t="s">
        <v>33</v>
      </c>
      <c r="X99" s="45" t="n">
        <v>4</v>
      </c>
      <c r="Y99" s="45" t="n">
        <v>5</v>
      </c>
      <c r="Z99" s="45" t="s">
        <v>34</v>
      </c>
      <c r="AA99" s="46" t="s">
        <v>98</v>
      </c>
    </row>
    <row r="100" customFormat="false" ht="38.25" hidden="false" customHeight="false" outlineLevel="0" collapsed="false">
      <c r="A100" s="41" t="s">
        <v>92</v>
      </c>
      <c r="B100" s="42" t="s">
        <v>93</v>
      </c>
      <c r="C100" s="42" t="s">
        <v>104</v>
      </c>
      <c r="D100" s="42"/>
      <c r="E100" s="42"/>
      <c r="F100" s="42"/>
      <c r="G100" s="43" t="s">
        <v>31</v>
      </c>
      <c r="I100" s="41" t="n">
        <v>65</v>
      </c>
      <c r="J100" s="42" t="n">
        <v>1</v>
      </c>
      <c r="K100" s="42"/>
      <c r="L100" s="42"/>
      <c r="M100" s="42"/>
      <c r="N100" s="42" t="n">
        <v>130</v>
      </c>
      <c r="O100" s="42" t="n">
        <v>145</v>
      </c>
      <c r="P100" s="42"/>
      <c r="Q100" s="42" t="n">
        <v>1</v>
      </c>
      <c r="R100" s="42" t="n">
        <f aca="false">SUM(N100+P100)</f>
        <v>130</v>
      </c>
      <c r="S100" s="42" t="n">
        <f aca="false">SUM(O100+Q100)</f>
        <v>146</v>
      </c>
      <c r="T100" s="42" t="n">
        <v>1</v>
      </c>
      <c r="U100" s="43" t="n">
        <v>2</v>
      </c>
      <c r="V100" s="44" t="s">
        <v>32</v>
      </c>
      <c r="W100" s="45" t="s">
        <v>33</v>
      </c>
      <c r="X100" s="45" t="n">
        <v>4</v>
      </c>
      <c r="Y100" s="45" t="n">
        <v>5</v>
      </c>
      <c r="Z100" s="45" t="s">
        <v>34</v>
      </c>
      <c r="AA100" s="46" t="s">
        <v>98</v>
      </c>
    </row>
    <row r="101" customFormat="false" ht="38.25" hidden="false" customHeight="false" outlineLevel="0" collapsed="false">
      <c r="A101" s="41" t="s">
        <v>92</v>
      </c>
      <c r="B101" s="42" t="s">
        <v>93</v>
      </c>
      <c r="C101" s="42" t="s">
        <v>104</v>
      </c>
      <c r="D101" s="42"/>
      <c r="E101" s="42"/>
      <c r="F101" s="42" t="s">
        <v>36</v>
      </c>
      <c r="G101" s="43" t="s">
        <v>31</v>
      </c>
      <c r="I101" s="41"/>
      <c r="J101" s="42"/>
      <c r="K101" s="42"/>
      <c r="L101" s="42" t="n">
        <v>2</v>
      </c>
      <c r="M101" s="42"/>
      <c r="N101" s="42" t="n">
        <v>6</v>
      </c>
      <c r="O101" s="42" t="n">
        <v>7</v>
      </c>
      <c r="P101" s="42"/>
      <c r="Q101" s="42"/>
      <c r="R101" s="42" t="n">
        <f aca="false">SUM(N101+P101)</f>
        <v>6</v>
      </c>
      <c r="S101" s="42" t="n">
        <f aca="false">SUM(O101+Q101)</f>
        <v>7</v>
      </c>
      <c r="T101" s="42"/>
      <c r="U101" s="43"/>
      <c r="V101" s="44" t="s">
        <v>32</v>
      </c>
      <c r="W101" s="45" t="s">
        <v>33</v>
      </c>
      <c r="X101" s="45" t="n">
        <v>4</v>
      </c>
      <c r="Y101" s="45" t="n">
        <v>5</v>
      </c>
      <c r="Z101" s="45" t="s">
        <v>34</v>
      </c>
      <c r="AA101" s="46" t="s">
        <v>98</v>
      </c>
    </row>
    <row r="102" customFormat="false" ht="38.25" hidden="false" customHeight="false" outlineLevel="0" collapsed="false">
      <c r="A102" s="41" t="s">
        <v>92</v>
      </c>
      <c r="B102" s="42" t="s">
        <v>93</v>
      </c>
      <c r="C102" s="42" t="s">
        <v>104</v>
      </c>
      <c r="D102" s="42"/>
      <c r="E102" s="42"/>
      <c r="F102" s="42"/>
      <c r="G102" s="43" t="s">
        <v>38</v>
      </c>
      <c r="I102" s="41" t="n">
        <v>78</v>
      </c>
      <c r="J102" s="42" t="n">
        <v>1</v>
      </c>
      <c r="K102" s="42"/>
      <c r="L102" s="42"/>
      <c r="M102" s="42"/>
      <c r="N102" s="42" t="n">
        <v>197</v>
      </c>
      <c r="O102" s="42" t="n">
        <v>176</v>
      </c>
      <c r="P102" s="42" t="n">
        <v>1</v>
      </c>
      <c r="Q102" s="42" t="n">
        <v>3</v>
      </c>
      <c r="R102" s="42" t="n">
        <f aca="false">SUM(N102+P102)</f>
        <v>198</v>
      </c>
      <c r="S102" s="42" t="n">
        <f aca="false">SUM(O102+Q102)</f>
        <v>179</v>
      </c>
      <c r="T102" s="42" t="n">
        <v>2</v>
      </c>
      <c r="U102" s="43" t="n">
        <v>4</v>
      </c>
      <c r="V102" s="44" t="s">
        <v>32</v>
      </c>
      <c r="W102" s="45" t="s">
        <v>33</v>
      </c>
      <c r="X102" s="45" t="n">
        <v>4</v>
      </c>
      <c r="Y102" s="45" t="n">
        <v>5</v>
      </c>
      <c r="Z102" s="45" t="s">
        <v>34</v>
      </c>
      <c r="AA102" s="46" t="s">
        <v>98</v>
      </c>
    </row>
    <row r="103" customFormat="false" ht="38.25" hidden="false" customHeight="false" outlineLevel="0" collapsed="false">
      <c r="A103" s="41" t="s">
        <v>92</v>
      </c>
      <c r="B103" s="42" t="s">
        <v>93</v>
      </c>
      <c r="C103" s="42" t="s">
        <v>104</v>
      </c>
      <c r="D103" s="42"/>
      <c r="E103" s="42"/>
      <c r="F103" s="42" t="s">
        <v>36</v>
      </c>
      <c r="G103" s="43" t="s">
        <v>38</v>
      </c>
      <c r="I103" s="41"/>
      <c r="J103" s="42"/>
      <c r="K103" s="42"/>
      <c r="L103" s="42" t="n">
        <v>4</v>
      </c>
      <c r="M103" s="42"/>
      <c r="N103" s="42"/>
      <c r="O103" s="42"/>
      <c r="P103" s="42" t="n">
        <v>9</v>
      </c>
      <c r="Q103" s="42" t="n">
        <v>14</v>
      </c>
      <c r="R103" s="42" t="n">
        <f aca="false">SUM(N103+P103)</f>
        <v>9</v>
      </c>
      <c r="S103" s="42" t="n">
        <f aca="false">SUM(O103+Q103)</f>
        <v>14</v>
      </c>
      <c r="T103" s="42"/>
      <c r="U103" s="43"/>
      <c r="V103" s="44" t="s">
        <v>32</v>
      </c>
      <c r="W103" s="45" t="s">
        <v>33</v>
      </c>
      <c r="X103" s="45" t="n">
        <v>4</v>
      </c>
      <c r="Y103" s="45" t="n">
        <v>5</v>
      </c>
      <c r="Z103" s="45" t="s">
        <v>34</v>
      </c>
      <c r="AA103" s="46" t="s">
        <v>98</v>
      </c>
    </row>
    <row r="104" customFormat="false" ht="38.25" hidden="false" customHeight="false" outlineLevel="0" collapsed="false">
      <c r="A104" s="41" t="s">
        <v>92</v>
      </c>
      <c r="B104" s="42" t="s">
        <v>93</v>
      </c>
      <c r="C104" s="42" t="s">
        <v>104</v>
      </c>
      <c r="D104" s="42"/>
      <c r="E104" s="42" t="s">
        <v>105</v>
      </c>
      <c r="F104" s="42"/>
      <c r="G104" s="43" t="s">
        <v>38</v>
      </c>
      <c r="I104" s="41" t="n">
        <v>47</v>
      </c>
      <c r="J104" s="42" t="n">
        <v>1</v>
      </c>
      <c r="K104" s="42"/>
      <c r="L104" s="42"/>
      <c r="M104" s="42"/>
      <c r="N104" s="42" t="n">
        <v>99</v>
      </c>
      <c r="O104" s="42" t="n">
        <v>95</v>
      </c>
      <c r="P104" s="42" t="n">
        <v>3</v>
      </c>
      <c r="Q104" s="42"/>
      <c r="R104" s="42" t="n">
        <f aca="false">SUM(N104+P104)</f>
        <v>102</v>
      </c>
      <c r="S104" s="42" t="n">
        <f aca="false">SUM(O104+Q104)</f>
        <v>95</v>
      </c>
      <c r="T104" s="42"/>
      <c r="U104" s="43" t="n">
        <v>3</v>
      </c>
      <c r="V104" s="44" t="s">
        <v>32</v>
      </c>
      <c r="W104" s="45" t="s">
        <v>33</v>
      </c>
      <c r="X104" s="45" t="n">
        <v>4</v>
      </c>
      <c r="Y104" s="45" t="n">
        <v>5</v>
      </c>
      <c r="Z104" s="45" t="s">
        <v>34</v>
      </c>
      <c r="AA104" s="46" t="s">
        <v>98</v>
      </c>
    </row>
    <row r="105" customFormat="false" ht="38.25" hidden="false" customHeight="false" outlineLevel="0" collapsed="false">
      <c r="A105" s="41" t="s">
        <v>92</v>
      </c>
      <c r="B105" s="42" t="s">
        <v>93</v>
      </c>
      <c r="C105" s="42" t="s">
        <v>104</v>
      </c>
      <c r="D105" s="42"/>
      <c r="E105" s="42"/>
      <c r="F105" s="42" t="s">
        <v>36</v>
      </c>
      <c r="G105" s="43" t="s">
        <v>38</v>
      </c>
      <c r="I105" s="41"/>
      <c r="J105" s="42"/>
      <c r="K105" s="42"/>
      <c r="L105" s="42" t="n">
        <v>1</v>
      </c>
      <c r="M105" s="42"/>
      <c r="N105" s="42" t="n">
        <v>2</v>
      </c>
      <c r="O105" s="42" t="n">
        <v>3</v>
      </c>
      <c r="P105" s="42"/>
      <c r="Q105" s="42"/>
      <c r="R105" s="42" t="n">
        <f aca="false">SUM(N105+P105)</f>
        <v>2</v>
      </c>
      <c r="S105" s="42" t="n">
        <f aca="false">SUM(O105+Q105)</f>
        <v>3</v>
      </c>
      <c r="T105" s="42"/>
      <c r="U105" s="43"/>
      <c r="V105" s="44" t="s">
        <v>32</v>
      </c>
      <c r="W105" s="45" t="s">
        <v>33</v>
      </c>
      <c r="X105" s="45" t="n">
        <v>4</v>
      </c>
      <c r="Y105" s="45" t="n">
        <v>5</v>
      </c>
      <c r="Z105" s="45" t="s">
        <v>34</v>
      </c>
      <c r="AA105" s="46" t="s">
        <v>98</v>
      </c>
    </row>
    <row r="106" customFormat="false" ht="38.25" hidden="false" customHeight="false" outlineLevel="0" collapsed="false">
      <c r="A106" s="41" t="s">
        <v>92</v>
      </c>
      <c r="B106" s="42" t="s">
        <v>93</v>
      </c>
      <c r="C106" s="42" t="s">
        <v>106</v>
      </c>
      <c r="D106" s="42"/>
      <c r="E106" s="42"/>
      <c r="F106" s="42"/>
      <c r="G106" s="43" t="s">
        <v>31</v>
      </c>
      <c r="I106" s="41" t="n">
        <v>216</v>
      </c>
      <c r="J106" s="42" t="n">
        <v>4</v>
      </c>
      <c r="K106" s="42"/>
      <c r="L106" s="42"/>
      <c r="M106" s="42"/>
      <c r="N106" s="42" t="n">
        <v>483</v>
      </c>
      <c r="O106" s="42" t="n">
        <v>491</v>
      </c>
      <c r="P106" s="42" t="n">
        <v>5</v>
      </c>
      <c r="Q106" s="42" t="n">
        <v>1</v>
      </c>
      <c r="R106" s="42" t="n">
        <f aca="false">SUM(N106+P106)</f>
        <v>488</v>
      </c>
      <c r="S106" s="42" t="n">
        <f aca="false">SUM(O106+Q106)</f>
        <v>492</v>
      </c>
      <c r="T106" s="42" t="n">
        <v>3</v>
      </c>
      <c r="U106" s="43" t="n">
        <v>2</v>
      </c>
      <c r="V106" s="44" t="s">
        <v>32</v>
      </c>
      <c r="W106" s="45" t="s">
        <v>33</v>
      </c>
      <c r="X106" s="45" t="n">
        <v>4</v>
      </c>
      <c r="Y106" s="45" t="n">
        <v>5</v>
      </c>
      <c r="Z106" s="45" t="s">
        <v>34</v>
      </c>
      <c r="AA106" s="46" t="s">
        <v>98</v>
      </c>
    </row>
    <row r="107" customFormat="false" ht="38.25" hidden="false" customHeight="false" outlineLevel="0" collapsed="false">
      <c r="A107" s="41" t="s">
        <v>92</v>
      </c>
      <c r="B107" s="42" t="s">
        <v>93</v>
      </c>
      <c r="C107" s="42" t="s">
        <v>106</v>
      </c>
      <c r="D107" s="42"/>
      <c r="E107" s="42"/>
      <c r="F107" s="42" t="s">
        <v>36</v>
      </c>
      <c r="G107" s="43" t="s">
        <v>31</v>
      </c>
      <c r="I107" s="41"/>
      <c r="J107" s="42"/>
      <c r="K107" s="42"/>
      <c r="L107" s="42" t="n">
        <v>6</v>
      </c>
      <c r="M107" s="42"/>
      <c r="N107" s="42" t="n">
        <v>16</v>
      </c>
      <c r="O107" s="42" t="n">
        <v>13</v>
      </c>
      <c r="P107" s="42"/>
      <c r="Q107" s="42"/>
      <c r="R107" s="42" t="n">
        <f aca="false">SUM(N107+P107)</f>
        <v>16</v>
      </c>
      <c r="S107" s="42" t="n">
        <f aca="false">SUM(O107+Q107)</f>
        <v>13</v>
      </c>
      <c r="T107" s="42"/>
      <c r="U107" s="43"/>
      <c r="V107" s="44" t="s">
        <v>32</v>
      </c>
      <c r="W107" s="45" t="s">
        <v>33</v>
      </c>
      <c r="X107" s="45" t="n">
        <v>4</v>
      </c>
      <c r="Y107" s="45" t="n">
        <v>5</v>
      </c>
      <c r="Z107" s="45" t="s">
        <v>34</v>
      </c>
      <c r="AA107" s="46" t="s">
        <v>98</v>
      </c>
    </row>
    <row r="108" customFormat="false" ht="38.25" hidden="false" customHeight="false" outlineLevel="0" collapsed="false">
      <c r="A108" s="41" t="s">
        <v>92</v>
      </c>
      <c r="B108" s="42" t="s">
        <v>93</v>
      </c>
      <c r="C108" s="42" t="s">
        <v>106</v>
      </c>
      <c r="D108" s="42"/>
      <c r="E108" s="42"/>
      <c r="F108" s="42"/>
      <c r="G108" s="43" t="s">
        <v>38</v>
      </c>
      <c r="I108" s="41" t="n">
        <v>11</v>
      </c>
      <c r="J108" s="42"/>
      <c r="K108" s="42"/>
      <c r="L108" s="42"/>
      <c r="M108" s="42"/>
      <c r="N108" s="42" t="n">
        <v>36</v>
      </c>
      <c r="O108" s="42" t="n">
        <v>27</v>
      </c>
      <c r="P108" s="42"/>
      <c r="Q108" s="42"/>
      <c r="R108" s="42" t="n">
        <f aca="false">SUM(N108+P108)</f>
        <v>36</v>
      </c>
      <c r="S108" s="42" t="n">
        <f aca="false">SUM(O108+Q108)</f>
        <v>27</v>
      </c>
      <c r="T108" s="42"/>
      <c r="U108" s="43"/>
      <c r="V108" s="44" t="s">
        <v>32</v>
      </c>
      <c r="W108" s="45" t="s">
        <v>33</v>
      </c>
      <c r="X108" s="45" t="n">
        <v>4</v>
      </c>
      <c r="Y108" s="45" t="n">
        <v>5</v>
      </c>
      <c r="Z108" s="45" t="s">
        <v>34</v>
      </c>
      <c r="AA108" s="46" t="s">
        <v>98</v>
      </c>
    </row>
    <row r="109" customFormat="false" ht="38.25" hidden="false" customHeight="false" outlineLevel="0" collapsed="false">
      <c r="A109" s="41" t="s">
        <v>92</v>
      </c>
      <c r="B109" s="42" t="s">
        <v>93</v>
      </c>
      <c r="C109" s="42" t="s">
        <v>106</v>
      </c>
      <c r="D109" s="42"/>
      <c r="E109" s="42"/>
      <c r="F109" s="42" t="s">
        <v>36</v>
      </c>
      <c r="G109" s="43" t="s">
        <v>38</v>
      </c>
      <c r="I109" s="41"/>
      <c r="J109" s="42"/>
      <c r="K109" s="42"/>
      <c r="L109" s="42" t="n">
        <v>13</v>
      </c>
      <c r="M109" s="42"/>
      <c r="N109" s="42"/>
      <c r="O109" s="42"/>
      <c r="P109" s="42" t="n">
        <v>30</v>
      </c>
      <c r="Q109" s="42" t="n">
        <v>24</v>
      </c>
      <c r="R109" s="42" t="n">
        <f aca="false">SUM(N109+P109)</f>
        <v>30</v>
      </c>
      <c r="S109" s="42" t="n">
        <f aca="false">SUM(O109+Q109)</f>
        <v>24</v>
      </c>
      <c r="T109" s="42"/>
      <c r="U109" s="43"/>
      <c r="V109" s="44" t="s">
        <v>32</v>
      </c>
      <c r="W109" s="45" t="s">
        <v>33</v>
      </c>
      <c r="X109" s="45" t="n">
        <v>4</v>
      </c>
      <c r="Y109" s="45" t="n">
        <v>5</v>
      </c>
      <c r="Z109" s="45" t="s">
        <v>34</v>
      </c>
      <c r="AA109" s="46" t="s">
        <v>98</v>
      </c>
    </row>
    <row r="110" customFormat="false" ht="38.25" hidden="false" customHeight="false" outlineLevel="0" collapsed="false">
      <c r="A110" s="41" t="s">
        <v>92</v>
      </c>
      <c r="B110" s="42" t="s">
        <v>93</v>
      </c>
      <c r="C110" s="42" t="s">
        <v>106</v>
      </c>
      <c r="D110" s="42"/>
      <c r="E110" s="42" t="s">
        <v>103</v>
      </c>
      <c r="F110" s="42"/>
      <c r="G110" s="43" t="s">
        <v>38</v>
      </c>
      <c r="I110" s="41" t="n">
        <v>3</v>
      </c>
      <c r="J110" s="42"/>
      <c r="K110" s="42"/>
      <c r="L110" s="42"/>
      <c r="M110" s="42"/>
      <c r="N110" s="42" t="n">
        <v>6</v>
      </c>
      <c r="O110" s="42" t="n">
        <v>9</v>
      </c>
      <c r="P110" s="42"/>
      <c r="Q110" s="42"/>
      <c r="R110" s="42" t="n">
        <f aca="false">SUM(N110+P110)</f>
        <v>6</v>
      </c>
      <c r="S110" s="42" t="n">
        <f aca="false">SUM(O110+Q110)</f>
        <v>9</v>
      </c>
      <c r="T110" s="42"/>
      <c r="U110" s="43"/>
      <c r="V110" s="44" t="s">
        <v>32</v>
      </c>
      <c r="W110" s="45" t="s">
        <v>33</v>
      </c>
      <c r="X110" s="45" t="n">
        <v>4</v>
      </c>
      <c r="Y110" s="45" t="n">
        <v>5</v>
      </c>
      <c r="Z110" s="45" t="s">
        <v>34</v>
      </c>
      <c r="AA110" s="46" t="s">
        <v>98</v>
      </c>
    </row>
    <row r="111" customFormat="false" ht="38.25" hidden="false" customHeight="false" outlineLevel="0" collapsed="false">
      <c r="A111" s="41" t="s">
        <v>92</v>
      </c>
      <c r="B111" s="42" t="s">
        <v>93</v>
      </c>
      <c r="C111" s="42" t="s">
        <v>106</v>
      </c>
      <c r="D111" s="42"/>
      <c r="E111" s="42" t="s">
        <v>107</v>
      </c>
      <c r="F111" s="42"/>
      <c r="G111" s="43" t="s">
        <v>38</v>
      </c>
      <c r="I111" s="41" t="n">
        <v>14</v>
      </c>
      <c r="J111" s="42"/>
      <c r="K111" s="42"/>
      <c r="L111" s="42"/>
      <c r="M111" s="42"/>
      <c r="N111" s="42" t="n">
        <v>29</v>
      </c>
      <c r="O111" s="42" t="n">
        <v>34</v>
      </c>
      <c r="P111" s="42"/>
      <c r="Q111" s="42"/>
      <c r="R111" s="42" t="n">
        <f aca="false">SUM(N111+P111)</f>
        <v>29</v>
      </c>
      <c r="S111" s="42" t="n">
        <f aca="false">SUM(O111+Q111)</f>
        <v>34</v>
      </c>
      <c r="T111" s="42" t="n">
        <v>1</v>
      </c>
      <c r="U111" s="43" t="n">
        <v>1</v>
      </c>
      <c r="V111" s="44" t="s">
        <v>32</v>
      </c>
      <c r="W111" s="45" t="s">
        <v>33</v>
      </c>
      <c r="X111" s="45" t="n">
        <v>4</v>
      </c>
      <c r="Y111" s="45" t="n">
        <v>5</v>
      </c>
      <c r="Z111" s="45" t="s">
        <v>34</v>
      </c>
      <c r="AA111" s="46" t="s">
        <v>98</v>
      </c>
    </row>
    <row r="112" customFormat="false" ht="25.5" hidden="false" customHeight="false" outlineLevel="0" collapsed="false">
      <c r="A112" s="41" t="s">
        <v>92</v>
      </c>
      <c r="B112" s="42"/>
      <c r="C112" s="42"/>
      <c r="D112" s="42"/>
      <c r="E112" s="42"/>
      <c r="F112" s="42"/>
      <c r="G112" s="43" t="s">
        <v>86</v>
      </c>
      <c r="I112" s="41" t="n">
        <f aca="false">SUM(I106:I107,I100:I101,I95,I90:I91,I87)</f>
        <v>616</v>
      </c>
      <c r="J112" s="42" t="n">
        <f aca="false">SUM(J106:J107,J100:J101,J95,J90:J91,J87)</f>
        <v>9</v>
      </c>
      <c r="K112" s="42" t="n">
        <f aca="false">SUM(K106:K107,K100:K101,K95,K90:K91,K87)</f>
        <v>0</v>
      </c>
      <c r="L112" s="42" t="n">
        <f aca="false">SUM(L106:L107,L100:L101,L95,L90:L91,L87)</f>
        <v>8</v>
      </c>
      <c r="M112" s="42" t="n">
        <f aca="false">SUM(M106:M107,M100:M101,M95,M90:M91,M87)</f>
        <v>0</v>
      </c>
      <c r="N112" s="42" t="n">
        <f aca="false">SUM(N106:N107,N100:N101,N95,N90:N91,N87)</f>
        <v>1279</v>
      </c>
      <c r="O112" s="42" t="n">
        <f aca="false">SUM(O106:O107,O100:O101,O95,O90:O91,O87)</f>
        <v>1368</v>
      </c>
      <c r="P112" s="42" t="n">
        <f aca="false">SUM(P106:P107,P100:P101,P95,P90:P91,P87)</f>
        <v>15</v>
      </c>
      <c r="Q112" s="42" t="n">
        <f aca="false">SUM(Q106:Q107,Q100:Q101,Q95,Q90:Q91,Q87)</f>
        <v>12</v>
      </c>
      <c r="R112" s="42" t="n">
        <f aca="false">SUM(R106:R107,R100:R101,R95,R90:R91,R87)</f>
        <v>1294</v>
      </c>
      <c r="S112" s="42" t="n">
        <f aca="false">SUM(S106:S107,S100:S101,S95,S90:S91,S87)</f>
        <v>1380</v>
      </c>
      <c r="T112" s="42" t="n">
        <f aca="false">SUM(T106:T107,T100:T101,T95,T90:T91,T87)</f>
        <v>31</v>
      </c>
      <c r="U112" s="43" t="n">
        <f aca="false">SUM(U106:U107,U100:U101,U95,U90:U91,U87)</f>
        <v>18</v>
      </c>
      <c r="V112" s="44" t="s">
        <v>32</v>
      </c>
      <c r="W112" s="45" t="s">
        <v>33</v>
      </c>
      <c r="X112" s="45" t="n">
        <v>4</v>
      </c>
      <c r="Y112" s="45" t="n">
        <v>5</v>
      </c>
      <c r="Z112" s="45" t="s">
        <v>34</v>
      </c>
      <c r="AA112" s="46" t="s">
        <v>98</v>
      </c>
    </row>
    <row r="113" customFormat="false" ht="25.5" hidden="false" customHeight="false" outlineLevel="0" collapsed="false">
      <c r="A113" s="41" t="s">
        <v>92</v>
      </c>
      <c r="B113" s="42"/>
      <c r="C113" s="42"/>
      <c r="D113" s="42"/>
      <c r="E113" s="42"/>
      <c r="F113" s="42"/>
      <c r="G113" s="43" t="s">
        <v>87</v>
      </c>
      <c r="I113" s="41" t="n">
        <f aca="false">SUM(I108:I111,I102:I105,I96:I99,I92:I94,I88:I89)</f>
        <v>259</v>
      </c>
      <c r="J113" s="42" t="n">
        <f aca="false">SUM(J108:J111,J102:J105,J96:J99,J92:J94,J88:J89)</f>
        <v>5</v>
      </c>
      <c r="K113" s="42" t="n">
        <f aca="false">SUM(K108:K111,K102:K105,K96:K99,K92:K94,K88:K89)</f>
        <v>0</v>
      </c>
      <c r="L113" s="42" t="n">
        <f aca="false">SUM(L108:L111,L102:L105,L96:L99,L92:L94,L88:L89)</f>
        <v>39</v>
      </c>
      <c r="M113" s="42" t="n">
        <f aca="false">SUM(M108:M111,M102:M105,M96:M99,M92:M94,M88:M89)</f>
        <v>0</v>
      </c>
      <c r="N113" s="42" t="n">
        <f aca="false">SUM(N108:N111,N102:N105,N96:N99,N92:N94,N88:N89)</f>
        <v>677</v>
      </c>
      <c r="O113" s="42" t="n">
        <f aca="false">SUM(O108:O111,O102:O105,O96:O99,O92:O94,O88:O89)</f>
        <v>641</v>
      </c>
      <c r="P113" s="42" t="n">
        <f aca="false">SUM(P108:P111,P102:P105,P96:P99,P92:P94,P88:P89)</f>
        <v>94</v>
      </c>
      <c r="Q113" s="42" t="n">
        <f aca="false">SUM(Q108:Q111,Q102:Q105,Q96:Q99,Q92:Q94,Q88:Q89)</f>
        <v>88</v>
      </c>
      <c r="R113" s="42" t="n">
        <f aca="false">SUM(R108:R111,R102:R105,R96:R99,R92:R94,R88:R89)</f>
        <v>771</v>
      </c>
      <c r="S113" s="42" t="n">
        <f aca="false">SUM(S108:S111,S102:S105,S96:S99,S92:S94,S88:S89)</f>
        <v>729</v>
      </c>
      <c r="T113" s="42" t="n">
        <f aca="false">SUM(T108:T111,T102:T105,T96:T99,T92:T94,T88:T89)</f>
        <v>4</v>
      </c>
      <c r="U113" s="43" t="n">
        <f aca="false">SUM(U108:U111,U102:U105,U96:U99,U92:U94,U88:U89)</f>
        <v>10</v>
      </c>
      <c r="V113" s="44" t="s">
        <v>32</v>
      </c>
      <c r="W113" s="45" t="s">
        <v>33</v>
      </c>
      <c r="X113" s="45" t="n">
        <v>4</v>
      </c>
      <c r="Y113" s="45" t="n">
        <v>5</v>
      </c>
      <c r="Z113" s="45" t="s">
        <v>34</v>
      </c>
      <c r="AA113" s="46" t="s">
        <v>98</v>
      </c>
    </row>
    <row r="114" s="2" customFormat="true" ht="25.5" hidden="false" customHeight="false" outlineLevel="0" collapsed="false">
      <c r="A114" s="41" t="s">
        <v>92</v>
      </c>
      <c r="B114" s="42"/>
      <c r="C114" s="42"/>
      <c r="D114" s="42"/>
      <c r="E114" s="42"/>
      <c r="F114" s="42"/>
      <c r="G114" s="43" t="s">
        <v>88</v>
      </c>
      <c r="I114" s="41" t="n">
        <f aca="false">SUM(I112,I113)</f>
        <v>875</v>
      </c>
      <c r="J114" s="42" t="n">
        <f aca="false">SUM(J112,J113)</f>
        <v>14</v>
      </c>
      <c r="K114" s="42" t="n">
        <f aca="false">SUM(K112,K113)</f>
        <v>0</v>
      </c>
      <c r="L114" s="42" t="n">
        <f aca="false">SUM(L112,L113)</f>
        <v>47</v>
      </c>
      <c r="M114" s="42" t="n">
        <f aca="false">SUM(M112,M113)</f>
        <v>0</v>
      </c>
      <c r="N114" s="42" t="n">
        <f aca="false">SUM(N112,N113)</f>
        <v>1956</v>
      </c>
      <c r="O114" s="42" t="n">
        <f aca="false">SUM(O112,O113)</f>
        <v>2009</v>
      </c>
      <c r="P114" s="42" t="n">
        <f aca="false">SUM(P112,P113)</f>
        <v>109</v>
      </c>
      <c r="Q114" s="42" t="n">
        <f aca="false">SUM(Q112,Q113)</f>
        <v>100</v>
      </c>
      <c r="R114" s="42" t="n">
        <f aca="false">SUM(R112,R113)</f>
        <v>2065</v>
      </c>
      <c r="S114" s="42" t="n">
        <f aca="false">SUM(S112,S113)</f>
        <v>2109</v>
      </c>
      <c r="T114" s="42" t="n">
        <f aca="false">SUM(T112,T113)</f>
        <v>35</v>
      </c>
      <c r="U114" s="43" t="n">
        <f aca="false">SUM(U112,U113)</f>
        <v>28</v>
      </c>
      <c r="V114" s="44" t="s">
        <v>32</v>
      </c>
      <c r="W114" s="45" t="s">
        <v>33</v>
      </c>
      <c r="X114" s="45" t="n">
        <v>4</v>
      </c>
      <c r="Y114" s="45" t="n">
        <v>5</v>
      </c>
      <c r="Z114" s="45" t="s">
        <v>34</v>
      </c>
      <c r="AA114" s="46" t="s">
        <v>98</v>
      </c>
    </row>
    <row r="115" customFormat="false" ht="63.75" hidden="false" customHeight="false" outlineLevel="0" collapsed="false">
      <c r="A115" s="41" t="s">
        <v>92</v>
      </c>
      <c r="B115" s="42"/>
      <c r="C115" s="42"/>
      <c r="D115" s="42"/>
      <c r="E115" s="42"/>
      <c r="F115" s="42"/>
      <c r="G115" s="43" t="s">
        <v>89</v>
      </c>
      <c r="I115" s="41"/>
      <c r="J115" s="42"/>
      <c r="K115" s="42"/>
      <c r="L115" s="42"/>
      <c r="M115" s="42"/>
      <c r="N115" s="42"/>
      <c r="O115" s="42"/>
      <c r="P115" s="42" t="n">
        <v>11</v>
      </c>
      <c r="Q115" s="42" t="n">
        <v>4</v>
      </c>
      <c r="R115" s="42" t="n">
        <f aca="false">SUM(N115+P115)</f>
        <v>11</v>
      </c>
      <c r="S115" s="42" t="n">
        <f aca="false">SUM(O115+Q115)</f>
        <v>4</v>
      </c>
      <c r="T115" s="42"/>
      <c r="U115" s="43"/>
      <c r="V115" s="44" t="s">
        <v>32</v>
      </c>
      <c r="W115" s="45" t="s">
        <v>33</v>
      </c>
      <c r="X115" s="45" t="n">
        <v>4</v>
      </c>
      <c r="Y115" s="45" t="n">
        <v>5</v>
      </c>
      <c r="Z115" s="45" t="s">
        <v>34</v>
      </c>
      <c r="AA115" s="46" t="s">
        <v>98</v>
      </c>
    </row>
    <row r="116" s="2" customFormat="true" ht="25.5" hidden="false" customHeight="false" outlineLevel="0" collapsed="false">
      <c r="A116" s="41" t="s">
        <v>92</v>
      </c>
      <c r="B116" s="42"/>
      <c r="C116" s="42"/>
      <c r="D116" s="42"/>
      <c r="E116" s="42"/>
      <c r="F116" s="42"/>
      <c r="G116" s="43" t="s">
        <v>90</v>
      </c>
      <c r="I116" s="41" t="n">
        <f aca="false">SUM(I114:I115)</f>
        <v>875</v>
      </c>
      <c r="J116" s="42" t="n">
        <f aca="false">SUM(J114:J115)</f>
        <v>14</v>
      </c>
      <c r="K116" s="42" t="n">
        <f aca="false">SUM(K114:K115)</f>
        <v>0</v>
      </c>
      <c r="L116" s="42" t="n">
        <f aca="false">SUM(L114:L115)</f>
        <v>47</v>
      </c>
      <c r="M116" s="42" t="n">
        <f aca="false">SUM(M114:M115)</f>
        <v>0</v>
      </c>
      <c r="N116" s="42" t="n">
        <f aca="false">SUM(N114:N115)</f>
        <v>1956</v>
      </c>
      <c r="O116" s="42" t="n">
        <f aca="false">SUM(O114:O115)</f>
        <v>2009</v>
      </c>
      <c r="P116" s="42" t="n">
        <f aca="false">SUM(P114:P115)</f>
        <v>120</v>
      </c>
      <c r="Q116" s="42" t="n">
        <f aca="false">SUM(Q114:Q115)</f>
        <v>104</v>
      </c>
      <c r="R116" s="42" t="n">
        <f aca="false">SUM(N116+P116)</f>
        <v>2076</v>
      </c>
      <c r="S116" s="42" t="n">
        <f aca="false">SUM(O116+Q116)</f>
        <v>2113</v>
      </c>
      <c r="T116" s="42" t="n">
        <f aca="false">SUM(T114:T115)</f>
        <v>35</v>
      </c>
      <c r="U116" s="43" t="n">
        <f aca="false">SUM(U114:U115)</f>
        <v>28</v>
      </c>
      <c r="V116" s="44" t="s">
        <v>32</v>
      </c>
      <c r="W116" s="45" t="s">
        <v>33</v>
      </c>
      <c r="X116" s="45" t="n">
        <v>4</v>
      </c>
      <c r="Y116" s="45" t="n">
        <v>5</v>
      </c>
      <c r="Z116" s="45" t="s">
        <v>34</v>
      </c>
      <c r="AA116" s="46" t="s">
        <v>98</v>
      </c>
    </row>
    <row r="117" customFormat="false" ht="25.5" hidden="false" customHeight="false" outlineLevel="0" collapsed="false">
      <c r="A117" s="41" t="s">
        <v>92</v>
      </c>
      <c r="B117" s="42"/>
      <c r="C117" s="42"/>
      <c r="D117" s="42"/>
      <c r="E117" s="42"/>
      <c r="F117" s="42"/>
      <c r="G117" s="43" t="s">
        <v>91</v>
      </c>
      <c r="I117" s="41"/>
      <c r="J117" s="42"/>
      <c r="K117" s="42"/>
      <c r="L117" s="42"/>
      <c r="M117" s="42" t="n">
        <v>11</v>
      </c>
      <c r="N117" s="42"/>
      <c r="O117" s="42"/>
      <c r="P117" s="42"/>
      <c r="Q117" s="42"/>
      <c r="R117" s="42" t="n">
        <f aca="false">SUM(N117+P117)</f>
        <v>0</v>
      </c>
      <c r="S117" s="42" t="n">
        <f aca="false">SUM(O117+Q117)</f>
        <v>0</v>
      </c>
      <c r="T117" s="42" t="n">
        <v>25</v>
      </c>
      <c r="U117" s="43" t="n">
        <v>27</v>
      </c>
      <c r="V117" s="44" t="s">
        <v>32</v>
      </c>
      <c r="W117" s="45" t="s">
        <v>33</v>
      </c>
      <c r="X117" s="45" t="n">
        <v>4</v>
      </c>
      <c r="Y117" s="45" t="n">
        <v>5</v>
      </c>
      <c r="Z117" s="45" t="s">
        <v>34</v>
      </c>
      <c r="AA117" s="46" t="s">
        <v>98</v>
      </c>
    </row>
    <row r="118" customFormat="false" ht="25.5" hidden="false" customHeight="false" outlineLevel="0" collapsed="false">
      <c r="A118" s="41" t="s">
        <v>108</v>
      </c>
      <c r="B118" s="42"/>
      <c r="C118" s="42" t="s">
        <v>109</v>
      </c>
      <c r="D118" s="42"/>
      <c r="E118" s="42"/>
      <c r="F118" s="42"/>
      <c r="G118" s="43" t="s">
        <v>31</v>
      </c>
      <c r="I118" s="41" t="n">
        <v>72</v>
      </c>
      <c r="J118" s="42" t="n">
        <v>2</v>
      </c>
      <c r="K118" s="42"/>
      <c r="L118" s="42"/>
      <c r="M118" s="42"/>
      <c r="N118" s="42" t="n">
        <v>159</v>
      </c>
      <c r="O118" s="42" t="n">
        <v>158</v>
      </c>
      <c r="P118" s="42" t="n">
        <v>26</v>
      </c>
      <c r="Q118" s="42" t="n">
        <v>2</v>
      </c>
      <c r="R118" s="42" t="n">
        <f aca="false">SUM(N118+P118)</f>
        <v>185</v>
      </c>
      <c r="S118" s="42" t="n">
        <f aca="false">SUM(O118+Q118)</f>
        <v>160</v>
      </c>
      <c r="T118" s="42" t="n">
        <v>1</v>
      </c>
      <c r="U118" s="43" t="n">
        <v>2</v>
      </c>
      <c r="V118" s="44" t="s">
        <v>32</v>
      </c>
      <c r="W118" s="45" t="s">
        <v>33</v>
      </c>
      <c r="X118" s="45" t="n">
        <v>4</v>
      </c>
      <c r="Y118" s="45" t="n">
        <v>5</v>
      </c>
      <c r="Z118" s="45" t="s">
        <v>34</v>
      </c>
      <c r="AA118" s="46" t="s">
        <v>98</v>
      </c>
    </row>
    <row r="119" customFormat="false" ht="25.5" hidden="false" customHeight="false" outlineLevel="0" collapsed="false">
      <c r="A119" s="41" t="s">
        <v>108</v>
      </c>
      <c r="B119" s="42"/>
      <c r="C119" s="42" t="s">
        <v>109</v>
      </c>
      <c r="D119" s="42"/>
      <c r="E119" s="42"/>
      <c r="F119" s="42"/>
      <c r="G119" s="43" t="s">
        <v>38</v>
      </c>
      <c r="I119" s="41" t="n">
        <v>1</v>
      </c>
      <c r="J119" s="42"/>
      <c r="K119" s="42"/>
      <c r="L119" s="42"/>
      <c r="M119" s="42"/>
      <c r="N119" s="42" t="n">
        <v>1</v>
      </c>
      <c r="O119" s="42" t="n">
        <v>1</v>
      </c>
      <c r="P119" s="42"/>
      <c r="Q119" s="42"/>
      <c r="R119" s="42" t="n">
        <f aca="false">SUM(N119+P119)</f>
        <v>1</v>
      </c>
      <c r="S119" s="42" t="n">
        <f aca="false">SUM(O119+Q119)</f>
        <v>1</v>
      </c>
      <c r="T119" s="42"/>
      <c r="U119" s="43"/>
      <c r="V119" s="44" t="s">
        <v>32</v>
      </c>
      <c r="W119" s="45" t="s">
        <v>33</v>
      </c>
      <c r="X119" s="45" t="n">
        <v>4</v>
      </c>
      <c r="Y119" s="45" t="n">
        <v>5</v>
      </c>
      <c r="Z119" s="45" t="s">
        <v>34</v>
      </c>
      <c r="AA119" s="46" t="s">
        <v>98</v>
      </c>
    </row>
    <row r="120" customFormat="false" ht="25.5" hidden="false" customHeight="false" outlineLevel="0" collapsed="false">
      <c r="A120" s="41" t="s">
        <v>108</v>
      </c>
      <c r="B120" s="42"/>
      <c r="C120" s="42" t="s">
        <v>110</v>
      </c>
      <c r="D120" s="42"/>
      <c r="E120" s="42"/>
      <c r="F120" s="42"/>
      <c r="G120" s="43" t="s">
        <v>31</v>
      </c>
      <c r="I120" s="41" t="n">
        <v>36</v>
      </c>
      <c r="J120" s="42" t="n">
        <v>3</v>
      </c>
      <c r="K120" s="42"/>
      <c r="L120" s="42"/>
      <c r="M120" s="42"/>
      <c r="N120" s="42" t="n">
        <v>79</v>
      </c>
      <c r="O120" s="42" t="n">
        <v>92</v>
      </c>
      <c r="P120" s="42" t="n">
        <v>2</v>
      </c>
      <c r="Q120" s="42"/>
      <c r="R120" s="42" t="n">
        <f aca="false">SUM(N120+P120)</f>
        <v>81</v>
      </c>
      <c r="S120" s="42" t="n">
        <f aca="false">SUM(O120+Q120)</f>
        <v>92</v>
      </c>
      <c r="T120" s="42"/>
      <c r="U120" s="43"/>
      <c r="V120" s="44" t="s">
        <v>32</v>
      </c>
      <c r="W120" s="45" t="s">
        <v>33</v>
      </c>
      <c r="X120" s="45" t="n">
        <v>4</v>
      </c>
      <c r="Y120" s="45" t="n">
        <v>5</v>
      </c>
      <c r="Z120" s="45" t="s">
        <v>34</v>
      </c>
      <c r="AA120" s="46" t="s">
        <v>98</v>
      </c>
    </row>
    <row r="121" customFormat="false" ht="25.5" hidden="false" customHeight="false" outlineLevel="0" collapsed="false">
      <c r="A121" s="41" t="s">
        <v>108</v>
      </c>
      <c r="B121" s="42"/>
      <c r="C121" s="42" t="s">
        <v>110</v>
      </c>
      <c r="D121" s="42"/>
      <c r="E121" s="42"/>
      <c r="F121" s="42"/>
      <c r="G121" s="43" t="s">
        <v>38</v>
      </c>
      <c r="I121" s="41" t="n">
        <v>3</v>
      </c>
      <c r="J121" s="42"/>
      <c r="K121" s="42"/>
      <c r="L121" s="42"/>
      <c r="M121" s="42"/>
      <c r="N121" s="42" t="n">
        <v>9</v>
      </c>
      <c r="O121" s="42" t="n">
        <v>9</v>
      </c>
      <c r="P121" s="42"/>
      <c r="Q121" s="42"/>
      <c r="R121" s="42" t="n">
        <f aca="false">SUM(N121+P121)</f>
        <v>9</v>
      </c>
      <c r="S121" s="42" t="n">
        <f aca="false">SUM(O121+Q121)</f>
        <v>9</v>
      </c>
      <c r="T121" s="42"/>
      <c r="U121" s="43"/>
      <c r="V121" s="44" t="s">
        <v>32</v>
      </c>
      <c r="W121" s="45" t="s">
        <v>33</v>
      </c>
      <c r="X121" s="45" t="n">
        <v>4</v>
      </c>
      <c r="Y121" s="45" t="n">
        <v>5</v>
      </c>
      <c r="Z121" s="45" t="s">
        <v>34</v>
      </c>
      <c r="AA121" s="46" t="s">
        <v>98</v>
      </c>
    </row>
    <row r="122" customFormat="false" ht="25.5" hidden="false" customHeight="false" outlineLevel="0" collapsed="false">
      <c r="A122" s="41" t="s">
        <v>108</v>
      </c>
      <c r="B122" s="42"/>
      <c r="C122" s="42" t="s">
        <v>111</v>
      </c>
      <c r="D122" s="42"/>
      <c r="E122" s="42"/>
      <c r="F122" s="42"/>
      <c r="G122" s="43" t="s">
        <v>31</v>
      </c>
      <c r="I122" s="41" t="n">
        <v>245</v>
      </c>
      <c r="J122" s="42" t="n">
        <v>9</v>
      </c>
      <c r="K122" s="42"/>
      <c r="L122" s="42"/>
      <c r="M122" s="42"/>
      <c r="N122" s="42" t="n">
        <v>483</v>
      </c>
      <c r="O122" s="42" t="n">
        <v>566</v>
      </c>
      <c r="P122" s="42" t="n">
        <v>87</v>
      </c>
      <c r="Q122" s="42" t="n">
        <v>3</v>
      </c>
      <c r="R122" s="42" t="n">
        <f aca="false">SUM(N122+P122)</f>
        <v>570</v>
      </c>
      <c r="S122" s="42" t="n">
        <f aca="false">SUM(O122+Q122)</f>
        <v>569</v>
      </c>
      <c r="T122" s="42" t="n">
        <v>2</v>
      </c>
      <c r="U122" s="43" t="n">
        <v>1</v>
      </c>
      <c r="V122" s="44" t="s">
        <v>32</v>
      </c>
      <c r="W122" s="45" t="s">
        <v>33</v>
      </c>
      <c r="X122" s="45" t="n">
        <v>4</v>
      </c>
      <c r="Y122" s="45" t="n">
        <v>5</v>
      </c>
      <c r="Z122" s="45" t="s">
        <v>34</v>
      </c>
      <c r="AA122" s="46" t="s">
        <v>98</v>
      </c>
    </row>
    <row r="123" customFormat="false" ht="25.5" hidden="false" customHeight="false" outlineLevel="0" collapsed="false">
      <c r="A123" s="41" t="s">
        <v>108</v>
      </c>
      <c r="B123" s="42"/>
      <c r="C123" s="42" t="s">
        <v>111</v>
      </c>
      <c r="D123" s="42"/>
      <c r="E123" s="42"/>
      <c r="F123" s="42"/>
      <c r="G123" s="43" t="s">
        <v>38</v>
      </c>
      <c r="I123" s="41" t="n">
        <v>4</v>
      </c>
      <c r="J123" s="42"/>
      <c r="K123" s="42"/>
      <c r="L123" s="42"/>
      <c r="M123" s="42"/>
      <c r="N123" s="42" t="n">
        <v>12</v>
      </c>
      <c r="O123" s="42" t="n">
        <v>11</v>
      </c>
      <c r="P123" s="42" t="n">
        <v>1</v>
      </c>
      <c r="Q123" s="42"/>
      <c r="R123" s="42" t="n">
        <f aca="false">SUM(N123+P123)</f>
        <v>13</v>
      </c>
      <c r="S123" s="42" t="n">
        <f aca="false">SUM(O123+Q123)</f>
        <v>11</v>
      </c>
      <c r="T123" s="42"/>
      <c r="U123" s="43"/>
      <c r="V123" s="44" t="s">
        <v>32</v>
      </c>
      <c r="W123" s="45" t="s">
        <v>33</v>
      </c>
      <c r="X123" s="45" t="n">
        <v>4</v>
      </c>
      <c r="Y123" s="45" t="n">
        <v>5</v>
      </c>
      <c r="Z123" s="45" t="s">
        <v>34</v>
      </c>
      <c r="AA123" s="46" t="s">
        <v>98</v>
      </c>
    </row>
    <row r="124" customFormat="false" ht="25.5" hidden="false" customHeight="false" outlineLevel="0" collapsed="false">
      <c r="A124" s="41" t="s">
        <v>108</v>
      </c>
      <c r="B124" s="42"/>
      <c r="C124" s="42" t="s">
        <v>112</v>
      </c>
      <c r="D124" s="42"/>
      <c r="E124" s="42"/>
      <c r="F124" s="42"/>
      <c r="G124" s="43" t="s">
        <v>31</v>
      </c>
      <c r="I124" s="41" t="n">
        <v>148</v>
      </c>
      <c r="J124" s="42" t="n">
        <v>9</v>
      </c>
      <c r="K124" s="42"/>
      <c r="L124" s="42"/>
      <c r="M124" s="42"/>
      <c r="N124" s="42" t="n">
        <v>285</v>
      </c>
      <c r="O124" s="42" t="n">
        <v>316</v>
      </c>
      <c r="P124" s="42" t="n">
        <v>41</v>
      </c>
      <c r="Q124" s="42" t="n">
        <v>7</v>
      </c>
      <c r="R124" s="42" t="n">
        <f aca="false">SUM(N124+P124)</f>
        <v>326</v>
      </c>
      <c r="S124" s="42" t="n">
        <f aca="false">SUM(O124+Q124)</f>
        <v>323</v>
      </c>
      <c r="T124" s="42" t="n">
        <v>1</v>
      </c>
      <c r="U124" s="43" t="n">
        <v>1</v>
      </c>
      <c r="V124" s="44" t="s">
        <v>32</v>
      </c>
      <c r="W124" s="45" t="s">
        <v>33</v>
      </c>
      <c r="X124" s="45" t="n">
        <v>4</v>
      </c>
      <c r="Y124" s="45" t="n">
        <v>5</v>
      </c>
      <c r="Z124" s="45" t="s">
        <v>34</v>
      </c>
      <c r="AA124" s="46" t="s">
        <v>98</v>
      </c>
    </row>
    <row r="125" customFormat="false" ht="25.5" hidden="false" customHeight="false" outlineLevel="0" collapsed="false">
      <c r="A125" s="41" t="s">
        <v>108</v>
      </c>
      <c r="B125" s="42"/>
      <c r="C125" s="42" t="s">
        <v>112</v>
      </c>
      <c r="D125" s="42"/>
      <c r="E125" s="42"/>
      <c r="F125" s="42"/>
      <c r="G125" s="43" t="s">
        <v>38</v>
      </c>
      <c r="I125" s="41" t="n">
        <v>2</v>
      </c>
      <c r="J125" s="42"/>
      <c r="K125" s="42"/>
      <c r="L125" s="42"/>
      <c r="M125" s="42"/>
      <c r="N125" s="42" t="n">
        <v>1</v>
      </c>
      <c r="O125" s="42" t="n">
        <v>1</v>
      </c>
      <c r="P125" s="42" t="n">
        <v>2</v>
      </c>
      <c r="Q125" s="42"/>
      <c r="R125" s="42" t="n">
        <f aca="false">SUM(N125+P125)</f>
        <v>3</v>
      </c>
      <c r="S125" s="42" t="n">
        <f aca="false">SUM(O125+Q125)</f>
        <v>1</v>
      </c>
      <c r="T125" s="42"/>
      <c r="U125" s="43"/>
      <c r="V125" s="44" t="s">
        <v>32</v>
      </c>
      <c r="W125" s="45" t="s">
        <v>33</v>
      </c>
      <c r="X125" s="45" t="n">
        <v>4</v>
      </c>
      <c r="Y125" s="45" t="n">
        <v>5</v>
      </c>
      <c r="Z125" s="45" t="s">
        <v>34</v>
      </c>
      <c r="AA125" s="46" t="s">
        <v>98</v>
      </c>
    </row>
    <row r="126" customFormat="false" ht="25.5" hidden="false" customHeight="false" outlineLevel="0" collapsed="false">
      <c r="A126" s="41" t="s">
        <v>108</v>
      </c>
      <c r="B126" s="42"/>
      <c r="C126" s="42"/>
      <c r="D126" s="42"/>
      <c r="E126" s="42"/>
      <c r="F126" s="42"/>
      <c r="G126" s="43" t="s">
        <v>86</v>
      </c>
      <c r="I126" s="41" t="n">
        <f aca="false">SUM(I118,I120,I122,I124)</f>
        <v>501</v>
      </c>
      <c r="J126" s="42" t="n">
        <f aca="false">SUM(J118,J120,J122,J124)</f>
        <v>23</v>
      </c>
      <c r="K126" s="42" t="n">
        <f aca="false">SUM(K118,K120,K122,K124)</f>
        <v>0</v>
      </c>
      <c r="L126" s="42" t="n">
        <f aca="false">SUM(L118,L120,L122,L124)</f>
        <v>0</v>
      </c>
      <c r="M126" s="42" t="n">
        <f aca="false">SUM(M118,M120,M122,M124)</f>
        <v>0</v>
      </c>
      <c r="N126" s="42" t="n">
        <f aca="false">SUM(N118,N120,N122,N124)</f>
        <v>1006</v>
      </c>
      <c r="O126" s="42" t="n">
        <f aca="false">SUM(O118,O120,O122,O124)</f>
        <v>1132</v>
      </c>
      <c r="P126" s="42" t="n">
        <f aca="false">SUM(P118,P120,P122,P124)</f>
        <v>156</v>
      </c>
      <c r="Q126" s="42" t="n">
        <f aca="false">SUM(Q118,Q120,Q122,Q124)</f>
        <v>12</v>
      </c>
      <c r="R126" s="42" t="n">
        <f aca="false">SUM(R118,R120,R122,R124)</f>
        <v>1162</v>
      </c>
      <c r="S126" s="42" t="n">
        <f aca="false">SUM(S118,S120,S122,S124)</f>
        <v>1144</v>
      </c>
      <c r="T126" s="42" t="n">
        <f aca="false">SUM(T118,T120,T122,T124)</f>
        <v>4</v>
      </c>
      <c r="U126" s="43" t="n">
        <f aca="false">SUM(U118,U120,U122,U124)</f>
        <v>4</v>
      </c>
      <c r="V126" s="44" t="s">
        <v>32</v>
      </c>
      <c r="W126" s="45" t="s">
        <v>33</v>
      </c>
      <c r="X126" s="45" t="n">
        <v>4</v>
      </c>
      <c r="Y126" s="45" t="n">
        <v>5</v>
      </c>
      <c r="Z126" s="45" t="s">
        <v>34</v>
      </c>
      <c r="AA126" s="46" t="s">
        <v>98</v>
      </c>
    </row>
    <row r="127" customFormat="false" ht="25.5" hidden="false" customHeight="false" outlineLevel="0" collapsed="false">
      <c r="A127" s="41" t="s">
        <v>108</v>
      </c>
      <c r="B127" s="42"/>
      <c r="C127" s="42"/>
      <c r="D127" s="42"/>
      <c r="E127" s="42"/>
      <c r="F127" s="42"/>
      <c r="G127" s="43" t="s">
        <v>87</v>
      </c>
      <c r="I127" s="41" t="n">
        <f aca="false">SUM(I119,I121,I123,I125)</f>
        <v>10</v>
      </c>
      <c r="J127" s="42" t="n">
        <f aca="false">SUM(J119,J121,J123,J125)</f>
        <v>0</v>
      </c>
      <c r="K127" s="42" t="n">
        <f aca="false">SUM(K119,K121,K123,K125)</f>
        <v>0</v>
      </c>
      <c r="L127" s="42" t="n">
        <f aca="false">SUM(L119,L121,L123,L125)</f>
        <v>0</v>
      </c>
      <c r="M127" s="42" t="n">
        <f aca="false">SUM(M119,M121,M123,M125)</f>
        <v>0</v>
      </c>
      <c r="N127" s="42" t="n">
        <f aca="false">SUM(N119,N121,N123,N125)</f>
        <v>23</v>
      </c>
      <c r="O127" s="42" t="n">
        <f aca="false">SUM(O119,O121,O123,O125)</f>
        <v>22</v>
      </c>
      <c r="P127" s="42" t="n">
        <f aca="false">SUM(P119,P121,P123,P125)</f>
        <v>3</v>
      </c>
      <c r="Q127" s="42" t="n">
        <f aca="false">SUM(Q119,Q121,Q123,Q125)</f>
        <v>0</v>
      </c>
      <c r="R127" s="42" t="n">
        <f aca="false">SUM(R119,R121,R123,R125)</f>
        <v>26</v>
      </c>
      <c r="S127" s="42" t="n">
        <f aca="false">SUM(S119,S121,S123,S125)</f>
        <v>22</v>
      </c>
      <c r="T127" s="42" t="n">
        <f aca="false">SUM(T119,T121,T123,T125)</f>
        <v>0</v>
      </c>
      <c r="U127" s="43" t="n">
        <f aca="false">SUM(U119,U121,U123,U125)</f>
        <v>0</v>
      </c>
      <c r="V127" s="44" t="s">
        <v>32</v>
      </c>
      <c r="W127" s="45" t="s">
        <v>33</v>
      </c>
      <c r="X127" s="45" t="n">
        <v>4</v>
      </c>
      <c r="Y127" s="45" t="n">
        <v>5</v>
      </c>
      <c r="Z127" s="45" t="s">
        <v>34</v>
      </c>
      <c r="AA127" s="46" t="s">
        <v>98</v>
      </c>
    </row>
    <row r="128" s="2" customFormat="true" ht="25.5" hidden="false" customHeight="false" outlineLevel="0" collapsed="false">
      <c r="A128" s="41" t="s">
        <v>108</v>
      </c>
      <c r="B128" s="42"/>
      <c r="C128" s="42"/>
      <c r="D128" s="42"/>
      <c r="E128" s="42"/>
      <c r="F128" s="42"/>
      <c r="G128" s="43" t="s">
        <v>88</v>
      </c>
      <c r="I128" s="41" t="n">
        <f aca="false">SUM(I126:I127)</f>
        <v>511</v>
      </c>
      <c r="J128" s="42" t="n">
        <f aca="false">SUM(J126:J127)</f>
        <v>23</v>
      </c>
      <c r="K128" s="42" t="n">
        <f aca="false">SUM(K126:K127)</f>
        <v>0</v>
      </c>
      <c r="L128" s="42" t="n">
        <f aca="false">SUM(L126:L127)</f>
        <v>0</v>
      </c>
      <c r="M128" s="42" t="n">
        <f aca="false">SUM(M126:M127)</f>
        <v>0</v>
      </c>
      <c r="N128" s="42" t="n">
        <f aca="false">SUM(N126:N127)</f>
        <v>1029</v>
      </c>
      <c r="O128" s="42" t="n">
        <f aca="false">SUM(O126:O127)</f>
        <v>1154</v>
      </c>
      <c r="P128" s="42" t="n">
        <f aca="false">SUM(P126:P127)</f>
        <v>159</v>
      </c>
      <c r="Q128" s="42" t="n">
        <f aca="false">SUM(Q126:Q127)</f>
        <v>12</v>
      </c>
      <c r="R128" s="42" t="n">
        <f aca="false">SUM(R126:R127)</f>
        <v>1188</v>
      </c>
      <c r="S128" s="42" t="n">
        <f aca="false">SUM(S126:S127)</f>
        <v>1166</v>
      </c>
      <c r="T128" s="42" t="n">
        <f aca="false">SUM(T126:T127)</f>
        <v>4</v>
      </c>
      <c r="U128" s="43" t="n">
        <f aca="false">SUM(U126:U127)</f>
        <v>4</v>
      </c>
      <c r="V128" s="44" t="s">
        <v>32</v>
      </c>
      <c r="W128" s="45" t="s">
        <v>33</v>
      </c>
      <c r="X128" s="45" t="n">
        <v>4</v>
      </c>
      <c r="Y128" s="45" t="n">
        <v>5</v>
      </c>
      <c r="Z128" s="45" t="s">
        <v>34</v>
      </c>
      <c r="AA128" s="46" t="s">
        <v>98</v>
      </c>
    </row>
    <row r="129" customFormat="false" ht="25.5" hidden="false" customHeight="false" outlineLevel="0" collapsed="false">
      <c r="A129" s="41" t="s">
        <v>113</v>
      </c>
      <c r="B129" s="42"/>
      <c r="C129" s="42" t="s">
        <v>114</v>
      </c>
      <c r="D129" s="42"/>
      <c r="E129" s="42"/>
      <c r="F129" s="42"/>
      <c r="G129" s="43" t="s">
        <v>31</v>
      </c>
      <c r="I129" s="41" t="n">
        <v>72</v>
      </c>
      <c r="J129" s="42"/>
      <c r="K129" s="42"/>
      <c r="L129" s="42"/>
      <c r="M129" s="42"/>
      <c r="N129" s="42" t="n">
        <v>134</v>
      </c>
      <c r="O129" s="42" t="n">
        <v>133</v>
      </c>
      <c r="P129" s="42" t="n">
        <v>3</v>
      </c>
      <c r="Q129" s="42" t="n">
        <v>5</v>
      </c>
      <c r="R129" s="42" t="n">
        <f aca="false">SUM(N129+P129)</f>
        <v>137</v>
      </c>
      <c r="S129" s="42" t="n">
        <f aca="false">SUM(O129+Q129)</f>
        <v>138</v>
      </c>
      <c r="T129" s="42" t="n">
        <v>3</v>
      </c>
      <c r="U129" s="43" t="n">
        <v>3</v>
      </c>
      <c r="V129" s="44" t="s">
        <v>32</v>
      </c>
      <c r="W129" s="45" t="s">
        <v>33</v>
      </c>
      <c r="X129" s="45" t="n">
        <v>4</v>
      </c>
      <c r="Y129" s="45" t="n">
        <v>5</v>
      </c>
      <c r="Z129" s="45" t="s">
        <v>34</v>
      </c>
      <c r="AA129" s="46" t="s">
        <v>98</v>
      </c>
    </row>
    <row r="130" customFormat="false" ht="25.5" hidden="false" customHeight="false" outlineLevel="0" collapsed="false">
      <c r="A130" s="41" t="s">
        <v>113</v>
      </c>
      <c r="B130" s="42"/>
      <c r="C130" s="42" t="s">
        <v>114</v>
      </c>
      <c r="D130" s="42"/>
      <c r="E130" s="42"/>
      <c r="F130" s="42" t="s">
        <v>36</v>
      </c>
      <c r="G130" s="43" t="s">
        <v>31</v>
      </c>
      <c r="I130" s="41"/>
      <c r="J130" s="42"/>
      <c r="K130" s="42"/>
      <c r="L130" s="42" t="n">
        <v>2</v>
      </c>
      <c r="M130" s="42"/>
      <c r="N130" s="42" t="n">
        <v>3</v>
      </c>
      <c r="O130" s="42" t="n">
        <v>5</v>
      </c>
      <c r="P130" s="42"/>
      <c r="Q130" s="42"/>
      <c r="R130" s="42" t="n">
        <f aca="false">SUM(N130+P130)</f>
        <v>3</v>
      </c>
      <c r="S130" s="42" t="n">
        <f aca="false">SUM(O130+Q130)</f>
        <v>5</v>
      </c>
      <c r="T130" s="42"/>
      <c r="U130" s="43"/>
      <c r="V130" s="44" t="s">
        <v>32</v>
      </c>
      <c r="W130" s="45" t="s">
        <v>33</v>
      </c>
      <c r="X130" s="45" t="n">
        <v>4</v>
      </c>
      <c r="Y130" s="45" t="n">
        <v>5</v>
      </c>
      <c r="Z130" s="45" t="s">
        <v>34</v>
      </c>
      <c r="AA130" s="46" t="s">
        <v>98</v>
      </c>
    </row>
    <row r="131" customFormat="false" ht="25.5" hidden="false" customHeight="false" outlineLevel="0" collapsed="false">
      <c r="A131" s="41" t="s">
        <v>113</v>
      </c>
      <c r="B131" s="42"/>
      <c r="C131" s="42" t="s">
        <v>114</v>
      </c>
      <c r="D131" s="42"/>
      <c r="E131" s="42"/>
      <c r="F131" s="42"/>
      <c r="G131" s="43" t="s">
        <v>38</v>
      </c>
      <c r="I131" s="41" t="n">
        <v>6</v>
      </c>
      <c r="J131" s="42"/>
      <c r="K131" s="42"/>
      <c r="L131" s="42"/>
      <c r="M131" s="42"/>
      <c r="N131" s="42" t="n">
        <v>22</v>
      </c>
      <c r="O131" s="42" t="n">
        <v>22</v>
      </c>
      <c r="P131" s="42" t="n">
        <v>2</v>
      </c>
      <c r="Q131" s="42"/>
      <c r="R131" s="42" t="n">
        <f aca="false">SUM(N131+P131)</f>
        <v>24</v>
      </c>
      <c r="S131" s="42" t="n">
        <f aca="false">SUM(O131+Q131)</f>
        <v>22</v>
      </c>
      <c r="T131" s="42"/>
      <c r="U131" s="43"/>
      <c r="V131" s="44" t="s">
        <v>32</v>
      </c>
      <c r="W131" s="45" t="s">
        <v>33</v>
      </c>
      <c r="X131" s="45" t="n">
        <v>4</v>
      </c>
      <c r="Y131" s="45" t="n">
        <v>5</v>
      </c>
      <c r="Z131" s="45" t="s">
        <v>34</v>
      </c>
      <c r="AA131" s="46" t="s">
        <v>98</v>
      </c>
    </row>
    <row r="132" customFormat="false" ht="25.5" hidden="false" customHeight="false" outlineLevel="0" collapsed="false">
      <c r="A132" s="41" t="s">
        <v>113</v>
      </c>
      <c r="B132" s="42"/>
      <c r="C132" s="42" t="s">
        <v>114</v>
      </c>
      <c r="D132" s="42"/>
      <c r="E132" s="42"/>
      <c r="F132" s="42" t="s">
        <v>36</v>
      </c>
      <c r="G132" s="43" t="s">
        <v>38</v>
      </c>
      <c r="I132" s="41"/>
      <c r="J132" s="42"/>
      <c r="K132" s="42"/>
      <c r="L132" s="42" t="n">
        <v>2</v>
      </c>
      <c r="M132" s="42"/>
      <c r="N132" s="42"/>
      <c r="O132" s="42"/>
      <c r="P132" s="42" t="n">
        <v>5</v>
      </c>
      <c r="Q132" s="42" t="n">
        <v>4</v>
      </c>
      <c r="R132" s="42" t="n">
        <f aca="false">SUM(N132+P132)</f>
        <v>5</v>
      </c>
      <c r="S132" s="42" t="n">
        <f aca="false">SUM(O132+Q132)</f>
        <v>4</v>
      </c>
      <c r="T132" s="42"/>
      <c r="U132" s="43"/>
      <c r="V132" s="44" t="s">
        <v>32</v>
      </c>
      <c r="W132" s="45" t="s">
        <v>33</v>
      </c>
      <c r="X132" s="45" t="n">
        <v>4</v>
      </c>
      <c r="Y132" s="45" t="n">
        <v>5</v>
      </c>
      <c r="Z132" s="45" t="s">
        <v>34</v>
      </c>
      <c r="AA132" s="46" t="s">
        <v>98</v>
      </c>
    </row>
    <row r="133" customFormat="false" ht="25.5" hidden="false" customHeight="false" outlineLevel="0" collapsed="false">
      <c r="A133" s="41" t="s">
        <v>113</v>
      </c>
      <c r="B133" s="42"/>
      <c r="C133" s="42" t="s">
        <v>114</v>
      </c>
      <c r="D133" s="42"/>
      <c r="E133" s="42" t="s">
        <v>115</v>
      </c>
      <c r="F133" s="42"/>
      <c r="G133" s="43" t="s">
        <v>38</v>
      </c>
      <c r="I133" s="41" t="n">
        <v>4</v>
      </c>
      <c r="J133" s="42"/>
      <c r="K133" s="42"/>
      <c r="L133" s="42"/>
      <c r="M133" s="42"/>
      <c r="N133" s="42" t="n">
        <v>10</v>
      </c>
      <c r="O133" s="42" t="n">
        <v>11</v>
      </c>
      <c r="P133" s="42"/>
      <c r="Q133" s="42"/>
      <c r="R133" s="42" t="n">
        <f aca="false">SUM(N133+P133)</f>
        <v>10</v>
      </c>
      <c r="S133" s="42" t="n">
        <f aca="false">SUM(O133+Q133)</f>
        <v>11</v>
      </c>
      <c r="T133" s="42" t="n">
        <v>2</v>
      </c>
      <c r="U133" s="43" t="n">
        <v>1</v>
      </c>
      <c r="V133" s="44" t="s">
        <v>32</v>
      </c>
      <c r="W133" s="45" t="s">
        <v>33</v>
      </c>
      <c r="X133" s="45" t="n">
        <v>4</v>
      </c>
      <c r="Y133" s="45" t="n">
        <v>5</v>
      </c>
      <c r="Z133" s="45" t="s">
        <v>34</v>
      </c>
      <c r="AA133" s="46" t="s">
        <v>98</v>
      </c>
    </row>
    <row r="134" customFormat="false" ht="25.5" hidden="false" customHeight="false" outlineLevel="0" collapsed="false">
      <c r="A134" s="41" t="s">
        <v>113</v>
      </c>
      <c r="B134" s="42"/>
      <c r="C134" s="42" t="s">
        <v>116</v>
      </c>
      <c r="D134" s="42"/>
      <c r="E134" s="42"/>
      <c r="F134" s="42"/>
      <c r="G134" s="43" t="s">
        <v>31</v>
      </c>
      <c r="I134" s="41" t="n">
        <v>31</v>
      </c>
      <c r="J134" s="42"/>
      <c r="K134" s="42"/>
      <c r="L134" s="42"/>
      <c r="M134" s="42"/>
      <c r="N134" s="42" t="n">
        <v>76</v>
      </c>
      <c r="O134" s="42" t="n">
        <v>67</v>
      </c>
      <c r="P134" s="42" t="n">
        <v>1</v>
      </c>
      <c r="Q134" s="42"/>
      <c r="R134" s="42" t="n">
        <f aca="false">SUM(N134+P134)</f>
        <v>77</v>
      </c>
      <c r="S134" s="42" t="n">
        <f aca="false">SUM(O134+Q134)</f>
        <v>67</v>
      </c>
      <c r="T134" s="42" t="n">
        <v>3</v>
      </c>
      <c r="U134" s="43"/>
      <c r="V134" s="44" t="s">
        <v>32</v>
      </c>
      <c r="W134" s="45" t="s">
        <v>33</v>
      </c>
      <c r="X134" s="45" t="n">
        <v>4</v>
      </c>
      <c r="Y134" s="45" t="n">
        <v>5</v>
      </c>
      <c r="Z134" s="45" t="s">
        <v>34</v>
      </c>
      <c r="AA134" s="46" t="s">
        <v>98</v>
      </c>
    </row>
    <row r="135" customFormat="false" ht="25.5" hidden="false" customHeight="false" outlineLevel="0" collapsed="false">
      <c r="A135" s="41" t="s">
        <v>113</v>
      </c>
      <c r="B135" s="42"/>
      <c r="C135" s="42" t="s">
        <v>116</v>
      </c>
      <c r="D135" s="42"/>
      <c r="E135" s="42"/>
      <c r="F135" s="42" t="s">
        <v>36</v>
      </c>
      <c r="G135" s="43" t="s">
        <v>31</v>
      </c>
      <c r="I135" s="41"/>
      <c r="J135" s="42"/>
      <c r="K135" s="42"/>
      <c r="L135" s="42" t="n">
        <v>1</v>
      </c>
      <c r="M135" s="42"/>
      <c r="N135" s="42" t="n">
        <v>3</v>
      </c>
      <c r="O135" s="42" t="n">
        <v>3</v>
      </c>
      <c r="P135" s="42"/>
      <c r="Q135" s="42"/>
      <c r="R135" s="42" t="n">
        <f aca="false">SUM(N135+P135)</f>
        <v>3</v>
      </c>
      <c r="S135" s="42" t="n">
        <f aca="false">SUM(O135+Q135)</f>
        <v>3</v>
      </c>
      <c r="T135" s="42"/>
      <c r="U135" s="43"/>
      <c r="V135" s="44" t="s">
        <v>32</v>
      </c>
      <c r="W135" s="45" t="s">
        <v>33</v>
      </c>
      <c r="X135" s="45" t="n">
        <v>4</v>
      </c>
      <c r="Y135" s="45" t="n">
        <v>5</v>
      </c>
      <c r="Z135" s="45" t="s">
        <v>34</v>
      </c>
      <c r="AA135" s="46" t="s">
        <v>98</v>
      </c>
    </row>
    <row r="136" customFormat="false" ht="25.5" hidden="false" customHeight="false" outlineLevel="0" collapsed="false">
      <c r="A136" s="41" t="s">
        <v>113</v>
      </c>
      <c r="B136" s="42"/>
      <c r="C136" s="42" t="s">
        <v>116</v>
      </c>
      <c r="D136" s="42"/>
      <c r="E136" s="42"/>
      <c r="F136" s="42"/>
      <c r="G136" s="43" t="s">
        <v>38</v>
      </c>
      <c r="I136" s="41" t="n">
        <v>9</v>
      </c>
      <c r="J136" s="42"/>
      <c r="K136" s="42"/>
      <c r="L136" s="42"/>
      <c r="M136" s="42"/>
      <c r="N136" s="42" t="n">
        <v>27</v>
      </c>
      <c r="O136" s="42" t="n">
        <v>25</v>
      </c>
      <c r="P136" s="42"/>
      <c r="Q136" s="42"/>
      <c r="R136" s="42" t="n">
        <f aca="false">SUM(N136+P136)</f>
        <v>27</v>
      </c>
      <c r="S136" s="42" t="n">
        <f aca="false">SUM(O136+Q136)</f>
        <v>25</v>
      </c>
      <c r="T136" s="42"/>
      <c r="U136" s="43"/>
      <c r="V136" s="44" t="s">
        <v>32</v>
      </c>
      <c r="W136" s="45" t="s">
        <v>33</v>
      </c>
      <c r="X136" s="45" t="n">
        <v>4</v>
      </c>
      <c r="Y136" s="45" t="n">
        <v>5</v>
      </c>
      <c r="Z136" s="45" t="s">
        <v>34</v>
      </c>
      <c r="AA136" s="46" t="s">
        <v>98</v>
      </c>
    </row>
    <row r="137" customFormat="false" ht="25.5" hidden="false" customHeight="false" outlineLevel="0" collapsed="false">
      <c r="A137" s="41" t="s">
        <v>113</v>
      </c>
      <c r="B137" s="42"/>
      <c r="C137" s="42" t="s">
        <v>116</v>
      </c>
      <c r="D137" s="42"/>
      <c r="E137" s="42"/>
      <c r="F137" s="42" t="s">
        <v>36</v>
      </c>
      <c r="G137" s="43" t="s">
        <v>38</v>
      </c>
      <c r="I137" s="41"/>
      <c r="J137" s="42"/>
      <c r="K137" s="42"/>
      <c r="L137" s="42" t="n">
        <v>1</v>
      </c>
      <c r="M137" s="42"/>
      <c r="N137" s="42"/>
      <c r="O137" s="42"/>
      <c r="P137" s="42" t="n">
        <v>3</v>
      </c>
      <c r="Q137" s="42" t="n">
        <v>1</v>
      </c>
      <c r="R137" s="42" t="n">
        <f aca="false">SUM(N137+P137)</f>
        <v>3</v>
      </c>
      <c r="S137" s="42" t="n">
        <f aca="false">SUM(O137+Q137)</f>
        <v>1</v>
      </c>
      <c r="T137" s="42"/>
      <c r="U137" s="43"/>
      <c r="V137" s="44" t="s">
        <v>32</v>
      </c>
      <c r="W137" s="45" t="s">
        <v>33</v>
      </c>
      <c r="X137" s="45" t="n">
        <v>4</v>
      </c>
      <c r="Y137" s="45" t="n">
        <v>5</v>
      </c>
      <c r="Z137" s="45" t="s">
        <v>34</v>
      </c>
      <c r="AA137" s="46" t="s">
        <v>98</v>
      </c>
    </row>
    <row r="138" customFormat="false" ht="25.5" hidden="false" customHeight="false" outlineLevel="0" collapsed="false">
      <c r="A138" s="41" t="s">
        <v>113</v>
      </c>
      <c r="B138" s="42"/>
      <c r="C138" s="42" t="s">
        <v>117</v>
      </c>
      <c r="D138" s="42"/>
      <c r="E138" s="42"/>
      <c r="F138" s="42"/>
      <c r="G138" s="43" t="s">
        <v>31</v>
      </c>
      <c r="I138" s="41" t="n">
        <v>117</v>
      </c>
      <c r="J138" s="42" t="n">
        <v>5</v>
      </c>
      <c r="K138" s="42"/>
      <c r="L138" s="42"/>
      <c r="M138" s="42"/>
      <c r="N138" s="42" t="n">
        <v>223</v>
      </c>
      <c r="O138" s="42" t="n">
        <v>235</v>
      </c>
      <c r="P138" s="42" t="n">
        <v>4</v>
      </c>
      <c r="Q138" s="42" t="n">
        <v>3</v>
      </c>
      <c r="R138" s="42" t="n">
        <f aca="false">SUM(N138+P138)</f>
        <v>227</v>
      </c>
      <c r="S138" s="42" t="n">
        <f aca="false">SUM(O138+Q138)</f>
        <v>238</v>
      </c>
      <c r="T138" s="42" t="n">
        <v>5</v>
      </c>
      <c r="U138" s="43" t="n">
        <v>5</v>
      </c>
      <c r="V138" s="44" t="s">
        <v>32</v>
      </c>
      <c r="W138" s="45" t="s">
        <v>33</v>
      </c>
      <c r="X138" s="45" t="n">
        <v>4</v>
      </c>
      <c r="Y138" s="45" t="n">
        <v>5</v>
      </c>
      <c r="Z138" s="45" t="s">
        <v>34</v>
      </c>
      <c r="AA138" s="46" t="s">
        <v>98</v>
      </c>
    </row>
    <row r="139" customFormat="false" ht="25.5" hidden="false" customHeight="false" outlineLevel="0" collapsed="false">
      <c r="A139" s="41" t="s">
        <v>113</v>
      </c>
      <c r="B139" s="42"/>
      <c r="C139" s="42" t="s">
        <v>117</v>
      </c>
      <c r="D139" s="42"/>
      <c r="E139" s="42"/>
      <c r="F139" s="42" t="s">
        <v>36</v>
      </c>
      <c r="G139" s="43" t="s">
        <v>31</v>
      </c>
      <c r="I139" s="41"/>
      <c r="J139" s="42"/>
      <c r="K139" s="42"/>
      <c r="L139" s="42" t="n">
        <v>5</v>
      </c>
      <c r="M139" s="42"/>
      <c r="N139" s="42" t="n">
        <v>9</v>
      </c>
      <c r="O139" s="42" t="n">
        <v>6</v>
      </c>
      <c r="P139" s="42"/>
      <c r="Q139" s="42"/>
      <c r="R139" s="42" t="n">
        <f aca="false">SUM(N139+P139)</f>
        <v>9</v>
      </c>
      <c r="S139" s="42" t="n">
        <f aca="false">SUM(O139+Q139)</f>
        <v>6</v>
      </c>
      <c r="T139" s="42"/>
      <c r="U139" s="43"/>
      <c r="V139" s="44" t="s">
        <v>32</v>
      </c>
      <c r="W139" s="45" t="s">
        <v>33</v>
      </c>
      <c r="X139" s="45" t="n">
        <v>4</v>
      </c>
      <c r="Y139" s="45" t="n">
        <v>5</v>
      </c>
      <c r="Z139" s="45" t="s">
        <v>34</v>
      </c>
      <c r="AA139" s="46" t="s">
        <v>98</v>
      </c>
    </row>
    <row r="140" customFormat="false" ht="25.5" hidden="false" customHeight="false" outlineLevel="0" collapsed="false">
      <c r="A140" s="41" t="s">
        <v>113</v>
      </c>
      <c r="B140" s="42"/>
      <c r="C140" s="42" t="s">
        <v>117</v>
      </c>
      <c r="D140" s="42"/>
      <c r="E140" s="42"/>
      <c r="F140" s="42"/>
      <c r="G140" s="43" t="s">
        <v>38</v>
      </c>
      <c r="I140" s="41" t="n">
        <v>19</v>
      </c>
      <c r="J140" s="42"/>
      <c r="K140" s="42"/>
      <c r="L140" s="42"/>
      <c r="M140" s="42"/>
      <c r="N140" s="42" t="n">
        <v>50</v>
      </c>
      <c r="O140" s="42" t="n">
        <v>56</v>
      </c>
      <c r="P140" s="42" t="n">
        <v>1</v>
      </c>
      <c r="Q140" s="42" t="n">
        <v>1</v>
      </c>
      <c r="R140" s="42" t="n">
        <f aca="false">SUM(N140+P140)</f>
        <v>51</v>
      </c>
      <c r="S140" s="42" t="n">
        <f aca="false">SUM(O140+Q140)</f>
        <v>57</v>
      </c>
      <c r="T140" s="42"/>
      <c r="U140" s="43"/>
      <c r="V140" s="44" t="s">
        <v>32</v>
      </c>
      <c r="W140" s="45" t="s">
        <v>33</v>
      </c>
      <c r="X140" s="45" t="n">
        <v>4</v>
      </c>
      <c r="Y140" s="45" t="n">
        <v>5</v>
      </c>
      <c r="Z140" s="45" t="s">
        <v>34</v>
      </c>
      <c r="AA140" s="46" t="s">
        <v>98</v>
      </c>
    </row>
    <row r="141" customFormat="false" ht="25.5" hidden="false" customHeight="false" outlineLevel="0" collapsed="false">
      <c r="A141" s="41" t="s">
        <v>113</v>
      </c>
      <c r="B141" s="42"/>
      <c r="C141" s="42" t="s">
        <v>117</v>
      </c>
      <c r="D141" s="42"/>
      <c r="E141" s="42"/>
      <c r="F141" s="42" t="s">
        <v>36</v>
      </c>
      <c r="G141" s="43" t="s">
        <v>38</v>
      </c>
      <c r="I141" s="41"/>
      <c r="J141" s="42"/>
      <c r="K141" s="42"/>
      <c r="L141" s="42" t="n">
        <v>1</v>
      </c>
      <c r="M141" s="42"/>
      <c r="N141" s="42"/>
      <c r="O141" s="42"/>
      <c r="P141" s="42" t="n">
        <v>3</v>
      </c>
      <c r="Q141" s="42" t="n">
        <v>1</v>
      </c>
      <c r="R141" s="42" t="n">
        <f aca="false">SUM(N141+P141)</f>
        <v>3</v>
      </c>
      <c r="S141" s="42" t="n">
        <f aca="false">SUM(O141+Q141)</f>
        <v>1</v>
      </c>
      <c r="T141" s="42"/>
      <c r="U141" s="43"/>
      <c r="V141" s="44" t="s">
        <v>32</v>
      </c>
      <c r="W141" s="45" t="s">
        <v>33</v>
      </c>
      <c r="X141" s="45" t="n">
        <v>4</v>
      </c>
      <c r="Y141" s="45" t="n">
        <v>5</v>
      </c>
      <c r="Z141" s="45" t="s">
        <v>34</v>
      </c>
      <c r="AA141" s="46" t="s">
        <v>98</v>
      </c>
    </row>
    <row r="142" customFormat="false" ht="25.5" hidden="false" customHeight="false" outlineLevel="0" collapsed="false">
      <c r="A142" s="41" t="s">
        <v>113</v>
      </c>
      <c r="B142" s="42"/>
      <c r="C142" s="42" t="s">
        <v>117</v>
      </c>
      <c r="D142" s="42"/>
      <c r="E142" s="42" t="s">
        <v>118</v>
      </c>
      <c r="F142" s="42"/>
      <c r="G142" s="43" t="s">
        <v>38</v>
      </c>
      <c r="I142" s="41" t="n">
        <v>4</v>
      </c>
      <c r="J142" s="42"/>
      <c r="K142" s="42"/>
      <c r="L142" s="42"/>
      <c r="M142" s="42"/>
      <c r="N142" s="42" t="n">
        <v>12</v>
      </c>
      <c r="O142" s="42" t="n">
        <v>13</v>
      </c>
      <c r="P142" s="42" t="n">
        <v>1</v>
      </c>
      <c r="Q142" s="42" t="n">
        <v>1</v>
      </c>
      <c r="R142" s="42" t="n">
        <f aca="false">SUM(N142+P142)</f>
        <v>13</v>
      </c>
      <c r="S142" s="42" t="n">
        <f aca="false">SUM(O142+Q142)</f>
        <v>14</v>
      </c>
      <c r="T142" s="42" t="n">
        <v>2</v>
      </c>
      <c r="U142" s="43" t="n">
        <v>1</v>
      </c>
      <c r="V142" s="44" t="s">
        <v>32</v>
      </c>
      <c r="W142" s="45" t="s">
        <v>33</v>
      </c>
      <c r="X142" s="45" t="n">
        <v>4</v>
      </c>
      <c r="Y142" s="45" t="n">
        <v>5</v>
      </c>
      <c r="Z142" s="45" t="s">
        <v>34</v>
      </c>
      <c r="AA142" s="46" t="s">
        <v>98</v>
      </c>
    </row>
    <row r="143" customFormat="false" ht="25.5" hidden="false" customHeight="false" outlineLevel="0" collapsed="false">
      <c r="A143" s="41" t="s">
        <v>113</v>
      </c>
      <c r="B143" s="42"/>
      <c r="C143" s="42" t="s">
        <v>117</v>
      </c>
      <c r="D143" s="42"/>
      <c r="E143" s="42" t="s">
        <v>119</v>
      </c>
      <c r="F143" s="42"/>
      <c r="G143" s="43" t="s">
        <v>38</v>
      </c>
      <c r="I143" s="41" t="n">
        <v>3</v>
      </c>
      <c r="J143" s="42"/>
      <c r="K143" s="42"/>
      <c r="L143" s="42"/>
      <c r="M143" s="42"/>
      <c r="N143" s="42" t="n">
        <v>6</v>
      </c>
      <c r="O143" s="42" t="n">
        <v>5</v>
      </c>
      <c r="P143" s="42"/>
      <c r="Q143" s="42"/>
      <c r="R143" s="42" t="n">
        <f aca="false">SUM(N143+P143)</f>
        <v>6</v>
      </c>
      <c r="S143" s="42" t="n">
        <f aca="false">SUM(O143+Q143)</f>
        <v>5</v>
      </c>
      <c r="T143" s="42"/>
      <c r="U143" s="43"/>
      <c r="V143" s="44" t="s">
        <v>32</v>
      </c>
      <c r="W143" s="45" t="s">
        <v>33</v>
      </c>
      <c r="X143" s="45" t="n">
        <v>4</v>
      </c>
      <c r="Y143" s="45" t="n">
        <v>5</v>
      </c>
      <c r="Z143" s="45" t="s">
        <v>34</v>
      </c>
      <c r="AA143" s="46" t="s">
        <v>98</v>
      </c>
    </row>
    <row r="144" customFormat="false" ht="25.5" hidden="false" customHeight="false" outlineLevel="0" collapsed="false">
      <c r="A144" s="41" t="s">
        <v>113</v>
      </c>
      <c r="B144" s="42"/>
      <c r="C144" s="42" t="s">
        <v>117</v>
      </c>
      <c r="D144" s="42"/>
      <c r="E144" s="42" t="s">
        <v>120</v>
      </c>
      <c r="F144" s="42"/>
      <c r="G144" s="43" t="s">
        <v>38</v>
      </c>
      <c r="I144" s="41" t="n">
        <v>11</v>
      </c>
      <c r="J144" s="42"/>
      <c r="K144" s="42"/>
      <c r="L144" s="42"/>
      <c r="M144" s="42"/>
      <c r="N144" s="42" t="n">
        <v>23</v>
      </c>
      <c r="O144" s="42" t="n">
        <v>28</v>
      </c>
      <c r="P144" s="42" t="n">
        <v>1</v>
      </c>
      <c r="Q144" s="42" t="n">
        <v>1</v>
      </c>
      <c r="R144" s="42" t="n">
        <f aca="false">SUM(N144+P144)</f>
        <v>24</v>
      </c>
      <c r="S144" s="42" t="n">
        <f aca="false">SUM(O144+Q144)</f>
        <v>29</v>
      </c>
      <c r="T144" s="42"/>
      <c r="U144" s="43"/>
      <c r="V144" s="44" t="s">
        <v>32</v>
      </c>
      <c r="W144" s="45" t="s">
        <v>33</v>
      </c>
      <c r="X144" s="45" t="n">
        <v>4</v>
      </c>
      <c r="Y144" s="45" t="n">
        <v>5</v>
      </c>
      <c r="Z144" s="45" t="s">
        <v>34</v>
      </c>
      <c r="AA144" s="46" t="s">
        <v>98</v>
      </c>
    </row>
    <row r="145" customFormat="false" ht="25.5" hidden="false" customHeight="false" outlineLevel="0" collapsed="false">
      <c r="A145" s="41" t="s">
        <v>113</v>
      </c>
      <c r="B145" s="42"/>
      <c r="C145" s="42" t="s">
        <v>117</v>
      </c>
      <c r="D145" s="42"/>
      <c r="E145" s="42" t="s">
        <v>121</v>
      </c>
      <c r="F145" s="42"/>
      <c r="G145" s="43" t="s">
        <v>38</v>
      </c>
      <c r="I145" s="41" t="n">
        <v>4</v>
      </c>
      <c r="J145" s="42"/>
      <c r="K145" s="42"/>
      <c r="L145" s="42"/>
      <c r="M145" s="42"/>
      <c r="N145" s="42" t="n">
        <v>7</v>
      </c>
      <c r="O145" s="42" t="n">
        <v>8</v>
      </c>
      <c r="P145" s="42"/>
      <c r="Q145" s="42"/>
      <c r="R145" s="42" t="n">
        <f aca="false">SUM(N145+P145)</f>
        <v>7</v>
      </c>
      <c r="S145" s="42" t="n">
        <f aca="false">SUM(O145+Q145)</f>
        <v>8</v>
      </c>
      <c r="T145" s="42"/>
      <c r="U145" s="43"/>
      <c r="V145" s="44" t="s">
        <v>32</v>
      </c>
      <c r="W145" s="45" t="s">
        <v>33</v>
      </c>
      <c r="X145" s="45" t="n">
        <v>4</v>
      </c>
      <c r="Y145" s="45" t="n">
        <v>5</v>
      </c>
      <c r="Z145" s="45" t="s">
        <v>34</v>
      </c>
      <c r="AA145" s="46" t="s">
        <v>98</v>
      </c>
    </row>
    <row r="146" customFormat="false" ht="25.5" hidden="false" customHeight="false" outlineLevel="0" collapsed="false">
      <c r="A146" s="41" t="s">
        <v>113</v>
      </c>
      <c r="B146" s="42"/>
      <c r="C146" s="42" t="s">
        <v>122</v>
      </c>
      <c r="D146" s="42"/>
      <c r="E146" s="42"/>
      <c r="F146" s="42"/>
      <c r="G146" s="43" t="s">
        <v>31</v>
      </c>
      <c r="I146" s="41" t="n">
        <v>40</v>
      </c>
      <c r="J146" s="42"/>
      <c r="K146" s="42"/>
      <c r="L146" s="42"/>
      <c r="M146" s="42"/>
      <c r="N146" s="42" t="n">
        <v>70</v>
      </c>
      <c r="O146" s="42" t="n">
        <v>78</v>
      </c>
      <c r="P146" s="42" t="n">
        <v>1</v>
      </c>
      <c r="Q146" s="42" t="n">
        <v>3</v>
      </c>
      <c r="R146" s="42" t="n">
        <f aca="false">SUM(N146+P146)</f>
        <v>71</v>
      </c>
      <c r="S146" s="42" t="n">
        <f aca="false">SUM(O146+Q146)</f>
        <v>81</v>
      </c>
      <c r="T146" s="42" t="n">
        <v>3</v>
      </c>
      <c r="U146" s="43" t="n">
        <v>1</v>
      </c>
      <c r="V146" s="44" t="s">
        <v>32</v>
      </c>
      <c r="W146" s="45" t="s">
        <v>33</v>
      </c>
      <c r="X146" s="45" t="n">
        <v>4</v>
      </c>
      <c r="Y146" s="45" t="n">
        <v>5</v>
      </c>
      <c r="Z146" s="45" t="s">
        <v>34</v>
      </c>
      <c r="AA146" s="46" t="s">
        <v>98</v>
      </c>
    </row>
    <row r="147" customFormat="false" ht="25.5" hidden="false" customHeight="false" outlineLevel="0" collapsed="false">
      <c r="A147" s="41" t="s">
        <v>113</v>
      </c>
      <c r="B147" s="42"/>
      <c r="C147" s="42" t="s">
        <v>122</v>
      </c>
      <c r="D147" s="42"/>
      <c r="E147" s="42"/>
      <c r="F147" s="42" t="s">
        <v>36</v>
      </c>
      <c r="G147" s="43" t="s">
        <v>31</v>
      </c>
      <c r="I147" s="41"/>
      <c r="J147" s="42"/>
      <c r="K147" s="42"/>
      <c r="L147" s="42" t="n">
        <v>8</v>
      </c>
      <c r="M147" s="42"/>
      <c r="N147" s="42" t="n">
        <v>11</v>
      </c>
      <c r="O147" s="42" t="n">
        <v>10</v>
      </c>
      <c r="P147" s="42"/>
      <c r="Q147" s="42"/>
      <c r="R147" s="42" t="n">
        <f aca="false">SUM(N147+P147)</f>
        <v>11</v>
      </c>
      <c r="S147" s="42" t="n">
        <f aca="false">SUM(O147+Q147)</f>
        <v>10</v>
      </c>
      <c r="T147" s="42"/>
      <c r="U147" s="43"/>
      <c r="V147" s="44" t="s">
        <v>32</v>
      </c>
      <c r="W147" s="45" t="s">
        <v>33</v>
      </c>
      <c r="X147" s="45" t="n">
        <v>4</v>
      </c>
      <c r="Y147" s="45" t="n">
        <v>5</v>
      </c>
      <c r="Z147" s="45" t="s">
        <v>34</v>
      </c>
      <c r="AA147" s="46" t="s">
        <v>98</v>
      </c>
    </row>
    <row r="148" customFormat="false" ht="25.5" hidden="false" customHeight="false" outlineLevel="0" collapsed="false">
      <c r="A148" s="41" t="s">
        <v>113</v>
      </c>
      <c r="B148" s="42"/>
      <c r="C148" s="42" t="s">
        <v>122</v>
      </c>
      <c r="D148" s="42"/>
      <c r="E148" s="42"/>
      <c r="F148" s="42"/>
      <c r="G148" s="43" t="s">
        <v>38</v>
      </c>
      <c r="I148" s="41" t="n">
        <v>9</v>
      </c>
      <c r="J148" s="42"/>
      <c r="K148" s="42"/>
      <c r="L148" s="42"/>
      <c r="M148" s="42"/>
      <c r="N148" s="42" t="n">
        <v>20</v>
      </c>
      <c r="O148" s="42" t="n">
        <v>21</v>
      </c>
      <c r="P148" s="42" t="n">
        <v>1</v>
      </c>
      <c r="Q148" s="42"/>
      <c r="R148" s="42" t="n">
        <f aca="false">SUM(N148+P148)</f>
        <v>21</v>
      </c>
      <c r="S148" s="42" t="n">
        <f aca="false">SUM(O148+Q148)</f>
        <v>21</v>
      </c>
      <c r="T148" s="42"/>
      <c r="U148" s="43" t="n">
        <v>1</v>
      </c>
      <c r="V148" s="44" t="s">
        <v>32</v>
      </c>
      <c r="W148" s="45" t="s">
        <v>33</v>
      </c>
      <c r="X148" s="45" t="n">
        <v>4</v>
      </c>
      <c r="Y148" s="45" t="n">
        <v>5</v>
      </c>
      <c r="Z148" s="45" t="s">
        <v>34</v>
      </c>
      <c r="AA148" s="46" t="s">
        <v>98</v>
      </c>
    </row>
    <row r="149" customFormat="false" ht="25.5" hidden="false" customHeight="false" outlineLevel="0" collapsed="false">
      <c r="A149" s="41" t="s">
        <v>113</v>
      </c>
      <c r="B149" s="42"/>
      <c r="C149" s="42" t="s">
        <v>122</v>
      </c>
      <c r="D149" s="42"/>
      <c r="E149" s="42"/>
      <c r="F149" s="42" t="s">
        <v>36</v>
      </c>
      <c r="G149" s="43" t="s">
        <v>38</v>
      </c>
      <c r="I149" s="41"/>
      <c r="J149" s="42"/>
      <c r="K149" s="42"/>
      <c r="L149" s="42" t="n">
        <v>3</v>
      </c>
      <c r="M149" s="42"/>
      <c r="N149" s="42"/>
      <c r="O149" s="42"/>
      <c r="P149" s="42" t="n">
        <v>4</v>
      </c>
      <c r="Q149" s="42" t="n">
        <v>8</v>
      </c>
      <c r="R149" s="42" t="n">
        <f aca="false">SUM(N149+P149)</f>
        <v>4</v>
      </c>
      <c r="S149" s="42" t="n">
        <f aca="false">SUM(O149+Q149)</f>
        <v>8</v>
      </c>
      <c r="T149" s="42"/>
      <c r="U149" s="43"/>
      <c r="V149" s="44" t="s">
        <v>32</v>
      </c>
      <c r="W149" s="45" t="s">
        <v>33</v>
      </c>
      <c r="X149" s="45" t="n">
        <v>4</v>
      </c>
      <c r="Y149" s="45" t="n">
        <v>5</v>
      </c>
      <c r="Z149" s="45" t="s">
        <v>34</v>
      </c>
      <c r="AA149" s="46" t="s">
        <v>98</v>
      </c>
    </row>
    <row r="150" customFormat="false" ht="25.5" hidden="false" customHeight="false" outlineLevel="0" collapsed="false">
      <c r="A150" s="41" t="s">
        <v>113</v>
      </c>
      <c r="B150" s="42"/>
      <c r="C150" s="42" t="s">
        <v>122</v>
      </c>
      <c r="D150" s="42"/>
      <c r="E150" s="42" t="s">
        <v>123</v>
      </c>
      <c r="F150" s="42"/>
      <c r="G150" s="43" t="s">
        <v>38</v>
      </c>
      <c r="I150" s="41" t="n">
        <v>7</v>
      </c>
      <c r="J150" s="42"/>
      <c r="K150" s="42"/>
      <c r="L150" s="42"/>
      <c r="M150" s="42"/>
      <c r="N150" s="42" t="n">
        <v>21</v>
      </c>
      <c r="O150" s="42" t="n">
        <v>21</v>
      </c>
      <c r="P150" s="42" t="n">
        <v>2</v>
      </c>
      <c r="Q150" s="42"/>
      <c r="R150" s="42" t="n">
        <f aca="false">SUM(N150+P150)</f>
        <v>23</v>
      </c>
      <c r="S150" s="42" t="n">
        <f aca="false">SUM(O150+Q150)</f>
        <v>21</v>
      </c>
      <c r="T150" s="42"/>
      <c r="U150" s="43"/>
      <c r="V150" s="44" t="s">
        <v>32</v>
      </c>
      <c r="W150" s="45" t="s">
        <v>33</v>
      </c>
      <c r="X150" s="45" t="n">
        <v>4</v>
      </c>
      <c r="Y150" s="45" t="n">
        <v>5</v>
      </c>
      <c r="Z150" s="45" t="s">
        <v>34</v>
      </c>
      <c r="AA150" s="46" t="s">
        <v>98</v>
      </c>
    </row>
    <row r="151" customFormat="false" ht="25.5" hidden="false" customHeight="false" outlineLevel="0" collapsed="false">
      <c r="A151" s="41" t="s">
        <v>113</v>
      </c>
      <c r="B151" s="42"/>
      <c r="C151" s="42" t="s">
        <v>122</v>
      </c>
      <c r="D151" s="42"/>
      <c r="E151" s="42" t="s">
        <v>124</v>
      </c>
      <c r="F151" s="42"/>
      <c r="G151" s="43" t="s">
        <v>38</v>
      </c>
      <c r="I151" s="41" t="n">
        <v>8</v>
      </c>
      <c r="J151" s="42"/>
      <c r="K151" s="42"/>
      <c r="L151" s="42"/>
      <c r="M151" s="42"/>
      <c r="N151" s="42" t="n">
        <v>19</v>
      </c>
      <c r="O151" s="42" t="n">
        <v>18</v>
      </c>
      <c r="P151" s="42"/>
      <c r="Q151" s="42" t="n">
        <v>1</v>
      </c>
      <c r="R151" s="42" t="n">
        <f aca="false">SUM(N151+P151)</f>
        <v>19</v>
      </c>
      <c r="S151" s="42" t="n">
        <f aca="false">SUM(O151+Q151)</f>
        <v>19</v>
      </c>
      <c r="T151" s="42"/>
      <c r="U151" s="43"/>
      <c r="V151" s="44" t="s">
        <v>32</v>
      </c>
      <c r="W151" s="45" t="s">
        <v>33</v>
      </c>
      <c r="X151" s="45" t="n">
        <v>4</v>
      </c>
      <c r="Y151" s="45" t="n">
        <v>5</v>
      </c>
      <c r="Z151" s="45" t="s">
        <v>34</v>
      </c>
      <c r="AA151" s="46" t="s">
        <v>98</v>
      </c>
    </row>
    <row r="152" customFormat="false" ht="25.5" hidden="false" customHeight="false" outlineLevel="0" collapsed="false">
      <c r="A152" s="41" t="s">
        <v>113</v>
      </c>
      <c r="B152" s="42"/>
      <c r="C152" s="42" t="s">
        <v>125</v>
      </c>
      <c r="D152" s="42"/>
      <c r="E152" s="42"/>
      <c r="F152" s="42"/>
      <c r="G152" s="43" t="s">
        <v>31</v>
      </c>
      <c r="I152" s="41" t="n">
        <v>31</v>
      </c>
      <c r="J152" s="42"/>
      <c r="K152" s="42"/>
      <c r="L152" s="42"/>
      <c r="M152" s="42"/>
      <c r="N152" s="42" t="n">
        <v>63</v>
      </c>
      <c r="O152" s="42" t="n">
        <v>78</v>
      </c>
      <c r="P152" s="42"/>
      <c r="Q152" s="42" t="n">
        <v>2</v>
      </c>
      <c r="R152" s="42" t="n">
        <f aca="false">SUM(N152+P152)</f>
        <v>63</v>
      </c>
      <c r="S152" s="42" t="n">
        <f aca="false">SUM(O152+Q152)</f>
        <v>80</v>
      </c>
      <c r="T152" s="42"/>
      <c r="U152" s="43"/>
      <c r="V152" s="44" t="s">
        <v>32</v>
      </c>
      <c r="W152" s="45" t="s">
        <v>33</v>
      </c>
      <c r="X152" s="45" t="n">
        <v>4</v>
      </c>
      <c r="Y152" s="45" t="n">
        <v>5</v>
      </c>
      <c r="Z152" s="45" t="s">
        <v>34</v>
      </c>
      <c r="AA152" s="46" t="s">
        <v>98</v>
      </c>
    </row>
    <row r="153" customFormat="false" ht="25.5" hidden="false" customHeight="false" outlineLevel="0" collapsed="false">
      <c r="A153" s="41" t="s">
        <v>113</v>
      </c>
      <c r="B153" s="42"/>
      <c r="C153" s="42" t="s">
        <v>125</v>
      </c>
      <c r="D153" s="42"/>
      <c r="E153" s="42"/>
      <c r="F153" s="42"/>
      <c r="G153" s="43" t="s">
        <v>38</v>
      </c>
      <c r="I153" s="41" t="n">
        <v>14</v>
      </c>
      <c r="J153" s="42"/>
      <c r="K153" s="42"/>
      <c r="L153" s="42"/>
      <c r="M153" s="42"/>
      <c r="N153" s="42" t="n">
        <v>41</v>
      </c>
      <c r="O153" s="42" t="n">
        <v>35</v>
      </c>
      <c r="P153" s="42"/>
      <c r="Q153" s="42"/>
      <c r="R153" s="42" t="n">
        <f aca="false">SUM(N153+P153)</f>
        <v>41</v>
      </c>
      <c r="S153" s="42" t="n">
        <f aca="false">SUM(O153+Q153)</f>
        <v>35</v>
      </c>
      <c r="T153" s="42"/>
      <c r="U153" s="43" t="n">
        <v>1</v>
      </c>
      <c r="V153" s="44" t="s">
        <v>32</v>
      </c>
      <c r="W153" s="45" t="s">
        <v>33</v>
      </c>
      <c r="X153" s="45" t="n">
        <v>4</v>
      </c>
      <c r="Y153" s="45" t="n">
        <v>5</v>
      </c>
      <c r="Z153" s="45" t="s">
        <v>34</v>
      </c>
      <c r="AA153" s="46" t="s">
        <v>98</v>
      </c>
    </row>
    <row r="154" customFormat="false" ht="25.5" hidden="false" customHeight="false" outlineLevel="0" collapsed="false">
      <c r="A154" s="41" t="s">
        <v>113</v>
      </c>
      <c r="B154" s="42"/>
      <c r="C154" s="42" t="s">
        <v>125</v>
      </c>
      <c r="D154" s="42"/>
      <c r="E154" s="42" t="s">
        <v>126</v>
      </c>
      <c r="F154" s="42"/>
      <c r="G154" s="43" t="s">
        <v>38</v>
      </c>
      <c r="I154" s="41" t="n">
        <v>5</v>
      </c>
      <c r="J154" s="42"/>
      <c r="K154" s="42"/>
      <c r="L154" s="42"/>
      <c r="M154" s="42"/>
      <c r="N154" s="42" t="n">
        <v>17</v>
      </c>
      <c r="O154" s="42" t="n">
        <v>13</v>
      </c>
      <c r="P154" s="42"/>
      <c r="Q154" s="42"/>
      <c r="R154" s="42" t="n">
        <f aca="false">SUM(N154+P154)</f>
        <v>17</v>
      </c>
      <c r="S154" s="42" t="n">
        <f aca="false">SUM(O154+Q154)</f>
        <v>13</v>
      </c>
      <c r="T154" s="42"/>
      <c r="U154" s="43"/>
      <c r="V154" s="44" t="s">
        <v>32</v>
      </c>
      <c r="W154" s="45" t="s">
        <v>33</v>
      </c>
      <c r="X154" s="45" t="n">
        <v>4</v>
      </c>
      <c r="Y154" s="45" t="n">
        <v>5</v>
      </c>
      <c r="Z154" s="45" t="s">
        <v>34</v>
      </c>
      <c r="AA154" s="46" t="s">
        <v>98</v>
      </c>
    </row>
    <row r="155" customFormat="false" ht="25.5" hidden="false" customHeight="false" outlineLevel="0" collapsed="false">
      <c r="A155" s="41" t="s">
        <v>113</v>
      </c>
      <c r="B155" s="42"/>
      <c r="C155" s="42" t="s">
        <v>127</v>
      </c>
      <c r="D155" s="42"/>
      <c r="E155" s="42"/>
      <c r="F155" s="42"/>
      <c r="G155" s="43" t="s">
        <v>31</v>
      </c>
      <c r="I155" s="41" t="n">
        <v>57</v>
      </c>
      <c r="J155" s="42"/>
      <c r="K155" s="42"/>
      <c r="L155" s="42"/>
      <c r="M155" s="42"/>
      <c r="N155" s="42" t="n">
        <v>112</v>
      </c>
      <c r="O155" s="42" t="n">
        <v>102</v>
      </c>
      <c r="P155" s="42" t="n">
        <v>8</v>
      </c>
      <c r="Q155" s="42" t="n">
        <v>6</v>
      </c>
      <c r="R155" s="42" t="n">
        <f aca="false">SUM(N155+P155)</f>
        <v>120</v>
      </c>
      <c r="S155" s="42" t="n">
        <f aca="false">SUM(O155+Q155)</f>
        <v>108</v>
      </c>
      <c r="T155" s="42" t="n">
        <v>4</v>
      </c>
      <c r="U155" s="43" t="n">
        <v>3</v>
      </c>
      <c r="V155" s="44" t="s">
        <v>32</v>
      </c>
      <c r="W155" s="45" t="s">
        <v>33</v>
      </c>
      <c r="X155" s="45" t="n">
        <v>4</v>
      </c>
      <c r="Y155" s="45" t="n">
        <v>5</v>
      </c>
      <c r="Z155" s="45" t="s">
        <v>34</v>
      </c>
      <c r="AA155" s="46" t="s">
        <v>98</v>
      </c>
    </row>
    <row r="156" customFormat="false" ht="25.5" hidden="false" customHeight="false" outlineLevel="0" collapsed="false">
      <c r="A156" s="41" t="s">
        <v>113</v>
      </c>
      <c r="B156" s="42"/>
      <c r="C156" s="42" t="s">
        <v>127</v>
      </c>
      <c r="D156" s="42"/>
      <c r="E156" s="42"/>
      <c r="F156" s="42" t="s">
        <v>36</v>
      </c>
      <c r="G156" s="43" t="s">
        <v>31</v>
      </c>
      <c r="I156" s="41"/>
      <c r="J156" s="42"/>
      <c r="K156" s="42"/>
      <c r="L156" s="42" t="n">
        <v>1</v>
      </c>
      <c r="M156" s="42"/>
      <c r="N156" s="42" t="n">
        <v>1</v>
      </c>
      <c r="O156" s="42"/>
      <c r="P156" s="42"/>
      <c r="Q156" s="42"/>
      <c r="R156" s="42" t="n">
        <f aca="false">SUM(N156+P156)</f>
        <v>1</v>
      </c>
      <c r="S156" s="42" t="n">
        <f aca="false">SUM(O156+Q156)</f>
        <v>0</v>
      </c>
      <c r="T156" s="42"/>
      <c r="U156" s="43"/>
      <c r="V156" s="44" t="s">
        <v>32</v>
      </c>
      <c r="W156" s="45" t="s">
        <v>33</v>
      </c>
      <c r="X156" s="45" t="n">
        <v>4</v>
      </c>
      <c r="Y156" s="45" t="n">
        <v>5</v>
      </c>
      <c r="Z156" s="45" t="s">
        <v>34</v>
      </c>
      <c r="AA156" s="46" t="s">
        <v>98</v>
      </c>
    </row>
    <row r="157" customFormat="false" ht="25.5" hidden="false" customHeight="false" outlineLevel="0" collapsed="false">
      <c r="A157" s="41" t="s">
        <v>113</v>
      </c>
      <c r="B157" s="42"/>
      <c r="C157" s="42" t="s">
        <v>127</v>
      </c>
      <c r="D157" s="42"/>
      <c r="E157" s="42"/>
      <c r="F157" s="42"/>
      <c r="G157" s="43" t="s">
        <v>38</v>
      </c>
      <c r="I157" s="41" t="n">
        <v>10</v>
      </c>
      <c r="J157" s="42"/>
      <c r="K157" s="42"/>
      <c r="L157" s="42"/>
      <c r="M157" s="42"/>
      <c r="N157" s="42" t="n">
        <v>44</v>
      </c>
      <c r="O157" s="42" t="n">
        <v>38</v>
      </c>
      <c r="P157" s="42" t="n">
        <v>1</v>
      </c>
      <c r="Q157" s="42" t="n">
        <v>1</v>
      </c>
      <c r="R157" s="42" t="n">
        <f aca="false">SUM(N157+P157)</f>
        <v>45</v>
      </c>
      <c r="S157" s="42" t="n">
        <f aca="false">SUM(O157+Q157)</f>
        <v>39</v>
      </c>
      <c r="T157" s="42" t="n">
        <v>1</v>
      </c>
      <c r="U157" s="43"/>
      <c r="V157" s="44" t="s">
        <v>32</v>
      </c>
      <c r="W157" s="45" t="s">
        <v>33</v>
      </c>
      <c r="X157" s="45" t="n">
        <v>4</v>
      </c>
      <c r="Y157" s="45" t="n">
        <v>5</v>
      </c>
      <c r="Z157" s="45" t="s">
        <v>34</v>
      </c>
      <c r="AA157" s="46" t="s">
        <v>98</v>
      </c>
    </row>
    <row r="158" customFormat="false" ht="25.5" hidden="false" customHeight="false" outlineLevel="0" collapsed="false">
      <c r="A158" s="41" t="s">
        <v>113</v>
      </c>
      <c r="B158" s="42"/>
      <c r="C158" s="42" t="s">
        <v>127</v>
      </c>
      <c r="D158" s="42"/>
      <c r="E158" s="42" t="s">
        <v>128</v>
      </c>
      <c r="F158" s="42"/>
      <c r="G158" s="43" t="s">
        <v>38</v>
      </c>
      <c r="I158" s="41" t="n">
        <v>3</v>
      </c>
      <c r="J158" s="42"/>
      <c r="K158" s="42"/>
      <c r="L158" s="42"/>
      <c r="M158" s="42"/>
      <c r="N158" s="42" t="n">
        <v>13</v>
      </c>
      <c r="O158" s="42" t="n">
        <v>13</v>
      </c>
      <c r="P158" s="42"/>
      <c r="Q158" s="42"/>
      <c r="R158" s="42" t="n">
        <f aca="false">SUM(N158+P158)</f>
        <v>13</v>
      </c>
      <c r="S158" s="42" t="n">
        <f aca="false">SUM(O158+Q158)</f>
        <v>13</v>
      </c>
      <c r="T158" s="42"/>
      <c r="U158" s="43"/>
      <c r="V158" s="44" t="s">
        <v>32</v>
      </c>
      <c r="W158" s="45" t="s">
        <v>33</v>
      </c>
      <c r="X158" s="45" t="n">
        <v>4</v>
      </c>
      <c r="Y158" s="45" t="n">
        <v>5</v>
      </c>
      <c r="Z158" s="45" t="s">
        <v>34</v>
      </c>
      <c r="AA158" s="46" t="s">
        <v>98</v>
      </c>
    </row>
    <row r="159" customFormat="false" ht="25.5" hidden="false" customHeight="false" outlineLevel="0" collapsed="false">
      <c r="A159" s="41" t="s">
        <v>113</v>
      </c>
      <c r="B159" s="42"/>
      <c r="C159" s="42" t="s">
        <v>129</v>
      </c>
      <c r="D159" s="42"/>
      <c r="E159" s="42"/>
      <c r="F159" s="42"/>
      <c r="G159" s="43" t="s">
        <v>31</v>
      </c>
      <c r="I159" s="41" t="n">
        <v>13</v>
      </c>
      <c r="J159" s="42"/>
      <c r="K159" s="42"/>
      <c r="L159" s="42"/>
      <c r="M159" s="42"/>
      <c r="N159" s="42" t="n">
        <v>40</v>
      </c>
      <c r="O159" s="42" t="n">
        <v>33</v>
      </c>
      <c r="P159" s="42"/>
      <c r="Q159" s="42"/>
      <c r="R159" s="42" t="n">
        <f aca="false">SUM(N159+P159)</f>
        <v>40</v>
      </c>
      <c r="S159" s="42" t="n">
        <f aca="false">SUM(O159+Q159)</f>
        <v>33</v>
      </c>
      <c r="T159" s="42"/>
      <c r="U159" s="43"/>
      <c r="V159" s="44" t="s">
        <v>32</v>
      </c>
      <c r="W159" s="45" t="s">
        <v>33</v>
      </c>
      <c r="X159" s="45" t="n">
        <v>4</v>
      </c>
      <c r="Y159" s="45" t="n">
        <v>5</v>
      </c>
      <c r="Z159" s="45" t="s">
        <v>34</v>
      </c>
      <c r="AA159" s="46" t="s">
        <v>98</v>
      </c>
    </row>
    <row r="160" customFormat="false" ht="25.5" hidden="false" customHeight="false" outlineLevel="0" collapsed="false">
      <c r="A160" s="41" t="s">
        <v>113</v>
      </c>
      <c r="B160" s="42"/>
      <c r="C160" s="42" t="s">
        <v>129</v>
      </c>
      <c r="D160" s="42"/>
      <c r="E160" s="42" t="s">
        <v>130</v>
      </c>
      <c r="F160" s="42"/>
      <c r="G160" s="43" t="s">
        <v>31</v>
      </c>
      <c r="I160" s="41" t="n">
        <v>14</v>
      </c>
      <c r="J160" s="42"/>
      <c r="K160" s="42"/>
      <c r="L160" s="42"/>
      <c r="M160" s="42"/>
      <c r="N160" s="42" t="n">
        <v>30</v>
      </c>
      <c r="O160" s="42" t="n">
        <v>29</v>
      </c>
      <c r="P160" s="42"/>
      <c r="Q160" s="42"/>
      <c r="R160" s="42" t="n">
        <f aca="false">SUM(N160+P160)</f>
        <v>30</v>
      </c>
      <c r="S160" s="42" t="n">
        <f aca="false">SUM(O160+Q160)</f>
        <v>29</v>
      </c>
      <c r="T160" s="42"/>
      <c r="U160" s="43"/>
      <c r="V160" s="44" t="s">
        <v>32</v>
      </c>
      <c r="W160" s="45" t="s">
        <v>33</v>
      </c>
      <c r="X160" s="45" t="n">
        <v>4</v>
      </c>
      <c r="Y160" s="45" t="n">
        <v>5</v>
      </c>
      <c r="Z160" s="45" t="s">
        <v>34</v>
      </c>
      <c r="AA160" s="46" t="s">
        <v>98</v>
      </c>
    </row>
    <row r="161" customFormat="false" ht="25.5" hidden="false" customHeight="false" outlineLevel="0" collapsed="false">
      <c r="A161" s="41" t="s">
        <v>113</v>
      </c>
      <c r="B161" s="42"/>
      <c r="C161" s="42" t="s">
        <v>129</v>
      </c>
      <c r="D161" s="42"/>
      <c r="E161" s="42"/>
      <c r="F161" s="42" t="s">
        <v>36</v>
      </c>
      <c r="G161" s="43" t="s">
        <v>31</v>
      </c>
      <c r="I161" s="41"/>
      <c r="J161" s="42"/>
      <c r="K161" s="42"/>
      <c r="L161" s="42" t="n">
        <v>1</v>
      </c>
      <c r="M161" s="42"/>
      <c r="N161" s="42" t="n">
        <v>2</v>
      </c>
      <c r="O161" s="42" t="n">
        <v>1</v>
      </c>
      <c r="P161" s="42"/>
      <c r="Q161" s="42"/>
      <c r="R161" s="42" t="n">
        <f aca="false">SUM(N161+P161)</f>
        <v>2</v>
      </c>
      <c r="S161" s="42" t="n">
        <f aca="false">SUM(O161+Q161)</f>
        <v>1</v>
      </c>
      <c r="T161" s="42"/>
      <c r="U161" s="43"/>
      <c r="V161" s="44" t="s">
        <v>32</v>
      </c>
      <c r="W161" s="45" t="s">
        <v>33</v>
      </c>
      <c r="X161" s="45" t="n">
        <v>4</v>
      </c>
      <c r="Y161" s="45" t="n">
        <v>5</v>
      </c>
      <c r="Z161" s="45" t="s">
        <v>34</v>
      </c>
      <c r="AA161" s="46" t="s">
        <v>98</v>
      </c>
    </row>
    <row r="162" customFormat="false" ht="25.5" hidden="false" customHeight="false" outlineLevel="0" collapsed="false">
      <c r="A162" s="41" t="s">
        <v>113</v>
      </c>
      <c r="B162" s="42"/>
      <c r="C162" s="42" t="s">
        <v>131</v>
      </c>
      <c r="D162" s="42"/>
      <c r="E162" s="42"/>
      <c r="F162" s="42"/>
      <c r="G162" s="43" t="s">
        <v>31</v>
      </c>
      <c r="I162" s="41" t="n">
        <v>86</v>
      </c>
      <c r="J162" s="42" t="n">
        <v>2</v>
      </c>
      <c r="K162" s="42"/>
      <c r="L162" s="42"/>
      <c r="M162" s="42"/>
      <c r="N162" s="42" t="n">
        <v>160</v>
      </c>
      <c r="O162" s="42" t="n">
        <v>163</v>
      </c>
      <c r="P162" s="42" t="n">
        <v>1</v>
      </c>
      <c r="Q162" s="42" t="n">
        <v>3</v>
      </c>
      <c r="R162" s="42" t="n">
        <f aca="false">SUM(N162+P162)</f>
        <v>161</v>
      </c>
      <c r="S162" s="42" t="n">
        <f aca="false">SUM(O162+Q162)</f>
        <v>166</v>
      </c>
      <c r="T162" s="42" t="n">
        <v>4</v>
      </c>
      <c r="U162" s="43" t="n">
        <v>1</v>
      </c>
      <c r="V162" s="44" t="s">
        <v>32</v>
      </c>
      <c r="W162" s="45" t="s">
        <v>33</v>
      </c>
      <c r="X162" s="45" t="n">
        <v>4</v>
      </c>
      <c r="Y162" s="45" t="n">
        <v>5</v>
      </c>
      <c r="Z162" s="45" t="s">
        <v>34</v>
      </c>
      <c r="AA162" s="46" t="s">
        <v>98</v>
      </c>
    </row>
    <row r="163" customFormat="false" ht="25.5" hidden="false" customHeight="false" outlineLevel="0" collapsed="false">
      <c r="A163" s="41" t="s">
        <v>113</v>
      </c>
      <c r="B163" s="42"/>
      <c r="C163" s="42" t="s">
        <v>131</v>
      </c>
      <c r="D163" s="42"/>
      <c r="E163" s="42"/>
      <c r="F163" s="42" t="s">
        <v>36</v>
      </c>
      <c r="G163" s="43" t="s">
        <v>31</v>
      </c>
      <c r="I163" s="41"/>
      <c r="J163" s="42"/>
      <c r="K163" s="42"/>
      <c r="L163" s="42" t="n">
        <v>3</v>
      </c>
      <c r="M163" s="42"/>
      <c r="N163" s="42" t="n">
        <v>7</v>
      </c>
      <c r="O163" s="42" t="n">
        <v>3</v>
      </c>
      <c r="P163" s="42"/>
      <c r="Q163" s="42"/>
      <c r="R163" s="42" t="n">
        <f aca="false">SUM(N163+P163)</f>
        <v>7</v>
      </c>
      <c r="S163" s="42" t="n">
        <f aca="false">SUM(O163+Q163)</f>
        <v>3</v>
      </c>
      <c r="T163" s="42"/>
      <c r="U163" s="43"/>
      <c r="V163" s="44" t="s">
        <v>32</v>
      </c>
      <c r="W163" s="45" t="s">
        <v>33</v>
      </c>
      <c r="X163" s="45" t="n">
        <v>4</v>
      </c>
      <c r="Y163" s="45" t="n">
        <v>5</v>
      </c>
      <c r="Z163" s="45" t="s">
        <v>34</v>
      </c>
      <c r="AA163" s="46" t="s">
        <v>98</v>
      </c>
    </row>
    <row r="164" customFormat="false" ht="25.5" hidden="false" customHeight="false" outlineLevel="0" collapsed="false">
      <c r="A164" s="41" t="s">
        <v>113</v>
      </c>
      <c r="B164" s="42"/>
      <c r="C164" s="42" t="s">
        <v>131</v>
      </c>
      <c r="D164" s="42"/>
      <c r="E164" s="42"/>
      <c r="F164" s="42"/>
      <c r="G164" s="43" t="s">
        <v>38</v>
      </c>
      <c r="I164" s="41" t="n">
        <v>23</v>
      </c>
      <c r="J164" s="42"/>
      <c r="K164" s="42"/>
      <c r="L164" s="42"/>
      <c r="M164" s="42"/>
      <c r="N164" s="42" t="n">
        <v>57</v>
      </c>
      <c r="O164" s="42" t="n">
        <v>52</v>
      </c>
      <c r="P164" s="42"/>
      <c r="Q164" s="42"/>
      <c r="R164" s="42" t="n">
        <f aca="false">SUM(N164+P164)</f>
        <v>57</v>
      </c>
      <c r="S164" s="42" t="n">
        <f aca="false">SUM(O164+Q164)</f>
        <v>52</v>
      </c>
      <c r="T164" s="42" t="n">
        <v>3</v>
      </c>
      <c r="U164" s="43" t="n">
        <v>2</v>
      </c>
      <c r="V164" s="44" t="s">
        <v>32</v>
      </c>
      <c r="W164" s="45" t="s">
        <v>33</v>
      </c>
      <c r="X164" s="45" t="n">
        <v>4</v>
      </c>
      <c r="Y164" s="45" t="n">
        <v>5</v>
      </c>
      <c r="Z164" s="45" t="s">
        <v>34</v>
      </c>
      <c r="AA164" s="46" t="s">
        <v>98</v>
      </c>
    </row>
    <row r="165" customFormat="false" ht="25.5" hidden="false" customHeight="false" outlineLevel="0" collapsed="false">
      <c r="A165" s="41" t="s">
        <v>113</v>
      </c>
      <c r="B165" s="42"/>
      <c r="C165" s="42" t="s">
        <v>131</v>
      </c>
      <c r="D165" s="42"/>
      <c r="E165" s="42"/>
      <c r="F165" s="42" t="s">
        <v>36</v>
      </c>
      <c r="G165" s="43" t="s">
        <v>38</v>
      </c>
      <c r="I165" s="41"/>
      <c r="J165" s="42"/>
      <c r="K165" s="42"/>
      <c r="L165" s="42" t="n">
        <v>3</v>
      </c>
      <c r="M165" s="42"/>
      <c r="N165" s="42"/>
      <c r="O165" s="42"/>
      <c r="P165" s="42" t="n">
        <v>6</v>
      </c>
      <c r="Q165" s="42" t="n">
        <v>5</v>
      </c>
      <c r="R165" s="42" t="n">
        <f aca="false">SUM(N165+P165)</f>
        <v>6</v>
      </c>
      <c r="S165" s="42" t="n">
        <f aca="false">SUM(O165+Q165)</f>
        <v>5</v>
      </c>
      <c r="T165" s="42"/>
      <c r="U165" s="43"/>
      <c r="V165" s="44" t="s">
        <v>32</v>
      </c>
      <c r="W165" s="45" t="s">
        <v>33</v>
      </c>
      <c r="X165" s="45" t="n">
        <v>4</v>
      </c>
      <c r="Y165" s="45" t="n">
        <v>5</v>
      </c>
      <c r="Z165" s="45" t="s">
        <v>34</v>
      </c>
      <c r="AA165" s="46" t="s">
        <v>98</v>
      </c>
    </row>
    <row r="166" customFormat="false" ht="25.5" hidden="false" customHeight="false" outlineLevel="0" collapsed="false">
      <c r="A166" s="41" t="s">
        <v>113</v>
      </c>
      <c r="B166" s="42"/>
      <c r="C166" s="42" t="s">
        <v>131</v>
      </c>
      <c r="D166" s="42"/>
      <c r="E166" s="42" t="s">
        <v>132</v>
      </c>
      <c r="F166" s="42"/>
      <c r="G166" s="43" t="s">
        <v>38</v>
      </c>
      <c r="I166" s="41" t="n">
        <v>6</v>
      </c>
      <c r="J166" s="42"/>
      <c r="K166" s="42"/>
      <c r="L166" s="42"/>
      <c r="M166" s="42"/>
      <c r="N166" s="42" t="n">
        <v>15</v>
      </c>
      <c r="O166" s="42" t="n">
        <v>13</v>
      </c>
      <c r="P166" s="42"/>
      <c r="Q166" s="42"/>
      <c r="R166" s="42" t="n">
        <f aca="false">SUM(N166+P166)</f>
        <v>15</v>
      </c>
      <c r="S166" s="42" t="n">
        <f aca="false">SUM(O166+Q166)</f>
        <v>13</v>
      </c>
      <c r="T166" s="42"/>
      <c r="U166" s="43"/>
      <c r="V166" s="44" t="s">
        <v>32</v>
      </c>
      <c r="W166" s="45" t="s">
        <v>33</v>
      </c>
      <c r="X166" s="45" t="n">
        <v>4</v>
      </c>
      <c r="Y166" s="45" t="n">
        <v>5</v>
      </c>
      <c r="Z166" s="45" t="s">
        <v>34</v>
      </c>
      <c r="AA166" s="46" t="s">
        <v>98</v>
      </c>
    </row>
    <row r="167" customFormat="false" ht="25.5" hidden="false" customHeight="false" outlineLevel="0" collapsed="false">
      <c r="A167" s="41" t="s">
        <v>113</v>
      </c>
      <c r="B167" s="42"/>
      <c r="C167" s="42" t="s">
        <v>131</v>
      </c>
      <c r="D167" s="42"/>
      <c r="E167" s="42" t="s">
        <v>133</v>
      </c>
      <c r="F167" s="42"/>
      <c r="G167" s="43" t="s">
        <v>38</v>
      </c>
      <c r="I167" s="41" t="n">
        <v>3</v>
      </c>
      <c r="J167" s="42"/>
      <c r="K167" s="42"/>
      <c r="L167" s="42"/>
      <c r="M167" s="42"/>
      <c r="N167" s="42" t="n">
        <v>10</v>
      </c>
      <c r="O167" s="42" t="n">
        <v>9</v>
      </c>
      <c r="P167" s="42"/>
      <c r="Q167" s="42" t="n">
        <v>1</v>
      </c>
      <c r="R167" s="42" t="n">
        <f aca="false">SUM(N167+P167)</f>
        <v>10</v>
      </c>
      <c r="S167" s="42" t="n">
        <f aca="false">SUM(O167+Q167)</f>
        <v>10</v>
      </c>
      <c r="T167" s="42"/>
      <c r="U167" s="43"/>
      <c r="V167" s="44" t="s">
        <v>32</v>
      </c>
      <c r="W167" s="45" t="s">
        <v>33</v>
      </c>
      <c r="X167" s="45" t="n">
        <v>4</v>
      </c>
      <c r="Y167" s="45" t="n">
        <v>5</v>
      </c>
      <c r="Z167" s="45" t="s">
        <v>34</v>
      </c>
      <c r="AA167" s="46" t="s">
        <v>98</v>
      </c>
    </row>
    <row r="168" customFormat="false" ht="25.5" hidden="false" customHeight="false" outlineLevel="0" collapsed="false">
      <c r="A168" s="41" t="s">
        <v>113</v>
      </c>
      <c r="B168" s="42"/>
      <c r="C168" s="42" t="s">
        <v>131</v>
      </c>
      <c r="D168" s="42"/>
      <c r="E168" s="42" t="s">
        <v>134</v>
      </c>
      <c r="F168" s="42"/>
      <c r="G168" s="43" t="s">
        <v>38</v>
      </c>
      <c r="I168" s="41" t="n">
        <v>2</v>
      </c>
      <c r="J168" s="42"/>
      <c r="K168" s="42"/>
      <c r="L168" s="42"/>
      <c r="M168" s="42"/>
      <c r="N168" s="42" t="n">
        <v>8</v>
      </c>
      <c r="O168" s="42" t="n">
        <v>7</v>
      </c>
      <c r="P168" s="42"/>
      <c r="Q168" s="42"/>
      <c r="R168" s="42" t="n">
        <f aca="false">SUM(N168+P168)</f>
        <v>8</v>
      </c>
      <c r="S168" s="42" t="n">
        <f aca="false">SUM(O168+Q168)</f>
        <v>7</v>
      </c>
      <c r="T168" s="42"/>
      <c r="U168" s="43"/>
      <c r="V168" s="44" t="s">
        <v>32</v>
      </c>
      <c r="W168" s="45" t="s">
        <v>33</v>
      </c>
      <c r="X168" s="45" t="n">
        <v>4</v>
      </c>
      <c r="Y168" s="45" t="n">
        <v>5</v>
      </c>
      <c r="Z168" s="45" t="s">
        <v>34</v>
      </c>
      <c r="AA168" s="46" t="s">
        <v>98</v>
      </c>
    </row>
    <row r="169" customFormat="false" ht="25.5" hidden="false" customHeight="false" outlineLevel="0" collapsed="false">
      <c r="A169" s="41" t="s">
        <v>113</v>
      </c>
      <c r="B169" s="42"/>
      <c r="C169" s="42" t="s">
        <v>131</v>
      </c>
      <c r="D169" s="42"/>
      <c r="E169" s="42" t="s">
        <v>135</v>
      </c>
      <c r="F169" s="42"/>
      <c r="G169" s="43" t="s">
        <v>38</v>
      </c>
      <c r="I169" s="41" t="n">
        <v>4</v>
      </c>
      <c r="J169" s="42"/>
      <c r="K169" s="42"/>
      <c r="L169" s="42"/>
      <c r="M169" s="42"/>
      <c r="N169" s="42" t="n">
        <v>19</v>
      </c>
      <c r="O169" s="42" t="n">
        <v>13</v>
      </c>
      <c r="P169" s="42"/>
      <c r="Q169" s="42"/>
      <c r="R169" s="42" t="n">
        <f aca="false">SUM(N169+P169)</f>
        <v>19</v>
      </c>
      <c r="S169" s="42" t="n">
        <f aca="false">SUM(O169+Q169)</f>
        <v>13</v>
      </c>
      <c r="T169" s="42"/>
      <c r="U169" s="43"/>
      <c r="V169" s="44" t="s">
        <v>32</v>
      </c>
      <c r="W169" s="45" t="s">
        <v>33</v>
      </c>
      <c r="X169" s="45" t="n">
        <v>4</v>
      </c>
      <c r="Y169" s="45" t="n">
        <v>5</v>
      </c>
      <c r="Z169" s="45" t="s">
        <v>34</v>
      </c>
      <c r="AA169" s="46" t="s">
        <v>98</v>
      </c>
    </row>
    <row r="170" customFormat="false" ht="25.5" hidden="false" customHeight="false" outlineLevel="0" collapsed="false">
      <c r="A170" s="41" t="s">
        <v>113</v>
      </c>
      <c r="B170" s="42"/>
      <c r="C170" s="42" t="s">
        <v>136</v>
      </c>
      <c r="D170" s="42"/>
      <c r="E170" s="42"/>
      <c r="F170" s="42"/>
      <c r="G170" s="43" t="s">
        <v>31</v>
      </c>
      <c r="I170" s="41" t="n">
        <v>11</v>
      </c>
      <c r="J170" s="42"/>
      <c r="K170" s="42"/>
      <c r="L170" s="42"/>
      <c r="M170" s="42"/>
      <c r="N170" s="42" t="n">
        <v>34</v>
      </c>
      <c r="O170" s="42" t="n">
        <v>36</v>
      </c>
      <c r="P170" s="42"/>
      <c r="Q170" s="42" t="n">
        <v>2</v>
      </c>
      <c r="R170" s="42" t="n">
        <f aca="false">SUM(N170+P170)</f>
        <v>34</v>
      </c>
      <c r="S170" s="42" t="n">
        <f aca="false">SUM(O170+Q170)</f>
        <v>38</v>
      </c>
      <c r="T170" s="42"/>
      <c r="U170" s="43" t="n">
        <v>1</v>
      </c>
      <c r="V170" s="44" t="s">
        <v>32</v>
      </c>
      <c r="W170" s="45" t="s">
        <v>33</v>
      </c>
      <c r="X170" s="45" t="n">
        <v>4</v>
      </c>
      <c r="Y170" s="45" t="n">
        <v>5</v>
      </c>
      <c r="Z170" s="45" t="s">
        <v>34</v>
      </c>
      <c r="AA170" s="46" t="s">
        <v>98</v>
      </c>
    </row>
    <row r="171" customFormat="false" ht="25.5" hidden="false" customHeight="false" outlineLevel="0" collapsed="false">
      <c r="A171" s="41" t="s">
        <v>113</v>
      </c>
      <c r="B171" s="42"/>
      <c r="C171" s="42" t="s">
        <v>137</v>
      </c>
      <c r="D171" s="42"/>
      <c r="E171" s="42"/>
      <c r="F171" s="42"/>
      <c r="G171" s="43" t="s">
        <v>31</v>
      </c>
      <c r="I171" s="41" t="n">
        <v>55</v>
      </c>
      <c r="J171" s="42"/>
      <c r="K171" s="42"/>
      <c r="L171" s="42"/>
      <c r="M171" s="42"/>
      <c r="N171" s="42" t="n">
        <v>105</v>
      </c>
      <c r="O171" s="42" t="n">
        <v>95</v>
      </c>
      <c r="P171" s="42" t="n">
        <v>1</v>
      </c>
      <c r="Q171" s="42" t="n">
        <v>3</v>
      </c>
      <c r="R171" s="42" t="n">
        <f aca="false">SUM(N171+P171)</f>
        <v>106</v>
      </c>
      <c r="S171" s="42" t="n">
        <f aca="false">SUM(O171+Q171)</f>
        <v>98</v>
      </c>
      <c r="T171" s="42" t="n">
        <v>3</v>
      </c>
      <c r="U171" s="43" t="n">
        <v>4</v>
      </c>
      <c r="V171" s="44" t="s">
        <v>32</v>
      </c>
      <c r="W171" s="45" t="s">
        <v>33</v>
      </c>
      <c r="X171" s="45" t="n">
        <v>4</v>
      </c>
      <c r="Y171" s="45" t="n">
        <v>5</v>
      </c>
      <c r="Z171" s="45" t="s">
        <v>34</v>
      </c>
      <c r="AA171" s="46" t="s">
        <v>98</v>
      </c>
    </row>
    <row r="172" customFormat="false" ht="25.5" hidden="false" customHeight="false" outlineLevel="0" collapsed="false">
      <c r="A172" s="41" t="s">
        <v>113</v>
      </c>
      <c r="B172" s="42"/>
      <c r="C172" s="42" t="s">
        <v>137</v>
      </c>
      <c r="D172" s="42"/>
      <c r="E172" s="42"/>
      <c r="F172" s="42" t="s">
        <v>36</v>
      </c>
      <c r="G172" s="43" t="s">
        <v>31</v>
      </c>
      <c r="I172" s="41"/>
      <c r="J172" s="42"/>
      <c r="K172" s="42"/>
      <c r="L172" s="42" t="n">
        <v>2</v>
      </c>
      <c r="M172" s="42"/>
      <c r="N172" s="42" t="n">
        <v>3</v>
      </c>
      <c r="O172" s="42" t="n">
        <v>2</v>
      </c>
      <c r="P172" s="42"/>
      <c r="Q172" s="42"/>
      <c r="R172" s="42" t="n">
        <f aca="false">SUM(N172+P172)</f>
        <v>3</v>
      </c>
      <c r="S172" s="42" t="n">
        <f aca="false">SUM(O172+Q172)</f>
        <v>2</v>
      </c>
      <c r="T172" s="42"/>
      <c r="U172" s="43"/>
      <c r="V172" s="44" t="s">
        <v>32</v>
      </c>
      <c r="W172" s="45" t="s">
        <v>33</v>
      </c>
      <c r="X172" s="45" t="n">
        <v>4</v>
      </c>
      <c r="Y172" s="45" t="n">
        <v>5</v>
      </c>
      <c r="Z172" s="45" t="s">
        <v>34</v>
      </c>
      <c r="AA172" s="46" t="s">
        <v>98</v>
      </c>
    </row>
    <row r="173" customFormat="false" ht="25.5" hidden="false" customHeight="false" outlineLevel="0" collapsed="false">
      <c r="A173" s="41" t="s">
        <v>113</v>
      </c>
      <c r="B173" s="42"/>
      <c r="C173" s="42" t="s">
        <v>137</v>
      </c>
      <c r="D173" s="42"/>
      <c r="E173" s="42"/>
      <c r="F173" s="42"/>
      <c r="G173" s="43" t="s">
        <v>38</v>
      </c>
      <c r="I173" s="41" t="n">
        <v>13</v>
      </c>
      <c r="J173" s="42"/>
      <c r="K173" s="42"/>
      <c r="L173" s="42"/>
      <c r="M173" s="42"/>
      <c r="N173" s="42" t="n">
        <v>34</v>
      </c>
      <c r="O173" s="42" t="n">
        <v>29</v>
      </c>
      <c r="P173" s="42" t="n">
        <v>1</v>
      </c>
      <c r="Q173" s="42" t="n">
        <v>1</v>
      </c>
      <c r="R173" s="42" t="n">
        <f aca="false">SUM(N173+P173)</f>
        <v>35</v>
      </c>
      <c r="S173" s="42" t="n">
        <f aca="false">SUM(O173+Q173)</f>
        <v>30</v>
      </c>
      <c r="T173" s="42" t="n">
        <v>1</v>
      </c>
      <c r="U173" s="43"/>
      <c r="V173" s="44" t="s">
        <v>32</v>
      </c>
      <c r="W173" s="45" t="s">
        <v>33</v>
      </c>
      <c r="X173" s="45" t="n">
        <v>4</v>
      </c>
      <c r="Y173" s="45" t="n">
        <v>5</v>
      </c>
      <c r="Z173" s="45" t="s">
        <v>34</v>
      </c>
      <c r="AA173" s="46" t="s">
        <v>98</v>
      </c>
    </row>
    <row r="174" customFormat="false" ht="25.5" hidden="false" customHeight="false" outlineLevel="0" collapsed="false">
      <c r="A174" s="41" t="s">
        <v>113</v>
      </c>
      <c r="B174" s="42"/>
      <c r="C174" s="42" t="s">
        <v>137</v>
      </c>
      <c r="D174" s="42"/>
      <c r="E174" s="42" t="s">
        <v>138</v>
      </c>
      <c r="F174" s="42"/>
      <c r="G174" s="43" t="s">
        <v>38</v>
      </c>
      <c r="I174" s="41" t="n">
        <v>8</v>
      </c>
      <c r="J174" s="42"/>
      <c r="K174" s="42"/>
      <c r="L174" s="42"/>
      <c r="M174" s="42"/>
      <c r="N174" s="42" t="n">
        <v>28</v>
      </c>
      <c r="O174" s="42" t="n">
        <v>22</v>
      </c>
      <c r="P174" s="42"/>
      <c r="Q174" s="42"/>
      <c r="R174" s="42" t="n">
        <f aca="false">SUM(N174+P174)</f>
        <v>28</v>
      </c>
      <c r="S174" s="42" t="n">
        <f aca="false">SUM(O174+Q174)</f>
        <v>22</v>
      </c>
      <c r="T174" s="42"/>
      <c r="U174" s="43"/>
      <c r="V174" s="44" t="s">
        <v>32</v>
      </c>
      <c r="W174" s="45" t="s">
        <v>33</v>
      </c>
      <c r="X174" s="45" t="n">
        <v>4</v>
      </c>
      <c r="Y174" s="45" t="n">
        <v>5</v>
      </c>
      <c r="Z174" s="45" t="s">
        <v>34</v>
      </c>
      <c r="AA174" s="46" t="s">
        <v>98</v>
      </c>
    </row>
    <row r="175" customFormat="false" ht="25.5" hidden="false" customHeight="false" outlineLevel="0" collapsed="false">
      <c r="A175" s="41" t="s">
        <v>113</v>
      </c>
      <c r="B175" s="42"/>
      <c r="C175" s="42" t="s">
        <v>139</v>
      </c>
      <c r="D175" s="42"/>
      <c r="E175" s="42"/>
      <c r="F175" s="42"/>
      <c r="G175" s="43" t="s">
        <v>31</v>
      </c>
      <c r="I175" s="41" t="n">
        <v>119</v>
      </c>
      <c r="J175" s="42" t="n">
        <v>1</v>
      </c>
      <c r="K175" s="42"/>
      <c r="L175" s="42"/>
      <c r="M175" s="42"/>
      <c r="N175" s="42" t="n">
        <v>213</v>
      </c>
      <c r="O175" s="42" t="n">
        <v>218</v>
      </c>
      <c r="P175" s="42" t="n">
        <v>5</v>
      </c>
      <c r="Q175" s="42" t="n">
        <v>3</v>
      </c>
      <c r="R175" s="42" t="n">
        <f aca="false">SUM(N175+P175)</f>
        <v>218</v>
      </c>
      <c r="S175" s="42" t="n">
        <f aca="false">SUM(O175+Q175)</f>
        <v>221</v>
      </c>
      <c r="T175" s="42" t="n">
        <v>6</v>
      </c>
      <c r="U175" s="43" t="n">
        <v>2</v>
      </c>
      <c r="V175" s="44" t="s">
        <v>32</v>
      </c>
      <c r="W175" s="45" t="s">
        <v>33</v>
      </c>
      <c r="X175" s="45" t="n">
        <v>6</v>
      </c>
      <c r="Y175" s="45" t="n">
        <v>7</v>
      </c>
      <c r="Z175" s="45" t="s">
        <v>34</v>
      </c>
      <c r="AA175" s="46" t="s">
        <v>140</v>
      </c>
    </row>
    <row r="176" customFormat="false" ht="25.5" hidden="false" customHeight="false" outlineLevel="0" collapsed="false">
      <c r="A176" s="41" t="s">
        <v>113</v>
      </c>
      <c r="B176" s="42"/>
      <c r="C176" s="42" t="s">
        <v>139</v>
      </c>
      <c r="D176" s="42"/>
      <c r="E176" s="42"/>
      <c r="F176" s="42" t="s">
        <v>36</v>
      </c>
      <c r="G176" s="43" t="s">
        <v>31</v>
      </c>
      <c r="I176" s="41"/>
      <c r="J176" s="42"/>
      <c r="K176" s="42"/>
      <c r="L176" s="42" t="n">
        <v>4</v>
      </c>
      <c r="M176" s="42"/>
      <c r="N176" s="42" t="n">
        <v>8</v>
      </c>
      <c r="O176" s="42" t="n">
        <v>8</v>
      </c>
      <c r="P176" s="42"/>
      <c r="Q176" s="42"/>
      <c r="R176" s="42" t="n">
        <f aca="false">SUM(N176+P176)</f>
        <v>8</v>
      </c>
      <c r="S176" s="42" t="n">
        <f aca="false">SUM(O176+Q176)</f>
        <v>8</v>
      </c>
      <c r="T176" s="42"/>
      <c r="U176" s="43"/>
      <c r="V176" s="44" t="s">
        <v>32</v>
      </c>
      <c r="W176" s="45" t="s">
        <v>33</v>
      </c>
      <c r="X176" s="45" t="n">
        <v>6</v>
      </c>
      <c r="Y176" s="45" t="n">
        <v>7</v>
      </c>
      <c r="Z176" s="45" t="s">
        <v>34</v>
      </c>
      <c r="AA176" s="46" t="s">
        <v>140</v>
      </c>
    </row>
    <row r="177" customFormat="false" ht="25.5" hidden="false" customHeight="false" outlineLevel="0" collapsed="false">
      <c r="A177" s="41" t="s">
        <v>113</v>
      </c>
      <c r="B177" s="42"/>
      <c r="C177" s="42" t="s">
        <v>139</v>
      </c>
      <c r="D177" s="42"/>
      <c r="E177" s="42"/>
      <c r="F177" s="42"/>
      <c r="G177" s="43" t="s">
        <v>38</v>
      </c>
      <c r="I177" s="41" t="n">
        <v>17</v>
      </c>
      <c r="J177" s="42" t="n">
        <v>2</v>
      </c>
      <c r="K177" s="42"/>
      <c r="L177" s="42"/>
      <c r="M177" s="42"/>
      <c r="N177" s="42" t="n">
        <v>42</v>
      </c>
      <c r="O177" s="42" t="n">
        <v>37</v>
      </c>
      <c r="P177" s="42"/>
      <c r="Q177" s="42"/>
      <c r="R177" s="42" t="n">
        <f aca="false">SUM(N177+P177)</f>
        <v>42</v>
      </c>
      <c r="S177" s="42" t="n">
        <f aca="false">SUM(O177+Q177)</f>
        <v>37</v>
      </c>
      <c r="T177" s="42" t="n">
        <v>1</v>
      </c>
      <c r="U177" s="43" t="n">
        <v>1</v>
      </c>
      <c r="V177" s="44" t="s">
        <v>32</v>
      </c>
      <c r="W177" s="45" t="s">
        <v>33</v>
      </c>
      <c r="X177" s="45" t="n">
        <v>6</v>
      </c>
      <c r="Y177" s="45" t="n">
        <v>7</v>
      </c>
      <c r="Z177" s="45" t="s">
        <v>34</v>
      </c>
      <c r="AA177" s="46" t="s">
        <v>140</v>
      </c>
    </row>
    <row r="178" customFormat="false" ht="25.5" hidden="false" customHeight="false" outlineLevel="0" collapsed="false">
      <c r="A178" s="41" t="s">
        <v>113</v>
      </c>
      <c r="B178" s="42"/>
      <c r="C178" s="42" t="s">
        <v>139</v>
      </c>
      <c r="D178" s="42"/>
      <c r="E178" s="42"/>
      <c r="F178" s="42" t="s">
        <v>36</v>
      </c>
      <c r="G178" s="43" t="s">
        <v>38</v>
      </c>
      <c r="I178" s="41"/>
      <c r="J178" s="42"/>
      <c r="K178" s="42"/>
      <c r="L178" s="42" t="n">
        <v>12</v>
      </c>
      <c r="M178" s="42"/>
      <c r="N178" s="42"/>
      <c r="O178" s="42"/>
      <c r="P178" s="42" t="n">
        <v>34</v>
      </c>
      <c r="Q178" s="42" t="n">
        <v>21</v>
      </c>
      <c r="R178" s="42" t="n">
        <f aca="false">SUM(N178+P178)</f>
        <v>34</v>
      </c>
      <c r="S178" s="42" t="n">
        <f aca="false">SUM(O178+Q178)</f>
        <v>21</v>
      </c>
      <c r="T178" s="42"/>
      <c r="U178" s="43"/>
      <c r="V178" s="44" t="s">
        <v>32</v>
      </c>
      <c r="W178" s="45" t="s">
        <v>33</v>
      </c>
      <c r="X178" s="45" t="n">
        <v>6</v>
      </c>
      <c r="Y178" s="45" t="n">
        <v>7</v>
      </c>
      <c r="Z178" s="45" t="s">
        <v>34</v>
      </c>
      <c r="AA178" s="46" t="s">
        <v>140</v>
      </c>
    </row>
    <row r="179" customFormat="false" ht="25.5" hidden="false" customHeight="false" outlineLevel="0" collapsed="false">
      <c r="A179" s="41" t="s">
        <v>113</v>
      </c>
      <c r="B179" s="42"/>
      <c r="C179" s="42" t="s">
        <v>139</v>
      </c>
      <c r="D179" s="42"/>
      <c r="E179" s="42" t="s">
        <v>141</v>
      </c>
      <c r="F179" s="42"/>
      <c r="G179" s="43" t="s">
        <v>38</v>
      </c>
      <c r="I179" s="41" t="n">
        <v>2</v>
      </c>
      <c r="J179" s="42"/>
      <c r="K179" s="42"/>
      <c r="L179" s="42"/>
      <c r="M179" s="42"/>
      <c r="N179" s="42" t="n">
        <v>10</v>
      </c>
      <c r="O179" s="42" t="n">
        <v>6</v>
      </c>
      <c r="P179" s="42" t="n">
        <v>2</v>
      </c>
      <c r="Q179" s="42"/>
      <c r="R179" s="42" t="n">
        <f aca="false">SUM(N179+P179)</f>
        <v>12</v>
      </c>
      <c r="S179" s="42" t="n">
        <f aca="false">SUM(O179+Q179)</f>
        <v>6</v>
      </c>
      <c r="T179" s="42"/>
      <c r="U179" s="43"/>
      <c r="V179" s="44" t="s">
        <v>32</v>
      </c>
      <c r="W179" s="45" t="s">
        <v>33</v>
      </c>
      <c r="X179" s="45" t="n">
        <v>6</v>
      </c>
      <c r="Y179" s="45" t="n">
        <v>7</v>
      </c>
      <c r="Z179" s="45" t="s">
        <v>34</v>
      </c>
      <c r="AA179" s="46" t="s">
        <v>140</v>
      </c>
    </row>
    <row r="180" customFormat="false" ht="25.5" hidden="false" customHeight="false" outlineLevel="0" collapsed="false">
      <c r="A180" s="41" t="s">
        <v>113</v>
      </c>
      <c r="B180" s="42"/>
      <c r="C180" s="42" t="s">
        <v>139</v>
      </c>
      <c r="D180" s="42"/>
      <c r="E180" s="42" t="s">
        <v>142</v>
      </c>
      <c r="F180" s="42"/>
      <c r="G180" s="43" t="s">
        <v>38</v>
      </c>
      <c r="I180" s="41" t="n">
        <v>6</v>
      </c>
      <c r="J180" s="42"/>
      <c r="K180" s="42"/>
      <c r="L180" s="42"/>
      <c r="M180" s="42"/>
      <c r="N180" s="42" t="n">
        <v>15</v>
      </c>
      <c r="O180" s="42" t="n">
        <v>19</v>
      </c>
      <c r="P180" s="42"/>
      <c r="Q180" s="42"/>
      <c r="R180" s="42" t="n">
        <f aca="false">SUM(N180+P180)</f>
        <v>15</v>
      </c>
      <c r="S180" s="42" t="n">
        <f aca="false">SUM(O180+Q180)</f>
        <v>19</v>
      </c>
      <c r="T180" s="42"/>
      <c r="U180" s="43"/>
      <c r="V180" s="44" t="s">
        <v>32</v>
      </c>
      <c r="W180" s="45" t="s">
        <v>33</v>
      </c>
      <c r="X180" s="45" t="n">
        <v>6</v>
      </c>
      <c r="Y180" s="45" t="n">
        <v>7</v>
      </c>
      <c r="Z180" s="45" t="s">
        <v>34</v>
      </c>
      <c r="AA180" s="46" t="s">
        <v>140</v>
      </c>
    </row>
    <row r="181" customFormat="false" ht="25.5" hidden="false" customHeight="false" outlineLevel="0" collapsed="false">
      <c r="A181" s="41" t="s">
        <v>113</v>
      </c>
      <c r="B181" s="42"/>
      <c r="C181" s="42" t="s">
        <v>139</v>
      </c>
      <c r="D181" s="42"/>
      <c r="E181" s="42" t="s">
        <v>143</v>
      </c>
      <c r="F181" s="42"/>
      <c r="G181" s="43" t="s">
        <v>38</v>
      </c>
      <c r="I181" s="41" t="n">
        <v>4</v>
      </c>
      <c r="J181" s="42"/>
      <c r="K181" s="42"/>
      <c r="L181" s="42"/>
      <c r="M181" s="42"/>
      <c r="N181" s="42" t="n">
        <v>13</v>
      </c>
      <c r="O181" s="42" t="n">
        <v>9</v>
      </c>
      <c r="P181" s="42"/>
      <c r="Q181" s="42" t="n">
        <v>1</v>
      </c>
      <c r="R181" s="42" t="n">
        <f aca="false">SUM(N181+P181)</f>
        <v>13</v>
      </c>
      <c r="S181" s="42" t="n">
        <f aca="false">SUM(O181+Q181)</f>
        <v>10</v>
      </c>
      <c r="T181" s="42" t="n">
        <v>2</v>
      </c>
      <c r="U181" s="43" t="n">
        <v>1</v>
      </c>
      <c r="V181" s="44" t="s">
        <v>32</v>
      </c>
      <c r="W181" s="45" t="s">
        <v>33</v>
      </c>
      <c r="X181" s="45" t="n">
        <v>6</v>
      </c>
      <c r="Y181" s="45" t="n">
        <v>7</v>
      </c>
      <c r="Z181" s="45" t="s">
        <v>34</v>
      </c>
      <c r="AA181" s="46" t="s">
        <v>140</v>
      </c>
    </row>
    <row r="182" customFormat="false" ht="25.5" hidden="false" customHeight="false" outlineLevel="0" collapsed="false">
      <c r="A182" s="41" t="s">
        <v>113</v>
      </c>
      <c r="B182" s="42"/>
      <c r="C182" s="42" t="s">
        <v>139</v>
      </c>
      <c r="D182" s="42"/>
      <c r="E182" s="42" t="s">
        <v>144</v>
      </c>
      <c r="F182" s="42"/>
      <c r="G182" s="43" t="s">
        <v>38</v>
      </c>
      <c r="I182" s="41" t="n">
        <v>4</v>
      </c>
      <c r="J182" s="42"/>
      <c r="K182" s="42"/>
      <c r="L182" s="42"/>
      <c r="M182" s="42"/>
      <c r="N182" s="42" t="n">
        <v>12</v>
      </c>
      <c r="O182" s="42" t="n">
        <v>13</v>
      </c>
      <c r="P182" s="42"/>
      <c r="Q182" s="42"/>
      <c r="R182" s="42" t="n">
        <f aca="false">SUM(N182+P182)</f>
        <v>12</v>
      </c>
      <c r="S182" s="42" t="n">
        <f aca="false">SUM(O182+Q182)</f>
        <v>13</v>
      </c>
      <c r="T182" s="42"/>
      <c r="U182" s="43"/>
      <c r="V182" s="44" t="s">
        <v>32</v>
      </c>
      <c r="W182" s="45" t="s">
        <v>33</v>
      </c>
      <c r="X182" s="45" t="n">
        <v>6</v>
      </c>
      <c r="Y182" s="45" t="n">
        <v>7</v>
      </c>
      <c r="Z182" s="45" t="s">
        <v>34</v>
      </c>
      <c r="AA182" s="46" t="s">
        <v>140</v>
      </c>
    </row>
    <row r="183" customFormat="false" ht="25.5" hidden="false" customHeight="false" outlineLevel="0" collapsed="false">
      <c r="A183" s="41" t="s">
        <v>113</v>
      </c>
      <c r="B183" s="42"/>
      <c r="C183" s="42" t="s">
        <v>145</v>
      </c>
      <c r="D183" s="42"/>
      <c r="E183" s="42"/>
      <c r="F183" s="42"/>
      <c r="G183" s="43" t="s">
        <v>31</v>
      </c>
      <c r="I183" s="41" t="n">
        <v>78</v>
      </c>
      <c r="J183" s="42"/>
      <c r="K183" s="42"/>
      <c r="L183" s="42"/>
      <c r="M183" s="42"/>
      <c r="N183" s="42" t="n">
        <v>153</v>
      </c>
      <c r="O183" s="42" t="n">
        <v>162</v>
      </c>
      <c r="P183" s="42" t="n">
        <v>7</v>
      </c>
      <c r="Q183" s="42" t="n">
        <v>8</v>
      </c>
      <c r="R183" s="42" t="n">
        <f aca="false">SUM(N183+P183)</f>
        <v>160</v>
      </c>
      <c r="S183" s="42" t="n">
        <f aca="false">SUM(O183+Q183)</f>
        <v>170</v>
      </c>
      <c r="T183" s="42" t="n">
        <v>6</v>
      </c>
      <c r="U183" s="43" t="n">
        <v>9</v>
      </c>
      <c r="V183" s="44" t="s">
        <v>32</v>
      </c>
      <c r="W183" s="45" t="s">
        <v>33</v>
      </c>
      <c r="X183" s="45" t="n">
        <v>6</v>
      </c>
      <c r="Y183" s="45" t="n">
        <v>7</v>
      </c>
      <c r="Z183" s="45" t="s">
        <v>34</v>
      </c>
      <c r="AA183" s="46" t="s">
        <v>140</v>
      </c>
    </row>
    <row r="184" customFormat="false" ht="25.5" hidden="false" customHeight="false" outlineLevel="0" collapsed="false">
      <c r="A184" s="41" t="s">
        <v>113</v>
      </c>
      <c r="B184" s="42"/>
      <c r="C184" s="42" t="s">
        <v>145</v>
      </c>
      <c r="D184" s="42"/>
      <c r="E184" s="42"/>
      <c r="F184" s="42" t="s">
        <v>36</v>
      </c>
      <c r="G184" s="43" t="s">
        <v>31</v>
      </c>
      <c r="I184" s="41"/>
      <c r="J184" s="42"/>
      <c r="K184" s="42"/>
      <c r="L184" s="42" t="n">
        <v>1</v>
      </c>
      <c r="M184" s="42"/>
      <c r="N184" s="42" t="n">
        <v>1</v>
      </c>
      <c r="O184" s="42"/>
      <c r="P184" s="42"/>
      <c r="Q184" s="42"/>
      <c r="R184" s="42" t="n">
        <f aca="false">SUM(N184+P184)</f>
        <v>1</v>
      </c>
      <c r="S184" s="42" t="n">
        <f aca="false">SUM(O184+Q184)</f>
        <v>0</v>
      </c>
      <c r="T184" s="42"/>
      <c r="U184" s="43"/>
      <c r="V184" s="44" t="s">
        <v>32</v>
      </c>
      <c r="W184" s="45" t="s">
        <v>33</v>
      </c>
      <c r="X184" s="45" t="n">
        <v>6</v>
      </c>
      <c r="Y184" s="45" t="n">
        <v>7</v>
      </c>
      <c r="Z184" s="45" t="s">
        <v>34</v>
      </c>
      <c r="AA184" s="46" t="s">
        <v>140</v>
      </c>
    </row>
    <row r="185" customFormat="false" ht="25.5" hidden="false" customHeight="false" outlineLevel="0" collapsed="false">
      <c r="A185" s="41" t="s">
        <v>113</v>
      </c>
      <c r="B185" s="42"/>
      <c r="C185" s="42" t="s">
        <v>145</v>
      </c>
      <c r="D185" s="42"/>
      <c r="E185" s="42"/>
      <c r="F185" s="42"/>
      <c r="G185" s="43" t="s">
        <v>38</v>
      </c>
      <c r="I185" s="41" t="n">
        <v>20</v>
      </c>
      <c r="J185" s="42"/>
      <c r="K185" s="42"/>
      <c r="L185" s="42"/>
      <c r="M185" s="42"/>
      <c r="N185" s="42" t="n">
        <v>50</v>
      </c>
      <c r="O185" s="42" t="n">
        <v>47</v>
      </c>
      <c r="P185" s="42" t="n">
        <v>1</v>
      </c>
      <c r="Q185" s="42"/>
      <c r="R185" s="42" t="n">
        <f aca="false">SUM(N185+P185)</f>
        <v>51</v>
      </c>
      <c r="S185" s="42" t="n">
        <f aca="false">SUM(O185+Q185)</f>
        <v>47</v>
      </c>
      <c r="T185" s="42" t="n">
        <v>1</v>
      </c>
      <c r="U185" s="43" t="n">
        <v>1</v>
      </c>
      <c r="V185" s="44" t="s">
        <v>32</v>
      </c>
      <c r="W185" s="45" t="s">
        <v>33</v>
      </c>
      <c r="X185" s="45" t="n">
        <v>6</v>
      </c>
      <c r="Y185" s="45" t="n">
        <v>7</v>
      </c>
      <c r="Z185" s="45" t="s">
        <v>34</v>
      </c>
      <c r="AA185" s="46" t="s">
        <v>140</v>
      </c>
    </row>
    <row r="186" customFormat="false" ht="25.5" hidden="false" customHeight="false" outlineLevel="0" collapsed="false">
      <c r="A186" s="41" t="s">
        <v>113</v>
      </c>
      <c r="B186" s="42"/>
      <c r="C186" s="42" t="s">
        <v>146</v>
      </c>
      <c r="D186" s="42"/>
      <c r="E186" s="42"/>
      <c r="F186" s="42"/>
      <c r="G186" s="43" t="s">
        <v>31</v>
      </c>
      <c r="I186" s="41" t="n">
        <v>100</v>
      </c>
      <c r="J186" s="42"/>
      <c r="K186" s="42"/>
      <c r="L186" s="42"/>
      <c r="M186" s="42"/>
      <c r="N186" s="42" t="n">
        <v>170</v>
      </c>
      <c r="O186" s="42" t="n">
        <v>194</v>
      </c>
      <c r="P186" s="42" t="n">
        <v>2</v>
      </c>
      <c r="Q186" s="42" t="n">
        <v>1</v>
      </c>
      <c r="R186" s="42" t="n">
        <f aca="false">SUM(N186+P186)</f>
        <v>172</v>
      </c>
      <c r="S186" s="42" t="n">
        <f aca="false">SUM(O186+Q186)</f>
        <v>195</v>
      </c>
      <c r="T186" s="42" t="n">
        <v>9</v>
      </c>
      <c r="U186" s="43" t="n">
        <v>7</v>
      </c>
      <c r="V186" s="44" t="s">
        <v>32</v>
      </c>
      <c r="W186" s="45" t="s">
        <v>33</v>
      </c>
      <c r="X186" s="45" t="n">
        <v>6</v>
      </c>
      <c r="Y186" s="45" t="n">
        <v>7</v>
      </c>
      <c r="Z186" s="45" t="s">
        <v>34</v>
      </c>
      <c r="AA186" s="46" t="s">
        <v>140</v>
      </c>
    </row>
    <row r="187" customFormat="false" ht="25.5" hidden="false" customHeight="false" outlineLevel="0" collapsed="false">
      <c r="A187" s="41" t="s">
        <v>113</v>
      </c>
      <c r="B187" s="42"/>
      <c r="C187" s="42" t="s">
        <v>146</v>
      </c>
      <c r="D187" s="42"/>
      <c r="E187" s="42"/>
      <c r="F187" s="42" t="s">
        <v>36</v>
      </c>
      <c r="G187" s="43" t="s">
        <v>31</v>
      </c>
      <c r="I187" s="41"/>
      <c r="J187" s="42"/>
      <c r="K187" s="42"/>
      <c r="L187" s="42" t="n">
        <v>1</v>
      </c>
      <c r="M187" s="42"/>
      <c r="N187" s="42" t="n">
        <v>1</v>
      </c>
      <c r="O187" s="42" t="n">
        <v>1</v>
      </c>
      <c r="P187" s="42"/>
      <c r="Q187" s="42"/>
      <c r="R187" s="42" t="n">
        <f aca="false">SUM(N187+P187)</f>
        <v>1</v>
      </c>
      <c r="S187" s="42" t="n">
        <f aca="false">SUM(O187+Q187)</f>
        <v>1</v>
      </c>
      <c r="T187" s="42"/>
      <c r="U187" s="43"/>
      <c r="V187" s="44" t="s">
        <v>32</v>
      </c>
      <c r="W187" s="45" t="s">
        <v>33</v>
      </c>
      <c r="X187" s="45" t="n">
        <v>6</v>
      </c>
      <c r="Y187" s="45" t="n">
        <v>7</v>
      </c>
      <c r="Z187" s="45" t="s">
        <v>34</v>
      </c>
      <c r="AA187" s="46" t="s">
        <v>140</v>
      </c>
    </row>
    <row r="188" customFormat="false" ht="25.5" hidden="false" customHeight="false" outlineLevel="0" collapsed="false">
      <c r="A188" s="41" t="s">
        <v>113</v>
      </c>
      <c r="B188" s="42"/>
      <c r="C188" s="42" t="s">
        <v>146</v>
      </c>
      <c r="D188" s="42"/>
      <c r="E188" s="42"/>
      <c r="F188" s="42"/>
      <c r="G188" s="43" t="s">
        <v>38</v>
      </c>
      <c r="I188" s="41" t="n">
        <v>10</v>
      </c>
      <c r="J188" s="42" t="n">
        <v>1</v>
      </c>
      <c r="K188" s="42"/>
      <c r="L188" s="42"/>
      <c r="M188" s="42"/>
      <c r="N188" s="42" t="n">
        <v>36</v>
      </c>
      <c r="O188" s="42" t="n">
        <v>33</v>
      </c>
      <c r="P188" s="42"/>
      <c r="Q188" s="42" t="n">
        <v>3</v>
      </c>
      <c r="R188" s="42" t="n">
        <f aca="false">SUM(N188+P188)</f>
        <v>36</v>
      </c>
      <c r="S188" s="42" t="n">
        <f aca="false">SUM(O188+Q188)</f>
        <v>36</v>
      </c>
      <c r="T188" s="42"/>
      <c r="U188" s="43"/>
      <c r="V188" s="44" t="s">
        <v>32</v>
      </c>
      <c r="W188" s="45" t="s">
        <v>33</v>
      </c>
      <c r="X188" s="45" t="n">
        <v>6</v>
      </c>
      <c r="Y188" s="45" t="n">
        <v>7</v>
      </c>
      <c r="Z188" s="45" t="s">
        <v>34</v>
      </c>
      <c r="AA188" s="46" t="s">
        <v>140</v>
      </c>
    </row>
    <row r="189" customFormat="false" ht="25.5" hidden="false" customHeight="false" outlineLevel="0" collapsed="false">
      <c r="A189" s="41" t="s">
        <v>113</v>
      </c>
      <c r="B189" s="42"/>
      <c r="C189" s="42" t="s">
        <v>146</v>
      </c>
      <c r="D189" s="42"/>
      <c r="E189" s="42"/>
      <c r="F189" s="42" t="s">
        <v>36</v>
      </c>
      <c r="G189" s="43" t="s">
        <v>38</v>
      </c>
      <c r="I189" s="41"/>
      <c r="J189" s="42"/>
      <c r="K189" s="42"/>
      <c r="L189" s="42" t="n">
        <v>3</v>
      </c>
      <c r="M189" s="42"/>
      <c r="N189" s="42"/>
      <c r="O189" s="42"/>
      <c r="P189" s="42" t="n">
        <v>9</v>
      </c>
      <c r="Q189" s="42" t="n">
        <v>7</v>
      </c>
      <c r="R189" s="42" t="n">
        <f aca="false">SUM(N189+P189)</f>
        <v>9</v>
      </c>
      <c r="S189" s="42" t="n">
        <f aca="false">SUM(O189+Q189)</f>
        <v>7</v>
      </c>
      <c r="T189" s="42"/>
      <c r="U189" s="43"/>
      <c r="V189" s="44" t="s">
        <v>32</v>
      </c>
      <c r="W189" s="45" t="s">
        <v>33</v>
      </c>
      <c r="X189" s="45" t="n">
        <v>6</v>
      </c>
      <c r="Y189" s="45" t="n">
        <v>7</v>
      </c>
      <c r="Z189" s="45" t="s">
        <v>34</v>
      </c>
      <c r="AA189" s="46" t="s">
        <v>140</v>
      </c>
    </row>
    <row r="190" customFormat="false" ht="25.5" hidden="false" customHeight="false" outlineLevel="0" collapsed="false">
      <c r="A190" s="41" t="s">
        <v>113</v>
      </c>
      <c r="B190" s="42"/>
      <c r="C190" s="42" t="s">
        <v>146</v>
      </c>
      <c r="D190" s="42"/>
      <c r="E190" s="42" t="s">
        <v>147</v>
      </c>
      <c r="F190" s="42"/>
      <c r="G190" s="43" t="s">
        <v>38</v>
      </c>
      <c r="I190" s="41" t="n">
        <v>12</v>
      </c>
      <c r="J190" s="42"/>
      <c r="K190" s="42"/>
      <c r="L190" s="42"/>
      <c r="M190" s="42"/>
      <c r="N190" s="42" t="n">
        <v>21</v>
      </c>
      <c r="O190" s="42" t="n">
        <v>16</v>
      </c>
      <c r="P190" s="42"/>
      <c r="Q190" s="42"/>
      <c r="R190" s="42" t="n">
        <f aca="false">SUM(N190+P190)</f>
        <v>21</v>
      </c>
      <c r="S190" s="42" t="n">
        <f aca="false">SUM(O190+Q190)</f>
        <v>16</v>
      </c>
      <c r="T190" s="42" t="n">
        <v>2</v>
      </c>
      <c r="U190" s="43" t="n">
        <v>2</v>
      </c>
      <c r="V190" s="44" t="s">
        <v>32</v>
      </c>
      <c r="W190" s="45" t="s">
        <v>33</v>
      </c>
      <c r="X190" s="45" t="n">
        <v>6</v>
      </c>
      <c r="Y190" s="45" t="n">
        <v>7</v>
      </c>
      <c r="Z190" s="45" t="s">
        <v>34</v>
      </c>
      <c r="AA190" s="46" t="s">
        <v>140</v>
      </c>
    </row>
    <row r="191" customFormat="false" ht="25.5" hidden="false" customHeight="false" outlineLevel="0" collapsed="false">
      <c r="A191" s="41" t="s">
        <v>113</v>
      </c>
      <c r="B191" s="42"/>
      <c r="C191" s="42" t="s">
        <v>148</v>
      </c>
      <c r="D191" s="42"/>
      <c r="E191" s="42"/>
      <c r="F191" s="42"/>
      <c r="G191" s="43" t="s">
        <v>31</v>
      </c>
      <c r="I191" s="41" t="n">
        <v>37</v>
      </c>
      <c r="J191" s="42"/>
      <c r="K191" s="42"/>
      <c r="L191" s="42"/>
      <c r="M191" s="42"/>
      <c r="N191" s="42" t="n">
        <v>82</v>
      </c>
      <c r="O191" s="42" t="n">
        <v>81</v>
      </c>
      <c r="P191" s="42" t="n">
        <v>2</v>
      </c>
      <c r="Q191" s="42" t="n">
        <v>1</v>
      </c>
      <c r="R191" s="42" t="n">
        <f aca="false">SUM(N191+P191)</f>
        <v>84</v>
      </c>
      <c r="S191" s="42" t="n">
        <f aca="false">SUM(O191+Q191)</f>
        <v>82</v>
      </c>
      <c r="T191" s="42" t="n">
        <v>3</v>
      </c>
      <c r="U191" s="43" t="n">
        <v>1</v>
      </c>
      <c r="V191" s="44" t="s">
        <v>32</v>
      </c>
      <c r="W191" s="45" t="s">
        <v>33</v>
      </c>
      <c r="X191" s="45" t="n">
        <v>6</v>
      </c>
      <c r="Y191" s="45" t="n">
        <v>7</v>
      </c>
      <c r="Z191" s="45" t="s">
        <v>34</v>
      </c>
      <c r="AA191" s="46" t="s">
        <v>140</v>
      </c>
    </row>
    <row r="192" customFormat="false" ht="25.5" hidden="false" customHeight="false" outlineLevel="0" collapsed="false">
      <c r="A192" s="41" t="s">
        <v>113</v>
      </c>
      <c r="B192" s="42"/>
      <c r="C192" s="42" t="s">
        <v>148</v>
      </c>
      <c r="D192" s="42"/>
      <c r="E192" s="42"/>
      <c r="F192" s="42"/>
      <c r="G192" s="43" t="s">
        <v>38</v>
      </c>
      <c r="I192" s="41" t="n">
        <v>4</v>
      </c>
      <c r="J192" s="42"/>
      <c r="K192" s="42"/>
      <c r="L192" s="42"/>
      <c r="M192" s="42"/>
      <c r="N192" s="42" t="n">
        <v>12</v>
      </c>
      <c r="O192" s="42" t="n">
        <v>11</v>
      </c>
      <c r="P192" s="42" t="n">
        <v>2</v>
      </c>
      <c r="Q192" s="42"/>
      <c r="R192" s="42" t="n">
        <f aca="false">SUM(N192+P192)</f>
        <v>14</v>
      </c>
      <c r="S192" s="42" t="n">
        <f aca="false">SUM(O192+Q192)</f>
        <v>11</v>
      </c>
      <c r="T192" s="42"/>
      <c r="U192" s="43"/>
      <c r="V192" s="44" t="s">
        <v>32</v>
      </c>
      <c r="W192" s="45" t="s">
        <v>33</v>
      </c>
      <c r="X192" s="45" t="n">
        <v>6</v>
      </c>
      <c r="Y192" s="45" t="n">
        <v>7</v>
      </c>
      <c r="Z192" s="45" t="s">
        <v>34</v>
      </c>
      <c r="AA192" s="46" t="s">
        <v>140</v>
      </c>
    </row>
    <row r="193" customFormat="false" ht="25.5" hidden="false" customHeight="false" outlineLevel="0" collapsed="false">
      <c r="A193" s="41" t="s">
        <v>113</v>
      </c>
      <c r="B193" s="42"/>
      <c r="C193" s="42" t="s">
        <v>148</v>
      </c>
      <c r="D193" s="42"/>
      <c r="E193" s="42" t="s">
        <v>149</v>
      </c>
      <c r="F193" s="42"/>
      <c r="G193" s="43" t="s">
        <v>38</v>
      </c>
      <c r="I193" s="41" t="n">
        <v>3</v>
      </c>
      <c r="J193" s="42"/>
      <c r="K193" s="42"/>
      <c r="L193" s="42"/>
      <c r="M193" s="42"/>
      <c r="N193" s="42" t="n">
        <v>11</v>
      </c>
      <c r="O193" s="42" t="n">
        <v>10</v>
      </c>
      <c r="P193" s="42"/>
      <c r="Q193" s="42"/>
      <c r="R193" s="42" t="n">
        <f aca="false">SUM(N193+P193)</f>
        <v>11</v>
      </c>
      <c r="S193" s="42" t="n">
        <f aca="false">SUM(O193+Q193)</f>
        <v>10</v>
      </c>
      <c r="T193" s="42"/>
      <c r="U193" s="43" t="n">
        <v>1</v>
      </c>
      <c r="V193" s="44" t="s">
        <v>32</v>
      </c>
      <c r="W193" s="45" t="s">
        <v>33</v>
      </c>
      <c r="X193" s="45" t="n">
        <v>6</v>
      </c>
      <c r="Y193" s="45" t="n">
        <v>7</v>
      </c>
      <c r="Z193" s="45" t="s">
        <v>34</v>
      </c>
      <c r="AA193" s="46" t="s">
        <v>140</v>
      </c>
    </row>
    <row r="194" customFormat="false" ht="25.5" hidden="false" customHeight="false" outlineLevel="0" collapsed="false">
      <c r="A194" s="41" t="s">
        <v>113</v>
      </c>
      <c r="B194" s="42"/>
      <c r="C194" s="42" t="s">
        <v>150</v>
      </c>
      <c r="D194" s="42"/>
      <c r="E194" s="42"/>
      <c r="F194" s="42"/>
      <c r="G194" s="43" t="s">
        <v>31</v>
      </c>
      <c r="I194" s="41" t="n">
        <v>135</v>
      </c>
      <c r="J194" s="42" t="n">
        <v>2</v>
      </c>
      <c r="K194" s="42"/>
      <c r="L194" s="42"/>
      <c r="M194" s="42"/>
      <c r="N194" s="42" t="n">
        <v>303</v>
      </c>
      <c r="O194" s="42" t="n">
        <v>294</v>
      </c>
      <c r="P194" s="42" t="n">
        <v>6</v>
      </c>
      <c r="Q194" s="42"/>
      <c r="R194" s="42" t="n">
        <f aca="false">SUM(N194+P194)</f>
        <v>309</v>
      </c>
      <c r="S194" s="42" t="n">
        <f aca="false">SUM(O194+Q194)</f>
        <v>294</v>
      </c>
      <c r="T194" s="42" t="n">
        <v>3</v>
      </c>
      <c r="U194" s="43" t="n">
        <v>2</v>
      </c>
      <c r="V194" s="44" t="s">
        <v>32</v>
      </c>
      <c r="W194" s="45" t="s">
        <v>33</v>
      </c>
      <c r="X194" s="45" t="n">
        <v>6</v>
      </c>
      <c r="Y194" s="45" t="n">
        <v>7</v>
      </c>
      <c r="Z194" s="45" t="s">
        <v>34</v>
      </c>
      <c r="AA194" s="46" t="s">
        <v>140</v>
      </c>
    </row>
    <row r="195" customFormat="false" ht="25.5" hidden="false" customHeight="false" outlineLevel="0" collapsed="false">
      <c r="A195" s="41" t="s">
        <v>113</v>
      </c>
      <c r="B195" s="42"/>
      <c r="C195" s="42" t="s">
        <v>150</v>
      </c>
      <c r="D195" s="42"/>
      <c r="E195" s="42"/>
      <c r="F195" s="42" t="s">
        <v>36</v>
      </c>
      <c r="G195" s="43" t="s">
        <v>31</v>
      </c>
      <c r="I195" s="41"/>
      <c r="J195" s="42"/>
      <c r="K195" s="42"/>
      <c r="L195" s="42" t="n">
        <v>3</v>
      </c>
      <c r="M195" s="42"/>
      <c r="N195" s="42" t="n">
        <v>6</v>
      </c>
      <c r="O195" s="42" t="n">
        <v>6</v>
      </c>
      <c r="P195" s="42"/>
      <c r="Q195" s="42"/>
      <c r="R195" s="42" t="n">
        <f aca="false">SUM(N195+P195)</f>
        <v>6</v>
      </c>
      <c r="S195" s="42" t="n">
        <f aca="false">SUM(O195+Q195)</f>
        <v>6</v>
      </c>
      <c r="T195" s="42"/>
      <c r="U195" s="43"/>
      <c r="V195" s="44" t="s">
        <v>32</v>
      </c>
      <c r="W195" s="45" t="s">
        <v>33</v>
      </c>
      <c r="X195" s="45" t="n">
        <v>6</v>
      </c>
      <c r="Y195" s="45" t="n">
        <v>7</v>
      </c>
      <c r="Z195" s="45" t="s">
        <v>34</v>
      </c>
      <c r="AA195" s="46" t="s">
        <v>140</v>
      </c>
    </row>
    <row r="196" customFormat="false" ht="25.5" hidden="false" customHeight="false" outlineLevel="0" collapsed="false">
      <c r="A196" s="41" t="s">
        <v>113</v>
      </c>
      <c r="B196" s="42"/>
      <c r="C196" s="42" t="s">
        <v>150</v>
      </c>
      <c r="D196" s="42"/>
      <c r="E196" s="42"/>
      <c r="F196" s="42"/>
      <c r="G196" s="43" t="s">
        <v>38</v>
      </c>
      <c r="I196" s="41" t="n">
        <v>29</v>
      </c>
      <c r="J196" s="42"/>
      <c r="K196" s="42"/>
      <c r="L196" s="42"/>
      <c r="M196" s="42"/>
      <c r="N196" s="42" t="n">
        <v>90</v>
      </c>
      <c r="O196" s="42" t="n">
        <v>84</v>
      </c>
      <c r="P196" s="42" t="n">
        <v>3</v>
      </c>
      <c r="Q196" s="42" t="n">
        <v>2</v>
      </c>
      <c r="R196" s="42" t="n">
        <f aca="false">SUM(N196+P196)</f>
        <v>93</v>
      </c>
      <c r="S196" s="42" t="n">
        <f aca="false">SUM(O196+Q196)</f>
        <v>86</v>
      </c>
      <c r="T196" s="42" t="n">
        <v>1</v>
      </c>
      <c r="U196" s="43" t="n">
        <v>1</v>
      </c>
      <c r="V196" s="44" t="s">
        <v>32</v>
      </c>
      <c r="W196" s="45" t="s">
        <v>33</v>
      </c>
      <c r="X196" s="45" t="n">
        <v>6</v>
      </c>
      <c r="Y196" s="45" t="n">
        <v>7</v>
      </c>
      <c r="Z196" s="45" t="s">
        <v>34</v>
      </c>
      <c r="AA196" s="46" t="s">
        <v>140</v>
      </c>
    </row>
    <row r="197" customFormat="false" ht="25.5" hidden="false" customHeight="false" outlineLevel="0" collapsed="false">
      <c r="A197" s="41" t="s">
        <v>113</v>
      </c>
      <c r="B197" s="42"/>
      <c r="C197" s="42" t="s">
        <v>150</v>
      </c>
      <c r="D197" s="42"/>
      <c r="E197" s="42"/>
      <c r="F197" s="42" t="s">
        <v>36</v>
      </c>
      <c r="G197" s="43" t="s">
        <v>38</v>
      </c>
      <c r="I197" s="41"/>
      <c r="J197" s="42"/>
      <c r="K197" s="42"/>
      <c r="L197" s="42" t="n">
        <v>8</v>
      </c>
      <c r="M197" s="42"/>
      <c r="N197" s="42"/>
      <c r="O197" s="42"/>
      <c r="P197" s="42" t="n">
        <v>20</v>
      </c>
      <c r="Q197" s="42" t="n">
        <v>13</v>
      </c>
      <c r="R197" s="42" t="n">
        <f aca="false">SUM(N197+P197)</f>
        <v>20</v>
      </c>
      <c r="S197" s="42" t="n">
        <f aca="false">SUM(O197+Q197)</f>
        <v>13</v>
      </c>
      <c r="T197" s="42"/>
      <c r="U197" s="43"/>
      <c r="V197" s="44" t="s">
        <v>32</v>
      </c>
      <c r="W197" s="45" t="s">
        <v>33</v>
      </c>
      <c r="X197" s="45" t="n">
        <v>6</v>
      </c>
      <c r="Y197" s="45" t="n">
        <v>7</v>
      </c>
      <c r="Z197" s="45" t="s">
        <v>34</v>
      </c>
      <c r="AA197" s="46" t="s">
        <v>140</v>
      </c>
    </row>
    <row r="198" customFormat="false" ht="25.5" hidden="false" customHeight="false" outlineLevel="0" collapsed="false">
      <c r="A198" s="41" t="s">
        <v>113</v>
      </c>
      <c r="B198" s="42"/>
      <c r="C198" s="42" t="s">
        <v>150</v>
      </c>
      <c r="D198" s="42"/>
      <c r="E198" s="42" t="s">
        <v>151</v>
      </c>
      <c r="F198" s="42"/>
      <c r="G198" s="43" t="s">
        <v>38</v>
      </c>
      <c r="I198" s="41" t="n">
        <v>5</v>
      </c>
      <c r="J198" s="42"/>
      <c r="K198" s="42"/>
      <c r="L198" s="42"/>
      <c r="M198" s="42"/>
      <c r="N198" s="42" t="n">
        <v>15</v>
      </c>
      <c r="O198" s="42" t="n">
        <v>9</v>
      </c>
      <c r="P198" s="42"/>
      <c r="Q198" s="42"/>
      <c r="R198" s="42" t="n">
        <f aca="false">SUM(N198+P198)</f>
        <v>15</v>
      </c>
      <c r="S198" s="42" t="n">
        <f aca="false">SUM(O198+Q198)</f>
        <v>9</v>
      </c>
      <c r="T198" s="42"/>
      <c r="U198" s="43"/>
      <c r="V198" s="44" t="s">
        <v>32</v>
      </c>
      <c r="W198" s="45" t="s">
        <v>33</v>
      </c>
      <c r="X198" s="45" t="n">
        <v>6</v>
      </c>
      <c r="Y198" s="45" t="n">
        <v>7</v>
      </c>
      <c r="Z198" s="45" t="s">
        <v>34</v>
      </c>
      <c r="AA198" s="46" t="s">
        <v>140</v>
      </c>
    </row>
    <row r="199" customFormat="false" ht="25.5" hidden="false" customHeight="false" outlineLevel="0" collapsed="false">
      <c r="A199" s="41" t="s">
        <v>113</v>
      </c>
      <c r="B199" s="42"/>
      <c r="C199" s="42"/>
      <c r="D199" s="42"/>
      <c r="E199" s="42"/>
      <c r="F199" s="42"/>
      <c r="G199" s="43" t="s">
        <v>86</v>
      </c>
      <c r="I199" s="41" t="n">
        <f aca="false">SUM(I194:I195,I191,I186:I187,I183:I184,I175:I176,I170:I172,I159:I163,I155:I156,I152,I146:I147,I138:I139,I134:I135,I129:I130)</f>
        <v>996</v>
      </c>
      <c r="J199" s="42" t="n">
        <f aca="false">SUM(J194:J195,J191,J186:J187,J183:J184,J175:J176,J170:J172,J159:J163,J155:J156,J152,J146:J147,J138:J139,J134:J135,J129:J130)</f>
        <v>10</v>
      </c>
      <c r="K199" s="42" t="n">
        <f aca="false">SUM(K194:K195,K191,K186:K187,K183:K184,K175:K176,K170:K172,K159:K163,K155:K156,K152,K146:K147,K138:K139,K134:K135,K129:K130)</f>
        <v>0</v>
      </c>
      <c r="L199" s="42" t="n">
        <f aca="false">SUM(L194:L195,L191,L186:L187,L183:L184,L175:L176,L170:L172,L159:L163,L155:L156,L152,L146:L147,L138:L139,L134:L135,L129:L130)</f>
        <v>32</v>
      </c>
      <c r="M199" s="42" t="n">
        <f aca="false">SUM(M194:M195,M191,M186:M187,M183:M184,M175:M176,M170:M172,M159:M163,M155:M156,M152,M146:M147,M138:M139,M134:M135,M129:M130)</f>
        <v>0</v>
      </c>
      <c r="N199" s="42" t="n">
        <f aca="false">SUM(N194:N195,N191,N186:N187,N183:N184,N175:N176,N170:N172,N159:N163,N155:N156,N152,N146:N147,N138:N139,N134:N135,N129:N130)</f>
        <v>2023</v>
      </c>
      <c r="O199" s="42" t="n">
        <f aca="false">SUM(O194:O195,O191,O186:O187,O183:O184,O175:O176,O170:O172,O159:O163,O155:O156,O152,O146:O147,O138:O139,O134:O135,O129:O130)</f>
        <v>2043</v>
      </c>
      <c r="P199" s="42" t="n">
        <f aca="false">SUM(P194:P195,P191,P186:P187,P183:P184,P175:P176,P170:P172,P159:P163,P155:P156,P152,P146:P147,P138:P139,P134:P135,P129:P130)</f>
        <v>41</v>
      </c>
      <c r="Q199" s="42" t="n">
        <f aca="false">SUM(Q194:Q195,Q191,Q186:Q187,Q183:Q184,Q175:Q176,Q170:Q172,Q159:Q163,Q155:Q156,Q152,Q146:Q147,Q138:Q139,Q134:Q135,Q129:Q130)</f>
        <v>40</v>
      </c>
      <c r="R199" s="42" t="n">
        <f aca="false">SUM(R194:R195,R191,R186:R187,R183:R184,R175:R176,R170:R172,R159:R163,R155:R156,R152,R146:R147,R138:R139,R134:R135,R129:R130)</f>
        <v>2064</v>
      </c>
      <c r="S199" s="42" t="n">
        <f aca="false">SUM(S194:S195,S191,S186:S187,S183:S184,S175:S176,S170:S172,S159:S163,S155:S156,S152,S146:S147,S138:S139,S134:S135,S129:S130)</f>
        <v>2083</v>
      </c>
      <c r="T199" s="42" t="n">
        <f aca="false">SUM(T194:T195,T191,T186:T187,T183:T184,T175:T176,T170:T172,T159:T163,T155:T156,T152,T146:T147,T138:T139,T134:T135,T129:T130)</f>
        <v>52</v>
      </c>
      <c r="U199" s="43" t="n">
        <f aca="false">SUM(U194:U195,U191,U186:U187,U183:U184,U175:U176,U170:U172,U159:U163,U155:U156,U152,U146:U147,U138:U139,U134:U135,U129:U130)</f>
        <v>39</v>
      </c>
      <c r="V199" s="44" t="s">
        <v>32</v>
      </c>
      <c r="W199" s="45" t="s">
        <v>33</v>
      </c>
      <c r="X199" s="45" t="n">
        <v>6</v>
      </c>
      <c r="Y199" s="45" t="n">
        <v>7</v>
      </c>
      <c r="Z199" s="45" t="s">
        <v>34</v>
      </c>
      <c r="AA199" s="46" t="s">
        <v>140</v>
      </c>
    </row>
    <row r="200" customFormat="false" ht="25.5" hidden="false" customHeight="false" outlineLevel="0" collapsed="false">
      <c r="A200" s="41" t="s">
        <v>113</v>
      </c>
      <c r="B200" s="42"/>
      <c r="C200" s="42"/>
      <c r="D200" s="42"/>
      <c r="E200" s="42"/>
      <c r="F200" s="42"/>
      <c r="G200" s="43" t="s">
        <v>87</v>
      </c>
      <c r="I200" s="41" t="n">
        <f aca="false">SUM(I196:I198,I192:I193,I188:I190,I185,I177:I182,I173:I174,I164:I169,I157:I158,I153:I154,I148:I151,I140:I145,I136:I137,I131:I133)</f>
        <v>291</v>
      </c>
      <c r="J200" s="42" t="n">
        <f aca="false">SUM(J196:J198,J192:J193,J188:J190,J185,J177:J182,J173:J174,J164:J169,J157:J158,J153:J154,J148:J151,J140:J145,J136:J137,J131:J133)</f>
        <v>3</v>
      </c>
      <c r="K200" s="42" t="n">
        <f aca="false">SUM(K196:K198,K192:K193,K188:K190,K185,K177:K182,K173:K174,K164:K169,K157:K158,K153:K154,K148:K151,K140:K145,K136:K137,K131:K133)</f>
        <v>0</v>
      </c>
      <c r="L200" s="42" t="n">
        <f aca="false">SUM(L196:L198,L192:L193,L188:L190,L185,L177:L182,L173:L174,L164:L169,L157:L158,L153:L154,L148:L151,L140:L145,L136:L137,L131:L133)</f>
        <v>33</v>
      </c>
      <c r="M200" s="42" t="n">
        <f aca="false">SUM(M196:M198,M192:M193,M188:M190,M185,M177:M182,M173:M174,M164:M169,M157:M158,M153:M154,M148:M151,M140:M145,M136:M137,M131:M133)</f>
        <v>0</v>
      </c>
      <c r="N200" s="42" t="n">
        <f aca="false">SUM(N196:N198,N192:N193,N188:N190,N185,N177:N182,N173:N174,N164:N169,N157:N158,N153:N154,N148:N151,N140:N145,N136:N137,N131:N133)</f>
        <v>830</v>
      </c>
      <c r="O200" s="42" t="n">
        <f aca="false">SUM(O196:O198,O192:O193,O188:O190,O185,O177:O182,O173:O174,O164:O169,O157:O158,O153:O154,O148:O151,O140:O145,O136:O137,O131:O133)</f>
        <v>766</v>
      </c>
      <c r="P200" s="42" t="n">
        <f aca="false">SUM(P196:P198,P192:P193,P188:P190,P185,P177:P182,P173:P174,P164:P169,P157:P158,P153:P154,P148:P151,P140:P145,P136:P137,P131:P133)</f>
        <v>102</v>
      </c>
      <c r="Q200" s="42" t="n">
        <f aca="false">SUM(Q196:Q198,Q192:Q193,Q188:Q190,Q185,Q177:Q182,Q173:Q174,Q164:Q169,Q157:Q158,Q153:Q154,Q148:Q151,Q140:Q145,Q136:Q137,Q131:Q133)</f>
        <v>73</v>
      </c>
      <c r="R200" s="42" t="n">
        <f aca="false">SUM(R196:R198,R192:R193,R188:R190,R185,R177:R182,R173:R174,R164:R169,R157:R158,R153:R154,R148:R151,R140:R145,R136:R137,R131:R133)</f>
        <v>932</v>
      </c>
      <c r="S200" s="42" t="n">
        <f aca="false">SUM(S196:S198,S192:S193,S188:S190,S185,S177:S182,S173:S174,S164:S169,S157:S158,S153:S154,S148:S151,S140:S145,S136:S137,S131:S133)</f>
        <v>839</v>
      </c>
      <c r="T200" s="42" t="n">
        <f aca="false">SUM(T196:T198,T192:T193,T188:T190,T185,T177:T182,T173:T174,T164:T169,T157:T158,T153:T154,T148:T151,T140:T145,T136:T137,T131:T133)</f>
        <v>16</v>
      </c>
      <c r="U200" s="43" t="n">
        <f aca="false">SUM(U196:U198,U192:U193,U188:U190,U185,U177:U182,U173:U174,U164:U169,U157:U158,U153:U154,U148:U151,U140:U145,U136:U137,U131:U133)</f>
        <v>13</v>
      </c>
      <c r="V200" s="44" t="s">
        <v>32</v>
      </c>
      <c r="W200" s="45" t="s">
        <v>33</v>
      </c>
      <c r="X200" s="45" t="n">
        <v>6</v>
      </c>
      <c r="Y200" s="45" t="n">
        <v>7</v>
      </c>
      <c r="Z200" s="45" t="s">
        <v>34</v>
      </c>
      <c r="AA200" s="46" t="s">
        <v>140</v>
      </c>
    </row>
    <row r="201" s="2" customFormat="true" ht="25.5" hidden="false" customHeight="false" outlineLevel="0" collapsed="false">
      <c r="A201" s="41" t="s">
        <v>113</v>
      </c>
      <c r="B201" s="42"/>
      <c r="C201" s="42"/>
      <c r="D201" s="42"/>
      <c r="E201" s="42"/>
      <c r="F201" s="42"/>
      <c r="G201" s="43" t="s">
        <v>88</v>
      </c>
      <c r="I201" s="41" t="n">
        <f aca="false">SUM(I199:I200)</f>
        <v>1287</v>
      </c>
      <c r="J201" s="42" t="n">
        <f aca="false">SUM(J199:J200)</f>
        <v>13</v>
      </c>
      <c r="K201" s="42" t="n">
        <f aca="false">SUM(K199:K200)</f>
        <v>0</v>
      </c>
      <c r="L201" s="42" t="n">
        <f aca="false">SUM(L199:L200)</f>
        <v>65</v>
      </c>
      <c r="M201" s="42" t="n">
        <f aca="false">SUM(M199:M200)</f>
        <v>0</v>
      </c>
      <c r="N201" s="42" t="n">
        <f aca="false">SUM(N199:N200)</f>
        <v>2853</v>
      </c>
      <c r="O201" s="42" t="n">
        <f aca="false">SUM(O199:O200)</f>
        <v>2809</v>
      </c>
      <c r="P201" s="42" t="n">
        <f aca="false">SUM(P199:P200)</f>
        <v>143</v>
      </c>
      <c r="Q201" s="42" t="n">
        <f aca="false">SUM(Q199:Q200)</f>
        <v>113</v>
      </c>
      <c r="R201" s="42" t="n">
        <f aca="false">SUM(R199:R200)</f>
        <v>2996</v>
      </c>
      <c r="S201" s="42" t="n">
        <f aca="false">SUM(S199:S200)</f>
        <v>2922</v>
      </c>
      <c r="T201" s="42" t="n">
        <f aca="false">SUM(T199:T200)</f>
        <v>68</v>
      </c>
      <c r="U201" s="43" t="n">
        <f aca="false">SUM(U199:U200)</f>
        <v>52</v>
      </c>
      <c r="V201" s="44" t="s">
        <v>32</v>
      </c>
      <c r="W201" s="45" t="s">
        <v>33</v>
      </c>
      <c r="X201" s="45" t="n">
        <v>6</v>
      </c>
      <c r="Y201" s="45" t="n">
        <v>7</v>
      </c>
      <c r="Z201" s="45" t="s">
        <v>34</v>
      </c>
      <c r="AA201" s="46" t="s">
        <v>140</v>
      </c>
    </row>
    <row r="202" customFormat="false" ht="63.75" hidden="false" customHeight="false" outlineLevel="0" collapsed="false">
      <c r="A202" s="41" t="s">
        <v>113</v>
      </c>
      <c r="B202" s="42"/>
      <c r="C202" s="42"/>
      <c r="D202" s="42"/>
      <c r="E202" s="42"/>
      <c r="F202" s="42"/>
      <c r="G202" s="43" t="s">
        <v>89</v>
      </c>
      <c r="I202" s="41"/>
      <c r="J202" s="42"/>
      <c r="K202" s="42"/>
      <c r="L202" s="42"/>
      <c r="M202" s="42"/>
      <c r="N202" s="42"/>
      <c r="O202" s="42"/>
      <c r="P202" s="42" t="n">
        <v>6</v>
      </c>
      <c r="Q202" s="42" t="n">
        <v>4</v>
      </c>
      <c r="R202" s="42" t="n">
        <f aca="false">SUM(N202+P202)</f>
        <v>6</v>
      </c>
      <c r="S202" s="42" t="n">
        <f aca="false">SUM(O202+Q202)</f>
        <v>4</v>
      </c>
      <c r="T202" s="42"/>
      <c r="U202" s="43"/>
      <c r="V202" s="44" t="s">
        <v>32</v>
      </c>
      <c r="W202" s="45" t="s">
        <v>33</v>
      </c>
      <c r="X202" s="45" t="n">
        <v>6</v>
      </c>
      <c r="Y202" s="45" t="n">
        <v>7</v>
      </c>
      <c r="Z202" s="45" t="s">
        <v>34</v>
      </c>
      <c r="AA202" s="46" t="s">
        <v>140</v>
      </c>
    </row>
    <row r="203" s="2" customFormat="true" ht="25.5" hidden="false" customHeight="false" outlineLevel="0" collapsed="false">
      <c r="A203" s="41" t="s">
        <v>113</v>
      </c>
      <c r="B203" s="42"/>
      <c r="C203" s="42"/>
      <c r="D203" s="42"/>
      <c r="E203" s="42"/>
      <c r="F203" s="42"/>
      <c r="G203" s="43" t="s">
        <v>90</v>
      </c>
      <c r="I203" s="41" t="n">
        <f aca="false">SUM(I201:I202)</f>
        <v>1287</v>
      </c>
      <c r="J203" s="42" t="n">
        <f aca="false">SUM(J201:J202)</f>
        <v>13</v>
      </c>
      <c r="K203" s="42" t="n">
        <f aca="false">SUM(K201:K202)</f>
        <v>0</v>
      </c>
      <c r="L203" s="42" t="n">
        <f aca="false">SUM(L201:L202)</f>
        <v>65</v>
      </c>
      <c r="M203" s="42" t="n">
        <f aca="false">SUM(M201:M202)</f>
        <v>0</v>
      </c>
      <c r="N203" s="42" t="n">
        <f aca="false">SUM(N201:N202)</f>
        <v>2853</v>
      </c>
      <c r="O203" s="42" t="n">
        <f aca="false">SUM(O201:O202)</f>
        <v>2809</v>
      </c>
      <c r="P203" s="42" t="n">
        <f aca="false">SUM(P201:P202)</f>
        <v>149</v>
      </c>
      <c r="Q203" s="42" t="n">
        <f aca="false">SUM(Q201:Q202)</f>
        <v>117</v>
      </c>
      <c r="R203" s="42" t="n">
        <f aca="false">SUM(R201:R202)</f>
        <v>3002</v>
      </c>
      <c r="S203" s="42" t="n">
        <f aca="false">SUM(S201:S202)</f>
        <v>2926</v>
      </c>
      <c r="T203" s="42" t="n">
        <f aca="false">SUM(T201:T202)</f>
        <v>68</v>
      </c>
      <c r="U203" s="43" t="n">
        <f aca="false">SUM(U201:U202)</f>
        <v>52</v>
      </c>
      <c r="V203" s="44" t="s">
        <v>32</v>
      </c>
      <c r="W203" s="45" t="s">
        <v>33</v>
      </c>
      <c r="X203" s="45" t="n">
        <v>6</v>
      </c>
      <c r="Y203" s="45" t="n">
        <v>7</v>
      </c>
      <c r="Z203" s="45" t="s">
        <v>34</v>
      </c>
      <c r="AA203" s="46" t="s">
        <v>140</v>
      </c>
    </row>
    <row r="204" customFormat="false" ht="25.5" hidden="false" customHeight="false" outlineLevel="0" collapsed="false">
      <c r="A204" s="41" t="s">
        <v>113</v>
      </c>
      <c r="B204" s="42"/>
      <c r="C204" s="42"/>
      <c r="D204" s="42"/>
      <c r="E204" s="42"/>
      <c r="F204" s="42"/>
      <c r="G204" s="43" t="s">
        <v>91</v>
      </c>
      <c r="I204" s="41"/>
      <c r="J204" s="42"/>
      <c r="K204" s="42"/>
      <c r="L204" s="42"/>
      <c r="M204" s="42" t="n">
        <v>30</v>
      </c>
      <c r="N204" s="42"/>
      <c r="O204" s="42"/>
      <c r="P204" s="42"/>
      <c r="Q204" s="42"/>
      <c r="R204" s="42" t="n">
        <f aca="false">SUM(N204+P204)</f>
        <v>0</v>
      </c>
      <c r="S204" s="42" t="n">
        <f aca="false">SUM(O204+Q204)</f>
        <v>0</v>
      </c>
      <c r="T204" s="42" t="n">
        <v>65</v>
      </c>
      <c r="U204" s="43" t="n">
        <v>66</v>
      </c>
      <c r="V204" s="44" t="s">
        <v>32</v>
      </c>
      <c r="W204" s="45" t="s">
        <v>33</v>
      </c>
      <c r="X204" s="45" t="n">
        <v>6</v>
      </c>
      <c r="Y204" s="45" t="n">
        <v>7</v>
      </c>
      <c r="Z204" s="45" t="s">
        <v>34</v>
      </c>
      <c r="AA204" s="46" t="s">
        <v>140</v>
      </c>
    </row>
    <row r="205" customFormat="false" ht="25.5" hidden="false" customHeight="false" outlineLevel="0" collapsed="false">
      <c r="A205" s="41" t="s">
        <v>152</v>
      </c>
      <c r="B205" s="42"/>
      <c r="C205" s="42" t="s">
        <v>153</v>
      </c>
      <c r="D205" s="42"/>
      <c r="E205" s="42"/>
      <c r="F205" s="42"/>
      <c r="G205" s="43" t="s">
        <v>38</v>
      </c>
      <c r="I205" s="41" t="n">
        <v>170</v>
      </c>
      <c r="J205" s="42" t="n">
        <v>4</v>
      </c>
      <c r="K205" s="42"/>
      <c r="L205" s="42"/>
      <c r="M205" s="42"/>
      <c r="N205" s="42" t="n">
        <v>403</v>
      </c>
      <c r="O205" s="42" t="n">
        <v>392</v>
      </c>
      <c r="P205" s="42" t="n">
        <v>8</v>
      </c>
      <c r="Q205" s="42" t="n">
        <v>5</v>
      </c>
      <c r="R205" s="42" t="n">
        <f aca="false">SUM(N205+P205)</f>
        <v>411</v>
      </c>
      <c r="S205" s="42" t="n">
        <f aca="false">SUM(O205+Q205)</f>
        <v>397</v>
      </c>
      <c r="T205" s="42" t="n">
        <v>3</v>
      </c>
      <c r="U205" s="43" t="n">
        <v>3</v>
      </c>
      <c r="V205" s="44" t="s">
        <v>32</v>
      </c>
      <c r="W205" s="45" t="s">
        <v>33</v>
      </c>
      <c r="X205" s="45" t="n">
        <v>6</v>
      </c>
      <c r="Y205" s="45" t="n">
        <v>7</v>
      </c>
      <c r="Z205" s="45" t="s">
        <v>34</v>
      </c>
      <c r="AA205" s="46" t="s">
        <v>140</v>
      </c>
    </row>
    <row r="206" customFormat="false" ht="25.5" hidden="false" customHeight="false" outlineLevel="0" collapsed="false">
      <c r="A206" s="41" t="s">
        <v>152</v>
      </c>
      <c r="B206" s="42"/>
      <c r="C206" s="42" t="s">
        <v>153</v>
      </c>
      <c r="D206" s="42"/>
      <c r="E206" s="42"/>
      <c r="F206" s="42" t="s">
        <v>36</v>
      </c>
      <c r="G206" s="43" t="s">
        <v>38</v>
      </c>
      <c r="I206" s="41"/>
      <c r="J206" s="42"/>
      <c r="K206" s="42"/>
      <c r="L206" s="42" t="n">
        <v>1</v>
      </c>
      <c r="M206" s="42"/>
      <c r="N206" s="42" t="n">
        <v>5</v>
      </c>
      <c r="O206" s="42" t="n">
        <v>3</v>
      </c>
      <c r="P206" s="42"/>
      <c r="Q206" s="42"/>
      <c r="R206" s="42" t="n">
        <f aca="false">SUM(N206+P206)</f>
        <v>5</v>
      </c>
      <c r="S206" s="42" t="n">
        <f aca="false">SUM(O206+Q206)</f>
        <v>3</v>
      </c>
      <c r="T206" s="42"/>
      <c r="U206" s="43"/>
      <c r="V206" s="44" t="s">
        <v>32</v>
      </c>
      <c r="W206" s="45" t="s">
        <v>33</v>
      </c>
      <c r="X206" s="45" t="n">
        <v>6</v>
      </c>
      <c r="Y206" s="45" t="n">
        <v>7</v>
      </c>
      <c r="Z206" s="45" t="s">
        <v>34</v>
      </c>
      <c r="AA206" s="46" t="s">
        <v>140</v>
      </c>
    </row>
    <row r="207" customFormat="false" ht="25.5" hidden="false" customHeight="false" outlineLevel="0" collapsed="false">
      <c r="A207" s="41" t="s">
        <v>152</v>
      </c>
      <c r="B207" s="42"/>
      <c r="C207" s="42" t="s">
        <v>153</v>
      </c>
      <c r="D207" s="42"/>
      <c r="E207" s="42" t="s">
        <v>154</v>
      </c>
      <c r="F207" s="42"/>
      <c r="G207" s="43" t="s">
        <v>38</v>
      </c>
      <c r="I207" s="41" t="n">
        <v>16</v>
      </c>
      <c r="J207" s="42" t="n">
        <v>1</v>
      </c>
      <c r="K207" s="42"/>
      <c r="L207" s="42"/>
      <c r="M207" s="42"/>
      <c r="N207" s="42" t="n">
        <v>32</v>
      </c>
      <c r="O207" s="42" t="n">
        <v>26</v>
      </c>
      <c r="P207" s="42"/>
      <c r="Q207" s="42"/>
      <c r="R207" s="42" t="n">
        <f aca="false">SUM(N207+P207)</f>
        <v>32</v>
      </c>
      <c r="S207" s="42" t="n">
        <f aca="false">SUM(O207+Q207)</f>
        <v>26</v>
      </c>
      <c r="T207" s="42" t="n">
        <v>1</v>
      </c>
      <c r="U207" s="43" t="n">
        <v>1</v>
      </c>
      <c r="V207" s="44" t="s">
        <v>32</v>
      </c>
      <c r="W207" s="45" t="s">
        <v>33</v>
      </c>
      <c r="X207" s="45" t="n">
        <v>6</v>
      </c>
      <c r="Y207" s="45" t="n">
        <v>7</v>
      </c>
      <c r="Z207" s="45" t="s">
        <v>34</v>
      </c>
      <c r="AA207" s="46" t="s">
        <v>140</v>
      </c>
    </row>
    <row r="208" customFormat="false" ht="25.5" hidden="false" customHeight="false" outlineLevel="0" collapsed="false">
      <c r="A208" s="41" t="s">
        <v>152</v>
      </c>
      <c r="B208" s="42"/>
      <c r="C208" s="42" t="s">
        <v>155</v>
      </c>
      <c r="D208" s="42"/>
      <c r="E208" s="42"/>
      <c r="F208" s="42"/>
      <c r="G208" s="43" t="s">
        <v>31</v>
      </c>
      <c r="I208" s="41" t="n">
        <v>10</v>
      </c>
      <c r="J208" s="42"/>
      <c r="K208" s="42"/>
      <c r="L208" s="42"/>
      <c r="M208" s="42"/>
      <c r="N208" s="42" t="n">
        <v>20</v>
      </c>
      <c r="O208" s="42" t="n">
        <v>30</v>
      </c>
      <c r="P208" s="42"/>
      <c r="Q208" s="42"/>
      <c r="R208" s="42" t="n">
        <f aca="false">SUM(N208+P208)</f>
        <v>20</v>
      </c>
      <c r="S208" s="42" t="n">
        <f aca="false">SUM(O208+Q208)</f>
        <v>30</v>
      </c>
      <c r="T208" s="42"/>
      <c r="U208" s="43"/>
      <c r="V208" s="44" t="s">
        <v>32</v>
      </c>
      <c r="W208" s="45" t="s">
        <v>33</v>
      </c>
      <c r="X208" s="45" t="n">
        <v>6</v>
      </c>
      <c r="Y208" s="45" t="n">
        <v>7</v>
      </c>
      <c r="Z208" s="45" t="s">
        <v>34</v>
      </c>
      <c r="AA208" s="46" t="s">
        <v>140</v>
      </c>
    </row>
    <row r="209" customFormat="false" ht="25.5" hidden="false" customHeight="false" outlineLevel="0" collapsed="false">
      <c r="A209" s="41" t="s">
        <v>152</v>
      </c>
      <c r="B209" s="42"/>
      <c r="C209" s="42" t="s">
        <v>155</v>
      </c>
      <c r="D209" s="42"/>
      <c r="E209" s="42"/>
      <c r="F209" s="42"/>
      <c r="G209" s="43" t="s">
        <v>38</v>
      </c>
      <c r="I209" s="41" t="n">
        <v>35</v>
      </c>
      <c r="J209" s="42"/>
      <c r="K209" s="42"/>
      <c r="L209" s="42"/>
      <c r="M209" s="42"/>
      <c r="N209" s="42" t="n">
        <v>91</v>
      </c>
      <c r="O209" s="42" t="n">
        <v>105</v>
      </c>
      <c r="P209" s="42"/>
      <c r="Q209" s="42"/>
      <c r="R209" s="42" t="n">
        <f aca="false">SUM(N209+P209)</f>
        <v>91</v>
      </c>
      <c r="S209" s="42" t="n">
        <f aca="false">SUM(O209+Q209)</f>
        <v>105</v>
      </c>
      <c r="T209" s="42" t="n">
        <v>1</v>
      </c>
      <c r="U209" s="43" t="n">
        <v>1</v>
      </c>
      <c r="V209" s="44" t="s">
        <v>32</v>
      </c>
      <c r="W209" s="45" t="s">
        <v>33</v>
      </c>
      <c r="X209" s="45" t="n">
        <v>6</v>
      </c>
      <c r="Y209" s="45" t="n">
        <v>7</v>
      </c>
      <c r="Z209" s="45" t="s">
        <v>34</v>
      </c>
      <c r="AA209" s="46" t="s">
        <v>140</v>
      </c>
    </row>
    <row r="210" customFormat="false" ht="25.5" hidden="false" customHeight="false" outlineLevel="0" collapsed="false">
      <c r="A210" s="41" t="s">
        <v>152</v>
      </c>
      <c r="B210" s="42"/>
      <c r="C210" s="42" t="s">
        <v>156</v>
      </c>
      <c r="D210" s="42"/>
      <c r="E210" s="42"/>
      <c r="F210" s="42"/>
      <c r="G210" s="43" t="s">
        <v>38</v>
      </c>
      <c r="I210" s="41" t="n">
        <v>19</v>
      </c>
      <c r="J210" s="42"/>
      <c r="K210" s="42"/>
      <c r="L210" s="42"/>
      <c r="M210" s="42"/>
      <c r="N210" s="42" t="n">
        <v>49</v>
      </c>
      <c r="O210" s="42" t="n">
        <v>43</v>
      </c>
      <c r="P210" s="42" t="n">
        <v>1</v>
      </c>
      <c r="Q210" s="42" t="n">
        <v>2</v>
      </c>
      <c r="R210" s="42" t="n">
        <f aca="false">SUM(N210+P210)</f>
        <v>50</v>
      </c>
      <c r="S210" s="42" t="n">
        <f aca="false">SUM(O210+Q210)</f>
        <v>45</v>
      </c>
      <c r="T210" s="42" t="n">
        <v>1</v>
      </c>
      <c r="U210" s="43" t="n">
        <v>2</v>
      </c>
      <c r="V210" s="44" t="s">
        <v>32</v>
      </c>
      <c r="W210" s="45" t="s">
        <v>33</v>
      </c>
      <c r="X210" s="45" t="n">
        <v>6</v>
      </c>
      <c r="Y210" s="45" t="n">
        <v>7</v>
      </c>
      <c r="Z210" s="45" t="s">
        <v>34</v>
      </c>
      <c r="AA210" s="46" t="s">
        <v>140</v>
      </c>
    </row>
    <row r="211" customFormat="false" ht="25.5" hidden="false" customHeight="false" outlineLevel="0" collapsed="false">
      <c r="A211" s="41" t="s">
        <v>152</v>
      </c>
      <c r="B211" s="42"/>
      <c r="C211" s="42" t="s">
        <v>157</v>
      </c>
      <c r="D211" s="42"/>
      <c r="E211" s="42"/>
      <c r="F211" s="42"/>
      <c r="G211" s="43" t="s">
        <v>31</v>
      </c>
      <c r="I211" s="41" t="n">
        <v>195</v>
      </c>
      <c r="J211" s="42" t="n">
        <v>7</v>
      </c>
      <c r="K211" s="42"/>
      <c r="L211" s="42"/>
      <c r="M211" s="42"/>
      <c r="N211" s="42" t="n">
        <v>370</v>
      </c>
      <c r="O211" s="42" t="n">
        <v>451</v>
      </c>
      <c r="P211" s="42" t="n">
        <v>10</v>
      </c>
      <c r="Q211" s="42" t="n">
        <v>7</v>
      </c>
      <c r="R211" s="42" t="n">
        <f aca="false">SUM(N211+P211)</f>
        <v>380</v>
      </c>
      <c r="S211" s="42" t="n">
        <f aca="false">SUM(O211+Q211)</f>
        <v>458</v>
      </c>
      <c r="T211" s="42" t="n">
        <v>6</v>
      </c>
      <c r="U211" s="43" t="n">
        <v>1</v>
      </c>
      <c r="V211" s="44" t="s">
        <v>32</v>
      </c>
      <c r="W211" s="45" t="s">
        <v>33</v>
      </c>
      <c r="X211" s="45" t="n">
        <v>6</v>
      </c>
      <c r="Y211" s="45" t="n">
        <v>7</v>
      </c>
      <c r="Z211" s="45" t="s">
        <v>34</v>
      </c>
      <c r="AA211" s="46" t="s">
        <v>140</v>
      </c>
    </row>
    <row r="212" customFormat="false" ht="25.5" hidden="false" customHeight="false" outlineLevel="0" collapsed="false">
      <c r="A212" s="41" t="s">
        <v>152</v>
      </c>
      <c r="B212" s="42"/>
      <c r="C212" s="42" t="s">
        <v>157</v>
      </c>
      <c r="D212" s="42"/>
      <c r="E212" s="42"/>
      <c r="F212" s="42" t="s">
        <v>36</v>
      </c>
      <c r="G212" s="43" t="s">
        <v>31</v>
      </c>
      <c r="I212" s="41"/>
      <c r="J212" s="42"/>
      <c r="K212" s="42"/>
      <c r="L212" s="42" t="n">
        <v>2</v>
      </c>
      <c r="M212" s="42"/>
      <c r="N212" s="42" t="n">
        <v>4</v>
      </c>
      <c r="O212" s="42" t="n">
        <v>3</v>
      </c>
      <c r="P212" s="42"/>
      <c r="Q212" s="42"/>
      <c r="R212" s="42" t="n">
        <f aca="false">SUM(N212+P212)</f>
        <v>4</v>
      </c>
      <c r="S212" s="42" t="n">
        <f aca="false">SUM(O212+Q212)</f>
        <v>3</v>
      </c>
      <c r="T212" s="42"/>
      <c r="U212" s="43"/>
      <c r="V212" s="44" t="s">
        <v>32</v>
      </c>
      <c r="W212" s="45" t="s">
        <v>33</v>
      </c>
      <c r="X212" s="45" t="n">
        <v>6</v>
      </c>
      <c r="Y212" s="45" t="n">
        <v>7</v>
      </c>
      <c r="Z212" s="45" t="s">
        <v>34</v>
      </c>
      <c r="AA212" s="46" t="s">
        <v>140</v>
      </c>
    </row>
    <row r="213" customFormat="false" ht="25.5" hidden="false" customHeight="false" outlineLevel="0" collapsed="false">
      <c r="A213" s="41" t="s">
        <v>152</v>
      </c>
      <c r="B213" s="42"/>
      <c r="C213" s="42" t="s">
        <v>157</v>
      </c>
      <c r="D213" s="42"/>
      <c r="E213" s="42"/>
      <c r="F213" s="42"/>
      <c r="G213" s="43" t="s">
        <v>38</v>
      </c>
      <c r="I213" s="41" t="n">
        <v>170</v>
      </c>
      <c r="J213" s="42" t="n">
        <v>10</v>
      </c>
      <c r="K213" s="42"/>
      <c r="L213" s="42"/>
      <c r="M213" s="42"/>
      <c r="N213" s="42" t="n">
        <v>408</v>
      </c>
      <c r="O213" s="42" t="n">
        <v>413</v>
      </c>
      <c r="P213" s="42" t="n">
        <v>2</v>
      </c>
      <c r="Q213" s="42" t="n">
        <v>6</v>
      </c>
      <c r="R213" s="42" t="n">
        <f aca="false">SUM(N213+P213)</f>
        <v>410</v>
      </c>
      <c r="S213" s="42" t="n">
        <f aca="false">SUM(O213+Q213)</f>
        <v>419</v>
      </c>
      <c r="T213" s="42" t="n">
        <v>1</v>
      </c>
      <c r="U213" s="43" t="n">
        <v>3</v>
      </c>
      <c r="V213" s="44" t="s">
        <v>32</v>
      </c>
      <c r="W213" s="45" t="s">
        <v>33</v>
      </c>
      <c r="X213" s="45" t="n">
        <v>6</v>
      </c>
      <c r="Y213" s="45" t="n">
        <v>7</v>
      </c>
      <c r="Z213" s="45" t="s">
        <v>34</v>
      </c>
      <c r="AA213" s="46" t="s">
        <v>140</v>
      </c>
    </row>
    <row r="214" customFormat="false" ht="25.5" hidden="false" customHeight="false" outlineLevel="0" collapsed="false">
      <c r="A214" s="41" t="s">
        <v>152</v>
      </c>
      <c r="B214" s="42"/>
      <c r="C214" s="42" t="s">
        <v>158</v>
      </c>
      <c r="D214" s="42"/>
      <c r="E214" s="42"/>
      <c r="F214" s="42"/>
      <c r="G214" s="43" t="s">
        <v>31</v>
      </c>
      <c r="I214" s="41" t="n">
        <v>118</v>
      </c>
      <c r="J214" s="42" t="n">
        <v>3</v>
      </c>
      <c r="K214" s="42"/>
      <c r="L214" s="42"/>
      <c r="M214" s="42"/>
      <c r="N214" s="42" t="n">
        <v>284</v>
      </c>
      <c r="O214" s="42" t="n">
        <v>277</v>
      </c>
      <c r="P214" s="42" t="n">
        <v>8</v>
      </c>
      <c r="Q214" s="42" t="n">
        <v>4</v>
      </c>
      <c r="R214" s="42" t="n">
        <f aca="false">SUM(N214+P214)</f>
        <v>292</v>
      </c>
      <c r="S214" s="42" t="n">
        <f aca="false">SUM(O214+Q214)</f>
        <v>281</v>
      </c>
      <c r="T214" s="42" t="n">
        <v>5</v>
      </c>
      <c r="U214" s="43"/>
      <c r="V214" s="44" t="s">
        <v>32</v>
      </c>
      <c r="W214" s="45" t="s">
        <v>33</v>
      </c>
      <c r="X214" s="45" t="n">
        <v>6</v>
      </c>
      <c r="Y214" s="45" t="n">
        <v>7</v>
      </c>
      <c r="Z214" s="45" t="s">
        <v>34</v>
      </c>
      <c r="AA214" s="46" t="s">
        <v>140</v>
      </c>
    </row>
    <row r="215" customFormat="false" ht="25.5" hidden="false" customHeight="false" outlineLevel="0" collapsed="false">
      <c r="A215" s="41" t="s">
        <v>152</v>
      </c>
      <c r="B215" s="42"/>
      <c r="C215" s="42" t="s">
        <v>158</v>
      </c>
      <c r="D215" s="42"/>
      <c r="E215" s="42"/>
      <c r="F215" s="42" t="s">
        <v>36</v>
      </c>
      <c r="G215" s="43" t="s">
        <v>31</v>
      </c>
      <c r="I215" s="41"/>
      <c r="J215" s="42"/>
      <c r="K215" s="42"/>
      <c r="L215" s="42" t="n">
        <v>1</v>
      </c>
      <c r="M215" s="42"/>
      <c r="N215" s="42" t="n">
        <v>2</v>
      </c>
      <c r="O215" s="42" t="n">
        <v>1</v>
      </c>
      <c r="P215" s="42"/>
      <c r="Q215" s="42"/>
      <c r="R215" s="42" t="n">
        <f aca="false">SUM(N215+P215)</f>
        <v>2</v>
      </c>
      <c r="S215" s="42" t="n">
        <f aca="false">SUM(O215+Q215)</f>
        <v>1</v>
      </c>
      <c r="T215" s="42"/>
      <c r="U215" s="43"/>
      <c r="V215" s="44" t="s">
        <v>32</v>
      </c>
      <c r="W215" s="45" t="s">
        <v>33</v>
      </c>
      <c r="X215" s="45" t="n">
        <v>6</v>
      </c>
      <c r="Y215" s="45" t="n">
        <v>7</v>
      </c>
      <c r="Z215" s="45" t="s">
        <v>34</v>
      </c>
      <c r="AA215" s="46" t="s">
        <v>140</v>
      </c>
    </row>
    <row r="216" customFormat="false" ht="25.5" hidden="false" customHeight="false" outlineLevel="0" collapsed="false">
      <c r="A216" s="41" t="s">
        <v>152</v>
      </c>
      <c r="B216" s="42"/>
      <c r="C216" s="42" t="s">
        <v>158</v>
      </c>
      <c r="D216" s="42"/>
      <c r="E216" s="42"/>
      <c r="F216" s="42"/>
      <c r="G216" s="43" t="s">
        <v>38</v>
      </c>
      <c r="I216" s="41" t="n">
        <v>72</v>
      </c>
      <c r="J216" s="42" t="n">
        <v>1</v>
      </c>
      <c r="K216" s="42"/>
      <c r="L216" s="42"/>
      <c r="M216" s="42"/>
      <c r="N216" s="42" t="n">
        <v>187</v>
      </c>
      <c r="O216" s="42" t="n">
        <v>168</v>
      </c>
      <c r="P216" s="42"/>
      <c r="Q216" s="42"/>
      <c r="R216" s="42" t="n">
        <f aca="false">SUM(N216+P216)</f>
        <v>187</v>
      </c>
      <c r="S216" s="42" t="n">
        <f aca="false">SUM(O216+Q216)</f>
        <v>168</v>
      </c>
      <c r="T216" s="42" t="n">
        <v>1</v>
      </c>
      <c r="U216" s="43"/>
      <c r="V216" s="44" t="s">
        <v>32</v>
      </c>
      <c r="W216" s="45" t="s">
        <v>33</v>
      </c>
      <c r="X216" s="45" t="n">
        <v>6</v>
      </c>
      <c r="Y216" s="45" t="n">
        <v>7</v>
      </c>
      <c r="Z216" s="45" t="s">
        <v>34</v>
      </c>
      <c r="AA216" s="46" t="s">
        <v>140</v>
      </c>
    </row>
    <row r="217" customFormat="false" ht="25.5" hidden="false" customHeight="false" outlineLevel="0" collapsed="false">
      <c r="A217" s="41" t="s">
        <v>152</v>
      </c>
      <c r="B217" s="42"/>
      <c r="C217" s="42" t="s">
        <v>159</v>
      </c>
      <c r="D217" s="42"/>
      <c r="E217" s="42"/>
      <c r="F217" s="42"/>
      <c r="G217" s="43" t="s">
        <v>31</v>
      </c>
      <c r="I217" s="41" t="n">
        <v>41</v>
      </c>
      <c r="J217" s="42" t="n">
        <v>1</v>
      </c>
      <c r="K217" s="42"/>
      <c r="L217" s="42"/>
      <c r="M217" s="42"/>
      <c r="N217" s="42" t="n">
        <v>78</v>
      </c>
      <c r="O217" s="42" t="n">
        <v>88</v>
      </c>
      <c r="P217" s="42" t="n">
        <v>2</v>
      </c>
      <c r="Q217" s="42" t="n">
        <v>3</v>
      </c>
      <c r="R217" s="42" t="n">
        <f aca="false">SUM(N217+P217)</f>
        <v>80</v>
      </c>
      <c r="S217" s="42" t="n">
        <f aca="false">SUM(O217+Q217)</f>
        <v>91</v>
      </c>
      <c r="T217" s="42" t="n">
        <v>2</v>
      </c>
      <c r="U217" s="43" t="n">
        <v>1</v>
      </c>
      <c r="V217" s="44" t="s">
        <v>32</v>
      </c>
      <c r="W217" s="45" t="s">
        <v>33</v>
      </c>
      <c r="X217" s="45" t="n">
        <v>6</v>
      </c>
      <c r="Y217" s="45" t="n">
        <v>7</v>
      </c>
      <c r="Z217" s="45" t="s">
        <v>34</v>
      </c>
      <c r="AA217" s="46" t="s">
        <v>140</v>
      </c>
    </row>
    <row r="218" customFormat="false" ht="25.5" hidden="false" customHeight="false" outlineLevel="0" collapsed="false">
      <c r="A218" s="41" t="s">
        <v>152</v>
      </c>
      <c r="B218" s="42"/>
      <c r="C218" s="42" t="s">
        <v>159</v>
      </c>
      <c r="D218" s="42"/>
      <c r="E218" s="42"/>
      <c r="F218" s="42" t="s">
        <v>36</v>
      </c>
      <c r="G218" s="43" t="s">
        <v>31</v>
      </c>
      <c r="I218" s="41"/>
      <c r="J218" s="42"/>
      <c r="K218" s="42"/>
      <c r="L218" s="42" t="n">
        <v>1</v>
      </c>
      <c r="M218" s="42"/>
      <c r="N218" s="42" t="n">
        <v>1</v>
      </c>
      <c r="O218" s="42" t="n">
        <v>1</v>
      </c>
      <c r="P218" s="42"/>
      <c r="Q218" s="42"/>
      <c r="R218" s="42" t="n">
        <f aca="false">SUM(N218+P218)</f>
        <v>1</v>
      </c>
      <c r="S218" s="42" t="n">
        <f aca="false">SUM(O218+Q218)</f>
        <v>1</v>
      </c>
      <c r="T218" s="42"/>
      <c r="U218" s="43"/>
      <c r="V218" s="44" t="s">
        <v>32</v>
      </c>
      <c r="W218" s="45" t="s">
        <v>33</v>
      </c>
      <c r="X218" s="45" t="n">
        <v>6</v>
      </c>
      <c r="Y218" s="45" t="n">
        <v>7</v>
      </c>
      <c r="Z218" s="45" t="s">
        <v>34</v>
      </c>
      <c r="AA218" s="46" t="s">
        <v>140</v>
      </c>
    </row>
    <row r="219" customFormat="false" ht="25.5" hidden="false" customHeight="false" outlineLevel="0" collapsed="false">
      <c r="A219" s="41" t="s">
        <v>152</v>
      </c>
      <c r="B219" s="42"/>
      <c r="C219" s="42" t="s">
        <v>159</v>
      </c>
      <c r="D219" s="42"/>
      <c r="E219" s="42"/>
      <c r="F219" s="42"/>
      <c r="G219" s="43" t="s">
        <v>38</v>
      </c>
      <c r="I219" s="41" t="n">
        <v>64</v>
      </c>
      <c r="J219" s="42"/>
      <c r="K219" s="42"/>
      <c r="L219" s="42"/>
      <c r="M219" s="42"/>
      <c r="N219" s="42" t="n">
        <v>139</v>
      </c>
      <c r="O219" s="42" t="n">
        <v>151</v>
      </c>
      <c r="P219" s="42" t="n">
        <v>3</v>
      </c>
      <c r="Q219" s="42" t="n">
        <v>1</v>
      </c>
      <c r="R219" s="42" t="n">
        <f aca="false">SUM(N219+P219)</f>
        <v>142</v>
      </c>
      <c r="S219" s="42" t="n">
        <f aca="false">SUM(O219+Q219)</f>
        <v>152</v>
      </c>
      <c r="T219" s="42" t="n">
        <v>1</v>
      </c>
      <c r="U219" s="43"/>
      <c r="V219" s="44" t="s">
        <v>32</v>
      </c>
      <c r="W219" s="45" t="s">
        <v>33</v>
      </c>
      <c r="X219" s="45" t="n">
        <v>6</v>
      </c>
      <c r="Y219" s="45" t="n">
        <v>7</v>
      </c>
      <c r="Z219" s="45" t="s">
        <v>34</v>
      </c>
      <c r="AA219" s="46" t="s">
        <v>140</v>
      </c>
    </row>
    <row r="220" customFormat="false" ht="25.5" hidden="false" customHeight="false" outlineLevel="0" collapsed="false">
      <c r="A220" s="41" t="s">
        <v>152</v>
      </c>
      <c r="B220" s="42"/>
      <c r="C220" s="42" t="s">
        <v>160</v>
      </c>
      <c r="D220" s="42"/>
      <c r="E220" s="42"/>
      <c r="F220" s="42"/>
      <c r="G220" s="43" t="s">
        <v>31</v>
      </c>
      <c r="I220" s="41" t="n">
        <v>204</v>
      </c>
      <c r="J220" s="42" t="n">
        <v>2</v>
      </c>
      <c r="K220" s="42" t="n">
        <v>1</v>
      </c>
      <c r="L220" s="42"/>
      <c r="M220" s="42"/>
      <c r="N220" s="42" t="n">
        <v>417</v>
      </c>
      <c r="O220" s="42" t="n">
        <v>445</v>
      </c>
      <c r="P220" s="42" t="n">
        <v>9</v>
      </c>
      <c r="Q220" s="42" t="n">
        <v>1</v>
      </c>
      <c r="R220" s="42" t="n">
        <f aca="false">SUM(N220+P220)</f>
        <v>426</v>
      </c>
      <c r="S220" s="42" t="n">
        <f aca="false">SUM(O220+Q220)</f>
        <v>446</v>
      </c>
      <c r="T220" s="42" t="n">
        <v>11</v>
      </c>
      <c r="U220" s="43" t="n">
        <v>12</v>
      </c>
      <c r="V220" s="44" t="s">
        <v>32</v>
      </c>
      <c r="W220" s="45" t="s">
        <v>33</v>
      </c>
      <c r="X220" s="45" t="n">
        <v>6</v>
      </c>
      <c r="Y220" s="45" t="n">
        <v>7</v>
      </c>
      <c r="Z220" s="45" t="s">
        <v>34</v>
      </c>
      <c r="AA220" s="46" t="s">
        <v>140</v>
      </c>
    </row>
    <row r="221" customFormat="false" ht="25.5" hidden="false" customHeight="false" outlineLevel="0" collapsed="false">
      <c r="A221" s="41" t="s">
        <v>152</v>
      </c>
      <c r="B221" s="42"/>
      <c r="C221" s="42" t="s">
        <v>160</v>
      </c>
      <c r="D221" s="42"/>
      <c r="E221" s="42"/>
      <c r="F221" s="42" t="s">
        <v>36</v>
      </c>
      <c r="G221" s="43" t="s">
        <v>31</v>
      </c>
      <c r="I221" s="41"/>
      <c r="J221" s="42"/>
      <c r="K221" s="42"/>
      <c r="L221" s="42" t="n">
        <v>5</v>
      </c>
      <c r="M221" s="42"/>
      <c r="N221" s="42" t="n">
        <v>8</v>
      </c>
      <c r="O221" s="42" t="n">
        <v>12</v>
      </c>
      <c r="P221" s="42"/>
      <c r="Q221" s="42"/>
      <c r="R221" s="42" t="n">
        <f aca="false">SUM(N221+P221)</f>
        <v>8</v>
      </c>
      <c r="S221" s="42" t="n">
        <f aca="false">SUM(O221+Q221)</f>
        <v>12</v>
      </c>
      <c r="T221" s="42"/>
      <c r="U221" s="43"/>
      <c r="V221" s="44" t="s">
        <v>32</v>
      </c>
      <c r="W221" s="45" t="s">
        <v>33</v>
      </c>
      <c r="X221" s="45" t="n">
        <v>6</v>
      </c>
      <c r="Y221" s="45" t="n">
        <v>7</v>
      </c>
      <c r="Z221" s="45" t="s">
        <v>34</v>
      </c>
      <c r="AA221" s="46" t="s">
        <v>140</v>
      </c>
    </row>
    <row r="222" customFormat="false" ht="25.5" hidden="false" customHeight="false" outlineLevel="0" collapsed="false">
      <c r="A222" s="41" t="s">
        <v>152</v>
      </c>
      <c r="B222" s="42"/>
      <c r="C222" s="42" t="s">
        <v>160</v>
      </c>
      <c r="D222" s="42"/>
      <c r="E222" s="42"/>
      <c r="F222" s="42"/>
      <c r="G222" s="43" t="s">
        <v>38</v>
      </c>
      <c r="I222" s="41" t="n">
        <v>97</v>
      </c>
      <c r="J222" s="42" t="n">
        <v>2</v>
      </c>
      <c r="K222" s="42"/>
      <c r="L222" s="42"/>
      <c r="M222" s="42"/>
      <c r="N222" s="42" t="n">
        <v>269</v>
      </c>
      <c r="O222" s="42" t="n">
        <v>238</v>
      </c>
      <c r="P222" s="42" t="n">
        <v>5</v>
      </c>
      <c r="Q222" s="42" t="n">
        <v>3</v>
      </c>
      <c r="R222" s="42" t="n">
        <f aca="false">SUM(N222+P222)</f>
        <v>274</v>
      </c>
      <c r="S222" s="42" t="n">
        <f aca="false">SUM(O222+Q222)</f>
        <v>241</v>
      </c>
      <c r="T222" s="42" t="n">
        <v>6</v>
      </c>
      <c r="U222" s="43" t="n">
        <v>2</v>
      </c>
      <c r="V222" s="44" t="s">
        <v>32</v>
      </c>
      <c r="W222" s="45" t="s">
        <v>33</v>
      </c>
      <c r="X222" s="45" t="n">
        <v>6</v>
      </c>
      <c r="Y222" s="45" t="n">
        <v>7</v>
      </c>
      <c r="Z222" s="45" t="s">
        <v>34</v>
      </c>
      <c r="AA222" s="46" t="s">
        <v>140</v>
      </c>
    </row>
    <row r="223" customFormat="false" ht="25.5" hidden="false" customHeight="false" outlineLevel="0" collapsed="false">
      <c r="A223" s="41" t="s">
        <v>152</v>
      </c>
      <c r="B223" s="42"/>
      <c r="C223" s="42" t="s">
        <v>160</v>
      </c>
      <c r="D223" s="42"/>
      <c r="E223" s="42"/>
      <c r="F223" s="42" t="s">
        <v>36</v>
      </c>
      <c r="G223" s="43" t="s">
        <v>38</v>
      </c>
      <c r="I223" s="41"/>
      <c r="J223" s="42"/>
      <c r="K223" s="42"/>
      <c r="L223" s="42" t="n">
        <v>1</v>
      </c>
      <c r="M223" s="42"/>
      <c r="N223" s="42"/>
      <c r="O223" s="42"/>
      <c r="P223" s="42" t="n">
        <v>4</v>
      </c>
      <c r="Q223" s="42" t="n">
        <v>1</v>
      </c>
      <c r="R223" s="42" t="n">
        <f aca="false">SUM(N223+P223)</f>
        <v>4</v>
      </c>
      <c r="S223" s="42" t="n">
        <f aca="false">SUM(O223+Q223)</f>
        <v>1</v>
      </c>
      <c r="T223" s="42"/>
      <c r="U223" s="43"/>
      <c r="V223" s="44" t="s">
        <v>32</v>
      </c>
      <c r="W223" s="45" t="s">
        <v>33</v>
      </c>
      <c r="X223" s="45" t="n">
        <v>6</v>
      </c>
      <c r="Y223" s="45" t="n">
        <v>7</v>
      </c>
      <c r="Z223" s="45" t="s">
        <v>34</v>
      </c>
      <c r="AA223" s="46" t="s">
        <v>140</v>
      </c>
    </row>
    <row r="224" customFormat="false" ht="25.5" hidden="false" customHeight="false" outlineLevel="0" collapsed="false">
      <c r="A224" s="41" t="s">
        <v>152</v>
      </c>
      <c r="B224" s="42"/>
      <c r="C224" s="42" t="s">
        <v>161</v>
      </c>
      <c r="D224" s="42"/>
      <c r="E224" s="42"/>
      <c r="F224" s="42" t="s">
        <v>162</v>
      </c>
      <c r="G224" s="43" t="s">
        <v>31</v>
      </c>
      <c r="I224" s="41" t="n">
        <v>1</v>
      </c>
      <c r="J224" s="42"/>
      <c r="K224" s="42"/>
      <c r="L224" s="42"/>
      <c r="M224" s="42"/>
      <c r="N224" s="42" t="n">
        <v>14</v>
      </c>
      <c r="O224" s="42" t="n">
        <v>15</v>
      </c>
      <c r="P224" s="42"/>
      <c r="Q224" s="42"/>
      <c r="R224" s="42" t="n">
        <f aca="false">SUM(N224+P224)</f>
        <v>14</v>
      </c>
      <c r="S224" s="42" t="n">
        <f aca="false">SUM(O224+Q224)</f>
        <v>15</v>
      </c>
      <c r="T224" s="42"/>
      <c r="U224" s="43"/>
      <c r="V224" s="44" t="s">
        <v>32</v>
      </c>
      <c r="W224" s="45" t="s">
        <v>33</v>
      </c>
      <c r="X224" s="45" t="n">
        <v>6</v>
      </c>
      <c r="Y224" s="45" t="n">
        <v>7</v>
      </c>
      <c r="Z224" s="45" t="s">
        <v>34</v>
      </c>
      <c r="AA224" s="46" t="s">
        <v>140</v>
      </c>
    </row>
    <row r="225" customFormat="false" ht="25.5" hidden="false" customHeight="false" outlineLevel="0" collapsed="false">
      <c r="A225" s="41" t="s">
        <v>152</v>
      </c>
      <c r="B225" s="42"/>
      <c r="C225" s="42" t="s">
        <v>161</v>
      </c>
      <c r="D225" s="42"/>
      <c r="E225" s="42"/>
      <c r="F225" s="42" t="s">
        <v>99</v>
      </c>
      <c r="G225" s="43" t="s">
        <v>31</v>
      </c>
      <c r="I225" s="41" t="n">
        <v>213</v>
      </c>
      <c r="J225" s="42" t="n">
        <v>4</v>
      </c>
      <c r="K225" s="42"/>
      <c r="L225" s="42"/>
      <c r="M225" s="42"/>
      <c r="N225" s="42" t="n">
        <v>473</v>
      </c>
      <c r="O225" s="42" t="n">
        <v>488</v>
      </c>
      <c r="P225" s="42" t="n">
        <v>15</v>
      </c>
      <c r="Q225" s="42" t="n">
        <v>6</v>
      </c>
      <c r="R225" s="42" t="n">
        <f aca="false">SUM(N225+P225)</f>
        <v>488</v>
      </c>
      <c r="S225" s="42" t="n">
        <f aca="false">SUM(O225+Q225)</f>
        <v>494</v>
      </c>
      <c r="T225" s="42" t="n">
        <v>8</v>
      </c>
      <c r="U225" s="43" t="n">
        <v>7</v>
      </c>
      <c r="V225" s="44" t="s">
        <v>32</v>
      </c>
      <c r="W225" s="45" t="s">
        <v>33</v>
      </c>
      <c r="X225" s="45" t="n">
        <v>6</v>
      </c>
      <c r="Y225" s="45" t="n">
        <v>7</v>
      </c>
      <c r="Z225" s="45" t="s">
        <v>34</v>
      </c>
      <c r="AA225" s="46" t="s">
        <v>140</v>
      </c>
    </row>
    <row r="226" customFormat="false" ht="25.5" hidden="false" customHeight="false" outlineLevel="0" collapsed="false">
      <c r="A226" s="41" t="s">
        <v>152</v>
      </c>
      <c r="B226" s="42"/>
      <c r="C226" s="42" t="s">
        <v>161</v>
      </c>
      <c r="D226" s="42"/>
      <c r="E226" s="42"/>
      <c r="F226" s="42" t="s">
        <v>36</v>
      </c>
      <c r="G226" s="43" t="s">
        <v>31</v>
      </c>
      <c r="I226" s="41"/>
      <c r="J226" s="42"/>
      <c r="K226" s="42"/>
      <c r="L226" s="42" t="n">
        <v>5</v>
      </c>
      <c r="M226" s="42"/>
      <c r="N226" s="42" t="n">
        <v>10</v>
      </c>
      <c r="O226" s="42" t="n">
        <v>8</v>
      </c>
      <c r="P226" s="42" t="n">
        <v>1</v>
      </c>
      <c r="Q226" s="42"/>
      <c r="R226" s="42" t="n">
        <f aca="false">SUM(N226+P226)</f>
        <v>11</v>
      </c>
      <c r="S226" s="42" t="n">
        <f aca="false">SUM(O226+Q226)</f>
        <v>8</v>
      </c>
      <c r="T226" s="42"/>
      <c r="U226" s="43"/>
      <c r="V226" s="44" t="s">
        <v>32</v>
      </c>
      <c r="W226" s="45" t="s">
        <v>33</v>
      </c>
      <c r="X226" s="45" t="n">
        <v>6</v>
      </c>
      <c r="Y226" s="45" t="n">
        <v>7</v>
      </c>
      <c r="Z226" s="45" t="s">
        <v>34</v>
      </c>
      <c r="AA226" s="46" t="s">
        <v>140</v>
      </c>
    </row>
    <row r="227" customFormat="false" ht="25.5" hidden="false" customHeight="false" outlineLevel="0" collapsed="false">
      <c r="A227" s="41" t="s">
        <v>152</v>
      </c>
      <c r="B227" s="42"/>
      <c r="C227" s="42" t="s">
        <v>161</v>
      </c>
      <c r="D227" s="42"/>
      <c r="E227" s="42"/>
      <c r="F227" s="42"/>
      <c r="G227" s="43" t="s">
        <v>38</v>
      </c>
      <c r="I227" s="41" t="n">
        <v>167</v>
      </c>
      <c r="J227" s="42" t="n">
        <v>1</v>
      </c>
      <c r="K227" s="42"/>
      <c r="L227" s="42"/>
      <c r="M227" s="42"/>
      <c r="N227" s="42" t="n">
        <v>400</v>
      </c>
      <c r="O227" s="42" t="n">
        <v>426</v>
      </c>
      <c r="P227" s="42" t="n">
        <v>5</v>
      </c>
      <c r="Q227" s="42" t="n">
        <v>5</v>
      </c>
      <c r="R227" s="42" t="n">
        <f aca="false">SUM(N227+P227)</f>
        <v>405</v>
      </c>
      <c r="S227" s="42" t="n">
        <f aca="false">SUM(O227+Q227)</f>
        <v>431</v>
      </c>
      <c r="T227" s="42" t="n">
        <v>5</v>
      </c>
      <c r="U227" s="43" t="n">
        <v>5</v>
      </c>
      <c r="V227" s="44" t="s">
        <v>32</v>
      </c>
      <c r="W227" s="45" t="s">
        <v>33</v>
      </c>
      <c r="X227" s="45" t="n">
        <v>6</v>
      </c>
      <c r="Y227" s="45" t="n">
        <v>7</v>
      </c>
      <c r="Z227" s="45" t="s">
        <v>34</v>
      </c>
      <c r="AA227" s="46" t="s">
        <v>140</v>
      </c>
    </row>
    <row r="228" customFormat="false" ht="25.5" hidden="false" customHeight="false" outlineLevel="0" collapsed="false">
      <c r="A228" s="41" t="s">
        <v>152</v>
      </c>
      <c r="B228" s="42"/>
      <c r="C228" s="42" t="s">
        <v>163</v>
      </c>
      <c r="D228" s="42"/>
      <c r="E228" s="42"/>
      <c r="F228" s="42"/>
      <c r="G228" s="43" t="s">
        <v>31</v>
      </c>
      <c r="I228" s="41" t="n">
        <v>41</v>
      </c>
      <c r="J228" s="42"/>
      <c r="K228" s="42"/>
      <c r="L228" s="42"/>
      <c r="M228" s="42"/>
      <c r="N228" s="42" t="n">
        <v>78</v>
      </c>
      <c r="O228" s="42" t="n">
        <v>77</v>
      </c>
      <c r="P228" s="42" t="n">
        <v>4</v>
      </c>
      <c r="Q228" s="42"/>
      <c r="R228" s="42" t="n">
        <f aca="false">SUM(N228+P228)</f>
        <v>82</v>
      </c>
      <c r="S228" s="42" t="n">
        <f aca="false">SUM(O228+Q228)</f>
        <v>77</v>
      </c>
      <c r="T228" s="42" t="n">
        <v>1</v>
      </c>
      <c r="U228" s="43" t="n">
        <v>3</v>
      </c>
      <c r="V228" s="44" t="s">
        <v>32</v>
      </c>
      <c r="W228" s="45" t="s">
        <v>33</v>
      </c>
      <c r="X228" s="45" t="n">
        <v>6</v>
      </c>
      <c r="Y228" s="45" t="n">
        <v>7</v>
      </c>
      <c r="Z228" s="45" t="s">
        <v>34</v>
      </c>
      <c r="AA228" s="46" t="s">
        <v>140</v>
      </c>
    </row>
    <row r="229" customFormat="false" ht="25.5" hidden="false" customHeight="false" outlineLevel="0" collapsed="false">
      <c r="A229" s="41" t="s">
        <v>152</v>
      </c>
      <c r="B229" s="42"/>
      <c r="C229" s="42" t="s">
        <v>163</v>
      </c>
      <c r="D229" s="42"/>
      <c r="E229" s="42"/>
      <c r="F229" s="42" t="s">
        <v>36</v>
      </c>
      <c r="G229" s="43" t="s">
        <v>31</v>
      </c>
      <c r="I229" s="41"/>
      <c r="J229" s="42"/>
      <c r="K229" s="42"/>
      <c r="L229" s="42" t="n">
        <v>4</v>
      </c>
      <c r="M229" s="42"/>
      <c r="N229" s="42" t="n">
        <v>5</v>
      </c>
      <c r="O229" s="42" t="n">
        <v>6</v>
      </c>
      <c r="P229" s="42"/>
      <c r="Q229" s="42"/>
      <c r="R229" s="42" t="n">
        <f aca="false">SUM(N229+P229)</f>
        <v>5</v>
      </c>
      <c r="S229" s="42" t="n">
        <f aca="false">SUM(O229+Q229)</f>
        <v>6</v>
      </c>
      <c r="T229" s="42"/>
      <c r="U229" s="43"/>
      <c r="V229" s="44" t="s">
        <v>32</v>
      </c>
      <c r="W229" s="45" t="s">
        <v>33</v>
      </c>
      <c r="X229" s="45" t="n">
        <v>6</v>
      </c>
      <c r="Y229" s="45" t="n">
        <v>7</v>
      </c>
      <c r="Z229" s="45" t="s">
        <v>34</v>
      </c>
      <c r="AA229" s="46" t="s">
        <v>140</v>
      </c>
    </row>
    <row r="230" customFormat="false" ht="25.5" hidden="false" customHeight="false" outlineLevel="0" collapsed="false">
      <c r="A230" s="41" t="s">
        <v>152</v>
      </c>
      <c r="B230" s="42"/>
      <c r="C230" s="42" t="s">
        <v>163</v>
      </c>
      <c r="D230" s="42"/>
      <c r="E230" s="42"/>
      <c r="F230" s="42"/>
      <c r="G230" s="43" t="s">
        <v>38</v>
      </c>
      <c r="I230" s="41" t="n">
        <v>94</v>
      </c>
      <c r="J230" s="42"/>
      <c r="K230" s="42"/>
      <c r="L230" s="42"/>
      <c r="M230" s="42"/>
      <c r="N230" s="42" t="n">
        <v>235</v>
      </c>
      <c r="O230" s="42" t="n">
        <v>192</v>
      </c>
      <c r="P230" s="42" t="n">
        <v>4</v>
      </c>
      <c r="Q230" s="42" t="n">
        <v>5</v>
      </c>
      <c r="R230" s="42" t="n">
        <f aca="false">SUM(N230+P230)</f>
        <v>239</v>
      </c>
      <c r="S230" s="42" t="n">
        <f aca="false">SUM(O230+Q230)</f>
        <v>197</v>
      </c>
      <c r="T230" s="42" t="n">
        <v>6</v>
      </c>
      <c r="U230" s="43" t="n">
        <v>2</v>
      </c>
      <c r="V230" s="44" t="s">
        <v>32</v>
      </c>
      <c r="W230" s="45" t="s">
        <v>33</v>
      </c>
      <c r="X230" s="45" t="n">
        <v>6</v>
      </c>
      <c r="Y230" s="45" t="n">
        <v>7</v>
      </c>
      <c r="Z230" s="45" t="s">
        <v>34</v>
      </c>
      <c r="AA230" s="46" t="s">
        <v>140</v>
      </c>
    </row>
    <row r="231" customFormat="false" ht="25.5" hidden="false" customHeight="false" outlineLevel="0" collapsed="false">
      <c r="A231" s="41" t="s">
        <v>152</v>
      </c>
      <c r="B231" s="42"/>
      <c r="C231" s="42"/>
      <c r="D231" s="42"/>
      <c r="E231" s="42"/>
      <c r="F231" s="42"/>
      <c r="G231" s="43" t="s">
        <v>86</v>
      </c>
      <c r="I231" s="41" t="n">
        <f aca="false">SUM(I228:I229,I224:I226,I220:I221,I217:I218,I214:I215,I211:I212,I208)</f>
        <v>823</v>
      </c>
      <c r="J231" s="42" t="n">
        <f aca="false">SUM(J228:J229,J224:J226,J220:J221,J217:J218,J214:J215,J211:J212,J208)</f>
        <v>17</v>
      </c>
      <c r="K231" s="42" t="n">
        <f aca="false">SUM(K228:K229,K224:K226,K220:K221,K217:K218,K214:K215,K211:K212,K208)</f>
        <v>1</v>
      </c>
      <c r="L231" s="42" t="n">
        <f aca="false">SUM(L228:L229,L224:L226,L220:L221,L217:L218,L214:L215,L211:L212,L208)</f>
        <v>18</v>
      </c>
      <c r="M231" s="42" t="n">
        <f aca="false">SUM(M228:M229,M224:M226,M220:M221,M217:M218,M214:M215,M211:M212,M208)</f>
        <v>0</v>
      </c>
      <c r="N231" s="42" t="n">
        <f aca="false">SUM(N228:N229,N224:N226,N220:N221,N217:N218,N214:N215,N211:N212,N208)</f>
        <v>1764</v>
      </c>
      <c r="O231" s="42" t="n">
        <f aca="false">SUM(O228:O229,O224:O226,O220:O221,O217:O218,O214:O215,O211:O212,O208)</f>
        <v>1902</v>
      </c>
      <c r="P231" s="42" t="n">
        <f aca="false">SUM(P228:P229,P224:P226,P220:P221,P217:P218,P214:P215,P211:P212,P208)</f>
        <v>49</v>
      </c>
      <c r="Q231" s="42" t="n">
        <f aca="false">SUM(Q228:Q229,Q224:Q226,Q220:Q221,Q217:Q218,Q214:Q215,Q211:Q212,Q208)</f>
        <v>21</v>
      </c>
      <c r="R231" s="42" t="n">
        <f aca="false">SUM(R228:R229,R224:R226,R220:R221,R217:R218,R214:R215,R211:R212,R208)</f>
        <v>1813</v>
      </c>
      <c r="S231" s="42" t="n">
        <f aca="false">SUM(S228:S229,S224:S226,S220:S221,S217:S218,S214:S215,S211:S212,S208)</f>
        <v>1923</v>
      </c>
      <c r="T231" s="42" t="n">
        <f aca="false">SUM(T228:T229,T224:T226,T220:T221,T217:T218,T214:T215,T211:T212,T208)</f>
        <v>33</v>
      </c>
      <c r="U231" s="43" t="n">
        <f aca="false">SUM(U228:U229,U224:U226,U220:U221,U217:U218,U214:U215,U211:U212,U208)</f>
        <v>24</v>
      </c>
      <c r="V231" s="44" t="s">
        <v>32</v>
      </c>
      <c r="W231" s="45" t="s">
        <v>33</v>
      </c>
      <c r="X231" s="45" t="n">
        <v>6</v>
      </c>
      <c r="Y231" s="45" t="n">
        <v>7</v>
      </c>
      <c r="Z231" s="45" t="s">
        <v>34</v>
      </c>
      <c r="AA231" s="46" t="s">
        <v>140</v>
      </c>
    </row>
    <row r="232" customFormat="false" ht="25.5" hidden="false" customHeight="false" outlineLevel="0" collapsed="false">
      <c r="A232" s="41" t="s">
        <v>152</v>
      </c>
      <c r="B232" s="42"/>
      <c r="C232" s="42"/>
      <c r="D232" s="42"/>
      <c r="E232" s="42"/>
      <c r="F232" s="42"/>
      <c r="G232" s="43" t="s">
        <v>87</v>
      </c>
      <c r="I232" s="41" t="n">
        <f aca="false">SUM(I230,I227,I222:I223,I219,I216,I213,I209:I210,I205:I207)</f>
        <v>904</v>
      </c>
      <c r="J232" s="42" t="n">
        <f aca="false">SUM(J230,J227,J222:J223,J219,J216,J213,J209:J210,J205:J207)</f>
        <v>19</v>
      </c>
      <c r="K232" s="42" t="n">
        <f aca="false">SUM(K230,K227,K222:K223,K219,K216,K213,K209:K210,K205:K207)</f>
        <v>0</v>
      </c>
      <c r="L232" s="42" t="n">
        <f aca="false">SUM(L230,L227,L222:L223,L219,L216,L213,L209:L210,L205:L207)</f>
        <v>2</v>
      </c>
      <c r="M232" s="42" t="n">
        <f aca="false">SUM(M230,M227,M222:M223,M219,M216,M213,M209:M210,M205:M207)</f>
        <v>0</v>
      </c>
      <c r="N232" s="42" t="n">
        <f aca="false">SUM(N230,N227,N222:N223,N219,N216,N213,N209:N210,N205:N207)</f>
        <v>2218</v>
      </c>
      <c r="O232" s="42" t="n">
        <f aca="false">SUM(O230,O227,O222:O223,O219,O216,O213,O209:O210,O205:O207)</f>
        <v>2157</v>
      </c>
      <c r="P232" s="42" t="n">
        <f aca="false">SUM(P230,P227,P222:P223,P219,P216,P213,P209:P210,P205:P207)</f>
        <v>32</v>
      </c>
      <c r="Q232" s="42" t="n">
        <f aca="false">SUM(Q230,Q227,Q222:Q223,Q219,Q216,Q213,Q209:Q210,Q205:Q207)</f>
        <v>28</v>
      </c>
      <c r="R232" s="42" t="n">
        <f aca="false">SUM(R230,R227,R222:R223,R219,R216,R213,R209:R210,R205:R207)</f>
        <v>2250</v>
      </c>
      <c r="S232" s="42" t="n">
        <f aca="false">SUM(S230,S227,S222:S223,S219,S216,S213,S209:S210,S205:S207)</f>
        <v>2185</v>
      </c>
      <c r="T232" s="42" t="n">
        <f aca="false">SUM(T230,T227,T222:T223,T219,T216,T213,T209:T210,T205:T207)</f>
        <v>26</v>
      </c>
      <c r="U232" s="43" t="n">
        <f aca="false">SUM(U230,U227,U222:U223,U219,U216,U213,U209:U210,U205:U207)</f>
        <v>19</v>
      </c>
      <c r="V232" s="44" t="s">
        <v>32</v>
      </c>
      <c r="W232" s="45" t="s">
        <v>33</v>
      </c>
      <c r="X232" s="45" t="n">
        <v>6</v>
      </c>
      <c r="Y232" s="45" t="n">
        <v>7</v>
      </c>
      <c r="Z232" s="45" t="s">
        <v>34</v>
      </c>
      <c r="AA232" s="46" t="s">
        <v>140</v>
      </c>
    </row>
    <row r="233" s="2" customFormat="true" ht="25.5" hidden="false" customHeight="false" outlineLevel="0" collapsed="false">
      <c r="A233" s="41" t="s">
        <v>152</v>
      </c>
      <c r="B233" s="42"/>
      <c r="C233" s="42"/>
      <c r="D233" s="42"/>
      <c r="E233" s="42"/>
      <c r="F233" s="42"/>
      <c r="G233" s="43" t="s">
        <v>88</v>
      </c>
      <c r="I233" s="41" t="n">
        <f aca="false">SUM(I231:I232)</f>
        <v>1727</v>
      </c>
      <c r="J233" s="42" t="n">
        <f aca="false">SUM(J231:J232)</f>
        <v>36</v>
      </c>
      <c r="K233" s="42" t="n">
        <f aca="false">SUM(K231:K232)</f>
        <v>1</v>
      </c>
      <c r="L233" s="42" t="n">
        <f aca="false">SUM(L231:L232)</f>
        <v>20</v>
      </c>
      <c r="M233" s="42" t="n">
        <f aca="false">SUM(M231:M232)</f>
        <v>0</v>
      </c>
      <c r="N233" s="42" t="n">
        <f aca="false">SUM(N231:N232)</f>
        <v>3982</v>
      </c>
      <c r="O233" s="42" t="n">
        <f aca="false">SUM(O231:O232)</f>
        <v>4059</v>
      </c>
      <c r="P233" s="42" t="n">
        <f aca="false">SUM(P231:P232)</f>
        <v>81</v>
      </c>
      <c r="Q233" s="42" t="n">
        <f aca="false">SUM(Q231:Q232)</f>
        <v>49</v>
      </c>
      <c r="R233" s="42" t="n">
        <f aca="false">SUM(R231:R232)</f>
        <v>4063</v>
      </c>
      <c r="S233" s="42" t="n">
        <f aca="false">SUM(S231:S232)</f>
        <v>4108</v>
      </c>
      <c r="T233" s="42" t="n">
        <f aca="false">SUM(T231:T232)</f>
        <v>59</v>
      </c>
      <c r="U233" s="43" t="n">
        <f aca="false">SUM(U231:U232)</f>
        <v>43</v>
      </c>
      <c r="V233" s="44" t="s">
        <v>32</v>
      </c>
      <c r="W233" s="45" t="s">
        <v>33</v>
      </c>
      <c r="X233" s="45" t="n">
        <v>6</v>
      </c>
      <c r="Y233" s="45" t="n">
        <v>7</v>
      </c>
      <c r="Z233" s="45" t="s">
        <v>34</v>
      </c>
      <c r="AA233" s="46" t="s">
        <v>140</v>
      </c>
    </row>
    <row r="234" customFormat="false" ht="63.75" hidden="false" customHeight="false" outlineLevel="0" collapsed="false">
      <c r="A234" s="41" t="s">
        <v>152</v>
      </c>
      <c r="B234" s="42"/>
      <c r="C234" s="42"/>
      <c r="D234" s="42"/>
      <c r="E234" s="42"/>
      <c r="F234" s="42"/>
      <c r="G234" s="43" t="s">
        <v>89</v>
      </c>
      <c r="I234" s="41"/>
      <c r="J234" s="42"/>
      <c r="K234" s="42"/>
      <c r="L234" s="42"/>
      <c r="M234" s="42"/>
      <c r="N234" s="42"/>
      <c r="O234" s="42"/>
      <c r="P234" s="42" t="n">
        <v>10</v>
      </c>
      <c r="Q234" s="42" t="n">
        <v>9</v>
      </c>
      <c r="R234" s="42" t="n">
        <f aca="false">SUM(N234+P234)</f>
        <v>10</v>
      </c>
      <c r="S234" s="42" t="n">
        <f aca="false">SUM(O234+Q234)</f>
        <v>9</v>
      </c>
      <c r="T234" s="42"/>
      <c r="U234" s="43"/>
      <c r="V234" s="44" t="s">
        <v>32</v>
      </c>
      <c r="W234" s="45" t="s">
        <v>33</v>
      </c>
      <c r="X234" s="45" t="n">
        <v>6</v>
      </c>
      <c r="Y234" s="45" t="n">
        <v>7</v>
      </c>
      <c r="Z234" s="45" t="s">
        <v>34</v>
      </c>
      <c r="AA234" s="46" t="s">
        <v>140</v>
      </c>
    </row>
    <row r="235" s="2" customFormat="true" ht="25.5" hidden="false" customHeight="false" outlineLevel="0" collapsed="false">
      <c r="A235" s="41" t="s">
        <v>152</v>
      </c>
      <c r="B235" s="42"/>
      <c r="C235" s="42"/>
      <c r="D235" s="42"/>
      <c r="E235" s="42"/>
      <c r="F235" s="42"/>
      <c r="G235" s="43" t="s">
        <v>90</v>
      </c>
      <c r="I235" s="41" t="n">
        <f aca="false">SUM(I233:I234)</f>
        <v>1727</v>
      </c>
      <c r="J235" s="42" t="n">
        <f aca="false">SUM(J233:J234)</f>
        <v>36</v>
      </c>
      <c r="K235" s="42" t="n">
        <f aca="false">SUM(K233:K234)</f>
        <v>1</v>
      </c>
      <c r="L235" s="42" t="n">
        <f aca="false">SUM(L233:L234)</f>
        <v>20</v>
      </c>
      <c r="M235" s="42" t="n">
        <f aca="false">SUM(M233:M234)</f>
        <v>0</v>
      </c>
      <c r="N235" s="42" t="n">
        <f aca="false">SUM(N233:N234)</f>
        <v>3982</v>
      </c>
      <c r="O235" s="42" t="n">
        <f aca="false">SUM(O233:O234)</f>
        <v>4059</v>
      </c>
      <c r="P235" s="42" t="n">
        <f aca="false">SUM(P233:P234)</f>
        <v>91</v>
      </c>
      <c r="Q235" s="42" t="n">
        <f aca="false">SUM(Q233:Q234)</f>
        <v>58</v>
      </c>
      <c r="R235" s="42" t="n">
        <f aca="false">SUM(R233:R234)</f>
        <v>4073</v>
      </c>
      <c r="S235" s="42" t="n">
        <f aca="false">SUM(S233:S234)</f>
        <v>4117</v>
      </c>
      <c r="T235" s="42" t="n">
        <f aca="false">SUM(T233:T234)</f>
        <v>59</v>
      </c>
      <c r="U235" s="43" t="n">
        <f aca="false">SUM(U233:U234)</f>
        <v>43</v>
      </c>
      <c r="V235" s="44" t="s">
        <v>32</v>
      </c>
      <c r="W235" s="45" t="s">
        <v>33</v>
      </c>
      <c r="X235" s="45" t="n">
        <v>6</v>
      </c>
      <c r="Y235" s="45" t="n">
        <v>7</v>
      </c>
      <c r="Z235" s="45" t="s">
        <v>34</v>
      </c>
      <c r="AA235" s="46" t="s">
        <v>140</v>
      </c>
    </row>
    <row r="236" customFormat="false" ht="25.5" hidden="false" customHeight="false" outlineLevel="0" collapsed="false">
      <c r="A236" s="41" t="s">
        <v>152</v>
      </c>
      <c r="B236" s="42"/>
      <c r="C236" s="42"/>
      <c r="D236" s="42"/>
      <c r="E236" s="42"/>
      <c r="F236" s="42"/>
      <c r="G236" s="43" t="s">
        <v>91</v>
      </c>
      <c r="I236" s="41"/>
      <c r="J236" s="42"/>
      <c r="K236" s="42"/>
      <c r="L236" s="42"/>
      <c r="M236" s="42" t="n">
        <v>12</v>
      </c>
      <c r="N236" s="42"/>
      <c r="O236" s="42"/>
      <c r="P236" s="42"/>
      <c r="Q236" s="42"/>
      <c r="R236" s="42" t="n">
        <f aca="false">SUM(N236+P236)</f>
        <v>0</v>
      </c>
      <c r="S236" s="42" t="n">
        <f aca="false">SUM(O236+Q236)</f>
        <v>0</v>
      </c>
      <c r="T236" s="42" t="n">
        <v>30</v>
      </c>
      <c r="U236" s="43" t="n">
        <v>27</v>
      </c>
      <c r="V236" s="44" t="s">
        <v>32</v>
      </c>
      <c r="W236" s="45" t="s">
        <v>33</v>
      </c>
      <c r="X236" s="45" t="n">
        <v>6</v>
      </c>
      <c r="Y236" s="45" t="n">
        <v>7</v>
      </c>
      <c r="Z236" s="45" t="s">
        <v>34</v>
      </c>
      <c r="AA236" s="46" t="s">
        <v>140</v>
      </c>
    </row>
    <row r="237" customFormat="false" ht="25.5" hidden="false" customHeight="false" outlineLevel="0" collapsed="false">
      <c r="A237" s="41" t="s">
        <v>164</v>
      </c>
      <c r="B237" s="42"/>
      <c r="C237" s="42" t="s">
        <v>165</v>
      </c>
      <c r="D237" s="42"/>
      <c r="E237" s="42" t="s">
        <v>166</v>
      </c>
      <c r="F237" s="42"/>
      <c r="G237" s="43" t="s">
        <v>31</v>
      </c>
      <c r="I237" s="41" t="n">
        <v>177</v>
      </c>
      <c r="J237" s="42" t="n">
        <v>6</v>
      </c>
      <c r="K237" s="42"/>
      <c r="L237" s="42"/>
      <c r="M237" s="42"/>
      <c r="N237" s="42" t="n">
        <v>344</v>
      </c>
      <c r="O237" s="42" t="n">
        <v>378</v>
      </c>
      <c r="P237" s="42" t="n">
        <v>2</v>
      </c>
      <c r="Q237" s="42" t="n">
        <v>5</v>
      </c>
      <c r="R237" s="42" t="n">
        <f aca="false">SUM(N237+P237)</f>
        <v>346</v>
      </c>
      <c r="S237" s="42" t="n">
        <f aca="false">SUM(O237+Q237)</f>
        <v>383</v>
      </c>
      <c r="T237" s="42" t="n">
        <v>5</v>
      </c>
      <c r="U237" s="43" t="n">
        <v>6</v>
      </c>
      <c r="V237" s="44" t="s">
        <v>32</v>
      </c>
      <c r="W237" s="45" t="s">
        <v>33</v>
      </c>
      <c r="X237" s="45" t="n">
        <v>6</v>
      </c>
      <c r="Y237" s="45" t="n">
        <v>7</v>
      </c>
      <c r="Z237" s="45" t="s">
        <v>34</v>
      </c>
      <c r="AA237" s="46" t="s">
        <v>140</v>
      </c>
    </row>
    <row r="238" customFormat="false" ht="25.5" hidden="false" customHeight="false" outlineLevel="0" collapsed="false">
      <c r="A238" s="41" t="s">
        <v>164</v>
      </c>
      <c r="B238" s="42"/>
      <c r="C238" s="42" t="s">
        <v>165</v>
      </c>
      <c r="D238" s="42"/>
      <c r="E238" s="42" t="s">
        <v>167</v>
      </c>
      <c r="F238" s="42" t="s">
        <v>162</v>
      </c>
      <c r="G238" s="43" t="s">
        <v>31</v>
      </c>
      <c r="I238" s="41" t="n">
        <v>1</v>
      </c>
      <c r="J238" s="42"/>
      <c r="K238" s="42"/>
      <c r="L238" s="42"/>
      <c r="M238" s="42"/>
      <c r="N238" s="42" t="n">
        <v>23</v>
      </c>
      <c r="O238" s="42" t="n">
        <v>26</v>
      </c>
      <c r="P238" s="42"/>
      <c r="Q238" s="42"/>
      <c r="R238" s="42" t="n">
        <f aca="false">SUM(N238+P238)</f>
        <v>23</v>
      </c>
      <c r="S238" s="42" t="n">
        <f aca="false">SUM(O238+Q238)</f>
        <v>26</v>
      </c>
      <c r="T238" s="42"/>
      <c r="U238" s="43"/>
      <c r="V238" s="44" t="s">
        <v>32</v>
      </c>
      <c r="W238" s="45" t="s">
        <v>33</v>
      </c>
      <c r="X238" s="45" t="n">
        <v>6</v>
      </c>
      <c r="Y238" s="45" t="n">
        <v>7</v>
      </c>
      <c r="Z238" s="45" t="s">
        <v>34</v>
      </c>
      <c r="AA238" s="46" t="s">
        <v>140</v>
      </c>
    </row>
    <row r="239" customFormat="false" ht="25.5" hidden="false" customHeight="false" outlineLevel="0" collapsed="false">
      <c r="A239" s="41" t="s">
        <v>164</v>
      </c>
      <c r="B239" s="42"/>
      <c r="C239" s="42" t="s">
        <v>165</v>
      </c>
      <c r="D239" s="42"/>
      <c r="E239" s="42"/>
      <c r="F239" s="42" t="s">
        <v>99</v>
      </c>
      <c r="G239" s="43" t="s">
        <v>31</v>
      </c>
      <c r="I239" s="41" t="n">
        <v>169</v>
      </c>
      <c r="J239" s="42" t="n">
        <v>1</v>
      </c>
      <c r="K239" s="42"/>
      <c r="L239" s="42"/>
      <c r="M239" s="42"/>
      <c r="N239" s="42" t="n">
        <v>351</v>
      </c>
      <c r="O239" s="42" t="n">
        <v>362</v>
      </c>
      <c r="P239" s="42" t="n">
        <v>5</v>
      </c>
      <c r="Q239" s="42"/>
      <c r="R239" s="42" t="n">
        <f aca="false">SUM(N239+P239)</f>
        <v>356</v>
      </c>
      <c r="S239" s="42" t="n">
        <f aca="false">SUM(O239+Q239)</f>
        <v>362</v>
      </c>
      <c r="T239" s="42" t="n">
        <v>1</v>
      </c>
      <c r="U239" s="43"/>
      <c r="V239" s="44" t="s">
        <v>32</v>
      </c>
      <c r="W239" s="45" t="s">
        <v>33</v>
      </c>
      <c r="X239" s="45" t="n">
        <v>6</v>
      </c>
      <c r="Y239" s="45" t="n">
        <v>7</v>
      </c>
      <c r="Z239" s="45" t="s">
        <v>34</v>
      </c>
      <c r="AA239" s="46" t="s">
        <v>140</v>
      </c>
    </row>
    <row r="240" customFormat="false" ht="25.5" hidden="false" customHeight="false" outlineLevel="0" collapsed="false">
      <c r="A240" s="41" t="s">
        <v>164</v>
      </c>
      <c r="B240" s="42"/>
      <c r="C240" s="42" t="s">
        <v>165</v>
      </c>
      <c r="D240" s="42"/>
      <c r="E240" s="42"/>
      <c r="F240" s="42" t="s">
        <v>36</v>
      </c>
      <c r="G240" s="43" t="s">
        <v>31</v>
      </c>
      <c r="I240" s="41"/>
      <c r="J240" s="42"/>
      <c r="K240" s="42"/>
      <c r="L240" s="42" t="n">
        <v>11</v>
      </c>
      <c r="M240" s="42"/>
      <c r="N240" s="42" t="n">
        <v>26</v>
      </c>
      <c r="O240" s="42" t="n">
        <v>27</v>
      </c>
      <c r="P240" s="42" t="n">
        <v>10</v>
      </c>
      <c r="Q240" s="42" t="n">
        <v>8</v>
      </c>
      <c r="R240" s="42" t="n">
        <f aca="false">SUM(N240+P240)</f>
        <v>36</v>
      </c>
      <c r="S240" s="42" t="n">
        <f aca="false">SUM(O240+Q240)</f>
        <v>35</v>
      </c>
      <c r="T240" s="42"/>
      <c r="U240" s="43"/>
      <c r="V240" s="44" t="s">
        <v>32</v>
      </c>
      <c r="W240" s="45" t="s">
        <v>33</v>
      </c>
      <c r="X240" s="45" t="n">
        <v>6</v>
      </c>
      <c r="Y240" s="45" t="n">
        <v>7</v>
      </c>
      <c r="Z240" s="45" t="s">
        <v>34</v>
      </c>
      <c r="AA240" s="46" t="s">
        <v>140</v>
      </c>
    </row>
    <row r="241" customFormat="false" ht="25.5" hidden="false" customHeight="false" outlineLevel="0" collapsed="false">
      <c r="A241" s="41" t="s">
        <v>164</v>
      </c>
      <c r="B241" s="42"/>
      <c r="C241" s="42" t="s">
        <v>165</v>
      </c>
      <c r="D241" s="42"/>
      <c r="E241" s="42" t="s">
        <v>168</v>
      </c>
      <c r="F241" s="42"/>
      <c r="G241" s="43" t="s">
        <v>31</v>
      </c>
      <c r="I241" s="41" t="n">
        <v>42</v>
      </c>
      <c r="J241" s="42" t="n">
        <v>3</v>
      </c>
      <c r="K241" s="42"/>
      <c r="L241" s="42"/>
      <c r="M241" s="42"/>
      <c r="N241" s="42" t="n">
        <v>77</v>
      </c>
      <c r="O241" s="42" t="n">
        <v>77</v>
      </c>
      <c r="P241" s="42" t="n">
        <v>1</v>
      </c>
      <c r="Q241" s="42" t="n">
        <v>1</v>
      </c>
      <c r="R241" s="42" t="n">
        <f aca="false">SUM(N241+P241)</f>
        <v>78</v>
      </c>
      <c r="S241" s="42" t="n">
        <f aca="false">SUM(O241+Q241)</f>
        <v>78</v>
      </c>
      <c r="T241" s="42" t="n">
        <v>3</v>
      </c>
      <c r="U241" s="43"/>
      <c r="V241" s="44" t="s">
        <v>32</v>
      </c>
      <c r="W241" s="45" t="s">
        <v>33</v>
      </c>
      <c r="X241" s="45" t="n">
        <v>6</v>
      </c>
      <c r="Y241" s="45" t="n">
        <v>7</v>
      </c>
      <c r="Z241" s="45" t="s">
        <v>34</v>
      </c>
      <c r="AA241" s="46" t="s">
        <v>140</v>
      </c>
    </row>
    <row r="242" customFormat="false" ht="25.5" hidden="false" customHeight="false" outlineLevel="0" collapsed="false">
      <c r="A242" s="41" t="s">
        <v>164</v>
      </c>
      <c r="B242" s="42"/>
      <c r="C242" s="42" t="s">
        <v>165</v>
      </c>
      <c r="D242" s="42"/>
      <c r="E242" s="42" t="s">
        <v>169</v>
      </c>
      <c r="F242" s="42"/>
      <c r="G242" s="43" t="s">
        <v>38</v>
      </c>
      <c r="I242" s="41" t="n">
        <v>11</v>
      </c>
      <c r="J242" s="42" t="n">
        <v>1</v>
      </c>
      <c r="K242" s="42"/>
      <c r="L242" s="42"/>
      <c r="M242" s="42"/>
      <c r="N242" s="42" t="n">
        <v>32</v>
      </c>
      <c r="O242" s="42" t="n">
        <v>27</v>
      </c>
      <c r="P242" s="42"/>
      <c r="Q242" s="42" t="n">
        <v>1</v>
      </c>
      <c r="R242" s="42" t="n">
        <f aca="false">SUM(N242+P242)</f>
        <v>32</v>
      </c>
      <c r="S242" s="42" t="n">
        <f aca="false">SUM(O242+Q242)</f>
        <v>28</v>
      </c>
      <c r="T242" s="42"/>
      <c r="U242" s="43"/>
      <c r="V242" s="44" t="s">
        <v>32</v>
      </c>
      <c r="W242" s="45" t="s">
        <v>33</v>
      </c>
      <c r="X242" s="45" t="n">
        <v>6</v>
      </c>
      <c r="Y242" s="45" t="n">
        <v>7</v>
      </c>
      <c r="Z242" s="45" t="s">
        <v>34</v>
      </c>
      <c r="AA242" s="46" t="s">
        <v>140</v>
      </c>
    </row>
    <row r="243" customFormat="false" ht="25.5" hidden="false" customHeight="false" outlineLevel="0" collapsed="false">
      <c r="A243" s="41" t="s">
        <v>164</v>
      </c>
      <c r="B243" s="42"/>
      <c r="C243" s="42" t="s">
        <v>165</v>
      </c>
      <c r="D243" s="42"/>
      <c r="E243" s="42" t="s">
        <v>170</v>
      </c>
      <c r="F243" s="42"/>
      <c r="G243" s="43" t="s">
        <v>38</v>
      </c>
      <c r="I243" s="41" t="n">
        <v>157</v>
      </c>
      <c r="J243" s="42" t="n">
        <v>1</v>
      </c>
      <c r="K243" s="42"/>
      <c r="L243" s="42"/>
      <c r="M243" s="42"/>
      <c r="N243" s="42" t="n">
        <v>352</v>
      </c>
      <c r="O243" s="42" t="n">
        <v>345</v>
      </c>
      <c r="P243" s="42" t="n">
        <v>9</v>
      </c>
      <c r="Q243" s="42" t="n">
        <v>1</v>
      </c>
      <c r="R243" s="42" t="n">
        <f aca="false">SUM(N243+P243)</f>
        <v>361</v>
      </c>
      <c r="S243" s="42" t="n">
        <f aca="false">SUM(O243+Q243)</f>
        <v>346</v>
      </c>
      <c r="T243" s="42" t="n">
        <v>4</v>
      </c>
      <c r="U243" s="43" t="n">
        <v>1</v>
      </c>
      <c r="V243" s="44" t="s">
        <v>32</v>
      </c>
      <c r="W243" s="45" t="s">
        <v>33</v>
      </c>
      <c r="X243" s="45" t="n">
        <v>6</v>
      </c>
      <c r="Y243" s="45" t="n">
        <v>7</v>
      </c>
      <c r="Z243" s="45" t="s">
        <v>34</v>
      </c>
      <c r="AA243" s="46" t="s">
        <v>140</v>
      </c>
    </row>
    <row r="244" customFormat="false" ht="25.5" hidden="false" customHeight="false" outlineLevel="0" collapsed="false">
      <c r="A244" s="41" t="s">
        <v>164</v>
      </c>
      <c r="B244" s="42"/>
      <c r="C244" s="42" t="s">
        <v>165</v>
      </c>
      <c r="D244" s="42"/>
      <c r="E244" s="42" t="s">
        <v>171</v>
      </c>
      <c r="F244" s="42"/>
      <c r="G244" s="43" t="s">
        <v>38</v>
      </c>
      <c r="I244" s="41" t="n">
        <v>4</v>
      </c>
      <c r="J244" s="42"/>
      <c r="K244" s="42"/>
      <c r="L244" s="42"/>
      <c r="M244" s="42"/>
      <c r="N244" s="42" t="n">
        <v>10</v>
      </c>
      <c r="O244" s="42" t="n">
        <v>9</v>
      </c>
      <c r="P244" s="42"/>
      <c r="Q244" s="42"/>
      <c r="R244" s="42" t="n">
        <f aca="false">SUM(N244+P244)</f>
        <v>10</v>
      </c>
      <c r="S244" s="42" t="n">
        <f aca="false">SUM(O244+Q244)</f>
        <v>9</v>
      </c>
      <c r="T244" s="42"/>
      <c r="U244" s="43"/>
      <c r="V244" s="44" t="s">
        <v>32</v>
      </c>
      <c r="W244" s="45" t="s">
        <v>33</v>
      </c>
      <c r="X244" s="45" t="n">
        <v>6</v>
      </c>
      <c r="Y244" s="45" t="n">
        <v>7</v>
      </c>
      <c r="Z244" s="45" t="s">
        <v>34</v>
      </c>
      <c r="AA244" s="46" t="s">
        <v>140</v>
      </c>
    </row>
    <row r="245" customFormat="false" ht="25.5" hidden="false" customHeight="false" outlineLevel="0" collapsed="false">
      <c r="A245" s="41" t="s">
        <v>164</v>
      </c>
      <c r="B245" s="42"/>
      <c r="C245" s="42" t="s">
        <v>165</v>
      </c>
      <c r="D245" s="42"/>
      <c r="E245" s="42" t="s">
        <v>172</v>
      </c>
      <c r="F245" s="42"/>
      <c r="G245" s="43" t="s">
        <v>38</v>
      </c>
      <c r="I245" s="41" t="n">
        <v>64</v>
      </c>
      <c r="J245" s="42"/>
      <c r="K245" s="42"/>
      <c r="L245" s="42"/>
      <c r="M245" s="42"/>
      <c r="N245" s="42" t="n">
        <v>152</v>
      </c>
      <c r="O245" s="42" t="n">
        <v>142</v>
      </c>
      <c r="P245" s="42" t="n">
        <v>5</v>
      </c>
      <c r="Q245" s="42" t="n">
        <v>1</v>
      </c>
      <c r="R245" s="42" t="n">
        <f aca="false">SUM(N245+P245)</f>
        <v>157</v>
      </c>
      <c r="S245" s="42" t="n">
        <f aca="false">SUM(O245+Q245)</f>
        <v>143</v>
      </c>
      <c r="T245" s="42"/>
      <c r="U245" s="43" t="n">
        <v>1</v>
      </c>
      <c r="V245" s="44" t="s">
        <v>32</v>
      </c>
      <c r="W245" s="45" t="s">
        <v>33</v>
      </c>
      <c r="X245" s="45" t="n">
        <v>6</v>
      </c>
      <c r="Y245" s="45" t="n">
        <v>7</v>
      </c>
      <c r="Z245" s="45" t="s">
        <v>34</v>
      </c>
      <c r="AA245" s="46" t="s">
        <v>140</v>
      </c>
    </row>
    <row r="246" customFormat="false" ht="25.5" hidden="false" customHeight="false" outlineLevel="0" collapsed="false">
      <c r="A246" s="41" t="s">
        <v>164</v>
      </c>
      <c r="B246" s="42"/>
      <c r="C246" s="42" t="s">
        <v>165</v>
      </c>
      <c r="D246" s="42"/>
      <c r="E246" s="42" t="s">
        <v>173</v>
      </c>
      <c r="F246" s="42"/>
      <c r="G246" s="43" t="s">
        <v>38</v>
      </c>
      <c r="I246" s="41" t="n">
        <v>11</v>
      </c>
      <c r="J246" s="42"/>
      <c r="K246" s="42"/>
      <c r="L246" s="42"/>
      <c r="M246" s="42"/>
      <c r="N246" s="42" t="n">
        <v>26</v>
      </c>
      <c r="O246" s="42" t="n">
        <v>18</v>
      </c>
      <c r="P246" s="42"/>
      <c r="Q246" s="42"/>
      <c r="R246" s="42" t="n">
        <f aca="false">SUM(N246+P246)</f>
        <v>26</v>
      </c>
      <c r="S246" s="42" t="n">
        <f aca="false">SUM(O246+Q246)</f>
        <v>18</v>
      </c>
      <c r="T246" s="42"/>
      <c r="U246" s="43"/>
      <c r="V246" s="44" t="s">
        <v>32</v>
      </c>
      <c r="W246" s="45" t="s">
        <v>33</v>
      </c>
      <c r="X246" s="45" t="n">
        <v>6</v>
      </c>
      <c r="Y246" s="45" t="n">
        <v>7</v>
      </c>
      <c r="Z246" s="45" t="s">
        <v>34</v>
      </c>
      <c r="AA246" s="46" t="s">
        <v>140</v>
      </c>
    </row>
    <row r="247" customFormat="false" ht="25.5" hidden="false" customHeight="false" outlineLevel="0" collapsed="false">
      <c r="A247" s="41" t="s">
        <v>164</v>
      </c>
      <c r="B247" s="42"/>
      <c r="C247" s="42" t="s">
        <v>165</v>
      </c>
      <c r="D247" s="42"/>
      <c r="E247" s="42" t="s">
        <v>174</v>
      </c>
      <c r="F247" s="42"/>
      <c r="G247" s="43" t="s">
        <v>38</v>
      </c>
      <c r="I247" s="41" t="n">
        <v>10</v>
      </c>
      <c r="J247" s="42"/>
      <c r="K247" s="42"/>
      <c r="L247" s="42"/>
      <c r="M247" s="42"/>
      <c r="N247" s="42" t="n">
        <v>28</v>
      </c>
      <c r="O247" s="42" t="n">
        <v>24</v>
      </c>
      <c r="P247" s="42"/>
      <c r="Q247" s="42"/>
      <c r="R247" s="42" t="n">
        <f aca="false">SUM(N247+P247)</f>
        <v>28</v>
      </c>
      <c r="S247" s="42" t="n">
        <f aca="false">SUM(O247+Q247)</f>
        <v>24</v>
      </c>
      <c r="T247" s="42" t="n">
        <v>1</v>
      </c>
      <c r="U247" s="43"/>
      <c r="V247" s="44" t="s">
        <v>32</v>
      </c>
      <c r="W247" s="45" t="s">
        <v>33</v>
      </c>
      <c r="X247" s="45" t="n">
        <v>6</v>
      </c>
      <c r="Y247" s="45" t="n">
        <v>7</v>
      </c>
      <c r="Z247" s="45" t="s">
        <v>34</v>
      </c>
      <c r="AA247" s="46" t="s">
        <v>140</v>
      </c>
    </row>
    <row r="248" customFormat="false" ht="25.5" hidden="false" customHeight="false" outlineLevel="0" collapsed="false">
      <c r="A248" s="41" t="s">
        <v>164</v>
      </c>
      <c r="B248" s="42"/>
      <c r="C248" s="42" t="s">
        <v>165</v>
      </c>
      <c r="D248" s="42"/>
      <c r="E248" s="42" t="s">
        <v>175</v>
      </c>
      <c r="F248" s="42"/>
      <c r="G248" s="43" t="s">
        <v>38</v>
      </c>
      <c r="I248" s="41" t="n">
        <v>11</v>
      </c>
      <c r="J248" s="42"/>
      <c r="K248" s="42"/>
      <c r="L248" s="42"/>
      <c r="M248" s="42"/>
      <c r="N248" s="42" t="n">
        <v>27</v>
      </c>
      <c r="O248" s="42" t="n">
        <v>27</v>
      </c>
      <c r="P248" s="42" t="n">
        <v>1</v>
      </c>
      <c r="Q248" s="42" t="n">
        <v>1</v>
      </c>
      <c r="R248" s="42" t="n">
        <f aca="false">SUM(N248+P248)</f>
        <v>28</v>
      </c>
      <c r="S248" s="42" t="n">
        <f aca="false">SUM(O248+Q248)</f>
        <v>28</v>
      </c>
      <c r="T248" s="42"/>
      <c r="U248" s="43"/>
      <c r="V248" s="44" t="s">
        <v>32</v>
      </c>
      <c r="W248" s="45" t="s">
        <v>33</v>
      </c>
      <c r="X248" s="45" t="n">
        <v>6</v>
      </c>
      <c r="Y248" s="45" t="n">
        <v>7</v>
      </c>
      <c r="Z248" s="45" t="s">
        <v>34</v>
      </c>
      <c r="AA248" s="46" t="s">
        <v>140</v>
      </c>
    </row>
    <row r="249" customFormat="false" ht="25.5" hidden="false" customHeight="false" outlineLevel="0" collapsed="false">
      <c r="A249" s="41" t="s">
        <v>164</v>
      </c>
      <c r="B249" s="42"/>
      <c r="C249" s="42" t="s">
        <v>165</v>
      </c>
      <c r="D249" s="42"/>
      <c r="E249" s="42" t="s">
        <v>176</v>
      </c>
      <c r="F249" s="42"/>
      <c r="G249" s="43" t="s">
        <v>38</v>
      </c>
      <c r="I249" s="41" t="n">
        <v>10</v>
      </c>
      <c r="J249" s="42"/>
      <c r="K249" s="42"/>
      <c r="L249" s="42"/>
      <c r="M249" s="42"/>
      <c r="N249" s="42" t="n">
        <v>23</v>
      </c>
      <c r="O249" s="42" t="n">
        <v>27</v>
      </c>
      <c r="P249" s="42"/>
      <c r="Q249" s="42"/>
      <c r="R249" s="42" t="n">
        <f aca="false">SUM(N249+P249)</f>
        <v>23</v>
      </c>
      <c r="S249" s="42" t="n">
        <f aca="false">SUM(O249+Q249)</f>
        <v>27</v>
      </c>
      <c r="T249" s="42"/>
      <c r="U249" s="43"/>
      <c r="V249" s="44" t="s">
        <v>32</v>
      </c>
      <c r="W249" s="45" t="s">
        <v>33</v>
      </c>
      <c r="X249" s="45" t="n">
        <v>6</v>
      </c>
      <c r="Y249" s="45" t="n">
        <v>7</v>
      </c>
      <c r="Z249" s="45" t="s">
        <v>34</v>
      </c>
      <c r="AA249" s="46" t="s">
        <v>140</v>
      </c>
    </row>
    <row r="250" customFormat="false" ht="25.5" hidden="false" customHeight="false" outlineLevel="0" collapsed="false">
      <c r="A250" s="41" t="s">
        <v>164</v>
      </c>
      <c r="B250" s="42"/>
      <c r="C250" s="42" t="s">
        <v>165</v>
      </c>
      <c r="D250" s="42"/>
      <c r="E250" s="42" t="s">
        <v>177</v>
      </c>
      <c r="F250" s="42"/>
      <c r="G250" s="43" t="s">
        <v>38</v>
      </c>
      <c r="I250" s="41" t="n">
        <v>58</v>
      </c>
      <c r="J250" s="42" t="n">
        <v>3</v>
      </c>
      <c r="K250" s="42"/>
      <c r="L250" s="42"/>
      <c r="M250" s="42"/>
      <c r="N250" s="42" t="n">
        <v>158</v>
      </c>
      <c r="O250" s="42" t="n">
        <v>142</v>
      </c>
      <c r="P250" s="42" t="n">
        <v>1</v>
      </c>
      <c r="Q250" s="42" t="n">
        <v>4</v>
      </c>
      <c r="R250" s="42" t="n">
        <f aca="false">SUM(N250+P250)</f>
        <v>159</v>
      </c>
      <c r="S250" s="42" t="n">
        <f aca="false">SUM(O250+Q250)</f>
        <v>146</v>
      </c>
      <c r="T250" s="42" t="n">
        <v>4</v>
      </c>
      <c r="U250" s="43" t="n">
        <v>3</v>
      </c>
      <c r="V250" s="44" t="s">
        <v>32</v>
      </c>
      <c r="W250" s="45" t="s">
        <v>33</v>
      </c>
      <c r="X250" s="45" t="n">
        <v>6</v>
      </c>
      <c r="Y250" s="45" t="n">
        <v>7</v>
      </c>
      <c r="Z250" s="45" t="s">
        <v>34</v>
      </c>
      <c r="AA250" s="46" t="s">
        <v>140</v>
      </c>
    </row>
    <row r="251" customFormat="false" ht="25.5" hidden="false" customHeight="false" outlineLevel="0" collapsed="false">
      <c r="A251" s="41" t="s">
        <v>164</v>
      </c>
      <c r="B251" s="42"/>
      <c r="C251" s="42" t="s">
        <v>165</v>
      </c>
      <c r="D251" s="42"/>
      <c r="E251" s="42" t="s">
        <v>178</v>
      </c>
      <c r="F251" s="42"/>
      <c r="G251" s="43" t="s">
        <v>38</v>
      </c>
      <c r="I251" s="41" t="n">
        <v>19</v>
      </c>
      <c r="J251" s="42" t="n">
        <v>1</v>
      </c>
      <c r="K251" s="42"/>
      <c r="L251" s="42"/>
      <c r="M251" s="42"/>
      <c r="N251" s="42" t="n">
        <v>45</v>
      </c>
      <c r="O251" s="42" t="n">
        <v>51</v>
      </c>
      <c r="P251" s="42"/>
      <c r="Q251" s="42" t="n">
        <v>1</v>
      </c>
      <c r="R251" s="42" t="n">
        <f aca="false">SUM(N251+P251)</f>
        <v>45</v>
      </c>
      <c r="S251" s="42" t="n">
        <f aca="false">SUM(O251+Q251)</f>
        <v>52</v>
      </c>
      <c r="T251" s="42" t="n">
        <v>1</v>
      </c>
      <c r="U251" s="43"/>
      <c r="V251" s="44" t="s">
        <v>32</v>
      </c>
      <c r="W251" s="45" t="s">
        <v>33</v>
      </c>
      <c r="X251" s="45" t="n">
        <v>6</v>
      </c>
      <c r="Y251" s="45" t="n">
        <v>7</v>
      </c>
      <c r="Z251" s="45" t="s">
        <v>34</v>
      </c>
      <c r="AA251" s="46" t="s">
        <v>140</v>
      </c>
    </row>
    <row r="252" customFormat="false" ht="25.5" hidden="false" customHeight="false" outlineLevel="0" collapsed="false">
      <c r="A252" s="41" t="s">
        <v>164</v>
      </c>
      <c r="B252" s="42"/>
      <c r="C252" s="42" t="s">
        <v>179</v>
      </c>
      <c r="D252" s="42"/>
      <c r="E252" s="42" t="s">
        <v>168</v>
      </c>
      <c r="F252" s="42"/>
      <c r="G252" s="43" t="s">
        <v>31</v>
      </c>
      <c r="I252" s="41" t="n">
        <v>28</v>
      </c>
      <c r="J252" s="42" t="n">
        <v>2</v>
      </c>
      <c r="K252" s="42"/>
      <c r="L252" s="42"/>
      <c r="M252" s="42"/>
      <c r="N252" s="42" t="n">
        <v>53</v>
      </c>
      <c r="O252" s="42" t="n">
        <v>55</v>
      </c>
      <c r="P252" s="42" t="n">
        <v>1</v>
      </c>
      <c r="Q252" s="42"/>
      <c r="R252" s="42" t="n">
        <f aca="false">SUM(N252+P252)</f>
        <v>54</v>
      </c>
      <c r="S252" s="42" t="n">
        <f aca="false">SUM(O252+Q252)</f>
        <v>55</v>
      </c>
      <c r="T252" s="42"/>
      <c r="U252" s="43" t="n">
        <v>1</v>
      </c>
      <c r="V252" s="44" t="s">
        <v>32</v>
      </c>
      <c r="W252" s="45" t="s">
        <v>33</v>
      </c>
      <c r="X252" s="45" t="n">
        <v>6</v>
      </c>
      <c r="Y252" s="45" t="n">
        <v>7</v>
      </c>
      <c r="Z252" s="45" t="s">
        <v>34</v>
      </c>
      <c r="AA252" s="46" t="s">
        <v>140</v>
      </c>
    </row>
    <row r="253" customFormat="false" ht="25.5" hidden="false" customHeight="false" outlineLevel="0" collapsed="false">
      <c r="A253" s="41" t="s">
        <v>164</v>
      </c>
      <c r="B253" s="42"/>
      <c r="C253" s="42" t="s">
        <v>179</v>
      </c>
      <c r="D253" s="42"/>
      <c r="E253" s="42"/>
      <c r="F253" s="42" t="s">
        <v>36</v>
      </c>
      <c r="G253" s="43" t="s">
        <v>31</v>
      </c>
      <c r="I253" s="41"/>
      <c r="J253" s="42"/>
      <c r="K253" s="42"/>
      <c r="L253" s="42" t="n">
        <v>1</v>
      </c>
      <c r="M253" s="42"/>
      <c r="N253" s="42" t="n">
        <v>2</v>
      </c>
      <c r="O253" s="42" t="n">
        <v>1</v>
      </c>
      <c r="P253" s="42"/>
      <c r="Q253" s="42"/>
      <c r="R253" s="42" t="n">
        <f aca="false">SUM(N253+P253)</f>
        <v>2</v>
      </c>
      <c r="S253" s="42" t="n">
        <f aca="false">SUM(O253+Q253)</f>
        <v>1</v>
      </c>
      <c r="T253" s="42"/>
      <c r="U253" s="43"/>
      <c r="V253" s="44" t="s">
        <v>32</v>
      </c>
      <c r="W253" s="45" t="s">
        <v>33</v>
      </c>
      <c r="X253" s="45" t="n">
        <v>6</v>
      </c>
      <c r="Y253" s="45" t="n">
        <v>7</v>
      </c>
      <c r="Z253" s="45" t="s">
        <v>34</v>
      </c>
      <c r="AA253" s="46" t="s">
        <v>140</v>
      </c>
    </row>
    <row r="254" customFormat="false" ht="25.5" hidden="false" customHeight="false" outlineLevel="0" collapsed="false">
      <c r="A254" s="41" t="s">
        <v>164</v>
      </c>
      <c r="B254" s="42"/>
      <c r="C254" s="42" t="s">
        <v>179</v>
      </c>
      <c r="D254" s="42"/>
      <c r="E254" s="42" t="s">
        <v>166</v>
      </c>
      <c r="F254" s="42"/>
      <c r="G254" s="43" t="s">
        <v>31</v>
      </c>
      <c r="I254" s="41" t="n">
        <v>72</v>
      </c>
      <c r="J254" s="42" t="n">
        <v>2</v>
      </c>
      <c r="K254" s="42"/>
      <c r="L254" s="42"/>
      <c r="M254" s="42"/>
      <c r="N254" s="42" t="n">
        <v>116</v>
      </c>
      <c r="O254" s="42" t="n">
        <v>147</v>
      </c>
      <c r="P254" s="42" t="n">
        <v>4</v>
      </c>
      <c r="Q254" s="42" t="n">
        <v>2</v>
      </c>
      <c r="R254" s="42" t="n">
        <f aca="false">SUM(N254+P254)</f>
        <v>120</v>
      </c>
      <c r="S254" s="42" t="n">
        <f aca="false">SUM(O254+Q254)</f>
        <v>149</v>
      </c>
      <c r="T254" s="42" t="n">
        <v>2</v>
      </c>
      <c r="U254" s="43" t="n">
        <v>2</v>
      </c>
      <c r="V254" s="44" t="s">
        <v>32</v>
      </c>
      <c r="W254" s="45" t="s">
        <v>33</v>
      </c>
      <c r="X254" s="45" t="n">
        <v>6</v>
      </c>
      <c r="Y254" s="45" t="n">
        <v>7</v>
      </c>
      <c r="Z254" s="45" t="s">
        <v>34</v>
      </c>
      <c r="AA254" s="46" t="s">
        <v>140</v>
      </c>
    </row>
    <row r="255" customFormat="false" ht="25.5" hidden="false" customHeight="false" outlineLevel="0" collapsed="false">
      <c r="A255" s="41" t="s">
        <v>164</v>
      </c>
      <c r="B255" s="42"/>
      <c r="C255" s="42" t="s">
        <v>179</v>
      </c>
      <c r="D255" s="42"/>
      <c r="E255" s="42" t="s">
        <v>167</v>
      </c>
      <c r="F255" s="42"/>
      <c r="G255" s="43" t="s">
        <v>31</v>
      </c>
      <c r="I255" s="41" t="n">
        <v>51</v>
      </c>
      <c r="J255" s="42" t="n">
        <v>1</v>
      </c>
      <c r="K255" s="42"/>
      <c r="L255" s="42"/>
      <c r="M255" s="42"/>
      <c r="N255" s="42" t="n">
        <v>103</v>
      </c>
      <c r="O255" s="42" t="n">
        <v>109</v>
      </c>
      <c r="P255" s="42"/>
      <c r="Q255" s="42"/>
      <c r="R255" s="42" t="n">
        <f aca="false">SUM(N255+P255)</f>
        <v>103</v>
      </c>
      <c r="S255" s="42" t="n">
        <f aca="false">SUM(O255+Q255)</f>
        <v>109</v>
      </c>
      <c r="T255" s="42"/>
      <c r="U255" s="43" t="n">
        <v>2</v>
      </c>
      <c r="V255" s="44" t="s">
        <v>32</v>
      </c>
      <c r="W255" s="45" t="s">
        <v>33</v>
      </c>
      <c r="X255" s="45" t="n">
        <v>6</v>
      </c>
      <c r="Y255" s="45" t="n">
        <v>7</v>
      </c>
      <c r="Z255" s="45" t="s">
        <v>34</v>
      </c>
      <c r="AA255" s="46" t="s">
        <v>140</v>
      </c>
    </row>
    <row r="256" customFormat="false" ht="25.5" hidden="false" customHeight="false" outlineLevel="0" collapsed="false">
      <c r="A256" s="41" t="s">
        <v>164</v>
      </c>
      <c r="B256" s="42"/>
      <c r="C256" s="42" t="s">
        <v>179</v>
      </c>
      <c r="D256" s="42"/>
      <c r="E256" s="42"/>
      <c r="F256" s="42" t="s">
        <v>36</v>
      </c>
      <c r="G256" s="43" t="s">
        <v>31</v>
      </c>
      <c r="I256" s="41"/>
      <c r="J256" s="42"/>
      <c r="K256" s="42"/>
      <c r="L256" s="42" t="n">
        <v>8</v>
      </c>
      <c r="M256" s="42"/>
      <c r="N256" s="42" t="n">
        <v>14</v>
      </c>
      <c r="O256" s="42" t="n">
        <v>9</v>
      </c>
      <c r="P256" s="42" t="n">
        <v>1</v>
      </c>
      <c r="Q256" s="42" t="n">
        <v>1</v>
      </c>
      <c r="R256" s="42" t="n">
        <f aca="false">SUM(N256+P256)</f>
        <v>15</v>
      </c>
      <c r="S256" s="42" t="n">
        <f aca="false">SUM(O256+Q256)</f>
        <v>10</v>
      </c>
      <c r="T256" s="42"/>
      <c r="U256" s="43"/>
      <c r="V256" s="44" t="s">
        <v>32</v>
      </c>
      <c r="W256" s="45" t="s">
        <v>33</v>
      </c>
      <c r="X256" s="45" t="n">
        <v>6</v>
      </c>
      <c r="Y256" s="45" t="n">
        <v>7</v>
      </c>
      <c r="Z256" s="45" t="s">
        <v>34</v>
      </c>
      <c r="AA256" s="46" t="s">
        <v>140</v>
      </c>
    </row>
    <row r="257" customFormat="false" ht="25.5" hidden="false" customHeight="false" outlineLevel="0" collapsed="false">
      <c r="A257" s="41" t="s">
        <v>164</v>
      </c>
      <c r="B257" s="42"/>
      <c r="C257" s="42" t="s">
        <v>179</v>
      </c>
      <c r="D257" s="42"/>
      <c r="E257" s="42" t="s">
        <v>180</v>
      </c>
      <c r="F257" s="42"/>
      <c r="G257" s="43" t="s">
        <v>31</v>
      </c>
      <c r="I257" s="41" t="n">
        <v>69</v>
      </c>
      <c r="J257" s="42"/>
      <c r="K257" s="42"/>
      <c r="L257" s="42"/>
      <c r="M257" s="42"/>
      <c r="N257" s="42" t="n">
        <v>146</v>
      </c>
      <c r="O257" s="42" t="n">
        <v>140</v>
      </c>
      <c r="P257" s="42" t="n">
        <v>2</v>
      </c>
      <c r="Q257" s="42"/>
      <c r="R257" s="42" t="n">
        <f aca="false">SUM(N257+P257)</f>
        <v>148</v>
      </c>
      <c r="S257" s="42" t="n">
        <f aca="false">SUM(O257+Q257)</f>
        <v>140</v>
      </c>
      <c r="T257" s="42" t="n">
        <v>1</v>
      </c>
      <c r="U257" s="43" t="n">
        <v>2</v>
      </c>
      <c r="V257" s="44" t="s">
        <v>32</v>
      </c>
      <c r="W257" s="45" t="s">
        <v>33</v>
      </c>
      <c r="X257" s="45" t="n">
        <v>6</v>
      </c>
      <c r="Y257" s="45" t="n">
        <v>7</v>
      </c>
      <c r="Z257" s="45" t="s">
        <v>34</v>
      </c>
      <c r="AA257" s="46" t="s">
        <v>140</v>
      </c>
    </row>
    <row r="258" customFormat="false" ht="25.5" hidden="false" customHeight="false" outlineLevel="0" collapsed="false">
      <c r="A258" s="41" t="s">
        <v>164</v>
      </c>
      <c r="B258" s="42"/>
      <c r="C258" s="42" t="s">
        <v>179</v>
      </c>
      <c r="D258" s="42"/>
      <c r="E258" s="42" t="s">
        <v>181</v>
      </c>
      <c r="F258" s="42"/>
      <c r="G258" s="43" t="s">
        <v>31</v>
      </c>
      <c r="I258" s="41" t="n">
        <v>48</v>
      </c>
      <c r="J258" s="42" t="n">
        <v>1</v>
      </c>
      <c r="K258" s="42"/>
      <c r="L258" s="42"/>
      <c r="M258" s="42"/>
      <c r="N258" s="42" t="n">
        <v>92</v>
      </c>
      <c r="O258" s="42" t="n">
        <v>95</v>
      </c>
      <c r="P258" s="42" t="n">
        <v>4</v>
      </c>
      <c r="Q258" s="42" t="n">
        <v>3</v>
      </c>
      <c r="R258" s="42" t="n">
        <f aca="false">SUM(N258+P258)</f>
        <v>96</v>
      </c>
      <c r="S258" s="42" t="n">
        <f aca="false">SUM(O258+Q258)</f>
        <v>98</v>
      </c>
      <c r="T258" s="42"/>
      <c r="U258" s="43"/>
      <c r="V258" s="44" t="s">
        <v>32</v>
      </c>
      <c r="W258" s="45" t="s">
        <v>33</v>
      </c>
      <c r="X258" s="45" t="n">
        <v>6</v>
      </c>
      <c r="Y258" s="45" t="n">
        <v>7</v>
      </c>
      <c r="Z258" s="45" t="s">
        <v>34</v>
      </c>
      <c r="AA258" s="46" t="s">
        <v>140</v>
      </c>
    </row>
    <row r="259" customFormat="false" ht="25.5" hidden="false" customHeight="false" outlineLevel="0" collapsed="false">
      <c r="A259" s="41" t="s">
        <v>164</v>
      </c>
      <c r="B259" s="42"/>
      <c r="C259" s="42" t="s">
        <v>179</v>
      </c>
      <c r="D259" s="42"/>
      <c r="E259" s="42" t="s">
        <v>178</v>
      </c>
      <c r="F259" s="42"/>
      <c r="G259" s="43" t="s">
        <v>38</v>
      </c>
      <c r="I259" s="41" t="n">
        <v>23</v>
      </c>
      <c r="J259" s="42" t="n">
        <v>2</v>
      </c>
      <c r="K259" s="42"/>
      <c r="L259" s="42"/>
      <c r="M259" s="42"/>
      <c r="N259" s="42" t="n">
        <v>57</v>
      </c>
      <c r="O259" s="42" t="n">
        <v>51</v>
      </c>
      <c r="P259" s="42"/>
      <c r="Q259" s="42"/>
      <c r="R259" s="42" t="n">
        <f aca="false">SUM(N259+P259)</f>
        <v>57</v>
      </c>
      <c r="S259" s="42" t="n">
        <f aca="false">SUM(O259+Q259)</f>
        <v>51</v>
      </c>
      <c r="T259" s="42" t="n">
        <v>1</v>
      </c>
      <c r="U259" s="43"/>
      <c r="V259" s="44" t="s">
        <v>32</v>
      </c>
      <c r="W259" s="45" t="s">
        <v>33</v>
      </c>
      <c r="X259" s="45" t="n">
        <v>6</v>
      </c>
      <c r="Y259" s="45" t="n">
        <v>7</v>
      </c>
      <c r="Z259" s="45" t="s">
        <v>34</v>
      </c>
      <c r="AA259" s="46" t="s">
        <v>140</v>
      </c>
    </row>
    <row r="260" customFormat="false" ht="25.5" hidden="false" customHeight="false" outlineLevel="0" collapsed="false">
      <c r="A260" s="41" t="s">
        <v>164</v>
      </c>
      <c r="B260" s="42"/>
      <c r="C260" s="42" t="s">
        <v>179</v>
      </c>
      <c r="D260" s="42"/>
      <c r="E260" s="42" t="s">
        <v>182</v>
      </c>
      <c r="F260" s="42"/>
      <c r="G260" s="43" t="s">
        <v>38</v>
      </c>
      <c r="I260" s="41" t="n">
        <v>53</v>
      </c>
      <c r="J260" s="42" t="n">
        <v>1</v>
      </c>
      <c r="K260" s="42"/>
      <c r="L260" s="42"/>
      <c r="M260" s="42"/>
      <c r="N260" s="42" t="n">
        <v>114</v>
      </c>
      <c r="O260" s="42" t="n">
        <v>124</v>
      </c>
      <c r="P260" s="42" t="n">
        <v>1</v>
      </c>
      <c r="Q260" s="42"/>
      <c r="R260" s="42" t="n">
        <f aca="false">SUM(N260+P260)</f>
        <v>115</v>
      </c>
      <c r="S260" s="42" t="n">
        <f aca="false">SUM(O260+Q260)</f>
        <v>124</v>
      </c>
      <c r="T260" s="42" t="n">
        <v>1</v>
      </c>
      <c r="U260" s="43"/>
      <c r="V260" s="44" t="s">
        <v>32</v>
      </c>
      <c r="W260" s="45" t="s">
        <v>33</v>
      </c>
      <c r="X260" s="45" t="n">
        <v>6</v>
      </c>
      <c r="Y260" s="45" t="n">
        <v>7</v>
      </c>
      <c r="Z260" s="45" t="s">
        <v>34</v>
      </c>
      <c r="AA260" s="46" t="s">
        <v>140</v>
      </c>
    </row>
    <row r="261" customFormat="false" ht="25.5" hidden="false" customHeight="false" outlineLevel="0" collapsed="false">
      <c r="A261" s="41" t="s">
        <v>164</v>
      </c>
      <c r="B261" s="42"/>
      <c r="C261" s="42" t="s">
        <v>179</v>
      </c>
      <c r="D261" s="42"/>
      <c r="E261" s="42" t="s">
        <v>170</v>
      </c>
      <c r="F261" s="42"/>
      <c r="G261" s="43" t="s">
        <v>38</v>
      </c>
      <c r="I261" s="41" t="n">
        <v>323</v>
      </c>
      <c r="J261" s="42" t="n">
        <v>3</v>
      </c>
      <c r="K261" s="42"/>
      <c r="L261" s="42"/>
      <c r="M261" s="42"/>
      <c r="N261" s="42" t="n">
        <v>748</v>
      </c>
      <c r="O261" s="42" t="n">
        <v>737</v>
      </c>
      <c r="P261" s="42" t="n">
        <v>10</v>
      </c>
      <c r="Q261" s="42" t="n">
        <v>6</v>
      </c>
      <c r="R261" s="42" t="n">
        <f aca="false">SUM(N261+P261)</f>
        <v>758</v>
      </c>
      <c r="S261" s="42" t="n">
        <f aca="false">SUM(O261+Q261)</f>
        <v>743</v>
      </c>
      <c r="T261" s="42" t="n">
        <v>2</v>
      </c>
      <c r="U261" s="43" t="n">
        <v>2</v>
      </c>
      <c r="V261" s="44" t="s">
        <v>32</v>
      </c>
      <c r="W261" s="45" t="s">
        <v>33</v>
      </c>
      <c r="X261" s="45" t="n">
        <v>6</v>
      </c>
      <c r="Y261" s="45" t="n">
        <v>7</v>
      </c>
      <c r="Z261" s="45" t="s">
        <v>34</v>
      </c>
      <c r="AA261" s="46" t="s">
        <v>140</v>
      </c>
    </row>
    <row r="262" customFormat="false" ht="25.5" hidden="false" customHeight="false" outlineLevel="0" collapsed="false">
      <c r="A262" s="41" t="s">
        <v>164</v>
      </c>
      <c r="B262" s="42"/>
      <c r="C262" s="42" t="s">
        <v>179</v>
      </c>
      <c r="D262" s="42"/>
      <c r="E262" s="42" t="s">
        <v>172</v>
      </c>
      <c r="F262" s="42"/>
      <c r="G262" s="43" t="s">
        <v>38</v>
      </c>
      <c r="I262" s="41" t="n">
        <v>5</v>
      </c>
      <c r="J262" s="42"/>
      <c r="K262" s="42"/>
      <c r="L262" s="42"/>
      <c r="M262" s="42"/>
      <c r="N262" s="42" t="n">
        <v>13</v>
      </c>
      <c r="O262" s="42" t="n">
        <v>15</v>
      </c>
      <c r="P262" s="42"/>
      <c r="Q262" s="42"/>
      <c r="R262" s="42" t="n">
        <f aca="false">SUM(N262+P262)</f>
        <v>13</v>
      </c>
      <c r="S262" s="42" t="n">
        <f aca="false">SUM(O262+Q262)</f>
        <v>15</v>
      </c>
      <c r="T262" s="42"/>
      <c r="U262" s="43"/>
      <c r="V262" s="44" t="s">
        <v>32</v>
      </c>
      <c r="W262" s="45" t="s">
        <v>33</v>
      </c>
      <c r="X262" s="45" t="n">
        <v>6</v>
      </c>
      <c r="Y262" s="45" t="n">
        <v>7</v>
      </c>
      <c r="Z262" s="45" t="s">
        <v>34</v>
      </c>
      <c r="AA262" s="46" t="s">
        <v>140</v>
      </c>
    </row>
    <row r="263" customFormat="false" ht="25.5" hidden="false" customHeight="false" outlineLevel="0" collapsed="false">
      <c r="A263" s="41" t="s">
        <v>164</v>
      </c>
      <c r="B263" s="42"/>
      <c r="C263" s="42" t="s">
        <v>179</v>
      </c>
      <c r="D263" s="42"/>
      <c r="E263" s="42" t="s">
        <v>183</v>
      </c>
      <c r="F263" s="42"/>
      <c r="G263" s="43" t="s">
        <v>38</v>
      </c>
      <c r="I263" s="41" t="n">
        <v>20</v>
      </c>
      <c r="J263" s="42"/>
      <c r="K263" s="42"/>
      <c r="L263" s="42"/>
      <c r="M263" s="42"/>
      <c r="N263" s="42" t="n">
        <v>56</v>
      </c>
      <c r="O263" s="42" t="n">
        <v>38</v>
      </c>
      <c r="P263" s="42"/>
      <c r="Q263" s="42"/>
      <c r="R263" s="42" t="n">
        <f aca="false">SUM(N263+P263)</f>
        <v>56</v>
      </c>
      <c r="S263" s="42" t="n">
        <f aca="false">SUM(O263+Q263)</f>
        <v>38</v>
      </c>
      <c r="T263" s="42"/>
      <c r="U263" s="43"/>
      <c r="V263" s="44" t="s">
        <v>32</v>
      </c>
      <c r="W263" s="45" t="s">
        <v>33</v>
      </c>
      <c r="X263" s="45" t="n">
        <v>8</v>
      </c>
      <c r="Y263" s="45" t="n">
        <v>9</v>
      </c>
      <c r="Z263" s="45" t="s">
        <v>34</v>
      </c>
      <c r="AA263" s="46" t="s">
        <v>184</v>
      </c>
    </row>
    <row r="264" customFormat="false" ht="25.5" hidden="false" customHeight="false" outlineLevel="0" collapsed="false">
      <c r="A264" s="41" t="s">
        <v>164</v>
      </c>
      <c r="B264" s="42"/>
      <c r="C264" s="42" t="s">
        <v>179</v>
      </c>
      <c r="D264" s="42"/>
      <c r="E264" s="42" t="s">
        <v>177</v>
      </c>
      <c r="F264" s="42"/>
      <c r="G264" s="43" t="s">
        <v>38</v>
      </c>
      <c r="I264" s="41" t="n">
        <v>11</v>
      </c>
      <c r="J264" s="42" t="n">
        <v>1</v>
      </c>
      <c r="K264" s="42"/>
      <c r="L264" s="42"/>
      <c r="M264" s="42"/>
      <c r="N264" s="42" t="n">
        <v>36</v>
      </c>
      <c r="O264" s="42" t="n">
        <v>35</v>
      </c>
      <c r="P264" s="42"/>
      <c r="Q264" s="42"/>
      <c r="R264" s="42" t="n">
        <f aca="false">SUM(N264+P264)</f>
        <v>36</v>
      </c>
      <c r="S264" s="42" t="n">
        <f aca="false">SUM(O264+Q264)</f>
        <v>35</v>
      </c>
      <c r="T264" s="42"/>
      <c r="U264" s="43"/>
      <c r="V264" s="44" t="s">
        <v>32</v>
      </c>
      <c r="W264" s="45" t="s">
        <v>33</v>
      </c>
      <c r="X264" s="45" t="n">
        <v>8</v>
      </c>
      <c r="Y264" s="45" t="n">
        <v>9</v>
      </c>
      <c r="Z264" s="45" t="s">
        <v>34</v>
      </c>
      <c r="AA264" s="46" t="s">
        <v>184</v>
      </c>
    </row>
    <row r="265" customFormat="false" ht="25.5" hidden="false" customHeight="false" outlineLevel="0" collapsed="false">
      <c r="A265" s="41" t="s">
        <v>164</v>
      </c>
      <c r="B265" s="42"/>
      <c r="C265" s="42" t="s">
        <v>179</v>
      </c>
      <c r="D265" s="42"/>
      <c r="E265" s="42" t="s">
        <v>185</v>
      </c>
      <c r="F265" s="42"/>
      <c r="G265" s="43" t="s">
        <v>38</v>
      </c>
      <c r="I265" s="41" t="n">
        <v>21</v>
      </c>
      <c r="J265" s="42" t="n">
        <v>1</v>
      </c>
      <c r="K265" s="42"/>
      <c r="L265" s="42"/>
      <c r="M265" s="42"/>
      <c r="N265" s="42" t="n">
        <v>58</v>
      </c>
      <c r="O265" s="42" t="n">
        <v>54</v>
      </c>
      <c r="P265" s="42" t="n">
        <v>1</v>
      </c>
      <c r="Q265" s="42"/>
      <c r="R265" s="42" t="n">
        <f aca="false">SUM(N265+P265)</f>
        <v>59</v>
      </c>
      <c r="S265" s="42" t="n">
        <f aca="false">SUM(O265+Q265)</f>
        <v>54</v>
      </c>
      <c r="T265" s="42" t="n">
        <v>1</v>
      </c>
      <c r="U265" s="43" t="n">
        <v>1</v>
      </c>
      <c r="V265" s="44" t="s">
        <v>32</v>
      </c>
      <c r="W265" s="45" t="s">
        <v>33</v>
      </c>
      <c r="X265" s="45" t="n">
        <v>8</v>
      </c>
      <c r="Y265" s="45" t="n">
        <v>9</v>
      </c>
      <c r="Z265" s="45" t="s">
        <v>34</v>
      </c>
      <c r="AA265" s="46" t="s">
        <v>184</v>
      </c>
    </row>
    <row r="266" customFormat="false" ht="25.5" hidden="false" customHeight="false" outlineLevel="0" collapsed="false">
      <c r="A266" s="41" t="s">
        <v>164</v>
      </c>
      <c r="B266" s="42"/>
      <c r="C266" s="42" t="s">
        <v>179</v>
      </c>
      <c r="D266" s="42"/>
      <c r="E266" s="42" t="s">
        <v>186</v>
      </c>
      <c r="F266" s="42"/>
      <c r="G266" s="43" t="s">
        <v>38</v>
      </c>
      <c r="I266" s="41" t="n">
        <v>17</v>
      </c>
      <c r="J266" s="42" t="n">
        <v>1</v>
      </c>
      <c r="K266" s="42"/>
      <c r="L266" s="42"/>
      <c r="M266" s="42"/>
      <c r="N266" s="42" t="n">
        <v>37</v>
      </c>
      <c r="O266" s="42" t="n">
        <v>36</v>
      </c>
      <c r="P266" s="42" t="n">
        <v>1</v>
      </c>
      <c r="Q266" s="42"/>
      <c r="R266" s="42" t="n">
        <f aca="false">SUM(N266+P266)</f>
        <v>38</v>
      </c>
      <c r="S266" s="42" t="n">
        <f aca="false">SUM(O266+Q266)</f>
        <v>36</v>
      </c>
      <c r="T266" s="42"/>
      <c r="U266" s="43"/>
      <c r="V266" s="44" t="s">
        <v>32</v>
      </c>
      <c r="W266" s="45" t="s">
        <v>33</v>
      </c>
      <c r="X266" s="45" t="n">
        <v>8</v>
      </c>
      <c r="Y266" s="45" t="n">
        <v>9</v>
      </c>
      <c r="Z266" s="45" t="s">
        <v>34</v>
      </c>
      <c r="AA266" s="46" t="s">
        <v>184</v>
      </c>
    </row>
    <row r="267" customFormat="false" ht="25.5" hidden="false" customHeight="false" outlineLevel="0" collapsed="false">
      <c r="A267" s="41" t="s">
        <v>164</v>
      </c>
      <c r="B267" s="42"/>
      <c r="C267" s="42" t="s">
        <v>179</v>
      </c>
      <c r="D267" s="42"/>
      <c r="E267" s="42" t="s">
        <v>187</v>
      </c>
      <c r="F267" s="42"/>
      <c r="G267" s="43" t="s">
        <v>38</v>
      </c>
      <c r="I267" s="41" t="n">
        <v>13</v>
      </c>
      <c r="J267" s="42" t="n">
        <v>1</v>
      </c>
      <c r="K267" s="42"/>
      <c r="L267" s="42"/>
      <c r="M267" s="42"/>
      <c r="N267" s="42" t="n">
        <v>38</v>
      </c>
      <c r="O267" s="42" t="n">
        <v>34</v>
      </c>
      <c r="P267" s="42"/>
      <c r="Q267" s="42"/>
      <c r="R267" s="42" t="n">
        <f aca="false">SUM(N267+P267)</f>
        <v>38</v>
      </c>
      <c r="S267" s="42" t="n">
        <f aca="false">SUM(O267+Q267)</f>
        <v>34</v>
      </c>
      <c r="T267" s="42"/>
      <c r="U267" s="43"/>
      <c r="V267" s="44" t="s">
        <v>32</v>
      </c>
      <c r="W267" s="45" t="s">
        <v>33</v>
      </c>
      <c r="X267" s="45" t="n">
        <v>8</v>
      </c>
      <c r="Y267" s="45" t="n">
        <v>9</v>
      </c>
      <c r="Z267" s="45" t="s">
        <v>34</v>
      </c>
      <c r="AA267" s="46" t="s">
        <v>184</v>
      </c>
    </row>
    <row r="268" customFormat="false" ht="25.5" hidden="false" customHeight="false" outlineLevel="0" collapsed="false">
      <c r="A268" s="41" t="s">
        <v>164</v>
      </c>
      <c r="B268" s="42"/>
      <c r="C268" s="42" t="s">
        <v>188</v>
      </c>
      <c r="D268" s="42"/>
      <c r="E268" s="42" t="s">
        <v>166</v>
      </c>
      <c r="F268" s="42" t="s">
        <v>189</v>
      </c>
      <c r="G268" s="43" t="s">
        <v>31</v>
      </c>
      <c r="I268" s="41" t="n">
        <v>1</v>
      </c>
      <c r="J268" s="42"/>
      <c r="K268" s="42"/>
      <c r="L268" s="42"/>
      <c r="M268" s="42"/>
      <c r="N268" s="42" t="n">
        <v>12</v>
      </c>
      <c r="O268" s="42" t="n">
        <v>20</v>
      </c>
      <c r="P268" s="42"/>
      <c r="Q268" s="42"/>
      <c r="R268" s="42" t="n">
        <f aca="false">SUM(N268+P268)</f>
        <v>12</v>
      </c>
      <c r="S268" s="42" t="n">
        <f aca="false">SUM(O268+Q268)</f>
        <v>20</v>
      </c>
      <c r="T268" s="42"/>
      <c r="U268" s="43"/>
      <c r="V268" s="44" t="s">
        <v>32</v>
      </c>
      <c r="W268" s="45" t="s">
        <v>33</v>
      </c>
      <c r="X268" s="45" t="n">
        <v>8</v>
      </c>
      <c r="Y268" s="45" t="n">
        <v>9</v>
      </c>
      <c r="Z268" s="45" t="s">
        <v>34</v>
      </c>
      <c r="AA268" s="46" t="s">
        <v>184</v>
      </c>
    </row>
    <row r="269" customFormat="false" ht="25.5" hidden="false" customHeight="false" outlineLevel="0" collapsed="false">
      <c r="A269" s="41" t="s">
        <v>164</v>
      </c>
      <c r="B269" s="42"/>
      <c r="C269" s="42" t="s">
        <v>188</v>
      </c>
      <c r="D269" s="42"/>
      <c r="E269" s="42"/>
      <c r="F269" s="42" t="s">
        <v>99</v>
      </c>
      <c r="G269" s="43" t="s">
        <v>31</v>
      </c>
      <c r="I269" s="41" t="n">
        <v>99</v>
      </c>
      <c r="J269" s="42"/>
      <c r="K269" s="42"/>
      <c r="L269" s="42"/>
      <c r="M269" s="42"/>
      <c r="N269" s="42" t="n">
        <v>199</v>
      </c>
      <c r="O269" s="42" t="n">
        <v>214</v>
      </c>
      <c r="P269" s="42" t="n">
        <v>6</v>
      </c>
      <c r="Q269" s="42" t="n">
        <v>2</v>
      </c>
      <c r="R269" s="42" t="n">
        <f aca="false">SUM(N269+P269)</f>
        <v>205</v>
      </c>
      <c r="S269" s="42" t="n">
        <f aca="false">SUM(O269+Q269)</f>
        <v>216</v>
      </c>
      <c r="T269" s="42"/>
      <c r="U269" s="43" t="n">
        <v>1</v>
      </c>
      <c r="V269" s="44" t="s">
        <v>32</v>
      </c>
      <c r="W269" s="45" t="s">
        <v>33</v>
      </c>
      <c r="X269" s="45" t="n">
        <v>8</v>
      </c>
      <c r="Y269" s="45" t="n">
        <v>9</v>
      </c>
      <c r="Z269" s="45" t="s">
        <v>34</v>
      </c>
      <c r="AA269" s="46" t="s">
        <v>184</v>
      </c>
    </row>
    <row r="270" customFormat="false" ht="25.5" hidden="false" customHeight="false" outlineLevel="0" collapsed="false">
      <c r="A270" s="41" t="s">
        <v>164</v>
      </c>
      <c r="B270" s="42"/>
      <c r="C270" s="42" t="s">
        <v>188</v>
      </c>
      <c r="D270" s="42"/>
      <c r="E270" s="42"/>
      <c r="F270" s="42" t="s">
        <v>36</v>
      </c>
      <c r="G270" s="43" t="s">
        <v>31</v>
      </c>
      <c r="I270" s="41"/>
      <c r="J270" s="42"/>
      <c r="K270" s="42"/>
      <c r="L270" s="42" t="n">
        <v>4</v>
      </c>
      <c r="M270" s="42"/>
      <c r="N270" s="42" t="n">
        <v>10</v>
      </c>
      <c r="O270" s="42" t="n">
        <v>15</v>
      </c>
      <c r="P270" s="42"/>
      <c r="Q270" s="42"/>
      <c r="R270" s="42" t="n">
        <f aca="false">SUM(N270+P270)</f>
        <v>10</v>
      </c>
      <c r="S270" s="42" t="n">
        <f aca="false">SUM(O270+Q270)</f>
        <v>15</v>
      </c>
      <c r="T270" s="42"/>
      <c r="U270" s="43"/>
      <c r="V270" s="44" t="s">
        <v>32</v>
      </c>
      <c r="W270" s="45" t="s">
        <v>33</v>
      </c>
      <c r="X270" s="45" t="n">
        <v>8</v>
      </c>
      <c r="Y270" s="45" t="n">
        <v>9</v>
      </c>
      <c r="Z270" s="45" t="s">
        <v>34</v>
      </c>
      <c r="AA270" s="46" t="s">
        <v>184</v>
      </c>
    </row>
    <row r="271" customFormat="false" ht="25.5" hidden="false" customHeight="false" outlineLevel="0" collapsed="false">
      <c r="A271" s="41" t="s">
        <v>164</v>
      </c>
      <c r="B271" s="42"/>
      <c r="C271" s="42" t="s">
        <v>188</v>
      </c>
      <c r="D271" s="42"/>
      <c r="E271" s="42" t="s">
        <v>180</v>
      </c>
      <c r="F271" s="42"/>
      <c r="G271" s="43" t="s">
        <v>31</v>
      </c>
      <c r="I271" s="41" t="n">
        <v>59</v>
      </c>
      <c r="J271" s="42"/>
      <c r="K271" s="42"/>
      <c r="L271" s="42"/>
      <c r="M271" s="42"/>
      <c r="N271" s="42" t="n">
        <v>120</v>
      </c>
      <c r="O271" s="42" t="n">
        <v>122</v>
      </c>
      <c r="P271" s="42"/>
      <c r="Q271" s="42" t="n">
        <v>1</v>
      </c>
      <c r="R271" s="42" t="n">
        <f aca="false">SUM(N271+P271)</f>
        <v>120</v>
      </c>
      <c r="S271" s="42" t="n">
        <f aca="false">SUM(O271+Q271)</f>
        <v>123</v>
      </c>
      <c r="T271" s="42"/>
      <c r="U271" s="43" t="n">
        <v>1</v>
      </c>
      <c r="V271" s="44" t="s">
        <v>32</v>
      </c>
      <c r="W271" s="45" t="s">
        <v>33</v>
      </c>
      <c r="X271" s="45" t="n">
        <v>8</v>
      </c>
      <c r="Y271" s="45" t="n">
        <v>9</v>
      </c>
      <c r="Z271" s="45" t="s">
        <v>34</v>
      </c>
      <c r="AA271" s="46" t="s">
        <v>184</v>
      </c>
    </row>
    <row r="272" customFormat="false" ht="25.5" hidden="false" customHeight="false" outlineLevel="0" collapsed="false">
      <c r="A272" s="41" t="s">
        <v>164</v>
      </c>
      <c r="B272" s="42"/>
      <c r="C272" s="42" t="s">
        <v>190</v>
      </c>
      <c r="D272" s="42"/>
      <c r="E272" s="42" t="s">
        <v>180</v>
      </c>
      <c r="F272" s="42"/>
      <c r="G272" s="43" t="s">
        <v>31</v>
      </c>
      <c r="I272" s="41" t="n">
        <v>73</v>
      </c>
      <c r="J272" s="42" t="n">
        <v>2</v>
      </c>
      <c r="K272" s="42"/>
      <c r="L272" s="42"/>
      <c r="M272" s="42"/>
      <c r="N272" s="42" t="n">
        <v>151</v>
      </c>
      <c r="O272" s="42" t="n">
        <v>155</v>
      </c>
      <c r="P272" s="42" t="n">
        <v>3</v>
      </c>
      <c r="Q272" s="42"/>
      <c r="R272" s="42" t="n">
        <f aca="false">SUM(N272+P272)</f>
        <v>154</v>
      </c>
      <c r="S272" s="42" t="n">
        <f aca="false">SUM(O272+Q272)</f>
        <v>155</v>
      </c>
      <c r="T272" s="42" t="n">
        <v>3</v>
      </c>
      <c r="U272" s="43"/>
      <c r="V272" s="44" t="s">
        <v>32</v>
      </c>
      <c r="W272" s="45" t="s">
        <v>33</v>
      </c>
      <c r="X272" s="45" t="n">
        <v>8</v>
      </c>
      <c r="Y272" s="45" t="n">
        <v>9</v>
      </c>
      <c r="Z272" s="45" t="s">
        <v>34</v>
      </c>
      <c r="AA272" s="46" t="s">
        <v>184</v>
      </c>
    </row>
    <row r="273" customFormat="false" ht="25.5" hidden="false" customHeight="false" outlineLevel="0" collapsed="false">
      <c r="A273" s="41" t="s">
        <v>164</v>
      </c>
      <c r="B273" s="42"/>
      <c r="C273" s="42" t="s">
        <v>190</v>
      </c>
      <c r="D273" s="42"/>
      <c r="E273" s="42"/>
      <c r="F273" s="42" t="s">
        <v>36</v>
      </c>
      <c r="G273" s="43" t="s">
        <v>31</v>
      </c>
      <c r="I273" s="41"/>
      <c r="J273" s="42"/>
      <c r="K273" s="42"/>
      <c r="L273" s="42" t="n">
        <v>8</v>
      </c>
      <c r="M273" s="42"/>
      <c r="N273" s="42" t="n">
        <v>17</v>
      </c>
      <c r="O273" s="42" t="n">
        <v>20</v>
      </c>
      <c r="P273" s="42"/>
      <c r="Q273" s="42"/>
      <c r="R273" s="42" t="n">
        <f aca="false">SUM(N273+P273)</f>
        <v>17</v>
      </c>
      <c r="S273" s="42" t="n">
        <f aca="false">SUM(O273+Q273)</f>
        <v>20</v>
      </c>
      <c r="T273" s="42"/>
      <c r="U273" s="43"/>
      <c r="V273" s="44" t="s">
        <v>32</v>
      </c>
      <c r="W273" s="45" t="s">
        <v>33</v>
      </c>
      <c r="X273" s="45" t="n">
        <v>8</v>
      </c>
      <c r="Y273" s="45" t="n">
        <v>9</v>
      </c>
      <c r="Z273" s="45" t="s">
        <v>34</v>
      </c>
      <c r="AA273" s="46" t="s">
        <v>184</v>
      </c>
    </row>
    <row r="274" customFormat="false" ht="25.5" hidden="false" customHeight="false" outlineLevel="0" collapsed="false">
      <c r="A274" s="41" t="s">
        <v>164</v>
      </c>
      <c r="B274" s="42"/>
      <c r="C274" s="42" t="s">
        <v>190</v>
      </c>
      <c r="D274" s="42"/>
      <c r="E274" s="42" t="s">
        <v>191</v>
      </c>
      <c r="F274" s="42"/>
      <c r="G274" s="43" t="s">
        <v>31</v>
      </c>
      <c r="I274" s="41" t="n">
        <v>14</v>
      </c>
      <c r="J274" s="42"/>
      <c r="K274" s="42"/>
      <c r="L274" s="42"/>
      <c r="M274" s="42"/>
      <c r="N274" s="42" t="n">
        <v>29</v>
      </c>
      <c r="O274" s="42" t="n">
        <v>28</v>
      </c>
      <c r="P274" s="42" t="n">
        <v>1</v>
      </c>
      <c r="Q274" s="42"/>
      <c r="R274" s="42" t="n">
        <f aca="false">SUM(N274+P274)</f>
        <v>30</v>
      </c>
      <c r="S274" s="42" t="n">
        <f aca="false">SUM(O274+Q274)</f>
        <v>28</v>
      </c>
      <c r="T274" s="42"/>
      <c r="U274" s="43"/>
      <c r="V274" s="44" t="s">
        <v>32</v>
      </c>
      <c r="W274" s="45" t="s">
        <v>33</v>
      </c>
      <c r="X274" s="45" t="n">
        <v>8</v>
      </c>
      <c r="Y274" s="45" t="n">
        <v>9</v>
      </c>
      <c r="Z274" s="45" t="s">
        <v>34</v>
      </c>
      <c r="AA274" s="46" t="s">
        <v>184</v>
      </c>
    </row>
    <row r="275" customFormat="false" ht="25.5" hidden="false" customHeight="false" outlineLevel="0" collapsed="false">
      <c r="A275" s="41" t="s">
        <v>164</v>
      </c>
      <c r="B275" s="42"/>
      <c r="C275" s="42" t="s">
        <v>190</v>
      </c>
      <c r="D275" s="42"/>
      <c r="E275" s="42" t="s">
        <v>192</v>
      </c>
      <c r="F275" s="42"/>
      <c r="G275" s="43" t="s">
        <v>31</v>
      </c>
      <c r="I275" s="41" t="n">
        <v>32</v>
      </c>
      <c r="J275" s="42"/>
      <c r="K275" s="42"/>
      <c r="L275" s="42"/>
      <c r="M275" s="42"/>
      <c r="N275" s="42" t="n">
        <v>76</v>
      </c>
      <c r="O275" s="42" t="n">
        <v>68</v>
      </c>
      <c r="P275" s="42" t="n">
        <v>1</v>
      </c>
      <c r="Q275" s="42"/>
      <c r="R275" s="42" t="n">
        <f aca="false">SUM(N275+P275)</f>
        <v>77</v>
      </c>
      <c r="S275" s="42" t="n">
        <f aca="false">SUM(O275+Q275)</f>
        <v>68</v>
      </c>
      <c r="T275" s="42"/>
      <c r="U275" s="43"/>
      <c r="V275" s="44" t="s">
        <v>32</v>
      </c>
      <c r="W275" s="45" t="s">
        <v>33</v>
      </c>
      <c r="X275" s="45" t="n">
        <v>8</v>
      </c>
      <c r="Y275" s="45" t="n">
        <v>9</v>
      </c>
      <c r="Z275" s="45" t="s">
        <v>34</v>
      </c>
      <c r="AA275" s="46" t="s">
        <v>184</v>
      </c>
    </row>
    <row r="276" customFormat="false" ht="25.5" hidden="false" customHeight="false" outlineLevel="0" collapsed="false">
      <c r="A276" s="41" t="s">
        <v>164</v>
      </c>
      <c r="B276" s="42"/>
      <c r="C276" s="42" t="s">
        <v>190</v>
      </c>
      <c r="D276" s="42"/>
      <c r="E276" s="42" t="s">
        <v>166</v>
      </c>
      <c r="F276" s="42"/>
      <c r="G276" s="43" t="s">
        <v>31</v>
      </c>
      <c r="I276" s="41" t="n">
        <v>33</v>
      </c>
      <c r="J276" s="42"/>
      <c r="K276" s="42"/>
      <c r="L276" s="42"/>
      <c r="M276" s="42"/>
      <c r="N276" s="42" t="n">
        <v>74</v>
      </c>
      <c r="O276" s="42" t="n">
        <v>65</v>
      </c>
      <c r="P276" s="42" t="n">
        <v>3</v>
      </c>
      <c r="Q276" s="42"/>
      <c r="R276" s="42" t="n">
        <f aca="false">SUM(N276+P276)</f>
        <v>77</v>
      </c>
      <c r="S276" s="42" t="n">
        <f aca="false">SUM(O276+Q276)</f>
        <v>65</v>
      </c>
      <c r="T276" s="42"/>
      <c r="U276" s="43" t="n">
        <v>2</v>
      </c>
      <c r="V276" s="44" t="s">
        <v>32</v>
      </c>
      <c r="W276" s="45" t="s">
        <v>33</v>
      </c>
      <c r="X276" s="45" t="n">
        <v>8</v>
      </c>
      <c r="Y276" s="45" t="n">
        <v>9</v>
      </c>
      <c r="Z276" s="45" t="s">
        <v>34</v>
      </c>
      <c r="AA276" s="46" t="s">
        <v>184</v>
      </c>
    </row>
    <row r="277" customFormat="false" ht="25.5" hidden="false" customHeight="false" outlineLevel="0" collapsed="false">
      <c r="A277" s="41" t="s">
        <v>164</v>
      </c>
      <c r="B277" s="42"/>
      <c r="C277" s="42" t="s">
        <v>190</v>
      </c>
      <c r="D277" s="42"/>
      <c r="E277" s="42" t="s">
        <v>186</v>
      </c>
      <c r="F277" s="42"/>
      <c r="G277" s="43" t="s">
        <v>38</v>
      </c>
      <c r="I277" s="41" t="n">
        <v>9</v>
      </c>
      <c r="J277" s="42"/>
      <c r="K277" s="42"/>
      <c r="L277" s="42"/>
      <c r="M277" s="42"/>
      <c r="N277" s="42" t="n">
        <v>21</v>
      </c>
      <c r="O277" s="42" t="n">
        <v>23</v>
      </c>
      <c r="P277" s="42"/>
      <c r="Q277" s="42"/>
      <c r="R277" s="42" t="n">
        <f aca="false">SUM(N277+P277)</f>
        <v>21</v>
      </c>
      <c r="S277" s="42" t="n">
        <f aca="false">SUM(O277+Q277)</f>
        <v>23</v>
      </c>
      <c r="T277" s="42"/>
      <c r="U277" s="43"/>
      <c r="V277" s="44" t="s">
        <v>32</v>
      </c>
      <c r="W277" s="45" t="s">
        <v>33</v>
      </c>
      <c r="X277" s="45" t="n">
        <v>8</v>
      </c>
      <c r="Y277" s="45" t="n">
        <v>9</v>
      </c>
      <c r="Z277" s="45" t="s">
        <v>34</v>
      </c>
      <c r="AA277" s="46" t="s">
        <v>184</v>
      </c>
    </row>
    <row r="278" customFormat="false" ht="25.5" hidden="false" customHeight="false" outlineLevel="0" collapsed="false">
      <c r="A278" s="41" t="s">
        <v>164</v>
      </c>
      <c r="B278" s="42"/>
      <c r="C278" s="42" t="s">
        <v>190</v>
      </c>
      <c r="D278" s="42"/>
      <c r="E278" s="42" t="s">
        <v>193</v>
      </c>
      <c r="F278" s="42"/>
      <c r="G278" s="43" t="s">
        <v>38</v>
      </c>
      <c r="I278" s="41" t="n">
        <v>3</v>
      </c>
      <c r="J278" s="42" t="n">
        <v>1</v>
      </c>
      <c r="K278" s="42"/>
      <c r="L278" s="42"/>
      <c r="M278" s="42"/>
      <c r="N278" s="42" t="n">
        <v>10</v>
      </c>
      <c r="O278" s="42" t="n">
        <v>6</v>
      </c>
      <c r="P278" s="42"/>
      <c r="Q278" s="42"/>
      <c r="R278" s="42" t="n">
        <f aca="false">SUM(N278+P278)</f>
        <v>10</v>
      </c>
      <c r="S278" s="42" t="n">
        <f aca="false">SUM(O278+Q278)</f>
        <v>6</v>
      </c>
      <c r="T278" s="42" t="n">
        <v>1</v>
      </c>
      <c r="U278" s="43"/>
      <c r="V278" s="44" t="s">
        <v>32</v>
      </c>
      <c r="W278" s="45" t="s">
        <v>33</v>
      </c>
      <c r="X278" s="45" t="n">
        <v>8</v>
      </c>
      <c r="Y278" s="45" t="n">
        <v>9</v>
      </c>
      <c r="Z278" s="45" t="s">
        <v>34</v>
      </c>
      <c r="AA278" s="46" t="s">
        <v>184</v>
      </c>
    </row>
    <row r="279" customFormat="false" ht="25.5" hidden="false" customHeight="false" outlineLevel="0" collapsed="false">
      <c r="A279" s="41" t="s">
        <v>164</v>
      </c>
      <c r="B279" s="42"/>
      <c r="C279" s="42" t="s">
        <v>190</v>
      </c>
      <c r="D279" s="42"/>
      <c r="E279" s="42" t="s">
        <v>177</v>
      </c>
      <c r="F279" s="42"/>
      <c r="G279" s="43" t="s">
        <v>38</v>
      </c>
      <c r="I279" s="41" t="n">
        <v>50</v>
      </c>
      <c r="J279" s="42" t="n">
        <v>4</v>
      </c>
      <c r="K279" s="42"/>
      <c r="L279" s="42"/>
      <c r="M279" s="42"/>
      <c r="N279" s="42" t="n">
        <v>117</v>
      </c>
      <c r="O279" s="42" t="n">
        <v>132</v>
      </c>
      <c r="P279" s="42" t="n">
        <v>2</v>
      </c>
      <c r="Q279" s="42"/>
      <c r="R279" s="42" t="n">
        <f aca="false">SUM(N279+P279)</f>
        <v>119</v>
      </c>
      <c r="S279" s="42" t="n">
        <f aca="false">SUM(O279+Q279)</f>
        <v>132</v>
      </c>
      <c r="T279" s="42" t="n">
        <v>2</v>
      </c>
      <c r="U279" s="43" t="n">
        <v>3</v>
      </c>
      <c r="V279" s="44" t="s">
        <v>32</v>
      </c>
      <c r="W279" s="45" t="s">
        <v>33</v>
      </c>
      <c r="X279" s="45" t="n">
        <v>8</v>
      </c>
      <c r="Y279" s="45" t="n">
        <v>9</v>
      </c>
      <c r="Z279" s="45" t="s">
        <v>34</v>
      </c>
      <c r="AA279" s="46" t="s">
        <v>184</v>
      </c>
    </row>
    <row r="280" customFormat="false" ht="25.5" hidden="false" customHeight="false" outlineLevel="0" collapsed="false">
      <c r="A280" s="41" t="s">
        <v>164</v>
      </c>
      <c r="B280" s="42"/>
      <c r="C280" s="42" t="s">
        <v>190</v>
      </c>
      <c r="D280" s="42"/>
      <c r="E280" s="42" t="s">
        <v>178</v>
      </c>
      <c r="F280" s="42"/>
      <c r="G280" s="43" t="s">
        <v>38</v>
      </c>
      <c r="I280" s="41" t="n">
        <v>6</v>
      </c>
      <c r="J280" s="42"/>
      <c r="K280" s="42"/>
      <c r="L280" s="42"/>
      <c r="M280" s="42"/>
      <c r="N280" s="42" t="n">
        <v>16</v>
      </c>
      <c r="O280" s="42" t="n">
        <v>20</v>
      </c>
      <c r="P280" s="42" t="n">
        <v>1</v>
      </c>
      <c r="Q280" s="42"/>
      <c r="R280" s="42" t="n">
        <f aca="false">SUM(N280+P280)</f>
        <v>17</v>
      </c>
      <c r="S280" s="42" t="n">
        <f aca="false">SUM(O280+Q280)</f>
        <v>20</v>
      </c>
      <c r="T280" s="42"/>
      <c r="U280" s="43"/>
      <c r="V280" s="44" t="s">
        <v>32</v>
      </c>
      <c r="W280" s="45" t="s">
        <v>33</v>
      </c>
      <c r="X280" s="45" t="n">
        <v>8</v>
      </c>
      <c r="Y280" s="45" t="n">
        <v>9</v>
      </c>
      <c r="Z280" s="45" t="s">
        <v>34</v>
      </c>
      <c r="AA280" s="46" t="s">
        <v>184</v>
      </c>
    </row>
    <row r="281" customFormat="false" ht="25.5" hidden="false" customHeight="false" outlineLevel="0" collapsed="false">
      <c r="A281" s="41" t="s">
        <v>164</v>
      </c>
      <c r="B281" s="42"/>
      <c r="C281" s="42" t="s">
        <v>190</v>
      </c>
      <c r="D281" s="42"/>
      <c r="E281" s="42" t="s">
        <v>194</v>
      </c>
      <c r="F281" s="42"/>
      <c r="G281" s="43" t="s">
        <v>38</v>
      </c>
      <c r="I281" s="41" t="n">
        <v>6</v>
      </c>
      <c r="J281" s="42"/>
      <c r="K281" s="42"/>
      <c r="L281" s="42"/>
      <c r="M281" s="42"/>
      <c r="N281" s="42" t="n">
        <v>9</v>
      </c>
      <c r="O281" s="42" t="n">
        <v>11</v>
      </c>
      <c r="P281" s="42"/>
      <c r="Q281" s="42"/>
      <c r="R281" s="42" t="n">
        <f aca="false">SUM(N281+P281)</f>
        <v>9</v>
      </c>
      <c r="S281" s="42" t="n">
        <f aca="false">SUM(O281+Q281)</f>
        <v>11</v>
      </c>
      <c r="T281" s="42"/>
      <c r="U281" s="43"/>
      <c r="V281" s="44" t="s">
        <v>32</v>
      </c>
      <c r="W281" s="45" t="s">
        <v>33</v>
      </c>
      <c r="X281" s="45" t="n">
        <v>8</v>
      </c>
      <c r="Y281" s="45" t="n">
        <v>9</v>
      </c>
      <c r="Z281" s="45" t="s">
        <v>34</v>
      </c>
      <c r="AA281" s="46" t="s">
        <v>184</v>
      </c>
    </row>
    <row r="282" customFormat="false" ht="25.5" hidden="false" customHeight="false" outlineLevel="0" collapsed="false">
      <c r="A282" s="41" t="s">
        <v>164</v>
      </c>
      <c r="B282" s="42"/>
      <c r="C282" s="42" t="s">
        <v>190</v>
      </c>
      <c r="D282" s="42"/>
      <c r="E282" s="42" t="s">
        <v>170</v>
      </c>
      <c r="F282" s="42"/>
      <c r="G282" s="43" t="s">
        <v>38</v>
      </c>
      <c r="I282" s="41" t="n">
        <v>71</v>
      </c>
      <c r="J282" s="42" t="n">
        <v>1</v>
      </c>
      <c r="K282" s="42"/>
      <c r="L282" s="42"/>
      <c r="M282" s="42"/>
      <c r="N282" s="42" t="n">
        <v>157</v>
      </c>
      <c r="O282" s="42" t="n">
        <v>164</v>
      </c>
      <c r="P282" s="42" t="n">
        <v>2</v>
      </c>
      <c r="Q282" s="42" t="n">
        <v>2</v>
      </c>
      <c r="R282" s="42" t="n">
        <f aca="false">SUM(N282+P282)</f>
        <v>159</v>
      </c>
      <c r="S282" s="42" t="n">
        <f aca="false">SUM(O282+Q282)</f>
        <v>166</v>
      </c>
      <c r="T282" s="42" t="n">
        <v>2</v>
      </c>
      <c r="U282" s="43"/>
      <c r="V282" s="44" t="s">
        <v>32</v>
      </c>
      <c r="W282" s="45" t="s">
        <v>33</v>
      </c>
      <c r="X282" s="45" t="n">
        <v>8</v>
      </c>
      <c r="Y282" s="45" t="n">
        <v>9</v>
      </c>
      <c r="Z282" s="45" t="s">
        <v>34</v>
      </c>
      <c r="AA282" s="46" t="s">
        <v>184</v>
      </c>
    </row>
    <row r="283" customFormat="false" ht="25.5" hidden="false" customHeight="false" outlineLevel="0" collapsed="false">
      <c r="A283" s="41" t="s">
        <v>164</v>
      </c>
      <c r="B283" s="42"/>
      <c r="C283" s="42" t="s">
        <v>190</v>
      </c>
      <c r="D283" s="42"/>
      <c r="E283" s="42" t="s">
        <v>172</v>
      </c>
      <c r="F283" s="42"/>
      <c r="G283" s="43" t="s">
        <v>38</v>
      </c>
      <c r="I283" s="41" t="n">
        <v>61</v>
      </c>
      <c r="J283" s="42" t="n">
        <v>2</v>
      </c>
      <c r="K283" s="42"/>
      <c r="L283" s="42"/>
      <c r="M283" s="42"/>
      <c r="N283" s="42" t="n">
        <v>154</v>
      </c>
      <c r="O283" s="42" t="n">
        <v>147</v>
      </c>
      <c r="P283" s="42"/>
      <c r="Q283" s="42"/>
      <c r="R283" s="42" t="n">
        <f aca="false">SUM(N283+P283)</f>
        <v>154</v>
      </c>
      <c r="S283" s="42" t="n">
        <f aca="false">SUM(O283+Q283)</f>
        <v>147</v>
      </c>
      <c r="T283" s="42"/>
      <c r="U283" s="43"/>
      <c r="V283" s="44" t="s">
        <v>32</v>
      </c>
      <c r="W283" s="45" t="s">
        <v>33</v>
      </c>
      <c r="X283" s="45" t="n">
        <v>8</v>
      </c>
      <c r="Y283" s="45" t="n">
        <v>9</v>
      </c>
      <c r="Z283" s="45" t="s">
        <v>34</v>
      </c>
      <c r="AA283" s="46" t="s">
        <v>184</v>
      </c>
    </row>
    <row r="284" customFormat="false" ht="25.5" hidden="false" customHeight="false" outlineLevel="0" collapsed="false">
      <c r="A284" s="41" t="s">
        <v>164</v>
      </c>
      <c r="B284" s="42"/>
      <c r="C284" s="42" t="s">
        <v>190</v>
      </c>
      <c r="D284" s="42"/>
      <c r="E284" s="42" t="s">
        <v>195</v>
      </c>
      <c r="F284" s="42"/>
      <c r="G284" s="43" t="s">
        <v>38</v>
      </c>
      <c r="I284" s="41" t="n">
        <v>34</v>
      </c>
      <c r="J284" s="42" t="n">
        <v>1</v>
      </c>
      <c r="K284" s="42"/>
      <c r="L284" s="42"/>
      <c r="M284" s="42"/>
      <c r="N284" s="42" t="n">
        <v>79</v>
      </c>
      <c r="O284" s="42" t="n">
        <v>77</v>
      </c>
      <c r="P284" s="42" t="n">
        <v>1</v>
      </c>
      <c r="Q284" s="42"/>
      <c r="R284" s="42" t="n">
        <f aca="false">SUM(N284+P284)</f>
        <v>80</v>
      </c>
      <c r="S284" s="42" t="n">
        <f aca="false">SUM(O284+Q284)</f>
        <v>77</v>
      </c>
      <c r="T284" s="42"/>
      <c r="U284" s="43" t="n">
        <v>1</v>
      </c>
      <c r="V284" s="44" t="s">
        <v>32</v>
      </c>
      <c r="W284" s="45" t="s">
        <v>33</v>
      </c>
      <c r="X284" s="45" t="n">
        <v>8</v>
      </c>
      <c r="Y284" s="45" t="n">
        <v>9</v>
      </c>
      <c r="Z284" s="45" t="s">
        <v>34</v>
      </c>
      <c r="AA284" s="46" t="s">
        <v>184</v>
      </c>
    </row>
    <row r="285" customFormat="false" ht="25.5" hidden="false" customHeight="false" outlineLevel="0" collapsed="false">
      <c r="A285" s="41" t="s">
        <v>164</v>
      </c>
      <c r="B285" s="42"/>
      <c r="C285" s="42" t="s">
        <v>190</v>
      </c>
      <c r="D285" s="42"/>
      <c r="E285" s="42" t="s">
        <v>196</v>
      </c>
      <c r="F285" s="42"/>
      <c r="G285" s="43" t="s">
        <v>38</v>
      </c>
      <c r="I285" s="41" t="n">
        <v>6</v>
      </c>
      <c r="J285" s="42"/>
      <c r="K285" s="42" t="n">
        <v>1</v>
      </c>
      <c r="L285" s="42"/>
      <c r="M285" s="42"/>
      <c r="N285" s="42" t="n">
        <v>15</v>
      </c>
      <c r="O285" s="42" t="n">
        <v>10</v>
      </c>
      <c r="P285" s="42"/>
      <c r="Q285" s="42"/>
      <c r="R285" s="42" t="n">
        <f aca="false">SUM(N285+P285)</f>
        <v>15</v>
      </c>
      <c r="S285" s="42" t="n">
        <f aca="false">SUM(O285+Q285)</f>
        <v>10</v>
      </c>
      <c r="T285" s="42" t="n">
        <v>1</v>
      </c>
      <c r="U285" s="43" t="n">
        <v>2</v>
      </c>
      <c r="V285" s="44" t="s">
        <v>32</v>
      </c>
      <c r="W285" s="45" t="s">
        <v>33</v>
      </c>
      <c r="X285" s="45" t="n">
        <v>8</v>
      </c>
      <c r="Y285" s="45" t="n">
        <v>9</v>
      </c>
      <c r="Z285" s="45" t="s">
        <v>34</v>
      </c>
      <c r="AA285" s="46" t="s">
        <v>184</v>
      </c>
    </row>
    <row r="286" customFormat="false" ht="25.5" hidden="false" customHeight="false" outlineLevel="0" collapsed="false">
      <c r="A286" s="41" t="s">
        <v>164</v>
      </c>
      <c r="B286" s="42"/>
      <c r="C286" s="42"/>
      <c r="D286" s="42"/>
      <c r="E286" s="42"/>
      <c r="F286" s="42"/>
      <c r="G286" s="43" t="s">
        <v>86</v>
      </c>
      <c r="I286" s="41" t="n">
        <f aca="false">SUM(I268:I276,I252:I258,I237:I241)</f>
        <v>968</v>
      </c>
      <c r="J286" s="42" t="n">
        <f aca="false">SUM(J268:J276,J252:J258,J237:J241)</f>
        <v>18</v>
      </c>
      <c r="K286" s="42" t="n">
        <f aca="false">SUM(K268:K276,K252:K258,K237:K241)</f>
        <v>0</v>
      </c>
      <c r="L286" s="42" t="n">
        <f aca="false">SUM(L268:L276,L252:L258,L237:L241)</f>
        <v>32</v>
      </c>
      <c r="M286" s="42" t="n">
        <f aca="false">SUM(M268:M276,M252:M258,M237:M241)</f>
        <v>0</v>
      </c>
      <c r="N286" s="42" t="n">
        <f aca="false">SUM(N268:N276,N252:N258,N237:N241)</f>
        <v>2035</v>
      </c>
      <c r="O286" s="42" t="n">
        <f aca="false">SUM(O268:O276,O252:O258,O237:O241)</f>
        <v>2133</v>
      </c>
      <c r="P286" s="42" t="n">
        <f aca="false">SUM(P268:P276,P252:P258,P237:P241)</f>
        <v>44</v>
      </c>
      <c r="Q286" s="42" t="n">
        <f aca="false">SUM(Q268:Q276,Q252:Q258,Q237:Q241)</f>
        <v>23</v>
      </c>
      <c r="R286" s="42" t="n">
        <f aca="false">SUM(R268:R276,R252:R258,R237:R241)</f>
        <v>2079</v>
      </c>
      <c r="S286" s="42" t="n">
        <f aca="false">SUM(S268:S276,S252:S258,S237:S241)</f>
        <v>2156</v>
      </c>
      <c r="T286" s="42" t="n">
        <f aca="false">SUM(T268:T276,T252:T258,T237:T241)</f>
        <v>15</v>
      </c>
      <c r="U286" s="43" t="n">
        <f aca="false">SUM(U268:U276,U252:U258,U237:U241)</f>
        <v>17</v>
      </c>
      <c r="V286" s="44" t="s">
        <v>32</v>
      </c>
      <c r="W286" s="45" t="s">
        <v>33</v>
      </c>
      <c r="X286" s="45" t="n">
        <v>8</v>
      </c>
      <c r="Y286" s="45" t="n">
        <v>9</v>
      </c>
      <c r="Z286" s="45" t="s">
        <v>34</v>
      </c>
      <c r="AA286" s="46" t="s">
        <v>184</v>
      </c>
    </row>
    <row r="287" customFormat="false" ht="25.5" hidden="false" customHeight="false" outlineLevel="0" collapsed="false">
      <c r="A287" s="41" t="s">
        <v>164</v>
      </c>
      <c r="B287" s="42"/>
      <c r="C287" s="42"/>
      <c r="D287" s="42"/>
      <c r="E287" s="42"/>
      <c r="F287" s="42"/>
      <c r="G287" s="43" t="s">
        <v>87</v>
      </c>
      <c r="I287" s="41" t="n">
        <f aca="false">SUM(I277:I285,I259:I267,I242:I251)</f>
        <v>1087</v>
      </c>
      <c r="J287" s="42" t="n">
        <f aca="false">SUM(J277:J285,J259:J267,J242:J251)</f>
        <v>25</v>
      </c>
      <c r="K287" s="42" t="n">
        <f aca="false">SUM(K277:K285,K259:K267,K242:K251)</f>
        <v>1</v>
      </c>
      <c r="L287" s="42" t="n">
        <f aca="false">SUM(L277:L285,L259:L267,L242:L251)</f>
        <v>0</v>
      </c>
      <c r="M287" s="42" t="n">
        <f aca="false">SUM(M277:M285,M259:M267,M242:M251)</f>
        <v>0</v>
      </c>
      <c r="N287" s="42" t="n">
        <f aca="false">SUM(N277:N285,N259:N267,N242:N251)</f>
        <v>2588</v>
      </c>
      <c r="O287" s="42" t="n">
        <f aca="false">SUM(O277:O285,O259:O267,O242:O251)</f>
        <v>2526</v>
      </c>
      <c r="P287" s="42" t="n">
        <f aca="false">SUM(P277:P285,P259:P267,P242:P251)</f>
        <v>35</v>
      </c>
      <c r="Q287" s="42" t="n">
        <f aca="false">SUM(Q277:Q285,Q259:Q267,Q242:Q251)</f>
        <v>17</v>
      </c>
      <c r="R287" s="42" t="n">
        <f aca="false">SUM(R277:R285,R259:R267,R242:R251)</f>
        <v>2623</v>
      </c>
      <c r="S287" s="42" t="n">
        <f aca="false">SUM(S277:S285,S259:S267,S242:S251)</f>
        <v>2543</v>
      </c>
      <c r="T287" s="42" t="n">
        <f aca="false">SUM(T277:T285,T259:T267,T242:T251)</f>
        <v>21</v>
      </c>
      <c r="U287" s="43" t="n">
        <f aca="false">SUM(U277:U285,U259:U267,U242:U251)</f>
        <v>14</v>
      </c>
      <c r="V287" s="44" t="s">
        <v>32</v>
      </c>
      <c r="W287" s="45" t="s">
        <v>33</v>
      </c>
      <c r="X287" s="45" t="n">
        <v>8</v>
      </c>
      <c r="Y287" s="45" t="n">
        <v>9</v>
      </c>
      <c r="Z287" s="45" t="s">
        <v>34</v>
      </c>
      <c r="AA287" s="46" t="s">
        <v>184</v>
      </c>
    </row>
    <row r="288" s="2" customFormat="true" ht="25.5" hidden="false" customHeight="false" outlineLevel="0" collapsed="false">
      <c r="A288" s="41" t="s">
        <v>164</v>
      </c>
      <c r="B288" s="42"/>
      <c r="C288" s="42"/>
      <c r="D288" s="42"/>
      <c r="E288" s="42"/>
      <c r="F288" s="42"/>
      <c r="G288" s="43" t="s">
        <v>88</v>
      </c>
      <c r="I288" s="41" t="n">
        <f aca="false">SUM(I286:I287)</f>
        <v>2055</v>
      </c>
      <c r="J288" s="42" t="n">
        <f aca="false">SUM(J286:J287)</f>
        <v>43</v>
      </c>
      <c r="K288" s="42" t="n">
        <f aca="false">SUM(K286:K287)</f>
        <v>1</v>
      </c>
      <c r="L288" s="42" t="n">
        <f aca="false">SUM(L286:L287)</f>
        <v>32</v>
      </c>
      <c r="M288" s="42" t="n">
        <f aca="false">SUM(M286:M287)</f>
        <v>0</v>
      </c>
      <c r="N288" s="42" t="n">
        <f aca="false">SUM(N286:N287)</f>
        <v>4623</v>
      </c>
      <c r="O288" s="42" t="n">
        <f aca="false">SUM(O286:O287)</f>
        <v>4659</v>
      </c>
      <c r="P288" s="42" t="n">
        <f aca="false">SUM(P286:P287)</f>
        <v>79</v>
      </c>
      <c r="Q288" s="42" t="n">
        <f aca="false">SUM(Q286:Q287)</f>
        <v>40</v>
      </c>
      <c r="R288" s="42" t="n">
        <f aca="false">SUM(R286:R287)</f>
        <v>4702</v>
      </c>
      <c r="S288" s="42" t="n">
        <f aca="false">SUM(S286:S287)</f>
        <v>4699</v>
      </c>
      <c r="T288" s="42" t="n">
        <f aca="false">SUM(T286:T287)</f>
        <v>36</v>
      </c>
      <c r="U288" s="43" t="n">
        <f aca="false">SUM(U286:U287)</f>
        <v>31</v>
      </c>
      <c r="V288" s="44" t="s">
        <v>32</v>
      </c>
      <c r="W288" s="45" t="s">
        <v>33</v>
      </c>
      <c r="X288" s="45" t="n">
        <v>8</v>
      </c>
      <c r="Y288" s="45" t="n">
        <v>9</v>
      </c>
      <c r="Z288" s="45" t="s">
        <v>34</v>
      </c>
      <c r="AA288" s="46" t="s">
        <v>184</v>
      </c>
    </row>
    <row r="289" customFormat="false" ht="63.75" hidden="false" customHeight="false" outlineLevel="0" collapsed="false">
      <c r="A289" s="41" t="s">
        <v>164</v>
      </c>
      <c r="B289" s="42"/>
      <c r="C289" s="42"/>
      <c r="D289" s="42"/>
      <c r="E289" s="42"/>
      <c r="F289" s="42"/>
      <c r="G289" s="43" t="s">
        <v>89</v>
      </c>
      <c r="I289" s="41"/>
      <c r="J289" s="42"/>
      <c r="K289" s="42"/>
      <c r="L289" s="42"/>
      <c r="M289" s="42"/>
      <c r="N289" s="42"/>
      <c r="O289" s="42"/>
      <c r="P289" s="42" t="n">
        <v>4</v>
      </c>
      <c r="Q289" s="42" t="n">
        <v>3</v>
      </c>
      <c r="R289" s="42" t="n">
        <f aca="false">SUM(N289+P289)</f>
        <v>4</v>
      </c>
      <c r="S289" s="42" t="n">
        <f aca="false">SUM(O289+Q289)</f>
        <v>3</v>
      </c>
      <c r="T289" s="42"/>
      <c r="U289" s="43"/>
      <c r="V289" s="44" t="s">
        <v>32</v>
      </c>
      <c r="W289" s="45" t="s">
        <v>33</v>
      </c>
      <c r="X289" s="45" t="n">
        <v>8</v>
      </c>
      <c r="Y289" s="45" t="n">
        <v>9</v>
      </c>
      <c r="Z289" s="45" t="s">
        <v>34</v>
      </c>
      <c r="AA289" s="46" t="s">
        <v>184</v>
      </c>
    </row>
    <row r="290" s="2" customFormat="true" ht="25.5" hidden="false" customHeight="false" outlineLevel="0" collapsed="false">
      <c r="A290" s="41" t="s">
        <v>164</v>
      </c>
      <c r="B290" s="42"/>
      <c r="C290" s="42"/>
      <c r="D290" s="42"/>
      <c r="E290" s="42"/>
      <c r="F290" s="42"/>
      <c r="G290" s="43" t="s">
        <v>90</v>
      </c>
      <c r="I290" s="41" t="n">
        <f aca="false">SUM(I288:I289)</f>
        <v>2055</v>
      </c>
      <c r="J290" s="42" t="n">
        <f aca="false">SUM(J288:J289)</f>
        <v>43</v>
      </c>
      <c r="K290" s="42" t="n">
        <f aca="false">SUM(K288:K289)</f>
        <v>1</v>
      </c>
      <c r="L290" s="42" t="n">
        <f aca="false">SUM(L288:L289)</f>
        <v>32</v>
      </c>
      <c r="M290" s="42" t="n">
        <f aca="false">SUM(M288:M289)</f>
        <v>0</v>
      </c>
      <c r="N290" s="42" t="n">
        <f aca="false">SUM(N288:N289)</f>
        <v>4623</v>
      </c>
      <c r="O290" s="42" t="n">
        <f aca="false">SUM(O288:O289)</f>
        <v>4659</v>
      </c>
      <c r="P290" s="42" t="n">
        <f aca="false">SUM(P288:P289)</f>
        <v>83</v>
      </c>
      <c r="Q290" s="42" t="n">
        <f aca="false">SUM(Q288:Q289)</f>
        <v>43</v>
      </c>
      <c r="R290" s="42" t="n">
        <f aca="false">SUM(R288:R289)</f>
        <v>4706</v>
      </c>
      <c r="S290" s="42" t="n">
        <f aca="false">SUM(S288:S289)</f>
        <v>4702</v>
      </c>
      <c r="T290" s="42" t="n">
        <f aca="false">SUM(T288:T289)</f>
        <v>36</v>
      </c>
      <c r="U290" s="43" t="n">
        <f aca="false">SUM(U288:U289)</f>
        <v>31</v>
      </c>
      <c r="V290" s="44" t="s">
        <v>32</v>
      </c>
      <c r="W290" s="45" t="s">
        <v>33</v>
      </c>
      <c r="X290" s="45" t="n">
        <v>8</v>
      </c>
      <c r="Y290" s="45" t="n">
        <v>9</v>
      </c>
      <c r="Z290" s="45" t="s">
        <v>34</v>
      </c>
      <c r="AA290" s="46" t="s">
        <v>184</v>
      </c>
    </row>
    <row r="291" customFormat="false" ht="25.5" hidden="false" customHeight="false" outlineLevel="0" collapsed="false">
      <c r="A291" s="41" t="s">
        <v>164</v>
      </c>
      <c r="B291" s="42"/>
      <c r="C291" s="42"/>
      <c r="D291" s="42"/>
      <c r="E291" s="42"/>
      <c r="F291" s="42"/>
      <c r="G291" s="43" t="s">
        <v>91</v>
      </c>
      <c r="I291" s="41"/>
      <c r="J291" s="42"/>
      <c r="K291" s="42"/>
      <c r="L291" s="42"/>
      <c r="M291" s="42" t="n">
        <v>10</v>
      </c>
      <c r="N291" s="42"/>
      <c r="O291" s="42"/>
      <c r="P291" s="42"/>
      <c r="Q291" s="42"/>
      <c r="R291" s="42" t="n">
        <f aca="false">SUM(N291+P291)</f>
        <v>0</v>
      </c>
      <c r="S291" s="42" t="n">
        <f aca="false">SUM(O291+Q291)</f>
        <v>0</v>
      </c>
      <c r="T291" s="42" t="n">
        <v>26</v>
      </c>
      <c r="U291" s="43" t="n">
        <v>21</v>
      </c>
      <c r="V291" s="44" t="s">
        <v>32</v>
      </c>
      <c r="W291" s="45" t="s">
        <v>33</v>
      </c>
      <c r="X291" s="45" t="n">
        <v>8</v>
      </c>
      <c r="Y291" s="45" t="n">
        <v>9</v>
      </c>
      <c r="Z291" s="45" t="s">
        <v>34</v>
      </c>
      <c r="AA291" s="46" t="s">
        <v>184</v>
      </c>
    </row>
    <row r="292" customFormat="false" ht="25.5" hidden="false" customHeight="false" outlineLevel="0" collapsed="false">
      <c r="A292" s="41" t="s">
        <v>197</v>
      </c>
      <c r="B292" s="42"/>
      <c r="C292" s="42"/>
      <c r="D292" s="42" t="s">
        <v>198</v>
      </c>
      <c r="E292" s="42"/>
      <c r="F292" s="42"/>
      <c r="G292" s="43" t="s">
        <v>31</v>
      </c>
      <c r="I292" s="41" t="n">
        <v>203</v>
      </c>
      <c r="J292" s="42" t="n">
        <v>1</v>
      </c>
      <c r="K292" s="42"/>
      <c r="L292" s="42"/>
      <c r="M292" s="42"/>
      <c r="N292" s="42" t="n">
        <v>387</v>
      </c>
      <c r="O292" s="42" t="n">
        <v>498</v>
      </c>
      <c r="P292" s="42" t="n">
        <v>11</v>
      </c>
      <c r="Q292" s="42" t="n">
        <v>4</v>
      </c>
      <c r="R292" s="42" t="n">
        <f aca="false">SUM(N292+P292)</f>
        <v>398</v>
      </c>
      <c r="S292" s="42" t="n">
        <f aca="false">SUM(O292+Q292)</f>
        <v>502</v>
      </c>
      <c r="T292" s="42" t="n">
        <v>13</v>
      </c>
      <c r="U292" s="43" t="n">
        <v>5</v>
      </c>
      <c r="V292" s="44" t="s">
        <v>32</v>
      </c>
      <c r="W292" s="45" t="s">
        <v>33</v>
      </c>
      <c r="X292" s="45" t="n">
        <v>8</v>
      </c>
      <c r="Y292" s="45" t="n">
        <v>9</v>
      </c>
      <c r="Z292" s="45" t="s">
        <v>34</v>
      </c>
      <c r="AA292" s="46" t="s">
        <v>184</v>
      </c>
    </row>
    <row r="293" customFormat="false" ht="25.5" hidden="false" customHeight="false" outlineLevel="0" collapsed="false">
      <c r="A293" s="41" t="s">
        <v>197</v>
      </c>
      <c r="B293" s="42"/>
      <c r="C293" s="42"/>
      <c r="D293" s="42" t="s">
        <v>199</v>
      </c>
      <c r="E293" s="42"/>
      <c r="F293" s="42"/>
      <c r="G293" s="43" t="s">
        <v>31</v>
      </c>
      <c r="I293" s="41" t="n">
        <v>204</v>
      </c>
      <c r="J293" s="42" t="n">
        <v>6</v>
      </c>
      <c r="K293" s="42"/>
      <c r="L293" s="42"/>
      <c r="M293" s="42"/>
      <c r="N293" s="42" t="n">
        <v>374</v>
      </c>
      <c r="O293" s="42" t="n">
        <v>434</v>
      </c>
      <c r="P293" s="42" t="n">
        <v>7</v>
      </c>
      <c r="Q293" s="42" t="n">
        <v>7</v>
      </c>
      <c r="R293" s="42" t="n">
        <f aca="false">SUM(N293+P293)</f>
        <v>381</v>
      </c>
      <c r="S293" s="42" t="n">
        <f aca="false">SUM(O293+Q293)</f>
        <v>441</v>
      </c>
      <c r="T293" s="42" t="n">
        <v>6</v>
      </c>
      <c r="U293" s="43" t="n">
        <v>6</v>
      </c>
      <c r="V293" s="44" t="s">
        <v>32</v>
      </c>
      <c r="W293" s="45" t="s">
        <v>33</v>
      </c>
      <c r="X293" s="45" t="n">
        <v>8</v>
      </c>
      <c r="Y293" s="45" t="n">
        <v>9</v>
      </c>
      <c r="Z293" s="45" t="s">
        <v>34</v>
      </c>
      <c r="AA293" s="46" t="s">
        <v>184</v>
      </c>
    </row>
    <row r="294" customFormat="false" ht="25.5" hidden="false" customHeight="false" outlineLevel="0" collapsed="false">
      <c r="A294" s="41" t="s">
        <v>197</v>
      </c>
      <c r="B294" s="42"/>
      <c r="C294" s="42"/>
      <c r="D294" s="42" t="s">
        <v>200</v>
      </c>
      <c r="E294" s="42"/>
      <c r="F294" s="42" t="s">
        <v>201</v>
      </c>
      <c r="G294" s="43" t="s">
        <v>31</v>
      </c>
      <c r="I294" s="41" t="n">
        <v>1</v>
      </c>
      <c r="J294" s="42"/>
      <c r="K294" s="42"/>
      <c r="L294" s="42"/>
      <c r="M294" s="42"/>
      <c r="N294" s="42" t="n">
        <v>5</v>
      </c>
      <c r="O294" s="42" t="n">
        <v>26</v>
      </c>
      <c r="P294" s="42"/>
      <c r="Q294" s="42" t="n">
        <v>1</v>
      </c>
      <c r="R294" s="42" t="n">
        <f aca="false">SUM(N294+P294)</f>
        <v>5</v>
      </c>
      <c r="S294" s="42" t="n">
        <f aca="false">SUM(O294+Q294)</f>
        <v>27</v>
      </c>
      <c r="T294" s="42"/>
      <c r="U294" s="43" t="n">
        <v>2</v>
      </c>
      <c r="V294" s="44" t="s">
        <v>32</v>
      </c>
      <c r="W294" s="45" t="s">
        <v>33</v>
      </c>
      <c r="X294" s="45" t="n">
        <v>8</v>
      </c>
      <c r="Y294" s="45" t="n">
        <v>9</v>
      </c>
      <c r="Z294" s="45" t="s">
        <v>34</v>
      </c>
      <c r="AA294" s="46" t="s">
        <v>184</v>
      </c>
    </row>
    <row r="295" customFormat="false" ht="25.5" hidden="false" customHeight="false" outlineLevel="0" collapsed="false">
      <c r="A295" s="41" t="s">
        <v>197</v>
      </c>
      <c r="B295" s="42"/>
      <c r="C295" s="42"/>
      <c r="D295" s="42" t="s">
        <v>200</v>
      </c>
      <c r="E295" s="42"/>
      <c r="F295" s="42" t="s">
        <v>202</v>
      </c>
      <c r="G295" s="43" t="s">
        <v>31</v>
      </c>
      <c r="I295" s="41" t="n">
        <v>1</v>
      </c>
      <c r="J295" s="42"/>
      <c r="K295" s="42"/>
      <c r="L295" s="42"/>
      <c r="M295" s="42"/>
      <c r="N295" s="42" t="n">
        <v>11</v>
      </c>
      <c r="O295" s="42" t="n">
        <v>21</v>
      </c>
      <c r="P295" s="42"/>
      <c r="Q295" s="42"/>
      <c r="R295" s="42" t="n">
        <f aca="false">SUM(N295+P295)</f>
        <v>11</v>
      </c>
      <c r="S295" s="42" t="n">
        <f aca="false">SUM(O295+Q295)</f>
        <v>21</v>
      </c>
      <c r="T295" s="42"/>
      <c r="U295" s="43"/>
      <c r="V295" s="44" t="s">
        <v>32</v>
      </c>
      <c r="W295" s="45" t="s">
        <v>33</v>
      </c>
      <c r="X295" s="45" t="n">
        <v>8</v>
      </c>
      <c r="Y295" s="45" t="n">
        <v>9</v>
      </c>
      <c r="Z295" s="45" t="s">
        <v>34</v>
      </c>
      <c r="AA295" s="46" t="s">
        <v>184</v>
      </c>
    </row>
    <row r="296" customFormat="false" ht="25.5" hidden="false" customHeight="false" outlineLevel="0" collapsed="false">
      <c r="A296" s="41" t="s">
        <v>197</v>
      </c>
      <c r="B296" s="42"/>
      <c r="C296" s="42"/>
      <c r="D296" s="42" t="s">
        <v>200</v>
      </c>
      <c r="E296" s="42"/>
      <c r="F296" s="42" t="s">
        <v>99</v>
      </c>
      <c r="G296" s="43" t="s">
        <v>31</v>
      </c>
      <c r="I296" s="41" t="n">
        <v>188</v>
      </c>
      <c r="J296" s="42" t="n">
        <v>1</v>
      </c>
      <c r="K296" s="42"/>
      <c r="L296" s="42"/>
      <c r="M296" s="42"/>
      <c r="N296" s="42" t="n">
        <v>363</v>
      </c>
      <c r="O296" s="42" t="n">
        <v>428</v>
      </c>
      <c r="P296" s="42" t="n">
        <v>15</v>
      </c>
      <c r="Q296" s="42" t="n">
        <v>7</v>
      </c>
      <c r="R296" s="42" t="n">
        <f aca="false">SUM(N296+P296)</f>
        <v>378</v>
      </c>
      <c r="S296" s="42" t="n">
        <f aca="false">SUM(O296+Q296)</f>
        <v>435</v>
      </c>
      <c r="T296" s="42" t="n">
        <v>5</v>
      </c>
      <c r="U296" s="43" t="n">
        <v>7</v>
      </c>
      <c r="V296" s="44" t="s">
        <v>32</v>
      </c>
      <c r="W296" s="45" t="s">
        <v>33</v>
      </c>
      <c r="X296" s="45" t="n">
        <v>8</v>
      </c>
      <c r="Y296" s="45" t="n">
        <v>9</v>
      </c>
      <c r="Z296" s="45" t="s">
        <v>34</v>
      </c>
      <c r="AA296" s="46" t="s">
        <v>184</v>
      </c>
    </row>
    <row r="297" customFormat="false" ht="25.5" hidden="false" customHeight="false" outlineLevel="0" collapsed="false">
      <c r="A297" s="41" t="s">
        <v>197</v>
      </c>
      <c r="B297" s="42"/>
      <c r="C297" s="42"/>
      <c r="D297" s="42" t="s">
        <v>203</v>
      </c>
      <c r="E297" s="42"/>
      <c r="F297" s="42" t="s">
        <v>204</v>
      </c>
      <c r="G297" s="43" t="s">
        <v>31</v>
      </c>
      <c r="I297" s="41" t="n">
        <v>1</v>
      </c>
      <c r="J297" s="42"/>
      <c r="K297" s="42"/>
      <c r="L297" s="42"/>
      <c r="M297" s="42"/>
      <c r="N297" s="42" t="n">
        <v>8</v>
      </c>
      <c r="O297" s="42" t="n">
        <v>24</v>
      </c>
      <c r="P297" s="42"/>
      <c r="Q297" s="42"/>
      <c r="R297" s="42" t="n">
        <f aca="false">SUM(N297+P297)</f>
        <v>8</v>
      </c>
      <c r="S297" s="42" t="n">
        <f aca="false">SUM(O297+Q297)</f>
        <v>24</v>
      </c>
      <c r="T297" s="42"/>
      <c r="U297" s="43"/>
      <c r="V297" s="44" t="s">
        <v>32</v>
      </c>
      <c r="W297" s="45" t="s">
        <v>33</v>
      </c>
      <c r="X297" s="45" t="n">
        <v>8</v>
      </c>
      <c r="Y297" s="45" t="n">
        <v>9</v>
      </c>
      <c r="Z297" s="45" t="s">
        <v>34</v>
      </c>
      <c r="AA297" s="46" t="s">
        <v>184</v>
      </c>
    </row>
    <row r="298" customFormat="false" ht="25.5" hidden="false" customHeight="false" outlineLevel="0" collapsed="false">
      <c r="A298" s="41" t="s">
        <v>197</v>
      </c>
      <c r="B298" s="42"/>
      <c r="C298" s="42"/>
      <c r="D298" s="42" t="s">
        <v>203</v>
      </c>
      <c r="E298" s="42"/>
      <c r="F298" s="42" t="s">
        <v>205</v>
      </c>
      <c r="G298" s="43" t="s">
        <v>31</v>
      </c>
      <c r="I298" s="41" t="n">
        <v>1</v>
      </c>
      <c r="J298" s="42"/>
      <c r="K298" s="42"/>
      <c r="L298" s="42"/>
      <c r="M298" s="42"/>
      <c r="N298" s="42" t="n">
        <v>16</v>
      </c>
      <c r="O298" s="42" t="n">
        <v>9</v>
      </c>
      <c r="P298" s="42" t="n">
        <v>1</v>
      </c>
      <c r="Q298" s="42" t="n">
        <v>1</v>
      </c>
      <c r="R298" s="42" t="n">
        <f aca="false">SUM(N298+P298)</f>
        <v>17</v>
      </c>
      <c r="S298" s="42" t="n">
        <f aca="false">SUM(O298+Q298)</f>
        <v>10</v>
      </c>
      <c r="T298" s="42" t="n">
        <v>2</v>
      </c>
      <c r="U298" s="43" t="n">
        <v>1</v>
      </c>
      <c r="V298" s="44" t="s">
        <v>32</v>
      </c>
      <c r="W298" s="45" t="s">
        <v>33</v>
      </c>
      <c r="X298" s="45" t="n">
        <v>8</v>
      </c>
      <c r="Y298" s="45" t="n">
        <v>9</v>
      </c>
      <c r="Z298" s="45" t="s">
        <v>34</v>
      </c>
      <c r="AA298" s="46" t="s">
        <v>184</v>
      </c>
    </row>
    <row r="299" customFormat="false" ht="25.5" hidden="false" customHeight="false" outlineLevel="0" collapsed="false">
      <c r="A299" s="41" t="s">
        <v>197</v>
      </c>
      <c r="B299" s="42"/>
      <c r="C299" s="42"/>
      <c r="D299" s="42" t="s">
        <v>203</v>
      </c>
      <c r="E299" s="42"/>
      <c r="F299" s="42" t="s">
        <v>189</v>
      </c>
      <c r="G299" s="43" t="s">
        <v>31</v>
      </c>
      <c r="I299" s="41" t="n">
        <v>1</v>
      </c>
      <c r="J299" s="42"/>
      <c r="K299" s="42"/>
      <c r="L299" s="42"/>
      <c r="M299" s="42"/>
      <c r="N299" s="42" t="n">
        <v>24</v>
      </c>
      <c r="O299" s="42" t="n">
        <v>34</v>
      </c>
      <c r="P299" s="42"/>
      <c r="Q299" s="42"/>
      <c r="R299" s="42" t="n">
        <f aca="false">SUM(N299+P299)</f>
        <v>24</v>
      </c>
      <c r="S299" s="42" t="n">
        <f aca="false">SUM(O299+Q299)</f>
        <v>34</v>
      </c>
      <c r="T299" s="42"/>
      <c r="U299" s="43"/>
      <c r="V299" s="44" t="s">
        <v>32</v>
      </c>
      <c r="W299" s="45" t="s">
        <v>33</v>
      </c>
      <c r="X299" s="45" t="n">
        <v>8</v>
      </c>
      <c r="Y299" s="45" t="n">
        <v>9</v>
      </c>
      <c r="Z299" s="45" t="s">
        <v>34</v>
      </c>
      <c r="AA299" s="46" t="s">
        <v>184</v>
      </c>
    </row>
    <row r="300" customFormat="false" ht="25.5" hidden="false" customHeight="false" outlineLevel="0" collapsed="false">
      <c r="A300" s="41" t="s">
        <v>197</v>
      </c>
      <c r="B300" s="42"/>
      <c r="C300" s="42"/>
      <c r="D300" s="42" t="s">
        <v>203</v>
      </c>
      <c r="E300" s="42"/>
      <c r="F300" s="42" t="s">
        <v>99</v>
      </c>
      <c r="G300" s="43" t="s">
        <v>31</v>
      </c>
      <c r="I300" s="41" t="n">
        <v>227</v>
      </c>
      <c r="J300" s="42" t="n">
        <v>2</v>
      </c>
      <c r="K300" s="42"/>
      <c r="L300" s="42"/>
      <c r="M300" s="42"/>
      <c r="N300" s="42" t="n">
        <v>432</v>
      </c>
      <c r="O300" s="42" t="n">
        <v>481</v>
      </c>
      <c r="P300" s="42" t="n">
        <v>13</v>
      </c>
      <c r="Q300" s="42" t="n">
        <v>5</v>
      </c>
      <c r="R300" s="42" t="n">
        <f aca="false">SUM(N300+P300)</f>
        <v>445</v>
      </c>
      <c r="S300" s="42" t="n">
        <f aca="false">SUM(O300+Q300)</f>
        <v>486</v>
      </c>
      <c r="T300" s="42" t="n">
        <v>6</v>
      </c>
      <c r="U300" s="43" t="n">
        <v>4</v>
      </c>
      <c r="V300" s="44" t="s">
        <v>32</v>
      </c>
      <c r="W300" s="45" t="s">
        <v>33</v>
      </c>
      <c r="X300" s="45" t="n">
        <v>8</v>
      </c>
      <c r="Y300" s="45" t="n">
        <v>9</v>
      </c>
      <c r="Z300" s="45" t="s">
        <v>34</v>
      </c>
      <c r="AA300" s="46" t="s">
        <v>184</v>
      </c>
    </row>
    <row r="301" customFormat="false" ht="25.5" hidden="false" customHeight="false" outlineLevel="0" collapsed="false">
      <c r="A301" s="41" t="s">
        <v>197</v>
      </c>
      <c r="B301" s="42"/>
      <c r="C301" s="42"/>
      <c r="D301" s="42" t="s">
        <v>206</v>
      </c>
      <c r="E301" s="42"/>
      <c r="F301" s="42"/>
      <c r="G301" s="43" t="s">
        <v>31</v>
      </c>
      <c r="I301" s="41" t="n">
        <v>171</v>
      </c>
      <c r="J301" s="42" t="n">
        <v>4</v>
      </c>
      <c r="K301" s="42" t="n">
        <v>3</v>
      </c>
      <c r="L301" s="42"/>
      <c r="M301" s="42"/>
      <c r="N301" s="42" t="n">
        <v>306</v>
      </c>
      <c r="O301" s="42" t="n">
        <v>349</v>
      </c>
      <c r="P301" s="42" t="n">
        <v>12</v>
      </c>
      <c r="Q301" s="42" t="n">
        <v>8</v>
      </c>
      <c r="R301" s="42" t="n">
        <f aca="false">SUM(N301+P301)</f>
        <v>318</v>
      </c>
      <c r="S301" s="42" t="n">
        <f aca="false">SUM(O301+Q301)</f>
        <v>357</v>
      </c>
      <c r="T301" s="42" t="n">
        <v>5</v>
      </c>
      <c r="U301" s="43" t="n">
        <v>4</v>
      </c>
      <c r="V301" s="44" t="s">
        <v>32</v>
      </c>
      <c r="W301" s="45" t="s">
        <v>33</v>
      </c>
      <c r="X301" s="45" t="n">
        <v>8</v>
      </c>
      <c r="Y301" s="45" t="n">
        <v>9</v>
      </c>
      <c r="Z301" s="45" t="s">
        <v>34</v>
      </c>
      <c r="AA301" s="46" t="s">
        <v>184</v>
      </c>
    </row>
    <row r="302" customFormat="false" ht="25.5" hidden="false" customHeight="false" outlineLevel="0" collapsed="false">
      <c r="A302" s="41" t="s">
        <v>197</v>
      </c>
      <c r="B302" s="42"/>
      <c r="C302" s="42"/>
      <c r="D302" s="42" t="s">
        <v>207</v>
      </c>
      <c r="E302" s="42"/>
      <c r="F302" s="42"/>
      <c r="G302" s="43" t="s">
        <v>38</v>
      </c>
      <c r="I302" s="41" t="n">
        <v>220</v>
      </c>
      <c r="J302" s="42" t="n">
        <v>5</v>
      </c>
      <c r="K302" s="42"/>
      <c r="L302" s="42"/>
      <c r="M302" s="42"/>
      <c r="N302" s="42" t="n">
        <v>519</v>
      </c>
      <c r="O302" s="42" t="n">
        <v>515</v>
      </c>
      <c r="P302" s="42" t="n">
        <v>12</v>
      </c>
      <c r="Q302" s="42" t="n">
        <v>5</v>
      </c>
      <c r="R302" s="42" t="n">
        <f aca="false">SUM(N302+P302)</f>
        <v>531</v>
      </c>
      <c r="S302" s="42" t="n">
        <f aca="false">SUM(O302+Q302)</f>
        <v>520</v>
      </c>
      <c r="T302" s="42" t="n">
        <v>15</v>
      </c>
      <c r="U302" s="43" t="n">
        <v>3</v>
      </c>
      <c r="V302" s="44" t="s">
        <v>32</v>
      </c>
      <c r="W302" s="45" t="s">
        <v>33</v>
      </c>
      <c r="X302" s="45" t="n">
        <v>8</v>
      </c>
      <c r="Y302" s="45" t="n">
        <v>9</v>
      </c>
      <c r="Z302" s="45" t="s">
        <v>34</v>
      </c>
      <c r="AA302" s="46" t="s">
        <v>184</v>
      </c>
    </row>
    <row r="303" customFormat="false" ht="25.5" hidden="false" customHeight="false" outlineLevel="0" collapsed="false">
      <c r="A303" s="41" t="s">
        <v>197</v>
      </c>
      <c r="B303" s="42"/>
      <c r="C303" s="42"/>
      <c r="D303" s="42" t="s">
        <v>207</v>
      </c>
      <c r="E303" s="42"/>
      <c r="F303" s="42" t="s">
        <v>36</v>
      </c>
      <c r="G303" s="43" t="s">
        <v>38</v>
      </c>
      <c r="I303" s="41"/>
      <c r="J303" s="42"/>
      <c r="K303" s="42"/>
      <c r="L303" s="42" t="n">
        <v>52</v>
      </c>
      <c r="M303" s="42"/>
      <c r="N303" s="42" t="n">
        <v>53</v>
      </c>
      <c r="O303" s="42" t="n">
        <v>45</v>
      </c>
      <c r="P303" s="42" t="n">
        <v>74</v>
      </c>
      <c r="Q303" s="42" t="n">
        <v>65</v>
      </c>
      <c r="R303" s="42" t="n">
        <f aca="false">SUM(N303+P303)</f>
        <v>127</v>
      </c>
      <c r="S303" s="42" t="n">
        <f aca="false">SUM(O303+Q303)</f>
        <v>110</v>
      </c>
      <c r="T303" s="42"/>
      <c r="U303" s="43"/>
      <c r="V303" s="44" t="s">
        <v>32</v>
      </c>
      <c r="W303" s="45" t="s">
        <v>33</v>
      </c>
      <c r="X303" s="45" t="n">
        <v>8</v>
      </c>
      <c r="Y303" s="45" t="n">
        <v>9</v>
      </c>
      <c r="Z303" s="45" t="s">
        <v>34</v>
      </c>
      <c r="AA303" s="46" t="s">
        <v>184</v>
      </c>
    </row>
    <row r="304" customFormat="false" ht="25.5" hidden="false" customHeight="false" outlineLevel="0" collapsed="false">
      <c r="A304" s="41" t="s">
        <v>197</v>
      </c>
      <c r="B304" s="42"/>
      <c r="C304" s="42"/>
      <c r="D304" s="42"/>
      <c r="E304" s="42"/>
      <c r="F304" s="42"/>
      <c r="G304" s="43" t="s">
        <v>86</v>
      </c>
      <c r="I304" s="41" t="n">
        <f aca="false">SUM(I292:I301)</f>
        <v>998</v>
      </c>
      <c r="J304" s="42" t="n">
        <f aca="false">SUM(J292:J301)</f>
        <v>14</v>
      </c>
      <c r="K304" s="42" t="n">
        <f aca="false">SUM(K292:K301)</f>
        <v>3</v>
      </c>
      <c r="L304" s="42" t="n">
        <f aca="false">SUM(L292:L301)</f>
        <v>0</v>
      </c>
      <c r="M304" s="42" t="n">
        <f aca="false">SUM(M292:M301)</f>
        <v>0</v>
      </c>
      <c r="N304" s="42" t="n">
        <f aca="false">SUM(N292:N301)</f>
        <v>1926</v>
      </c>
      <c r="O304" s="42" t="n">
        <f aca="false">SUM(O292:O301)</f>
        <v>2304</v>
      </c>
      <c r="P304" s="42" t="n">
        <f aca="false">SUM(P292:P301)</f>
        <v>59</v>
      </c>
      <c r="Q304" s="42" t="n">
        <f aca="false">SUM(Q292:Q301)</f>
        <v>33</v>
      </c>
      <c r="R304" s="42" t="n">
        <f aca="false">SUM(R292:R301)</f>
        <v>1985</v>
      </c>
      <c r="S304" s="42" t="n">
        <f aca="false">SUM(S292:S301)</f>
        <v>2337</v>
      </c>
      <c r="T304" s="42" t="n">
        <f aca="false">SUM(T292:T301)</f>
        <v>37</v>
      </c>
      <c r="U304" s="43" t="n">
        <f aca="false">SUM(U292:U301)</f>
        <v>29</v>
      </c>
      <c r="V304" s="44" t="s">
        <v>32</v>
      </c>
      <c r="W304" s="45" t="s">
        <v>33</v>
      </c>
      <c r="X304" s="45" t="n">
        <v>8</v>
      </c>
      <c r="Y304" s="45" t="n">
        <v>9</v>
      </c>
      <c r="Z304" s="45" t="s">
        <v>34</v>
      </c>
      <c r="AA304" s="46" t="s">
        <v>184</v>
      </c>
    </row>
    <row r="305" customFormat="false" ht="25.5" hidden="false" customHeight="false" outlineLevel="0" collapsed="false">
      <c r="A305" s="41" t="s">
        <v>197</v>
      </c>
      <c r="B305" s="42"/>
      <c r="C305" s="42"/>
      <c r="D305" s="42"/>
      <c r="E305" s="42"/>
      <c r="F305" s="42"/>
      <c r="G305" s="43" t="s">
        <v>87</v>
      </c>
      <c r="I305" s="41" t="n">
        <f aca="false">SUM(I302:I303)</f>
        <v>220</v>
      </c>
      <c r="J305" s="42" t="n">
        <f aca="false">SUM(J302:J303)</f>
        <v>5</v>
      </c>
      <c r="K305" s="42" t="n">
        <f aca="false">SUM(K302:K303)</f>
        <v>0</v>
      </c>
      <c r="L305" s="42" t="n">
        <f aca="false">SUM(L302:L303)</f>
        <v>52</v>
      </c>
      <c r="M305" s="42" t="n">
        <f aca="false">SUM(M302:M303)</f>
        <v>0</v>
      </c>
      <c r="N305" s="42" t="n">
        <f aca="false">SUM(N302:N303)</f>
        <v>572</v>
      </c>
      <c r="O305" s="42" t="n">
        <f aca="false">SUM(O302:O303)</f>
        <v>560</v>
      </c>
      <c r="P305" s="42" t="n">
        <f aca="false">SUM(P302:P303)</f>
        <v>86</v>
      </c>
      <c r="Q305" s="42" t="n">
        <f aca="false">SUM(Q302:Q303)</f>
        <v>70</v>
      </c>
      <c r="R305" s="42" t="n">
        <f aca="false">SUM(R302:R303)</f>
        <v>658</v>
      </c>
      <c r="S305" s="42" t="n">
        <f aca="false">SUM(S302:S303)</f>
        <v>630</v>
      </c>
      <c r="T305" s="42" t="n">
        <f aca="false">SUM(T302:T303)</f>
        <v>15</v>
      </c>
      <c r="U305" s="43" t="n">
        <f aca="false">SUM(U302:U303)</f>
        <v>3</v>
      </c>
      <c r="V305" s="44" t="s">
        <v>32</v>
      </c>
      <c r="W305" s="45" t="s">
        <v>33</v>
      </c>
      <c r="X305" s="45" t="n">
        <v>8</v>
      </c>
      <c r="Y305" s="45" t="n">
        <v>9</v>
      </c>
      <c r="Z305" s="45" t="s">
        <v>34</v>
      </c>
      <c r="AA305" s="46" t="s">
        <v>184</v>
      </c>
    </row>
    <row r="306" s="2" customFormat="true" ht="25.5" hidden="false" customHeight="false" outlineLevel="0" collapsed="false">
      <c r="A306" s="41" t="s">
        <v>197</v>
      </c>
      <c r="B306" s="42"/>
      <c r="C306" s="42"/>
      <c r="D306" s="42"/>
      <c r="E306" s="42"/>
      <c r="F306" s="42"/>
      <c r="G306" s="43" t="s">
        <v>88</v>
      </c>
      <c r="I306" s="41" t="n">
        <f aca="false">SUM(I304:I305)</f>
        <v>1218</v>
      </c>
      <c r="J306" s="42" t="n">
        <f aca="false">SUM(J304:J305)</f>
        <v>19</v>
      </c>
      <c r="K306" s="42" t="n">
        <f aca="false">SUM(K304:K305)</f>
        <v>3</v>
      </c>
      <c r="L306" s="42" t="n">
        <f aca="false">SUM(L304:L305)</f>
        <v>52</v>
      </c>
      <c r="M306" s="42" t="n">
        <f aca="false">SUM(M304:M305)</f>
        <v>0</v>
      </c>
      <c r="N306" s="42" t="n">
        <f aca="false">SUM(N304:N305)</f>
        <v>2498</v>
      </c>
      <c r="O306" s="42" t="n">
        <f aca="false">SUM(O304:O305)</f>
        <v>2864</v>
      </c>
      <c r="P306" s="42" t="n">
        <f aca="false">SUM(P304:P305)</f>
        <v>145</v>
      </c>
      <c r="Q306" s="42" t="n">
        <f aca="false">SUM(Q304:Q305)</f>
        <v>103</v>
      </c>
      <c r="R306" s="42" t="n">
        <f aca="false">SUM(R304:R305)</f>
        <v>2643</v>
      </c>
      <c r="S306" s="42" t="n">
        <f aca="false">SUM(S304:S305)</f>
        <v>2967</v>
      </c>
      <c r="T306" s="42" t="n">
        <f aca="false">SUM(T304:T305)</f>
        <v>52</v>
      </c>
      <c r="U306" s="43" t="n">
        <f aca="false">SUM(U304:U305)</f>
        <v>32</v>
      </c>
      <c r="V306" s="44" t="s">
        <v>32</v>
      </c>
      <c r="W306" s="45" t="s">
        <v>33</v>
      </c>
      <c r="X306" s="45" t="n">
        <v>8</v>
      </c>
      <c r="Y306" s="45" t="n">
        <v>9</v>
      </c>
      <c r="Z306" s="45" t="s">
        <v>34</v>
      </c>
      <c r="AA306" s="46" t="s">
        <v>184</v>
      </c>
    </row>
    <row r="307" customFormat="false" ht="63.75" hidden="false" customHeight="false" outlineLevel="0" collapsed="false">
      <c r="A307" s="41" t="s">
        <v>197</v>
      </c>
      <c r="B307" s="42"/>
      <c r="C307" s="42"/>
      <c r="D307" s="42"/>
      <c r="E307" s="42"/>
      <c r="F307" s="42"/>
      <c r="G307" s="43" t="s">
        <v>89</v>
      </c>
      <c r="I307" s="41"/>
      <c r="J307" s="42"/>
      <c r="K307" s="42"/>
      <c r="L307" s="42"/>
      <c r="M307" s="42"/>
      <c r="N307" s="42"/>
      <c r="O307" s="42"/>
      <c r="P307" s="42" t="n">
        <v>1</v>
      </c>
      <c r="Q307" s="42" t="n">
        <v>2</v>
      </c>
      <c r="R307" s="42" t="n">
        <f aca="false">SUM(N307+P307)</f>
        <v>1</v>
      </c>
      <c r="S307" s="42" t="n">
        <f aca="false">SUM(O307+Q307)</f>
        <v>2</v>
      </c>
      <c r="T307" s="42"/>
      <c r="U307" s="43"/>
      <c r="V307" s="44" t="s">
        <v>32</v>
      </c>
      <c r="W307" s="45" t="s">
        <v>33</v>
      </c>
      <c r="X307" s="45" t="n">
        <v>8</v>
      </c>
      <c r="Y307" s="45" t="n">
        <v>9</v>
      </c>
      <c r="Z307" s="45" t="s">
        <v>34</v>
      </c>
      <c r="AA307" s="46" t="s">
        <v>184</v>
      </c>
    </row>
    <row r="308" s="2" customFormat="true" ht="25.5" hidden="false" customHeight="false" outlineLevel="0" collapsed="false">
      <c r="A308" s="41" t="s">
        <v>197</v>
      </c>
      <c r="B308" s="42"/>
      <c r="C308" s="42"/>
      <c r="D308" s="42"/>
      <c r="E308" s="42"/>
      <c r="F308" s="42"/>
      <c r="G308" s="43" t="s">
        <v>90</v>
      </c>
      <c r="I308" s="41" t="n">
        <f aca="false">SUM(I306:I307)</f>
        <v>1218</v>
      </c>
      <c r="J308" s="42" t="n">
        <f aca="false">SUM(J306:J307)</f>
        <v>19</v>
      </c>
      <c r="K308" s="42" t="n">
        <f aca="false">SUM(K306:K307)</f>
        <v>3</v>
      </c>
      <c r="L308" s="42" t="n">
        <f aca="false">SUM(L306:L307)</f>
        <v>52</v>
      </c>
      <c r="M308" s="42" t="n">
        <f aca="false">SUM(M306:M307)</f>
        <v>0</v>
      </c>
      <c r="N308" s="42" t="n">
        <f aca="false">SUM(N306:N307)</f>
        <v>2498</v>
      </c>
      <c r="O308" s="42" t="n">
        <f aca="false">SUM(O306:O307)</f>
        <v>2864</v>
      </c>
      <c r="P308" s="42" t="n">
        <f aca="false">SUM(P306:P307)</f>
        <v>146</v>
      </c>
      <c r="Q308" s="42" t="n">
        <f aca="false">SUM(Q306:Q307)</f>
        <v>105</v>
      </c>
      <c r="R308" s="42" t="n">
        <f aca="false">SUM(N308+P308)</f>
        <v>2644</v>
      </c>
      <c r="S308" s="42" t="n">
        <f aca="false">SUM(O308+Q308)</f>
        <v>2969</v>
      </c>
      <c r="T308" s="42" t="n">
        <f aca="false">SUM(T306:T307)</f>
        <v>52</v>
      </c>
      <c r="U308" s="43" t="n">
        <f aca="false">SUM(U306:U307)</f>
        <v>32</v>
      </c>
      <c r="V308" s="44" t="s">
        <v>32</v>
      </c>
      <c r="W308" s="45" t="s">
        <v>33</v>
      </c>
      <c r="X308" s="45" t="n">
        <v>8</v>
      </c>
      <c r="Y308" s="45" t="n">
        <v>9</v>
      </c>
      <c r="Z308" s="45" t="s">
        <v>34</v>
      </c>
      <c r="AA308" s="46" t="s">
        <v>184</v>
      </c>
    </row>
    <row r="309" customFormat="false" ht="25.5" hidden="false" customHeight="false" outlineLevel="0" collapsed="false">
      <c r="A309" s="41" t="s">
        <v>197</v>
      </c>
      <c r="B309" s="42"/>
      <c r="C309" s="42"/>
      <c r="D309" s="42"/>
      <c r="E309" s="42"/>
      <c r="F309" s="42"/>
      <c r="G309" s="43" t="s">
        <v>91</v>
      </c>
      <c r="I309" s="41"/>
      <c r="J309" s="42"/>
      <c r="K309" s="42"/>
      <c r="L309" s="42"/>
      <c r="M309" s="42" t="n">
        <v>27</v>
      </c>
      <c r="N309" s="42"/>
      <c r="O309" s="42"/>
      <c r="P309" s="42"/>
      <c r="Q309" s="42"/>
      <c r="R309" s="42" t="n">
        <f aca="false">SUM(N309+P309)</f>
        <v>0</v>
      </c>
      <c r="S309" s="42" t="n">
        <f aca="false">SUM(O309+Q309)</f>
        <v>0</v>
      </c>
      <c r="T309" s="42" t="n">
        <v>54</v>
      </c>
      <c r="U309" s="43" t="n">
        <v>58</v>
      </c>
      <c r="V309" s="44" t="s">
        <v>32</v>
      </c>
      <c r="W309" s="45" t="s">
        <v>33</v>
      </c>
      <c r="X309" s="45" t="n">
        <v>8</v>
      </c>
      <c r="Y309" s="45" t="n">
        <v>9</v>
      </c>
      <c r="Z309" s="45" t="s">
        <v>34</v>
      </c>
      <c r="AA309" s="46" t="s">
        <v>184</v>
      </c>
    </row>
    <row r="310" customFormat="false" ht="25.5" hidden="false" customHeight="false" outlineLevel="0" collapsed="false">
      <c r="A310" s="41" t="s">
        <v>208</v>
      </c>
      <c r="B310" s="42"/>
      <c r="C310" s="42" t="s">
        <v>209</v>
      </c>
      <c r="D310" s="42"/>
      <c r="E310" s="42"/>
      <c r="F310" s="42"/>
      <c r="G310" s="43" t="s">
        <v>31</v>
      </c>
      <c r="I310" s="41" t="n">
        <v>41</v>
      </c>
      <c r="J310" s="42"/>
      <c r="K310" s="42"/>
      <c r="L310" s="42"/>
      <c r="M310" s="42"/>
      <c r="N310" s="42" t="n">
        <v>76</v>
      </c>
      <c r="O310" s="42" t="n">
        <v>88</v>
      </c>
      <c r="P310" s="42"/>
      <c r="Q310" s="42"/>
      <c r="R310" s="42" t="n">
        <f aca="false">SUM(N310+P310)</f>
        <v>76</v>
      </c>
      <c r="S310" s="42" t="n">
        <f aca="false">SUM(O310+Q310)</f>
        <v>88</v>
      </c>
      <c r="T310" s="42" t="n">
        <v>1</v>
      </c>
      <c r="U310" s="43" t="n">
        <v>2</v>
      </c>
      <c r="V310" s="44" t="s">
        <v>32</v>
      </c>
      <c r="W310" s="45" t="s">
        <v>33</v>
      </c>
      <c r="X310" s="45" t="n">
        <v>8</v>
      </c>
      <c r="Y310" s="45" t="n">
        <v>9</v>
      </c>
      <c r="Z310" s="45" t="s">
        <v>34</v>
      </c>
      <c r="AA310" s="46" t="s">
        <v>184</v>
      </c>
    </row>
    <row r="311" customFormat="false" ht="25.5" hidden="false" customHeight="false" outlineLevel="0" collapsed="false">
      <c r="A311" s="41" t="s">
        <v>208</v>
      </c>
      <c r="B311" s="42"/>
      <c r="C311" s="42" t="s">
        <v>209</v>
      </c>
      <c r="D311" s="42"/>
      <c r="E311" s="42"/>
      <c r="F311" s="42" t="s">
        <v>36</v>
      </c>
      <c r="G311" s="43" t="s">
        <v>31</v>
      </c>
      <c r="I311" s="41"/>
      <c r="J311" s="42"/>
      <c r="K311" s="42"/>
      <c r="L311" s="42" t="n">
        <v>5</v>
      </c>
      <c r="M311" s="42"/>
      <c r="N311" s="42" t="n">
        <v>8</v>
      </c>
      <c r="O311" s="42" t="n">
        <v>12</v>
      </c>
      <c r="P311" s="42"/>
      <c r="Q311" s="42"/>
      <c r="R311" s="42" t="n">
        <f aca="false">SUM(N311+P311)</f>
        <v>8</v>
      </c>
      <c r="S311" s="42" t="n">
        <f aca="false">SUM(O311+Q311)</f>
        <v>12</v>
      </c>
      <c r="T311" s="42"/>
      <c r="U311" s="43"/>
      <c r="V311" s="44" t="s">
        <v>32</v>
      </c>
      <c r="W311" s="45" t="s">
        <v>33</v>
      </c>
      <c r="X311" s="45" t="n">
        <v>8</v>
      </c>
      <c r="Y311" s="45" t="n">
        <v>9</v>
      </c>
      <c r="Z311" s="45" t="s">
        <v>34</v>
      </c>
      <c r="AA311" s="46" t="s">
        <v>184</v>
      </c>
    </row>
    <row r="312" customFormat="false" ht="25.5" hidden="false" customHeight="false" outlineLevel="0" collapsed="false">
      <c r="A312" s="41" t="s">
        <v>208</v>
      </c>
      <c r="B312" s="42"/>
      <c r="C312" s="42" t="s">
        <v>209</v>
      </c>
      <c r="D312" s="42"/>
      <c r="E312" s="42"/>
      <c r="F312" s="42"/>
      <c r="G312" s="43" t="s">
        <v>38</v>
      </c>
      <c r="I312" s="41" t="n">
        <v>218</v>
      </c>
      <c r="J312" s="42" t="n">
        <v>2</v>
      </c>
      <c r="K312" s="42"/>
      <c r="L312" s="42"/>
      <c r="M312" s="42"/>
      <c r="N312" s="42" t="n">
        <v>462</v>
      </c>
      <c r="O312" s="42" t="n">
        <v>487</v>
      </c>
      <c r="P312" s="42" t="n">
        <v>6</v>
      </c>
      <c r="Q312" s="42" t="n">
        <v>7</v>
      </c>
      <c r="R312" s="42" t="n">
        <f aca="false">SUM(N312+P312)</f>
        <v>468</v>
      </c>
      <c r="S312" s="42" t="n">
        <f aca="false">SUM(O312+Q312)</f>
        <v>494</v>
      </c>
      <c r="T312" s="42" t="n">
        <v>5</v>
      </c>
      <c r="U312" s="43" t="n">
        <v>3</v>
      </c>
      <c r="V312" s="44" t="s">
        <v>32</v>
      </c>
      <c r="W312" s="45" t="s">
        <v>33</v>
      </c>
      <c r="X312" s="45" t="n">
        <v>8</v>
      </c>
      <c r="Y312" s="45" t="n">
        <v>9</v>
      </c>
      <c r="Z312" s="45" t="s">
        <v>34</v>
      </c>
      <c r="AA312" s="46" t="s">
        <v>184</v>
      </c>
    </row>
    <row r="313" customFormat="false" ht="25.5" hidden="false" customHeight="false" outlineLevel="0" collapsed="false">
      <c r="A313" s="41" t="s">
        <v>208</v>
      </c>
      <c r="B313" s="42"/>
      <c r="C313" s="42" t="s">
        <v>209</v>
      </c>
      <c r="D313" s="42"/>
      <c r="E313" s="42"/>
      <c r="F313" s="42" t="s">
        <v>36</v>
      </c>
      <c r="G313" s="43" t="s">
        <v>38</v>
      </c>
      <c r="I313" s="41"/>
      <c r="J313" s="42"/>
      <c r="K313" s="42"/>
      <c r="L313" s="42" t="n">
        <v>3</v>
      </c>
      <c r="M313" s="42"/>
      <c r="N313" s="42"/>
      <c r="O313" s="42"/>
      <c r="P313" s="42" t="n">
        <v>4</v>
      </c>
      <c r="Q313" s="42" t="n">
        <v>7</v>
      </c>
      <c r="R313" s="42" t="n">
        <f aca="false">SUM(N313+P313)</f>
        <v>4</v>
      </c>
      <c r="S313" s="42" t="n">
        <f aca="false">SUM(O313+Q313)</f>
        <v>7</v>
      </c>
      <c r="T313" s="42"/>
      <c r="U313" s="43"/>
      <c r="V313" s="44" t="s">
        <v>32</v>
      </c>
      <c r="W313" s="45" t="s">
        <v>33</v>
      </c>
      <c r="X313" s="45" t="n">
        <v>8</v>
      </c>
      <c r="Y313" s="45" t="n">
        <v>9</v>
      </c>
      <c r="Z313" s="45" t="s">
        <v>34</v>
      </c>
      <c r="AA313" s="46" t="s">
        <v>184</v>
      </c>
    </row>
    <row r="314" customFormat="false" ht="25.5" hidden="false" customHeight="false" outlineLevel="0" collapsed="false">
      <c r="A314" s="41" t="s">
        <v>208</v>
      </c>
      <c r="B314" s="42"/>
      <c r="C314" s="42" t="s">
        <v>209</v>
      </c>
      <c r="D314" s="42"/>
      <c r="E314" s="42" t="s">
        <v>210</v>
      </c>
      <c r="F314" s="42"/>
      <c r="G314" s="43" t="s">
        <v>38</v>
      </c>
      <c r="I314" s="41" t="n">
        <v>153</v>
      </c>
      <c r="J314" s="42" t="n">
        <v>2</v>
      </c>
      <c r="K314" s="42"/>
      <c r="L314" s="42"/>
      <c r="M314" s="42"/>
      <c r="N314" s="42" t="n">
        <v>368</v>
      </c>
      <c r="O314" s="42" t="n">
        <v>380</v>
      </c>
      <c r="P314" s="42" t="n">
        <v>2</v>
      </c>
      <c r="Q314" s="42" t="n">
        <v>2</v>
      </c>
      <c r="R314" s="42" t="n">
        <f aca="false">SUM(N314+P314)</f>
        <v>370</v>
      </c>
      <c r="S314" s="42" t="n">
        <f aca="false">SUM(O314+Q314)</f>
        <v>382</v>
      </c>
      <c r="T314" s="42" t="n">
        <v>2</v>
      </c>
      <c r="U314" s="43" t="n">
        <v>2</v>
      </c>
      <c r="V314" s="44" t="s">
        <v>32</v>
      </c>
      <c r="W314" s="45" t="s">
        <v>33</v>
      </c>
      <c r="X314" s="45" t="n">
        <v>8</v>
      </c>
      <c r="Y314" s="45" t="n">
        <v>9</v>
      </c>
      <c r="Z314" s="45" t="s">
        <v>34</v>
      </c>
      <c r="AA314" s="46" t="s">
        <v>184</v>
      </c>
    </row>
    <row r="315" customFormat="false" ht="25.5" hidden="false" customHeight="false" outlineLevel="0" collapsed="false">
      <c r="A315" s="41" t="s">
        <v>208</v>
      </c>
      <c r="B315" s="42"/>
      <c r="C315" s="42" t="s">
        <v>209</v>
      </c>
      <c r="D315" s="42"/>
      <c r="E315" s="42" t="s">
        <v>211</v>
      </c>
      <c r="F315" s="42"/>
      <c r="G315" s="43" t="s">
        <v>38</v>
      </c>
      <c r="I315" s="41" t="n">
        <v>6</v>
      </c>
      <c r="J315" s="42"/>
      <c r="K315" s="42"/>
      <c r="L315" s="42"/>
      <c r="M315" s="42"/>
      <c r="N315" s="42" t="n">
        <v>17</v>
      </c>
      <c r="O315" s="42" t="n">
        <v>12</v>
      </c>
      <c r="P315" s="42"/>
      <c r="Q315" s="42"/>
      <c r="R315" s="42" t="n">
        <f aca="false">SUM(N315+P315)</f>
        <v>17</v>
      </c>
      <c r="S315" s="42" t="n">
        <f aca="false">SUM(O315+Q315)</f>
        <v>12</v>
      </c>
      <c r="T315" s="42"/>
      <c r="U315" s="43"/>
      <c r="V315" s="44" t="s">
        <v>32</v>
      </c>
      <c r="W315" s="45" t="s">
        <v>33</v>
      </c>
      <c r="X315" s="45" t="n">
        <v>8</v>
      </c>
      <c r="Y315" s="45" t="n">
        <v>9</v>
      </c>
      <c r="Z315" s="45" t="s">
        <v>34</v>
      </c>
      <c r="AA315" s="46" t="s">
        <v>184</v>
      </c>
    </row>
    <row r="316" customFormat="false" ht="25.5" hidden="false" customHeight="false" outlineLevel="0" collapsed="false">
      <c r="A316" s="41" t="s">
        <v>208</v>
      </c>
      <c r="B316" s="42"/>
      <c r="C316" s="42" t="s">
        <v>209</v>
      </c>
      <c r="D316" s="42"/>
      <c r="E316" s="42" t="s">
        <v>212</v>
      </c>
      <c r="F316" s="42"/>
      <c r="G316" s="43" t="s">
        <v>38</v>
      </c>
      <c r="I316" s="41" t="n">
        <v>4</v>
      </c>
      <c r="J316" s="42"/>
      <c r="K316" s="42"/>
      <c r="L316" s="42"/>
      <c r="M316" s="42"/>
      <c r="N316" s="42" t="n">
        <v>8</v>
      </c>
      <c r="O316" s="42" t="n">
        <v>11</v>
      </c>
      <c r="P316" s="42"/>
      <c r="Q316" s="42"/>
      <c r="R316" s="42" t="n">
        <f aca="false">SUM(N316+P316)</f>
        <v>8</v>
      </c>
      <c r="S316" s="42" t="n">
        <f aca="false">SUM(O316+Q316)</f>
        <v>11</v>
      </c>
      <c r="T316" s="42"/>
      <c r="U316" s="43"/>
      <c r="V316" s="44" t="s">
        <v>32</v>
      </c>
      <c r="W316" s="45" t="s">
        <v>33</v>
      </c>
      <c r="X316" s="45" t="n">
        <v>8</v>
      </c>
      <c r="Y316" s="45" t="n">
        <v>9</v>
      </c>
      <c r="Z316" s="45" t="s">
        <v>34</v>
      </c>
      <c r="AA316" s="46" t="s">
        <v>184</v>
      </c>
    </row>
    <row r="317" customFormat="false" ht="25.5" hidden="false" customHeight="false" outlineLevel="0" collapsed="false">
      <c r="A317" s="41" t="s">
        <v>208</v>
      </c>
      <c r="B317" s="42"/>
      <c r="C317" s="42" t="s">
        <v>213</v>
      </c>
      <c r="D317" s="42"/>
      <c r="E317" s="42"/>
      <c r="F317" s="42"/>
      <c r="G317" s="43" t="s">
        <v>31</v>
      </c>
      <c r="I317" s="41" t="n">
        <v>106</v>
      </c>
      <c r="J317" s="42" t="n">
        <v>3</v>
      </c>
      <c r="K317" s="42"/>
      <c r="L317" s="42"/>
      <c r="M317" s="42"/>
      <c r="N317" s="42" t="n">
        <v>229</v>
      </c>
      <c r="O317" s="42" t="n">
        <v>218</v>
      </c>
      <c r="P317" s="42" t="n">
        <v>2</v>
      </c>
      <c r="Q317" s="42" t="n">
        <v>1</v>
      </c>
      <c r="R317" s="42" t="n">
        <f aca="false">SUM(N317+P317)</f>
        <v>231</v>
      </c>
      <c r="S317" s="42" t="n">
        <f aca="false">SUM(O317+Q317)</f>
        <v>219</v>
      </c>
      <c r="T317" s="42" t="n">
        <v>1</v>
      </c>
      <c r="U317" s="43" t="n">
        <v>3</v>
      </c>
      <c r="V317" s="44" t="s">
        <v>32</v>
      </c>
      <c r="W317" s="45" t="s">
        <v>33</v>
      </c>
      <c r="X317" s="45" t="n">
        <v>8</v>
      </c>
      <c r="Y317" s="45" t="n">
        <v>9</v>
      </c>
      <c r="Z317" s="45" t="s">
        <v>34</v>
      </c>
      <c r="AA317" s="46" t="s">
        <v>184</v>
      </c>
    </row>
    <row r="318" customFormat="false" ht="25.5" hidden="false" customHeight="false" outlineLevel="0" collapsed="false">
      <c r="A318" s="41" t="s">
        <v>208</v>
      </c>
      <c r="B318" s="42"/>
      <c r="C318" s="42" t="s">
        <v>213</v>
      </c>
      <c r="D318" s="42"/>
      <c r="E318" s="42"/>
      <c r="F318" s="42" t="s">
        <v>36</v>
      </c>
      <c r="G318" s="43" t="s">
        <v>31</v>
      </c>
      <c r="I318" s="41"/>
      <c r="J318" s="42"/>
      <c r="K318" s="42"/>
      <c r="L318" s="42" t="n">
        <v>3</v>
      </c>
      <c r="M318" s="42"/>
      <c r="N318" s="42" t="n">
        <v>10</v>
      </c>
      <c r="O318" s="42" t="n">
        <v>9</v>
      </c>
      <c r="P318" s="42"/>
      <c r="Q318" s="42"/>
      <c r="R318" s="42" t="n">
        <f aca="false">SUM(N318+P318)</f>
        <v>10</v>
      </c>
      <c r="S318" s="42" t="n">
        <f aca="false">SUM(O318+Q318)</f>
        <v>9</v>
      </c>
      <c r="T318" s="42"/>
      <c r="U318" s="43"/>
      <c r="V318" s="44" t="s">
        <v>32</v>
      </c>
      <c r="W318" s="45" t="s">
        <v>33</v>
      </c>
      <c r="X318" s="45" t="n">
        <v>8</v>
      </c>
      <c r="Y318" s="45" t="n">
        <v>9</v>
      </c>
      <c r="Z318" s="45" t="s">
        <v>34</v>
      </c>
      <c r="AA318" s="46" t="s">
        <v>184</v>
      </c>
    </row>
    <row r="319" customFormat="false" ht="25.5" hidden="false" customHeight="false" outlineLevel="0" collapsed="false">
      <c r="A319" s="41" t="s">
        <v>208</v>
      </c>
      <c r="B319" s="42"/>
      <c r="C319" s="42" t="s">
        <v>213</v>
      </c>
      <c r="D319" s="42"/>
      <c r="E319" s="42"/>
      <c r="F319" s="42"/>
      <c r="G319" s="43" t="s">
        <v>38</v>
      </c>
      <c r="I319" s="41" t="n">
        <v>12</v>
      </c>
      <c r="J319" s="42"/>
      <c r="K319" s="42"/>
      <c r="L319" s="42"/>
      <c r="M319" s="42"/>
      <c r="N319" s="42" t="n">
        <v>35</v>
      </c>
      <c r="O319" s="42" t="n">
        <v>20</v>
      </c>
      <c r="P319" s="42"/>
      <c r="Q319" s="42"/>
      <c r="R319" s="42" t="n">
        <f aca="false">SUM(N319+P319)</f>
        <v>35</v>
      </c>
      <c r="S319" s="42" t="n">
        <f aca="false">SUM(O319+Q319)</f>
        <v>20</v>
      </c>
      <c r="T319" s="42"/>
      <c r="U319" s="43"/>
      <c r="V319" s="44" t="s">
        <v>32</v>
      </c>
      <c r="W319" s="45" t="s">
        <v>33</v>
      </c>
      <c r="X319" s="45" t="n">
        <v>8</v>
      </c>
      <c r="Y319" s="45" t="n">
        <v>9</v>
      </c>
      <c r="Z319" s="45" t="s">
        <v>34</v>
      </c>
      <c r="AA319" s="46" t="s">
        <v>184</v>
      </c>
    </row>
    <row r="320" customFormat="false" ht="25.5" hidden="false" customHeight="false" outlineLevel="0" collapsed="false">
      <c r="A320" s="41" t="s">
        <v>208</v>
      </c>
      <c r="B320" s="42"/>
      <c r="C320" s="42" t="s">
        <v>214</v>
      </c>
      <c r="D320" s="42"/>
      <c r="E320" s="42"/>
      <c r="F320" s="42"/>
      <c r="G320" s="43" t="s">
        <v>31</v>
      </c>
      <c r="I320" s="41" t="n">
        <v>72</v>
      </c>
      <c r="J320" s="42" t="n">
        <v>1</v>
      </c>
      <c r="K320" s="42"/>
      <c r="L320" s="42"/>
      <c r="M320" s="42"/>
      <c r="N320" s="42" t="n">
        <v>132</v>
      </c>
      <c r="O320" s="42" t="n">
        <v>146</v>
      </c>
      <c r="P320" s="42" t="n">
        <v>2</v>
      </c>
      <c r="Q320" s="42" t="n">
        <v>1</v>
      </c>
      <c r="R320" s="42" t="n">
        <f aca="false">SUM(N320+P320)</f>
        <v>134</v>
      </c>
      <c r="S320" s="42" t="n">
        <f aca="false">SUM(O320+Q320)</f>
        <v>147</v>
      </c>
      <c r="T320" s="42"/>
      <c r="U320" s="43" t="n">
        <v>4</v>
      </c>
      <c r="V320" s="44" t="s">
        <v>32</v>
      </c>
      <c r="W320" s="45" t="s">
        <v>33</v>
      </c>
      <c r="X320" s="45" t="n">
        <v>8</v>
      </c>
      <c r="Y320" s="45" t="n">
        <v>9</v>
      </c>
      <c r="Z320" s="45" t="s">
        <v>34</v>
      </c>
      <c r="AA320" s="46" t="s">
        <v>184</v>
      </c>
    </row>
    <row r="321" customFormat="false" ht="25.5" hidden="false" customHeight="false" outlineLevel="0" collapsed="false">
      <c r="A321" s="41" t="s">
        <v>208</v>
      </c>
      <c r="B321" s="42"/>
      <c r="C321" s="42" t="s">
        <v>214</v>
      </c>
      <c r="D321" s="42"/>
      <c r="E321" s="42"/>
      <c r="F321" s="42" t="s">
        <v>36</v>
      </c>
      <c r="G321" s="43" t="s">
        <v>31</v>
      </c>
      <c r="I321" s="41"/>
      <c r="J321" s="42"/>
      <c r="K321" s="42"/>
      <c r="L321" s="42" t="n">
        <v>1</v>
      </c>
      <c r="M321" s="42"/>
      <c r="N321" s="42" t="n">
        <v>5</v>
      </c>
      <c r="O321" s="42" t="n">
        <v>1</v>
      </c>
      <c r="P321" s="42"/>
      <c r="Q321" s="42"/>
      <c r="R321" s="42" t="n">
        <f aca="false">SUM(N321+P321)</f>
        <v>5</v>
      </c>
      <c r="S321" s="42" t="n">
        <f aca="false">SUM(O321+Q321)</f>
        <v>1</v>
      </c>
      <c r="T321" s="42"/>
      <c r="U321" s="43"/>
      <c r="V321" s="44" t="s">
        <v>32</v>
      </c>
      <c r="W321" s="45" t="s">
        <v>33</v>
      </c>
      <c r="X321" s="45" t="n">
        <v>8</v>
      </c>
      <c r="Y321" s="45" t="n">
        <v>9</v>
      </c>
      <c r="Z321" s="45" t="s">
        <v>34</v>
      </c>
      <c r="AA321" s="46" t="s">
        <v>184</v>
      </c>
    </row>
    <row r="322" customFormat="false" ht="25.5" hidden="false" customHeight="false" outlineLevel="0" collapsed="false">
      <c r="A322" s="41" t="s">
        <v>208</v>
      </c>
      <c r="B322" s="42"/>
      <c r="C322" s="42" t="s">
        <v>214</v>
      </c>
      <c r="D322" s="42"/>
      <c r="E322" s="42"/>
      <c r="F322" s="42"/>
      <c r="G322" s="43" t="s">
        <v>38</v>
      </c>
      <c r="I322" s="41" t="n">
        <v>114</v>
      </c>
      <c r="J322" s="42" t="n">
        <v>2</v>
      </c>
      <c r="K322" s="42"/>
      <c r="L322" s="42"/>
      <c r="M322" s="42"/>
      <c r="N322" s="42" t="n">
        <v>255</v>
      </c>
      <c r="O322" s="42" t="n">
        <v>251</v>
      </c>
      <c r="P322" s="42" t="n">
        <v>3</v>
      </c>
      <c r="Q322" s="42"/>
      <c r="R322" s="42" t="n">
        <f aca="false">SUM(N322+P322)</f>
        <v>258</v>
      </c>
      <c r="S322" s="42" t="n">
        <f aca="false">SUM(O322+Q322)</f>
        <v>251</v>
      </c>
      <c r="T322" s="42"/>
      <c r="U322" s="43" t="n">
        <v>1</v>
      </c>
      <c r="V322" s="44" t="s">
        <v>32</v>
      </c>
      <c r="W322" s="45" t="s">
        <v>33</v>
      </c>
      <c r="X322" s="45" t="n">
        <v>8</v>
      </c>
      <c r="Y322" s="45" t="n">
        <v>9</v>
      </c>
      <c r="Z322" s="45" t="s">
        <v>34</v>
      </c>
      <c r="AA322" s="46" t="s">
        <v>184</v>
      </c>
    </row>
    <row r="323" customFormat="false" ht="25.5" hidden="false" customHeight="false" outlineLevel="0" collapsed="false">
      <c r="A323" s="41" t="s">
        <v>208</v>
      </c>
      <c r="B323" s="42"/>
      <c r="C323" s="42" t="s">
        <v>214</v>
      </c>
      <c r="D323" s="42"/>
      <c r="E323" s="42" t="s">
        <v>211</v>
      </c>
      <c r="F323" s="42"/>
      <c r="G323" s="43" t="s">
        <v>38</v>
      </c>
      <c r="I323" s="41" t="n">
        <v>24</v>
      </c>
      <c r="J323" s="42"/>
      <c r="K323" s="42"/>
      <c r="L323" s="42"/>
      <c r="M323" s="42"/>
      <c r="N323" s="42" t="n">
        <v>46</v>
      </c>
      <c r="O323" s="42" t="n">
        <v>53</v>
      </c>
      <c r="P323" s="42" t="n">
        <v>1</v>
      </c>
      <c r="Q323" s="42"/>
      <c r="R323" s="42" t="n">
        <f aca="false">SUM(N323+P323)</f>
        <v>47</v>
      </c>
      <c r="S323" s="42" t="n">
        <f aca="false">SUM(O323+Q323)</f>
        <v>53</v>
      </c>
      <c r="T323" s="42"/>
      <c r="U323" s="43"/>
      <c r="V323" s="44" t="s">
        <v>32</v>
      </c>
      <c r="W323" s="45" t="s">
        <v>33</v>
      </c>
      <c r="X323" s="45" t="n">
        <v>8</v>
      </c>
      <c r="Y323" s="45" t="n">
        <v>9</v>
      </c>
      <c r="Z323" s="45" t="s">
        <v>34</v>
      </c>
      <c r="AA323" s="46" t="s">
        <v>184</v>
      </c>
    </row>
    <row r="324" customFormat="false" ht="25.5" hidden="false" customHeight="false" outlineLevel="0" collapsed="false">
      <c r="A324" s="41" t="s">
        <v>208</v>
      </c>
      <c r="B324" s="42"/>
      <c r="C324" s="42" t="s">
        <v>215</v>
      </c>
      <c r="D324" s="42"/>
      <c r="E324" s="42"/>
      <c r="F324" s="42"/>
      <c r="G324" s="43" t="s">
        <v>31</v>
      </c>
      <c r="I324" s="41" t="n">
        <v>90</v>
      </c>
      <c r="J324" s="42" t="n">
        <v>2</v>
      </c>
      <c r="K324" s="42"/>
      <c r="L324" s="42"/>
      <c r="M324" s="42"/>
      <c r="N324" s="42" t="n">
        <v>190</v>
      </c>
      <c r="O324" s="42" t="n">
        <v>181</v>
      </c>
      <c r="P324" s="42" t="n">
        <v>4</v>
      </c>
      <c r="Q324" s="42" t="n">
        <v>2</v>
      </c>
      <c r="R324" s="42" t="n">
        <f aca="false">SUM(N324+P324)</f>
        <v>194</v>
      </c>
      <c r="S324" s="42" t="n">
        <f aca="false">SUM(O324+Q324)</f>
        <v>183</v>
      </c>
      <c r="T324" s="42" t="n">
        <v>1</v>
      </c>
      <c r="U324" s="43" t="n">
        <v>2</v>
      </c>
      <c r="V324" s="44" t="s">
        <v>32</v>
      </c>
      <c r="W324" s="45" t="s">
        <v>33</v>
      </c>
      <c r="X324" s="45" t="n">
        <v>8</v>
      </c>
      <c r="Y324" s="45" t="n">
        <v>9</v>
      </c>
      <c r="Z324" s="45" t="s">
        <v>34</v>
      </c>
      <c r="AA324" s="46" t="s">
        <v>184</v>
      </c>
    </row>
    <row r="325" customFormat="false" ht="25.5" hidden="false" customHeight="false" outlineLevel="0" collapsed="false">
      <c r="A325" s="41" t="s">
        <v>208</v>
      </c>
      <c r="B325" s="42"/>
      <c r="C325" s="42" t="s">
        <v>215</v>
      </c>
      <c r="D325" s="42"/>
      <c r="E325" s="42"/>
      <c r="F325" s="42" t="s">
        <v>36</v>
      </c>
      <c r="G325" s="43" t="s">
        <v>31</v>
      </c>
      <c r="I325" s="41"/>
      <c r="J325" s="42"/>
      <c r="K325" s="42"/>
      <c r="L325" s="42" t="n">
        <v>3</v>
      </c>
      <c r="M325" s="42"/>
      <c r="N325" s="42" t="n">
        <v>4</v>
      </c>
      <c r="O325" s="42" t="n">
        <v>4</v>
      </c>
      <c r="P325" s="42"/>
      <c r="Q325" s="42"/>
      <c r="R325" s="42" t="n">
        <f aca="false">SUM(N325+P325)</f>
        <v>4</v>
      </c>
      <c r="S325" s="42" t="n">
        <f aca="false">SUM(O325+Q325)</f>
        <v>4</v>
      </c>
      <c r="T325" s="42"/>
      <c r="U325" s="43"/>
      <c r="V325" s="44" t="s">
        <v>32</v>
      </c>
      <c r="W325" s="45" t="s">
        <v>33</v>
      </c>
      <c r="X325" s="45" t="n">
        <v>8</v>
      </c>
      <c r="Y325" s="45" t="n">
        <v>9</v>
      </c>
      <c r="Z325" s="45" t="s">
        <v>34</v>
      </c>
      <c r="AA325" s="46" t="s">
        <v>184</v>
      </c>
    </row>
    <row r="326" customFormat="false" ht="25.5" hidden="false" customHeight="false" outlineLevel="0" collapsed="false">
      <c r="A326" s="41" t="s">
        <v>208</v>
      </c>
      <c r="B326" s="42"/>
      <c r="C326" s="42" t="s">
        <v>215</v>
      </c>
      <c r="D326" s="42"/>
      <c r="E326" s="42"/>
      <c r="F326" s="42"/>
      <c r="G326" s="43" t="s">
        <v>38</v>
      </c>
      <c r="I326" s="41" t="n">
        <v>116</v>
      </c>
      <c r="J326" s="42" t="n">
        <v>6</v>
      </c>
      <c r="K326" s="42"/>
      <c r="L326" s="42"/>
      <c r="M326" s="42"/>
      <c r="N326" s="42" t="n">
        <v>235</v>
      </c>
      <c r="O326" s="42" t="n">
        <v>235</v>
      </c>
      <c r="P326" s="42"/>
      <c r="Q326" s="42" t="n">
        <v>2</v>
      </c>
      <c r="R326" s="42" t="n">
        <f aca="false">SUM(N326+P326)</f>
        <v>235</v>
      </c>
      <c r="S326" s="42" t="n">
        <f aca="false">SUM(O326+Q326)</f>
        <v>237</v>
      </c>
      <c r="T326" s="42" t="n">
        <v>4</v>
      </c>
      <c r="U326" s="43" t="n">
        <v>5</v>
      </c>
      <c r="V326" s="44" t="s">
        <v>32</v>
      </c>
      <c r="W326" s="45" t="s">
        <v>33</v>
      </c>
      <c r="X326" s="45" t="n">
        <v>8</v>
      </c>
      <c r="Y326" s="45" t="n">
        <v>9</v>
      </c>
      <c r="Z326" s="45" t="s">
        <v>34</v>
      </c>
      <c r="AA326" s="46" t="s">
        <v>184</v>
      </c>
    </row>
    <row r="327" customFormat="false" ht="25.5" hidden="false" customHeight="false" outlineLevel="0" collapsed="false">
      <c r="A327" s="41" t="s">
        <v>208</v>
      </c>
      <c r="B327" s="42"/>
      <c r="C327" s="42" t="s">
        <v>216</v>
      </c>
      <c r="D327" s="42"/>
      <c r="E327" s="42"/>
      <c r="F327" s="42"/>
      <c r="G327" s="43" t="s">
        <v>31</v>
      </c>
      <c r="I327" s="41" t="n">
        <v>9</v>
      </c>
      <c r="J327" s="42"/>
      <c r="K327" s="42"/>
      <c r="L327" s="42"/>
      <c r="M327" s="42"/>
      <c r="N327" s="42" t="n">
        <v>16</v>
      </c>
      <c r="O327" s="42" t="n">
        <v>13</v>
      </c>
      <c r="P327" s="42"/>
      <c r="Q327" s="42"/>
      <c r="R327" s="42" t="n">
        <f aca="false">SUM(N327+P327)</f>
        <v>16</v>
      </c>
      <c r="S327" s="42" t="n">
        <f aca="false">SUM(O327+Q327)</f>
        <v>13</v>
      </c>
      <c r="T327" s="42" t="n">
        <v>1</v>
      </c>
      <c r="U327" s="43" t="n">
        <v>1</v>
      </c>
      <c r="V327" s="44" t="s">
        <v>32</v>
      </c>
      <c r="W327" s="45" t="s">
        <v>33</v>
      </c>
      <c r="X327" s="45" t="n">
        <v>8</v>
      </c>
      <c r="Y327" s="45" t="n">
        <v>9</v>
      </c>
      <c r="Z327" s="45" t="s">
        <v>34</v>
      </c>
      <c r="AA327" s="46" t="s">
        <v>184</v>
      </c>
    </row>
    <row r="328" customFormat="false" ht="25.5" hidden="false" customHeight="false" outlineLevel="0" collapsed="false">
      <c r="A328" s="41" t="s">
        <v>208</v>
      </c>
      <c r="B328" s="42"/>
      <c r="C328" s="42" t="s">
        <v>216</v>
      </c>
      <c r="D328" s="42"/>
      <c r="E328" s="42"/>
      <c r="F328" s="42"/>
      <c r="G328" s="43" t="s">
        <v>38</v>
      </c>
      <c r="I328" s="41" t="n">
        <v>16</v>
      </c>
      <c r="J328" s="42"/>
      <c r="K328" s="42"/>
      <c r="L328" s="42"/>
      <c r="M328" s="42"/>
      <c r="N328" s="42" t="n">
        <v>38</v>
      </c>
      <c r="O328" s="42" t="n">
        <v>36</v>
      </c>
      <c r="P328" s="42"/>
      <c r="Q328" s="42" t="n">
        <v>1</v>
      </c>
      <c r="R328" s="42" t="n">
        <f aca="false">SUM(N328+P328)</f>
        <v>38</v>
      </c>
      <c r="S328" s="42" t="n">
        <f aca="false">SUM(O328+Q328)</f>
        <v>37</v>
      </c>
      <c r="T328" s="42" t="n">
        <v>1</v>
      </c>
      <c r="U328" s="43"/>
      <c r="V328" s="44" t="s">
        <v>32</v>
      </c>
      <c r="W328" s="45" t="s">
        <v>33</v>
      </c>
      <c r="X328" s="45" t="n">
        <v>8</v>
      </c>
      <c r="Y328" s="45" t="n">
        <v>9</v>
      </c>
      <c r="Z328" s="45" t="s">
        <v>34</v>
      </c>
      <c r="AA328" s="46" t="s">
        <v>184</v>
      </c>
    </row>
    <row r="329" customFormat="false" ht="25.5" hidden="false" customHeight="false" outlineLevel="0" collapsed="false">
      <c r="A329" s="41" t="s">
        <v>208</v>
      </c>
      <c r="B329" s="42"/>
      <c r="C329" s="42" t="s">
        <v>217</v>
      </c>
      <c r="D329" s="42"/>
      <c r="E329" s="42"/>
      <c r="F329" s="42"/>
      <c r="G329" s="43" t="s">
        <v>31</v>
      </c>
      <c r="I329" s="41" t="n">
        <v>17</v>
      </c>
      <c r="J329" s="42" t="n">
        <v>1</v>
      </c>
      <c r="K329" s="42"/>
      <c r="L329" s="42"/>
      <c r="M329" s="42"/>
      <c r="N329" s="42" t="n">
        <v>28</v>
      </c>
      <c r="O329" s="42" t="n">
        <v>45</v>
      </c>
      <c r="P329" s="42"/>
      <c r="Q329" s="42"/>
      <c r="R329" s="42" t="n">
        <f aca="false">SUM(N329+P329)</f>
        <v>28</v>
      </c>
      <c r="S329" s="42" t="n">
        <f aca="false">SUM(O329+Q329)</f>
        <v>45</v>
      </c>
      <c r="T329" s="42"/>
      <c r="U329" s="43"/>
      <c r="V329" s="44" t="s">
        <v>32</v>
      </c>
      <c r="W329" s="45" t="s">
        <v>33</v>
      </c>
      <c r="X329" s="45" t="n">
        <v>8</v>
      </c>
      <c r="Y329" s="45" t="n">
        <v>9</v>
      </c>
      <c r="Z329" s="45" t="s">
        <v>34</v>
      </c>
      <c r="AA329" s="46" t="s">
        <v>184</v>
      </c>
    </row>
    <row r="330" customFormat="false" ht="25.5" hidden="false" customHeight="false" outlineLevel="0" collapsed="false">
      <c r="A330" s="41" t="s">
        <v>208</v>
      </c>
      <c r="B330" s="42"/>
      <c r="C330" s="42" t="s">
        <v>217</v>
      </c>
      <c r="D330" s="42"/>
      <c r="E330" s="42"/>
      <c r="F330" s="42"/>
      <c r="G330" s="43" t="s">
        <v>38</v>
      </c>
      <c r="I330" s="41" t="n">
        <v>166</v>
      </c>
      <c r="J330" s="42" t="n">
        <v>1</v>
      </c>
      <c r="K330" s="42"/>
      <c r="L330" s="42"/>
      <c r="M330" s="42"/>
      <c r="N330" s="42" t="n">
        <v>337</v>
      </c>
      <c r="O330" s="42" t="n">
        <v>348</v>
      </c>
      <c r="P330" s="42" t="n">
        <v>1</v>
      </c>
      <c r="Q330" s="42" t="n">
        <v>6</v>
      </c>
      <c r="R330" s="42" t="n">
        <f aca="false">SUM(N330+P330)</f>
        <v>338</v>
      </c>
      <c r="S330" s="42" t="n">
        <f aca="false">SUM(O330+Q330)</f>
        <v>354</v>
      </c>
      <c r="T330" s="42"/>
      <c r="U330" s="43" t="n">
        <v>1</v>
      </c>
      <c r="V330" s="44" t="s">
        <v>32</v>
      </c>
      <c r="W330" s="45" t="s">
        <v>33</v>
      </c>
      <c r="X330" s="45" t="n">
        <v>8</v>
      </c>
      <c r="Y330" s="45" t="n">
        <v>9</v>
      </c>
      <c r="Z330" s="45" t="s">
        <v>34</v>
      </c>
      <c r="AA330" s="46" t="s">
        <v>184</v>
      </c>
    </row>
    <row r="331" customFormat="false" ht="25.5" hidden="false" customHeight="false" outlineLevel="0" collapsed="false">
      <c r="A331" s="41" t="s">
        <v>208</v>
      </c>
      <c r="B331" s="42"/>
      <c r="C331" s="42" t="s">
        <v>217</v>
      </c>
      <c r="D331" s="42"/>
      <c r="E331" s="42" t="s">
        <v>211</v>
      </c>
      <c r="F331" s="42"/>
      <c r="G331" s="43" t="s">
        <v>38</v>
      </c>
      <c r="I331" s="41" t="n">
        <v>21</v>
      </c>
      <c r="J331" s="42"/>
      <c r="K331" s="42"/>
      <c r="L331" s="42"/>
      <c r="M331" s="42"/>
      <c r="N331" s="42" t="n">
        <v>42</v>
      </c>
      <c r="O331" s="42" t="n">
        <v>35</v>
      </c>
      <c r="P331" s="42"/>
      <c r="Q331" s="42"/>
      <c r="R331" s="42" t="n">
        <f aca="false">SUM(N331+P331)</f>
        <v>42</v>
      </c>
      <c r="S331" s="42" t="n">
        <f aca="false">SUM(O331+Q331)</f>
        <v>35</v>
      </c>
      <c r="T331" s="42"/>
      <c r="U331" s="43"/>
      <c r="V331" s="44" t="s">
        <v>32</v>
      </c>
      <c r="W331" s="45" t="s">
        <v>33</v>
      </c>
      <c r="X331" s="45" t="n">
        <v>8</v>
      </c>
      <c r="Y331" s="45" t="n">
        <v>9</v>
      </c>
      <c r="Z331" s="45" t="s">
        <v>34</v>
      </c>
      <c r="AA331" s="46" t="s">
        <v>184</v>
      </c>
    </row>
    <row r="332" customFormat="false" ht="25.5" hidden="false" customHeight="false" outlineLevel="0" collapsed="false">
      <c r="A332" s="41" t="s">
        <v>208</v>
      </c>
      <c r="B332" s="42"/>
      <c r="C332" s="42" t="s">
        <v>218</v>
      </c>
      <c r="D332" s="42"/>
      <c r="E332" s="42"/>
      <c r="F332" s="42"/>
      <c r="G332" s="43" t="s">
        <v>31</v>
      </c>
      <c r="I332" s="41" t="n">
        <v>109</v>
      </c>
      <c r="J332" s="42" t="n">
        <v>3</v>
      </c>
      <c r="K332" s="42"/>
      <c r="L332" s="42"/>
      <c r="M332" s="42"/>
      <c r="N332" s="42" t="n">
        <v>213</v>
      </c>
      <c r="O332" s="42" t="n">
        <v>219</v>
      </c>
      <c r="P332" s="42" t="n">
        <v>3</v>
      </c>
      <c r="Q332" s="42" t="n">
        <v>10</v>
      </c>
      <c r="R332" s="42" t="n">
        <f aca="false">SUM(N332+P332)</f>
        <v>216</v>
      </c>
      <c r="S332" s="42" t="n">
        <f aca="false">SUM(O332+Q332)</f>
        <v>229</v>
      </c>
      <c r="T332" s="42" t="n">
        <v>1</v>
      </c>
      <c r="U332" s="43" t="n">
        <v>3</v>
      </c>
      <c r="V332" s="44" t="s">
        <v>32</v>
      </c>
      <c r="W332" s="45" t="s">
        <v>33</v>
      </c>
      <c r="X332" s="45" t="n">
        <v>8</v>
      </c>
      <c r="Y332" s="45" t="n">
        <v>9</v>
      </c>
      <c r="Z332" s="45" t="s">
        <v>34</v>
      </c>
      <c r="AA332" s="46" t="s">
        <v>184</v>
      </c>
    </row>
    <row r="333" customFormat="false" ht="25.5" hidden="false" customHeight="false" outlineLevel="0" collapsed="false">
      <c r="A333" s="41" t="s">
        <v>208</v>
      </c>
      <c r="B333" s="42"/>
      <c r="C333" s="42" t="s">
        <v>218</v>
      </c>
      <c r="D333" s="42"/>
      <c r="E333" s="42"/>
      <c r="F333" s="42" t="s">
        <v>36</v>
      </c>
      <c r="G333" s="43" t="s">
        <v>31</v>
      </c>
      <c r="I333" s="41"/>
      <c r="J333" s="42"/>
      <c r="K333" s="42"/>
      <c r="L333" s="42" t="n">
        <v>1</v>
      </c>
      <c r="M333" s="42"/>
      <c r="N333" s="42" t="n">
        <v>2</v>
      </c>
      <c r="O333" s="42" t="n">
        <v>4</v>
      </c>
      <c r="P333" s="42"/>
      <c r="Q333" s="42"/>
      <c r="R333" s="42" t="n">
        <f aca="false">SUM(N333+P333)</f>
        <v>2</v>
      </c>
      <c r="S333" s="42" t="n">
        <f aca="false">SUM(O333+Q333)</f>
        <v>4</v>
      </c>
      <c r="T333" s="42"/>
      <c r="U333" s="43"/>
      <c r="V333" s="44" t="s">
        <v>32</v>
      </c>
      <c r="W333" s="45" t="s">
        <v>33</v>
      </c>
      <c r="X333" s="45" t="n">
        <v>8</v>
      </c>
      <c r="Y333" s="45" t="n">
        <v>9</v>
      </c>
      <c r="Z333" s="45" t="s">
        <v>34</v>
      </c>
      <c r="AA333" s="46" t="s">
        <v>184</v>
      </c>
    </row>
    <row r="334" customFormat="false" ht="25.5" hidden="false" customHeight="false" outlineLevel="0" collapsed="false">
      <c r="A334" s="41" t="s">
        <v>208</v>
      </c>
      <c r="B334" s="42"/>
      <c r="C334" s="42" t="s">
        <v>218</v>
      </c>
      <c r="D334" s="42"/>
      <c r="E334" s="42"/>
      <c r="F334" s="42"/>
      <c r="G334" s="43" t="s">
        <v>38</v>
      </c>
      <c r="I334" s="41" t="n">
        <v>103</v>
      </c>
      <c r="J334" s="42" t="n">
        <v>2</v>
      </c>
      <c r="K334" s="42"/>
      <c r="L334" s="42"/>
      <c r="M334" s="42"/>
      <c r="N334" s="42" t="n">
        <v>242</v>
      </c>
      <c r="O334" s="42" t="n">
        <v>244</v>
      </c>
      <c r="P334" s="42"/>
      <c r="Q334" s="42" t="n">
        <v>1</v>
      </c>
      <c r="R334" s="42" t="n">
        <f aca="false">SUM(N334+P334)</f>
        <v>242</v>
      </c>
      <c r="S334" s="42" t="n">
        <f aca="false">SUM(O334+Q334)</f>
        <v>245</v>
      </c>
      <c r="T334" s="42" t="n">
        <v>3</v>
      </c>
      <c r="U334" s="43" t="n">
        <v>5</v>
      </c>
      <c r="V334" s="44" t="s">
        <v>32</v>
      </c>
      <c r="W334" s="45" t="s">
        <v>33</v>
      </c>
      <c r="X334" s="45" t="n">
        <v>8</v>
      </c>
      <c r="Y334" s="45" t="n">
        <v>9</v>
      </c>
      <c r="Z334" s="45" t="s">
        <v>34</v>
      </c>
      <c r="AA334" s="46" t="s">
        <v>184</v>
      </c>
    </row>
    <row r="335" customFormat="false" ht="25.5" hidden="false" customHeight="false" outlineLevel="0" collapsed="false">
      <c r="A335" s="41" t="s">
        <v>208</v>
      </c>
      <c r="B335" s="42"/>
      <c r="C335" s="42" t="s">
        <v>218</v>
      </c>
      <c r="D335" s="42"/>
      <c r="E335" s="42"/>
      <c r="F335" s="42" t="s">
        <v>36</v>
      </c>
      <c r="G335" s="43" t="s">
        <v>38</v>
      </c>
      <c r="I335" s="41"/>
      <c r="J335" s="42"/>
      <c r="K335" s="42"/>
      <c r="L335" s="42" t="n">
        <v>2</v>
      </c>
      <c r="M335" s="42"/>
      <c r="N335" s="42"/>
      <c r="O335" s="42"/>
      <c r="P335" s="42" t="n">
        <v>4</v>
      </c>
      <c r="Q335" s="42" t="n">
        <v>2</v>
      </c>
      <c r="R335" s="42" t="n">
        <f aca="false">SUM(N335+P335)</f>
        <v>4</v>
      </c>
      <c r="S335" s="42" t="n">
        <f aca="false">SUM(O335+Q335)</f>
        <v>2</v>
      </c>
      <c r="T335" s="42"/>
      <c r="U335" s="43"/>
      <c r="V335" s="44" t="s">
        <v>32</v>
      </c>
      <c r="W335" s="45" t="s">
        <v>33</v>
      </c>
      <c r="X335" s="45" t="n">
        <v>8</v>
      </c>
      <c r="Y335" s="45" t="n">
        <v>9</v>
      </c>
      <c r="Z335" s="45" t="s">
        <v>34</v>
      </c>
      <c r="AA335" s="46" t="s">
        <v>184</v>
      </c>
    </row>
    <row r="336" customFormat="false" ht="25.5" hidden="false" customHeight="false" outlineLevel="0" collapsed="false">
      <c r="A336" s="41" t="s">
        <v>208</v>
      </c>
      <c r="B336" s="42"/>
      <c r="C336" s="42" t="s">
        <v>219</v>
      </c>
      <c r="D336" s="42"/>
      <c r="E336" s="42"/>
      <c r="F336" s="42"/>
      <c r="G336" s="43" t="s">
        <v>31</v>
      </c>
      <c r="I336" s="41" t="n">
        <v>12</v>
      </c>
      <c r="J336" s="42"/>
      <c r="K336" s="42"/>
      <c r="L336" s="42"/>
      <c r="M336" s="42"/>
      <c r="N336" s="42" t="n">
        <v>33</v>
      </c>
      <c r="O336" s="42" t="n">
        <v>27</v>
      </c>
      <c r="P336" s="42" t="n">
        <v>1</v>
      </c>
      <c r="Q336" s="42"/>
      <c r="R336" s="42" t="n">
        <f aca="false">SUM(N336+P336)</f>
        <v>34</v>
      </c>
      <c r="S336" s="42" t="n">
        <f aca="false">SUM(O336+Q336)</f>
        <v>27</v>
      </c>
      <c r="T336" s="42"/>
      <c r="U336" s="43" t="n">
        <v>1</v>
      </c>
      <c r="V336" s="44" t="s">
        <v>32</v>
      </c>
      <c r="W336" s="45" t="s">
        <v>33</v>
      </c>
      <c r="X336" s="45" t="n">
        <v>8</v>
      </c>
      <c r="Y336" s="45" t="n">
        <v>9</v>
      </c>
      <c r="Z336" s="45" t="s">
        <v>34</v>
      </c>
      <c r="AA336" s="46" t="s">
        <v>184</v>
      </c>
    </row>
    <row r="337" customFormat="false" ht="25.5" hidden="false" customHeight="false" outlineLevel="0" collapsed="false">
      <c r="A337" s="41" t="s">
        <v>208</v>
      </c>
      <c r="B337" s="42"/>
      <c r="C337" s="42" t="s">
        <v>219</v>
      </c>
      <c r="D337" s="42"/>
      <c r="E337" s="42"/>
      <c r="F337" s="42" t="s">
        <v>36</v>
      </c>
      <c r="G337" s="43" t="s">
        <v>31</v>
      </c>
      <c r="I337" s="41"/>
      <c r="J337" s="42"/>
      <c r="K337" s="42"/>
      <c r="L337" s="42" t="n">
        <v>1</v>
      </c>
      <c r="M337" s="42"/>
      <c r="N337" s="42" t="n">
        <v>5</v>
      </c>
      <c r="O337" s="42" t="n">
        <v>1</v>
      </c>
      <c r="P337" s="42"/>
      <c r="Q337" s="42"/>
      <c r="R337" s="42" t="n">
        <f aca="false">SUM(N337+P337)</f>
        <v>5</v>
      </c>
      <c r="S337" s="42" t="n">
        <f aca="false">SUM(O337+Q337)</f>
        <v>1</v>
      </c>
      <c r="T337" s="42"/>
      <c r="U337" s="43"/>
      <c r="V337" s="44" t="s">
        <v>32</v>
      </c>
      <c r="W337" s="45" t="s">
        <v>33</v>
      </c>
      <c r="X337" s="45" t="n">
        <v>8</v>
      </c>
      <c r="Y337" s="45" t="n">
        <v>9</v>
      </c>
      <c r="Z337" s="45" t="s">
        <v>34</v>
      </c>
      <c r="AA337" s="46" t="s">
        <v>184</v>
      </c>
    </row>
    <row r="338" customFormat="false" ht="25.5" hidden="false" customHeight="false" outlineLevel="0" collapsed="false">
      <c r="A338" s="41" t="s">
        <v>208</v>
      </c>
      <c r="B338" s="42"/>
      <c r="C338" s="42" t="s">
        <v>219</v>
      </c>
      <c r="D338" s="42"/>
      <c r="E338" s="42"/>
      <c r="F338" s="42"/>
      <c r="G338" s="43" t="s">
        <v>38</v>
      </c>
      <c r="I338" s="41" t="n">
        <v>59</v>
      </c>
      <c r="J338" s="42"/>
      <c r="K338" s="42"/>
      <c r="L338" s="42"/>
      <c r="M338" s="42"/>
      <c r="N338" s="42" t="n">
        <v>137</v>
      </c>
      <c r="O338" s="42" t="n">
        <v>112</v>
      </c>
      <c r="P338" s="42"/>
      <c r="Q338" s="42"/>
      <c r="R338" s="42" t="n">
        <f aca="false">SUM(N338+P338)</f>
        <v>137</v>
      </c>
      <c r="S338" s="42" t="n">
        <f aca="false">SUM(O338+Q338)</f>
        <v>112</v>
      </c>
      <c r="T338" s="42"/>
      <c r="U338" s="43" t="n">
        <v>4</v>
      </c>
      <c r="V338" s="44" t="s">
        <v>32</v>
      </c>
      <c r="W338" s="45" t="s">
        <v>33</v>
      </c>
      <c r="X338" s="45" t="n">
        <v>8</v>
      </c>
      <c r="Y338" s="45" t="n">
        <v>9</v>
      </c>
      <c r="Z338" s="45" t="s">
        <v>34</v>
      </c>
      <c r="AA338" s="46" t="s">
        <v>184</v>
      </c>
    </row>
    <row r="339" customFormat="false" ht="25.5" hidden="false" customHeight="false" outlineLevel="0" collapsed="false">
      <c r="A339" s="41" t="s">
        <v>208</v>
      </c>
      <c r="B339" s="42"/>
      <c r="C339" s="42" t="s">
        <v>220</v>
      </c>
      <c r="D339" s="42"/>
      <c r="E339" s="42"/>
      <c r="F339" s="42"/>
      <c r="G339" s="43" t="s">
        <v>31</v>
      </c>
      <c r="I339" s="41" t="n">
        <v>4</v>
      </c>
      <c r="J339" s="42"/>
      <c r="K339" s="42"/>
      <c r="L339" s="42"/>
      <c r="M339" s="42"/>
      <c r="N339" s="42" t="n">
        <v>9</v>
      </c>
      <c r="O339" s="42" t="n">
        <v>10</v>
      </c>
      <c r="P339" s="42"/>
      <c r="Q339" s="42"/>
      <c r="R339" s="42" t="n">
        <f aca="false">SUM(N339+P339)</f>
        <v>9</v>
      </c>
      <c r="S339" s="42" t="n">
        <f aca="false">SUM(O339+Q339)</f>
        <v>10</v>
      </c>
      <c r="T339" s="42"/>
      <c r="U339" s="43"/>
      <c r="V339" s="44" t="s">
        <v>32</v>
      </c>
      <c r="W339" s="45" t="s">
        <v>33</v>
      </c>
      <c r="X339" s="45" t="n">
        <v>8</v>
      </c>
      <c r="Y339" s="45" t="n">
        <v>9</v>
      </c>
      <c r="Z339" s="45" t="s">
        <v>34</v>
      </c>
      <c r="AA339" s="46" t="s">
        <v>184</v>
      </c>
    </row>
    <row r="340" customFormat="false" ht="25.5" hidden="false" customHeight="false" outlineLevel="0" collapsed="false">
      <c r="A340" s="41" t="s">
        <v>208</v>
      </c>
      <c r="B340" s="42"/>
      <c r="C340" s="42" t="s">
        <v>220</v>
      </c>
      <c r="D340" s="42"/>
      <c r="E340" s="42"/>
      <c r="F340" s="42"/>
      <c r="G340" s="43" t="s">
        <v>38</v>
      </c>
      <c r="I340" s="41" t="n">
        <v>28</v>
      </c>
      <c r="J340" s="42"/>
      <c r="K340" s="42"/>
      <c r="L340" s="42"/>
      <c r="M340" s="42"/>
      <c r="N340" s="42" t="n">
        <v>80</v>
      </c>
      <c r="O340" s="42" t="n">
        <v>75</v>
      </c>
      <c r="P340" s="42" t="n">
        <v>1</v>
      </c>
      <c r="Q340" s="42" t="n">
        <v>1</v>
      </c>
      <c r="R340" s="42" t="n">
        <f aca="false">SUM(N340+P340)</f>
        <v>81</v>
      </c>
      <c r="S340" s="42" t="n">
        <f aca="false">SUM(O340+Q340)</f>
        <v>76</v>
      </c>
      <c r="T340" s="42" t="n">
        <v>1</v>
      </c>
      <c r="U340" s="43" t="n">
        <v>2</v>
      </c>
      <c r="V340" s="44" t="s">
        <v>32</v>
      </c>
      <c r="W340" s="45" t="s">
        <v>33</v>
      </c>
      <c r="X340" s="45" t="n">
        <v>8</v>
      </c>
      <c r="Y340" s="45" t="n">
        <v>9</v>
      </c>
      <c r="Z340" s="45" t="s">
        <v>34</v>
      </c>
      <c r="AA340" s="46" t="s">
        <v>184</v>
      </c>
    </row>
    <row r="341" customFormat="false" ht="25.5" hidden="false" customHeight="false" outlineLevel="0" collapsed="false">
      <c r="A341" s="41" t="s">
        <v>208</v>
      </c>
      <c r="B341" s="42"/>
      <c r="C341" s="42" t="s">
        <v>221</v>
      </c>
      <c r="D341" s="42"/>
      <c r="E341" s="42"/>
      <c r="F341" s="42"/>
      <c r="G341" s="43" t="s">
        <v>31</v>
      </c>
      <c r="I341" s="41" t="n">
        <v>44</v>
      </c>
      <c r="J341" s="42"/>
      <c r="K341" s="42"/>
      <c r="L341" s="42"/>
      <c r="M341" s="42"/>
      <c r="N341" s="42" t="n">
        <v>86</v>
      </c>
      <c r="O341" s="42" t="n">
        <v>103</v>
      </c>
      <c r="P341" s="42" t="n">
        <v>2</v>
      </c>
      <c r="Q341" s="42" t="n">
        <v>1</v>
      </c>
      <c r="R341" s="42" t="n">
        <f aca="false">SUM(N341+P341)</f>
        <v>88</v>
      </c>
      <c r="S341" s="42" t="n">
        <f aca="false">SUM(O341+Q341)</f>
        <v>104</v>
      </c>
      <c r="T341" s="42" t="n">
        <v>4</v>
      </c>
      <c r="U341" s="43" t="n">
        <v>2</v>
      </c>
      <c r="V341" s="44" t="s">
        <v>32</v>
      </c>
      <c r="W341" s="45" t="s">
        <v>33</v>
      </c>
      <c r="X341" s="45" t="n">
        <v>8</v>
      </c>
      <c r="Y341" s="45" t="n">
        <v>9</v>
      </c>
      <c r="Z341" s="45" t="s">
        <v>34</v>
      </c>
      <c r="AA341" s="46" t="s">
        <v>184</v>
      </c>
    </row>
    <row r="342" customFormat="false" ht="25.5" hidden="false" customHeight="false" outlineLevel="0" collapsed="false">
      <c r="A342" s="41" t="s">
        <v>208</v>
      </c>
      <c r="B342" s="42"/>
      <c r="C342" s="42" t="s">
        <v>221</v>
      </c>
      <c r="D342" s="42"/>
      <c r="E342" s="42"/>
      <c r="F342" s="42" t="s">
        <v>36</v>
      </c>
      <c r="G342" s="43" t="s">
        <v>31</v>
      </c>
      <c r="I342" s="41"/>
      <c r="J342" s="42"/>
      <c r="K342" s="42"/>
      <c r="L342" s="42" t="n">
        <v>3</v>
      </c>
      <c r="M342" s="42"/>
      <c r="N342" s="42" t="n">
        <v>10</v>
      </c>
      <c r="O342" s="42" t="n">
        <v>9</v>
      </c>
      <c r="P342" s="42"/>
      <c r="Q342" s="42"/>
      <c r="R342" s="42" t="n">
        <f aca="false">SUM(N342+P342)</f>
        <v>10</v>
      </c>
      <c r="S342" s="42" t="n">
        <f aca="false">SUM(O342+Q342)</f>
        <v>9</v>
      </c>
      <c r="T342" s="42"/>
      <c r="U342" s="43"/>
      <c r="V342" s="44" t="s">
        <v>32</v>
      </c>
      <c r="W342" s="45" t="s">
        <v>33</v>
      </c>
      <c r="X342" s="45" t="n">
        <v>8</v>
      </c>
      <c r="Y342" s="45" t="n">
        <v>9</v>
      </c>
      <c r="Z342" s="45" t="s">
        <v>34</v>
      </c>
      <c r="AA342" s="46" t="s">
        <v>184</v>
      </c>
    </row>
    <row r="343" customFormat="false" ht="25.5" hidden="false" customHeight="false" outlineLevel="0" collapsed="false">
      <c r="A343" s="41" t="s">
        <v>208</v>
      </c>
      <c r="B343" s="42"/>
      <c r="C343" s="42" t="s">
        <v>221</v>
      </c>
      <c r="D343" s="42"/>
      <c r="E343" s="42"/>
      <c r="F343" s="42"/>
      <c r="G343" s="43" t="s">
        <v>38</v>
      </c>
      <c r="I343" s="41" t="n">
        <v>106</v>
      </c>
      <c r="J343" s="42" t="n">
        <v>3</v>
      </c>
      <c r="K343" s="42"/>
      <c r="L343" s="42"/>
      <c r="M343" s="42"/>
      <c r="N343" s="42" t="n">
        <v>208</v>
      </c>
      <c r="O343" s="42" t="n">
        <v>251</v>
      </c>
      <c r="P343" s="42" t="n">
        <v>3</v>
      </c>
      <c r="Q343" s="42"/>
      <c r="R343" s="42" t="n">
        <f aca="false">SUM(N343+P343)</f>
        <v>211</v>
      </c>
      <c r="S343" s="42" t="n">
        <f aca="false">SUM(O343+Q343)</f>
        <v>251</v>
      </c>
      <c r="T343" s="42" t="n">
        <v>2</v>
      </c>
      <c r="U343" s="43" t="n">
        <v>2</v>
      </c>
      <c r="V343" s="44" t="s">
        <v>32</v>
      </c>
      <c r="W343" s="45" t="s">
        <v>33</v>
      </c>
      <c r="X343" s="45" t="n">
        <v>8</v>
      </c>
      <c r="Y343" s="45" t="n">
        <v>9</v>
      </c>
      <c r="Z343" s="45" t="s">
        <v>34</v>
      </c>
      <c r="AA343" s="46" t="s">
        <v>184</v>
      </c>
    </row>
    <row r="344" customFormat="false" ht="25.5" hidden="false" customHeight="false" outlineLevel="0" collapsed="false">
      <c r="A344" s="41" t="s">
        <v>208</v>
      </c>
      <c r="B344" s="42"/>
      <c r="C344" s="42" t="s">
        <v>221</v>
      </c>
      <c r="D344" s="42"/>
      <c r="E344" s="42"/>
      <c r="F344" s="42" t="s">
        <v>36</v>
      </c>
      <c r="G344" s="43" t="s">
        <v>38</v>
      </c>
      <c r="I344" s="41"/>
      <c r="J344" s="42"/>
      <c r="K344" s="42"/>
      <c r="L344" s="42" t="n">
        <v>4</v>
      </c>
      <c r="M344" s="42"/>
      <c r="N344" s="42"/>
      <c r="O344" s="42"/>
      <c r="P344" s="42" t="n">
        <v>9</v>
      </c>
      <c r="Q344" s="42" t="n">
        <v>5</v>
      </c>
      <c r="R344" s="42" t="n">
        <f aca="false">SUM(N344+P344)</f>
        <v>9</v>
      </c>
      <c r="S344" s="42" t="n">
        <f aca="false">SUM(O344+Q344)</f>
        <v>5</v>
      </c>
      <c r="T344" s="42"/>
      <c r="U344" s="43"/>
      <c r="V344" s="44" t="s">
        <v>32</v>
      </c>
      <c r="W344" s="45" t="s">
        <v>33</v>
      </c>
      <c r="X344" s="45" t="n">
        <v>8</v>
      </c>
      <c r="Y344" s="45" t="n">
        <v>9</v>
      </c>
      <c r="Z344" s="45" t="s">
        <v>34</v>
      </c>
      <c r="AA344" s="46" t="s">
        <v>184</v>
      </c>
    </row>
    <row r="345" customFormat="false" ht="25.5" hidden="false" customHeight="false" outlineLevel="0" collapsed="false">
      <c r="A345" s="41" t="s">
        <v>208</v>
      </c>
      <c r="B345" s="42"/>
      <c r="C345" s="42" t="s">
        <v>221</v>
      </c>
      <c r="D345" s="42"/>
      <c r="E345" s="42" t="s">
        <v>222</v>
      </c>
      <c r="F345" s="42"/>
      <c r="G345" s="43" t="s">
        <v>38</v>
      </c>
      <c r="I345" s="41" t="n">
        <v>48</v>
      </c>
      <c r="J345" s="42"/>
      <c r="K345" s="42"/>
      <c r="L345" s="42"/>
      <c r="M345" s="42"/>
      <c r="N345" s="42" t="n">
        <v>104</v>
      </c>
      <c r="O345" s="42" t="n">
        <v>91</v>
      </c>
      <c r="P345" s="42"/>
      <c r="Q345" s="42"/>
      <c r="R345" s="42" t="n">
        <f aca="false">SUM(N345+P345)</f>
        <v>104</v>
      </c>
      <c r="S345" s="42" t="n">
        <f aca="false">SUM(O345+Q345)</f>
        <v>91</v>
      </c>
      <c r="T345" s="42" t="n">
        <v>1</v>
      </c>
      <c r="U345" s="43" t="n">
        <v>1</v>
      </c>
      <c r="V345" s="44" t="s">
        <v>32</v>
      </c>
      <c r="W345" s="45" t="s">
        <v>33</v>
      </c>
      <c r="X345" s="45" t="n">
        <v>8</v>
      </c>
      <c r="Y345" s="45" t="n">
        <v>9</v>
      </c>
      <c r="Z345" s="45" t="s">
        <v>34</v>
      </c>
      <c r="AA345" s="46" t="s">
        <v>184</v>
      </c>
    </row>
    <row r="346" customFormat="false" ht="25.5" hidden="false" customHeight="false" outlineLevel="0" collapsed="false">
      <c r="A346" s="41" t="s">
        <v>208</v>
      </c>
      <c r="B346" s="42"/>
      <c r="C346" s="42" t="s">
        <v>221</v>
      </c>
      <c r="D346" s="42"/>
      <c r="E346" s="42" t="s">
        <v>212</v>
      </c>
      <c r="F346" s="42"/>
      <c r="G346" s="43" t="s">
        <v>38</v>
      </c>
      <c r="I346" s="41" t="n">
        <v>10</v>
      </c>
      <c r="J346" s="42"/>
      <c r="K346" s="42"/>
      <c r="L346" s="42"/>
      <c r="M346" s="42"/>
      <c r="N346" s="42" t="n">
        <v>22</v>
      </c>
      <c r="O346" s="42" t="n">
        <v>26</v>
      </c>
      <c r="P346" s="42" t="n">
        <v>1</v>
      </c>
      <c r="Q346" s="42"/>
      <c r="R346" s="42" t="n">
        <f aca="false">SUM(N346+P346)</f>
        <v>23</v>
      </c>
      <c r="S346" s="42" t="n">
        <f aca="false">SUM(O346+Q346)</f>
        <v>26</v>
      </c>
      <c r="T346" s="42"/>
      <c r="U346" s="43" t="n">
        <v>1</v>
      </c>
      <c r="V346" s="44" t="s">
        <v>32</v>
      </c>
      <c r="W346" s="45" t="s">
        <v>33</v>
      </c>
      <c r="X346" s="45" t="n">
        <v>8</v>
      </c>
      <c r="Y346" s="45" t="n">
        <v>9</v>
      </c>
      <c r="Z346" s="45" t="s">
        <v>34</v>
      </c>
      <c r="AA346" s="46" t="s">
        <v>184</v>
      </c>
    </row>
    <row r="347" customFormat="false" ht="25.5" hidden="false" customHeight="false" outlineLevel="0" collapsed="false">
      <c r="A347" s="41" t="s">
        <v>208</v>
      </c>
      <c r="B347" s="42"/>
      <c r="C347" s="42" t="s">
        <v>223</v>
      </c>
      <c r="D347" s="42"/>
      <c r="E347" s="42"/>
      <c r="F347" s="42"/>
      <c r="G347" s="43" t="s">
        <v>31</v>
      </c>
      <c r="I347" s="41" t="n">
        <v>19</v>
      </c>
      <c r="J347" s="42"/>
      <c r="K347" s="42"/>
      <c r="L347" s="42"/>
      <c r="M347" s="42"/>
      <c r="N347" s="42" t="n">
        <v>34</v>
      </c>
      <c r="O347" s="42" t="n">
        <v>43</v>
      </c>
      <c r="P347" s="42"/>
      <c r="Q347" s="42"/>
      <c r="R347" s="42" t="n">
        <f aca="false">SUM(N347+P347)</f>
        <v>34</v>
      </c>
      <c r="S347" s="42" t="n">
        <f aca="false">SUM(O347+Q347)</f>
        <v>43</v>
      </c>
      <c r="T347" s="42"/>
      <c r="U347" s="43" t="n">
        <v>1</v>
      </c>
      <c r="V347" s="44" t="s">
        <v>32</v>
      </c>
      <c r="W347" s="45" t="s">
        <v>33</v>
      </c>
      <c r="X347" s="45" t="n">
        <v>10</v>
      </c>
      <c r="Y347" s="45" t="n">
        <v>11</v>
      </c>
      <c r="Z347" s="45" t="s">
        <v>34</v>
      </c>
      <c r="AA347" s="46" t="s">
        <v>224</v>
      </c>
    </row>
    <row r="348" customFormat="false" ht="25.5" hidden="false" customHeight="false" outlineLevel="0" collapsed="false">
      <c r="A348" s="41" t="s">
        <v>208</v>
      </c>
      <c r="B348" s="42"/>
      <c r="C348" s="42" t="s">
        <v>223</v>
      </c>
      <c r="D348" s="42"/>
      <c r="E348" s="42"/>
      <c r="F348" s="42"/>
      <c r="G348" s="43" t="s">
        <v>38</v>
      </c>
      <c r="I348" s="41" t="n">
        <v>137</v>
      </c>
      <c r="J348" s="42" t="n">
        <v>1</v>
      </c>
      <c r="K348" s="42"/>
      <c r="L348" s="42"/>
      <c r="M348" s="42"/>
      <c r="N348" s="42" t="n">
        <v>301</v>
      </c>
      <c r="O348" s="42" t="n">
        <v>302</v>
      </c>
      <c r="P348" s="42" t="n">
        <v>1</v>
      </c>
      <c r="Q348" s="42"/>
      <c r="R348" s="42" t="n">
        <f aca="false">SUM(N348+P348)</f>
        <v>302</v>
      </c>
      <c r="S348" s="42" t="n">
        <f aca="false">SUM(O348+Q348)</f>
        <v>302</v>
      </c>
      <c r="T348" s="42" t="n">
        <v>1</v>
      </c>
      <c r="U348" s="43"/>
      <c r="V348" s="44" t="s">
        <v>32</v>
      </c>
      <c r="W348" s="45" t="s">
        <v>33</v>
      </c>
      <c r="X348" s="45" t="n">
        <v>10</v>
      </c>
      <c r="Y348" s="45" t="n">
        <v>11</v>
      </c>
      <c r="Z348" s="45" t="s">
        <v>34</v>
      </c>
      <c r="AA348" s="46" t="s">
        <v>224</v>
      </c>
    </row>
    <row r="349" customFormat="false" ht="25.5" hidden="false" customHeight="false" outlineLevel="0" collapsed="false">
      <c r="A349" s="41" t="s">
        <v>208</v>
      </c>
      <c r="B349" s="42"/>
      <c r="C349" s="42" t="s">
        <v>223</v>
      </c>
      <c r="D349" s="42"/>
      <c r="E349" s="42"/>
      <c r="F349" s="42" t="s">
        <v>36</v>
      </c>
      <c r="G349" s="43" t="s">
        <v>38</v>
      </c>
      <c r="I349" s="41"/>
      <c r="J349" s="42"/>
      <c r="K349" s="42"/>
      <c r="L349" s="42" t="n">
        <v>1</v>
      </c>
      <c r="M349" s="42"/>
      <c r="N349" s="42"/>
      <c r="O349" s="42"/>
      <c r="P349" s="42" t="n">
        <v>3</v>
      </c>
      <c r="Q349" s="42" t="n">
        <v>1</v>
      </c>
      <c r="R349" s="42" t="n">
        <f aca="false">SUM(N349+P349)</f>
        <v>3</v>
      </c>
      <c r="S349" s="42" t="n">
        <f aca="false">SUM(O349+Q349)</f>
        <v>1</v>
      </c>
      <c r="T349" s="42"/>
      <c r="U349" s="43"/>
      <c r="V349" s="44" t="s">
        <v>32</v>
      </c>
      <c r="W349" s="45" t="s">
        <v>33</v>
      </c>
      <c r="X349" s="45" t="n">
        <v>10</v>
      </c>
      <c r="Y349" s="45" t="n">
        <v>11</v>
      </c>
      <c r="Z349" s="45" t="s">
        <v>34</v>
      </c>
      <c r="AA349" s="46" t="s">
        <v>224</v>
      </c>
    </row>
    <row r="350" customFormat="false" ht="25.5" hidden="false" customHeight="false" outlineLevel="0" collapsed="false">
      <c r="A350" s="41" t="s">
        <v>208</v>
      </c>
      <c r="B350" s="42"/>
      <c r="C350" s="42" t="s">
        <v>223</v>
      </c>
      <c r="D350" s="42"/>
      <c r="E350" s="42" t="s">
        <v>211</v>
      </c>
      <c r="F350" s="42"/>
      <c r="G350" s="43" t="s">
        <v>38</v>
      </c>
      <c r="I350" s="41" t="n">
        <v>5</v>
      </c>
      <c r="J350" s="42"/>
      <c r="K350" s="42"/>
      <c r="L350" s="42"/>
      <c r="M350" s="42"/>
      <c r="N350" s="42" t="n">
        <v>12</v>
      </c>
      <c r="O350" s="42" t="n">
        <v>8</v>
      </c>
      <c r="P350" s="42"/>
      <c r="Q350" s="42"/>
      <c r="R350" s="42" t="n">
        <f aca="false">SUM(N350+P350)</f>
        <v>12</v>
      </c>
      <c r="S350" s="42" t="n">
        <f aca="false">SUM(O350+Q350)</f>
        <v>8</v>
      </c>
      <c r="T350" s="42" t="n">
        <v>1</v>
      </c>
      <c r="U350" s="43"/>
      <c r="V350" s="44" t="s">
        <v>32</v>
      </c>
      <c r="W350" s="45" t="s">
        <v>33</v>
      </c>
      <c r="X350" s="45" t="n">
        <v>10</v>
      </c>
      <c r="Y350" s="45" t="n">
        <v>11</v>
      </c>
      <c r="Z350" s="45" t="s">
        <v>34</v>
      </c>
      <c r="AA350" s="46" t="s">
        <v>224</v>
      </c>
    </row>
    <row r="351" customFormat="false" ht="25.5" hidden="false" customHeight="false" outlineLevel="0" collapsed="false">
      <c r="A351" s="41" t="s">
        <v>208</v>
      </c>
      <c r="B351" s="42"/>
      <c r="C351" s="42" t="s">
        <v>225</v>
      </c>
      <c r="D351" s="42"/>
      <c r="E351" s="42"/>
      <c r="F351" s="42"/>
      <c r="G351" s="43" t="s">
        <v>31</v>
      </c>
      <c r="I351" s="41" t="n">
        <v>51</v>
      </c>
      <c r="J351" s="42"/>
      <c r="K351" s="42"/>
      <c r="L351" s="42"/>
      <c r="M351" s="42"/>
      <c r="N351" s="42" t="n">
        <v>115</v>
      </c>
      <c r="O351" s="42" t="n">
        <v>99</v>
      </c>
      <c r="P351" s="42" t="n">
        <v>2</v>
      </c>
      <c r="Q351" s="42" t="n">
        <v>2</v>
      </c>
      <c r="R351" s="42" t="n">
        <f aca="false">SUM(N351+P351)</f>
        <v>117</v>
      </c>
      <c r="S351" s="42" t="n">
        <f aca="false">SUM(O351+Q351)</f>
        <v>101</v>
      </c>
      <c r="T351" s="42" t="n">
        <v>2</v>
      </c>
      <c r="U351" s="43" t="n">
        <v>3</v>
      </c>
      <c r="V351" s="44" t="s">
        <v>32</v>
      </c>
      <c r="W351" s="45" t="s">
        <v>33</v>
      </c>
      <c r="X351" s="45" t="n">
        <v>10</v>
      </c>
      <c r="Y351" s="45" t="n">
        <v>11</v>
      </c>
      <c r="Z351" s="45" t="s">
        <v>34</v>
      </c>
      <c r="AA351" s="46" t="s">
        <v>224</v>
      </c>
    </row>
    <row r="352" customFormat="false" ht="25.5" hidden="false" customHeight="false" outlineLevel="0" collapsed="false">
      <c r="A352" s="41" t="s">
        <v>208</v>
      </c>
      <c r="B352" s="42"/>
      <c r="C352" s="42" t="s">
        <v>225</v>
      </c>
      <c r="D352" s="42"/>
      <c r="E352" s="42"/>
      <c r="F352" s="42" t="s">
        <v>36</v>
      </c>
      <c r="G352" s="43" t="s">
        <v>31</v>
      </c>
      <c r="I352" s="41"/>
      <c r="J352" s="42"/>
      <c r="K352" s="42"/>
      <c r="L352" s="42" t="n">
        <v>3</v>
      </c>
      <c r="M352" s="42"/>
      <c r="N352" s="42" t="n">
        <v>5</v>
      </c>
      <c r="O352" s="42" t="n">
        <v>5</v>
      </c>
      <c r="P352" s="42"/>
      <c r="Q352" s="42"/>
      <c r="R352" s="42" t="n">
        <f aca="false">SUM(N352+P352)</f>
        <v>5</v>
      </c>
      <c r="S352" s="42" t="n">
        <f aca="false">SUM(O352+Q352)</f>
        <v>5</v>
      </c>
      <c r="T352" s="42"/>
      <c r="U352" s="43"/>
      <c r="V352" s="44" t="s">
        <v>32</v>
      </c>
      <c r="W352" s="45" t="s">
        <v>33</v>
      </c>
      <c r="X352" s="45" t="n">
        <v>10</v>
      </c>
      <c r="Y352" s="45" t="n">
        <v>11</v>
      </c>
      <c r="Z352" s="45" t="s">
        <v>34</v>
      </c>
      <c r="AA352" s="46" t="s">
        <v>224</v>
      </c>
    </row>
    <row r="353" customFormat="false" ht="25.5" hidden="false" customHeight="false" outlineLevel="0" collapsed="false">
      <c r="A353" s="41" t="s">
        <v>208</v>
      </c>
      <c r="B353" s="42"/>
      <c r="C353" s="42" t="s">
        <v>225</v>
      </c>
      <c r="D353" s="42"/>
      <c r="E353" s="42"/>
      <c r="F353" s="42"/>
      <c r="G353" s="43" t="s">
        <v>38</v>
      </c>
      <c r="I353" s="41" t="n">
        <v>294</v>
      </c>
      <c r="J353" s="42" t="n">
        <v>2</v>
      </c>
      <c r="K353" s="42" t="n">
        <v>1</v>
      </c>
      <c r="L353" s="42"/>
      <c r="M353" s="42"/>
      <c r="N353" s="42" t="n">
        <v>610</v>
      </c>
      <c r="O353" s="42" t="n">
        <v>621</v>
      </c>
      <c r="P353" s="42" t="n">
        <v>33</v>
      </c>
      <c r="Q353" s="42" t="n">
        <v>4</v>
      </c>
      <c r="R353" s="42" t="n">
        <f aca="false">SUM(N353+P353)</f>
        <v>643</v>
      </c>
      <c r="S353" s="42" t="n">
        <f aca="false">SUM(O353+Q353)</f>
        <v>625</v>
      </c>
      <c r="T353" s="42" t="n">
        <v>2</v>
      </c>
      <c r="U353" s="43" t="n">
        <v>7</v>
      </c>
      <c r="V353" s="44" t="s">
        <v>32</v>
      </c>
      <c r="W353" s="45" t="s">
        <v>33</v>
      </c>
      <c r="X353" s="45" t="n">
        <v>10</v>
      </c>
      <c r="Y353" s="45" t="n">
        <v>11</v>
      </c>
      <c r="Z353" s="45" t="s">
        <v>34</v>
      </c>
      <c r="AA353" s="46" t="s">
        <v>224</v>
      </c>
    </row>
    <row r="354" customFormat="false" ht="25.5" hidden="false" customHeight="false" outlineLevel="0" collapsed="false">
      <c r="A354" s="41" t="s">
        <v>208</v>
      </c>
      <c r="B354" s="42"/>
      <c r="C354" s="42" t="s">
        <v>225</v>
      </c>
      <c r="D354" s="42"/>
      <c r="E354" s="42"/>
      <c r="F354" s="42" t="s">
        <v>36</v>
      </c>
      <c r="G354" s="43" t="s">
        <v>38</v>
      </c>
      <c r="I354" s="41"/>
      <c r="J354" s="42"/>
      <c r="K354" s="42"/>
      <c r="L354" s="42" t="n">
        <v>1</v>
      </c>
      <c r="M354" s="42"/>
      <c r="N354" s="42"/>
      <c r="O354" s="42"/>
      <c r="P354" s="42" t="n">
        <v>2</v>
      </c>
      <c r="Q354" s="42" t="n">
        <v>2</v>
      </c>
      <c r="R354" s="42" t="n">
        <f aca="false">SUM(N354+P354)</f>
        <v>2</v>
      </c>
      <c r="S354" s="42" t="n">
        <f aca="false">SUM(O354+Q354)</f>
        <v>2</v>
      </c>
      <c r="T354" s="42"/>
      <c r="U354" s="43"/>
      <c r="V354" s="44" t="s">
        <v>32</v>
      </c>
      <c r="W354" s="45" t="s">
        <v>33</v>
      </c>
      <c r="X354" s="45" t="n">
        <v>10</v>
      </c>
      <c r="Y354" s="45" t="n">
        <v>11</v>
      </c>
      <c r="Z354" s="45" t="s">
        <v>34</v>
      </c>
      <c r="AA354" s="46" t="s">
        <v>224</v>
      </c>
    </row>
    <row r="355" customFormat="false" ht="25.5" hidden="false" customHeight="false" outlineLevel="0" collapsed="false">
      <c r="A355" s="41" t="s">
        <v>208</v>
      </c>
      <c r="B355" s="42"/>
      <c r="C355" s="42" t="s">
        <v>225</v>
      </c>
      <c r="D355" s="42"/>
      <c r="E355" s="42" t="s">
        <v>212</v>
      </c>
      <c r="F355" s="42"/>
      <c r="G355" s="43" t="s">
        <v>38</v>
      </c>
      <c r="I355" s="41" t="n">
        <v>5</v>
      </c>
      <c r="J355" s="42" t="n">
        <v>1</v>
      </c>
      <c r="K355" s="42"/>
      <c r="L355" s="42"/>
      <c r="M355" s="42"/>
      <c r="N355" s="42" t="n">
        <v>14</v>
      </c>
      <c r="O355" s="42" t="n">
        <v>11</v>
      </c>
      <c r="P355" s="42"/>
      <c r="Q355" s="42"/>
      <c r="R355" s="42" t="n">
        <f aca="false">SUM(N355+P355)</f>
        <v>14</v>
      </c>
      <c r="S355" s="42" t="n">
        <f aca="false">SUM(O355+Q355)</f>
        <v>11</v>
      </c>
      <c r="T355" s="42"/>
      <c r="U355" s="43"/>
      <c r="V355" s="44" t="s">
        <v>32</v>
      </c>
      <c r="W355" s="45" t="s">
        <v>33</v>
      </c>
      <c r="X355" s="45" t="n">
        <v>10</v>
      </c>
      <c r="Y355" s="45" t="n">
        <v>11</v>
      </c>
      <c r="Z355" s="45" t="s">
        <v>34</v>
      </c>
      <c r="AA355" s="46" t="s">
        <v>224</v>
      </c>
    </row>
    <row r="356" customFormat="false" ht="25.5" hidden="false" customHeight="false" outlineLevel="0" collapsed="false">
      <c r="A356" s="41" t="s">
        <v>208</v>
      </c>
      <c r="B356" s="42"/>
      <c r="C356" s="42"/>
      <c r="D356" s="42"/>
      <c r="E356" s="42"/>
      <c r="F356" s="42"/>
      <c r="G356" s="43" t="s">
        <v>86</v>
      </c>
      <c r="I356" s="41" t="n">
        <f aca="false">SUM(I351:I352,I347,I341:I342,I339,I336:I337,I332:I333,I329,I327,I324:I325,I320:I321,I317:I318,I310:I311)</f>
        <v>574</v>
      </c>
      <c r="J356" s="42" t="n">
        <f aca="false">SUM(J351:J352,J347,J341:J342,J339,J336:J337,J332:J333,J329,J327,J324:J325,J320:J321,J317:J318,J310:J311)</f>
        <v>10</v>
      </c>
      <c r="K356" s="42" t="n">
        <f aca="false">SUM(K351:K352,K347,K341:K342,K339,K336:K337,K332:K333,K329,K327,K324:K325,K320:K321,K317:K318,K310:K311)</f>
        <v>0</v>
      </c>
      <c r="L356" s="42" t="n">
        <f aca="false">SUM(L351:L352,L347,L341:L342,L339,L336:L337,L332:L333,L329,L327,L324:L325,L320:L321,L317:L318,L310:L311)</f>
        <v>20</v>
      </c>
      <c r="M356" s="42" t="n">
        <f aca="false">SUM(M351:M352,M347,M341:M342,M339,M336:M337,M332:M333,M329,M327,M324:M325,M320:M321,M317:M318,M310:M311)</f>
        <v>0</v>
      </c>
      <c r="N356" s="42" t="n">
        <f aca="false">SUM(N351:N352,N347,N341:N342,N339,N336:N337,N332:N333,N329,N327,N324:N325,N320:N321,N317:N318,N310:N311)</f>
        <v>1210</v>
      </c>
      <c r="O356" s="42" t="n">
        <f aca="false">SUM(O351:O352,O347,O341:O342,O339,O336:O337,O332:O333,O329,O327,O324:O325,O320:O321,O317:O318,O310:O311)</f>
        <v>1237</v>
      </c>
      <c r="P356" s="42" t="n">
        <f aca="false">SUM(P351:P352,P347,P341:P342,P339,P336:P337,P332:P333,P329,P327,P324:P325,P320:P321,P317:P318,P310:P311)</f>
        <v>16</v>
      </c>
      <c r="Q356" s="42" t="n">
        <f aca="false">SUM(Q351:Q352,Q347,Q341:Q342,Q339,Q336:Q337,Q332:Q333,Q329,Q327,Q324:Q325,Q320:Q321,Q317:Q318,Q310:Q311)</f>
        <v>17</v>
      </c>
      <c r="R356" s="42" t="n">
        <f aca="false">SUM(R351:R352,R347,R341:R342,R339,R336:R337,R332:R333,R329,R327,R324:R325,R320:R321,R317:R318,R310:R311)</f>
        <v>1226</v>
      </c>
      <c r="S356" s="42" t="n">
        <f aca="false">SUM(S351:S352,S347,S341:S342,S339,S336:S337,S332:S333,S329,S327,S324:S325,S320:S321,S317:S318,S310:S311)</f>
        <v>1254</v>
      </c>
      <c r="T356" s="42" t="n">
        <f aca="false">SUM(T351:T352,T347,T341:T342,T339,T336:T337,T332:T333,T329,T327,T324:T325,T320:T321,T317:T318,T310:T311)</f>
        <v>11</v>
      </c>
      <c r="U356" s="43" t="n">
        <f aca="false">SUM(U351:U352,U347,U341:U342,U339,U336:U337,U332:U333,U329,U327,U324:U325,U320:U321,U317:U318,U310:U311)</f>
        <v>22</v>
      </c>
      <c r="V356" s="44" t="s">
        <v>32</v>
      </c>
      <c r="W356" s="45" t="s">
        <v>33</v>
      </c>
      <c r="X356" s="45" t="n">
        <v>10</v>
      </c>
      <c r="Y356" s="45" t="n">
        <v>11</v>
      </c>
      <c r="Z356" s="45" t="s">
        <v>34</v>
      </c>
      <c r="AA356" s="46" t="s">
        <v>224</v>
      </c>
    </row>
    <row r="357" customFormat="false" ht="25.5" hidden="false" customHeight="false" outlineLevel="0" collapsed="false">
      <c r="A357" s="41" t="s">
        <v>208</v>
      </c>
      <c r="B357" s="42"/>
      <c r="C357" s="42"/>
      <c r="D357" s="42"/>
      <c r="E357" s="42"/>
      <c r="F357" s="42"/>
      <c r="G357" s="43" t="s">
        <v>87</v>
      </c>
      <c r="I357" s="41" t="n">
        <f aca="false">SUM(I353:I355,I348:I350,I343:I346,I340,I338,I334:I335,I330:I331,I328,I326,I322:I323,I319,I312:I316)</f>
        <v>1645</v>
      </c>
      <c r="J357" s="42" t="n">
        <f aca="false">SUM(J353:J355,J348:J350,J343:J346,J340,J338,J334:J335,J330:J331,J328,J326,J322:J323,J319,J312:J316)</f>
        <v>22</v>
      </c>
      <c r="K357" s="42" t="n">
        <f aca="false">SUM(K353:K355,K348:K350,K343:K346,K340,K338,K334:K335,K330:K331,K328,K326,K322:K323,K319,K312:K316)</f>
        <v>1</v>
      </c>
      <c r="L357" s="42" t="n">
        <f aca="false">SUM(L353:L355,L348:L350,L343:L346,L340,L338,L334:L335,L330:L331,L328,L326,L322:L323,L319,L312:L316)</f>
        <v>11</v>
      </c>
      <c r="M357" s="42" t="n">
        <f aca="false">SUM(M353:M355,M348:M350,M343:M346,M340,M338,M334:M335,M330:M331,M328,M326,M322:M323,M319,M312:M316)</f>
        <v>0</v>
      </c>
      <c r="N357" s="42" t="n">
        <f aca="false">SUM(N353:N355,N348:N350,N343:N346,N340,N338,N334:N335,N330:N331,N328,N326,N322:N323,N319,N312:N316)</f>
        <v>3573</v>
      </c>
      <c r="O357" s="42" t="n">
        <f aca="false">SUM(O353:O355,O348:O350,O343:O346,O340,O338,O334:O335,O330:O331,O328,O326,O322:O323,O319,O312:O316)</f>
        <v>3609</v>
      </c>
      <c r="P357" s="42" t="n">
        <f aca="false">SUM(P353:P355,P348:P350,P343:P346,P340,P338,P334:P335,P330:P331,P328,P326,P322:P323,P319,P312:P316)</f>
        <v>74</v>
      </c>
      <c r="Q357" s="42" t="n">
        <f aca="false">SUM(Q353:Q355,Q348:Q350,Q343:Q346,Q340,Q338,Q334:Q335,Q330:Q331,Q328,Q326,Q322:Q323,Q319,Q312:Q316)</f>
        <v>41</v>
      </c>
      <c r="R357" s="42" t="n">
        <f aca="false">SUM(R353:R355,R348:R350,R343:R346,R340,R338,R334:R335,R330:R331,R328,R326,R322:R323,R319,R312:R316)</f>
        <v>3647</v>
      </c>
      <c r="S357" s="42" t="n">
        <f aca="false">SUM(S353:S355,S348:S350,S343:S346,S340,S338,S334:S335,S330:S331,S328,S326,S322:S323,S319,S312:S316)</f>
        <v>3650</v>
      </c>
      <c r="T357" s="42" t="n">
        <f aca="false">SUM(T353:T355,T348:T350,T343:T346,T340,T338,T334:T335,T330:T331,T328,T326,T322:T323,T319,T312:T316)</f>
        <v>23</v>
      </c>
      <c r="U357" s="43" t="n">
        <f aca="false">SUM(U353:U355,U348:U350,U343:U346,U340,U338,U334:U335,U330:U331,U328,U326,U322:U323,U319,U312:U316)</f>
        <v>34</v>
      </c>
      <c r="V357" s="44" t="s">
        <v>32</v>
      </c>
      <c r="W357" s="45" t="s">
        <v>33</v>
      </c>
      <c r="X357" s="45" t="n">
        <v>10</v>
      </c>
      <c r="Y357" s="45" t="n">
        <v>11</v>
      </c>
      <c r="Z357" s="45" t="s">
        <v>34</v>
      </c>
      <c r="AA357" s="46" t="s">
        <v>224</v>
      </c>
    </row>
    <row r="358" s="2" customFormat="true" ht="25.5" hidden="false" customHeight="false" outlineLevel="0" collapsed="false">
      <c r="A358" s="41" t="s">
        <v>208</v>
      </c>
      <c r="B358" s="42"/>
      <c r="C358" s="42"/>
      <c r="D358" s="42"/>
      <c r="E358" s="42"/>
      <c r="F358" s="42"/>
      <c r="G358" s="43" t="s">
        <v>88</v>
      </c>
      <c r="I358" s="41" t="n">
        <f aca="false">SUM(I356:I357)</f>
        <v>2219</v>
      </c>
      <c r="J358" s="42" t="n">
        <f aca="false">SUM(J356:J357)</f>
        <v>32</v>
      </c>
      <c r="K358" s="42" t="n">
        <f aca="false">SUM(K356:K357)</f>
        <v>1</v>
      </c>
      <c r="L358" s="42" t="n">
        <f aca="false">SUM(L356:L357)</f>
        <v>31</v>
      </c>
      <c r="M358" s="42" t="n">
        <f aca="false">SUM(M356:M357)</f>
        <v>0</v>
      </c>
      <c r="N358" s="42" t="n">
        <f aca="false">SUM(N356:N357)</f>
        <v>4783</v>
      </c>
      <c r="O358" s="42" t="n">
        <f aca="false">SUM(O356:O357)</f>
        <v>4846</v>
      </c>
      <c r="P358" s="42" t="n">
        <f aca="false">SUM(P356:P357)</f>
        <v>90</v>
      </c>
      <c r="Q358" s="42" t="n">
        <f aca="false">SUM(Q356:Q357)</f>
        <v>58</v>
      </c>
      <c r="R358" s="42" t="n">
        <f aca="false">SUM(R356:R357)</f>
        <v>4873</v>
      </c>
      <c r="S358" s="42" t="n">
        <f aca="false">SUM(S356:S357)</f>
        <v>4904</v>
      </c>
      <c r="T358" s="42" t="n">
        <f aca="false">SUM(T356:T357)</f>
        <v>34</v>
      </c>
      <c r="U358" s="43" t="n">
        <f aca="false">SUM(U356:U357)</f>
        <v>56</v>
      </c>
      <c r="V358" s="44" t="s">
        <v>32</v>
      </c>
      <c r="W358" s="45" t="s">
        <v>33</v>
      </c>
      <c r="X358" s="45" t="n">
        <v>10</v>
      </c>
      <c r="Y358" s="45" t="n">
        <v>11</v>
      </c>
      <c r="Z358" s="45" t="s">
        <v>34</v>
      </c>
      <c r="AA358" s="46" t="s">
        <v>224</v>
      </c>
    </row>
    <row r="359" customFormat="false" ht="25.5" hidden="false" customHeight="false" outlineLevel="0" collapsed="false">
      <c r="A359" s="41" t="s">
        <v>208</v>
      </c>
      <c r="B359" s="42"/>
      <c r="C359" s="42"/>
      <c r="D359" s="42"/>
      <c r="E359" s="42"/>
      <c r="F359" s="42"/>
      <c r="G359" s="43" t="s">
        <v>91</v>
      </c>
      <c r="I359" s="41"/>
      <c r="J359" s="42"/>
      <c r="K359" s="42"/>
      <c r="L359" s="42"/>
      <c r="M359" s="42" t="n">
        <v>31</v>
      </c>
      <c r="N359" s="42"/>
      <c r="O359" s="42"/>
      <c r="P359" s="42"/>
      <c r="Q359" s="42"/>
      <c r="R359" s="42" t="n">
        <f aca="false">SUM(N359+P359)</f>
        <v>0</v>
      </c>
      <c r="S359" s="42" t="n">
        <f aca="false">SUM(O359+Q359)</f>
        <v>0</v>
      </c>
      <c r="T359" s="42" t="n">
        <v>72</v>
      </c>
      <c r="U359" s="43" t="n">
        <v>57</v>
      </c>
      <c r="V359" s="44" t="s">
        <v>32</v>
      </c>
      <c r="W359" s="45" t="s">
        <v>33</v>
      </c>
      <c r="X359" s="45" t="n">
        <v>10</v>
      </c>
      <c r="Y359" s="45" t="n">
        <v>11</v>
      </c>
      <c r="Z359" s="45" t="s">
        <v>34</v>
      </c>
      <c r="AA359" s="46" t="s">
        <v>224</v>
      </c>
    </row>
    <row r="360" customFormat="false" ht="25.5" hidden="false" customHeight="false" outlineLevel="0" collapsed="false">
      <c r="A360" s="41" t="s">
        <v>226</v>
      </c>
      <c r="B360" s="42"/>
      <c r="C360" s="42"/>
      <c r="D360" s="42" t="s">
        <v>198</v>
      </c>
      <c r="E360" s="42"/>
      <c r="F360" s="42"/>
      <c r="G360" s="43" t="s">
        <v>31</v>
      </c>
      <c r="I360" s="41" t="n">
        <v>253</v>
      </c>
      <c r="J360" s="42" t="n">
        <v>10</v>
      </c>
      <c r="K360" s="42"/>
      <c r="L360" s="42"/>
      <c r="M360" s="42"/>
      <c r="N360" s="42" t="n">
        <v>478</v>
      </c>
      <c r="O360" s="42" t="n">
        <v>602</v>
      </c>
      <c r="P360" s="42" t="n">
        <v>8</v>
      </c>
      <c r="Q360" s="42" t="n">
        <v>2</v>
      </c>
      <c r="R360" s="42" t="n">
        <f aca="false">SUM(N360+P360)</f>
        <v>486</v>
      </c>
      <c r="S360" s="42" t="n">
        <f aca="false">SUM(O360+Q360)</f>
        <v>604</v>
      </c>
      <c r="T360" s="42" t="n">
        <v>14</v>
      </c>
      <c r="U360" s="43" t="n">
        <v>5</v>
      </c>
      <c r="V360" s="44" t="s">
        <v>32</v>
      </c>
      <c r="W360" s="45" t="s">
        <v>33</v>
      </c>
      <c r="X360" s="45" t="n">
        <v>10</v>
      </c>
      <c r="Y360" s="45" t="n">
        <v>11</v>
      </c>
      <c r="Z360" s="45" t="s">
        <v>34</v>
      </c>
      <c r="AA360" s="46" t="s">
        <v>224</v>
      </c>
    </row>
    <row r="361" customFormat="false" ht="25.5" hidden="false" customHeight="false" outlineLevel="0" collapsed="false">
      <c r="A361" s="41" t="s">
        <v>226</v>
      </c>
      <c r="B361" s="42"/>
      <c r="C361" s="42"/>
      <c r="D361" s="42" t="s">
        <v>199</v>
      </c>
      <c r="E361" s="42"/>
      <c r="F361" s="42" t="s">
        <v>205</v>
      </c>
      <c r="G361" s="43" t="s">
        <v>31</v>
      </c>
      <c r="I361" s="41" t="n">
        <v>1</v>
      </c>
      <c r="J361" s="42"/>
      <c r="K361" s="42"/>
      <c r="L361" s="42"/>
      <c r="M361" s="42"/>
      <c r="N361" s="42" t="n">
        <v>11</v>
      </c>
      <c r="O361" s="42" t="n">
        <v>11</v>
      </c>
      <c r="P361" s="42"/>
      <c r="Q361" s="42"/>
      <c r="R361" s="42" t="n">
        <f aca="false">SUM(N361+P361)</f>
        <v>11</v>
      </c>
      <c r="S361" s="42" t="n">
        <f aca="false">SUM(O361+Q361)</f>
        <v>11</v>
      </c>
      <c r="T361" s="42"/>
      <c r="U361" s="43"/>
      <c r="V361" s="44" t="s">
        <v>32</v>
      </c>
      <c r="W361" s="45" t="s">
        <v>33</v>
      </c>
      <c r="X361" s="45" t="n">
        <v>10</v>
      </c>
      <c r="Y361" s="45" t="n">
        <v>11</v>
      </c>
      <c r="Z361" s="45" t="s">
        <v>34</v>
      </c>
      <c r="AA361" s="46" t="s">
        <v>224</v>
      </c>
    </row>
    <row r="362" customFormat="false" ht="25.5" hidden="false" customHeight="false" outlineLevel="0" collapsed="false">
      <c r="A362" s="41" t="s">
        <v>226</v>
      </c>
      <c r="B362" s="42"/>
      <c r="C362" s="42"/>
      <c r="D362" s="42" t="s">
        <v>199</v>
      </c>
      <c r="E362" s="42"/>
      <c r="F362" s="42" t="s">
        <v>227</v>
      </c>
      <c r="G362" s="43" t="s">
        <v>31</v>
      </c>
      <c r="I362" s="41" t="n">
        <v>1</v>
      </c>
      <c r="J362" s="42"/>
      <c r="K362" s="42"/>
      <c r="L362" s="42"/>
      <c r="M362" s="42"/>
      <c r="N362" s="42" t="n">
        <v>2</v>
      </c>
      <c r="O362" s="42" t="n">
        <v>7</v>
      </c>
      <c r="P362" s="42"/>
      <c r="Q362" s="42" t="n">
        <v>6</v>
      </c>
      <c r="R362" s="42" t="n">
        <f aca="false">SUM(N362+P362)</f>
        <v>2</v>
      </c>
      <c r="S362" s="42" t="n">
        <f aca="false">SUM(O362+Q362)</f>
        <v>13</v>
      </c>
      <c r="T362" s="42" t="n">
        <v>2</v>
      </c>
      <c r="U362" s="43"/>
      <c r="V362" s="44" t="s">
        <v>32</v>
      </c>
      <c r="W362" s="45" t="s">
        <v>33</v>
      </c>
      <c r="X362" s="45" t="n">
        <v>10</v>
      </c>
      <c r="Y362" s="45" t="n">
        <v>11</v>
      </c>
      <c r="Z362" s="45" t="s">
        <v>34</v>
      </c>
      <c r="AA362" s="46" t="s">
        <v>224</v>
      </c>
    </row>
    <row r="363" customFormat="false" ht="25.5" hidden="false" customHeight="false" outlineLevel="0" collapsed="false">
      <c r="A363" s="41" t="s">
        <v>226</v>
      </c>
      <c r="B363" s="42"/>
      <c r="C363" s="42"/>
      <c r="D363" s="42" t="s">
        <v>199</v>
      </c>
      <c r="E363" s="42"/>
      <c r="F363" s="42" t="s">
        <v>99</v>
      </c>
      <c r="G363" s="43" t="s">
        <v>31</v>
      </c>
      <c r="I363" s="41" t="n">
        <v>161</v>
      </c>
      <c r="J363" s="42" t="n">
        <v>5</v>
      </c>
      <c r="K363" s="42"/>
      <c r="L363" s="42"/>
      <c r="M363" s="42"/>
      <c r="N363" s="42" t="n">
        <v>310</v>
      </c>
      <c r="O363" s="42" t="n">
        <v>380</v>
      </c>
      <c r="P363" s="42" t="n">
        <v>15</v>
      </c>
      <c r="Q363" s="42" t="n">
        <v>11</v>
      </c>
      <c r="R363" s="42" t="n">
        <f aca="false">SUM(N363+P363)</f>
        <v>325</v>
      </c>
      <c r="S363" s="42" t="n">
        <f aca="false">SUM(O363+Q363)</f>
        <v>391</v>
      </c>
      <c r="T363" s="42" t="n">
        <v>4</v>
      </c>
      <c r="U363" s="43" t="n">
        <v>4</v>
      </c>
      <c r="V363" s="44" t="s">
        <v>32</v>
      </c>
      <c r="W363" s="45" t="s">
        <v>33</v>
      </c>
      <c r="X363" s="45" t="n">
        <v>10</v>
      </c>
      <c r="Y363" s="45" t="n">
        <v>11</v>
      </c>
      <c r="Z363" s="45" t="s">
        <v>34</v>
      </c>
      <c r="AA363" s="46" t="s">
        <v>224</v>
      </c>
    </row>
    <row r="364" customFormat="false" ht="25.5" hidden="false" customHeight="false" outlineLevel="0" collapsed="false">
      <c r="A364" s="41" t="s">
        <v>226</v>
      </c>
      <c r="B364" s="42"/>
      <c r="C364" s="42"/>
      <c r="D364" s="42" t="s">
        <v>200</v>
      </c>
      <c r="E364" s="42"/>
      <c r="F364" s="42" t="s">
        <v>189</v>
      </c>
      <c r="G364" s="43" t="s">
        <v>31</v>
      </c>
      <c r="I364" s="41" t="n">
        <v>1</v>
      </c>
      <c r="J364" s="42"/>
      <c r="K364" s="42"/>
      <c r="L364" s="42"/>
      <c r="M364" s="42"/>
      <c r="N364" s="42" t="n">
        <v>23</v>
      </c>
      <c r="O364" s="42" t="n">
        <v>12</v>
      </c>
      <c r="P364" s="42"/>
      <c r="Q364" s="42"/>
      <c r="R364" s="42" t="n">
        <f aca="false">SUM(N364+P364)</f>
        <v>23</v>
      </c>
      <c r="S364" s="42" t="n">
        <f aca="false">SUM(O364+Q364)</f>
        <v>12</v>
      </c>
      <c r="T364" s="42"/>
      <c r="U364" s="43"/>
      <c r="V364" s="44" t="s">
        <v>32</v>
      </c>
      <c r="W364" s="45" t="s">
        <v>33</v>
      </c>
      <c r="X364" s="45" t="n">
        <v>10</v>
      </c>
      <c r="Y364" s="45" t="n">
        <v>11</v>
      </c>
      <c r="Z364" s="45" t="s">
        <v>34</v>
      </c>
      <c r="AA364" s="46" t="s">
        <v>224</v>
      </c>
    </row>
    <row r="365" customFormat="false" ht="25.5" hidden="false" customHeight="false" outlineLevel="0" collapsed="false">
      <c r="A365" s="41" t="s">
        <v>226</v>
      </c>
      <c r="B365" s="42"/>
      <c r="C365" s="42"/>
      <c r="D365" s="42" t="s">
        <v>200</v>
      </c>
      <c r="E365" s="42"/>
      <c r="F365" s="42" t="s">
        <v>228</v>
      </c>
      <c r="G365" s="43" t="s">
        <v>31</v>
      </c>
      <c r="I365" s="41" t="n">
        <v>1</v>
      </c>
      <c r="J365" s="42"/>
      <c r="K365" s="42"/>
      <c r="L365" s="42"/>
      <c r="M365" s="42"/>
      <c r="N365" s="42" t="n">
        <v>6</v>
      </c>
      <c r="O365" s="42" t="n">
        <v>6</v>
      </c>
      <c r="P365" s="42"/>
      <c r="Q365" s="42"/>
      <c r="R365" s="42" t="n">
        <f aca="false">SUM(N365+P365)</f>
        <v>6</v>
      </c>
      <c r="S365" s="42" t="n">
        <f aca="false">SUM(O365+Q365)</f>
        <v>6</v>
      </c>
      <c r="T365" s="42"/>
      <c r="U365" s="43"/>
      <c r="V365" s="44" t="s">
        <v>32</v>
      </c>
      <c r="W365" s="45" t="s">
        <v>33</v>
      </c>
      <c r="X365" s="45" t="n">
        <v>10</v>
      </c>
      <c r="Y365" s="45" t="n">
        <v>11</v>
      </c>
      <c r="Z365" s="45" t="s">
        <v>34</v>
      </c>
      <c r="AA365" s="46" t="s">
        <v>224</v>
      </c>
    </row>
    <row r="366" customFormat="false" ht="25.5" hidden="false" customHeight="false" outlineLevel="0" collapsed="false">
      <c r="A366" s="41" t="s">
        <v>226</v>
      </c>
      <c r="B366" s="42"/>
      <c r="C366" s="42"/>
      <c r="D366" s="42" t="s">
        <v>200</v>
      </c>
      <c r="E366" s="42"/>
      <c r="F366" s="42" t="s">
        <v>99</v>
      </c>
      <c r="G366" s="43" t="s">
        <v>31</v>
      </c>
      <c r="I366" s="41" t="n">
        <v>276</v>
      </c>
      <c r="J366" s="42" t="n">
        <v>12</v>
      </c>
      <c r="K366" s="42"/>
      <c r="L366" s="42"/>
      <c r="M366" s="42"/>
      <c r="N366" s="42" t="n">
        <v>510</v>
      </c>
      <c r="O366" s="42" t="n">
        <v>613</v>
      </c>
      <c r="P366" s="42" t="n">
        <v>18</v>
      </c>
      <c r="Q366" s="42" t="n">
        <v>5</v>
      </c>
      <c r="R366" s="42" t="n">
        <f aca="false">SUM(N366+P366)</f>
        <v>528</v>
      </c>
      <c r="S366" s="42" t="n">
        <f aca="false">SUM(O366+Q366)</f>
        <v>618</v>
      </c>
      <c r="T366" s="42" t="n">
        <v>11</v>
      </c>
      <c r="U366" s="43" t="n">
        <v>8</v>
      </c>
      <c r="V366" s="44" t="s">
        <v>32</v>
      </c>
      <c r="W366" s="45" t="s">
        <v>33</v>
      </c>
      <c r="X366" s="45" t="n">
        <v>10</v>
      </c>
      <c r="Y366" s="45" t="n">
        <v>11</v>
      </c>
      <c r="Z366" s="45" t="s">
        <v>34</v>
      </c>
      <c r="AA366" s="46" t="s">
        <v>224</v>
      </c>
    </row>
    <row r="367" customFormat="false" ht="25.5" hidden="false" customHeight="false" outlineLevel="0" collapsed="false">
      <c r="A367" s="41" t="s">
        <v>226</v>
      </c>
      <c r="B367" s="42"/>
      <c r="C367" s="42"/>
      <c r="D367" s="42" t="s">
        <v>203</v>
      </c>
      <c r="E367" s="42"/>
      <c r="F367" s="42"/>
      <c r="G367" s="43" t="s">
        <v>31</v>
      </c>
      <c r="I367" s="41" t="n">
        <v>289</v>
      </c>
      <c r="J367" s="42" t="n">
        <v>8</v>
      </c>
      <c r="K367" s="42"/>
      <c r="L367" s="42"/>
      <c r="M367" s="42"/>
      <c r="N367" s="42" t="n">
        <v>598</v>
      </c>
      <c r="O367" s="42" t="n">
        <v>631</v>
      </c>
      <c r="P367" s="42" t="n">
        <v>19</v>
      </c>
      <c r="Q367" s="42" t="n">
        <v>10</v>
      </c>
      <c r="R367" s="42" t="n">
        <f aca="false">SUM(N367+P367)</f>
        <v>617</v>
      </c>
      <c r="S367" s="42" t="n">
        <f aca="false">SUM(O367+Q367)</f>
        <v>641</v>
      </c>
      <c r="T367" s="42" t="n">
        <v>3</v>
      </c>
      <c r="U367" s="43" t="n">
        <v>7</v>
      </c>
      <c r="V367" s="44" t="s">
        <v>32</v>
      </c>
      <c r="W367" s="45" t="s">
        <v>33</v>
      </c>
      <c r="X367" s="45" t="n">
        <v>10</v>
      </c>
      <c r="Y367" s="45" t="n">
        <v>11</v>
      </c>
      <c r="Z367" s="45" t="s">
        <v>34</v>
      </c>
      <c r="AA367" s="46" t="s">
        <v>224</v>
      </c>
    </row>
    <row r="368" customFormat="false" ht="25.5" hidden="false" customHeight="false" outlineLevel="0" collapsed="false">
      <c r="A368" s="41" t="s">
        <v>226</v>
      </c>
      <c r="B368" s="42"/>
      <c r="C368" s="42"/>
      <c r="D368" s="42" t="s">
        <v>203</v>
      </c>
      <c r="E368" s="42"/>
      <c r="F368" s="42" t="s">
        <v>36</v>
      </c>
      <c r="G368" s="43" t="s">
        <v>31</v>
      </c>
      <c r="I368" s="41"/>
      <c r="J368" s="42"/>
      <c r="K368" s="42"/>
      <c r="L368" s="42" t="n">
        <v>35</v>
      </c>
      <c r="M368" s="42"/>
      <c r="N368" s="42" t="n">
        <v>42</v>
      </c>
      <c r="O368" s="42" t="n">
        <v>57</v>
      </c>
      <c r="P368" s="42" t="n">
        <v>43</v>
      </c>
      <c r="Q368" s="42" t="n">
        <v>43</v>
      </c>
      <c r="R368" s="42" t="n">
        <f aca="false">SUM(N368+P368)</f>
        <v>85</v>
      </c>
      <c r="S368" s="42" t="n">
        <f aca="false">SUM(O368+Q368)</f>
        <v>100</v>
      </c>
      <c r="T368" s="42"/>
      <c r="U368" s="43"/>
      <c r="V368" s="44" t="s">
        <v>32</v>
      </c>
      <c r="W368" s="45" t="s">
        <v>33</v>
      </c>
      <c r="X368" s="45" t="n">
        <v>10</v>
      </c>
      <c r="Y368" s="45" t="n">
        <v>11</v>
      </c>
      <c r="Z368" s="45" t="s">
        <v>34</v>
      </c>
      <c r="AA368" s="46" t="s">
        <v>224</v>
      </c>
    </row>
    <row r="369" s="2" customFormat="true" ht="25.5" hidden="false" customHeight="false" outlineLevel="0" collapsed="false">
      <c r="A369" s="41" t="s">
        <v>226</v>
      </c>
      <c r="B369" s="42"/>
      <c r="C369" s="42"/>
      <c r="D369" s="42"/>
      <c r="E369" s="42"/>
      <c r="F369" s="42"/>
      <c r="G369" s="43" t="s">
        <v>88</v>
      </c>
      <c r="I369" s="41" t="n">
        <f aca="false">SUM(I360:I368)</f>
        <v>983</v>
      </c>
      <c r="J369" s="42" t="n">
        <f aca="false">SUM(J360:J368)</f>
        <v>35</v>
      </c>
      <c r="K369" s="42" t="n">
        <f aca="false">SUM(K360:K368)</f>
        <v>0</v>
      </c>
      <c r="L369" s="42" t="n">
        <f aca="false">SUM(L360:L368)</f>
        <v>35</v>
      </c>
      <c r="M369" s="42" t="n">
        <f aca="false">SUM(M360:M368)</f>
        <v>0</v>
      </c>
      <c r="N369" s="42" t="n">
        <f aca="false">SUM(N360:N368)</f>
        <v>1980</v>
      </c>
      <c r="O369" s="42" t="n">
        <f aca="false">SUM(O360:O368)</f>
        <v>2319</v>
      </c>
      <c r="P369" s="42" t="n">
        <f aca="false">SUM(P360:P368)</f>
        <v>103</v>
      </c>
      <c r="Q369" s="42" t="n">
        <f aca="false">SUM(Q360:Q368)</f>
        <v>77</v>
      </c>
      <c r="R369" s="42" t="n">
        <f aca="false">SUM(R360:R368)</f>
        <v>2083</v>
      </c>
      <c r="S369" s="42" t="n">
        <f aca="false">SUM(S360:S368)</f>
        <v>2396</v>
      </c>
      <c r="T369" s="42" t="n">
        <f aca="false">SUM(T360:T368)</f>
        <v>34</v>
      </c>
      <c r="U369" s="43" t="n">
        <f aca="false">SUM(U360:U368)</f>
        <v>24</v>
      </c>
      <c r="V369" s="44" t="s">
        <v>32</v>
      </c>
      <c r="W369" s="45" t="s">
        <v>33</v>
      </c>
      <c r="X369" s="45" t="n">
        <v>10</v>
      </c>
      <c r="Y369" s="45" t="n">
        <v>11</v>
      </c>
      <c r="Z369" s="45" t="s">
        <v>34</v>
      </c>
      <c r="AA369" s="46" t="s">
        <v>224</v>
      </c>
    </row>
    <row r="370" customFormat="false" ht="25.5" hidden="false" customHeight="false" outlineLevel="0" collapsed="false">
      <c r="A370" s="41" t="s">
        <v>226</v>
      </c>
      <c r="B370" s="42"/>
      <c r="C370" s="42"/>
      <c r="D370" s="42"/>
      <c r="E370" s="42"/>
      <c r="F370" s="42"/>
      <c r="G370" s="43" t="s">
        <v>91</v>
      </c>
      <c r="I370" s="41"/>
      <c r="J370" s="42"/>
      <c r="K370" s="42"/>
      <c r="L370" s="42"/>
      <c r="M370" s="42" t="n">
        <v>30</v>
      </c>
      <c r="N370" s="42"/>
      <c r="O370" s="42"/>
      <c r="P370" s="42"/>
      <c r="Q370" s="42"/>
      <c r="R370" s="42" t="n">
        <f aca="false">SUM(N370+P370)</f>
        <v>0</v>
      </c>
      <c r="S370" s="42" t="n">
        <f aca="false">SUM(O370+Q370)</f>
        <v>0</v>
      </c>
      <c r="T370" s="42" t="n">
        <v>77</v>
      </c>
      <c r="U370" s="43" t="n">
        <v>62</v>
      </c>
      <c r="V370" s="44" t="s">
        <v>32</v>
      </c>
      <c r="W370" s="45" t="s">
        <v>33</v>
      </c>
      <c r="X370" s="45" t="n">
        <v>10</v>
      </c>
      <c r="Y370" s="45" t="n">
        <v>11</v>
      </c>
      <c r="Z370" s="45" t="s">
        <v>34</v>
      </c>
      <c r="AA370" s="46" t="s">
        <v>224</v>
      </c>
    </row>
    <row r="371" customFormat="false" ht="25.5" hidden="false" customHeight="false" outlineLevel="0" collapsed="false">
      <c r="A371" s="41" t="s">
        <v>229</v>
      </c>
      <c r="B371" s="42"/>
      <c r="C371" s="42" t="s">
        <v>230</v>
      </c>
      <c r="D371" s="42"/>
      <c r="E371" s="42"/>
      <c r="F371" s="42"/>
      <c r="G371" s="43" t="s">
        <v>38</v>
      </c>
      <c r="I371" s="41" t="n">
        <v>16</v>
      </c>
      <c r="J371" s="42"/>
      <c r="K371" s="42"/>
      <c r="L371" s="42"/>
      <c r="M371" s="42"/>
      <c r="N371" s="42" t="n">
        <v>55</v>
      </c>
      <c r="O371" s="42" t="n">
        <v>43</v>
      </c>
      <c r="P371" s="42" t="n">
        <v>4</v>
      </c>
      <c r="Q371" s="42" t="n">
        <v>1</v>
      </c>
      <c r="R371" s="42" t="n">
        <f aca="false">SUM(N371+P371)</f>
        <v>59</v>
      </c>
      <c r="S371" s="42" t="n">
        <f aca="false">SUM(O371+Q371)</f>
        <v>44</v>
      </c>
      <c r="T371" s="42" t="n">
        <v>3</v>
      </c>
      <c r="U371" s="43" t="n">
        <v>3</v>
      </c>
      <c r="V371" s="44" t="s">
        <v>32</v>
      </c>
      <c r="W371" s="45" t="s">
        <v>33</v>
      </c>
      <c r="X371" s="45" t="n">
        <v>10</v>
      </c>
      <c r="Y371" s="45" t="n">
        <v>11</v>
      </c>
      <c r="Z371" s="45" t="s">
        <v>34</v>
      </c>
      <c r="AA371" s="46" t="s">
        <v>224</v>
      </c>
    </row>
    <row r="372" customFormat="false" ht="25.5" hidden="false" customHeight="false" outlineLevel="0" collapsed="false">
      <c r="A372" s="41" t="s">
        <v>229</v>
      </c>
      <c r="B372" s="42"/>
      <c r="C372" s="42" t="s">
        <v>230</v>
      </c>
      <c r="D372" s="42"/>
      <c r="E372" s="42"/>
      <c r="F372" s="42" t="s">
        <v>36</v>
      </c>
      <c r="G372" s="43" t="s">
        <v>38</v>
      </c>
      <c r="I372" s="41"/>
      <c r="J372" s="42"/>
      <c r="K372" s="42"/>
      <c r="L372" s="42" t="n">
        <v>1</v>
      </c>
      <c r="M372" s="42"/>
      <c r="N372" s="42" t="n">
        <v>2</v>
      </c>
      <c r="O372" s="42" t="n">
        <v>1</v>
      </c>
      <c r="P372" s="42"/>
      <c r="Q372" s="42"/>
      <c r="R372" s="42" t="n">
        <f aca="false">SUM(N372+P372)</f>
        <v>2</v>
      </c>
      <c r="S372" s="42" t="n">
        <f aca="false">SUM(O372+Q372)</f>
        <v>1</v>
      </c>
      <c r="T372" s="42"/>
      <c r="U372" s="43"/>
      <c r="V372" s="44" t="s">
        <v>32</v>
      </c>
      <c r="W372" s="45" t="s">
        <v>33</v>
      </c>
      <c r="X372" s="45" t="n">
        <v>10</v>
      </c>
      <c r="Y372" s="45" t="n">
        <v>11</v>
      </c>
      <c r="Z372" s="45" t="s">
        <v>34</v>
      </c>
      <c r="AA372" s="46" t="s">
        <v>224</v>
      </c>
    </row>
    <row r="373" customFormat="false" ht="25.5" hidden="false" customHeight="false" outlineLevel="0" collapsed="false">
      <c r="A373" s="41" t="s">
        <v>229</v>
      </c>
      <c r="B373" s="42"/>
      <c r="C373" s="42" t="s">
        <v>231</v>
      </c>
      <c r="D373" s="42"/>
      <c r="E373" s="42"/>
      <c r="F373" s="42"/>
      <c r="G373" s="43" t="s">
        <v>38</v>
      </c>
      <c r="I373" s="41" t="n">
        <v>43</v>
      </c>
      <c r="J373" s="42"/>
      <c r="K373" s="42"/>
      <c r="L373" s="42"/>
      <c r="M373" s="42"/>
      <c r="N373" s="42" t="n">
        <v>117</v>
      </c>
      <c r="O373" s="42" t="n">
        <v>98</v>
      </c>
      <c r="P373" s="42" t="n">
        <v>2</v>
      </c>
      <c r="Q373" s="42" t="n">
        <v>2</v>
      </c>
      <c r="R373" s="42" t="n">
        <f aca="false">SUM(N373+P373)</f>
        <v>119</v>
      </c>
      <c r="S373" s="42" t="n">
        <f aca="false">SUM(O373+Q373)</f>
        <v>100</v>
      </c>
      <c r="T373" s="42" t="n">
        <v>5</v>
      </c>
      <c r="U373" s="43" t="n">
        <v>5</v>
      </c>
      <c r="V373" s="44" t="s">
        <v>32</v>
      </c>
      <c r="W373" s="45" t="s">
        <v>33</v>
      </c>
      <c r="X373" s="45" t="n">
        <v>10</v>
      </c>
      <c r="Y373" s="45" t="n">
        <v>11</v>
      </c>
      <c r="Z373" s="45" t="s">
        <v>34</v>
      </c>
      <c r="AA373" s="46" t="s">
        <v>224</v>
      </c>
    </row>
    <row r="374" customFormat="false" ht="25.5" hidden="false" customHeight="false" outlineLevel="0" collapsed="false">
      <c r="A374" s="41" t="s">
        <v>229</v>
      </c>
      <c r="B374" s="42"/>
      <c r="C374" s="42" t="s">
        <v>232</v>
      </c>
      <c r="D374" s="42"/>
      <c r="E374" s="42"/>
      <c r="F374" s="42"/>
      <c r="G374" s="43" t="s">
        <v>38</v>
      </c>
      <c r="I374" s="41" t="n">
        <v>28</v>
      </c>
      <c r="J374" s="42"/>
      <c r="K374" s="42"/>
      <c r="L374" s="42"/>
      <c r="M374" s="42"/>
      <c r="N374" s="42" t="n">
        <v>81</v>
      </c>
      <c r="O374" s="42" t="n">
        <v>80</v>
      </c>
      <c r="P374" s="42" t="n">
        <v>5</v>
      </c>
      <c r="Q374" s="42"/>
      <c r="R374" s="42" t="n">
        <f aca="false">SUM(N374+P374)</f>
        <v>86</v>
      </c>
      <c r="S374" s="42" t="n">
        <f aca="false">SUM(O374+Q374)</f>
        <v>80</v>
      </c>
      <c r="T374" s="42" t="n">
        <v>3</v>
      </c>
      <c r="U374" s="43"/>
      <c r="V374" s="44" t="s">
        <v>32</v>
      </c>
      <c r="W374" s="45" t="s">
        <v>33</v>
      </c>
      <c r="X374" s="45" t="n">
        <v>10</v>
      </c>
      <c r="Y374" s="45" t="n">
        <v>11</v>
      </c>
      <c r="Z374" s="45" t="s">
        <v>34</v>
      </c>
      <c r="AA374" s="46" t="s">
        <v>224</v>
      </c>
    </row>
    <row r="375" customFormat="false" ht="25.5" hidden="false" customHeight="false" outlineLevel="0" collapsed="false">
      <c r="A375" s="41" t="s">
        <v>229</v>
      </c>
      <c r="B375" s="42"/>
      <c r="C375" s="42" t="s">
        <v>233</v>
      </c>
      <c r="D375" s="42"/>
      <c r="E375" s="42"/>
      <c r="F375" s="42"/>
      <c r="G375" s="43" t="s">
        <v>38</v>
      </c>
      <c r="I375" s="41" t="n">
        <v>24</v>
      </c>
      <c r="J375" s="42" t="n">
        <v>2</v>
      </c>
      <c r="K375" s="42"/>
      <c r="L375" s="42"/>
      <c r="M375" s="42"/>
      <c r="N375" s="42" t="n">
        <v>93</v>
      </c>
      <c r="O375" s="42" t="n">
        <v>81</v>
      </c>
      <c r="P375" s="42" t="n">
        <v>2</v>
      </c>
      <c r="Q375" s="42" t="n">
        <v>1</v>
      </c>
      <c r="R375" s="42" t="n">
        <f aca="false">SUM(N375+P375)</f>
        <v>95</v>
      </c>
      <c r="S375" s="42" t="n">
        <f aca="false">SUM(O375+Q375)</f>
        <v>82</v>
      </c>
      <c r="T375" s="42" t="n">
        <v>3</v>
      </c>
      <c r="U375" s="43" t="n">
        <v>3</v>
      </c>
      <c r="V375" s="44" t="s">
        <v>32</v>
      </c>
      <c r="W375" s="45" t="s">
        <v>33</v>
      </c>
      <c r="X375" s="45" t="n">
        <v>10</v>
      </c>
      <c r="Y375" s="45" t="n">
        <v>11</v>
      </c>
      <c r="Z375" s="45" t="s">
        <v>34</v>
      </c>
      <c r="AA375" s="46" t="s">
        <v>224</v>
      </c>
    </row>
    <row r="376" customFormat="false" ht="25.5" hidden="false" customHeight="false" outlineLevel="0" collapsed="false">
      <c r="A376" s="41" t="s">
        <v>229</v>
      </c>
      <c r="B376" s="42"/>
      <c r="C376" s="42" t="s">
        <v>234</v>
      </c>
      <c r="D376" s="42"/>
      <c r="E376" s="42"/>
      <c r="F376" s="42"/>
      <c r="G376" s="43" t="s">
        <v>38</v>
      </c>
      <c r="I376" s="41" t="n">
        <v>39</v>
      </c>
      <c r="J376" s="42" t="n">
        <v>1</v>
      </c>
      <c r="K376" s="42"/>
      <c r="L376" s="42"/>
      <c r="M376" s="42"/>
      <c r="N376" s="42" t="n">
        <v>81</v>
      </c>
      <c r="O376" s="42" t="n">
        <v>100</v>
      </c>
      <c r="P376" s="42" t="n">
        <v>4</v>
      </c>
      <c r="Q376" s="42" t="n">
        <v>2</v>
      </c>
      <c r="R376" s="42" t="n">
        <f aca="false">SUM(N376+P376)</f>
        <v>85</v>
      </c>
      <c r="S376" s="42" t="n">
        <f aca="false">SUM(O376+Q376)</f>
        <v>102</v>
      </c>
      <c r="T376" s="42" t="n">
        <v>4</v>
      </c>
      <c r="U376" s="43" t="n">
        <v>2</v>
      </c>
      <c r="V376" s="44" t="s">
        <v>32</v>
      </c>
      <c r="W376" s="45" t="s">
        <v>33</v>
      </c>
      <c r="X376" s="45" t="n">
        <v>10</v>
      </c>
      <c r="Y376" s="45" t="n">
        <v>11</v>
      </c>
      <c r="Z376" s="45" t="s">
        <v>34</v>
      </c>
      <c r="AA376" s="46" t="s">
        <v>224</v>
      </c>
    </row>
    <row r="377" customFormat="false" ht="25.5" hidden="false" customHeight="false" outlineLevel="0" collapsed="false">
      <c r="A377" s="41" t="s">
        <v>229</v>
      </c>
      <c r="B377" s="42"/>
      <c r="C377" s="42" t="s">
        <v>235</v>
      </c>
      <c r="D377" s="42"/>
      <c r="E377" s="42"/>
      <c r="F377" s="42"/>
      <c r="G377" s="43" t="s">
        <v>31</v>
      </c>
      <c r="I377" s="41" t="n">
        <v>88</v>
      </c>
      <c r="J377" s="42" t="n">
        <v>4</v>
      </c>
      <c r="K377" s="42"/>
      <c r="L377" s="42"/>
      <c r="M377" s="42"/>
      <c r="N377" s="42" t="n">
        <v>171</v>
      </c>
      <c r="O377" s="42" t="n">
        <v>160</v>
      </c>
      <c r="P377" s="42" t="n">
        <v>5</v>
      </c>
      <c r="Q377" s="42" t="n">
        <v>5</v>
      </c>
      <c r="R377" s="42" t="n">
        <f aca="false">SUM(N377+P377)</f>
        <v>176</v>
      </c>
      <c r="S377" s="42" t="n">
        <f aca="false">SUM(O377+Q377)</f>
        <v>165</v>
      </c>
      <c r="T377" s="42" t="n">
        <v>5</v>
      </c>
      <c r="U377" s="43" t="n">
        <v>6</v>
      </c>
      <c r="V377" s="44" t="s">
        <v>32</v>
      </c>
      <c r="W377" s="45" t="s">
        <v>33</v>
      </c>
      <c r="X377" s="45" t="n">
        <v>10</v>
      </c>
      <c r="Y377" s="45" t="n">
        <v>11</v>
      </c>
      <c r="Z377" s="45" t="s">
        <v>34</v>
      </c>
      <c r="AA377" s="46" t="s">
        <v>224</v>
      </c>
    </row>
    <row r="378" customFormat="false" ht="25.5" hidden="false" customHeight="false" outlineLevel="0" collapsed="false">
      <c r="A378" s="41" t="s">
        <v>229</v>
      </c>
      <c r="B378" s="42"/>
      <c r="C378" s="42" t="s">
        <v>235</v>
      </c>
      <c r="D378" s="42"/>
      <c r="E378" s="42"/>
      <c r="F378" s="42" t="s">
        <v>36</v>
      </c>
      <c r="G378" s="43" t="s">
        <v>31</v>
      </c>
      <c r="I378" s="41"/>
      <c r="J378" s="42"/>
      <c r="K378" s="42"/>
      <c r="L378" s="42" t="n">
        <v>5</v>
      </c>
      <c r="M378" s="42"/>
      <c r="N378" s="42" t="n">
        <v>10</v>
      </c>
      <c r="O378" s="42" t="n">
        <v>8</v>
      </c>
      <c r="P378" s="42" t="n">
        <v>2</v>
      </c>
      <c r="Q378" s="42" t="n">
        <v>2</v>
      </c>
      <c r="R378" s="42" t="n">
        <f aca="false">SUM(N378+P378)</f>
        <v>12</v>
      </c>
      <c r="S378" s="42" t="n">
        <f aca="false">SUM(O378+Q378)</f>
        <v>10</v>
      </c>
      <c r="T378" s="42"/>
      <c r="U378" s="43"/>
      <c r="V378" s="44" t="s">
        <v>32</v>
      </c>
      <c r="W378" s="45" t="s">
        <v>33</v>
      </c>
      <c r="X378" s="45" t="n">
        <v>10</v>
      </c>
      <c r="Y378" s="45" t="n">
        <v>11</v>
      </c>
      <c r="Z378" s="45" t="s">
        <v>34</v>
      </c>
      <c r="AA378" s="46" t="s">
        <v>224</v>
      </c>
    </row>
    <row r="379" customFormat="false" ht="25.5" hidden="false" customHeight="false" outlineLevel="0" collapsed="false">
      <c r="A379" s="41" t="s">
        <v>229</v>
      </c>
      <c r="B379" s="42"/>
      <c r="C379" s="42" t="s">
        <v>235</v>
      </c>
      <c r="D379" s="42"/>
      <c r="E379" s="42"/>
      <c r="F379" s="42"/>
      <c r="G379" s="43" t="s">
        <v>38</v>
      </c>
      <c r="I379" s="41" t="n">
        <v>10</v>
      </c>
      <c r="J379" s="42"/>
      <c r="K379" s="42"/>
      <c r="L379" s="42"/>
      <c r="M379" s="42"/>
      <c r="N379" s="42" t="n">
        <v>25</v>
      </c>
      <c r="O379" s="42" t="n">
        <v>29</v>
      </c>
      <c r="P379" s="42" t="n">
        <v>1</v>
      </c>
      <c r="Q379" s="42"/>
      <c r="R379" s="42" t="n">
        <f aca="false">SUM(N379+P379)</f>
        <v>26</v>
      </c>
      <c r="S379" s="42" t="n">
        <f aca="false">SUM(O379+Q379)</f>
        <v>29</v>
      </c>
      <c r="T379" s="42"/>
      <c r="U379" s="43" t="n">
        <v>1</v>
      </c>
      <c r="V379" s="44" t="s">
        <v>32</v>
      </c>
      <c r="W379" s="45" t="s">
        <v>33</v>
      </c>
      <c r="X379" s="45" t="n">
        <v>10</v>
      </c>
      <c r="Y379" s="45" t="n">
        <v>11</v>
      </c>
      <c r="Z379" s="45" t="s">
        <v>34</v>
      </c>
      <c r="AA379" s="46" t="s">
        <v>224</v>
      </c>
    </row>
    <row r="380" customFormat="false" ht="25.5" hidden="false" customHeight="false" outlineLevel="0" collapsed="false">
      <c r="A380" s="41" t="s">
        <v>229</v>
      </c>
      <c r="B380" s="42"/>
      <c r="C380" s="42" t="s">
        <v>236</v>
      </c>
      <c r="D380" s="42"/>
      <c r="E380" s="42"/>
      <c r="F380" s="42"/>
      <c r="G380" s="43" t="s">
        <v>31</v>
      </c>
      <c r="I380" s="41" t="n">
        <v>97</v>
      </c>
      <c r="J380" s="42" t="n">
        <v>5</v>
      </c>
      <c r="K380" s="42"/>
      <c r="L380" s="42"/>
      <c r="M380" s="42"/>
      <c r="N380" s="42" t="n">
        <v>171</v>
      </c>
      <c r="O380" s="42" t="n">
        <v>210</v>
      </c>
      <c r="P380" s="42" t="n">
        <v>5</v>
      </c>
      <c r="Q380" s="42" t="n">
        <v>4</v>
      </c>
      <c r="R380" s="42" t="n">
        <f aca="false">SUM(N380+P380)</f>
        <v>176</v>
      </c>
      <c r="S380" s="42" t="n">
        <f aca="false">SUM(O380+Q380)</f>
        <v>214</v>
      </c>
      <c r="T380" s="42" t="n">
        <v>9</v>
      </c>
      <c r="U380" s="43" t="n">
        <v>3</v>
      </c>
      <c r="V380" s="44" t="s">
        <v>32</v>
      </c>
      <c r="W380" s="45" t="s">
        <v>33</v>
      </c>
      <c r="X380" s="45" t="n">
        <v>10</v>
      </c>
      <c r="Y380" s="45" t="n">
        <v>11</v>
      </c>
      <c r="Z380" s="45" t="s">
        <v>34</v>
      </c>
      <c r="AA380" s="46" t="s">
        <v>224</v>
      </c>
    </row>
    <row r="381" customFormat="false" ht="25.5" hidden="false" customHeight="false" outlineLevel="0" collapsed="false">
      <c r="A381" s="41" t="s">
        <v>229</v>
      </c>
      <c r="B381" s="42"/>
      <c r="C381" s="42" t="s">
        <v>236</v>
      </c>
      <c r="D381" s="42"/>
      <c r="E381" s="42"/>
      <c r="F381" s="42" t="s">
        <v>36</v>
      </c>
      <c r="G381" s="43" t="s">
        <v>31</v>
      </c>
      <c r="I381" s="41"/>
      <c r="J381" s="42"/>
      <c r="K381" s="42"/>
      <c r="L381" s="42" t="n">
        <v>9</v>
      </c>
      <c r="M381" s="42"/>
      <c r="N381" s="42" t="n">
        <v>12</v>
      </c>
      <c r="O381" s="42" t="n">
        <v>3</v>
      </c>
      <c r="P381" s="42" t="n">
        <v>17</v>
      </c>
      <c r="Q381" s="42" t="n">
        <v>9</v>
      </c>
      <c r="R381" s="42" t="n">
        <f aca="false">SUM(N381+P381)</f>
        <v>29</v>
      </c>
      <c r="S381" s="42" t="n">
        <f aca="false">SUM(O381+Q381)</f>
        <v>12</v>
      </c>
      <c r="T381" s="42"/>
      <c r="U381" s="43"/>
      <c r="V381" s="44" t="s">
        <v>32</v>
      </c>
      <c r="W381" s="45" t="s">
        <v>33</v>
      </c>
      <c r="X381" s="45" t="n">
        <v>10</v>
      </c>
      <c r="Y381" s="45" t="n">
        <v>11</v>
      </c>
      <c r="Z381" s="45" t="s">
        <v>34</v>
      </c>
      <c r="AA381" s="46" t="s">
        <v>224</v>
      </c>
    </row>
    <row r="382" customFormat="false" ht="25.5" hidden="false" customHeight="false" outlineLevel="0" collapsed="false">
      <c r="A382" s="41" t="s">
        <v>229</v>
      </c>
      <c r="B382" s="42"/>
      <c r="C382" s="42" t="s">
        <v>236</v>
      </c>
      <c r="D382" s="42"/>
      <c r="E382" s="42"/>
      <c r="F382" s="42"/>
      <c r="G382" s="43" t="s">
        <v>38</v>
      </c>
      <c r="I382" s="41" t="n">
        <v>34</v>
      </c>
      <c r="J382" s="42"/>
      <c r="K382" s="42"/>
      <c r="L382" s="42"/>
      <c r="M382" s="42"/>
      <c r="N382" s="42" t="n">
        <v>91</v>
      </c>
      <c r="O382" s="42" t="n">
        <v>88</v>
      </c>
      <c r="P382" s="42" t="n">
        <v>2</v>
      </c>
      <c r="Q382" s="42" t="n">
        <v>4</v>
      </c>
      <c r="R382" s="42" t="n">
        <f aca="false">SUM(N382+P382)</f>
        <v>93</v>
      </c>
      <c r="S382" s="42" t="n">
        <f aca="false">SUM(O382+Q382)</f>
        <v>92</v>
      </c>
      <c r="T382" s="42" t="n">
        <v>5</v>
      </c>
      <c r="U382" s="43" t="n">
        <v>1</v>
      </c>
      <c r="V382" s="44" t="s">
        <v>32</v>
      </c>
      <c r="W382" s="45" t="s">
        <v>33</v>
      </c>
      <c r="X382" s="45" t="n">
        <v>10</v>
      </c>
      <c r="Y382" s="45" t="n">
        <v>11</v>
      </c>
      <c r="Z382" s="45" t="s">
        <v>34</v>
      </c>
      <c r="AA382" s="46" t="s">
        <v>224</v>
      </c>
    </row>
    <row r="383" customFormat="false" ht="25.5" hidden="false" customHeight="false" outlineLevel="0" collapsed="false">
      <c r="A383" s="41" t="s">
        <v>229</v>
      </c>
      <c r="B383" s="42"/>
      <c r="C383" s="42" t="s">
        <v>237</v>
      </c>
      <c r="D383" s="42"/>
      <c r="E383" s="42"/>
      <c r="F383" s="42"/>
      <c r="G383" s="43" t="s">
        <v>38</v>
      </c>
      <c r="I383" s="41" t="n">
        <v>11</v>
      </c>
      <c r="J383" s="42"/>
      <c r="K383" s="42"/>
      <c r="L383" s="42"/>
      <c r="M383" s="42"/>
      <c r="N383" s="42" t="n">
        <v>44</v>
      </c>
      <c r="O383" s="42" t="n">
        <v>37</v>
      </c>
      <c r="P383" s="42"/>
      <c r="Q383" s="42" t="n">
        <v>2</v>
      </c>
      <c r="R383" s="42" t="n">
        <f aca="false">SUM(N383+P383)</f>
        <v>44</v>
      </c>
      <c r="S383" s="42" t="n">
        <f aca="false">SUM(O383+Q383)</f>
        <v>39</v>
      </c>
      <c r="T383" s="42" t="n">
        <v>3</v>
      </c>
      <c r="U383" s="43" t="n">
        <v>1</v>
      </c>
      <c r="V383" s="44" t="s">
        <v>32</v>
      </c>
      <c r="W383" s="45" t="s">
        <v>33</v>
      </c>
      <c r="X383" s="45" t="n">
        <v>10</v>
      </c>
      <c r="Y383" s="45" t="n">
        <v>11</v>
      </c>
      <c r="Z383" s="45" t="s">
        <v>34</v>
      </c>
      <c r="AA383" s="46" t="s">
        <v>224</v>
      </c>
    </row>
    <row r="384" customFormat="false" ht="25.5" hidden="false" customHeight="false" outlineLevel="0" collapsed="false">
      <c r="A384" s="41" t="s">
        <v>229</v>
      </c>
      <c r="B384" s="42"/>
      <c r="C384" s="42" t="s">
        <v>238</v>
      </c>
      <c r="D384" s="42"/>
      <c r="E384" s="42"/>
      <c r="F384" s="42"/>
      <c r="G384" s="43" t="s">
        <v>31</v>
      </c>
      <c r="I384" s="41" t="n">
        <v>135</v>
      </c>
      <c r="J384" s="42"/>
      <c r="K384" s="42"/>
      <c r="L384" s="42"/>
      <c r="M384" s="42"/>
      <c r="N384" s="42" t="n">
        <v>283</v>
      </c>
      <c r="O384" s="42" t="n">
        <v>232</v>
      </c>
      <c r="P384" s="42" t="n">
        <v>6</v>
      </c>
      <c r="Q384" s="42" t="n">
        <v>7</v>
      </c>
      <c r="R384" s="42" t="n">
        <f aca="false">SUM(N384+P384)</f>
        <v>289</v>
      </c>
      <c r="S384" s="42" t="n">
        <f aca="false">SUM(O384+Q384)</f>
        <v>239</v>
      </c>
      <c r="T384" s="42" t="n">
        <v>3</v>
      </c>
      <c r="U384" s="43"/>
      <c r="V384" s="44" t="s">
        <v>32</v>
      </c>
      <c r="W384" s="45" t="s">
        <v>33</v>
      </c>
      <c r="X384" s="45" t="n">
        <v>10</v>
      </c>
      <c r="Y384" s="45" t="n">
        <v>11</v>
      </c>
      <c r="Z384" s="45" t="s">
        <v>34</v>
      </c>
      <c r="AA384" s="46" t="s">
        <v>224</v>
      </c>
    </row>
    <row r="385" customFormat="false" ht="25.5" hidden="false" customHeight="false" outlineLevel="0" collapsed="false">
      <c r="A385" s="41" t="s">
        <v>229</v>
      </c>
      <c r="B385" s="42"/>
      <c r="C385" s="42" t="s">
        <v>238</v>
      </c>
      <c r="D385" s="42"/>
      <c r="E385" s="42"/>
      <c r="F385" s="42"/>
      <c r="G385" s="43" t="s">
        <v>38</v>
      </c>
      <c r="I385" s="41" t="n">
        <v>138</v>
      </c>
      <c r="J385" s="42" t="n">
        <v>1</v>
      </c>
      <c r="K385" s="42"/>
      <c r="L385" s="42"/>
      <c r="M385" s="42"/>
      <c r="N385" s="42" t="n">
        <v>281</v>
      </c>
      <c r="O385" s="42" t="n">
        <v>279</v>
      </c>
      <c r="P385" s="42" t="n">
        <v>7</v>
      </c>
      <c r="Q385" s="42" t="n">
        <v>3</v>
      </c>
      <c r="R385" s="42" t="n">
        <f aca="false">SUM(N385+P385)</f>
        <v>288</v>
      </c>
      <c r="S385" s="42" t="n">
        <f aca="false">SUM(O385+Q385)</f>
        <v>282</v>
      </c>
      <c r="T385" s="42" t="n">
        <v>6</v>
      </c>
      <c r="U385" s="43" t="n">
        <v>1</v>
      </c>
      <c r="V385" s="44" t="s">
        <v>32</v>
      </c>
      <c r="W385" s="45" t="s">
        <v>33</v>
      </c>
      <c r="X385" s="45" t="n">
        <v>10</v>
      </c>
      <c r="Y385" s="45" t="n">
        <v>11</v>
      </c>
      <c r="Z385" s="45" t="s">
        <v>34</v>
      </c>
      <c r="AA385" s="46" t="s">
        <v>224</v>
      </c>
    </row>
    <row r="386" customFormat="false" ht="25.5" hidden="false" customHeight="false" outlineLevel="0" collapsed="false">
      <c r="A386" s="41" t="s">
        <v>229</v>
      </c>
      <c r="B386" s="42"/>
      <c r="C386" s="42" t="s">
        <v>238</v>
      </c>
      <c r="D386" s="42"/>
      <c r="E386" s="42"/>
      <c r="F386" s="42" t="s">
        <v>36</v>
      </c>
      <c r="G386" s="43" t="s">
        <v>38</v>
      </c>
      <c r="I386" s="41"/>
      <c r="J386" s="42"/>
      <c r="K386" s="42"/>
      <c r="L386" s="42" t="n">
        <v>1</v>
      </c>
      <c r="M386" s="42"/>
      <c r="N386" s="42"/>
      <c r="O386" s="42"/>
      <c r="P386" s="42" t="n">
        <v>3</v>
      </c>
      <c r="Q386" s="42" t="n">
        <v>3</v>
      </c>
      <c r="R386" s="42" t="n">
        <f aca="false">SUM(N386+P386)</f>
        <v>3</v>
      </c>
      <c r="S386" s="42" t="n">
        <f aca="false">SUM(O386+Q386)</f>
        <v>3</v>
      </c>
      <c r="T386" s="42"/>
      <c r="U386" s="43"/>
      <c r="V386" s="44" t="s">
        <v>32</v>
      </c>
      <c r="W386" s="45" t="s">
        <v>33</v>
      </c>
      <c r="X386" s="45" t="n">
        <v>10</v>
      </c>
      <c r="Y386" s="45" t="n">
        <v>11</v>
      </c>
      <c r="Z386" s="45" t="s">
        <v>34</v>
      </c>
      <c r="AA386" s="46" t="s">
        <v>224</v>
      </c>
    </row>
    <row r="387" customFormat="false" ht="25.5" hidden="false" customHeight="false" outlineLevel="0" collapsed="false">
      <c r="A387" s="41" t="s">
        <v>229</v>
      </c>
      <c r="B387" s="42"/>
      <c r="C387" s="42" t="s">
        <v>239</v>
      </c>
      <c r="D387" s="42"/>
      <c r="E387" s="42"/>
      <c r="F387" s="42"/>
      <c r="G387" s="43" t="s">
        <v>38</v>
      </c>
      <c r="I387" s="41" t="n">
        <v>31</v>
      </c>
      <c r="J387" s="42"/>
      <c r="K387" s="42"/>
      <c r="L387" s="42"/>
      <c r="M387" s="42"/>
      <c r="N387" s="42" t="n">
        <v>87</v>
      </c>
      <c r="O387" s="42" t="n">
        <v>73</v>
      </c>
      <c r="P387" s="42"/>
      <c r="Q387" s="42" t="n">
        <v>1</v>
      </c>
      <c r="R387" s="42" t="n">
        <f aca="false">SUM(N387+P387)</f>
        <v>87</v>
      </c>
      <c r="S387" s="42" t="n">
        <f aca="false">SUM(O387+Q387)</f>
        <v>74</v>
      </c>
      <c r="T387" s="42"/>
      <c r="U387" s="43" t="n">
        <v>1</v>
      </c>
      <c r="V387" s="44" t="s">
        <v>32</v>
      </c>
      <c r="W387" s="45" t="s">
        <v>33</v>
      </c>
      <c r="X387" s="45" t="n">
        <v>10</v>
      </c>
      <c r="Y387" s="45" t="n">
        <v>11</v>
      </c>
      <c r="Z387" s="45" t="s">
        <v>34</v>
      </c>
      <c r="AA387" s="46" t="s">
        <v>224</v>
      </c>
    </row>
    <row r="388" customFormat="false" ht="25.5" hidden="false" customHeight="false" outlineLevel="0" collapsed="false">
      <c r="A388" s="41" t="s">
        <v>229</v>
      </c>
      <c r="B388" s="42"/>
      <c r="C388" s="42" t="s">
        <v>239</v>
      </c>
      <c r="D388" s="42"/>
      <c r="E388" s="42"/>
      <c r="F388" s="42" t="s">
        <v>36</v>
      </c>
      <c r="G388" s="43" t="s">
        <v>38</v>
      </c>
      <c r="I388" s="41"/>
      <c r="J388" s="42"/>
      <c r="K388" s="42"/>
      <c r="L388" s="42" t="n">
        <v>2</v>
      </c>
      <c r="M388" s="42"/>
      <c r="N388" s="42" t="n">
        <v>9</v>
      </c>
      <c r="O388" s="42" t="n">
        <v>4</v>
      </c>
      <c r="P388" s="42"/>
      <c r="Q388" s="42"/>
      <c r="R388" s="42" t="n">
        <f aca="false">SUM(N388+P388)</f>
        <v>9</v>
      </c>
      <c r="S388" s="42" t="n">
        <f aca="false">SUM(O388+Q388)</f>
        <v>4</v>
      </c>
      <c r="T388" s="42"/>
      <c r="U388" s="43"/>
      <c r="V388" s="44" t="s">
        <v>32</v>
      </c>
      <c r="W388" s="45" t="s">
        <v>33</v>
      </c>
      <c r="X388" s="45" t="n">
        <v>10</v>
      </c>
      <c r="Y388" s="45" t="n">
        <v>11</v>
      </c>
      <c r="Z388" s="45" t="s">
        <v>34</v>
      </c>
      <c r="AA388" s="46" t="s">
        <v>224</v>
      </c>
    </row>
    <row r="389" customFormat="false" ht="25.5" hidden="false" customHeight="false" outlineLevel="0" collapsed="false">
      <c r="A389" s="41" t="s">
        <v>229</v>
      </c>
      <c r="B389" s="42"/>
      <c r="C389" s="42" t="s">
        <v>240</v>
      </c>
      <c r="D389" s="42"/>
      <c r="E389" s="42"/>
      <c r="F389" s="42"/>
      <c r="G389" s="43" t="s">
        <v>38</v>
      </c>
      <c r="I389" s="41" t="n">
        <v>41</v>
      </c>
      <c r="J389" s="42" t="n">
        <v>1</v>
      </c>
      <c r="K389" s="42"/>
      <c r="L389" s="42"/>
      <c r="M389" s="42"/>
      <c r="N389" s="42" t="n">
        <v>97</v>
      </c>
      <c r="O389" s="42" t="n">
        <v>93</v>
      </c>
      <c r="P389" s="42" t="n">
        <v>3</v>
      </c>
      <c r="Q389" s="42" t="n">
        <v>1</v>
      </c>
      <c r="R389" s="42" t="n">
        <f aca="false">SUM(N389+P389)</f>
        <v>100</v>
      </c>
      <c r="S389" s="42" t="n">
        <f aca="false">SUM(O389+Q389)</f>
        <v>94</v>
      </c>
      <c r="T389" s="42" t="n">
        <v>1</v>
      </c>
      <c r="U389" s="43" t="n">
        <v>3</v>
      </c>
      <c r="V389" s="44" t="s">
        <v>32</v>
      </c>
      <c r="W389" s="45" t="s">
        <v>33</v>
      </c>
      <c r="X389" s="45" t="n">
        <v>10</v>
      </c>
      <c r="Y389" s="45" t="n">
        <v>11</v>
      </c>
      <c r="Z389" s="45" t="s">
        <v>34</v>
      </c>
      <c r="AA389" s="46" t="s">
        <v>224</v>
      </c>
    </row>
    <row r="390" customFormat="false" ht="25.5" hidden="false" customHeight="false" outlineLevel="0" collapsed="false">
      <c r="A390" s="41" t="s">
        <v>229</v>
      </c>
      <c r="B390" s="42"/>
      <c r="C390" s="42" t="s">
        <v>241</v>
      </c>
      <c r="D390" s="42"/>
      <c r="E390" s="42"/>
      <c r="F390" s="42"/>
      <c r="G390" s="43" t="s">
        <v>38</v>
      </c>
      <c r="I390" s="41" t="n">
        <v>36</v>
      </c>
      <c r="J390" s="42"/>
      <c r="K390" s="42"/>
      <c r="L390" s="42"/>
      <c r="M390" s="42"/>
      <c r="N390" s="42" t="n">
        <v>87</v>
      </c>
      <c r="O390" s="42" t="n">
        <v>80</v>
      </c>
      <c r="P390" s="42"/>
      <c r="Q390" s="42" t="n">
        <v>3</v>
      </c>
      <c r="R390" s="42" t="n">
        <f aca="false">SUM(N390+P390)</f>
        <v>87</v>
      </c>
      <c r="S390" s="42" t="n">
        <f aca="false">SUM(O390+Q390)</f>
        <v>83</v>
      </c>
      <c r="T390" s="42" t="n">
        <v>4</v>
      </c>
      <c r="U390" s="43" t="n">
        <v>3</v>
      </c>
      <c r="V390" s="44" t="s">
        <v>32</v>
      </c>
      <c r="W390" s="45" t="s">
        <v>33</v>
      </c>
      <c r="X390" s="45" t="n">
        <v>10</v>
      </c>
      <c r="Y390" s="45" t="n">
        <v>11</v>
      </c>
      <c r="Z390" s="45" t="s">
        <v>34</v>
      </c>
      <c r="AA390" s="46" t="s">
        <v>224</v>
      </c>
    </row>
    <row r="391" customFormat="false" ht="25.5" hidden="false" customHeight="false" outlineLevel="0" collapsed="false">
      <c r="A391" s="41" t="s">
        <v>229</v>
      </c>
      <c r="B391" s="42"/>
      <c r="C391" s="42" t="s">
        <v>242</v>
      </c>
      <c r="D391" s="42"/>
      <c r="E391" s="42"/>
      <c r="F391" s="42"/>
      <c r="G391" s="43" t="s">
        <v>38</v>
      </c>
      <c r="I391" s="41" t="n">
        <v>24</v>
      </c>
      <c r="J391" s="42"/>
      <c r="K391" s="42"/>
      <c r="L391" s="42"/>
      <c r="M391" s="42"/>
      <c r="N391" s="42" t="n">
        <v>63</v>
      </c>
      <c r="O391" s="42" t="n">
        <v>61</v>
      </c>
      <c r="P391" s="42" t="n">
        <v>5</v>
      </c>
      <c r="Q391" s="42"/>
      <c r="R391" s="42" t="n">
        <f aca="false">SUM(N391+P391)</f>
        <v>68</v>
      </c>
      <c r="S391" s="42" t="n">
        <f aca="false">SUM(O391+Q391)</f>
        <v>61</v>
      </c>
      <c r="T391" s="42" t="n">
        <v>4</v>
      </c>
      <c r="U391" s="43" t="n">
        <v>3</v>
      </c>
      <c r="V391" s="44" t="s">
        <v>32</v>
      </c>
      <c r="W391" s="45" t="s">
        <v>33</v>
      </c>
      <c r="X391" s="45" t="n">
        <v>10</v>
      </c>
      <c r="Y391" s="45" t="n">
        <v>11</v>
      </c>
      <c r="Z391" s="45" t="s">
        <v>34</v>
      </c>
      <c r="AA391" s="46" t="s">
        <v>224</v>
      </c>
    </row>
    <row r="392" customFormat="false" ht="25.5" hidden="false" customHeight="false" outlineLevel="0" collapsed="false">
      <c r="A392" s="41" t="s">
        <v>229</v>
      </c>
      <c r="B392" s="42"/>
      <c r="C392" s="42" t="s">
        <v>243</v>
      </c>
      <c r="D392" s="42"/>
      <c r="E392" s="42"/>
      <c r="F392" s="42"/>
      <c r="G392" s="43" t="s">
        <v>38</v>
      </c>
      <c r="I392" s="41" t="n">
        <v>54</v>
      </c>
      <c r="J392" s="42" t="n">
        <v>2</v>
      </c>
      <c r="K392" s="42"/>
      <c r="L392" s="42"/>
      <c r="M392" s="42"/>
      <c r="N392" s="42" t="n">
        <v>139</v>
      </c>
      <c r="O392" s="42" t="n">
        <v>133</v>
      </c>
      <c r="P392" s="42" t="n">
        <v>6</v>
      </c>
      <c r="Q392" s="42" t="n">
        <v>6</v>
      </c>
      <c r="R392" s="42" t="n">
        <f aca="false">SUM(N392+P392)</f>
        <v>145</v>
      </c>
      <c r="S392" s="42" t="n">
        <f aca="false">SUM(O392+Q392)</f>
        <v>139</v>
      </c>
      <c r="T392" s="42" t="n">
        <v>4</v>
      </c>
      <c r="U392" s="43" t="n">
        <v>7</v>
      </c>
      <c r="V392" s="44" t="s">
        <v>32</v>
      </c>
      <c r="W392" s="45" t="s">
        <v>33</v>
      </c>
      <c r="X392" s="45" t="n">
        <v>10</v>
      </c>
      <c r="Y392" s="45" t="n">
        <v>11</v>
      </c>
      <c r="Z392" s="45" t="s">
        <v>34</v>
      </c>
      <c r="AA392" s="46" t="s">
        <v>224</v>
      </c>
    </row>
    <row r="393" customFormat="false" ht="25.5" hidden="false" customHeight="false" outlineLevel="0" collapsed="false">
      <c r="A393" s="41" t="s">
        <v>229</v>
      </c>
      <c r="B393" s="42"/>
      <c r="C393" s="42" t="s">
        <v>243</v>
      </c>
      <c r="D393" s="42"/>
      <c r="E393" s="42"/>
      <c r="F393" s="42" t="s">
        <v>36</v>
      </c>
      <c r="G393" s="43" t="s">
        <v>38</v>
      </c>
      <c r="I393" s="41"/>
      <c r="J393" s="42"/>
      <c r="K393" s="42"/>
      <c r="L393" s="42" t="n">
        <v>1</v>
      </c>
      <c r="M393" s="42"/>
      <c r="N393" s="42" t="n">
        <v>4</v>
      </c>
      <c r="O393" s="42" t="n">
        <v>3</v>
      </c>
      <c r="P393" s="42"/>
      <c r="Q393" s="42"/>
      <c r="R393" s="42" t="n">
        <f aca="false">SUM(N393+P393)</f>
        <v>4</v>
      </c>
      <c r="S393" s="42" t="n">
        <f aca="false">SUM(O393+Q393)</f>
        <v>3</v>
      </c>
      <c r="T393" s="42"/>
      <c r="U393" s="43"/>
      <c r="V393" s="44" t="s">
        <v>32</v>
      </c>
      <c r="W393" s="45" t="s">
        <v>33</v>
      </c>
      <c r="X393" s="45" t="n">
        <v>10</v>
      </c>
      <c r="Y393" s="45" t="n">
        <v>11</v>
      </c>
      <c r="Z393" s="45" t="s">
        <v>34</v>
      </c>
      <c r="AA393" s="46" t="s">
        <v>224</v>
      </c>
    </row>
    <row r="394" customFormat="false" ht="25.5" hidden="false" customHeight="false" outlineLevel="0" collapsed="false">
      <c r="A394" s="41" t="s">
        <v>229</v>
      </c>
      <c r="B394" s="42"/>
      <c r="C394" s="42"/>
      <c r="D394" s="42"/>
      <c r="E394" s="42"/>
      <c r="F394" s="42"/>
      <c r="G394" s="43" t="s">
        <v>86</v>
      </c>
      <c r="I394" s="41" t="n">
        <f aca="false">SUM(I384,I380:I381,I377:I378)</f>
        <v>320</v>
      </c>
      <c r="J394" s="42" t="n">
        <f aca="false">SUM(J384,J380:J381,J377:J378)</f>
        <v>9</v>
      </c>
      <c r="K394" s="42" t="n">
        <f aca="false">SUM(K384,K380:K381,K377:K378)</f>
        <v>0</v>
      </c>
      <c r="L394" s="42" t="n">
        <f aca="false">SUM(L384,L380:L381,L377:L378)</f>
        <v>14</v>
      </c>
      <c r="M394" s="42" t="n">
        <f aca="false">SUM(M384,M380:M381,M377:M378)</f>
        <v>0</v>
      </c>
      <c r="N394" s="42" t="n">
        <f aca="false">SUM(N384,N380:N381,N377:N378)</f>
        <v>647</v>
      </c>
      <c r="O394" s="42" t="n">
        <f aca="false">SUM(O384,O380:O381,O377:O378)</f>
        <v>613</v>
      </c>
      <c r="P394" s="42" t="n">
        <f aca="false">SUM(P384,P380:P381,P377:P378)</f>
        <v>35</v>
      </c>
      <c r="Q394" s="42" t="n">
        <f aca="false">SUM(Q384,Q380:Q381,Q377:Q378)</f>
        <v>27</v>
      </c>
      <c r="R394" s="42" t="n">
        <f aca="false">SUM(R384,R380:R381,R377:R378)</f>
        <v>682</v>
      </c>
      <c r="S394" s="42" t="n">
        <f aca="false">SUM(S384,S380:S381,S377:S378)</f>
        <v>640</v>
      </c>
      <c r="T394" s="42" t="n">
        <f aca="false">SUM(T384,T380:T381,T377:T378)</f>
        <v>17</v>
      </c>
      <c r="U394" s="43" t="n">
        <f aca="false">SUM(U384,U380:U381,U377:U378)</f>
        <v>9</v>
      </c>
      <c r="V394" s="44" t="s">
        <v>32</v>
      </c>
      <c r="W394" s="45" t="s">
        <v>33</v>
      </c>
      <c r="X394" s="45" t="n">
        <v>10</v>
      </c>
      <c r="Y394" s="45" t="n">
        <v>11</v>
      </c>
      <c r="Z394" s="45" t="s">
        <v>34</v>
      </c>
      <c r="AA394" s="46" t="s">
        <v>224</v>
      </c>
    </row>
    <row r="395" customFormat="false" ht="25.5" hidden="false" customHeight="false" outlineLevel="0" collapsed="false">
      <c r="A395" s="41" t="s">
        <v>229</v>
      </c>
      <c r="B395" s="42"/>
      <c r="C395" s="42"/>
      <c r="D395" s="42"/>
      <c r="E395" s="42"/>
      <c r="F395" s="42"/>
      <c r="G395" s="43" t="s">
        <v>87</v>
      </c>
      <c r="I395" s="41" t="n">
        <f aca="false">SUM(I385:I393,I382:I383,I379,I371:I376)</f>
        <v>529</v>
      </c>
      <c r="J395" s="42" t="n">
        <f aca="false">SUM(J385:J393,J382:J383,J379,J371:J376)</f>
        <v>7</v>
      </c>
      <c r="K395" s="42" t="n">
        <f aca="false">SUM(K385:K393,K382:K383,K379,K371:K376)</f>
        <v>0</v>
      </c>
      <c r="L395" s="42" t="n">
        <f aca="false">SUM(L385:L393,L382:L383,L379,L371:L376)</f>
        <v>5</v>
      </c>
      <c r="M395" s="42" t="n">
        <f aca="false">SUM(M385:M393,M382:M383,M379,M371:M376)</f>
        <v>0</v>
      </c>
      <c r="N395" s="42" t="n">
        <f aca="false">SUM(N385:N393,N382:N383,N379,N371:N376)</f>
        <v>1356</v>
      </c>
      <c r="O395" s="42" t="n">
        <f aca="false">SUM(O385:O393,O382:O383,O379,O371:O376)</f>
        <v>1283</v>
      </c>
      <c r="P395" s="42" t="n">
        <f aca="false">SUM(P385:P393,P382:P383,P379,P371:P376)</f>
        <v>44</v>
      </c>
      <c r="Q395" s="42" t="n">
        <f aca="false">SUM(Q385:Q393,Q382:Q383,Q379,Q371:Q376)</f>
        <v>29</v>
      </c>
      <c r="R395" s="42" t="n">
        <f aca="false">SUM(R385:R393,R382:R383,R379,R371:R376)</f>
        <v>1400</v>
      </c>
      <c r="S395" s="42" t="n">
        <f aca="false">SUM(S385:S393,S382:S383,S379,S371:S376)</f>
        <v>1312</v>
      </c>
      <c r="T395" s="42" t="n">
        <f aca="false">SUM(T385:T393,T382:T383,T379,T371:T376)</f>
        <v>45</v>
      </c>
      <c r="U395" s="43" t="n">
        <f aca="false">SUM(U385:U393,U382:U383,U379,U371:U376)</f>
        <v>34</v>
      </c>
      <c r="V395" s="44" t="s">
        <v>32</v>
      </c>
      <c r="W395" s="45" t="s">
        <v>33</v>
      </c>
      <c r="X395" s="45" t="n">
        <v>10</v>
      </c>
      <c r="Y395" s="45" t="n">
        <v>11</v>
      </c>
      <c r="Z395" s="45" t="s">
        <v>34</v>
      </c>
      <c r="AA395" s="46" t="s">
        <v>224</v>
      </c>
    </row>
    <row r="396" s="2" customFormat="true" ht="25.5" hidden="false" customHeight="false" outlineLevel="0" collapsed="false">
      <c r="A396" s="41" t="s">
        <v>229</v>
      </c>
      <c r="B396" s="42"/>
      <c r="C396" s="42"/>
      <c r="D396" s="42"/>
      <c r="E396" s="42"/>
      <c r="F396" s="42"/>
      <c r="G396" s="43" t="s">
        <v>88</v>
      </c>
      <c r="I396" s="41" t="n">
        <f aca="false">SUM(I394:I395)</f>
        <v>849</v>
      </c>
      <c r="J396" s="42" t="n">
        <f aca="false">SUM(J394:J395)</f>
        <v>16</v>
      </c>
      <c r="K396" s="42" t="n">
        <f aca="false">SUM(K394:K395)</f>
        <v>0</v>
      </c>
      <c r="L396" s="42" t="n">
        <f aca="false">SUM(L394:L395)</f>
        <v>19</v>
      </c>
      <c r="M396" s="42" t="n">
        <f aca="false">SUM(M394:M395)</f>
        <v>0</v>
      </c>
      <c r="N396" s="42" t="n">
        <f aca="false">SUM(N394:N395)</f>
        <v>2003</v>
      </c>
      <c r="O396" s="42" t="n">
        <f aca="false">SUM(O394:O395)</f>
        <v>1896</v>
      </c>
      <c r="P396" s="42" t="n">
        <f aca="false">SUM(P394:P395)</f>
        <v>79</v>
      </c>
      <c r="Q396" s="42" t="n">
        <f aca="false">SUM(Q394:Q395)</f>
        <v>56</v>
      </c>
      <c r="R396" s="42" t="n">
        <f aca="false">SUM(R394:R395)</f>
        <v>2082</v>
      </c>
      <c r="S396" s="42" t="n">
        <f aca="false">SUM(S394:S395)</f>
        <v>1952</v>
      </c>
      <c r="T396" s="42" t="n">
        <f aca="false">SUM(T394:T395)</f>
        <v>62</v>
      </c>
      <c r="U396" s="43" t="n">
        <f aca="false">SUM(U394:U395)</f>
        <v>43</v>
      </c>
      <c r="V396" s="44" t="s">
        <v>32</v>
      </c>
      <c r="W396" s="45" t="s">
        <v>33</v>
      </c>
      <c r="X396" s="45" t="n">
        <v>10</v>
      </c>
      <c r="Y396" s="45" t="n">
        <v>11</v>
      </c>
      <c r="Z396" s="45" t="s">
        <v>34</v>
      </c>
      <c r="AA396" s="46" t="s">
        <v>224</v>
      </c>
    </row>
    <row r="397" customFormat="false" ht="25.5" hidden="false" customHeight="false" outlineLevel="0" collapsed="false">
      <c r="A397" s="41" t="s">
        <v>229</v>
      </c>
      <c r="B397" s="42"/>
      <c r="C397" s="42"/>
      <c r="D397" s="42"/>
      <c r="E397" s="42"/>
      <c r="F397" s="42"/>
      <c r="G397" s="43" t="s">
        <v>91</v>
      </c>
      <c r="I397" s="41"/>
      <c r="J397" s="42"/>
      <c r="K397" s="42"/>
      <c r="L397" s="42"/>
      <c r="M397" s="42" t="n">
        <v>17</v>
      </c>
      <c r="N397" s="42"/>
      <c r="O397" s="42"/>
      <c r="P397" s="42"/>
      <c r="Q397" s="42"/>
      <c r="R397" s="42" t="n">
        <f aca="false">SUM(N397+P397)</f>
        <v>0</v>
      </c>
      <c r="S397" s="42" t="n">
        <f aca="false">SUM(O397+Q397)</f>
        <v>0</v>
      </c>
      <c r="T397" s="42" t="n">
        <v>36</v>
      </c>
      <c r="U397" s="43" t="n">
        <v>24</v>
      </c>
      <c r="V397" s="44" t="s">
        <v>32</v>
      </c>
      <c r="W397" s="45" t="s">
        <v>33</v>
      </c>
      <c r="X397" s="45" t="n">
        <v>10</v>
      </c>
      <c r="Y397" s="45" t="n">
        <v>11</v>
      </c>
      <c r="Z397" s="45" t="s">
        <v>34</v>
      </c>
      <c r="AA397" s="46" t="s">
        <v>224</v>
      </c>
    </row>
    <row r="398" customFormat="false" ht="25.5" hidden="false" customHeight="false" outlineLevel="0" collapsed="false">
      <c r="A398" s="41" t="s">
        <v>244</v>
      </c>
      <c r="B398" s="42"/>
      <c r="C398" s="42" t="s">
        <v>245</v>
      </c>
      <c r="D398" s="42"/>
      <c r="E398" s="42"/>
      <c r="F398" s="42" t="s">
        <v>162</v>
      </c>
      <c r="G398" s="43" t="s">
        <v>31</v>
      </c>
      <c r="I398" s="41" t="n">
        <v>1</v>
      </c>
      <c r="J398" s="42"/>
      <c r="K398" s="42"/>
      <c r="L398" s="42"/>
      <c r="M398" s="42"/>
      <c r="N398" s="42" t="n">
        <v>9</v>
      </c>
      <c r="O398" s="42" t="n">
        <v>5</v>
      </c>
      <c r="P398" s="42"/>
      <c r="Q398" s="42"/>
      <c r="R398" s="42" t="n">
        <f aca="false">SUM(N398+P398)</f>
        <v>9</v>
      </c>
      <c r="S398" s="42" t="n">
        <f aca="false">SUM(O398+Q398)</f>
        <v>5</v>
      </c>
      <c r="T398" s="42"/>
      <c r="U398" s="43"/>
      <c r="V398" s="44" t="s">
        <v>32</v>
      </c>
      <c r="W398" s="45" t="s">
        <v>33</v>
      </c>
      <c r="X398" s="45" t="n">
        <v>10</v>
      </c>
      <c r="Y398" s="45" t="n">
        <v>11</v>
      </c>
      <c r="Z398" s="45" t="s">
        <v>34</v>
      </c>
      <c r="AA398" s="46" t="s">
        <v>224</v>
      </c>
    </row>
    <row r="399" customFormat="false" ht="25.5" hidden="false" customHeight="false" outlineLevel="0" collapsed="false">
      <c r="A399" s="41" t="s">
        <v>244</v>
      </c>
      <c r="B399" s="42"/>
      <c r="C399" s="42" t="s">
        <v>245</v>
      </c>
      <c r="D399" s="42"/>
      <c r="E399" s="42"/>
      <c r="F399" s="42" t="s">
        <v>99</v>
      </c>
      <c r="G399" s="43" t="s">
        <v>31</v>
      </c>
      <c r="I399" s="41" t="n">
        <v>137</v>
      </c>
      <c r="J399" s="42" t="n">
        <v>1</v>
      </c>
      <c r="K399" s="42"/>
      <c r="L399" s="42"/>
      <c r="M399" s="42"/>
      <c r="N399" s="42" t="n">
        <v>288</v>
      </c>
      <c r="O399" s="42" t="n">
        <v>278</v>
      </c>
      <c r="P399" s="42" t="n">
        <v>4</v>
      </c>
      <c r="Q399" s="42" t="n">
        <v>2</v>
      </c>
      <c r="R399" s="42" t="n">
        <f aca="false">SUM(N399+P399)</f>
        <v>292</v>
      </c>
      <c r="S399" s="42" t="n">
        <f aca="false">SUM(O399+Q399)</f>
        <v>280</v>
      </c>
      <c r="T399" s="42" t="n">
        <v>4</v>
      </c>
      <c r="U399" s="43" t="n">
        <v>2</v>
      </c>
      <c r="V399" s="44" t="s">
        <v>32</v>
      </c>
      <c r="W399" s="45" t="s">
        <v>33</v>
      </c>
      <c r="X399" s="45" t="n">
        <v>10</v>
      </c>
      <c r="Y399" s="45" t="n">
        <v>11</v>
      </c>
      <c r="Z399" s="45" t="s">
        <v>34</v>
      </c>
      <c r="AA399" s="46" t="s">
        <v>224</v>
      </c>
    </row>
    <row r="400" customFormat="false" ht="25.5" hidden="false" customHeight="false" outlineLevel="0" collapsed="false">
      <c r="A400" s="41" t="s">
        <v>244</v>
      </c>
      <c r="B400" s="42"/>
      <c r="C400" s="42" t="s">
        <v>245</v>
      </c>
      <c r="D400" s="42"/>
      <c r="E400" s="42"/>
      <c r="F400" s="42" t="s">
        <v>36</v>
      </c>
      <c r="G400" s="43" t="s">
        <v>31</v>
      </c>
      <c r="I400" s="41"/>
      <c r="J400" s="42"/>
      <c r="K400" s="42"/>
      <c r="L400" s="42" t="n">
        <v>2</v>
      </c>
      <c r="M400" s="42"/>
      <c r="N400" s="42" t="n">
        <v>14</v>
      </c>
      <c r="O400" s="42" t="n">
        <v>3</v>
      </c>
      <c r="P400" s="42"/>
      <c r="Q400" s="42"/>
      <c r="R400" s="42" t="n">
        <f aca="false">SUM(N400+P400)</f>
        <v>14</v>
      </c>
      <c r="S400" s="42" t="n">
        <f aca="false">SUM(O400+Q400)</f>
        <v>3</v>
      </c>
      <c r="T400" s="42"/>
      <c r="U400" s="43"/>
      <c r="V400" s="44" t="s">
        <v>32</v>
      </c>
      <c r="W400" s="45" t="s">
        <v>33</v>
      </c>
      <c r="X400" s="45" t="n">
        <v>10</v>
      </c>
      <c r="Y400" s="45" t="n">
        <v>11</v>
      </c>
      <c r="Z400" s="45" t="s">
        <v>34</v>
      </c>
      <c r="AA400" s="46" t="s">
        <v>224</v>
      </c>
    </row>
    <row r="401" customFormat="false" ht="25.5" hidden="false" customHeight="false" outlineLevel="0" collapsed="false">
      <c r="A401" s="41" t="s">
        <v>244</v>
      </c>
      <c r="B401" s="42"/>
      <c r="C401" s="42" t="s">
        <v>245</v>
      </c>
      <c r="D401" s="42"/>
      <c r="E401" s="42"/>
      <c r="F401" s="42"/>
      <c r="G401" s="43" t="s">
        <v>38</v>
      </c>
      <c r="I401" s="41" t="n">
        <v>36</v>
      </c>
      <c r="J401" s="42"/>
      <c r="K401" s="42"/>
      <c r="L401" s="42"/>
      <c r="M401" s="42"/>
      <c r="N401" s="42" t="n">
        <v>88</v>
      </c>
      <c r="O401" s="42" t="n">
        <v>79</v>
      </c>
      <c r="P401" s="42" t="n">
        <v>2</v>
      </c>
      <c r="Q401" s="42"/>
      <c r="R401" s="42" t="n">
        <f aca="false">SUM(N401+P401)</f>
        <v>90</v>
      </c>
      <c r="S401" s="42" t="n">
        <f aca="false">SUM(O401+Q401)</f>
        <v>79</v>
      </c>
      <c r="T401" s="42" t="n">
        <v>1</v>
      </c>
      <c r="U401" s="43"/>
      <c r="V401" s="44" t="s">
        <v>32</v>
      </c>
      <c r="W401" s="45" t="s">
        <v>33</v>
      </c>
      <c r="X401" s="45" t="n">
        <v>10</v>
      </c>
      <c r="Y401" s="45" t="n">
        <v>11</v>
      </c>
      <c r="Z401" s="45" t="s">
        <v>34</v>
      </c>
      <c r="AA401" s="46" t="s">
        <v>224</v>
      </c>
    </row>
    <row r="402" customFormat="false" ht="25.5" hidden="false" customHeight="false" outlineLevel="0" collapsed="false">
      <c r="A402" s="41" t="s">
        <v>244</v>
      </c>
      <c r="B402" s="42"/>
      <c r="C402" s="42" t="s">
        <v>245</v>
      </c>
      <c r="D402" s="42"/>
      <c r="E402" s="42"/>
      <c r="F402" s="42" t="s">
        <v>36</v>
      </c>
      <c r="G402" s="43" t="s">
        <v>38</v>
      </c>
      <c r="I402" s="41"/>
      <c r="J402" s="42"/>
      <c r="K402" s="42"/>
      <c r="L402" s="42" t="n">
        <v>5</v>
      </c>
      <c r="M402" s="42"/>
      <c r="N402" s="42"/>
      <c r="O402" s="42"/>
      <c r="P402" s="42" t="n">
        <v>12</v>
      </c>
      <c r="Q402" s="42" t="n">
        <v>7</v>
      </c>
      <c r="R402" s="42" t="n">
        <f aca="false">SUM(N402+P402)</f>
        <v>12</v>
      </c>
      <c r="S402" s="42" t="n">
        <f aca="false">SUM(O402+Q402)</f>
        <v>7</v>
      </c>
      <c r="T402" s="42"/>
      <c r="U402" s="43"/>
      <c r="V402" s="44" t="s">
        <v>32</v>
      </c>
      <c r="W402" s="45" t="s">
        <v>33</v>
      </c>
      <c r="X402" s="45" t="n">
        <v>10</v>
      </c>
      <c r="Y402" s="45" t="n">
        <v>11</v>
      </c>
      <c r="Z402" s="45" t="s">
        <v>34</v>
      </c>
      <c r="AA402" s="46" t="s">
        <v>224</v>
      </c>
    </row>
    <row r="403" customFormat="false" ht="25.5" hidden="false" customHeight="false" outlineLevel="0" collapsed="false">
      <c r="A403" s="41" t="s">
        <v>244</v>
      </c>
      <c r="B403" s="42"/>
      <c r="C403" s="42" t="s">
        <v>245</v>
      </c>
      <c r="D403" s="42"/>
      <c r="E403" s="42" t="s">
        <v>246</v>
      </c>
      <c r="F403" s="42"/>
      <c r="G403" s="43" t="s">
        <v>38</v>
      </c>
      <c r="I403" s="41" t="n">
        <v>16</v>
      </c>
      <c r="J403" s="42"/>
      <c r="K403" s="42"/>
      <c r="L403" s="42"/>
      <c r="M403" s="42"/>
      <c r="N403" s="42" t="n">
        <v>40</v>
      </c>
      <c r="O403" s="42" t="n">
        <v>30</v>
      </c>
      <c r="P403" s="42"/>
      <c r="Q403" s="42"/>
      <c r="R403" s="42" t="n">
        <f aca="false">SUM(N403+P403)</f>
        <v>40</v>
      </c>
      <c r="S403" s="42" t="n">
        <f aca="false">SUM(O403+Q403)</f>
        <v>30</v>
      </c>
      <c r="T403" s="42"/>
      <c r="U403" s="43"/>
      <c r="V403" s="44" t="s">
        <v>32</v>
      </c>
      <c r="W403" s="45" t="s">
        <v>33</v>
      </c>
      <c r="X403" s="45" t="n">
        <v>10</v>
      </c>
      <c r="Y403" s="45" t="n">
        <v>11</v>
      </c>
      <c r="Z403" s="45" t="s">
        <v>34</v>
      </c>
      <c r="AA403" s="46" t="s">
        <v>224</v>
      </c>
    </row>
    <row r="404" customFormat="false" ht="25.5" hidden="false" customHeight="false" outlineLevel="0" collapsed="false">
      <c r="A404" s="41" t="s">
        <v>244</v>
      </c>
      <c r="B404" s="42"/>
      <c r="C404" s="42" t="s">
        <v>245</v>
      </c>
      <c r="D404" s="42"/>
      <c r="E404" s="42" t="s">
        <v>247</v>
      </c>
      <c r="F404" s="42"/>
      <c r="G404" s="43" t="s">
        <v>38</v>
      </c>
      <c r="I404" s="41" t="n">
        <v>3</v>
      </c>
      <c r="J404" s="42"/>
      <c r="K404" s="42"/>
      <c r="L404" s="42"/>
      <c r="M404" s="42"/>
      <c r="N404" s="42" t="n">
        <v>10</v>
      </c>
      <c r="O404" s="42" t="n">
        <v>6</v>
      </c>
      <c r="P404" s="42"/>
      <c r="Q404" s="42"/>
      <c r="R404" s="42" t="n">
        <f aca="false">SUM(N404+P404)</f>
        <v>10</v>
      </c>
      <c r="S404" s="42" t="n">
        <f aca="false">SUM(O404+Q404)</f>
        <v>6</v>
      </c>
      <c r="T404" s="42"/>
      <c r="U404" s="43"/>
      <c r="V404" s="44" t="s">
        <v>32</v>
      </c>
      <c r="W404" s="45" t="s">
        <v>33</v>
      </c>
      <c r="X404" s="45" t="n">
        <v>10</v>
      </c>
      <c r="Y404" s="45" t="n">
        <v>11</v>
      </c>
      <c r="Z404" s="45" t="s">
        <v>34</v>
      </c>
      <c r="AA404" s="46" t="s">
        <v>224</v>
      </c>
    </row>
    <row r="405" customFormat="false" ht="25.5" hidden="false" customHeight="false" outlineLevel="0" collapsed="false">
      <c r="A405" s="41" t="s">
        <v>244</v>
      </c>
      <c r="B405" s="42"/>
      <c r="C405" s="42" t="s">
        <v>245</v>
      </c>
      <c r="D405" s="42"/>
      <c r="E405" s="42" t="s">
        <v>248</v>
      </c>
      <c r="F405" s="42"/>
      <c r="G405" s="43" t="s">
        <v>38</v>
      </c>
      <c r="I405" s="41" t="n">
        <v>30</v>
      </c>
      <c r="J405" s="42"/>
      <c r="K405" s="42"/>
      <c r="L405" s="42"/>
      <c r="M405" s="42"/>
      <c r="N405" s="42" t="n">
        <v>76</v>
      </c>
      <c r="O405" s="42" t="n">
        <v>65</v>
      </c>
      <c r="P405" s="42"/>
      <c r="Q405" s="42"/>
      <c r="R405" s="42" t="n">
        <f aca="false">SUM(N405+P405)</f>
        <v>76</v>
      </c>
      <c r="S405" s="42" t="n">
        <f aca="false">SUM(O405+Q405)</f>
        <v>65</v>
      </c>
      <c r="T405" s="42"/>
      <c r="U405" s="43"/>
      <c r="V405" s="44" t="s">
        <v>32</v>
      </c>
      <c r="W405" s="45" t="s">
        <v>33</v>
      </c>
      <c r="X405" s="45" t="n">
        <v>10</v>
      </c>
      <c r="Y405" s="45" t="n">
        <v>11</v>
      </c>
      <c r="Z405" s="45" t="s">
        <v>34</v>
      </c>
      <c r="AA405" s="46" t="s">
        <v>224</v>
      </c>
    </row>
    <row r="406" customFormat="false" ht="25.5" hidden="false" customHeight="false" outlineLevel="0" collapsed="false">
      <c r="A406" s="41" t="s">
        <v>244</v>
      </c>
      <c r="B406" s="42"/>
      <c r="C406" s="42" t="s">
        <v>245</v>
      </c>
      <c r="D406" s="42"/>
      <c r="E406" s="42" t="s">
        <v>249</v>
      </c>
      <c r="F406" s="42"/>
      <c r="G406" s="43" t="s">
        <v>38</v>
      </c>
      <c r="I406" s="41" t="n">
        <v>7</v>
      </c>
      <c r="J406" s="42"/>
      <c r="K406" s="42"/>
      <c r="L406" s="42"/>
      <c r="M406" s="42"/>
      <c r="N406" s="42" t="n">
        <v>9</v>
      </c>
      <c r="O406" s="42" t="n">
        <v>12</v>
      </c>
      <c r="P406" s="42"/>
      <c r="Q406" s="42"/>
      <c r="R406" s="42" t="n">
        <f aca="false">SUM(N406+P406)</f>
        <v>9</v>
      </c>
      <c r="S406" s="42" t="n">
        <f aca="false">SUM(O406+Q406)</f>
        <v>12</v>
      </c>
      <c r="T406" s="42"/>
      <c r="U406" s="43"/>
      <c r="V406" s="44" t="s">
        <v>32</v>
      </c>
      <c r="W406" s="45" t="s">
        <v>33</v>
      </c>
      <c r="X406" s="45" t="n">
        <v>10</v>
      </c>
      <c r="Y406" s="45" t="n">
        <v>11</v>
      </c>
      <c r="Z406" s="45" t="s">
        <v>34</v>
      </c>
      <c r="AA406" s="46" t="s">
        <v>224</v>
      </c>
    </row>
    <row r="407" customFormat="false" ht="25.5" hidden="false" customHeight="false" outlineLevel="0" collapsed="false">
      <c r="A407" s="41" t="s">
        <v>244</v>
      </c>
      <c r="B407" s="42"/>
      <c r="C407" s="42" t="s">
        <v>245</v>
      </c>
      <c r="D407" s="42"/>
      <c r="E407" s="42" t="s">
        <v>250</v>
      </c>
      <c r="F407" s="42"/>
      <c r="G407" s="43" t="s">
        <v>38</v>
      </c>
      <c r="I407" s="41" t="n">
        <v>9</v>
      </c>
      <c r="J407" s="42"/>
      <c r="K407" s="42"/>
      <c r="L407" s="42"/>
      <c r="M407" s="42"/>
      <c r="N407" s="42" t="n">
        <v>16</v>
      </c>
      <c r="O407" s="42" t="n">
        <v>18</v>
      </c>
      <c r="P407" s="42"/>
      <c r="Q407" s="42"/>
      <c r="R407" s="42" t="n">
        <f aca="false">SUM(N407+P407)</f>
        <v>16</v>
      </c>
      <c r="S407" s="42" t="n">
        <f aca="false">SUM(O407+Q407)</f>
        <v>18</v>
      </c>
      <c r="T407" s="42"/>
      <c r="U407" s="43"/>
      <c r="V407" s="44" t="s">
        <v>32</v>
      </c>
      <c r="W407" s="45" t="s">
        <v>33</v>
      </c>
      <c r="X407" s="45" t="n">
        <v>10</v>
      </c>
      <c r="Y407" s="45" t="n">
        <v>11</v>
      </c>
      <c r="Z407" s="45" t="s">
        <v>34</v>
      </c>
      <c r="AA407" s="46" t="s">
        <v>224</v>
      </c>
    </row>
    <row r="408" customFormat="false" ht="25.5" hidden="false" customHeight="false" outlineLevel="0" collapsed="false">
      <c r="A408" s="41" t="s">
        <v>244</v>
      </c>
      <c r="B408" s="42"/>
      <c r="C408" s="42" t="s">
        <v>245</v>
      </c>
      <c r="D408" s="42"/>
      <c r="E408" s="42" t="s">
        <v>251</v>
      </c>
      <c r="F408" s="42"/>
      <c r="G408" s="43" t="s">
        <v>38</v>
      </c>
      <c r="I408" s="41" t="n">
        <v>4</v>
      </c>
      <c r="J408" s="42"/>
      <c r="K408" s="42"/>
      <c r="L408" s="42"/>
      <c r="M408" s="42"/>
      <c r="N408" s="42" t="n">
        <v>7</v>
      </c>
      <c r="O408" s="42" t="n">
        <v>10</v>
      </c>
      <c r="P408" s="42"/>
      <c r="Q408" s="42"/>
      <c r="R408" s="42" t="n">
        <f aca="false">SUM(N408+P408)</f>
        <v>7</v>
      </c>
      <c r="S408" s="42" t="n">
        <f aca="false">SUM(O408+Q408)</f>
        <v>10</v>
      </c>
      <c r="T408" s="42"/>
      <c r="U408" s="43"/>
      <c r="V408" s="44" t="s">
        <v>32</v>
      </c>
      <c r="W408" s="45" t="s">
        <v>33</v>
      </c>
      <c r="X408" s="45" t="n">
        <v>10</v>
      </c>
      <c r="Y408" s="45" t="n">
        <v>11</v>
      </c>
      <c r="Z408" s="45" t="s">
        <v>34</v>
      </c>
      <c r="AA408" s="46" t="s">
        <v>224</v>
      </c>
    </row>
    <row r="409" customFormat="false" ht="25.5" hidden="false" customHeight="false" outlineLevel="0" collapsed="false">
      <c r="A409" s="41" t="s">
        <v>244</v>
      </c>
      <c r="B409" s="42"/>
      <c r="C409" s="42" t="s">
        <v>245</v>
      </c>
      <c r="D409" s="42"/>
      <c r="E409" s="42" t="s">
        <v>252</v>
      </c>
      <c r="F409" s="42"/>
      <c r="G409" s="43" t="s">
        <v>38</v>
      </c>
      <c r="I409" s="41" t="n">
        <v>12</v>
      </c>
      <c r="J409" s="42" t="n">
        <v>1</v>
      </c>
      <c r="K409" s="42"/>
      <c r="L409" s="42"/>
      <c r="M409" s="42"/>
      <c r="N409" s="42" t="n">
        <v>21</v>
      </c>
      <c r="O409" s="42" t="n">
        <v>25</v>
      </c>
      <c r="P409" s="42" t="n">
        <v>1</v>
      </c>
      <c r="Q409" s="42" t="n">
        <v>1</v>
      </c>
      <c r="R409" s="42" t="n">
        <f aca="false">SUM(N409+P409)</f>
        <v>22</v>
      </c>
      <c r="S409" s="42" t="n">
        <f aca="false">SUM(O409+Q409)</f>
        <v>26</v>
      </c>
      <c r="T409" s="42"/>
      <c r="U409" s="43"/>
      <c r="V409" s="44" t="s">
        <v>32</v>
      </c>
      <c r="W409" s="45" t="s">
        <v>33</v>
      </c>
      <c r="X409" s="45" t="n">
        <v>10</v>
      </c>
      <c r="Y409" s="45" t="n">
        <v>11</v>
      </c>
      <c r="Z409" s="45" t="s">
        <v>34</v>
      </c>
      <c r="AA409" s="46" t="s">
        <v>224</v>
      </c>
    </row>
    <row r="410" customFormat="false" ht="25.5" hidden="false" customHeight="false" outlineLevel="0" collapsed="false">
      <c r="A410" s="41" t="s">
        <v>244</v>
      </c>
      <c r="B410" s="42"/>
      <c r="C410" s="42" t="s">
        <v>253</v>
      </c>
      <c r="D410" s="42"/>
      <c r="E410" s="42"/>
      <c r="F410" s="42" t="s">
        <v>162</v>
      </c>
      <c r="G410" s="43" t="s">
        <v>31</v>
      </c>
      <c r="I410" s="41" t="n">
        <v>1</v>
      </c>
      <c r="J410" s="42"/>
      <c r="K410" s="42"/>
      <c r="L410" s="42"/>
      <c r="M410" s="42"/>
      <c r="N410" s="42" t="n">
        <v>4</v>
      </c>
      <c r="O410" s="42" t="n">
        <v>5</v>
      </c>
      <c r="P410" s="42"/>
      <c r="Q410" s="42"/>
      <c r="R410" s="42" t="n">
        <f aca="false">SUM(N410+P410)</f>
        <v>4</v>
      </c>
      <c r="S410" s="42" t="n">
        <f aca="false">SUM(O410+Q410)</f>
        <v>5</v>
      </c>
      <c r="T410" s="42"/>
      <c r="U410" s="43"/>
      <c r="V410" s="44" t="s">
        <v>32</v>
      </c>
      <c r="W410" s="45" t="s">
        <v>33</v>
      </c>
      <c r="X410" s="45" t="n">
        <v>10</v>
      </c>
      <c r="Y410" s="45" t="n">
        <v>11</v>
      </c>
      <c r="Z410" s="45" t="s">
        <v>34</v>
      </c>
      <c r="AA410" s="46" t="s">
        <v>224</v>
      </c>
    </row>
    <row r="411" customFormat="false" ht="25.5" hidden="false" customHeight="false" outlineLevel="0" collapsed="false">
      <c r="A411" s="41" t="s">
        <v>244</v>
      </c>
      <c r="B411" s="42"/>
      <c r="C411" s="42" t="s">
        <v>253</v>
      </c>
      <c r="D411" s="42"/>
      <c r="E411" s="42"/>
      <c r="F411" s="42" t="s">
        <v>99</v>
      </c>
      <c r="G411" s="43" t="s">
        <v>31</v>
      </c>
      <c r="I411" s="41" t="n">
        <v>295</v>
      </c>
      <c r="J411" s="42" t="n">
        <v>4</v>
      </c>
      <c r="K411" s="42"/>
      <c r="L411" s="42"/>
      <c r="M411" s="42"/>
      <c r="N411" s="42" t="n">
        <v>540</v>
      </c>
      <c r="O411" s="42" t="n">
        <v>610</v>
      </c>
      <c r="P411" s="42" t="n">
        <v>6</v>
      </c>
      <c r="Q411" s="42" t="n">
        <v>1</v>
      </c>
      <c r="R411" s="42" t="n">
        <f aca="false">SUM(N411+P411)</f>
        <v>546</v>
      </c>
      <c r="S411" s="42" t="n">
        <f aca="false">SUM(O411+Q411)</f>
        <v>611</v>
      </c>
      <c r="T411" s="42" t="n">
        <v>5</v>
      </c>
      <c r="U411" s="43" t="n">
        <v>4</v>
      </c>
      <c r="V411" s="44" t="s">
        <v>32</v>
      </c>
      <c r="W411" s="45" t="s">
        <v>33</v>
      </c>
      <c r="X411" s="45" t="n">
        <v>10</v>
      </c>
      <c r="Y411" s="45" t="n">
        <v>11</v>
      </c>
      <c r="Z411" s="45" t="s">
        <v>34</v>
      </c>
      <c r="AA411" s="46" t="s">
        <v>224</v>
      </c>
    </row>
    <row r="412" customFormat="false" ht="25.5" hidden="false" customHeight="false" outlineLevel="0" collapsed="false">
      <c r="A412" s="41" t="s">
        <v>244</v>
      </c>
      <c r="B412" s="42"/>
      <c r="C412" s="42" t="s">
        <v>253</v>
      </c>
      <c r="D412" s="42"/>
      <c r="E412" s="42"/>
      <c r="F412" s="42" t="s">
        <v>36</v>
      </c>
      <c r="G412" s="43" t="s">
        <v>31</v>
      </c>
      <c r="I412" s="41"/>
      <c r="J412" s="42"/>
      <c r="K412" s="42"/>
      <c r="L412" s="42" t="n">
        <v>2</v>
      </c>
      <c r="M412" s="42"/>
      <c r="N412" s="42" t="n">
        <v>5</v>
      </c>
      <c r="O412" s="42" t="n">
        <v>3</v>
      </c>
      <c r="P412" s="42" t="n">
        <v>1</v>
      </c>
      <c r="Q412" s="42"/>
      <c r="R412" s="42" t="n">
        <f aca="false">SUM(N412+P412)</f>
        <v>6</v>
      </c>
      <c r="S412" s="42" t="n">
        <f aca="false">SUM(O412+Q412)</f>
        <v>3</v>
      </c>
      <c r="T412" s="42"/>
      <c r="U412" s="43"/>
      <c r="V412" s="44" t="s">
        <v>32</v>
      </c>
      <c r="W412" s="45" t="s">
        <v>33</v>
      </c>
      <c r="X412" s="45" t="n">
        <v>10</v>
      </c>
      <c r="Y412" s="45" t="n">
        <v>11</v>
      </c>
      <c r="Z412" s="45" t="s">
        <v>34</v>
      </c>
      <c r="AA412" s="46" t="s">
        <v>224</v>
      </c>
    </row>
    <row r="413" customFormat="false" ht="25.5" hidden="false" customHeight="false" outlineLevel="0" collapsed="false">
      <c r="A413" s="41" t="s">
        <v>244</v>
      </c>
      <c r="B413" s="42"/>
      <c r="C413" s="42" t="s">
        <v>253</v>
      </c>
      <c r="D413" s="42"/>
      <c r="E413" s="42"/>
      <c r="F413" s="42" t="s">
        <v>36</v>
      </c>
      <c r="G413" s="43" t="s">
        <v>38</v>
      </c>
      <c r="I413" s="41"/>
      <c r="J413" s="42"/>
      <c r="K413" s="42"/>
      <c r="L413" s="42" t="n">
        <v>6</v>
      </c>
      <c r="M413" s="42"/>
      <c r="N413" s="42"/>
      <c r="O413" s="42"/>
      <c r="P413" s="42" t="n">
        <v>11</v>
      </c>
      <c r="Q413" s="42" t="n">
        <v>10</v>
      </c>
      <c r="R413" s="42" t="n">
        <f aca="false">SUM(N413+P413)</f>
        <v>11</v>
      </c>
      <c r="S413" s="42" t="n">
        <f aca="false">SUM(O413+Q413)</f>
        <v>10</v>
      </c>
      <c r="T413" s="42"/>
      <c r="U413" s="43"/>
      <c r="V413" s="44" t="s">
        <v>32</v>
      </c>
      <c r="W413" s="45" t="s">
        <v>33</v>
      </c>
      <c r="X413" s="45" t="n">
        <v>10</v>
      </c>
      <c r="Y413" s="45" t="n">
        <v>11</v>
      </c>
      <c r="Z413" s="45" t="s">
        <v>34</v>
      </c>
      <c r="AA413" s="46" t="s">
        <v>224</v>
      </c>
    </row>
    <row r="414" customFormat="false" ht="25.5" hidden="false" customHeight="false" outlineLevel="0" collapsed="false">
      <c r="A414" s="41" t="s">
        <v>244</v>
      </c>
      <c r="B414" s="42"/>
      <c r="C414" s="42" t="s">
        <v>253</v>
      </c>
      <c r="D414" s="42"/>
      <c r="E414" s="42" t="s">
        <v>254</v>
      </c>
      <c r="F414" s="42"/>
      <c r="G414" s="43" t="s">
        <v>38</v>
      </c>
      <c r="I414" s="41" t="n">
        <v>16</v>
      </c>
      <c r="J414" s="42"/>
      <c r="K414" s="42"/>
      <c r="L414" s="42"/>
      <c r="M414" s="42"/>
      <c r="N414" s="42" t="n">
        <v>47</v>
      </c>
      <c r="O414" s="42" t="n">
        <v>36</v>
      </c>
      <c r="P414" s="42" t="n">
        <v>3</v>
      </c>
      <c r="Q414" s="42" t="n">
        <v>1</v>
      </c>
      <c r="R414" s="42" t="n">
        <f aca="false">SUM(N414+P414)</f>
        <v>50</v>
      </c>
      <c r="S414" s="42" t="n">
        <f aca="false">SUM(O414+Q414)</f>
        <v>37</v>
      </c>
      <c r="T414" s="42"/>
      <c r="U414" s="43"/>
      <c r="V414" s="44" t="s">
        <v>32</v>
      </c>
      <c r="W414" s="45" t="s">
        <v>33</v>
      </c>
      <c r="X414" s="45" t="n">
        <v>10</v>
      </c>
      <c r="Y414" s="45" t="n">
        <v>11</v>
      </c>
      <c r="Z414" s="45" t="s">
        <v>34</v>
      </c>
      <c r="AA414" s="46" t="s">
        <v>224</v>
      </c>
    </row>
    <row r="415" customFormat="false" ht="25.5" hidden="false" customHeight="false" outlineLevel="0" collapsed="false">
      <c r="A415" s="41" t="s">
        <v>244</v>
      </c>
      <c r="B415" s="42"/>
      <c r="C415" s="42" t="s">
        <v>253</v>
      </c>
      <c r="D415" s="42"/>
      <c r="E415" s="42" t="s">
        <v>248</v>
      </c>
      <c r="F415" s="42"/>
      <c r="G415" s="43" t="s">
        <v>38</v>
      </c>
      <c r="I415" s="41" t="n">
        <v>39</v>
      </c>
      <c r="J415" s="42" t="n">
        <v>1</v>
      </c>
      <c r="K415" s="42"/>
      <c r="L415" s="42"/>
      <c r="M415" s="42"/>
      <c r="N415" s="42" t="n">
        <v>105</v>
      </c>
      <c r="O415" s="42" t="n">
        <v>88</v>
      </c>
      <c r="P415" s="42"/>
      <c r="Q415" s="42"/>
      <c r="R415" s="42" t="n">
        <f aca="false">SUM(N415+P415)</f>
        <v>105</v>
      </c>
      <c r="S415" s="42" t="n">
        <f aca="false">SUM(O415+Q415)</f>
        <v>88</v>
      </c>
      <c r="T415" s="42" t="n">
        <v>1</v>
      </c>
      <c r="U415" s="43" t="n">
        <v>1</v>
      </c>
      <c r="V415" s="44" t="s">
        <v>32</v>
      </c>
      <c r="W415" s="45" t="s">
        <v>33</v>
      </c>
      <c r="X415" s="45" t="n">
        <v>10</v>
      </c>
      <c r="Y415" s="45" t="n">
        <v>11</v>
      </c>
      <c r="Z415" s="45" t="s">
        <v>34</v>
      </c>
      <c r="AA415" s="46" t="s">
        <v>224</v>
      </c>
    </row>
    <row r="416" customFormat="false" ht="25.5" hidden="false" customHeight="false" outlineLevel="0" collapsed="false">
      <c r="A416" s="41" t="s">
        <v>244</v>
      </c>
      <c r="B416" s="42"/>
      <c r="C416" s="42" t="s">
        <v>253</v>
      </c>
      <c r="D416" s="42"/>
      <c r="E416" s="42" t="s">
        <v>255</v>
      </c>
      <c r="F416" s="42"/>
      <c r="G416" s="43" t="s">
        <v>38</v>
      </c>
      <c r="I416" s="41" t="n">
        <v>20</v>
      </c>
      <c r="J416" s="42" t="n">
        <v>1</v>
      </c>
      <c r="K416" s="42"/>
      <c r="L416" s="42"/>
      <c r="M416" s="42"/>
      <c r="N416" s="42" t="n">
        <v>42</v>
      </c>
      <c r="O416" s="42" t="n">
        <v>49</v>
      </c>
      <c r="P416" s="42"/>
      <c r="Q416" s="42"/>
      <c r="R416" s="42" t="n">
        <f aca="false">SUM(N416+P416)</f>
        <v>42</v>
      </c>
      <c r="S416" s="42" t="n">
        <f aca="false">SUM(O416+Q416)</f>
        <v>49</v>
      </c>
      <c r="T416" s="42"/>
      <c r="U416" s="43"/>
      <c r="V416" s="44" t="s">
        <v>32</v>
      </c>
      <c r="W416" s="45" t="s">
        <v>33</v>
      </c>
      <c r="X416" s="45" t="n">
        <v>10</v>
      </c>
      <c r="Y416" s="45" t="n">
        <v>11</v>
      </c>
      <c r="Z416" s="45" t="s">
        <v>34</v>
      </c>
      <c r="AA416" s="46" t="s">
        <v>224</v>
      </c>
    </row>
    <row r="417" customFormat="false" ht="25.5" hidden="false" customHeight="false" outlineLevel="0" collapsed="false">
      <c r="A417" s="41" t="s">
        <v>244</v>
      </c>
      <c r="B417" s="42"/>
      <c r="C417" s="42" t="s">
        <v>253</v>
      </c>
      <c r="D417" s="42"/>
      <c r="E417" s="42" t="s">
        <v>256</v>
      </c>
      <c r="F417" s="42"/>
      <c r="G417" s="43" t="s">
        <v>38</v>
      </c>
      <c r="I417" s="41" t="n">
        <v>34</v>
      </c>
      <c r="J417" s="42"/>
      <c r="K417" s="42"/>
      <c r="L417" s="42"/>
      <c r="M417" s="42"/>
      <c r="N417" s="42" t="n">
        <v>76</v>
      </c>
      <c r="O417" s="42" t="n">
        <v>83</v>
      </c>
      <c r="P417" s="42" t="n">
        <v>1</v>
      </c>
      <c r="Q417" s="42"/>
      <c r="R417" s="42" t="n">
        <f aca="false">SUM(N417+P417)</f>
        <v>77</v>
      </c>
      <c r="S417" s="42" t="n">
        <f aca="false">SUM(O417+Q417)</f>
        <v>83</v>
      </c>
      <c r="T417" s="42"/>
      <c r="U417" s="43" t="n">
        <v>1</v>
      </c>
      <c r="V417" s="44" t="s">
        <v>32</v>
      </c>
      <c r="W417" s="45" t="s">
        <v>33</v>
      </c>
      <c r="X417" s="45" t="n">
        <v>10</v>
      </c>
      <c r="Y417" s="45" t="n">
        <v>11</v>
      </c>
      <c r="Z417" s="45" t="s">
        <v>34</v>
      </c>
      <c r="AA417" s="46" t="s">
        <v>224</v>
      </c>
    </row>
    <row r="418" customFormat="false" ht="25.5" hidden="false" customHeight="false" outlineLevel="0" collapsed="false">
      <c r="A418" s="41" t="s">
        <v>244</v>
      </c>
      <c r="B418" s="42"/>
      <c r="C418" s="42" t="s">
        <v>253</v>
      </c>
      <c r="D418" s="42"/>
      <c r="E418" s="42" t="s">
        <v>257</v>
      </c>
      <c r="F418" s="42"/>
      <c r="G418" s="43" t="s">
        <v>38</v>
      </c>
      <c r="I418" s="41" t="n">
        <v>16</v>
      </c>
      <c r="J418" s="42"/>
      <c r="K418" s="42"/>
      <c r="L418" s="42"/>
      <c r="M418" s="42"/>
      <c r="N418" s="42" t="n">
        <v>41</v>
      </c>
      <c r="O418" s="42" t="n">
        <v>42</v>
      </c>
      <c r="P418" s="42" t="n">
        <v>1</v>
      </c>
      <c r="Q418" s="42"/>
      <c r="R418" s="42" t="n">
        <f aca="false">SUM(N418+P418)</f>
        <v>42</v>
      </c>
      <c r="S418" s="42" t="n">
        <f aca="false">SUM(O418+Q418)</f>
        <v>42</v>
      </c>
      <c r="T418" s="42"/>
      <c r="U418" s="43"/>
      <c r="V418" s="44" t="s">
        <v>32</v>
      </c>
      <c r="W418" s="45" t="s">
        <v>33</v>
      </c>
      <c r="X418" s="45" t="n">
        <v>10</v>
      </c>
      <c r="Y418" s="45" t="n">
        <v>11</v>
      </c>
      <c r="Z418" s="45" t="s">
        <v>34</v>
      </c>
      <c r="AA418" s="46" t="s">
        <v>224</v>
      </c>
    </row>
    <row r="419" customFormat="false" ht="25.5" hidden="false" customHeight="false" outlineLevel="0" collapsed="false">
      <c r="A419" s="41" t="s">
        <v>244</v>
      </c>
      <c r="B419" s="42"/>
      <c r="C419" s="42" t="s">
        <v>253</v>
      </c>
      <c r="D419" s="42"/>
      <c r="E419" s="42" t="s">
        <v>258</v>
      </c>
      <c r="F419" s="42"/>
      <c r="G419" s="43" t="s">
        <v>38</v>
      </c>
      <c r="I419" s="41" t="n">
        <v>8</v>
      </c>
      <c r="J419" s="42"/>
      <c r="K419" s="42"/>
      <c r="L419" s="42"/>
      <c r="M419" s="42"/>
      <c r="N419" s="42" t="n">
        <v>33</v>
      </c>
      <c r="O419" s="42" t="n">
        <v>25</v>
      </c>
      <c r="P419" s="42"/>
      <c r="Q419" s="42"/>
      <c r="R419" s="42" t="n">
        <f aca="false">SUM(N419+P419)</f>
        <v>33</v>
      </c>
      <c r="S419" s="42" t="n">
        <f aca="false">SUM(O419+Q419)</f>
        <v>25</v>
      </c>
      <c r="T419" s="42"/>
      <c r="U419" s="43" t="n">
        <v>1</v>
      </c>
      <c r="V419" s="44" t="s">
        <v>32</v>
      </c>
      <c r="W419" s="45" t="s">
        <v>33</v>
      </c>
      <c r="X419" s="45" t="n">
        <v>10</v>
      </c>
      <c r="Y419" s="45" t="n">
        <v>11</v>
      </c>
      <c r="Z419" s="45" t="s">
        <v>34</v>
      </c>
      <c r="AA419" s="46" t="s">
        <v>224</v>
      </c>
    </row>
    <row r="420" customFormat="false" ht="25.5" hidden="false" customHeight="false" outlineLevel="0" collapsed="false">
      <c r="A420" s="41" t="s">
        <v>244</v>
      </c>
      <c r="B420" s="42"/>
      <c r="C420" s="42" t="s">
        <v>253</v>
      </c>
      <c r="D420" s="42"/>
      <c r="E420" s="42" t="s">
        <v>259</v>
      </c>
      <c r="F420" s="42"/>
      <c r="G420" s="43" t="s">
        <v>38</v>
      </c>
      <c r="I420" s="41" t="n">
        <v>12</v>
      </c>
      <c r="J420" s="42" t="n">
        <v>2</v>
      </c>
      <c r="K420" s="42"/>
      <c r="L420" s="42"/>
      <c r="M420" s="42"/>
      <c r="N420" s="42" t="n">
        <v>19</v>
      </c>
      <c r="O420" s="42" t="n">
        <v>21</v>
      </c>
      <c r="P420" s="42" t="n">
        <v>1</v>
      </c>
      <c r="Q420" s="42"/>
      <c r="R420" s="42" t="n">
        <f aca="false">SUM(N420+P420)</f>
        <v>20</v>
      </c>
      <c r="S420" s="42" t="n">
        <f aca="false">SUM(O420+Q420)</f>
        <v>21</v>
      </c>
      <c r="T420" s="42"/>
      <c r="U420" s="43"/>
      <c r="V420" s="44" t="s">
        <v>32</v>
      </c>
      <c r="W420" s="45" t="s">
        <v>33</v>
      </c>
      <c r="X420" s="45" t="n">
        <v>10</v>
      </c>
      <c r="Y420" s="45" t="n">
        <v>11</v>
      </c>
      <c r="Z420" s="45" t="s">
        <v>34</v>
      </c>
      <c r="AA420" s="46" t="s">
        <v>224</v>
      </c>
    </row>
    <row r="421" customFormat="false" ht="25.5" hidden="false" customHeight="false" outlineLevel="0" collapsed="false">
      <c r="A421" s="41" t="s">
        <v>244</v>
      </c>
      <c r="B421" s="42"/>
      <c r="C421" s="42" t="s">
        <v>260</v>
      </c>
      <c r="D421" s="42"/>
      <c r="E421" s="42"/>
      <c r="F421" s="42"/>
      <c r="G421" s="43" t="s">
        <v>31</v>
      </c>
      <c r="I421" s="41" t="n">
        <v>22</v>
      </c>
      <c r="J421" s="42"/>
      <c r="K421" s="42"/>
      <c r="L421" s="42"/>
      <c r="M421" s="42"/>
      <c r="N421" s="42" t="n">
        <v>56</v>
      </c>
      <c r="O421" s="42" t="n">
        <v>54</v>
      </c>
      <c r="P421" s="42"/>
      <c r="Q421" s="42" t="n">
        <v>1</v>
      </c>
      <c r="R421" s="42" t="n">
        <f aca="false">SUM(N421+P421)</f>
        <v>56</v>
      </c>
      <c r="S421" s="42" t="n">
        <f aca="false">SUM(O421+Q421)</f>
        <v>55</v>
      </c>
      <c r="T421" s="42"/>
      <c r="U421" s="43"/>
      <c r="V421" s="44" t="s">
        <v>32</v>
      </c>
      <c r="W421" s="45" t="s">
        <v>33</v>
      </c>
      <c r="X421" s="45" t="n">
        <v>10</v>
      </c>
      <c r="Y421" s="45" t="n">
        <v>11</v>
      </c>
      <c r="Z421" s="45" t="s">
        <v>34</v>
      </c>
      <c r="AA421" s="46" t="s">
        <v>224</v>
      </c>
    </row>
    <row r="422" customFormat="false" ht="25.5" hidden="false" customHeight="false" outlineLevel="0" collapsed="false">
      <c r="A422" s="41" t="s">
        <v>244</v>
      </c>
      <c r="B422" s="42"/>
      <c r="C422" s="42" t="s">
        <v>260</v>
      </c>
      <c r="D422" s="42"/>
      <c r="E422" s="42"/>
      <c r="F422" s="42"/>
      <c r="G422" s="43" t="s">
        <v>38</v>
      </c>
      <c r="I422" s="41" t="n">
        <v>17</v>
      </c>
      <c r="J422" s="42"/>
      <c r="K422" s="42"/>
      <c r="L422" s="42"/>
      <c r="M422" s="42"/>
      <c r="N422" s="42" t="n">
        <v>45</v>
      </c>
      <c r="O422" s="42" t="n">
        <v>32</v>
      </c>
      <c r="P422" s="42" t="n">
        <v>1</v>
      </c>
      <c r="Q422" s="42"/>
      <c r="R422" s="42" t="n">
        <f aca="false">SUM(N422+P422)</f>
        <v>46</v>
      </c>
      <c r="S422" s="42" t="n">
        <f aca="false">SUM(O422+Q422)</f>
        <v>32</v>
      </c>
      <c r="T422" s="42" t="n">
        <v>1</v>
      </c>
      <c r="U422" s="43"/>
      <c r="V422" s="44" t="s">
        <v>32</v>
      </c>
      <c r="W422" s="45" t="s">
        <v>33</v>
      </c>
      <c r="X422" s="45" t="n">
        <v>10</v>
      </c>
      <c r="Y422" s="45" t="n">
        <v>11</v>
      </c>
      <c r="Z422" s="45" t="s">
        <v>34</v>
      </c>
      <c r="AA422" s="46" t="s">
        <v>224</v>
      </c>
    </row>
    <row r="423" customFormat="false" ht="25.5" hidden="false" customHeight="false" outlineLevel="0" collapsed="false">
      <c r="A423" s="41" t="s">
        <v>244</v>
      </c>
      <c r="B423" s="42"/>
      <c r="C423" s="42" t="s">
        <v>261</v>
      </c>
      <c r="D423" s="42"/>
      <c r="E423" s="42"/>
      <c r="F423" s="42" t="s">
        <v>162</v>
      </c>
      <c r="G423" s="43" t="s">
        <v>31</v>
      </c>
      <c r="I423" s="41" t="n">
        <v>1</v>
      </c>
      <c r="J423" s="42"/>
      <c r="K423" s="42"/>
      <c r="L423" s="42"/>
      <c r="M423" s="42"/>
      <c r="N423" s="42" t="n">
        <v>29</v>
      </c>
      <c r="O423" s="42" t="n">
        <v>36</v>
      </c>
      <c r="P423" s="42"/>
      <c r="Q423" s="42"/>
      <c r="R423" s="42" t="n">
        <f aca="false">SUM(N423+P423)</f>
        <v>29</v>
      </c>
      <c r="S423" s="42" t="n">
        <f aca="false">SUM(O423+Q423)</f>
        <v>36</v>
      </c>
      <c r="T423" s="42"/>
      <c r="U423" s="43"/>
      <c r="V423" s="44" t="s">
        <v>32</v>
      </c>
      <c r="W423" s="45" t="s">
        <v>33</v>
      </c>
      <c r="X423" s="45" t="n">
        <v>10</v>
      </c>
      <c r="Y423" s="45" t="n">
        <v>11</v>
      </c>
      <c r="Z423" s="45" t="s">
        <v>34</v>
      </c>
      <c r="AA423" s="46" t="s">
        <v>224</v>
      </c>
    </row>
    <row r="424" customFormat="false" ht="25.5" hidden="false" customHeight="false" outlineLevel="0" collapsed="false">
      <c r="A424" s="41" t="s">
        <v>244</v>
      </c>
      <c r="B424" s="42"/>
      <c r="C424" s="42" t="s">
        <v>261</v>
      </c>
      <c r="D424" s="42"/>
      <c r="E424" s="42"/>
      <c r="F424" s="42" t="s">
        <v>99</v>
      </c>
      <c r="G424" s="43" t="s">
        <v>31</v>
      </c>
      <c r="I424" s="41" t="n">
        <v>338</v>
      </c>
      <c r="J424" s="42" t="n">
        <v>1</v>
      </c>
      <c r="K424" s="42"/>
      <c r="L424" s="42"/>
      <c r="M424" s="42"/>
      <c r="N424" s="42" t="n">
        <v>658</v>
      </c>
      <c r="O424" s="42" t="n">
        <v>718</v>
      </c>
      <c r="P424" s="42" t="n">
        <v>8</v>
      </c>
      <c r="Q424" s="42" t="n">
        <v>7</v>
      </c>
      <c r="R424" s="42" t="n">
        <f aca="false">SUM(N424+P424)</f>
        <v>666</v>
      </c>
      <c r="S424" s="42" t="n">
        <f aca="false">SUM(O424+Q424)</f>
        <v>725</v>
      </c>
      <c r="T424" s="42" t="n">
        <v>7</v>
      </c>
      <c r="U424" s="43" t="n">
        <v>6</v>
      </c>
      <c r="V424" s="44" t="s">
        <v>32</v>
      </c>
      <c r="W424" s="45" t="s">
        <v>33</v>
      </c>
      <c r="X424" s="45" t="n">
        <v>10</v>
      </c>
      <c r="Y424" s="45" t="n">
        <v>11</v>
      </c>
      <c r="Z424" s="45" t="s">
        <v>34</v>
      </c>
      <c r="AA424" s="46" t="s">
        <v>224</v>
      </c>
    </row>
    <row r="425" customFormat="false" ht="25.5" hidden="false" customHeight="false" outlineLevel="0" collapsed="false">
      <c r="A425" s="41" t="s">
        <v>244</v>
      </c>
      <c r="B425" s="42"/>
      <c r="C425" s="42" t="s">
        <v>261</v>
      </c>
      <c r="D425" s="42"/>
      <c r="E425" s="42"/>
      <c r="F425" s="42" t="s">
        <v>36</v>
      </c>
      <c r="G425" s="43" t="s">
        <v>31</v>
      </c>
      <c r="I425" s="41"/>
      <c r="J425" s="42"/>
      <c r="K425" s="42"/>
      <c r="L425" s="42" t="n">
        <v>6</v>
      </c>
      <c r="M425" s="42"/>
      <c r="N425" s="42" t="n">
        <v>10</v>
      </c>
      <c r="O425" s="42" t="n">
        <v>13</v>
      </c>
      <c r="P425" s="42"/>
      <c r="Q425" s="42"/>
      <c r="R425" s="42" t="n">
        <f aca="false">SUM(N425+P425)</f>
        <v>10</v>
      </c>
      <c r="S425" s="42" t="n">
        <f aca="false">SUM(O425+Q425)</f>
        <v>13</v>
      </c>
      <c r="T425" s="42"/>
      <c r="U425" s="43"/>
      <c r="V425" s="44" t="s">
        <v>32</v>
      </c>
      <c r="W425" s="45" t="s">
        <v>33</v>
      </c>
      <c r="X425" s="45" t="n">
        <v>10</v>
      </c>
      <c r="Y425" s="45" t="n">
        <v>11</v>
      </c>
      <c r="Z425" s="45" t="s">
        <v>34</v>
      </c>
      <c r="AA425" s="46" t="s">
        <v>224</v>
      </c>
    </row>
    <row r="426" customFormat="false" ht="25.5" hidden="false" customHeight="false" outlineLevel="0" collapsed="false">
      <c r="A426" s="41" t="s">
        <v>244</v>
      </c>
      <c r="B426" s="42"/>
      <c r="C426" s="42" t="s">
        <v>261</v>
      </c>
      <c r="D426" s="42"/>
      <c r="E426" s="42"/>
      <c r="F426" s="42"/>
      <c r="G426" s="43" t="s">
        <v>38</v>
      </c>
      <c r="I426" s="41" t="n">
        <v>140</v>
      </c>
      <c r="J426" s="42" t="n">
        <v>3</v>
      </c>
      <c r="K426" s="42"/>
      <c r="L426" s="42"/>
      <c r="M426" s="42"/>
      <c r="N426" s="42" t="n">
        <v>554</v>
      </c>
      <c r="O426" s="42" t="n">
        <v>539</v>
      </c>
      <c r="P426" s="42" t="n">
        <v>9</v>
      </c>
      <c r="Q426" s="42" t="n">
        <v>3</v>
      </c>
      <c r="R426" s="42" t="n">
        <f aca="false">SUM(N426+P426)</f>
        <v>563</v>
      </c>
      <c r="S426" s="42" t="n">
        <f aca="false">SUM(O426+Q426)</f>
        <v>542</v>
      </c>
      <c r="T426" s="42" t="n">
        <v>4</v>
      </c>
      <c r="U426" s="43" t="n">
        <v>3</v>
      </c>
      <c r="V426" s="44" t="s">
        <v>32</v>
      </c>
      <c r="W426" s="45" t="s">
        <v>33</v>
      </c>
      <c r="X426" s="45" t="n">
        <v>10</v>
      </c>
      <c r="Y426" s="45" t="n">
        <v>11</v>
      </c>
      <c r="Z426" s="45" t="s">
        <v>34</v>
      </c>
      <c r="AA426" s="46" t="s">
        <v>224</v>
      </c>
    </row>
    <row r="427" customFormat="false" ht="25.5" hidden="false" customHeight="false" outlineLevel="0" collapsed="false">
      <c r="A427" s="41" t="s">
        <v>244</v>
      </c>
      <c r="B427" s="42"/>
      <c r="C427" s="42" t="s">
        <v>261</v>
      </c>
      <c r="D427" s="42"/>
      <c r="E427" s="42"/>
      <c r="F427" s="42" t="s">
        <v>36</v>
      </c>
      <c r="G427" s="43" t="s">
        <v>38</v>
      </c>
      <c r="I427" s="41"/>
      <c r="J427" s="42"/>
      <c r="K427" s="42"/>
      <c r="L427" s="42" t="n">
        <v>4</v>
      </c>
      <c r="M427" s="42"/>
      <c r="N427" s="42"/>
      <c r="O427" s="42"/>
      <c r="P427" s="42" t="n">
        <v>8</v>
      </c>
      <c r="Q427" s="42" t="n">
        <v>7</v>
      </c>
      <c r="R427" s="42" t="n">
        <f aca="false">SUM(N427+P427)</f>
        <v>8</v>
      </c>
      <c r="S427" s="42" t="n">
        <f aca="false">SUM(O427+Q427)</f>
        <v>7</v>
      </c>
      <c r="T427" s="42"/>
      <c r="U427" s="43"/>
      <c r="V427" s="44" t="s">
        <v>32</v>
      </c>
      <c r="W427" s="45" t="s">
        <v>33</v>
      </c>
      <c r="X427" s="45" t="n">
        <v>10</v>
      </c>
      <c r="Y427" s="45" t="n">
        <v>11</v>
      </c>
      <c r="Z427" s="45" t="s">
        <v>34</v>
      </c>
      <c r="AA427" s="46" t="s">
        <v>224</v>
      </c>
    </row>
    <row r="428" customFormat="false" ht="25.5" hidden="false" customHeight="false" outlineLevel="0" collapsed="false">
      <c r="A428" s="41" t="s">
        <v>244</v>
      </c>
      <c r="B428" s="42"/>
      <c r="C428" s="42" t="s">
        <v>261</v>
      </c>
      <c r="D428" s="42"/>
      <c r="E428" s="42" t="s">
        <v>262</v>
      </c>
      <c r="F428" s="42"/>
      <c r="G428" s="43" t="s">
        <v>38</v>
      </c>
      <c r="I428" s="41" t="n">
        <v>56</v>
      </c>
      <c r="J428" s="42" t="n">
        <v>2</v>
      </c>
      <c r="K428" s="42"/>
      <c r="L428" s="42"/>
      <c r="M428" s="42"/>
      <c r="N428" s="42" t="n">
        <v>116</v>
      </c>
      <c r="O428" s="42" t="n">
        <v>123</v>
      </c>
      <c r="P428" s="42" t="n">
        <v>1</v>
      </c>
      <c r="Q428" s="42"/>
      <c r="R428" s="42" t="n">
        <f aca="false">SUM(N428+P428)</f>
        <v>117</v>
      </c>
      <c r="S428" s="42" t="n">
        <f aca="false">SUM(O428+Q428)</f>
        <v>123</v>
      </c>
      <c r="T428" s="42" t="n">
        <v>1</v>
      </c>
      <c r="U428" s="43"/>
      <c r="V428" s="44" t="s">
        <v>32</v>
      </c>
      <c r="W428" s="45" t="s">
        <v>33</v>
      </c>
      <c r="X428" s="45" t="n">
        <v>10</v>
      </c>
      <c r="Y428" s="45" t="n">
        <v>11</v>
      </c>
      <c r="Z428" s="45" t="s">
        <v>34</v>
      </c>
      <c r="AA428" s="46" t="s">
        <v>224</v>
      </c>
    </row>
    <row r="429" customFormat="false" ht="25.5" hidden="false" customHeight="false" outlineLevel="0" collapsed="false">
      <c r="A429" s="41" t="s">
        <v>244</v>
      </c>
      <c r="B429" s="42"/>
      <c r="C429" s="42" t="s">
        <v>263</v>
      </c>
      <c r="D429" s="42"/>
      <c r="E429" s="42"/>
      <c r="F429" s="42"/>
      <c r="G429" s="43" t="s">
        <v>31</v>
      </c>
      <c r="I429" s="41" t="n">
        <v>31</v>
      </c>
      <c r="J429" s="42" t="n">
        <v>2</v>
      </c>
      <c r="K429" s="42"/>
      <c r="L429" s="42"/>
      <c r="M429" s="42"/>
      <c r="N429" s="42" t="n">
        <v>52</v>
      </c>
      <c r="O429" s="42" t="n">
        <v>69</v>
      </c>
      <c r="P429" s="42"/>
      <c r="Q429" s="42"/>
      <c r="R429" s="42" t="n">
        <f aca="false">SUM(N429+P429)</f>
        <v>52</v>
      </c>
      <c r="S429" s="42" t="n">
        <f aca="false">SUM(O429+Q429)</f>
        <v>69</v>
      </c>
      <c r="T429" s="42" t="n">
        <v>1</v>
      </c>
      <c r="U429" s="43" t="n">
        <v>2</v>
      </c>
      <c r="V429" s="44" t="s">
        <v>32</v>
      </c>
      <c r="W429" s="45" t="s">
        <v>33</v>
      </c>
      <c r="X429" s="45" t="n">
        <v>10</v>
      </c>
      <c r="Y429" s="45" t="n">
        <v>11</v>
      </c>
      <c r="Z429" s="45" t="s">
        <v>34</v>
      </c>
      <c r="AA429" s="46" t="s">
        <v>224</v>
      </c>
    </row>
    <row r="430" customFormat="false" ht="25.5" hidden="false" customHeight="false" outlineLevel="0" collapsed="false">
      <c r="A430" s="41" t="s">
        <v>244</v>
      </c>
      <c r="B430" s="42"/>
      <c r="C430" s="42" t="s">
        <v>263</v>
      </c>
      <c r="D430" s="42"/>
      <c r="E430" s="42"/>
      <c r="F430" s="42"/>
      <c r="G430" s="43" t="s">
        <v>38</v>
      </c>
      <c r="I430" s="41" t="n">
        <v>32</v>
      </c>
      <c r="J430" s="42"/>
      <c r="K430" s="42"/>
      <c r="L430" s="42"/>
      <c r="M430" s="42"/>
      <c r="N430" s="42" t="n">
        <v>71</v>
      </c>
      <c r="O430" s="42" t="n">
        <v>77</v>
      </c>
      <c r="P430" s="42" t="n">
        <v>1</v>
      </c>
      <c r="Q430" s="42"/>
      <c r="R430" s="42" t="n">
        <f aca="false">SUM(N430+P430)</f>
        <v>72</v>
      </c>
      <c r="S430" s="42" t="n">
        <f aca="false">SUM(O430+Q430)</f>
        <v>77</v>
      </c>
      <c r="T430" s="42" t="n">
        <v>2</v>
      </c>
      <c r="U430" s="43" t="n">
        <v>2</v>
      </c>
      <c r="V430" s="44" t="s">
        <v>32</v>
      </c>
      <c r="W430" s="45" t="s">
        <v>33</v>
      </c>
      <c r="X430" s="45" t="n">
        <v>10</v>
      </c>
      <c r="Y430" s="45" t="n">
        <v>11</v>
      </c>
      <c r="Z430" s="45" t="s">
        <v>34</v>
      </c>
      <c r="AA430" s="46" t="s">
        <v>224</v>
      </c>
    </row>
    <row r="431" customFormat="false" ht="25.5" hidden="false" customHeight="false" outlineLevel="0" collapsed="false">
      <c r="A431" s="41" t="s">
        <v>244</v>
      </c>
      <c r="B431" s="42"/>
      <c r="C431" s="42" t="s">
        <v>264</v>
      </c>
      <c r="D431" s="42"/>
      <c r="E431" s="42"/>
      <c r="F431" s="42"/>
      <c r="G431" s="43" t="s">
        <v>31</v>
      </c>
      <c r="I431" s="41" t="n">
        <v>21</v>
      </c>
      <c r="J431" s="42"/>
      <c r="K431" s="42"/>
      <c r="L431" s="42"/>
      <c r="M431" s="42"/>
      <c r="N431" s="42" t="n">
        <v>42</v>
      </c>
      <c r="O431" s="42" t="n">
        <v>44</v>
      </c>
      <c r="P431" s="42" t="n">
        <v>1</v>
      </c>
      <c r="Q431" s="42" t="n">
        <v>1</v>
      </c>
      <c r="R431" s="42" t="n">
        <f aca="false">SUM(N431+P431)</f>
        <v>43</v>
      </c>
      <c r="S431" s="42" t="n">
        <f aca="false">SUM(O431+Q431)</f>
        <v>45</v>
      </c>
      <c r="T431" s="42"/>
      <c r="U431" s="43"/>
      <c r="V431" s="44" t="s">
        <v>32</v>
      </c>
      <c r="W431" s="45" t="s">
        <v>33</v>
      </c>
      <c r="X431" s="45" t="n">
        <v>10</v>
      </c>
      <c r="Y431" s="45" t="n">
        <v>11</v>
      </c>
      <c r="Z431" s="45" t="s">
        <v>34</v>
      </c>
      <c r="AA431" s="46" t="s">
        <v>224</v>
      </c>
    </row>
    <row r="432" customFormat="false" ht="25.5" hidden="false" customHeight="false" outlineLevel="0" collapsed="false">
      <c r="A432" s="41" t="s">
        <v>244</v>
      </c>
      <c r="B432" s="42"/>
      <c r="C432" s="42" t="s">
        <v>264</v>
      </c>
      <c r="D432" s="42"/>
      <c r="E432" s="42"/>
      <c r="F432" s="42"/>
      <c r="G432" s="43" t="s">
        <v>38</v>
      </c>
      <c r="I432" s="41" t="n">
        <v>10</v>
      </c>
      <c r="J432" s="42"/>
      <c r="K432" s="42"/>
      <c r="L432" s="42"/>
      <c r="M432" s="42"/>
      <c r="N432" s="42" t="n">
        <v>21</v>
      </c>
      <c r="O432" s="42" t="n">
        <v>28</v>
      </c>
      <c r="P432" s="42"/>
      <c r="Q432" s="42"/>
      <c r="R432" s="42" t="n">
        <f aca="false">SUM(N432+P432)</f>
        <v>21</v>
      </c>
      <c r="S432" s="42" t="n">
        <f aca="false">SUM(O432+Q432)</f>
        <v>28</v>
      </c>
      <c r="T432" s="42"/>
      <c r="U432" s="43"/>
      <c r="V432" s="44" t="s">
        <v>32</v>
      </c>
      <c r="W432" s="45" t="s">
        <v>33</v>
      </c>
      <c r="X432" s="45" t="n">
        <v>10</v>
      </c>
      <c r="Y432" s="45" t="n">
        <v>11</v>
      </c>
      <c r="Z432" s="45" t="s">
        <v>34</v>
      </c>
      <c r="AA432" s="46" t="s">
        <v>224</v>
      </c>
    </row>
    <row r="433" customFormat="false" ht="25.5" hidden="false" customHeight="false" outlineLevel="0" collapsed="false">
      <c r="A433" s="41" t="s">
        <v>244</v>
      </c>
      <c r="B433" s="42"/>
      <c r="C433" s="42" t="s">
        <v>264</v>
      </c>
      <c r="D433" s="42"/>
      <c r="E433" s="42"/>
      <c r="F433" s="42" t="s">
        <v>36</v>
      </c>
      <c r="G433" s="43" t="s">
        <v>38</v>
      </c>
      <c r="I433" s="41"/>
      <c r="J433" s="42"/>
      <c r="K433" s="42"/>
      <c r="L433" s="42" t="n">
        <v>1</v>
      </c>
      <c r="M433" s="42"/>
      <c r="N433" s="42"/>
      <c r="O433" s="42"/>
      <c r="P433" s="42" t="n">
        <v>3</v>
      </c>
      <c r="Q433" s="42" t="n">
        <v>1</v>
      </c>
      <c r="R433" s="42" t="n">
        <f aca="false">SUM(N433+P433)</f>
        <v>3</v>
      </c>
      <c r="S433" s="42" t="n">
        <f aca="false">SUM(O433+Q433)</f>
        <v>1</v>
      </c>
      <c r="T433" s="42"/>
      <c r="U433" s="43"/>
      <c r="V433" s="44" t="s">
        <v>32</v>
      </c>
      <c r="W433" s="45" t="s">
        <v>33</v>
      </c>
      <c r="X433" s="45" t="n">
        <v>10</v>
      </c>
      <c r="Y433" s="45" t="n">
        <v>11</v>
      </c>
      <c r="Z433" s="45" t="s">
        <v>34</v>
      </c>
      <c r="AA433" s="46" t="s">
        <v>224</v>
      </c>
    </row>
    <row r="434" customFormat="false" ht="25.5" hidden="false" customHeight="false" outlineLevel="0" collapsed="false">
      <c r="A434" s="41" t="s">
        <v>244</v>
      </c>
      <c r="B434" s="42"/>
      <c r="C434" s="42" t="s">
        <v>265</v>
      </c>
      <c r="D434" s="42"/>
      <c r="E434" s="42"/>
      <c r="F434" s="42"/>
      <c r="G434" s="43" t="s">
        <v>31</v>
      </c>
      <c r="I434" s="41" t="n">
        <v>24</v>
      </c>
      <c r="J434" s="42" t="n">
        <v>2</v>
      </c>
      <c r="K434" s="42"/>
      <c r="L434" s="42"/>
      <c r="M434" s="42"/>
      <c r="N434" s="42" t="n">
        <v>63</v>
      </c>
      <c r="O434" s="42" t="n">
        <v>43</v>
      </c>
      <c r="P434" s="42" t="n">
        <v>1</v>
      </c>
      <c r="Q434" s="42" t="n">
        <v>1</v>
      </c>
      <c r="R434" s="42" t="n">
        <f aca="false">SUM(N434+P434)</f>
        <v>64</v>
      </c>
      <c r="S434" s="42" t="n">
        <f aca="false">SUM(O434+Q434)</f>
        <v>44</v>
      </c>
      <c r="T434" s="42"/>
      <c r="U434" s="43"/>
      <c r="V434" s="44" t="s">
        <v>32</v>
      </c>
      <c r="W434" s="45" t="s">
        <v>33</v>
      </c>
      <c r="X434" s="45" t="n">
        <v>10</v>
      </c>
      <c r="Y434" s="45" t="n">
        <v>11</v>
      </c>
      <c r="Z434" s="45" t="s">
        <v>34</v>
      </c>
      <c r="AA434" s="46" t="s">
        <v>224</v>
      </c>
    </row>
    <row r="435" customFormat="false" ht="25.5" hidden="false" customHeight="false" outlineLevel="0" collapsed="false">
      <c r="A435" s="41" t="s">
        <v>244</v>
      </c>
      <c r="B435" s="42"/>
      <c r="C435" s="42" t="s">
        <v>266</v>
      </c>
      <c r="D435" s="42"/>
      <c r="E435" s="42"/>
      <c r="F435" s="42"/>
      <c r="G435" s="43" t="s">
        <v>31</v>
      </c>
      <c r="I435" s="41" t="n">
        <v>239</v>
      </c>
      <c r="J435" s="42" t="n">
        <v>11</v>
      </c>
      <c r="K435" s="42"/>
      <c r="L435" s="42"/>
      <c r="M435" s="42"/>
      <c r="N435" s="42" t="n">
        <v>437</v>
      </c>
      <c r="O435" s="42" t="n">
        <v>500</v>
      </c>
      <c r="P435" s="42" t="n">
        <v>5</v>
      </c>
      <c r="Q435" s="42" t="n">
        <v>4</v>
      </c>
      <c r="R435" s="42" t="n">
        <f aca="false">SUM(N435+P435)</f>
        <v>442</v>
      </c>
      <c r="S435" s="42" t="n">
        <f aca="false">SUM(O435+Q435)</f>
        <v>504</v>
      </c>
      <c r="T435" s="42" t="n">
        <v>7</v>
      </c>
      <c r="U435" s="43" t="n">
        <v>3</v>
      </c>
      <c r="V435" s="44" t="s">
        <v>32</v>
      </c>
      <c r="W435" s="45" t="s">
        <v>33</v>
      </c>
      <c r="X435" s="45" t="n">
        <v>10</v>
      </c>
      <c r="Y435" s="45" t="n">
        <v>11</v>
      </c>
      <c r="Z435" s="45" t="s">
        <v>34</v>
      </c>
      <c r="AA435" s="46" t="s">
        <v>224</v>
      </c>
    </row>
    <row r="436" customFormat="false" ht="25.5" hidden="false" customHeight="false" outlineLevel="0" collapsed="false">
      <c r="A436" s="41" t="s">
        <v>244</v>
      </c>
      <c r="B436" s="42"/>
      <c r="C436" s="42" t="s">
        <v>266</v>
      </c>
      <c r="D436" s="42"/>
      <c r="E436" s="42"/>
      <c r="F436" s="42" t="s">
        <v>36</v>
      </c>
      <c r="G436" s="43" t="s">
        <v>31</v>
      </c>
      <c r="I436" s="41"/>
      <c r="J436" s="42"/>
      <c r="K436" s="42"/>
      <c r="L436" s="42" t="n">
        <v>3</v>
      </c>
      <c r="M436" s="42"/>
      <c r="N436" s="42" t="n">
        <v>7</v>
      </c>
      <c r="O436" s="42" t="n">
        <v>4</v>
      </c>
      <c r="P436" s="42"/>
      <c r="Q436" s="42"/>
      <c r="R436" s="42" t="n">
        <f aca="false">SUM(N436+P436)</f>
        <v>7</v>
      </c>
      <c r="S436" s="42" t="n">
        <f aca="false">SUM(O436+Q436)</f>
        <v>4</v>
      </c>
      <c r="T436" s="42"/>
      <c r="U436" s="43"/>
      <c r="V436" s="44" t="s">
        <v>32</v>
      </c>
      <c r="W436" s="45" t="s">
        <v>33</v>
      </c>
      <c r="X436" s="45" t="n">
        <v>10</v>
      </c>
      <c r="Y436" s="45" t="n">
        <v>11</v>
      </c>
      <c r="Z436" s="45" t="s">
        <v>34</v>
      </c>
      <c r="AA436" s="46" t="s">
        <v>224</v>
      </c>
    </row>
    <row r="437" customFormat="false" ht="25.5" hidden="false" customHeight="false" outlineLevel="0" collapsed="false">
      <c r="A437" s="41" t="s">
        <v>244</v>
      </c>
      <c r="B437" s="42"/>
      <c r="C437" s="42" t="s">
        <v>266</v>
      </c>
      <c r="D437" s="42"/>
      <c r="E437" s="42"/>
      <c r="F437" s="42"/>
      <c r="G437" s="43" t="s">
        <v>38</v>
      </c>
      <c r="I437" s="41" t="n">
        <v>54</v>
      </c>
      <c r="J437" s="42" t="n">
        <v>2</v>
      </c>
      <c r="K437" s="42"/>
      <c r="L437" s="42"/>
      <c r="M437" s="42"/>
      <c r="N437" s="42" t="n">
        <v>124</v>
      </c>
      <c r="O437" s="42" t="n">
        <v>113</v>
      </c>
      <c r="P437" s="42" t="n">
        <v>2</v>
      </c>
      <c r="Q437" s="42"/>
      <c r="R437" s="42" t="n">
        <f aca="false">SUM(N437+P437)</f>
        <v>126</v>
      </c>
      <c r="S437" s="42" t="n">
        <f aca="false">SUM(O437+Q437)</f>
        <v>113</v>
      </c>
      <c r="T437" s="42" t="n">
        <v>1</v>
      </c>
      <c r="U437" s="43"/>
      <c r="V437" s="44" t="s">
        <v>32</v>
      </c>
      <c r="W437" s="45" t="s">
        <v>33</v>
      </c>
      <c r="X437" s="45" t="n">
        <v>10</v>
      </c>
      <c r="Y437" s="45" t="n">
        <v>11</v>
      </c>
      <c r="Z437" s="45" t="s">
        <v>34</v>
      </c>
      <c r="AA437" s="46" t="s">
        <v>224</v>
      </c>
    </row>
    <row r="438" customFormat="false" ht="25.5" hidden="false" customHeight="false" outlineLevel="0" collapsed="false">
      <c r="A438" s="41" t="s">
        <v>244</v>
      </c>
      <c r="B438" s="42"/>
      <c r="C438" s="42" t="s">
        <v>266</v>
      </c>
      <c r="D438" s="42"/>
      <c r="E438" s="42"/>
      <c r="F438" s="42" t="s">
        <v>36</v>
      </c>
      <c r="G438" s="43" t="s">
        <v>38</v>
      </c>
      <c r="I438" s="41"/>
      <c r="J438" s="42"/>
      <c r="K438" s="42"/>
      <c r="L438" s="42" t="n">
        <v>6</v>
      </c>
      <c r="M438" s="42"/>
      <c r="N438" s="42"/>
      <c r="O438" s="42"/>
      <c r="P438" s="42" t="n">
        <v>13</v>
      </c>
      <c r="Q438" s="42" t="n">
        <v>16</v>
      </c>
      <c r="R438" s="42" t="n">
        <f aca="false">SUM(N438+P438)</f>
        <v>13</v>
      </c>
      <c r="S438" s="42" t="n">
        <f aca="false">SUM(O438+Q438)</f>
        <v>16</v>
      </c>
      <c r="T438" s="42"/>
      <c r="U438" s="43"/>
      <c r="V438" s="44" t="s">
        <v>32</v>
      </c>
      <c r="W438" s="45" t="s">
        <v>33</v>
      </c>
      <c r="X438" s="45" t="n">
        <v>10</v>
      </c>
      <c r="Y438" s="45" t="n">
        <v>11</v>
      </c>
      <c r="Z438" s="45" t="s">
        <v>34</v>
      </c>
      <c r="AA438" s="46" t="s">
        <v>224</v>
      </c>
    </row>
    <row r="439" customFormat="false" ht="25.5" hidden="false" customHeight="false" outlineLevel="0" collapsed="false">
      <c r="A439" s="41" t="s">
        <v>244</v>
      </c>
      <c r="B439" s="42"/>
      <c r="C439" s="42" t="s">
        <v>267</v>
      </c>
      <c r="D439" s="42"/>
      <c r="E439" s="42"/>
      <c r="F439" s="42"/>
      <c r="G439" s="43" t="s">
        <v>31</v>
      </c>
      <c r="I439" s="41" t="n">
        <v>29</v>
      </c>
      <c r="J439" s="42" t="n">
        <v>1</v>
      </c>
      <c r="K439" s="42"/>
      <c r="L439" s="42"/>
      <c r="M439" s="42"/>
      <c r="N439" s="42" t="n">
        <v>56</v>
      </c>
      <c r="O439" s="42" t="n">
        <v>64</v>
      </c>
      <c r="P439" s="42"/>
      <c r="Q439" s="42"/>
      <c r="R439" s="42" t="n">
        <f aca="false">SUM(N439+P439)</f>
        <v>56</v>
      </c>
      <c r="S439" s="42" t="n">
        <f aca="false">SUM(O439+Q439)</f>
        <v>64</v>
      </c>
      <c r="T439" s="42"/>
      <c r="U439" s="43"/>
      <c r="V439" s="44" t="s">
        <v>32</v>
      </c>
      <c r="W439" s="45" t="s">
        <v>33</v>
      </c>
      <c r="X439" s="45" t="n">
        <v>12</v>
      </c>
      <c r="Y439" s="45" t="n">
        <v>13</v>
      </c>
      <c r="Z439" s="45" t="s">
        <v>34</v>
      </c>
      <c r="AA439" s="46" t="s">
        <v>268</v>
      </c>
    </row>
    <row r="440" customFormat="false" ht="25.5" hidden="false" customHeight="false" outlineLevel="0" collapsed="false">
      <c r="A440" s="41" t="s">
        <v>244</v>
      </c>
      <c r="B440" s="42"/>
      <c r="C440" s="42" t="s">
        <v>267</v>
      </c>
      <c r="D440" s="42"/>
      <c r="E440" s="42"/>
      <c r="F440" s="42"/>
      <c r="G440" s="43" t="s">
        <v>38</v>
      </c>
      <c r="I440" s="41" t="n">
        <v>27</v>
      </c>
      <c r="J440" s="42" t="n">
        <v>1</v>
      </c>
      <c r="K440" s="42"/>
      <c r="L440" s="42"/>
      <c r="M440" s="42"/>
      <c r="N440" s="42" t="n">
        <v>68</v>
      </c>
      <c r="O440" s="42" t="n">
        <v>46</v>
      </c>
      <c r="P440" s="42" t="n">
        <v>1</v>
      </c>
      <c r="Q440" s="42" t="n">
        <v>1</v>
      </c>
      <c r="R440" s="42" t="n">
        <f aca="false">SUM(N440+P440)</f>
        <v>69</v>
      </c>
      <c r="S440" s="42" t="n">
        <f aca="false">SUM(O440+Q440)</f>
        <v>47</v>
      </c>
      <c r="T440" s="42"/>
      <c r="U440" s="43" t="n">
        <v>3</v>
      </c>
      <c r="V440" s="44" t="s">
        <v>32</v>
      </c>
      <c r="W440" s="45" t="s">
        <v>33</v>
      </c>
      <c r="X440" s="45" t="n">
        <v>12</v>
      </c>
      <c r="Y440" s="45" t="n">
        <v>13</v>
      </c>
      <c r="Z440" s="45" t="s">
        <v>34</v>
      </c>
      <c r="AA440" s="46" t="s">
        <v>268</v>
      </c>
    </row>
    <row r="441" customFormat="false" ht="25.5" hidden="false" customHeight="false" outlineLevel="0" collapsed="false">
      <c r="A441" s="41" t="s">
        <v>244</v>
      </c>
      <c r="B441" s="42"/>
      <c r="C441" s="42" t="s">
        <v>269</v>
      </c>
      <c r="D441" s="42"/>
      <c r="E441" s="42"/>
      <c r="F441" s="42"/>
      <c r="G441" s="43" t="s">
        <v>31</v>
      </c>
      <c r="I441" s="41" t="n">
        <v>15</v>
      </c>
      <c r="J441" s="42"/>
      <c r="K441" s="42"/>
      <c r="L441" s="42"/>
      <c r="M441" s="42"/>
      <c r="N441" s="42" t="n">
        <v>39</v>
      </c>
      <c r="O441" s="42" t="n">
        <v>42</v>
      </c>
      <c r="P441" s="42"/>
      <c r="Q441" s="42" t="n">
        <v>1</v>
      </c>
      <c r="R441" s="42" t="n">
        <f aca="false">SUM(N441+P441)</f>
        <v>39</v>
      </c>
      <c r="S441" s="42" t="n">
        <f aca="false">SUM(O441+Q441)</f>
        <v>43</v>
      </c>
      <c r="T441" s="42" t="n">
        <v>1</v>
      </c>
      <c r="U441" s="43"/>
      <c r="V441" s="44" t="s">
        <v>32</v>
      </c>
      <c r="W441" s="45" t="s">
        <v>33</v>
      </c>
      <c r="X441" s="45" t="n">
        <v>12</v>
      </c>
      <c r="Y441" s="45" t="n">
        <v>13</v>
      </c>
      <c r="Z441" s="45" t="s">
        <v>34</v>
      </c>
      <c r="AA441" s="46" t="s">
        <v>268</v>
      </c>
    </row>
    <row r="442" customFormat="false" ht="25.5" hidden="false" customHeight="false" outlineLevel="0" collapsed="false">
      <c r="A442" s="41" t="s">
        <v>244</v>
      </c>
      <c r="B442" s="42"/>
      <c r="C442" s="42" t="s">
        <v>269</v>
      </c>
      <c r="D442" s="42"/>
      <c r="E442" s="42"/>
      <c r="F442" s="42"/>
      <c r="G442" s="43" t="s">
        <v>38</v>
      </c>
      <c r="I442" s="41" t="n">
        <v>3</v>
      </c>
      <c r="J442" s="42"/>
      <c r="K442" s="42"/>
      <c r="L442" s="42"/>
      <c r="M442" s="42"/>
      <c r="N442" s="42" t="n">
        <v>11</v>
      </c>
      <c r="O442" s="42" t="n">
        <v>7</v>
      </c>
      <c r="P442" s="42"/>
      <c r="Q442" s="42"/>
      <c r="R442" s="42" t="n">
        <f aca="false">SUM(N442+P442)</f>
        <v>11</v>
      </c>
      <c r="S442" s="42" t="n">
        <f aca="false">SUM(O442+Q442)</f>
        <v>7</v>
      </c>
      <c r="T442" s="42" t="n">
        <v>1</v>
      </c>
      <c r="U442" s="43"/>
      <c r="V442" s="44" t="s">
        <v>32</v>
      </c>
      <c r="W442" s="45" t="s">
        <v>33</v>
      </c>
      <c r="X442" s="45" t="n">
        <v>12</v>
      </c>
      <c r="Y442" s="45" t="n">
        <v>13</v>
      </c>
      <c r="Z442" s="45" t="s">
        <v>34</v>
      </c>
      <c r="AA442" s="46" t="s">
        <v>268</v>
      </c>
    </row>
    <row r="443" customFormat="false" ht="25.5" hidden="false" customHeight="false" outlineLevel="0" collapsed="false">
      <c r="A443" s="41" t="s">
        <v>244</v>
      </c>
      <c r="B443" s="42"/>
      <c r="C443" s="42" t="s">
        <v>270</v>
      </c>
      <c r="D443" s="42"/>
      <c r="E443" s="42"/>
      <c r="F443" s="42"/>
      <c r="G443" s="43" t="s">
        <v>31</v>
      </c>
      <c r="I443" s="41" t="n">
        <v>45</v>
      </c>
      <c r="J443" s="42" t="n">
        <v>2</v>
      </c>
      <c r="K443" s="42"/>
      <c r="L443" s="42"/>
      <c r="M443" s="42"/>
      <c r="N443" s="42" t="n">
        <v>79</v>
      </c>
      <c r="O443" s="42" t="n">
        <v>110</v>
      </c>
      <c r="P443" s="42" t="n">
        <v>1</v>
      </c>
      <c r="Q443" s="42" t="n">
        <v>1</v>
      </c>
      <c r="R443" s="42" t="n">
        <f aca="false">SUM(N443+P443)</f>
        <v>80</v>
      </c>
      <c r="S443" s="42" t="n">
        <f aca="false">SUM(O443+Q443)</f>
        <v>111</v>
      </c>
      <c r="T443" s="42" t="n">
        <v>1</v>
      </c>
      <c r="U443" s="43" t="n">
        <v>1</v>
      </c>
      <c r="V443" s="44" t="s">
        <v>32</v>
      </c>
      <c r="W443" s="45" t="s">
        <v>33</v>
      </c>
      <c r="X443" s="45" t="n">
        <v>12</v>
      </c>
      <c r="Y443" s="45" t="n">
        <v>13</v>
      </c>
      <c r="Z443" s="45" t="s">
        <v>34</v>
      </c>
      <c r="AA443" s="46" t="s">
        <v>268</v>
      </c>
    </row>
    <row r="444" customFormat="false" ht="25.5" hidden="false" customHeight="false" outlineLevel="0" collapsed="false">
      <c r="A444" s="41" t="s">
        <v>244</v>
      </c>
      <c r="B444" s="42"/>
      <c r="C444" s="42" t="s">
        <v>270</v>
      </c>
      <c r="D444" s="42"/>
      <c r="E444" s="42"/>
      <c r="F444" s="42" t="s">
        <v>36</v>
      </c>
      <c r="G444" s="43" t="s">
        <v>31</v>
      </c>
      <c r="I444" s="41"/>
      <c r="J444" s="42"/>
      <c r="K444" s="42"/>
      <c r="L444" s="42" t="n">
        <v>1</v>
      </c>
      <c r="M444" s="42"/>
      <c r="N444" s="42" t="n">
        <v>6</v>
      </c>
      <c r="O444" s="42" t="n">
        <v>2</v>
      </c>
      <c r="P444" s="42"/>
      <c r="Q444" s="42"/>
      <c r="R444" s="42" t="n">
        <f aca="false">SUM(N444+P444)</f>
        <v>6</v>
      </c>
      <c r="S444" s="42" t="n">
        <f aca="false">SUM(O444+Q444)</f>
        <v>2</v>
      </c>
      <c r="T444" s="42"/>
      <c r="U444" s="43"/>
      <c r="V444" s="44" t="s">
        <v>32</v>
      </c>
      <c r="W444" s="45" t="s">
        <v>33</v>
      </c>
      <c r="X444" s="45" t="n">
        <v>12</v>
      </c>
      <c r="Y444" s="45" t="n">
        <v>13</v>
      </c>
      <c r="Z444" s="45" t="s">
        <v>34</v>
      </c>
      <c r="AA444" s="46" t="s">
        <v>268</v>
      </c>
    </row>
    <row r="445" customFormat="false" ht="25.5" hidden="false" customHeight="false" outlineLevel="0" collapsed="false">
      <c r="A445" s="41" t="s">
        <v>244</v>
      </c>
      <c r="B445" s="42"/>
      <c r="C445" s="42" t="s">
        <v>270</v>
      </c>
      <c r="D445" s="42"/>
      <c r="E445" s="42" t="s">
        <v>271</v>
      </c>
      <c r="F445" s="42"/>
      <c r="G445" s="43" t="s">
        <v>31</v>
      </c>
      <c r="I445" s="41" t="n">
        <v>60</v>
      </c>
      <c r="J445" s="42" t="n">
        <v>1</v>
      </c>
      <c r="K445" s="42"/>
      <c r="L445" s="42"/>
      <c r="M445" s="42"/>
      <c r="N445" s="42" t="n">
        <v>122</v>
      </c>
      <c r="O445" s="42" t="n">
        <v>142</v>
      </c>
      <c r="P445" s="42" t="n">
        <v>3</v>
      </c>
      <c r="Q445" s="42" t="n">
        <v>1</v>
      </c>
      <c r="R445" s="42" t="n">
        <f aca="false">SUM(N445+P445)</f>
        <v>125</v>
      </c>
      <c r="S445" s="42" t="n">
        <f aca="false">SUM(O445+Q445)</f>
        <v>143</v>
      </c>
      <c r="T445" s="42" t="n">
        <v>7</v>
      </c>
      <c r="U445" s="43" t="n">
        <v>5</v>
      </c>
      <c r="V445" s="44" t="s">
        <v>32</v>
      </c>
      <c r="W445" s="45" t="s">
        <v>33</v>
      </c>
      <c r="X445" s="45" t="n">
        <v>12</v>
      </c>
      <c r="Y445" s="45" t="n">
        <v>13</v>
      </c>
      <c r="Z445" s="45" t="s">
        <v>34</v>
      </c>
      <c r="AA445" s="46" t="s">
        <v>268</v>
      </c>
    </row>
    <row r="446" customFormat="false" ht="25.5" hidden="false" customHeight="false" outlineLevel="0" collapsed="false">
      <c r="A446" s="41" t="s">
        <v>244</v>
      </c>
      <c r="B446" s="42"/>
      <c r="C446" s="42" t="s">
        <v>270</v>
      </c>
      <c r="D446" s="42"/>
      <c r="E446" s="42"/>
      <c r="F446" s="42"/>
      <c r="G446" s="43" t="s">
        <v>38</v>
      </c>
      <c r="I446" s="41" t="n">
        <v>33</v>
      </c>
      <c r="J446" s="42" t="n">
        <v>1</v>
      </c>
      <c r="K446" s="42"/>
      <c r="L446" s="42"/>
      <c r="M446" s="42"/>
      <c r="N446" s="42" t="n">
        <v>89</v>
      </c>
      <c r="O446" s="42" t="n">
        <v>71</v>
      </c>
      <c r="P446" s="42"/>
      <c r="Q446" s="42"/>
      <c r="R446" s="42" t="n">
        <f aca="false">SUM(N446+P446)</f>
        <v>89</v>
      </c>
      <c r="S446" s="42" t="n">
        <f aca="false">SUM(O446+Q446)</f>
        <v>71</v>
      </c>
      <c r="T446" s="42"/>
      <c r="U446" s="43"/>
      <c r="V446" s="44" t="s">
        <v>32</v>
      </c>
      <c r="W446" s="45" t="s">
        <v>33</v>
      </c>
      <c r="X446" s="45" t="n">
        <v>12</v>
      </c>
      <c r="Y446" s="45" t="n">
        <v>13</v>
      </c>
      <c r="Z446" s="45" t="s">
        <v>34</v>
      </c>
      <c r="AA446" s="46" t="s">
        <v>268</v>
      </c>
    </row>
    <row r="447" customFormat="false" ht="25.5" hidden="false" customHeight="false" outlineLevel="0" collapsed="false">
      <c r="A447" s="41" t="s">
        <v>244</v>
      </c>
      <c r="B447" s="42"/>
      <c r="C447" s="42" t="s">
        <v>270</v>
      </c>
      <c r="D447" s="42"/>
      <c r="E447" s="42"/>
      <c r="F447" s="42" t="s">
        <v>36</v>
      </c>
      <c r="G447" s="43" t="s">
        <v>38</v>
      </c>
      <c r="I447" s="41"/>
      <c r="J447" s="42"/>
      <c r="K447" s="42"/>
      <c r="L447" s="42" t="n">
        <v>6</v>
      </c>
      <c r="M447" s="42"/>
      <c r="N447" s="42"/>
      <c r="O447" s="42"/>
      <c r="P447" s="42" t="n">
        <v>22</v>
      </c>
      <c r="Q447" s="42" t="n">
        <v>14</v>
      </c>
      <c r="R447" s="42" t="n">
        <f aca="false">SUM(N447+P447)</f>
        <v>22</v>
      </c>
      <c r="S447" s="42" t="n">
        <f aca="false">SUM(O447+Q447)</f>
        <v>14</v>
      </c>
      <c r="T447" s="42"/>
      <c r="U447" s="43"/>
      <c r="V447" s="44" t="s">
        <v>32</v>
      </c>
      <c r="W447" s="45" t="s">
        <v>33</v>
      </c>
      <c r="X447" s="45" t="n">
        <v>12</v>
      </c>
      <c r="Y447" s="45" t="n">
        <v>13</v>
      </c>
      <c r="Z447" s="45" t="s">
        <v>34</v>
      </c>
      <c r="AA447" s="46" t="s">
        <v>268</v>
      </c>
    </row>
    <row r="448" customFormat="false" ht="25.5" hidden="false" customHeight="false" outlineLevel="0" collapsed="false">
      <c r="A448" s="41" t="s">
        <v>244</v>
      </c>
      <c r="B448" s="42"/>
      <c r="C448" s="42"/>
      <c r="D448" s="42"/>
      <c r="E448" s="42"/>
      <c r="F448" s="42"/>
      <c r="G448" s="43" t="s">
        <v>86</v>
      </c>
      <c r="I448" s="41" t="n">
        <f aca="false">SUM(I443:I445,I441,I439,I434:I436,I431,I429,I423:I425,I421,I410:I412,I398:I400)</f>
        <v>1259</v>
      </c>
      <c r="J448" s="42" t="n">
        <f aca="false">SUM(J443:J445,J441,J439,J434:J436,J431,J429,J423:J425,J421,J410:J412,J398:J400)</f>
        <v>25</v>
      </c>
      <c r="K448" s="42" t="n">
        <f aca="false">SUM(K443:K445,K441,K439,K434:K436,K431,K429,K423:K425,K421,K410:K412,K398:K400)</f>
        <v>0</v>
      </c>
      <c r="L448" s="42" t="n">
        <f aca="false">SUM(L443:L445,L441,L439,L434:L436,L431,L429,L423:L425,L421,L410:L412,L398:L400)</f>
        <v>14</v>
      </c>
      <c r="M448" s="42" t="n">
        <f aca="false">SUM(M443:M445,M441,M439,M434:M436,M431,M429,M423:M425,M421,M410:M412,M398:M400)</f>
        <v>0</v>
      </c>
      <c r="N448" s="42" t="n">
        <f aca="false">SUM(N443:N445,N441,N439,N434:N436,N431,N429,N423:N425,N421,N410:N412,N398:N400)</f>
        <v>2516</v>
      </c>
      <c r="O448" s="42" t="n">
        <f aca="false">SUM(O443:O445,O441,O439,O434:O436,O431,O429,O423:O425,O421,O410:O412,O398:O400)</f>
        <v>2745</v>
      </c>
      <c r="P448" s="42" t="n">
        <f aca="false">SUM(P443:P445,P441,P439,P434:P436,P431,P429,P423:P425,P421,P410:P412,P398:P400)</f>
        <v>30</v>
      </c>
      <c r="Q448" s="42" t="n">
        <f aca="false">SUM(Q443:Q445,Q441,Q439,Q434:Q436,Q431,Q429,Q423:Q425,Q421,Q410:Q412,Q398:Q400)</f>
        <v>20</v>
      </c>
      <c r="R448" s="42" t="n">
        <f aca="false">SUM(R443:R445,R441,R439,R434:R436,R431,R429,R423:R425,R421,R410:R412,R398:R400)</f>
        <v>2546</v>
      </c>
      <c r="S448" s="42" t="n">
        <f aca="false">SUM(S443:S445,S441,S439,S434:S436,S431,S429,S423:S425,S421,S410:S412,S398:S400)</f>
        <v>2765</v>
      </c>
      <c r="T448" s="42" t="n">
        <f aca="false">SUM(T443:T445,T441,T439,T434:T436,T431,T429,T423:T425,T421,T410:T412,T398:T400)</f>
        <v>33</v>
      </c>
      <c r="U448" s="43" t="n">
        <f aca="false">SUM(U443:U445,U441,U439,U434:U436,U431,U429,U423:U425,U421,U410:U412,U398:U400)</f>
        <v>23</v>
      </c>
      <c r="V448" s="44" t="s">
        <v>32</v>
      </c>
      <c r="W448" s="45" t="s">
        <v>33</v>
      </c>
      <c r="X448" s="45" t="n">
        <v>12</v>
      </c>
      <c r="Y448" s="45" t="n">
        <v>13</v>
      </c>
      <c r="Z448" s="45" t="s">
        <v>34</v>
      </c>
      <c r="AA448" s="46" t="s">
        <v>268</v>
      </c>
    </row>
    <row r="449" customFormat="false" ht="25.5" hidden="false" customHeight="false" outlineLevel="0" collapsed="false">
      <c r="A449" s="41" t="s">
        <v>244</v>
      </c>
      <c r="B449" s="42"/>
      <c r="C449" s="42"/>
      <c r="D449" s="42"/>
      <c r="E449" s="42"/>
      <c r="F449" s="42"/>
      <c r="G449" s="43" t="s">
        <v>87</v>
      </c>
      <c r="I449" s="41" t="n">
        <f aca="false">SUM(I446:I447,I442,I440,I437:I438,I432:I433,I430,I426:I428,I422,I413:I420,I401:I409)</f>
        <v>634</v>
      </c>
      <c r="J449" s="42" t="n">
        <f aca="false">SUM(J446:J447,J442,J440,J437:J438,J432:J433,J430,J426:J428,J422,J413:J420,J401:J409)</f>
        <v>14</v>
      </c>
      <c r="K449" s="42" t="n">
        <f aca="false">SUM(K446:K447,K442,K440,K437:K438,K432:K433,K430,K426:K428,K422,K413:K420,K401:K409)</f>
        <v>0</v>
      </c>
      <c r="L449" s="42" t="n">
        <f aca="false">SUM(L446:L447,L442,L440,L437:L438,L432:L433,L430,L426:L428,L422,L413:L420,L401:L409)</f>
        <v>28</v>
      </c>
      <c r="M449" s="42" t="n">
        <f aca="false">SUM(M446:M447,M442,M440,M437:M438,M432:M433,M430,M426:M428,M422,M413:M420,M401:M409)</f>
        <v>0</v>
      </c>
      <c r="N449" s="42" t="n">
        <f aca="false">SUM(N446:N447,N442,N440,N437:N438,N432:N433,N430,N426:N428,N422,N413:N420,N401:N409)</f>
        <v>1729</v>
      </c>
      <c r="O449" s="42" t="n">
        <f aca="false">SUM(O446:O447,O442,O440,O437:O438,O432:O433,O430,O426:O428,O422,O413:O420,O401:O409)</f>
        <v>1625</v>
      </c>
      <c r="P449" s="42" t="n">
        <f aca="false">SUM(P446:P447,P442,P440,P437:P438,P432:P433,P430,P426:P428,P422,P413:P420,P401:P409)</f>
        <v>93</v>
      </c>
      <c r="Q449" s="42" t="n">
        <f aca="false">SUM(Q446:Q447,Q442,Q440,Q437:Q438,Q432:Q433,Q430,Q426:Q428,Q422,Q413:Q420,Q401:Q409)</f>
        <v>61</v>
      </c>
      <c r="R449" s="42" t="n">
        <f aca="false">SUM(R446:R447,R442,R440,R437:R438,R432:R433,R430,R426:R428,R422,R413:R420,R401:R409)</f>
        <v>1822</v>
      </c>
      <c r="S449" s="42" t="n">
        <f aca="false">SUM(S446:S447,S442,S440,S437:S438,S432:S433,S430,S426:S428,S422,S413:S420,S401:S409)</f>
        <v>1686</v>
      </c>
      <c r="T449" s="42" t="n">
        <f aca="false">SUM(T446:T447,T442,T440,T437:T438,T432:T433,T430,T426:T428,T422,T413:T420,T401:T409)</f>
        <v>12</v>
      </c>
      <c r="U449" s="43" t="n">
        <f aca="false">SUM(U446:U447,U442,U440,U437:U438,U432:U433,U430,U426:U428,U422,U413:U420,U401:U409)</f>
        <v>11</v>
      </c>
      <c r="V449" s="44" t="s">
        <v>32</v>
      </c>
      <c r="W449" s="45" t="s">
        <v>33</v>
      </c>
      <c r="X449" s="45" t="n">
        <v>12</v>
      </c>
      <c r="Y449" s="45" t="n">
        <v>13</v>
      </c>
      <c r="Z449" s="45" t="s">
        <v>34</v>
      </c>
      <c r="AA449" s="46" t="s">
        <v>268</v>
      </c>
    </row>
    <row r="450" s="2" customFormat="true" ht="25.5" hidden="false" customHeight="false" outlineLevel="0" collapsed="false">
      <c r="A450" s="41" t="s">
        <v>244</v>
      </c>
      <c r="B450" s="42"/>
      <c r="C450" s="42"/>
      <c r="D450" s="42"/>
      <c r="E450" s="42"/>
      <c r="F450" s="42"/>
      <c r="G450" s="43" t="s">
        <v>88</v>
      </c>
      <c r="I450" s="41" t="n">
        <f aca="false">SUM(I448:I449)</f>
        <v>1893</v>
      </c>
      <c r="J450" s="42" t="n">
        <f aca="false">SUM(J448:J449)</f>
        <v>39</v>
      </c>
      <c r="K450" s="42" t="n">
        <f aca="false">SUM(K448:K449)</f>
        <v>0</v>
      </c>
      <c r="L450" s="42" t="n">
        <f aca="false">SUM(L448:L449)</f>
        <v>42</v>
      </c>
      <c r="M450" s="42" t="n">
        <f aca="false">SUM(M448:M449)</f>
        <v>0</v>
      </c>
      <c r="N450" s="42" t="n">
        <f aca="false">SUM(N448:N449)</f>
        <v>4245</v>
      </c>
      <c r="O450" s="42" t="n">
        <f aca="false">SUM(O448:O449)</f>
        <v>4370</v>
      </c>
      <c r="P450" s="42" t="n">
        <f aca="false">SUM(P448:P449)</f>
        <v>123</v>
      </c>
      <c r="Q450" s="42" t="n">
        <f aca="false">SUM(Q448:Q449)</f>
        <v>81</v>
      </c>
      <c r="R450" s="42" t="n">
        <f aca="false">SUM(R448:R449)</f>
        <v>4368</v>
      </c>
      <c r="S450" s="42" t="n">
        <f aca="false">SUM(S448:S449)</f>
        <v>4451</v>
      </c>
      <c r="T450" s="42" t="n">
        <f aca="false">SUM(T448:T449)</f>
        <v>45</v>
      </c>
      <c r="U450" s="43" t="n">
        <f aca="false">SUM(U448:U449)</f>
        <v>34</v>
      </c>
      <c r="V450" s="44" t="s">
        <v>32</v>
      </c>
      <c r="W450" s="45" t="s">
        <v>33</v>
      </c>
      <c r="X450" s="45" t="n">
        <v>12</v>
      </c>
      <c r="Y450" s="45" t="n">
        <v>13</v>
      </c>
      <c r="Z450" s="45" t="s">
        <v>34</v>
      </c>
      <c r="AA450" s="46" t="s">
        <v>268</v>
      </c>
    </row>
    <row r="451" customFormat="false" ht="25.5" hidden="false" customHeight="false" outlineLevel="0" collapsed="false">
      <c r="A451" s="41" t="s">
        <v>244</v>
      </c>
      <c r="B451" s="42"/>
      <c r="C451" s="42"/>
      <c r="D451" s="42"/>
      <c r="E451" s="42"/>
      <c r="F451" s="42"/>
      <c r="G451" s="43" t="s">
        <v>91</v>
      </c>
      <c r="I451" s="41"/>
      <c r="J451" s="42"/>
      <c r="K451" s="42"/>
      <c r="L451" s="42"/>
      <c r="M451" s="42" t="n">
        <v>11</v>
      </c>
      <c r="N451" s="42"/>
      <c r="O451" s="42"/>
      <c r="P451" s="42"/>
      <c r="Q451" s="42"/>
      <c r="R451" s="42" t="n">
        <f aca="false">SUM(N451+P451)</f>
        <v>0</v>
      </c>
      <c r="S451" s="42" t="n">
        <f aca="false">SUM(O451+Q451)</f>
        <v>0</v>
      </c>
      <c r="T451" s="42" t="n">
        <v>24</v>
      </c>
      <c r="U451" s="43" t="n">
        <v>18</v>
      </c>
      <c r="V451" s="44" t="s">
        <v>32</v>
      </c>
      <c r="W451" s="45" t="s">
        <v>33</v>
      </c>
      <c r="X451" s="45" t="n">
        <v>12</v>
      </c>
      <c r="Y451" s="45" t="n">
        <v>13</v>
      </c>
      <c r="Z451" s="45" t="s">
        <v>34</v>
      </c>
      <c r="AA451" s="46" t="s">
        <v>268</v>
      </c>
    </row>
    <row r="452" customFormat="false" ht="25.5" hidden="false" customHeight="false" outlineLevel="0" collapsed="false">
      <c r="A452" s="41" t="s">
        <v>272</v>
      </c>
      <c r="B452" s="42"/>
      <c r="C452" s="42"/>
      <c r="D452" s="42"/>
      <c r="E452" s="42" t="s">
        <v>273</v>
      </c>
      <c r="F452" s="42" t="s">
        <v>205</v>
      </c>
      <c r="G452" s="43" t="s">
        <v>31</v>
      </c>
      <c r="I452" s="41" t="n">
        <v>1</v>
      </c>
      <c r="J452" s="42"/>
      <c r="K452" s="42"/>
      <c r="L452" s="42"/>
      <c r="M452" s="42"/>
      <c r="N452" s="42" t="n">
        <v>27</v>
      </c>
      <c r="O452" s="42" t="n">
        <v>22</v>
      </c>
      <c r="P452" s="42" t="n">
        <v>3</v>
      </c>
      <c r="Q452" s="42"/>
      <c r="R452" s="42" t="n">
        <f aca="false">SUM(N452+P452)</f>
        <v>30</v>
      </c>
      <c r="S452" s="42" t="n">
        <f aca="false">SUM(O452+Q452)</f>
        <v>22</v>
      </c>
      <c r="T452" s="42"/>
      <c r="U452" s="43"/>
      <c r="V452" s="44" t="s">
        <v>32</v>
      </c>
      <c r="W452" s="45" t="s">
        <v>33</v>
      </c>
      <c r="X452" s="45" t="n">
        <v>12</v>
      </c>
      <c r="Y452" s="45" t="n">
        <v>13</v>
      </c>
      <c r="Z452" s="45" t="s">
        <v>34</v>
      </c>
      <c r="AA452" s="46" t="s">
        <v>268</v>
      </c>
    </row>
    <row r="453" customFormat="false" ht="25.5" hidden="false" customHeight="false" outlineLevel="0" collapsed="false">
      <c r="A453" s="41" t="s">
        <v>272</v>
      </c>
      <c r="B453" s="42"/>
      <c r="C453" s="42"/>
      <c r="D453" s="42"/>
      <c r="E453" s="42"/>
      <c r="F453" s="42" t="s">
        <v>99</v>
      </c>
      <c r="G453" s="43" t="s">
        <v>31</v>
      </c>
      <c r="I453" s="41" t="n">
        <v>141</v>
      </c>
      <c r="J453" s="42" t="n">
        <v>1</v>
      </c>
      <c r="K453" s="42"/>
      <c r="L453" s="42"/>
      <c r="M453" s="42"/>
      <c r="N453" s="42" t="n">
        <v>293</v>
      </c>
      <c r="O453" s="42" t="n">
        <v>317</v>
      </c>
      <c r="P453" s="42" t="n">
        <v>6</v>
      </c>
      <c r="Q453" s="42" t="n">
        <v>2</v>
      </c>
      <c r="R453" s="42" t="n">
        <f aca="false">SUM(N453+P453)</f>
        <v>299</v>
      </c>
      <c r="S453" s="42" t="n">
        <f aca="false">SUM(O453+Q453)</f>
        <v>319</v>
      </c>
      <c r="T453" s="42" t="n">
        <v>3</v>
      </c>
      <c r="U453" s="43" t="n">
        <v>7</v>
      </c>
      <c r="V453" s="44" t="s">
        <v>32</v>
      </c>
      <c r="W453" s="45" t="s">
        <v>33</v>
      </c>
      <c r="X453" s="45" t="n">
        <v>12</v>
      </c>
      <c r="Y453" s="45" t="n">
        <v>13</v>
      </c>
      <c r="Z453" s="45" t="s">
        <v>34</v>
      </c>
      <c r="AA453" s="46" t="s">
        <v>268</v>
      </c>
    </row>
    <row r="454" customFormat="false" ht="25.5" hidden="false" customHeight="false" outlineLevel="0" collapsed="false">
      <c r="A454" s="41" t="s">
        <v>272</v>
      </c>
      <c r="B454" s="42"/>
      <c r="C454" s="42"/>
      <c r="D454" s="42"/>
      <c r="E454" s="42"/>
      <c r="F454" s="42" t="s">
        <v>36</v>
      </c>
      <c r="G454" s="43" t="s">
        <v>31</v>
      </c>
      <c r="I454" s="41"/>
      <c r="J454" s="42"/>
      <c r="K454" s="42"/>
      <c r="L454" s="42" t="n">
        <v>6</v>
      </c>
      <c r="M454" s="42"/>
      <c r="N454" s="42" t="n">
        <v>12</v>
      </c>
      <c r="O454" s="42" t="n">
        <v>20</v>
      </c>
      <c r="P454" s="42"/>
      <c r="Q454" s="42"/>
      <c r="R454" s="42" t="n">
        <f aca="false">SUM(N454+P454)</f>
        <v>12</v>
      </c>
      <c r="S454" s="42" t="n">
        <f aca="false">SUM(O454+Q454)</f>
        <v>20</v>
      </c>
      <c r="T454" s="42"/>
      <c r="U454" s="43"/>
      <c r="V454" s="44" t="s">
        <v>32</v>
      </c>
      <c r="W454" s="45" t="s">
        <v>33</v>
      </c>
      <c r="X454" s="45" t="n">
        <v>12</v>
      </c>
      <c r="Y454" s="45" t="n">
        <v>13</v>
      </c>
      <c r="Z454" s="45" t="s">
        <v>34</v>
      </c>
      <c r="AA454" s="46" t="s">
        <v>268</v>
      </c>
    </row>
    <row r="455" customFormat="false" ht="25.5" hidden="false" customHeight="false" outlineLevel="0" collapsed="false">
      <c r="A455" s="41" t="s">
        <v>272</v>
      </c>
      <c r="B455" s="42"/>
      <c r="C455" s="42"/>
      <c r="D455" s="42"/>
      <c r="E455" s="42" t="s">
        <v>274</v>
      </c>
      <c r="F455" s="42"/>
      <c r="G455" s="43" t="s">
        <v>31</v>
      </c>
      <c r="I455" s="41" t="n">
        <v>179</v>
      </c>
      <c r="J455" s="42"/>
      <c r="K455" s="42"/>
      <c r="L455" s="42"/>
      <c r="M455" s="42"/>
      <c r="N455" s="42" t="n">
        <v>342</v>
      </c>
      <c r="O455" s="42" t="n">
        <v>381</v>
      </c>
      <c r="P455" s="42" t="n">
        <v>8</v>
      </c>
      <c r="Q455" s="42" t="n">
        <v>5</v>
      </c>
      <c r="R455" s="42" t="n">
        <f aca="false">SUM(N455+P455)</f>
        <v>350</v>
      </c>
      <c r="S455" s="42" t="n">
        <f aca="false">SUM(O455+Q455)</f>
        <v>386</v>
      </c>
      <c r="T455" s="42" t="n">
        <v>5</v>
      </c>
      <c r="U455" s="43" t="n">
        <v>3</v>
      </c>
      <c r="V455" s="44" t="s">
        <v>32</v>
      </c>
      <c r="W455" s="45" t="s">
        <v>33</v>
      </c>
      <c r="X455" s="45" t="n">
        <v>12</v>
      </c>
      <c r="Y455" s="45" t="n">
        <v>13</v>
      </c>
      <c r="Z455" s="45" t="s">
        <v>34</v>
      </c>
      <c r="AA455" s="46" t="s">
        <v>268</v>
      </c>
    </row>
    <row r="456" customFormat="false" ht="25.5" hidden="false" customHeight="false" outlineLevel="0" collapsed="false">
      <c r="A456" s="41" t="s">
        <v>272</v>
      </c>
      <c r="B456" s="42"/>
      <c r="C456" s="42"/>
      <c r="D456" s="42"/>
      <c r="E456" s="42"/>
      <c r="F456" s="42" t="s">
        <v>36</v>
      </c>
      <c r="G456" s="43" t="s">
        <v>31</v>
      </c>
      <c r="I456" s="41"/>
      <c r="J456" s="42"/>
      <c r="K456" s="42"/>
      <c r="L456" s="42" t="n">
        <v>5</v>
      </c>
      <c r="M456" s="42"/>
      <c r="N456" s="42" t="n">
        <v>15</v>
      </c>
      <c r="O456" s="42" t="n">
        <v>12</v>
      </c>
      <c r="P456" s="42"/>
      <c r="Q456" s="42"/>
      <c r="R456" s="42" t="n">
        <f aca="false">SUM(N456+P456)</f>
        <v>15</v>
      </c>
      <c r="S456" s="42" t="n">
        <f aca="false">SUM(O456+Q456)</f>
        <v>12</v>
      </c>
      <c r="T456" s="42"/>
      <c r="U456" s="43"/>
      <c r="V456" s="44" t="s">
        <v>32</v>
      </c>
      <c r="W456" s="45" t="s">
        <v>33</v>
      </c>
      <c r="X456" s="45" t="n">
        <v>12</v>
      </c>
      <c r="Y456" s="45" t="n">
        <v>13</v>
      </c>
      <c r="Z456" s="45" t="s">
        <v>34</v>
      </c>
      <c r="AA456" s="46" t="s">
        <v>268</v>
      </c>
    </row>
    <row r="457" customFormat="false" ht="25.5" hidden="false" customHeight="false" outlineLevel="0" collapsed="false">
      <c r="A457" s="41" t="s">
        <v>272</v>
      </c>
      <c r="B457" s="42"/>
      <c r="C457" s="42"/>
      <c r="D457" s="42"/>
      <c r="E457" s="42" t="s">
        <v>275</v>
      </c>
      <c r="F457" s="42"/>
      <c r="G457" s="43" t="s">
        <v>31</v>
      </c>
      <c r="I457" s="41" t="n">
        <v>107</v>
      </c>
      <c r="J457" s="42" t="n">
        <v>1</v>
      </c>
      <c r="K457" s="42"/>
      <c r="L457" s="42"/>
      <c r="M457" s="42"/>
      <c r="N457" s="42" t="n">
        <v>193</v>
      </c>
      <c r="O457" s="42" t="n">
        <v>249</v>
      </c>
      <c r="P457" s="42" t="n">
        <v>7</v>
      </c>
      <c r="Q457" s="42" t="n">
        <v>5</v>
      </c>
      <c r="R457" s="42" t="n">
        <f aca="false">SUM(N457+P457)</f>
        <v>200</v>
      </c>
      <c r="S457" s="42" t="n">
        <f aca="false">SUM(O457+Q457)</f>
        <v>254</v>
      </c>
      <c r="T457" s="42" t="n">
        <v>3</v>
      </c>
      <c r="U457" s="43" t="n">
        <v>5</v>
      </c>
      <c r="V457" s="44" t="s">
        <v>32</v>
      </c>
      <c r="W457" s="45" t="s">
        <v>33</v>
      </c>
      <c r="X457" s="45" t="n">
        <v>12</v>
      </c>
      <c r="Y457" s="45" t="n">
        <v>13</v>
      </c>
      <c r="Z457" s="45" t="s">
        <v>34</v>
      </c>
      <c r="AA457" s="46" t="s">
        <v>268</v>
      </c>
    </row>
    <row r="458" customFormat="false" ht="25.5" hidden="false" customHeight="false" outlineLevel="0" collapsed="false">
      <c r="A458" s="41" t="s">
        <v>272</v>
      </c>
      <c r="B458" s="42"/>
      <c r="C458" s="42"/>
      <c r="D458" s="42"/>
      <c r="E458" s="42"/>
      <c r="F458" s="42" t="s">
        <v>36</v>
      </c>
      <c r="G458" s="43" t="s">
        <v>31</v>
      </c>
      <c r="I458" s="41"/>
      <c r="J458" s="42"/>
      <c r="K458" s="42"/>
      <c r="L458" s="42" t="n">
        <v>5</v>
      </c>
      <c r="M458" s="42"/>
      <c r="N458" s="42" t="n">
        <v>15</v>
      </c>
      <c r="O458" s="42" t="n">
        <v>12</v>
      </c>
      <c r="P458" s="42"/>
      <c r="Q458" s="42"/>
      <c r="R458" s="42" t="n">
        <f aca="false">SUM(N458+P458)</f>
        <v>15</v>
      </c>
      <c r="S458" s="42" t="n">
        <f aca="false">SUM(O458+Q458)</f>
        <v>12</v>
      </c>
      <c r="T458" s="42"/>
      <c r="U458" s="43"/>
      <c r="V458" s="44" t="s">
        <v>32</v>
      </c>
      <c r="W458" s="45" t="s">
        <v>33</v>
      </c>
      <c r="X458" s="45" t="n">
        <v>12</v>
      </c>
      <c r="Y458" s="45" t="n">
        <v>13</v>
      </c>
      <c r="Z458" s="45" t="s">
        <v>34</v>
      </c>
      <c r="AA458" s="46" t="s">
        <v>268</v>
      </c>
    </row>
    <row r="459" customFormat="false" ht="25.5" hidden="false" customHeight="false" outlineLevel="0" collapsed="false">
      <c r="A459" s="41" t="s">
        <v>272</v>
      </c>
      <c r="B459" s="42"/>
      <c r="C459" s="42"/>
      <c r="D459" s="42"/>
      <c r="E459" s="42" t="s">
        <v>276</v>
      </c>
      <c r="F459" s="42" t="s">
        <v>277</v>
      </c>
      <c r="G459" s="43" t="s">
        <v>31</v>
      </c>
      <c r="I459" s="41" t="n">
        <v>1</v>
      </c>
      <c r="J459" s="42"/>
      <c r="K459" s="42"/>
      <c r="L459" s="42"/>
      <c r="M459" s="42"/>
      <c r="N459" s="42"/>
      <c r="O459" s="42" t="n">
        <v>17</v>
      </c>
      <c r="P459" s="42"/>
      <c r="Q459" s="42"/>
      <c r="R459" s="42" t="n">
        <f aca="false">SUM(N459+P459)</f>
        <v>0</v>
      </c>
      <c r="S459" s="42" t="n">
        <f aca="false">SUM(O459+Q459)</f>
        <v>17</v>
      </c>
      <c r="T459" s="42"/>
      <c r="U459" s="43"/>
      <c r="V459" s="44" t="s">
        <v>32</v>
      </c>
      <c r="W459" s="45" t="s">
        <v>33</v>
      </c>
      <c r="X459" s="45" t="n">
        <v>12</v>
      </c>
      <c r="Y459" s="45" t="n">
        <v>13</v>
      </c>
      <c r="Z459" s="45" t="s">
        <v>34</v>
      </c>
      <c r="AA459" s="46" t="s">
        <v>268</v>
      </c>
    </row>
    <row r="460" customFormat="false" ht="25.5" hidden="false" customHeight="false" outlineLevel="0" collapsed="false">
      <c r="A460" s="41" t="s">
        <v>272</v>
      </c>
      <c r="B460" s="42"/>
      <c r="C460" s="42"/>
      <c r="D460" s="42"/>
      <c r="E460" s="42"/>
      <c r="F460" s="42" t="s">
        <v>278</v>
      </c>
      <c r="G460" s="43" t="s">
        <v>31</v>
      </c>
      <c r="I460" s="41" t="n">
        <v>1</v>
      </c>
      <c r="J460" s="42"/>
      <c r="K460" s="42"/>
      <c r="L460" s="42"/>
      <c r="M460" s="42"/>
      <c r="N460" s="42" t="n">
        <v>14</v>
      </c>
      <c r="O460" s="42" t="n">
        <v>17</v>
      </c>
      <c r="P460" s="42"/>
      <c r="Q460" s="42"/>
      <c r="R460" s="42" t="n">
        <f aca="false">SUM(N460+P460)</f>
        <v>14</v>
      </c>
      <c r="S460" s="42" t="n">
        <f aca="false">SUM(O460+Q460)</f>
        <v>17</v>
      </c>
      <c r="T460" s="42"/>
      <c r="U460" s="43"/>
      <c r="V460" s="44" t="s">
        <v>32</v>
      </c>
      <c r="W460" s="45" t="s">
        <v>33</v>
      </c>
      <c r="X460" s="45" t="n">
        <v>12</v>
      </c>
      <c r="Y460" s="45" t="n">
        <v>13</v>
      </c>
      <c r="Z460" s="45" t="s">
        <v>34</v>
      </c>
      <c r="AA460" s="46" t="s">
        <v>268</v>
      </c>
    </row>
    <row r="461" customFormat="false" ht="25.5" hidden="false" customHeight="false" outlineLevel="0" collapsed="false">
      <c r="A461" s="41" t="s">
        <v>272</v>
      </c>
      <c r="B461" s="42"/>
      <c r="C461" s="42"/>
      <c r="D461" s="42"/>
      <c r="E461" s="42"/>
      <c r="F461" s="42" t="s">
        <v>99</v>
      </c>
      <c r="G461" s="43" t="s">
        <v>31</v>
      </c>
      <c r="I461" s="41" t="n">
        <v>316</v>
      </c>
      <c r="J461" s="42" t="n">
        <v>2</v>
      </c>
      <c r="K461" s="42"/>
      <c r="L461" s="42"/>
      <c r="M461" s="42"/>
      <c r="N461" s="42" t="n">
        <v>572</v>
      </c>
      <c r="O461" s="42" t="n">
        <v>620</v>
      </c>
      <c r="P461" s="42" t="n">
        <v>10</v>
      </c>
      <c r="Q461" s="42" t="n">
        <v>11</v>
      </c>
      <c r="R461" s="42" t="n">
        <f aca="false">SUM(N461+P461)</f>
        <v>582</v>
      </c>
      <c r="S461" s="42" t="n">
        <f aca="false">SUM(O461+Q461)</f>
        <v>631</v>
      </c>
      <c r="T461" s="42" t="n">
        <v>7</v>
      </c>
      <c r="U461" s="43" t="n">
        <v>6</v>
      </c>
      <c r="V461" s="44" t="s">
        <v>32</v>
      </c>
      <c r="W461" s="45" t="s">
        <v>33</v>
      </c>
      <c r="X461" s="45" t="n">
        <v>12</v>
      </c>
      <c r="Y461" s="45" t="n">
        <v>13</v>
      </c>
      <c r="Z461" s="45" t="s">
        <v>34</v>
      </c>
      <c r="AA461" s="46" t="s">
        <v>268</v>
      </c>
    </row>
    <row r="462" customFormat="false" ht="25.5" hidden="false" customHeight="false" outlineLevel="0" collapsed="false">
      <c r="A462" s="41" t="s">
        <v>272</v>
      </c>
      <c r="B462" s="42"/>
      <c r="C462" s="42"/>
      <c r="D462" s="42"/>
      <c r="E462" s="42" t="s">
        <v>279</v>
      </c>
      <c r="F462" s="42" t="s">
        <v>280</v>
      </c>
      <c r="G462" s="43" t="s">
        <v>31</v>
      </c>
      <c r="I462" s="41" t="n">
        <v>1</v>
      </c>
      <c r="J462" s="42"/>
      <c r="K462" s="42"/>
      <c r="L462" s="42"/>
      <c r="M462" s="42"/>
      <c r="N462" s="42" t="n">
        <v>14</v>
      </c>
      <c r="O462" s="42" t="n">
        <v>7</v>
      </c>
      <c r="P462" s="42"/>
      <c r="Q462" s="42"/>
      <c r="R462" s="42" t="n">
        <f aca="false">SUM(N462+P462)</f>
        <v>14</v>
      </c>
      <c r="S462" s="42" t="n">
        <f aca="false">SUM(O462+Q462)</f>
        <v>7</v>
      </c>
      <c r="T462" s="42"/>
      <c r="U462" s="43"/>
      <c r="V462" s="44" t="s">
        <v>32</v>
      </c>
      <c r="W462" s="45" t="s">
        <v>33</v>
      </c>
      <c r="X462" s="45" t="n">
        <v>12</v>
      </c>
      <c r="Y462" s="45" t="n">
        <v>13</v>
      </c>
      <c r="Z462" s="45" t="s">
        <v>34</v>
      </c>
      <c r="AA462" s="46" t="s">
        <v>268</v>
      </c>
    </row>
    <row r="463" customFormat="false" ht="25.5" hidden="false" customHeight="false" outlineLevel="0" collapsed="false">
      <c r="A463" s="41" t="s">
        <v>272</v>
      </c>
      <c r="B463" s="42"/>
      <c r="C463" s="42"/>
      <c r="D463" s="42"/>
      <c r="E463" s="42"/>
      <c r="F463" s="42" t="s">
        <v>281</v>
      </c>
      <c r="G463" s="43" t="s">
        <v>31</v>
      </c>
      <c r="I463" s="41" t="n">
        <v>1</v>
      </c>
      <c r="J463" s="42"/>
      <c r="K463" s="42"/>
      <c r="L463" s="42"/>
      <c r="M463" s="42"/>
      <c r="N463" s="42" t="n">
        <v>17</v>
      </c>
      <c r="O463" s="42" t="n">
        <v>35</v>
      </c>
      <c r="P463" s="42"/>
      <c r="Q463" s="42"/>
      <c r="R463" s="42" t="n">
        <f aca="false">SUM(N463+P463)</f>
        <v>17</v>
      </c>
      <c r="S463" s="42" t="n">
        <f aca="false">SUM(O463+Q463)</f>
        <v>35</v>
      </c>
      <c r="T463" s="42"/>
      <c r="U463" s="43"/>
      <c r="V463" s="44" t="s">
        <v>32</v>
      </c>
      <c r="W463" s="45" t="s">
        <v>33</v>
      </c>
      <c r="X463" s="45" t="n">
        <v>12</v>
      </c>
      <c r="Y463" s="45" t="n">
        <v>13</v>
      </c>
      <c r="Z463" s="45" t="s">
        <v>34</v>
      </c>
      <c r="AA463" s="46" t="s">
        <v>268</v>
      </c>
    </row>
    <row r="464" customFormat="false" ht="25.5" hidden="false" customHeight="false" outlineLevel="0" collapsed="false">
      <c r="A464" s="41" t="s">
        <v>272</v>
      </c>
      <c r="B464" s="42"/>
      <c r="C464" s="42"/>
      <c r="D464" s="42"/>
      <c r="E464" s="42"/>
      <c r="F464" s="42" t="s">
        <v>99</v>
      </c>
      <c r="G464" s="43" t="s">
        <v>31</v>
      </c>
      <c r="I464" s="41" t="n">
        <v>114</v>
      </c>
      <c r="J464" s="42" t="n">
        <v>6</v>
      </c>
      <c r="K464" s="42"/>
      <c r="L464" s="42"/>
      <c r="M464" s="42"/>
      <c r="N464" s="42" t="n">
        <v>409</v>
      </c>
      <c r="O464" s="42" t="n">
        <v>444</v>
      </c>
      <c r="P464" s="42" t="n">
        <v>14</v>
      </c>
      <c r="Q464" s="42"/>
      <c r="R464" s="42" t="n">
        <f aca="false">SUM(N464+P464)</f>
        <v>423</v>
      </c>
      <c r="S464" s="42" t="n">
        <f aca="false">SUM(O464+Q464)</f>
        <v>444</v>
      </c>
      <c r="T464" s="42" t="n">
        <v>9</v>
      </c>
      <c r="U464" s="43" t="n">
        <v>6</v>
      </c>
      <c r="V464" s="44" t="s">
        <v>32</v>
      </c>
      <c r="W464" s="45" t="s">
        <v>33</v>
      </c>
      <c r="X464" s="45" t="n">
        <v>12</v>
      </c>
      <c r="Y464" s="45" t="n">
        <v>13</v>
      </c>
      <c r="Z464" s="45" t="s">
        <v>34</v>
      </c>
      <c r="AA464" s="46" t="s">
        <v>268</v>
      </c>
    </row>
    <row r="465" customFormat="false" ht="25.5" hidden="false" customHeight="false" outlineLevel="0" collapsed="false">
      <c r="A465" s="41" t="s">
        <v>272</v>
      </c>
      <c r="B465" s="42"/>
      <c r="C465" s="42"/>
      <c r="D465" s="42"/>
      <c r="E465" s="42"/>
      <c r="F465" s="42" t="s">
        <v>36</v>
      </c>
      <c r="G465" s="43" t="s">
        <v>31</v>
      </c>
      <c r="I465" s="41"/>
      <c r="J465" s="42"/>
      <c r="K465" s="42"/>
      <c r="L465" s="42" t="n">
        <v>2</v>
      </c>
      <c r="M465" s="42"/>
      <c r="N465" s="42" t="n">
        <v>6</v>
      </c>
      <c r="O465" s="42" t="n">
        <v>4</v>
      </c>
      <c r="P465" s="42" t="n">
        <v>1</v>
      </c>
      <c r="Q465" s="42"/>
      <c r="R465" s="42" t="n">
        <f aca="false">SUM(N465+P465)</f>
        <v>7</v>
      </c>
      <c r="S465" s="42" t="n">
        <f aca="false">SUM(O465+Q465)</f>
        <v>4</v>
      </c>
      <c r="T465" s="42"/>
      <c r="U465" s="43"/>
      <c r="V465" s="44" t="s">
        <v>32</v>
      </c>
      <c r="W465" s="45" t="s">
        <v>33</v>
      </c>
      <c r="X465" s="45" t="n">
        <v>12</v>
      </c>
      <c r="Y465" s="45" t="n">
        <v>13</v>
      </c>
      <c r="Z465" s="45" t="s">
        <v>34</v>
      </c>
      <c r="AA465" s="46" t="s">
        <v>268</v>
      </c>
    </row>
    <row r="466" customFormat="false" ht="25.5" hidden="false" customHeight="false" outlineLevel="0" collapsed="false">
      <c r="A466" s="41" t="s">
        <v>272</v>
      </c>
      <c r="B466" s="42"/>
      <c r="C466" s="42"/>
      <c r="D466" s="42"/>
      <c r="E466" s="42" t="s">
        <v>282</v>
      </c>
      <c r="F466" s="42" t="s">
        <v>283</v>
      </c>
      <c r="G466" s="43" t="s">
        <v>31</v>
      </c>
      <c r="I466" s="41" t="n">
        <v>1</v>
      </c>
      <c r="J466" s="42"/>
      <c r="K466" s="42"/>
      <c r="L466" s="42"/>
      <c r="M466" s="42"/>
      <c r="N466" s="42" t="n">
        <v>95</v>
      </c>
      <c r="O466" s="42" t="n">
        <v>110</v>
      </c>
      <c r="P466" s="42" t="n">
        <v>1</v>
      </c>
      <c r="Q466" s="42"/>
      <c r="R466" s="42" t="n">
        <f aca="false">SUM(N466+P466)</f>
        <v>96</v>
      </c>
      <c r="S466" s="42" t="n">
        <f aca="false">SUM(O466+Q466)</f>
        <v>110</v>
      </c>
      <c r="T466" s="42"/>
      <c r="U466" s="43"/>
      <c r="V466" s="44" t="s">
        <v>32</v>
      </c>
      <c r="W466" s="45" t="s">
        <v>33</v>
      </c>
      <c r="X466" s="45" t="n">
        <v>12</v>
      </c>
      <c r="Y466" s="45" t="n">
        <v>13</v>
      </c>
      <c r="Z466" s="45" t="s">
        <v>34</v>
      </c>
      <c r="AA466" s="46" t="s">
        <v>268</v>
      </c>
    </row>
    <row r="467" customFormat="false" ht="25.5" hidden="false" customHeight="false" outlineLevel="0" collapsed="false">
      <c r="A467" s="41" t="s">
        <v>272</v>
      </c>
      <c r="B467" s="42"/>
      <c r="C467" s="42"/>
      <c r="D467" s="42"/>
      <c r="E467" s="42"/>
      <c r="F467" s="42" t="s">
        <v>99</v>
      </c>
      <c r="G467" s="43" t="s">
        <v>31</v>
      </c>
      <c r="I467" s="41" t="n">
        <v>109</v>
      </c>
      <c r="J467" s="42" t="n">
        <v>1</v>
      </c>
      <c r="K467" s="42"/>
      <c r="L467" s="42"/>
      <c r="M467" s="42"/>
      <c r="N467" s="42" t="n">
        <v>187</v>
      </c>
      <c r="O467" s="42" t="n">
        <v>256</v>
      </c>
      <c r="P467" s="42" t="n">
        <v>7</v>
      </c>
      <c r="Q467" s="42" t="n">
        <v>6</v>
      </c>
      <c r="R467" s="42" t="n">
        <f aca="false">SUM(N467+P467)</f>
        <v>194</v>
      </c>
      <c r="S467" s="42" t="n">
        <f aca="false">SUM(O467+Q467)</f>
        <v>262</v>
      </c>
      <c r="T467" s="42" t="n">
        <v>11</v>
      </c>
      <c r="U467" s="43" t="n">
        <v>8</v>
      </c>
      <c r="V467" s="44" t="s">
        <v>32</v>
      </c>
      <c r="W467" s="45" t="s">
        <v>33</v>
      </c>
      <c r="X467" s="45" t="n">
        <v>12</v>
      </c>
      <c r="Y467" s="45" t="n">
        <v>13</v>
      </c>
      <c r="Z467" s="45" t="s">
        <v>34</v>
      </c>
      <c r="AA467" s="46" t="s">
        <v>268</v>
      </c>
    </row>
    <row r="468" customFormat="false" ht="25.5" hidden="false" customHeight="false" outlineLevel="0" collapsed="false">
      <c r="A468" s="41" t="s">
        <v>272</v>
      </c>
      <c r="B468" s="42"/>
      <c r="C468" s="42"/>
      <c r="D468" s="42"/>
      <c r="E468" s="42" t="s">
        <v>284</v>
      </c>
      <c r="F468" s="42"/>
      <c r="G468" s="43" t="s">
        <v>38</v>
      </c>
      <c r="I468" s="41" t="n">
        <v>58</v>
      </c>
      <c r="J468" s="42"/>
      <c r="K468" s="42"/>
      <c r="L468" s="42"/>
      <c r="M468" s="42"/>
      <c r="N468" s="42" t="n">
        <v>153</v>
      </c>
      <c r="O468" s="42" t="n">
        <v>126</v>
      </c>
      <c r="P468" s="42" t="n">
        <v>1</v>
      </c>
      <c r="Q468" s="42" t="n">
        <v>1</v>
      </c>
      <c r="R468" s="42" t="n">
        <f aca="false">SUM(N468+P468)</f>
        <v>154</v>
      </c>
      <c r="S468" s="42" t="n">
        <f aca="false">SUM(O468+Q468)</f>
        <v>127</v>
      </c>
      <c r="T468" s="42" t="n">
        <v>2</v>
      </c>
      <c r="U468" s="43" t="n">
        <v>1</v>
      </c>
      <c r="V468" s="44" t="s">
        <v>32</v>
      </c>
      <c r="W468" s="45" t="s">
        <v>33</v>
      </c>
      <c r="X468" s="45" t="n">
        <v>12</v>
      </c>
      <c r="Y468" s="45" t="n">
        <v>13</v>
      </c>
      <c r="Z468" s="45" t="s">
        <v>34</v>
      </c>
      <c r="AA468" s="46" t="s">
        <v>268</v>
      </c>
    </row>
    <row r="469" customFormat="false" ht="25.5" hidden="false" customHeight="false" outlineLevel="0" collapsed="false">
      <c r="A469" s="41" t="s">
        <v>272</v>
      </c>
      <c r="B469" s="42"/>
      <c r="C469" s="42"/>
      <c r="D469" s="42"/>
      <c r="E469" s="42" t="s">
        <v>285</v>
      </c>
      <c r="F469" s="42"/>
      <c r="G469" s="43" t="s">
        <v>38</v>
      </c>
      <c r="I469" s="41" t="n">
        <v>27</v>
      </c>
      <c r="J469" s="42"/>
      <c r="K469" s="42"/>
      <c r="L469" s="42"/>
      <c r="M469" s="42"/>
      <c r="N469" s="42" t="n">
        <v>60</v>
      </c>
      <c r="O469" s="42" t="n">
        <v>54</v>
      </c>
      <c r="P469" s="42" t="n">
        <v>2</v>
      </c>
      <c r="Q469" s="42"/>
      <c r="R469" s="42" t="n">
        <f aca="false">SUM(N469+P469)</f>
        <v>62</v>
      </c>
      <c r="S469" s="42" t="n">
        <f aca="false">SUM(O469+Q469)</f>
        <v>54</v>
      </c>
      <c r="T469" s="42"/>
      <c r="U469" s="43" t="n">
        <v>1</v>
      </c>
      <c r="V469" s="44" t="s">
        <v>32</v>
      </c>
      <c r="W469" s="45" t="s">
        <v>33</v>
      </c>
      <c r="X469" s="45" t="n">
        <v>12</v>
      </c>
      <c r="Y469" s="45" t="n">
        <v>13</v>
      </c>
      <c r="Z469" s="45" t="s">
        <v>34</v>
      </c>
      <c r="AA469" s="46" t="s">
        <v>268</v>
      </c>
    </row>
    <row r="470" customFormat="false" ht="25.5" hidden="false" customHeight="false" outlineLevel="0" collapsed="false">
      <c r="A470" s="41" t="s">
        <v>272</v>
      </c>
      <c r="B470" s="42"/>
      <c r="C470" s="42"/>
      <c r="D470" s="42"/>
      <c r="E470" s="42" t="s">
        <v>286</v>
      </c>
      <c r="F470" s="42"/>
      <c r="G470" s="43" t="s">
        <v>38</v>
      </c>
      <c r="I470" s="41" t="n">
        <v>22</v>
      </c>
      <c r="J470" s="42"/>
      <c r="K470" s="42"/>
      <c r="L470" s="42"/>
      <c r="M470" s="42"/>
      <c r="N470" s="42" t="n">
        <v>52</v>
      </c>
      <c r="O470" s="42" t="n">
        <v>45</v>
      </c>
      <c r="P470" s="42"/>
      <c r="Q470" s="42"/>
      <c r="R470" s="42" t="n">
        <f aca="false">SUM(N470+P470)</f>
        <v>52</v>
      </c>
      <c r="S470" s="42" t="n">
        <f aca="false">SUM(O470+Q470)</f>
        <v>45</v>
      </c>
      <c r="T470" s="42"/>
      <c r="U470" s="43" t="n">
        <v>1</v>
      </c>
      <c r="V470" s="44" t="s">
        <v>32</v>
      </c>
      <c r="W470" s="45" t="s">
        <v>33</v>
      </c>
      <c r="X470" s="45" t="n">
        <v>12</v>
      </c>
      <c r="Y470" s="45" t="n">
        <v>13</v>
      </c>
      <c r="Z470" s="45" t="s">
        <v>34</v>
      </c>
      <c r="AA470" s="46" t="s">
        <v>268</v>
      </c>
    </row>
    <row r="471" customFormat="false" ht="25.5" hidden="false" customHeight="false" outlineLevel="0" collapsed="false">
      <c r="A471" s="41" t="s">
        <v>272</v>
      </c>
      <c r="B471" s="42"/>
      <c r="C471" s="42"/>
      <c r="D471" s="42"/>
      <c r="E471" s="42" t="s">
        <v>287</v>
      </c>
      <c r="F471" s="42"/>
      <c r="G471" s="43" t="s">
        <v>38</v>
      </c>
      <c r="I471" s="41" t="n">
        <v>51</v>
      </c>
      <c r="J471" s="42"/>
      <c r="K471" s="42"/>
      <c r="L471" s="42"/>
      <c r="M471" s="42"/>
      <c r="N471" s="42" t="n">
        <v>132</v>
      </c>
      <c r="O471" s="42" t="n">
        <v>130</v>
      </c>
      <c r="P471" s="42"/>
      <c r="Q471" s="42" t="n">
        <v>1</v>
      </c>
      <c r="R471" s="42" t="n">
        <f aca="false">SUM(N471+P471)</f>
        <v>132</v>
      </c>
      <c r="S471" s="42" t="n">
        <f aca="false">SUM(O471+Q471)</f>
        <v>131</v>
      </c>
      <c r="T471" s="42" t="n">
        <v>1</v>
      </c>
      <c r="U471" s="43"/>
      <c r="V471" s="44" t="s">
        <v>32</v>
      </c>
      <c r="W471" s="45" t="s">
        <v>33</v>
      </c>
      <c r="X471" s="45" t="n">
        <v>12</v>
      </c>
      <c r="Y471" s="45" t="n">
        <v>13</v>
      </c>
      <c r="Z471" s="45" t="s">
        <v>34</v>
      </c>
      <c r="AA471" s="46" t="s">
        <v>268</v>
      </c>
    </row>
    <row r="472" customFormat="false" ht="25.5" hidden="false" customHeight="false" outlineLevel="0" collapsed="false">
      <c r="A472" s="41" t="s">
        <v>272</v>
      </c>
      <c r="B472" s="42"/>
      <c r="C472" s="42"/>
      <c r="D472" s="42"/>
      <c r="E472" s="42" t="s">
        <v>288</v>
      </c>
      <c r="F472" s="42"/>
      <c r="G472" s="43" t="s">
        <v>38</v>
      </c>
      <c r="I472" s="41" t="n">
        <v>99</v>
      </c>
      <c r="J472" s="42"/>
      <c r="K472" s="42"/>
      <c r="L472" s="42"/>
      <c r="M472" s="42"/>
      <c r="N472" s="42" t="n">
        <v>235</v>
      </c>
      <c r="O472" s="42" t="n">
        <v>213</v>
      </c>
      <c r="P472" s="42" t="n">
        <v>5</v>
      </c>
      <c r="Q472" s="42" t="n">
        <v>1</v>
      </c>
      <c r="R472" s="42" t="n">
        <f aca="false">SUM(N472+P472)</f>
        <v>240</v>
      </c>
      <c r="S472" s="42" t="n">
        <f aca="false">SUM(O472+Q472)</f>
        <v>214</v>
      </c>
      <c r="T472" s="42"/>
      <c r="U472" s="43"/>
      <c r="V472" s="44" t="s">
        <v>32</v>
      </c>
      <c r="W472" s="45" t="s">
        <v>33</v>
      </c>
      <c r="X472" s="45" t="n">
        <v>12</v>
      </c>
      <c r="Y472" s="45" t="n">
        <v>13</v>
      </c>
      <c r="Z472" s="45" t="s">
        <v>34</v>
      </c>
      <c r="AA472" s="46" t="s">
        <v>268</v>
      </c>
    </row>
    <row r="473" customFormat="false" ht="25.5" hidden="false" customHeight="false" outlineLevel="0" collapsed="false">
      <c r="A473" s="41" t="s">
        <v>272</v>
      </c>
      <c r="B473" s="42"/>
      <c r="C473" s="42"/>
      <c r="D473" s="42"/>
      <c r="E473" s="42"/>
      <c r="F473" s="42" t="s">
        <v>36</v>
      </c>
      <c r="G473" s="43" t="s">
        <v>38</v>
      </c>
      <c r="I473" s="41"/>
      <c r="J473" s="42"/>
      <c r="K473" s="42"/>
      <c r="L473" s="42" t="n">
        <v>7</v>
      </c>
      <c r="M473" s="42"/>
      <c r="N473" s="42" t="n">
        <v>16</v>
      </c>
      <c r="O473" s="42" t="n">
        <v>16</v>
      </c>
      <c r="P473" s="42"/>
      <c r="Q473" s="42"/>
      <c r="R473" s="42" t="n">
        <f aca="false">SUM(N473+P473)</f>
        <v>16</v>
      </c>
      <c r="S473" s="42" t="n">
        <f aca="false">SUM(O473+Q473)</f>
        <v>16</v>
      </c>
      <c r="T473" s="42"/>
      <c r="U473" s="43"/>
      <c r="V473" s="44" t="s">
        <v>32</v>
      </c>
      <c r="W473" s="45" t="s">
        <v>33</v>
      </c>
      <c r="X473" s="45" t="n">
        <v>12</v>
      </c>
      <c r="Y473" s="45" t="n">
        <v>13</v>
      </c>
      <c r="Z473" s="45" t="s">
        <v>34</v>
      </c>
      <c r="AA473" s="46" t="s">
        <v>268</v>
      </c>
    </row>
    <row r="474" customFormat="false" ht="25.5" hidden="false" customHeight="false" outlineLevel="0" collapsed="false">
      <c r="A474" s="41" t="s">
        <v>272</v>
      </c>
      <c r="B474" s="42"/>
      <c r="C474" s="42"/>
      <c r="D474" s="42"/>
      <c r="E474" s="42" t="s">
        <v>289</v>
      </c>
      <c r="F474" s="42"/>
      <c r="G474" s="43" t="s">
        <v>38</v>
      </c>
      <c r="I474" s="41" t="n">
        <v>7</v>
      </c>
      <c r="J474" s="42"/>
      <c r="K474" s="42"/>
      <c r="L474" s="42"/>
      <c r="M474" s="42"/>
      <c r="N474" s="42" t="n">
        <v>19</v>
      </c>
      <c r="O474" s="42" t="n">
        <v>20</v>
      </c>
      <c r="P474" s="42"/>
      <c r="Q474" s="42"/>
      <c r="R474" s="42" t="n">
        <f aca="false">SUM(N474+P474)</f>
        <v>19</v>
      </c>
      <c r="S474" s="42" t="n">
        <f aca="false">SUM(O474+Q474)</f>
        <v>20</v>
      </c>
      <c r="T474" s="42" t="n">
        <v>1</v>
      </c>
      <c r="U474" s="43"/>
      <c r="V474" s="44" t="s">
        <v>32</v>
      </c>
      <c r="W474" s="45" t="s">
        <v>33</v>
      </c>
      <c r="X474" s="45" t="n">
        <v>12</v>
      </c>
      <c r="Y474" s="45" t="n">
        <v>13</v>
      </c>
      <c r="Z474" s="45" t="s">
        <v>34</v>
      </c>
      <c r="AA474" s="46" t="s">
        <v>268</v>
      </c>
    </row>
    <row r="475" customFormat="false" ht="25.5" hidden="false" customHeight="false" outlineLevel="0" collapsed="false">
      <c r="A475" s="41" t="s">
        <v>272</v>
      </c>
      <c r="B475" s="42"/>
      <c r="C475" s="42"/>
      <c r="D475" s="42"/>
      <c r="E475" s="42" t="s">
        <v>290</v>
      </c>
      <c r="F475" s="42"/>
      <c r="G475" s="43" t="s">
        <v>38</v>
      </c>
      <c r="I475" s="41" t="n">
        <v>7</v>
      </c>
      <c r="J475" s="42"/>
      <c r="K475" s="42"/>
      <c r="L475" s="42"/>
      <c r="M475" s="42"/>
      <c r="N475" s="42" t="n">
        <v>22</v>
      </c>
      <c r="O475" s="42" t="n">
        <v>21</v>
      </c>
      <c r="P475" s="42"/>
      <c r="Q475" s="42"/>
      <c r="R475" s="42" t="n">
        <f aca="false">SUM(N475+P475)</f>
        <v>22</v>
      </c>
      <c r="S475" s="42" t="n">
        <f aca="false">SUM(O475+Q475)</f>
        <v>21</v>
      </c>
      <c r="T475" s="42"/>
      <c r="U475" s="43" t="n">
        <v>2</v>
      </c>
      <c r="V475" s="44" t="s">
        <v>32</v>
      </c>
      <c r="W475" s="45" t="s">
        <v>33</v>
      </c>
      <c r="X475" s="45" t="n">
        <v>12</v>
      </c>
      <c r="Y475" s="45" t="n">
        <v>13</v>
      </c>
      <c r="Z475" s="45" t="s">
        <v>34</v>
      </c>
      <c r="AA475" s="46" t="s">
        <v>268</v>
      </c>
    </row>
    <row r="476" customFormat="false" ht="25.5" hidden="false" customHeight="false" outlineLevel="0" collapsed="false">
      <c r="A476" s="41" t="s">
        <v>272</v>
      </c>
      <c r="B476" s="42"/>
      <c r="C476" s="42"/>
      <c r="D476" s="42"/>
      <c r="E476" s="42" t="s">
        <v>291</v>
      </c>
      <c r="F476" s="42"/>
      <c r="G476" s="43" t="s">
        <v>38</v>
      </c>
      <c r="I476" s="41" t="n">
        <v>13</v>
      </c>
      <c r="J476" s="42"/>
      <c r="K476" s="42"/>
      <c r="L476" s="42"/>
      <c r="M476" s="42"/>
      <c r="N476" s="42" t="n">
        <v>40</v>
      </c>
      <c r="O476" s="42" t="n">
        <v>41</v>
      </c>
      <c r="P476" s="42" t="n">
        <v>1</v>
      </c>
      <c r="Q476" s="42"/>
      <c r="R476" s="42" t="n">
        <f aca="false">SUM(N476+P476)</f>
        <v>41</v>
      </c>
      <c r="S476" s="42" t="n">
        <f aca="false">SUM(O476+Q476)</f>
        <v>41</v>
      </c>
      <c r="T476" s="42" t="n">
        <v>1</v>
      </c>
      <c r="U476" s="43" t="n">
        <v>1</v>
      </c>
      <c r="V476" s="44" t="s">
        <v>32</v>
      </c>
      <c r="W476" s="45" t="s">
        <v>33</v>
      </c>
      <c r="X476" s="45" t="n">
        <v>12</v>
      </c>
      <c r="Y476" s="45" t="n">
        <v>13</v>
      </c>
      <c r="Z476" s="45" t="s">
        <v>34</v>
      </c>
      <c r="AA476" s="46" t="s">
        <v>268</v>
      </c>
    </row>
    <row r="477" customFormat="false" ht="25.5" hidden="false" customHeight="false" outlineLevel="0" collapsed="false">
      <c r="A477" s="41" t="s">
        <v>272</v>
      </c>
      <c r="B477" s="42"/>
      <c r="C477" s="42"/>
      <c r="D477" s="42"/>
      <c r="E477" s="42" t="s">
        <v>292</v>
      </c>
      <c r="F477" s="42"/>
      <c r="G477" s="43" t="s">
        <v>38</v>
      </c>
      <c r="I477" s="41" t="n">
        <v>4</v>
      </c>
      <c r="J477" s="42"/>
      <c r="K477" s="42"/>
      <c r="L477" s="42"/>
      <c r="M477" s="42"/>
      <c r="N477" s="42" t="n">
        <v>14</v>
      </c>
      <c r="O477" s="42" t="n">
        <v>6</v>
      </c>
      <c r="P477" s="42"/>
      <c r="Q477" s="42"/>
      <c r="R477" s="42" t="n">
        <f aca="false">SUM(N477+P477)</f>
        <v>14</v>
      </c>
      <c r="S477" s="42" t="n">
        <f aca="false">SUM(O477+Q477)</f>
        <v>6</v>
      </c>
      <c r="T477" s="42"/>
      <c r="U477" s="43"/>
      <c r="V477" s="44" t="s">
        <v>32</v>
      </c>
      <c r="W477" s="45" t="s">
        <v>33</v>
      </c>
      <c r="X477" s="45" t="n">
        <v>12</v>
      </c>
      <c r="Y477" s="45" t="n">
        <v>13</v>
      </c>
      <c r="Z477" s="45" t="s">
        <v>34</v>
      </c>
      <c r="AA477" s="46" t="s">
        <v>268</v>
      </c>
    </row>
    <row r="478" customFormat="false" ht="25.5" hidden="false" customHeight="false" outlineLevel="0" collapsed="false">
      <c r="A478" s="41" t="s">
        <v>272</v>
      </c>
      <c r="B478" s="42"/>
      <c r="C478" s="42"/>
      <c r="D478" s="42"/>
      <c r="E478" s="42" t="s">
        <v>293</v>
      </c>
      <c r="F478" s="42"/>
      <c r="G478" s="43" t="s">
        <v>38</v>
      </c>
      <c r="I478" s="41" t="n">
        <v>4</v>
      </c>
      <c r="J478" s="42"/>
      <c r="K478" s="42"/>
      <c r="L478" s="42"/>
      <c r="M478" s="42"/>
      <c r="N478" s="42" t="n">
        <v>13</v>
      </c>
      <c r="O478" s="42" t="n">
        <v>11</v>
      </c>
      <c r="P478" s="42"/>
      <c r="Q478" s="42"/>
      <c r="R478" s="42" t="n">
        <f aca="false">SUM(N478+P478)</f>
        <v>13</v>
      </c>
      <c r="S478" s="42" t="n">
        <f aca="false">SUM(O478+Q478)</f>
        <v>11</v>
      </c>
      <c r="T478" s="42"/>
      <c r="U478" s="43"/>
      <c r="V478" s="44" t="s">
        <v>32</v>
      </c>
      <c r="W478" s="45" t="s">
        <v>33</v>
      </c>
      <c r="X478" s="45" t="n">
        <v>12</v>
      </c>
      <c r="Y478" s="45" t="n">
        <v>13</v>
      </c>
      <c r="Z478" s="45" t="s">
        <v>34</v>
      </c>
      <c r="AA478" s="46" t="s">
        <v>268</v>
      </c>
    </row>
    <row r="479" customFormat="false" ht="25.5" hidden="false" customHeight="false" outlineLevel="0" collapsed="false">
      <c r="A479" s="41" t="s">
        <v>272</v>
      </c>
      <c r="B479" s="42"/>
      <c r="C479" s="42"/>
      <c r="D479" s="42"/>
      <c r="E479" s="42" t="s">
        <v>294</v>
      </c>
      <c r="F479" s="42"/>
      <c r="G479" s="43" t="s">
        <v>38</v>
      </c>
      <c r="I479" s="41" t="n">
        <v>8</v>
      </c>
      <c r="J479" s="42"/>
      <c r="K479" s="42"/>
      <c r="L479" s="42"/>
      <c r="M479" s="42"/>
      <c r="N479" s="42" t="n">
        <v>20</v>
      </c>
      <c r="O479" s="42" t="n">
        <v>17</v>
      </c>
      <c r="P479" s="42"/>
      <c r="Q479" s="42"/>
      <c r="R479" s="42" t="n">
        <f aca="false">SUM(N479+P479)</f>
        <v>20</v>
      </c>
      <c r="S479" s="42" t="n">
        <f aca="false">SUM(O479+Q479)</f>
        <v>17</v>
      </c>
      <c r="T479" s="42"/>
      <c r="U479" s="43"/>
      <c r="V479" s="44" t="s">
        <v>32</v>
      </c>
      <c r="W479" s="45" t="s">
        <v>33</v>
      </c>
      <c r="X479" s="45" t="n">
        <v>12</v>
      </c>
      <c r="Y479" s="45" t="n">
        <v>13</v>
      </c>
      <c r="Z479" s="45" t="s">
        <v>34</v>
      </c>
      <c r="AA479" s="46" t="s">
        <v>268</v>
      </c>
    </row>
    <row r="480" customFormat="false" ht="25.5" hidden="false" customHeight="false" outlineLevel="0" collapsed="false">
      <c r="A480" s="41" t="s">
        <v>272</v>
      </c>
      <c r="B480" s="42"/>
      <c r="C480" s="42"/>
      <c r="D480" s="42"/>
      <c r="E480" s="42" t="s">
        <v>295</v>
      </c>
      <c r="F480" s="42"/>
      <c r="G480" s="43" t="s">
        <v>38</v>
      </c>
      <c r="I480" s="41" t="n">
        <v>9</v>
      </c>
      <c r="J480" s="42"/>
      <c r="K480" s="42"/>
      <c r="L480" s="42"/>
      <c r="M480" s="42"/>
      <c r="N480" s="42" t="n">
        <v>24</v>
      </c>
      <c r="O480" s="42" t="n">
        <v>18</v>
      </c>
      <c r="P480" s="42"/>
      <c r="Q480" s="42"/>
      <c r="R480" s="42" t="n">
        <f aca="false">SUM(N480+P480)</f>
        <v>24</v>
      </c>
      <c r="S480" s="42" t="n">
        <f aca="false">SUM(O480+Q480)</f>
        <v>18</v>
      </c>
      <c r="T480" s="42"/>
      <c r="U480" s="43"/>
      <c r="V480" s="44" t="s">
        <v>32</v>
      </c>
      <c r="W480" s="45" t="s">
        <v>33</v>
      </c>
      <c r="X480" s="45" t="n">
        <v>12</v>
      </c>
      <c r="Y480" s="45" t="n">
        <v>13</v>
      </c>
      <c r="Z480" s="45" t="s">
        <v>34</v>
      </c>
      <c r="AA480" s="46" t="s">
        <v>268</v>
      </c>
    </row>
    <row r="481" customFormat="false" ht="25.5" hidden="false" customHeight="false" outlineLevel="0" collapsed="false">
      <c r="A481" s="41" t="s">
        <v>272</v>
      </c>
      <c r="B481" s="42"/>
      <c r="C481" s="42"/>
      <c r="D481" s="42"/>
      <c r="E481" s="42" t="s">
        <v>296</v>
      </c>
      <c r="F481" s="42"/>
      <c r="G481" s="43" t="s">
        <v>38</v>
      </c>
      <c r="I481" s="41" t="n">
        <v>7</v>
      </c>
      <c r="J481" s="42"/>
      <c r="K481" s="42"/>
      <c r="L481" s="42"/>
      <c r="M481" s="42"/>
      <c r="N481" s="42" t="n">
        <v>20</v>
      </c>
      <c r="O481" s="42" t="n">
        <v>17</v>
      </c>
      <c r="P481" s="42"/>
      <c r="Q481" s="42" t="n">
        <v>1</v>
      </c>
      <c r="R481" s="42" t="n">
        <f aca="false">SUM(N481+P481)</f>
        <v>20</v>
      </c>
      <c r="S481" s="42" t="n">
        <f aca="false">SUM(O481+Q481)</f>
        <v>18</v>
      </c>
      <c r="T481" s="42" t="n">
        <v>2</v>
      </c>
      <c r="U481" s="43" t="n">
        <v>1</v>
      </c>
      <c r="V481" s="44" t="s">
        <v>32</v>
      </c>
      <c r="W481" s="45" t="s">
        <v>33</v>
      </c>
      <c r="X481" s="45" t="n">
        <v>12</v>
      </c>
      <c r="Y481" s="45" t="n">
        <v>13</v>
      </c>
      <c r="Z481" s="45" t="s">
        <v>34</v>
      </c>
      <c r="AA481" s="46" t="s">
        <v>268</v>
      </c>
    </row>
    <row r="482" customFormat="false" ht="25.5" hidden="false" customHeight="false" outlineLevel="0" collapsed="false">
      <c r="A482" s="41" t="s">
        <v>272</v>
      </c>
      <c r="B482" s="42"/>
      <c r="C482" s="42"/>
      <c r="D482" s="42"/>
      <c r="E482" s="42" t="s">
        <v>297</v>
      </c>
      <c r="F482" s="42"/>
      <c r="G482" s="43" t="s">
        <v>38</v>
      </c>
      <c r="I482" s="41" t="n">
        <v>139</v>
      </c>
      <c r="J482" s="42" t="n">
        <v>5</v>
      </c>
      <c r="K482" s="42"/>
      <c r="L482" s="42"/>
      <c r="M482" s="42"/>
      <c r="N482" s="42" t="n">
        <v>304</v>
      </c>
      <c r="O482" s="42" t="n">
        <v>306</v>
      </c>
      <c r="P482" s="42" t="n">
        <v>4</v>
      </c>
      <c r="Q482" s="42" t="n">
        <v>2</v>
      </c>
      <c r="R482" s="42" t="n">
        <f aca="false">SUM(N482+P482)</f>
        <v>308</v>
      </c>
      <c r="S482" s="42" t="n">
        <f aca="false">SUM(O482+Q482)</f>
        <v>308</v>
      </c>
      <c r="T482" s="42" t="n">
        <v>1</v>
      </c>
      <c r="U482" s="43" t="n">
        <v>2</v>
      </c>
      <c r="V482" s="44" t="s">
        <v>32</v>
      </c>
      <c r="W482" s="45" t="s">
        <v>33</v>
      </c>
      <c r="X482" s="45" t="n">
        <v>12</v>
      </c>
      <c r="Y482" s="45" t="n">
        <v>13</v>
      </c>
      <c r="Z482" s="45" t="s">
        <v>34</v>
      </c>
      <c r="AA482" s="46" t="s">
        <v>268</v>
      </c>
    </row>
    <row r="483" customFormat="false" ht="25.5" hidden="false" customHeight="false" outlineLevel="0" collapsed="false">
      <c r="A483" s="41" t="s">
        <v>272</v>
      </c>
      <c r="B483" s="42"/>
      <c r="C483" s="42"/>
      <c r="D483" s="42"/>
      <c r="E483" s="42"/>
      <c r="F483" s="42" t="s">
        <v>36</v>
      </c>
      <c r="G483" s="43" t="s">
        <v>38</v>
      </c>
      <c r="I483" s="41"/>
      <c r="J483" s="42"/>
      <c r="K483" s="42"/>
      <c r="L483" s="42" t="n">
        <v>49</v>
      </c>
      <c r="M483" s="42"/>
      <c r="N483" s="42" t="n">
        <v>19</v>
      </c>
      <c r="O483" s="42" t="n">
        <v>21</v>
      </c>
      <c r="P483" s="42" t="n">
        <v>95</v>
      </c>
      <c r="Q483" s="42" t="n">
        <v>77</v>
      </c>
      <c r="R483" s="42" t="n">
        <f aca="false">SUM(N483+P483)</f>
        <v>114</v>
      </c>
      <c r="S483" s="42" t="n">
        <f aca="false">SUM(O483+Q483)</f>
        <v>98</v>
      </c>
      <c r="T483" s="42"/>
      <c r="U483" s="43"/>
      <c r="V483" s="44" t="s">
        <v>32</v>
      </c>
      <c r="W483" s="45" t="s">
        <v>33</v>
      </c>
      <c r="X483" s="45" t="n">
        <v>12</v>
      </c>
      <c r="Y483" s="45" t="n">
        <v>13</v>
      </c>
      <c r="Z483" s="45" t="s">
        <v>34</v>
      </c>
      <c r="AA483" s="46" t="s">
        <v>268</v>
      </c>
    </row>
    <row r="484" customFormat="false" ht="25.5" hidden="false" customHeight="false" outlineLevel="0" collapsed="false">
      <c r="A484" s="41" t="s">
        <v>272</v>
      </c>
      <c r="B484" s="42"/>
      <c r="C484" s="42"/>
      <c r="D484" s="42"/>
      <c r="E484" s="42"/>
      <c r="F484" s="42"/>
      <c r="G484" s="43" t="s">
        <v>86</v>
      </c>
      <c r="I484" s="41" t="n">
        <f aca="false">SUM(I452:I467)</f>
        <v>972</v>
      </c>
      <c r="J484" s="42" t="n">
        <f aca="false">SUM(J452:J467)</f>
        <v>11</v>
      </c>
      <c r="K484" s="42" t="n">
        <f aca="false">SUM(K452:K467)</f>
        <v>0</v>
      </c>
      <c r="L484" s="42" t="n">
        <f aca="false">SUM(L452:L467)</f>
        <v>18</v>
      </c>
      <c r="M484" s="42" t="n">
        <f aca="false">SUM(M452:M467)</f>
        <v>0</v>
      </c>
      <c r="N484" s="42" t="n">
        <f aca="false">SUM(N452:N467)</f>
        <v>2211</v>
      </c>
      <c r="O484" s="42" t="n">
        <f aca="false">SUM(O452:O467)</f>
        <v>2523</v>
      </c>
      <c r="P484" s="42" t="n">
        <f aca="false">SUM(P452:P467)</f>
        <v>57</v>
      </c>
      <c r="Q484" s="42" t="n">
        <f aca="false">SUM(Q452:Q467)</f>
        <v>29</v>
      </c>
      <c r="R484" s="42" t="n">
        <f aca="false">SUM(R452:R467)</f>
        <v>2268</v>
      </c>
      <c r="S484" s="42" t="n">
        <f aca="false">SUM(S452:S467)</f>
        <v>2552</v>
      </c>
      <c r="T484" s="42" t="n">
        <f aca="false">SUM(T452:T467)</f>
        <v>38</v>
      </c>
      <c r="U484" s="43" t="n">
        <f aca="false">SUM(U452:U467)</f>
        <v>35</v>
      </c>
      <c r="V484" s="44" t="s">
        <v>32</v>
      </c>
      <c r="W484" s="45" t="s">
        <v>33</v>
      </c>
      <c r="X484" s="45" t="n">
        <v>12</v>
      </c>
      <c r="Y484" s="45" t="n">
        <v>13</v>
      </c>
      <c r="Z484" s="45" t="s">
        <v>34</v>
      </c>
      <c r="AA484" s="46" t="s">
        <v>268</v>
      </c>
    </row>
    <row r="485" customFormat="false" ht="25.5" hidden="false" customHeight="false" outlineLevel="0" collapsed="false">
      <c r="A485" s="41" t="s">
        <v>272</v>
      </c>
      <c r="B485" s="42"/>
      <c r="C485" s="42"/>
      <c r="D485" s="42"/>
      <c r="E485" s="42"/>
      <c r="F485" s="42"/>
      <c r="G485" s="43" t="s">
        <v>87</v>
      </c>
      <c r="I485" s="41" t="n">
        <f aca="false">SUM(I468:I483)</f>
        <v>455</v>
      </c>
      <c r="J485" s="42" t="n">
        <f aca="false">SUM(J468:J483)</f>
        <v>5</v>
      </c>
      <c r="K485" s="42" t="n">
        <f aca="false">SUM(K468:K483)</f>
        <v>0</v>
      </c>
      <c r="L485" s="42" t="n">
        <f aca="false">SUM(L468:L483)</f>
        <v>56</v>
      </c>
      <c r="M485" s="42" t="n">
        <f aca="false">SUM(M468:M483)</f>
        <v>0</v>
      </c>
      <c r="N485" s="42" t="n">
        <f aca="false">SUM(N468:N483)</f>
        <v>1143</v>
      </c>
      <c r="O485" s="42" t="n">
        <f aca="false">SUM(O468:O483)</f>
        <v>1062</v>
      </c>
      <c r="P485" s="42" t="n">
        <f aca="false">SUM(P468:P483)</f>
        <v>108</v>
      </c>
      <c r="Q485" s="42" t="n">
        <f aca="false">SUM(Q468:Q483)</f>
        <v>83</v>
      </c>
      <c r="R485" s="42" t="n">
        <f aca="false">SUM(R468:R483)</f>
        <v>1251</v>
      </c>
      <c r="S485" s="42" t="n">
        <f aca="false">SUM(S468:S483)</f>
        <v>1145</v>
      </c>
      <c r="T485" s="42" t="n">
        <f aca="false">SUM(T468:T483)</f>
        <v>8</v>
      </c>
      <c r="U485" s="43" t="n">
        <f aca="false">SUM(U468:U483)</f>
        <v>9</v>
      </c>
      <c r="V485" s="44" t="s">
        <v>32</v>
      </c>
      <c r="W485" s="45" t="s">
        <v>33</v>
      </c>
      <c r="X485" s="45" t="n">
        <v>12</v>
      </c>
      <c r="Y485" s="45" t="n">
        <v>13</v>
      </c>
      <c r="Z485" s="45" t="s">
        <v>34</v>
      </c>
      <c r="AA485" s="46" t="s">
        <v>268</v>
      </c>
    </row>
    <row r="486" s="2" customFormat="true" ht="25.5" hidden="false" customHeight="false" outlineLevel="0" collapsed="false">
      <c r="A486" s="41" t="s">
        <v>272</v>
      </c>
      <c r="B486" s="42"/>
      <c r="C486" s="42"/>
      <c r="D486" s="42"/>
      <c r="E486" s="42"/>
      <c r="F486" s="42"/>
      <c r="G486" s="43" t="s">
        <v>88</v>
      </c>
      <c r="I486" s="41" t="n">
        <f aca="false">SUM(I484:I485)</f>
        <v>1427</v>
      </c>
      <c r="J486" s="42" t="n">
        <f aca="false">SUM(J484:J485)</f>
        <v>16</v>
      </c>
      <c r="K486" s="42" t="n">
        <f aca="false">SUM(K484:K485)</f>
        <v>0</v>
      </c>
      <c r="L486" s="42" t="n">
        <f aca="false">SUM(L484:L485)</f>
        <v>74</v>
      </c>
      <c r="M486" s="42" t="n">
        <f aca="false">SUM(M484:M485)</f>
        <v>0</v>
      </c>
      <c r="N486" s="42" t="n">
        <f aca="false">SUM(N484:N485)</f>
        <v>3354</v>
      </c>
      <c r="O486" s="42" t="n">
        <f aca="false">SUM(O484:O485)</f>
        <v>3585</v>
      </c>
      <c r="P486" s="42" t="n">
        <f aca="false">SUM(P484:P485)</f>
        <v>165</v>
      </c>
      <c r="Q486" s="42" t="n">
        <f aca="false">SUM(Q484:Q485)</f>
        <v>112</v>
      </c>
      <c r="R486" s="42" t="n">
        <f aca="false">SUM(R484:R485)</f>
        <v>3519</v>
      </c>
      <c r="S486" s="42" t="n">
        <f aca="false">SUM(S484:S485)</f>
        <v>3697</v>
      </c>
      <c r="T486" s="42" t="n">
        <f aca="false">SUM(T484:T485)</f>
        <v>46</v>
      </c>
      <c r="U486" s="43" t="n">
        <f aca="false">SUM(U484:U485)</f>
        <v>44</v>
      </c>
      <c r="V486" s="44" t="s">
        <v>32</v>
      </c>
      <c r="W486" s="45" t="s">
        <v>33</v>
      </c>
      <c r="X486" s="45" t="n">
        <v>12</v>
      </c>
      <c r="Y486" s="45" t="n">
        <v>13</v>
      </c>
      <c r="Z486" s="45" t="s">
        <v>34</v>
      </c>
      <c r="AA486" s="46" t="s">
        <v>268</v>
      </c>
    </row>
    <row r="487" customFormat="false" ht="63.75" hidden="false" customHeight="false" outlineLevel="0" collapsed="false">
      <c r="A487" s="41" t="s">
        <v>272</v>
      </c>
      <c r="B487" s="42"/>
      <c r="C487" s="42"/>
      <c r="D487" s="42"/>
      <c r="E487" s="42"/>
      <c r="F487" s="42"/>
      <c r="G487" s="43" t="s">
        <v>89</v>
      </c>
      <c r="I487" s="41"/>
      <c r="J487" s="42"/>
      <c r="K487" s="42"/>
      <c r="L487" s="42"/>
      <c r="M487" s="42"/>
      <c r="N487" s="42"/>
      <c r="O487" s="42"/>
      <c r="P487" s="42" t="n">
        <v>3</v>
      </c>
      <c r="Q487" s="42" t="n">
        <v>3</v>
      </c>
      <c r="R487" s="42" t="n">
        <f aca="false">SUM(N487+P487)</f>
        <v>3</v>
      </c>
      <c r="S487" s="42" t="n">
        <f aca="false">SUM(O487+Q487)</f>
        <v>3</v>
      </c>
      <c r="T487" s="42"/>
      <c r="U487" s="43"/>
      <c r="V487" s="44" t="s">
        <v>32</v>
      </c>
      <c r="W487" s="45" t="s">
        <v>33</v>
      </c>
      <c r="X487" s="45" t="n">
        <v>12</v>
      </c>
      <c r="Y487" s="45" t="n">
        <v>13</v>
      </c>
      <c r="Z487" s="45" t="s">
        <v>34</v>
      </c>
      <c r="AA487" s="46" t="s">
        <v>268</v>
      </c>
    </row>
    <row r="488" s="2" customFormat="true" ht="25.5" hidden="false" customHeight="false" outlineLevel="0" collapsed="false">
      <c r="A488" s="41" t="s">
        <v>272</v>
      </c>
      <c r="B488" s="42"/>
      <c r="C488" s="42"/>
      <c r="D488" s="42"/>
      <c r="E488" s="42"/>
      <c r="F488" s="42"/>
      <c r="G488" s="43" t="s">
        <v>90</v>
      </c>
      <c r="I488" s="41" t="n">
        <f aca="false">SUM(I486:I487)</f>
        <v>1427</v>
      </c>
      <c r="J488" s="42" t="n">
        <f aca="false">SUM(J486:J487)</f>
        <v>16</v>
      </c>
      <c r="K488" s="42" t="n">
        <f aca="false">SUM(K486:K487)</f>
        <v>0</v>
      </c>
      <c r="L488" s="42" t="n">
        <f aca="false">SUM(L486:L487)</f>
        <v>74</v>
      </c>
      <c r="M488" s="42" t="n">
        <f aca="false">SUM(M486:M487)</f>
        <v>0</v>
      </c>
      <c r="N488" s="42" t="n">
        <f aca="false">SUM(N486:N487)</f>
        <v>3354</v>
      </c>
      <c r="O488" s="42" t="n">
        <f aca="false">SUM(O486:O487)</f>
        <v>3585</v>
      </c>
      <c r="P488" s="42" t="n">
        <f aca="false">SUM(P486:P487)</f>
        <v>168</v>
      </c>
      <c r="Q488" s="42" t="n">
        <f aca="false">SUM(Q486:Q487)</f>
        <v>115</v>
      </c>
      <c r="R488" s="42" t="n">
        <f aca="false">SUM(R486:R487)</f>
        <v>3522</v>
      </c>
      <c r="S488" s="42" t="n">
        <f aca="false">SUM(S486:S487)</f>
        <v>3700</v>
      </c>
      <c r="T488" s="42" t="n">
        <f aca="false">SUM(T486:T487)</f>
        <v>46</v>
      </c>
      <c r="U488" s="43" t="n">
        <f aca="false">SUM(U486:U487)</f>
        <v>44</v>
      </c>
      <c r="V488" s="44" t="s">
        <v>32</v>
      </c>
      <c r="W488" s="45" t="s">
        <v>33</v>
      </c>
      <c r="X488" s="45" t="n">
        <v>12</v>
      </c>
      <c r="Y488" s="45" t="n">
        <v>13</v>
      </c>
      <c r="Z488" s="45" t="s">
        <v>34</v>
      </c>
      <c r="AA488" s="46" t="s">
        <v>268</v>
      </c>
    </row>
    <row r="489" s="2" customFormat="true" ht="25.5" hidden="false" customHeight="false" outlineLevel="0" collapsed="false">
      <c r="A489" s="41" t="s">
        <v>272</v>
      </c>
      <c r="B489" s="42"/>
      <c r="C489" s="42"/>
      <c r="D489" s="42"/>
      <c r="E489" s="42"/>
      <c r="F489" s="42"/>
      <c r="G489" s="43" t="s">
        <v>91</v>
      </c>
      <c r="H489" s="11"/>
      <c r="I489" s="41"/>
      <c r="J489" s="42"/>
      <c r="K489" s="42"/>
      <c r="L489" s="42"/>
      <c r="M489" s="42" t="n">
        <v>33</v>
      </c>
      <c r="N489" s="42"/>
      <c r="O489" s="42"/>
      <c r="P489" s="42"/>
      <c r="Q489" s="42"/>
      <c r="R489" s="42" t="n">
        <f aca="false">SUM(N489+P489)</f>
        <v>0</v>
      </c>
      <c r="S489" s="42" t="n">
        <f aca="false">SUM(O489+Q489)</f>
        <v>0</v>
      </c>
      <c r="T489" s="42" t="n">
        <v>81</v>
      </c>
      <c r="U489" s="43" t="n">
        <v>70</v>
      </c>
      <c r="V489" s="44" t="s">
        <v>32</v>
      </c>
      <c r="W489" s="45" t="s">
        <v>33</v>
      </c>
      <c r="X489" s="45" t="n">
        <v>12</v>
      </c>
      <c r="Y489" s="45" t="n">
        <v>13</v>
      </c>
      <c r="Z489" s="45" t="s">
        <v>34</v>
      </c>
      <c r="AA489" s="46" t="s">
        <v>268</v>
      </c>
    </row>
    <row r="490" customFormat="false" ht="25.5" hidden="false" customHeight="false" outlineLevel="0" collapsed="false">
      <c r="A490" s="41" t="s">
        <v>298</v>
      </c>
      <c r="B490" s="42"/>
      <c r="C490" s="42" t="s">
        <v>299</v>
      </c>
      <c r="D490" s="42"/>
      <c r="E490" s="42"/>
      <c r="F490" s="42"/>
      <c r="G490" s="43" t="s">
        <v>31</v>
      </c>
      <c r="I490" s="41" t="n">
        <v>97</v>
      </c>
      <c r="J490" s="42"/>
      <c r="K490" s="42"/>
      <c r="L490" s="42"/>
      <c r="M490" s="42"/>
      <c r="N490" s="42" t="n">
        <v>220</v>
      </c>
      <c r="O490" s="42" t="n">
        <v>216</v>
      </c>
      <c r="P490" s="42" t="n">
        <v>3</v>
      </c>
      <c r="Q490" s="42" t="n">
        <v>3</v>
      </c>
      <c r="R490" s="42" t="n">
        <f aca="false">SUM(N490+P490)</f>
        <v>223</v>
      </c>
      <c r="S490" s="42" t="n">
        <f aca="false">SUM(O490+Q490)</f>
        <v>219</v>
      </c>
      <c r="T490" s="42" t="n">
        <v>3</v>
      </c>
      <c r="U490" s="43" t="n">
        <v>2</v>
      </c>
      <c r="V490" s="44" t="s">
        <v>32</v>
      </c>
      <c r="W490" s="45" t="s">
        <v>33</v>
      </c>
      <c r="X490" s="45" t="n">
        <v>12</v>
      </c>
      <c r="Y490" s="45" t="n">
        <v>13</v>
      </c>
      <c r="Z490" s="45" t="s">
        <v>34</v>
      </c>
      <c r="AA490" s="46" t="s">
        <v>268</v>
      </c>
    </row>
    <row r="491" customFormat="false" ht="25.5" hidden="false" customHeight="false" outlineLevel="0" collapsed="false">
      <c r="A491" s="41" t="s">
        <v>298</v>
      </c>
      <c r="B491" s="42"/>
      <c r="C491" s="42" t="s">
        <v>299</v>
      </c>
      <c r="D491" s="42"/>
      <c r="E491" s="42"/>
      <c r="F491" s="42" t="s">
        <v>36</v>
      </c>
      <c r="G491" s="43" t="s">
        <v>31</v>
      </c>
      <c r="I491" s="41"/>
      <c r="J491" s="42"/>
      <c r="K491" s="42"/>
      <c r="L491" s="42" t="n">
        <v>6</v>
      </c>
      <c r="M491" s="42"/>
      <c r="N491" s="42" t="n">
        <v>13</v>
      </c>
      <c r="O491" s="42" t="n">
        <v>11</v>
      </c>
      <c r="P491" s="42"/>
      <c r="Q491" s="42"/>
      <c r="R491" s="42" t="n">
        <f aca="false">SUM(N491+P491)</f>
        <v>13</v>
      </c>
      <c r="S491" s="42" t="n">
        <f aca="false">SUM(O491+Q491)</f>
        <v>11</v>
      </c>
      <c r="T491" s="42"/>
      <c r="U491" s="43"/>
      <c r="V491" s="44" t="s">
        <v>32</v>
      </c>
      <c r="W491" s="45" t="s">
        <v>33</v>
      </c>
      <c r="X491" s="45" t="n">
        <v>12</v>
      </c>
      <c r="Y491" s="45" t="n">
        <v>13</v>
      </c>
      <c r="Z491" s="45" t="s">
        <v>34</v>
      </c>
      <c r="AA491" s="46" t="s">
        <v>268</v>
      </c>
    </row>
    <row r="492" customFormat="false" ht="25.5" hidden="false" customHeight="false" outlineLevel="0" collapsed="false">
      <c r="A492" s="41" t="s">
        <v>298</v>
      </c>
      <c r="B492" s="42"/>
      <c r="C492" s="42" t="s">
        <v>299</v>
      </c>
      <c r="D492" s="42"/>
      <c r="E492" s="42"/>
      <c r="F492" s="42"/>
      <c r="G492" s="43" t="s">
        <v>38</v>
      </c>
      <c r="I492" s="41" t="n">
        <v>77</v>
      </c>
      <c r="J492" s="42"/>
      <c r="K492" s="42"/>
      <c r="L492" s="42"/>
      <c r="M492" s="42"/>
      <c r="N492" s="42" t="n">
        <v>224</v>
      </c>
      <c r="O492" s="42" t="n">
        <v>189</v>
      </c>
      <c r="P492" s="42" t="n">
        <v>4</v>
      </c>
      <c r="Q492" s="42" t="n">
        <v>1</v>
      </c>
      <c r="R492" s="42" t="n">
        <f aca="false">SUM(N492+P492)</f>
        <v>228</v>
      </c>
      <c r="S492" s="42" t="n">
        <f aca="false">SUM(O492+Q492)</f>
        <v>190</v>
      </c>
      <c r="T492" s="42" t="n">
        <v>2</v>
      </c>
      <c r="U492" s="43" t="n">
        <v>3</v>
      </c>
      <c r="V492" s="44" t="s">
        <v>32</v>
      </c>
      <c r="W492" s="45" t="s">
        <v>33</v>
      </c>
      <c r="X492" s="45" t="n">
        <v>12</v>
      </c>
      <c r="Y492" s="45" t="n">
        <v>13</v>
      </c>
      <c r="Z492" s="45" t="s">
        <v>34</v>
      </c>
      <c r="AA492" s="46" t="s">
        <v>268</v>
      </c>
    </row>
    <row r="493" customFormat="false" ht="25.5" hidden="false" customHeight="false" outlineLevel="0" collapsed="false">
      <c r="A493" s="41" t="s">
        <v>298</v>
      </c>
      <c r="B493" s="42"/>
      <c r="C493" s="42" t="s">
        <v>299</v>
      </c>
      <c r="D493" s="42"/>
      <c r="E493" s="42"/>
      <c r="F493" s="42" t="s">
        <v>36</v>
      </c>
      <c r="G493" s="43" t="s">
        <v>38</v>
      </c>
      <c r="I493" s="41"/>
      <c r="J493" s="42"/>
      <c r="K493" s="42"/>
      <c r="L493" s="42" t="n">
        <v>2</v>
      </c>
      <c r="M493" s="42"/>
      <c r="N493" s="42"/>
      <c r="O493" s="42"/>
      <c r="P493" s="42" t="n">
        <v>3</v>
      </c>
      <c r="Q493" s="42" t="n">
        <v>2</v>
      </c>
      <c r="R493" s="42" t="n">
        <f aca="false">SUM(N493+P493)</f>
        <v>3</v>
      </c>
      <c r="S493" s="42" t="n">
        <f aca="false">SUM(O493+Q493)</f>
        <v>2</v>
      </c>
      <c r="T493" s="42"/>
      <c r="U493" s="43"/>
      <c r="V493" s="44" t="s">
        <v>32</v>
      </c>
      <c r="W493" s="45" t="s">
        <v>33</v>
      </c>
      <c r="X493" s="45" t="n">
        <v>12</v>
      </c>
      <c r="Y493" s="45" t="n">
        <v>13</v>
      </c>
      <c r="Z493" s="45" t="s">
        <v>34</v>
      </c>
      <c r="AA493" s="46" t="s">
        <v>268</v>
      </c>
    </row>
    <row r="494" customFormat="false" ht="25.5" hidden="false" customHeight="false" outlineLevel="0" collapsed="false">
      <c r="A494" s="41" t="s">
        <v>298</v>
      </c>
      <c r="B494" s="42"/>
      <c r="C494" s="42" t="s">
        <v>300</v>
      </c>
      <c r="D494" s="42"/>
      <c r="E494" s="42"/>
      <c r="F494" s="42"/>
      <c r="G494" s="43" t="s">
        <v>31</v>
      </c>
      <c r="I494" s="41" t="n">
        <v>5</v>
      </c>
      <c r="J494" s="42"/>
      <c r="K494" s="42"/>
      <c r="L494" s="42"/>
      <c r="M494" s="42"/>
      <c r="N494" s="42" t="n">
        <v>13</v>
      </c>
      <c r="O494" s="42" t="n">
        <v>6</v>
      </c>
      <c r="P494" s="42"/>
      <c r="Q494" s="42"/>
      <c r="R494" s="42" t="n">
        <f aca="false">SUM(N494+P494)</f>
        <v>13</v>
      </c>
      <c r="S494" s="42" t="n">
        <f aca="false">SUM(O494+Q494)</f>
        <v>6</v>
      </c>
      <c r="T494" s="42"/>
      <c r="U494" s="43"/>
      <c r="V494" s="44" t="s">
        <v>32</v>
      </c>
      <c r="W494" s="45" t="s">
        <v>33</v>
      </c>
      <c r="X494" s="45" t="n">
        <v>12</v>
      </c>
      <c r="Y494" s="45" t="n">
        <v>13</v>
      </c>
      <c r="Z494" s="45" t="s">
        <v>34</v>
      </c>
      <c r="AA494" s="46" t="s">
        <v>268</v>
      </c>
    </row>
    <row r="495" customFormat="false" ht="25.5" hidden="false" customHeight="false" outlineLevel="0" collapsed="false">
      <c r="A495" s="41" t="s">
        <v>298</v>
      </c>
      <c r="B495" s="42"/>
      <c r="C495" s="42" t="s">
        <v>300</v>
      </c>
      <c r="D495" s="42"/>
      <c r="E495" s="42"/>
      <c r="F495" s="42" t="s">
        <v>36</v>
      </c>
      <c r="G495" s="43" t="s">
        <v>31</v>
      </c>
      <c r="I495" s="41"/>
      <c r="J495" s="42"/>
      <c r="K495" s="42"/>
      <c r="L495" s="42" t="n">
        <v>1</v>
      </c>
      <c r="M495" s="42"/>
      <c r="N495" s="42" t="n">
        <v>3</v>
      </c>
      <c r="O495" s="42" t="n">
        <v>4</v>
      </c>
      <c r="P495" s="42"/>
      <c r="Q495" s="42"/>
      <c r="R495" s="42" t="n">
        <f aca="false">SUM(N495+P495)</f>
        <v>3</v>
      </c>
      <c r="S495" s="42" t="n">
        <f aca="false">SUM(O495+Q495)</f>
        <v>4</v>
      </c>
      <c r="T495" s="42"/>
      <c r="U495" s="43"/>
      <c r="V495" s="44" t="s">
        <v>32</v>
      </c>
      <c r="W495" s="45" t="s">
        <v>33</v>
      </c>
      <c r="X495" s="45" t="n">
        <v>12</v>
      </c>
      <c r="Y495" s="45" t="n">
        <v>13</v>
      </c>
      <c r="Z495" s="45" t="s">
        <v>34</v>
      </c>
      <c r="AA495" s="46" t="s">
        <v>268</v>
      </c>
    </row>
    <row r="496" customFormat="false" ht="25.5" hidden="false" customHeight="false" outlineLevel="0" collapsed="false">
      <c r="A496" s="41" t="s">
        <v>298</v>
      </c>
      <c r="B496" s="42"/>
      <c r="C496" s="42" t="s">
        <v>300</v>
      </c>
      <c r="D496" s="42"/>
      <c r="E496" s="42"/>
      <c r="F496" s="42"/>
      <c r="G496" s="43" t="s">
        <v>38</v>
      </c>
      <c r="I496" s="41" t="n">
        <v>20</v>
      </c>
      <c r="J496" s="42"/>
      <c r="K496" s="42"/>
      <c r="L496" s="42"/>
      <c r="M496" s="42"/>
      <c r="N496" s="42" t="n">
        <v>47</v>
      </c>
      <c r="O496" s="42" t="n">
        <v>35</v>
      </c>
      <c r="P496" s="42"/>
      <c r="Q496" s="42"/>
      <c r="R496" s="42" t="n">
        <f aca="false">SUM(N496+P496)</f>
        <v>47</v>
      </c>
      <c r="S496" s="42" t="n">
        <f aca="false">SUM(O496+Q496)</f>
        <v>35</v>
      </c>
      <c r="T496" s="42"/>
      <c r="U496" s="43"/>
      <c r="V496" s="44" t="s">
        <v>32</v>
      </c>
      <c r="W496" s="45" t="s">
        <v>33</v>
      </c>
      <c r="X496" s="45" t="n">
        <v>12</v>
      </c>
      <c r="Y496" s="45" t="n">
        <v>13</v>
      </c>
      <c r="Z496" s="45" t="s">
        <v>34</v>
      </c>
      <c r="AA496" s="46" t="s">
        <v>268</v>
      </c>
    </row>
    <row r="497" customFormat="false" ht="25.5" hidden="false" customHeight="false" outlineLevel="0" collapsed="false">
      <c r="A497" s="41" t="s">
        <v>298</v>
      </c>
      <c r="B497" s="42"/>
      <c r="C497" s="42" t="s">
        <v>301</v>
      </c>
      <c r="D497" s="42"/>
      <c r="E497" s="42"/>
      <c r="F497" s="42"/>
      <c r="G497" s="43" t="s">
        <v>31</v>
      </c>
      <c r="I497" s="41" t="n">
        <v>32</v>
      </c>
      <c r="J497" s="42"/>
      <c r="K497" s="42"/>
      <c r="L497" s="42"/>
      <c r="M497" s="42"/>
      <c r="N497" s="42" t="n">
        <v>63</v>
      </c>
      <c r="O497" s="42" t="n">
        <v>59</v>
      </c>
      <c r="P497" s="42"/>
      <c r="Q497" s="42"/>
      <c r="R497" s="42" t="n">
        <f aca="false">SUM(N497+P497)</f>
        <v>63</v>
      </c>
      <c r="S497" s="42" t="n">
        <f aca="false">SUM(O497+Q497)</f>
        <v>59</v>
      </c>
      <c r="T497" s="42" t="n">
        <v>2</v>
      </c>
      <c r="U497" s="43"/>
      <c r="V497" s="44" t="s">
        <v>32</v>
      </c>
      <c r="W497" s="45" t="s">
        <v>33</v>
      </c>
      <c r="X497" s="45" t="n">
        <v>12</v>
      </c>
      <c r="Y497" s="45" t="n">
        <v>13</v>
      </c>
      <c r="Z497" s="45" t="s">
        <v>34</v>
      </c>
      <c r="AA497" s="46" t="s">
        <v>268</v>
      </c>
    </row>
    <row r="498" customFormat="false" ht="25.5" hidden="false" customHeight="false" outlineLevel="0" collapsed="false">
      <c r="A498" s="41" t="s">
        <v>298</v>
      </c>
      <c r="B498" s="42"/>
      <c r="C498" s="42" t="s">
        <v>301</v>
      </c>
      <c r="D498" s="42"/>
      <c r="E498" s="42"/>
      <c r="F498" s="42" t="s">
        <v>36</v>
      </c>
      <c r="G498" s="43" t="s">
        <v>31</v>
      </c>
      <c r="I498" s="41"/>
      <c r="J498" s="42"/>
      <c r="K498" s="42"/>
      <c r="L498" s="42" t="n">
        <v>1</v>
      </c>
      <c r="M498" s="42"/>
      <c r="N498" s="42" t="n">
        <v>4</v>
      </c>
      <c r="O498" s="42" t="n">
        <v>1</v>
      </c>
      <c r="P498" s="42"/>
      <c r="Q498" s="42"/>
      <c r="R498" s="42" t="n">
        <f aca="false">SUM(N498+P498)</f>
        <v>4</v>
      </c>
      <c r="S498" s="42" t="n">
        <f aca="false">SUM(O498+Q498)</f>
        <v>1</v>
      </c>
      <c r="T498" s="42"/>
      <c r="U498" s="43"/>
      <c r="V498" s="44" t="s">
        <v>32</v>
      </c>
      <c r="W498" s="45" t="s">
        <v>33</v>
      </c>
      <c r="X498" s="45" t="n">
        <v>12</v>
      </c>
      <c r="Y498" s="45" t="n">
        <v>13</v>
      </c>
      <c r="Z498" s="45" t="s">
        <v>34</v>
      </c>
      <c r="AA498" s="46" t="s">
        <v>268</v>
      </c>
    </row>
    <row r="499" customFormat="false" ht="25.5" hidden="false" customHeight="false" outlineLevel="0" collapsed="false">
      <c r="A499" s="41" t="s">
        <v>298</v>
      </c>
      <c r="B499" s="42"/>
      <c r="C499" s="42" t="s">
        <v>301</v>
      </c>
      <c r="D499" s="42"/>
      <c r="E499" s="42"/>
      <c r="F499" s="42"/>
      <c r="G499" s="43" t="s">
        <v>38</v>
      </c>
      <c r="I499" s="41" t="n">
        <v>39</v>
      </c>
      <c r="J499" s="42"/>
      <c r="K499" s="42"/>
      <c r="L499" s="42"/>
      <c r="M499" s="42"/>
      <c r="N499" s="42" t="n">
        <v>111</v>
      </c>
      <c r="O499" s="42" t="n">
        <v>82</v>
      </c>
      <c r="P499" s="42" t="n">
        <v>2</v>
      </c>
      <c r="Q499" s="42" t="n">
        <v>3</v>
      </c>
      <c r="R499" s="42" t="n">
        <f aca="false">SUM(N499+P499)</f>
        <v>113</v>
      </c>
      <c r="S499" s="42" t="n">
        <f aca="false">SUM(O499+Q499)</f>
        <v>85</v>
      </c>
      <c r="T499" s="42" t="n">
        <v>3</v>
      </c>
      <c r="U499" s="43" t="n">
        <v>2</v>
      </c>
      <c r="V499" s="44" t="s">
        <v>32</v>
      </c>
      <c r="W499" s="45" t="s">
        <v>33</v>
      </c>
      <c r="X499" s="45" t="n">
        <v>12</v>
      </c>
      <c r="Y499" s="45" t="n">
        <v>13</v>
      </c>
      <c r="Z499" s="45" t="s">
        <v>34</v>
      </c>
      <c r="AA499" s="46" t="s">
        <v>268</v>
      </c>
    </row>
    <row r="500" customFormat="false" ht="25.5" hidden="false" customHeight="false" outlineLevel="0" collapsed="false">
      <c r="A500" s="41" t="s">
        <v>298</v>
      </c>
      <c r="B500" s="42"/>
      <c r="C500" s="42" t="s">
        <v>302</v>
      </c>
      <c r="D500" s="42"/>
      <c r="E500" s="42"/>
      <c r="F500" s="42"/>
      <c r="G500" s="43" t="s">
        <v>31</v>
      </c>
      <c r="I500" s="41" t="n">
        <v>43</v>
      </c>
      <c r="J500" s="42"/>
      <c r="K500" s="42"/>
      <c r="L500" s="42"/>
      <c r="M500" s="42"/>
      <c r="N500" s="42" t="n">
        <v>94</v>
      </c>
      <c r="O500" s="42" t="n">
        <v>88</v>
      </c>
      <c r="P500" s="42" t="n">
        <v>1</v>
      </c>
      <c r="Q500" s="42"/>
      <c r="R500" s="42" t="n">
        <f aca="false">SUM(N500+P500)</f>
        <v>95</v>
      </c>
      <c r="S500" s="42" t="n">
        <f aca="false">SUM(O500+Q500)</f>
        <v>88</v>
      </c>
      <c r="T500" s="42" t="n">
        <v>1</v>
      </c>
      <c r="U500" s="43" t="n">
        <v>2</v>
      </c>
      <c r="V500" s="44" t="s">
        <v>32</v>
      </c>
      <c r="W500" s="45" t="s">
        <v>33</v>
      </c>
      <c r="X500" s="45" t="n">
        <v>12</v>
      </c>
      <c r="Y500" s="45" t="n">
        <v>13</v>
      </c>
      <c r="Z500" s="45" t="s">
        <v>34</v>
      </c>
      <c r="AA500" s="46" t="s">
        <v>268</v>
      </c>
    </row>
    <row r="501" customFormat="false" ht="25.5" hidden="false" customHeight="false" outlineLevel="0" collapsed="false">
      <c r="A501" s="41" t="s">
        <v>298</v>
      </c>
      <c r="B501" s="42"/>
      <c r="C501" s="42" t="s">
        <v>302</v>
      </c>
      <c r="D501" s="42"/>
      <c r="E501" s="42"/>
      <c r="F501" s="42"/>
      <c r="G501" s="43" t="s">
        <v>38</v>
      </c>
      <c r="I501" s="41" t="n">
        <v>35</v>
      </c>
      <c r="J501" s="42"/>
      <c r="K501" s="42"/>
      <c r="L501" s="42"/>
      <c r="M501" s="42"/>
      <c r="N501" s="42" t="n">
        <v>83</v>
      </c>
      <c r="O501" s="42" t="n">
        <v>83</v>
      </c>
      <c r="P501" s="42"/>
      <c r="Q501" s="42" t="n">
        <v>1</v>
      </c>
      <c r="R501" s="42" t="n">
        <f aca="false">SUM(N501+P501)</f>
        <v>83</v>
      </c>
      <c r="S501" s="42" t="n">
        <f aca="false">SUM(O501+Q501)</f>
        <v>84</v>
      </c>
      <c r="T501" s="42"/>
      <c r="U501" s="43"/>
      <c r="V501" s="44" t="s">
        <v>32</v>
      </c>
      <c r="W501" s="45" t="s">
        <v>33</v>
      </c>
      <c r="X501" s="45" t="n">
        <v>12</v>
      </c>
      <c r="Y501" s="45" t="n">
        <v>13</v>
      </c>
      <c r="Z501" s="45" t="s">
        <v>34</v>
      </c>
      <c r="AA501" s="46" t="s">
        <v>268</v>
      </c>
    </row>
    <row r="502" customFormat="false" ht="25.5" hidden="false" customHeight="false" outlineLevel="0" collapsed="false">
      <c r="A502" s="41" t="s">
        <v>298</v>
      </c>
      <c r="B502" s="42"/>
      <c r="C502" s="42" t="s">
        <v>302</v>
      </c>
      <c r="D502" s="42"/>
      <c r="E502" s="42"/>
      <c r="F502" s="42" t="s">
        <v>36</v>
      </c>
      <c r="G502" s="43" t="s">
        <v>38</v>
      </c>
      <c r="I502" s="41"/>
      <c r="J502" s="42"/>
      <c r="K502" s="42"/>
      <c r="L502" s="42" t="n">
        <v>2</v>
      </c>
      <c r="M502" s="42"/>
      <c r="N502" s="42"/>
      <c r="O502" s="42"/>
      <c r="P502" s="42" t="n">
        <v>3</v>
      </c>
      <c r="Q502" s="42" t="n">
        <v>4</v>
      </c>
      <c r="R502" s="42" t="n">
        <f aca="false">SUM(N502+P502)</f>
        <v>3</v>
      </c>
      <c r="S502" s="42" t="n">
        <f aca="false">SUM(O502+Q502)</f>
        <v>4</v>
      </c>
      <c r="T502" s="42"/>
      <c r="U502" s="43"/>
      <c r="V502" s="44" t="s">
        <v>32</v>
      </c>
      <c r="W502" s="45" t="s">
        <v>33</v>
      </c>
      <c r="X502" s="45" t="n">
        <v>12</v>
      </c>
      <c r="Y502" s="45" t="n">
        <v>13</v>
      </c>
      <c r="Z502" s="45" t="s">
        <v>34</v>
      </c>
      <c r="AA502" s="46" t="s">
        <v>268</v>
      </c>
    </row>
    <row r="503" customFormat="false" ht="25.5" hidden="false" customHeight="false" outlineLevel="0" collapsed="false">
      <c r="A503" s="41" t="s">
        <v>298</v>
      </c>
      <c r="B503" s="42"/>
      <c r="C503" s="42" t="s">
        <v>303</v>
      </c>
      <c r="D503" s="42"/>
      <c r="E503" s="42"/>
      <c r="F503" s="42"/>
      <c r="G503" s="43" t="s">
        <v>31</v>
      </c>
      <c r="I503" s="41" t="n">
        <v>46</v>
      </c>
      <c r="J503" s="42"/>
      <c r="K503" s="42"/>
      <c r="L503" s="42"/>
      <c r="M503" s="42"/>
      <c r="N503" s="42" t="n">
        <v>117</v>
      </c>
      <c r="O503" s="42" t="n">
        <v>94</v>
      </c>
      <c r="P503" s="42" t="n">
        <v>3</v>
      </c>
      <c r="Q503" s="42" t="n">
        <v>2</v>
      </c>
      <c r="R503" s="42" t="n">
        <f aca="false">SUM(N503+P503)</f>
        <v>120</v>
      </c>
      <c r="S503" s="42" t="n">
        <f aca="false">SUM(O503+Q503)</f>
        <v>96</v>
      </c>
      <c r="T503" s="42"/>
      <c r="U503" s="43"/>
      <c r="V503" s="44" t="s">
        <v>32</v>
      </c>
      <c r="W503" s="45" t="s">
        <v>33</v>
      </c>
      <c r="X503" s="45" t="n">
        <v>12</v>
      </c>
      <c r="Y503" s="45" t="n">
        <v>13</v>
      </c>
      <c r="Z503" s="45" t="s">
        <v>34</v>
      </c>
      <c r="AA503" s="46" t="s">
        <v>268</v>
      </c>
    </row>
    <row r="504" customFormat="false" ht="25.5" hidden="false" customHeight="false" outlineLevel="0" collapsed="false">
      <c r="A504" s="41" t="s">
        <v>298</v>
      </c>
      <c r="B504" s="42"/>
      <c r="C504" s="42" t="s">
        <v>303</v>
      </c>
      <c r="D504" s="42"/>
      <c r="E504" s="42"/>
      <c r="F504" s="42"/>
      <c r="G504" s="43" t="s">
        <v>38</v>
      </c>
      <c r="I504" s="41" t="n">
        <v>34</v>
      </c>
      <c r="J504" s="42"/>
      <c r="K504" s="42"/>
      <c r="L504" s="42"/>
      <c r="M504" s="42"/>
      <c r="N504" s="42" t="n">
        <v>71</v>
      </c>
      <c r="O504" s="42" t="n">
        <v>98</v>
      </c>
      <c r="P504" s="42" t="n">
        <v>5</v>
      </c>
      <c r="Q504" s="42" t="n">
        <v>2</v>
      </c>
      <c r="R504" s="42" t="n">
        <f aca="false">SUM(N504+P504)</f>
        <v>76</v>
      </c>
      <c r="S504" s="42" t="n">
        <f aca="false">SUM(O504+Q504)</f>
        <v>100</v>
      </c>
      <c r="T504" s="42" t="n">
        <v>1</v>
      </c>
      <c r="U504" s="43"/>
      <c r="V504" s="44" t="s">
        <v>32</v>
      </c>
      <c r="W504" s="45" t="s">
        <v>33</v>
      </c>
      <c r="X504" s="45" t="n">
        <v>12</v>
      </c>
      <c r="Y504" s="45" t="n">
        <v>13</v>
      </c>
      <c r="Z504" s="45" t="s">
        <v>34</v>
      </c>
      <c r="AA504" s="46" t="s">
        <v>268</v>
      </c>
    </row>
    <row r="505" customFormat="false" ht="25.5" hidden="false" customHeight="false" outlineLevel="0" collapsed="false">
      <c r="A505" s="41" t="s">
        <v>298</v>
      </c>
      <c r="B505" s="42"/>
      <c r="C505" s="42" t="s">
        <v>304</v>
      </c>
      <c r="D505" s="42"/>
      <c r="E505" s="42"/>
      <c r="F505" s="42"/>
      <c r="G505" s="43" t="s">
        <v>31</v>
      </c>
      <c r="I505" s="41" t="n">
        <v>86</v>
      </c>
      <c r="J505" s="42" t="n">
        <v>1</v>
      </c>
      <c r="K505" s="42"/>
      <c r="L505" s="42"/>
      <c r="M505" s="42"/>
      <c r="N505" s="42" t="n">
        <v>188</v>
      </c>
      <c r="O505" s="42" t="n">
        <v>169</v>
      </c>
      <c r="P505" s="42" t="n">
        <v>1</v>
      </c>
      <c r="Q505" s="42" t="n">
        <v>1</v>
      </c>
      <c r="R505" s="42" t="n">
        <f aca="false">SUM(N505+P505)</f>
        <v>189</v>
      </c>
      <c r="S505" s="42" t="n">
        <f aca="false">SUM(O505+Q505)</f>
        <v>170</v>
      </c>
      <c r="T505" s="42" t="n">
        <v>1</v>
      </c>
      <c r="U505" s="43" t="n">
        <v>3</v>
      </c>
      <c r="V505" s="44" t="s">
        <v>32</v>
      </c>
      <c r="W505" s="45" t="s">
        <v>33</v>
      </c>
      <c r="X505" s="45" t="n">
        <v>12</v>
      </c>
      <c r="Y505" s="45" t="n">
        <v>13</v>
      </c>
      <c r="Z505" s="45" t="s">
        <v>34</v>
      </c>
      <c r="AA505" s="46" t="s">
        <v>268</v>
      </c>
    </row>
    <row r="506" customFormat="false" ht="25.5" hidden="false" customHeight="false" outlineLevel="0" collapsed="false">
      <c r="A506" s="41" t="s">
        <v>298</v>
      </c>
      <c r="B506" s="42"/>
      <c r="C506" s="42" t="s">
        <v>304</v>
      </c>
      <c r="D506" s="42"/>
      <c r="E506" s="42"/>
      <c r="F506" s="42" t="s">
        <v>36</v>
      </c>
      <c r="G506" s="43" t="s">
        <v>31</v>
      </c>
      <c r="I506" s="41"/>
      <c r="J506" s="42"/>
      <c r="K506" s="42"/>
      <c r="L506" s="42" t="n">
        <v>2</v>
      </c>
      <c r="M506" s="42"/>
      <c r="N506" s="42" t="n">
        <v>5</v>
      </c>
      <c r="O506" s="42" t="n">
        <v>2</v>
      </c>
      <c r="P506" s="42"/>
      <c r="Q506" s="42"/>
      <c r="R506" s="42" t="n">
        <f aca="false">SUM(N506+P506)</f>
        <v>5</v>
      </c>
      <c r="S506" s="42" t="n">
        <f aca="false">SUM(O506+Q506)</f>
        <v>2</v>
      </c>
      <c r="T506" s="42"/>
      <c r="U506" s="43"/>
      <c r="V506" s="44" t="s">
        <v>32</v>
      </c>
      <c r="W506" s="45" t="s">
        <v>33</v>
      </c>
      <c r="X506" s="45" t="n">
        <v>12</v>
      </c>
      <c r="Y506" s="45" t="n">
        <v>13</v>
      </c>
      <c r="Z506" s="45" t="s">
        <v>34</v>
      </c>
      <c r="AA506" s="46" t="s">
        <v>268</v>
      </c>
    </row>
    <row r="507" customFormat="false" ht="25.5" hidden="false" customHeight="false" outlineLevel="0" collapsed="false">
      <c r="A507" s="41" t="s">
        <v>298</v>
      </c>
      <c r="B507" s="42"/>
      <c r="C507" s="42" t="s">
        <v>304</v>
      </c>
      <c r="D507" s="42"/>
      <c r="E507" s="42"/>
      <c r="F507" s="42"/>
      <c r="G507" s="43" t="s">
        <v>38</v>
      </c>
      <c r="I507" s="41" t="n">
        <v>123</v>
      </c>
      <c r="J507" s="42" t="n">
        <v>1</v>
      </c>
      <c r="K507" s="42"/>
      <c r="L507" s="42"/>
      <c r="M507" s="42"/>
      <c r="N507" s="42" t="n">
        <v>295</v>
      </c>
      <c r="O507" s="42" t="n">
        <v>302</v>
      </c>
      <c r="P507" s="42" t="n">
        <v>8</v>
      </c>
      <c r="Q507" s="42" t="n">
        <v>5</v>
      </c>
      <c r="R507" s="42" t="n">
        <f aca="false">SUM(N507+P507)</f>
        <v>303</v>
      </c>
      <c r="S507" s="42" t="n">
        <f aca="false">SUM(O507+Q507)</f>
        <v>307</v>
      </c>
      <c r="T507" s="42" t="n">
        <v>1</v>
      </c>
      <c r="U507" s="43" t="n">
        <v>2</v>
      </c>
      <c r="V507" s="44" t="s">
        <v>32</v>
      </c>
      <c r="W507" s="45" t="s">
        <v>33</v>
      </c>
      <c r="X507" s="45" t="n">
        <v>12</v>
      </c>
      <c r="Y507" s="45" t="n">
        <v>13</v>
      </c>
      <c r="Z507" s="45" t="s">
        <v>34</v>
      </c>
      <c r="AA507" s="46" t="s">
        <v>268</v>
      </c>
    </row>
    <row r="508" customFormat="false" ht="25.5" hidden="false" customHeight="false" outlineLevel="0" collapsed="false">
      <c r="A508" s="41" t="s">
        <v>298</v>
      </c>
      <c r="B508" s="42"/>
      <c r="C508" s="42" t="s">
        <v>304</v>
      </c>
      <c r="D508" s="42"/>
      <c r="E508" s="42"/>
      <c r="F508" s="42" t="s">
        <v>36</v>
      </c>
      <c r="G508" s="43" t="s">
        <v>38</v>
      </c>
      <c r="I508" s="41"/>
      <c r="J508" s="42"/>
      <c r="K508" s="42"/>
      <c r="L508" s="42" t="n">
        <v>1</v>
      </c>
      <c r="M508" s="42"/>
      <c r="N508" s="42"/>
      <c r="O508" s="42"/>
      <c r="P508" s="42" t="n">
        <v>2</v>
      </c>
      <c r="Q508" s="42" t="n">
        <v>1</v>
      </c>
      <c r="R508" s="42" t="n">
        <f aca="false">SUM(N508+P508)</f>
        <v>2</v>
      </c>
      <c r="S508" s="42" t="n">
        <f aca="false">SUM(O508+Q508)</f>
        <v>1</v>
      </c>
      <c r="T508" s="42"/>
      <c r="U508" s="43"/>
      <c r="V508" s="44" t="s">
        <v>32</v>
      </c>
      <c r="W508" s="45" t="s">
        <v>33</v>
      </c>
      <c r="X508" s="45" t="n">
        <v>12</v>
      </c>
      <c r="Y508" s="45" t="n">
        <v>13</v>
      </c>
      <c r="Z508" s="45" t="s">
        <v>34</v>
      </c>
      <c r="AA508" s="46" t="s">
        <v>268</v>
      </c>
    </row>
    <row r="509" customFormat="false" ht="25.5" hidden="false" customHeight="false" outlineLevel="0" collapsed="false">
      <c r="A509" s="41" t="s">
        <v>298</v>
      </c>
      <c r="B509" s="42"/>
      <c r="C509" s="42" t="s">
        <v>305</v>
      </c>
      <c r="D509" s="42"/>
      <c r="E509" s="42"/>
      <c r="F509" s="42"/>
      <c r="G509" s="43" t="s">
        <v>31</v>
      </c>
      <c r="I509" s="41" t="n">
        <v>26</v>
      </c>
      <c r="J509" s="42"/>
      <c r="K509" s="42"/>
      <c r="L509" s="42"/>
      <c r="M509" s="42"/>
      <c r="N509" s="42" t="n">
        <v>59</v>
      </c>
      <c r="O509" s="42" t="n">
        <v>57</v>
      </c>
      <c r="P509" s="42"/>
      <c r="Q509" s="42"/>
      <c r="R509" s="42" t="n">
        <f aca="false">SUM(N509+P509)</f>
        <v>59</v>
      </c>
      <c r="S509" s="42" t="n">
        <f aca="false">SUM(O509+Q509)</f>
        <v>57</v>
      </c>
      <c r="T509" s="42"/>
      <c r="U509" s="43"/>
      <c r="V509" s="44" t="s">
        <v>32</v>
      </c>
      <c r="W509" s="45" t="s">
        <v>33</v>
      </c>
      <c r="X509" s="45" t="n">
        <v>12</v>
      </c>
      <c r="Y509" s="45" t="n">
        <v>13</v>
      </c>
      <c r="Z509" s="45" t="s">
        <v>34</v>
      </c>
      <c r="AA509" s="46" t="s">
        <v>268</v>
      </c>
    </row>
    <row r="510" customFormat="false" ht="25.5" hidden="false" customHeight="false" outlineLevel="0" collapsed="false">
      <c r="A510" s="41" t="s">
        <v>298</v>
      </c>
      <c r="B510" s="42"/>
      <c r="C510" s="42" t="s">
        <v>305</v>
      </c>
      <c r="D510" s="42"/>
      <c r="E510" s="42"/>
      <c r="F510" s="42"/>
      <c r="G510" s="43" t="s">
        <v>38</v>
      </c>
      <c r="I510" s="41" t="n">
        <v>29</v>
      </c>
      <c r="J510" s="42"/>
      <c r="K510" s="42"/>
      <c r="L510" s="42"/>
      <c r="M510" s="42"/>
      <c r="N510" s="42" t="n">
        <v>85</v>
      </c>
      <c r="O510" s="42" t="n">
        <v>66</v>
      </c>
      <c r="P510" s="42" t="n">
        <v>1</v>
      </c>
      <c r="Q510" s="42" t="n">
        <v>1</v>
      </c>
      <c r="R510" s="42" t="n">
        <f aca="false">SUM(N510+P510)</f>
        <v>86</v>
      </c>
      <c r="S510" s="42" t="n">
        <f aca="false">SUM(O510+Q510)</f>
        <v>67</v>
      </c>
      <c r="T510" s="42" t="n">
        <v>1</v>
      </c>
      <c r="U510" s="43"/>
      <c r="V510" s="44" t="s">
        <v>32</v>
      </c>
      <c r="W510" s="45" t="s">
        <v>33</v>
      </c>
      <c r="X510" s="45" t="n">
        <v>12</v>
      </c>
      <c r="Y510" s="45" t="n">
        <v>13</v>
      </c>
      <c r="Z510" s="45" t="s">
        <v>34</v>
      </c>
      <c r="AA510" s="46" t="s">
        <v>268</v>
      </c>
    </row>
    <row r="511" customFormat="false" ht="25.5" hidden="false" customHeight="false" outlineLevel="0" collapsed="false">
      <c r="A511" s="41" t="s">
        <v>298</v>
      </c>
      <c r="B511" s="42"/>
      <c r="C511" s="42" t="s">
        <v>305</v>
      </c>
      <c r="D511" s="42"/>
      <c r="E511" s="42"/>
      <c r="F511" s="42" t="s">
        <v>36</v>
      </c>
      <c r="G511" s="43" t="s">
        <v>38</v>
      </c>
      <c r="I511" s="41"/>
      <c r="J511" s="42"/>
      <c r="K511" s="42"/>
      <c r="L511" s="42" t="n">
        <v>1</v>
      </c>
      <c r="M511" s="42"/>
      <c r="N511" s="42"/>
      <c r="O511" s="42"/>
      <c r="P511" s="42" t="n">
        <v>1</v>
      </c>
      <c r="Q511" s="42"/>
      <c r="R511" s="42" t="n">
        <f aca="false">SUM(N511+P511)</f>
        <v>1</v>
      </c>
      <c r="S511" s="42" t="n">
        <f aca="false">SUM(O511+Q511)</f>
        <v>0</v>
      </c>
      <c r="T511" s="42"/>
      <c r="U511" s="43"/>
      <c r="V511" s="44" t="s">
        <v>32</v>
      </c>
      <c r="W511" s="45" t="s">
        <v>33</v>
      </c>
      <c r="X511" s="45" t="n">
        <v>12</v>
      </c>
      <c r="Y511" s="45" t="n">
        <v>13</v>
      </c>
      <c r="Z511" s="45" t="s">
        <v>34</v>
      </c>
      <c r="AA511" s="46" t="s">
        <v>268</v>
      </c>
    </row>
    <row r="512" customFormat="false" ht="25.5" hidden="false" customHeight="false" outlineLevel="0" collapsed="false">
      <c r="A512" s="41" t="s">
        <v>298</v>
      </c>
      <c r="B512" s="42"/>
      <c r="C512" s="42" t="s">
        <v>306</v>
      </c>
      <c r="D512" s="42"/>
      <c r="E512" s="42"/>
      <c r="F512" s="42"/>
      <c r="G512" s="43" t="s">
        <v>31</v>
      </c>
      <c r="I512" s="41" t="n">
        <v>61</v>
      </c>
      <c r="J512" s="42"/>
      <c r="K512" s="42"/>
      <c r="L512" s="42"/>
      <c r="M512" s="42"/>
      <c r="N512" s="42" t="n">
        <v>125</v>
      </c>
      <c r="O512" s="42" t="n">
        <v>119</v>
      </c>
      <c r="P512" s="42"/>
      <c r="Q512" s="42" t="n">
        <v>1</v>
      </c>
      <c r="R512" s="42" t="n">
        <f aca="false">SUM(N512+P512)</f>
        <v>125</v>
      </c>
      <c r="S512" s="42" t="n">
        <f aca="false">SUM(O512+Q512)</f>
        <v>120</v>
      </c>
      <c r="T512" s="42" t="n">
        <v>1</v>
      </c>
      <c r="U512" s="43" t="n">
        <v>1</v>
      </c>
      <c r="V512" s="44" t="s">
        <v>32</v>
      </c>
      <c r="W512" s="45" t="s">
        <v>33</v>
      </c>
      <c r="X512" s="45" t="n">
        <v>12</v>
      </c>
      <c r="Y512" s="45" t="n">
        <v>13</v>
      </c>
      <c r="Z512" s="45" t="s">
        <v>34</v>
      </c>
      <c r="AA512" s="46" t="s">
        <v>268</v>
      </c>
    </row>
    <row r="513" customFormat="false" ht="25.5" hidden="false" customHeight="false" outlineLevel="0" collapsed="false">
      <c r="A513" s="41" t="s">
        <v>298</v>
      </c>
      <c r="B513" s="42"/>
      <c r="C513" s="42" t="s">
        <v>306</v>
      </c>
      <c r="D513" s="42"/>
      <c r="E513" s="42"/>
      <c r="F513" s="42" t="s">
        <v>36</v>
      </c>
      <c r="G513" s="43" t="s">
        <v>31</v>
      </c>
      <c r="I513" s="41"/>
      <c r="J513" s="42"/>
      <c r="K513" s="42"/>
      <c r="L513" s="42" t="n">
        <v>2</v>
      </c>
      <c r="M513" s="42"/>
      <c r="N513" s="42" t="n">
        <v>7</v>
      </c>
      <c r="O513" s="42" t="n">
        <v>3</v>
      </c>
      <c r="P513" s="42"/>
      <c r="Q513" s="42"/>
      <c r="R513" s="42" t="n">
        <f aca="false">SUM(N513+P513)</f>
        <v>7</v>
      </c>
      <c r="S513" s="42" t="n">
        <f aca="false">SUM(O513+Q513)</f>
        <v>3</v>
      </c>
      <c r="T513" s="42"/>
      <c r="U513" s="43"/>
      <c r="V513" s="44" t="s">
        <v>32</v>
      </c>
      <c r="W513" s="45" t="s">
        <v>33</v>
      </c>
      <c r="X513" s="45" t="n">
        <v>12</v>
      </c>
      <c r="Y513" s="45" t="n">
        <v>13</v>
      </c>
      <c r="Z513" s="45" t="s">
        <v>34</v>
      </c>
      <c r="AA513" s="46" t="s">
        <v>268</v>
      </c>
    </row>
    <row r="514" customFormat="false" ht="25.5" hidden="false" customHeight="false" outlineLevel="0" collapsed="false">
      <c r="A514" s="41" t="s">
        <v>298</v>
      </c>
      <c r="B514" s="42"/>
      <c r="C514" s="42" t="s">
        <v>306</v>
      </c>
      <c r="D514" s="42"/>
      <c r="E514" s="42"/>
      <c r="F514" s="42"/>
      <c r="G514" s="43" t="s">
        <v>38</v>
      </c>
      <c r="I514" s="41" t="n">
        <v>31</v>
      </c>
      <c r="J514" s="42"/>
      <c r="K514" s="42"/>
      <c r="L514" s="42"/>
      <c r="M514" s="42"/>
      <c r="N514" s="42" t="n">
        <v>85</v>
      </c>
      <c r="O514" s="42" t="n">
        <v>75</v>
      </c>
      <c r="P514" s="42" t="n">
        <v>1</v>
      </c>
      <c r="Q514" s="42"/>
      <c r="R514" s="42" t="n">
        <f aca="false">SUM(N514+P514)</f>
        <v>86</v>
      </c>
      <c r="S514" s="42" t="n">
        <f aca="false">SUM(O514+Q514)</f>
        <v>75</v>
      </c>
      <c r="T514" s="42" t="n">
        <v>1</v>
      </c>
      <c r="U514" s="43"/>
      <c r="V514" s="44" t="s">
        <v>32</v>
      </c>
      <c r="W514" s="45" t="s">
        <v>33</v>
      </c>
      <c r="X514" s="45" t="n">
        <v>12</v>
      </c>
      <c r="Y514" s="45" t="n">
        <v>13</v>
      </c>
      <c r="Z514" s="45" t="s">
        <v>34</v>
      </c>
      <c r="AA514" s="46" t="s">
        <v>268</v>
      </c>
    </row>
    <row r="515" customFormat="false" ht="25.5" hidden="false" customHeight="false" outlineLevel="0" collapsed="false">
      <c r="A515" s="41" t="s">
        <v>298</v>
      </c>
      <c r="B515" s="42"/>
      <c r="C515" s="42" t="s">
        <v>306</v>
      </c>
      <c r="D515" s="42"/>
      <c r="E515" s="42"/>
      <c r="F515" s="42" t="s">
        <v>36</v>
      </c>
      <c r="G515" s="43" t="s">
        <v>38</v>
      </c>
      <c r="I515" s="41"/>
      <c r="J515" s="42"/>
      <c r="K515" s="42"/>
      <c r="L515" s="42" t="n">
        <v>2</v>
      </c>
      <c r="M515" s="42"/>
      <c r="N515" s="42"/>
      <c r="O515" s="42"/>
      <c r="P515" s="42" t="n">
        <v>4</v>
      </c>
      <c r="Q515" s="42" t="n">
        <v>6</v>
      </c>
      <c r="R515" s="42" t="n">
        <f aca="false">SUM(N515+P515)</f>
        <v>4</v>
      </c>
      <c r="S515" s="42" t="n">
        <f aca="false">SUM(O515+Q515)</f>
        <v>6</v>
      </c>
      <c r="T515" s="42"/>
      <c r="U515" s="43"/>
      <c r="V515" s="44" t="s">
        <v>32</v>
      </c>
      <c r="W515" s="45" t="s">
        <v>33</v>
      </c>
      <c r="X515" s="45" t="n">
        <v>12</v>
      </c>
      <c r="Y515" s="45" t="n">
        <v>13</v>
      </c>
      <c r="Z515" s="45" t="s">
        <v>34</v>
      </c>
      <c r="AA515" s="46" t="s">
        <v>268</v>
      </c>
    </row>
    <row r="516" customFormat="false" ht="25.5" hidden="false" customHeight="false" outlineLevel="0" collapsed="false">
      <c r="A516" s="41" t="s">
        <v>298</v>
      </c>
      <c r="B516" s="42"/>
      <c r="C516" s="42" t="s">
        <v>307</v>
      </c>
      <c r="D516" s="42"/>
      <c r="E516" s="42"/>
      <c r="F516" s="42"/>
      <c r="G516" s="43" t="s">
        <v>31</v>
      </c>
      <c r="I516" s="41" t="n">
        <v>25</v>
      </c>
      <c r="J516" s="42" t="n">
        <v>1</v>
      </c>
      <c r="K516" s="42"/>
      <c r="L516" s="42"/>
      <c r="M516" s="42"/>
      <c r="N516" s="42" t="n">
        <v>41</v>
      </c>
      <c r="O516" s="42" t="n">
        <v>37</v>
      </c>
      <c r="P516" s="42" t="n">
        <v>3</v>
      </c>
      <c r="Q516" s="42"/>
      <c r="R516" s="42" t="n">
        <f aca="false">SUM(N516+P516)</f>
        <v>44</v>
      </c>
      <c r="S516" s="42" t="n">
        <f aca="false">SUM(O516+Q516)</f>
        <v>37</v>
      </c>
      <c r="T516" s="42"/>
      <c r="U516" s="43" t="n">
        <v>1</v>
      </c>
      <c r="V516" s="44" t="s">
        <v>32</v>
      </c>
      <c r="W516" s="45" t="s">
        <v>33</v>
      </c>
      <c r="X516" s="45" t="n">
        <v>12</v>
      </c>
      <c r="Y516" s="45" t="n">
        <v>13</v>
      </c>
      <c r="Z516" s="45" t="s">
        <v>34</v>
      </c>
      <c r="AA516" s="46" t="s">
        <v>268</v>
      </c>
    </row>
    <row r="517" customFormat="false" ht="25.5" hidden="false" customHeight="false" outlineLevel="0" collapsed="false">
      <c r="A517" s="41" t="s">
        <v>298</v>
      </c>
      <c r="B517" s="42"/>
      <c r="C517" s="42" t="s">
        <v>307</v>
      </c>
      <c r="D517" s="42"/>
      <c r="E517" s="42"/>
      <c r="F517" s="42" t="s">
        <v>36</v>
      </c>
      <c r="G517" s="43" t="s">
        <v>31</v>
      </c>
      <c r="I517" s="41"/>
      <c r="J517" s="42"/>
      <c r="K517" s="42"/>
      <c r="L517" s="42" t="n">
        <v>1</v>
      </c>
      <c r="M517" s="42"/>
      <c r="N517" s="42" t="n">
        <v>2</v>
      </c>
      <c r="O517" s="42" t="n">
        <v>1</v>
      </c>
      <c r="P517" s="42"/>
      <c r="Q517" s="42"/>
      <c r="R517" s="42" t="n">
        <f aca="false">SUM(N517+P517)</f>
        <v>2</v>
      </c>
      <c r="S517" s="42" t="n">
        <f aca="false">SUM(O517+Q517)</f>
        <v>1</v>
      </c>
      <c r="T517" s="42"/>
      <c r="U517" s="43"/>
      <c r="V517" s="44" t="s">
        <v>32</v>
      </c>
      <c r="W517" s="45" t="s">
        <v>33</v>
      </c>
      <c r="X517" s="45" t="n">
        <v>12</v>
      </c>
      <c r="Y517" s="45" t="n">
        <v>13</v>
      </c>
      <c r="Z517" s="45" t="s">
        <v>34</v>
      </c>
      <c r="AA517" s="46" t="s">
        <v>268</v>
      </c>
    </row>
    <row r="518" customFormat="false" ht="25.5" hidden="false" customHeight="false" outlineLevel="0" collapsed="false">
      <c r="A518" s="41" t="s">
        <v>298</v>
      </c>
      <c r="B518" s="42"/>
      <c r="C518" s="42" t="s">
        <v>307</v>
      </c>
      <c r="D518" s="42"/>
      <c r="E518" s="42"/>
      <c r="F518" s="42"/>
      <c r="G518" s="43" t="s">
        <v>38</v>
      </c>
      <c r="I518" s="41" t="n">
        <v>20</v>
      </c>
      <c r="J518" s="42"/>
      <c r="K518" s="42"/>
      <c r="L518" s="42"/>
      <c r="M518" s="42"/>
      <c r="N518" s="42" t="n">
        <v>64</v>
      </c>
      <c r="O518" s="42" t="n">
        <v>50</v>
      </c>
      <c r="P518" s="42" t="n">
        <v>1</v>
      </c>
      <c r="Q518" s="42"/>
      <c r="R518" s="42" t="n">
        <f aca="false">SUM(N518+P518)</f>
        <v>65</v>
      </c>
      <c r="S518" s="42" t="n">
        <f aca="false">SUM(O518+Q518)</f>
        <v>50</v>
      </c>
      <c r="T518" s="42"/>
      <c r="U518" s="43"/>
      <c r="V518" s="44" t="s">
        <v>32</v>
      </c>
      <c r="W518" s="45" t="s">
        <v>33</v>
      </c>
      <c r="X518" s="45" t="n">
        <v>12</v>
      </c>
      <c r="Y518" s="45" t="n">
        <v>13</v>
      </c>
      <c r="Z518" s="45" t="s">
        <v>34</v>
      </c>
      <c r="AA518" s="46" t="s">
        <v>268</v>
      </c>
    </row>
    <row r="519" customFormat="false" ht="25.5" hidden="false" customHeight="false" outlineLevel="0" collapsed="false">
      <c r="A519" s="41" t="s">
        <v>298</v>
      </c>
      <c r="B519" s="42"/>
      <c r="C519" s="42" t="s">
        <v>308</v>
      </c>
      <c r="D519" s="42"/>
      <c r="E519" s="42"/>
      <c r="F519" s="42" t="s">
        <v>162</v>
      </c>
      <c r="G519" s="43" t="s">
        <v>31</v>
      </c>
      <c r="I519" s="41" t="n">
        <v>1</v>
      </c>
      <c r="J519" s="42"/>
      <c r="K519" s="42"/>
      <c r="L519" s="42"/>
      <c r="M519" s="42"/>
      <c r="N519" s="42" t="n">
        <v>14</v>
      </c>
      <c r="O519" s="42" t="n">
        <v>18</v>
      </c>
      <c r="P519" s="42"/>
      <c r="Q519" s="42"/>
      <c r="R519" s="42" t="n">
        <f aca="false">SUM(N519+P519)</f>
        <v>14</v>
      </c>
      <c r="S519" s="42" t="n">
        <f aca="false">SUM(O519+Q519)</f>
        <v>18</v>
      </c>
      <c r="T519" s="42"/>
      <c r="U519" s="43"/>
      <c r="V519" s="44" t="s">
        <v>32</v>
      </c>
      <c r="W519" s="45" t="s">
        <v>33</v>
      </c>
      <c r="X519" s="45" t="n">
        <v>12</v>
      </c>
      <c r="Y519" s="45" t="n">
        <v>13</v>
      </c>
      <c r="Z519" s="45" t="s">
        <v>34</v>
      </c>
      <c r="AA519" s="46" t="s">
        <v>268</v>
      </c>
    </row>
    <row r="520" customFormat="false" ht="25.5" hidden="false" customHeight="false" outlineLevel="0" collapsed="false">
      <c r="A520" s="41" t="s">
        <v>298</v>
      </c>
      <c r="B520" s="42"/>
      <c r="C520" s="42" t="s">
        <v>308</v>
      </c>
      <c r="D520" s="42"/>
      <c r="E520" s="42"/>
      <c r="F520" s="42" t="s">
        <v>99</v>
      </c>
      <c r="G520" s="43" t="s">
        <v>31</v>
      </c>
      <c r="I520" s="41" t="n">
        <v>143</v>
      </c>
      <c r="J520" s="42" t="n">
        <v>2</v>
      </c>
      <c r="K520" s="42"/>
      <c r="L520" s="42"/>
      <c r="M520" s="42"/>
      <c r="N520" s="42" t="n">
        <v>252</v>
      </c>
      <c r="O520" s="42" t="n">
        <v>286</v>
      </c>
      <c r="P520" s="42" t="n">
        <v>6</v>
      </c>
      <c r="Q520" s="42" t="n">
        <v>2</v>
      </c>
      <c r="R520" s="42" t="n">
        <f aca="false">SUM(N520+P520)</f>
        <v>258</v>
      </c>
      <c r="S520" s="42" t="n">
        <f aca="false">SUM(O520+Q520)</f>
        <v>288</v>
      </c>
      <c r="T520" s="42" t="n">
        <v>5</v>
      </c>
      <c r="U520" s="43"/>
      <c r="V520" s="44" t="s">
        <v>32</v>
      </c>
      <c r="W520" s="45" t="s">
        <v>33</v>
      </c>
      <c r="X520" s="45" t="n">
        <v>12</v>
      </c>
      <c r="Y520" s="45" t="n">
        <v>13</v>
      </c>
      <c r="Z520" s="45" t="s">
        <v>34</v>
      </c>
      <c r="AA520" s="46" t="s">
        <v>268</v>
      </c>
    </row>
    <row r="521" customFormat="false" ht="25.5" hidden="false" customHeight="false" outlineLevel="0" collapsed="false">
      <c r="A521" s="41" t="s">
        <v>298</v>
      </c>
      <c r="B521" s="42"/>
      <c r="C521" s="42" t="s">
        <v>308</v>
      </c>
      <c r="D521" s="42"/>
      <c r="E521" s="42"/>
      <c r="F521" s="42" t="s">
        <v>36</v>
      </c>
      <c r="G521" s="43" t="s">
        <v>31</v>
      </c>
      <c r="I521" s="41"/>
      <c r="J521" s="42"/>
      <c r="K521" s="42"/>
      <c r="L521" s="42" t="n">
        <v>3</v>
      </c>
      <c r="M521" s="42"/>
      <c r="N521" s="42" t="n">
        <v>9</v>
      </c>
      <c r="O521" s="42" t="n">
        <v>6</v>
      </c>
      <c r="P521" s="42"/>
      <c r="Q521" s="42"/>
      <c r="R521" s="42" t="n">
        <f aca="false">SUM(N521+P521)</f>
        <v>9</v>
      </c>
      <c r="S521" s="42" t="n">
        <f aca="false">SUM(O521+Q521)</f>
        <v>6</v>
      </c>
      <c r="T521" s="42"/>
      <c r="U521" s="43"/>
      <c r="V521" s="44" t="s">
        <v>32</v>
      </c>
      <c r="W521" s="45" t="s">
        <v>33</v>
      </c>
      <c r="X521" s="45" t="n">
        <v>12</v>
      </c>
      <c r="Y521" s="45" t="n">
        <v>13</v>
      </c>
      <c r="Z521" s="45" t="s">
        <v>34</v>
      </c>
      <c r="AA521" s="46" t="s">
        <v>268</v>
      </c>
    </row>
    <row r="522" customFormat="false" ht="25.5" hidden="false" customHeight="false" outlineLevel="0" collapsed="false">
      <c r="A522" s="41" t="s">
        <v>298</v>
      </c>
      <c r="B522" s="42"/>
      <c r="C522" s="42" t="s">
        <v>308</v>
      </c>
      <c r="D522" s="42"/>
      <c r="E522" s="42"/>
      <c r="F522" s="42"/>
      <c r="G522" s="43" t="s">
        <v>38</v>
      </c>
      <c r="I522" s="41" t="n">
        <v>105</v>
      </c>
      <c r="J522" s="42"/>
      <c r="K522" s="42"/>
      <c r="L522" s="42"/>
      <c r="M522" s="42"/>
      <c r="N522" s="42" t="n">
        <v>296</v>
      </c>
      <c r="O522" s="42" t="n">
        <v>268</v>
      </c>
      <c r="P522" s="42" t="n">
        <v>2</v>
      </c>
      <c r="Q522" s="42" t="n">
        <v>2</v>
      </c>
      <c r="R522" s="42" t="n">
        <f aca="false">SUM(N522+P522)</f>
        <v>298</v>
      </c>
      <c r="S522" s="42" t="n">
        <f aca="false">SUM(O522+Q522)</f>
        <v>270</v>
      </c>
      <c r="T522" s="42" t="n">
        <v>2</v>
      </c>
      <c r="U522" s="43" t="n">
        <v>2</v>
      </c>
      <c r="V522" s="44" t="s">
        <v>32</v>
      </c>
      <c r="W522" s="45" t="s">
        <v>33</v>
      </c>
      <c r="X522" s="45" t="n">
        <v>12</v>
      </c>
      <c r="Y522" s="45" t="n">
        <v>13</v>
      </c>
      <c r="Z522" s="45" t="s">
        <v>34</v>
      </c>
      <c r="AA522" s="46" t="s">
        <v>268</v>
      </c>
    </row>
    <row r="523" customFormat="false" ht="25.5" hidden="false" customHeight="false" outlineLevel="0" collapsed="false">
      <c r="A523" s="41" t="s">
        <v>298</v>
      </c>
      <c r="B523" s="42"/>
      <c r="C523" s="42" t="s">
        <v>308</v>
      </c>
      <c r="D523" s="42"/>
      <c r="E523" s="42"/>
      <c r="F523" s="42" t="s">
        <v>36</v>
      </c>
      <c r="G523" s="43" t="s">
        <v>38</v>
      </c>
      <c r="I523" s="41"/>
      <c r="J523" s="42"/>
      <c r="K523" s="42"/>
      <c r="L523" s="42" t="n">
        <v>2</v>
      </c>
      <c r="M523" s="42"/>
      <c r="N523" s="42"/>
      <c r="O523" s="42"/>
      <c r="P523" s="42" t="n">
        <v>6</v>
      </c>
      <c r="Q523" s="42" t="n">
        <v>5</v>
      </c>
      <c r="R523" s="42" t="n">
        <f aca="false">SUM(N523+P523)</f>
        <v>6</v>
      </c>
      <c r="S523" s="42" t="n">
        <f aca="false">SUM(O523+Q523)</f>
        <v>5</v>
      </c>
      <c r="T523" s="42"/>
      <c r="U523" s="43"/>
      <c r="V523" s="44" t="s">
        <v>32</v>
      </c>
      <c r="W523" s="45" t="s">
        <v>33</v>
      </c>
      <c r="X523" s="45" t="n">
        <v>12</v>
      </c>
      <c r="Y523" s="45" t="n">
        <v>13</v>
      </c>
      <c r="Z523" s="45" t="s">
        <v>34</v>
      </c>
      <c r="AA523" s="46" t="s">
        <v>268</v>
      </c>
    </row>
    <row r="524" customFormat="false" ht="25.5" hidden="false" customHeight="false" outlineLevel="0" collapsed="false">
      <c r="A524" s="41" t="s">
        <v>298</v>
      </c>
      <c r="B524" s="42"/>
      <c r="C524" s="42" t="s">
        <v>309</v>
      </c>
      <c r="D524" s="42"/>
      <c r="E524" s="42" t="s">
        <v>310</v>
      </c>
      <c r="F524" s="42"/>
      <c r="G524" s="43" t="s">
        <v>31</v>
      </c>
      <c r="I524" s="41" t="n">
        <v>20</v>
      </c>
      <c r="J524" s="42" t="n">
        <v>2</v>
      </c>
      <c r="K524" s="42"/>
      <c r="L524" s="42"/>
      <c r="M524" s="42"/>
      <c r="N524" s="42" t="n">
        <v>46</v>
      </c>
      <c r="O524" s="42" t="n">
        <v>44</v>
      </c>
      <c r="P524" s="42"/>
      <c r="Q524" s="42" t="n">
        <v>1</v>
      </c>
      <c r="R524" s="42" t="n">
        <f aca="false">SUM(N524+P524)</f>
        <v>46</v>
      </c>
      <c r="S524" s="42" t="n">
        <f aca="false">SUM(O524+Q524)</f>
        <v>45</v>
      </c>
      <c r="T524" s="42"/>
      <c r="U524" s="43"/>
      <c r="V524" s="44" t="s">
        <v>32</v>
      </c>
      <c r="W524" s="45" t="s">
        <v>33</v>
      </c>
      <c r="X524" s="45" t="n">
        <v>14</v>
      </c>
      <c r="Y524" s="45" t="n">
        <v>15</v>
      </c>
      <c r="Z524" s="45" t="s">
        <v>34</v>
      </c>
      <c r="AA524" s="46" t="s">
        <v>311</v>
      </c>
    </row>
    <row r="525" customFormat="false" ht="25.5" hidden="false" customHeight="false" outlineLevel="0" collapsed="false">
      <c r="A525" s="41" t="s">
        <v>298</v>
      </c>
      <c r="B525" s="42"/>
      <c r="C525" s="42" t="s">
        <v>309</v>
      </c>
      <c r="D525" s="42"/>
      <c r="E525" s="42"/>
      <c r="F525" s="42"/>
      <c r="G525" s="43" t="s">
        <v>38</v>
      </c>
      <c r="I525" s="41" t="n">
        <v>33</v>
      </c>
      <c r="J525" s="42"/>
      <c r="K525" s="42"/>
      <c r="L525" s="42"/>
      <c r="M525" s="42"/>
      <c r="N525" s="42" t="n">
        <v>82</v>
      </c>
      <c r="O525" s="42" t="n">
        <v>71</v>
      </c>
      <c r="P525" s="42" t="n">
        <v>1</v>
      </c>
      <c r="Q525" s="42" t="n">
        <v>1</v>
      </c>
      <c r="R525" s="42" t="n">
        <f aca="false">SUM(N525+P525)</f>
        <v>83</v>
      </c>
      <c r="S525" s="42" t="n">
        <f aca="false">SUM(O525+Q525)</f>
        <v>72</v>
      </c>
      <c r="T525" s="42"/>
      <c r="U525" s="43" t="n">
        <v>1</v>
      </c>
      <c r="V525" s="44" t="s">
        <v>32</v>
      </c>
      <c r="W525" s="45" t="s">
        <v>33</v>
      </c>
      <c r="X525" s="45" t="n">
        <v>14</v>
      </c>
      <c r="Y525" s="45" t="n">
        <v>15</v>
      </c>
      <c r="Z525" s="45" t="s">
        <v>34</v>
      </c>
      <c r="AA525" s="46" t="s">
        <v>311</v>
      </c>
    </row>
    <row r="526" customFormat="false" ht="25.5" hidden="false" customHeight="false" outlineLevel="0" collapsed="false">
      <c r="A526" s="41" t="s">
        <v>298</v>
      </c>
      <c r="B526" s="42"/>
      <c r="C526" s="42" t="s">
        <v>309</v>
      </c>
      <c r="D526" s="42"/>
      <c r="E526" s="42"/>
      <c r="F526" s="42" t="s">
        <v>36</v>
      </c>
      <c r="G526" s="43" t="s">
        <v>38</v>
      </c>
      <c r="I526" s="41"/>
      <c r="J526" s="42"/>
      <c r="K526" s="42"/>
      <c r="L526" s="42" t="n">
        <v>2</v>
      </c>
      <c r="M526" s="42"/>
      <c r="N526" s="42"/>
      <c r="O526" s="42"/>
      <c r="P526" s="42" t="n">
        <v>4</v>
      </c>
      <c r="Q526" s="42" t="n">
        <v>5</v>
      </c>
      <c r="R526" s="42" t="n">
        <f aca="false">SUM(N526+P526)</f>
        <v>4</v>
      </c>
      <c r="S526" s="42" t="n">
        <f aca="false">SUM(O526+Q526)</f>
        <v>5</v>
      </c>
      <c r="T526" s="42"/>
      <c r="U526" s="43"/>
      <c r="V526" s="44" t="s">
        <v>32</v>
      </c>
      <c r="W526" s="45" t="s">
        <v>33</v>
      </c>
      <c r="X526" s="45" t="n">
        <v>14</v>
      </c>
      <c r="Y526" s="45" t="n">
        <v>15</v>
      </c>
      <c r="Z526" s="45" t="s">
        <v>34</v>
      </c>
      <c r="AA526" s="46" t="s">
        <v>311</v>
      </c>
    </row>
    <row r="527" customFormat="false" ht="25.5" hidden="false" customHeight="false" outlineLevel="0" collapsed="false">
      <c r="A527" s="41" t="s">
        <v>298</v>
      </c>
      <c r="B527" s="42"/>
      <c r="C527" s="42"/>
      <c r="D527" s="42"/>
      <c r="E527" s="42"/>
      <c r="F527" s="42"/>
      <c r="G527" s="43" t="s">
        <v>86</v>
      </c>
      <c r="I527" s="41" t="n">
        <f aca="false">SUM(I524,I519:I521,I516:I517,I512:I513,I509,I505:I506,I503,I500,I497:I498,I494:I495,I490:I491)</f>
        <v>585</v>
      </c>
      <c r="J527" s="42" t="n">
        <f aca="false">SUM(J524,J519:J521,J516:J517,J512:J513,J509,J505:J506,J503,J500,J497:J498,J494:J495,J490:J491)</f>
        <v>6</v>
      </c>
      <c r="K527" s="42" t="n">
        <f aca="false">SUM(K524,K519:K521,K516:K517,K512:K513,K509,K505:K506,K503,K500,K497:K498,K494:K495,K490:K491)</f>
        <v>0</v>
      </c>
      <c r="L527" s="42" t="n">
        <f aca="false">SUM(L524,L519:L521,L516:L517,L512:L513,L509,L505:L506,L503,L500,L497:L498,L494:L495,L490:L491)</f>
        <v>16</v>
      </c>
      <c r="M527" s="42" t="n">
        <f aca="false">SUM(M524,M519:M521,M516:M517,M512:M513,M509,M505:M506,M503,M500,M497:M498,M494:M495,M490:M491)</f>
        <v>0</v>
      </c>
      <c r="N527" s="42" t="n">
        <f aca="false">SUM(N524,N519:N521,N516:N517,N512:N513,N509,N505:N506,N503,N500,N497:N498,N494:N495,N490:N491)</f>
        <v>1275</v>
      </c>
      <c r="O527" s="42" t="n">
        <f aca="false">SUM(O524,O519:O521,O516:O517,O512:O513,O509,O505:O506,O503,O500,O497:O498,O494:O495,O490:O491)</f>
        <v>1221</v>
      </c>
      <c r="P527" s="42" t="n">
        <f aca="false">SUM(P524,P519:P521,P516:P517,P512:P513,P509,P505:P506,P503,P500,P497:P498,P494:P495,P490:P491)</f>
        <v>17</v>
      </c>
      <c r="Q527" s="42" t="n">
        <f aca="false">SUM(Q524,Q519:Q521,Q516:Q517,Q512:Q513,Q509,Q505:Q506,Q503,Q500,Q497:Q498,Q494:Q495,Q490:Q491)</f>
        <v>10</v>
      </c>
      <c r="R527" s="42" t="n">
        <f aca="false">SUM(R524,R519:R521,R516:R517,R512:R513,R509,R505:R506,R503,R500,R497:R498,R494:R495,R490:R491)</f>
        <v>1292</v>
      </c>
      <c r="S527" s="42" t="n">
        <f aca="false">SUM(S524,S519:S521,S516:S517,S512:S513,S509,S505:S506,S503,S500,S497:S498,S494:S495,S490:S491)</f>
        <v>1231</v>
      </c>
      <c r="T527" s="42" t="n">
        <f aca="false">SUM(T524,T519:T521,T516:T517,T512:T513,T509,T505:T506,T503,T500,T497:T498,T494:T495,T490:T491)</f>
        <v>13</v>
      </c>
      <c r="U527" s="43" t="n">
        <f aca="false">SUM(U524,U519:U521,U516:U517,U512:U513,U509,U505:U506,U503,U500,U497:U498,U494:U495,U490:U491)</f>
        <v>9</v>
      </c>
      <c r="V527" s="44" t="s">
        <v>32</v>
      </c>
      <c r="W527" s="45" t="s">
        <v>33</v>
      </c>
      <c r="X527" s="45" t="n">
        <v>14</v>
      </c>
      <c r="Y527" s="45" t="n">
        <v>15</v>
      </c>
      <c r="Z527" s="45" t="s">
        <v>34</v>
      </c>
      <c r="AA527" s="46" t="s">
        <v>311</v>
      </c>
    </row>
    <row r="528" customFormat="false" ht="25.5" hidden="false" customHeight="false" outlineLevel="0" collapsed="false">
      <c r="A528" s="41" t="s">
        <v>298</v>
      </c>
      <c r="B528" s="42"/>
      <c r="C528" s="42"/>
      <c r="D528" s="42"/>
      <c r="E528" s="42"/>
      <c r="F528" s="42"/>
      <c r="G528" s="43" t="s">
        <v>87</v>
      </c>
      <c r="I528" s="41" t="n">
        <f aca="false">SUM(I525:I526,I522:I523,I518,I514:I515,I510:I511,I507:I508,I504,I501:I502,I499,I496,I492:I493)</f>
        <v>546</v>
      </c>
      <c r="J528" s="42" t="n">
        <f aca="false">SUM(J525:J526,J522:J523,J518,J514:J515,J510:J511,J507:J508,J504,J501:J502,J499,J496,J492:J493)</f>
        <v>1</v>
      </c>
      <c r="K528" s="42" t="n">
        <f aca="false">SUM(K525:K526,K522:K523,K518,K514:K515,K510:K511,K507:K508,K504,K501:K502,K499,K496,K492:K493)</f>
        <v>0</v>
      </c>
      <c r="L528" s="42" t="n">
        <f aca="false">SUM(L525:L526,L522:L523,L518,L514:L515,L510:L511,L507:L508,L504,L501:L502,L499,L496,L492:L493)</f>
        <v>12</v>
      </c>
      <c r="M528" s="42" t="n">
        <f aca="false">SUM(M525:M526,M522:M523,M518,M514:M515,M510:M511,M507:M508,M504,M501:M502,M499,M496,M492:M493)</f>
        <v>0</v>
      </c>
      <c r="N528" s="42" t="n">
        <f aca="false">SUM(N525:N526,N522:N523,N518,N514:N515,N510:N511,N507:N508,N504,N501:N502,N499,N496,N492:N493)</f>
        <v>1443</v>
      </c>
      <c r="O528" s="42" t="n">
        <f aca="false">SUM(O525:O526,O522:O523,O518,O514:O515,O510:O511,O507:O508,O504,O501:O502,O499,O496,O492:O493)</f>
        <v>1319</v>
      </c>
      <c r="P528" s="42" t="n">
        <f aca="false">SUM(P525:P526,P522:P523,P518,P514:P515,P510:P511,P507:P508,P504,P501:P502,P499,P496,P492:P493)</f>
        <v>48</v>
      </c>
      <c r="Q528" s="42" t="n">
        <f aca="false">SUM(Q525:Q526,Q522:Q523,Q518,Q514:Q515,Q510:Q511,Q507:Q508,Q504,Q501:Q502,Q499,Q496,Q492:Q493)</f>
        <v>39</v>
      </c>
      <c r="R528" s="42" t="n">
        <f aca="false">SUM(R525:R526,R522:R523,R518,R514:R515,R510:R511,R507:R508,R504,R501:R502,R499,R496,R492:R493)</f>
        <v>1491</v>
      </c>
      <c r="S528" s="42" t="n">
        <f aca="false">SUM(S525:S526,S522:S523,S518,S514:S515,S510:S511,S507:S508,S504,S501:S502,S499,S496,S492:S493)</f>
        <v>1358</v>
      </c>
      <c r="T528" s="42" t="n">
        <f aca="false">SUM(T525:T526,T522:T523,T518,T514:T515,T510:T511,T507:T508,T504,T501:T502,T499,T496,T492:T493)</f>
        <v>11</v>
      </c>
      <c r="U528" s="43" t="n">
        <f aca="false">SUM(U525:U526,U522:U523,U518,U514:U515,U510:U511,U507:U508,U504,U501:U502,U499,U496,U492:U493)</f>
        <v>10</v>
      </c>
      <c r="V528" s="44" t="s">
        <v>32</v>
      </c>
      <c r="W528" s="45" t="s">
        <v>33</v>
      </c>
      <c r="X528" s="45" t="n">
        <v>14</v>
      </c>
      <c r="Y528" s="45" t="n">
        <v>15</v>
      </c>
      <c r="Z528" s="45" t="s">
        <v>34</v>
      </c>
      <c r="AA528" s="46" t="s">
        <v>311</v>
      </c>
    </row>
    <row r="529" s="2" customFormat="true" ht="25.5" hidden="false" customHeight="false" outlineLevel="0" collapsed="false">
      <c r="A529" s="41" t="s">
        <v>298</v>
      </c>
      <c r="B529" s="42"/>
      <c r="C529" s="42"/>
      <c r="D529" s="42"/>
      <c r="E529" s="42"/>
      <c r="F529" s="42"/>
      <c r="G529" s="43" t="s">
        <v>88</v>
      </c>
      <c r="I529" s="41" t="n">
        <f aca="false">SUM(I527:I528)</f>
        <v>1131</v>
      </c>
      <c r="J529" s="42" t="n">
        <f aca="false">SUM(J527:J528)</f>
        <v>7</v>
      </c>
      <c r="K529" s="42" t="n">
        <f aca="false">SUM(K527:K528)</f>
        <v>0</v>
      </c>
      <c r="L529" s="42" t="n">
        <f aca="false">SUM(L527:L528)</f>
        <v>28</v>
      </c>
      <c r="M529" s="42" t="n">
        <f aca="false">SUM(M527:M528)</f>
        <v>0</v>
      </c>
      <c r="N529" s="42" t="n">
        <f aca="false">SUM(N527:N528)</f>
        <v>2718</v>
      </c>
      <c r="O529" s="42" t="n">
        <f aca="false">SUM(O527:O528)</f>
        <v>2540</v>
      </c>
      <c r="P529" s="42" t="n">
        <f aca="false">SUM(P527:P528)</f>
        <v>65</v>
      </c>
      <c r="Q529" s="42" t="n">
        <f aca="false">SUM(Q527:Q528)</f>
        <v>49</v>
      </c>
      <c r="R529" s="42" t="n">
        <f aca="false">SUM(R527:R528)</f>
        <v>2783</v>
      </c>
      <c r="S529" s="42" t="n">
        <f aca="false">SUM(S527:S528)</f>
        <v>2589</v>
      </c>
      <c r="T529" s="42" t="n">
        <f aca="false">SUM(T527:T528)</f>
        <v>24</v>
      </c>
      <c r="U529" s="43" t="n">
        <f aca="false">SUM(U527:U528)</f>
        <v>19</v>
      </c>
      <c r="V529" s="44" t="s">
        <v>32</v>
      </c>
      <c r="W529" s="45" t="s">
        <v>33</v>
      </c>
      <c r="X529" s="45" t="n">
        <v>14</v>
      </c>
      <c r="Y529" s="45" t="n">
        <v>15</v>
      </c>
      <c r="Z529" s="45" t="s">
        <v>34</v>
      </c>
      <c r="AA529" s="46" t="s">
        <v>311</v>
      </c>
    </row>
    <row r="530" customFormat="false" ht="63.75" hidden="false" customHeight="false" outlineLevel="0" collapsed="false">
      <c r="A530" s="41" t="s">
        <v>298</v>
      </c>
      <c r="B530" s="42"/>
      <c r="C530" s="42"/>
      <c r="D530" s="42"/>
      <c r="E530" s="42"/>
      <c r="F530" s="42"/>
      <c r="G530" s="43" t="s">
        <v>89</v>
      </c>
      <c r="I530" s="41"/>
      <c r="J530" s="42"/>
      <c r="K530" s="42"/>
      <c r="L530" s="42"/>
      <c r="M530" s="42"/>
      <c r="N530" s="42"/>
      <c r="O530" s="42"/>
      <c r="P530" s="42" t="n">
        <v>11</v>
      </c>
      <c r="Q530" s="42" t="n">
        <v>5</v>
      </c>
      <c r="R530" s="42" t="n">
        <f aca="false">SUM(N530+P530)</f>
        <v>11</v>
      </c>
      <c r="S530" s="42" t="n">
        <f aca="false">SUM(O530+Q530)</f>
        <v>5</v>
      </c>
      <c r="T530" s="42"/>
      <c r="U530" s="43"/>
      <c r="V530" s="44" t="s">
        <v>32</v>
      </c>
      <c r="W530" s="45" t="s">
        <v>33</v>
      </c>
      <c r="X530" s="45" t="n">
        <v>14</v>
      </c>
      <c r="Y530" s="45" t="n">
        <v>15</v>
      </c>
      <c r="Z530" s="45" t="s">
        <v>34</v>
      </c>
      <c r="AA530" s="46" t="s">
        <v>311</v>
      </c>
    </row>
    <row r="531" s="2" customFormat="true" ht="25.5" hidden="false" customHeight="false" outlineLevel="0" collapsed="false">
      <c r="A531" s="41" t="s">
        <v>298</v>
      </c>
      <c r="B531" s="42"/>
      <c r="C531" s="42"/>
      <c r="D531" s="42"/>
      <c r="E531" s="42"/>
      <c r="F531" s="42"/>
      <c r="G531" s="43" t="s">
        <v>90</v>
      </c>
      <c r="I531" s="41" t="n">
        <f aca="false">SUM(I529:I530)</f>
        <v>1131</v>
      </c>
      <c r="J531" s="42" t="n">
        <f aca="false">SUM(J529:J530)</f>
        <v>7</v>
      </c>
      <c r="K531" s="42" t="n">
        <f aca="false">SUM(K529:K530)</f>
        <v>0</v>
      </c>
      <c r="L531" s="42" t="n">
        <f aca="false">SUM(L529:L530)</f>
        <v>28</v>
      </c>
      <c r="M531" s="42" t="n">
        <f aca="false">SUM(M529:M530)</f>
        <v>0</v>
      </c>
      <c r="N531" s="42" t="n">
        <f aca="false">SUM(N529:N530)</f>
        <v>2718</v>
      </c>
      <c r="O531" s="42" t="n">
        <f aca="false">SUM(O529:O530)</f>
        <v>2540</v>
      </c>
      <c r="P531" s="42" t="n">
        <f aca="false">SUM(P529:P530)</f>
        <v>76</v>
      </c>
      <c r="Q531" s="42" t="n">
        <f aca="false">SUM(Q529:Q530)</f>
        <v>54</v>
      </c>
      <c r="R531" s="42" t="n">
        <f aca="false">SUM(R529:R530)</f>
        <v>2794</v>
      </c>
      <c r="S531" s="42" t="n">
        <f aca="false">SUM(S529:S530)</f>
        <v>2594</v>
      </c>
      <c r="T531" s="42" t="n">
        <f aca="false">SUM(T529:T530)</f>
        <v>24</v>
      </c>
      <c r="U531" s="43" t="n">
        <f aca="false">SUM(U529:U530)</f>
        <v>19</v>
      </c>
      <c r="V531" s="44" t="s">
        <v>32</v>
      </c>
      <c r="W531" s="45" t="s">
        <v>33</v>
      </c>
      <c r="X531" s="45" t="n">
        <v>14</v>
      </c>
      <c r="Y531" s="45" t="n">
        <v>15</v>
      </c>
      <c r="Z531" s="45" t="s">
        <v>34</v>
      </c>
      <c r="AA531" s="46" t="s">
        <v>311</v>
      </c>
    </row>
    <row r="532" customFormat="false" ht="25.5" hidden="false" customHeight="false" outlineLevel="0" collapsed="false">
      <c r="A532" s="41" t="s">
        <v>298</v>
      </c>
      <c r="B532" s="42"/>
      <c r="C532" s="42"/>
      <c r="D532" s="42"/>
      <c r="E532" s="42"/>
      <c r="F532" s="42"/>
      <c r="G532" s="43" t="s">
        <v>91</v>
      </c>
      <c r="I532" s="41"/>
      <c r="J532" s="42"/>
      <c r="K532" s="42"/>
      <c r="L532" s="42"/>
      <c r="M532" s="42" t="n">
        <v>8</v>
      </c>
      <c r="N532" s="42"/>
      <c r="O532" s="42"/>
      <c r="P532" s="42"/>
      <c r="Q532" s="42"/>
      <c r="R532" s="42" t="n">
        <f aca="false">SUM(N532+P532)</f>
        <v>0</v>
      </c>
      <c r="S532" s="42" t="n">
        <f aca="false">SUM(O532+Q532)</f>
        <v>0</v>
      </c>
      <c r="T532" s="42" t="n">
        <v>13</v>
      </c>
      <c r="U532" s="43" t="n">
        <v>16</v>
      </c>
      <c r="V532" s="44" t="s">
        <v>32</v>
      </c>
      <c r="W532" s="45" t="s">
        <v>33</v>
      </c>
      <c r="X532" s="45" t="n">
        <v>14</v>
      </c>
      <c r="Y532" s="45" t="n">
        <v>15</v>
      </c>
      <c r="Z532" s="45" t="s">
        <v>34</v>
      </c>
      <c r="AA532" s="46" t="s">
        <v>311</v>
      </c>
    </row>
    <row r="533" customFormat="false" ht="25.5" hidden="false" customHeight="false" outlineLevel="0" collapsed="false">
      <c r="A533" s="41" t="s">
        <v>312</v>
      </c>
      <c r="B533" s="42"/>
      <c r="C533" s="42" t="s">
        <v>313</v>
      </c>
      <c r="D533" s="42"/>
      <c r="E533" s="42"/>
      <c r="F533" s="42"/>
      <c r="G533" s="43" t="s">
        <v>31</v>
      </c>
      <c r="I533" s="41" t="n">
        <v>327</v>
      </c>
      <c r="J533" s="42" t="n">
        <v>2</v>
      </c>
      <c r="K533" s="42"/>
      <c r="L533" s="42"/>
      <c r="M533" s="42"/>
      <c r="N533" s="42" t="n">
        <v>628</v>
      </c>
      <c r="O533" s="42" t="n">
        <v>693</v>
      </c>
      <c r="P533" s="42" t="n">
        <v>18</v>
      </c>
      <c r="Q533" s="42" t="n">
        <v>8</v>
      </c>
      <c r="R533" s="42" t="n">
        <f aca="false">SUM(N533+P533)</f>
        <v>646</v>
      </c>
      <c r="S533" s="42" t="n">
        <f aca="false">SUM(O533+Q533)</f>
        <v>701</v>
      </c>
      <c r="T533" s="42" t="n">
        <v>12</v>
      </c>
      <c r="U533" s="43" t="n">
        <v>6</v>
      </c>
      <c r="V533" s="44" t="s">
        <v>32</v>
      </c>
      <c r="W533" s="45" t="s">
        <v>33</v>
      </c>
      <c r="X533" s="45" t="n">
        <v>14</v>
      </c>
      <c r="Y533" s="45" t="n">
        <v>15</v>
      </c>
      <c r="Z533" s="45" t="s">
        <v>34</v>
      </c>
      <c r="AA533" s="46" t="s">
        <v>311</v>
      </c>
    </row>
    <row r="534" customFormat="false" ht="25.5" hidden="false" customHeight="false" outlineLevel="0" collapsed="false">
      <c r="A534" s="41" t="s">
        <v>312</v>
      </c>
      <c r="B534" s="42"/>
      <c r="C534" s="42" t="s">
        <v>313</v>
      </c>
      <c r="D534" s="42"/>
      <c r="E534" s="42"/>
      <c r="F534" s="42" t="s">
        <v>36</v>
      </c>
      <c r="G534" s="43" t="s">
        <v>31</v>
      </c>
      <c r="I534" s="41"/>
      <c r="J534" s="42"/>
      <c r="K534" s="42"/>
      <c r="L534" s="42" t="n">
        <v>20</v>
      </c>
      <c r="M534" s="42"/>
      <c r="N534" s="42" t="n">
        <v>22</v>
      </c>
      <c r="O534" s="42" t="n">
        <v>13</v>
      </c>
      <c r="P534" s="42" t="n">
        <v>24</v>
      </c>
      <c r="Q534" s="42" t="n">
        <v>20</v>
      </c>
      <c r="R534" s="42" t="n">
        <f aca="false">SUM(N534+P534)</f>
        <v>46</v>
      </c>
      <c r="S534" s="42" t="n">
        <f aca="false">SUM(O534+Q534)</f>
        <v>33</v>
      </c>
      <c r="T534" s="42"/>
      <c r="U534" s="43"/>
      <c r="V534" s="44" t="s">
        <v>32</v>
      </c>
      <c r="W534" s="45" t="s">
        <v>33</v>
      </c>
      <c r="X534" s="45" t="n">
        <v>14</v>
      </c>
      <c r="Y534" s="45" t="n">
        <v>15</v>
      </c>
      <c r="Z534" s="45" t="s">
        <v>34</v>
      </c>
      <c r="AA534" s="46" t="s">
        <v>311</v>
      </c>
    </row>
    <row r="535" customFormat="false" ht="25.5" hidden="false" customHeight="false" outlineLevel="0" collapsed="false">
      <c r="A535" s="41" t="s">
        <v>312</v>
      </c>
      <c r="B535" s="42"/>
      <c r="C535" s="42" t="s">
        <v>314</v>
      </c>
      <c r="D535" s="42"/>
      <c r="E535" s="42"/>
      <c r="F535" s="42"/>
      <c r="G535" s="43" t="s">
        <v>38</v>
      </c>
      <c r="I535" s="41" t="n">
        <v>131</v>
      </c>
      <c r="J535" s="42"/>
      <c r="K535" s="42"/>
      <c r="L535" s="42"/>
      <c r="M535" s="42"/>
      <c r="N535" s="42" t="n">
        <v>306</v>
      </c>
      <c r="O535" s="42" t="n">
        <v>310</v>
      </c>
      <c r="P535" s="42" t="n">
        <v>9</v>
      </c>
      <c r="Q535" s="42" t="n">
        <v>8</v>
      </c>
      <c r="R535" s="42" t="n">
        <f aca="false">SUM(N535+P535)</f>
        <v>315</v>
      </c>
      <c r="S535" s="42" t="n">
        <f aca="false">SUM(O535+Q535)</f>
        <v>318</v>
      </c>
      <c r="T535" s="42" t="n">
        <v>6</v>
      </c>
      <c r="U535" s="43" t="n">
        <v>3</v>
      </c>
      <c r="V535" s="44" t="s">
        <v>32</v>
      </c>
      <c r="W535" s="45" t="s">
        <v>33</v>
      </c>
      <c r="X535" s="45" t="n">
        <v>14</v>
      </c>
      <c r="Y535" s="45" t="n">
        <v>15</v>
      </c>
      <c r="Z535" s="45" t="s">
        <v>34</v>
      </c>
      <c r="AA535" s="46" t="s">
        <v>311</v>
      </c>
    </row>
    <row r="536" customFormat="false" ht="25.5" hidden="false" customHeight="false" outlineLevel="0" collapsed="false">
      <c r="A536" s="41" t="s">
        <v>312</v>
      </c>
      <c r="B536" s="42"/>
      <c r="C536" s="42" t="s">
        <v>314</v>
      </c>
      <c r="D536" s="42"/>
      <c r="E536" s="42"/>
      <c r="F536" s="42" t="s">
        <v>36</v>
      </c>
      <c r="G536" s="43" t="s">
        <v>38</v>
      </c>
      <c r="I536" s="41"/>
      <c r="J536" s="42"/>
      <c r="K536" s="42"/>
      <c r="L536" s="42" t="n">
        <v>1</v>
      </c>
      <c r="M536" s="42"/>
      <c r="N536" s="42"/>
      <c r="O536" s="42"/>
      <c r="P536" s="42"/>
      <c r="Q536" s="42"/>
      <c r="R536" s="42" t="n">
        <f aca="false">SUM(N536+P536)</f>
        <v>0</v>
      </c>
      <c r="S536" s="42" t="n">
        <f aca="false">SUM(O536+Q536)</f>
        <v>0</v>
      </c>
      <c r="T536" s="42"/>
      <c r="U536" s="43"/>
      <c r="V536" s="44" t="s">
        <v>32</v>
      </c>
      <c r="W536" s="45" t="s">
        <v>33</v>
      </c>
      <c r="X536" s="45" t="n">
        <v>14</v>
      </c>
      <c r="Y536" s="45" t="n">
        <v>15</v>
      </c>
      <c r="Z536" s="45" t="s">
        <v>34</v>
      </c>
      <c r="AA536" s="46" t="s">
        <v>311</v>
      </c>
    </row>
    <row r="537" customFormat="false" ht="25.5" hidden="false" customHeight="false" outlineLevel="0" collapsed="false">
      <c r="A537" s="41" t="s">
        <v>312</v>
      </c>
      <c r="B537" s="42"/>
      <c r="C537" s="42" t="s">
        <v>315</v>
      </c>
      <c r="D537" s="42"/>
      <c r="E537" s="42"/>
      <c r="F537" s="42"/>
      <c r="G537" s="43" t="s">
        <v>38</v>
      </c>
      <c r="I537" s="41" t="n">
        <v>187</v>
      </c>
      <c r="J537" s="42" t="n">
        <v>1</v>
      </c>
      <c r="K537" s="42"/>
      <c r="L537" s="42"/>
      <c r="M537" s="42"/>
      <c r="N537" s="42" t="n">
        <v>450</v>
      </c>
      <c r="O537" s="42" t="n">
        <v>461</v>
      </c>
      <c r="P537" s="42" t="n">
        <v>26</v>
      </c>
      <c r="Q537" s="42" t="n">
        <v>20</v>
      </c>
      <c r="R537" s="42" t="n">
        <f aca="false">SUM(N537+P537)</f>
        <v>476</v>
      </c>
      <c r="S537" s="42" t="n">
        <f aca="false">SUM(O537+Q537)</f>
        <v>481</v>
      </c>
      <c r="T537" s="42" t="n">
        <v>4</v>
      </c>
      <c r="U537" s="43" t="n">
        <v>3</v>
      </c>
      <c r="V537" s="44" t="s">
        <v>32</v>
      </c>
      <c r="W537" s="45" t="s">
        <v>33</v>
      </c>
      <c r="X537" s="45" t="n">
        <v>14</v>
      </c>
      <c r="Y537" s="45" t="n">
        <v>15</v>
      </c>
      <c r="Z537" s="45" t="s">
        <v>34</v>
      </c>
      <c r="AA537" s="46" t="s">
        <v>311</v>
      </c>
    </row>
    <row r="538" customFormat="false" ht="25.5" hidden="false" customHeight="false" outlineLevel="0" collapsed="false">
      <c r="A538" s="41" t="s">
        <v>312</v>
      </c>
      <c r="B538" s="42"/>
      <c r="C538" s="42" t="s">
        <v>315</v>
      </c>
      <c r="D538" s="42"/>
      <c r="E538" s="42"/>
      <c r="F538" s="42" t="s">
        <v>36</v>
      </c>
      <c r="G538" s="43" t="s">
        <v>38</v>
      </c>
      <c r="I538" s="41"/>
      <c r="J538" s="42"/>
      <c r="K538" s="42"/>
      <c r="L538" s="42" t="n">
        <v>4</v>
      </c>
      <c r="M538" s="42"/>
      <c r="N538" s="42" t="n">
        <v>3</v>
      </c>
      <c r="O538" s="42" t="n">
        <v>1</v>
      </c>
      <c r="P538" s="42" t="n">
        <v>5</v>
      </c>
      <c r="Q538" s="42" t="n">
        <v>4</v>
      </c>
      <c r="R538" s="42" t="n">
        <f aca="false">SUM(N538+P538)</f>
        <v>8</v>
      </c>
      <c r="S538" s="42" t="n">
        <f aca="false">SUM(O538+Q538)</f>
        <v>5</v>
      </c>
      <c r="T538" s="42"/>
      <c r="U538" s="43"/>
      <c r="V538" s="44" t="s">
        <v>32</v>
      </c>
      <c r="W538" s="45" t="s">
        <v>33</v>
      </c>
      <c r="X538" s="45" t="n">
        <v>14</v>
      </c>
      <c r="Y538" s="45" t="n">
        <v>15</v>
      </c>
      <c r="Z538" s="45" t="s">
        <v>34</v>
      </c>
      <c r="AA538" s="46" t="s">
        <v>311</v>
      </c>
    </row>
    <row r="539" customFormat="false" ht="25.5" hidden="false" customHeight="false" outlineLevel="0" collapsed="false">
      <c r="A539" s="41" t="s">
        <v>312</v>
      </c>
      <c r="B539" s="42"/>
      <c r="C539" s="42" t="s">
        <v>316</v>
      </c>
      <c r="D539" s="42"/>
      <c r="E539" s="42"/>
      <c r="F539" s="42"/>
      <c r="G539" s="43" t="s">
        <v>38</v>
      </c>
      <c r="I539" s="41" t="n">
        <v>77</v>
      </c>
      <c r="J539" s="42"/>
      <c r="K539" s="42"/>
      <c r="L539" s="42"/>
      <c r="M539" s="42"/>
      <c r="N539" s="42" t="n">
        <v>193</v>
      </c>
      <c r="O539" s="42" t="n">
        <v>191</v>
      </c>
      <c r="P539" s="42" t="n">
        <v>1</v>
      </c>
      <c r="Q539" s="42" t="n">
        <v>2</v>
      </c>
      <c r="R539" s="42" t="n">
        <f aca="false">SUM(N539+P539)</f>
        <v>194</v>
      </c>
      <c r="S539" s="42" t="n">
        <f aca="false">SUM(O539+Q539)</f>
        <v>193</v>
      </c>
      <c r="T539" s="42"/>
      <c r="U539" s="43" t="n">
        <v>2</v>
      </c>
      <c r="V539" s="44" t="s">
        <v>32</v>
      </c>
      <c r="W539" s="45" t="s">
        <v>33</v>
      </c>
      <c r="X539" s="45" t="n">
        <v>14</v>
      </c>
      <c r="Y539" s="45" t="n">
        <v>15</v>
      </c>
      <c r="Z539" s="45" t="s">
        <v>34</v>
      </c>
      <c r="AA539" s="46" t="s">
        <v>311</v>
      </c>
    </row>
    <row r="540" customFormat="false" ht="25.5" hidden="false" customHeight="false" outlineLevel="0" collapsed="false">
      <c r="A540" s="41" t="s">
        <v>312</v>
      </c>
      <c r="B540" s="42"/>
      <c r="C540" s="42" t="s">
        <v>317</v>
      </c>
      <c r="D540" s="42"/>
      <c r="E540" s="42"/>
      <c r="F540" s="42"/>
      <c r="G540" s="43" t="s">
        <v>38</v>
      </c>
      <c r="I540" s="41" t="n">
        <v>110</v>
      </c>
      <c r="J540" s="42"/>
      <c r="K540" s="42"/>
      <c r="L540" s="42"/>
      <c r="M540" s="42"/>
      <c r="N540" s="42" t="n">
        <v>275</v>
      </c>
      <c r="O540" s="42" t="n">
        <v>285</v>
      </c>
      <c r="P540" s="42" t="n">
        <v>3</v>
      </c>
      <c r="Q540" s="42" t="n">
        <v>2</v>
      </c>
      <c r="R540" s="42" t="n">
        <f aca="false">SUM(N540+P540)</f>
        <v>278</v>
      </c>
      <c r="S540" s="42" t="n">
        <f aca="false">SUM(O540+Q540)</f>
        <v>287</v>
      </c>
      <c r="T540" s="42" t="n">
        <v>3</v>
      </c>
      <c r="U540" s="43" t="n">
        <v>2</v>
      </c>
      <c r="V540" s="44" t="s">
        <v>32</v>
      </c>
      <c r="W540" s="45" t="s">
        <v>33</v>
      </c>
      <c r="X540" s="45" t="n">
        <v>14</v>
      </c>
      <c r="Y540" s="45" t="n">
        <v>15</v>
      </c>
      <c r="Z540" s="45" t="s">
        <v>34</v>
      </c>
      <c r="AA540" s="46" t="s">
        <v>311</v>
      </c>
    </row>
    <row r="541" customFormat="false" ht="25.5" hidden="false" customHeight="false" outlineLevel="0" collapsed="false">
      <c r="A541" s="41" t="s">
        <v>312</v>
      </c>
      <c r="B541" s="42"/>
      <c r="C541" s="42" t="s">
        <v>318</v>
      </c>
      <c r="D541" s="42"/>
      <c r="E541" s="42"/>
      <c r="F541" s="42"/>
      <c r="G541" s="43" t="s">
        <v>38</v>
      </c>
      <c r="I541" s="41" t="n">
        <v>52</v>
      </c>
      <c r="J541" s="42"/>
      <c r="K541" s="42"/>
      <c r="L541" s="42"/>
      <c r="M541" s="42"/>
      <c r="N541" s="42" t="n">
        <v>104</v>
      </c>
      <c r="O541" s="42" t="n">
        <v>100</v>
      </c>
      <c r="P541" s="42" t="n">
        <v>2</v>
      </c>
      <c r="Q541" s="42" t="n">
        <v>4</v>
      </c>
      <c r="R541" s="42" t="n">
        <f aca="false">SUM(N541+P541)</f>
        <v>106</v>
      </c>
      <c r="S541" s="42" t="n">
        <f aca="false">SUM(O541+Q541)</f>
        <v>104</v>
      </c>
      <c r="T541" s="42" t="n">
        <v>3</v>
      </c>
      <c r="U541" s="43" t="n">
        <v>1</v>
      </c>
      <c r="V541" s="44" t="s">
        <v>32</v>
      </c>
      <c r="W541" s="45" t="s">
        <v>33</v>
      </c>
      <c r="X541" s="45" t="n">
        <v>14</v>
      </c>
      <c r="Y541" s="45" t="n">
        <v>15</v>
      </c>
      <c r="Z541" s="45" t="s">
        <v>34</v>
      </c>
      <c r="AA541" s="46" t="s">
        <v>311</v>
      </c>
    </row>
    <row r="542" customFormat="false" ht="25.5" hidden="false" customHeight="false" outlineLevel="0" collapsed="false">
      <c r="A542" s="41" t="s">
        <v>312</v>
      </c>
      <c r="B542" s="42"/>
      <c r="C542" s="42" t="s">
        <v>319</v>
      </c>
      <c r="D542" s="42"/>
      <c r="E542" s="42"/>
      <c r="F542" s="42"/>
      <c r="G542" s="43" t="s">
        <v>38</v>
      </c>
      <c r="I542" s="41" t="n">
        <v>44</v>
      </c>
      <c r="J542" s="42"/>
      <c r="K542" s="42"/>
      <c r="L542" s="42"/>
      <c r="M542" s="42"/>
      <c r="N542" s="42" t="n">
        <v>128</v>
      </c>
      <c r="O542" s="42" t="n">
        <v>120</v>
      </c>
      <c r="P542" s="42" t="n">
        <v>2</v>
      </c>
      <c r="Q542" s="42" t="n">
        <v>1</v>
      </c>
      <c r="R542" s="42" t="n">
        <f aca="false">SUM(N542+P542)</f>
        <v>130</v>
      </c>
      <c r="S542" s="42" t="n">
        <f aca="false">SUM(O542+Q542)</f>
        <v>121</v>
      </c>
      <c r="T542" s="42" t="n">
        <v>1</v>
      </c>
      <c r="U542" s="43"/>
      <c r="V542" s="44" t="s">
        <v>32</v>
      </c>
      <c r="W542" s="45" t="s">
        <v>33</v>
      </c>
      <c r="X542" s="45" t="n">
        <v>14</v>
      </c>
      <c r="Y542" s="45" t="n">
        <v>15</v>
      </c>
      <c r="Z542" s="45" t="s">
        <v>34</v>
      </c>
      <c r="AA542" s="46" t="s">
        <v>311</v>
      </c>
    </row>
    <row r="543" customFormat="false" ht="25.5" hidden="false" customHeight="false" outlineLevel="0" collapsed="false">
      <c r="A543" s="41" t="s">
        <v>312</v>
      </c>
      <c r="B543" s="42"/>
      <c r="C543" s="42" t="s">
        <v>319</v>
      </c>
      <c r="D543" s="42"/>
      <c r="E543" s="42"/>
      <c r="F543" s="42" t="s">
        <v>36</v>
      </c>
      <c r="G543" s="43" t="s">
        <v>38</v>
      </c>
      <c r="I543" s="41"/>
      <c r="J543" s="42"/>
      <c r="K543" s="42"/>
      <c r="L543" s="42" t="n">
        <v>3</v>
      </c>
      <c r="M543" s="42"/>
      <c r="N543" s="42" t="n">
        <v>3</v>
      </c>
      <c r="O543" s="42" t="n">
        <v>2</v>
      </c>
      <c r="P543" s="42" t="n">
        <v>6</v>
      </c>
      <c r="Q543" s="42" t="n">
        <v>5</v>
      </c>
      <c r="R543" s="42" t="n">
        <f aca="false">SUM(N543+P543)</f>
        <v>9</v>
      </c>
      <c r="S543" s="42" t="n">
        <f aca="false">SUM(O543+Q543)</f>
        <v>7</v>
      </c>
      <c r="T543" s="42"/>
      <c r="U543" s="43"/>
      <c r="V543" s="44" t="s">
        <v>32</v>
      </c>
      <c r="W543" s="45" t="s">
        <v>33</v>
      </c>
      <c r="X543" s="45" t="n">
        <v>14</v>
      </c>
      <c r="Y543" s="45" t="n">
        <v>15</v>
      </c>
      <c r="Z543" s="45" t="s">
        <v>34</v>
      </c>
      <c r="AA543" s="46" t="s">
        <v>311</v>
      </c>
    </row>
    <row r="544" customFormat="false" ht="25.5" hidden="false" customHeight="false" outlineLevel="0" collapsed="false">
      <c r="A544" s="41" t="s">
        <v>312</v>
      </c>
      <c r="B544" s="42"/>
      <c r="C544" s="42" t="s">
        <v>320</v>
      </c>
      <c r="D544" s="42"/>
      <c r="E544" s="42"/>
      <c r="F544" s="42"/>
      <c r="G544" s="43" t="s">
        <v>38</v>
      </c>
      <c r="I544" s="41" t="n">
        <v>189</v>
      </c>
      <c r="J544" s="42" t="n">
        <v>2</v>
      </c>
      <c r="K544" s="42"/>
      <c r="L544" s="42"/>
      <c r="M544" s="42"/>
      <c r="N544" s="42" t="n">
        <v>412</v>
      </c>
      <c r="O544" s="42" t="n">
        <v>398</v>
      </c>
      <c r="P544" s="42" t="n">
        <v>12</v>
      </c>
      <c r="Q544" s="42" t="n">
        <v>4</v>
      </c>
      <c r="R544" s="42" t="n">
        <f aca="false">SUM(N544+P544)</f>
        <v>424</v>
      </c>
      <c r="S544" s="42" t="n">
        <f aca="false">SUM(O544+Q544)</f>
        <v>402</v>
      </c>
      <c r="T544" s="42" t="n">
        <v>9</v>
      </c>
      <c r="U544" s="43" t="n">
        <v>4</v>
      </c>
      <c r="V544" s="44" t="s">
        <v>32</v>
      </c>
      <c r="W544" s="45" t="s">
        <v>33</v>
      </c>
      <c r="X544" s="45" t="n">
        <v>14</v>
      </c>
      <c r="Y544" s="45" t="n">
        <v>15</v>
      </c>
      <c r="Z544" s="45" t="s">
        <v>34</v>
      </c>
      <c r="AA544" s="46" t="s">
        <v>311</v>
      </c>
    </row>
    <row r="545" customFormat="false" ht="25.5" hidden="false" customHeight="false" outlineLevel="0" collapsed="false">
      <c r="A545" s="41" t="s">
        <v>312</v>
      </c>
      <c r="B545" s="42"/>
      <c r="C545" s="42"/>
      <c r="D545" s="42"/>
      <c r="E545" s="42"/>
      <c r="F545" s="42"/>
      <c r="G545" s="43" t="s">
        <v>86</v>
      </c>
      <c r="I545" s="41" t="n">
        <f aca="false">SUM(I533:I534)</f>
        <v>327</v>
      </c>
      <c r="J545" s="42" t="n">
        <f aca="false">SUM(J533:J534)</f>
        <v>2</v>
      </c>
      <c r="K545" s="42" t="n">
        <f aca="false">SUM(K533:K534)</f>
        <v>0</v>
      </c>
      <c r="L545" s="42" t="n">
        <f aca="false">SUM(L533:L534)</f>
        <v>20</v>
      </c>
      <c r="M545" s="42" t="n">
        <f aca="false">SUM(M533:M534)</f>
        <v>0</v>
      </c>
      <c r="N545" s="42" t="n">
        <f aca="false">SUM(N533:N534)</f>
        <v>650</v>
      </c>
      <c r="O545" s="42" t="n">
        <f aca="false">SUM(O533:O534)</f>
        <v>706</v>
      </c>
      <c r="P545" s="42" t="n">
        <f aca="false">SUM(P533:P534)</f>
        <v>42</v>
      </c>
      <c r="Q545" s="42" t="n">
        <f aca="false">SUM(Q533:Q534)</f>
        <v>28</v>
      </c>
      <c r="R545" s="42" t="n">
        <f aca="false">SUM(R533:R534)</f>
        <v>692</v>
      </c>
      <c r="S545" s="42" t="n">
        <f aca="false">SUM(S533:S534)</f>
        <v>734</v>
      </c>
      <c r="T545" s="42" t="n">
        <f aca="false">SUM(T533:T534)</f>
        <v>12</v>
      </c>
      <c r="U545" s="43" t="n">
        <f aca="false">SUM(U533:U534)</f>
        <v>6</v>
      </c>
      <c r="V545" s="44" t="s">
        <v>32</v>
      </c>
      <c r="W545" s="45" t="s">
        <v>33</v>
      </c>
      <c r="X545" s="45" t="n">
        <v>14</v>
      </c>
      <c r="Y545" s="45" t="n">
        <v>15</v>
      </c>
      <c r="Z545" s="45" t="s">
        <v>34</v>
      </c>
      <c r="AA545" s="46" t="s">
        <v>311</v>
      </c>
    </row>
    <row r="546" customFormat="false" ht="25.5" hidden="false" customHeight="false" outlineLevel="0" collapsed="false">
      <c r="A546" s="41" t="s">
        <v>312</v>
      </c>
      <c r="B546" s="42"/>
      <c r="C546" s="42"/>
      <c r="D546" s="42"/>
      <c r="E546" s="42"/>
      <c r="F546" s="42"/>
      <c r="G546" s="43" t="s">
        <v>87</v>
      </c>
      <c r="I546" s="41" t="n">
        <f aca="false">SUM(I535:I544)</f>
        <v>790</v>
      </c>
      <c r="J546" s="42" t="n">
        <f aca="false">SUM(J535:J544)</f>
        <v>3</v>
      </c>
      <c r="K546" s="42" t="n">
        <f aca="false">SUM(K535:K544)</f>
        <v>0</v>
      </c>
      <c r="L546" s="42" t="n">
        <f aca="false">SUM(L535:L544)</f>
        <v>8</v>
      </c>
      <c r="M546" s="42" t="n">
        <f aca="false">SUM(M535:M544)</f>
        <v>0</v>
      </c>
      <c r="N546" s="42" t="n">
        <f aca="false">SUM(N535:N544)</f>
        <v>1874</v>
      </c>
      <c r="O546" s="42" t="n">
        <f aca="false">SUM(O535:O544)</f>
        <v>1868</v>
      </c>
      <c r="P546" s="42" t="n">
        <f aca="false">SUM(P535:P544)</f>
        <v>66</v>
      </c>
      <c r="Q546" s="42" t="n">
        <f aca="false">SUM(Q535:Q544)</f>
        <v>50</v>
      </c>
      <c r="R546" s="42" t="n">
        <f aca="false">SUM(R535:R544)</f>
        <v>1940</v>
      </c>
      <c r="S546" s="42" t="n">
        <f aca="false">SUM(S535:S544)</f>
        <v>1918</v>
      </c>
      <c r="T546" s="42" t="n">
        <f aca="false">SUM(T535:T544)</f>
        <v>26</v>
      </c>
      <c r="U546" s="43" t="n">
        <f aca="false">SUM(U535:U544)</f>
        <v>15</v>
      </c>
      <c r="V546" s="44" t="s">
        <v>32</v>
      </c>
      <c r="W546" s="45" t="s">
        <v>33</v>
      </c>
      <c r="X546" s="45" t="n">
        <v>14</v>
      </c>
      <c r="Y546" s="45" t="n">
        <v>15</v>
      </c>
      <c r="Z546" s="45" t="s">
        <v>34</v>
      </c>
      <c r="AA546" s="46" t="s">
        <v>311</v>
      </c>
    </row>
    <row r="547" s="2" customFormat="true" ht="25.5" hidden="false" customHeight="false" outlineLevel="0" collapsed="false">
      <c r="A547" s="41" t="s">
        <v>312</v>
      </c>
      <c r="B547" s="42"/>
      <c r="C547" s="42"/>
      <c r="D547" s="42"/>
      <c r="E547" s="42"/>
      <c r="F547" s="42"/>
      <c r="G547" s="43" t="s">
        <v>88</v>
      </c>
      <c r="I547" s="41" t="n">
        <f aca="false">SUM(I545:I546)</f>
        <v>1117</v>
      </c>
      <c r="J547" s="42" t="n">
        <f aca="false">SUM(J545:J546)</f>
        <v>5</v>
      </c>
      <c r="K547" s="42" t="n">
        <f aca="false">SUM(K545:K546)</f>
        <v>0</v>
      </c>
      <c r="L547" s="42" t="n">
        <f aca="false">SUM(L545:L546)</f>
        <v>28</v>
      </c>
      <c r="M547" s="42" t="n">
        <f aca="false">SUM(M545:M546)</f>
        <v>0</v>
      </c>
      <c r="N547" s="42" t="n">
        <f aca="false">SUM(N545:N546)</f>
        <v>2524</v>
      </c>
      <c r="O547" s="42" t="n">
        <f aca="false">SUM(O545:O546)</f>
        <v>2574</v>
      </c>
      <c r="P547" s="42" t="n">
        <f aca="false">SUM(P545:P546)</f>
        <v>108</v>
      </c>
      <c r="Q547" s="42" t="n">
        <f aca="false">SUM(Q545:Q546)</f>
        <v>78</v>
      </c>
      <c r="R547" s="42" t="n">
        <f aca="false">SUM(R545:R546)</f>
        <v>2632</v>
      </c>
      <c r="S547" s="42" t="n">
        <f aca="false">SUM(S545:S546)</f>
        <v>2652</v>
      </c>
      <c r="T547" s="42" t="n">
        <f aca="false">SUM(T545:T546)</f>
        <v>38</v>
      </c>
      <c r="U547" s="43" t="n">
        <f aca="false">SUM(U545:U546)</f>
        <v>21</v>
      </c>
      <c r="V547" s="44" t="s">
        <v>32</v>
      </c>
      <c r="W547" s="45" t="s">
        <v>33</v>
      </c>
      <c r="X547" s="45" t="n">
        <v>14</v>
      </c>
      <c r="Y547" s="45" t="n">
        <v>15</v>
      </c>
      <c r="Z547" s="45" t="s">
        <v>34</v>
      </c>
      <c r="AA547" s="46" t="s">
        <v>311</v>
      </c>
    </row>
    <row r="548" customFormat="false" ht="63.75" hidden="false" customHeight="false" outlineLevel="0" collapsed="false">
      <c r="A548" s="41" t="s">
        <v>312</v>
      </c>
      <c r="B548" s="42"/>
      <c r="C548" s="42"/>
      <c r="D548" s="42"/>
      <c r="E548" s="42"/>
      <c r="F548" s="42"/>
      <c r="G548" s="43" t="s">
        <v>89</v>
      </c>
      <c r="I548" s="41"/>
      <c r="J548" s="42"/>
      <c r="K548" s="42"/>
      <c r="L548" s="42"/>
      <c r="M548" s="42"/>
      <c r="N548" s="42"/>
      <c r="O548" s="42"/>
      <c r="P548" s="42" t="n">
        <v>3</v>
      </c>
      <c r="Q548" s="42" t="n">
        <v>2</v>
      </c>
      <c r="R548" s="42" t="n">
        <f aca="false">SUM(N548+P548)</f>
        <v>3</v>
      </c>
      <c r="S548" s="42" t="n">
        <f aca="false">SUM(O548+Q548)</f>
        <v>2</v>
      </c>
      <c r="T548" s="42"/>
      <c r="U548" s="43"/>
      <c r="V548" s="44" t="s">
        <v>32</v>
      </c>
      <c r="W548" s="45" t="s">
        <v>33</v>
      </c>
      <c r="X548" s="45" t="n">
        <v>14</v>
      </c>
      <c r="Y548" s="45" t="n">
        <v>15</v>
      </c>
      <c r="Z548" s="45" t="s">
        <v>34</v>
      </c>
      <c r="AA548" s="46" t="s">
        <v>311</v>
      </c>
    </row>
    <row r="549" s="2" customFormat="true" ht="25.5" hidden="false" customHeight="false" outlineLevel="0" collapsed="false">
      <c r="A549" s="41" t="s">
        <v>312</v>
      </c>
      <c r="B549" s="42"/>
      <c r="C549" s="42"/>
      <c r="D549" s="42"/>
      <c r="E549" s="42"/>
      <c r="F549" s="42"/>
      <c r="G549" s="43" t="s">
        <v>90</v>
      </c>
      <c r="I549" s="41" t="n">
        <f aca="false">SUM(I547:I548)</f>
        <v>1117</v>
      </c>
      <c r="J549" s="42" t="n">
        <f aca="false">SUM(J547:J548)</f>
        <v>5</v>
      </c>
      <c r="K549" s="42" t="n">
        <f aca="false">SUM(K547:K548)</f>
        <v>0</v>
      </c>
      <c r="L549" s="42" t="n">
        <f aca="false">SUM(L547:L548)</f>
        <v>28</v>
      </c>
      <c r="M549" s="42" t="n">
        <f aca="false">SUM(M547:M548)</f>
        <v>0</v>
      </c>
      <c r="N549" s="42" t="n">
        <f aca="false">SUM(N547:N548)</f>
        <v>2524</v>
      </c>
      <c r="O549" s="42" t="n">
        <f aca="false">SUM(O547:O548)</f>
        <v>2574</v>
      </c>
      <c r="P549" s="42" t="n">
        <f aca="false">SUM(P547:P548)</f>
        <v>111</v>
      </c>
      <c r="Q549" s="42" t="n">
        <f aca="false">SUM(Q547:Q548)</f>
        <v>80</v>
      </c>
      <c r="R549" s="42" t="n">
        <f aca="false">SUM(R547:R548)</f>
        <v>2635</v>
      </c>
      <c r="S549" s="42" t="n">
        <f aca="false">SUM(S547:S548)</f>
        <v>2654</v>
      </c>
      <c r="T549" s="42" t="n">
        <f aca="false">SUM(T547:T548)</f>
        <v>38</v>
      </c>
      <c r="U549" s="43" t="n">
        <f aca="false">SUM(U547:U548)</f>
        <v>21</v>
      </c>
      <c r="V549" s="44" t="s">
        <v>32</v>
      </c>
      <c r="W549" s="45" t="s">
        <v>33</v>
      </c>
      <c r="X549" s="45" t="n">
        <v>14</v>
      </c>
      <c r="Y549" s="45" t="n">
        <v>15</v>
      </c>
      <c r="Z549" s="45" t="s">
        <v>34</v>
      </c>
      <c r="AA549" s="46" t="s">
        <v>311</v>
      </c>
    </row>
    <row r="550" customFormat="false" ht="25.5" hidden="false" customHeight="false" outlineLevel="0" collapsed="false">
      <c r="A550" s="41" t="s">
        <v>312</v>
      </c>
      <c r="B550" s="42"/>
      <c r="C550" s="42"/>
      <c r="D550" s="42"/>
      <c r="E550" s="42"/>
      <c r="F550" s="42"/>
      <c r="G550" s="43" t="s">
        <v>91</v>
      </c>
      <c r="I550" s="41"/>
      <c r="J550" s="42"/>
      <c r="K550" s="42"/>
      <c r="L550" s="42"/>
      <c r="M550" s="42" t="n">
        <v>7</v>
      </c>
      <c r="N550" s="42"/>
      <c r="O550" s="42"/>
      <c r="P550" s="42"/>
      <c r="Q550" s="42"/>
      <c r="R550" s="42" t="n">
        <f aca="false">SUM(N550+P550)</f>
        <v>0</v>
      </c>
      <c r="S550" s="42" t="n">
        <f aca="false">SUM(O550+Q550)</f>
        <v>0</v>
      </c>
      <c r="T550" s="42" t="n">
        <v>17</v>
      </c>
      <c r="U550" s="43" t="n">
        <v>11</v>
      </c>
      <c r="V550" s="44" t="s">
        <v>32</v>
      </c>
      <c r="W550" s="45" t="s">
        <v>33</v>
      </c>
      <c r="X550" s="45" t="n">
        <v>14</v>
      </c>
      <c r="Y550" s="45" t="n">
        <v>15</v>
      </c>
      <c r="Z550" s="45" t="s">
        <v>34</v>
      </c>
      <c r="AA550" s="46" t="s">
        <v>311</v>
      </c>
    </row>
    <row r="551" customFormat="false" ht="25.5" hidden="false" customHeight="false" outlineLevel="0" collapsed="false">
      <c r="A551" s="41" t="s">
        <v>321</v>
      </c>
      <c r="B551" s="42"/>
      <c r="C551" s="42"/>
      <c r="D551" s="42" t="s">
        <v>198</v>
      </c>
      <c r="E551" s="42"/>
      <c r="F551" s="42"/>
      <c r="G551" s="43" t="s">
        <v>31</v>
      </c>
      <c r="I551" s="41" t="n">
        <v>251</v>
      </c>
      <c r="J551" s="42" t="n">
        <v>2</v>
      </c>
      <c r="K551" s="42" t="n">
        <v>1</v>
      </c>
      <c r="L551" s="42"/>
      <c r="M551" s="42"/>
      <c r="N551" s="42" t="n">
        <v>566</v>
      </c>
      <c r="O551" s="42" t="n">
        <v>693</v>
      </c>
      <c r="P551" s="42" t="n">
        <v>29</v>
      </c>
      <c r="Q551" s="42" t="n">
        <v>15</v>
      </c>
      <c r="R551" s="42" t="n">
        <f aca="false">SUM(N551+P551)</f>
        <v>595</v>
      </c>
      <c r="S551" s="42" t="n">
        <f aca="false">SUM(O551+Q551)</f>
        <v>708</v>
      </c>
      <c r="T551" s="42" t="n">
        <v>18</v>
      </c>
      <c r="U551" s="43" t="n">
        <v>14</v>
      </c>
      <c r="V551" s="44" t="s">
        <v>32</v>
      </c>
      <c r="W551" s="45" t="s">
        <v>33</v>
      </c>
      <c r="X551" s="45" t="n">
        <v>14</v>
      </c>
      <c r="Y551" s="45" t="n">
        <v>15</v>
      </c>
      <c r="Z551" s="45" t="s">
        <v>34</v>
      </c>
      <c r="AA551" s="46" t="s">
        <v>311</v>
      </c>
    </row>
    <row r="552" customFormat="false" ht="25.5" hidden="false" customHeight="false" outlineLevel="0" collapsed="false">
      <c r="A552" s="41" t="s">
        <v>321</v>
      </c>
      <c r="B552" s="42"/>
      <c r="C552" s="42"/>
      <c r="D552" s="42" t="s">
        <v>198</v>
      </c>
      <c r="E552" s="42"/>
      <c r="F552" s="42" t="s">
        <v>36</v>
      </c>
      <c r="G552" s="43" t="s">
        <v>31</v>
      </c>
      <c r="I552" s="41"/>
      <c r="J552" s="42"/>
      <c r="K552" s="42"/>
      <c r="L552" s="42" t="n">
        <v>4</v>
      </c>
      <c r="M552" s="42"/>
      <c r="N552" s="42" t="n">
        <v>9</v>
      </c>
      <c r="O552" s="42" t="n">
        <v>7</v>
      </c>
      <c r="P552" s="42"/>
      <c r="Q552" s="42"/>
      <c r="R552" s="42" t="n">
        <f aca="false">SUM(N552+P552)</f>
        <v>9</v>
      </c>
      <c r="S552" s="42" t="n">
        <f aca="false">SUM(O552+Q552)</f>
        <v>7</v>
      </c>
      <c r="T552" s="42"/>
      <c r="U552" s="43"/>
      <c r="V552" s="44" t="s">
        <v>32</v>
      </c>
      <c r="W552" s="45" t="s">
        <v>33</v>
      </c>
      <c r="X552" s="45" t="n">
        <v>14</v>
      </c>
      <c r="Y552" s="45" t="n">
        <v>15</v>
      </c>
      <c r="Z552" s="45" t="s">
        <v>34</v>
      </c>
      <c r="AA552" s="46" t="s">
        <v>311</v>
      </c>
    </row>
    <row r="553" customFormat="false" ht="25.5" hidden="false" customHeight="false" outlineLevel="0" collapsed="false">
      <c r="A553" s="41" t="s">
        <v>321</v>
      </c>
      <c r="B553" s="42"/>
      <c r="C553" s="42"/>
      <c r="D553" s="42" t="s">
        <v>199</v>
      </c>
      <c r="E553" s="42"/>
      <c r="F553" s="42"/>
      <c r="G553" s="43" t="s">
        <v>31</v>
      </c>
      <c r="I553" s="41" t="n">
        <v>242</v>
      </c>
      <c r="J553" s="42" t="n">
        <v>1</v>
      </c>
      <c r="K553" s="42"/>
      <c r="L553" s="42"/>
      <c r="M553" s="42"/>
      <c r="N553" s="42" t="n">
        <v>576</v>
      </c>
      <c r="O553" s="42" t="n">
        <v>591</v>
      </c>
      <c r="P553" s="42" t="n">
        <v>23</v>
      </c>
      <c r="Q553" s="42" t="n">
        <v>9</v>
      </c>
      <c r="R553" s="42" t="n">
        <f aca="false">SUM(N553+P553)</f>
        <v>599</v>
      </c>
      <c r="S553" s="42" t="n">
        <f aca="false">SUM(O553+Q553)</f>
        <v>600</v>
      </c>
      <c r="T553" s="42" t="n">
        <v>8</v>
      </c>
      <c r="U553" s="43" t="n">
        <v>4</v>
      </c>
      <c r="V553" s="44" t="s">
        <v>32</v>
      </c>
      <c r="W553" s="45" t="s">
        <v>33</v>
      </c>
      <c r="X553" s="45" t="n">
        <v>14</v>
      </c>
      <c r="Y553" s="45" t="n">
        <v>15</v>
      </c>
      <c r="Z553" s="45" t="s">
        <v>34</v>
      </c>
      <c r="AA553" s="46" t="s">
        <v>311</v>
      </c>
    </row>
    <row r="554" customFormat="false" ht="25.5" hidden="false" customHeight="false" outlineLevel="0" collapsed="false">
      <c r="A554" s="41" t="s">
        <v>321</v>
      </c>
      <c r="B554" s="42"/>
      <c r="C554" s="42"/>
      <c r="D554" s="42" t="s">
        <v>200</v>
      </c>
      <c r="E554" s="42"/>
      <c r="F554" s="42"/>
      <c r="G554" s="43" t="s">
        <v>31</v>
      </c>
      <c r="I554" s="41" t="n">
        <v>162</v>
      </c>
      <c r="J554" s="42" t="n">
        <v>6</v>
      </c>
      <c r="K554" s="42"/>
      <c r="L554" s="42"/>
      <c r="M554" s="42"/>
      <c r="N554" s="42" t="n">
        <v>352</v>
      </c>
      <c r="O554" s="42" t="n">
        <v>529</v>
      </c>
      <c r="P554" s="42" t="n">
        <v>28</v>
      </c>
      <c r="Q554" s="42" t="n">
        <v>13</v>
      </c>
      <c r="R554" s="42" t="n">
        <f aca="false">SUM(N554+P554)</f>
        <v>380</v>
      </c>
      <c r="S554" s="42" t="n">
        <f aca="false">SUM(O554+Q554)</f>
        <v>542</v>
      </c>
      <c r="T554" s="42" t="n">
        <v>8</v>
      </c>
      <c r="U554" s="43" t="n">
        <v>12</v>
      </c>
      <c r="V554" s="44" t="s">
        <v>32</v>
      </c>
      <c r="W554" s="45" t="s">
        <v>33</v>
      </c>
      <c r="X554" s="45" t="n">
        <v>14</v>
      </c>
      <c r="Y554" s="45" t="n">
        <v>15</v>
      </c>
      <c r="Z554" s="45" t="s">
        <v>34</v>
      </c>
      <c r="AA554" s="46" t="s">
        <v>311</v>
      </c>
    </row>
    <row r="555" customFormat="false" ht="25.5" hidden="false" customHeight="false" outlineLevel="0" collapsed="false">
      <c r="A555" s="41" t="s">
        <v>321</v>
      </c>
      <c r="B555" s="42"/>
      <c r="C555" s="42"/>
      <c r="D555" s="42" t="s">
        <v>203</v>
      </c>
      <c r="E555" s="42"/>
      <c r="F555" s="42"/>
      <c r="G555" s="43" t="s">
        <v>31</v>
      </c>
      <c r="I555" s="41" t="n">
        <v>156</v>
      </c>
      <c r="J555" s="42" t="n">
        <v>4</v>
      </c>
      <c r="K555" s="42"/>
      <c r="L555" s="42"/>
      <c r="M555" s="42"/>
      <c r="N555" s="42" t="n">
        <v>374</v>
      </c>
      <c r="O555" s="42" t="n">
        <v>409</v>
      </c>
      <c r="P555" s="42" t="n">
        <v>10</v>
      </c>
      <c r="Q555" s="42" t="n">
        <v>7</v>
      </c>
      <c r="R555" s="42" t="n">
        <f aca="false">SUM(N555+P555)</f>
        <v>384</v>
      </c>
      <c r="S555" s="42" t="n">
        <f aca="false">SUM(O555+Q555)</f>
        <v>416</v>
      </c>
      <c r="T555" s="42" t="n">
        <v>11</v>
      </c>
      <c r="U555" s="43" t="n">
        <v>4</v>
      </c>
      <c r="V555" s="44" t="s">
        <v>32</v>
      </c>
      <c r="W555" s="45" t="s">
        <v>33</v>
      </c>
      <c r="X555" s="45" t="n">
        <v>14</v>
      </c>
      <c r="Y555" s="45" t="n">
        <v>15</v>
      </c>
      <c r="Z555" s="45" t="s">
        <v>34</v>
      </c>
      <c r="AA555" s="46" t="s">
        <v>311</v>
      </c>
    </row>
    <row r="556" customFormat="false" ht="25.5" hidden="false" customHeight="false" outlineLevel="0" collapsed="false">
      <c r="A556" s="41" t="s">
        <v>321</v>
      </c>
      <c r="B556" s="42"/>
      <c r="C556" s="42"/>
      <c r="D556" s="42" t="s">
        <v>206</v>
      </c>
      <c r="E556" s="42"/>
      <c r="F556" s="42"/>
      <c r="G556" s="43" t="s">
        <v>31</v>
      </c>
      <c r="I556" s="41" t="n">
        <v>221</v>
      </c>
      <c r="J556" s="42" t="n">
        <v>4</v>
      </c>
      <c r="K556" s="42"/>
      <c r="L556" s="42"/>
      <c r="M556" s="42"/>
      <c r="N556" s="42" t="n">
        <v>579</v>
      </c>
      <c r="O556" s="42" t="n">
        <v>672</v>
      </c>
      <c r="P556" s="42" t="n">
        <v>31</v>
      </c>
      <c r="Q556" s="42" t="n">
        <v>9</v>
      </c>
      <c r="R556" s="42" t="n">
        <f aca="false">SUM(N556+P556)</f>
        <v>610</v>
      </c>
      <c r="S556" s="42" t="n">
        <f aca="false">SUM(O556+Q556)</f>
        <v>681</v>
      </c>
      <c r="T556" s="42" t="n">
        <v>17</v>
      </c>
      <c r="U556" s="43" t="n">
        <v>21</v>
      </c>
      <c r="V556" s="44" t="s">
        <v>32</v>
      </c>
      <c r="W556" s="45" t="s">
        <v>33</v>
      </c>
      <c r="X556" s="45" t="n">
        <v>14</v>
      </c>
      <c r="Y556" s="45" t="n">
        <v>15</v>
      </c>
      <c r="Z556" s="45" t="s">
        <v>34</v>
      </c>
      <c r="AA556" s="46" t="s">
        <v>311</v>
      </c>
    </row>
    <row r="557" customFormat="false" ht="25.5" hidden="false" customHeight="false" outlineLevel="0" collapsed="false">
      <c r="A557" s="41" t="s">
        <v>321</v>
      </c>
      <c r="B557" s="42"/>
      <c r="C557" s="42"/>
      <c r="D557" s="42" t="s">
        <v>207</v>
      </c>
      <c r="E557" s="42"/>
      <c r="F557" s="42"/>
      <c r="G557" s="43" t="s">
        <v>31</v>
      </c>
      <c r="I557" s="41" t="n">
        <v>251</v>
      </c>
      <c r="J557" s="42" t="n">
        <v>4</v>
      </c>
      <c r="K557" s="42" t="n">
        <v>1</v>
      </c>
      <c r="L557" s="42"/>
      <c r="M557" s="42"/>
      <c r="N557" s="42" t="n">
        <v>612</v>
      </c>
      <c r="O557" s="42" t="n">
        <v>729</v>
      </c>
      <c r="P557" s="42" t="n">
        <v>44</v>
      </c>
      <c r="Q557" s="42" t="n">
        <v>15</v>
      </c>
      <c r="R557" s="42" t="n">
        <f aca="false">SUM(N557+P557)</f>
        <v>656</v>
      </c>
      <c r="S557" s="42" t="n">
        <f aca="false">SUM(O557+Q557)</f>
        <v>744</v>
      </c>
      <c r="T557" s="42" t="n">
        <v>14</v>
      </c>
      <c r="U557" s="43" t="n">
        <v>12</v>
      </c>
      <c r="V557" s="44" t="s">
        <v>32</v>
      </c>
      <c r="W557" s="45" t="s">
        <v>33</v>
      </c>
      <c r="X557" s="45" t="n">
        <v>14</v>
      </c>
      <c r="Y557" s="45" t="n">
        <v>15</v>
      </c>
      <c r="Z557" s="45" t="s">
        <v>34</v>
      </c>
      <c r="AA557" s="46" t="s">
        <v>311</v>
      </c>
    </row>
    <row r="558" customFormat="false" ht="25.5" hidden="false" customHeight="false" outlineLevel="0" collapsed="false">
      <c r="A558" s="41" t="s">
        <v>321</v>
      </c>
      <c r="B558" s="42"/>
      <c r="C558" s="42"/>
      <c r="D558" s="42" t="s">
        <v>322</v>
      </c>
      <c r="E558" s="42"/>
      <c r="F558" s="42" t="s">
        <v>323</v>
      </c>
      <c r="G558" s="43" t="s">
        <v>31</v>
      </c>
      <c r="I558" s="41" t="n">
        <v>1</v>
      </c>
      <c r="J558" s="42"/>
      <c r="K558" s="42"/>
      <c r="L558" s="42"/>
      <c r="M558" s="42"/>
      <c r="N558" s="42"/>
      <c r="O558" s="42" t="n">
        <v>33</v>
      </c>
      <c r="P558" s="42"/>
      <c r="Q558" s="42" t="n">
        <v>1</v>
      </c>
      <c r="R558" s="42" t="n">
        <f aca="false">SUM(N558+P558)</f>
        <v>0</v>
      </c>
      <c r="S558" s="42" t="n">
        <f aca="false">SUM(O558+Q558)</f>
        <v>34</v>
      </c>
      <c r="T558" s="42"/>
      <c r="U558" s="43"/>
      <c r="V558" s="44" t="s">
        <v>32</v>
      </c>
      <c r="W558" s="45" t="s">
        <v>33</v>
      </c>
      <c r="X558" s="45" t="n">
        <v>14</v>
      </c>
      <c r="Y558" s="45" t="n">
        <v>15</v>
      </c>
      <c r="Z558" s="45" t="s">
        <v>34</v>
      </c>
      <c r="AA558" s="46" t="s">
        <v>311</v>
      </c>
    </row>
    <row r="559" customFormat="false" ht="25.5" hidden="false" customHeight="false" outlineLevel="0" collapsed="false">
      <c r="A559" s="41" t="s">
        <v>321</v>
      </c>
      <c r="B559" s="42"/>
      <c r="C559" s="42"/>
      <c r="D559" s="42" t="s">
        <v>322</v>
      </c>
      <c r="E559" s="42"/>
      <c r="F559" s="42" t="s">
        <v>324</v>
      </c>
      <c r="G559" s="43" t="s">
        <v>31</v>
      </c>
      <c r="I559" s="41" t="n">
        <v>1</v>
      </c>
      <c r="J559" s="42"/>
      <c r="K559" s="42"/>
      <c r="L559" s="42"/>
      <c r="M559" s="42"/>
      <c r="N559" s="42" t="n">
        <v>15</v>
      </c>
      <c r="O559" s="42" t="n">
        <v>21</v>
      </c>
      <c r="P559" s="42"/>
      <c r="Q559" s="42"/>
      <c r="R559" s="42" t="n">
        <f aca="false">SUM(N559+P559)</f>
        <v>15</v>
      </c>
      <c r="S559" s="42" t="n">
        <f aca="false">SUM(O559+Q559)</f>
        <v>21</v>
      </c>
      <c r="T559" s="42"/>
      <c r="U559" s="43" t="n">
        <v>1</v>
      </c>
      <c r="V559" s="44" t="s">
        <v>32</v>
      </c>
      <c r="W559" s="45" t="s">
        <v>33</v>
      </c>
      <c r="X559" s="45" t="n">
        <v>14</v>
      </c>
      <c r="Y559" s="45" t="n">
        <v>15</v>
      </c>
      <c r="Z559" s="45" t="s">
        <v>34</v>
      </c>
      <c r="AA559" s="46" t="s">
        <v>311</v>
      </c>
    </row>
    <row r="560" customFormat="false" ht="25.5" hidden="false" customHeight="false" outlineLevel="0" collapsed="false">
      <c r="A560" s="41" t="s">
        <v>321</v>
      </c>
      <c r="B560" s="42"/>
      <c r="C560" s="42"/>
      <c r="D560" s="42" t="s">
        <v>322</v>
      </c>
      <c r="E560" s="42"/>
      <c r="F560" s="42" t="s">
        <v>99</v>
      </c>
      <c r="G560" s="43" t="s">
        <v>31</v>
      </c>
      <c r="I560" s="41" t="n">
        <v>372</v>
      </c>
      <c r="J560" s="42" t="n">
        <v>5</v>
      </c>
      <c r="K560" s="42"/>
      <c r="L560" s="42"/>
      <c r="M560" s="42"/>
      <c r="N560" s="42" t="n">
        <v>848</v>
      </c>
      <c r="O560" s="42" t="n">
        <v>880</v>
      </c>
      <c r="P560" s="42" t="n">
        <v>30</v>
      </c>
      <c r="Q560" s="42" t="n">
        <v>11</v>
      </c>
      <c r="R560" s="42" t="n">
        <f aca="false">SUM(N560+P560)</f>
        <v>878</v>
      </c>
      <c r="S560" s="42" t="n">
        <f aca="false">SUM(O560+Q560)</f>
        <v>891</v>
      </c>
      <c r="T560" s="42" t="n">
        <v>12</v>
      </c>
      <c r="U560" s="43" t="n">
        <v>10</v>
      </c>
      <c r="V560" s="44" t="s">
        <v>32</v>
      </c>
      <c r="W560" s="45" t="s">
        <v>33</v>
      </c>
      <c r="X560" s="45" t="n">
        <v>14</v>
      </c>
      <c r="Y560" s="45" t="n">
        <v>15</v>
      </c>
      <c r="Z560" s="45" t="s">
        <v>34</v>
      </c>
      <c r="AA560" s="46" t="s">
        <v>311</v>
      </c>
    </row>
    <row r="561" customFormat="false" ht="25.5" hidden="false" customHeight="false" outlineLevel="0" collapsed="false">
      <c r="A561" s="41" t="s">
        <v>321</v>
      </c>
      <c r="B561" s="42"/>
      <c r="C561" s="42"/>
      <c r="D561" s="42" t="s">
        <v>322</v>
      </c>
      <c r="E561" s="42"/>
      <c r="F561" s="42" t="s">
        <v>36</v>
      </c>
      <c r="G561" s="43" t="s">
        <v>31</v>
      </c>
      <c r="I561" s="41"/>
      <c r="J561" s="42"/>
      <c r="K561" s="42"/>
      <c r="L561" s="42" t="n">
        <v>2</v>
      </c>
      <c r="M561" s="42"/>
      <c r="N561" s="42" t="n">
        <v>4</v>
      </c>
      <c r="O561" s="42" t="n">
        <v>2</v>
      </c>
      <c r="P561" s="42"/>
      <c r="Q561" s="42"/>
      <c r="R561" s="42" t="n">
        <f aca="false">SUM(N561+P561)</f>
        <v>4</v>
      </c>
      <c r="S561" s="42" t="n">
        <f aca="false">SUM(O561+Q561)</f>
        <v>2</v>
      </c>
      <c r="T561" s="42"/>
      <c r="U561" s="43"/>
      <c r="V561" s="44" t="s">
        <v>32</v>
      </c>
      <c r="W561" s="45" t="s">
        <v>33</v>
      </c>
      <c r="X561" s="45" t="n">
        <v>14</v>
      </c>
      <c r="Y561" s="45" t="n">
        <v>15</v>
      </c>
      <c r="Z561" s="45" t="s">
        <v>34</v>
      </c>
      <c r="AA561" s="46" t="s">
        <v>311</v>
      </c>
    </row>
    <row r="562" customFormat="false" ht="25.5" hidden="false" customHeight="false" outlineLevel="0" collapsed="false">
      <c r="A562" s="41" t="s">
        <v>321</v>
      </c>
      <c r="B562" s="42"/>
      <c r="C562" s="42"/>
      <c r="D562" s="42" t="s">
        <v>325</v>
      </c>
      <c r="E562" s="42"/>
      <c r="F562" s="42" t="s">
        <v>326</v>
      </c>
      <c r="G562" s="43" t="s">
        <v>31</v>
      </c>
      <c r="I562" s="41" t="n">
        <v>1</v>
      </c>
      <c r="J562" s="42"/>
      <c r="K562" s="42"/>
      <c r="L562" s="42"/>
      <c r="M562" s="42"/>
      <c r="N562" s="42" t="n">
        <v>1</v>
      </c>
      <c r="O562" s="42" t="n">
        <v>2</v>
      </c>
      <c r="P562" s="42"/>
      <c r="Q562" s="42"/>
      <c r="R562" s="42" t="n">
        <f aca="false">SUM(N562+P562)</f>
        <v>1</v>
      </c>
      <c r="S562" s="42" t="n">
        <f aca="false">SUM(O562+Q562)</f>
        <v>2</v>
      </c>
      <c r="T562" s="42"/>
      <c r="U562" s="43" t="n">
        <v>1</v>
      </c>
      <c r="V562" s="44" t="s">
        <v>32</v>
      </c>
      <c r="W562" s="45" t="s">
        <v>33</v>
      </c>
      <c r="X562" s="45" t="n">
        <v>14</v>
      </c>
      <c r="Y562" s="45" t="n">
        <v>15</v>
      </c>
      <c r="Z562" s="45" t="s">
        <v>34</v>
      </c>
      <c r="AA562" s="46" t="s">
        <v>311</v>
      </c>
    </row>
    <row r="563" customFormat="false" ht="25.5" hidden="false" customHeight="false" outlineLevel="0" collapsed="false">
      <c r="A563" s="41" t="s">
        <v>321</v>
      </c>
      <c r="B563" s="42"/>
      <c r="C563" s="42"/>
      <c r="D563" s="42" t="s">
        <v>325</v>
      </c>
      <c r="E563" s="42"/>
      <c r="F563" s="42" t="s">
        <v>327</v>
      </c>
      <c r="G563" s="43" t="s">
        <v>31</v>
      </c>
      <c r="I563" s="41" t="n">
        <v>1</v>
      </c>
      <c r="J563" s="42"/>
      <c r="K563" s="42"/>
      <c r="L563" s="42"/>
      <c r="M563" s="42"/>
      <c r="N563" s="42" t="n">
        <v>14</v>
      </c>
      <c r="O563" s="42" t="n">
        <v>18</v>
      </c>
      <c r="P563" s="42"/>
      <c r="Q563" s="42"/>
      <c r="R563" s="42" t="n">
        <f aca="false">SUM(N563+P563)</f>
        <v>14</v>
      </c>
      <c r="S563" s="42" t="n">
        <f aca="false">SUM(O563+Q563)</f>
        <v>18</v>
      </c>
      <c r="T563" s="42"/>
      <c r="U563" s="43"/>
      <c r="V563" s="44" t="s">
        <v>32</v>
      </c>
      <c r="W563" s="45" t="s">
        <v>33</v>
      </c>
      <c r="X563" s="45" t="n">
        <v>14</v>
      </c>
      <c r="Y563" s="45" t="n">
        <v>15</v>
      </c>
      <c r="Z563" s="45" t="s">
        <v>34</v>
      </c>
      <c r="AA563" s="46" t="s">
        <v>311</v>
      </c>
    </row>
    <row r="564" customFormat="false" ht="25.5" hidden="false" customHeight="false" outlineLevel="0" collapsed="false">
      <c r="A564" s="41" t="s">
        <v>321</v>
      </c>
      <c r="B564" s="42"/>
      <c r="C564" s="42"/>
      <c r="D564" s="42" t="s">
        <v>325</v>
      </c>
      <c r="E564" s="42"/>
      <c r="F564" s="42" t="s">
        <v>328</v>
      </c>
      <c r="G564" s="43" t="s">
        <v>31</v>
      </c>
      <c r="I564" s="41" t="n">
        <v>1</v>
      </c>
      <c r="J564" s="42"/>
      <c r="K564" s="42"/>
      <c r="L564" s="42"/>
      <c r="M564" s="42"/>
      <c r="N564" s="42" t="n">
        <v>47</v>
      </c>
      <c r="O564" s="42" t="n">
        <v>48</v>
      </c>
      <c r="P564" s="42" t="n">
        <v>3</v>
      </c>
      <c r="Q564" s="42" t="n">
        <v>1</v>
      </c>
      <c r="R564" s="42" t="n">
        <f aca="false">SUM(N564+P564)</f>
        <v>50</v>
      </c>
      <c r="S564" s="42" t="n">
        <f aca="false">SUM(O564+Q564)</f>
        <v>49</v>
      </c>
      <c r="T564" s="42"/>
      <c r="U564" s="43"/>
      <c r="V564" s="44" t="s">
        <v>32</v>
      </c>
      <c r="W564" s="45" t="s">
        <v>33</v>
      </c>
      <c r="X564" s="45" t="n">
        <v>14</v>
      </c>
      <c r="Y564" s="45" t="n">
        <v>15</v>
      </c>
      <c r="Z564" s="45" t="s">
        <v>34</v>
      </c>
      <c r="AA564" s="46" t="s">
        <v>311</v>
      </c>
    </row>
    <row r="565" customFormat="false" ht="25.5" hidden="false" customHeight="false" outlineLevel="0" collapsed="false">
      <c r="A565" s="41" t="s">
        <v>321</v>
      </c>
      <c r="B565" s="42"/>
      <c r="C565" s="42"/>
      <c r="D565" s="42" t="s">
        <v>325</v>
      </c>
      <c r="E565" s="42"/>
      <c r="F565" s="42" t="s">
        <v>99</v>
      </c>
      <c r="G565" s="43" t="s">
        <v>31</v>
      </c>
      <c r="I565" s="41" t="n">
        <v>244</v>
      </c>
      <c r="J565" s="42" t="n">
        <v>8</v>
      </c>
      <c r="K565" s="42" t="n">
        <v>1</v>
      </c>
      <c r="L565" s="42"/>
      <c r="M565" s="42"/>
      <c r="N565" s="42" t="n">
        <v>589</v>
      </c>
      <c r="O565" s="42" t="n">
        <v>649</v>
      </c>
      <c r="P565" s="42" t="n">
        <v>28</v>
      </c>
      <c r="Q565" s="42" t="n">
        <v>8</v>
      </c>
      <c r="R565" s="42" t="n">
        <f aca="false">SUM(N565+P565)</f>
        <v>617</v>
      </c>
      <c r="S565" s="42" t="n">
        <f aca="false">SUM(O565+Q565)</f>
        <v>657</v>
      </c>
      <c r="T565" s="42" t="n">
        <v>2</v>
      </c>
      <c r="U565" s="43" t="n">
        <v>9</v>
      </c>
      <c r="V565" s="44" t="s">
        <v>32</v>
      </c>
      <c r="W565" s="45" t="s">
        <v>33</v>
      </c>
      <c r="X565" s="45" t="n">
        <v>14</v>
      </c>
      <c r="Y565" s="45" t="n">
        <v>15</v>
      </c>
      <c r="Z565" s="45" t="s">
        <v>34</v>
      </c>
      <c r="AA565" s="46" t="s">
        <v>311</v>
      </c>
    </row>
    <row r="566" customFormat="false" ht="25.5" hidden="false" customHeight="false" outlineLevel="0" collapsed="false">
      <c r="A566" s="41" t="s">
        <v>321</v>
      </c>
      <c r="B566" s="42"/>
      <c r="C566" s="42"/>
      <c r="D566" s="42" t="s">
        <v>325</v>
      </c>
      <c r="E566" s="42"/>
      <c r="F566" s="42" t="s">
        <v>36</v>
      </c>
      <c r="G566" s="43" t="s">
        <v>31</v>
      </c>
      <c r="I566" s="41"/>
      <c r="J566" s="42"/>
      <c r="K566" s="42"/>
      <c r="L566" s="42" t="n">
        <v>5</v>
      </c>
      <c r="M566" s="42"/>
      <c r="N566" s="42" t="n">
        <v>12</v>
      </c>
      <c r="O566" s="42" t="n">
        <v>15</v>
      </c>
      <c r="P566" s="42"/>
      <c r="Q566" s="42"/>
      <c r="R566" s="42" t="n">
        <f aca="false">SUM(N566+P566)</f>
        <v>12</v>
      </c>
      <c r="S566" s="42" t="n">
        <f aca="false">SUM(O566+Q566)</f>
        <v>15</v>
      </c>
      <c r="T566" s="42"/>
      <c r="U566" s="43"/>
      <c r="V566" s="44" t="s">
        <v>32</v>
      </c>
      <c r="W566" s="45" t="s">
        <v>33</v>
      </c>
      <c r="X566" s="45" t="n">
        <v>14</v>
      </c>
      <c r="Y566" s="45" t="n">
        <v>15</v>
      </c>
      <c r="Z566" s="45" t="s">
        <v>34</v>
      </c>
      <c r="AA566" s="46" t="s">
        <v>311</v>
      </c>
    </row>
    <row r="567" customFormat="false" ht="25.5" hidden="false" customHeight="false" outlineLevel="0" collapsed="false">
      <c r="A567" s="41" t="s">
        <v>321</v>
      </c>
      <c r="B567" s="42"/>
      <c r="C567" s="42"/>
      <c r="D567" s="42" t="s">
        <v>329</v>
      </c>
      <c r="E567" s="42"/>
      <c r="F567" s="42"/>
      <c r="G567" s="43" t="s">
        <v>38</v>
      </c>
      <c r="I567" s="41" t="n">
        <v>35</v>
      </c>
      <c r="J567" s="42"/>
      <c r="K567" s="42"/>
      <c r="L567" s="42"/>
      <c r="M567" s="42"/>
      <c r="N567" s="42" t="n">
        <v>90</v>
      </c>
      <c r="O567" s="42" t="n">
        <v>82</v>
      </c>
      <c r="P567" s="42" t="n">
        <v>1</v>
      </c>
      <c r="Q567" s="42" t="n">
        <v>2</v>
      </c>
      <c r="R567" s="42" t="n">
        <f aca="false">SUM(N567+P567)</f>
        <v>91</v>
      </c>
      <c r="S567" s="42" t="n">
        <f aca="false">SUM(O567+Q567)</f>
        <v>84</v>
      </c>
      <c r="T567" s="42" t="n">
        <v>4</v>
      </c>
      <c r="U567" s="43" t="n">
        <v>5</v>
      </c>
      <c r="V567" s="44" t="s">
        <v>32</v>
      </c>
      <c r="W567" s="45" t="s">
        <v>33</v>
      </c>
      <c r="X567" s="45" t="n">
        <v>14</v>
      </c>
      <c r="Y567" s="45" t="n">
        <v>15</v>
      </c>
      <c r="Z567" s="45" t="s">
        <v>34</v>
      </c>
      <c r="AA567" s="46" t="s">
        <v>311</v>
      </c>
    </row>
    <row r="568" customFormat="false" ht="25.5" hidden="false" customHeight="false" outlineLevel="0" collapsed="false">
      <c r="A568" s="41" t="s">
        <v>321</v>
      </c>
      <c r="B568" s="42"/>
      <c r="C568" s="42"/>
      <c r="D568" s="42" t="s">
        <v>329</v>
      </c>
      <c r="E568" s="42"/>
      <c r="F568" s="42" t="s">
        <v>36</v>
      </c>
      <c r="G568" s="43" t="s">
        <v>38</v>
      </c>
      <c r="I568" s="41"/>
      <c r="J568" s="42"/>
      <c r="K568" s="42"/>
      <c r="L568" s="42" t="n">
        <v>73</v>
      </c>
      <c r="M568" s="42"/>
      <c r="N568" s="42" t="n">
        <v>70</v>
      </c>
      <c r="O568" s="42" t="n">
        <v>55</v>
      </c>
      <c r="P568" s="42" t="n">
        <v>93</v>
      </c>
      <c r="Q568" s="42" t="n">
        <v>108</v>
      </c>
      <c r="R568" s="42" t="n">
        <f aca="false">SUM(N568+P568)</f>
        <v>163</v>
      </c>
      <c r="S568" s="42" t="n">
        <f aca="false">SUM(O568+Q568)</f>
        <v>163</v>
      </c>
      <c r="T568" s="42"/>
      <c r="U568" s="43"/>
      <c r="V568" s="44" t="s">
        <v>32</v>
      </c>
      <c r="W568" s="45" t="s">
        <v>33</v>
      </c>
      <c r="X568" s="45" t="n">
        <v>14</v>
      </c>
      <c r="Y568" s="45" t="n">
        <v>15</v>
      </c>
      <c r="Z568" s="45" t="s">
        <v>34</v>
      </c>
      <c r="AA568" s="46" t="s">
        <v>311</v>
      </c>
    </row>
    <row r="569" customFormat="false" ht="25.5" hidden="false" customHeight="false" outlineLevel="0" collapsed="false">
      <c r="A569" s="41" t="s">
        <v>321</v>
      </c>
      <c r="B569" s="42"/>
      <c r="C569" s="42"/>
      <c r="D569" s="42"/>
      <c r="E569" s="42"/>
      <c r="F569" s="42"/>
      <c r="G569" s="43" t="s">
        <v>86</v>
      </c>
      <c r="I569" s="41" t="n">
        <f aca="false">SUM(I551:I566)</f>
        <v>1904</v>
      </c>
      <c r="J569" s="42" t="n">
        <f aca="false">SUM(J551:J566)</f>
        <v>34</v>
      </c>
      <c r="K569" s="42" t="n">
        <f aca="false">SUM(K551:K566)</f>
        <v>3</v>
      </c>
      <c r="L569" s="42" t="n">
        <f aca="false">SUM(L551:L566)</f>
        <v>11</v>
      </c>
      <c r="M569" s="42" t="n">
        <f aca="false">SUM(M551:M566)</f>
        <v>0</v>
      </c>
      <c r="N569" s="42" t="n">
        <f aca="false">SUM(N551:N566)</f>
        <v>4598</v>
      </c>
      <c r="O569" s="42" t="n">
        <f aca="false">SUM(O551:O566)</f>
        <v>5298</v>
      </c>
      <c r="P569" s="42" t="n">
        <f aca="false">SUM(P551:P566)</f>
        <v>226</v>
      </c>
      <c r="Q569" s="42" t="n">
        <f aca="false">SUM(Q551:Q566)</f>
        <v>89</v>
      </c>
      <c r="R569" s="42" t="n">
        <f aca="false">SUM(R551:R566)</f>
        <v>4824</v>
      </c>
      <c r="S569" s="42" t="n">
        <f aca="false">SUM(S551:S566)</f>
        <v>5387</v>
      </c>
      <c r="T569" s="42" t="n">
        <f aca="false">SUM(T551:T566)</f>
        <v>90</v>
      </c>
      <c r="U569" s="43" t="n">
        <f aca="false">SUM(U551:U566)</f>
        <v>88</v>
      </c>
      <c r="V569" s="44" t="s">
        <v>32</v>
      </c>
      <c r="W569" s="45" t="s">
        <v>33</v>
      </c>
      <c r="X569" s="45" t="n">
        <v>14</v>
      </c>
      <c r="Y569" s="45" t="n">
        <v>15</v>
      </c>
      <c r="Z569" s="45" t="s">
        <v>34</v>
      </c>
      <c r="AA569" s="46" t="s">
        <v>311</v>
      </c>
    </row>
    <row r="570" customFormat="false" ht="25.5" hidden="false" customHeight="false" outlineLevel="0" collapsed="false">
      <c r="A570" s="41" t="s">
        <v>321</v>
      </c>
      <c r="B570" s="42"/>
      <c r="C570" s="42"/>
      <c r="D570" s="42"/>
      <c r="E570" s="42"/>
      <c r="F570" s="42"/>
      <c r="G570" s="43" t="s">
        <v>87</v>
      </c>
      <c r="I570" s="41" t="n">
        <f aca="false">SUM(I567:I568)</f>
        <v>35</v>
      </c>
      <c r="J570" s="42" t="n">
        <f aca="false">SUM(J567:J568)</f>
        <v>0</v>
      </c>
      <c r="K570" s="42" t="n">
        <f aca="false">SUM(K567:K568)</f>
        <v>0</v>
      </c>
      <c r="L570" s="42" t="n">
        <f aca="false">SUM(L567:L568)</f>
        <v>73</v>
      </c>
      <c r="M570" s="42" t="n">
        <f aca="false">SUM(M567:M568)</f>
        <v>0</v>
      </c>
      <c r="N570" s="42" t="n">
        <f aca="false">SUM(N567:N568)</f>
        <v>160</v>
      </c>
      <c r="O570" s="42" t="n">
        <f aca="false">SUM(O567:O568)</f>
        <v>137</v>
      </c>
      <c r="P570" s="42" t="n">
        <f aca="false">SUM(P567:P568)</f>
        <v>94</v>
      </c>
      <c r="Q570" s="42" t="n">
        <f aca="false">SUM(Q567:Q568)</f>
        <v>110</v>
      </c>
      <c r="R570" s="42" t="n">
        <f aca="false">SUM(R567:R568)</f>
        <v>254</v>
      </c>
      <c r="S570" s="42" t="n">
        <f aca="false">SUM(S567:S568)</f>
        <v>247</v>
      </c>
      <c r="T570" s="42" t="n">
        <f aca="false">SUM(T567:T568)</f>
        <v>4</v>
      </c>
      <c r="U570" s="43" t="n">
        <f aca="false">SUM(U567:U568)</f>
        <v>5</v>
      </c>
      <c r="V570" s="44" t="s">
        <v>32</v>
      </c>
      <c r="W570" s="45" t="s">
        <v>33</v>
      </c>
      <c r="X570" s="45" t="n">
        <v>14</v>
      </c>
      <c r="Y570" s="45" t="n">
        <v>15</v>
      </c>
      <c r="Z570" s="45" t="s">
        <v>34</v>
      </c>
      <c r="AA570" s="46" t="s">
        <v>311</v>
      </c>
    </row>
    <row r="571" s="2" customFormat="true" ht="25.5" hidden="false" customHeight="false" outlineLevel="0" collapsed="false">
      <c r="A571" s="41" t="s">
        <v>321</v>
      </c>
      <c r="B571" s="42"/>
      <c r="C571" s="42"/>
      <c r="D571" s="42"/>
      <c r="E571" s="42"/>
      <c r="F571" s="42"/>
      <c r="G571" s="43" t="s">
        <v>88</v>
      </c>
      <c r="I571" s="41" t="n">
        <f aca="false">SUM(I569:I570)</f>
        <v>1939</v>
      </c>
      <c r="J571" s="42" t="n">
        <f aca="false">SUM(J569:J570)</f>
        <v>34</v>
      </c>
      <c r="K571" s="42" t="n">
        <f aca="false">SUM(K569:K570)</f>
        <v>3</v>
      </c>
      <c r="L571" s="42" t="n">
        <f aca="false">SUM(L569:L570)</f>
        <v>84</v>
      </c>
      <c r="M571" s="42" t="n">
        <f aca="false">SUM(M569:M570)</f>
        <v>0</v>
      </c>
      <c r="N571" s="42" t="n">
        <f aca="false">SUM(N569:N570)</f>
        <v>4758</v>
      </c>
      <c r="O571" s="42" t="n">
        <f aca="false">SUM(O569:O570)</f>
        <v>5435</v>
      </c>
      <c r="P571" s="42" t="n">
        <f aca="false">SUM(P569:P570)</f>
        <v>320</v>
      </c>
      <c r="Q571" s="42" t="n">
        <f aca="false">SUM(Q569:Q570)</f>
        <v>199</v>
      </c>
      <c r="R571" s="42" t="n">
        <f aca="false">SUM(R569:R570)</f>
        <v>5078</v>
      </c>
      <c r="S571" s="42" t="n">
        <f aca="false">SUM(S569:S570)</f>
        <v>5634</v>
      </c>
      <c r="T571" s="42" t="n">
        <f aca="false">SUM(T569:T570)</f>
        <v>94</v>
      </c>
      <c r="U571" s="43" t="n">
        <f aca="false">SUM(U569:U570)</f>
        <v>93</v>
      </c>
      <c r="V571" s="44" t="s">
        <v>32</v>
      </c>
      <c r="W571" s="45" t="s">
        <v>33</v>
      </c>
      <c r="X571" s="45" t="n">
        <v>14</v>
      </c>
      <c r="Y571" s="45" t="n">
        <v>15</v>
      </c>
      <c r="Z571" s="45" t="s">
        <v>34</v>
      </c>
      <c r="AA571" s="46" t="s">
        <v>311</v>
      </c>
    </row>
    <row r="572" customFormat="false" ht="63.75" hidden="false" customHeight="false" outlineLevel="0" collapsed="false">
      <c r="A572" s="41" t="s">
        <v>321</v>
      </c>
      <c r="B572" s="42"/>
      <c r="C572" s="42"/>
      <c r="D572" s="42"/>
      <c r="E572" s="42"/>
      <c r="F572" s="42"/>
      <c r="G572" s="43" t="s">
        <v>89</v>
      </c>
      <c r="I572" s="41"/>
      <c r="J572" s="42"/>
      <c r="K572" s="42"/>
      <c r="L572" s="42"/>
      <c r="M572" s="42"/>
      <c r="N572" s="42"/>
      <c r="O572" s="42"/>
      <c r="P572" s="42" t="n">
        <v>12</v>
      </c>
      <c r="Q572" s="42" t="n">
        <v>11</v>
      </c>
      <c r="R572" s="42" t="n">
        <f aca="false">SUM(N572+P572)</f>
        <v>12</v>
      </c>
      <c r="S572" s="42" t="n">
        <f aca="false">SUM(O572+Q572)</f>
        <v>11</v>
      </c>
      <c r="T572" s="42"/>
      <c r="U572" s="43"/>
      <c r="V572" s="44" t="s">
        <v>32</v>
      </c>
      <c r="W572" s="45" t="s">
        <v>33</v>
      </c>
      <c r="X572" s="45" t="n">
        <v>14</v>
      </c>
      <c r="Y572" s="45" t="n">
        <v>15</v>
      </c>
      <c r="Z572" s="45" t="s">
        <v>34</v>
      </c>
      <c r="AA572" s="46" t="s">
        <v>311</v>
      </c>
    </row>
    <row r="573" s="2" customFormat="true" ht="25.5" hidden="false" customHeight="false" outlineLevel="0" collapsed="false">
      <c r="A573" s="41" t="s">
        <v>321</v>
      </c>
      <c r="B573" s="42"/>
      <c r="C573" s="42"/>
      <c r="D573" s="42"/>
      <c r="E573" s="42"/>
      <c r="F573" s="42"/>
      <c r="G573" s="43" t="s">
        <v>90</v>
      </c>
      <c r="I573" s="41" t="n">
        <f aca="false">SUM(I571:I572)</f>
        <v>1939</v>
      </c>
      <c r="J573" s="42" t="n">
        <f aca="false">SUM(J571:J572)</f>
        <v>34</v>
      </c>
      <c r="K573" s="42" t="n">
        <f aca="false">SUM(K571:K572)</f>
        <v>3</v>
      </c>
      <c r="L573" s="42" t="n">
        <f aca="false">SUM(L571:L572)</f>
        <v>84</v>
      </c>
      <c r="M573" s="42" t="n">
        <f aca="false">SUM(M571:M572)</f>
        <v>0</v>
      </c>
      <c r="N573" s="42" t="n">
        <f aca="false">SUM(N571:N572)</f>
        <v>4758</v>
      </c>
      <c r="O573" s="42" t="n">
        <f aca="false">SUM(O571:O572)</f>
        <v>5435</v>
      </c>
      <c r="P573" s="42" t="n">
        <f aca="false">SUM(P571:P572)</f>
        <v>332</v>
      </c>
      <c r="Q573" s="42" t="n">
        <f aca="false">SUM(Q571:Q572)</f>
        <v>210</v>
      </c>
      <c r="R573" s="42" t="n">
        <f aca="false">SUM(N573+P573)</f>
        <v>5090</v>
      </c>
      <c r="S573" s="42" t="n">
        <f aca="false">SUM(O573+Q573)</f>
        <v>5645</v>
      </c>
      <c r="T573" s="42" t="n">
        <f aca="false">SUM(T571:T572)</f>
        <v>94</v>
      </c>
      <c r="U573" s="43" t="n">
        <f aca="false">SUM(U571:U572)</f>
        <v>93</v>
      </c>
      <c r="V573" s="44" t="s">
        <v>32</v>
      </c>
      <c r="W573" s="45" t="s">
        <v>33</v>
      </c>
      <c r="X573" s="45" t="n">
        <v>14</v>
      </c>
      <c r="Y573" s="45" t="n">
        <v>15</v>
      </c>
      <c r="Z573" s="45" t="s">
        <v>34</v>
      </c>
      <c r="AA573" s="46" t="s">
        <v>311</v>
      </c>
    </row>
    <row r="574" customFormat="false" ht="25.5" hidden="false" customHeight="false" outlineLevel="0" collapsed="false">
      <c r="A574" s="41" t="s">
        <v>321</v>
      </c>
      <c r="B574" s="42"/>
      <c r="C574" s="42"/>
      <c r="D574" s="42"/>
      <c r="E574" s="42"/>
      <c r="F574" s="42"/>
      <c r="G574" s="43" t="s">
        <v>91</v>
      </c>
      <c r="I574" s="41"/>
      <c r="J574" s="42"/>
      <c r="K574" s="42"/>
      <c r="L574" s="42"/>
      <c r="M574" s="42" t="n">
        <v>70</v>
      </c>
      <c r="N574" s="42"/>
      <c r="O574" s="42"/>
      <c r="P574" s="42"/>
      <c r="Q574" s="42"/>
      <c r="R574" s="42" t="n">
        <f aca="false">SUM(N574+P574)</f>
        <v>0</v>
      </c>
      <c r="S574" s="42" t="n">
        <f aca="false">SUM(O574+Q574)</f>
        <v>0</v>
      </c>
      <c r="T574" s="42" t="n">
        <v>176</v>
      </c>
      <c r="U574" s="43" t="n">
        <v>143</v>
      </c>
      <c r="V574" s="44" t="s">
        <v>32</v>
      </c>
      <c r="W574" s="45" t="s">
        <v>33</v>
      </c>
      <c r="X574" s="45" t="n">
        <v>14</v>
      </c>
      <c r="Y574" s="45" t="n">
        <v>15</v>
      </c>
      <c r="Z574" s="45" t="s">
        <v>34</v>
      </c>
      <c r="AA574" s="46" t="s">
        <v>311</v>
      </c>
    </row>
    <row r="575" customFormat="false" ht="25.5" hidden="false" customHeight="false" outlineLevel="0" collapsed="false">
      <c r="A575" s="41" t="s">
        <v>330</v>
      </c>
      <c r="B575" s="42"/>
      <c r="C575" s="42" t="s">
        <v>331</v>
      </c>
      <c r="D575" s="42"/>
      <c r="E575" s="42"/>
      <c r="F575" s="42"/>
      <c r="G575" s="43" t="s">
        <v>38</v>
      </c>
      <c r="I575" s="41" t="n">
        <v>64</v>
      </c>
      <c r="J575" s="42" t="n">
        <v>2</v>
      </c>
      <c r="K575" s="42"/>
      <c r="L575" s="42"/>
      <c r="M575" s="42"/>
      <c r="N575" s="42" t="n">
        <v>165</v>
      </c>
      <c r="O575" s="42" t="n">
        <v>171</v>
      </c>
      <c r="P575" s="42" t="n">
        <v>4</v>
      </c>
      <c r="Q575" s="42" t="n">
        <v>6</v>
      </c>
      <c r="R575" s="42" t="n">
        <f aca="false">SUM(N575+P575)</f>
        <v>169</v>
      </c>
      <c r="S575" s="42" t="n">
        <f aca="false">SUM(O575+Q575)</f>
        <v>177</v>
      </c>
      <c r="T575" s="42" t="n">
        <v>5</v>
      </c>
      <c r="U575" s="43" t="n">
        <v>2</v>
      </c>
      <c r="V575" s="44" t="s">
        <v>32</v>
      </c>
      <c r="W575" s="45" t="s">
        <v>33</v>
      </c>
      <c r="X575" s="45" t="n">
        <v>14</v>
      </c>
      <c r="Y575" s="45" t="n">
        <v>15</v>
      </c>
      <c r="Z575" s="45" t="s">
        <v>34</v>
      </c>
      <c r="AA575" s="46" t="s">
        <v>311</v>
      </c>
    </row>
    <row r="576" customFormat="false" ht="25.5" hidden="false" customHeight="false" outlineLevel="0" collapsed="false">
      <c r="A576" s="41" t="s">
        <v>330</v>
      </c>
      <c r="B576" s="42"/>
      <c r="C576" s="42" t="s">
        <v>331</v>
      </c>
      <c r="D576" s="42"/>
      <c r="E576" s="42" t="s">
        <v>105</v>
      </c>
      <c r="F576" s="42"/>
      <c r="G576" s="43" t="s">
        <v>38</v>
      </c>
      <c r="I576" s="41" t="n">
        <v>29</v>
      </c>
      <c r="J576" s="42" t="n">
        <v>1</v>
      </c>
      <c r="K576" s="42"/>
      <c r="L576" s="42"/>
      <c r="M576" s="42"/>
      <c r="N576" s="42" t="n">
        <v>79</v>
      </c>
      <c r="O576" s="42" t="n">
        <v>79</v>
      </c>
      <c r="P576" s="42" t="n">
        <v>2</v>
      </c>
      <c r="Q576" s="42" t="n">
        <v>4</v>
      </c>
      <c r="R576" s="42" t="n">
        <f aca="false">SUM(N576+P576)</f>
        <v>81</v>
      </c>
      <c r="S576" s="42" t="n">
        <f aca="false">SUM(O576+Q576)</f>
        <v>83</v>
      </c>
      <c r="T576" s="42"/>
      <c r="U576" s="43" t="n">
        <v>1</v>
      </c>
      <c r="V576" s="44" t="s">
        <v>32</v>
      </c>
      <c r="W576" s="45" t="s">
        <v>33</v>
      </c>
      <c r="X576" s="45" t="n">
        <v>14</v>
      </c>
      <c r="Y576" s="45" t="n">
        <v>15</v>
      </c>
      <c r="Z576" s="45" t="s">
        <v>34</v>
      </c>
      <c r="AA576" s="46" t="s">
        <v>311</v>
      </c>
    </row>
    <row r="577" customFormat="false" ht="25.5" hidden="false" customHeight="false" outlineLevel="0" collapsed="false">
      <c r="A577" s="41" t="s">
        <v>330</v>
      </c>
      <c r="B577" s="42"/>
      <c r="C577" s="42" t="s">
        <v>332</v>
      </c>
      <c r="D577" s="42"/>
      <c r="E577" s="42"/>
      <c r="F577" s="42"/>
      <c r="G577" s="43" t="s">
        <v>38</v>
      </c>
      <c r="I577" s="41" t="n">
        <v>39</v>
      </c>
      <c r="J577" s="42"/>
      <c r="K577" s="42"/>
      <c r="L577" s="42"/>
      <c r="M577" s="42"/>
      <c r="N577" s="42" t="n">
        <v>105</v>
      </c>
      <c r="O577" s="42" t="n">
        <v>98</v>
      </c>
      <c r="P577" s="42" t="n">
        <v>3</v>
      </c>
      <c r="Q577" s="42" t="n">
        <v>1</v>
      </c>
      <c r="R577" s="42" t="n">
        <f aca="false">SUM(N577+P577)</f>
        <v>108</v>
      </c>
      <c r="S577" s="42" t="n">
        <f aca="false">SUM(O577+Q577)</f>
        <v>99</v>
      </c>
      <c r="T577" s="42" t="n">
        <v>3</v>
      </c>
      <c r="U577" s="43" t="n">
        <v>4</v>
      </c>
      <c r="V577" s="44" t="s">
        <v>32</v>
      </c>
      <c r="W577" s="45" t="s">
        <v>33</v>
      </c>
      <c r="X577" s="45" t="n">
        <v>14</v>
      </c>
      <c r="Y577" s="45" t="n">
        <v>15</v>
      </c>
      <c r="Z577" s="45" t="s">
        <v>34</v>
      </c>
      <c r="AA577" s="46" t="s">
        <v>311</v>
      </c>
    </row>
    <row r="578" customFormat="false" ht="25.5" hidden="false" customHeight="false" outlineLevel="0" collapsed="false">
      <c r="A578" s="41" t="s">
        <v>330</v>
      </c>
      <c r="B578" s="42"/>
      <c r="C578" s="42" t="s">
        <v>333</v>
      </c>
      <c r="D578" s="42"/>
      <c r="E578" s="42"/>
      <c r="F578" s="42" t="s">
        <v>205</v>
      </c>
      <c r="G578" s="43" t="s">
        <v>31</v>
      </c>
      <c r="I578" s="41" t="n">
        <v>1</v>
      </c>
      <c r="J578" s="42"/>
      <c r="K578" s="42"/>
      <c r="L578" s="42"/>
      <c r="M578" s="42"/>
      <c r="N578" s="42" t="n">
        <v>45</v>
      </c>
      <c r="O578" s="42" t="n">
        <v>35</v>
      </c>
      <c r="P578" s="42"/>
      <c r="Q578" s="42"/>
      <c r="R578" s="42" t="n">
        <f aca="false">SUM(N578+P578)</f>
        <v>45</v>
      </c>
      <c r="S578" s="42" t="n">
        <f aca="false">SUM(O578+Q578)</f>
        <v>35</v>
      </c>
      <c r="T578" s="42"/>
      <c r="U578" s="43"/>
      <c r="V578" s="44" t="s">
        <v>32</v>
      </c>
      <c r="W578" s="45" t="s">
        <v>33</v>
      </c>
      <c r="X578" s="45" t="n">
        <v>14</v>
      </c>
      <c r="Y578" s="45" t="n">
        <v>15</v>
      </c>
      <c r="Z578" s="45" t="s">
        <v>34</v>
      </c>
      <c r="AA578" s="46" t="s">
        <v>311</v>
      </c>
    </row>
    <row r="579" customFormat="false" ht="25.5" hidden="false" customHeight="false" outlineLevel="0" collapsed="false">
      <c r="A579" s="41" t="s">
        <v>330</v>
      </c>
      <c r="B579" s="42"/>
      <c r="C579" s="42" t="s">
        <v>333</v>
      </c>
      <c r="D579" s="42"/>
      <c r="E579" s="42"/>
      <c r="F579" s="42" t="s">
        <v>99</v>
      </c>
      <c r="G579" s="43" t="s">
        <v>31</v>
      </c>
      <c r="I579" s="41" t="n">
        <v>764</v>
      </c>
      <c r="J579" s="42" t="n">
        <v>10</v>
      </c>
      <c r="K579" s="42"/>
      <c r="L579" s="42"/>
      <c r="M579" s="42"/>
      <c r="N579" s="42" t="n">
        <v>1567</v>
      </c>
      <c r="O579" s="42" t="n">
        <v>1668</v>
      </c>
      <c r="P579" s="42" t="n">
        <v>48</v>
      </c>
      <c r="Q579" s="42" t="n">
        <v>21</v>
      </c>
      <c r="R579" s="42" t="n">
        <f aca="false">SUM(N579+P579)</f>
        <v>1615</v>
      </c>
      <c r="S579" s="42" t="n">
        <f aca="false">SUM(O579+Q579)</f>
        <v>1689</v>
      </c>
      <c r="T579" s="42" t="n">
        <v>35</v>
      </c>
      <c r="U579" s="43" t="n">
        <v>20</v>
      </c>
      <c r="V579" s="44" t="s">
        <v>32</v>
      </c>
      <c r="W579" s="45" t="s">
        <v>33</v>
      </c>
      <c r="X579" s="45" t="n">
        <v>14</v>
      </c>
      <c r="Y579" s="45" t="n">
        <v>15</v>
      </c>
      <c r="Z579" s="45" t="s">
        <v>34</v>
      </c>
      <c r="AA579" s="46" t="s">
        <v>311</v>
      </c>
    </row>
    <row r="580" customFormat="false" ht="25.5" hidden="false" customHeight="false" outlineLevel="0" collapsed="false">
      <c r="A580" s="41" t="s">
        <v>330</v>
      </c>
      <c r="B580" s="42"/>
      <c r="C580" s="42" t="s">
        <v>333</v>
      </c>
      <c r="D580" s="42"/>
      <c r="E580" s="42"/>
      <c r="F580" s="42" t="s">
        <v>36</v>
      </c>
      <c r="G580" s="43" t="s">
        <v>31</v>
      </c>
      <c r="I580" s="41"/>
      <c r="J580" s="42"/>
      <c r="K580" s="42"/>
      <c r="L580" s="42" t="n">
        <v>34</v>
      </c>
      <c r="M580" s="42"/>
      <c r="N580" s="42" t="n">
        <v>44</v>
      </c>
      <c r="O580" s="42" t="n">
        <v>42</v>
      </c>
      <c r="P580" s="42" t="n">
        <v>37</v>
      </c>
      <c r="Q580" s="42" t="n">
        <v>28</v>
      </c>
      <c r="R580" s="42" t="n">
        <f aca="false">SUM(N580+P580)</f>
        <v>81</v>
      </c>
      <c r="S580" s="42" t="n">
        <f aca="false">SUM(O580+Q580)</f>
        <v>70</v>
      </c>
      <c r="T580" s="42"/>
      <c r="U580" s="43"/>
      <c r="V580" s="44" t="s">
        <v>32</v>
      </c>
      <c r="W580" s="45" t="s">
        <v>33</v>
      </c>
      <c r="X580" s="45" t="n">
        <v>14</v>
      </c>
      <c r="Y580" s="45" t="n">
        <v>15</v>
      </c>
      <c r="Z580" s="45" t="s">
        <v>34</v>
      </c>
      <c r="AA580" s="46" t="s">
        <v>311</v>
      </c>
    </row>
    <row r="581" customFormat="false" ht="25.5" hidden="false" customHeight="false" outlineLevel="0" collapsed="false">
      <c r="A581" s="41" t="s">
        <v>330</v>
      </c>
      <c r="B581" s="42"/>
      <c r="C581" s="42" t="s">
        <v>333</v>
      </c>
      <c r="D581" s="42"/>
      <c r="E581" s="42" t="s">
        <v>334</v>
      </c>
      <c r="F581" s="42"/>
      <c r="G581" s="43" t="s">
        <v>38</v>
      </c>
      <c r="I581" s="41" t="n">
        <v>21</v>
      </c>
      <c r="J581" s="42"/>
      <c r="K581" s="42"/>
      <c r="L581" s="42"/>
      <c r="M581" s="42"/>
      <c r="N581" s="42" t="n">
        <v>42</v>
      </c>
      <c r="O581" s="42" t="n">
        <v>51</v>
      </c>
      <c r="P581" s="42" t="n">
        <v>1</v>
      </c>
      <c r="Q581" s="42" t="n">
        <v>3</v>
      </c>
      <c r="R581" s="42" t="n">
        <f aca="false">SUM(N581+P581)</f>
        <v>43</v>
      </c>
      <c r="S581" s="42" t="n">
        <f aca="false">SUM(O581+Q581)</f>
        <v>54</v>
      </c>
      <c r="T581" s="42" t="n">
        <v>1</v>
      </c>
      <c r="U581" s="43"/>
      <c r="V581" s="44" t="s">
        <v>32</v>
      </c>
      <c r="W581" s="45" t="s">
        <v>33</v>
      </c>
      <c r="X581" s="45" t="n">
        <v>14</v>
      </c>
      <c r="Y581" s="45" t="n">
        <v>15</v>
      </c>
      <c r="Z581" s="45" t="s">
        <v>34</v>
      </c>
      <c r="AA581" s="46" t="s">
        <v>311</v>
      </c>
    </row>
    <row r="582" customFormat="false" ht="25.5" hidden="false" customHeight="false" outlineLevel="0" collapsed="false">
      <c r="A582" s="41" t="s">
        <v>330</v>
      </c>
      <c r="B582" s="42"/>
      <c r="C582" s="42" t="s">
        <v>333</v>
      </c>
      <c r="D582" s="42"/>
      <c r="E582" s="42" t="s">
        <v>335</v>
      </c>
      <c r="F582" s="42"/>
      <c r="G582" s="43" t="s">
        <v>38</v>
      </c>
      <c r="I582" s="41" t="n">
        <v>2</v>
      </c>
      <c r="J582" s="42"/>
      <c r="K582" s="42"/>
      <c r="L582" s="42"/>
      <c r="M582" s="42"/>
      <c r="N582" s="42" t="n">
        <v>10</v>
      </c>
      <c r="O582" s="42" t="n">
        <v>5</v>
      </c>
      <c r="P582" s="42"/>
      <c r="Q582" s="42"/>
      <c r="R582" s="42" t="n">
        <f aca="false">SUM(N582+P582)</f>
        <v>10</v>
      </c>
      <c r="S582" s="42" t="n">
        <f aca="false">SUM(O582+Q582)</f>
        <v>5</v>
      </c>
      <c r="T582" s="42"/>
      <c r="U582" s="43"/>
      <c r="V582" s="44" t="s">
        <v>32</v>
      </c>
      <c r="W582" s="45" t="s">
        <v>33</v>
      </c>
      <c r="X582" s="45" t="n">
        <v>14</v>
      </c>
      <c r="Y582" s="45" t="n">
        <v>15</v>
      </c>
      <c r="Z582" s="45" t="s">
        <v>34</v>
      </c>
      <c r="AA582" s="46" t="s">
        <v>311</v>
      </c>
    </row>
    <row r="583" customFormat="false" ht="25.5" hidden="false" customHeight="false" outlineLevel="0" collapsed="false">
      <c r="A583" s="41" t="s">
        <v>330</v>
      </c>
      <c r="B583" s="42"/>
      <c r="C583" s="42" t="s">
        <v>336</v>
      </c>
      <c r="D583" s="42"/>
      <c r="E583" s="42"/>
      <c r="F583" s="42"/>
      <c r="G583" s="43" t="s">
        <v>31</v>
      </c>
      <c r="I583" s="41" t="n">
        <v>257</v>
      </c>
      <c r="J583" s="42" t="n">
        <v>3</v>
      </c>
      <c r="K583" s="42" t="n">
        <v>1</v>
      </c>
      <c r="L583" s="42"/>
      <c r="M583" s="42"/>
      <c r="N583" s="42" t="n">
        <v>536</v>
      </c>
      <c r="O583" s="42" t="n">
        <v>573</v>
      </c>
      <c r="P583" s="42" t="n">
        <v>18</v>
      </c>
      <c r="Q583" s="42" t="n">
        <v>12</v>
      </c>
      <c r="R583" s="42" t="n">
        <f aca="false">SUM(N583+P583)</f>
        <v>554</v>
      </c>
      <c r="S583" s="42" t="n">
        <f aca="false">SUM(O583+Q583)</f>
        <v>585</v>
      </c>
      <c r="T583" s="42" t="n">
        <v>4</v>
      </c>
      <c r="U583" s="43" t="n">
        <v>5</v>
      </c>
      <c r="V583" s="44" t="s">
        <v>32</v>
      </c>
      <c r="W583" s="45" t="s">
        <v>33</v>
      </c>
      <c r="X583" s="45" t="n">
        <v>14</v>
      </c>
      <c r="Y583" s="45" t="n">
        <v>15</v>
      </c>
      <c r="Z583" s="45" t="s">
        <v>34</v>
      </c>
      <c r="AA583" s="46" t="s">
        <v>311</v>
      </c>
    </row>
    <row r="584" customFormat="false" ht="25.5" hidden="false" customHeight="false" outlineLevel="0" collapsed="false">
      <c r="A584" s="41" t="s">
        <v>330</v>
      </c>
      <c r="B584" s="42"/>
      <c r="C584" s="42" t="s">
        <v>336</v>
      </c>
      <c r="D584" s="42"/>
      <c r="E584" s="42"/>
      <c r="F584" s="42" t="s">
        <v>36</v>
      </c>
      <c r="G584" s="43" t="s">
        <v>31</v>
      </c>
      <c r="I584" s="41"/>
      <c r="J584" s="42"/>
      <c r="K584" s="42"/>
      <c r="L584" s="42" t="n">
        <v>42</v>
      </c>
      <c r="M584" s="42"/>
      <c r="N584" s="42" t="n">
        <v>16</v>
      </c>
      <c r="O584" s="42" t="n">
        <v>19</v>
      </c>
      <c r="P584" s="42" t="n">
        <v>73</v>
      </c>
      <c r="Q584" s="42" t="n">
        <v>57</v>
      </c>
      <c r="R584" s="42" t="n">
        <f aca="false">SUM(N584+P584)</f>
        <v>89</v>
      </c>
      <c r="S584" s="42" t="n">
        <f aca="false">SUM(O584+Q584)</f>
        <v>76</v>
      </c>
      <c r="T584" s="42"/>
      <c r="U584" s="43"/>
      <c r="V584" s="44" t="s">
        <v>32</v>
      </c>
      <c r="W584" s="45" t="s">
        <v>33</v>
      </c>
      <c r="X584" s="45" t="n">
        <v>14</v>
      </c>
      <c r="Y584" s="45" t="n">
        <v>15</v>
      </c>
      <c r="Z584" s="45" t="s">
        <v>34</v>
      </c>
      <c r="AA584" s="46" t="s">
        <v>311</v>
      </c>
    </row>
    <row r="585" customFormat="false" ht="25.5" hidden="false" customHeight="false" outlineLevel="0" collapsed="false">
      <c r="A585" s="41" t="s">
        <v>330</v>
      </c>
      <c r="B585" s="42"/>
      <c r="C585" s="42" t="s">
        <v>336</v>
      </c>
      <c r="D585" s="42"/>
      <c r="E585" s="42"/>
      <c r="F585" s="42"/>
      <c r="G585" s="43" t="s">
        <v>38</v>
      </c>
      <c r="I585" s="41" t="n">
        <v>47</v>
      </c>
      <c r="J585" s="42" t="n">
        <v>1</v>
      </c>
      <c r="K585" s="42"/>
      <c r="L585" s="42"/>
      <c r="M585" s="42"/>
      <c r="N585" s="42" t="n">
        <v>130</v>
      </c>
      <c r="O585" s="42" t="n">
        <v>110</v>
      </c>
      <c r="P585" s="42"/>
      <c r="Q585" s="42" t="n">
        <v>3</v>
      </c>
      <c r="R585" s="42" t="n">
        <f aca="false">SUM(N585+P585)</f>
        <v>130</v>
      </c>
      <c r="S585" s="42" t="n">
        <f aca="false">SUM(O585+Q585)</f>
        <v>113</v>
      </c>
      <c r="T585" s="42"/>
      <c r="U585" s="43" t="n">
        <v>2</v>
      </c>
      <c r="V585" s="44" t="s">
        <v>32</v>
      </c>
      <c r="W585" s="45" t="s">
        <v>33</v>
      </c>
      <c r="X585" s="45" t="n">
        <v>14</v>
      </c>
      <c r="Y585" s="45" t="n">
        <v>15</v>
      </c>
      <c r="Z585" s="45" t="s">
        <v>34</v>
      </c>
      <c r="AA585" s="46" t="s">
        <v>311</v>
      </c>
    </row>
    <row r="586" customFormat="false" ht="25.5" hidden="false" customHeight="false" outlineLevel="0" collapsed="false">
      <c r="A586" s="41" t="s">
        <v>330</v>
      </c>
      <c r="B586" s="42"/>
      <c r="C586" s="42" t="s">
        <v>336</v>
      </c>
      <c r="D586" s="42"/>
      <c r="E586" s="42" t="s">
        <v>105</v>
      </c>
      <c r="F586" s="42"/>
      <c r="G586" s="43" t="s">
        <v>38</v>
      </c>
      <c r="I586" s="41" t="n">
        <v>31</v>
      </c>
      <c r="J586" s="42"/>
      <c r="K586" s="42"/>
      <c r="L586" s="42"/>
      <c r="M586" s="42"/>
      <c r="N586" s="42" t="n">
        <v>57</v>
      </c>
      <c r="O586" s="42" t="n">
        <v>56</v>
      </c>
      <c r="P586" s="42" t="n">
        <v>1</v>
      </c>
      <c r="Q586" s="42" t="n">
        <v>1</v>
      </c>
      <c r="R586" s="42" t="n">
        <f aca="false">SUM(N586+P586)</f>
        <v>58</v>
      </c>
      <c r="S586" s="42" t="n">
        <f aca="false">SUM(O586+Q586)</f>
        <v>57</v>
      </c>
      <c r="T586" s="42"/>
      <c r="U586" s="43" t="n">
        <v>1</v>
      </c>
      <c r="V586" s="44" t="s">
        <v>32</v>
      </c>
      <c r="W586" s="45" t="s">
        <v>33</v>
      </c>
      <c r="X586" s="45" t="n">
        <v>14</v>
      </c>
      <c r="Y586" s="45" t="n">
        <v>15</v>
      </c>
      <c r="Z586" s="45" t="s">
        <v>34</v>
      </c>
      <c r="AA586" s="46" t="s">
        <v>311</v>
      </c>
    </row>
    <row r="587" customFormat="false" ht="25.5" hidden="false" customHeight="false" outlineLevel="0" collapsed="false">
      <c r="A587" s="41" t="s">
        <v>330</v>
      </c>
      <c r="B587" s="42" t="s">
        <v>337</v>
      </c>
      <c r="C587" s="42" t="s">
        <v>336</v>
      </c>
      <c r="D587" s="42"/>
      <c r="E587" s="47" t="s">
        <v>338</v>
      </c>
      <c r="F587" s="42"/>
      <c r="G587" s="43" t="s">
        <v>38</v>
      </c>
      <c r="I587" s="41" t="n">
        <v>7</v>
      </c>
      <c r="J587" s="42" t="n">
        <v>1</v>
      </c>
      <c r="K587" s="42"/>
      <c r="L587" s="42"/>
      <c r="M587" s="42"/>
      <c r="N587" s="42" t="n">
        <v>8</v>
      </c>
      <c r="O587" s="42" t="n">
        <v>20</v>
      </c>
      <c r="P587" s="42"/>
      <c r="Q587" s="42"/>
      <c r="R587" s="42" t="n">
        <f aca="false">SUM(N587+P587)</f>
        <v>8</v>
      </c>
      <c r="S587" s="42" t="n">
        <f aca="false">SUM(O587+Q587)</f>
        <v>20</v>
      </c>
      <c r="T587" s="42"/>
      <c r="U587" s="43"/>
      <c r="V587" s="44" t="s">
        <v>32</v>
      </c>
      <c r="W587" s="45" t="s">
        <v>33</v>
      </c>
      <c r="X587" s="45" t="n">
        <v>14</v>
      </c>
      <c r="Y587" s="45" t="n">
        <v>15</v>
      </c>
      <c r="Z587" s="45" t="s">
        <v>34</v>
      </c>
      <c r="AA587" s="46" t="s">
        <v>311</v>
      </c>
    </row>
    <row r="588" customFormat="false" ht="51" hidden="false" customHeight="false" outlineLevel="0" collapsed="false">
      <c r="A588" s="41" t="s">
        <v>330</v>
      </c>
      <c r="B588" s="42" t="s">
        <v>339</v>
      </c>
      <c r="C588" s="42" t="s">
        <v>336</v>
      </c>
      <c r="D588" s="42"/>
      <c r="E588" s="42"/>
      <c r="F588" s="42"/>
      <c r="G588" s="43" t="s">
        <v>38</v>
      </c>
      <c r="I588" s="41" t="n">
        <v>16</v>
      </c>
      <c r="J588" s="42"/>
      <c r="K588" s="42"/>
      <c r="L588" s="42"/>
      <c r="M588" s="42"/>
      <c r="N588" s="42" t="n">
        <v>32</v>
      </c>
      <c r="O588" s="42" t="n">
        <v>26</v>
      </c>
      <c r="P588" s="42"/>
      <c r="Q588" s="42"/>
      <c r="R588" s="42" t="n">
        <f aca="false">SUM(N588+P588)</f>
        <v>32</v>
      </c>
      <c r="S588" s="42" t="n">
        <f aca="false">SUM(O588+Q588)</f>
        <v>26</v>
      </c>
      <c r="T588" s="42"/>
      <c r="U588" s="43"/>
      <c r="V588" s="44" t="s">
        <v>32</v>
      </c>
      <c r="W588" s="45" t="s">
        <v>33</v>
      </c>
      <c r="X588" s="45" t="n">
        <v>14</v>
      </c>
      <c r="Y588" s="45" t="n">
        <v>15</v>
      </c>
      <c r="Z588" s="45" t="s">
        <v>34</v>
      </c>
      <c r="AA588" s="46" t="s">
        <v>311</v>
      </c>
    </row>
    <row r="589" customFormat="false" ht="25.5" hidden="false" customHeight="false" outlineLevel="0" collapsed="false">
      <c r="A589" s="41" t="s">
        <v>330</v>
      </c>
      <c r="B589" s="42"/>
      <c r="C589" s="42" t="s">
        <v>340</v>
      </c>
      <c r="D589" s="42"/>
      <c r="E589" s="42"/>
      <c r="F589" s="42"/>
      <c r="G589" s="43" t="s">
        <v>31</v>
      </c>
      <c r="I589" s="41" t="n">
        <v>55</v>
      </c>
      <c r="J589" s="42"/>
      <c r="K589" s="42"/>
      <c r="L589" s="42"/>
      <c r="M589" s="42"/>
      <c r="N589" s="42" t="n">
        <v>127</v>
      </c>
      <c r="O589" s="42" t="n">
        <v>119</v>
      </c>
      <c r="P589" s="42"/>
      <c r="Q589" s="42"/>
      <c r="R589" s="42" t="n">
        <f aca="false">SUM(N589+P589)</f>
        <v>127</v>
      </c>
      <c r="S589" s="42" t="n">
        <f aca="false">SUM(O589+Q589)</f>
        <v>119</v>
      </c>
      <c r="T589" s="42"/>
      <c r="U589" s="43" t="n">
        <v>2</v>
      </c>
      <c r="V589" s="44" t="s">
        <v>32</v>
      </c>
      <c r="W589" s="45" t="s">
        <v>33</v>
      </c>
      <c r="X589" s="45" t="n">
        <v>14</v>
      </c>
      <c r="Y589" s="45" t="n">
        <v>15</v>
      </c>
      <c r="Z589" s="45" t="s">
        <v>34</v>
      </c>
      <c r="AA589" s="46" t="s">
        <v>311</v>
      </c>
    </row>
    <row r="590" customFormat="false" ht="25.5" hidden="false" customHeight="false" outlineLevel="0" collapsed="false">
      <c r="A590" s="41" t="s">
        <v>330</v>
      </c>
      <c r="B590" s="42"/>
      <c r="C590" s="42" t="s">
        <v>340</v>
      </c>
      <c r="D590" s="42"/>
      <c r="E590" s="42"/>
      <c r="F590" s="42" t="s">
        <v>36</v>
      </c>
      <c r="G590" s="43" t="s">
        <v>31</v>
      </c>
      <c r="I590" s="41"/>
      <c r="J590" s="42"/>
      <c r="K590" s="42"/>
      <c r="L590" s="42" t="n">
        <v>7</v>
      </c>
      <c r="M590" s="42"/>
      <c r="N590" s="42" t="n">
        <v>16</v>
      </c>
      <c r="O590" s="42" t="n">
        <v>13</v>
      </c>
      <c r="P590" s="42"/>
      <c r="Q590" s="42"/>
      <c r="R590" s="42" t="n">
        <f aca="false">SUM(N590+P590)</f>
        <v>16</v>
      </c>
      <c r="S590" s="42" t="n">
        <f aca="false">SUM(O590+Q590)</f>
        <v>13</v>
      </c>
      <c r="T590" s="42"/>
      <c r="U590" s="43"/>
      <c r="V590" s="44" t="s">
        <v>32</v>
      </c>
      <c r="W590" s="45" t="s">
        <v>33</v>
      </c>
      <c r="X590" s="45" t="n">
        <v>14</v>
      </c>
      <c r="Y590" s="45" t="n">
        <v>15</v>
      </c>
      <c r="Z590" s="45" t="s">
        <v>34</v>
      </c>
      <c r="AA590" s="46" t="s">
        <v>311</v>
      </c>
    </row>
    <row r="591" customFormat="false" ht="25.5" hidden="false" customHeight="false" outlineLevel="0" collapsed="false">
      <c r="A591" s="41" t="s">
        <v>330</v>
      </c>
      <c r="B591" s="42"/>
      <c r="C591" s="42" t="s">
        <v>340</v>
      </c>
      <c r="D591" s="42"/>
      <c r="E591" s="42"/>
      <c r="F591" s="42"/>
      <c r="G591" s="43" t="s">
        <v>38</v>
      </c>
      <c r="I591" s="41" t="n">
        <v>98</v>
      </c>
      <c r="J591" s="42"/>
      <c r="K591" s="42"/>
      <c r="L591" s="42"/>
      <c r="M591" s="42"/>
      <c r="N591" s="42" t="n">
        <v>212</v>
      </c>
      <c r="O591" s="42" t="n">
        <v>206</v>
      </c>
      <c r="P591" s="42" t="n">
        <v>8</v>
      </c>
      <c r="Q591" s="42" t="n">
        <v>5</v>
      </c>
      <c r="R591" s="42" t="n">
        <f aca="false">SUM(N591+P591)</f>
        <v>220</v>
      </c>
      <c r="S591" s="42" t="n">
        <f aca="false">SUM(O591+Q591)</f>
        <v>211</v>
      </c>
      <c r="T591" s="42" t="n">
        <v>5</v>
      </c>
      <c r="U591" s="43" t="n">
        <v>2</v>
      </c>
      <c r="V591" s="44" t="s">
        <v>32</v>
      </c>
      <c r="W591" s="45" t="s">
        <v>33</v>
      </c>
      <c r="X591" s="45" t="n">
        <v>14</v>
      </c>
      <c r="Y591" s="45" t="n">
        <v>15</v>
      </c>
      <c r="Z591" s="45" t="s">
        <v>34</v>
      </c>
      <c r="AA591" s="46" t="s">
        <v>311</v>
      </c>
    </row>
    <row r="592" customFormat="false" ht="25.5" hidden="false" customHeight="false" outlineLevel="0" collapsed="false">
      <c r="A592" s="41" t="s">
        <v>330</v>
      </c>
      <c r="B592" s="42"/>
      <c r="C592" s="42" t="s">
        <v>340</v>
      </c>
      <c r="D592" s="42"/>
      <c r="E592" s="42"/>
      <c r="F592" s="42" t="s">
        <v>36</v>
      </c>
      <c r="G592" s="43" t="s">
        <v>38</v>
      </c>
      <c r="I592" s="41"/>
      <c r="J592" s="42"/>
      <c r="K592" s="42"/>
      <c r="L592" s="42" t="n">
        <v>2</v>
      </c>
      <c r="M592" s="42"/>
      <c r="N592" s="42"/>
      <c r="O592" s="42"/>
      <c r="P592" s="42" t="n">
        <v>3</v>
      </c>
      <c r="Q592" s="42" t="n">
        <v>2</v>
      </c>
      <c r="R592" s="42" t="n">
        <f aca="false">SUM(N592+P592)</f>
        <v>3</v>
      </c>
      <c r="S592" s="42" t="n">
        <f aca="false">SUM(O592+Q592)</f>
        <v>2</v>
      </c>
      <c r="T592" s="42"/>
      <c r="U592" s="43"/>
      <c r="V592" s="44" t="s">
        <v>32</v>
      </c>
      <c r="W592" s="45" t="s">
        <v>33</v>
      </c>
      <c r="X592" s="45" t="n">
        <v>14</v>
      </c>
      <c r="Y592" s="45" t="n">
        <v>15</v>
      </c>
      <c r="Z592" s="45" t="s">
        <v>34</v>
      </c>
      <c r="AA592" s="46" t="s">
        <v>311</v>
      </c>
    </row>
    <row r="593" customFormat="false" ht="25.5" hidden="false" customHeight="false" outlineLevel="0" collapsed="false">
      <c r="A593" s="41" t="s">
        <v>330</v>
      </c>
      <c r="B593" s="42" t="s">
        <v>337</v>
      </c>
      <c r="C593" s="42" t="s">
        <v>340</v>
      </c>
      <c r="D593" s="42"/>
      <c r="E593" s="47" t="s">
        <v>338</v>
      </c>
      <c r="F593" s="42"/>
      <c r="G593" s="43" t="s">
        <v>38</v>
      </c>
      <c r="I593" s="41" t="n">
        <v>29</v>
      </c>
      <c r="J593" s="42" t="n">
        <v>1</v>
      </c>
      <c r="K593" s="42"/>
      <c r="L593" s="42"/>
      <c r="M593" s="42"/>
      <c r="N593" s="42" t="n">
        <v>78</v>
      </c>
      <c r="O593" s="42" t="n">
        <v>64</v>
      </c>
      <c r="P593" s="42" t="n">
        <v>3</v>
      </c>
      <c r="Q593" s="42" t="n">
        <v>1</v>
      </c>
      <c r="R593" s="42" t="n">
        <f aca="false">SUM(N593+P593)</f>
        <v>81</v>
      </c>
      <c r="S593" s="42" t="n">
        <f aca="false">SUM(O593+Q593)</f>
        <v>65</v>
      </c>
      <c r="T593" s="42" t="n">
        <v>1</v>
      </c>
      <c r="U593" s="43"/>
      <c r="V593" s="44" t="s">
        <v>32</v>
      </c>
      <c r="W593" s="45" t="s">
        <v>33</v>
      </c>
      <c r="X593" s="45" t="n">
        <v>14</v>
      </c>
      <c r="Y593" s="45" t="n">
        <v>15</v>
      </c>
      <c r="Z593" s="45" t="s">
        <v>34</v>
      </c>
      <c r="AA593" s="46" t="s">
        <v>311</v>
      </c>
    </row>
    <row r="594" customFormat="false" ht="25.5" hidden="false" customHeight="false" outlineLevel="0" collapsed="false">
      <c r="A594" s="41" t="s">
        <v>330</v>
      </c>
      <c r="B594" s="42" t="s">
        <v>337</v>
      </c>
      <c r="C594" s="42" t="s">
        <v>340</v>
      </c>
      <c r="D594" s="42"/>
      <c r="E594" s="42"/>
      <c r="F594" s="42"/>
      <c r="G594" s="43" t="s">
        <v>38</v>
      </c>
      <c r="I594" s="41" t="n">
        <v>42</v>
      </c>
      <c r="J594" s="42"/>
      <c r="K594" s="42"/>
      <c r="L594" s="42"/>
      <c r="M594" s="42"/>
      <c r="N594" s="42" t="n">
        <v>108</v>
      </c>
      <c r="O594" s="42" t="n">
        <v>99</v>
      </c>
      <c r="P594" s="42" t="n">
        <v>1</v>
      </c>
      <c r="Q594" s="42" t="n">
        <v>1</v>
      </c>
      <c r="R594" s="42" t="n">
        <f aca="false">SUM(N594+P594)</f>
        <v>109</v>
      </c>
      <c r="S594" s="42" t="n">
        <f aca="false">SUM(O594+Q594)</f>
        <v>100</v>
      </c>
      <c r="T594" s="42"/>
      <c r="U594" s="43"/>
      <c r="V594" s="44" t="s">
        <v>32</v>
      </c>
      <c r="W594" s="45" t="s">
        <v>33</v>
      </c>
      <c r="X594" s="45" t="n">
        <v>14</v>
      </c>
      <c r="Y594" s="45" t="n">
        <v>15</v>
      </c>
      <c r="Z594" s="45" t="s">
        <v>34</v>
      </c>
      <c r="AA594" s="46" t="s">
        <v>311</v>
      </c>
    </row>
    <row r="595" customFormat="false" ht="25.5" hidden="false" customHeight="false" outlineLevel="0" collapsed="false">
      <c r="A595" s="41" t="s">
        <v>330</v>
      </c>
      <c r="B595" s="42"/>
      <c r="C595" s="42" t="s">
        <v>341</v>
      </c>
      <c r="D595" s="42"/>
      <c r="E595" s="42"/>
      <c r="F595" s="42"/>
      <c r="G595" s="43" t="s">
        <v>31</v>
      </c>
      <c r="I595" s="41" t="n">
        <v>6</v>
      </c>
      <c r="J595" s="42"/>
      <c r="K595" s="42"/>
      <c r="L595" s="42"/>
      <c r="M595" s="42"/>
      <c r="N595" s="42" t="n">
        <v>20</v>
      </c>
      <c r="O595" s="42" t="n">
        <v>19</v>
      </c>
      <c r="P595" s="42"/>
      <c r="Q595" s="42"/>
      <c r="R595" s="42" t="n">
        <f aca="false">SUM(N595+P595)</f>
        <v>20</v>
      </c>
      <c r="S595" s="42" t="n">
        <f aca="false">SUM(O595+Q595)</f>
        <v>19</v>
      </c>
      <c r="T595" s="42"/>
      <c r="U595" s="43"/>
      <c r="V595" s="44" t="s">
        <v>32</v>
      </c>
      <c r="W595" s="45" t="s">
        <v>33</v>
      </c>
      <c r="X595" s="45" t="n">
        <v>14</v>
      </c>
      <c r="Y595" s="45" t="n">
        <v>15</v>
      </c>
      <c r="Z595" s="45" t="s">
        <v>34</v>
      </c>
      <c r="AA595" s="46" t="s">
        <v>311</v>
      </c>
    </row>
    <row r="596" customFormat="false" ht="25.5" hidden="false" customHeight="false" outlineLevel="0" collapsed="false">
      <c r="A596" s="41" t="s">
        <v>330</v>
      </c>
      <c r="B596" s="42"/>
      <c r="C596" s="42" t="s">
        <v>341</v>
      </c>
      <c r="D596" s="42"/>
      <c r="E596" s="42"/>
      <c r="F596" s="42"/>
      <c r="G596" s="43" t="s">
        <v>38</v>
      </c>
      <c r="I596" s="41" t="n">
        <v>24</v>
      </c>
      <c r="J596" s="42" t="n">
        <v>3</v>
      </c>
      <c r="K596" s="42"/>
      <c r="L596" s="42"/>
      <c r="M596" s="42"/>
      <c r="N596" s="42" t="n">
        <v>65</v>
      </c>
      <c r="O596" s="42" t="n">
        <v>60</v>
      </c>
      <c r="P596" s="42" t="n">
        <v>1</v>
      </c>
      <c r="Q596" s="42" t="n">
        <v>2</v>
      </c>
      <c r="R596" s="42" t="n">
        <f aca="false">SUM(N596+P596)</f>
        <v>66</v>
      </c>
      <c r="S596" s="42" t="n">
        <f aca="false">SUM(O596+Q596)</f>
        <v>62</v>
      </c>
      <c r="T596" s="42" t="n">
        <v>2</v>
      </c>
      <c r="U596" s="43" t="n">
        <v>1</v>
      </c>
      <c r="V596" s="44" t="s">
        <v>32</v>
      </c>
      <c r="W596" s="45" t="s">
        <v>33</v>
      </c>
      <c r="X596" s="45" t="n">
        <v>14</v>
      </c>
      <c r="Y596" s="45" t="n">
        <v>15</v>
      </c>
      <c r="Z596" s="45" t="s">
        <v>34</v>
      </c>
      <c r="AA596" s="46" t="s">
        <v>311</v>
      </c>
    </row>
    <row r="597" customFormat="false" ht="25.5" hidden="false" customHeight="false" outlineLevel="0" collapsed="false">
      <c r="A597" s="41" t="s">
        <v>330</v>
      </c>
      <c r="B597" s="42"/>
      <c r="C597" s="42" t="s">
        <v>342</v>
      </c>
      <c r="D597" s="42"/>
      <c r="E597" s="42"/>
      <c r="F597" s="42"/>
      <c r="G597" s="43" t="s">
        <v>38</v>
      </c>
      <c r="I597" s="41" t="n">
        <v>24</v>
      </c>
      <c r="J597" s="42"/>
      <c r="K597" s="42"/>
      <c r="L597" s="42"/>
      <c r="M597" s="42"/>
      <c r="N597" s="42" t="n">
        <v>60</v>
      </c>
      <c r="O597" s="42" t="n">
        <v>68</v>
      </c>
      <c r="P597" s="42" t="n">
        <v>1</v>
      </c>
      <c r="Q597" s="42"/>
      <c r="R597" s="42" t="n">
        <f aca="false">SUM(N597+P597)</f>
        <v>61</v>
      </c>
      <c r="S597" s="42" t="n">
        <f aca="false">SUM(O597+Q597)</f>
        <v>68</v>
      </c>
      <c r="T597" s="42" t="n">
        <v>5</v>
      </c>
      <c r="U597" s="43" t="n">
        <v>5</v>
      </c>
      <c r="V597" s="44" t="s">
        <v>32</v>
      </c>
      <c r="W597" s="45" t="s">
        <v>33</v>
      </c>
      <c r="X597" s="45" t="n">
        <v>14</v>
      </c>
      <c r="Y597" s="45" t="n">
        <v>15</v>
      </c>
      <c r="Z597" s="45" t="s">
        <v>34</v>
      </c>
      <c r="AA597" s="46" t="s">
        <v>311</v>
      </c>
    </row>
    <row r="598" customFormat="false" ht="25.5" hidden="false" customHeight="false" outlineLevel="0" collapsed="false">
      <c r="A598" s="41" t="s">
        <v>330</v>
      </c>
      <c r="B598" s="42"/>
      <c r="C598" s="42" t="s">
        <v>342</v>
      </c>
      <c r="D598" s="42"/>
      <c r="E598" s="42"/>
      <c r="F598" s="42" t="s">
        <v>36</v>
      </c>
      <c r="G598" s="43" t="s">
        <v>38</v>
      </c>
      <c r="I598" s="41"/>
      <c r="J598" s="42"/>
      <c r="K598" s="42"/>
      <c r="L598" s="42" t="n">
        <v>1</v>
      </c>
      <c r="M598" s="42"/>
      <c r="N598" s="42" t="n">
        <v>3</v>
      </c>
      <c r="O598" s="42" t="n">
        <v>2</v>
      </c>
      <c r="P598" s="42"/>
      <c r="Q598" s="42"/>
      <c r="R598" s="42" t="n">
        <f aca="false">SUM(N598+P598)</f>
        <v>3</v>
      </c>
      <c r="S598" s="42" t="n">
        <f aca="false">SUM(O598+Q598)</f>
        <v>2</v>
      </c>
      <c r="T598" s="42"/>
      <c r="U598" s="43"/>
      <c r="V598" s="44" t="s">
        <v>32</v>
      </c>
      <c r="W598" s="45" t="s">
        <v>33</v>
      </c>
      <c r="X598" s="45" t="n">
        <v>14</v>
      </c>
      <c r="Y598" s="45" t="n">
        <v>15</v>
      </c>
      <c r="Z598" s="45" t="s">
        <v>34</v>
      </c>
      <c r="AA598" s="46" t="s">
        <v>311</v>
      </c>
    </row>
    <row r="599" customFormat="false" ht="25.5" hidden="false" customHeight="false" outlineLevel="0" collapsed="false">
      <c r="A599" s="41" t="s">
        <v>330</v>
      </c>
      <c r="B599" s="42"/>
      <c r="C599" s="42"/>
      <c r="D599" s="42"/>
      <c r="E599" s="42"/>
      <c r="F599" s="42"/>
      <c r="G599" s="43" t="s">
        <v>86</v>
      </c>
      <c r="I599" s="41" t="n">
        <f aca="false">SUM(I595,I589:I590,I583:I584,I578:I580)</f>
        <v>1083</v>
      </c>
      <c r="J599" s="42" t="n">
        <f aca="false">SUM(J595,J589:J590,J583:J584,J578:J580)</f>
        <v>13</v>
      </c>
      <c r="K599" s="42" t="n">
        <f aca="false">SUM(K595,K589:K590,K583:K584,K578:K580)</f>
        <v>1</v>
      </c>
      <c r="L599" s="42" t="n">
        <f aca="false">SUM(L595,L589:L590,L583:L584,L578:L580)</f>
        <v>83</v>
      </c>
      <c r="M599" s="42" t="n">
        <f aca="false">SUM(M595,M589:M590,M583:M584,M578:M580)</f>
        <v>0</v>
      </c>
      <c r="N599" s="42" t="n">
        <f aca="false">SUM(N595,N589:N590,N583:N584,N578:N580)</f>
        <v>2371</v>
      </c>
      <c r="O599" s="42" t="n">
        <f aca="false">SUM(O595,O589:O590,O583:O584,O578:O580)</f>
        <v>2488</v>
      </c>
      <c r="P599" s="42" t="n">
        <f aca="false">SUM(P595,P589:P590,P583:P584,P578:P580)</f>
        <v>176</v>
      </c>
      <c r="Q599" s="42" t="n">
        <f aca="false">SUM(Q595,Q589:Q590,Q583:Q584,Q578:Q580)</f>
        <v>118</v>
      </c>
      <c r="R599" s="42" t="n">
        <f aca="false">SUM(R595,R589:R590,R583:R584,R578:R580)</f>
        <v>2547</v>
      </c>
      <c r="S599" s="42" t="n">
        <f aca="false">SUM(S595,S589:S590,S583:S584,S578:S580)</f>
        <v>2606</v>
      </c>
      <c r="T599" s="42" t="n">
        <f aca="false">SUM(T595,T589:T590,T583:T584,T578:T580)</f>
        <v>39</v>
      </c>
      <c r="U599" s="43" t="n">
        <f aca="false">SUM(U595,U589:U590,U583:U584,U578:U580)</f>
        <v>27</v>
      </c>
      <c r="V599" s="44" t="s">
        <v>32</v>
      </c>
      <c r="W599" s="45" t="s">
        <v>33</v>
      </c>
      <c r="X599" s="45" t="n">
        <v>14</v>
      </c>
      <c r="Y599" s="45" t="n">
        <v>15</v>
      </c>
      <c r="Z599" s="45" t="s">
        <v>34</v>
      </c>
      <c r="AA599" s="46" t="s">
        <v>311</v>
      </c>
    </row>
    <row r="600" customFormat="false" ht="25.5" hidden="false" customHeight="false" outlineLevel="0" collapsed="false">
      <c r="A600" s="41" t="s">
        <v>330</v>
      </c>
      <c r="B600" s="42"/>
      <c r="C600" s="42"/>
      <c r="D600" s="42"/>
      <c r="E600" s="42"/>
      <c r="F600" s="42"/>
      <c r="G600" s="43" t="s">
        <v>87</v>
      </c>
      <c r="I600" s="41" t="n">
        <f aca="false">SUM(I596:I598,I591:I594,I585:I588,I581:I582,I575:I577)</f>
        <v>473</v>
      </c>
      <c r="J600" s="42" t="n">
        <f aca="false">SUM(J596:J598,J591:J594,J585:J588,J581:J582,J575:J577)</f>
        <v>9</v>
      </c>
      <c r="K600" s="42" t="n">
        <f aca="false">SUM(K596:K598,K591:K594,K585:K588,K581:K582,K575:K577)</f>
        <v>0</v>
      </c>
      <c r="L600" s="42" t="n">
        <f aca="false">SUM(L596:L598,L591:L594,L585:L588,L581:L582,L575:L577)</f>
        <v>3</v>
      </c>
      <c r="M600" s="42" t="n">
        <f aca="false">SUM(M596:M598,M591:M594,M585:M588,M581:M582,M575:M577)</f>
        <v>0</v>
      </c>
      <c r="N600" s="42" t="n">
        <f aca="false">SUM(N596:N598,N591:N594,N585:N588,N581:N582,N575:N577)</f>
        <v>1154</v>
      </c>
      <c r="O600" s="42" t="n">
        <f aca="false">SUM(O596:O598,O591:O594,O585:O588,O581:O582,O575:O577)</f>
        <v>1115</v>
      </c>
      <c r="P600" s="42" t="n">
        <f aca="false">SUM(P596:P598,P591:P594,P585:P588,P581:P582,P575:P577)</f>
        <v>28</v>
      </c>
      <c r="Q600" s="42" t="n">
        <f aca="false">SUM(Q596:Q598,Q591:Q594,Q585:Q588,Q581:Q582,Q575:Q577)</f>
        <v>29</v>
      </c>
      <c r="R600" s="42" t="n">
        <f aca="false">SUM(R596:R598,R591:R594,R585:R588,R581:R582,R575:R577)</f>
        <v>1182</v>
      </c>
      <c r="S600" s="42" t="n">
        <f aca="false">SUM(S596:S598,S591:S594,S585:S588,S581:S582,S575:S577)</f>
        <v>1144</v>
      </c>
      <c r="T600" s="42" t="n">
        <f aca="false">SUM(T596:T598,T591:T594,T585:T588,T581:T582,T575:T577)</f>
        <v>22</v>
      </c>
      <c r="U600" s="43" t="n">
        <f aca="false">SUM(U596:U598,U591:U594,U585:U588,U581:U582,U575:U577)</f>
        <v>18</v>
      </c>
      <c r="V600" s="44" t="s">
        <v>32</v>
      </c>
      <c r="W600" s="45" t="s">
        <v>33</v>
      </c>
      <c r="X600" s="45" t="n">
        <v>14</v>
      </c>
      <c r="Y600" s="45" t="n">
        <v>15</v>
      </c>
      <c r="Z600" s="45" t="s">
        <v>34</v>
      </c>
      <c r="AA600" s="46" t="s">
        <v>311</v>
      </c>
    </row>
    <row r="601" s="2" customFormat="true" ht="25.5" hidden="false" customHeight="false" outlineLevel="0" collapsed="false">
      <c r="A601" s="41" t="s">
        <v>330</v>
      </c>
      <c r="B601" s="42"/>
      <c r="C601" s="42"/>
      <c r="D601" s="42"/>
      <c r="E601" s="42"/>
      <c r="F601" s="42"/>
      <c r="G601" s="43" t="s">
        <v>88</v>
      </c>
      <c r="I601" s="41" t="n">
        <f aca="false">SUM(I599:I600)</f>
        <v>1556</v>
      </c>
      <c r="J601" s="42" t="n">
        <f aca="false">SUM(J599:J600)</f>
        <v>22</v>
      </c>
      <c r="K601" s="42" t="n">
        <f aca="false">SUM(K599:K600)</f>
        <v>1</v>
      </c>
      <c r="L601" s="42" t="n">
        <f aca="false">SUM(L599:L600)</f>
        <v>86</v>
      </c>
      <c r="M601" s="42" t="n">
        <f aca="false">SUM(M599:M600)</f>
        <v>0</v>
      </c>
      <c r="N601" s="42" t="n">
        <f aca="false">SUM(N599:N600)</f>
        <v>3525</v>
      </c>
      <c r="O601" s="42" t="n">
        <f aca="false">SUM(O599:O600)</f>
        <v>3603</v>
      </c>
      <c r="P601" s="42" t="n">
        <f aca="false">SUM(P599:P600)</f>
        <v>204</v>
      </c>
      <c r="Q601" s="42" t="n">
        <f aca="false">SUM(Q599:Q600)</f>
        <v>147</v>
      </c>
      <c r="R601" s="42" t="n">
        <f aca="false">SUM(R599:R600)</f>
        <v>3729</v>
      </c>
      <c r="S601" s="42" t="n">
        <f aca="false">SUM(S599:S600)</f>
        <v>3750</v>
      </c>
      <c r="T601" s="42" t="n">
        <f aca="false">SUM(T599:T600)</f>
        <v>61</v>
      </c>
      <c r="U601" s="43" t="n">
        <f aca="false">SUM(U599:U600)</f>
        <v>45</v>
      </c>
      <c r="V601" s="44" t="s">
        <v>32</v>
      </c>
      <c r="W601" s="45" t="s">
        <v>33</v>
      </c>
      <c r="X601" s="45" t="n">
        <v>14</v>
      </c>
      <c r="Y601" s="45" t="n">
        <v>15</v>
      </c>
      <c r="Z601" s="45" t="s">
        <v>34</v>
      </c>
      <c r="AA601" s="46" t="s">
        <v>311</v>
      </c>
    </row>
    <row r="602" customFormat="false" ht="63.75" hidden="false" customHeight="false" outlineLevel="0" collapsed="false">
      <c r="A602" s="41" t="s">
        <v>330</v>
      </c>
      <c r="B602" s="42"/>
      <c r="C602" s="42"/>
      <c r="D602" s="42"/>
      <c r="E602" s="42"/>
      <c r="F602" s="42"/>
      <c r="G602" s="43" t="s">
        <v>89</v>
      </c>
      <c r="I602" s="41"/>
      <c r="J602" s="42"/>
      <c r="K602" s="42"/>
      <c r="L602" s="42"/>
      <c r="M602" s="42"/>
      <c r="N602" s="42"/>
      <c r="O602" s="42"/>
      <c r="P602" s="42" t="n">
        <v>22</v>
      </c>
      <c r="Q602" s="42" t="n">
        <v>12</v>
      </c>
      <c r="R602" s="42" t="n">
        <f aca="false">SUM(N602+P602)</f>
        <v>22</v>
      </c>
      <c r="S602" s="42" t="n">
        <f aca="false">SUM(O602+Q602)</f>
        <v>12</v>
      </c>
      <c r="T602" s="42"/>
      <c r="U602" s="43"/>
      <c r="V602" s="44" t="s">
        <v>32</v>
      </c>
      <c r="W602" s="45" t="s">
        <v>33</v>
      </c>
      <c r="X602" s="45" t="n">
        <v>14</v>
      </c>
      <c r="Y602" s="45" t="n">
        <v>15</v>
      </c>
      <c r="Z602" s="45" t="s">
        <v>34</v>
      </c>
      <c r="AA602" s="46" t="s">
        <v>311</v>
      </c>
    </row>
    <row r="603" s="2" customFormat="true" ht="25.5" hidden="false" customHeight="false" outlineLevel="0" collapsed="false">
      <c r="A603" s="41" t="s">
        <v>330</v>
      </c>
      <c r="B603" s="42"/>
      <c r="C603" s="42"/>
      <c r="D603" s="42"/>
      <c r="E603" s="42"/>
      <c r="F603" s="42"/>
      <c r="G603" s="43" t="s">
        <v>90</v>
      </c>
      <c r="I603" s="41" t="n">
        <f aca="false">SUM(I601:I602)</f>
        <v>1556</v>
      </c>
      <c r="J603" s="42" t="n">
        <f aca="false">SUM(J601:J602)</f>
        <v>22</v>
      </c>
      <c r="K603" s="42" t="n">
        <f aca="false">SUM(K601:K602)</f>
        <v>1</v>
      </c>
      <c r="L603" s="42" t="n">
        <f aca="false">SUM(L601:L602)</f>
        <v>86</v>
      </c>
      <c r="M603" s="42" t="n">
        <f aca="false">SUM(M601:M602)</f>
        <v>0</v>
      </c>
      <c r="N603" s="42" t="n">
        <f aca="false">SUM(N601:N602)</f>
        <v>3525</v>
      </c>
      <c r="O603" s="42" t="n">
        <f aca="false">SUM(O601:O602)</f>
        <v>3603</v>
      </c>
      <c r="P603" s="42" t="n">
        <f aca="false">SUM(P601:P602)</f>
        <v>226</v>
      </c>
      <c r="Q603" s="42" t="n">
        <f aca="false">SUM(Q601:Q602)</f>
        <v>159</v>
      </c>
      <c r="R603" s="42" t="n">
        <f aca="false">SUM(R601:R602)</f>
        <v>3751</v>
      </c>
      <c r="S603" s="42" t="n">
        <f aca="false">SUM(S601:S602)</f>
        <v>3762</v>
      </c>
      <c r="T603" s="42" t="n">
        <f aca="false">SUM(T601:T602)</f>
        <v>61</v>
      </c>
      <c r="U603" s="43" t="n">
        <f aca="false">SUM(U601:U602)</f>
        <v>45</v>
      </c>
      <c r="V603" s="44" t="s">
        <v>32</v>
      </c>
      <c r="W603" s="45" t="s">
        <v>33</v>
      </c>
      <c r="X603" s="45" t="n">
        <v>14</v>
      </c>
      <c r="Y603" s="45" t="n">
        <v>15</v>
      </c>
      <c r="Z603" s="45" t="s">
        <v>34</v>
      </c>
      <c r="AA603" s="46" t="s">
        <v>311</v>
      </c>
    </row>
    <row r="604" customFormat="false" ht="25.5" hidden="false" customHeight="false" outlineLevel="0" collapsed="false">
      <c r="A604" s="41" t="s">
        <v>330</v>
      </c>
      <c r="B604" s="42"/>
      <c r="C604" s="42"/>
      <c r="D604" s="42"/>
      <c r="E604" s="42"/>
      <c r="F604" s="42"/>
      <c r="G604" s="43" t="s">
        <v>91</v>
      </c>
      <c r="I604" s="41"/>
      <c r="J604" s="42"/>
      <c r="K604" s="42"/>
      <c r="L604" s="42"/>
      <c r="M604" s="42" t="n">
        <v>65</v>
      </c>
      <c r="N604" s="42"/>
      <c r="O604" s="42"/>
      <c r="P604" s="42"/>
      <c r="Q604" s="42"/>
      <c r="R604" s="42" t="n">
        <f aca="false">SUM(N604+P604)</f>
        <v>0</v>
      </c>
      <c r="S604" s="42" t="n">
        <f aca="false">SUM(O604+Q604)</f>
        <v>0</v>
      </c>
      <c r="T604" s="42" t="n">
        <v>155</v>
      </c>
      <c r="U604" s="43" t="n">
        <v>122</v>
      </c>
      <c r="V604" s="44" t="s">
        <v>32</v>
      </c>
      <c r="W604" s="45" t="s">
        <v>33</v>
      </c>
      <c r="X604" s="45" t="n">
        <v>14</v>
      </c>
      <c r="Y604" s="45" t="n">
        <v>15</v>
      </c>
      <c r="Z604" s="45" t="s">
        <v>34</v>
      </c>
      <c r="AA604" s="46" t="s">
        <v>311</v>
      </c>
    </row>
    <row r="605" customFormat="false" ht="38.25" hidden="false" customHeight="false" outlineLevel="0" collapsed="false">
      <c r="A605" s="41" t="s">
        <v>343</v>
      </c>
      <c r="B605" s="42"/>
      <c r="C605" s="42" t="s">
        <v>344</v>
      </c>
      <c r="D605" s="42"/>
      <c r="E605" s="42"/>
      <c r="F605" s="42"/>
      <c r="G605" s="43" t="s">
        <v>31</v>
      </c>
      <c r="I605" s="41" t="n">
        <v>17</v>
      </c>
      <c r="J605" s="42"/>
      <c r="K605" s="42"/>
      <c r="L605" s="42"/>
      <c r="M605" s="42"/>
      <c r="N605" s="42" t="n">
        <v>56</v>
      </c>
      <c r="O605" s="42" t="n">
        <v>46</v>
      </c>
      <c r="P605" s="42" t="n">
        <v>3</v>
      </c>
      <c r="Q605" s="42"/>
      <c r="R605" s="42" t="n">
        <f aca="false">SUM(N605+P605)</f>
        <v>59</v>
      </c>
      <c r="S605" s="42" t="n">
        <f aca="false">SUM(O605+Q605)</f>
        <v>46</v>
      </c>
      <c r="T605" s="42"/>
      <c r="U605" s="43"/>
      <c r="V605" s="44" t="s">
        <v>32</v>
      </c>
      <c r="W605" s="45" t="s">
        <v>33</v>
      </c>
      <c r="X605" s="45" t="n">
        <v>16</v>
      </c>
      <c r="Y605" s="45" t="n">
        <v>17</v>
      </c>
      <c r="Z605" s="45" t="s">
        <v>34</v>
      </c>
      <c r="AA605" s="46" t="s">
        <v>345</v>
      </c>
    </row>
    <row r="606" customFormat="false" ht="38.25" hidden="false" customHeight="false" outlineLevel="0" collapsed="false">
      <c r="A606" s="41" t="s">
        <v>343</v>
      </c>
      <c r="B606" s="42"/>
      <c r="C606" s="42" t="s">
        <v>346</v>
      </c>
      <c r="D606" s="42"/>
      <c r="E606" s="42"/>
      <c r="F606" s="42"/>
      <c r="G606" s="43" t="s">
        <v>31</v>
      </c>
      <c r="I606" s="41" t="n">
        <v>44</v>
      </c>
      <c r="J606" s="42" t="n">
        <v>1</v>
      </c>
      <c r="K606" s="42"/>
      <c r="L606" s="42"/>
      <c r="M606" s="42"/>
      <c r="N606" s="42" t="n">
        <v>97</v>
      </c>
      <c r="O606" s="42" t="n">
        <v>91</v>
      </c>
      <c r="P606" s="42" t="n">
        <v>2</v>
      </c>
      <c r="Q606" s="42" t="n">
        <v>2</v>
      </c>
      <c r="R606" s="42" t="n">
        <f aca="false">SUM(N606+P606)</f>
        <v>99</v>
      </c>
      <c r="S606" s="42" t="n">
        <f aca="false">SUM(O606+Q606)</f>
        <v>93</v>
      </c>
      <c r="T606" s="42"/>
      <c r="U606" s="43" t="n">
        <v>2</v>
      </c>
      <c r="V606" s="44" t="s">
        <v>32</v>
      </c>
      <c r="W606" s="45" t="s">
        <v>33</v>
      </c>
      <c r="X606" s="45" t="n">
        <v>16</v>
      </c>
      <c r="Y606" s="45" t="n">
        <v>17</v>
      </c>
      <c r="Z606" s="45" t="s">
        <v>34</v>
      </c>
      <c r="AA606" s="46" t="s">
        <v>345</v>
      </c>
    </row>
    <row r="607" customFormat="false" ht="38.25" hidden="false" customHeight="false" outlineLevel="0" collapsed="false">
      <c r="A607" s="41" t="s">
        <v>343</v>
      </c>
      <c r="B607" s="42"/>
      <c r="C607" s="42" t="s">
        <v>346</v>
      </c>
      <c r="D607" s="42"/>
      <c r="E607" s="42"/>
      <c r="F607" s="42" t="s">
        <v>36</v>
      </c>
      <c r="G607" s="43" t="s">
        <v>31</v>
      </c>
      <c r="I607" s="41"/>
      <c r="J607" s="42"/>
      <c r="K607" s="42"/>
      <c r="L607" s="42" t="n">
        <v>2</v>
      </c>
      <c r="M607" s="42"/>
      <c r="N607" s="42" t="n">
        <v>7</v>
      </c>
      <c r="O607" s="42" t="n">
        <v>7</v>
      </c>
      <c r="P607" s="42"/>
      <c r="Q607" s="42"/>
      <c r="R607" s="42" t="n">
        <f aca="false">SUM(N607+P607)</f>
        <v>7</v>
      </c>
      <c r="S607" s="42" t="n">
        <f aca="false">SUM(O607+Q607)</f>
        <v>7</v>
      </c>
      <c r="T607" s="42"/>
      <c r="U607" s="43"/>
      <c r="V607" s="44" t="s">
        <v>32</v>
      </c>
      <c r="W607" s="45" t="s">
        <v>33</v>
      </c>
      <c r="X607" s="45" t="n">
        <v>16</v>
      </c>
      <c r="Y607" s="45" t="n">
        <v>17</v>
      </c>
      <c r="Z607" s="45" t="s">
        <v>34</v>
      </c>
      <c r="AA607" s="46" t="s">
        <v>345</v>
      </c>
    </row>
    <row r="608" customFormat="false" ht="38.25" hidden="false" customHeight="false" outlineLevel="0" collapsed="false">
      <c r="A608" s="41" t="s">
        <v>343</v>
      </c>
      <c r="B608" s="42"/>
      <c r="C608" s="42" t="s">
        <v>346</v>
      </c>
      <c r="D608" s="42"/>
      <c r="E608" s="42"/>
      <c r="F608" s="42"/>
      <c r="G608" s="43" t="s">
        <v>38</v>
      </c>
      <c r="I608" s="41" t="n">
        <v>13</v>
      </c>
      <c r="J608" s="42"/>
      <c r="K608" s="42"/>
      <c r="L608" s="42"/>
      <c r="M608" s="42"/>
      <c r="N608" s="42" t="n">
        <v>35</v>
      </c>
      <c r="O608" s="42" t="n">
        <v>28</v>
      </c>
      <c r="P608" s="42"/>
      <c r="Q608" s="42"/>
      <c r="R608" s="42" t="n">
        <f aca="false">SUM(N608+P608)</f>
        <v>35</v>
      </c>
      <c r="S608" s="42" t="n">
        <f aca="false">SUM(O608+Q608)</f>
        <v>28</v>
      </c>
      <c r="T608" s="42" t="n">
        <v>1</v>
      </c>
      <c r="U608" s="43" t="n">
        <v>1</v>
      </c>
      <c r="V608" s="44" t="s">
        <v>32</v>
      </c>
      <c r="W608" s="45" t="s">
        <v>33</v>
      </c>
      <c r="X608" s="45" t="n">
        <v>16</v>
      </c>
      <c r="Y608" s="45" t="n">
        <v>17</v>
      </c>
      <c r="Z608" s="45" t="s">
        <v>34</v>
      </c>
      <c r="AA608" s="46" t="s">
        <v>345</v>
      </c>
    </row>
    <row r="609" customFormat="false" ht="38.25" hidden="false" customHeight="false" outlineLevel="0" collapsed="false">
      <c r="A609" s="41" t="s">
        <v>343</v>
      </c>
      <c r="B609" s="42"/>
      <c r="C609" s="42" t="s">
        <v>346</v>
      </c>
      <c r="D609" s="42"/>
      <c r="E609" s="42"/>
      <c r="F609" s="42" t="s">
        <v>36</v>
      </c>
      <c r="G609" s="43" t="s">
        <v>38</v>
      </c>
      <c r="I609" s="41"/>
      <c r="J609" s="42"/>
      <c r="K609" s="42"/>
      <c r="L609" s="42" t="n">
        <v>1</v>
      </c>
      <c r="M609" s="42"/>
      <c r="N609" s="42"/>
      <c r="O609" s="42"/>
      <c r="P609" s="42" t="n">
        <v>3</v>
      </c>
      <c r="Q609" s="42" t="n">
        <v>3</v>
      </c>
      <c r="R609" s="42" t="n">
        <f aca="false">SUM(N609+P609)</f>
        <v>3</v>
      </c>
      <c r="S609" s="42" t="n">
        <f aca="false">SUM(O609+Q609)</f>
        <v>3</v>
      </c>
      <c r="T609" s="42"/>
      <c r="U609" s="43"/>
      <c r="V609" s="44" t="s">
        <v>32</v>
      </c>
      <c r="W609" s="45" t="s">
        <v>33</v>
      </c>
      <c r="X609" s="45" t="n">
        <v>16</v>
      </c>
      <c r="Y609" s="45" t="n">
        <v>17</v>
      </c>
      <c r="Z609" s="45" t="s">
        <v>34</v>
      </c>
      <c r="AA609" s="46" t="s">
        <v>345</v>
      </c>
    </row>
    <row r="610" customFormat="false" ht="38.25" hidden="false" customHeight="false" outlineLevel="0" collapsed="false">
      <c r="A610" s="41" t="s">
        <v>343</v>
      </c>
      <c r="B610" s="42"/>
      <c r="C610" s="42" t="s">
        <v>346</v>
      </c>
      <c r="D610" s="42"/>
      <c r="E610" s="42" t="s">
        <v>347</v>
      </c>
      <c r="F610" s="42"/>
      <c r="G610" s="43" t="s">
        <v>38</v>
      </c>
      <c r="I610" s="41" t="n">
        <v>29</v>
      </c>
      <c r="J610" s="42"/>
      <c r="K610" s="42"/>
      <c r="L610" s="42"/>
      <c r="M610" s="42"/>
      <c r="N610" s="42" t="n">
        <v>85</v>
      </c>
      <c r="O610" s="42" t="n">
        <v>70</v>
      </c>
      <c r="P610" s="42" t="n">
        <v>1</v>
      </c>
      <c r="Q610" s="42"/>
      <c r="R610" s="42" t="n">
        <f aca="false">SUM(N610+P610)</f>
        <v>86</v>
      </c>
      <c r="S610" s="42" t="n">
        <f aca="false">SUM(O610+Q610)</f>
        <v>70</v>
      </c>
      <c r="T610" s="42"/>
      <c r="U610" s="43" t="n">
        <v>1</v>
      </c>
      <c r="V610" s="44" t="s">
        <v>32</v>
      </c>
      <c r="W610" s="45" t="s">
        <v>33</v>
      </c>
      <c r="X610" s="45" t="n">
        <v>16</v>
      </c>
      <c r="Y610" s="45" t="n">
        <v>17</v>
      </c>
      <c r="Z610" s="45" t="s">
        <v>34</v>
      </c>
      <c r="AA610" s="46" t="s">
        <v>345</v>
      </c>
    </row>
    <row r="611" customFormat="false" ht="38.25" hidden="false" customHeight="false" outlineLevel="0" collapsed="false">
      <c r="A611" s="41" t="s">
        <v>343</v>
      </c>
      <c r="B611" s="42"/>
      <c r="C611" s="42" t="s">
        <v>346</v>
      </c>
      <c r="D611" s="42"/>
      <c r="E611" s="42" t="s">
        <v>348</v>
      </c>
      <c r="F611" s="42"/>
      <c r="G611" s="43" t="s">
        <v>38</v>
      </c>
      <c r="I611" s="41" t="n">
        <v>41</v>
      </c>
      <c r="J611" s="42"/>
      <c r="K611" s="42"/>
      <c r="L611" s="42"/>
      <c r="M611" s="42"/>
      <c r="N611" s="42" t="n">
        <v>89</v>
      </c>
      <c r="O611" s="42" t="n">
        <v>70</v>
      </c>
      <c r="P611" s="42" t="n">
        <v>1</v>
      </c>
      <c r="Q611" s="42"/>
      <c r="R611" s="42" t="n">
        <f aca="false">SUM(N611+P611)</f>
        <v>90</v>
      </c>
      <c r="S611" s="42" t="n">
        <f aca="false">SUM(O611+Q611)</f>
        <v>70</v>
      </c>
      <c r="T611" s="42" t="n">
        <v>1</v>
      </c>
      <c r="U611" s="43"/>
      <c r="V611" s="44" t="s">
        <v>32</v>
      </c>
      <c r="W611" s="45" t="s">
        <v>33</v>
      </c>
      <c r="X611" s="45" t="n">
        <v>16</v>
      </c>
      <c r="Y611" s="45" t="n">
        <v>17</v>
      </c>
      <c r="Z611" s="45" t="s">
        <v>34</v>
      </c>
      <c r="AA611" s="46" t="s">
        <v>345</v>
      </c>
    </row>
    <row r="612" customFormat="false" ht="38.25" hidden="false" customHeight="false" outlineLevel="0" collapsed="false">
      <c r="A612" s="41" t="s">
        <v>343</v>
      </c>
      <c r="B612" s="42"/>
      <c r="C612" s="42" t="s">
        <v>349</v>
      </c>
      <c r="D612" s="42"/>
      <c r="E612" s="42"/>
      <c r="F612" s="42"/>
      <c r="G612" s="43" t="s">
        <v>31</v>
      </c>
      <c r="I612" s="41" t="n">
        <v>4</v>
      </c>
      <c r="J612" s="42"/>
      <c r="K612" s="42"/>
      <c r="L612" s="42"/>
      <c r="M612" s="42"/>
      <c r="N612" s="42" t="n">
        <v>10</v>
      </c>
      <c r="O612" s="42" t="n">
        <v>9</v>
      </c>
      <c r="P612" s="42"/>
      <c r="Q612" s="42"/>
      <c r="R612" s="42" t="n">
        <f aca="false">SUM(N612+P612)</f>
        <v>10</v>
      </c>
      <c r="S612" s="42" t="n">
        <f aca="false">SUM(O612+Q612)</f>
        <v>9</v>
      </c>
      <c r="T612" s="42"/>
      <c r="U612" s="43"/>
      <c r="V612" s="44" t="s">
        <v>32</v>
      </c>
      <c r="W612" s="45" t="s">
        <v>33</v>
      </c>
      <c r="X612" s="45" t="n">
        <v>16</v>
      </c>
      <c r="Y612" s="45" t="n">
        <v>17</v>
      </c>
      <c r="Z612" s="45" t="s">
        <v>34</v>
      </c>
      <c r="AA612" s="46" t="s">
        <v>345</v>
      </c>
    </row>
    <row r="613" customFormat="false" ht="38.25" hidden="false" customHeight="false" outlineLevel="0" collapsed="false">
      <c r="A613" s="41" t="s">
        <v>343</v>
      </c>
      <c r="B613" s="42"/>
      <c r="C613" s="42" t="s">
        <v>349</v>
      </c>
      <c r="D613" s="42"/>
      <c r="E613" s="42"/>
      <c r="F613" s="42" t="s">
        <v>36</v>
      </c>
      <c r="G613" s="43" t="s">
        <v>31</v>
      </c>
      <c r="I613" s="41"/>
      <c r="J613" s="42"/>
      <c r="K613" s="42"/>
      <c r="L613" s="42" t="n">
        <v>3</v>
      </c>
      <c r="M613" s="42"/>
      <c r="N613" s="42" t="n">
        <v>5</v>
      </c>
      <c r="O613" s="42" t="n">
        <v>2</v>
      </c>
      <c r="P613" s="42" t="n">
        <v>1</v>
      </c>
      <c r="Q613" s="42"/>
      <c r="R613" s="42" t="n">
        <f aca="false">SUM(N613+P613)</f>
        <v>6</v>
      </c>
      <c r="S613" s="42" t="n">
        <f aca="false">SUM(O613+Q613)</f>
        <v>2</v>
      </c>
      <c r="T613" s="42"/>
      <c r="U613" s="43"/>
      <c r="V613" s="44" t="s">
        <v>32</v>
      </c>
      <c r="W613" s="45" t="s">
        <v>33</v>
      </c>
      <c r="X613" s="45" t="n">
        <v>16</v>
      </c>
      <c r="Y613" s="45" t="n">
        <v>17</v>
      </c>
      <c r="Z613" s="45" t="s">
        <v>34</v>
      </c>
      <c r="AA613" s="46" t="s">
        <v>345</v>
      </c>
    </row>
    <row r="614" customFormat="false" ht="38.25" hidden="false" customHeight="false" outlineLevel="0" collapsed="false">
      <c r="A614" s="41" t="s">
        <v>343</v>
      </c>
      <c r="B614" s="42" t="s">
        <v>350</v>
      </c>
      <c r="C614" s="42" t="s">
        <v>349</v>
      </c>
      <c r="D614" s="42"/>
      <c r="E614" s="42"/>
      <c r="F614" s="42"/>
      <c r="G614" s="43" t="s">
        <v>31</v>
      </c>
      <c r="I614" s="41" t="n">
        <v>17</v>
      </c>
      <c r="J614" s="42"/>
      <c r="K614" s="42"/>
      <c r="L614" s="42"/>
      <c r="M614" s="42"/>
      <c r="N614" s="42" t="n">
        <v>46</v>
      </c>
      <c r="O614" s="42" t="n">
        <v>45</v>
      </c>
      <c r="P614" s="42"/>
      <c r="Q614" s="42" t="n">
        <v>1</v>
      </c>
      <c r="R614" s="42" t="n">
        <f aca="false">SUM(N614+P614)</f>
        <v>46</v>
      </c>
      <c r="S614" s="42" t="n">
        <f aca="false">SUM(O614+Q614)</f>
        <v>46</v>
      </c>
      <c r="T614" s="42" t="n">
        <v>3</v>
      </c>
      <c r="U614" s="43"/>
      <c r="V614" s="44" t="s">
        <v>32</v>
      </c>
      <c r="W614" s="45" t="s">
        <v>33</v>
      </c>
      <c r="X614" s="45" t="n">
        <v>16</v>
      </c>
      <c r="Y614" s="45" t="n">
        <v>17</v>
      </c>
      <c r="Z614" s="45" t="s">
        <v>34</v>
      </c>
      <c r="AA614" s="46" t="s">
        <v>345</v>
      </c>
    </row>
    <row r="615" customFormat="false" ht="38.25" hidden="false" customHeight="false" outlineLevel="0" collapsed="false">
      <c r="A615" s="41" t="s">
        <v>343</v>
      </c>
      <c r="B615" s="42"/>
      <c r="C615" s="42" t="s">
        <v>351</v>
      </c>
      <c r="D615" s="42"/>
      <c r="E615" s="42"/>
      <c r="F615" s="42"/>
      <c r="G615" s="43" t="s">
        <v>31</v>
      </c>
      <c r="I615" s="41" t="n">
        <v>205</v>
      </c>
      <c r="J615" s="42" t="n">
        <v>4</v>
      </c>
      <c r="K615" s="42"/>
      <c r="L615" s="42"/>
      <c r="M615" s="42"/>
      <c r="N615" s="42" t="n">
        <v>422</v>
      </c>
      <c r="O615" s="42" t="n">
        <v>470</v>
      </c>
      <c r="P615" s="42" t="n">
        <v>12</v>
      </c>
      <c r="Q615" s="42" t="n">
        <v>8</v>
      </c>
      <c r="R615" s="42" t="n">
        <f aca="false">SUM(N615+P615)</f>
        <v>434</v>
      </c>
      <c r="S615" s="42" t="n">
        <f aca="false">SUM(O615+Q615)</f>
        <v>478</v>
      </c>
      <c r="T615" s="42" t="n">
        <v>13</v>
      </c>
      <c r="U615" s="43" t="n">
        <v>3</v>
      </c>
      <c r="V615" s="44" t="s">
        <v>32</v>
      </c>
      <c r="W615" s="45" t="s">
        <v>33</v>
      </c>
      <c r="X615" s="45" t="n">
        <v>16</v>
      </c>
      <c r="Y615" s="45" t="n">
        <v>17</v>
      </c>
      <c r="Z615" s="45" t="s">
        <v>34</v>
      </c>
      <c r="AA615" s="46" t="s">
        <v>345</v>
      </c>
    </row>
    <row r="616" customFormat="false" ht="38.25" hidden="false" customHeight="false" outlineLevel="0" collapsed="false">
      <c r="A616" s="41" t="s">
        <v>343</v>
      </c>
      <c r="B616" s="42"/>
      <c r="C616" s="42" t="s">
        <v>351</v>
      </c>
      <c r="D616" s="42"/>
      <c r="E616" s="42"/>
      <c r="F616" s="42" t="s">
        <v>36</v>
      </c>
      <c r="G616" s="43" t="s">
        <v>31</v>
      </c>
      <c r="I616" s="41"/>
      <c r="J616" s="42"/>
      <c r="K616" s="42"/>
      <c r="L616" s="42" t="n">
        <v>9</v>
      </c>
      <c r="M616" s="42"/>
      <c r="N616" s="42" t="n">
        <v>22</v>
      </c>
      <c r="O616" s="42" t="n">
        <v>15</v>
      </c>
      <c r="P616" s="42"/>
      <c r="Q616" s="42"/>
      <c r="R616" s="42" t="n">
        <f aca="false">SUM(N616+P616)</f>
        <v>22</v>
      </c>
      <c r="S616" s="42" t="n">
        <f aca="false">SUM(O616+Q616)</f>
        <v>15</v>
      </c>
      <c r="T616" s="42"/>
      <c r="U616" s="43"/>
      <c r="V616" s="44" t="s">
        <v>32</v>
      </c>
      <c r="W616" s="45" t="s">
        <v>33</v>
      </c>
      <c r="X616" s="45" t="n">
        <v>16</v>
      </c>
      <c r="Y616" s="45" t="n">
        <v>17</v>
      </c>
      <c r="Z616" s="45" t="s">
        <v>34</v>
      </c>
      <c r="AA616" s="46" t="s">
        <v>345</v>
      </c>
    </row>
    <row r="617" customFormat="false" ht="38.25" hidden="false" customHeight="false" outlineLevel="0" collapsed="false">
      <c r="A617" s="41" t="s">
        <v>343</v>
      </c>
      <c r="B617" s="42"/>
      <c r="C617" s="42" t="s">
        <v>351</v>
      </c>
      <c r="D617" s="42"/>
      <c r="E617" s="42"/>
      <c r="F617" s="42"/>
      <c r="G617" s="43" t="s">
        <v>38</v>
      </c>
      <c r="I617" s="41" t="n">
        <v>53</v>
      </c>
      <c r="J617" s="42" t="n">
        <v>1</v>
      </c>
      <c r="K617" s="42"/>
      <c r="L617" s="42"/>
      <c r="M617" s="42"/>
      <c r="N617" s="42" t="n">
        <v>128</v>
      </c>
      <c r="O617" s="42" t="n">
        <v>136</v>
      </c>
      <c r="P617" s="42" t="n">
        <v>2</v>
      </c>
      <c r="Q617" s="42" t="n">
        <v>3</v>
      </c>
      <c r="R617" s="42" t="n">
        <f aca="false">SUM(N617+P617)</f>
        <v>130</v>
      </c>
      <c r="S617" s="42" t="n">
        <f aca="false">SUM(O617+Q617)</f>
        <v>139</v>
      </c>
      <c r="T617" s="42" t="n">
        <v>3</v>
      </c>
      <c r="U617" s="43" t="n">
        <v>1</v>
      </c>
      <c r="V617" s="44" t="s">
        <v>32</v>
      </c>
      <c r="W617" s="45" t="s">
        <v>33</v>
      </c>
      <c r="X617" s="45" t="n">
        <v>16</v>
      </c>
      <c r="Y617" s="45" t="n">
        <v>17</v>
      </c>
      <c r="Z617" s="45" t="s">
        <v>34</v>
      </c>
      <c r="AA617" s="46" t="s">
        <v>345</v>
      </c>
    </row>
    <row r="618" customFormat="false" ht="38.25" hidden="false" customHeight="false" outlineLevel="0" collapsed="false">
      <c r="A618" s="41" t="s">
        <v>343</v>
      </c>
      <c r="B618" s="42"/>
      <c r="C618" s="42" t="s">
        <v>351</v>
      </c>
      <c r="D618" s="42"/>
      <c r="E618" s="42"/>
      <c r="F618" s="42" t="s">
        <v>36</v>
      </c>
      <c r="G618" s="43" t="s">
        <v>38</v>
      </c>
      <c r="I618" s="41"/>
      <c r="J618" s="42"/>
      <c r="K618" s="42"/>
      <c r="L618" s="42" t="n">
        <v>14</v>
      </c>
      <c r="M618" s="42"/>
      <c r="N618" s="42"/>
      <c r="O618" s="42"/>
      <c r="P618" s="42" t="n">
        <v>27</v>
      </c>
      <c r="Q618" s="42" t="n">
        <v>22</v>
      </c>
      <c r="R618" s="42" t="n">
        <f aca="false">SUM(N618+P618)</f>
        <v>27</v>
      </c>
      <c r="S618" s="42" t="n">
        <f aca="false">SUM(O618+Q618)</f>
        <v>22</v>
      </c>
      <c r="T618" s="42"/>
      <c r="U618" s="43"/>
      <c r="V618" s="44" t="s">
        <v>32</v>
      </c>
      <c r="W618" s="45" t="s">
        <v>33</v>
      </c>
      <c r="X618" s="45" t="n">
        <v>16</v>
      </c>
      <c r="Y618" s="45" t="n">
        <v>17</v>
      </c>
      <c r="Z618" s="45" t="s">
        <v>34</v>
      </c>
      <c r="AA618" s="46" t="s">
        <v>345</v>
      </c>
    </row>
    <row r="619" customFormat="false" ht="38.25" hidden="false" customHeight="false" outlineLevel="0" collapsed="false">
      <c r="A619" s="41" t="s">
        <v>343</v>
      </c>
      <c r="B619" s="42"/>
      <c r="C619" s="42" t="s">
        <v>351</v>
      </c>
      <c r="D619" s="42"/>
      <c r="E619" s="42" t="s">
        <v>352</v>
      </c>
      <c r="F619" s="42"/>
      <c r="G619" s="43" t="s">
        <v>38</v>
      </c>
      <c r="I619" s="41" t="n">
        <v>6</v>
      </c>
      <c r="J619" s="42"/>
      <c r="K619" s="42"/>
      <c r="L619" s="42"/>
      <c r="M619" s="42"/>
      <c r="N619" s="42" t="n">
        <v>22</v>
      </c>
      <c r="O619" s="42" t="n">
        <v>18</v>
      </c>
      <c r="P619" s="42"/>
      <c r="Q619" s="42" t="n">
        <v>2</v>
      </c>
      <c r="R619" s="42" t="n">
        <f aca="false">SUM(N619+P619)</f>
        <v>22</v>
      </c>
      <c r="S619" s="42" t="n">
        <f aca="false">SUM(O619+Q619)</f>
        <v>20</v>
      </c>
      <c r="T619" s="42"/>
      <c r="U619" s="43" t="n">
        <v>1</v>
      </c>
      <c r="V619" s="44" t="s">
        <v>32</v>
      </c>
      <c r="W619" s="45" t="s">
        <v>33</v>
      </c>
      <c r="X619" s="45" t="n">
        <v>16</v>
      </c>
      <c r="Y619" s="45" t="n">
        <v>17</v>
      </c>
      <c r="Z619" s="45" t="s">
        <v>34</v>
      </c>
      <c r="AA619" s="46" t="s">
        <v>345</v>
      </c>
    </row>
    <row r="620" customFormat="false" ht="38.25" hidden="false" customHeight="false" outlineLevel="0" collapsed="false">
      <c r="A620" s="41" t="s">
        <v>343</v>
      </c>
      <c r="B620" s="42"/>
      <c r="C620" s="42" t="s">
        <v>351</v>
      </c>
      <c r="D620" s="42"/>
      <c r="E620" s="42" t="s">
        <v>353</v>
      </c>
      <c r="F620" s="42"/>
      <c r="G620" s="43" t="s">
        <v>38</v>
      </c>
      <c r="I620" s="41" t="n">
        <v>2</v>
      </c>
      <c r="J620" s="42"/>
      <c r="K620" s="42"/>
      <c r="L620" s="42"/>
      <c r="M620" s="42"/>
      <c r="N620" s="42" t="n">
        <v>5</v>
      </c>
      <c r="O620" s="42" t="n">
        <v>5</v>
      </c>
      <c r="P620" s="42" t="n">
        <v>1</v>
      </c>
      <c r="Q620" s="42"/>
      <c r="R620" s="42" t="n">
        <f aca="false">SUM(N620+P620)</f>
        <v>6</v>
      </c>
      <c r="S620" s="42" t="n">
        <f aca="false">SUM(O620+Q620)</f>
        <v>5</v>
      </c>
      <c r="T620" s="42"/>
      <c r="U620" s="43"/>
      <c r="V620" s="44" t="s">
        <v>32</v>
      </c>
      <c r="W620" s="45" t="s">
        <v>33</v>
      </c>
      <c r="X620" s="45" t="n">
        <v>16</v>
      </c>
      <c r="Y620" s="45" t="n">
        <v>17</v>
      </c>
      <c r="Z620" s="45" t="s">
        <v>34</v>
      </c>
      <c r="AA620" s="46" t="s">
        <v>345</v>
      </c>
    </row>
    <row r="621" customFormat="false" ht="38.25" hidden="false" customHeight="false" outlineLevel="0" collapsed="false">
      <c r="A621" s="41" t="s">
        <v>343</v>
      </c>
      <c r="B621" s="42"/>
      <c r="C621" s="42" t="s">
        <v>351</v>
      </c>
      <c r="D621" s="42"/>
      <c r="E621" s="42" t="s">
        <v>354</v>
      </c>
      <c r="F621" s="42"/>
      <c r="G621" s="43" t="s">
        <v>38</v>
      </c>
      <c r="I621" s="41" t="n">
        <v>9</v>
      </c>
      <c r="J621" s="42"/>
      <c r="K621" s="42"/>
      <c r="L621" s="42"/>
      <c r="M621" s="42"/>
      <c r="N621" s="42" t="n">
        <v>31</v>
      </c>
      <c r="O621" s="42" t="n">
        <v>22</v>
      </c>
      <c r="P621" s="42"/>
      <c r="Q621" s="42" t="n">
        <v>1</v>
      </c>
      <c r="R621" s="42" t="n">
        <f aca="false">SUM(N621+P621)</f>
        <v>31</v>
      </c>
      <c r="S621" s="42" t="n">
        <f aca="false">SUM(O621+Q621)</f>
        <v>23</v>
      </c>
      <c r="T621" s="42" t="n">
        <v>1</v>
      </c>
      <c r="U621" s="43"/>
      <c r="V621" s="44" t="s">
        <v>32</v>
      </c>
      <c r="W621" s="45" t="s">
        <v>33</v>
      </c>
      <c r="X621" s="45" t="n">
        <v>16</v>
      </c>
      <c r="Y621" s="45" t="n">
        <v>17</v>
      </c>
      <c r="Z621" s="45" t="s">
        <v>34</v>
      </c>
      <c r="AA621" s="46" t="s">
        <v>345</v>
      </c>
    </row>
    <row r="622" customFormat="false" ht="38.25" hidden="false" customHeight="false" outlineLevel="0" collapsed="false">
      <c r="A622" s="41" t="s">
        <v>343</v>
      </c>
      <c r="B622" s="42"/>
      <c r="C622" s="42" t="s">
        <v>351</v>
      </c>
      <c r="D622" s="42"/>
      <c r="E622" s="42" t="s">
        <v>355</v>
      </c>
      <c r="F622" s="42"/>
      <c r="G622" s="43" t="s">
        <v>38</v>
      </c>
      <c r="I622" s="41" t="n">
        <v>74</v>
      </c>
      <c r="J622" s="42" t="n">
        <v>1</v>
      </c>
      <c r="K622" s="42"/>
      <c r="L622" s="42"/>
      <c r="M622" s="42"/>
      <c r="N622" s="42" t="n">
        <v>170</v>
      </c>
      <c r="O622" s="42" t="n">
        <v>164</v>
      </c>
      <c r="P622" s="42" t="n">
        <v>3</v>
      </c>
      <c r="Q622" s="42" t="n">
        <v>1</v>
      </c>
      <c r="R622" s="42" t="n">
        <f aca="false">SUM(N622+P622)</f>
        <v>173</v>
      </c>
      <c r="S622" s="42" t="n">
        <f aca="false">SUM(O622+Q622)</f>
        <v>165</v>
      </c>
      <c r="T622" s="42" t="n">
        <v>3</v>
      </c>
      <c r="U622" s="43"/>
      <c r="V622" s="44" t="s">
        <v>32</v>
      </c>
      <c r="W622" s="45" t="s">
        <v>33</v>
      </c>
      <c r="X622" s="45" t="n">
        <v>16</v>
      </c>
      <c r="Y622" s="45" t="n">
        <v>17</v>
      </c>
      <c r="Z622" s="45" t="s">
        <v>34</v>
      </c>
      <c r="AA622" s="46" t="s">
        <v>345</v>
      </c>
    </row>
    <row r="623" customFormat="false" ht="38.25" hidden="false" customHeight="false" outlineLevel="0" collapsed="false">
      <c r="A623" s="41" t="s">
        <v>343</v>
      </c>
      <c r="B623" s="42"/>
      <c r="C623" s="42" t="s">
        <v>351</v>
      </c>
      <c r="D623" s="42"/>
      <c r="E623" s="42" t="s">
        <v>356</v>
      </c>
      <c r="F623" s="42"/>
      <c r="G623" s="43" t="s">
        <v>38</v>
      </c>
      <c r="I623" s="41" t="n">
        <v>2</v>
      </c>
      <c r="J623" s="42"/>
      <c r="K623" s="42"/>
      <c r="L623" s="42"/>
      <c r="M623" s="42"/>
      <c r="N623" s="42" t="n">
        <v>10</v>
      </c>
      <c r="O623" s="42" t="n">
        <v>8</v>
      </c>
      <c r="P623" s="42"/>
      <c r="Q623" s="42"/>
      <c r="R623" s="42" t="n">
        <f aca="false">SUM(N623+P623)</f>
        <v>10</v>
      </c>
      <c r="S623" s="42" t="n">
        <f aca="false">SUM(O623+Q623)</f>
        <v>8</v>
      </c>
      <c r="T623" s="42"/>
      <c r="U623" s="43"/>
      <c r="V623" s="44" t="s">
        <v>32</v>
      </c>
      <c r="W623" s="45" t="s">
        <v>33</v>
      </c>
      <c r="X623" s="45" t="n">
        <v>16</v>
      </c>
      <c r="Y623" s="45" t="n">
        <v>17</v>
      </c>
      <c r="Z623" s="45" t="s">
        <v>34</v>
      </c>
      <c r="AA623" s="46" t="s">
        <v>345</v>
      </c>
    </row>
    <row r="624" customFormat="false" ht="38.25" hidden="false" customHeight="false" outlineLevel="0" collapsed="false">
      <c r="A624" s="41" t="s">
        <v>343</v>
      </c>
      <c r="B624" s="42"/>
      <c r="C624" s="42" t="s">
        <v>351</v>
      </c>
      <c r="D624" s="42"/>
      <c r="E624" s="42" t="s">
        <v>357</v>
      </c>
      <c r="F624" s="42"/>
      <c r="G624" s="43" t="s">
        <v>38</v>
      </c>
      <c r="I624" s="41" t="n">
        <v>3</v>
      </c>
      <c r="J624" s="42"/>
      <c r="K624" s="42"/>
      <c r="L624" s="42"/>
      <c r="M624" s="42"/>
      <c r="N624" s="42" t="n">
        <v>9</v>
      </c>
      <c r="O624" s="42" t="n">
        <v>7</v>
      </c>
      <c r="P624" s="42"/>
      <c r="Q624" s="42"/>
      <c r="R624" s="42" t="n">
        <f aca="false">SUM(N624+P624)</f>
        <v>9</v>
      </c>
      <c r="S624" s="42" t="n">
        <f aca="false">SUM(O624+Q624)</f>
        <v>7</v>
      </c>
      <c r="T624" s="42"/>
      <c r="U624" s="43" t="n">
        <v>1</v>
      </c>
      <c r="V624" s="44" t="s">
        <v>32</v>
      </c>
      <c r="W624" s="45" t="s">
        <v>33</v>
      </c>
      <c r="X624" s="45" t="n">
        <v>16</v>
      </c>
      <c r="Y624" s="45" t="n">
        <v>17</v>
      </c>
      <c r="Z624" s="45" t="s">
        <v>34</v>
      </c>
      <c r="AA624" s="46" t="s">
        <v>345</v>
      </c>
    </row>
    <row r="625" customFormat="false" ht="38.25" hidden="false" customHeight="false" outlineLevel="0" collapsed="false">
      <c r="A625" s="41" t="s">
        <v>343</v>
      </c>
      <c r="B625" s="42"/>
      <c r="C625" s="42" t="s">
        <v>351</v>
      </c>
      <c r="D625" s="42"/>
      <c r="E625" s="42" t="s">
        <v>358</v>
      </c>
      <c r="F625" s="42"/>
      <c r="G625" s="43" t="s">
        <v>38</v>
      </c>
      <c r="I625" s="41" t="n">
        <v>6</v>
      </c>
      <c r="J625" s="42"/>
      <c r="K625" s="42"/>
      <c r="L625" s="42"/>
      <c r="M625" s="42"/>
      <c r="N625" s="42" t="n">
        <v>19</v>
      </c>
      <c r="O625" s="42" t="n">
        <v>20</v>
      </c>
      <c r="P625" s="42"/>
      <c r="Q625" s="42"/>
      <c r="R625" s="42" t="n">
        <f aca="false">SUM(N625+P625)</f>
        <v>19</v>
      </c>
      <c r="S625" s="42" t="n">
        <f aca="false">SUM(O625+Q625)</f>
        <v>20</v>
      </c>
      <c r="T625" s="42" t="n">
        <v>1</v>
      </c>
      <c r="U625" s="43"/>
      <c r="V625" s="44" t="s">
        <v>32</v>
      </c>
      <c r="W625" s="45" t="s">
        <v>33</v>
      </c>
      <c r="X625" s="45" t="n">
        <v>16</v>
      </c>
      <c r="Y625" s="45" t="n">
        <v>17</v>
      </c>
      <c r="Z625" s="45" t="s">
        <v>34</v>
      </c>
      <c r="AA625" s="46" t="s">
        <v>345</v>
      </c>
    </row>
    <row r="626" customFormat="false" ht="38.25" hidden="false" customHeight="false" outlineLevel="0" collapsed="false">
      <c r="A626" s="41" t="s">
        <v>343</v>
      </c>
      <c r="B626" s="42"/>
      <c r="C626" s="42" t="s">
        <v>351</v>
      </c>
      <c r="D626" s="42"/>
      <c r="E626" s="42" t="s">
        <v>359</v>
      </c>
      <c r="F626" s="42"/>
      <c r="G626" s="43" t="s">
        <v>38</v>
      </c>
      <c r="I626" s="41" t="n">
        <v>3</v>
      </c>
      <c r="J626" s="42"/>
      <c r="K626" s="42"/>
      <c r="L626" s="42"/>
      <c r="M626" s="42"/>
      <c r="N626" s="42" t="n">
        <v>13</v>
      </c>
      <c r="O626" s="42" t="n">
        <v>13</v>
      </c>
      <c r="P626" s="42"/>
      <c r="Q626" s="42"/>
      <c r="R626" s="42" t="n">
        <f aca="false">SUM(N626+P626)</f>
        <v>13</v>
      </c>
      <c r="S626" s="42" t="n">
        <f aca="false">SUM(O626+Q626)</f>
        <v>13</v>
      </c>
      <c r="T626" s="42" t="n">
        <v>2</v>
      </c>
      <c r="U626" s="43"/>
      <c r="V626" s="44" t="s">
        <v>32</v>
      </c>
      <c r="W626" s="45" t="s">
        <v>33</v>
      </c>
      <c r="X626" s="45" t="n">
        <v>16</v>
      </c>
      <c r="Y626" s="45" t="n">
        <v>17</v>
      </c>
      <c r="Z626" s="45" t="s">
        <v>34</v>
      </c>
      <c r="AA626" s="46" t="s">
        <v>345</v>
      </c>
    </row>
    <row r="627" customFormat="false" ht="38.25" hidden="false" customHeight="false" outlineLevel="0" collapsed="false">
      <c r="A627" s="41" t="s">
        <v>343</v>
      </c>
      <c r="B627" s="42"/>
      <c r="C627" s="42" t="s">
        <v>360</v>
      </c>
      <c r="D627" s="42"/>
      <c r="E627" s="42"/>
      <c r="F627" s="42"/>
      <c r="G627" s="43" t="s">
        <v>31</v>
      </c>
      <c r="I627" s="41" t="n">
        <v>60</v>
      </c>
      <c r="J627" s="42"/>
      <c r="K627" s="42"/>
      <c r="L627" s="42"/>
      <c r="M627" s="42"/>
      <c r="N627" s="42" t="n">
        <v>133</v>
      </c>
      <c r="O627" s="42" t="n">
        <v>119</v>
      </c>
      <c r="P627" s="42" t="n">
        <v>2</v>
      </c>
      <c r="Q627" s="42" t="n">
        <v>1</v>
      </c>
      <c r="R627" s="42" t="n">
        <f aca="false">SUM(N627+P627)</f>
        <v>135</v>
      </c>
      <c r="S627" s="42" t="n">
        <f aca="false">SUM(O627+Q627)</f>
        <v>120</v>
      </c>
      <c r="T627" s="42" t="n">
        <v>1</v>
      </c>
      <c r="U627" s="43"/>
      <c r="V627" s="44" t="s">
        <v>32</v>
      </c>
      <c r="W627" s="45" t="s">
        <v>33</v>
      </c>
      <c r="X627" s="45" t="n">
        <v>16</v>
      </c>
      <c r="Y627" s="45" t="n">
        <v>17</v>
      </c>
      <c r="Z627" s="45" t="s">
        <v>34</v>
      </c>
      <c r="AA627" s="46" t="s">
        <v>345</v>
      </c>
    </row>
    <row r="628" customFormat="false" ht="38.25" hidden="false" customHeight="false" outlineLevel="0" collapsed="false">
      <c r="A628" s="41" t="s">
        <v>343</v>
      </c>
      <c r="B628" s="42"/>
      <c r="C628" s="42" t="s">
        <v>360</v>
      </c>
      <c r="D628" s="42"/>
      <c r="E628" s="42"/>
      <c r="F628" s="42" t="s">
        <v>36</v>
      </c>
      <c r="G628" s="43" t="s">
        <v>31</v>
      </c>
      <c r="I628" s="41"/>
      <c r="J628" s="42"/>
      <c r="K628" s="42"/>
      <c r="L628" s="42" t="n">
        <v>1</v>
      </c>
      <c r="M628" s="42"/>
      <c r="N628" s="42" t="n">
        <v>1</v>
      </c>
      <c r="O628" s="42" t="n">
        <v>1</v>
      </c>
      <c r="P628" s="42"/>
      <c r="Q628" s="42"/>
      <c r="R628" s="42" t="n">
        <f aca="false">SUM(N628+P628)</f>
        <v>1</v>
      </c>
      <c r="S628" s="42" t="n">
        <f aca="false">SUM(O628+Q628)</f>
        <v>1</v>
      </c>
      <c r="T628" s="42"/>
      <c r="U628" s="43"/>
      <c r="V628" s="44" t="s">
        <v>32</v>
      </c>
      <c r="W628" s="45" t="s">
        <v>33</v>
      </c>
      <c r="X628" s="45" t="n">
        <v>16</v>
      </c>
      <c r="Y628" s="45" t="n">
        <v>17</v>
      </c>
      <c r="Z628" s="45" t="s">
        <v>34</v>
      </c>
      <c r="AA628" s="46" t="s">
        <v>345</v>
      </c>
    </row>
    <row r="629" customFormat="false" ht="38.25" hidden="false" customHeight="false" outlineLevel="0" collapsed="false">
      <c r="A629" s="41" t="s">
        <v>343</v>
      </c>
      <c r="B629" s="42"/>
      <c r="C629" s="42" t="s">
        <v>360</v>
      </c>
      <c r="D629" s="42"/>
      <c r="E629" s="42"/>
      <c r="F629" s="42"/>
      <c r="G629" s="43" t="s">
        <v>38</v>
      </c>
      <c r="I629" s="41" t="n">
        <v>2</v>
      </c>
      <c r="J629" s="42"/>
      <c r="K629" s="42"/>
      <c r="L629" s="42"/>
      <c r="M629" s="42"/>
      <c r="N629" s="42" t="n">
        <v>7</v>
      </c>
      <c r="O629" s="42" t="n">
        <v>8</v>
      </c>
      <c r="P629" s="42"/>
      <c r="Q629" s="42"/>
      <c r="R629" s="42" t="n">
        <f aca="false">SUM(N629+P629)</f>
        <v>7</v>
      </c>
      <c r="S629" s="42" t="n">
        <f aca="false">SUM(O629+Q629)</f>
        <v>8</v>
      </c>
      <c r="T629" s="42"/>
      <c r="U629" s="43"/>
      <c r="V629" s="44" t="s">
        <v>32</v>
      </c>
      <c r="W629" s="45" t="s">
        <v>33</v>
      </c>
      <c r="X629" s="45" t="n">
        <v>16</v>
      </c>
      <c r="Y629" s="45" t="n">
        <v>17</v>
      </c>
      <c r="Z629" s="45" t="s">
        <v>34</v>
      </c>
      <c r="AA629" s="46" t="s">
        <v>345</v>
      </c>
    </row>
    <row r="630" customFormat="false" ht="38.25" hidden="false" customHeight="false" outlineLevel="0" collapsed="false">
      <c r="A630" s="41" t="s">
        <v>343</v>
      </c>
      <c r="B630" s="42"/>
      <c r="C630" s="42" t="s">
        <v>360</v>
      </c>
      <c r="D630" s="42"/>
      <c r="E630" s="42" t="s">
        <v>361</v>
      </c>
      <c r="F630" s="42"/>
      <c r="G630" s="43" t="s">
        <v>38</v>
      </c>
      <c r="I630" s="41" t="n">
        <v>7</v>
      </c>
      <c r="J630" s="42"/>
      <c r="K630" s="42"/>
      <c r="L630" s="42"/>
      <c r="M630" s="42"/>
      <c r="N630" s="42" t="n">
        <v>22</v>
      </c>
      <c r="O630" s="42" t="n">
        <v>22</v>
      </c>
      <c r="P630" s="42" t="n">
        <v>1</v>
      </c>
      <c r="Q630" s="42"/>
      <c r="R630" s="42" t="n">
        <f aca="false">SUM(N630+P630)</f>
        <v>23</v>
      </c>
      <c r="S630" s="42" t="n">
        <f aca="false">SUM(O630+Q630)</f>
        <v>22</v>
      </c>
      <c r="T630" s="42"/>
      <c r="U630" s="43"/>
      <c r="V630" s="44" t="s">
        <v>32</v>
      </c>
      <c r="W630" s="45" t="s">
        <v>33</v>
      </c>
      <c r="X630" s="45" t="n">
        <v>16</v>
      </c>
      <c r="Y630" s="45" t="n">
        <v>17</v>
      </c>
      <c r="Z630" s="45" t="s">
        <v>34</v>
      </c>
      <c r="AA630" s="46" t="s">
        <v>345</v>
      </c>
    </row>
    <row r="631" customFormat="false" ht="38.25" hidden="false" customHeight="false" outlineLevel="0" collapsed="false">
      <c r="A631" s="41" t="s">
        <v>343</v>
      </c>
      <c r="B631" s="42"/>
      <c r="C631" s="42" t="s">
        <v>360</v>
      </c>
      <c r="D631" s="42"/>
      <c r="E631" s="42" t="s">
        <v>362</v>
      </c>
      <c r="F631" s="42"/>
      <c r="G631" s="43" t="s">
        <v>38</v>
      </c>
      <c r="I631" s="41" t="n">
        <v>22</v>
      </c>
      <c r="J631" s="42"/>
      <c r="K631" s="42"/>
      <c r="L631" s="42"/>
      <c r="M631" s="42"/>
      <c r="N631" s="42" t="n">
        <v>61</v>
      </c>
      <c r="O631" s="42" t="n">
        <v>58</v>
      </c>
      <c r="P631" s="42" t="n">
        <v>2</v>
      </c>
      <c r="Q631" s="42"/>
      <c r="R631" s="42" t="n">
        <f aca="false">SUM(N631+P631)</f>
        <v>63</v>
      </c>
      <c r="S631" s="42" t="n">
        <f aca="false">SUM(O631+Q631)</f>
        <v>58</v>
      </c>
      <c r="T631" s="42" t="n">
        <v>2</v>
      </c>
      <c r="U631" s="43" t="n">
        <v>1</v>
      </c>
      <c r="V631" s="44" t="s">
        <v>32</v>
      </c>
      <c r="W631" s="45" t="s">
        <v>33</v>
      </c>
      <c r="X631" s="45" t="n">
        <v>16</v>
      </c>
      <c r="Y631" s="45" t="n">
        <v>17</v>
      </c>
      <c r="Z631" s="45" t="s">
        <v>34</v>
      </c>
      <c r="AA631" s="46" t="s">
        <v>345</v>
      </c>
    </row>
    <row r="632" customFormat="false" ht="38.25" hidden="false" customHeight="false" outlineLevel="0" collapsed="false">
      <c r="A632" s="41" t="s">
        <v>343</v>
      </c>
      <c r="B632" s="42"/>
      <c r="C632" s="42" t="s">
        <v>360</v>
      </c>
      <c r="D632" s="42"/>
      <c r="E632" s="42" t="s">
        <v>363</v>
      </c>
      <c r="F632" s="42"/>
      <c r="G632" s="43" t="s">
        <v>38</v>
      </c>
      <c r="I632" s="41" t="n">
        <v>11</v>
      </c>
      <c r="J632" s="42"/>
      <c r="K632" s="42"/>
      <c r="L632" s="42"/>
      <c r="M632" s="42"/>
      <c r="N632" s="42" t="n">
        <v>25</v>
      </c>
      <c r="O632" s="42" t="n">
        <v>32</v>
      </c>
      <c r="P632" s="42"/>
      <c r="Q632" s="42"/>
      <c r="R632" s="42" t="n">
        <f aca="false">SUM(N632+P632)</f>
        <v>25</v>
      </c>
      <c r="S632" s="42" t="n">
        <f aca="false">SUM(O632+Q632)</f>
        <v>32</v>
      </c>
      <c r="T632" s="42" t="n">
        <v>1</v>
      </c>
      <c r="U632" s="43"/>
      <c r="V632" s="44" t="s">
        <v>32</v>
      </c>
      <c r="W632" s="45" t="s">
        <v>33</v>
      </c>
      <c r="X632" s="45" t="n">
        <v>16</v>
      </c>
      <c r="Y632" s="45" t="n">
        <v>17</v>
      </c>
      <c r="Z632" s="45" t="s">
        <v>34</v>
      </c>
      <c r="AA632" s="46" t="s">
        <v>345</v>
      </c>
    </row>
    <row r="633" customFormat="false" ht="38.25" hidden="false" customHeight="false" outlineLevel="0" collapsed="false">
      <c r="A633" s="41" t="s">
        <v>343</v>
      </c>
      <c r="B633" s="42"/>
      <c r="C633" s="42" t="s">
        <v>360</v>
      </c>
      <c r="D633" s="42"/>
      <c r="E633" s="42" t="s">
        <v>364</v>
      </c>
      <c r="F633" s="42"/>
      <c r="G633" s="43" t="s">
        <v>38</v>
      </c>
      <c r="I633" s="41" t="n">
        <v>5</v>
      </c>
      <c r="J633" s="42"/>
      <c r="K633" s="42"/>
      <c r="L633" s="42"/>
      <c r="M633" s="42"/>
      <c r="N633" s="42" t="n">
        <v>17</v>
      </c>
      <c r="O633" s="42" t="n">
        <v>12</v>
      </c>
      <c r="P633" s="42"/>
      <c r="Q633" s="42"/>
      <c r="R633" s="42" t="n">
        <f aca="false">SUM(N633+P633)</f>
        <v>17</v>
      </c>
      <c r="S633" s="42" t="n">
        <f aca="false">SUM(O633+Q633)</f>
        <v>12</v>
      </c>
      <c r="T633" s="42"/>
      <c r="U633" s="43" t="n">
        <v>1</v>
      </c>
      <c r="V633" s="44" t="s">
        <v>32</v>
      </c>
      <c r="W633" s="45" t="s">
        <v>33</v>
      </c>
      <c r="X633" s="45" t="n">
        <v>16</v>
      </c>
      <c r="Y633" s="45" t="n">
        <v>17</v>
      </c>
      <c r="Z633" s="45" t="s">
        <v>34</v>
      </c>
      <c r="AA633" s="46" t="s">
        <v>345</v>
      </c>
    </row>
    <row r="634" customFormat="false" ht="38.25" hidden="false" customHeight="false" outlineLevel="0" collapsed="false">
      <c r="A634" s="41" t="s">
        <v>343</v>
      </c>
      <c r="B634" s="42"/>
      <c r="C634" s="42" t="s">
        <v>239</v>
      </c>
      <c r="D634" s="42"/>
      <c r="E634" s="42"/>
      <c r="F634" s="42"/>
      <c r="G634" s="43" t="s">
        <v>31</v>
      </c>
      <c r="I634" s="41" t="n">
        <v>35</v>
      </c>
      <c r="J634" s="42"/>
      <c r="K634" s="42"/>
      <c r="L634" s="42"/>
      <c r="M634" s="42"/>
      <c r="N634" s="42" t="n">
        <v>76</v>
      </c>
      <c r="O634" s="42" t="n">
        <v>91</v>
      </c>
      <c r="P634" s="42" t="n">
        <v>1</v>
      </c>
      <c r="Q634" s="42" t="n">
        <v>1</v>
      </c>
      <c r="R634" s="42" t="n">
        <f aca="false">SUM(N634+P634)</f>
        <v>77</v>
      </c>
      <c r="S634" s="42" t="n">
        <f aca="false">SUM(O634+Q634)</f>
        <v>92</v>
      </c>
      <c r="T634" s="42"/>
      <c r="U634" s="43" t="n">
        <v>3</v>
      </c>
      <c r="V634" s="44" t="s">
        <v>32</v>
      </c>
      <c r="W634" s="45" t="s">
        <v>33</v>
      </c>
      <c r="X634" s="45" t="n">
        <v>16</v>
      </c>
      <c r="Y634" s="45" t="n">
        <v>17</v>
      </c>
      <c r="Z634" s="45" t="s">
        <v>34</v>
      </c>
      <c r="AA634" s="46" t="s">
        <v>345</v>
      </c>
    </row>
    <row r="635" customFormat="false" ht="38.25" hidden="false" customHeight="false" outlineLevel="0" collapsed="false">
      <c r="A635" s="41" t="s">
        <v>343</v>
      </c>
      <c r="B635" s="42"/>
      <c r="C635" s="42" t="s">
        <v>239</v>
      </c>
      <c r="D635" s="42"/>
      <c r="E635" s="42"/>
      <c r="F635" s="42" t="s">
        <v>36</v>
      </c>
      <c r="G635" s="43" t="s">
        <v>31</v>
      </c>
      <c r="I635" s="41"/>
      <c r="J635" s="42"/>
      <c r="K635" s="42"/>
      <c r="L635" s="42" t="n">
        <v>5</v>
      </c>
      <c r="M635" s="42"/>
      <c r="N635" s="42" t="n">
        <v>7</v>
      </c>
      <c r="O635" s="42" t="n">
        <v>6</v>
      </c>
      <c r="P635" s="42" t="n">
        <v>4</v>
      </c>
      <c r="Q635" s="42" t="n">
        <v>5</v>
      </c>
      <c r="R635" s="42" t="n">
        <f aca="false">SUM(N635+P635)</f>
        <v>11</v>
      </c>
      <c r="S635" s="42" t="n">
        <f aca="false">SUM(O635+Q635)</f>
        <v>11</v>
      </c>
      <c r="T635" s="42"/>
      <c r="U635" s="43"/>
      <c r="V635" s="44" t="s">
        <v>32</v>
      </c>
      <c r="W635" s="45" t="s">
        <v>33</v>
      </c>
      <c r="X635" s="45" t="n">
        <v>16</v>
      </c>
      <c r="Y635" s="45" t="n">
        <v>17</v>
      </c>
      <c r="Z635" s="45" t="s">
        <v>34</v>
      </c>
      <c r="AA635" s="46" t="s">
        <v>345</v>
      </c>
    </row>
    <row r="636" customFormat="false" ht="38.25" hidden="false" customHeight="false" outlineLevel="0" collapsed="false">
      <c r="A636" s="41" t="s">
        <v>343</v>
      </c>
      <c r="B636" s="42" t="s">
        <v>350</v>
      </c>
      <c r="C636" s="42" t="s">
        <v>239</v>
      </c>
      <c r="D636" s="42"/>
      <c r="E636" s="42"/>
      <c r="F636" s="42"/>
      <c r="G636" s="43" t="s">
        <v>31</v>
      </c>
      <c r="I636" s="41" t="n">
        <v>18</v>
      </c>
      <c r="J636" s="42" t="n">
        <v>1</v>
      </c>
      <c r="K636" s="42"/>
      <c r="L636" s="42"/>
      <c r="M636" s="42"/>
      <c r="N636" s="42" t="n">
        <v>37</v>
      </c>
      <c r="O636" s="42" t="n">
        <v>40</v>
      </c>
      <c r="P636" s="42"/>
      <c r="Q636" s="42"/>
      <c r="R636" s="42" t="n">
        <f aca="false">SUM(N636+P636)</f>
        <v>37</v>
      </c>
      <c r="S636" s="42" t="n">
        <f aca="false">SUM(O636+Q636)</f>
        <v>40</v>
      </c>
      <c r="T636" s="42" t="n">
        <v>2</v>
      </c>
      <c r="U636" s="43" t="n">
        <v>2</v>
      </c>
      <c r="V636" s="44" t="s">
        <v>32</v>
      </c>
      <c r="W636" s="45" t="s">
        <v>33</v>
      </c>
      <c r="X636" s="45" t="n">
        <v>16</v>
      </c>
      <c r="Y636" s="45" t="n">
        <v>17</v>
      </c>
      <c r="Z636" s="45" t="s">
        <v>34</v>
      </c>
      <c r="AA636" s="46" t="s">
        <v>345</v>
      </c>
    </row>
    <row r="637" customFormat="false" ht="38.25" hidden="false" customHeight="false" outlineLevel="0" collapsed="false">
      <c r="A637" s="41" t="s">
        <v>343</v>
      </c>
      <c r="B637" s="42"/>
      <c r="C637" s="42" t="s">
        <v>239</v>
      </c>
      <c r="D637" s="42"/>
      <c r="E637" s="42" t="s">
        <v>365</v>
      </c>
      <c r="F637" s="42"/>
      <c r="G637" s="43" t="s">
        <v>38</v>
      </c>
      <c r="I637" s="41" t="n">
        <v>8</v>
      </c>
      <c r="J637" s="42"/>
      <c r="K637" s="42"/>
      <c r="L637" s="42"/>
      <c r="M637" s="42"/>
      <c r="N637" s="42" t="n">
        <v>23</v>
      </c>
      <c r="O637" s="42" t="n">
        <v>27</v>
      </c>
      <c r="P637" s="42" t="n">
        <v>1</v>
      </c>
      <c r="Q637" s="42"/>
      <c r="R637" s="42" t="n">
        <f aca="false">SUM(N637+P637)</f>
        <v>24</v>
      </c>
      <c r="S637" s="42" t="n">
        <f aca="false">SUM(O637+Q637)</f>
        <v>27</v>
      </c>
      <c r="T637" s="42" t="n">
        <v>1</v>
      </c>
      <c r="U637" s="43"/>
      <c r="V637" s="44" t="s">
        <v>32</v>
      </c>
      <c r="W637" s="45" t="s">
        <v>33</v>
      </c>
      <c r="X637" s="45" t="n">
        <v>16</v>
      </c>
      <c r="Y637" s="45" t="n">
        <v>17</v>
      </c>
      <c r="Z637" s="45" t="s">
        <v>34</v>
      </c>
      <c r="AA637" s="46" t="s">
        <v>345</v>
      </c>
    </row>
    <row r="638" customFormat="false" ht="38.25" hidden="false" customHeight="false" outlineLevel="0" collapsed="false">
      <c r="A638" s="41" t="s">
        <v>343</v>
      </c>
      <c r="B638" s="42" t="s">
        <v>366</v>
      </c>
      <c r="C638" s="42" t="s">
        <v>239</v>
      </c>
      <c r="D638" s="42"/>
      <c r="E638" s="42"/>
      <c r="F638" s="42"/>
      <c r="G638" s="43" t="s">
        <v>38</v>
      </c>
      <c r="I638" s="41" t="n">
        <v>19</v>
      </c>
      <c r="J638" s="42" t="n">
        <v>1</v>
      </c>
      <c r="K638" s="42"/>
      <c r="L638" s="42"/>
      <c r="M638" s="42"/>
      <c r="N638" s="42" t="n">
        <v>50</v>
      </c>
      <c r="O638" s="42" t="n">
        <v>47</v>
      </c>
      <c r="P638" s="42" t="n">
        <v>3</v>
      </c>
      <c r="Q638" s="42" t="n">
        <v>1</v>
      </c>
      <c r="R638" s="42" t="n">
        <f aca="false">SUM(N638+P638)</f>
        <v>53</v>
      </c>
      <c r="S638" s="42" t="n">
        <f aca="false">SUM(O638+Q638)</f>
        <v>48</v>
      </c>
      <c r="T638" s="42"/>
      <c r="U638" s="43"/>
      <c r="V638" s="44" t="s">
        <v>32</v>
      </c>
      <c r="W638" s="45" t="s">
        <v>33</v>
      </c>
      <c r="X638" s="45" t="n">
        <v>16</v>
      </c>
      <c r="Y638" s="45" t="n">
        <v>17</v>
      </c>
      <c r="Z638" s="45" t="s">
        <v>34</v>
      </c>
      <c r="AA638" s="46" t="s">
        <v>345</v>
      </c>
    </row>
    <row r="639" customFormat="false" ht="38.25" hidden="false" customHeight="false" outlineLevel="0" collapsed="false">
      <c r="A639" s="41" t="s">
        <v>343</v>
      </c>
      <c r="B639" s="42" t="s">
        <v>350</v>
      </c>
      <c r="C639" s="42" t="s">
        <v>367</v>
      </c>
      <c r="D639" s="42"/>
      <c r="E639" s="42"/>
      <c r="F639" s="42"/>
      <c r="G639" s="43" t="s">
        <v>31</v>
      </c>
      <c r="I639" s="41" t="n">
        <v>90</v>
      </c>
      <c r="J639" s="42"/>
      <c r="K639" s="42"/>
      <c r="L639" s="42"/>
      <c r="M639" s="42"/>
      <c r="N639" s="42" t="n">
        <v>221</v>
      </c>
      <c r="O639" s="42" t="n">
        <v>213</v>
      </c>
      <c r="P639" s="42" t="n">
        <v>4</v>
      </c>
      <c r="Q639" s="42" t="n">
        <v>1</v>
      </c>
      <c r="R639" s="42" t="n">
        <f aca="false">SUM(N639+P639)</f>
        <v>225</v>
      </c>
      <c r="S639" s="42" t="n">
        <f aca="false">SUM(O639+Q639)</f>
        <v>214</v>
      </c>
      <c r="T639" s="42"/>
      <c r="U639" s="43" t="n">
        <v>2</v>
      </c>
      <c r="V639" s="44" t="s">
        <v>32</v>
      </c>
      <c r="W639" s="45" t="s">
        <v>33</v>
      </c>
      <c r="X639" s="45" t="n">
        <v>16</v>
      </c>
      <c r="Y639" s="45" t="n">
        <v>17</v>
      </c>
      <c r="Z639" s="45" t="s">
        <v>34</v>
      </c>
      <c r="AA639" s="46" t="s">
        <v>345</v>
      </c>
    </row>
    <row r="640" customFormat="false" ht="38.25" hidden="false" customHeight="false" outlineLevel="0" collapsed="false">
      <c r="A640" s="41" t="s">
        <v>343</v>
      </c>
      <c r="B640" s="42"/>
      <c r="C640" s="42" t="s">
        <v>367</v>
      </c>
      <c r="D640" s="42"/>
      <c r="E640" s="42"/>
      <c r="F640" s="42" t="s">
        <v>36</v>
      </c>
      <c r="G640" s="43" t="s">
        <v>31</v>
      </c>
      <c r="I640" s="41"/>
      <c r="J640" s="42"/>
      <c r="K640" s="42"/>
      <c r="L640" s="42" t="n">
        <v>4</v>
      </c>
      <c r="M640" s="42"/>
      <c r="N640" s="42"/>
      <c r="O640" s="42"/>
      <c r="P640" s="42" t="n">
        <v>7</v>
      </c>
      <c r="Q640" s="42" t="n">
        <v>9</v>
      </c>
      <c r="R640" s="42" t="n">
        <f aca="false">SUM(N640+P640)</f>
        <v>7</v>
      </c>
      <c r="S640" s="42" t="n">
        <f aca="false">SUM(O640+Q640)</f>
        <v>9</v>
      </c>
      <c r="T640" s="42"/>
      <c r="U640" s="43"/>
      <c r="V640" s="44" t="s">
        <v>32</v>
      </c>
      <c r="W640" s="45" t="s">
        <v>33</v>
      </c>
      <c r="X640" s="45" t="n">
        <v>16</v>
      </c>
      <c r="Y640" s="45" t="n">
        <v>17</v>
      </c>
      <c r="Z640" s="45" t="s">
        <v>34</v>
      </c>
      <c r="AA640" s="46" t="s">
        <v>345</v>
      </c>
    </row>
    <row r="641" customFormat="false" ht="38.25" hidden="false" customHeight="false" outlineLevel="0" collapsed="false">
      <c r="A641" s="41" t="s">
        <v>343</v>
      </c>
      <c r="B641" s="42"/>
      <c r="C641" s="42" t="s">
        <v>367</v>
      </c>
      <c r="D641" s="42"/>
      <c r="E641" s="42" t="s">
        <v>365</v>
      </c>
      <c r="F641" s="42"/>
      <c r="G641" s="43" t="s">
        <v>38</v>
      </c>
      <c r="I641" s="41" t="n">
        <v>6</v>
      </c>
      <c r="J641" s="42"/>
      <c r="K641" s="42"/>
      <c r="L641" s="42"/>
      <c r="M641" s="42"/>
      <c r="N641" s="42" t="n">
        <v>23</v>
      </c>
      <c r="O641" s="42" t="n">
        <v>17</v>
      </c>
      <c r="P641" s="42"/>
      <c r="Q641" s="42"/>
      <c r="R641" s="42" t="n">
        <f aca="false">SUM(N641+P641)</f>
        <v>23</v>
      </c>
      <c r="S641" s="42" t="n">
        <f aca="false">SUM(O641+Q641)</f>
        <v>17</v>
      </c>
      <c r="T641" s="42"/>
      <c r="U641" s="43" t="n">
        <v>1</v>
      </c>
      <c r="V641" s="44" t="s">
        <v>32</v>
      </c>
      <c r="W641" s="45" t="s">
        <v>33</v>
      </c>
      <c r="X641" s="45" t="n">
        <v>16</v>
      </c>
      <c r="Y641" s="45" t="n">
        <v>17</v>
      </c>
      <c r="Z641" s="45" t="s">
        <v>34</v>
      </c>
      <c r="AA641" s="46" t="s">
        <v>345</v>
      </c>
    </row>
    <row r="642" customFormat="false" ht="38.25" hidden="false" customHeight="false" outlineLevel="0" collapsed="false">
      <c r="A642" s="41" t="s">
        <v>343</v>
      </c>
      <c r="B642" s="42"/>
      <c r="C642" s="42" t="s">
        <v>368</v>
      </c>
      <c r="D642" s="42"/>
      <c r="E642" s="42"/>
      <c r="F642" s="42"/>
      <c r="G642" s="43" t="s">
        <v>31</v>
      </c>
      <c r="I642" s="41" t="n">
        <v>9</v>
      </c>
      <c r="J642" s="42"/>
      <c r="K642" s="42"/>
      <c r="L642" s="42"/>
      <c r="M642" s="42"/>
      <c r="N642" s="42" t="n">
        <v>25</v>
      </c>
      <c r="O642" s="42" t="n">
        <v>24</v>
      </c>
      <c r="P642" s="42" t="n">
        <v>1</v>
      </c>
      <c r="Q642" s="42"/>
      <c r="R642" s="42" t="n">
        <f aca="false">SUM(N642+P642)</f>
        <v>26</v>
      </c>
      <c r="S642" s="42" t="n">
        <f aca="false">SUM(O642+Q642)</f>
        <v>24</v>
      </c>
      <c r="T642" s="42"/>
      <c r="U642" s="43" t="n">
        <v>1</v>
      </c>
      <c r="V642" s="44" t="s">
        <v>32</v>
      </c>
      <c r="W642" s="45" t="s">
        <v>33</v>
      </c>
      <c r="X642" s="45" t="n">
        <v>16</v>
      </c>
      <c r="Y642" s="45" t="n">
        <v>17</v>
      </c>
      <c r="Z642" s="45" t="s">
        <v>34</v>
      </c>
      <c r="AA642" s="46" t="s">
        <v>345</v>
      </c>
    </row>
    <row r="643" customFormat="false" ht="38.25" hidden="false" customHeight="false" outlineLevel="0" collapsed="false">
      <c r="A643" s="41" t="s">
        <v>343</v>
      </c>
      <c r="B643" s="42"/>
      <c r="C643" s="42" t="s">
        <v>368</v>
      </c>
      <c r="D643" s="42"/>
      <c r="E643" s="42" t="s">
        <v>369</v>
      </c>
      <c r="F643" s="42"/>
      <c r="G643" s="43" t="s">
        <v>38</v>
      </c>
      <c r="I643" s="41" t="n">
        <v>18</v>
      </c>
      <c r="J643" s="42"/>
      <c r="K643" s="42"/>
      <c r="L643" s="42"/>
      <c r="M643" s="42"/>
      <c r="N643" s="42" t="n">
        <v>44</v>
      </c>
      <c r="O643" s="42" t="n">
        <v>46</v>
      </c>
      <c r="P643" s="42"/>
      <c r="Q643" s="42" t="n">
        <v>1</v>
      </c>
      <c r="R643" s="42" t="n">
        <f aca="false">SUM(N643+P643)</f>
        <v>44</v>
      </c>
      <c r="S643" s="42" t="n">
        <f aca="false">SUM(O643+Q643)</f>
        <v>47</v>
      </c>
      <c r="T643" s="42"/>
      <c r="U643" s="43" t="n">
        <v>1</v>
      </c>
      <c r="V643" s="44" t="s">
        <v>32</v>
      </c>
      <c r="W643" s="45" t="s">
        <v>33</v>
      </c>
      <c r="X643" s="45" t="n">
        <v>16</v>
      </c>
      <c r="Y643" s="45" t="n">
        <v>17</v>
      </c>
      <c r="Z643" s="45" t="s">
        <v>34</v>
      </c>
      <c r="AA643" s="46" t="s">
        <v>345</v>
      </c>
    </row>
    <row r="644" customFormat="false" ht="38.25" hidden="false" customHeight="false" outlineLevel="0" collapsed="false">
      <c r="A644" s="41" t="s">
        <v>343</v>
      </c>
      <c r="B644" s="42"/>
      <c r="C644" s="42" t="s">
        <v>370</v>
      </c>
      <c r="D644" s="42"/>
      <c r="E644" s="42"/>
      <c r="F644" s="42"/>
      <c r="G644" s="43" t="s">
        <v>31</v>
      </c>
      <c r="I644" s="41" t="n">
        <v>121</v>
      </c>
      <c r="J644" s="42" t="n">
        <v>3</v>
      </c>
      <c r="K644" s="42"/>
      <c r="L644" s="42"/>
      <c r="M644" s="42"/>
      <c r="N644" s="42" t="n">
        <v>220</v>
      </c>
      <c r="O644" s="42" t="n">
        <v>256</v>
      </c>
      <c r="P644" s="42" t="n">
        <v>2</v>
      </c>
      <c r="Q644" s="42"/>
      <c r="R644" s="42" t="n">
        <f aca="false">SUM(N644+P644)</f>
        <v>222</v>
      </c>
      <c r="S644" s="42" t="n">
        <f aca="false">SUM(O644+Q644)</f>
        <v>256</v>
      </c>
      <c r="T644" s="42" t="n">
        <v>5</v>
      </c>
      <c r="U644" s="43"/>
      <c r="V644" s="44" t="s">
        <v>32</v>
      </c>
      <c r="W644" s="45" t="s">
        <v>33</v>
      </c>
      <c r="X644" s="45" t="n">
        <v>16</v>
      </c>
      <c r="Y644" s="45" t="n">
        <v>17</v>
      </c>
      <c r="Z644" s="45" t="s">
        <v>34</v>
      </c>
      <c r="AA644" s="46" t="s">
        <v>345</v>
      </c>
    </row>
    <row r="645" customFormat="false" ht="38.25" hidden="false" customHeight="false" outlineLevel="0" collapsed="false">
      <c r="A645" s="41" t="s">
        <v>343</v>
      </c>
      <c r="B645" s="42"/>
      <c r="C645" s="42" t="s">
        <v>370</v>
      </c>
      <c r="D645" s="42"/>
      <c r="E645" s="42"/>
      <c r="F645" s="42" t="s">
        <v>36</v>
      </c>
      <c r="G645" s="43" t="s">
        <v>31</v>
      </c>
      <c r="I645" s="41"/>
      <c r="J645" s="42"/>
      <c r="K645" s="42"/>
      <c r="L645" s="42" t="n">
        <v>3</v>
      </c>
      <c r="M645" s="42"/>
      <c r="N645" s="42" t="n">
        <v>9</v>
      </c>
      <c r="O645" s="42" t="n">
        <v>9</v>
      </c>
      <c r="P645" s="42"/>
      <c r="Q645" s="42"/>
      <c r="R645" s="42" t="n">
        <f aca="false">SUM(N645+P645)</f>
        <v>9</v>
      </c>
      <c r="S645" s="42" t="n">
        <f aca="false">SUM(O645+Q645)</f>
        <v>9</v>
      </c>
      <c r="T645" s="42"/>
      <c r="U645" s="43"/>
      <c r="V645" s="44" t="s">
        <v>32</v>
      </c>
      <c r="W645" s="45" t="s">
        <v>33</v>
      </c>
      <c r="X645" s="45" t="n">
        <v>16</v>
      </c>
      <c r="Y645" s="45" t="n">
        <v>17</v>
      </c>
      <c r="Z645" s="45" t="s">
        <v>34</v>
      </c>
      <c r="AA645" s="46" t="s">
        <v>345</v>
      </c>
    </row>
    <row r="646" customFormat="false" ht="38.25" hidden="false" customHeight="false" outlineLevel="0" collapsed="false">
      <c r="A646" s="41" t="s">
        <v>343</v>
      </c>
      <c r="B646" s="42"/>
      <c r="C646" s="42" t="s">
        <v>370</v>
      </c>
      <c r="D646" s="42"/>
      <c r="E646" s="42"/>
      <c r="F646" s="42"/>
      <c r="G646" s="43" t="s">
        <v>38</v>
      </c>
      <c r="I646" s="41" t="n">
        <v>36</v>
      </c>
      <c r="J646" s="42"/>
      <c r="K646" s="42"/>
      <c r="L646" s="42"/>
      <c r="M646" s="42"/>
      <c r="N646" s="42" t="n">
        <v>105</v>
      </c>
      <c r="O646" s="42" t="n">
        <v>84</v>
      </c>
      <c r="P646" s="42"/>
      <c r="Q646" s="42"/>
      <c r="R646" s="42" t="n">
        <f aca="false">SUM(N646+P646)</f>
        <v>105</v>
      </c>
      <c r="S646" s="42" t="n">
        <f aca="false">SUM(O646+Q646)</f>
        <v>84</v>
      </c>
      <c r="T646" s="42" t="n">
        <v>2</v>
      </c>
      <c r="U646" s="43" t="n">
        <v>2</v>
      </c>
      <c r="V646" s="44" t="s">
        <v>32</v>
      </c>
      <c r="W646" s="45" t="s">
        <v>33</v>
      </c>
      <c r="X646" s="45" t="n">
        <v>16</v>
      </c>
      <c r="Y646" s="45" t="n">
        <v>17</v>
      </c>
      <c r="Z646" s="45" t="s">
        <v>34</v>
      </c>
      <c r="AA646" s="46" t="s">
        <v>345</v>
      </c>
    </row>
    <row r="647" customFormat="false" ht="38.25" hidden="false" customHeight="false" outlineLevel="0" collapsed="false">
      <c r="A647" s="41" t="s">
        <v>343</v>
      </c>
      <c r="B647" s="42"/>
      <c r="C647" s="42" t="s">
        <v>370</v>
      </c>
      <c r="D647" s="42"/>
      <c r="E647" s="42"/>
      <c r="F647" s="42" t="s">
        <v>36</v>
      </c>
      <c r="G647" s="43" t="s">
        <v>38</v>
      </c>
      <c r="I647" s="41"/>
      <c r="J647" s="42"/>
      <c r="K647" s="42"/>
      <c r="L647" s="42" t="n">
        <v>3</v>
      </c>
      <c r="M647" s="42"/>
      <c r="N647" s="42"/>
      <c r="O647" s="42"/>
      <c r="P647" s="42" t="n">
        <v>12</v>
      </c>
      <c r="Q647" s="42" t="n">
        <v>6</v>
      </c>
      <c r="R647" s="42" t="n">
        <f aca="false">SUM(N647+P647)</f>
        <v>12</v>
      </c>
      <c r="S647" s="42" t="n">
        <f aca="false">SUM(O647+Q647)</f>
        <v>6</v>
      </c>
      <c r="T647" s="42"/>
      <c r="U647" s="43"/>
      <c r="V647" s="44" t="s">
        <v>32</v>
      </c>
      <c r="W647" s="45" t="s">
        <v>33</v>
      </c>
      <c r="X647" s="45" t="n">
        <v>16</v>
      </c>
      <c r="Y647" s="45" t="n">
        <v>17</v>
      </c>
      <c r="Z647" s="45" t="s">
        <v>34</v>
      </c>
      <c r="AA647" s="46" t="s">
        <v>345</v>
      </c>
    </row>
    <row r="648" customFormat="false" ht="38.25" hidden="false" customHeight="false" outlineLevel="0" collapsed="false">
      <c r="A648" s="41" t="s">
        <v>343</v>
      </c>
      <c r="B648" s="42"/>
      <c r="C648" s="42"/>
      <c r="D648" s="42"/>
      <c r="E648" s="42"/>
      <c r="F648" s="42"/>
      <c r="G648" s="43" t="s">
        <v>86</v>
      </c>
      <c r="I648" s="41" t="n">
        <f aca="false">SUM(I644:I645,I642,I639:I640,I634:I636,I627:I628,I612:I616,I605:I607)</f>
        <v>620</v>
      </c>
      <c r="J648" s="42" t="n">
        <f aca="false">SUM(J644:J645,J642,J639:J640,J634:J636,J627:J628,J612:J616,J605:J607)</f>
        <v>9</v>
      </c>
      <c r="K648" s="42" t="n">
        <f aca="false">SUM(K644:K645,K642,K639:K640,K634:K636,K627:K628,K612:K616,K605:K607)</f>
        <v>0</v>
      </c>
      <c r="L648" s="42" t="n">
        <f aca="false">SUM(L644:L645,L642,L639:L640,L634:L636,L627:L628,L612:L616,L605:L607)</f>
        <v>27</v>
      </c>
      <c r="M648" s="42" t="n">
        <f aca="false">SUM(M644:M645,M642,M639:M640,M634:M636,M627:M628,M612:M616,M605:M607)</f>
        <v>0</v>
      </c>
      <c r="N648" s="42" t="n">
        <f aca="false">SUM(N644:N645,N642,N639:N640,N634:N636,N627:N628,N612:N616,N605:N607)</f>
        <v>1394</v>
      </c>
      <c r="O648" s="42" t="n">
        <f aca="false">SUM(O644:O645,O642,O639:O640,O634:O636,O627:O628,O612:O616,O605:O607)</f>
        <v>1444</v>
      </c>
      <c r="P648" s="42" t="n">
        <f aca="false">SUM(P644:P645,P642,P639:P640,P634:P636,P627:P628,P612:P616,P605:P607)</f>
        <v>39</v>
      </c>
      <c r="Q648" s="42" t="n">
        <f aca="false">SUM(Q644:Q645,Q642,Q639:Q640,Q634:Q636,Q627:Q628,Q612:Q616,Q605:Q607)</f>
        <v>28</v>
      </c>
      <c r="R648" s="42" t="n">
        <f aca="false">SUM(R644:R645,R642,R639:R640,R634:R636,R627:R628,R612:R616,R605:R607)</f>
        <v>1433</v>
      </c>
      <c r="S648" s="42" t="n">
        <f aca="false">SUM(S644:S645,S642,S639:S640,S634:S636,S627:S628,S612:S616,S605:S607)</f>
        <v>1472</v>
      </c>
      <c r="T648" s="42" t="n">
        <f aca="false">SUM(T644:T645,T642,T639:T640,T634:T636,T627:T628,T612:T616,T605:T607)</f>
        <v>24</v>
      </c>
      <c r="U648" s="43" t="n">
        <f aca="false">SUM(U644:U645,U642,U639:U640,U634:U636,U627:U628,U612:U616,U605:U607)</f>
        <v>13</v>
      </c>
      <c r="V648" s="44" t="s">
        <v>32</v>
      </c>
      <c r="W648" s="45" t="s">
        <v>33</v>
      </c>
      <c r="X648" s="45" t="n">
        <v>16</v>
      </c>
      <c r="Y648" s="45" t="n">
        <v>17</v>
      </c>
      <c r="Z648" s="45" t="s">
        <v>34</v>
      </c>
      <c r="AA648" s="46" t="s">
        <v>345</v>
      </c>
    </row>
    <row r="649" customFormat="false" ht="38.25" hidden="false" customHeight="false" outlineLevel="0" collapsed="false">
      <c r="A649" s="41" t="s">
        <v>343</v>
      </c>
      <c r="B649" s="42"/>
      <c r="C649" s="42"/>
      <c r="D649" s="42"/>
      <c r="E649" s="42"/>
      <c r="F649" s="42"/>
      <c r="G649" s="43" t="s">
        <v>87</v>
      </c>
      <c r="I649" s="41" t="n">
        <f aca="false">SUM(I646:I647,I643,I641,I637:I638,I629:I633,I617:I626,I608:I611)</f>
        <v>375</v>
      </c>
      <c r="J649" s="42" t="n">
        <f aca="false">SUM(J646:J647,J643,J641,J637:J638,J629:J633,J617:J626,J608:J611)</f>
        <v>3</v>
      </c>
      <c r="K649" s="42" t="n">
        <f aca="false">SUM(K646:K647,K643,K641,K637:K638,K629:K633,K617:K626,K608:K611)</f>
        <v>0</v>
      </c>
      <c r="L649" s="42" t="n">
        <f aca="false">SUM(L646:L647,L643,L641,L637:L638,L629:L633,L617:L626,L608:L611)</f>
        <v>18</v>
      </c>
      <c r="M649" s="42" t="n">
        <f aca="false">SUM(M646:M647,M643,M641,M637:M638,M629:M633,M617:M626,M608:M611)</f>
        <v>0</v>
      </c>
      <c r="N649" s="42" t="n">
        <f aca="false">SUM(N646:N647,N643,N641,N637:N638,N629:N633,N617:N626,N608:N611)</f>
        <v>993</v>
      </c>
      <c r="O649" s="42" t="n">
        <f aca="false">SUM(O646:O647,O643,O641,O637:O638,O629:O633,O617:O626,O608:O611)</f>
        <v>914</v>
      </c>
      <c r="P649" s="42" t="n">
        <f aca="false">SUM(P646:P647,P643,P641,P637:P638,P629:P633,P617:P626,P608:P611)</f>
        <v>57</v>
      </c>
      <c r="Q649" s="42" t="n">
        <f aca="false">SUM(Q646:Q647,Q643,Q641,Q637:Q638,Q629:Q633,Q617:Q626,Q608:Q611)</f>
        <v>40</v>
      </c>
      <c r="R649" s="42" t="n">
        <f aca="false">SUM(R646:R647,R643,R641,R637:R638,R629:R633,R617:R626,R608:R611)</f>
        <v>1050</v>
      </c>
      <c r="S649" s="42" t="n">
        <f aca="false">SUM(S646:S647,S643,S641,S637:S638,S629:S633,S617:S626,S608:S611)</f>
        <v>954</v>
      </c>
      <c r="T649" s="42" t="n">
        <f aca="false">SUM(T646:T647,T643,T641,T637:T638,T629:T633,T617:T626,T608:T611)</f>
        <v>18</v>
      </c>
      <c r="U649" s="43" t="n">
        <f aca="false">SUM(U646:U647,U643,U641,U637:U638,U629:U633,U617:U626,U608:U611)</f>
        <v>11</v>
      </c>
      <c r="V649" s="44" t="s">
        <v>32</v>
      </c>
      <c r="W649" s="45" t="s">
        <v>33</v>
      </c>
      <c r="X649" s="45" t="n">
        <v>16</v>
      </c>
      <c r="Y649" s="45" t="n">
        <v>17</v>
      </c>
      <c r="Z649" s="45" t="s">
        <v>34</v>
      </c>
      <c r="AA649" s="46" t="s">
        <v>345</v>
      </c>
    </row>
    <row r="650" s="2" customFormat="true" ht="38.25" hidden="false" customHeight="false" outlineLevel="0" collapsed="false">
      <c r="A650" s="41" t="s">
        <v>343</v>
      </c>
      <c r="B650" s="42"/>
      <c r="C650" s="42"/>
      <c r="D650" s="42"/>
      <c r="E650" s="42"/>
      <c r="F650" s="42"/>
      <c r="G650" s="43" t="s">
        <v>88</v>
      </c>
      <c r="I650" s="41" t="n">
        <f aca="false">SUM(I648:I649)</f>
        <v>995</v>
      </c>
      <c r="J650" s="42" t="n">
        <f aca="false">SUM(J648:J649)</f>
        <v>12</v>
      </c>
      <c r="K650" s="42" t="n">
        <f aca="false">SUM(K648:K649)</f>
        <v>0</v>
      </c>
      <c r="L650" s="42" t="n">
        <f aca="false">SUM(L648:L649)</f>
        <v>45</v>
      </c>
      <c r="M650" s="42" t="n">
        <f aca="false">SUM(M648:M649)</f>
        <v>0</v>
      </c>
      <c r="N650" s="42" t="n">
        <f aca="false">SUM(N648:N649)</f>
        <v>2387</v>
      </c>
      <c r="O650" s="42" t="n">
        <f aca="false">SUM(O648:O649)</f>
        <v>2358</v>
      </c>
      <c r="P650" s="42" t="n">
        <f aca="false">SUM(P648:P649)</f>
        <v>96</v>
      </c>
      <c r="Q650" s="42" t="n">
        <f aca="false">SUM(Q648:Q649)</f>
        <v>68</v>
      </c>
      <c r="R650" s="42" t="n">
        <f aca="false">SUM(R648:R649)</f>
        <v>2483</v>
      </c>
      <c r="S650" s="42" t="n">
        <f aca="false">SUM(S648:S649)</f>
        <v>2426</v>
      </c>
      <c r="T650" s="42" t="n">
        <f aca="false">SUM(T648:T649)</f>
        <v>42</v>
      </c>
      <c r="U650" s="43" t="n">
        <f aca="false">SUM(U648:U649)</f>
        <v>24</v>
      </c>
      <c r="V650" s="44" t="s">
        <v>32</v>
      </c>
      <c r="W650" s="45" t="s">
        <v>33</v>
      </c>
      <c r="X650" s="45" t="n">
        <v>16</v>
      </c>
      <c r="Y650" s="45" t="n">
        <v>17</v>
      </c>
      <c r="Z650" s="45" t="s">
        <v>34</v>
      </c>
      <c r="AA650" s="46" t="s">
        <v>345</v>
      </c>
    </row>
    <row r="651" customFormat="false" ht="38.25" hidden="false" customHeight="false" outlineLevel="0" collapsed="false">
      <c r="A651" s="41" t="s">
        <v>343</v>
      </c>
      <c r="B651" s="42"/>
      <c r="C651" s="42"/>
      <c r="D651" s="42"/>
      <c r="E651" s="42"/>
      <c r="F651" s="42"/>
      <c r="G651" s="43" t="s">
        <v>91</v>
      </c>
      <c r="I651" s="41"/>
      <c r="J651" s="42"/>
      <c r="K651" s="42"/>
      <c r="L651" s="42"/>
      <c r="M651" s="42" t="n">
        <v>15</v>
      </c>
      <c r="N651" s="42"/>
      <c r="O651" s="42"/>
      <c r="P651" s="42"/>
      <c r="Q651" s="42"/>
      <c r="R651" s="42" t="n">
        <f aca="false">SUM(N651+P651)</f>
        <v>0</v>
      </c>
      <c r="S651" s="42" t="n">
        <f aca="false">SUM(O651+Q651)</f>
        <v>0</v>
      </c>
      <c r="T651" s="42" t="n">
        <v>40</v>
      </c>
      <c r="U651" s="43" t="n">
        <v>26</v>
      </c>
      <c r="V651" s="44" t="s">
        <v>32</v>
      </c>
      <c r="W651" s="45" t="s">
        <v>33</v>
      </c>
      <c r="X651" s="45" t="n">
        <v>16</v>
      </c>
      <c r="Y651" s="45" t="n">
        <v>17</v>
      </c>
      <c r="Z651" s="45" t="s">
        <v>34</v>
      </c>
      <c r="AA651" s="46" t="s">
        <v>345</v>
      </c>
    </row>
    <row r="652" customFormat="false" ht="25.5" hidden="false" customHeight="false" outlineLevel="0" collapsed="false">
      <c r="A652" s="41" t="s">
        <v>371</v>
      </c>
      <c r="B652" s="42"/>
      <c r="C652" s="42" t="s">
        <v>372</v>
      </c>
      <c r="D652" s="42"/>
      <c r="E652" s="42"/>
      <c r="F652" s="42"/>
      <c r="G652" s="43" t="s">
        <v>31</v>
      </c>
      <c r="I652" s="41" t="n">
        <v>34</v>
      </c>
      <c r="J652" s="42" t="n">
        <v>2</v>
      </c>
      <c r="K652" s="42"/>
      <c r="L652" s="42"/>
      <c r="M652" s="42"/>
      <c r="N652" s="42" t="n">
        <v>70</v>
      </c>
      <c r="O652" s="42" t="n">
        <v>69</v>
      </c>
      <c r="P652" s="42"/>
      <c r="Q652" s="42"/>
      <c r="R652" s="42" t="n">
        <f aca="false">SUM(N652+P652)</f>
        <v>70</v>
      </c>
      <c r="S652" s="42" t="n">
        <f aca="false">SUM(O652+Q652)</f>
        <v>69</v>
      </c>
      <c r="T652" s="42" t="n">
        <v>1</v>
      </c>
      <c r="U652" s="43" t="n">
        <v>1</v>
      </c>
      <c r="V652" s="44" t="s">
        <v>32</v>
      </c>
      <c r="W652" s="45" t="s">
        <v>33</v>
      </c>
      <c r="X652" s="45" t="n">
        <v>16</v>
      </c>
      <c r="Y652" s="45" t="n">
        <v>17</v>
      </c>
      <c r="Z652" s="45" t="s">
        <v>34</v>
      </c>
      <c r="AA652" s="46" t="s">
        <v>345</v>
      </c>
    </row>
    <row r="653" customFormat="false" ht="25.5" hidden="false" customHeight="false" outlineLevel="0" collapsed="false">
      <c r="A653" s="41" t="s">
        <v>371</v>
      </c>
      <c r="B653" s="42"/>
      <c r="C653" s="42" t="s">
        <v>372</v>
      </c>
      <c r="D653" s="42"/>
      <c r="E653" s="42"/>
      <c r="F653" s="42"/>
      <c r="G653" s="43" t="s">
        <v>38</v>
      </c>
      <c r="I653" s="41" t="n">
        <v>13</v>
      </c>
      <c r="J653" s="42"/>
      <c r="K653" s="42"/>
      <c r="L653" s="42"/>
      <c r="M653" s="42"/>
      <c r="N653" s="42" t="n">
        <v>31</v>
      </c>
      <c r="O653" s="42" t="n">
        <v>28</v>
      </c>
      <c r="P653" s="42" t="n">
        <v>1</v>
      </c>
      <c r="Q653" s="42"/>
      <c r="R653" s="42" t="n">
        <f aca="false">SUM(N653+P653)</f>
        <v>32</v>
      </c>
      <c r="S653" s="42" t="n">
        <f aca="false">SUM(O653+Q653)</f>
        <v>28</v>
      </c>
      <c r="T653" s="42"/>
      <c r="U653" s="43" t="n">
        <v>2</v>
      </c>
      <c r="V653" s="44" t="s">
        <v>32</v>
      </c>
      <c r="W653" s="45" t="s">
        <v>33</v>
      </c>
      <c r="X653" s="45" t="n">
        <v>16</v>
      </c>
      <c r="Y653" s="45" t="n">
        <v>17</v>
      </c>
      <c r="Z653" s="45" t="s">
        <v>34</v>
      </c>
      <c r="AA653" s="46" t="s">
        <v>345</v>
      </c>
    </row>
    <row r="654" customFormat="false" ht="25.5" hidden="false" customHeight="false" outlineLevel="0" collapsed="false">
      <c r="A654" s="41" t="s">
        <v>371</v>
      </c>
      <c r="B654" s="42"/>
      <c r="C654" s="42" t="s">
        <v>373</v>
      </c>
      <c r="D654" s="42"/>
      <c r="E654" s="42"/>
      <c r="F654" s="42"/>
      <c r="G654" s="43" t="s">
        <v>31</v>
      </c>
      <c r="I654" s="41" t="n">
        <v>55</v>
      </c>
      <c r="J654" s="42"/>
      <c r="K654" s="42"/>
      <c r="L654" s="42"/>
      <c r="M654" s="42"/>
      <c r="N654" s="42" t="n">
        <v>90</v>
      </c>
      <c r="O654" s="42" t="n">
        <v>111</v>
      </c>
      <c r="P654" s="42"/>
      <c r="Q654" s="42"/>
      <c r="R654" s="42" t="n">
        <f aca="false">SUM(N654+P654)</f>
        <v>90</v>
      </c>
      <c r="S654" s="42" t="n">
        <f aca="false">SUM(O654+Q654)</f>
        <v>111</v>
      </c>
      <c r="T654" s="42" t="n">
        <v>1</v>
      </c>
      <c r="U654" s="43" t="n">
        <v>1</v>
      </c>
      <c r="V654" s="44" t="s">
        <v>32</v>
      </c>
      <c r="W654" s="45" t="s">
        <v>33</v>
      </c>
      <c r="X654" s="45" t="n">
        <v>16</v>
      </c>
      <c r="Y654" s="45" t="n">
        <v>17</v>
      </c>
      <c r="Z654" s="45" t="s">
        <v>34</v>
      </c>
      <c r="AA654" s="46" t="s">
        <v>345</v>
      </c>
    </row>
    <row r="655" customFormat="false" ht="25.5" hidden="false" customHeight="false" outlineLevel="0" collapsed="false">
      <c r="A655" s="41" t="s">
        <v>371</v>
      </c>
      <c r="B655" s="42"/>
      <c r="C655" s="42" t="s">
        <v>373</v>
      </c>
      <c r="D655" s="42"/>
      <c r="E655" s="42"/>
      <c r="F655" s="42" t="s">
        <v>36</v>
      </c>
      <c r="G655" s="43" t="s">
        <v>31</v>
      </c>
      <c r="I655" s="41"/>
      <c r="J655" s="42"/>
      <c r="K655" s="42"/>
      <c r="L655" s="42" t="n">
        <v>3</v>
      </c>
      <c r="M655" s="42"/>
      <c r="N655" s="42" t="n">
        <v>6</v>
      </c>
      <c r="O655" s="42" t="n">
        <v>10</v>
      </c>
      <c r="P655" s="42"/>
      <c r="Q655" s="42"/>
      <c r="R655" s="42" t="n">
        <f aca="false">SUM(N655+P655)</f>
        <v>6</v>
      </c>
      <c r="S655" s="42" t="n">
        <f aca="false">SUM(O655+Q655)</f>
        <v>10</v>
      </c>
      <c r="T655" s="42"/>
      <c r="U655" s="43"/>
      <c r="V655" s="44" t="s">
        <v>32</v>
      </c>
      <c r="W655" s="45" t="s">
        <v>33</v>
      </c>
      <c r="X655" s="45" t="n">
        <v>16</v>
      </c>
      <c r="Y655" s="45" t="n">
        <v>17</v>
      </c>
      <c r="Z655" s="45" t="s">
        <v>34</v>
      </c>
      <c r="AA655" s="46" t="s">
        <v>345</v>
      </c>
    </row>
    <row r="656" customFormat="false" ht="25.5" hidden="false" customHeight="false" outlineLevel="0" collapsed="false">
      <c r="A656" s="41" t="s">
        <v>371</v>
      </c>
      <c r="B656" s="42"/>
      <c r="C656" s="42" t="s">
        <v>373</v>
      </c>
      <c r="D656" s="42"/>
      <c r="E656" s="42"/>
      <c r="F656" s="42"/>
      <c r="G656" s="43" t="s">
        <v>38</v>
      </c>
      <c r="I656" s="41" t="n">
        <v>40</v>
      </c>
      <c r="J656" s="42"/>
      <c r="K656" s="42"/>
      <c r="L656" s="42"/>
      <c r="M656" s="42"/>
      <c r="N656" s="42" t="n">
        <v>125</v>
      </c>
      <c r="O656" s="42" t="n">
        <v>103</v>
      </c>
      <c r="P656" s="42"/>
      <c r="Q656" s="42" t="n">
        <v>1</v>
      </c>
      <c r="R656" s="42" t="n">
        <f aca="false">SUM(N656+P656)</f>
        <v>125</v>
      </c>
      <c r="S656" s="42" t="n">
        <f aca="false">SUM(O656+Q656)</f>
        <v>104</v>
      </c>
      <c r="T656" s="42" t="n">
        <v>4</v>
      </c>
      <c r="U656" s="43" t="n">
        <v>4</v>
      </c>
      <c r="V656" s="44" t="s">
        <v>32</v>
      </c>
      <c r="W656" s="45" t="s">
        <v>33</v>
      </c>
      <c r="X656" s="45" t="n">
        <v>16</v>
      </c>
      <c r="Y656" s="45" t="n">
        <v>17</v>
      </c>
      <c r="Z656" s="45" t="s">
        <v>34</v>
      </c>
      <c r="AA656" s="46" t="s">
        <v>345</v>
      </c>
    </row>
    <row r="657" customFormat="false" ht="25.5" hidden="false" customHeight="false" outlineLevel="0" collapsed="false">
      <c r="A657" s="41" t="s">
        <v>371</v>
      </c>
      <c r="B657" s="42"/>
      <c r="C657" s="42" t="s">
        <v>373</v>
      </c>
      <c r="D657" s="42"/>
      <c r="E657" s="42"/>
      <c r="F657" s="42" t="s">
        <v>36</v>
      </c>
      <c r="G657" s="43" t="s">
        <v>38</v>
      </c>
      <c r="I657" s="41"/>
      <c r="J657" s="42"/>
      <c r="K657" s="42"/>
      <c r="L657" s="42" t="n">
        <v>3</v>
      </c>
      <c r="M657" s="42"/>
      <c r="N657" s="42"/>
      <c r="O657" s="42"/>
      <c r="P657" s="42" t="n">
        <v>3</v>
      </c>
      <c r="Q657" s="42" t="n">
        <v>4</v>
      </c>
      <c r="R657" s="42" t="n">
        <f aca="false">SUM(N657+P657)</f>
        <v>3</v>
      </c>
      <c r="S657" s="42" t="n">
        <f aca="false">SUM(O657+Q657)</f>
        <v>4</v>
      </c>
      <c r="T657" s="42"/>
      <c r="U657" s="43"/>
      <c r="V657" s="44" t="s">
        <v>32</v>
      </c>
      <c r="W657" s="45" t="s">
        <v>33</v>
      </c>
      <c r="X657" s="45" t="n">
        <v>16</v>
      </c>
      <c r="Y657" s="45" t="n">
        <v>17</v>
      </c>
      <c r="Z657" s="45" t="s">
        <v>34</v>
      </c>
      <c r="AA657" s="46" t="s">
        <v>345</v>
      </c>
    </row>
    <row r="658" customFormat="false" ht="25.5" hidden="false" customHeight="false" outlineLevel="0" collapsed="false">
      <c r="A658" s="41" t="s">
        <v>371</v>
      </c>
      <c r="B658" s="42"/>
      <c r="C658" s="42" t="s">
        <v>374</v>
      </c>
      <c r="D658" s="42"/>
      <c r="E658" s="42"/>
      <c r="F658" s="42"/>
      <c r="G658" s="43" t="s">
        <v>31</v>
      </c>
      <c r="I658" s="41" t="n">
        <v>14</v>
      </c>
      <c r="J658" s="42" t="n">
        <v>1</v>
      </c>
      <c r="K658" s="42"/>
      <c r="L658" s="42"/>
      <c r="M658" s="42"/>
      <c r="N658" s="42" t="n">
        <v>29</v>
      </c>
      <c r="O658" s="42" t="n">
        <v>33</v>
      </c>
      <c r="P658" s="42" t="n">
        <v>1</v>
      </c>
      <c r="Q658" s="42" t="n">
        <v>1</v>
      </c>
      <c r="R658" s="42" t="n">
        <f aca="false">SUM(N658+P658)</f>
        <v>30</v>
      </c>
      <c r="S658" s="42" t="n">
        <f aca="false">SUM(O658+Q658)</f>
        <v>34</v>
      </c>
      <c r="T658" s="42" t="n">
        <v>1</v>
      </c>
      <c r="U658" s="43" t="n">
        <v>1</v>
      </c>
      <c r="V658" s="44" t="s">
        <v>32</v>
      </c>
      <c r="W658" s="45" t="s">
        <v>33</v>
      </c>
      <c r="X658" s="45" t="n">
        <v>16</v>
      </c>
      <c r="Y658" s="45" t="n">
        <v>17</v>
      </c>
      <c r="Z658" s="45" t="s">
        <v>34</v>
      </c>
      <c r="AA658" s="46" t="s">
        <v>345</v>
      </c>
    </row>
    <row r="659" customFormat="false" ht="25.5" hidden="false" customHeight="false" outlineLevel="0" collapsed="false">
      <c r="A659" s="41" t="s">
        <v>371</v>
      </c>
      <c r="B659" s="42"/>
      <c r="C659" s="42" t="s">
        <v>374</v>
      </c>
      <c r="D659" s="42"/>
      <c r="E659" s="42"/>
      <c r="F659" s="42"/>
      <c r="G659" s="43" t="s">
        <v>38</v>
      </c>
      <c r="I659" s="41" t="n">
        <v>3</v>
      </c>
      <c r="J659" s="42"/>
      <c r="K659" s="42"/>
      <c r="L659" s="42"/>
      <c r="M659" s="42"/>
      <c r="N659" s="42" t="n">
        <v>12</v>
      </c>
      <c r="O659" s="42" t="n">
        <v>17</v>
      </c>
      <c r="P659" s="42" t="n">
        <v>1</v>
      </c>
      <c r="Q659" s="42"/>
      <c r="R659" s="42" t="n">
        <f aca="false">SUM(N659+P659)</f>
        <v>13</v>
      </c>
      <c r="S659" s="42" t="n">
        <f aca="false">SUM(O659+Q659)</f>
        <v>17</v>
      </c>
      <c r="T659" s="42"/>
      <c r="U659" s="43" t="n">
        <v>1</v>
      </c>
      <c r="V659" s="44" t="s">
        <v>32</v>
      </c>
      <c r="W659" s="45" t="s">
        <v>33</v>
      </c>
      <c r="X659" s="45" t="n">
        <v>16</v>
      </c>
      <c r="Y659" s="45" t="n">
        <v>17</v>
      </c>
      <c r="Z659" s="45" t="s">
        <v>34</v>
      </c>
      <c r="AA659" s="46" t="s">
        <v>345</v>
      </c>
    </row>
    <row r="660" customFormat="false" ht="25.5" hidden="false" customHeight="false" outlineLevel="0" collapsed="false">
      <c r="A660" s="41" t="s">
        <v>371</v>
      </c>
      <c r="B660" s="42"/>
      <c r="C660" s="42" t="s">
        <v>375</v>
      </c>
      <c r="D660" s="42"/>
      <c r="E660" s="42"/>
      <c r="F660" s="42"/>
      <c r="G660" s="43" t="s">
        <v>31</v>
      </c>
      <c r="I660" s="41" t="n">
        <v>11</v>
      </c>
      <c r="J660" s="42"/>
      <c r="K660" s="42"/>
      <c r="L660" s="42"/>
      <c r="M660" s="42"/>
      <c r="N660" s="42" t="n">
        <v>27</v>
      </c>
      <c r="O660" s="42" t="n">
        <v>22</v>
      </c>
      <c r="P660" s="42" t="n">
        <v>1</v>
      </c>
      <c r="Q660" s="42"/>
      <c r="R660" s="42" t="n">
        <f aca="false">SUM(N660+P660)</f>
        <v>28</v>
      </c>
      <c r="S660" s="42" t="n">
        <f aca="false">SUM(O660+Q660)</f>
        <v>22</v>
      </c>
      <c r="T660" s="42"/>
      <c r="U660" s="43"/>
      <c r="V660" s="44" t="s">
        <v>32</v>
      </c>
      <c r="W660" s="45" t="s">
        <v>33</v>
      </c>
      <c r="X660" s="45" t="n">
        <v>16</v>
      </c>
      <c r="Y660" s="45" t="n">
        <v>17</v>
      </c>
      <c r="Z660" s="45" t="s">
        <v>34</v>
      </c>
      <c r="AA660" s="46" t="s">
        <v>345</v>
      </c>
    </row>
    <row r="661" customFormat="false" ht="25.5" hidden="false" customHeight="false" outlineLevel="0" collapsed="false">
      <c r="A661" s="41" t="s">
        <v>371</v>
      </c>
      <c r="B661" s="42"/>
      <c r="C661" s="42" t="s">
        <v>375</v>
      </c>
      <c r="D661" s="42"/>
      <c r="E661" s="42"/>
      <c r="F661" s="42"/>
      <c r="G661" s="43" t="s">
        <v>38</v>
      </c>
      <c r="I661" s="41" t="n">
        <v>16</v>
      </c>
      <c r="J661" s="42"/>
      <c r="K661" s="42"/>
      <c r="L661" s="42"/>
      <c r="M661" s="42"/>
      <c r="N661" s="42" t="n">
        <v>43</v>
      </c>
      <c r="O661" s="42" t="n">
        <v>44</v>
      </c>
      <c r="P661" s="42" t="n">
        <v>2</v>
      </c>
      <c r="Q661" s="42" t="n">
        <v>1</v>
      </c>
      <c r="R661" s="42" t="n">
        <f aca="false">SUM(N661+P661)</f>
        <v>45</v>
      </c>
      <c r="S661" s="42" t="n">
        <f aca="false">SUM(O661+Q661)</f>
        <v>45</v>
      </c>
      <c r="T661" s="42" t="n">
        <v>3</v>
      </c>
      <c r="U661" s="43" t="n">
        <v>2</v>
      </c>
      <c r="V661" s="44" t="s">
        <v>32</v>
      </c>
      <c r="W661" s="45" t="s">
        <v>33</v>
      </c>
      <c r="X661" s="45" t="n">
        <v>16</v>
      </c>
      <c r="Y661" s="45" t="n">
        <v>17</v>
      </c>
      <c r="Z661" s="45" t="s">
        <v>34</v>
      </c>
      <c r="AA661" s="46" t="s">
        <v>345</v>
      </c>
    </row>
    <row r="662" customFormat="false" ht="25.5" hidden="false" customHeight="false" outlineLevel="0" collapsed="false">
      <c r="A662" s="41" t="s">
        <v>371</v>
      </c>
      <c r="B662" s="42"/>
      <c r="C662" s="42" t="s">
        <v>376</v>
      </c>
      <c r="D662" s="42"/>
      <c r="E662" s="42"/>
      <c r="F662" s="42"/>
      <c r="G662" s="43" t="s">
        <v>31</v>
      </c>
      <c r="I662" s="41" t="n">
        <v>19</v>
      </c>
      <c r="J662" s="42"/>
      <c r="K662" s="42"/>
      <c r="L662" s="42"/>
      <c r="M662" s="42"/>
      <c r="N662" s="42" t="n">
        <v>49</v>
      </c>
      <c r="O662" s="42" t="n">
        <v>47</v>
      </c>
      <c r="P662" s="42"/>
      <c r="Q662" s="42" t="n">
        <v>1</v>
      </c>
      <c r="R662" s="42" t="n">
        <f aca="false">SUM(N662+P662)</f>
        <v>49</v>
      </c>
      <c r="S662" s="42" t="n">
        <f aca="false">SUM(O662+Q662)</f>
        <v>48</v>
      </c>
      <c r="T662" s="42"/>
      <c r="U662" s="43"/>
      <c r="V662" s="44" t="s">
        <v>32</v>
      </c>
      <c r="W662" s="45" t="s">
        <v>33</v>
      </c>
      <c r="X662" s="45" t="n">
        <v>16</v>
      </c>
      <c r="Y662" s="45" t="n">
        <v>17</v>
      </c>
      <c r="Z662" s="45" t="s">
        <v>34</v>
      </c>
      <c r="AA662" s="46" t="s">
        <v>345</v>
      </c>
    </row>
    <row r="663" customFormat="false" ht="25.5" hidden="false" customHeight="false" outlineLevel="0" collapsed="false">
      <c r="A663" s="41" t="s">
        <v>371</v>
      </c>
      <c r="B663" s="42"/>
      <c r="C663" s="42" t="s">
        <v>376</v>
      </c>
      <c r="D663" s="42"/>
      <c r="E663" s="42"/>
      <c r="F663" s="42"/>
      <c r="G663" s="43" t="s">
        <v>38</v>
      </c>
      <c r="I663" s="41" t="n">
        <v>19</v>
      </c>
      <c r="J663" s="42"/>
      <c r="K663" s="42"/>
      <c r="L663" s="42"/>
      <c r="M663" s="42"/>
      <c r="N663" s="42" t="n">
        <v>33</v>
      </c>
      <c r="O663" s="42" t="n">
        <v>49</v>
      </c>
      <c r="P663" s="42" t="n">
        <v>3</v>
      </c>
      <c r="Q663" s="42" t="n">
        <v>3</v>
      </c>
      <c r="R663" s="42" t="n">
        <f aca="false">SUM(N663+P663)</f>
        <v>36</v>
      </c>
      <c r="S663" s="42" t="n">
        <f aca="false">SUM(O663+Q663)</f>
        <v>52</v>
      </c>
      <c r="T663" s="42" t="n">
        <v>4</v>
      </c>
      <c r="U663" s="43" t="n">
        <v>1</v>
      </c>
      <c r="V663" s="44" t="s">
        <v>32</v>
      </c>
      <c r="W663" s="45" t="s">
        <v>33</v>
      </c>
      <c r="X663" s="45" t="n">
        <v>16</v>
      </c>
      <c r="Y663" s="45" t="n">
        <v>17</v>
      </c>
      <c r="Z663" s="45" t="s">
        <v>34</v>
      </c>
      <c r="AA663" s="46" t="s">
        <v>345</v>
      </c>
    </row>
    <row r="664" customFormat="false" ht="25.5" hidden="false" customHeight="false" outlineLevel="0" collapsed="false">
      <c r="A664" s="41" t="s">
        <v>371</v>
      </c>
      <c r="B664" s="42"/>
      <c r="C664" s="42" t="s">
        <v>377</v>
      </c>
      <c r="D664" s="42"/>
      <c r="E664" s="42"/>
      <c r="F664" s="42"/>
      <c r="G664" s="43" t="s">
        <v>31</v>
      </c>
      <c r="I664" s="41" t="n">
        <v>20</v>
      </c>
      <c r="J664" s="42" t="n">
        <v>1</v>
      </c>
      <c r="K664" s="42"/>
      <c r="L664" s="42"/>
      <c r="M664" s="42"/>
      <c r="N664" s="42" t="n">
        <v>37</v>
      </c>
      <c r="O664" s="42" t="n">
        <v>36</v>
      </c>
      <c r="P664" s="42" t="n">
        <v>1</v>
      </c>
      <c r="Q664" s="42"/>
      <c r="R664" s="42" t="n">
        <f aca="false">SUM(N664+P664)</f>
        <v>38</v>
      </c>
      <c r="S664" s="42" t="n">
        <f aca="false">SUM(O664+Q664)</f>
        <v>36</v>
      </c>
      <c r="T664" s="42" t="n">
        <v>1</v>
      </c>
      <c r="U664" s="43"/>
      <c r="V664" s="44" t="s">
        <v>32</v>
      </c>
      <c r="W664" s="45" t="s">
        <v>33</v>
      </c>
      <c r="X664" s="45" t="n">
        <v>16</v>
      </c>
      <c r="Y664" s="45" t="n">
        <v>17</v>
      </c>
      <c r="Z664" s="45" t="s">
        <v>34</v>
      </c>
      <c r="AA664" s="46" t="s">
        <v>345</v>
      </c>
    </row>
    <row r="665" customFormat="false" ht="25.5" hidden="false" customHeight="false" outlineLevel="0" collapsed="false">
      <c r="A665" s="41" t="s">
        <v>371</v>
      </c>
      <c r="B665" s="42"/>
      <c r="C665" s="42" t="s">
        <v>377</v>
      </c>
      <c r="D665" s="42"/>
      <c r="E665" s="42" t="s">
        <v>378</v>
      </c>
      <c r="F665" s="42"/>
      <c r="G665" s="43" t="s">
        <v>31</v>
      </c>
      <c r="I665" s="41" t="n">
        <v>77</v>
      </c>
      <c r="J665" s="42" t="n">
        <v>4</v>
      </c>
      <c r="K665" s="42"/>
      <c r="L665" s="42"/>
      <c r="M665" s="42"/>
      <c r="N665" s="42" t="n">
        <v>145</v>
      </c>
      <c r="O665" s="42" t="n">
        <v>163</v>
      </c>
      <c r="P665" s="42" t="n">
        <v>1</v>
      </c>
      <c r="Q665" s="42" t="n">
        <v>1</v>
      </c>
      <c r="R665" s="42" t="n">
        <f aca="false">SUM(N665+P665)</f>
        <v>146</v>
      </c>
      <c r="S665" s="42" t="n">
        <f aca="false">SUM(O665+Q665)</f>
        <v>164</v>
      </c>
      <c r="T665" s="42" t="n">
        <v>2</v>
      </c>
      <c r="U665" s="43" t="n">
        <v>3</v>
      </c>
      <c r="V665" s="44" t="s">
        <v>32</v>
      </c>
      <c r="W665" s="45" t="s">
        <v>33</v>
      </c>
      <c r="X665" s="45" t="n">
        <v>16</v>
      </c>
      <c r="Y665" s="45" t="n">
        <v>17</v>
      </c>
      <c r="Z665" s="45" t="s">
        <v>34</v>
      </c>
      <c r="AA665" s="46" t="s">
        <v>345</v>
      </c>
    </row>
    <row r="666" customFormat="false" ht="25.5" hidden="false" customHeight="false" outlineLevel="0" collapsed="false">
      <c r="A666" s="41" t="s">
        <v>371</v>
      </c>
      <c r="B666" s="42"/>
      <c r="C666" s="42" t="s">
        <v>377</v>
      </c>
      <c r="D666" s="42"/>
      <c r="E666" s="42"/>
      <c r="F666" s="42" t="s">
        <v>36</v>
      </c>
      <c r="G666" s="43" t="s">
        <v>31</v>
      </c>
      <c r="I666" s="41"/>
      <c r="J666" s="42"/>
      <c r="K666" s="42"/>
      <c r="L666" s="42" t="n">
        <v>2</v>
      </c>
      <c r="M666" s="42"/>
      <c r="N666" s="42" t="n">
        <v>8</v>
      </c>
      <c r="O666" s="42" t="n">
        <v>5</v>
      </c>
      <c r="P666" s="42"/>
      <c r="Q666" s="42"/>
      <c r="R666" s="42" t="n">
        <f aca="false">SUM(N666+P666)</f>
        <v>8</v>
      </c>
      <c r="S666" s="42" t="n">
        <f aca="false">SUM(O666+Q666)</f>
        <v>5</v>
      </c>
      <c r="T666" s="42"/>
      <c r="U666" s="43"/>
      <c r="V666" s="44" t="s">
        <v>32</v>
      </c>
      <c r="W666" s="45" t="s">
        <v>33</v>
      </c>
      <c r="X666" s="45" t="n">
        <v>16</v>
      </c>
      <c r="Y666" s="45" t="n">
        <v>17</v>
      </c>
      <c r="Z666" s="45" t="s">
        <v>34</v>
      </c>
      <c r="AA666" s="46" t="s">
        <v>345</v>
      </c>
    </row>
    <row r="667" customFormat="false" ht="25.5" hidden="false" customHeight="false" outlineLevel="0" collapsed="false">
      <c r="A667" s="41" t="s">
        <v>371</v>
      </c>
      <c r="B667" s="42"/>
      <c r="C667" s="42" t="s">
        <v>377</v>
      </c>
      <c r="D667" s="42"/>
      <c r="E667" s="42"/>
      <c r="F667" s="42"/>
      <c r="G667" s="43" t="s">
        <v>38</v>
      </c>
      <c r="I667" s="41" t="n">
        <v>27</v>
      </c>
      <c r="J667" s="42"/>
      <c r="K667" s="42"/>
      <c r="L667" s="42"/>
      <c r="M667" s="42"/>
      <c r="N667" s="42" t="n">
        <v>73</v>
      </c>
      <c r="O667" s="42" t="n">
        <v>62</v>
      </c>
      <c r="P667" s="42" t="n">
        <v>6</v>
      </c>
      <c r="Q667" s="42" t="n">
        <v>3</v>
      </c>
      <c r="R667" s="42" t="n">
        <f aca="false">SUM(N667+P667)</f>
        <v>79</v>
      </c>
      <c r="S667" s="42" t="n">
        <f aca="false">SUM(O667+Q667)</f>
        <v>65</v>
      </c>
      <c r="T667" s="42" t="n">
        <v>1</v>
      </c>
      <c r="U667" s="43" t="n">
        <v>2</v>
      </c>
      <c r="V667" s="44" t="s">
        <v>32</v>
      </c>
      <c r="W667" s="45" t="s">
        <v>33</v>
      </c>
      <c r="X667" s="45" t="n">
        <v>16</v>
      </c>
      <c r="Y667" s="45" t="n">
        <v>17</v>
      </c>
      <c r="Z667" s="45" t="s">
        <v>34</v>
      </c>
      <c r="AA667" s="46" t="s">
        <v>345</v>
      </c>
    </row>
    <row r="668" customFormat="false" ht="25.5" hidden="false" customHeight="false" outlineLevel="0" collapsed="false">
      <c r="A668" s="41" t="s">
        <v>371</v>
      </c>
      <c r="B668" s="42"/>
      <c r="C668" s="42" t="s">
        <v>379</v>
      </c>
      <c r="D668" s="42"/>
      <c r="E668" s="42"/>
      <c r="F668" s="42"/>
      <c r="G668" s="43" t="s">
        <v>31</v>
      </c>
      <c r="I668" s="41" t="n">
        <v>124</v>
      </c>
      <c r="J668" s="42" t="n">
        <v>1</v>
      </c>
      <c r="K668" s="42"/>
      <c r="L668" s="42"/>
      <c r="M668" s="42"/>
      <c r="N668" s="42" t="n">
        <v>217</v>
      </c>
      <c r="O668" s="42" t="n">
        <v>267</v>
      </c>
      <c r="P668" s="42" t="n">
        <v>3</v>
      </c>
      <c r="Q668" s="42" t="n">
        <v>3</v>
      </c>
      <c r="R668" s="42" t="n">
        <f aca="false">SUM(N668+P668)</f>
        <v>220</v>
      </c>
      <c r="S668" s="42" t="n">
        <f aca="false">SUM(O668+Q668)</f>
        <v>270</v>
      </c>
      <c r="T668" s="42" t="n">
        <v>5</v>
      </c>
      <c r="U668" s="43" t="n">
        <v>4</v>
      </c>
      <c r="V668" s="44" t="s">
        <v>32</v>
      </c>
      <c r="W668" s="45" t="s">
        <v>33</v>
      </c>
      <c r="X668" s="45" t="n">
        <v>16</v>
      </c>
      <c r="Y668" s="45" t="n">
        <v>17</v>
      </c>
      <c r="Z668" s="45" t="s">
        <v>34</v>
      </c>
      <c r="AA668" s="46" t="s">
        <v>345</v>
      </c>
    </row>
    <row r="669" customFormat="false" ht="25.5" hidden="false" customHeight="false" outlineLevel="0" collapsed="false">
      <c r="A669" s="41" t="s">
        <v>371</v>
      </c>
      <c r="B669" s="42"/>
      <c r="C669" s="42" t="s">
        <v>379</v>
      </c>
      <c r="D669" s="42"/>
      <c r="E669" s="42"/>
      <c r="F669" s="42" t="s">
        <v>36</v>
      </c>
      <c r="G669" s="43" t="s">
        <v>31</v>
      </c>
      <c r="I669" s="41"/>
      <c r="J669" s="42"/>
      <c r="K669" s="42"/>
      <c r="L669" s="42" t="n">
        <v>7</v>
      </c>
      <c r="M669" s="42"/>
      <c r="N669" s="42" t="n">
        <v>16</v>
      </c>
      <c r="O669" s="42" t="n">
        <v>14</v>
      </c>
      <c r="P669" s="42"/>
      <c r="Q669" s="42"/>
      <c r="R669" s="42" t="n">
        <f aca="false">SUM(N669+P669)</f>
        <v>16</v>
      </c>
      <c r="S669" s="42" t="n">
        <f aca="false">SUM(O669+Q669)</f>
        <v>14</v>
      </c>
      <c r="T669" s="42"/>
      <c r="U669" s="43"/>
      <c r="V669" s="44" t="s">
        <v>32</v>
      </c>
      <c r="W669" s="45" t="s">
        <v>33</v>
      </c>
      <c r="X669" s="45" t="n">
        <v>16</v>
      </c>
      <c r="Y669" s="45" t="n">
        <v>17</v>
      </c>
      <c r="Z669" s="45" t="s">
        <v>34</v>
      </c>
      <c r="AA669" s="46" t="s">
        <v>345</v>
      </c>
    </row>
    <row r="670" customFormat="false" ht="25.5" hidden="false" customHeight="false" outlineLevel="0" collapsed="false">
      <c r="A670" s="41" t="s">
        <v>371</v>
      </c>
      <c r="B670" s="42"/>
      <c r="C670" s="42" t="s">
        <v>379</v>
      </c>
      <c r="D670" s="42"/>
      <c r="E670" s="42" t="s">
        <v>380</v>
      </c>
      <c r="F670" s="42"/>
      <c r="G670" s="43" t="s">
        <v>31</v>
      </c>
      <c r="I670" s="41" t="n">
        <v>8</v>
      </c>
      <c r="J670" s="42"/>
      <c r="K670" s="42"/>
      <c r="L670" s="42"/>
      <c r="M670" s="42"/>
      <c r="N670" s="42" t="n">
        <v>9</v>
      </c>
      <c r="O670" s="42" t="n">
        <v>15</v>
      </c>
      <c r="P670" s="42"/>
      <c r="Q670" s="42"/>
      <c r="R670" s="42" t="n">
        <f aca="false">SUM(N670+P670)</f>
        <v>9</v>
      </c>
      <c r="S670" s="42" t="n">
        <f aca="false">SUM(O670+Q670)</f>
        <v>15</v>
      </c>
      <c r="T670" s="42"/>
      <c r="U670" s="43"/>
      <c r="V670" s="44" t="s">
        <v>32</v>
      </c>
      <c r="W670" s="45" t="s">
        <v>33</v>
      </c>
      <c r="X670" s="45" t="n">
        <v>16</v>
      </c>
      <c r="Y670" s="45" t="n">
        <v>17</v>
      </c>
      <c r="Z670" s="45" t="s">
        <v>34</v>
      </c>
      <c r="AA670" s="46" t="s">
        <v>345</v>
      </c>
    </row>
    <row r="671" customFormat="false" ht="25.5" hidden="false" customHeight="false" outlineLevel="0" collapsed="false">
      <c r="A671" s="41" t="s">
        <v>371</v>
      </c>
      <c r="B671" s="42"/>
      <c r="C671" s="42" t="s">
        <v>379</v>
      </c>
      <c r="D671" s="42"/>
      <c r="E671" s="42"/>
      <c r="F671" s="42"/>
      <c r="G671" s="43" t="s">
        <v>38</v>
      </c>
      <c r="I671" s="41" t="n">
        <v>48</v>
      </c>
      <c r="J671" s="42" t="n">
        <v>1</v>
      </c>
      <c r="K671" s="42"/>
      <c r="L671" s="42"/>
      <c r="M671" s="42"/>
      <c r="N671" s="42" t="n">
        <v>150</v>
      </c>
      <c r="O671" s="42" t="n">
        <v>135</v>
      </c>
      <c r="P671" s="42"/>
      <c r="Q671" s="42" t="n">
        <v>2</v>
      </c>
      <c r="R671" s="42" t="n">
        <f aca="false">SUM(N671+P671)</f>
        <v>150</v>
      </c>
      <c r="S671" s="42" t="n">
        <f aca="false">SUM(O671+Q671)</f>
        <v>137</v>
      </c>
      <c r="T671" s="42" t="n">
        <v>4</v>
      </c>
      <c r="U671" s="43" t="n">
        <v>1</v>
      </c>
      <c r="V671" s="44" t="s">
        <v>32</v>
      </c>
      <c r="W671" s="45" t="s">
        <v>33</v>
      </c>
      <c r="X671" s="45" t="n">
        <v>16</v>
      </c>
      <c r="Y671" s="45" t="n">
        <v>17</v>
      </c>
      <c r="Z671" s="45" t="s">
        <v>34</v>
      </c>
      <c r="AA671" s="46" t="s">
        <v>345</v>
      </c>
    </row>
    <row r="672" customFormat="false" ht="25.5" hidden="false" customHeight="false" outlineLevel="0" collapsed="false">
      <c r="A672" s="41" t="s">
        <v>371</v>
      </c>
      <c r="B672" s="42"/>
      <c r="C672" s="42" t="s">
        <v>379</v>
      </c>
      <c r="D672" s="42"/>
      <c r="E672" s="42"/>
      <c r="F672" s="42" t="s">
        <v>36</v>
      </c>
      <c r="G672" s="43" t="s">
        <v>38</v>
      </c>
      <c r="I672" s="41"/>
      <c r="J672" s="42"/>
      <c r="K672" s="42"/>
      <c r="L672" s="42" t="n">
        <v>4</v>
      </c>
      <c r="M672" s="42"/>
      <c r="N672" s="42"/>
      <c r="O672" s="42"/>
      <c r="P672" s="42" t="n">
        <v>7</v>
      </c>
      <c r="Q672" s="42" t="n">
        <v>9</v>
      </c>
      <c r="R672" s="42" t="n">
        <f aca="false">SUM(N672+P672)</f>
        <v>7</v>
      </c>
      <c r="S672" s="42" t="n">
        <f aca="false">SUM(O672+Q672)</f>
        <v>9</v>
      </c>
      <c r="T672" s="42"/>
      <c r="U672" s="43"/>
      <c r="V672" s="44" t="s">
        <v>32</v>
      </c>
      <c r="W672" s="45" t="s">
        <v>33</v>
      </c>
      <c r="X672" s="45" t="n">
        <v>16</v>
      </c>
      <c r="Y672" s="45" t="n">
        <v>17</v>
      </c>
      <c r="Z672" s="45" t="s">
        <v>34</v>
      </c>
      <c r="AA672" s="46" t="s">
        <v>345</v>
      </c>
    </row>
    <row r="673" customFormat="false" ht="25.5" hidden="false" customHeight="false" outlineLevel="0" collapsed="false">
      <c r="A673" s="41" t="s">
        <v>371</v>
      </c>
      <c r="B673" s="42"/>
      <c r="C673" s="42" t="s">
        <v>381</v>
      </c>
      <c r="D673" s="42"/>
      <c r="E673" s="42"/>
      <c r="F673" s="42" t="s">
        <v>227</v>
      </c>
      <c r="G673" s="43" t="s">
        <v>31</v>
      </c>
      <c r="I673" s="41" t="n">
        <v>1</v>
      </c>
      <c r="J673" s="42"/>
      <c r="K673" s="42"/>
      <c r="L673" s="42"/>
      <c r="M673" s="42"/>
      <c r="N673" s="42"/>
      <c r="O673" s="42" t="n">
        <v>5</v>
      </c>
      <c r="P673" s="42"/>
      <c r="Q673" s="42" t="n">
        <v>20</v>
      </c>
      <c r="R673" s="42" t="n">
        <f aca="false">SUM(N673+P673)</f>
        <v>0</v>
      </c>
      <c r="S673" s="42" t="n">
        <f aca="false">SUM(O673+Q673)</f>
        <v>25</v>
      </c>
      <c r="T673" s="42"/>
      <c r="U673" s="43" t="n">
        <v>1</v>
      </c>
      <c r="V673" s="44" t="s">
        <v>32</v>
      </c>
      <c r="W673" s="45" t="s">
        <v>33</v>
      </c>
      <c r="X673" s="45" t="n">
        <v>16</v>
      </c>
      <c r="Y673" s="45" t="n">
        <v>17</v>
      </c>
      <c r="Z673" s="45" t="s">
        <v>34</v>
      </c>
      <c r="AA673" s="46" t="s">
        <v>345</v>
      </c>
    </row>
    <row r="674" customFormat="false" ht="25.5" hidden="false" customHeight="false" outlineLevel="0" collapsed="false">
      <c r="A674" s="41" t="s">
        <v>371</v>
      </c>
      <c r="B674" s="42"/>
      <c r="C674" s="42" t="s">
        <v>381</v>
      </c>
      <c r="D674" s="42"/>
      <c r="E674" s="42"/>
      <c r="F674" s="42" t="s">
        <v>99</v>
      </c>
      <c r="G674" s="43" t="s">
        <v>31</v>
      </c>
      <c r="I674" s="41" t="n">
        <v>66</v>
      </c>
      <c r="J674" s="42" t="n">
        <v>1</v>
      </c>
      <c r="K674" s="42"/>
      <c r="L674" s="42"/>
      <c r="M674" s="42"/>
      <c r="N674" s="42" t="n">
        <v>117</v>
      </c>
      <c r="O674" s="42" t="n">
        <v>143</v>
      </c>
      <c r="P674" s="42" t="n">
        <v>3</v>
      </c>
      <c r="Q674" s="42" t="n">
        <v>2</v>
      </c>
      <c r="R674" s="42" t="n">
        <f aca="false">SUM(N674+P674)</f>
        <v>120</v>
      </c>
      <c r="S674" s="42" t="n">
        <f aca="false">SUM(O674+Q674)</f>
        <v>145</v>
      </c>
      <c r="T674" s="42" t="n">
        <v>9</v>
      </c>
      <c r="U674" s="43" t="n">
        <v>5</v>
      </c>
      <c r="V674" s="44" t="s">
        <v>32</v>
      </c>
      <c r="W674" s="45" t="s">
        <v>33</v>
      </c>
      <c r="X674" s="45" t="n">
        <v>16</v>
      </c>
      <c r="Y674" s="45" t="n">
        <v>17</v>
      </c>
      <c r="Z674" s="45" t="s">
        <v>34</v>
      </c>
      <c r="AA674" s="46" t="s">
        <v>345</v>
      </c>
    </row>
    <row r="675" customFormat="false" ht="25.5" hidden="false" customHeight="false" outlineLevel="0" collapsed="false">
      <c r="A675" s="41" t="s">
        <v>371</v>
      </c>
      <c r="B675" s="42"/>
      <c r="C675" s="42" t="s">
        <v>381</v>
      </c>
      <c r="D675" s="42"/>
      <c r="E675" s="42"/>
      <c r="F675" s="42" t="s">
        <v>36</v>
      </c>
      <c r="G675" s="43" t="s">
        <v>31</v>
      </c>
      <c r="I675" s="41"/>
      <c r="J675" s="42"/>
      <c r="K675" s="42"/>
      <c r="L675" s="42" t="n">
        <v>1</v>
      </c>
      <c r="M675" s="42"/>
      <c r="N675" s="42" t="n">
        <v>3</v>
      </c>
      <c r="O675" s="42" t="n">
        <v>2</v>
      </c>
      <c r="P675" s="42"/>
      <c r="Q675" s="42"/>
      <c r="R675" s="42" t="n">
        <f aca="false">SUM(N675+P675)</f>
        <v>3</v>
      </c>
      <c r="S675" s="42" t="n">
        <f aca="false">SUM(O675+Q675)</f>
        <v>2</v>
      </c>
      <c r="T675" s="42"/>
      <c r="U675" s="43"/>
      <c r="V675" s="44" t="s">
        <v>32</v>
      </c>
      <c r="W675" s="45" t="s">
        <v>33</v>
      </c>
      <c r="X675" s="45" t="n">
        <v>16</v>
      </c>
      <c r="Y675" s="45" t="n">
        <v>17</v>
      </c>
      <c r="Z675" s="45" t="s">
        <v>34</v>
      </c>
      <c r="AA675" s="46" t="s">
        <v>345</v>
      </c>
    </row>
    <row r="676" customFormat="false" ht="25.5" hidden="false" customHeight="false" outlineLevel="0" collapsed="false">
      <c r="A676" s="41" t="s">
        <v>371</v>
      </c>
      <c r="B676" s="42"/>
      <c r="C676" s="42" t="s">
        <v>381</v>
      </c>
      <c r="D676" s="42"/>
      <c r="E676" s="42"/>
      <c r="F676" s="42"/>
      <c r="G676" s="43" t="s">
        <v>38</v>
      </c>
      <c r="I676" s="41" t="n">
        <v>17</v>
      </c>
      <c r="J676" s="42"/>
      <c r="K676" s="42"/>
      <c r="L676" s="42"/>
      <c r="M676" s="42"/>
      <c r="N676" s="42" t="n">
        <v>59</v>
      </c>
      <c r="O676" s="42" t="n">
        <v>51</v>
      </c>
      <c r="P676" s="42" t="n">
        <v>1</v>
      </c>
      <c r="Q676" s="42" t="n">
        <v>1</v>
      </c>
      <c r="R676" s="42" t="n">
        <f aca="false">SUM(N676+P676)</f>
        <v>60</v>
      </c>
      <c r="S676" s="42" t="n">
        <f aca="false">SUM(O676+Q676)</f>
        <v>52</v>
      </c>
      <c r="T676" s="42" t="n">
        <v>2</v>
      </c>
      <c r="U676" s="43" t="n">
        <v>1</v>
      </c>
      <c r="V676" s="44" t="s">
        <v>32</v>
      </c>
      <c r="W676" s="45" t="s">
        <v>33</v>
      </c>
      <c r="X676" s="45" t="n">
        <v>16</v>
      </c>
      <c r="Y676" s="45" t="n">
        <v>17</v>
      </c>
      <c r="Z676" s="45" t="s">
        <v>34</v>
      </c>
      <c r="AA676" s="46" t="s">
        <v>345</v>
      </c>
    </row>
    <row r="677" customFormat="false" ht="25.5" hidden="false" customHeight="false" outlineLevel="0" collapsed="false">
      <c r="A677" s="41" t="s">
        <v>371</v>
      </c>
      <c r="B677" s="42"/>
      <c r="C677" s="42" t="s">
        <v>381</v>
      </c>
      <c r="D677" s="42"/>
      <c r="E677" s="42"/>
      <c r="F677" s="42" t="s">
        <v>36</v>
      </c>
      <c r="G677" s="43" t="s">
        <v>38</v>
      </c>
      <c r="I677" s="41"/>
      <c r="J677" s="42"/>
      <c r="K677" s="42"/>
      <c r="L677" s="42" t="n">
        <v>4</v>
      </c>
      <c r="M677" s="42"/>
      <c r="N677" s="42"/>
      <c r="O677" s="42"/>
      <c r="P677" s="42" t="n">
        <v>8</v>
      </c>
      <c r="Q677" s="42" t="n">
        <v>8</v>
      </c>
      <c r="R677" s="42" t="n">
        <f aca="false">SUM(N677+P677)</f>
        <v>8</v>
      </c>
      <c r="S677" s="42" t="n">
        <f aca="false">SUM(O677+Q677)</f>
        <v>8</v>
      </c>
      <c r="T677" s="42"/>
      <c r="U677" s="43"/>
      <c r="V677" s="44" t="s">
        <v>32</v>
      </c>
      <c r="W677" s="45" t="s">
        <v>33</v>
      </c>
      <c r="X677" s="45" t="n">
        <v>16</v>
      </c>
      <c r="Y677" s="45" t="n">
        <v>17</v>
      </c>
      <c r="Z677" s="45" t="s">
        <v>34</v>
      </c>
      <c r="AA677" s="46" t="s">
        <v>345</v>
      </c>
    </row>
    <row r="678" customFormat="false" ht="25.5" hidden="false" customHeight="false" outlineLevel="0" collapsed="false">
      <c r="A678" s="41" t="s">
        <v>371</v>
      </c>
      <c r="B678" s="42"/>
      <c r="C678" s="42" t="s">
        <v>382</v>
      </c>
      <c r="D678" s="42"/>
      <c r="E678" s="42"/>
      <c r="F678" s="42"/>
      <c r="G678" s="43" t="s">
        <v>31</v>
      </c>
      <c r="I678" s="41" t="n">
        <v>7</v>
      </c>
      <c r="J678" s="42"/>
      <c r="K678" s="42"/>
      <c r="L678" s="42"/>
      <c r="M678" s="42"/>
      <c r="N678" s="42" t="n">
        <v>16</v>
      </c>
      <c r="O678" s="42" t="n">
        <v>18</v>
      </c>
      <c r="P678" s="42"/>
      <c r="Q678" s="42"/>
      <c r="R678" s="42" t="n">
        <f aca="false">SUM(N678+P678)</f>
        <v>16</v>
      </c>
      <c r="S678" s="42" t="n">
        <f aca="false">SUM(O678+Q678)</f>
        <v>18</v>
      </c>
      <c r="T678" s="42"/>
      <c r="U678" s="43" t="n">
        <v>1</v>
      </c>
      <c r="V678" s="44" t="s">
        <v>32</v>
      </c>
      <c r="W678" s="45" t="s">
        <v>33</v>
      </c>
      <c r="X678" s="45" t="n">
        <v>16</v>
      </c>
      <c r="Y678" s="45" t="n">
        <v>17</v>
      </c>
      <c r="Z678" s="45" t="s">
        <v>34</v>
      </c>
      <c r="AA678" s="46" t="s">
        <v>345</v>
      </c>
    </row>
    <row r="679" customFormat="false" ht="25.5" hidden="false" customHeight="false" outlineLevel="0" collapsed="false">
      <c r="A679" s="41" t="s">
        <v>371</v>
      </c>
      <c r="B679" s="42"/>
      <c r="C679" s="42" t="s">
        <v>382</v>
      </c>
      <c r="D679" s="42"/>
      <c r="E679" s="42"/>
      <c r="F679" s="42"/>
      <c r="G679" s="43" t="s">
        <v>38</v>
      </c>
      <c r="I679" s="41" t="n">
        <v>10</v>
      </c>
      <c r="J679" s="42"/>
      <c r="K679" s="42"/>
      <c r="L679" s="42"/>
      <c r="M679" s="42"/>
      <c r="N679" s="42" t="n">
        <v>26</v>
      </c>
      <c r="O679" s="42" t="n">
        <v>27</v>
      </c>
      <c r="P679" s="42"/>
      <c r="Q679" s="42"/>
      <c r="R679" s="42" t="n">
        <f aca="false">SUM(N679+P679)</f>
        <v>26</v>
      </c>
      <c r="S679" s="42" t="n">
        <f aca="false">SUM(O679+Q679)</f>
        <v>27</v>
      </c>
      <c r="T679" s="42" t="n">
        <v>1</v>
      </c>
      <c r="U679" s="43"/>
      <c r="V679" s="44" t="s">
        <v>32</v>
      </c>
      <c r="W679" s="45" t="s">
        <v>33</v>
      </c>
      <c r="X679" s="45" t="n">
        <v>16</v>
      </c>
      <c r="Y679" s="45" t="n">
        <v>17</v>
      </c>
      <c r="Z679" s="45" t="s">
        <v>34</v>
      </c>
      <c r="AA679" s="46" t="s">
        <v>345</v>
      </c>
    </row>
    <row r="680" customFormat="false" ht="25.5" hidden="false" customHeight="false" outlineLevel="0" collapsed="false">
      <c r="A680" s="41" t="s">
        <v>371</v>
      </c>
      <c r="B680" s="42"/>
      <c r="C680" s="42" t="s">
        <v>383</v>
      </c>
      <c r="D680" s="42"/>
      <c r="E680" s="42"/>
      <c r="F680" s="42"/>
      <c r="G680" s="43" t="s">
        <v>31</v>
      </c>
      <c r="I680" s="41" t="n">
        <v>64</v>
      </c>
      <c r="J680" s="42" t="n">
        <v>1</v>
      </c>
      <c r="K680" s="42"/>
      <c r="L680" s="42"/>
      <c r="M680" s="42"/>
      <c r="N680" s="42" t="n">
        <v>120</v>
      </c>
      <c r="O680" s="42" t="n">
        <v>133</v>
      </c>
      <c r="P680" s="42" t="n">
        <v>1</v>
      </c>
      <c r="Q680" s="42" t="n">
        <v>1</v>
      </c>
      <c r="R680" s="42" t="n">
        <f aca="false">SUM(N680+P680)</f>
        <v>121</v>
      </c>
      <c r="S680" s="42" t="n">
        <f aca="false">SUM(O680+Q680)</f>
        <v>134</v>
      </c>
      <c r="T680" s="42" t="n">
        <v>3</v>
      </c>
      <c r="U680" s="43" t="n">
        <v>4</v>
      </c>
      <c r="V680" s="44" t="s">
        <v>32</v>
      </c>
      <c r="W680" s="45" t="s">
        <v>33</v>
      </c>
      <c r="X680" s="45" t="n">
        <v>16</v>
      </c>
      <c r="Y680" s="45" t="n">
        <v>17</v>
      </c>
      <c r="Z680" s="45" t="s">
        <v>34</v>
      </c>
      <c r="AA680" s="46" t="s">
        <v>345</v>
      </c>
    </row>
    <row r="681" customFormat="false" ht="25.5" hidden="false" customHeight="false" outlineLevel="0" collapsed="false">
      <c r="A681" s="41" t="s">
        <v>371</v>
      </c>
      <c r="B681" s="42"/>
      <c r="C681" s="42" t="s">
        <v>383</v>
      </c>
      <c r="D681" s="42"/>
      <c r="E681" s="42"/>
      <c r="F681" s="42" t="s">
        <v>36</v>
      </c>
      <c r="G681" s="43" t="s">
        <v>31</v>
      </c>
      <c r="I681" s="41"/>
      <c r="J681" s="42"/>
      <c r="K681" s="42"/>
      <c r="L681" s="42" t="n">
        <v>2</v>
      </c>
      <c r="M681" s="42"/>
      <c r="N681" s="42" t="n">
        <v>7</v>
      </c>
      <c r="O681" s="42" t="n">
        <v>4</v>
      </c>
      <c r="P681" s="42"/>
      <c r="Q681" s="42"/>
      <c r="R681" s="42" t="n">
        <f aca="false">SUM(N681+P681)</f>
        <v>7</v>
      </c>
      <c r="S681" s="42" t="n">
        <f aca="false">SUM(O681+Q681)</f>
        <v>4</v>
      </c>
      <c r="T681" s="42"/>
      <c r="U681" s="43"/>
      <c r="V681" s="44" t="s">
        <v>32</v>
      </c>
      <c r="W681" s="45" t="s">
        <v>33</v>
      </c>
      <c r="X681" s="45" t="n">
        <v>16</v>
      </c>
      <c r="Y681" s="45" t="n">
        <v>17</v>
      </c>
      <c r="Z681" s="45" t="s">
        <v>34</v>
      </c>
      <c r="AA681" s="46" t="s">
        <v>345</v>
      </c>
    </row>
    <row r="682" customFormat="false" ht="25.5" hidden="false" customHeight="false" outlineLevel="0" collapsed="false">
      <c r="A682" s="41" t="s">
        <v>371</v>
      </c>
      <c r="B682" s="42"/>
      <c r="C682" s="42" t="s">
        <v>383</v>
      </c>
      <c r="D682" s="42"/>
      <c r="E682" s="42"/>
      <c r="F682" s="42"/>
      <c r="G682" s="43" t="s">
        <v>38</v>
      </c>
      <c r="I682" s="41" t="n">
        <v>60</v>
      </c>
      <c r="J682" s="42" t="n">
        <v>3</v>
      </c>
      <c r="K682" s="42"/>
      <c r="L682" s="42"/>
      <c r="M682" s="42"/>
      <c r="N682" s="42" t="n">
        <v>155</v>
      </c>
      <c r="O682" s="42" t="n">
        <v>157</v>
      </c>
      <c r="P682" s="42"/>
      <c r="Q682" s="42"/>
      <c r="R682" s="42" t="n">
        <f aca="false">SUM(N682+P682)</f>
        <v>155</v>
      </c>
      <c r="S682" s="42" t="n">
        <f aca="false">SUM(O682+Q682)</f>
        <v>157</v>
      </c>
      <c r="T682" s="42" t="n">
        <v>1</v>
      </c>
      <c r="U682" s="43" t="n">
        <v>2</v>
      </c>
      <c r="V682" s="44" t="s">
        <v>32</v>
      </c>
      <c r="W682" s="45" t="s">
        <v>33</v>
      </c>
      <c r="X682" s="45" t="n">
        <v>16</v>
      </c>
      <c r="Y682" s="45" t="n">
        <v>17</v>
      </c>
      <c r="Z682" s="45" t="s">
        <v>34</v>
      </c>
      <c r="AA682" s="46" t="s">
        <v>345</v>
      </c>
    </row>
    <row r="683" customFormat="false" ht="25.5" hidden="false" customHeight="false" outlineLevel="0" collapsed="false">
      <c r="A683" s="41" t="s">
        <v>371</v>
      </c>
      <c r="B683" s="42"/>
      <c r="C683" s="42" t="s">
        <v>383</v>
      </c>
      <c r="D683" s="42"/>
      <c r="E683" s="42"/>
      <c r="F683" s="42" t="s">
        <v>36</v>
      </c>
      <c r="G683" s="43" t="s">
        <v>38</v>
      </c>
      <c r="I683" s="41"/>
      <c r="J683" s="42"/>
      <c r="K683" s="42"/>
      <c r="L683" s="42" t="n">
        <v>2</v>
      </c>
      <c r="M683" s="42"/>
      <c r="N683" s="42"/>
      <c r="O683" s="42"/>
      <c r="P683" s="42" t="n">
        <v>7</v>
      </c>
      <c r="Q683" s="42" t="n">
        <v>4</v>
      </c>
      <c r="R683" s="42" t="n">
        <f aca="false">SUM(N683+P683)</f>
        <v>7</v>
      </c>
      <c r="S683" s="42" t="n">
        <f aca="false">SUM(O683+Q683)</f>
        <v>4</v>
      </c>
      <c r="T683" s="42"/>
      <c r="U683" s="43"/>
      <c r="V683" s="44" t="s">
        <v>32</v>
      </c>
      <c r="W683" s="45" t="s">
        <v>33</v>
      </c>
      <c r="X683" s="45" t="n">
        <v>16</v>
      </c>
      <c r="Y683" s="45" t="n">
        <v>17</v>
      </c>
      <c r="Z683" s="45" t="s">
        <v>34</v>
      </c>
      <c r="AA683" s="46" t="s">
        <v>345</v>
      </c>
    </row>
    <row r="684" customFormat="false" ht="25.5" hidden="false" customHeight="false" outlineLevel="0" collapsed="false">
      <c r="A684" s="41" t="s">
        <v>371</v>
      </c>
      <c r="B684" s="42"/>
      <c r="C684" s="42" t="s">
        <v>384</v>
      </c>
      <c r="D684" s="42"/>
      <c r="E684" s="42"/>
      <c r="F684" s="42"/>
      <c r="G684" s="43" t="s">
        <v>31</v>
      </c>
      <c r="I684" s="41" t="n">
        <v>191</v>
      </c>
      <c r="J684" s="42" t="n">
        <v>1</v>
      </c>
      <c r="K684" s="42"/>
      <c r="L684" s="42"/>
      <c r="M684" s="42"/>
      <c r="N684" s="42" t="n">
        <v>367</v>
      </c>
      <c r="O684" s="42" t="n">
        <v>393</v>
      </c>
      <c r="P684" s="42" t="n">
        <v>6</v>
      </c>
      <c r="Q684" s="42" t="n">
        <v>4</v>
      </c>
      <c r="R684" s="42" t="n">
        <f aca="false">SUM(N684+P684)</f>
        <v>373</v>
      </c>
      <c r="S684" s="42" t="n">
        <f aca="false">SUM(O684+Q684)</f>
        <v>397</v>
      </c>
      <c r="T684" s="42" t="n">
        <v>8</v>
      </c>
      <c r="U684" s="43" t="n">
        <v>6</v>
      </c>
      <c r="V684" s="44" t="s">
        <v>32</v>
      </c>
      <c r="W684" s="45" t="s">
        <v>33</v>
      </c>
      <c r="X684" s="45" t="n">
        <v>16</v>
      </c>
      <c r="Y684" s="45" t="n">
        <v>17</v>
      </c>
      <c r="Z684" s="45" t="s">
        <v>34</v>
      </c>
      <c r="AA684" s="46" t="s">
        <v>345</v>
      </c>
    </row>
    <row r="685" customFormat="false" ht="25.5" hidden="false" customHeight="false" outlineLevel="0" collapsed="false">
      <c r="A685" s="41" t="s">
        <v>371</v>
      </c>
      <c r="B685" s="42"/>
      <c r="C685" s="42" t="s">
        <v>384</v>
      </c>
      <c r="D685" s="42"/>
      <c r="E685" s="42"/>
      <c r="F685" s="42" t="s">
        <v>36</v>
      </c>
      <c r="G685" s="43" t="s">
        <v>31</v>
      </c>
      <c r="I685" s="41"/>
      <c r="J685" s="42"/>
      <c r="K685" s="42"/>
      <c r="L685" s="42" t="n">
        <v>5</v>
      </c>
      <c r="M685" s="42"/>
      <c r="N685" s="42" t="n">
        <v>12</v>
      </c>
      <c r="O685" s="42" t="n">
        <v>12</v>
      </c>
      <c r="P685" s="42"/>
      <c r="Q685" s="42"/>
      <c r="R685" s="42" t="n">
        <f aca="false">SUM(N685+P685)</f>
        <v>12</v>
      </c>
      <c r="S685" s="42" t="n">
        <f aca="false">SUM(O685+Q685)</f>
        <v>12</v>
      </c>
      <c r="T685" s="42"/>
      <c r="U685" s="43"/>
      <c r="V685" s="44" t="s">
        <v>32</v>
      </c>
      <c r="W685" s="45" t="s">
        <v>33</v>
      </c>
      <c r="X685" s="45" t="n">
        <v>16</v>
      </c>
      <c r="Y685" s="45" t="n">
        <v>17</v>
      </c>
      <c r="Z685" s="45" t="s">
        <v>34</v>
      </c>
      <c r="AA685" s="46" t="s">
        <v>345</v>
      </c>
    </row>
    <row r="686" customFormat="false" ht="25.5" hidden="false" customHeight="false" outlineLevel="0" collapsed="false">
      <c r="A686" s="41" t="s">
        <v>371</v>
      </c>
      <c r="B686" s="42"/>
      <c r="C686" s="42" t="s">
        <v>384</v>
      </c>
      <c r="D686" s="42"/>
      <c r="E686" s="42"/>
      <c r="F686" s="42"/>
      <c r="G686" s="43" t="s">
        <v>38</v>
      </c>
      <c r="I686" s="41" t="n">
        <v>49</v>
      </c>
      <c r="J686" s="42" t="n">
        <v>1</v>
      </c>
      <c r="K686" s="42"/>
      <c r="L686" s="42"/>
      <c r="M686" s="42"/>
      <c r="N686" s="42" t="n">
        <v>130</v>
      </c>
      <c r="O686" s="42" t="n">
        <v>123</v>
      </c>
      <c r="P686" s="42" t="n">
        <v>2</v>
      </c>
      <c r="Q686" s="42"/>
      <c r="R686" s="42" t="n">
        <f aca="false">SUM(N686+P686)</f>
        <v>132</v>
      </c>
      <c r="S686" s="42" t="n">
        <f aca="false">SUM(O686+Q686)</f>
        <v>123</v>
      </c>
      <c r="T686" s="42" t="n">
        <v>5</v>
      </c>
      <c r="U686" s="43" t="n">
        <v>2</v>
      </c>
      <c r="V686" s="44" t="s">
        <v>32</v>
      </c>
      <c r="W686" s="45" t="s">
        <v>33</v>
      </c>
      <c r="X686" s="45" t="n">
        <v>16</v>
      </c>
      <c r="Y686" s="45" t="n">
        <v>17</v>
      </c>
      <c r="Z686" s="45" t="s">
        <v>34</v>
      </c>
      <c r="AA686" s="46" t="s">
        <v>345</v>
      </c>
    </row>
    <row r="687" customFormat="false" ht="25.5" hidden="false" customHeight="false" outlineLevel="0" collapsed="false">
      <c r="A687" s="41" t="s">
        <v>371</v>
      </c>
      <c r="B687" s="42"/>
      <c r="C687" s="42" t="s">
        <v>384</v>
      </c>
      <c r="D687" s="42"/>
      <c r="E687" s="42"/>
      <c r="F687" s="42" t="s">
        <v>36</v>
      </c>
      <c r="G687" s="43" t="s">
        <v>38</v>
      </c>
      <c r="I687" s="41"/>
      <c r="J687" s="42"/>
      <c r="K687" s="42"/>
      <c r="L687" s="42" t="n">
        <v>3</v>
      </c>
      <c r="M687" s="42"/>
      <c r="N687" s="42"/>
      <c r="O687" s="42"/>
      <c r="P687" s="42" t="n">
        <v>4</v>
      </c>
      <c r="Q687" s="42" t="n">
        <v>5</v>
      </c>
      <c r="R687" s="42" t="n">
        <f aca="false">SUM(N687+P687)</f>
        <v>4</v>
      </c>
      <c r="S687" s="42" t="n">
        <f aca="false">SUM(O687+Q687)</f>
        <v>5</v>
      </c>
      <c r="T687" s="42"/>
      <c r="U687" s="43"/>
      <c r="V687" s="44" t="s">
        <v>32</v>
      </c>
      <c r="W687" s="45" t="s">
        <v>33</v>
      </c>
      <c r="X687" s="45" t="n">
        <v>16</v>
      </c>
      <c r="Y687" s="45" t="n">
        <v>17</v>
      </c>
      <c r="Z687" s="45" t="s">
        <v>34</v>
      </c>
      <c r="AA687" s="46" t="s">
        <v>345</v>
      </c>
    </row>
    <row r="688" customFormat="false" ht="25.5" hidden="false" customHeight="false" outlineLevel="0" collapsed="false">
      <c r="A688" s="41" t="s">
        <v>371</v>
      </c>
      <c r="B688" s="42"/>
      <c r="C688" s="42" t="s">
        <v>385</v>
      </c>
      <c r="D688" s="42"/>
      <c r="E688" s="42"/>
      <c r="F688" s="42"/>
      <c r="G688" s="43" t="s">
        <v>31</v>
      </c>
      <c r="I688" s="41" t="n">
        <v>35</v>
      </c>
      <c r="J688" s="42"/>
      <c r="K688" s="42"/>
      <c r="L688" s="42"/>
      <c r="M688" s="42"/>
      <c r="N688" s="42" t="n">
        <v>71</v>
      </c>
      <c r="O688" s="42" t="n">
        <v>81</v>
      </c>
      <c r="P688" s="42" t="n">
        <v>1</v>
      </c>
      <c r="Q688" s="42"/>
      <c r="R688" s="42" t="n">
        <f aca="false">SUM(N688+P688)</f>
        <v>72</v>
      </c>
      <c r="S688" s="42" t="n">
        <f aca="false">SUM(O688+Q688)</f>
        <v>81</v>
      </c>
      <c r="T688" s="42" t="n">
        <v>6</v>
      </c>
      <c r="U688" s="43" t="n">
        <v>1</v>
      </c>
      <c r="V688" s="44" t="s">
        <v>32</v>
      </c>
      <c r="W688" s="45" t="s">
        <v>33</v>
      </c>
      <c r="X688" s="45" t="n">
        <v>18</v>
      </c>
      <c r="Y688" s="45" t="n">
        <v>19</v>
      </c>
      <c r="Z688" s="45" t="s">
        <v>34</v>
      </c>
      <c r="AA688" s="46" t="s">
        <v>386</v>
      </c>
    </row>
    <row r="689" customFormat="false" ht="25.5" hidden="false" customHeight="false" outlineLevel="0" collapsed="false">
      <c r="A689" s="41" t="s">
        <v>371</v>
      </c>
      <c r="B689" s="42"/>
      <c r="C689" s="42" t="s">
        <v>385</v>
      </c>
      <c r="D689" s="42"/>
      <c r="E689" s="42"/>
      <c r="F689" s="42"/>
      <c r="G689" s="43" t="s">
        <v>38</v>
      </c>
      <c r="I689" s="41" t="n">
        <v>6</v>
      </c>
      <c r="J689" s="42"/>
      <c r="K689" s="42"/>
      <c r="L689" s="42"/>
      <c r="M689" s="42"/>
      <c r="N689" s="42" t="n">
        <v>13</v>
      </c>
      <c r="O689" s="42" t="n">
        <v>12</v>
      </c>
      <c r="P689" s="42"/>
      <c r="Q689" s="42"/>
      <c r="R689" s="42" t="n">
        <f aca="false">SUM(N689+P689)</f>
        <v>13</v>
      </c>
      <c r="S689" s="42" t="n">
        <f aca="false">SUM(O689+Q689)</f>
        <v>12</v>
      </c>
      <c r="T689" s="42" t="n">
        <v>1</v>
      </c>
      <c r="U689" s="43"/>
      <c r="V689" s="44" t="s">
        <v>32</v>
      </c>
      <c r="W689" s="45" t="s">
        <v>33</v>
      </c>
      <c r="X689" s="45" t="n">
        <v>18</v>
      </c>
      <c r="Y689" s="45" t="n">
        <v>19</v>
      </c>
      <c r="Z689" s="45" t="s">
        <v>34</v>
      </c>
      <c r="AA689" s="46" t="s">
        <v>386</v>
      </c>
    </row>
    <row r="690" customFormat="false" ht="25.5" hidden="false" customHeight="false" outlineLevel="0" collapsed="false">
      <c r="A690" s="41" t="s">
        <v>371</v>
      </c>
      <c r="B690" s="42"/>
      <c r="C690" s="42" t="s">
        <v>385</v>
      </c>
      <c r="D690" s="42"/>
      <c r="E690" s="42"/>
      <c r="F690" s="42" t="s">
        <v>36</v>
      </c>
      <c r="G690" s="43" t="s">
        <v>38</v>
      </c>
      <c r="I690" s="41"/>
      <c r="J690" s="42"/>
      <c r="K690" s="42"/>
      <c r="L690" s="42" t="n">
        <v>1</v>
      </c>
      <c r="M690" s="42"/>
      <c r="N690" s="42"/>
      <c r="O690" s="42"/>
      <c r="P690" s="42" t="n">
        <v>3</v>
      </c>
      <c r="Q690" s="42" t="n">
        <v>3</v>
      </c>
      <c r="R690" s="42" t="n">
        <f aca="false">SUM(N690+P690)</f>
        <v>3</v>
      </c>
      <c r="S690" s="42" t="n">
        <f aca="false">SUM(O690+Q690)</f>
        <v>3</v>
      </c>
      <c r="T690" s="42"/>
      <c r="U690" s="43"/>
      <c r="V690" s="44" t="s">
        <v>32</v>
      </c>
      <c r="W690" s="45" t="s">
        <v>33</v>
      </c>
      <c r="X690" s="45" t="n">
        <v>18</v>
      </c>
      <c r="Y690" s="45" t="n">
        <v>19</v>
      </c>
      <c r="Z690" s="45" t="s">
        <v>34</v>
      </c>
      <c r="AA690" s="46" t="s">
        <v>386</v>
      </c>
    </row>
    <row r="691" customFormat="false" ht="25.5" hidden="false" customHeight="false" outlineLevel="0" collapsed="false">
      <c r="A691" s="41" t="s">
        <v>371</v>
      </c>
      <c r="B691" s="42"/>
      <c r="C691" s="42"/>
      <c r="D691" s="42"/>
      <c r="E691" s="42"/>
      <c r="F691" s="42"/>
      <c r="G691" s="43" t="s">
        <v>86</v>
      </c>
      <c r="I691" s="41" t="n">
        <f aca="false">SUM(I688,I684:I685,I680:I681,I678,I673:I675,I668:I670,I664:I666,I662,I660,I658,I654:I655,I652)</f>
        <v>726</v>
      </c>
      <c r="J691" s="42" t="n">
        <f aca="false">SUM(J688,J684:J685,J680:J681,J678,J673:J675,J668:J670,J664:J666,J662,J660,J658,J654:J655,J652)</f>
        <v>12</v>
      </c>
      <c r="K691" s="42" t="n">
        <f aca="false">SUM(K688,K684:K685,K680:K681,K678,K673:K675,K668:K670,K664:K666,K662,K660,K658,K654:K655,K652)</f>
        <v>0</v>
      </c>
      <c r="L691" s="42" t="n">
        <f aca="false">SUM(L688,L684:L685,L680:L681,L678,L673:L675,L668:L670,L664:L666,L662,L660,L658,L654:L655,L652)</f>
        <v>20</v>
      </c>
      <c r="M691" s="42" t="n">
        <f aca="false">SUM(M688,M684:M685,M680:M681,M678,M673:M675,M668:M670,M664:M666,M662,M660,M658,M654:M655,M652)</f>
        <v>0</v>
      </c>
      <c r="N691" s="42" t="n">
        <f aca="false">SUM(N688,N684:N685,N680:N681,N678,N673:N675,N668:N670,N664:N666,N662,N660,N658,N654:N655,N652)</f>
        <v>1416</v>
      </c>
      <c r="O691" s="42" t="n">
        <f aca="false">SUM(O688,O684:O685,O680:O681,O678,O673:O675,O668:O670,O664:O666,O662,O660,O658,O654:O655,O652)</f>
        <v>1583</v>
      </c>
      <c r="P691" s="42" t="n">
        <f aca="false">SUM(P688,P684:P685,P680:P681,P678,P673:P675,P668:P670,P664:P666,P662,P660,P658,P654:P655,P652)</f>
        <v>18</v>
      </c>
      <c r="Q691" s="42" t="n">
        <f aca="false">SUM(Q688,Q684:Q685,Q680:Q681,Q678,Q673:Q675,Q668:Q670,Q664:Q666,Q662,Q660,Q658,Q654:Q655,Q652)</f>
        <v>33</v>
      </c>
      <c r="R691" s="42" t="n">
        <f aca="false">SUM(R688,R684:R685,R680:R681,R678,R673:R675,R668:R670,R664:R666,R662,R660,R658,R654:R655,R652)</f>
        <v>1434</v>
      </c>
      <c r="S691" s="42" t="n">
        <f aca="false">SUM(S688,S684:S685,S680:S681,S678,S673:S675,S668:S670,S664:S666,S662,S660,S658,S654:S655,S652)</f>
        <v>1616</v>
      </c>
      <c r="T691" s="42" t="n">
        <f aca="false">SUM(T688,T684:T685,T680:T681,T678,T673:T675,T668:T670,T664:T666,T662,T660,T658,T654:T655,T652)</f>
        <v>37</v>
      </c>
      <c r="U691" s="43" t="n">
        <f aca="false">SUM(U688,U684:U685,U680:U681,U678,U673:U675,U668:U670,U664:U666,U662,U660,U658,U654:U655,U652)</f>
        <v>28</v>
      </c>
      <c r="V691" s="44" t="s">
        <v>32</v>
      </c>
      <c r="W691" s="45" t="s">
        <v>33</v>
      </c>
      <c r="X691" s="45" t="n">
        <v>18</v>
      </c>
      <c r="Y691" s="45" t="n">
        <v>19</v>
      </c>
      <c r="Z691" s="45" t="s">
        <v>34</v>
      </c>
      <c r="AA691" s="46" t="s">
        <v>386</v>
      </c>
    </row>
    <row r="692" customFormat="false" ht="25.5" hidden="false" customHeight="false" outlineLevel="0" collapsed="false">
      <c r="A692" s="41" t="s">
        <v>371</v>
      </c>
      <c r="B692" s="42"/>
      <c r="C692" s="42"/>
      <c r="D692" s="42"/>
      <c r="E692" s="42"/>
      <c r="F692" s="42"/>
      <c r="G692" s="43" t="s">
        <v>87</v>
      </c>
      <c r="I692" s="41" t="n">
        <f aca="false">SUM(I689:I690,I686:I687,I682:I683,I679,I676:I677,I671:I672,I667,I663,I661,I659,I656:I657,I653)</f>
        <v>308</v>
      </c>
      <c r="J692" s="42" t="n">
        <f aca="false">SUM(J689:J690,J686:J687,J682:J683,J679,J676:J677,J671:J672,J667,J663,J661,J659,J656:J657,J653)</f>
        <v>5</v>
      </c>
      <c r="K692" s="42" t="n">
        <f aca="false">SUM(K689:K690,K686:K687,K682:K683,K679,K676:K677,K671:K672,K667,K663,K661,K659,K656:K657,K653)</f>
        <v>0</v>
      </c>
      <c r="L692" s="42" t="n">
        <f aca="false">SUM(L689:L690,L686:L687,L682:L683,L679,L676:L677,L671:L672,L667,L663,L661,L659,L656:L657,L653)</f>
        <v>17</v>
      </c>
      <c r="M692" s="42" t="n">
        <f aca="false">SUM(M689:M690,M686:M687,M682:M683,M679,M676:M677,M671:M672,M667,M663,M661,M659,M656:M657,M653)</f>
        <v>0</v>
      </c>
      <c r="N692" s="42" t="n">
        <f aca="false">SUM(N689:N690,N686:N687,N682:N683,N679,N676:N677,N671:N672,N667,N663,N661,N659,N656:N657,N653)</f>
        <v>850</v>
      </c>
      <c r="O692" s="42" t="n">
        <f aca="false">SUM(O689:O690,O686:O687,O682:O683,O679,O676:O677,O671:O672,O667,O663,O661,O659,O656:O657,O653)</f>
        <v>808</v>
      </c>
      <c r="P692" s="42" t="n">
        <f aca="false">SUM(P689:P690,P686:P687,P682:P683,P679,P676:P677,P671:P672,P667,P663,P661,P659,P656:P657,P653)</f>
        <v>48</v>
      </c>
      <c r="Q692" s="42" t="n">
        <f aca="false">SUM(Q689:Q690,Q686:Q687,Q682:Q683,Q679,Q676:Q677,Q671:Q672,Q667,Q663,Q661,Q659,Q656:Q657,Q653)</f>
        <v>44</v>
      </c>
      <c r="R692" s="42" t="n">
        <f aca="false">SUM(R689:R690,R686:R687,R682:R683,R679,R676:R677,R671:R672,R667,R663,R661,R659,R656:R657,R653)</f>
        <v>898</v>
      </c>
      <c r="S692" s="42" t="n">
        <f aca="false">SUM(S689:S690,S686:S687,S682:S683,S679,S676:S677,S671:S672,S667,S663,S661,S659,S656:S657,S653)</f>
        <v>852</v>
      </c>
      <c r="T692" s="42" t="n">
        <f aca="false">SUM(T689:T690,T686:T687,T682:T683,T679,T676:T677,T671:T672,T667,T663,T661,T659,T656:T657,T653)</f>
        <v>26</v>
      </c>
      <c r="U692" s="43" t="n">
        <f aca="false">SUM(U689:U690,U686:U687,U682:U683,U679,U676:U677,U671:U672,U667,U663,U661,U659,U656:U657,U653)</f>
        <v>18</v>
      </c>
      <c r="V692" s="44" t="s">
        <v>32</v>
      </c>
      <c r="W692" s="45" t="s">
        <v>33</v>
      </c>
      <c r="X692" s="45" t="n">
        <v>18</v>
      </c>
      <c r="Y692" s="45" t="n">
        <v>19</v>
      </c>
      <c r="Z692" s="45" t="s">
        <v>34</v>
      </c>
      <c r="AA692" s="46" t="s">
        <v>386</v>
      </c>
    </row>
    <row r="693" s="2" customFormat="true" ht="25.5" hidden="false" customHeight="false" outlineLevel="0" collapsed="false">
      <c r="A693" s="41" t="s">
        <v>371</v>
      </c>
      <c r="B693" s="42"/>
      <c r="C693" s="42"/>
      <c r="D693" s="42"/>
      <c r="E693" s="42"/>
      <c r="F693" s="42"/>
      <c r="G693" s="43" t="s">
        <v>88</v>
      </c>
      <c r="I693" s="41" t="n">
        <f aca="false">SUM(I691:I692)</f>
        <v>1034</v>
      </c>
      <c r="J693" s="42" t="n">
        <f aca="false">SUM(J691:J692)</f>
        <v>17</v>
      </c>
      <c r="K693" s="42" t="n">
        <f aca="false">SUM(K691:K692)</f>
        <v>0</v>
      </c>
      <c r="L693" s="42" t="n">
        <f aca="false">SUM(L691:L692)</f>
        <v>37</v>
      </c>
      <c r="M693" s="42" t="n">
        <f aca="false">SUM(M691:M692)</f>
        <v>0</v>
      </c>
      <c r="N693" s="42" t="n">
        <f aca="false">SUM(N691:N692)</f>
        <v>2266</v>
      </c>
      <c r="O693" s="42" t="n">
        <f aca="false">SUM(O691:O692)</f>
        <v>2391</v>
      </c>
      <c r="P693" s="42" t="n">
        <f aca="false">SUM(P691:P692)</f>
        <v>66</v>
      </c>
      <c r="Q693" s="42" t="n">
        <f aca="false">SUM(Q691:Q692)</f>
        <v>77</v>
      </c>
      <c r="R693" s="42" t="n">
        <f aca="false">SUM(R691:R692)</f>
        <v>2332</v>
      </c>
      <c r="S693" s="42" t="n">
        <f aca="false">SUM(S691:S692)</f>
        <v>2468</v>
      </c>
      <c r="T693" s="42" t="n">
        <f aca="false">SUM(T691:T692)</f>
        <v>63</v>
      </c>
      <c r="U693" s="43" t="n">
        <f aca="false">SUM(U691:U692)</f>
        <v>46</v>
      </c>
      <c r="V693" s="44" t="s">
        <v>32</v>
      </c>
      <c r="W693" s="45" t="s">
        <v>33</v>
      </c>
      <c r="X693" s="45" t="n">
        <v>18</v>
      </c>
      <c r="Y693" s="45" t="n">
        <v>19</v>
      </c>
      <c r="Z693" s="45" t="s">
        <v>34</v>
      </c>
      <c r="AA693" s="46" t="s">
        <v>386</v>
      </c>
    </row>
    <row r="694" customFormat="false" ht="63.75" hidden="false" customHeight="false" outlineLevel="0" collapsed="false">
      <c r="A694" s="41" t="s">
        <v>371</v>
      </c>
      <c r="B694" s="42"/>
      <c r="C694" s="42"/>
      <c r="D694" s="42"/>
      <c r="E694" s="42"/>
      <c r="F694" s="42"/>
      <c r="G694" s="43" t="s">
        <v>89</v>
      </c>
      <c r="I694" s="41"/>
      <c r="J694" s="42"/>
      <c r="K694" s="42"/>
      <c r="L694" s="42"/>
      <c r="M694" s="42"/>
      <c r="N694" s="42"/>
      <c r="O694" s="42"/>
      <c r="P694" s="42" t="n">
        <v>1</v>
      </c>
      <c r="Q694" s="42" t="n">
        <v>2</v>
      </c>
      <c r="R694" s="42" t="n">
        <f aca="false">SUM(N694+P694)</f>
        <v>1</v>
      </c>
      <c r="S694" s="42" t="n">
        <f aca="false">SUM(O694+Q694)</f>
        <v>2</v>
      </c>
      <c r="T694" s="42"/>
      <c r="U694" s="43"/>
      <c r="V694" s="44" t="s">
        <v>32</v>
      </c>
      <c r="W694" s="45" t="s">
        <v>33</v>
      </c>
      <c r="X694" s="45" t="n">
        <v>18</v>
      </c>
      <c r="Y694" s="45" t="n">
        <v>19</v>
      </c>
      <c r="Z694" s="45" t="s">
        <v>34</v>
      </c>
      <c r="AA694" s="46" t="s">
        <v>386</v>
      </c>
    </row>
    <row r="695" s="2" customFormat="true" ht="25.5" hidden="false" customHeight="false" outlineLevel="0" collapsed="false">
      <c r="A695" s="41" t="s">
        <v>371</v>
      </c>
      <c r="B695" s="42"/>
      <c r="C695" s="42"/>
      <c r="D695" s="42"/>
      <c r="E695" s="42"/>
      <c r="F695" s="42"/>
      <c r="G695" s="43" t="s">
        <v>90</v>
      </c>
      <c r="I695" s="41" t="n">
        <f aca="false">SUM(I693:I694)</f>
        <v>1034</v>
      </c>
      <c r="J695" s="42" t="n">
        <f aca="false">SUM(J693:J694)</f>
        <v>17</v>
      </c>
      <c r="K695" s="42" t="n">
        <f aca="false">SUM(K693:K694)</f>
        <v>0</v>
      </c>
      <c r="L695" s="42" t="n">
        <f aca="false">SUM(L693:L694)</f>
        <v>37</v>
      </c>
      <c r="M695" s="42" t="n">
        <f aca="false">SUM(M693:M694)</f>
        <v>0</v>
      </c>
      <c r="N695" s="42" t="n">
        <f aca="false">SUM(N693:N694)</f>
        <v>2266</v>
      </c>
      <c r="O695" s="42" t="n">
        <f aca="false">SUM(O693:O694)</f>
        <v>2391</v>
      </c>
      <c r="P695" s="42" t="n">
        <f aca="false">SUM(P693:P694)</f>
        <v>67</v>
      </c>
      <c r="Q695" s="42" t="n">
        <f aca="false">SUM(Q693:Q694)</f>
        <v>79</v>
      </c>
      <c r="R695" s="42" t="n">
        <f aca="false">SUM(N695+P695)</f>
        <v>2333</v>
      </c>
      <c r="S695" s="42" t="n">
        <f aca="false">SUM(O695+Q695)</f>
        <v>2470</v>
      </c>
      <c r="T695" s="42" t="n">
        <f aca="false">SUM(T693:T694)</f>
        <v>63</v>
      </c>
      <c r="U695" s="43" t="n">
        <f aca="false">SUM(U693:U694)</f>
        <v>46</v>
      </c>
      <c r="V695" s="44" t="s">
        <v>32</v>
      </c>
      <c r="W695" s="45" t="s">
        <v>33</v>
      </c>
      <c r="X695" s="45" t="n">
        <v>18</v>
      </c>
      <c r="Y695" s="45" t="n">
        <v>19</v>
      </c>
      <c r="Z695" s="45" t="s">
        <v>34</v>
      </c>
      <c r="AA695" s="46" t="s">
        <v>386</v>
      </c>
    </row>
    <row r="696" customFormat="false" ht="25.5" hidden="false" customHeight="false" outlineLevel="0" collapsed="false">
      <c r="A696" s="41" t="s">
        <v>371</v>
      </c>
      <c r="B696" s="42"/>
      <c r="C696" s="42"/>
      <c r="D696" s="42"/>
      <c r="E696" s="42"/>
      <c r="F696" s="42"/>
      <c r="G696" s="43" t="s">
        <v>91</v>
      </c>
      <c r="I696" s="41"/>
      <c r="J696" s="42"/>
      <c r="K696" s="42"/>
      <c r="L696" s="42"/>
      <c r="M696" s="42" t="n">
        <v>20</v>
      </c>
      <c r="N696" s="42"/>
      <c r="O696" s="42"/>
      <c r="P696" s="42"/>
      <c r="Q696" s="42"/>
      <c r="R696" s="42" t="n">
        <f aca="false">SUM(N696+P696)</f>
        <v>0</v>
      </c>
      <c r="S696" s="42" t="n">
        <f aca="false">SUM(O696+Q696)</f>
        <v>0</v>
      </c>
      <c r="T696" s="42" t="n">
        <v>49</v>
      </c>
      <c r="U696" s="43" t="n">
        <v>42</v>
      </c>
      <c r="V696" s="44" t="s">
        <v>32</v>
      </c>
      <c r="W696" s="45" t="s">
        <v>33</v>
      </c>
      <c r="X696" s="45" t="n">
        <v>18</v>
      </c>
      <c r="Y696" s="45" t="n">
        <v>19</v>
      </c>
      <c r="Z696" s="45" t="s">
        <v>34</v>
      </c>
      <c r="AA696" s="46" t="s">
        <v>386</v>
      </c>
    </row>
    <row r="697" customFormat="false" ht="25.5" hidden="false" customHeight="false" outlineLevel="0" collapsed="false">
      <c r="A697" s="41" t="s">
        <v>387</v>
      </c>
      <c r="B697" s="42"/>
      <c r="C697" s="42"/>
      <c r="D697" s="42" t="s">
        <v>198</v>
      </c>
      <c r="E697" s="42"/>
      <c r="F697" s="42"/>
      <c r="G697" s="43" t="s">
        <v>31</v>
      </c>
      <c r="I697" s="41" t="n">
        <v>68</v>
      </c>
      <c r="J697" s="42" t="n">
        <v>2</v>
      </c>
      <c r="K697" s="42" t="n">
        <v>2</v>
      </c>
      <c r="L697" s="42"/>
      <c r="M697" s="42"/>
      <c r="N697" s="42" t="n">
        <v>130</v>
      </c>
      <c r="O697" s="42" t="n">
        <v>155</v>
      </c>
      <c r="P697" s="42" t="n">
        <v>10</v>
      </c>
      <c r="Q697" s="42" t="n">
        <v>2</v>
      </c>
      <c r="R697" s="42" t="n">
        <f aca="false">SUM(N697+P697)</f>
        <v>140</v>
      </c>
      <c r="S697" s="42" t="n">
        <f aca="false">SUM(O697+Q697)</f>
        <v>157</v>
      </c>
      <c r="T697" s="42" t="n">
        <v>3</v>
      </c>
      <c r="U697" s="43" t="n">
        <v>3</v>
      </c>
      <c r="V697" s="44" t="s">
        <v>32</v>
      </c>
      <c r="W697" s="45" t="s">
        <v>33</v>
      </c>
      <c r="X697" s="45" t="n">
        <v>18</v>
      </c>
      <c r="Y697" s="45" t="n">
        <v>19</v>
      </c>
      <c r="Z697" s="45" t="s">
        <v>34</v>
      </c>
      <c r="AA697" s="46" t="s">
        <v>386</v>
      </c>
    </row>
    <row r="698" customFormat="false" ht="25.5" hidden="false" customHeight="false" outlineLevel="0" collapsed="false">
      <c r="A698" s="41" t="s">
        <v>387</v>
      </c>
      <c r="B698" s="42"/>
      <c r="C698" s="42"/>
      <c r="D698" s="42" t="s">
        <v>199</v>
      </c>
      <c r="E698" s="42"/>
      <c r="F698" s="42"/>
      <c r="G698" s="43" t="s">
        <v>31</v>
      </c>
      <c r="I698" s="41" t="n">
        <v>82</v>
      </c>
      <c r="J698" s="42"/>
      <c r="K698" s="42"/>
      <c r="L698" s="42"/>
      <c r="M698" s="42"/>
      <c r="N698" s="42" t="n">
        <v>178</v>
      </c>
      <c r="O698" s="42" t="n">
        <v>176</v>
      </c>
      <c r="P698" s="42" t="n">
        <v>2</v>
      </c>
      <c r="Q698" s="42"/>
      <c r="R698" s="42" t="n">
        <f aca="false">SUM(N698+P698)</f>
        <v>180</v>
      </c>
      <c r="S698" s="42" t="n">
        <f aca="false">SUM(O698+Q698)</f>
        <v>176</v>
      </c>
      <c r="T698" s="42" t="n">
        <v>2</v>
      </c>
      <c r="U698" s="43"/>
      <c r="V698" s="44" t="s">
        <v>32</v>
      </c>
      <c r="W698" s="45" t="s">
        <v>33</v>
      </c>
      <c r="X698" s="45" t="n">
        <v>18</v>
      </c>
      <c r="Y698" s="45" t="n">
        <v>19</v>
      </c>
      <c r="Z698" s="45" t="s">
        <v>34</v>
      </c>
      <c r="AA698" s="46" t="s">
        <v>386</v>
      </c>
    </row>
    <row r="699" customFormat="false" ht="25.5" hidden="false" customHeight="false" outlineLevel="0" collapsed="false">
      <c r="A699" s="41" t="s">
        <v>387</v>
      </c>
      <c r="B699" s="42"/>
      <c r="C699" s="42"/>
      <c r="D699" s="42" t="s">
        <v>200</v>
      </c>
      <c r="E699" s="42"/>
      <c r="F699" s="42" t="s">
        <v>189</v>
      </c>
      <c r="G699" s="43" t="s">
        <v>31</v>
      </c>
      <c r="I699" s="41" t="n">
        <v>1</v>
      </c>
      <c r="J699" s="42"/>
      <c r="K699" s="42"/>
      <c r="L699" s="42"/>
      <c r="M699" s="42"/>
      <c r="N699" s="42" t="n">
        <v>6</v>
      </c>
      <c r="O699" s="42" t="n">
        <v>3</v>
      </c>
      <c r="P699" s="42"/>
      <c r="Q699" s="42"/>
      <c r="R699" s="42" t="n">
        <f aca="false">SUM(N699+P699)</f>
        <v>6</v>
      </c>
      <c r="S699" s="42" t="n">
        <f aca="false">SUM(O699+Q699)</f>
        <v>3</v>
      </c>
      <c r="T699" s="42"/>
      <c r="U699" s="43"/>
      <c r="V699" s="44" t="s">
        <v>32</v>
      </c>
      <c r="W699" s="45" t="s">
        <v>33</v>
      </c>
      <c r="X699" s="45" t="n">
        <v>18</v>
      </c>
      <c r="Y699" s="45" t="n">
        <v>19</v>
      </c>
      <c r="Z699" s="45" t="s">
        <v>34</v>
      </c>
      <c r="AA699" s="46" t="s">
        <v>386</v>
      </c>
    </row>
    <row r="700" customFormat="false" ht="25.5" hidden="false" customHeight="false" outlineLevel="0" collapsed="false">
      <c r="A700" s="41" t="s">
        <v>387</v>
      </c>
      <c r="B700" s="42"/>
      <c r="C700" s="42"/>
      <c r="D700" s="42" t="s">
        <v>200</v>
      </c>
      <c r="E700" s="42"/>
      <c r="F700" s="42" t="s">
        <v>99</v>
      </c>
      <c r="G700" s="43" t="s">
        <v>31</v>
      </c>
      <c r="I700" s="41" t="n">
        <v>68</v>
      </c>
      <c r="J700" s="42"/>
      <c r="K700" s="42"/>
      <c r="L700" s="42"/>
      <c r="M700" s="42"/>
      <c r="N700" s="42" t="n">
        <v>136</v>
      </c>
      <c r="O700" s="42" t="n">
        <v>129</v>
      </c>
      <c r="P700" s="42" t="n">
        <v>2</v>
      </c>
      <c r="Q700" s="42" t="n">
        <v>2</v>
      </c>
      <c r="R700" s="42" t="n">
        <f aca="false">SUM(N700+P700)</f>
        <v>138</v>
      </c>
      <c r="S700" s="42" t="n">
        <f aca="false">SUM(O700+Q700)</f>
        <v>131</v>
      </c>
      <c r="T700" s="42" t="n">
        <v>3</v>
      </c>
      <c r="U700" s="43"/>
      <c r="V700" s="44" t="s">
        <v>32</v>
      </c>
      <c r="W700" s="45" t="s">
        <v>33</v>
      </c>
      <c r="X700" s="45" t="n">
        <v>18</v>
      </c>
      <c r="Y700" s="45" t="n">
        <v>19</v>
      </c>
      <c r="Z700" s="45" t="s">
        <v>34</v>
      </c>
      <c r="AA700" s="46" t="s">
        <v>386</v>
      </c>
    </row>
    <row r="701" customFormat="false" ht="25.5" hidden="false" customHeight="false" outlineLevel="0" collapsed="false">
      <c r="A701" s="41" t="s">
        <v>387</v>
      </c>
      <c r="B701" s="42"/>
      <c r="C701" s="42"/>
      <c r="D701" s="42" t="s">
        <v>198</v>
      </c>
      <c r="E701" s="42"/>
      <c r="F701" s="42"/>
      <c r="G701" s="43" t="s">
        <v>38</v>
      </c>
      <c r="I701" s="41" t="n">
        <v>14</v>
      </c>
      <c r="J701" s="42"/>
      <c r="K701" s="42"/>
      <c r="L701" s="42"/>
      <c r="M701" s="42"/>
      <c r="N701" s="42" t="n">
        <v>44</v>
      </c>
      <c r="O701" s="42" t="n">
        <v>41</v>
      </c>
      <c r="P701" s="42"/>
      <c r="Q701" s="42" t="n">
        <v>1</v>
      </c>
      <c r="R701" s="42" t="n">
        <f aca="false">SUM(N701+P701)</f>
        <v>44</v>
      </c>
      <c r="S701" s="42" t="n">
        <f aca="false">SUM(O701+Q701)</f>
        <v>42</v>
      </c>
      <c r="T701" s="42" t="n">
        <v>1</v>
      </c>
      <c r="U701" s="43" t="n">
        <v>1</v>
      </c>
      <c r="V701" s="44" t="s">
        <v>32</v>
      </c>
      <c r="W701" s="45" t="s">
        <v>33</v>
      </c>
      <c r="X701" s="45" t="n">
        <v>18</v>
      </c>
      <c r="Y701" s="45" t="n">
        <v>19</v>
      </c>
      <c r="Z701" s="45" t="s">
        <v>34</v>
      </c>
      <c r="AA701" s="46" t="s">
        <v>386</v>
      </c>
    </row>
    <row r="702" customFormat="false" ht="25.5" hidden="false" customHeight="false" outlineLevel="0" collapsed="false">
      <c r="A702" s="41" t="s">
        <v>387</v>
      </c>
      <c r="B702" s="42"/>
      <c r="C702" s="42"/>
      <c r="D702" s="42" t="s">
        <v>198</v>
      </c>
      <c r="E702" s="42"/>
      <c r="F702" s="42" t="s">
        <v>36</v>
      </c>
      <c r="G702" s="43" t="s">
        <v>38</v>
      </c>
      <c r="I702" s="41"/>
      <c r="J702" s="42"/>
      <c r="K702" s="42"/>
      <c r="L702" s="42" t="n">
        <v>15</v>
      </c>
      <c r="M702" s="42"/>
      <c r="N702" s="42" t="n">
        <v>18</v>
      </c>
      <c r="O702" s="42" t="n">
        <v>14</v>
      </c>
      <c r="P702" s="42" t="n">
        <v>14</v>
      </c>
      <c r="Q702" s="42" t="n">
        <v>10</v>
      </c>
      <c r="R702" s="42" t="n">
        <f aca="false">SUM(N702+P702)</f>
        <v>32</v>
      </c>
      <c r="S702" s="42" t="n">
        <f aca="false">SUM(O702+Q702)</f>
        <v>24</v>
      </c>
      <c r="T702" s="42"/>
      <c r="U702" s="43"/>
      <c r="V702" s="44" t="s">
        <v>32</v>
      </c>
      <c r="W702" s="45" t="s">
        <v>33</v>
      </c>
      <c r="X702" s="45" t="n">
        <v>18</v>
      </c>
      <c r="Y702" s="45" t="n">
        <v>19</v>
      </c>
      <c r="Z702" s="45" t="s">
        <v>34</v>
      </c>
      <c r="AA702" s="46" t="s">
        <v>386</v>
      </c>
    </row>
    <row r="703" customFormat="false" ht="25.5" hidden="false" customHeight="false" outlineLevel="0" collapsed="false">
      <c r="A703" s="41" t="s">
        <v>387</v>
      </c>
      <c r="B703" s="42"/>
      <c r="C703" s="42"/>
      <c r="D703" s="42"/>
      <c r="E703" s="42"/>
      <c r="F703" s="42"/>
      <c r="G703" s="43" t="s">
        <v>86</v>
      </c>
      <c r="I703" s="41" t="n">
        <f aca="false">SUM(I697:I700)</f>
        <v>219</v>
      </c>
      <c r="J703" s="42" t="n">
        <f aca="false">SUM(J697:J700)</f>
        <v>2</v>
      </c>
      <c r="K703" s="42" t="n">
        <f aca="false">SUM(K697:K700)</f>
        <v>2</v>
      </c>
      <c r="L703" s="42" t="n">
        <f aca="false">SUM(L697:L700)</f>
        <v>0</v>
      </c>
      <c r="M703" s="42" t="n">
        <f aca="false">SUM(M697:M700)</f>
        <v>0</v>
      </c>
      <c r="N703" s="42" t="n">
        <f aca="false">SUM(N697:N700)</f>
        <v>450</v>
      </c>
      <c r="O703" s="42" t="n">
        <f aca="false">SUM(O697:O700)</f>
        <v>463</v>
      </c>
      <c r="P703" s="42" t="n">
        <f aca="false">SUM(P697:P700)</f>
        <v>14</v>
      </c>
      <c r="Q703" s="42" t="n">
        <f aca="false">SUM(Q697:Q700)</f>
        <v>4</v>
      </c>
      <c r="R703" s="42" t="n">
        <f aca="false">SUM(R697:R700)</f>
        <v>464</v>
      </c>
      <c r="S703" s="42" t="n">
        <f aca="false">SUM(S697:S700)</f>
        <v>467</v>
      </c>
      <c r="T703" s="42" t="n">
        <f aca="false">SUM(T697:T700)</f>
        <v>8</v>
      </c>
      <c r="U703" s="43" t="n">
        <f aca="false">SUM(U697:U700)</f>
        <v>3</v>
      </c>
      <c r="V703" s="44" t="s">
        <v>32</v>
      </c>
      <c r="W703" s="45" t="s">
        <v>33</v>
      </c>
      <c r="X703" s="45" t="n">
        <v>18</v>
      </c>
      <c r="Y703" s="45" t="n">
        <v>19</v>
      </c>
      <c r="Z703" s="45" t="s">
        <v>34</v>
      </c>
      <c r="AA703" s="46" t="s">
        <v>386</v>
      </c>
    </row>
    <row r="704" customFormat="false" ht="25.5" hidden="false" customHeight="false" outlineLevel="0" collapsed="false">
      <c r="A704" s="41" t="s">
        <v>387</v>
      </c>
      <c r="B704" s="42"/>
      <c r="C704" s="42"/>
      <c r="D704" s="42"/>
      <c r="E704" s="42"/>
      <c r="F704" s="42"/>
      <c r="G704" s="43" t="s">
        <v>87</v>
      </c>
      <c r="I704" s="41" t="n">
        <f aca="false">SUM(I701:I702)</f>
        <v>14</v>
      </c>
      <c r="J704" s="42" t="n">
        <f aca="false">SUM(J701:J702)</f>
        <v>0</v>
      </c>
      <c r="K704" s="42" t="n">
        <f aca="false">SUM(K701:K702)</f>
        <v>0</v>
      </c>
      <c r="L704" s="42" t="n">
        <f aca="false">SUM(L701:L702)</f>
        <v>15</v>
      </c>
      <c r="M704" s="42" t="n">
        <f aca="false">SUM(M701:M702)</f>
        <v>0</v>
      </c>
      <c r="N704" s="42" t="n">
        <f aca="false">SUM(N701:N702)</f>
        <v>62</v>
      </c>
      <c r="O704" s="42" t="n">
        <f aca="false">SUM(O701:O702)</f>
        <v>55</v>
      </c>
      <c r="P704" s="42" t="n">
        <f aca="false">SUM(P701:P702)</f>
        <v>14</v>
      </c>
      <c r="Q704" s="42" t="n">
        <f aca="false">SUM(Q701:Q702)</f>
        <v>11</v>
      </c>
      <c r="R704" s="42" t="n">
        <f aca="false">SUM(R701:R702)</f>
        <v>76</v>
      </c>
      <c r="S704" s="42" t="n">
        <f aca="false">SUM(S701:S702)</f>
        <v>66</v>
      </c>
      <c r="T704" s="42" t="n">
        <f aca="false">SUM(T701:T702)</f>
        <v>1</v>
      </c>
      <c r="U704" s="43" t="n">
        <f aca="false">SUM(U701:U702)</f>
        <v>1</v>
      </c>
      <c r="V704" s="44" t="s">
        <v>32</v>
      </c>
      <c r="W704" s="45" t="s">
        <v>33</v>
      </c>
      <c r="X704" s="45" t="n">
        <v>18</v>
      </c>
      <c r="Y704" s="45" t="n">
        <v>19</v>
      </c>
      <c r="Z704" s="45" t="s">
        <v>34</v>
      </c>
      <c r="AA704" s="46" t="s">
        <v>386</v>
      </c>
    </row>
    <row r="705" s="2" customFormat="true" ht="25.5" hidden="false" customHeight="false" outlineLevel="0" collapsed="false">
      <c r="A705" s="41" t="s">
        <v>387</v>
      </c>
      <c r="B705" s="42"/>
      <c r="C705" s="42"/>
      <c r="D705" s="42"/>
      <c r="E705" s="42"/>
      <c r="F705" s="42"/>
      <c r="G705" s="43" t="s">
        <v>88</v>
      </c>
      <c r="I705" s="41" t="n">
        <f aca="false">SUM(I703:I704)</f>
        <v>233</v>
      </c>
      <c r="J705" s="42" t="n">
        <f aca="false">SUM(J703:J704)</f>
        <v>2</v>
      </c>
      <c r="K705" s="42" t="n">
        <f aca="false">SUM(K703:K704)</f>
        <v>2</v>
      </c>
      <c r="L705" s="42" t="n">
        <f aca="false">SUM(L703:L704)</f>
        <v>15</v>
      </c>
      <c r="M705" s="42" t="n">
        <f aca="false">SUM(M703:M704)</f>
        <v>0</v>
      </c>
      <c r="N705" s="42" t="n">
        <f aca="false">SUM(N703:N704)</f>
        <v>512</v>
      </c>
      <c r="O705" s="42" t="n">
        <f aca="false">SUM(O703:O704)</f>
        <v>518</v>
      </c>
      <c r="P705" s="42" t="n">
        <f aca="false">SUM(P703:P704)</f>
        <v>28</v>
      </c>
      <c r="Q705" s="42" t="n">
        <f aca="false">SUM(Q703:Q704)</f>
        <v>15</v>
      </c>
      <c r="R705" s="42" t="n">
        <f aca="false">SUM(R703:R704)</f>
        <v>540</v>
      </c>
      <c r="S705" s="42" t="n">
        <f aca="false">SUM(S703:S704)</f>
        <v>533</v>
      </c>
      <c r="T705" s="42" t="n">
        <f aca="false">SUM(T703:T704)</f>
        <v>9</v>
      </c>
      <c r="U705" s="43" t="n">
        <f aca="false">SUM(U703:U704)</f>
        <v>4</v>
      </c>
      <c r="V705" s="44" t="s">
        <v>32</v>
      </c>
      <c r="W705" s="45" t="s">
        <v>33</v>
      </c>
      <c r="X705" s="45" t="n">
        <v>18</v>
      </c>
      <c r="Y705" s="45" t="n">
        <v>19</v>
      </c>
      <c r="Z705" s="45" t="s">
        <v>34</v>
      </c>
      <c r="AA705" s="46" t="s">
        <v>386</v>
      </c>
    </row>
    <row r="706" customFormat="false" ht="25.5" hidden="false" customHeight="false" outlineLevel="0" collapsed="false">
      <c r="A706" s="41" t="s">
        <v>388</v>
      </c>
      <c r="B706" s="42"/>
      <c r="C706" s="42" t="s">
        <v>389</v>
      </c>
      <c r="D706" s="42"/>
      <c r="E706" s="42"/>
      <c r="F706" s="42"/>
      <c r="G706" s="43" t="s">
        <v>38</v>
      </c>
      <c r="I706" s="41" t="n">
        <v>8</v>
      </c>
      <c r="J706" s="42"/>
      <c r="K706" s="42"/>
      <c r="L706" s="42"/>
      <c r="M706" s="42"/>
      <c r="N706" s="42" t="n">
        <v>25</v>
      </c>
      <c r="O706" s="42" t="n">
        <v>22</v>
      </c>
      <c r="P706" s="42" t="n">
        <v>1</v>
      </c>
      <c r="Q706" s="42"/>
      <c r="R706" s="42" t="n">
        <f aca="false">SUM(N706+P706)</f>
        <v>26</v>
      </c>
      <c r="S706" s="42" t="n">
        <f aca="false">SUM(O706+Q706)</f>
        <v>22</v>
      </c>
      <c r="T706" s="42" t="n">
        <v>1</v>
      </c>
      <c r="U706" s="43"/>
      <c r="V706" s="44" t="s">
        <v>32</v>
      </c>
      <c r="W706" s="45" t="s">
        <v>33</v>
      </c>
      <c r="X706" s="45" t="n">
        <v>18</v>
      </c>
      <c r="Y706" s="45" t="n">
        <v>19</v>
      </c>
      <c r="Z706" s="45" t="s">
        <v>34</v>
      </c>
      <c r="AA706" s="46" t="s">
        <v>386</v>
      </c>
    </row>
    <row r="707" customFormat="false" ht="25.5" hidden="false" customHeight="false" outlineLevel="0" collapsed="false">
      <c r="A707" s="41" t="s">
        <v>388</v>
      </c>
      <c r="B707" s="42"/>
      <c r="C707" s="42" t="s">
        <v>390</v>
      </c>
      <c r="D707" s="42"/>
      <c r="E707" s="42"/>
      <c r="F707" s="42"/>
      <c r="G707" s="43" t="s">
        <v>38</v>
      </c>
      <c r="I707" s="41" t="n">
        <v>23</v>
      </c>
      <c r="J707" s="42"/>
      <c r="K707" s="42"/>
      <c r="L707" s="42"/>
      <c r="M707" s="42"/>
      <c r="N707" s="42" t="n">
        <v>62</v>
      </c>
      <c r="O707" s="42" t="n">
        <v>67</v>
      </c>
      <c r="P707" s="42" t="n">
        <v>2</v>
      </c>
      <c r="Q707" s="42" t="n">
        <v>3</v>
      </c>
      <c r="R707" s="42" t="n">
        <f aca="false">SUM(N707+P707)</f>
        <v>64</v>
      </c>
      <c r="S707" s="42" t="n">
        <f aca="false">SUM(O707+Q707)</f>
        <v>70</v>
      </c>
      <c r="T707" s="42" t="n">
        <v>7</v>
      </c>
      <c r="U707" s="43" t="n">
        <v>4</v>
      </c>
      <c r="V707" s="44" t="s">
        <v>32</v>
      </c>
      <c r="W707" s="45" t="s">
        <v>33</v>
      </c>
      <c r="X707" s="45" t="n">
        <v>18</v>
      </c>
      <c r="Y707" s="45" t="n">
        <v>19</v>
      </c>
      <c r="Z707" s="45" t="s">
        <v>34</v>
      </c>
      <c r="AA707" s="46" t="s">
        <v>386</v>
      </c>
    </row>
    <row r="708" customFormat="false" ht="25.5" hidden="false" customHeight="false" outlineLevel="0" collapsed="false">
      <c r="A708" s="41" t="s">
        <v>388</v>
      </c>
      <c r="B708" s="42"/>
      <c r="C708" s="42" t="s">
        <v>391</v>
      </c>
      <c r="D708" s="42"/>
      <c r="E708" s="42"/>
      <c r="F708" s="42"/>
      <c r="G708" s="43" t="s">
        <v>31</v>
      </c>
      <c r="I708" s="41" t="n">
        <v>405</v>
      </c>
      <c r="J708" s="42" t="n">
        <v>3</v>
      </c>
      <c r="K708" s="42"/>
      <c r="L708" s="42"/>
      <c r="M708" s="42"/>
      <c r="N708" s="42" t="n">
        <v>734</v>
      </c>
      <c r="O708" s="42" t="n">
        <v>876</v>
      </c>
      <c r="P708" s="42" t="n">
        <v>32</v>
      </c>
      <c r="Q708" s="42" t="n">
        <v>19</v>
      </c>
      <c r="R708" s="42" t="n">
        <f aca="false">SUM(N708+P708)</f>
        <v>766</v>
      </c>
      <c r="S708" s="42" t="n">
        <f aca="false">SUM(O708+Q708)</f>
        <v>895</v>
      </c>
      <c r="T708" s="42" t="n">
        <v>27</v>
      </c>
      <c r="U708" s="43" t="n">
        <v>16</v>
      </c>
      <c r="V708" s="44" t="s">
        <v>32</v>
      </c>
      <c r="W708" s="45" t="s">
        <v>33</v>
      </c>
      <c r="X708" s="45" t="n">
        <v>18</v>
      </c>
      <c r="Y708" s="45" t="n">
        <v>19</v>
      </c>
      <c r="Z708" s="45" t="s">
        <v>34</v>
      </c>
      <c r="AA708" s="46" t="s">
        <v>386</v>
      </c>
    </row>
    <row r="709" customFormat="false" ht="25.5" hidden="false" customHeight="false" outlineLevel="0" collapsed="false">
      <c r="A709" s="41" t="s">
        <v>388</v>
      </c>
      <c r="B709" s="42"/>
      <c r="C709" s="42" t="s">
        <v>391</v>
      </c>
      <c r="D709" s="42"/>
      <c r="E709" s="42"/>
      <c r="F709" s="42" t="s">
        <v>36</v>
      </c>
      <c r="G709" s="43" t="s">
        <v>31</v>
      </c>
      <c r="I709" s="41"/>
      <c r="J709" s="42"/>
      <c r="K709" s="42"/>
      <c r="L709" s="42" t="n">
        <v>22</v>
      </c>
      <c r="M709" s="42"/>
      <c r="N709" s="42" t="n">
        <v>49</v>
      </c>
      <c r="O709" s="42" t="n">
        <v>45</v>
      </c>
      <c r="P709" s="42"/>
      <c r="Q709" s="42"/>
      <c r="R709" s="42" t="n">
        <f aca="false">SUM(N709+P709)</f>
        <v>49</v>
      </c>
      <c r="S709" s="42" t="n">
        <f aca="false">SUM(O709+Q709)</f>
        <v>45</v>
      </c>
      <c r="T709" s="42"/>
      <c r="U709" s="43"/>
      <c r="V709" s="44" t="s">
        <v>32</v>
      </c>
      <c r="W709" s="45" t="s">
        <v>33</v>
      </c>
      <c r="X709" s="45" t="n">
        <v>18</v>
      </c>
      <c r="Y709" s="45" t="n">
        <v>19</v>
      </c>
      <c r="Z709" s="45" t="s">
        <v>34</v>
      </c>
      <c r="AA709" s="46" t="s">
        <v>386</v>
      </c>
    </row>
    <row r="710" customFormat="false" ht="25.5" hidden="false" customHeight="false" outlineLevel="0" collapsed="false">
      <c r="A710" s="41" t="s">
        <v>388</v>
      </c>
      <c r="B710" s="42"/>
      <c r="C710" s="42" t="s">
        <v>391</v>
      </c>
      <c r="D710" s="42"/>
      <c r="E710" s="42" t="s">
        <v>392</v>
      </c>
      <c r="F710" s="42"/>
      <c r="G710" s="43" t="s">
        <v>38</v>
      </c>
      <c r="I710" s="41" t="n">
        <v>31</v>
      </c>
      <c r="J710" s="42"/>
      <c r="K710" s="42"/>
      <c r="L710" s="42"/>
      <c r="M710" s="42"/>
      <c r="N710" s="42" t="n">
        <v>79</v>
      </c>
      <c r="O710" s="42" t="n">
        <v>83</v>
      </c>
      <c r="P710" s="42" t="n">
        <v>1</v>
      </c>
      <c r="Q710" s="42" t="n">
        <v>5</v>
      </c>
      <c r="R710" s="42" t="n">
        <f aca="false">SUM(N710+P710)</f>
        <v>80</v>
      </c>
      <c r="S710" s="42" t="n">
        <f aca="false">SUM(O710+Q710)</f>
        <v>88</v>
      </c>
      <c r="T710" s="42" t="n">
        <v>4</v>
      </c>
      <c r="U710" s="43" t="n">
        <v>2</v>
      </c>
      <c r="V710" s="44" t="s">
        <v>32</v>
      </c>
      <c r="W710" s="45" t="s">
        <v>33</v>
      </c>
      <c r="X710" s="45" t="n">
        <v>18</v>
      </c>
      <c r="Y710" s="45" t="n">
        <v>19</v>
      </c>
      <c r="Z710" s="45" t="s">
        <v>34</v>
      </c>
      <c r="AA710" s="46" t="s">
        <v>386</v>
      </c>
    </row>
    <row r="711" customFormat="false" ht="25.5" hidden="false" customHeight="false" outlineLevel="0" collapsed="false">
      <c r="A711" s="41" t="s">
        <v>388</v>
      </c>
      <c r="B711" s="42"/>
      <c r="C711" s="42" t="s">
        <v>391</v>
      </c>
      <c r="D711" s="42"/>
      <c r="E711" s="42" t="s">
        <v>393</v>
      </c>
      <c r="F711" s="42"/>
      <c r="G711" s="43" t="s">
        <v>38</v>
      </c>
      <c r="I711" s="41" t="n">
        <v>6</v>
      </c>
      <c r="J711" s="42"/>
      <c r="K711" s="42"/>
      <c r="L711" s="42"/>
      <c r="M711" s="42"/>
      <c r="N711" s="42" t="n">
        <v>23</v>
      </c>
      <c r="O711" s="42" t="n">
        <v>14</v>
      </c>
      <c r="P711" s="42" t="n">
        <v>1</v>
      </c>
      <c r="Q711" s="42" t="n">
        <v>1</v>
      </c>
      <c r="R711" s="42" t="n">
        <f aca="false">SUM(N711+P711)</f>
        <v>24</v>
      </c>
      <c r="S711" s="42" t="n">
        <f aca="false">SUM(O711+Q711)</f>
        <v>15</v>
      </c>
      <c r="T711" s="42" t="n">
        <v>1</v>
      </c>
      <c r="U711" s="43"/>
      <c r="V711" s="44" t="s">
        <v>32</v>
      </c>
      <c r="W711" s="45" t="s">
        <v>33</v>
      </c>
      <c r="X711" s="45" t="n">
        <v>18</v>
      </c>
      <c r="Y711" s="45" t="n">
        <v>19</v>
      </c>
      <c r="Z711" s="45" t="s">
        <v>34</v>
      </c>
      <c r="AA711" s="46" t="s">
        <v>386</v>
      </c>
    </row>
    <row r="712" customFormat="false" ht="25.5" hidden="false" customHeight="false" outlineLevel="0" collapsed="false">
      <c r="A712" s="41" t="s">
        <v>388</v>
      </c>
      <c r="B712" s="42"/>
      <c r="C712" s="42" t="s">
        <v>391</v>
      </c>
      <c r="D712" s="42"/>
      <c r="E712" s="42" t="s">
        <v>394</v>
      </c>
      <c r="F712" s="42"/>
      <c r="G712" s="43" t="s">
        <v>38</v>
      </c>
      <c r="I712" s="41" t="n">
        <v>1</v>
      </c>
      <c r="J712" s="42"/>
      <c r="K712" s="42"/>
      <c r="L712" s="42"/>
      <c r="M712" s="42"/>
      <c r="N712" s="42" t="n">
        <v>4</v>
      </c>
      <c r="O712" s="42" t="n">
        <v>1</v>
      </c>
      <c r="P712" s="42"/>
      <c r="Q712" s="42"/>
      <c r="R712" s="42" t="n">
        <f aca="false">SUM(N712+P712)</f>
        <v>4</v>
      </c>
      <c r="S712" s="42" t="n">
        <f aca="false">SUM(O712+Q712)</f>
        <v>1</v>
      </c>
      <c r="T712" s="42"/>
      <c r="U712" s="43"/>
      <c r="V712" s="44" t="s">
        <v>32</v>
      </c>
      <c r="W712" s="45" t="s">
        <v>33</v>
      </c>
      <c r="X712" s="45" t="n">
        <v>18</v>
      </c>
      <c r="Y712" s="45" t="n">
        <v>19</v>
      </c>
      <c r="Z712" s="45" t="s">
        <v>34</v>
      </c>
      <c r="AA712" s="46" t="s">
        <v>386</v>
      </c>
    </row>
    <row r="713" customFormat="false" ht="25.5" hidden="false" customHeight="false" outlineLevel="0" collapsed="false">
      <c r="A713" s="41" t="s">
        <v>388</v>
      </c>
      <c r="B713" s="42"/>
      <c r="C713" s="42" t="s">
        <v>391</v>
      </c>
      <c r="D713" s="42"/>
      <c r="E713" s="42" t="s">
        <v>395</v>
      </c>
      <c r="F713" s="42"/>
      <c r="G713" s="43" t="s">
        <v>38</v>
      </c>
      <c r="I713" s="41" t="n">
        <v>10</v>
      </c>
      <c r="J713" s="42"/>
      <c r="K713" s="42"/>
      <c r="L713" s="42"/>
      <c r="M713" s="42"/>
      <c r="N713" s="42" t="n">
        <v>29</v>
      </c>
      <c r="O713" s="42" t="n">
        <v>31</v>
      </c>
      <c r="P713" s="42" t="n">
        <v>1</v>
      </c>
      <c r="Q713" s="42" t="n">
        <v>1</v>
      </c>
      <c r="R713" s="42" t="n">
        <f aca="false">SUM(N713+P713)</f>
        <v>30</v>
      </c>
      <c r="S713" s="42" t="n">
        <f aca="false">SUM(O713+Q713)</f>
        <v>32</v>
      </c>
      <c r="T713" s="42" t="n">
        <v>1</v>
      </c>
      <c r="U713" s="43"/>
      <c r="V713" s="44" t="s">
        <v>32</v>
      </c>
      <c r="W713" s="45" t="s">
        <v>33</v>
      </c>
      <c r="X713" s="45" t="n">
        <v>18</v>
      </c>
      <c r="Y713" s="45" t="n">
        <v>19</v>
      </c>
      <c r="Z713" s="45" t="s">
        <v>34</v>
      </c>
      <c r="AA713" s="46" t="s">
        <v>386</v>
      </c>
    </row>
    <row r="714" customFormat="false" ht="25.5" hidden="false" customHeight="false" outlineLevel="0" collapsed="false">
      <c r="A714" s="41" t="s">
        <v>388</v>
      </c>
      <c r="B714" s="42"/>
      <c r="C714" s="42" t="s">
        <v>391</v>
      </c>
      <c r="D714" s="42"/>
      <c r="E714" s="42" t="s">
        <v>396</v>
      </c>
      <c r="F714" s="42"/>
      <c r="G714" s="43" t="s">
        <v>38</v>
      </c>
      <c r="I714" s="41" t="n">
        <v>3</v>
      </c>
      <c r="J714" s="42"/>
      <c r="K714" s="42"/>
      <c r="L714" s="42"/>
      <c r="M714" s="42"/>
      <c r="N714" s="42" t="n">
        <v>14</v>
      </c>
      <c r="O714" s="42" t="n">
        <v>8</v>
      </c>
      <c r="P714" s="42"/>
      <c r="Q714" s="42"/>
      <c r="R714" s="42" t="n">
        <f aca="false">SUM(N714+P714)</f>
        <v>14</v>
      </c>
      <c r="S714" s="42" t="n">
        <f aca="false">SUM(O714+Q714)</f>
        <v>8</v>
      </c>
      <c r="T714" s="42" t="n">
        <v>3</v>
      </c>
      <c r="U714" s="43" t="n">
        <v>2</v>
      </c>
      <c r="V714" s="44" t="s">
        <v>32</v>
      </c>
      <c r="W714" s="45" t="s">
        <v>33</v>
      </c>
      <c r="X714" s="45" t="n">
        <v>18</v>
      </c>
      <c r="Y714" s="45" t="n">
        <v>19</v>
      </c>
      <c r="Z714" s="45" t="s">
        <v>34</v>
      </c>
      <c r="AA714" s="46" t="s">
        <v>386</v>
      </c>
    </row>
    <row r="715" customFormat="false" ht="25.5" hidden="false" customHeight="false" outlineLevel="0" collapsed="false">
      <c r="A715" s="41" t="s">
        <v>388</v>
      </c>
      <c r="B715" s="42"/>
      <c r="C715" s="42" t="s">
        <v>391</v>
      </c>
      <c r="D715" s="42"/>
      <c r="E715" s="42" t="s">
        <v>397</v>
      </c>
      <c r="F715" s="42"/>
      <c r="G715" s="43" t="s">
        <v>38</v>
      </c>
      <c r="I715" s="41" t="n">
        <v>4</v>
      </c>
      <c r="J715" s="42" t="n">
        <v>1</v>
      </c>
      <c r="K715" s="42"/>
      <c r="L715" s="42"/>
      <c r="M715" s="42"/>
      <c r="N715" s="42" t="n">
        <v>6</v>
      </c>
      <c r="O715" s="42" t="n">
        <v>10</v>
      </c>
      <c r="P715" s="42" t="n">
        <v>1</v>
      </c>
      <c r="Q715" s="42" t="n">
        <v>1</v>
      </c>
      <c r="R715" s="42" t="n">
        <f aca="false">SUM(N715+P715)</f>
        <v>7</v>
      </c>
      <c r="S715" s="42" t="n">
        <f aca="false">SUM(O715+Q715)</f>
        <v>11</v>
      </c>
      <c r="T715" s="42"/>
      <c r="U715" s="43"/>
      <c r="V715" s="44" t="s">
        <v>32</v>
      </c>
      <c r="W715" s="45" t="s">
        <v>33</v>
      </c>
      <c r="X715" s="45" t="n">
        <v>18</v>
      </c>
      <c r="Y715" s="45" t="n">
        <v>19</v>
      </c>
      <c r="Z715" s="45" t="s">
        <v>34</v>
      </c>
      <c r="AA715" s="46" t="s">
        <v>386</v>
      </c>
    </row>
    <row r="716" customFormat="false" ht="25.5" hidden="false" customHeight="false" outlineLevel="0" collapsed="false">
      <c r="A716" s="41" t="s">
        <v>388</v>
      </c>
      <c r="B716" s="42"/>
      <c r="C716" s="42" t="s">
        <v>391</v>
      </c>
      <c r="D716" s="42"/>
      <c r="E716" s="42" t="s">
        <v>398</v>
      </c>
      <c r="F716" s="42"/>
      <c r="G716" s="43" t="s">
        <v>38</v>
      </c>
      <c r="I716" s="41" t="n">
        <v>14</v>
      </c>
      <c r="J716" s="42"/>
      <c r="K716" s="42"/>
      <c r="L716" s="42"/>
      <c r="M716" s="42"/>
      <c r="N716" s="42" t="n">
        <v>42</v>
      </c>
      <c r="O716" s="42" t="n">
        <v>36</v>
      </c>
      <c r="P716" s="42" t="n">
        <v>4</v>
      </c>
      <c r="Q716" s="42" t="n">
        <v>1</v>
      </c>
      <c r="R716" s="42" t="n">
        <f aca="false">SUM(N716+P716)</f>
        <v>46</v>
      </c>
      <c r="S716" s="42" t="n">
        <f aca="false">SUM(O716+Q716)</f>
        <v>37</v>
      </c>
      <c r="T716" s="42" t="n">
        <v>5</v>
      </c>
      <c r="U716" s="43" t="n">
        <v>1</v>
      </c>
      <c r="V716" s="44" t="s">
        <v>32</v>
      </c>
      <c r="W716" s="45" t="s">
        <v>33</v>
      </c>
      <c r="X716" s="45" t="n">
        <v>18</v>
      </c>
      <c r="Y716" s="45" t="n">
        <v>19</v>
      </c>
      <c r="Z716" s="45" t="s">
        <v>34</v>
      </c>
      <c r="AA716" s="46" t="s">
        <v>386</v>
      </c>
    </row>
    <row r="717" customFormat="false" ht="25.5" hidden="false" customHeight="false" outlineLevel="0" collapsed="false">
      <c r="A717" s="41" t="s">
        <v>388</v>
      </c>
      <c r="B717" s="42"/>
      <c r="C717" s="42" t="s">
        <v>391</v>
      </c>
      <c r="D717" s="42"/>
      <c r="E717" s="42" t="s">
        <v>399</v>
      </c>
      <c r="F717" s="42"/>
      <c r="G717" s="43" t="s">
        <v>38</v>
      </c>
      <c r="I717" s="41" t="n">
        <v>25</v>
      </c>
      <c r="J717" s="42"/>
      <c r="K717" s="42"/>
      <c r="L717" s="42"/>
      <c r="M717" s="42"/>
      <c r="N717" s="42" t="n">
        <v>72</v>
      </c>
      <c r="O717" s="42" t="n">
        <v>79</v>
      </c>
      <c r="P717" s="42" t="n">
        <v>2</v>
      </c>
      <c r="Q717" s="42" t="n">
        <v>2</v>
      </c>
      <c r="R717" s="42" t="n">
        <f aca="false">SUM(N717+P717)</f>
        <v>74</v>
      </c>
      <c r="S717" s="42" t="n">
        <f aca="false">SUM(O717+Q717)</f>
        <v>81</v>
      </c>
      <c r="T717" s="42" t="n">
        <v>4</v>
      </c>
      <c r="U717" s="43"/>
      <c r="V717" s="44" t="s">
        <v>32</v>
      </c>
      <c r="W717" s="45" t="s">
        <v>33</v>
      </c>
      <c r="X717" s="45" t="n">
        <v>18</v>
      </c>
      <c r="Y717" s="45" t="n">
        <v>19</v>
      </c>
      <c r="Z717" s="45" t="s">
        <v>34</v>
      </c>
      <c r="AA717" s="46" t="s">
        <v>386</v>
      </c>
    </row>
    <row r="718" customFormat="false" ht="25.5" hidden="false" customHeight="false" outlineLevel="0" collapsed="false">
      <c r="A718" s="41" t="s">
        <v>388</v>
      </c>
      <c r="B718" s="42"/>
      <c r="C718" s="42" t="s">
        <v>391</v>
      </c>
      <c r="D718" s="42"/>
      <c r="E718" s="42"/>
      <c r="F718" s="42" t="s">
        <v>36</v>
      </c>
      <c r="G718" s="43" t="s">
        <v>38</v>
      </c>
      <c r="I718" s="41"/>
      <c r="J718" s="42"/>
      <c r="K718" s="42"/>
      <c r="L718" s="42" t="n">
        <v>18</v>
      </c>
      <c r="M718" s="42"/>
      <c r="N718" s="42"/>
      <c r="O718" s="42"/>
      <c r="P718" s="42" t="n">
        <v>40</v>
      </c>
      <c r="Q718" s="42" t="n">
        <v>41</v>
      </c>
      <c r="R718" s="42" t="n">
        <f aca="false">SUM(N718+P718)</f>
        <v>40</v>
      </c>
      <c r="S718" s="42" t="n">
        <f aca="false">SUM(O718+Q718)</f>
        <v>41</v>
      </c>
      <c r="T718" s="42"/>
      <c r="U718" s="43"/>
      <c r="V718" s="44" t="s">
        <v>32</v>
      </c>
      <c r="W718" s="45" t="s">
        <v>33</v>
      </c>
      <c r="X718" s="45" t="n">
        <v>18</v>
      </c>
      <c r="Y718" s="45" t="n">
        <v>19</v>
      </c>
      <c r="Z718" s="45" t="s">
        <v>34</v>
      </c>
      <c r="AA718" s="46" t="s">
        <v>386</v>
      </c>
    </row>
    <row r="719" customFormat="false" ht="25.5" hidden="false" customHeight="false" outlineLevel="0" collapsed="false">
      <c r="A719" s="41" t="s">
        <v>388</v>
      </c>
      <c r="B719" s="42"/>
      <c r="C719" s="42" t="s">
        <v>400</v>
      </c>
      <c r="D719" s="42"/>
      <c r="E719" s="42"/>
      <c r="F719" s="42"/>
      <c r="G719" s="43" t="s">
        <v>38</v>
      </c>
      <c r="I719" s="41" t="n">
        <v>19</v>
      </c>
      <c r="J719" s="42"/>
      <c r="K719" s="42"/>
      <c r="L719" s="42"/>
      <c r="M719" s="42"/>
      <c r="N719" s="42" t="n">
        <v>56</v>
      </c>
      <c r="O719" s="42" t="n">
        <v>56</v>
      </c>
      <c r="P719" s="42" t="n">
        <v>1</v>
      </c>
      <c r="Q719" s="42" t="n">
        <v>1</v>
      </c>
      <c r="R719" s="42" t="n">
        <f aca="false">SUM(N719+P719)</f>
        <v>57</v>
      </c>
      <c r="S719" s="42" t="n">
        <f aca="false">SUM(O719+Q719)</f>
        <v>57</v>
      </c>
      <c r="T719" s="42" t="n">
        <v>4</v>
      </c>
      <c r="U719" s="43" t="n">
        <v>6</v>
      </c>
      <c r="V719" s="44" t="s">
        <v>32</v>
      </c>
      <c r="W719" s="45" t="s">
        <v>33</v>
      </c>
      <c r="X719" s="45" t="n">
        <v>18</v>
      </c>
      <c r="Y719" s="45" t="n">
        <v>19</v>
      </c>
      <c r="Z719" s="45" t="s">
        <v>34</v>
      </c>
      <c r="AA719" s="46" t="s">
        <v>386</v>
      </c>
    </row>
    <row r="720" customFormat="false" ht="25.5" hidden="false" customHeight="false" outlineLevel="0" collapsed="false">
      <c r="A720" s="41" t="s">
        <v>388</v>
      </c>
      <c r="B720" s="42"/>
      <c r="C720" s="42" t="s">
        <v>401</v>
      </c>
      <c r="D720" s="42"/>
      <c r="E720" s="42"/>
      <c r="F720" s="42"/>
      <c r="G720" s="43" t="s">
        <v>31</v>
      </c>
      <c r="I720" s="41" t="n">
        <v>104</v>
      </c>
      <c r="J720" s="42"/>
      <c r="K720" s="42"/>
      <c r="L720" s="42"/>
      <c r="M720" s="42"/>
      <c r="N720" s="42" t="n">
        <v>173</v>
      </c>
      <c r="O720" s="42" t="n">
        <v>167</v>
      </c>
      <c r="P720" s="42" t="n">
        <v>6</v>
      </c>
      <c r="Q720" s="42" t="n">
        <v>4</v>
      </c>
      <c r="R720" s="42" t="n">
        <f aca="false">SUM(N720+P720)</f>
        <v>179</v>
      </c>
      <c r="S720" s="42" t="n">
        <f aca="false">SUM(O720+Q720)</f>
        <v>171</v>
      </c>
      <c r="T720" s="42" t="n">
        <v>4</v>
      </c>
      <c r="U720" s="43" t="n">
        <v>4</v>
      </c>
      <c r="V720" s="44" t="s">
        <v>32</v>
      </c>
      <c r="W720" s="45" t="s">
        <v>33</v>
      </c>
      <c r="X720" s="45" t="n">
        <v>18</v>
      </c>
      <c r="Y720" s="45" t="n">
        <v>19</v>
      </c>
      <c r="Z720" s="45" t="s">
        <v>34</v>
      </c>
      <c r="AA720" s="46" t="s">
        <v>386</v>
      </c>
    </row>
    <row r="721" customFormat="false" ht="25.5" hidden="false" customHeight="false" outlineLevel="0" collapsed="false">
      <c r="A721" s="41" t="s">
        <v>388</v>
      </c>
      <c r="B721" s="42"/>
      <c r="C721" s="42" t="s">
        <v>401</v>
      </c>
      <c r="D721" s="42"/>
      <c r="E721" s="42"/>
      <c r="F721" s="42" t="s">
        <v>36</v>
      </c>
      <c r="G721" s="43" t="s">
        <v>31</v>
      </c>
      <c r="I721" s="41"/>
      <c r="J721" s="42"/>
      <c r="K721" s="42"/>
      <c r="L721" s="42" t="n">
        <v>1</v>
      </c>
      <c r="M721" s="42"/>
      <c r="N721" s="42" t="n">
        <v>2</v>
      </c>
      <c r="O721" s="42" t="n">
        <v>1</v>
      </c>
      <c r="P721" s="42"/>
      <c r="Q721" s="42"/>
      <c r="R721" s="42" t="n">
        <f aca="false">SUM(N721+P721)</f>
        <v>2</v>
      </c>
      <c r="S721" s="42" t="n">
        <f aca="false">SUM(O721+Q721)</f>
        <v>1</v>
      </c>
      <c r="T721" s="42"/>
      <c r="U721" s="43"/>
      <c r="V721" s="44" t="s">
        <v>32</v>
      </c>
      <c r="W721" s="45" t="s">
        <v>33</v>
      </c>
      <c r="X721" s="45" t="n">
        <v>18</v>
      </c>
      <c r="Y721" s="45" t="n">
        <v>19</v>
      </c>
      <c r="Z721" s="45" t="s">
        <v>34</v>
      </c>
      <c r="AA721" s="46" t="s">
        <v>386</v>
      </c>
    </row>
    <row r="722" customFormat="false" ht="25.5" hidden="false" customHeight="false" outlineLevel="0" collapsed="false">
      <c r="A722" s="41" t="s">
        <v>388</v>
      </c>
      <c r="B722" s="42"/>
      <c r="C722" s="42" t="s">
        <v>401</v>
      </c>
      <c r="D722" s="42"/>
      <c r="E722" s="42"/>
      <c r="F722" s="42"/>
      <c r="G722" s="43" t="s">
        <v>38</v>
      </c>
      <c r="I722" s="41" t="n">
        <v>69</v>
      </c>
      <c r="J722" s="42"/>
      <c r="K722" s="42"/>
      <c r="L722" s="42"/>
      <c r="M722" s="42"/>
      <c r="N722" s="42" t="n">
        <v>148</v>
      </c>
      <c r="O722" s="42" t="n">
        <v>166</v>
      </c>
      <c r="P722" s="42" t="n">
        <v>5</v>
      </c>
      <c r="Q722" s="42" t="n">
        <v>6</v>
      </c>
      <c r="R722" s="42" t="n">
        <f aca="false">SUM(N722+P722)</f>
        <v>153</v>
      </c>
      <c r="S722" s="42" t="n">
        <f aca="false">SUM(O722+Q722)</f>
        <v>172</v>
      </c>
      <c r="T722" s="42" t="n">
        <v>11</v>
      </c>
      <c r="U722" s="43" t="n">
        <v>5</v>
      </c>
      <c r="V722" s="44" t="s">
        <v>32</v>
      </c>
      <c r="W722" s="45" t="s">
        <v>33</v>
      </c>
      <c r="X722" s="45" t="n">
        <v>18</v>
      </c>
      <c r="Y722" s="45" t="n">
        <v>19</v>
      </c>
      <c r="Z722" s="45" t="s">
        <v>34</v>
      </c>
      <c r="AA722" s="46" t="s">
        <v>386</v>
      </c>
    </row>
    <row r="723" customFormat="false" ht="25.5" hidden="false" customHeight="false" outlineLevel="0" collapsed="false">
      <c r="A723" s="41" t="s">
        <v>388</v>
      </c>
      <c r="B723" s="42"/>
      <c r="C723" s="42" t="s">
        <v>401</v>
      </c>
      <c r="D723" s="42"/>
      <c r="E723" s="42"/>
      <c r="F723" s="42" t="s">
        <v>36</v>
      </c>
      <c r="G723" s="43" t="s">
        <v>38</v>
      </c>
      <c r="I723" s="41"/>
      <c r="J723" s="42"/>
      <c r="K723" s="42"/>
      <c r="L723" s="42" t="n">
        <v>4</v>
      </c>
      <c r="M723" s="42"/>
      <c r="N723" s="42"/>
      <c r="O723" s="42"/>
      <c r="P723" s="42" t="n">
        <v>4</v>
      </c>
      <c r="Q723" s="42" t="n">
        <v>9</v>
      </c>
      <c r="R723" s="42" t="n">
        <f aca="false">SUM(N723+P723)</f>
        <v>4</v>
      </c>
      <c r="S723" s="42" t="n">
        <f aca="false">SUM(O723+Q723)</f>
        <v>9</v>
      </c>
      <c r="T723" s="42"/>
      <c r="U723" s="43"/>
      <c r="V723" s="44" t="s">
        <v>32</v>
      </c>
      <c r="W723" s="45" t="s">
        <v>33</v>
      </c>
      <c r="X723" s="45" t="n">
        <v>18</v>
      </c>
      <c r="Y723" s="45" t="n">
        <v>19</v>
      </c>
      <c r="Z723" s="45" t="s">
        <v>34</v>
      </c>
      <c r="AA723" s="46" t="s">
        <v>386</v>
      </c>
    </row>
    <row r="724" customFormat="false" ht="25.5" hidden="false" customHeight="false" outlineLevel="0" collapsed="false">
      <c r="A724" s="41" t="s">
        <v>388</v>
      </c>
      <c r="B724" s="42"/>
      <c r="C724" s="42" t="s">
        <v>402</v>
      </c>
      <c r="D724" s="42"/>
      <c r="E724" s="42"/>
      <c r="F724" s="42" t="s">
        <v>403</v>
      </c>
      <c r="G724" s="43" t="s">
        <v>31</v>
      </c>
      <c r="I724" s="41" t="n">
        <v>1</v>
      </c>
      <c r="J724" s="42"/>
      <c r="K724" s="42"/>
      <c r="L724" s="42"/>
      <c r="M724" s="42"/>
      <c r="N724" s="42"/>
      <c r="O724" s="42" t="n">
        <v>7</v>
      </c>
      <c r="P724" s="42" t="n">
        <v>1</v>
      </c>
      <c r="Q724" s="42"/>
      <c r="R724" s="42" t="n">
        <f aca="false">SUM(N724+P724)</f>
        <v>1</v>
      </c>
      <c r="S724" s="42" t="n">
        <f aca="false">SUM(O724+Q724)</f>
        <v>7</v>
      </c>
      <c r="T724" s="42"/>
      <c r="U724" s="43"/>
      <c r="V724" s="44" t="s">
        <v>32</v>
      </c>
      <c r="W724" s="45" t="s">
        <v>33</v>
      </c>
      <c r="X724" s="45" t="n">
        <v>18</v>
      </c>
      <c r="Y724" s="45" t="n">
        <v>19</v>
      </c>
      <c r="Z724" s="45" t="s">
        <v>34</v>
      </c>
      <c r="AA724" s="46" t="s">
        <v>386</v>
      </c>
    </row>
    <row r="725" customFormat="false" ht="25.5" hidden="false" customHeight="false" outlineLevel="0" collapsed="false">
      <c r="A725" s="41" t="s">
        <v>388</v>
      </c>
      <c r="B725" s="42"/>
      <c r="C725" s="42" t="s">
        <v>402</v>
      </c>
      <c r="D725" s="42"/>
      <c r="E725" s="42"/>
      <c r="F725" s="42" t="s">
        <v>99</v>
      </c>
      <c r="G725" s="43" t="s">
        <v>31</v>
      </c>
      <c r="I725" s="41" t="n">
        <v>239</v>
      </c>
      <c r="J725" s="42" t="n">
        <v>6</v>
      </c>
      <c r="K725" s="42"/>
      <c r="L725" s="42"/>
      <c r="M725" s="42"/>
      <c r="N725" s="42" t="n">
        <v>432</v>
      </c>
      <c r="O725" s="42" t="n">
        <v>476</v>
      </c>
      <c r="P725" s="42" t="n">
        <v>15</v>
      </c>
      <c r="Q725" s="42" t="n">
        <v>7</v>
      </c>
      <c r="R725" s="42" t="n">
        <f aca="false">SUM(N725+P725)</f>
        <v>447</v>
      </c>
      <c r="S725" s="42" t="n">
        <f aca="false">SUM(O725+Q725)</f>
        <v>483</v>
      </c>
      <c r="T725" s="42" t="n">
        <v>12</v>
      </c>
      <c r="U725" s="43" t="n">
        <v>9</v>
      </c>
      <c r="V725" s="44" t="s">
        <v>32</v>
      </c>
      <c r="W725" s="45" t="s">
        <v>33</v>
      </c>
      <c r="X725" s="45" t="n">
        <v>18</v>
      </c>
      <c r="Y725" s="45" t="n">
        <v>19</v>
      </c>
      <c r="Z725" s="45" t="s">
        <v>34</v>
      </c>
      <c r="AA725" s="46" t="s">
        <v>386</v>
      </c>
    </row>
    <row r="726" customFormat="false" ht="25.5" hidden="false" customHeight="false" outlineLevel="0" collapsed="false">
      <c r="A726" s="41" t="s">
        <v>388</v>
      </c>
      <c r="B726" s="42"/>
      <c r="C726" s="42" t="s">
        <v>402</v>
      </c>
      <c r="D726" s="42"/>
      <c r="E726" s="42"/>
      <c r="F726" s="42" t="s">
        <v>36</v>
      </c>
      <c r="G726" s="43" t="s">
        <v>31</v>
      </c>
      <c r="I726" s="41"/>
      <c r="J726" s="42"/>
      <c r="K726" s="42"/>
      <c r="L726" s="42" t="n">
        <v>3</v>
      </c>
      <c r="M726" s="42"/>
      <c r="N726" s="42" t="n">
        <v>7</v>
      </c>
      <c r="O726" s="42" t="n">
        <v>6</v>
      </c>
      <c r="P726" s="42"/>
      <c r="Q726" s="42"/>
      <c r="R726" s="42" t="n">
        <f aca="false">SUM(N726+P726)</f>
        <v>7</v>
      </c>
      <c r="S726" s="42" t="n">
        <f aca="false">SUM(O726+Q726)</f>
        <v>6</v>
      </c>
      <c r="T726" s="42"/>
      <c r="U726" s="43"/>
      <c r="V726" s="44" t="s">
        <v>32</v>
      </c>
      <c r="W726" s="45" t="s">
        <v>33</v>
      </c>
      <c r="X726" s="45" t="n">
        <v>18</v>
      </c>
      <c r="Y726" s="45" t="n">
        <v>19</v>
      </c>
      <c r="Z726" s="45" t="s">
        <v>34</v>
      </c>
      <c r="AA726" s="46" t="s">
        <v>386</v>
      </c>
    </row>
    <row r="727" customFormat="false" ht="25.5" hidden="false" customHeight="false" outlineLevel="0" collapsed="false">
      <c r="A727" s="41" t="s">
        <v>388</v>
      </c>
      <c r="B727" s="42"/>
      <c r="C727" s="42" t="s">
        <v>402</v>
      </c>
      <c r="D727" s="42"/>
      <c r="E727" s="42"/>
      <c r="F727" s="42"/>
      <c r="G727" s="43" t="s">
        <v>38</v>
      </c>
      <c r="I727" s="41" t="n">
        <v>53</v>
      </c>
      <c r="J727" s="42" t="n">
        <v>5</v>
      </c>
      <c r="K727" s="42"/>
      <c r="L727" s="42"/>
      <c r="M727" s="42"/>
      <c r="N727" s="42" t="n">
        <v>163</v>
      </c>
      <c r="O727" s="42" t="n">
        <v>143</v>
      </c>
      <c r="P727" s="42" t="n">
        <v>3</v>
      </c>
      <c r="Q727" s="42" t="n">
        <v>2</v>
      </c>
      <c r="R727" s="42" t="n">
        <f aca="false">SUM(N727+P727)</f>
        <v>166</v>
      </c>
      <c r="S727" s="42" t="n">
        <f aca="false">SUM(O727+Q727)</f>
        <v>145</v>
      </c>
      <c r="T727" s="42" t="n">
        <v>6</v>
      </c>
      <c r="U727" s="43" t="n">
        <v>3</v>
      </c>
      <c r="V727" s="44" t="s">
        <v>32</v>
      </c>
      <c r="W727" s="45" t="s">
        <v>33</v>
      </c>
      <c r="X727" s="45" t="n">
        <v>18</v>
      </c>
      <c r="Y727" s="45" t="n">
        <v>19</v>
      </c>
      <c r="Z727" s="45" t="s">
        <v>34</v>
      </c>
      <c r="AA727" s="46" t="s">
        <v>386</v>
      </c>
    </row>
    <row r="728" customFormat="false" ht="25.5" hidden="false" customHeight="false" outlineLevel="0" collapsed="false">
      <c r="A728" s="41" t="s">
        <v>388</v>
      </c>
      <c r="B728" s="42"/>
      <c r="C728" s="42" t="s">
        <v>402</v>
      </c>
      <c r="D728" s="42"/>
      <c r="E728" s="42"/>
      <c r="F728" s="42" t="s">
        <v>36</v>
      </c>
      <c r="G728" s="43" t="s">
        <v>38</v>
      </c>
      <c r="I728" s="41"/>
      <c r="J728" s="42"/>
      <c r="K728" s="42"/>
      <c r="L728" s="42" t="n">
        <v>2</v>
      </c>
      <c r="M728" s="42"/>
      <c r="N728" s="42"/>
      <c r="O728" s="42"/>
      <c r="P728" s="42" t="n">
        <v>3</v>
      </c>
      <c r="Q728" s="42" t="n">
        <v>1</v>
      </c>
      <c r="R728" s="42" t="n">
        <f aca="false">SUM(N728+P728)</f>
        <v>3</v>
      </c>
      <c r="S728" s="42" t="n">
        <f aca="false">SUM(O728+Q728)</f>
        <v>1</v>
      </c>
      <c r="T728" s="42"/>
      <c r="U728" s="43"/>
      <c r="V728" s="44" t="s">
        <v>32</v>
      </c>
      <c r="W728" s="45" t="s">
        <v>33</v>
      </c>
      <c r="X728" s="45" t="n">
        <v>18</v>
      </c>
      <c r="Y728" s="45" t="n">
        <v>19</v>
      </c>
      <c r="Z728" s="45" t="s">
        <v>34</v>
      </c>
      <c r="AA728" s="46" t="s">
        <v>386</v>
      </c>
    </row>
    <row r="729" customFormat="false" ht="25.5" hidden="false" customHeight="false" outlineLevel="0" collapsed="false">
      <c r="A729" s="41" t="s">
        <v>388</v>
      </c>
      <c r="B729" s="42"/>
      <c r="C729" s="42" t="s">
        <v>402</v>
      </c>
      <c r="D729" s="42"/>
      <c r="E729" s="42" t="s">
        <v>404</v>
      </c>
      <c r="F729" s="42"/>
      <c r="G729" s="43" t="s">
        <v>38</v>
      </c>
      <c r="I729" s="41" t="n">
        <v>14</v>
      </c>
      <c r="J729" s="42"/>
      <c r="K729" s="42"/>
      <c r="L729" s="42"/>
      <c r="M729" s="42"/>
      <c r="N729" s="42" t="n">
        <v>34</v>
      </c>
      <c r="O729" s="42" t="n">
        <v>30</v>
      </c>
      <c r="P729" s="42" t="n">
        <v>3</v>
      </c>
      <c r="Q729" s="42"/>
      <c r="R729" s="42" t="n">
        <f aca="false">SUM(N729+P729)</f>
        <v>37</v>
      </c>
      <c r="S729" s="42" t="n">
        <f aca="false">SUM(O729+Q729)</f>
        <v>30</v>
      </c>
      <c r="T729" s="42" t="n">
        <v>3</v>
      </c>
      <c r="U729" s="43" t="n">
        <v>1</v>
      </c>
      <c r="V729" s="44" t="s">
        <v>32</v>
      </c>
      <c r="W729" s="45" t="s">
        <v>33</v>
      </c>
      <c r="X729" s="45" t="n">
        <v>18</v>
      </c>
      <c r="Y729" s="45" t="n">
        <v>19</v>
      </c>
      <c r="Z729" s="45" t="s">
        <v>34</v>
      </c>
      <c r="AA729" s="46" t="s">
        <v>386</v>
      </c>
    </row>
    <row r="730" customFormat="false" ht="25.5" hidden="false" customHeight="false" outlineLevel="0" collapsed="false">
      <c r="A730" s="41" t="s">
        <v>388</v>
      </c>
      <c r="B730" s="42"/>
      <c r="C730" s="42" t="s">
        <v>402</v>
      </c>
      <c r="D730" s="42"/>
      <c r="E730" s="42" t="s">
        <v>405</v>
      </c>
      <c r="F730" s="42"/>
      <c r="G730" s="43" t="s">
        <v>38</v>
      </c>
      <c r="I730" s="41" t="n">
        <v>4</v>
      </c>
      <c r="J730" s="42"/>
      <c r="K730" s="42"/>
      <c r="L730" s="42"/>
      <c r="M730" s="42"/>
      <c r="N730" s="42" t="n">
        <v>13</v>
      </c>
      <c r="O730" s="42" t="n">
        <v>13</v>
      </c>
      <c r="P730" s="42"/>
      <c r="Q730" s="42"/>
      <c r="R730" s="42" t="n">
        <f aca="false">SUM(N730+P730)</f>
        <v>13</v>
      </c>
      <c r="S730" s="42" t="n">
        <f aca="false">SUM(O730+Q730)</f>
        <v>13</v>
      </c>
      <c r="T730" s="42"/>
      <c r="U730" s="43"/>
      <c r="V730" s="44" t="s">
        <v>32</v>
      </c>
      <c r="W730" s="45" t="s">
        <v>33</v>
      </c>
      <c r="X730" s="45" t="n">
        <v>18</v>
      </c>
      <c r="Y730" s="45" t="n">
        <v>19</v>
      </c>
      <c r="Z730" s="45" t="s">
        <v>34</v>
      </c>
      <c r="AA730" s="46" t="s">
        <v>386</v>
      </c>
    </row>
    <row r="731" customFormat="false" ht="25.5" hidden="false" customHeight="false" outlineLevel="0" collapsed="false">
      <c r="A731" s="41" t="s">
        <v>388</v>
      </c>
      <c r="B731" s="42"/>
      <c r="C731" s="42" t="s">
        <v>406</v>
      </c>
      <c r="D731" s="42"/>
      <c r="E731" s="42"/>
      <c r="F731" s="42"/>
      <c r="G731" s="43" t="s">
        <v>38</v>
      </c>
      <c r="I731" s="41" t="n">
        <v>8</v>
      </c>
      <c r="J731" s="42"/>
      <c r="K731" s="42"/>
      <c r="L731" s="42"/>
      <c r="M731" s="42"/>
      <c r="N731" s="42" t="n">
        <v>22</v>
      </c>
      <c r="O731" s="42" t="n">
        <v>20</v>
      </c>
      <c r="P731" s="42" t="n">
        <v>1</v>
      </c>
      <c r="Q731" s="42"/>
      <c r="R731" s="42" t="n">
        <f aca="false">SUM(N731+P731)</f>
        <v>23</v>
      </c>
      <c r="S731" s="42" t="n">
        <f aca="false">SUM(O731+Q731)</f>
        <v>20</v>
      </c>
      <c r="T731" s="42" t="n">
        <v>4</v>
      </c>
      <c r="U731" s="43" t="n">
        <v>1</v>
      </c>
      <c r="V731" s="44" t="s">
        <v>32</v>
      </c>
      <c r="W731" s="45" t="s">
        <v>33</v>
      </c>
      <c r="X731" s="45" t="n">
        <v>18</v>
      </c>
      <c r="Y731" s="45" t="n">
        <v>19</v>
      </c>
      <c r="Z731" s="45" t="s">
        <v>34</v>
      </c>
      <c r="AA731" s="46" t="s">
        <v>386</v>
      </c>
    </row>
    <row r="732" customFormat="false" ht="25.5" hidden="false" customHeight="false" outlineLevel="0" collapsed="false">
      <c r="A732" s="41" t="s">
        <v>388</v>
      </c>
      <c r="B732" s="42"/>
      <c r="C732" s="42" t="s">
        <v>406</v>
      </c>
      <c r="D732" s="42"/>
      <c r="E732" s="42"/>
      <c r="F732" s="42" t="s">
        <v>36</v>
      </c>
      <c r="G732" s="43" t="s">
        <v>38</v>
      </c>
      <c r="I732" s="41"/>
      <c r="J732" s="42"/>
      <c r="K732" s="42"/>
      <c r="L732" s="42" t="n">
        <v>1</v>
      </c>
      <c r="M732" s="42"/>
      <c r="N732" s="42"/>
      <c r="O732" s="42"/>
      <c r="P732" s="42" t="n">
        <v>4</v>
      </c>
      <c r="Q732" s="42" t="n">
        <v>2</v>
      </c>
      <c r="R732" s="42" t="n">
        <f aca="false">SUM(N732+P732)</f>
        <v>4</v>
      </c>
      <c r="S732" s="42" t="n">
        <f aca="false">SUM(O732+Q732)</f>
        <v>2</v>
      </c>
      <c r="T732" s="42"/>
      <c r="U732" s="43"/>
      <c r="V732" s="44" t="s">
        <v>32</v>
      </c>
      <c r="W732" s="45" t="s">
        <v>33</v>
      </c>
      <c r="X732" s="45" t="n">
        <v>18</v>
      </c>
      <c r="Y732" s="45" t="n">
        <v>19</v>
      </c>
      <c r="Z732" s="45" t="s">
        <v>34</v>
      </c>
      <c r="AA732" s="46" t="s">
        <v>386</v>
      </c>
    </row>
    <row r="733" customFormat="false" ht="25.5" hidden="false" customHeight="false" outlineLevel="0" collapsed="false">
      <c r="A733" s="41" t="s">
        <v>388</v>
      </c>
      <c r="B733" s="42"/>
      <c r="C733" s="42" t="s">
        <v>407</v>
      </c>
      <c r="D733" s="42"/>
      <c r="E733" s="42"/>
      <c r="F733" s="42"/>
      <c r="G733" s="43" t="s">
        <v>31</v>
      </c>
      <c r="I733" s="41" t="n">
        <v>67</v>
      </c>
      <c r="J733" s="42" t="n">
        <v>3</v>
      </c>
      <c r="K733" s="42"/>
      <c r="L733" s="42"/>
      <c r="M733" s="42"/>
      <c r="N733" s="42" t="n">
        <v>140</v>
      </c>
      <c r="O733" s="42" t="n">
        <v>142</v>
      </c>
      <c r="P733" s="42" t="n">
        <v>10</v>
      </c>
      <c r="Q733" s="42" t="n">
        <v>1</v>
      </c>
      <c r="R733" s="42" t="n">
        <f aca="false">SUM(N733+P733)</f>
        <v>150</v>
      </c>
      <c r="S733" s="42" t="n">
        <f aca="false">SUM(O733+Q733)</f>
        <v>143</v>
      </c>
      <c r="T733" s="42" t="n">
        <v>5</v>
      </c>
      <c r="U733" s="43" t="n">
        <v>3</v>
      </c>
      <c r="V733" s="44" t="s">
        <v>32</v>
      </c>
      <c r="W733" s="45" t="s">
        <v>33</v>
      </c>
      <c r="X733" s="45" t="n">
        <v>18</v>
      </c>
      <c r="Y733" s="45" t="n">
        <v>19</v>
      </c>
      <c r="Z733" s="45" t="s">
        <v>34</v>
      </c>
      <c r="AA733" s="46" t="s">
        <v>386</v>
      </c>
    </row>
    <row r="734" customFormat="false" ht="25.5" hidden="false" customHeight="false" outlineLevel="0" collapsed="false">
      <c r="A734" s="41" t="s">
        <v>388</v>
      </c>
      <c r="B734" s="42"/>
      <c r="C734" s="42" t="s">
        <v>407</v>
      </c>
      <c r="D734" s="42"/>
      <c r="E734" s="42"/>
      <c r="F734" s="42" t="s">
        <v>36</v>
      </c>
      <c r="G734" s="43" t="s">
        <v>31</v>
      </c>
      <c r="I734" s="41"/>
      <c r="J734" s="42"/>
      <c r="K734" s="42"/>
      <c r="L734" s="42" t="n">
        <v>4</v>
      </c>
      <c r="M734" s="42"/>
      <c r="N734" s="42" t="n">
        <v>9</v>
      </c>
      <c r="O734" s="42" t="n">
        <v>6</v>
      </c>
      <c r="P734" s="42"/>
      <c r="Q734" s="42"/>
      <c r="R734" s="42" t="n">
        <f aca="false">SUM(N734+P734)</f>
        <v>9</v>
      </c>
      <c r="S734" s="42" t="n">
        <f aca="false">SUM(O734+Q734)</f>
        <v>6</v>
      </c>
      <c r="T734" s="42"/>
      <c r="U734" s="43"/>
      <c r="V734" s="44" t="s">
        <v>32</v>
      </c>
      <c r="W734" s="45" t="s">
        <v>33</v>
      </c>
      <c r="X734" s="45" t="n">
        <v>18</v>
      </c>
      <c r="Y734" s="45" t="n">
        <v>19</v>
      </c>
      <c r="Z734" s="45" t="s">
        <v>34</v>
      </c>
      <c r="AA734" s="46" t="s">
        <v>386</v>
      </c>
    </row>
    <row r="735" customFormat="false" ht="25.5" hidden="false" customHeight="false" outlineLevel="0" collapsed="false">
      <c r="A735" s="41" t="s">
        <v>388</v>
      </c>
      <c r="B735" s="42"/>
      <c r="C735" s="42" t="s">
        <v>407</v>
      </c>
      <c r="D735" s="42"/>
      <c r="E735" s="42"/>
      <c r="F735" s="42"/>
      <c r="G735" s="43" t="s">
        <v>38</v>
      </c>
      <c r="I735" s="41" t="n">
        <v>28</v>
      </c>
      <c r="J735" s="42" t="n">
        <v>1</v>
      </c>
      <c r="K735" s="42"/>
      <c r="L735" s="42"/>
      <c r="M735" s="42"/>
      <c r="N735" s="42" t="n">
        <v>87</v>
      </c>
      <c r="O735" s="42" t="n">
        <v>70</v>
      </c>
      <c r="P735" s="42" t="n">
        <v>1</v>
      </c>
      <c r="Q735" s="42" t="n">
        <v>2</v>
      </c>
      <c r="R735" s="42" t="n">
        <f aca="false">SUM(N735+P735)</f>
        <v>88</v>
      </c>
      <c r="S735" s="42" t="n">
        <f aca="false">SUM(O735+Q735)</f>
        <v>72</v>
      </c>
      <c r="T735" s="42"/>
      <c r="U735" s="43" t="n">
        <v>2</v>
      </c>
      <c r="V735" s="44" t="s">
        <v>32</v>
      </c>
      <c r="W735" s="45" t="s">
        <v>33</v>
      </c>
      <c r="X735" s="45" t="n">
        <v>18</v>
      </c>
      <c r="Y735" s="45" t="n">
        <v>19</v>
      </c>
      <c r="Z735" s="45" t="s">
        <v>34</v>
      </c>
      <c r="AA735" s="46" t="s">
        <v>386</v>
      </c>
    </row>
    <row r="736" customFormat="false" ht="25.5" hidden="false" customHeight="false" outlineLevel="0" collapsed="false">
      <c r="A736" s="41" t="s">
        <v>388</v>
      </c>
      <c r="B736" s="42"/>
      <c r="C736" s="42" t="s">
        <v>407</v>
      </c>
      <c r="D736" s="42"/>
      <c r="E736" s="42"/>
      <c r="F736" s="42" t="s">
        <v>36</v>
      </c>
      <c r="G736" s="43" t="s">
        <v>38</v>
      </c>
      <c r="I736" s="41"/>
      <c r="J736" s="42"/>
      <c r="K736" s="42"/>
      <c r="L736" s="42" t="n">
        <v>8</v>
      </c>
      <c r="M736" s="42"/>
      <c r="N736" s="42"/>
      <c r="O736" s="42"/>
      <c r="P736" s="42" t="n">
        <v>16</v>
      </c>
      <c r="Q736" s="42" t="n">
        <v>12</v>
      </c>
      <c r="R736" s="42" t="n">
        <f aca="false">SUM(N736+P736)</f>
        <v>16</v>
      </c>
      <c r="S736" s="42" t="n">
        <f aca="false">SUM(O736+Q736)</f>
        <v>12</v>
      </c>
      <c r="T736" s="42"/>
      <c r="U736" s="43"/>
      <c r="V736" s="44" t="s">
        <v>32</v>
      </c>
      <c r="W736" s="45" t="s">
        <v>33</v>
      </c>
      <c r="X736" s="45" t="n">
        <v>18</v>
      </c>
      <c r="Y736" s="45" t="n">
        <v>19</v>
      </c>
      <c r="Z736" s="45" t="s">
        <v>34</v>
      </c>
      <c r="AA736" s="46" t="s">
        <v>386</v>
      </c>
    </row>
    <row r="737" customFormat="false" ht="25.5" hidden="false" customHeight="false" outlineLevel="0" collapsed="false">
      <c r="A737" s="41" t="s">
        <v>388</v>
      </c>
      <c r="B737" s="42"/>
      <c r="C737" s="42" t="s">
        <v>407</v>
      </c>
      <c r="D737" s="42"/>
      <c r="E737" s="42" t="s">
        <v>408</v>
      </c>
      <c r="F737" s="42"/>
      <c r="G737" s="43" t="s">
        <v>38</v>
      </c>
      <c r="I737" s="41" t="n">
        <v>11</v>
      </c>
      <c r="J737" s="42" t="n">
        <v>4</v>
      </c>
      <c r="K737" s="42"/>
      <c r="L737" s="42"/>
      <c r="M737" s="42"/>
      <c r="N737" s="42" t="n">
        <v>30</v>
      </c>
      <c r="O737" s="42" t="n">
        <v>20</v>
      </c>
      <c r="P737" s="42" t="n">
        <v>1</v>
      </c>
      <c r="Q737" s="42"/>
      <c r="R737" s="42" t="n">
        <f aca="false">SUM(N737+P737)</f>
        <v>31</v>
      </c>
      <c r="S737" s="42" t="n">
        <f aca="false">SUM(O737+Q737)</f>
        <v>20</v>
      </c>
      <c r="T737" s="42"/>
      <c r="U737" s="43"/>
      <c r="V737" s="44" t="s">
        <v>32</v>
      </c>
      <c r="W737" s="45" t="s">
        <v>33</v>
      </c>
      <c r="X737" s="45" t="n">
        <v>18</v>
      </c>
      <c r="Y737" s="45" t="n">
        <v>19</v>
      </c>
      <c r="Z737" s="45" t="s">
        <v>34</v>
      </c>
      <c r="AA737" s="46" t="s">
        <v>386</v>
      </c>
    </row>
    <row r="738" customFormat="false" ht="25.5" hidden="false" customHeight="false" outlineLevel="0" collapsed="false">
      <c r="A738" s="41" t="s">
        <v>388</v>
      </c>
      <c r="B738" s="42"/>
      <c r="C738" s="42" t="s">
        <v>407</v>
      </c>
      <c r="D738" s="42"/>
      <c r="E738" s="42" t="s">
        <v>398</v>
      </c>
      <c r="F738" s="42"/>
      <c r="G738" s="43" t="s">
        <v>38</v>
      </c>
      <c r="I738" s="41" t="n">
        <v>14</v>
      </c>
      <c r="J738" s="42"/>
      <c r="K738" s="42"/>
      <c r="L738" s="42"/>
      <c r="M738" s="42"/>
      <c r="N738" s="42" t="n">
        <v>52</v>
      </c>
      <c r="O738" s="42" t="n">
        <v>39</v>
      </c>
      <c r="P738" s="42" t="n">
        <v>1</v>
      </c>
      <c r="Q738" s="42"/>
      <c r="R738" s="42" t="n">
        <f aca="false">SUM(N738+P738)</f>
        <v>53</v>
      </c>
      <c r="S738" s="42" t="n">
        <f aca="false">SUM(O738+Q738)</f>
        <v>39</v>
      </c>
      <c r="T738" s="42" t="n">
        <v>3</v>
      </c>
      <c r="U738" s="43" t="n">
        <v>3</v>
      </c>
      <c r="V738" s="44" t="s">
        <v>32</v>
      </c>
      <c r="W738" s="45" t="s">
        <v>33</v>
      </c>
      <c r="X738" s="45" t="n">
        <v>18</v>
      </c>
      <c r="Y738" s="45" t="n">
        <v>19</v>
      </c>
      <c r="Z738" s="45" t="s">
        <v>34</v>
      </c>
      <c r="AA738" s="46" t="s">
        <v>386</v>
      </c>
    </row>
    <row r="739" customFormat="false" ht="25.5" hidden="false" customHeight="false" outlineLevel="0" collapsed="false">
      <c r="A739" s="41" t="s">
        <v>388</v>
      </c>
      <c r="B739" s="42"/>
      <c r="C739" s="42"/>
      <c r="D739" s="42"/>
      <c r="E739" s="42"/>
      <c r="F739" s="42"/>
      <c r="G739" s="43" t="s">
        <v>86</v>
      </c>
      <c r="I739" s="41" t="n">
        <f aca="false">SUM(I733:I734,I724:I726,I720:I721,I708:I709)</f>
        <v>816</v>
      </c>
      <c r="J739" s="42" t="n">
        <f aca="false">SUM(J733:J734,J724:J726,J720:J721,J708:J709)</f>
        <v>12</v>
      </c>
      <c r="K739" s="42" t="n">
        <f aca="false">SUM(K733:K734,K724:K726,K720:K721,K708:K709)</f>
        <v>0</v>
      </c>
      <c r="L739" s="42" t="n">
        <f aca="false">SUM(L733:L734,L724:L726,L720:L721,L708:L709)</f>
        <v>30</v>
      </c>
      <c r="M739" s="42" t="n">
        <f aca="false">SUM(M733:M734,M724:M726,M720:M721,M708:M709)</f>
        <v>0</v>
      </c>
      <c r="N739" s="42" t="n">
        <f aca="false">SUM(N733:N734,N724:N726,N720:N721,N708:N709)</f>
        <v>1546</v>
      </c>
      <c r="O739" s="42" t="n">
        <f aca="false">SUM(O733:O734,O724:O726,O720:O721,O708:O709)</f>
        <v>1726</v>
      </c>
      <c r="P739" s="42" t="n">
        <f aca="false">SUM(P733:P734,P724:P726,P720:P721,P708:P709)</f>
        <v>64</v>
      </c>
      <c r="Q739" s="42" t="n">
        <f aca="false">SUM(Q733:Q734,Q724:Q726,Q720:Q721,Q708:Q709)</f>
        <v>31</v>
      </c>
      <c r="R739" s="42" t="n">
        <f aca="false">SUM(R733:R734,R724:R726,R720:R721,R708:R709)</f>
        <v>1610</v>
      </c>
      <c r="S739" s="42" t="n">
        <f aca="false">SUM(S733:S734,S724:S726,S720:S721,S708:S709)</f>
        <v>1757</v>
      </c>
      <c r="T739" s="42" t="n">
        <f aca="false">SUM(T733:T734,T724:T726,T720:T721,T708:T709)</f>
        <v>48</v>
      </c>
      <c r="U739" s="43" t="n">
        <f aca="false">SUM(U733:U734,U724:U726,U720:U721,U708:U709)</f>
        <v>32</v>
      </c>
      <c r="V739" s="44" t="s">
        <v>32</v>
      </c>
      <c r="W739" s="45" t="s">
        <v>33</v>
      </c>
      <c r="X739" s="45" t="n">
        <v>18</v>
      </c>
      <c r="Y739" s="45" t="n">
        <v>19</v>
      </c>
      <c r="Z739" s="45" t="s">
        <v>34</v>
      </c>
      <c r="AA739" s="46" t="s">
        <v>386</v>
      </c>
    </row>
    <row r="740" customFormat="false" ht="25.5" hidden="false" customHeight="false" outlineLevel="0" collapsed="false">
      <c r="A740" s="41" t="s">
        <v>388</v>
      </c>
      <c r="B740" s="42"/>
      <c r="C740" s="42"/>
      <c r="D740" s="42"/>
      <c r="E740" s="42"/>
      <c r="F740" s="42"/>
      <c r="G740" s="43" t="s">
        <v>87</v>
      </c>
      <c r="I740" s="41" t="n">
        <f aca="false">SUM(I735:I738,I727:I732,I722:I723,I710:I719,I706:I707)</f>
        <v>345</v>
      </c>
      <c r="J740" s="42" t="n">
        <f aca="false">SUM(J735:J738,J727:J732,J722:J723,J710:J719,J706:J707)</f>
        <v>11</v>
      </c>
      <c r="K740" s="42" t="n">
        <f aca="false">SUM(K735:K738,K727:K732,K722:K723,K710:K719,K706:K707)</f>
        <v>0</v>
      </c>
      <c r="L740" s="42" t="n">
        <f aca="false">SUM(L735:L738,L727:L732,L722:L723,L710:L719,L706:L707)</f>
        <v>33</v>
      </c>
      <c r="M740" s="42" t="n">
        <f aca="false">SUM(M735:M738,M727:M732,M722:M723,M710:M719,M706:M707)</f>
        <v>0</v>
      </c>
      <c r="N740" s="42" t="n">
        <f aca="false">SUM(N735:N738,N727:N732,N722:N723,N710:N719,N706:N707)</f>
        <v>961</v>
      </c>
      <c r="O740" s="42" t="n">
        <f aca="false">SUM(O735:O738,O727:O732,O722:O723,O710:O719,O706:O707)</f>
        <v>908</v>
      </c>
      <c r="P740" s="42" t="n">
        <f aca="false">SUM(P735:P738,P727:P732,P722:P723,P710:P719,P706:P707)</f>
        <v>96</v>
      </c>
      <c r="Q740" s="42" t="n">
        <f aca="false">SUM(Q735:Q738,Q727:Q732,Q722:Q723,Q710:Q719,Q706:Q707)</f>
        <v>90</v>
      </c>
      <c r="R740" s="42" t="n">
        <f aca="false">SUM(R735:R738,R727:R732,R722:R723,R710:R719,R706:R707)</f>
        <v>1057</v>
      </c>
      <c r="S740" s="42" t="n">
        <f aca="false">SUM(S735:S738,S727:S732,S722:S723,S710:S719,S706:S707)</f>
        <v>998</v>
      </c>
      <c r="T740" s="42" t="n">
        <f aca="false">SUM(T735:T738,T727:T732,T722:T723,T710:T719,T706:T707)</f>
        <v>57</v>
      </c>
      <c r="U740" s="43" t="n">
        <f aca="false">SUM(U735:U738,U727:U732,U722:U723,U710:U719,U706:U707)</f>
        <v>30</v>
      </c>
      <c r="V740" s="44" t="s">
        <v>32</v>
      </c>
      <c r="W740" s="45" t="s">
        <v>33</v>
      </c>
      <c r="X740" s="45" t="n">
        <v>18</v>
      </c>
      <c r="Y740" s="45" t="n">
        <v>19</v>
      </c>
      <c r="Z740" s="45" t="s">
        <v>34</v>
      </c>
      <c r="AA740" s="46" t="s">
        <v>386</v>
      </c>
    </row>
    <row r="741" s="2" customFormat="true" ht="25.5" hidden="false" customHeight="false" outlineLevel="0" collapsed="false">
      <c r="A741" s="41" t="s">
        <v>388</v>
      </c>
      <c r="B741" s="42"/>
      <c r="C741" s="42"/>
      <c r="D741" s="42"/>
      <c r="E741" s="42"/>
      <c r="F741" s="42"/>
      <c r="G741" s="43" t="s">
        <v>88</v>
      </c>
      <c r="I741" s="41" t="n">
        <f aca="false">SUM(I739:I740)</f>
        <v>1161</v>
      </c>
      <c r="J741" s="42" t="n">
        <f aca="false">SUM(J739:J740)</f>
        <v>23</v>
      </c>
      <c r="K741" s="42" t="n">
        <f aca="false">SUM(K739:K740)</f>
        <v>0</v>
      </c>
      <c r="L741" s="42" t="n">
        <f aca="false">SUM(L739:L740)</f>
        <v>63</v>
      </c>
      <c r="M741" s="42" t="n">
        <f aca="false">SUM(M739:M740)</f>
        <v>0</v>
      </c>
      <c r="N741" s="42" t="n">
        <f aca="false">SUM(N739:N740)</f>
        <v>2507</v>
      </c>
      <c r="O741" s="42" t="n">
        <f aca="false">SUM(O739:O740)</f>
        <v>2634</v>
      </c>
      <c r="P741" s="42" t="n">
        <f aca="false">SUM(P739:P740)</f>
        <v>160</v>
      </c>
      <c r="Q741" s="42" t="n">
        <f aca="false">SUM(Q739:Q740)</f>
        <v>121</v>
      </c>
      <c r="R741" s="42" t="n">
        <f aca="false">SUM(R739:R740)</f>
        <v>2667</v>
      </c>
      <c r="S741" s="42" t="n">
        <f aca="false">SUM(S739:S740)</f>
        <v>2755</v>
      </c>
      <c r="T741" s="42" t="n">
        <f aca="false">SUM(T739:T740)</f>
        <v>105</v>
      </c>
      <c r="U741" s="43" t="n">
        <f aca="false">SUM(U739:U740)</f>
        <v>62</v>
      </c>
      <c r="V741" s="44" t="s">
        <v>32</v>
      </c>
      <c r="W741" s="45" t="s">
        <v>33</v>
      </c>
      <c r="X741" s="45" t="n">
        <v>18</v>
      </c>
      <c r="Y741" s="45" t="n">
        <v>19</v>
      </c>
      <c r="Z741" s="45" t="s">
        <v>34</v>
      </c>
      <c r="AA741" s="46" t="s">
        <v>386</v>
      </c>
    </row>
    <row r="742" customFormat="false" ht="63.75" hidden="false" customHeight="false" outlineLevel="0" collapsed="false">
      <c r="A742" s="41" t="s">
        <v>388</v>
      </c>
      <c r="B742" s="42"/>
      <c r="C742" s="42"/>
      <c r="D742" s="42"/>
      <c r="E742" s="42"/>
      <c r="F742" s="42"/>
      <c r="G742" s="43" t="s">
        <v>89</v>
      </c>
      <c r="I742" s="41"/>
      <c r="J742" s="42"/>
      <c r="K742" s="42"/>
      <c r="L742" s="42"/>
      <c r="M742" s="42"/>
      <c r="N742" s="42"/>
      <c r="O742" s="42"/>
      <c r="P742" s="42"/>
      <c r="Q742" s="42" t="n">
        <v>1</v>
      </c>
      <c r="R742" s="42" t="n">
        <f aca="false">SUM(N742+P742)</f>
        <v>0</v>
      </c>
      <c r="S742" s="42" t="n">
        <f aca="false">SUM(O742+Q742)</f>
        <v>1</v>
      </c>
      <c r="T742" s="42"/>
      <c r="U742" s="43"/>
      <c r="V742" s="44" t="s">
        <v>32</v>
      </c>
      <c r="W742" s="45" t="s">
        <v>33</v>
      </c>
      <c r="X742" s="45" t="n">
        <v>18</v>
      </c>
      <c r="Y742" s="45" t="n">
        <v>19</v>
      </c>
      <c r="Z742" s="45" t="s">
        <v>34</v>
      </c>
      <c r="AA742" s="46" t="s">
        <v>386</v>
      </c>
    </row>
    <row r="743" s="2" customFormat="true" ht="25.5" hidden="false" customHeight="false" outlineLevel="0" collapsed="false">
      <c r="A743" s="41" t="s">
        <v>388</v>
      </c>
      <c r="B743" s="42"/>
      <c r="C743" s="42"/>
      <c r="D743" s="42"/>
      <c r="E743" s="42"/>
      <c r="F743" s="42"/>
      <c r="G743" s="43" t="s">
        <v>90</v>
      </c>
      <c r="I743" s="41" t="n">
        <f aca="false">SUM(I741:I742)</f>
        <v>1161</v>
      </c>
      <c r="J743" s="42" t="n">
        <f aca="false">SUM(J741:J742)</f>
        <v>23</v>
      </c>
      <c r="K743" s="42" t="n">
        <f aca="false">SUM(K741:K742)</f>
        <v>0</v>
      </c>
      <c r="L743" s="42" t="n">
        <f aca="false">SUM(L741:L742)</f>
        <v>63</v>
      </c>
      <c r="M743" s="42" t="n">
        <f aca="false">SUM(M741:M742)</f>
        <v>0</v>
      </c>
      <c r="N743" s="42" t="n">
        <f aca="false">SUM(N741:N742)</f>
        <v>2507</v>
      </c>
      <c r="O743" s="42" t="n">
        <f aca="false">SUM(O741:O742)</f>
        <v>2634</v>
      </c>
      <c r="P743" s="42" t="n">
        <f aca="false">SUM(P741:P742)</f>
        <v>160</v>
      </c>
      <c r="Q743" s="42" t="n">
        <f aca="false">SUM(Q741:Q742)</f>
        <v>122</v>
      </c>
      <c r="R743" s="42" t="n">
        <f aca="false">SUM(R741:R742)</f>
        <v>2667</v>
      </c>
      <c r="S743" s="42" t="n">
        <f aca="false">SUM(S741:S742)</f>
        <v>2756</v>
      </c>
      <c r="T743" s="42" t="n">
        <f aca="false">SUM(T741:T742)</f>
        <v>105</v>
      </c>
      <c r="U743" s="43" t="n">
        <f aca="false">SUM(U741:U742)</f>
        <v>62</v>
      </c>
      <c r="V743" s="44" t="s">
        <v>32</v>
      </c>
      <c r="W743" s="45" t="s">
        <v>33</v>
      </c>
      <c r="X743" s="45" t="n">
        <v>18</v>
      </c>
      <c r="Y743" s="45" t="n">
        <v>19</v>
      </c>
      <c r="Z743" s="45" t="s">
        <v>34</v>
      </c>
      <c r="AA743" s="46" t="s">
        <v>386</v>
      </c>
    </row>
    <row r="744" customFormat="false" ht="25.5" hidden="false" customHeight="false" outlineLevel="0" collapsed="false">
      <c r="A744" s="41" t="s">
        <v>388</v>
      </c>
      <c r="B744" s="42"/>
      <c r="C744" s="42"/>
      <c r="D744" s="42"/>
      <c r="E744" s="42"/>
      <c r="F744" s="42"/>
      <c r="G744" s="43" t="s">
        <v>91</v>
      </c>
      <c r="I744" s="41"/>
      <c r="J744" s="42"/>
      <c r="K744" s="42"/>
      <c r="L744" s="42"/>
      <c r="M744" s="42" t="n">
        <v>68</v>
      </c>
      <c r="N744" s="42"/>
      <c r="O744" s="42"/>
      <c r="P744" s="42"/>
      <c r="Q744" s="42"/>
      <c r="R744" s="42" t="n">
        <f aca="false">SUM(N744+P744)</f>
        <v>0</v>
      </c>
      <c r="S744" s="42" t="n">
        <f aca="false">SUM(O744+Q744)</f>
        <v>0</v>
      </c>
      <c r="T744" s="42" t="n">
        <v>153</v>
      </c>
      <c r="U744" s="43" t="n">
        <v>143</v>
      </c>
      <c r="V744" s="44" t="s">
        <v>32</v>
      </c>
      <c r="W744" s="45" t="s">
        <v>33</v>
      </c>
      <c r="X744" s="45" t="n">
        <v>18</v>
      </c>
      <c r="Y744" s="45" t="n">
        <v>19</v>
      </c>
      <c r="Z744" s="45" t="s">
        <v>34</v>
      </c>
      <c r="AA744" s="46" t="s">
        <v>386</v>
      </c>
    </row>
    <row r="745" customFormat="false" ht="51" hidden="false" customHeight="false" outlineLevel="0" collapsed="false">
      <c r="A745" s="41" t="s">
        <v>409</v>
      </c>
      <c r="B745" s="42"/>
      <c r="C745" s="42" t="s">
        <v>410</v>
      </c>
      <c r="D745" s="42"/>
      <c r="E745" s="42"/>
      <c r="F745" s="42"/>
      <c r="G745" s="43" t="s">
        <v>38</v>
      </c>
      <c r="I745" s="41" t="n">
        <v>25</v>
      </c>
      <c r="J745" s="42" t="n">
        <v>2</v>
      </c>
      <c r="K745" s="42"/>
      <c r="L745" s="42"/>
      <c r="M745" s="42"/>
      <c r="N745" s="42" t="n">
        <v>76</v>
      </c>
      <c r="O745" s="42" t="n">
        <v>57</v>
      </c>
      <c r="P745" s="42"/>
      <c r="Q745" s="42"/>
      <c r="R745" s="42" t="n">
        <f aca="false">SUM(N745+P745)</f>
        <v>76</v>
      </c>
      <c r="S745" s="42" t="n">
        <f aca="false">SUM(O745+Q745)</f>
        <v>57</v>
      </c>
      <c r="T745" s="42" t="n">
        <v>2</v>
      </c>
      <c r="U745" s="43" t="n">
        <v>2</v>
      </c>
      <c r="V745" s="44" t="s">
        <v>32</v>
      </c>
      <c r="W745" s="45" t="s">
        <v>33</v>
      </c>
      <c r="X745" s="45" t="n">
        <v>18</v>
      </c>
      <c r="Y745" s="45" t="n">
        <v>19</v>
      </c>
      <c r="Z745" s="45" t="s">
        <v>34</v>
      </c>
      <c r="AA745" s="46" t="s">
        <v>386</v>
      </c>
    </row>
    <row r="746" customFormat="false" ht="51" hidden="false" customHeight="false" outlineLevel="0" collapsed="false">
      <c r="A746" s="41" t="s">
        <v>409</v>
      </c>
      <c r="B746" s="42"/>
      <c r="C746" s="42" t="s">
        <v>411</v>
      </c>
      <c r="D746" s="42"/>
      <c r="E746" s="42"/>
      <c r="F746" s="42"/>
      <c r="G746" s="43" t="s">
        <v>31</v>
      </c>
      <c r="I746" s="41" t="n">
        <v>143</v>
      </c>
      <c r="J746" s="42" t="n">
        <v>2</v>
      </c>
      <c r="K746" s="42"/>
      <c r="L746" s="42"/>
      <c r="M746" s="42"/>
      <c r="N746" s="42" t="n">
        <v>235</v>
      </c>
      <c r="O746" s="42" t="n">
        <v>263</v>
      </c>
      <c r="P746" s="42" t="n">
        <v>3</v>
      </c>
      <c r="Q746" s="42" t="n">
        <v>2</v>
      </c>
      <c r="R746" s="42" t="n">
        <f aca="false">SUM(N746+P746)</f>
        <v>238</v>
      </c>
      <c r="S746" s="42" t="n">
        <f aca="false">SUM(O746+Q746)</f>
        <v>265</v>
      </c>
      <c r="T746" s="42" t="n">
        <v>6</v>
      </c>
      <c r="U746" s="43" t="n">
        <v>5</v>
      </c>
      <c r="V746" s="44" t="s">
        <v>32</v>
      </c>
      <c r="W746" s="45" t="s">
        <v>33</v>
      </c>
      <c r="X746" s="45" t="n">
        <v>18</v>
      </c>
      <c r="Y746" s="45" t="n">
        <v>19</v>
      </c>
      <c r="Z746" s="45" t="s">
        <v>34</v>
      </c>
      <c r="AA746" s="46" t="s">
        <v>386</v>
      </c>
    </row>
    <row r="747" customFormat="false" ht="51" hidden="false" customHeight="false" outlineLevel="0" collapsed="false">
      <c r="A747" s="41" t="s">
        <v>409</v>
      </c>
      <c r="B747" s="42"/>
      <c r="C747" s="42" t="s">
        <v>411</v>
      </c>
      <c r="D747" s="42"/>
      <c r="E747" s="42"/>
      <c r="F747" s="42" t="s">
        <v>36</v>
      </c>
      <c r="G747" s="43" t="s">
        <v>31</v>
      </c>
      <c r="I747" s="41"/>
      <c r="J747" s="42"/>
      <c r="K747" s="42"/>
      <c r="L747" s="42" t="n">
        <v>1</v>
      </c>
      <c r="M747" s="42"/>
      <c r="N747" s="42" t="n">
        <v>2</v>
      </c>
      <c r="O747" s="42" t="n">
        <v>2</v>
      </c>
      <c r="P747" s="42"/>
      <c r="Q747" s="42"/>
      <c r="R747" s="42" t="n">
        <f aca="false">SUM(N747+P747)</f>
        <v>2</v>
      </c>
      <c r="S747" s="42" t="n">
        <f aca="false">SUM(O747+Q747)</f>
        <v>2</v>
      </c>
      <c r="T747" s="42"/>
      <c r="U747" s="43"/>
      <c r="V747" s="44" t="s">
        <v>32</v>
      </c>
      <c r="W747" s="45" t="s">
        <v>33</v>
      </c>
      <c r="X747" s="45" t="n">
        <v>18</v>
      </c>
      <c r="Y747" s="45" t="n">
        <v>19</v>
      </c>
      <c r="Z747" s="45" t="s">
        <v>34</v>
      </c>
      <c r="AA747" s="46" t="s">
        <v>386</v>
      </c>
    </row>
    <row r="748" customFormat="false" ht="51" hidden="false" customHeight="false" outlineLevel="0" collapsed="false">
      <c r="A748" s="41" t="s">
        <v>409</v>
      </c>
      <c r="B748" s="42"/>
      <c r="C748" s="42" t="s">
        <v>411</v>
      </c>
      <c r="D748" s="42"/>
      <c r="E748" s="42"/>
      <c r="F748" s="42"/>
      <c r="G748" s="43" t="s">
        <v>38</v>
      </c>
      <c r="I748" s="41" t="n">
        <v>56</v>
      </c>
      <c r="J748" s="42"/>
      <c r="K748" s="42"/>
      <c r="L748" s="42"/>
      <c r="M748" s="42"/>
      <c r="N748" s="42" t="n">
        <v>168</v>
      </c>
      <c r="O748" s="42" t="n">
        <v>131</v>
      </c>
      <c r="P748" s="42" t="n">
        <v>3</v>
      </c>
      <c r="Q748" s="42" t="n">
        <v>6</v>
      </c>
      <c r="R748" s="42" t="n">
        <f aca="false">SUM(N748+P748)</f>
        <v>171</v>
      </c>
      <c r="S748" s="42" t="n">
        <f aca="false">SUM(O748+Q748)</f>
        <v>137</v>
      </c>
      <c r="T748" s="42" t="n">
        <v>1</v>
      </c>
      <c r="U748" s="43" t="n">
        <v>1</v>
      </c>
      <c r="V748" s="44" t="s">
        <v>32</v>
      </c>
      <c r="W748" s="45" t="s">
        <v>33</v>
      </c>
      <c r="X748" s="45" t="n">
        <v>18</v>
      </c>
      <c r="Y748" s="45" t="n">
        <v>19</v>
      </c>
      <c r="Z748" s="45" t="s">
        <v>34</v>
      </c>
      <c r="AA748" s="46" t="s">
        <v>386</v>
      </c>
    </row>
    <row r="749" customFormat="false" ht="51" hidden="false" customHeight="false" outlineLevel="0" collapsed="false">
      <c r="A749" s="41" t="s">
        <v>409</v>
      </c>
      <c r="B749" s="42"/>
      <c r="C749" s="42" t="s">
        <v>411</v>
      </c>
      <c r="D749" s="42"/>
      <c r="E749" s="42"/>
      <c r="F749" s="42" t="s">
        <v>36</v>
      </c>
      <c r="G749" s="43" t="s">
        <v>38</v>
      </c>
      <c r="I749" s="41"/>
      <c r="J749" s="42"/>
      <c r="K749" s="42"/>
      <c r="L749" s="42" t="n">
        <v>3</v>
      </c>
      <c r="M749" s="42"/>
      <c r="N749" s="42"/>
      <c r="O749" s="42"/>
      <c r="P749" s="42" t="n">
        <v>7</v>
      </c>
      <c r="Q749" s="42" t="n">
        <v>9</v>
      </c>
      <c r="R749" s="42" t="n">
        <f aca="false">SUM(N749+P749)</f>
        <v>7</v>
      </c>
      <c r="S749" s="42" t="n">
        <f aca="false">SUM(O749+Q749)</f>
        <v>9</v>
      </c>
      <c r="T749" s="42"/>
      <c r="U749" s="43"/>
      <c r="V749" s="44" t="s">
        <v>32</v>
      </c>
      <c r="W749" s="45" t="s">
        <v>33</v>
      </c>
      <c r="X749" s="45" t="n">
        <v>18</v>
      </c>
      <c r="Y749" s="45" t="n">
        <v>19</v>
      </c>
      <c r="Z749" s="45" t="s">
        <v>34</v>
      </c>
      <c r="AA749" s="46" t="s">
        <v>386</v>
      </c>
    </row>
    <row r="750" customFormat="false" ht="51" hidden="false" customHeight="false" outlineLevel="0" collapsed="false">
      <c r="A750" s="41" t="s">
        <v>409</v>
      </c>
      <c r="B750" s="42"/>
      <c r="C750" s="42" t="s">
        <v>411</v>
      </c>
      <c r="D750" s="42"/>
      <c r="E750" s="42" t="s">
        <v>412</v>
      </c>
      <c r="F750" s="42"/>
      <c r="G750" s="43" t="s">
        <v>31</v>
      </c>
      <c r="I750" s="41" t="n">
        <v>114</v>
      </c>
      <c r="J750" s="42"/>
      <c r="K750" s="42"/>
      <c r="L750" s="42"/>
      <c r="M750" s="42"/>
      <c r="N750" s="42" t="n">
        <v>206</v>
      </c>
      <c r="O750" s="42" t="n">
        <v>229</v>
      </c>
      <c r="P750" s="42" t="n">
        <v>2</v>
      </c>
      <c r="Q750" s="42" t="n">
        <v>1</v>
      </c>
      <c r="R750" s="42" t="n">
        <f aca="false">SUM(N750+P750)</f>
        <v>208</v>
      </c>
      <c r="S750" s="42" t="n">
        <f aca="false">SUM(O750+Q750)</f>
        <v>230</v>
      </c>
      <c r="T750" s="42" t="n">
        <v>4</v>
      </c>
      <c r="U750" s="43" t="n">
        <v>2</v>
      </c>
      <c r="V750" s="44" t="s">
        <v>32</v>
      </c>
      <c r="W750" s="45" t="s">
        <v>33</v>
      </c>
      <c r="X750" s="45" t="n">
        <v>18</v>
      </c>
      <c r="Y750" s="45" t="n">
        <v>19</v>
      </c>
      <c r="Z750" s="45" t="s">
        <v>34</v>
      </c>
      <c r="AA750" s="46" t="s">
        <v>386</v>
      </c>
    </row>
    <row r="751" customFormat="false" ht="51" hidden="false" customHeight="false" outlineLevel="0" collapsed="false">
      <c r="A751" s="41" t="s">
        <v>409</v>
      </c>
      <c r="B751" s="42"/>
      <c r="C751" s="42" t="s">
        <v>411</v>
      </c>
      <c r="D751" s="42"/>
      <c r="E751" s="42" t="s">
        <v>412</v>
      </c>
      <c r="F751" s="42"/>
      <c r="G751" s="43" t="s">
        <v>38</v>
      </c>
      <c r="I751" s="41" t="n">
        <v>57</v>
      </c>
      <c r="J751" s="42" t="n">
        <v>2</v>
      </c>
      <c r="K751" s="42"/>
      <c r="L751" s="42"/>
      <c r="M751" s="42"/>
      <c r="N751" s="42" t="n">
        <v>163</v>
      </c>
      <c r="O751" s="42" t="n">
        <v>131</v>
      </c>
      <c r="P751" s="42" t="n">
        <v>4</v>
      </c>
      <c r="Q751" s="42" t="n">
        <v>1</v>
      </c>
      <c r="R751" s="42" t="n">
        <f aca="false">SUM(N751+P751)</f>
        <v>167</v>
      </c>
      <c r="S751" s="42" t="n">
        <f aca="false">SUM(O751+Q751)</f>
        <v>132</v>
      </c>
      <c r="T751" s="42" t="n">
        <v>4</v>
      </c>
      <c r="U751" s="43" t="n">
        <v>1</v>
      </c>
      <c r="V751" s="44" t="s">
        <v>32</v>
      </c>
      <c r="W751" s="45" t="s">
        <v>33</v>
      </c>
      <c r="X751" s="45" t="n">
        <v>18</v>
      </c>
      <c r="Y751" s="45" t="n">
        <v>19</v>
      </c>
      <c r="Z751" s="45" t="s">
        <v>34</v>
      </c>
      <c r="AA751" s="46" t="s">
        <v>386</v>
      </c>
    </row>
    <row r="752" customFormat="false" ht="51" hidden="false" customHeight="false" outlineLevel="0" collapsed="false">
      <c r="A752" s="41" t="s">
        <v>409</v>
      </c>
      <c r="B752" s="42"/>
      <c r="C752" s="42" t="s">
        <v>411</v>
      </c>
      <c r="D752" s="42"/>
      <c r="E752" s="42" t="s">
        <v>413</v>
      </c>
      <c r="F752" s="42"/>
      <c r="G752" s="43" t="s">
        <v>31</v>
      </c>
      <c r="I752" s="41" t="n">
        <v>38</v>
      </c>
      <c r="J752" s="42" t="n">
        <v>1</v>
      </c>
      <c r="K752" s="42"/>
      <c r="L752" s="42"/>
      <c r="M752" s="42"/>
      <c r="N752" s="42" t="n">
        <v>67</v>
      </c>
      <c r="O752" s="42" t="n">
        <v>88</v>
      </c>
      <c r="P752" s="42" t="n">
        <v>1</v>
      </c>
      <c r="Q752" s="42" t="n">
        <v>1</v>
      </c>
      <c r="R752" s="42" t="n">
        <f aca="false">SUM(N752+P752)</f>
        <v>68</v>
      </c>
      <c r="S752" s="42" t="n">
        <f aca="false">SUM(O752+Q752)</f>
        <v>89</v>
      </c>
      <c r="T752" s="42"/>
      <c r="U752" s="43"/>
      <c r="V752" s="44" t="s">
        <v>32</v>
      </c>
      <c r="W752" s="45" t="s">
        <v>33</v>
      </c>
      <c r="X752" s="45" t="n">
        <v>18</v>
      </c>
      <c r="Y752" s="45" t="n">
        <v>19</v>
      </c>
      <c r="Z752" s="45" t="s">
        <v>34</v>
      </c>
      <c r="AA752" s="46" t="s">
        <v>386</v>
      </c>
    </row>
    <row r="753" customFormat="false" ht="51" hidden="false" customHeight="false" outlineLevel="0" collapsed="false">
      <c r="A753" s="41" t="s">
        <v>409</v>
      </c>
      <c r="B753" s="42"/>
      <c r="C753" s="42" t="s">
        <v>411</v>
      </c>
      <c r="D753" s="42"/>
      <c r="E753" s="42" t="s">
        <v>413</v>
      </c>
      <c r="F753" s="42"/>
      <c r="G753" s="43" t="s">
        <v>38</v>
      </c>
      <c r="I753" s="41" t="n">
        <v>8</v>
      </c>
      <c r="J753" s="42"/>
      <c r="K753" s="42"/>
      <c r="L753" s="42"/>
      <c r="M753" s="42"/>
      <c r="N753" s="42" t="n">
        <v>17</v>
      </c>
      <c r="O753" s="42" t="n">
        <v>19</v>
      </c>
      <c r="P753" s="42"/>
      <c r="Q753" s="42"/>
      <c r="R753" s="42" t="n">
        <f aca="false">SUM(N753+P753)</f>
        <v>17</v>
      </c>
      <c r="S753" s="42" t="n">
        <f aca="false">SUM(O753+Q753)</f>
        <v>19</v>
      </c>
      <c r="T753" s="42" t="n">
        <v>1</v>
      </c>
      <c r="U753" s="43" t="n">
        <v>1</v>
      </c>
      <c r="V753" s="44" t="s">
        <v>32</v>
      </c>
      <c r="W753" s="45" t="s">
        <v>33</v>
      </c>
      <c r="X753" s="45" t="n">
        <v>18</v>
      </c>
      <c r="Y753" s="45" t="n">
        <v>19</v>
      </c>
      <c r="Z753" s="45" t="s">
        <v>34</v>
      </c>
      <c r="AA753" s="46" t="s">
        <v>386</v>
      </c>
    </row>
    <row r="754" customFormat="false" ht="51" hidden="false" customHeight="false" outlineLevel="0" collapsed="false">
      <c r="A754" s="41" t="s">
        <v>409</v>
      </c>
      <c r="B754" s="42"/>
      <c r="C754" s="42" t="s">
        <v>414</v>
      </c>
      <c r="D754" s="42" t="s">
        <v>198</v>
      </c>
      <c r="E754" s="42"/>
      <c r="F754" s="42"/>
      <c r="G754" s="43" t="s">
        <v>31</v>
      </c>
      <c r="I754" s="41" t="n">
        <v>117</v>
      </c>
      <c r="J754" s="42" t="n">
        <v>2</v>
      </c>
      <c r="K754" s="42"/>
      <c r="L754" s="42"/>
      <c r="M754" s="42"/>
      <c r="N754" s="42" t="n">
        <v>198</v>
      </c>
      <c r="O754" s="42" t="n">
        <v>234</v>
      </c>
      <c r="P754" s="42" t="n">
        <v>7</v>
      </c>
      <c r="Q754" s="42" t="n">
        <v>2</v>
      </c>
      <c r="R754" s="42" t="n">
        <f aca="false">SUM(N754+P754)</f>
        <v>205</v>
      </c>
      <c r="S754" s="42" t="n">
        <f aca="false">SUM(O754+Q754)</f>
        <v>236</v>
      </c>
      <c r="T754" s="42" t="n">
        <v>4</v>
      </c>
      <c r="U754" s="43" t="n">
        <v>7</v>
      </c>
      <c r="V754" s="44" t="s">
        <v>32</v>
      </c>
      <c r="W754" s="45" t="s">
        <v>33</v>
      </c>
      <c r="X754" s="45" t="n">
        <v>18</v>
      </c>
      <c r="Y754" s="45" t="n">
        <v>19</v>
      </c>
      <c r="Z754" s="45" t="s">
        <v>34</v>
      </c>
      <c r="AA754" s="46" t="s">
        <v>386</v>
      </c>
    </row>
    <row r="755" customFormat="false" ht="51" hidden="false" customHeight="false" outlineLevel="0" collapsed="false">
      <c r="A755" s="41" t="s">
        <v>409</v>
      </c>
      <c r="B755" s="42"/>
      <c r="C755" s="42" t="s">
        <v>414</v>
      </c>
      <c r="D755" s="42" t="s">
        <v>199</v>
      </c>
      <c r="E755" s="42"/>
      <c r="F755" s="42" t="s">
        <v>162</v>
      </c>
      <c r="G755" s="43" t="s">
        <v>31</v>
      </c>
      <c r="I755" s="41" t="n">
        <v>1</v>
      </c>
      <c r="J755" s="42"/>
      <c r="K755" s="42"/>
      <c r="L755" s="42"/>
      <c r="M755" s="42"/>
      <c r="N755" s="42" t="n">
        <v>24</v>
      </c>
      <c r="O755" s="42" t="n">
        <v>16</v>
      </c>
      <c r="P755" s="42" t="n">
        <v>1</v>
      </c>
      <c r="Q755" s="42"/>
      <c r="R755" s="42" t="n">
        <f aca="false">SUM(N755+P755)</f>
        <v>25</v>
      </c>
      <c r="S755" s="42" t="n">
        <f aca="false">SUM(O755+Q755)</f>
        <v>16</v>
      </c>
      <c r="T755" s="42"/>
      <c r="U755" s="43"/>
      <c r="V755" s="44" t="s">
        <v>32</v>
      </c>
      <c r="W755" s="45" t="s">
        <v>33</v>
      </c>
      <c r="X755" s="45" t="n">
        <v>18</v>
      </c>
      <c r="Y755" s="45" t="n">
        <v>19</v>
      </c>
      <c r="Z755" s="45" t="s">
        <v>34</v>
      </c>
      <c r="AA755" s="46" t="s">
        <v>386</v>
      </c>
    </row>
    <row r="756" customFormat="false" ht="51" hidden="false" customHeight="false" outlineLevel="0" collapsed="false">
      <c r="A756" s="41" t="s">
        <v>409</v>
      </c>
      <c r="B756" s="42"/>
      <c r="C756" s="42" t="s">
        <v>414</v>
      </c>
      <c r="D756" s="42" t="s">
        <v>199</v>
      </c>
      <c r="E756" s="42"/>
      <c r="F756" s="42" t="s">
        <v>99</v>
      </c>
      <c r="G756" s="43" t="s">
        <v>31</v>
      </c>
      <c r="I756" s="41" t="n">
        <v>255</v>
      </c>
      <c r="J756" s="42" t="n">
        <v>3</v>
      </c>
      <c r="K756" s="42" t="n">
        <v>2</v>
      </c>
      <c r="L756" s="42"/>
      <c r="M756" s="42"/>
      <c r="N756" s="42" t="n">
        <v>459</v>
      </c>
      <c r="O756" s="42" t="n">
        <v>465</v>
      </c>
      <c r="P756" s="42" t="n">
        <v>11</v>
      </c>
      <c r="Q756" s="42" t="n">
        <v>7</v>
      </c>
      <c r="R756" s="42" t="n">
        <f aca="false">SUM(N756+P756)</f>
        <v>470</v>
      </c>
      <c r="S756" s="42" t="n">
        <f aca="false">SUM(O756+Q756)</f>
        <v>472</v>
      </c>
      <c r="T756" s="42" t="n">
        <v>8</v>
      </c>
      <c r="U756" s="43" t="n">
        <v>9</v>
      </c>
      <c r="V756" s="44" t="s">
        <v>32</v>
      </c>
      <c r="W756" s="45" t="s">
        <v>33</v>
      </c>
      <c r="X756" s="45" t="n">
        <v>18</v>
      </c>
      <c r="Y756" s="45" t="n">
        <v>19</v>
      </c>
      <c r="Z756" s="45" t="s">
        <v>34</v>
      </c>
      <c r="AA756" s="46" t="s">
        <v>386</v>
      </c>
    </row>
    <row r="757" customFormat="false" ht="51" hidden="false" customHeight="false" outlineLevel="0" collapsed="false">
      <c r="A757" s="41" t="s">
        <v>409</v>
      </c>
      <c r="B757" s="42"/>
      <c r="C757" s="42" t="s">
        <v>414</v>
      </c>
      <c r="D757" s="42" t="s">
        <v>199</v>
      </c>
      <c r="E757" s="42"/>
      <c r="F757" s="42" t="s">
        <v>36</v>
      </c>
      <c r="G757" s="43" t="s">
        <v>31</v>
      </c>
      <c r="I757" s="41"/>
      <c r="J757" s="42"/>
      <c r="K757" s="42"/>
      <c r="L757" s="42" t="n">
        <v>10</v>
      </c>
      <c r="M757" s="42"/>
      <c r="N757" s="42" t="n">
        <v>15</v>
      </c>
      <c r="O757" s="42" t="n">
        <v>17</v>
      </c>
      <c r="P757" s="42"/>
      <c r="Q757" s="42"/>
      <c r="R757" s="42" t="n">
        <f aca="false">SUM(N757+P757)</f>
        <v>15</v>
      </c>
      <c r="S757" s="42" t="n">
        <f aca="false">SUM(O757+Q757)</f>
        <v>17</v>
      </c>
      <c r="T757" s="42"/>
      <c r="U757" s="43"/>
      <c r="V757" s="44" t="s">
        <v>32</v>
      </c>
      <c r="W757" s="45" t="s">
        <v>33</v>
      </c>
      <c r="X757" s="45" t="n">
        <v>18</v>
      </c>
      <c r="Y757" s="45" t="n">
        <v>19</v>
      </c>
      <c r="Z757" s="45" t="s">
        <v>34</v>
      </c>
      <c r="AA757" s="46" t="s">
        <v>386</v>
      </c>
    </row>
    <row r="758" customFormat="false" ht="51" hidden="false" customHeight="false" outlineLevel="0" collapsed="false">
      <c r="A758" s="41" t="s">
        <v>409</v>
      </c>
      <c r="B758" s="42"/>
      <c r="C758" s="42" t="s">
        <v>414</v>
      </c>
      <c r="D758" s="42" t="s">
        <v>198</v>
      </c>
      <c r="E758" s="42"/>
      <c r="F758" s="42"/>
      <c r="G758" s="43" t="s">
        <v>38</v>
      </c>
      <c r="I758" s="41" t="n">
        <v>87</v>
      </c>
      <c r="J758" s="42" t="n">
        <v>2</v>
      </c>
      <c r="K758" s="42"/>
      <c r="L758" s="42"/>
      <c r="M758" s="42"/>
      <c r="N758" s="42" t="n">
        <v>217</v>
      </c>
      <c r="O758" s="42" t="n">
        <v>191</v>
      </c>
      <c r="P758" s="42" t="n">
        <v>2</v>
      </c>
      <c r="Q758" s="42" t="n">
        <v>3</v>
      </c>
      <c r="R758" s="42" t="n">
        <f aca="false">SUM(N758+P758)</f>
        <v>219</v>
      </c>
      <c r="S758" s="42" t="n">
        <f aca="false">SUM(O758+Q758)</f>
        <v>194</v>
      </c>
      <c r="T758" s="42" t="n">
        <v>2</v>
      </c>
      <c r="U758" s="43" t="n">
        <v>5</v>
      </c>
      <c r="V758" s="44" t="s">
        <v>32</v>
      </c>
      <c r="W758" s="45" t="s">
        <v>33</v>
      </c>
      <c r="X758" s="45" t="n">
        <v>18</v>
      </c>
      <c r="Y758" s="45" t="n">
        <v>19</v>
      </c>
      <c r="Z758" s="45" t="s">
        <v>34</v>
      </c>
      <c r="AA758" s="46" t="s">
        <v>386</v>
      </c>
    </row>
    <row r="759" customFormat="false" ht="51" hidden="false" customHeight="false" outlineLevel="0" collapsed="false">
      <c r="A759" s="41" t="s">
        <v>409</v>
      </c>
      <c r="B759" s="42"/>
      <c r="C759" s="42" t="s">
        <v>414</v>
      </c>
      <c r="D759" s="42" t="s">
        <v>199</v>
      </c>
      <c r="E759" s="42"/>
      <c r="F759" s="42"/>
      <c r="G759" s="43" t="s">
        <v>38</v>
      </c>
      <c r="I759" s="41" t="n">
        <v>65</v>
      </c>
      <c r="J759" s="42" t="n">
        <v>3</v>
      </c>
      <c r="K759" s="42" t="n">
        <v>1</v>
      </c>
      <c r="L759" s="42"/>
      <c r="M759" s="42"/>
      <c r="N759" s="42" t="n">
        <v>158</v>
      </c>
      <c r="O759" s="42" t="n">
        <v>133</v>
      </c>
      <c r="P759" s="42"/>
      <c r="Q759" s="42" t="n">
        <v>1</v>
      </c>
      <c r="R759" s="42" t="n">
        <f aca="false">SUM(N759+P759)</f>
        <v>158</v>
      </c>
      <c r="S759" s="42" t="n">
        <f aca="false">SUM(O759+Q759)</f>
        <v>134</v>
      </c>
      <c r="T759" s="42" t="n">
        <v>4</v>
      </c>
      <c r="U759" s="43" t="n">
        <v>1</v>
      </c>
      <c r="V759" s="44" t="s">
        <v>32</v>
      </c>
      <c r="W759" s="45" t="s">
        <v>33</v>
      </c>
      <c r="X759" s="45" t="n">
        <v>18</v>
      </c>
      <c r="Y759" s="45" t="n">
        <v>19</v>
      </c>
      <c r="Z759" s="45" t="s">
        <v>34</v>
      </c>
      <c r="AA759" s="46" t="s">
        <v>386</v>
      </c>
    </row>
    <row r="760" customFormat="false" ht="51" hidden="false" customHeight="false" outlineLevel="0" collapsed="false">
      <c r="A760" s="41" t="s">
        <v>409</v>
      </c>
      <c r="B760" s="42"/>
      <c r="C760" s="42" t="s">
        <v>414</v>
      </c>
      <c r="D760" s="42" t="s">
        <v>199</v>
      </c>
      <c r="E760" s="42"/>
      <c r="F760" s="42" t="s">
        <v>36</v>
      </c>
      <c r="G760" s="43" t="s">
        <v>38</v>
      </c>
      <c r="I760" s="41"/>
      <c r="J760" s="42"/>
      <c r="K760" s="42"/>
      <c r="L760" s="42" t="n">
        <v>10</v>
      </c>
      <c r="M760" s="42"/>
      <c r="N760" s="42"/>
      <c r="O760" s="42"/>
      <c r="P760" s="42" t="n">
        <v>25</v>
      </c>
      <c r="Q760" s="42" t="n">
        <v>23</v>
      </c>
      <c r="R760" s="42" t="n">
        <f aca="false">SUM(N760+P760)</f>
        <v>25</v>
      </c>
      <c r="S760" s="42" t="n">
        <f aca="false">SUM(O760+Q760)</f>
        <v>23</v>
      </c>
      <c r="T760" s="42"/>
      <c r="U760" s="43"/>
      <c r="V760" s="44" t="s">
        <v>32</v>
      </c>
      <c r="W760" s="45" t="s">
        <v>33</v>
      </c>
      <c r="X760" s="45" t="n">
        <v>18</v>
      </c>
      <c r="Y760" s="45" t="n">
        <v>19</v>
      </c>
      <c r="Z760" s="45" t="s">
        <v>34</v>
      </c>
      <c r="AA760" s="46" t="s">
        <v>386</v>
      </c>
    </row>
    <row r="761" customFormat="false" ht="51" hidden="false" customHeight="false" outlineLevel="0" collapsed="false">
      <c r="A761" s="41" t="s">
        <v>409</v>
      </c>
      <c r="B761" s="42"/>
      <c r="C761" s="42" t="s">
        <v>414</v>
      </c>
      <c r="D761" s="42" t="s">
        <v>199</v>
      </c>
      <c r="E761" s="42" t="s">
        <v>415</v>
      </c>
      <c r="F761" s="42"/>
      <c r="G761" s="43" t="s">
        <v>38</v>
      </c>
      <c r="I761" s="41" t="n">
        <v>68</v>
      </c>
      <c r="J761" s="42" t="n">
        <v>3</v>
      </c>
      <c r="K761" s="42"/>
      <c r="L761" s="42"/>
      <c r="M761" s="42"/>
      <c r="N761" s="42" t="n">
        <v>147</v>
      </c>
      <c r="O761" s="42" t="n">
        <v>147</v>
      </c>
      <c r="P761" s="42" t="n">
        <v>4</v>
      </c>
      <c r="Q761" s="42" t="n">
        <v>2</v>
      </c>
      <c r="R761" s="42" t="n">
        <f aca="false">SUM(N761+P761)</f>
        <v>151</v>
      </c>
      <c r="S761" s="42" t="n">
        <f aca="false">SUM(O761+Q761)</f>
        <v>149</v>
      </c>
      <c r="T761" s="42" t="n">
        <v>5</v>
      </c>
      <c r="U761" s="43" t="n">
        <v>2</v>
      </c>
      <c r="V761" s="44" t="s">
        <v>32</v>
      </c>
      <c r="W761" s="45" t="s">
        <v>33</v>
      </c>
      <c r="X761" s="45" t="n">
        <v>18</v>
      </c>
      <c r="Y761" s="45" t="n">
        <v>19</v>
      </c>
      <c r="Z761" s="45" t="s">
        <v>34</v>
      </c>
      <c r="AA761" s="46" t="s">
        <v>386</v>
      </c>
    </row>
    <row r="762" customFormat="false" ht="51" hidden="false" customHeight="false" outlineLevel="0" collapsed="false">
      <c r="A762" s="41" t="s">
        <v>409</v>
      </c>
      <c r="B762" s="42"/>
      <c r="C762" s="42" t="s">
        <v>416</v>
      </c>
      <c r="D762" s="42" t="s">
        <v>199</v>
      </c>
      <c r="E762" s="42"/>
      <c r="F762" s="42"/>
      <c r="G762" s="43" t="s">
        <v>38</v>
      </c>
      <c r="I762" s="41" t="n">
        <v>166</v>
      </c>
      <c r="J762" s="42" t="n">
        <v>2</v>
      </c>
      <c r="K762" s="42"/>
      <c r="L762" s="42"/>
      <c r="M762" s="42"/>
      <c r="N762" s="42" t="n">
        <v>408</v>
      </c>
      <c r="O762" s="42" t="n">
        <v>350</v>
      </c>
      <c r="P762" s="42" t="n">
        <v>5</v>
      </c>
      <c r="Q762" s="42" t="n">
        <v>5</v>
      </c>
      <c r="R762" s="42" t="n">
        <f aca="false">SUM(N762+P762)</f>
        <v>413</v>
      </c>
      <c r="S762" s="42" t="n">
        <f aca="false">SUM(O762+Q762)</f>
        <v>355</v>
      </c>
      <c r="T762" s="42" t="n">
        <v>1</v>
      </c>
      <c r="U762" s="43"/>
      <c r="V762" s="44" t="s">
        <v>32</v>
      </c>
      <c r="W762" s="45" t="s">
        <v>33</v>
      </c>
      <c r="X762" s="45" t="n">
        <v>18</v>
      </c>
      <c r="Y762" s="45" t="n">
        <v>19</v>
      </c>
      <c r="Z762" s="45" t="s">
        <v>34</v>
      </c>
      <c r="AA762" s="46" t="s">
        <v>386</v>
      </c>
    </row>
    <row r="763" customFormat="false" ht="51" hidden="false" customHeight="false" outlineLevel="0" collapsed="false">
      <c r="A763" s="41" t="s">
        <v>409</v>
      </c>
      <c r="B763" s="42"/>
      <c r="C763" s="42" t="s">
        <v>416</v>
      </c>
      <c r="D763" s="42" t="s">
        <v>199</v>
      </c>
      <c r="E763" s="42"/>
      <c r="F763" s="42" t="s">
        <v>36</v>
      </c>
      <c r="G763" s="43" t="s">
        <v>38</v>
      </c>
      <c r="I763" s="41"/>
      <c r="J763" s="42"/>
      <c r="K763" s="42"/>
      <c r="L763" s="42" t="n">
        <v>1</v>
      </c>
      <c r="M763" s="42"/>
      <c r="N763" s="42"/>
      <c r="O763" s="42"/>
      <c r="P763" s="42" t="n">
        <v>2</v>
      </c>
      <c r="Q763" s="42" t="n">
        <v>5</v>
      </c>
      <c r="R763" s="42" t="n">
        <f aca="false">SUM(N763+P763)</f>
        <v>2</v>
      </c>
      <c r="S763" s="42" t="n">
        <f aca="false">SUM(O763+Q763)</f>
        <v>5</v>
      </c>
      <c r="T763" s="42"/>
      <c r="U763" s="43"/>
      <c r="V763" s="44" t="s">
        <v>32</v>
      </c>
      <c r="W763" s="45" t="s">
        <v>33</v>
      </c>
      <c r="X763" s="45" t="n">
        <v>18</v>
      </c>
      <c r="Y763" s="45" t="n">
        <v>19</v>
      </c>
      <c r="Z763" s="45" t="s">
        <v>34</v>
      </c>
      <c r="AA763" s="46" t="s">
        <v>386</v>
      </c>
    </row>
    <row r="764" customFormat="false" ht="51" hidden="false" customHeight="false" outlineLevel="0" collapsed="false">
      <c r="A764" s="41" t="s">
        <v>409</v>
      </c>
      <c r="B764" s="42"/>
      <c r="C764" s="42" t="s">
        <v>417</v>
      </c>
      <c r="D764" s="42" t="s">
        <v>199</v>
      </c>
      <c r="E764" s="42"/>
      <c r="F764" s="42"/>
      <c r="G764" s="43" t="s">
        <v>38</v>
      </c>
      <c r="I764" s="41" t="n">
        <v>83</v>
      </c>
      <c r="J764" s="42" t="n">
        <v>1</v>
      </c>
      <c r="K764" s="42"/>
      <c r="L764" s="42"/>
      <c r="M764" s="42"/>
      <c r="N764" s="42" t="n">
        <v>199</v>
      </c>
      <c r="O764" s="42" t="n">
        <v>192</v>
      </c>
      <c r="P764" s="42" t="n">
        <v>5</v>
      </c>
      <c r="Q764" s="42" t="n">
        <v>5</v>
      </c>
      <c r="R764" s="42" t="n">
        <f aca="false">SUM(N764+P764)</f>
        <v>204</v>
      </c>
      <c r="S764" s="42" t="n">
        <f aca="false">SUM(O764+Q764)</f>
        <v>197</v>
      </c>
      <c r="T764" s="42" t="n">
        <v>3</v>
      </c>
      <c r="U764" s="43" t="n">
        <v>5</v>
      </c>
      <c r="V764" s="44" t="s">
        <v>32</v>
      </c>
      <c r="W764" s="45" t="s">
        <v>33</v>
      </c>
      <c r="X764" s="45" t="n">
        <v>18</v>
      </c>
      <c r="Y764" s="45" t="n">
        <v>19</v>
      </c>
      <c r="Z764" s="45" t="s">
        <v>34</v>
      </c>
      <c r="AA764" s="46" t="s">
        <v>386</v>
      </c>
    </row>
    <row r="765" customFormat="false" ht="51" hidden="false" customHeight="false" outlineLevel="0" collapsed="false">
      <c r="A765" s="41" t="s">
        <v>409</v>
      </c>
      <c r="B765" s="42"/>
      <c r="C765" s="42" t="s">
        <v>417</v>
      </c>
      <c r="D765" s="42" t="s">
        <v>199</v>
      </c>
      <c r="E765" s="42"/>
      <c r="F765" s="42" t="s">
        <v>36</v>
      </c>
      <c r="G765" s="43" t="s">
        <v>38</v>
      </c>
      <c r="I765" s="41"/>
      <c r="J765" s="42"/>
      <c r="K765" s="42"/>
      <c r="L765" s="42" t="n">
        <v>3</v>
      </c>
      <c r="M765" s="42"/>
      <c r="N765" s="42" t="n">
        <v>7</v>
      </c>
      <c r="O765" s="42" t="n">
        <v>3</v>
      </c>
      <c r="P765" s="42" t="n">
        <v>7</v>
      </c>
      <c r="Q765" s="42" t="n">
        <v>4</v>
      </c>
      <c r="R765" s="42" t="n">
        <f aca="false">SUM(N765+P765)</f>
        <v>14</v>
      </c>
      <c r="S765" s="42" t="n">
        <f aca="false">SUM(O765+Q765)</f>
        <v>7</v>
      </c>
      <c r="T765" s="42"/>
      <c r="U765" s="43"/>
      <c r="V765" s="44" t="s">
        <v>32</v>
      </c>
      <c r="W765" s="45" t="s">
        <v>33</v>
      </c>
      <c r="X765" s="45" t="n">
        <v>18</v>
      </c>
      <c r="Y765" s="45" t="n">
        <v>19</v>
      </c>
      <c r="Z765" s="45" t="s">
        <v>34</v>
      </c>
      <c r="AA765" s="46" t="s">
        <v>386</v>
      </c>
    </row>
    <row r="766" customFormat="false" ht="51" hidden="false" customHeight="false" outlineLevel="0" collapsed="false">
      <c r="A766" s="41" t="s">
        <v>409</v>
      </c>
      <c r="B766" s="42"/>
      <c r="C766" s="42" t="s">
        <v>417</v>
      </c>
      <c r="D766" s="42" t="s">
        <v>199</v>
      </c>
      <c r="E766" s="42" t="s">
        <v>418</v>
      </c>
      <c r="F766" s="42"/>
      <c r="G766" s="43" t="s">
        <v>38</v>
      </c>
      <c r="I766" s="41" t="n">
        <v>61</v>
      </c>
      <c r="J766" s="42" t="n">
        <v>2</v>
      </c>
      <c r="K766" s="42"/>
      <c r="L766" s="42"/>
      <c r="M766" s="42"/>
      <c r="N766" s="42" t="n">
        <v>100</v>
      </c>
      <c r="O766" s="42" t="n">
        <v>111</v>
      </c>
      <c r="P766" s="42" t="n">
        <v>2</v>
      </c>
      <c r="Q766" s="42" t="n">
        <v>1</v>
      </c>
      <c r="R766" s="42" t="n">
        <f aca="false">SUM(N766+P766)</f>
        <v>102</v>
      </c>
      <c r="S766" s="42" t="n">
        <f aca="false">SUM(O766+Q766)</f>
        <v>112</v>
      </c>
      <c r="T766" s="42"/>
      <c r="U766" s="43" t="n">
        <v>2</v>
      </c>
      <c r="V766" s="44" t="s">
        <v>32</v>
      </c>
      <c r="W766" s="45" t="s">
        <v>33</v>
      </c>
      <c r="X766" s="45" t="n">
        <v>18</v>
      </c>
      <c r="Y766" s="45" t="n">
        <v>19</v>
      </c>
      <c r="Z766" s="45" t="s">
        <v>34</v>
      </c>
      <c r="AA766" s="46" t="s">
        <v>386</v>
      </c>
    </row>
    <row r="767" customFormat="false" ht="51" hidden="false" customHeight="false" outlineLevel="0" collapsed="false">
      <c r="A767" s="41" t="s">
        <v>409</v>
      </c>
      <c r="B767" s="42"/>
      <c r="C767" s="42" t="s">
        <v>417</v>
      </c>
      <c r="D767" s="42" t="s">
        <v>199</v>
      </c>
      <c r="E767" s="42" t="s">
        <v>419</v>
      </c>
      <c r="F767" s="42"/>
      <c r="G767" s="43" t="s">
        <v>38</v>
      </c>
      <c r="I767" s="41" t="n">
        <v>15</v>
      </c>
      <c r="J767" s="42" t="n">
        <v>2</v>
      </c>
      <c r="K767" s="42"/>
      <c r="L767" s="42"/>
      <c r="M767" s="42"/>
      <c r="N767" s="42" t="n">
        <v>21</v>
      </c>
      <c r="O767" s="42" t="n">
        <v>32</v>
      </c>
      <c r="P767" s="42"/>
      <c r="Q767" s="42"/>
      <c r="R767" s="42" t="n">
        <f aca="false">SUM(N767+P767)</f>
        <v>21</v>
      </c>
      <c r="S767" s="42" t="n">
        <f aca="false">SUM(O767+Q767)</f>
        <v>32</v>
      </c>
      <c r="T767" s="42" t="n">
        <v>4</v>
      </c>
      <c r="U767" s="43"/>
      <c r="V767" s="44" t="s">
        <v>32</v>
      </c>
      <c r="W767" s="45" t="s">
        <v>33</v>
      </c>
      <c r="X767" s="45" t="n">
        <v>18</v>
      </c>
      <c r="Y767" s="45" t="n">
        <v>19</v>
      </c>
      <c r="Z767" s="45" t="s">
        <v>34</v>
      </c>
      <c r="AA767" s="46" t="s">
        <v>386</v>
      </c>
    </row>
    <row r="768" customFormat="false" ht="51" hidden="false" customHeight="false" outlineLevel="0" collapsed="false">
      <c r="A768" s="41" t="s">
        <v>409</v>
      </c>
      <c r="B768" s="42"/>
      <c r="C768" s="42" t="s">
        <v>420</v>
      </c>
      <c r="D768" s="42" t="s">
        <v>198</v>
      </c>
      <c r="E768" s="42"/>
      <c r="F768" s="42"/>
      <c r="G768" s="43" t="s">
        <v>38</v>
      </c>
      <c r="I768" s="41" t="n">
        <v>93</v>
      </c>
      <c r="J768" s="42" t="n">
        <v>2</v>
      </c>
      <c r="K768" s="42"/>
      <c r="L768" s="42"/>
      <c r="M768" s="42"/>
      <c r="N768" s="42" t="n">
        <v>199</v>
      </c>
      <c r="O768" s="42" t="n">
        <v>212</v>
      </c>
      <c r="P768" s="42" t="n">
        <v>4</v>
      </c>
      <c r="Q768" s="42"/>
      <c r="R768" s="42" t="n">
        <f aca="false">SUM(N768+P768)</f>
        <v>203</v>
      </c>
      <c r="S768" s="42" t="n">
        <f aca="false">SUM(O768+Q768)</f>
        <v>212</v>
      </c>
      <c r="T768" s="42" t="n">
        <v>4</v>
      </c>
      <c r="U768" s="43" t="n">
        <v>5</v>
      </c>
      <c r="V768" s="44" t="s">
        <v>32</v>
      </c>
      <c r="W768" s="45" t="s">
        <v>33</v>
      </c>
      <c r="X768" s="45" t="n">
        <v>18</v>
      </c>
      <c r="Y768" s="45" t="n">
        <v>19</v>
      </c>
      <c r="Z768" s="45" t="s">
        <v>34</v>
      </c>
      <c r="AA768" s="46" t="s">
        <v>386</v>
      </c>
    </row>
    <row r="769" customFormat="false" ht="51" hidden="false" customHeight="false" outlineLevel="0" collapsed="false">
      <c r="A769" s="41" t="s">
        <v>409</v>
      </c>
      <c r="B769" s="42"/>
      <c r="C769" s="42" t="s">
        <v>420</v>
      </c>
      <c r="D769" s="42" t="s">
        <v>199</v>
      </c>
      <c r="E769" s="42"/>
      <c r="F769" s="42"/>
      <c r="G769" s="43" t="s">
        <v>38</v>
      </c>
      <c r="I769" s="41" t="n">
        <v>251</v>
      </c>
      <c r="J769" s="42" t="n">
        <v>5</v>
      </c>
      <c r="K769" s="42"/>
      <c r="L769" s="42"/>
      <c r="M769" s="42"/>
      <c r="N769" s="42" t="n">
        <v>480</v>
      </c>
      <c r="O769" s="42" t="n">
        <v>465</v>
      </c>
      <c r="P769" s="42" t="n">
        <v>4</v>
      </c>
      <c r="Q769" s="42" t="n">
        <v>1</v>
      </c>
      <c r="R769" s="42" t="n">
        <f aca="false">SUM(N769+P769)</f>
        <v>484</v>
      </c>
      <c r="S769" s="42" t="n">
        <f aca="false">SUM(O769+Q769)</f>
        <v>466</v>
      </c>
      <c r="T769" s="42" t="n">
        <v>3</v>
      </c>
      <c r="U769" s="43" t="n">
        <v>3</v>
      </c>
      <c r="V769" s="44" t="s">
        <v>32</v>
      </c>
      <c r="W769" s="45" t="s">
        <v>33</v>
      </c>
      <c r="X769" s="45" t="n">
        <v>18</v>
      </c>
      <c r="Y769" s="45" t="n">
        <v>19</v>
      </c>
      <c r="Z769" s="45" t="s">
        <v>34</v>
      </c>
      <c r="AA769" s="46" t="s">
        <v>386</v>
      </c>
    </row>
    <row r="770" customFormat="false" ht="51" hidden="false" customHeight="false" outlineLevel="0" collapsed="false">
      <c r="A770" s="41" t="s">
        <v>409</v>
      </c>
      <c r="B770" s="42"/>
      <c r="C770" s="42" t="s">
        <v>420</v>
      </c>
      <c r="D770" s="42" t="s">
        <v>199</v>
      </c>
      <c r="E770" s="42" t="s">
        <v>419</v>
      </c>
      <c r="F770" s="42"/>
      <c r="G770" s="43" t="s">
        <v>38</v>
      </c>
      <c r="I770" s="41" t="n">
        <v>17</v>
      </c>
      <c r="J770" s="42"/>
      <c r="K770" s="42"/>
      <c r="L770" s="42"/>
      <c r="M770" s="42"/>
      <c r="N770" s="42" t="n">
        <v>38</v>
      </c>
      <c r="O770" s="42" t="n">
        <v>40</v>
      </c>
      <c r="P770" s="42" t="n">
        <v>1</v>
      </c>
      <c r="Q770" s="42" t="n">
        <v>4</v>
      </c>
      <c r="R770" s="42" t="n">
        <f aca="false">SUM(N770+P770)</f>
        <v>39</v>
      </c>
      <c r="S770" s="42" t="n">
        <f aca="false">SUM(O770+Q770)</f>
        <v>44</v>
      </c>
      <c r="T770" s="42"/>
      <c r="U770" s="43"/>
      <c r="V770" s="44" t="s">
        <v>32</v>
      </c>
      <c r="W770" s="45" t="s">
        <v>33</v>
      </c>
      <c r="X770" s="45" t="n">
        <v>18</v>
      </c>
      <c r="Y770" s="45" t="n">
        <v>19</v>
      </c>
      <c r="Z770" s="45" t="s">
        <v>34</v>
      </c>
      <c r="AA770" s="46" t="s">
        <v>386</v>
      </c>
    </row>
    <row r="771" customFormat="false" ht="51" hidden="false" customHeight="false" outlineLevel="0" collapsed="false">
      <c r="A771" s="41" t="s">
        <v>409</v>
      </c>
      <c r="B771" s="42"/>
      <c r="C771" s="42"/>
      <c r="D771" s="42"/>
      <c r="E771" s="42"/>
      <c r="F771" s="42"/>
      <c r="G771" s="43" t="s">
        <v>86</v>
      </c>
      <c r="I771" s="41" t="n">
        <f aca="false">SUM(I754:I757,I752,I750,I746:I747)</f>
        <v>668</v>
      </c>
      <c r="J771" s="42" t="n">
        <f aca="false">SUM(J754:J757,J752,J750,J746:J747)</f>
        <v>8</v>
      </c>
      <c r="K771" s="42" t="n">
        <f aca="false">SUM(K754:K757,K752,K750,K746:K747)</f>
        <v>2</v>
      </c>
      <c r="L771" s="42" t="n">
        <f aca="false">SUM(L754:L757,L752,L750,L746:L747)</f>
        <v>11</v>
      </c>
      <c r="M771" s="42" t="n">
        <f aca="false">SUM(M754:M757,M752,M750,M746:M747)</f>
        <v>0</v>
      </c>
      <c r="N771" s="42" t="n">
        <f aca="false">SUM(N754:N757,N752,N750,N746:N747)</f>
        <v>1206</v>
      </c>
      <c r="O771" s="42" t="n">
        <f aca="false">SUM(O754:O757,O752,O750,O746:O747)</f>
        <v>1314</v>
      </c>
      <c r="P771" s="42" t="n">
        <f aca="false">SUM(P754:P757,P752,P750,P746:P747)</f>
        <v>25</v>
      </c>
      <c r="Q771" s="42" t="n">
        <f aca="false">SUM(Q754:Q757,Q752,Q750,Q746:Q747)</f>
        <v>13</v>
      </c>
      <c r="R771" s="42" t="n">
        <f aca="false">SUM(R754:R757,R752,R750,R746:R747)</f>
        <v>1231</v>
      </c>
      <c r="S771" s="42" t="n">
        <f aca="false">SUM(S754:S757,S752,S750,S746:S747)</f>
        <v>1327</v>
      </c>
      <c r="T771" s="42" t="n">
        <f aca="false">SUM(T754:T757,T752,T750,T746:T747)</f>
        <v>22</v>
      </c>
      <c r="U771" s="43" t="n">
        <f aca="false">SUM(U754:U757,U752,U750,U746:U747)</f>
        <v>23</v>
      </c>
      <c r="V771" s="44" t="s">
        <v>32</v>
      </c>
      <c r="W771" s="45" t="s">
        <v>33</v>
      </c>
      <c r="X771" s="45" t="n">
        <v>18</v>
      </c>
      <c r="Y771" s="45" t="n">
        <v>19</v>
      </c>
      <c r="Z771" s="45" t="s">
        <v>34</v>
      </c>
      <c r="AA771" s="46" t="s">
        <v>386</v>
      </c>
    </row>
    <row r="772" customFormat="false" ht="51" hidden="false" customHeight="false" outlineLevel="0" collapsed="false">
      <c r="A772" s="41" t="s">
        <v>409</v>
      </c>
      <c r="B772" s="42"/>
      <c r="C772" s="42"/>
      <c r="D772" s="42"/>
      <c r="E772" s="42"/>
      <c r="F772" s="42"/>
      <c r="G772" s="43" t="s">
        <v>87</v>
      </c>
      <c r="I772" s="41" t="n">
        <f aca="false">SUM(I758:I770,I753,I751,I748:I749,I745)</f>
        <v>1052</v>
      </c>
      <c r="J772" s="42" t="n">
        <f aca="false">SUM(J758:J770,J753,J751,J748:J749,J745)</f>
        <v>26</v>
      </c>
      <c r="K772" s="42" t="n">
        <f aca="false">SUM(K758:K770,K753,K751,K748:K749,K745)</f>
        <v>1</v>
      </c>
      <c r="L772" s="42" t="n">
        <f aca="false">SUM(L758:L770,L753,L751,L748:L749,L745)</f>
        <v>17</v>
      </c>
      <c r="M772" s="42" t="n">
        <f aca="false">SUM(M758:M770,M753,M751,M748:M749,M745)</f>
        <v>0</v>
      </c>
      <c r="N772" s="42" t="n">
        <f aca="false">SUM(N758:N770,N753,N751,N748:N749,N745)</f>
        <v>2398</v>
      </c>
      <c r="O772" s="42" t="n">
        <f aca="false">SUM(O758:O770,O753,O751,O748:O749,O745)</f>
        <v>2214</v>
      </c>
      <c r="P772" s="42" t="n">
        <f aca="false">SUM(P758:P770,P753,P751,P748:P749,P745)</f>
        <v>75</v>
      </c>
      <c r="Q772" s="42" t="n">
        <f aca="false">SUM(Q758:Q770,Q753,Q751,Q748:Q749,Q745)</f>
        <v>70</v>
      </c>
      <c r="R772" s="42" t="n">
        <f aca="false">SUM(R758:R770,R753,R751,R748:R749,R745)</f>
        <v>2473</v>
      </c>
      <c r="S772" s="42" t="n">
        <f aca="false">SUM(S758:S770,S753,S751,S748:S749,S745)</f>
        <v>2284</v>
      </c>
      <c r="T772" s="42" t="n">
        <f aca="false">SUM(T758:T770,T753,T751,T748:T749,T745)</f>
        <v>34</v>
      </c>
      <c r="U772" s="43" t="n">
        <f aca="false">SUM(U758:U770,U753,U751,U748:U749,U745)</f>
        <v>28</v>
      </c>
      <c r="V772" s="44" t="s">
        <v>32</v>
      </c>
      <c r="W772" s="45" t="s">
        <v>33</v>
      </c>
      <c r="X772" s="45" t="n">
        <v>18</v>
      </c>
      <c r="Y772" s="45" t="n">
        <v>19</v>
      </c>
      <c r="Z772" s="45" t="s">
        <v>34</v>
      </c>
      <c r="AA772" s="46" t="s">
        <v>386</v>
      </c>
    </row>
    <row r="773" s="2" customFormat="true" ht="51" hidden="false" customHeight="false" outlineLevel="0" collapsed="false">
      <c r="A773" s="41" t="s">
        <v>409</v>
      </c>
      <c r="B773" s="42"/>
      <c r="C773" s="42"/>
      <c r="D773" s="42"/>
      <c r="E773" s="42"/>
      <c r="F773" s="42"/>
      <c r="G773" s="43" t="s">
        <v>88</v>
      </c>
      <c r="I773" s="41" t="n">
        <f aca="false">SUM(I771:I772)</f>
        <v>1720</v>
      </c>
      <c r="J773" s="42" t="n">
        <f aca="false">SUM(J771:J772)</f>
        <v>34</v>
      </c>
      <c r="K773" s="42" t="n">
        <f aca="false">SUM(K771:K772)</f>
        <v>3</v>
      </c>
      <c r="L773" s="42" t="n">
        <f aca="false">SUM(L771:L772)</f>
        <v>28</v>
      </c>
      <c r="M773" s="42" t="n">
        <f aca="false">SUM(M771:M772)</f>
        <v>0</v>
      </c>
      <c r="N773" s="42" t="n">
        <f aca="false">SUM(N771:N772)</f>
        <v>3604</v>
      </c>
      <c r="O773" s="42" t="n">
        <f aca="false">SUM(O771:O772)</f>
        <v>3528</v>
      </c>
      <c r="P773" s="42" t="n">
        <f aca="false">SUM(P771:P772)</f>
        <v>100</v>
      </c>
      <c r="Q773" s="42" t="n">
        <f aca="false">SUM(Q771:Q772)</f>
        <v>83</v>
      </c>
      <c r="R773" s="42" t="n">
        <f aca="false">SUM(R771:R772)</f>
        <v>3704</v>
      </c>
      <c r="S773" s="42" t="n">
        <f aca="false">SUM(S771:S772)</f>
        <v>3611</v>
      </c>
      <c r="T773" s="42" t="n">
        <f aca="false">SUM(T771:T772)</f>
        <v>56</v>
      </c>
      <c r="U773" s="43" t="n">
        <f aca="false">SUM(U771:U772)</f>
        <v>51</v>
      </c>
      <c r="V773" s="44" t="s">
        <v>32</v>
      </c>
      <c r="W773" s="45" t="s">
        <v>33</v>
      </c>
      <c r="X773" s="45" t="n">
        <v>18</v>
      </c>
      <c r="Y773" s="45" t="n">
        <v>19</v>
      </c>
      <c r="Z773" s="45" t="s">
        <v>34</v>
      </c>
      <c r="AA773" s="46" t="s">
        <v>386</v>
      </c>
    </row>
    <row r="774" customFormat="false" ht="63.75" hidden="false" customHeight="false" outlineLevel="0" collapsed="false">
      <c r="A774" s="41" t="s">
        <v>409</v>
      </c>
      <c r="B774" s="42"/>
      <c r="C774" s="42"/>
      <c r="D774" s="42"/>
      <c r="E774" s="42"/>
      <c r="F774" s="42"/>
      <c r="G774" s="43" t="s">
        <v>89</v>
      </c>
      <c r="I774" s="41"/>
      <c r="J774" s="42"/>
      <c r="K774" s="42"/>
      <c r="L774" s="42"/>
      <c r="M774" s="42"/>
      <c r="N774" s="42"/>
      <c r="O774" s="42"/>
      <c r="P774" s="42" t="n">
        <v>3</v>
      </c>
      <c r="Q774" s="42" t="n">
        <v>5</v>
      </c>
      <c r="R774" s="42" t="n">
        <f aca="false">SUM(N774+P774)</f>
        <v>3</v>
      </c>
      <c r="S774" s="42" t="n">
        <f aca="false">SUM(O774+Q774)</f>
        <v>5</v>
      </c>
      <c r="T774" s="42"/>
      <c r="U774" s="43"/>
      <c r="V774" s="44" t="s">
        <v>32</v>
      </c>
      <c r="W774" s="45" t="s">
        <v>33</v>
      </c>
      <c r="X774" s="45" t="n">
        <v>18</v>
      </c>
      <c r="Y774" s="45" t="n">
        <v>19</v>
      </c>
      <c r="Z774" s="45" t="s">
        <v>34</v>
      </c>
      <c r="AA774" s="46" t="s">
        <v>386</v>
      </c>
    </row>
    <row r="775" s="2" customFormat="true" ht="51" hidden="false" customHeight="false" outlineLevel="0" collapsed="false">
      <c r="A775" s="41" t="s">
        <v>409</v>
      </c>
      <c r="B775" s="42"/>
      <c r="C775" s="42"/>
      <c r="D775" s="42"/>
      <c r="E775" s="42"/>
      <c r="F775" s="42"/>
      <c r="G775" s="43" t="s">
        <v>90</v>
      </c>
      <c r="I775" s="41" t="n">
        <f aca="false">SUM(I773:I774)</f>
        <v>1720</v>
      </c>
      <c r="J775" s="42" t="n">
        <f aca="false">SUM(J773:J774)</f>
        <v>34</v>
      </c>
      <c r="K775" s="42" t="n">
        <f aca="false">SUM(K773:K774)</f>
        <v>3</v>
      </c>
      <c r="L775" s="42" t="n">
        <f aca="false">SUM(L773:L774)</f>
        <v>28</v>
      </c>
      <c r="M775" s="42" t="n">
        <f aca="false">SUM(M773:M774)</f>
        <v>0</v>
      </c>
      <c r="N775" s="42" t="n">
        <f aca="false">SUM(N773:N774)</f>
        <v>3604</v>
      </c>
      <c r="O775" s="42" t="n">
        <f aca="false">SUM(O773:O774)</f>
        <v>3528</v>
      </c>
      <c r="P775" s="42" t="n">
        <f aca="false">SUM(P773:P774)</f>
        <v>103</v>
      </c>
      <c r="Q775" s="42" t="n">
        <f aca="false">SUM(Q773:Q774)</f>
        <v>88</v>
      </c>
      <c r="R775" s="42" t="n">
        <f aca="false">SUM(R773:R774)</f>
        <v>3707</v>
      </c>
      <c r="S775" s="42" t="n">
        <f aca="false">SUM(S773:S774)</f>
        <v>3616</v>
      </c>
      <c r="T775" s="42" t="n">
        <f aca="false">SUM(T773:T774)</f>
        <v>56</v>
      </c>
      <c r="U775" s="43" t="n">
        <f aca="false">SUM(U773:U774)</f>
        <v>51</v>
      </c>
      <c r="V775" s="44" t="s">
        <v>32</v>
      </c>
      <c r="W775" s="45" t="s">
        <v>33</v>
      </c>
      <c r="X775" s="45" t="n">
        <v>18</v>
      </c>
      <c r="Y775" s="45" t="n">
        <v>19</v>
      </c>
      <c r="Z775" s="45" t="s">
        <v>34</v>
      </c>
      <c r="AA775" s="46" t="s">
        <v>386</v>
      </c>
    </row>
    <row r="776" customFormat="false" ht="51" hidden="false" customHeight="false" outlineLevel="0" collapsed="false">
      <c r="A776" s="41" t="s">
        <v>409</v>
      </c>
      <c r="B776" s="42"/>
      <c r="C776" s="42"/>
      <c r="D776" s="42"/>
      <c r="E776" s="42"/>
      <c r="F776" s="42"/>
      <c r="G776" s="43" t="s">
        <v>91</v>
      </c>
      <c r="I776" s="41"/>
      <c r="J776" s="42"/>
      <c r="K776" s="42"/>
      <c r="L776" s="42"/>
      <c r="M776" s="42" t="n">
        <v>8</v>
      </c>
      <c r="N776" s="42"/>
      <c r="O776" s="42"/>
      <c r="P776" s="42"/>
      <c r="Q776" s="42"/>
      <c r="R776" s="42" t="n">
        <f aca="false">SUM(N776+P776)</f>
        <v>0</v>
      </c>
      <c r="S776" s="42" t="n">
        <f aca="false">SUM(O776+Q776)</f>
        <v>0</v>
      </c>
      <c r="T776" s="42" t="n">
        <v>22</v>
      </c>
      <c r="U776" s="43" t="n">
        <v>20</v>
      </c>
      <c r="V776" s="44" t="s">
        <v>32</v>
      </c>
      <c r="W776" s="45" t="s">
        <v>33</v>
      </c>
      <c r="X776" s="45" t="n">
        <v>18</v>
      </c>
      <c r="Y776" s="45" t="n">
        <v>19</v>
      </c>
      <c r="Z776" s="45" t="s">
        <v>34</v>
      </c>
      <c r="AA776" s="46" t="s">
        <v>386</v>
      </c>
    </row>
    <row r="777" customFormat="false" ht="25.5" hidden="false" customHeight="false" outlineLevel="0" collapsed="false">
      <c r="A777" s="41" t="s">
        <v>421</v>
      </c>
      <c r="B777" s="42"/>
      <c r="C777" s="42"/>
      <c r="D777" s="42" t="s">
        <v>198</v>
      </c>
      <c r="E777" s="42"/>
      <c r="F777" s="42" t="s">
        <v>422</v>
      </c>
      <c r="G777" s="43" t="s">
        <v>31</v>
      </c>
      <c r="I777" s="41" t="n">
        <v>1</v>
      </c>
      <c r="J777" s="42"/>
      <c r="K777" s="42"/>
      <c r="L777" s="42"/>
      <c r="M777" s="42"/>
      <c r="N777" s="42" t="n">
        <v>248</v>
      </c>
      <c r="O777" s="42" t="n">
        <v>49</v>
      </c>
      <c r="P777" s="42" t="n">
        <v>45</v>
      </c>
      <c r="Q777" s="42" t="n">
        <v>2</v>
      </c>
      <c r="R777" s="42" t="n">
        <f aca="false">SUM(N777+P777)</f>
        <v>293</v>
      </c>
      <c r="S777" s="42" t="n">
        <f aca="false">SUM(O777+Q777)</f>
        <v>51</v>
      </c>
      <c r="T777" s="42" t="n">
        <v>424</v>
      </c>
      <c r="U777" s="43"/>
      <c r="V777" s="44" t="s">
        <v>32</v>
      </c>
      <c r="W777" s="45" t="s">
        <v>33</v>
      </c>
      <c r="X777" s="45" t="n">
        <v>20</v>
      </c>
      <c r="Y777" s="45" t="n">
        <v>21</v>
      </c>
      <c r="Z777" s="45" t="s">
        <v>34</v>
      </c>
      <c r="AA777" s="46" t="s">
        <v>423</v>
      </c>
    </row>
    <row r="778" customFormat="false" ht="25.5" hidden="false" customHeight="false" outlineLevel="0" collapsed="false">
      <c r="A778" s="41" t="s">
        <v>421</v>
      </c>
      <c r="B778" s="42"/>
      <c r="C778" s="42"/>
      <c r="D778" s="42" t="s">
        <v>198</v>
      </c>
      <c r="E778" s="42"/>
      <c r="F778" s="42" t="s">
        <v>99</v>
      </c>
      <c r="G778" s="43" t="s">
        <v>31</v>
      </c>
      <c r="I778" s="41" t="n">
        <v>248</v>
      </c>
      <c r="J778" s="42" t="n">
        <v>1</v>
      </c>
      <c r="K778" s="42"/>
      <c r="L778" s="42"/>
      <c r="M778" s="42"/>
      <c r="N778" s="42" t="n">
        <v>608</v>
      </c>
      <c r="O778" s="42" t="n">
        <v>724</v>
      </c>
      <c r="P778" s="42" t="n">
        <v>14</v>
      </c>
      <c r="Q778" s="42" t="n">
        <v>11</v>
      </c>
      <c r="R778" s="42" t="n">
        <f aca="false">SUM(N778+P778)</f>
        <v>622</v>
      </c>
      <c r="S778" s="42" t="n">
        <f aca="false">SUM(O778+Q778)</f>
        <v>735</v>
      </c>
      <c r="T778" s="42" t="n">
        <v>85</v>
      </c>
      <c r="U778" s="43" t="n">
        <v>16</v>
      </c>
      <c r="V778" s="44" t="s">
        <v>32</v>
      </c>
      <c r="W778" s="45" t="s">
        <v>33</v>
      </c>
      <c r="X778" s="45" t="n">
        <v>20</v>
      </c>
      <c r="Y778" s="45" t="n">
        <v>21</v>
      </c>
      <c r="Z778" s="45" t="s">
        <v>34</v>
      </c>
      <c r="AA778" s="46" t="s">
        <v>423</v>
      </c>
    </row>
    <row r="779" customFormat="false" ht="25.5" hidden="false" customHeight="false" outlineLevel="0" collapsed="false">
      <c r="A779" s="41" t="s">
        <v>421</v>
      </c>
      <c r="B779" s="42"/>
      <c r="C779" s="42"/>
      <c r="D779" s="42" t="s">
        <v>198</v>
      </c>
      <c r="E779" s="42"/>
      <c r="F779" s="42" t="s">
        <v>36</v>
      </c>
      <c r="G779" s="43" t="s">
        <v>31</v>
      </c>
      <c r="I779" s="41"/>
      <c r="J779" s="42"/>
      <c r="K779" s="42"/>
      <c r="L779" s="42" t="n">
        <v>34</v>
      </c>
      <c r="M779" s="42"/>
      <c r="N779" s="42" t="n">
        <v>71</v>
      </c>
      <c r="O779" s="42" t="n">
        <v>62</v>
      </c>
      <c r="P779" s="42"/>
      <c r="Q779" s="42"/>
      <c r="R779" s="42" t="n">
        <f aca="false">SUM(N779+P779)</f>
        <v>71</v>
      </c>
      <c r="S779" s="42" t="n">
        <f aca="false">SUM(O779+Q779)</f>
        <v>62</v>
      </c>
      <c r="T779" s="42"/>
      <c r="U779" s="43"/>
      <c r="V779" s="44" t="s">
        <v>32</v>
      </c>
      <c r="W779" s="45" t="s">
        <v>33</v>
      </c>
      <c r="X779" s="45" t="n">
        <v>20</v>
      </c>
      <c r="Y779" s="45" t="n">
        <v>21</v>
      </c>
      <c r="Z779" s="45" t="s">
        <v>34</v>
      </c>
      <c r="AA779" s="46" t="s">
        <v>423</v>
      </c>
    </row>
    <row r="780" customFormat="false" ht="25.5" hidden="false" customHeight="false" outlineLevel="0" collapsed="false">
      <c r="A780" s="41" t="s">
        <v>421</v>
      </c>
      <c r="B780" s="42"/>
      <c r="C780" s="42"/>
      <c r="D780" s="42" t="s">
        <v>199</v>
      </c>
      <c r="E780" s="42"/>
      <c r="F780" s="42" t="s">
        <v>424</v>
      </c>
      <c r="G780" s="43" t="s">
        <v>31</v>
      </c>
      <c r="I780" s="41" t="n">
        <v>1</v>
      </c>
      <c r="J780" s="42"/>
      <c r="K780" s="42"/>
      <c r="L780" s="42"/>
      <c r="M780" s="42"/>
      <c r="N780" s="42" t="n">
        <v>3</v>
      </c>
      <c r="O780" s="42" t="n">
        <v>6</v>
      </c>
      <c r="P780" s="42"/>
      <c r="Q780" s="42"/>
      <c r="R780" s="42" t="n">
        <f aca="false">SUM(N780+P780)</f>
        <v>3</v>
      </c>
      <c r="S780" s="42" t="n">
        <f aca="false">SUM(O780+Q780)</f>
        <v>6</v>
      </c>
      <c r="T780" s="42" t="n">
        <v>79</v>
      </c>
      <c r="U780" s="43" t="n">
        <v>4</v>
      </c>
      <c r="V780" s="44" t="s">
        <v>32</v>
      </c>
      <c r="W780" s="45" t="s">
        <v>33</v>
      </c>
      <c r="X780" s="45" t="n">
        <v>20</v>
      </c>
      <c r="Y780" s="45" t="n">
        <v>21</v>
      </c>
      <c r="Z780" s="45" t="s">
        <v>34</v>
      </c>
      <c r="AA780" s="46" t="s">
        <v>423</v>
      </c>
    </row>
    <row r="781" customFormat="false" ht="25.5" hidden="false" customHeight="false" outlineLevel="0" collapsed="false">
      <c r="A781" s="41" t="s">
        <v>421</v>
      </c>
      <c r="B781" s="42"/>
      <c r="C781" s="42"/>
      <c r="D781" s="42" t="s">
        <v>199</v>
      </c>
      <c r="E781" s="42"/>
      <c r="F781" s="42" t="s">
        <v>425</v>
      </c>
      <c r="G781" s="43" t="s">
        <v>31</v>
      </c>
      <c r="I781" s="41" t="n">
        <v>1</v>
      </c>
      <c r="J781" s="42"/>
      <c r="K781" s="42"/>
      <c r="L781" s="42"/>
      <c r="M781" s="42"/>
      <c r="N781" s="42"/>
      <c r="O781" s="42" t="n">
        <v>36</v>
      </c>
      <c r="P781" s="42"/>
      <c r="Q781" s="42" t="n">
        <v>5</v>
      </c>
      <c r="R781" s="42" t="n">
        <f aca="false">SUM(N781+P781)</f>
        <v>0</v>
      </c>
      <c r="S781" s="42" t="n">
        <f aca="false">SUM(O781+Q781)</f>
        <v>41</v>
      </c>
      <c r="T781" s="42"/>
      <c r="U781" s="43" t="n">
        <v>2</v>
      </c>
      <c r="V781" s="44" t="s">
        <v>32</v>
      </c>
      <c r="W781" s="45" t="s">
        <v>33</v>
      </c>
      <c r="X781" s="45" t="n">
        <v>20</v>
      </c>
      <c r="Y781" s="45" t="n">
        <v>21</v>
      </c>
      <c r="Z781" s="45" t="s">
        <v>34</v>
      </c>
      <c r="AA781" s="46" t="s">
        <v>423</v>
      </c>
    </row>
    <row r="782" customFormat="false" ht="25.5" hidden="false" customHeight="false" outlineLevel="0" collapsed="false">
      <c r="A782" s="41" t="s">
        <v>421</v>
      </c>
      <c r="B782" s="42"/>
      <c r="C782" s="42"/>
      <c r="D782" s="42" t="s">
        <v>199</v>
      </c>
      <c r="E782" s="42"/>
      <c r="F782" s="42" t="s">
        <v>426</v>
      </c>
      <c r="G782" s="43" t="s">
        <v>31</v>
      </c>
      <c r="I782" s="41" t="n">
        <v>1</v>
      </c>
      <c r="J782" s="42"/>
      <c r="K782" s="42"/>
      <c r="L782" s="42"/>
      <c r="M782" s="42"/>
      <c r="N782" s="42" t="n">
        <v>2</v>
      </c>
      <c r="O782" s="42" t="n">
        <v>1</v>
      </c>
      <c r="P782" s="42" t="n">
        <v>3</v>
      </c>
      <c r="Q782" s="42"/>
      <c r="R782" s="42" t="n">
        <f aca="false">SUM(N782+P782)</f>
        <v>5</v>
      </c>
      <c r="S782" s="42" t="n">
        <f aca="false">SUM(O782+Q782)</f>
        <v>1</v>
      </c>
      <c r="T782" s="42"/>
      <c r="U782" s="43"/>
      <c r="V782" s="44" t="s">
        <v>32</v>
      </c>
      <c r="W782" s="45" t="s">
        <v>33</v>
      </c>
      <c r="X782" s="45" t="n">
        <v>20</v>
      </c>
      <c r="Y782" s="45" t="n">
        <v>21</v>
      </c>
      <c r="Z782" s="45" t="s">
        <v>34</v>
      </c>
      <c r="AA782" s="46" t="s">
        <v>423</v>
      </c>
    </row>
    <row r="783" customFormat="false" ht="25.5" hidden="false" customHeight="false" outlineLevel="0" collapsed="false">
      <c r="A783" s="41" t="s">
        <v>421</v>
      </c>
      <c r="B783" s="42"/>
      <c r="C783" s="42"/>
      <c r="D783" s="42" t="s">
        <v>199</v>
      </c>
      <c r="E783" s="42"/>
      <c r="F783" s="42" t="s">
        <v>99</v>
      </c>
      <c r="G783" s="43" t="s">
        <v>31</v>
      </c>
      <c r="I783" s="41" t="n">
        <v>269</v>
      </c>
      <c r="J783" s="42" t="n">
        <v>5</v>
      </c>
      <c r="K783" s="42" t="n">
        <v>3</v>
      </c>
      <c r="L783" s="42"/>
      <c r="M783" s="42"/>
      <c r="N783" s="42" t="n">
        <v>630</v>
      </c>
      <c r="O783" s="42" t="n">
        <v>753</v>
      </c>
      <c r="P783" s="42" t="n">
        <v>16</v>
      </c>
      <c r="Q783" s="42" t="n">
        <v>15</v>
      </c>
      <c r="R783" s="42" t="n">
        <f aca="false">SUM(N783+P783)</f>
        <v>646</v>
      </c>
      <c r="S783" s="42" t="n">
        <f aca="false">SUM(O783+Q783)</f>
        <v>768</v>
      </c>
      <c r="T783" s="42" t="n">
        <v>17</v>
      </c>
      <c r="U783" s="43" t="n">
        <v>17</v>
      </c>
      <c r="V783" s="44" t="s">
        <v>32</v>
      </c>
      <c r="W783" s="45" t="s">
        <v>33</v>
      </c>
      <c r="X783" s="45" t="n">
        <v>20</v>
      </c>
      <c r="Y783" s="45" t="n">
        <v>21</v>
      </c>
      <c r="Z783" s="45" t="s">
        <v>34</v>
      </c>
      <c r="AA783" s="46" t="s">
        <v>423</v>
      </c>
    </row>
    <row r="784" customFormat="false" ht="25.5" hidden="false" customHeight="false" outlineLevel="0" collapsed="false">
      <c r="A784" s="41" t="s">
        <v>421</v>
      </c>
      <c r="B784" s="42"/>
      <c r="C784" s="42"/>
      <c r="D784" s="42" t="s">
        <v>199</v>
      </c>
      <c r="E784" s="42"/>
      <c r="F784" s="42" t="s">
        <v>36</v>
      </c>
      <c r="G784" s="43" t="s">
        <v>31</v>
      </c>
      <c r="I784" s="41"/>
      <c r="J784" s="42"/>
      <c r="K784" s="42"/>
      <c r="L784" s="42" t="n">
        <v>9</v>
      </c>
      <c r="M784" s="42"/>
      <c r="N784" s="42" t="n">
        <v>26</v>
      </c>
      <c r="O784" s="42" t="n">
        <v>15</v>
      </c>
      <c r="P784" s="42"/>
      <c r="Q784" s="42"/>
      <c r="R784" s="42" t="n">
        <f aca="false">SUM(N784+P784)</f>
        <v>26</v>
      </c>
      <c r="S784" s="42" t="n">
        <f aca="false">SUM(O784+Q784)</f>
        <v>15</v>
      </c>
      <c r="T784" s="42"/>
      <c r="U784" s="43"/>
      <c r="V784" s="44" t="s">
        <v>32</v>
      </c>
      <c r="W784" s="45" t="s">
        <v>33</v>
      </c>
      <c r="X784" s="45" t="n">
        <v>20</v>
      </c>
      <c r="Y784" s="45" t="n">
        <v>21</v>
      </c>
      <c r="Z784" s="45" t="s">
        <v>34</v>
      </c>
      <c r="AA784" s="46" t="s">
        <v>423</v>
      </c>
    </row>
    <row r="785" customFormat="false" ht="25.5" hidden="false" customHeight="false" outlineLevel="0" collapsed="false">
      <c r="A785" s="41" t="s">
        <v>421</v>
      </c>
      <c r="B785" s="42"/>
      <c r="C785" s="42"/>
      <c r="D785" s="42" t="s">
        <v>200</v>
      </c>
      <c r="E785" s="42"/>
      <c r="F785" s="42" t="s">
        <v>427</v>
      </c>
      <c r="G785" s="43" t="s">
        <v>31</v>
      </c>
      <c r="I785" s="41" t="n">
        <v>1</v>
      </c>
      <c r="J785" s="42"/>
      <c r="K785" s="42"/>
      <c r="L785" s="42"/>
      <c r="M785" s="42"/>
      <c r="N785" s="42"/>
      <c r="O785" s="42" t="n">
        <v>19</v>
      </c>
      <c r="P785" s="42"/>
      <c r="Q785" s="42" t="n">
        <v>1</v>
      </c>
      <c r="R785" s="42" t="n">
        <f aca="false">SUM(N785+P785)</f>
        <v>0</v>
      </c>
      <c r="S785" s="42" t="n">
        <f aca="false">SUM(O785+Q785)</f>
        <v>20</v>
      </c>
      <c r="T785" s="42"/>
      <c r="U785" s="43"/>
      <c r="V785" s="44" t="s">
        <v>32</v>
      </c>
      <c r="W785" s="45" t="s">
        <v>33</v>
      </c>
      <c r="X785" s="45" t="n">
        <v>20</v>
      </c>
      <c r="Y785" s="45" t="n">
        <v>21</v>
      </c>
      <c r="Z785" s="45" t="s">
        <v>34</v>
      </c>
      <c r="AA785" s="46" t="s">
        <v>423</v>
      </c>
    </row>
    <row r="786" customFormat="false" ht="25.5" hidden="false" customHeight="false" outlineLevel="0" collapsed="false">
      <c r="A786" s="41" t="s">
        <v>421</v>
      </c>
      <c r="B786" s="42"/>
      <c r="C786" s="42"/>
      <c r="D786" s="42" t="s">
        <v>200</v>
      </c>
      <c r="E786" s="42"/>
      <c r="F786" s="42" t="s">
        <v>99</v>
      </c>
      <c r="G786" s="43" t="s">
        <v>31</v>
      </c>
      <c r="I786" s="41" t="n">
        <v>164</v>
      </c>
      <c r="J786" s="42" t="n">
        <v>1</v>
      </c>
      <c r="K786" s="42"/>
      <c r="L786" s="42"/>
      <c r="M786" s="42"/>
      <c r="N786" s="42" t="n">
        <v>385</v>
      </c>
      <c r="O786" s="42" t="n">
        <v>521</v>
      </c>
      <c r="P786" s="42" t="n">
        <v>19</v>
      </c>
      <c r="Q786" s="42" t="n">
        <v>13</v>
      </c>
      <c r="R786" s="42" t="n">
        <f aca="false">SUM(N786+P786)</f>
        <v>404</v>
      </c>
      <c r="S786" s="42" t="n">
        <f aca="false">SUM(O786+Q786)</f>
        <v>534</v>
      </c>
      <c r="T786" s="42" t="n">
        <v>19</v>
      </c>
      <c r="U786" s="43" t="n">
        <v>14</v>
      </c>
      <c r="V786" s="44" t="s">
        <v>32</v>
      </c>
      <c r="W786" s="45" t="s">
        <v>33</v>
      </c>
      <c r="X786" s="45" t="n">
        <v>20</v>
      </c>
      <c r="Y786" s="45" t="n">
        <v>21</v>
      </c>
      <c r="Z786" s="45" t="s">
        <v>34</v>
      </c>
      <c r="AA786" s="46" t="s">
        <v>423</v>
      </c>
    </row>
    <row r="787" customFormat="false" ht="25.5" hidden="false" customHeight="false" outlineLevel="0" collapsed="false">
      <c r="A787" s="41" t="s">
        <v>421</v>
      </c>
      <c r="B787" s="42"/>
      <c r="C787" s="42"/>
      <c r="D787" s="42" t="s">
        <v>203</v>
      </c>
      <c r="E787" s="42"/>
      <c r="F787" s="42" t="s">
        <v>428</v>
      </c>
      <c r="G787" s="43" t="s">
        <v>31</v>
      </c>
      <c r="I787" s="41" t="n">
        <v>1</v>
      </c>
      <c r="J787" s="42"/>
      <c r="K787" s="42"/>
      <c r="L787" s="42"/>
      <c r="M787" s="42"/>
      <c r="N787" s="42" t="n">
        <v>4</v>
      </c>
      <c r="O787" s="42" t="n">
        <v>6</v>
      </c>
      <c r="P787" s="42"/>
      <c r="Q787" s="42"/>
      <c r="R787" s="42" t="n">
        <f aca="false">SUM(N787+P787)</f>
        <v>4</v>
      </c>
      <c r="S787" s="42" t="n">
        <f aca="false">SUM(O787+Q787)</f>
        <v>6</v>
      </c>
      <c r="T787" s="42" t="n">
        <v>12</v>
      </c>
      <c r="U787" s="43" t="n">
        <v>11</v>
      </c>
      <c r="V787" s="44" t="s">
        <v>32</v>
      </c>
      <c r="W787" s="45" t="s">
        <v>33</v>
      </c>
      <c r="X787" s="45" t="n">
        <v>20</v>
      </c>
      <c r="Y787" s="45" t="n">
        <v>21</v>
      </c>
      <c r="Z787" s="45" t="s">
        <v>34</v>
      </c>
      <c r="AA787" s="46" t="s">
        <v>423</v>
      </c>
    </row>
    <row r="788" customFormat="false" ht="25.5" hidden="false" customHeight="false" outlineLevel="0" collapsed="false">
      <c r="A788" s="41" t="s">
        <v>421</v>
      </c>
      <c r="B788" s="42"/>
      <c r="C788" s="42"/>
      <c r="D788" s="42" t="s">
        <v>203</v>
      </c>
      <c r="E788" s="42"/>
      <c r="F788" s="42" t="s">
        <v>429</v>
      </c>
      <c r="G788" s="43" t="s">
        <v>31</v>
      </c>
      <c r="I788" s="41" t="n">
        <v>1</v>
      </c>
      <c r="J788" s="42"/>
      <c r="K788" s="42"/>
      <c r="L788" s="42"/>
      <c r="M788" s="42"/>
      <c r="N788" s="42" t="n">
        <v>426</v>
      </c>
      <c r="O788" s="42" t="n">
        <v>2</v>
      </c>
      <c r="P788" s="42"/>
      <c r="Q788" s="42"/>
      <c r="R788" s="42" t="n">
        <f aca="false">SUM(N788+P788)</f>
        <v>426</v>
      </c>
      <c r="S788" s="42" t="n">
        <f aca="false">SUM(O788+Q788)</f>
        <v>2</v>
      </c>
      <c r="T788" s="42"/>
      <c r="U788" s="43"/>
      <c r="V788" s="44" t="s">
        <v>32</v>
      </c>
      <c r="W788" s="45" t="s">
        <v>33</v>
      </c>
      <c r="X788" s="45" t="n">
        <v>20</v>
      </c>
      <c r="Y788" s="45" t="n">
        <v>21</v>
      </c>
      <c r="Z788" s="45" t="s">
        <v>34</v>
      </c>
      <c r="AA788" s="46" t="s">
        <v>423</v>
      </c>
    </row>
    <row r="789" customFormat="false" ht="25.5" hidden="false" customHeight="false" outlineLevel="0" collapsed="false">
      <c r="A789" s="41" t="s">
        <v>421</v>
      </c>
      <c r="B789" s="42"/>
      <c r="C789" s="42"/>
      <c r="D789" s="42" t="s">
        <v>203</v>
      </c>
      <c r="E789" s="42"/>
      <c r="F789" s="42" t="s">
        <v>99</v>
      </c>
      <c r="G789" s="43" t="s">
        <v>31</v>
      </c>
      <c r="I789" s="41" t="n">
        <v>77</v>
      </c>
      <c r="J789" s="42"/>
      <c r="K789" s="42"/>
      <c r="L789" s="42"/>
      <c r="M789" s="42"/>
      <c r="N789" s="42" t="n">
        <v>211</v>
      </c>
      <c r="O789" s="42" t="n">
        <v>239</v>
      </c>
      <c r="P789" s="42" t="n">
        <v>5</v>
      </c>
      <c r="Q789" s="42" t="n">
        <v>6</v>
      </c>
      <c r="R789" s="42" t="n">
        <f aca="false">SUM(N789+P789)</f>
        <v>216</v>
      </c>
      <c r="S789" s="42" t="n">
        <f aca="false">SUM(O789+Q789)</f>
        <v>245</v>
      </c>
      <c r="T789" s="42"/>
      <c r="U789" s="43"/>
      <c r="V789" s="44" t="s">
        <v>32</v>
      </c>
      <c r="W789" s="45" t="s">
        <v>33</v>
      </c>
      <c r="X789" s="45" t="n">
        <v>20</v>
      </c>
      <c r="Y789" s="45" t="n">
        <v>21</v>
      </c>
      <c r="Z789" s="45" t="s">
        <v>34</v>
      </c>
      <c r="AA789" s="46" t="s">
        <v>423</v>
      </c>
    </row>
    <row r="790" customFormat="false" ht="25.5" hidden="false" customHeight="false" outlineLevel="0" collapsed="false">
      <c r="A790" s="41" t="s">
        <v>421</v>
      </c>
      <c r="B790" s="42"/>
      <c r="C790" s="42"/>
      <c r="D790" s="42" t="s">
        <v>203</v>
      </c>
      <c r="E790" s="42"/>
      <c r="F790" s="42" t="s">
        <v>36</v>
      </c>
      <c r="G790" s="43" t="s">
        <v>31</v>
      </c>
      <c r="I790" s="41"/>
      <c r="J790" s="42"/>
      <c r="K790" s="42"/>
      <c r="L790" s="42" t="n">
        <v>3</v>
      </c>
      <c r="M790" s="42"/>
      <c r="N790" s="42" t="n">
        <v>6</v>
      </c>
      <c r="O790" s="42" t="n">
        <v>5</v>
      </c>
      <c r="P790" s="42"/>
      <c r="Q790" s="42"/>
      <c r="R790" s="42" t="n">
        <f aca="false">SUM(N790+P790)</f>
        <v>6</v>
      </c>
      <c r="S790" s="42" t="n">
        <f aca="false">SUM(O790+Q790)</f>
        <v>5</v>
      </c>
      <c r="T790" s="42"/>
      <c r="U790" s="43"/>
      <c r="V790" s="44" t="s">
        <v>32</v>
      </c>
      <c r="W790" s="45" t="s">
        <v>33</v>
      </c>
      <c r="X790" s="45" t="n">
        <v>20</v>
      </c>
      <c r="Y790" s="45" t="n">
        <v>21</v>
      </c>
      <c r="Z790" s="45" t="s">
        <v>34</v>
      </c>
      <c r="AA790" s="46" t="s">
        <v>423</v>
      </c>
    </row>
    <row r="791" customFormat="false" ht="25.5" hidden="false" customHeight="false" outlineLevel="0" collapsed="false">
      <c r="A791" s="41" t="s">
        <v>421</v>
      </c>
      <c r="B791" s="42"/>
      <c r="C791" s="42"/>
      <c r="D791" s="42" t="s">
        <v>206</v>
      </c>
      <c r="E791" s="42"/>
      <c r="F791" s="42"/>
      <c r="G791" s="43" t="s">
        <v>31</v>
      </c>
      <c r="I791" s="41" t="n">
        <v>86</v>
      </c>
      <c r="J791" s="42"/>
      <c r="K791" s="42"/>
      <c r="L791" s="42"/>
      <c r="M791" s="42"/>
      <c r="N791" s="42" t="n">
        <v>230</v>
      </c>
      <c r="O791" s="42" t="n">
        <v>317</v>
      </c>
      <c r="P791" s="42" t="n">
        <v>13</v>
      </c>
      <c r="Q791" s="42" t="n">
        <v>12</v>
      </c>
      <c r="R791" s="42" t="n">
        <f aca="false">SUM(N791+P791)</f>
        <v>243</v>
      </c>
      <c r="S791" s="42" t="n">
        <f aca="false">SUM(O791+Q791)</f>
        <v>329</v>
      </c>
      <c r="T791" s="42" t="n">
        <v>13</v>
      </c>
      <c r="U791" s="43" t="n">
        <v>11</v>
      </c>
      <c r="V791" s="44" t="s">
        <v>32</v>
      </c>
      <c r="W791" s="45" t="s">
        <v>33</v>
      </c>
      <c r="X791" s="45" t="n">
        <v>20</v>
      </c>
      <c r="Y791" s="45" t="n">
        <v>21</v>
      </c>
      <c r="Z791" s="45" t="s">
        <v>34</v>
      </c>
      <c r="AA791" s="46" t="s">
        <v>423</v>
      </c>
    </row>
    <row r="792" customFormat="false" ht="25.5" hidden="false" customHeight="false" outlineLevel="0" collapsed="false">
      <c r="A792" s="41" t="s">
        <v>421</v>
      </c>
      <c r="B792" s="42"/>
      <c r="C792" s="42"/>
      <c r="D792" s="42" t="s">
        <v>206</v>
      </c>
      <c r="E792" s="42"/>
      <c r="F792" s="42" t="s">
        <v>36</v>
      </c>
      <c r="G792" s="43" t="s">
        <v>31</v>
      </c>
      <c r="I792" s="41"/>
      <c r="J792" s="42"/>
      <c r="K792" s="42"/>
      <c r="L792" s="42" t="n">
        <v>4</v>
      </c>
      <c r="M792" s="42"/>
      <c r="N792" s="42" t="n">
        <v>11</v>
      </c>
      <c r="O792" s="42" t="n">
        <v>11</v>
      </c>
      <c r="P792" s="42"/>
      <c r="Q792" s="42"/>
      <c r="R792" s="42" t="n">
        <f aca="false">SUM(N792+P792)</f>
        <v>11</v>
      </c>
      <c r="S792" s="42" t="n">
        <f aca="false">SUM(O792+Q792)</f>
        <v>11</v>
      </c>
      <c r="T792" s="42"/>
      <c r="U792" s="43"/>
      <c r="V792" s="44" t="s">
        <v>32</v>
      </c>
      <c r="W792" s="45" t="s">
        <v>33</v>
      </c>
      <c r="X792" s="45" t="n">
        <v>20</v>
      </c>
      <c r="Y792" s="45" t="n">
        <v>21</v>
      </c>
      <c r="Z792" s="45" t="s">
        <v>34</v>
      </c>
      <c r="AA792" s="46" t="s">
        <v>423</v>
      </c>
    </row>
    <row r="793" customFormat="false" ht="25.5" hidden="false" customHeight="false" outlineLevel="0" collapsed="false">
      <c r="A793" s="41" t="s">
        <v>421</v>
      </c>
      <c r="B793" s="42"/>
      <c r="C793" s="42"/>
      <c r="D793" s="42" t="s">
        <v>207</v>
      </c>
      <c r="E793" s="42"/>
      <c r="F793" s="42" t="s">
        <v>430</v>
      </c>
      <c r="G793" s="43" t="s">
        <v>31</v>
      </c>
      <c r="I793" s="41" t="n">
        <v>1</v>
      </c>
      <c r="J793" s="42"/>
      <c r="K793" s="42"/>
      <c r="L793" s="42"/>
      <c r="M793" s="42"/>
      <c r="N793" s="42" t="n">
        <v>26</v>
      </c>
      <c r="O793" s="42" t="n">
        <v>45</v>
      </c>
      <c r="P793" s="42" t="n">
        <v>1</v>
      </c>
      <c r="Q793" s="42" t="n">
        <v>1</v>
      </c>
      <c r="R793" s="42" t="n">
        <f aca="false">SUM(N793+P793)</f>
        <v>27</v>
      </c>
      <c r="S793" s="42" t="n">
        <f aca="false">SUM(O793+Q793)</f>
        <v>46</v>
      </c>
      <c r="T793" s="42"/>
      <c r="U793" s="43"/>
      <c r="V793" s="44" t="s">
        <v>32</v>
      </c>
      <c r="W793" s="45" t="s">
        <v>33</v>
      </c>
      <c r="X793" s="45" t="n">
        <v>20</v>
      </c>
      <c r="Y793" s="45" t="n">
        <v>21</v>
      </c>
      <c r="Z793" s="45" t="s">
        <v>34</v>
      </c>
      <c r="AA793" s="46" t="s">
        <v>423</v>
      </c>
    </row>
    <row r="794" customFormat="false" ht="25.5" hidden="false" customHeight="false" outlineLevel="0" collapsed="false">
      <c r="A794" s="41" t="s">
        <v>421</v>
      </c>
      <c r="B794" s="42"/>
      <c r="C794" s="42"/>
      <c r="D794" s="42" t="s">
        <v>207</v>
      </c>
      <c r="E794" s="42"/>
      <c r="F794" s="42" t="s">
        <v>99</v>
      </c>
      <c r="G794" s="43" t="s">
        <v>31</v>
      </c>
      <c r="I794" s="41" t="n">
        <v>88</v>
      </c>
      <c r="J794" s="42"/>
      <c r="K794" s="42"/>
      <c r="L794" s="42"/>
      <c r="M794" s="42"/>
      <c r="N794" s="42" t="n">
        <v>237</v>
      </c>
      <c r="O794" s="42" t="n">
        <v>349</v>
      </c>
      <c r="P794" s="42" t="n">
        <v>5</v>
      </c>
      <c r="Q794" s="42" t="n">
        <v>10</v>
      </c>
      <c r="R794" s="42" t="n">
        <f aca="false">SUM(N794+P794)</f>
        <v>242</v>
      </c>
      <c r="S794" s="42" t="n">
        <f aca="false">SUM(O794+Q794)</f>
        <v>359</v>
      </c>
      <c r="T794" s="42" t="n">
        <v>16</v>
      </c>
      <c r="U794" s="43" t="n">
        <v>9</v>
      </c>
      <c r="V794" s="44" t="s">
        <v>32</v>
      </c>
      <c r="W794" s="45" t="s">
        <v>33</v>
      </c>
      <c r="X794" s="45" t="n">
        <v>20</v>
      </c>
      <c r="Y794" s="45" t="n">
        <v>21</v>
      </c>
      <c r="Z794" s="45" t="s">
        <v>34</v>
      </c>
      <c r="AA794" s="46" t="s">
        <v>423</v>
      </c>
    </row>
    <row r="795" customFormat="false" ht="25.5" hidden="false" customHeight="false" outlineLevel="0" collapsed="false">
      <c r="A795" s="41" t="s">
        <v>421</v>
      </c>
      <c r="B795" s="42"/>
      <c r="C795" s="42"/>
      <c r="D795" s="42" t="s">
        <v>207</v>
      </c>
      <c r="E795" s="42"/>
      <c r="F795" s="42" t="s">
        <v>36</v>
      </c>
      <c r="G795" s="43" t="s">
        <v>31</v>
      </c>
      <c r="I795" s="41"/>
      <c r="J795" s="42"/>
      <c r="K795" s="42"/>
      <c r="L795" s="42" t="n">
        <v>13</v>
      </c>
      <c r="M795" s="42"/>
      <c r="N795" s="42" t="n">
        <v>32</v>
      </c>
      <c r="O795" s="42" t="n">
        <v>30</v>
      </c>
      <c r="P795" s="42"/>
      <c r="Q795" s="42"/>
      <c r="R795" s="42" t="n">
        <f aca="false">SUM(N795+P795)</f>
        <v>32</v>
      </c>
      <c r="S795" s="42" t="n">
        <f aca="false">SUM(O795+Q795)</f>
        <v>30</v>
      </c>
      <c r="T795" s="42"/>
      <c r="U795" s="43"/>
      <c r="V795" s="44" t="s">
        <v>32</v>
      </c>
      <c r="W795" s="45" t="s">
        <v>33</v>
      </c>
      <c r="X795" s="45" t="n">
        <v>20</v>
      </c>
      <c r="Y795" s="45" t="n">
        <v>21</v>
      </c>
      <c r="Z795" s="45" t="s">
        <v>34</v>
      </c>
      <c r="AA795" s="46" t="s">
        <v>423</v>
      </c>
    </row>
    <row r="796" customFormat="false" ht="25.5" hidden="false" customHeight="false" outlineLevel="0" collapsed="false">
      <c r="A796" s="41" t="s">
        <v>421</v>
      </c>
      <c r="B796" s="42"/>
      <c r="C796" s="42"/>
      <c r="D796" s="42" t="s">
        <v>322</v>
      </c>
      <c r="E796" s="42"/>
      <c r="F796" s="42" t="s">
        <v>431</v>
      </c>
      <c r="G796" s="43" t="s">
        <v>31</v>
      </c>
      <c r="I796" s="41" t="n">
        <v>1</v>
      </c>
      <c r="J796" s="42"/>
      <c r="K796" s="42"/>
      <c r="L796" s="42"/>
      <c r="M796" s="42"/>
      <c r="N796" s="42" t="n">
        <v>6</v>
      </c>
      <c r="O796" s="42" t="n">
        <v>9</v>
      </c>
      <c r="P796" s="42"/>
      <c r="Q796" s="42"/>
      <c r="R796" s="42" t="n">
        <f aca="false">SUM(N796+P796)</f>
        <v>6</v>
      </c>
      <c r="S796" s="42" t="n">
        <f aca="false">SUM(O796+Q796)</f>
        <v>9</v>
      </c>
      <c r="T796" s="42" t="n">
        <v>2</v>
      </c>
      <c r="U796" s="43"/>
      <c r="V796" s="44" t="s">
        <v>32</v>
      </c>
      <c r="W796" s="45" t="s">
        <v>33</v>
      </c>
      <c r="X796" s="45" t="n">
        <v>20</v>
      </c>
      <c r="Y796" s="45" t="n">
        <v>21</v>
      </c>
      <c r="Z796" s="45" t="s">
        <v>34</v>
      </c>
      <c r="AA796" s="46" t="s">
        <v>423</v>
      </c>
    </row>
    <row r="797" customFormat="false" ht="25.5" hidden="false" customHeight="false" outlineLevel="0" collapsed="false">
      <c r="A797" s="41" t="s">
        <v>421</v>
      </c>
      <c r="B797" s="42"/>
      <c r="C797" s="42"/>
      <c r="D797" s="42" t="s">
        <v>322</v>
      </c>
      <c r="E797" s="42"/>
      <c r="F797" s="42" t="s">
        <v>432</v>
      </c>
      <c r="G797" s="43" t="s">
        <v>31</v>
      </c>
      <c r="I797" s="41" t="n">
        <v>1</v>
      </c>
      <c r="J797" s="42"/>
      <c r="K797" s="42"/>
      <c r="L797" s="42"/>
      <c r="M797" s="42"/>
      <c r="N797" s="42" t="n">
        <v>2</v>
      </c>
      <c r="O797" s="42" t="n">
        <v>2</v>
      </c>
      <c r="P797" s="42"/>
      <c r="Q797" s="42" t="n">
        <v>1</v>
      </c>
      <c r="R797" s="42" t="n">
        <f aca="false">SUM(N797+P797)</f>
        <v>2</v>
      </c>
      <c r="S797" s="42" t="n">
        <f aca="false">SUM(O797+Q797)</f>
        <v>3</v>
      </c>
      <c r="T797" s="42" t="n">
        <v>1</v>
      </c>
      <c r="U797" s="43" t="n">
        <v>1</v>
      </c>
      <c r="V797" s="44" t="s">
        <v>32</v>
      </c>
      <c r="W797" s="45" t="s">
        <v>33</v>
      </c>
      <c r="X797" s="45" t="n">
        <v>20</v>
      </c>
      <c r="Y797" s="45" t="n">
        <v>21</v>
      </c>
      <c r="Z797" s="45" t="s">
        <v>34</v>
      </c>
      <c r="AA797" s="46" t="s">
        <v>423</v>
      </c>
    </row>
    <row r="798" customFormat="false" ht="25.5" hidden="false" customHeight="false" outlineLevel="0" collapsed="false">
      <c r="A798" s="41" t="s">
        <v>421</v>
      </c>
      <c r="B798" s="42"/>
      <c r="C798" s="42"/>
      <c r="D798" s="42" t="s">
        <v>322</v>
      </c>
      <c r="E798" s="42"/>
      <c r="F798" s="42" t="s">
        <v>433</v>
      </c>
      <c r="G798" s="43" t="s">
        <v>31</v>
      </c>
      <c r="I798" s="41" t="n">
        <v>1</v>
      </c>
      <c r="J798" s="42"/>
      <c r="K798" s="42"/>
      <c r="L798" s="42"/>
      <c r="M798" s="42"/>
      <c r="N798" s="42" t="n">
        <v>83</v>
      </c>
      <c r="O798" s="42" t="n">
        <v>85</v>
      </c>
      <c r="P798" s="42"/>
      <c r="Q798" s="42"/>
      <c r="R798" s="42" t="n">
        <f aca="false">SUM(N798+P798)</f>
        <v>83</v>
      </c>
      <c r="S798" s="42" t="n">
        <f aca="false">SUM(O798+Q798)</f>
        <v>85</v>
      </c>
      <c r="T798" s="42"/>
      <c r="U798" s="43"/>
      <c r="V798" s="44" t="s">
        <v>32</v>
      </c>
      <c r="W798" s="45" t="s">
        <v>33</v>
      </c>
      <c r="X798" s="45" t="n">
        <v>20</v>
      </c>
      <c r="Y798" s="45" t="n">
        <v>21</v>
      </c>
      <c r="Z798" s="45" t="s">
        <v>34</v>
      </c>
      <c r="AA798" s="46" t="s">
        <v>423</v>
      </c>
    </row>
    <row r="799" customFormat="false" ht="25.5" hidden="false" customHeight="false" outlineLevel="0" collapsed="false">
      <c r="A799" s="41" t="s">
        <v>421</v>
      </c>
      <c r="B799" s="42"/>
      <c r="C799" s="42"/>
      <c r="D799" s="42" t="s">
        <v>322</v>
      </c>
      <c r="E799" s="42"/>
      <c r="F799" s="42" t="s">
        <v>99</v>
      </c>
      <c r="G799" s="43" t="s">
        <v>31</v>
      </c>
      <c r="I799" s="41" t="n">
        <v>274</v>
      </c>
      <c r="J799" s="42" t="n">
        <v>2</v>
      </c>
      <c r="K799" s="42"/>
      <c r="L799" s="42"/>
      <c r="M799" s="42"/>
      <c r="N799" s="42" t="n">
        <v>652</v>
      </c>
      <c r="O799" s="42" t="n">
        <v>849</v>
      </c>
      <c r="P799" s="42" t="n">
        <v>26</v>
      </c>
      <c r="Q799" s="42" t="n">
        <v>25</v>
      </c>
      <c r="R799" s="42" t="n">
        <f aca="false">SUM(N799+P799)</f>
        <v>678</v>
      </c>
      <c r="S799" s="42" t="n">
        <f aca="false">SUM(O799+Q799)</f>
        <v>874</v>
      </c>
      <c r="T799" s="42" t="n">
        <v>28</v>
      </c>
      <c r="U799" s="43" t="n">
        <v>17</v>
      </c>
      <c r="V799" s="44" t="s">
        <v>32</v>
      </c>
      <c r="W799" s="45" t="s">
        <v>33</v>
      </c>
      <c r="X799" s="45" t="n">
        <v>20</v>
      </c>
      <c r="Y799" s="45" t="n">
        <v>21</v>
      </c>
      <c r="Z799" s="45" t="s">
        <v>34</v>
      </c>
      <c r="AA799" s="46" t="s">
        <v>423</v>
      </c>
    </row>
    <row r="800" customFormat="false" ht="25.5" hidden="false" customHeight="false" outlineLevel="0" collapsed="false">
      <c r="A800" s="41" t="s">
        <v>421</v>
      </c>
      <c r="B800" s="42"/>
      <c r="C800" s="42"/>
      <c r="D800" s="42" t="s">
        <v>322</v>
      </c>
      <c r="E800" s="42"/>
      <c r="F800" s="42" t="s">
        <v>36</v>
      </c>
      <c r="G800" s="43" t="s">
        <v>31</v>
      </c>
      <c r="I800" s="41"/>
      <c r="J800" s="42"/>
      <c r="K800" s="42"/>
      <c r="L800" s="42" t="n">
        <v>7</v>
      </c>
      <c r="M800" s="42"/>
      <c r="N800" s="42" t="n">
        <v>15</v>
      </c>
      <c r="O800" s="42" t="n">
        <v>18</v>
      </c>
      <c r="P800" s="42"/>
      <c r="Q800" s="42"/>
      <c r="R800" s="42" t="n">
        <f aca="false">SUM(N800+P800)</f>
        <v>15</v>
      </c>
      <c r="S800" s="42" t="n">
        <f aca="false">SUM(O800+Q800)</f>
        <v>18</v>
      </c>
      <c r="T800" s="42"/>
      <c r="U800" s="43"/>
      <c r="V800" s="44" t="s">
        <v>32</v>
      </c>
      <c r="W800" s="45" t="s">
        <v>33</v>
      </c>
      <c r="X800" s="45" t="n">
        <v>20</v>
      </c>
      <c r="Y800" s="45" t="n">
        <v>21</v>
      </c>
      <c r="Z800" s="45" t="s">
        <v>34</v>
      </c>
      <c r="AA800" s="46" t="s">
        <v>423</v>
      </c>
    </row>
    <row r="801" customFormat="false" ht="25.5" hidden="false" customHeight="false" outlineLevel="0" collapsed="false">
      <c r="A801" s="41" t="s">
        <v>421</v>
      </c>
      <c r="B801" s="42"/>
      <c r="C801" s="42"/>
      <c r="D801" s="42" t="s">
        <v>325</v>
      </c>
      <c r="E801" s="42"/>
      <c r="F801" s="42"/>
      <c r="G801" s="43" t="s">
        <v>31</v>
      </c>
      <c r="I801" s="41" t="n">
        <v>207</v>
      </c>
      <c r="J801" s="42" t="n">
        <v>1</v>
      </c>
      <c r="K801" s="42"/>
      <c r="L801" s="42"/>
      <c r="M801" s="42"/>
      <c r="N801" s="42" t="n">
        <v>584</v>
      </c>
      <c r="O801" s="42" t="n">
        <v>630</v>
      </c>
      <c r="P801" s="42" t="n">
        <v>19</v>
      </c>
      <c r="Q801" s="42" t="n">
        <v>9</v>
      </c>
      <c r="R801" s="42" t="n">
        <f aca="false">SUM(N801+P801)</f>
        <v>603</v>
      </c>
      <c r="S801" s="42" t="n">
        <f aca="false">SUM(O801+Q801)</f>
        <v>639</v>
      </c>
      <c r="T801" s="42" t="n">
        <v>7</v>
      </c>
      <c r="U801" s="43" t="n">
        <v>4</v>
      </c>
      <c r="V801" s="44" t="s">
        <v>32</v>
      </c>
      <c r="W801" s="45" t="s">
        <v>33</v>
      </c>
      <c r="X801" s="45" t="n">
        <v>20</v>
      </c>
      <c r="Y801" s="45" t="n">
        <v>21</v>
      </c>
      <c r="Z801" s="45" t="s">
        <v>34</v>
      </c>
      <c r="AA801" s="46" t="s">
        <v>423</v>
      </c>
    </row>
    <row r="802" customFormat="false" ht="25.5" hidden="false" customHeight="false" outlineLevel="0" collapsed="false">
      <c r="A802" s="41" t="s">
        <v>421</v>
      </c>
      <c r="B802" s="42"/>
      <c r="C802" s="42"/>
      <c r="D802" s="42" t="s">
        <v>329</v>
      </c>
      <c r="E802" s="42"/>
      <c r="F802" s="42" t="s">
        <v>434</v>
      </c>
      <c r="G802" s="43" t="s">
        <v>31</v>
      </c>
      <c r="I802" s="41" t="n">
        <v>1</v>
      </c>
      <c r="J802" s="42"/>
      <c r="K802" s="42"/>
      <c r="L802" s="42"/>
      <c r="M802" s="42"/>
      <c r="N802" s="42"/>
      <c r="O802" s="42" t="n">
        <v>5</v>
      </c>
      <c r="P802" s="42"/>
      <c r="Q802" s="42"/>
      <c r="R802" s="42" t="n">
        <f aca="false">SUM(N802+P802)</f>
        <v>0</v>
      </c>
      <c r="S802" s="42" t="n">
        <f aca="false">SUM(O802+Q802)</f>
        <v>5</v>
      </c>
      <c r="T802" s="42"/>
      <c r="U802" s="43"/>
      <c r="V802" s="44" t="s">
        <v>32</v>
      </c>
      <c r="W802" s="45" t="s">
        <v>33</v>
      </c>
      <c r="X802" s="45" t="n">
        <v>20</v>
      </c>
      <c r="Y802" s="45" t="n">
        <v>21</v>
      </c>
      <c r="Z802" s="45" t="s">
        <v>34</v>
      </c>
      <c r="AA802" s="46" t="s">
        <v>423</v>
      </c>
    </row>
    <row r="803" customFormat="false" ht="25.5" hidden="false" customHeight="false" outlineLevel="0" collapsed="false">
      <c r="A803" s="41" t="s">
        <v>421</v>
      </c>
      <c r="B803" s="42"/>
      <c r="C803" s="42"/>
      <c r="D803" s="42" t="s">
        <v>329</v>
      </c>
      <c r="E803" s="42"/>
      <c r="F803" s="42" t="s">
        <v>435</v>
      </c>
      <c r="G803" s="43" t="s">
        <v>31</v>
      </c>
      <c r="I803" s="41" t="n">
        <v>1</v>
      </c>
      <c r="J803" s="42"/>
      <c r="K803" s="42"/>
      <c r="L803" s="42"/>
      <c r="M803" s="42"/>
      <c r="N803" s="42" t="n">
        <v>42</v>
      </c>
      <c r="O803" s="42" t="n">
        <v>63</v>
      </c>
      <c r="P803" s="42"/>
      <c r="Q803" s="42" t="n">
        <v>2</v>
      </c>
      <c r="R803" s="42" t="n">
        <f aca="false">SUM(N803+P803)</f>
        <v>42</v>
      </c>
      <c r="S803" s="42" t="n">
        <f aca="false">SUM(O803+Q803)</f>
        <v>65</v>
      </c>
      <c r="T803" s="42"/>
      <c r="U803" s="43"/>
      <c r="V803" s="44" t="s">
        <v>32</v>
      </c>
      <c r="W803" s="45" t="s">
        <v>33</v>
      </c>
      <c r="X803" s="45" t="n">
        <v>20</v>
      </c>
      <c r="Y803" s="45" t="n">
        <v>21</v>
      </c>
      <c r="Z803" s="45" t="s">
        <v>34</v>
      </c>
      <c r="AA803" s="46" t="s">
        <v>423</v>
      </c>
    </row>
    <row r="804" customFormat="false" ht="25.5" hidden="false" customHeight="false" outlineLevel="0" collapsed="false">
      <c r="A804" s="41" t="s">
        <v>421</v>
      </c>
      <c r="B804" s="42"/>
      <c r="C804" s="42"/>
      <c r="D804" s="42" t="s">
        <v>329</v>
      </c>
      <c r="E804" s="42"/>
      <c r="F804" s="42" t="s">
        <v>99</v>
      </c>
      <c r="G804" s="43" t="s">
        <v>31</v>
      </c>
      <c r="I804" s="41" t="n">
        <v>180</v>
      </c>
      <c r="J804" s="42" t="n">
        <v>5</v>
      </c>
      <c r="K804" s="42"/>
      <c r="L804" s="42"/>
      <c r="M804" s="42"/>
      <c r="N804" s="42" t="n">
        <v>448</v>
      </c>
      <c r="O804" s="42" t="n">
        <v>507</v>
      </c>
      <c r="P804" s="42" t="n">
        <v>10</v>
      </c>
      <c r="Q804" s="42" t="n">
        <v>15</v>
      </c>
      <c r="R804" s="42" t="n">
        <f aca="false">SUM(N804+P804)</f>
        <v>458</v>
      </c>
      <c r="S804" s="42" t="n">
        <f aca="false">SUM(O804+Q804)</f>
        <v>522</v>
      </c>
      <c r="T804" s="42" t="n">
        <v>12</v>
      </c>
      <c r="U804" s="43" t="n">
        <v>10</v>
      </c>
      <c r="V804" s="44" t="s">
        <v>32</v>
      </c>
      <c r="W804" s="45" t="s">
        <v>33</v>
      </c>
      <c r="X804" s="45" t="n">
        <v>20</v>
      </c>
      <c r="Y804" s="45" t="n">
        <v>21</v>
      </c>
      <c r="Z804" s="45" t="s">
        <v>34</v>
      </c>
      <c r="AA804" s="46" t="s">
        <v>423</v>
      </c>
    </row>
    <row r="805" customFormat="false" ht="25.5" hidden="false" customHeight="false" outlineLevel="0" collapsed="false">
      <c r="A805" s="41" t="s">
        <v>421</v>
      </c>
      <c r="B805" s="42"/>
      <c r="C805" s="42"/>
      <c r="D805" s="42" t="s">
        <v>329</v>
      </c>
      <c r="E805" s="42"/>
      <c r="F805" s="42" t="s">
        <v>36</v>
      </c>
      <c r="G805" s="43" t="s">
        <v>31</v>
      </c>
      <c r="I805" s="41"/>
      <c r="J805" s="42"/>
      <c r="K805" s="42"/>
      <c r="L805" s="42" t="n">
        <v>2</v>
      </c>
      <c r="M805" s="42"/>
      <c r="N805" s="42" t="n">
        <v>5</v>
      </c>
      <c r="O805" s="42" t="n">
        <v>5</v>
      </c>
      <c r="P805" s="42"/>
      <c r="Q805" s="42"/>
      <c r="R805" s="42" t="n">
        <f aca="false">SUM(N805+P805)</f>
        <v>5</v>
      </c>
      <c r="S805" s="42" t="n">
        <f aca="false">SUM(O805+Q805)</f>
        <v>5</v>
      </c>
      <c r="T805" s="42" t="n">
        <v>1</v>
      </c>
      <c r="U805" s="43" t="n">
        <v>1</v>
      </c>
      <c r="V805" s="44" t="s">
        <v>32</v>
      </c>
      <c r="W805" s="45" t="s">
        <v>33</v>
      </c>
      <c r="X805" s="45" t="n">
        <v>20</v>
      </c>
      <c r="Y805" s="45" t="n">
        <v>21</v>
      </c>
      <c r="Z805" s="45" t="s">
        <v>34</v>
      </c>
      <c r="AA805" s="46" t="s">
        <v>423</v>
      </c>
    </row>
    <row r="806" customFormat="false" ht="25.5" hidden="false" customHeight="false" outlineLevel="0" collapsed="false">
      <c r="A806" s="41" t="s">
        <v>421</v>
      </c>
      <c r="B806" s="42"/>
      <c r="C806" s="42"/>
      <c r="D806" s="42" t="s">
        <v>436</v>
      </c>
      <c r="E806" s="42"/>
      <c r="F806" s="42" t="s">
        <v>437</v>
      </c>
      <c r="G806" s="43" t="s">
        <v>31</v>
      </c>
      <c r="I806" s="41" t="n">
        <v>1</v>
      </c>
      <c r="J806" s="42"/>
      <c r="K806" s="42"/>
      <c r="L806" s="42"/>
      <c r="M806" s="42"/>
      <c r="N806" s="42" t="n">
        <v>58</v>
      </c>
      <c r="O806" s="42" t="n">
        <v>65</v>
      </c>
      <c r="P806" s="42"/>
      <c r="Q806" s="42"/>
      <c r="R806" s="42" t="n">
        <f aca="false">SUM(N806+P806)</f>
        <v>58</v>
      </c>
      <c r="S806" s="42" t="n">
        <f aca="false">SUM(O806+Q806)</f>
        <v>65</v>
      </c>
      <c r="T806" s="42"/>
      <c r="U806" s="43"/>
      <c r="V806" s="44" t="s">
        <v>32</v>
      </c>
      <c r="W806" s="45" t="s">
        <v>33</v>
      </c>
      <c r="X806" s="45" t="n">
        <v>20</v>
      </c>
      <c r="Y806" s="45" t="n">
        <v>21</v>
      </c>
      <c r="Z806" s="45" t="s">
        <v>34</v>
      </c>
      <c r="AA806" s="46" t="s">
        <v>423</v>
      </c>
    </row>
    <row r="807" customFormat="false" ht="25.5" hidden="false" customHeight="false" outlineLevel="0" collapsed="false">
      <c r="A807" s="41" t="s">
        <v>421</v>
      </c>
      <c r="B807" s="42"/>
      <c r="C807" s="42"/>
      <c r="D807" s="42" t="s">
        <v>436</v>
      </c>
      <c r="E807" s="42"/>
      <c r="F807" s="42" t="s">
        <v>438</v>
      </c>
      <c r="G807" s="43" t="s">
        <v>31</v>
      </c>
      <c r="I807" s="41" t="n">
        <v>1</v>
      </c>
      <c r="J807" s="42"/>
      <c r="K807" s="42"/>
      <c r="L807" s="42"/>
      <c r="M807" s="42"/>
      <c r="N807" s="42" t="n">
        <v>12</v>
      </c>
      <c r="O807" s="42" t="n">
        <v>48</v>
      </c>
      <c r="P807" s="42"/>
      <c r="Q807" s="42" t="n">
        <v>2</v>
      </c>
      <c r="R807" s="42" t="n">
        <f aca="false">SUM(N807+P807)</f>
        <v>12</v>
      </c>
      <c r="S807" s="42" t="n">
        <f aca="false">SUM(O807+Q807)</f>
        <v>50</v>
      </c>
      <c r="T807" s="42"/>
      <c r="U807" s="43" t="n">
        <v>2</v>
      </c>
      <c r="V807" s="44" t="s">
        <v>32</v>
      </c>
      <c r="W807" s="45" t="s">
        <v>33</v>
      </c>
      <c r="X807" s="45" t="n">
        <v>20</v>
      </c>
      <c r="Y807" s="45" t="n">
        <v>21</v>
      </c>
      <c r="Z807" s="45" t="s">
        <v>34</v>
      </c>
      <c r="AA807" s="46" t="s">
        <v>423</v>
      </c>
    </row>
    <row r="808" customFormat="false" ht="25.5" hidden="false" customHeight="false" outlineLevel="0" collapsed="false">
      <c r="A808" s="41" t="s">
        <v>421</v>
      </c>
      <c r="B808" s="42"/>
      <c r="C808" s="42"/>
      <c r="D808" s="42" t="s">
        <v>436</v>
      </c>
      <c r="E808" s="42"/>
      <c r="F808" s="42" t="s">
        <v>99</v>
      </c>
      <c r="G808" s="43" t="s">
        <v>31</v>
      </c>
      <c r="I808" s="41" t="n">
        <v>211</v>
      </c>
      <c r="J808" s="42"/>
      <c r="K808" s="42"/>
      <c r="L808" s="42"/>
      <c r="M808" s="42"/>
      <c r="N808" s="42" t="n">
        <v>502</v>
      </c>
      <c r="O808" s="42" t="n">
        <v>654</v>
      </c>
      <c r="P808" s="42" t="n">
        <v>14</v>
      </c>
      <c r="Q808" s="42" t="n">
        <v>18</v>
      </c>
      <c r="R808" s="42" t="n">
        <f aca="false">SUM(N808+P808)</f>
        <v>516</v>
      </c>
      <c r="S808" s="42" t="n">
        <f aca="false">SUM(O808+Q808)</f>
        <v>672</v>
      </c>
      <c r="T808" s="42" t="n">
        <v>12</v>
      </c>
      <c r="U808" s="43" t="n">
        <v>18</v>
      </c>
      <c r="V808" s="44" t="s">
        <v>32</v>
      </c>
      <c r="W808" s="45" t="s">
        <v>33</v>
      </c>
      <c r="X808" s="45" t="n">
        <v>20</v>
      </c>
      <c r="Y808" s="45" t="n">
        <v>21</v>
      </c>
      <c r="Z808" s="45" t="s">
        <v>34</v>
      </c>
      <c r="AA808" s="46" t="s">
        <v>423</v>
      </c>
    </row>
    <row r="809" customFormat="false" ht="25.5" hidden="false" customHeight="false" outlineLevel="0" collapsed="false">
      <c r="A809" s="41" t="s">
        <v>421</v>
      </c>
      <c r="B809" s="42"/>
      <c r="C809" s="42"/>
      <c r="D809" s="42" t="s">
        <v>439</v>
      </c>
      <c r="E809" s="42"/>
      <c r="F809" s="42" t="s">
        <v>440</v>
      </c>
      <c r="G809" s="43" t="s">
        <v>31</v>
      </c>
      <c r="I809" s="41" t="n">
        <v>1</v>
      </c>
      <c r="J809" s="42"/>
      <c r="K809" s="42"/>
      <c r="L809" s="42"/>
      <c r="M809" s="42"/>
      <c r="N809" s="42" t="n">
        <v>3</v>
      </c>
      <c r="O809" s="42" t="n">
        <v>9</v>
      </c>
      <c r="P809" s="42"/>
      <c r="Q809" s="42"/>
      <c r="R809" s="42" t="n">
        <f aca="false">SUM(N809+P809)</f>
        <v>3</v>
      </c>
      <c r="S809" s="42" t="n">
        <f aca="false">SUM(O809+Q809)</f>
        <v>9</v>
      </c>
      <c r="T809" s="42" t="n">
        <v>1</v>
      </c>
      <c r="U809" s="43" t="n">
        <v>2</v>
      </c>
      <c r="V809" s="44" t="s">
        <v>32</v>
      </c>
      <c r="W809" s="45" t="s">
        <v>33</v>
      </c>
      <c r="X809" s="45" t="n">
        <v>20</v>
      </c>
      <c r="Y809" s="45" t="n">
        <v>21</v>
      </c>
      <c r="Z809" s="45" t="s">
        <v>34</v>
      </c>
      <c r="AA809" s="46" t="s">
        <v>423</v>
      </c>
    </row>
    <row r="810" customFormat="false" ht="25.5" hidden="false" customHeight="false" outlineLevel="0" collapsed="false">
      <c r="A810" s="41" t="s">
        <v>421</v>
      </c>
      <c r="B810" s="42"/>
      <c r="C810" s="42"/>
      <c r="D810" s="42" t="s">
        <v>439</v>
      </c>
      <c r="E810" s="42"/>
      <c r="F810" s="42" t="s">
        <v>441</v>
      </c>
      <c r="G810" s="43" t="s">
        <v>31</v>
      </c>
      <c r="I810" s="41" t="n">
        <v>1</v>
      </c>
      <c r="J810" s="42"/>
      <c r="K810" s="42"/>
      <c r="L810" s="42"/>
      <c r="M810" s="42"/>
      <c r="N810" s="42" t="n">
        <v>4</v>
      </c>
      <c r="O810" s="42" t="n">
        <v>8</v>
      </c>
      <c r="P810" s="42"/>
      <c r="Q810" s="42" t="n">
        <v>1</v>
      </c>
      <c r="R810" s="42" t="n">
        <f aca="false">SUM(N810+P810)</f>
        <v>4</v>
      </c>
      <c r="S810" s="42" t="n">
        <f aca="false">SUM(O810+Q810)</f>
        <v>9</v>
      </c>
      <c r="T810" s="42" t="n">
        <v>1</v>
      </c>
      <c r="U810" s="43"/>
      <c r="V810" s="44" t="s">
        <v>32</v>
      </c>
      <c r="W810" s="45" t="s">
        <v>33</v>
      </c>
      <c r="X810" s="45" t="n">
        <v>20</v>
      </c>
      <c r="Y810" s="45" t="n">
        <v>21</v>
      </c>
      <c r="Z810" s="45" t="s">
        <v>34</v>
      </c>
      <c r="AA810" s="46" t="s">
        <v>423</v>
      </c>
    </row>
    <row r="811" customFormat="false" ht="25.5" hidden="false" customHeight="false" outlineLevel="0" collapsed="false">
      <c r="A811" s="41" t="s">
        <v>421</v>
      </c>
      <c r="B811" s="42"/>
      <c r="C811" s="42"/>
      <c r="D811" s="42" t="s">
        <v>439</v>
      </c>
      <c r="E811" s="42"/>
      <c r="F811" s="42" t="s">
        <v>442</v>
      </c>
      <c r="G811" s="43" t="s">
        <v>31</v>
      </c>
      <c r="I811" s="41" t="n">
        <v>1</v>
      </c>
      <c r="J811" s="42"/>
      <c r="K811" s="42"/>
      <c r="L811" s="42"/>
      <c r="M811" s="42"/>
      <c r="N811" s="42" t="n">
        <v>5</v>
      </c>
      <c r="O811" s="42" t="n">
        <v>8</v>
      </c>
      <c r="P811" s="42"/>
      <c r="Q811" s="42"/>
      <c r="R811" s="42" t="n">
        <f aca="false">SUM(N811+P811)</f>
        <v>5</v>
      </c>
      <c r="S811" s="42" t="n">
        <f aca="false">SUM(O811+Q811)</f>
        <v>8</v>
      </c>
      <c r="T811" s="42" t="n">
        <v>1</v>
      </c>
      <c r="U811" s="43"/>
      <c r="V811" s="44" t="s">
        <v>32</v>
      </c>
      <c r="W811" s="45" t="s">
        <v>33</v>
      </c>
      <c r="X811" s="45" t="n">
        <v>20</v>
      </c>
      <c r="Y811" s="45" t="n">
        <v>21</v>
      </c>
      <c r="Z811" s="45" t="s">
        <v>34</v>
      </c>
      <c r="AA811" s="46" t="s">
        <v>423</v>
      </c>
    </row>
    <row r="812" customFormat="false" ht="25.5" hidden="false" customHeight="false" outlineLevel="0" collapsed="false">
      <c r="A812" s="41" t="s">
        <v>421</v>
      </c>
      <c r="B812" s="42"/>
      <c r="C812" s="42"/>
      <c r="D812" s="42" t="s">
        <v>439</v>
      </c>
      <c r="E812" s="42"/>
      <c r="F812" s="42" t="s">
        <v>99</v>
      </c>
      <c r="G812" s="43" t="s">
        <v>31</v>
      </c>
      <c r="I812" s="41" t="n">
        <v>220</v>
      </c>
      <c r="J812" s="42" t="n">
        <v>4</v>
      </c>
      <c r="K812" s="42" t="n">
        <v>1</v>
      </c>
      <c r="L812" s="42"/>
      <c r="M812" s="42"/>
      <c r="N812" s="42" t="n">
        <v>538</v>
      </c>
      <c r="O812" s="42" t="n">
        <v>768</v>
      </c>
      <c r="P812" s="42" t="n">
        <v>31</v>
      </c>
      <c r="Q812" s="42" t="n">
        <v>27</v>
      </c>
      <c r="R812" s="42" t="n">
        <f aca="false">SUM(N812+P812)</f>
        <v>569</v>
      </c>
      <c r="S812" s="42" t="n">
        <f aca="false">SUM(O812+Q812)</f>
        <v>795</v>
      </c>
      <c r="T812" s="42" t="n">
        <v>29</v>
      </c>
      <c r="U812" s="43" t="n">
        <v>19</v>
      </c>
      <c r="V812" s="44" t="s">
        <v>32</v>
      </c>
      <c r="W812" s="45" t="s">
        <v>33</v>
      </c>
      <c r="X812" s="45" t="n">
        <v>20</v>
      </c>
      <c r="Y812" s="45" t="n">
        <v>21</v>
      </c>
      <c r="Z812" s="45" t="s">
        <v>34</v>
      </c>
      <c r="AA812" s="46" t="s">
        <v>423</v>
      </c>
    </row>
    <row r="813" customFormat="false" ht="25.5" hidden="false" customHeight="false" outlineLevel="0" collapsed="false">
      <c r="A813" s="41" t="s">
        <v>421</v>
      </c>
      <c r="B813" s="42"/>
      <c r="C813" s="42"/>
      <c r="D813" s="42" t="s">
        <v>443</v>
      </c>
      <c r="E813" s="42"/>
      <c r="F813" s="42" t="s">
        <v>444</v>
      </c>
      <c r="G813" s="43" t="s">
        <v>31</v>
      </c>
      <c r="I813" s="41" t="n">
        <v>1</v>
      </c>
      <c r="J813" s="42"/>
      <c r="K813" s="42"/>
      <c r="L813" s="42"/>
      <c r="M813" s="42"/>
      <c r="N813" s="42" t="n">
        <v>25</v>
      </c>
      <c r="O813" s="42" t="n">
        <v>31</v>
      </c>
      <c r="P813" s="42" t="n">
        <v>1</v>
      </c>
      <c r="Q813" s="42"/>
      <c r="R813" s="42" t="n">
        <f aca="false">SUM(N813+P813)</f>
        <v>26</v>
      </c>
      <c r="S813" s="42" t="n">
        <f aca="false">SUM(O813+Q813)</f>
        <v>31</v>
      </c>
      <c r="T813" s="42"/>
      <c r="U813" s="43"/>
      <c r="V813" s="44" t="s">
        <v>32</v>
      </c>
      <c r="W813" s="45" t="s">
        <v>33</v>
      </c>
      <c r="X813" s="45" t="n">
        <v>20</v>
      </c>
      <c r="Y813" s="45" t="n">
        <v>21</v>
      </c>
      <c r="Z813" s="45" t="s">
        <v>34</v>
      </c>
      <c r="AA813" s="46" t="s">
        <v>423</v>
      </c>
    </row>
    <row r="814" customFormat="false" ht="25.5" hidden="false" customHeight="false" outlineLevel="0" collapsed="false">
      <c r="A814" s="41" t="s">
        <v>421</v>
      </c>
      <c r="B814" s="42"/>
      <c r="C814" s="42"/>
      <c r="D814" s="42" t="s">
        <v>443</v>
      </c>
      <c r="E814" s="42"/>
      <c r="F814" s="42" t="s">
        <v>99</v>
      </c>
      <c r="G814" s="43" t="s">
        <v>31</v>
      </c>
      <c r="I814" s="41" t="n">
        <v>280</v>
      </c>
      <c r="J814" s="42" t="n">
        <v>7</v>
      </c>
      <c r="K814" s="42"/>
      <c r="L814" s="42"/>
      <c r="M814" s="42"/>
      <c r="N814" s="42" t="n">
        <v>741</v>
      </c>
      <c r="O814" s="42" t="n">
        <v>948</v>
      </c>
      <c r="P814" s="42" t="n">
        <v>29</v>
      </c>
      <c r="Q814" s="42" t="n">
        <v>17</v>
      </c>
      <c r="R814" s="42" t="n">
        <f aca="false">SUM(N814+P814)</f>
        <v>770</v>
      </c>
      <c r="S814" s="42" t="n">
        <f aca="false">SUM(O814+Q814)</f>
        <v>965</v>
      </c>
      <c r="T814" s="42" t="n">
        <v>19</v>
      </c>
      <c r="U814" s="43" t="n">
        <v>6</v>
      </c>
      <c r="V814" s="44" t="s">
        <v>32</v>
      </c>
      <c r="W814" s="45" t="s">
        <v>33</v>
      </c>
      <c r="X814" s="45" t="n">
        <v>20</v>
      </c>
      <c r="Y814" s="45" t="n">
        <v>21</v>
      </c>
      <c r="Z814" s="45" t="s">
        <v>34</v>
      </c>
      <c r="AA814" s="46" t="s">
        <v>423</v>
      </c>
    </row>
    <row r="815" customFormat="false" ht="25.5" hidden="false" customHeight="false" outlineLevel="0" collapsed="false">
      <c r="A815" s="41" t="s">
        <v>421</v>
      </c>
      <c r="B815" s="42"/>
      <c r="C815" s="42"/>
      <c r="D815" s="42" t="s">
        <v>445</v>
      </c>
      <c r="E815" s="42"/>
      <c r="F815" s="42" t="s">
        <v>446</v>
      </c>
      <c r="G815" s="43" t="s">
        <v>31</v>
      </c>
      <c r="I815" s="41" t="n">
        <v>1</v>
      </c>
      <c r="J815" s="42"/>
      <c r="K815" s="42"/>
      <c r="L815" s="42"/>
      <c r="M815" s="42"/>
      <c r="N815" s="42"/>
      <c r="O815" s="42" t="n">
        <v>21</v>
      </c>
      <c r="P815" s="42"/>
      <c r="Q815" s="42"/>
      <c r="R815" s="42" t="n">
        <f aca="false">SUM(N815+P815)</f>
        <v>0</v>
      </c>
      <c r="S815" s="42" t="n">
        <f aca="false">SUM(O815+Q815)</f>
        <v>21</v>
      </c>
      <c r="T815" s="42"/>
      <c r="U815" s="43"/>
      <c r="V815" s="44" t="s">
        <v>32</v>
      </c>
      <c r="W815" s="45" t="s">
        <v>33</v>
      </c>
      <c r="X815" s="45" t="n">
        <v>20</v>
      </c>
      <c r="Y815" s="45" t="n">
        <v>21</v>
      </c>
      <c r="Z815" s="45" t="s">
        <v>34</v>
      </c>
      <c r="AA815" s="46" t="s">
        <v>423</v>
      </c>
    </row>
    <row r="816" customFormat="false" ht="25.5" hidden="false" customHeight="false" outlineLevel="0" collapsed="false">
      <c r="A816" s="41" t="s">
        <v>421</v>
      </c>
      <c r="B816" s="42"/>
      <c r="C816" s="42"/>
      <c r="D816" s="42" t="s">
        <v>445</v>
      </c>
      <c r="E816" s="42"/>
      <c r="F816" s="42" t="s">
        <v>447</v>
      </c>
      <c r="G816" s="43" t="s">
        <v>31</v>
      </c>
      <c r="I816" s="41" t="n">
        <v>1</v>
      </c>
      <c r="J816" s="42"/>
      <c r="K816" s="42"/>
      <c r="L816" s="42"/>
      <c r="M816" s="42"/>
      <c r="N816" s="42" t="n">
        <v>32</v>
      </c>
      <c r="O816" s="42" t="n">
        <v>39</v>
      </c>
      <c r="P816" s="42" t="n">
        <v>2</v>
      </c>
      <c r="Q816" s="42"/>
      <c r="R816" s="42" t="n">
        <f aca="false">SUM(N816+P816)</f>
        <v>34</v>
      </c>
      <c r="S816" s="42" t="n">
        <f aca="false">SUM(O816+Q816)</f>
        <v>39</v>
      </c>
      <c r="T816" s="42"/>
      <c r="U816" s="43"/>
      <c r="V816" s="44" t="s">
        <v>32</v>
      </c>
      <c r="W816" s="45" t="s">
        <v>33</v>
      </c>
      <c r="X816" s="45" t="n">
        <v>20</v>
      </c>
      <c r="Y816" s="45" t="n">
        <v>21</v>
      </c>
      <c r="Z816" s="45" t="s">
        <v>34</v>
      </c>
      <c r="AA816" s="46" t="s">
        <v>423</v>
      </c>
    </row>
    <row r="817" customFormat="false" ht="25.5" hidden="false" customHeight="false" outlineLevel="0" collapsed="false">
      <c r="A817" s="41" t="s">
        <v>421</v>
      </c>
      <c r="B817" s="42"/>
      <c r="C817" s="42"/>
      <c r="D817" s="42" t="s">
        <v>445</v>
      </c>
      <c r="E817" s="42"/>
      <c r="F817" s="42" t="s">
        <v>448</v>
      </c>
      <c r="G817" s="43" t="s">
        <v>31</v>
      </c>
      <c r="I817" s="41" t="n">
        <v>1</v>
      </c>
      <c r="J817" s="42"/>
      <c r="K817" s="42"/>
      <c r="L817" s="42"/>
      <c r="M817" s="42"/>
      <c r="N817" s="42" t="n">
        <v>1</v>
      </c>
      <c r="O817" s="42" t="n">
        <v>19</v>
      </c>
      <c r="P817" s="42"/>
      <c r="Q817" s="42" t="n">
        <v>1</v>
      </c>
      <c r="R817" s="42" t="n">
        <f aca="false">SUM(N817+P817)</f>
        <v>1</v>
      </c>
      <c r="S817" s="42" t="n">
        <f aca="false">SUM(O817+Q817)</f>
        <v>20</v>
      </c>
      <c r="T817" s="42"/>
      <c r="U817" s="43"/>
      <c r="V817" s="44" t="s">
        <v>32</v>
      </c>
      <c r="W817" s="45" t="s">
        <v>33</v>
      </c>
      <c r="X817" s="45" t="n">
        <v>20</v>
      </c>
      <c r="Y817" s="45" t="n">
        <v>21</v>
      </c>
      <c r="Z817" s="45" t="s">
        <v>34</v>
      </c>
      <c r="AA817" s="46" t="s">
        <v>423</v>
      </c>
    </row>
    <row r="818" customFormat="false" ht="25.5" hidden="false" customHeight="false" outlineLevel="0" collapsed="false">
      <c r="A818" s="41" t="s">
        <v>421</v>
      </c>
      <c r="B818" s="42"/>
      <c r="C818" s="42"/>
      <c r="D818" s="42" t="s">
        <v>445</v>
      </c>
      <c r="E818" s="42"/>
      <c r="F818" s="42" t="s">
        <v>449</v>
      </c>
      <c r="G818" s="43" t="s">
        <v>31</v>
      </c>
      <c r="I818" s="41" t="n">
        <v>1</v>
      </c>
      <c r="J818" s="42"/>
      <c r="K818" s="42"/>
      <c r="L818" s="42"/>
      <c r="M818" s="42"/>
      <c r="N818" s="42" t="n">
        <v>1</v>
      </c>
      <c r="O818" s="42" t="n">
        <v>20</v>
      </c>
      <c r="P818" s="42"/>
      <c r="Q818" s="42" t="n">
        <v>3</v>
      </c>
      <c r="R818" s="42" t="n">
        <f aca="false">SUM(N818+P818)</f>
        <v>1</v>
      </c>
      <c r="S818" s="42" t="n">
        <f aca="false">SUM(O818+Q818)</f>
        <v>23</v>
      </c>
      <c r="T818" s="42"/>
      <c r="U818" s="43"/>
      <c r="V818" s="44" t="s">
        <v>32</v>
      </c>
      <c r="W818" s="45" t="s">
        <v>33</v>
      </c>
      <c r="X818" s="45" t="n">
        <v>20</v>
      </c>
      <c r="Y818" s="45" t="n">
        <v>21</v>
      </c>
      <c r="Z818" s="45" t="s">
        <v>34</v>
      </c>
      <c r="AA818" s="46" t="s">
        <v>423</v>
      </c>
    </row>
    <row r="819" customFormat="false" ht="25.5" hidden="false" customHeight="false" outlineLevel="0" collapsed="false">
      <c r="A819" s="41" t="s">
        <v>421</v>
      </c>
      <c r="B819" s="42"/>
      <c r="C819" s="42"/>
      <c r="D819" s="42" t="s">
        <v>445</v>
      </c>
      <c r="E819" s="42"/>
      <c r="F819" s="42" t="s">
        <v>99</v>
      </c>
      <c r="G819" s="43" t="s">
        <v>31</v>
      </c>
      <c r="I819" s="41" t="n">
        <v>141</v>
      </c>
      <c r="J819" s="42"/>
      <c r="K819" s="42"/>
      <c r="L819" s="42"/>
      <c r="M819" s="42"/>
      <c r="N819" s="42" t="n">
        <v>278</v>
      </c>
      <c r="O819" s="42" t="n">
        <v>380</v>
      </c>
      <c r="P819" s="42" t="n">
        <v>15</v>
      </c>
      <c r="Q819" s="42" t="n">
        <v>6</v>
      </c>
      <c r="R819" s="42" t="n">
        <f aca="false">SUM(N819+P819)</f>
        <v>293</v>
      </c>
      <c r="S819" s="42" t="n">
        <f aca="false">SUM(O819+Q819)</f>
        <v>386</v>
      </c>
      <c r="T819" s="42" t="n">
        <v>7</v>
      </c>
      <c r="U819" s="43" t="n">
        <v>2</v>
      </c>
      <c r="V819" s="44" t="s">
        <v>32</v>
      </c>
      <c r="W819" s="45" t="s">
        <v>33</v>
      </c>
      <c r="X819" s="45" t="n">
        <v>20</v>
      </c>
      <c r="Y819" s="45" t="n">
        <v>21</v>
      </c>
      <c r="Z819" s="45" t="s">
        <v>34</v>
      </c>
      <c r="AA819" s="46" t="s">
        <v>423</v>
      </c>
    </row>
    <row r="820" customFormat="false" ht="25.5" hidden="false" customHeight="false" outlineLevel="0" collapsed="false">
      <c r="A820" s="41" t="s">
        <v>421</v>
      </c>
      <c r="B820" s="42"/>
      <c r="C820" s="42"/>
      <c r="D820" s="42" t="s">
        <v>450</v>
      </c>
      <c r="E820" s="42"/>
      <c r="F820" s="42" t="s">
        <v>451</v>
      </c>
      <c r="G820" s="43" t="s">
        <v>31</v>
      </c>
      <c r="I820" s="41" t="n">
        <v>1</v>
      </c>
      <c r="J820" s="42"/>
      <c r="K820" s="42"/>
      <c r="L820" s="42"/>
      <c r="M820" s="42"/>
      <c r="N820" s="42" t="n">
        <v>7</v>
      </c>
      <c r="O820" s="42" t="n">
        <v>6</v>
      </c>
      <c r="P820" s="42"/>
      <c r="Q820" s="42"/>
      <c r="R820" s="42" t="n">
        <f aca="false">SUM(N820+P820)</f>
        <v>7</v>
      </c>
      <c r="S820" s="42" t="n">
        <f aca="false">SUM(O820+Q820)</f>
        <v>6</v>
      </c>
      <c r="T820" s="42" t="n">
        <v>38</v>
      </c>
      <c r="U820" s="43"/>
      <c r="V820" s="44" t="s">
        <v>32</v>
      </c>
      <c r="W820" s="45" t="s">
        <v>33</v>
      </c>
      <c r="X820" s="45" t="n">
        <v>20</v>
      </c>
      <c r="Y820" s="45" t="n">
        <v>21</v>
      </c>
      <c r="Z820" s="45" t="s">
        <v>34</v>
      </c>
      <c r="AA820" s="46" t="s">
        <v>423</v>
      </c>
    </row>
    <row r="821" customFormat="false" ht="25.5" hidden="false" customHeight="false" outlineLevel="0" collapsed="false">
      <c r="A821" s="41" t="s">
        <v>421</v>
      </c>
      <c r="B821" s="42"/>
      <c r="C821" s="42"/>
      <c r="D821" s="42" t="s">
        <v>450</v>
      </c>
      <c r="E821" s="42"/>
      <c r="F821" s="42" t="s">
        <v>452</v>
      </c>
      <c r="G821" s="43" t="s">
        <v>31</v>
      </c>
      <c r="I821" s="41" t="n">
        <v>1</v>
      </c>
      <c r="J821" s="42"/>
      <c r="K821" s="42"/>
      <c r="L821" s="42"/>
      <c r="M821" s="42"/>
      <c r="N821" s="42" t="n">
        <v>3</v>
      </c>
      <c r="O821" s="42" t="n">
        <v>4</v>
      </c>
      <c r="P821" s="42"/>
      <c r="Q821" s="42"/>
      <c r="R821" s="42" t="n">
        <f aca="false">SUM(N821+P821)</f>
        <v>3</v>
      </c>
      <c r="S821" s="42" t="n">
        <f aca="false">SUM(O821+Q821)</f>
        <v>4</v>
      </c>
      <c r="T821" s="42" t="n">
        <v>21</v>
      </c>
      <c r="U821" s="43"/>
      <c r="V821" s="44" t="s">
        <v>32</v>
      </c>
      <c r="W821" s="45" t="s">
        <v>33</v>
      </c>
      <c r="X821" s="45" t="n">
        <v>20</v>
      </c>
      <c r="Y821" s="45" t="n">
        <v>21</v>
      </c>
      <c r="Z821" s="45" t="s">
        <v>34</v>
      </c>
      <c r="AA821" s="46" t="s">
        <v>423</v>
      </c>
    </row>
    <row r="822" customFormat="false" ht="25.5" hidden="false" customHeight="false" outlineLevel="0" collapsed="false">
      <c r="A822" s="41" t="s">
        <v>421</v>
      </c>
      <c r="B822" s="42"/>
      <c r="C822" s="42"/>
      <c r="D822" s="42" t="s">
        <v>450</v>
      </c>
      <c r="E822" s="42"/>
      <c r="F822" s="42" t="s">
        <v>99</v>
      </c>
      <c r="G822" s="43" t="s">
        <v>31</v>
      </c>
      <c r="I822" s="41" t="n">
        <v>223</v>
      </c>
      <c r="J822" s="42" t="n">
        <v>3</v>
      </c>
      <c r="K822" s="42"/>
      <c r="L822" s="42"/>
      <c r="M822" s="42"/>
      <c r="N822" s="42" t="n">
        <v>596</v>
      </c>
      <c r="O822" s="42" t="n">
        <v>654</v>
      </c>
      <c r="P822" s="42" t="n">
        <v>16</v>
      </c>
      <c r="Q822" s="42" t="n">
        <v>11</v>
      </c>
      <c r="R822" s="42" t="n">
        <f aca="false">SUM(N822+P822)</f>
        <v>612</v>
      </c>
      <c r="S822" s="42" t="n">
        <f aca="false">SUM(O822+Q822)</f>
        <v>665</v>
      </c>
      <c r="T822" s="42" t="n">
        <v>5</v>
      </c>
      <c r="U822" s="43" t="n">
        <v>9</v>
      </c>
      <c r="V822" s="44" t="s">
        <v>32</v>
      </c>
      <c r="W822" s="45" t="s">
        <v>33</v>
      </c>
      <c r="X822" s="45" t="n">
        <v>20</v>
      </c>
      <c r="Y822" s="45" t="n">
        <v>21</v>
      </c>
      <c r="Z822" s="45" t="s">
        <v>34</v>
      </c>
      <c r="AA822" s="46" t="s">
        <v>423</v>
      </c>
    </row>
    <row r="823" customFormat="false" ht="25.5" hidden="false" customHeight="false" outlineLevel="0" collapsed="false">
      <c r="A823" s="41" t="s">
        <v>421</v>
      </c>
      <c r="B823" s="42"/>
      <c r="C823" s="42"/>
      <c r="D823" s="42" t="s">
        <v>450</v>
      </c>
      <c r="E823" s="42"/>
      <c r="F823" s="42" t="s">
        <v>36</v>
      </c>
      <c r="G823" s="43" t="s">
        <v>31</v>
      </c>
      <c r="I823" s="41"/>
      <c r="J823" s="42"/>
      <c r="K823" s="42"/>
      <c r="L823" s="42" t="n">
        <v>20</v>
      </c>
      <c r="M823" s="42"/>
      <c r="N823" s="42" t="n">
        <v>46</v>
      </c>
      <c r="O823" s="42" t="n">
        <v>39</v>
      </c>
      <c r="P823" s="42"/>
      <c r="Q823" s="42"/>
      <c r="R823" s="42" t="n">
        <f aca="false">SUM(N823+P823)</f>
        <v>46</v>
      </c>
      <c r="S823" s="42" t="n">
        <f aca="false">SUM(O823+Q823)</f>
        <v>39</v>
      </c>
      <c r="T823" s="42"/>
      <c r="U823" s="43"/>
      <c r="V823" s="44" t="s">
        <v>32</v>
      </c>
      <c r="W823" s="45" t="s">
        <v>33</v>
      </c>
      <c r="X823" s="45" t="n">
        <v>20</v>
      </c>
      <c r="Y823" s="45" t="n">
        <v>21</v>
      </c>
      <c r="Z823" s="45" t="s">
        <v>34</v>
      </c>
      <c r="AA823" s="46" t="s">
        <v>423</v>
      </c>
    </row>
    <row r="824" customFormat="false" ht="25.5" hidden="false" customHeight="false" outlineLevel="0" collapsed="false">
      <c r="A824" s="41" t="s">
        <v>421</v>
      </c>
      <c r="B824" s="42"/>
      <c r="C824" s="42"/>
      <c r="D824" s="42" t="s">
        <v>453</v>
      </c>
      <c r="E824" s="42" t="s">
        <v>454</v>
      </c>
      <c r="F824" s="42"/>
      <c r="G824" s="43" t="s">
        <v>31</v>
      </c>
      <c r="I824" s="41" t="n">
        <v>153</v>
      </c>
      <c r="J824" s="42" t="n">
        <v>1</v>
      </c>
      <c r="K824" s="42"/>
      <c r="L824" s="42"/>
      <c r="M824" s="42"/>
      <c r="N824" s="42" t="n">
        <v>348</v>
      </c>
      <c r="O824" s="42" t="n">
        <v>343</v>
      </c>
      <c r="P824" s="42" t="n">
        <v>3</v>
      </c>
      <c r="Q824" s="42" t="n">
        <v>3</v>
      </c>
      <c r="R824" s="42" t="n">
        <f aca="false">SUM(N824+P824)</f>
        <v>351</v>
      </c>
      <c r="S824" s="42" t="n">
        <f aca="false">SUM(O824+Q824)</f>
        <v>346</v>
      </c>
      <c r="T824" s="42" t="n">
        <v>2</v>
      </c>
      <c r="U824" s="43" t="n">
        <v>3</v>
      </c>
      <c r="V824" s="44" t="s">
        <v>32</v>
      </c>
      <c r="W824" s="45" t="s">
        <v>33</v>
      </c>
      <c r="X824" s="45" t="n">
        <v>20</v>
      </c>
      <c r="Y824" s="45" t="n">
        <v>21</v>
      </c>
      <c r="Z824" s="45" t="s">
        <v>34</v>
      </c>
      <c r="AA824" s="46" t="s">
        <v>423</v>
      </c>
    </row>
    <row r="825" customFormat="false" ht="25.5" hidden="false" customHeight="false" outlineLevel="0" collapsed="false">
      <c r="A825" s="41" t="s">
        <v>421</v>
      </c>
      <c r="B825" s="42"/>
      <c r="C825" s="42"/>
      <c r="D825" s="42" t="s">
        <v>453</v>
      </c>
      <c r="E825" s="42"/>
      <c r="F825" s="42" t="s">
        <v>99</v>
      </c>
      <c r="G825" s="43" t="s">
        <v>31</v>
      </c>
      <c r="I825" s="41" t="n">
        <v>337</v>
      </c>
      <c r="J825" s="42" t="n">
        <v>4</v>
      </c>
      <c r="K825" s="42"/>
      <c r="L825" s="42"/>
      <c r="M825" s="42"/>
      <c r="N825" s="42" t="n">
        <v>768</v>
      </c>
      <c r="O825" s="42" t="n">
        <v>797</v>
      </c>
      <c r="P825" s="42" t="n">
        <v>13</v>
      </c>
      <c r="Q825" s="42" t="n">
        <v>5</v>
      </c>
      <c r="R825" s="42" t="n">
        <f aca="false">SUM(N825+P825)</f>
        <v>781</v>
      </c>
      <c r="S825" s="42" t="n">
        <f aca="false">SUM(O825+Q825)</f>
        <v>802</v>
      </c>
      <c r="T825" s="42" t="n">
        <v>3</v>
      </c>
      <c r="U825" s="43" t="n">
        <v>7</v>
      </c>
      <c r="V825" s="44" t="s">
        <v>32</v>
      </c>
      <c r="W825" s="45" t="s">
        <v>33</v>
      </c>
      <c r="X825" s="45" t="n">
        <v>20</v>
      </c>
      <c r="Y825" s="45" t="n">
        <v>21</v>
      </c>
      <c r="Z825" s="45" t="s">
        <v>34</v>
      </c>
      <c r="AA825" s="46" t="s">
        <v>423</v>
      </c>
    </row>
    <row r="826" customFormat="false" ht="25.5" hidden="false" customHeight="false" outlineLevel="0" collapsed="false">
      <c r="A826" s="41" t="s">
        <v>421</v>
      </c>
      <c r="B826" s="42"/>
      <c r="C826" s="42"/>
      <c r="D826" s="42" t="s">
        <v>453</v>
      </c>
      <c r="E826" s="42"/>
      <c r="F826" s="42" t="s">
        <v>36</v>
      </c>
      <c r="G826" s="43" t="s">
        <v>31</v>
      </c>
      <c r="I826" s="41"/>
      <c r="J826" s="42"/>
      <c r="K826" s="42"/>
      <c r="L826" s="42" t="n">
        <v>2</v>
      </c>
      <c r="M826" s="42"/>
      <c r="N826" s="42" t="n">
        <v>5</v>
      </c>
      <c r="O826" s="42" t="n">
        <v>5</v>
      </c>
      <c r="P826" s="42"/>
      <c r="Q826" s="42"/>
      <c r="R826" s="42" t="n">
        <f aca="false">SUM(N826+P826)</f>
        <v>5</v>
      </c>
      <c r="S826" s="42" t="n">
        <f aca="false">SUM(O826+Q826)</f>
        <v>5</v>
      </c>
      <c r="T826" s="42"/>
      <c r="U826" s="43"/>
      <c r="V826" s="44" t="s">
        <v>32</v>
      </c>
      <c r="W826" s="45" t="s">
        <v>33</v>
      </c>
      <c r="X826" s="45" t="n">
        <v>20</v>
      </c>
      <c r="Y826" s="45" t="n">
        <v>21</v>
      </c>
      <c r="Z826" s="45" t="s">
        <v>34</v>
      </c>
      <c r="AA826" s="46" t="s">
        <v>423</v>
      </c>
    </row>
    <row r="827" customFormat="false" ht="25.5" hidden="false" customHeight="false" outlineLevel="0" collapsed="false">
      <c r="A827" s="41" t="s">
        <v>421</v>
      </c>
      <c r="B827" s="42"/>
      <c r="C827" s="42"/>
      <c r="D827" s="42" t="s">
        <v>455</v>
      </c>
      <c r="E827" s="42"/>
      <c r="F827" s="42"/>
      <c r="G827" s="43" t="s">
        <v>31</v>
      </c>
      <c r="I827" s="41" t="n">
        <v>396</v>
      </c>
      <c r="J827" s="42"/>
      <c r="K827" s="42"/>
      <c r="L827" s="42"/>
      <c r="M827" s="42"/>
      <c r="N827" s="42" t="n">
        <v>876</v>
      </c>
      <c r="O827" s="42" t="n">
        <v>935</v>
      </c>
      <c r="P827" s="42" t="n">
        <v>17</v>
      </c>
      <c r="Q827" s="42" t="n">
        <v>11</v>
      </c>
      <c r="R827" s="42" t="n">
        <f aca="false">SUM(N827+P827)</f>
        <v>893</v>
      </c>
      <c r="S827" s="42" t="n">
        <f aca="false">SUM(O827+Q827)</f>
        <v>946</v>
      </c>
      <c r="T827" s="42" t="n">
        <v>11</v>
      </c>
      <c r="U827" s="43" t="n">
        <v>5</v>
      </c>
      <c r="V827" s="44" t="s">
        <v>32</v>
      </c>
      <c r="W827" s="45" t="s">
        <v>33</v>
      </c>
      <c r="X827" s="45" t="n">
        <v>20</v>
      </c>
      <c r="Y827" s="45" t="n">
        <v>21</v>
      </c>
      <c r="Z827" s="45" t="s">
        <v>34</v>
      </c>
      <c r="AA827" s="46" t="s">
        <v>423</v>
      </c>
    </row>
    <row r="828" customFormat="false" ht="25.5" hidden="false" customHeight="false" outlineLevel="0" collapsed="false">
      <c r="A828" s="41" t="s">
        <v>421</v>
      </c>
      <c r="B828" s="42"/>
      <c r="C828" s="42"/>
      <c r="D828" s="42" t="s">
        <v>455</v>
      </c>
      <c r="E828" s="42"/>
      <c r="F828" s="42" t="s">
        <v>36</v>
      </c>
      <c r="G828" s="43" t="s">
        <v>31</v>
      </c>
      <c r="I828" s="41"/>
      <c r="J828" s="42"/>
      <c r="K828" s="42"/>
      <c r="L828" s="42" t="n">
        <v>19</v>
      </c>
      <c r="M828" s="42"/>
      <c r="N828" s="42" t="n">
        <v>54</v>
      </c>
      <c r="O828" s="42" t="n">
        <v>44</v>
      </c>
      <c r="P828" s="42"/>
      <c r="Q828" s="42"/>
      <c r="R828" s="42" t="n">
        <f aca="false">SUM(N828+P828)</f>
        <v>54</v>
      </c>
      <c r="S828" s="42" t="n">
        <f aca="false">SUM(O828+Q828)</f>
        <v>44</v>
      </c>
      <c r="T828" s="42"/>
      <c r="U828" s="43"/>
      <c r="V828" s="44" t="s">
        <v>32</v>
      </c>
      <c r="W828" s="45" t="s">
        <v>33</v>
      </c>
      <c r="X828" s="45" t="n">
        <v>20</v>
      </c>
      <c r="Y828" s="45" t="n">
        <v>21</v>
      </c>
      <c r="Z828" s="45" t="s">
        <v>34</v>
      </c>
      <c r="AA828" s="46" t="s">
        <v>423</v>
      </c>
    </row>
    <row r="829" customFormat="false" ht="25.5" hidden="false" customHeight="false" outlineLevel="0" collapsed="false">
      <c r="A829" s="41" t="s">
        <v>421</v>
      </c>
      <c r="B829" s="42"/>
      <c r="C829" s="42"/>
      <c r="D829" s="42" t="s">
        <v>456</v>
      </c>
      <c r="E829" s="42"/>
      <c r="F829" s="42"/>
      <c r="G829" s="43" t="s">
        <v>31</v>
      </c>
      <c r="I829" s="41" t="n">
        <v>83</v>
      </c>
      <c r="J829" s="42"/>
      <c r="K829" s="42"/>
      <c r="L829" s="42"/>
      <c r="M829" s="42"/>
      <c r="N829" s="42" t="n">
        <v>191</v>
      </c>
      <c r="O829" s="42" t="n">
        <v>188</v>
      </c>
      <c r="P829" s="42" t="n">
        <v>2</v>
      </c>
      <c r="Q829" s="42" t="n">
        <v>1</v>
      </c>
      <c r="R829" s="42" t="n">
        <f aca="false">SUM(N829+P829)</f>
        <v>193</v>
      </c>
      <c r="S829" s="42" t="n">
        <f aca="false">SUM(O829+Q829)</f>
        <v>189</v>
      </c>
      <c r="T829" s="42" t="n">
        <v>1</v>
      </c>
      <c r="U829" s="43" t="n">
        <v>1</v>
      </c>
      <c r="V829" s="44" t="s">
        <v>32</v>
      </c>
      <c r="W829" s="45" t="s">
        <v>33</v>
      </c>
      <c r="X829" s="45" t="n">
        <v>20</v>
      </c>
      <c r="Y829" s="45" t="n">
        <v>21</v>
      </c>
      <c r="Z829" s="45" t="s">
        <v>34</v>
      </c>
      <c r="AA829" s="46" t="s">
        <v>423</v>
      </c>
    </row>
    <row r="830" customFormat="false" ht="25.5" hidden="false" customHeight="false" outlineLevel="0" collapsed="false">
      <c r="A830" s="41" t="s">
        <v>421</v>
      </c>
      <c r="B830" s="42"/>
      <c r="C830" s="42"/>
      <c r="D830" s="42" t="s">
        <v>456</v>
      </c>
      <c r="E830" s="42"/>
      <c r="F830" s="42" t="s">
        <v>36</v>
      </c>
      <c r="G830" s="43" t="s">
        <v>31</v>
      </c>
      <c r="I830" s="41"/>
      <c r="J830" s="42"/>
      <c r="K830" s="42"/>
      <c r="L830" s="42" t="n">
        <v>2</v>
      </c>
      <c r="M830" s="42"/>
      <c r="N830" s="42" t="n">
        <v>6</v>
      </c>
      <c r="O830" s="42" t="n">
        <v>2</v>
      </c>
      <c r="P830" s="42"/>
      <c r="Q830" s="42"/>
      <c r="R830" s="42" t="n">
        <f aca="false">SUM(N830+P830)</f>
        <v>6</v>
      </c>
      <c r="S830" s="42" t="n">
        <f aca="false">SUM(O830+Q830)</f>
        <v>2</v>
      </c>
      <c r="T830" s="42"/>
      <c r="U830" s="43"/>
      <c r="V830" s="44" t="s">
        <v>32</v>
      </c>
      <c r="W830" s="45" t="s">
        <v>33</v>
      </c>
      <c r="X830" s="45" t="n">
        <v>20</v>
      </c>
      <c r="Y830" s="45" t="n">
        <v>21</v>
      </c>
      <c r="Z830" s="45" t="s">
        <v>34</v>
      </c>
      <c r="AA830" s="46" t="s">
        <v>423</v>
      </c>
    </row>
    <row r="831" customFormat="false" ht="25.5" hidden="false" customHeight="false" outlineLevel="0" collapsed="false">
      <c r="A831" s="41" t="s">
        <v>421</v>
      </c>
      <c r="B831" s="42"/>
      <c r="C831" s="42"/>
      <c r="D831" s="42" t="s">
        <v>457</v>
      </c>
      <c r="E831" s="42"/>
      <c r="F831" s="42"/>
      <c r="G831" s="43" t="s">
        <v>31</v>
      </c>
      <c r="I831" s="41" t="n">
        <v>299</v>
      </c>
      <c r="J831" s="42" t="n">
        <v>4</v>
      </c>
      <c r="K831" s="42"/>
      <c r="L831" s="42"/>
      <c r="M831" s="42"/>
      <c r="N831" s="42" t="n">
        <v>613</v>
      </c>
      <c r="O831" s="42" t="n">
        <v>718</v>
      </c>
      <c r="P831" s="42" t="n">
        <v>16</v>
      </c>
      <c r="Q831" s="42" t="n">
        <v>11</v>
      </c>
      <c r="R831" s="42" t="n">
        <f aca="false">SUM(N831+P831)</f>
        <v>629</v>
      </c>
      <c r="S831" s="42" t="n">
        <f aca="false">SUM(O831+Q831)</f>
        <v>729</v>
      </c>
      <c r="T831" s="42" t="n">
        <v>7</v>
      </c>
      <c r="U831" s="43" t="n">
        <v>11</v>
      </c>
      <c r="V831" s="44" t="s">
        <v>32</v>
      </c>
      <c r="W831" s="45" t="s">
        <v>33</v>
      </c>
      <c r="X831" s="45" t="n">
        <v>20</v>
      </c>
      <c r="Y831" s="45" t="n">
        <v>21</v>
      </c>
      <c r="Z831" s="45" t="s">
        <v>34</v>
      </c>
      <c r="AA831" s="46" t="s">
        <v>423</v>
      </c>
    </row>
    <row r="832" customFormat="false" ht="25.5" hidden="false" customHeight="false" outlineLevel="0" collapsed="false">
      <c r="A832" s="41" t="s">
        <v>421</v>
      </c>
      <c r="B832" s="42"/>
      <c r="C832" s="42"/>
      <c r="D832" s="42" t="s">
        <v>457</v>
      </c>
      <c r="E832" s="42"/>
      <c r="F832" s="42" t="s">
        <v>36</v>
      </c>
      <c r="G832" s="43" t="s">
        <v>31</v>
      </c>
      <c r="I832" s="41"/>
      <c r="J832" s="42"/>
      <c r="K832" s="42"/>
      <c r="L832" s="42" t="n">
        <v>18</v>
      </c>
      <c r="M832" s="42"/>
      <c r="N832" s="42" t="n">
        <v>47</v>
      </c>
      <c r="O832" s="42" t="n">
        <v>39</v>
      </c>
      <c r="P832" s="42"/>
      <c r="Q832" s="42"/>
      <c r="R832" s="42" t="n">
        <f aca="false">SUM(N832+P832)</f>
        <v>47</v>
      </c>
      <c r="S832" s="42" t="n">
        <f aca="false">SUM(O832+Q832)</f>
        <v>39</v>
      </c>
      <c r="T832" s="42"/>
      <c r="U832" s="43"/>
      <c r="V832" s="44" t="s">
        <v>32</v>
      </c>
      <c r="W832" s="45" t="s">
        <v>33</v>
      </c>
      <c r="X832" s="45" t="n">
        <v>20</v>
      </c>
      <c r="Y832" s="45" t="n">
        <v>21</v>
      </c>
      <c r="Z832" s="45" t="s">
        <v>34</v>
      </c>
      <c r="AA832" s="46" t="s">
        <v>423</v>
      </c>
    </row>
    <row r="833" customFormat="false" ht="25.5" hidden="false" customHeight="false" outlineLevel="0" collapsed="false">
      <c r="A833" s="41" t="s">
        <v>421</v>
      </c>
      <c r="B833" s="42"/>
      <c r="C833" s="42"/>
      <c r="D833" s="42" t="s">
        <v>458</v>
      </c>
      <c r="E833" s="42"/>
      <c r="F833" s="42"/>
      <c r="G833" s="43" t="s">
        <v>31</v>
      </c>
      <c r="I833" s="41" t="n">
        <v>212</v>
      </c>
      <c r="J833" s="42" t="n">
        <v>1</v>
      </c>
      <c r="K833" s="42" t="n">
        <v>12</v>
      </c>
      <c r="L833" s="42"/>
      <c r="M833" s="42"/>
      <c r="N833" s="42" t="n">
        <v>469</v>
      </c>
      <c r="O833" s="42" t="n">
        <v>442</v>
      </c>
      <c r="P833" s="42" t="n">
        <v>9</v>
      </c>
      <c r="Q833" s="42" t="n">
        <v>11</v>
      </c>
      <c r="R833" s="42" t="n">
        <f aca="false">SUM(N833+P833)</f>
        <v>478</v>
      </c>
      <c r="S833" s="42" t="n">
        <f aca="false">SUM(O833+Q833)</f>
        <v>453</v>
      </c>
      <c r="T833" s="42" t="n">
        <v>3</v>
      </c>
      <c r="U833" s="43" t="n">
        <v>2</v>
      </c>
      <c r="V833" s="44" t="s">
        <v>32</v>
      </c>
      <c r="W833" s="45" t="s">
        <v>33</v>
      </c>
      <c r="X833" s="45" t="n">
        <v>20</v>
      </c>
      <c r="Y833" s="45" t="n">
        <v>21</v>
      </c>
      <c r="Z833" s="45" t="s">
        <v>34</v>
      </c>
      <c r="AA833" s="46" t="s">
        <v>423</v>
      </c>
    </row>
    <row r="834" customFormat="false" ht="25.5" hidden="false" customHeight="false" outlineLevel="0" collapsed="false">
      <c r="A834" s="41" t="s">
        <v>421</v>
      </c>
      <c r="B834" s="42"/>
      <c r="C834" s="42"/>
      <c r="D834" s="42" t="s">
        <v>458</v>
      </c>
      <c r="E834" s="42"/>
      <c r="F834" s="42" t="s">
        <v>36</v>
      </c>
      <c r="G834" s="43" t="s">
        <v>31</v>
      </c>
      <c r="I834" s="41"/>
      <c r="J834" s="42"/>
      <c r="K834" s="42"/>
      <c r="L834" s="42" t="n">
        <v>6</v>
      </c>
      <c r="M834" s="42"/>
      <c r="N834" s="42" t="n">
        <v>13</v>
      </c>
      <c r="O834" s="42" t="n">
        <v>13</v>
      </c>
      <c r="P834" s="42"/>
      <c r="Q834" s="42"/>
      <c r="R834" s="42" t="n">
        <f aca="false">SUM(N834+P834)</f>
        <v>13</v>
      </c>
      <c r="S834" s="42" t="n">
        <f aca="false">SUM(O834+Q834)</f>
        <v>13</v>
      </c>
      <c r="T834" s="42"/>
      <c r="U834" s="43"/>
      <c r="V834" s="44" t="s">
        <v>32</v>
      </c>
      <c r="W834" s="45" t="s">
        <v>33</v>
      </c>
      <c r="X834" s="45" t="n">
        <v>20</v>
      </c>
      <c r="Y834" s="45" t="n">
        <v>21</v>
      </c>
      <c r="Z834" s="45" t="s">
        <v>34</v>
      </c>
      <c r="AA834" s="46" t="s">
        <v>423</v>
      </c>
    </row>
    <row r="835" customFormat="false" ht="25.5" hidden="false" customHeight="false" outlineLevel="0" collapsed="false">
      <c r="A835" s="41" t="s">
        <v>421</v>
      </c>
      <c r="B835" s="42"/>
      <c r="C835" s="42"/>
      <c r="D835" s="42" t="s">
        <v>459</v>
      </c>
      <c r="E835" s="42"/>
      <c r="F835" s="42"/>
      <c r="G835" s="43" t="s">
        <v>31</v>
      </c>
      <c r="I835" s="41" t="n">
        <v>116</v>
      </c>
      <c r="J835" s="42" t="n">
        <v>1</v>
      </c>
      <c r="K835" s="42" t="n">
        <v>3</v>
      </c>
      <c r="L835" s="42"/>
      <c r="M835" s="42"/>
      <c r="N835" s="42" t="n">
        <v>276</v>
      </c>
      <c r="O835" s="42" t="n">
        <v>404</v>
      </c>
      <c r="P835" s="42" t="n">
        <v>18</v>
      </c>
      <c r="Q835" s="42" t="n">
        <v>31</v>
      </c>
      <c r="R835" s="42" t="n">
        <f aca="false">SUM(N835+P835)</f>
        <v>294</v>
      </c>
      <c r="S835" s="42" t="n">
        <f aca="false">SUM(O835+Q835)</f>
        <v>435</v>
      </c>
      <c r="T835" s="42" t="n">
        <v>18</v>
      </c>
      <c r="U835" s="43" t="n">
        <v>10</v>
      </c>
      <c r="V835" s="44" t="s">
        <v>32</v>
      </c>
      <c r="W835" s="45" t="s">
        <v>33</v>
      </c>
      <c r="X835" s="45" t="n">
        <v>20</v>
      </c>
      <c r="Y835" s="45" t="n">
        <v>21</v>
      </c>
      <c r="Z835" s="45" t="s">
        <v>34</v>
      </c>
      <c r="AA835" s="46" t="s">
        <v>423</v>
      </c>
    </row>
    <row r="836" customFormat="false" ht="25.5" hidden="false" customHeight="false" outlineLevel="0" collapsed="false">
      <c r="A836" s="41" t="s">
        <v>421</v>
      </c>
      <c r="B836" s="42"/>
      <c r="C836" s="42"/>
      <c r="D836" s="42" t="s">
        <v>459</v>
      </c>
      <c r="E836" s="42"/>
      <c r="F836" s="42" t="s">
        <v>36</v>
      </c>
      <c r="G836" s="43" t="s">
        <v>31</v>
      </c>
      <c r="I836" s="41"/>
      <c r="J836" s="42"/>
      <c r="K836" s="42"/>
      <c r="L836" s="42" t="n">
        <v>4</v>
      </c>
      <c r="M836" s="42"/>
      <c r="N836" s="42" t="n">
        <v>10</v>
      </c>
      <c r="O836" s="42" t="n">
        <v>9</v>
      </c>
      <c r="P836" s="42"/>
      <c r="Q836" s="42"/>
      <c r="R836" s="42" t="n">
        <f aca="false">SUM(N836+P836)</f>
        <v>10</v>
      </c>
      <c r="S836" s="42" t="n">
        <f aca="false">SUM(O836+Q836)</f>
        <v>9</v>
      </c>
      <c r="T836" s="42"/>
      <c r="U836" s="43"/>
      <c r="V836" s="44" t="s">
        <v>32</v>
      </c>
      <c r="W836" s="45" t="s">
        <v>33</v>
      </c>
      <c r="X836" s="45" t="n">
        <v>20</v>
      </c>
      <c r="Y836" s="45" t="n">
        <v>21</v>
      </c>
      <c r="Z836" s="45" t="s">
        <v>34</v>
      </c>
      <c r="AA836" s="46" t="s">
        <v>423</v>
      </c>
    </row>
    <row r="837" customFormat="false" ht="25.5" hidden="false" customHeight="false" outlineLevel="0" collapsed="false">
      <c r="A837" s="41" t="s">
        <v>421</v>
      </c>
      <c r="B837" s="42"/>
      <c r="C837" s="42"/>
      <c r="D837" s="42" t="s">
        <v>460</v>
      </c>
      <c r="E837" s="42"/>
      <c r="F837" s="42"/>
      <c r="G837" s="43" t="s">
        <v>31</v>
      </c>
      <c r="I837" s="41" t="n">
        <v>9</v>
      </c>
      <c r="J837" s="42"/>
      <c r="K837" s="42"/>
      <c r="L837" s="42"/>
      <c r="M837" s="42"/>
      <c r="N837" s="42" t="n">
        <v>15</v>
      </c>
      <c r="O837" s="42" t="n">
        <v>23</v>
      </c>
      <c r="P837" s="42"/>
      <c r="Q837" s="42"/>
      <c r="R837" s="42" t="n">
        <f aca="false">SUM(N837+P837)</f>
        <v>15</v>
      </c>
      <c r="S837" s="42" t="n">
        <f aca="false">SUM(O837+Q837)</f>
        <v>23</v>
      </c>
      <c r="T837" s="42" t="n">
        <v>1</v>
      </c>
      <c r="U837" s="43"/>
      <c r="V837" s="44" t="s">
        <v>32</v>
      </c>
      <c r="W837" s="45" t="s">
        <v>33</v>
      </c>
      <c r="X837" s="45" t="n">
        <v>20</v>
      </c>
      <c r="Y837" s="45" t="n">
        <v>21</v>
      </c>
      <c r="Z837" s="45" t="s">
        <v>34</v>
      </c>
      <c r="AA837" s="46" t="s">
        <v>423</v>
      </c>
    </row>
    <row r="838" customFormat="false" ht="25.5" hidden="false" customHeight="false" outlineLevel="0" collapsed="false">
      <c r="A838" s="41" t="s">
        <v>421</v>
      </c>
      <c r="B838" s="42"/>
      <c r="C838" s="42"/>
      <c r="D838" s="42" t="s">
        <v>461</v>
      </c>
      <c r="E838" s="42"/>
      <c r="F838" s="42" t="s">
        <v>462</v>
      </c>
      <c r="G838" s="43" t="s">
        <v>31</v>
      </c>
      <c r="I838" s="41" t="n">
        <v>1</v>
      </c>
      <c r="J838" s="42"/>
      <c r="K838" s="42"/>
      <c r="L838" s="42"/>
      <c r="M838" s="42"/>
      <c r="N838" s="42"/>
      <c r="O838" s="42" t="n">
        <v>19</v>
      </c>
      <c r="P838" s="42"/>
      <c r="Q838" s="42" t="n">
        <v>1</v>
      </c>
      <c r="R838" s="42" t="n">
        <f aca="false">SUM(N838+P838)</f>
        <v>0</v>
      </c>
      <c r="S838" s="42" t="n">
        <f aca="false">SUM(O838+Q838)</f>
        <v>20</v>
      </c>
      <c r="T838" s="42"/>
      <c r="U838" s="43"/>
      <c r="V838" s="44" t="s">
        <v>32</v>
      </c>
      <c r="W838" s="45" t="s">
        <v>33</v>
      </c>
      <c r="X838" s="45" t="n">
        <v>20</v>
      </c>
      <c r="Y838" s="45" t="n">
        <v>21</v>
      </c>
      <c r="Z838" s="45" t="s">
        <v>34</v>
      </c>
      <c r="AA838" s="46" t="s">
        <v>423</v>
      </c>
    </row>
    <row r="839" customFormat="false" ht="25.5" hidden="false" customHeight="false" outlineLevel="0" collapsed="false">
      <c r="A839" s="41" t="s">
        <v>421</v>
      </c>
      <c r="B839" s="42"/>
      <c r="C839" s="42"/>
      <c r="D839" s="42" t="s">
        <v>461</v>
      </c>
      <c r="E839" s="42"/>
      <c r="F839" s="42" t="s">
        <v>99</v>
      </c>
      <c r="G839" s="43" t="s">
        <v>31</v>
      </c>
      <c r="I839" s="41" t="n">
        <v>87</v>
      </c>
      <c r="J839" s="42" t="n">
        <v>1</v>
      </c>
      <c r="K839" s="42"/>
      <c r="L839" s="42"/>
      <c r="M839" s="42"/>
      <c r="N839" s="42" t="n">
        <v>198</v>
      </c>
      <c r="O839" s="42" t="n">
        <v>214</v>
      </c>
      <c r="P839" s="42" t="n">
        <v>7</v>
      </c>
      <c r="Q839" s="42" t="n">
        <v>5</v>
      </c>
      <c r="R839" s="42" t="n">
        <f aca="false">SUM(N839+P839)</f>
        <v>205</v>
      </c>
      <c r="S839" s="42" t="n">
        <f aca="false">SUM(O839+Q839)</f>
        <v>219</v>
      </c>
      <c r="T839" s="42" t="n">
        <v>1</v>
      </c>
      <c r="U839" s="43" t="n">
        <v>7</v>
      </c>
      <c r="V839" s="44" t="s">
        <v>32</v>
      </c>
      <c r="W839" s="45" t="s">
        <v>33</v>
      </c>
      <c r="X839" s="45" t="n">
        <v>20</v>
      </c>
      <c r="Y839" s="45" t="n">
        <v>21</v>
      </c>
      <c r="Z839" s="45" t="s">
        <v>34</v>
      </c>
      <c r="AA839" s="46" t="s">
        <v>423</v>
      </c>
    </row>
    <row r="840" customFormat="false" ht="25.5" hidden="false" customHeight="false" outlineLevel="0" collapsed="false">
      <c r="A840" s="41" t="s">
        <v>421</v>
      </c>
      <c r="B840" s="42"/>
      <c r="C840" s="42"/>
      <c r="D840" s="42" t="s">
        <v>461</v>
      </c>
      <c r="E840" s="42"/>
      <c r="F840" s="42" t="s">
        <v>36</v>
      </c>
      <c r="G840" s="43" t="s">
        <v>31</v>
      </c>
      <c r="I840" s="41"/>
      <c r="J840" s="42"/>
      <c r="K840" s="42"/>
      <c r="L840" s="42" t="n">
        <v>5</v>
      </c>
      <c r="M840" s="42"/>
      <c r="N840" s="42" t="n">
        <v>20</v>
      </c>
      <c r="O840" s="42" t="n">
        <v>13</v>
      </c>
      <c r="P840" s="42"/>
      <c r="Q840" s="42"/>
      <c r="R840" s="42" t="n">
        <f aca="false">SUM(N840+P840)</f>
        <v>20</v>
      </c>
      <c r="S840" s="42" t="n">
        <f aca="false">SUM(O840+Q840)</f>
        <v>13</v>
      </c>
      <c r="T840" s="42"/>
      <c r="U840" s="43"/>
      <c r="V840" s="44" t="s">
        <v>32</v>
      </c>
      <c r="W840" s="45" t="s">
        <v>33</v>
      </c>
      <c r="X840" s="45" t="n">
        <v>20</v>
      </c>
      <c r="Y840" s="45" t="n">
        <v>21</v>
      </c>
      <c r="Z840" s="45" t="s">
        <v>34</v>
      </c>
      <c r="AA840" s="46" t="s">
        <v>423</v>
      </c>
    </row>
    <row r="841" customFormat="false" ht="25.5" hidden="false" customHeight="false" outlineLevel="0" collapsed="false">
      <c r="A841" s="41" t="s">
        <v>421</v>
      </c>
      <c r="B841" s="42"/>
      <c r="C841" s="42"/>
      <c r="D841" s="42" t="s">
        <v>463</v>
      </c>
      <c r="E841" s="42" t="s">
        <v>464</v>
      </c>
      <c r="F841" s="42"/>
      <c r="G841" s="43" t="s">
        <v>31</v>
      </c>
      <c r="I841" s="41" t="n">
        <v>65</v>
      </c>
      <c r="J841" s="42" t="n">
        <v>1</v>
      </c>
      <c r="K841" s="42"/>
      <c r="L841" s="42"/>
      <c r="M841" s="42"/>
      <c r="N841" s="42" t="n">
        <v>130</v>
      </c>
      <c r="O841" s="42" t="n">
        <v>142</v>
      </c>
      <c r="P841" s="42" t="n">
        <v>7</v>
      </c>
      <c r="Q841" s="42" t="n">
        <v>2</v>
      </c>
      <c r="R841" s="42" t="n">
        <f aca="false">SUM(N841+P841)</f>
        <v>137</v>
      </c>
      <c r="S841" s="42" t="n">
        <f aca="false">SUM(O841+Q841)</f>
        <v>144</v>
      </c>
      <c r="T841" s="42" t="n">
        <v>3</v>
      </c>
      <c r="U841" s="43" t="n">
        <v>2</v>
      </c>
      <c r="V841" s="44" t="s">
        <v>32</v>
      </c>
      <c r="W841" s="45" t="s">
        <v>33</v>
      </c>
      <c r="X841" s="45" t="n">
        <v>20</v>
      </c>
      <c r="Y841" s="45" t="n">
        <v>21</v>
      </c>
      <c r="Z841" s="45" t="s">
        <v>34</v>
      </c>
      <c r="AA841" s="46" t="s">
        <v>423</v>
      </c>
    </row>
    <row r="842" customFormat="false" ht="25.5" hidden="false" customHeight="false" outlineLevel="0" collapsed="false">
      <c r="A842" s="41" t="s">
        <v>421</v>
      </c>
      <c r="B842" s="42"/>
      <c r="C842" s="42"/>
      <c r="D842" s="42" t="s">
        <v>463</v>
      </c>
      <c r="E842" s="42"/>
      <c r="F842" s="42" t="s">
        <v>99</v>
      </c>
      <c r="G842" s="43" t="s">
        <v>31</v>
      </c>
      <c r="I842" s="41" t="n">
        <v>167</v>
      </c>
      <c r="J842" s="42" t="n">
        <v>1</v>
      </c>
      <c r="K842" s="42" t="n">
        <v>2</v>
      </c>
      <c r="L842" s="42"/>
      <c r="M842" s="42"/>
      <c r="N842" s="42" t="n">
        <v>422</v>
      </c>
      <c r="O842" s="42" t="n">
        <v>422</v>
      </c>
      <c r="P842" s="42" t="n">
        <v>10</v>
      </c>
      <c r="Q842" s="42" t="n">
        <v>8</v>
      </c>
      <c r="R842" s="42" t="n">
        <f aca="false">SUM(N842+P842)</f>
        <v>432</v>
      </c>
      <c r="S842" s="42" t="n">
        <f aca="false">SUM(O842+Q842)</f>
        <v>430</v>
      </c>
      <c r="T842" s="42" t="n">
        <v>2</v>
      </c>
      <c r="U842" s="43" t="n">
        <v>12</v>
      </c>
      <c r="V842" s="44" t="s">
        <v>32</v>
      </c>
      <c r="W842" s="45" t="s">
        <v>33</v>
      </c>
      <c r="X842" s="45" t="n">
        <v>20</v>
      </c>
      <c r="Y842" s="45" t="n">
        <v>21</v>
      </c>
      <c r="Z842" s="45" t="s">
        <v>34</v>
      </c>
      <c r="AA842" s="46" t="s">
        <v>423</v>
      </c>
    </row>
    <row r="843" customFormat="false" ht="25.5" hidden="false" customHeight="false" outlineLevel="0" collapsed="false">
      <c r="A843" s="41" t="s">
        <v>421</v>
      </c>
      <c r="B843" s="42"/>
      <c r="C843" s="42"/>
      <c r="D843" s="42" t="s">
        <v>463</v>
      </c>
      <c r="E843" s="42"/>
      <c r="F843" s="42" t="s">
        <v>36</v>
      </c>
      <c r="G843" s="43" t="s">
        <v>31</v>
      </c>
      <c r="I843" s="41"/>
      <c r="J843" s="42"/>
      <c r="K843" s="42"/>
      <c r="L843" s="42" t="n">
        <v>5</v>
      </c>
      <c r="M843" s="42"/>
      <c r="N843" s="42" t="n">
        <v>4</v>
      </c>
      <c r="O843" s="42" t="n">
        <v>14</v>
      </c>
      <c r="P843" s="42"/>
      <c r="Q843" s="42"/>
      <c r="R843" s="42" t="n">
        <f aca="false">SUM(N843+P843)</f>
        <v>4</v>
      </c>
      <c r="S843" s="42" t="n">
        <f aca="false">SUM(O843+Q843)</f>
        <v>14</v>
      </c>
      <c r="T843" s="42"/>
      <c r="U843" s="43"/>
      <c r="V843" s="44" t="s">
        <v>32</v>
      </c>
      <c r="W843" s="45" t="s">
        <v>33</v>
      </c>
      <c r="X843" s="45" t="n">
        <v>20</v>
      </c>
      <c r="Y843" s="45" t="n">
        <v>21</v>
      </c>
      <c r="Z843" s="45" t="s">
        <v>34</v>
      </c>
      <c r="AA843" s="46" t="s">
        <v>423</v>
      </c>
    </row>
    <row r="844" customFormat="false" ht="25.5" hidden="false" customHeight="false" outlineLevel="0" collapsed="false">
      <c r="A844" s="41" t="s">
        <v>421</v>
      </c>
      <c r="B844" s="42"/>
      <c r="C844" s="42"/>
      <c r="D844" s="42" t="s">
        <v>453</v>
      </c>
      <c r="E844" s="42"/>
      <c r="F844" s="42"/>
      <c r="G844" s="43" t="s">
        <v>38</v>
      </c>
      <c r="I844" s="41" t="n">
        <v>3</v>
      </c>
      <c r="J844" s="42"/>
      <c r="K844" s="42"/>
      <c r="L844" s="42"/>
      <c r="M844" s="42"/>
      <c r="N844" s="42" t="n">
        <v>12</v>
      </c>
      <c r="O844" s="42" t="n">
        <v>7</v>
      </c>
      <c r="P844" s="42"/>
      <c r="Q844" s="42"/>
      <c r="R844" s="42" t="n">
        <f aca="false">SUM(N844+P844)</f>
        <v>12</v>
      </c>
      <c r="S844" s="42" t="n">
        <f aca="false">SUM(O844+Q844)</f>
        <v>7</v>
      </c>
      <c r="T844" s="42"/>
      <c r="U844" s="43"/>
      <c r="V844" s="44" t="s">
        <v>32</v>
      </c>
      <c r="W844" s="45" t="s">
        <v>33</v>
      </c>
      <c r="X844" s="45" t="n">
        <v>20</v>
      </c>
      <c r="Y844" s="45" t="n">
        <v>21</v>
      </c>
      <c r="Z844" s="45" t="s">
        <v>34</v>
      </c>
      <c r="AA844" s="46" t="s">
        <v>423</v>
      </c>
    </row>
    <row r="845" customFormat="false" ht="25.5" hidden="false" customHeight="false" outlineLevel="0" collapsed="false">
      <c r="A845" s="41" t="s">
        <v>421</v>
      </c>
      <c r="B845" s="42"/>
      <c r="C845" s="42"/>
      <c r="D845" s="42" t="s">
        <v>455</v>
      </c>
      <c r="E845" s="42"/>
      <c r="F845" s="42"/>
      <c r="G845" s="43" t="s">
        <v>38</v>
      </c>
      <c r="I845" s="41" t="n">
        <v>9</v>
      </c>
      <c r="J845" s="42"/>
      <c r="K845" s="42"/>
      <c r="L845" s="42"/>
      <c r="M845" s="42"/>
      <c r="N845" s="42" t="n">
        <v>21</v>
      </c>
      <c r="O845" s="42" t="n">
        <v>22</v>
      </c>
      <c r="P845" s="42"/>
      <c r="Q845" s="42"/>
      <c r="R845" s="42" t="n">
        <f aca="false">SUM(N845+P845)</f>
        <v>21</v>
      </c>
      <c r="S845" s="42" t="n">
        <f aca="false">SUM(O845+Q845)</f>
        <v>22</v>
      </c>
      <c r="T845" s="42" t="n">
        <v>1</v>
      </c>
      <c r="U845" s="43"/>
      <c r="V845" s="44" t="s">
        <v>32</v>
      </c>
      <c r="W845" s="45" t="s">
        <v>33</v>
      </c>
      <c r="X845" s="45" t="n">
        <v>20</v>
      </c>
      <c r="Y845" s="45" t="n">
        <v>21</v>
      </c>
      <c r="Z845" s="45" t="s">
        <v>34</v>
      </c>
      <c r="AA845" s="46" t="s">
        <v>423</v>
      </c>
    </row>
    <row r="846" customFormat="false" ht="25.5" hidden="false" customHeight="false" outlineLevel="0" collapsed="false">
      <c r="A846" s="41" t="s">
        <v>421</v>
      </c>
      <c r="B846" s="42"/>
      <c r="C846" s="42"/>
      <c r="D846" s="42" t="s">
        <v>456</v>
      </c>
      <c r="E846" s="42" t="s">
        <v>465</v>
      </c>
      <c r="F846" s="42"/>
      <c r="G846" s="43" t="s">
        <v>38</v>
      </c>
      <c r="I846" s="41" t="n">
        <v>35</v>
      </c>
      <c r="J846" s="42" t="n">
        <v>1</v>
      </c>
      <c r="K846" s="42"/>
      <c r="L846" s="42"/>
      <c r="M846" s="42"/>
      <c r="N846" s="42" t="n">
        <v>68</v>
      </c>
      <c r="O846" s="42" t="n">
        <v>63</v>
      </c>
      <c r="P846" s="42"/>
      <c r="Q846" s="42"/>
      <c r="R846" s="42" t="n">
        <f aca="false">SUM(N846+P846)</f>
        <v>68</v>
      </c>
      <c r="S846" s="42" t="n">
        <f aca="false">SUM(O846+Q846)</f>
        <v>63</v>
      </c>
      <c r="T846" s="42"/>
      <c r="U846" s="43"/>
      <c r="V846" s="44" t="s">
        <v>32</v>
      </c>
      <c r="W846" s="45" t="s">
        <v>33</v>
      </c>
      <c r="X846" s="45" t="n">
        <v>20</v>
      </c>
      <c r="Y846" s="45" t="n">
        <v>21</v>
      </c>
      <c r="Z846" s="45" t="s">
        <v>34</v>
      </c>
      <c r="AA846" s="46" t="s">
        <v>423</v>
      </c>
    </row>
    <row r="847" customFormat="false" ht="25.5" hidden="false" customHeight="false" outlineLevel="0" collapsed="false">
      <c r="A847" s="41" t="s">
        <v>421</v>
      </c>
      <c r="B847" s="42"/>
      <c r="C847" s="42"/>
      <c r="D847" s="42" t="s">
        <v>456</v>
      </c>
      <c r="E847" s="42"/>
      <c r="F847" s="42" t="s">
        <v>99</v>
      </c>
      <c r="G847" s="43" t="s">
        <v>38</v>
      </c>
      <c r="I847" s="41" t="n">
        <v>17</v>
      </c>
      <c r="J847" s="42"/>
      <c r="K847" s="42"/>
      <c r="L847" s="42"/>
      <c r="M847" s="42"/>
      <c r="N847" s="42" t="n">
        <v>41</v>
      </c>
      <c r="O847" s="42" t="n">
        <v>41</v>
      </c>
      <c r="P847" s="42" t="n">
        <v>2</v>
      </c>
      <c r="Q847" s="42"/>
      <c r="R847" s="42" t="n">
        <f aca="false">SUM(N847+P847)</f>
        <v>43</v>
      </c>
      <c r="S847" s="42" t="n">
        <f aca="false">SUM(O847+Q847)</f>
        <v>41</v>
      </c>
      <c r="T847" s="42" t="n">
        <v>6</v>
      </c>
      <c r="U847" s="43"/>
      <c r="V847" s="44" t="s">
        <v>32</v>
      </c>
      <c r="W847" s="45" t="s">
        <v>33</v>
      </c>
      <c r="X847" s="45" t="n">
        <v>20</v>
      </c>
      <c r="Y847" s="45" t="n">
        <v>21</v>
      </c>
      <c r="Z847" s="45" t="s">
        <v>34</v>
      </c>
      <c r="AA847" s="46" t="s">
        <v>423</v>
      </c>
    </row>
    <row r="848" customFormat="false" ht="25.5" hidden="false" customHeight="false" outlineLevel="0" collapsed="false">
      <c r="A848" s="41" t="s">
        <v>421</v>
      </c>
      <c r="B848" s="42"/>
      <c r="C848" s="42"/>
      <c r="D848" s="42" t="s">
        <v>456</v>
      </c>
      <c r="E848" s="42"/>
      <c r="F848" s="42" t="s">
        <v>36</v>
      </c>
      <c r="G848" s="43" t="s">
        <v>38</v>
      </c>
      <c r="I848" s="41"/>
      <c r="J848" s="42"/>
      <c r="K848" s="42"/>
      <c r="L848" s="42" t="n">
        <v>1</v>
      </c>
      <c r="M848" s="42"/>
      <c r="N848" s="42" t="n">
        <v>1</v>
      </c>
      <c r="O848" s="42" t="n">
        <v>2</v>
      </c>
      <c r="P848" s="42"/>
      <c r="Q848" s="42"/>
      <c r="R848" s="42" t="n">
        <f aca="false">SUM(N848+P848)</f>
        <v>1</v>
      </c>
      <c r="S848" s="42" t="n">
        <f aca="false">SUM(O848+Q848)</f>
        <v>2</v>
      </c>
      <c r="T848" s="42"/>
      <c r="U848" s="43"/>
      <c r="V848" s="44" t="s">
        <v>32</v>
      </c>
      <c r="W848" s="45" t="s">
        <v>33</v>
      </c>
      <c r="X848" s="45" t="n">
        <v>20</v>
      </c>
      <c r="Y848" s="45" t="n">
        <v>21</v>
      </c>
      <c r="Z848" s="45" t="s">
        <v>34</v>
      </c>
      <c r="AA848" s="46" t="s">
        <v>423</v>
      </c>
    </row>
    <row r="849" customFormat="false" ht="25.5" hidden="false" customHeight="false" outlineLevel="0" collapsed="false">
      <c r="A849" s="41" t="s">
        <v>421</v>
      </c>
      <c r="B849" s="42"/>
      <c r="C849" s="42"/>
      <c r="D849" s="42" t="s">
        <v>466</v>
      </c>
      <c r="E849" s="42" t="s">
        <v>467</v>
      </c>
      <c r="F849" s="42"/>
      <c r="G849" s="43" t="s">
        <v>38</v>
      </c>
      <c r="I849" s="41" t="n">
        <v>17</v>
      </c>
      <c r="J849" s="42"/>
      <c r="K849" s="42"/>
      <c r="L849" s="42"/>
      <c r="M849" s="42"/>
      <c r="N849" s="42" t="n">
        <v>38</v>
      </c>
      <c r="O849" s="42" t="n">
        <v>31</v>
      </c>
      <c r="P849" s="42" t="n">
        <v>1</v>
      </c>
      <c r="Q849" s="42"/>
      <c r="R849" s="42" t="n">
        <f aca="false">SUM(N849+P849)</f>
        <v>39</v>
      </c>
      <c r="S849" s="42" t="n">
        <f aca="false">SUM(O849+Q849)</f>
        <v>31</v>
      </c>
      <c r="T849" s="42"/>
      <c r="U849" s="43" t="n">
        <v>1</v>
      </c>
      <c r="V849" s="44" t="s">
        <v>32</v>
      </c>
      <c r="W849" s="45" t="s">
        <v>33</v>
      </c>
      <c r="X849" s="45" t="n">
        <v>20</v>
      </c>
      <c r="Y849" s="45" t="n">
        <v>21</v>
      </c>
      <c r="Z849" s="45" t="s">
        <v>34</v>
      </c>
      <c r="AA849" s="46" t="s">
        <v>423</v>
      </c>
    </row>
    <row r="850" customFormat="false" ht="25.5" hidden="false" customHeight="false" outlineLevel="0" collapsed="false">
      <c r="A850" s="41" t="s">
        <v>421</v>
      </c>
      <c r="B850" s="42"/>
      <c r="C850" s="42"/>
      <c r="D850" s="42" t="s">
        <v>466</v>
      </c>
      <c r="E850" s="42" t="s">
        <v>468</v>
      </c>
      <c r="F850" s="42"/>
      <c r="G850" s="43" t="s">
        <v>38</v>
      </c>
      <c r="I850" s="41" t="n">
        <v>12</v>
      </c>
      <c r="J850" s="42"/>
      <c r="K850" s="42"/>
      <c r="L850" s="42"/>
      <c r="M850" s="42"/>
      <c r="N850" s="42" t="n">
        <v>42</v>
      </c>
      <c r="O850" s="42" t="n">
        <v>47</v>
      </c>
      <c r="P850" s="42" t="n">
        <v>2</v>
      </c>
      <c r="Q850" s="42"/>
      <c r="R850" s="42" t="n">
        <f aca="false">SUM(N850+P850)</f>
        <v>44</v>
      </c>
      <c r="S850" s="42" t="n">
        <f aca="false">SUM(O850+Q850)</f>
        <v>47</v>
      </c>
      <c r="T850" s="42" t="n">
        <v>5</v>
      </c>
      <c r="U850" s="43"/>
      <c r="V850" s="44" t="s">
        <v>32</v>
      </c>
      <c r="W850" s="45" t="s">
        <v>33</v>
      </c>
      <c r="X850" s="45" t="n">
        <v>20</v>
      </c>
      <c r="Y850" s="45" t="n">
        <v>21</v>
      </c>
      <c r="Z850" s="45" t="s">
        <v>34</v>
      </c>
      <c r="AA850" s="46" t="s">
        <v>423</v>
      </c>
    </row>
    <row r="851" customFormat="false" ht="25.5" hidden="false" customHeight="false" outlineLevel="0" collapsed="false">
      <c r="A851" s="41" t="s">
        <v>421</v>
      </c>
      <c r="B851" s="42"/>
      <c r="C851" s="42"/>
      <c r="D851" s="42" t="s">
        <v>466</v>
      </c>
      <c r="E851" s="42"/>
      <c r="F851" s="42" t="s">
        <v>36</v>
      </c>
      <c r="G851" s="43" t="s">
        <v>38</v>
      </c>
      <c r="I851" s="41"/>
      <c r="J851" s="42"/>
      <c r="K851" s="42"/>
      <c r="L851" s="42" t="n">
        <v>2</v>
      </c>
      <c r="M851" s="42"/>
      <c r="N851" s="42" t="n">
        <v>5</v>
      </c>
      <c r="O851" s="42" t="n">
        <v>6</v>
      </c>
      <c r="P851" s="42"/>
      <c r="Q851" s="42"/>
      <c r="R851" s="42" t="n">
        <f aca="false">SUM(N851+P851)</f>
        <v>5</v>
      </c>
      <c r="S851" s="42" t="n">
        <f aca="false">SUM(O851+Q851)</f>
        <v>6</v>
      </c>
      <c r="T851" s="42"/>
      <c r="U851" s="43"/>
      <c r="V851" s="44" t="s">
        <v>32</v>
      </c>
      <c r="W851" s="45" t="s">
        <v>33</v>
      </c>
      <c r="X851" s="45" t="n">
        <v>20</v>
      </c>
      <c r="Y851" s="45" t="n">
        <v>21</v>
      </c>
      <c r="Z851" s="45" t="s">
        <v>34</v>
      </c>
      <c r="AA851" s="46" t="s">
        <v>423</v>
      </c>
    </row>
    <row r="852" customFormat="false" ht="25.5" hidden="false" customHeight="false" outlineLevel="0" collapsed="false">
      <c r="A852" s="41" t="s">
        <v>421</v>
      </c>
      <c r="B852" s="42"/>
      <c r="C852" s="42"/>
      <c r="D852" s="42" t="s">
        <v>469</v>
      </c>
      <c r="E852" s="42" t="s">
        <v>470</v>
      </c>
      <c r="F852" s="42"/>
      <c r="G852" s="43" t="s">
        <v>38</v>
      </c>
      <c r="I852" s="41" t="n">
        <v>32</v>
      </c>
      <c r="J852" s="42" t="n">
        <v>1</v>
      </c>
      <c r="K852" s="42"/>
      <c r="L852" s="42"/>
      <c r="M852" s="42"/>
      <c r="N852" s="42" t="n">
        <v>72</v>
      </c>
      <c r="O852" s="42" t="n">
        <v>60</v>
      </c>
      <c r="P852" s="42"/>
      <c r="Q852" s="42"/>
      <c r="R852" s="42" t="n">
        <f aca="false">SUM(N852+P852)</f>
        <v>72</v>
      </c>
      <c r="S852" s="42" t="n">
        <f aca="false">SUM(O852+Q852)</f>
        <v>60</v>
      </c>
      <c r="T852" s="42"/>
      <c r="U852" s="43"/>
      <c r="V852" s="44" t="s">
        <v>32</v>
      </c>
      <c r="W852" s="45" t="s">
        <v>33</v>
      </c>
      <c r="X852" s="45" t="n">
        <v>20</v>
      </c>
      <c r="Y852" s="45" t="n">
        <v>21</v>
      </c>
      <c r="Z852" s="45" t="s">
        <v>34</v>
      </c>
      <c r="AA852" s="46" t="s">
        <v>423</v>
      </c>
    </row>
    <row r="853" customFormat="false" ht="25.5" hidden="false" customHeight="false" outlineLevel="0" collapsed="false">
      <c r="A853" s="41" t="s">
        <v>421</v>
      </c>
      <c r="B853" s="42"/>
      <c r="C853" s="42"/>
      <c r="D853" s="42" t="s">
        <v>469</v>
      </c>
      <c r="E853" s="42" t="s">
        <v>471</v>
      </c>
      <c r="F853" s="42"/>
      <c r="G853" s="43" t="s">
        <v>38</v>
      </c>
      <c r="I853" s="41" t="n">
        <v>13</v>
      </c>
      <c r="J853" s="42"/>
      <c r="K853" s="42"/>
      <c r="L853" s="42"/>
      <c r="M853" s="42"/>
      <c r="N853" s="42" t="n">
        <v>28</v>
      </c>
      <c r="O853" s="42" t="n">
        <v>31</v>
      </c>
      <c r="P853" s="42"/>
      <c r="Q853" s="42"/>
      <c r="R853" s="42" t="n">
        <f aca="false">SUM(N853+P853)</f>
        <v>28</v>
      </c>
      <c r="S853" s="42" t="n">
        <f aca="false">SUM(O853+Q853)</f>
        <v>31</v>
      </c>
      <c r="T853" s="42" t="n">
        <v>1</v>
      </c>
      <c r="U853" s="43"/>
      <c r="V853" s="44" t="s">
        <v>32</v>
      </c>
      <c r="W853" s="45" t="s">
        <v>33</v>
      </c>
      <c r="X853" s="45" t="n">
        <v>20</v>
      </c>
      <c r="Y853" s="45" t="n">
        <v>21</v>
      </c>
      <c r="Z853" s="45" t="s">
        <v>34</v>
      </c>
      <c r="AA853" s="46" t="s">
        <v>423</v>
      </c>
    </row>
    <row r="854" customFormat="false" ht="25.5" hidden="false" customHeight="false" outlineLevel="0" collapsed="false">
      <c r="A854" s="41" t="s">
        <v>421</v>
      </c>
      <c r="B854" s="42"/>
      <c r="C854" s="42"/>
      <c r="D854" s="42" t="s">
        <v>469</v>
      </c>
      <c r="E854" s="42"/>
      <c r="F854" s="42" t="s">
        <v>99</v>
      </c>
      <c r="G854" s="43" t="s">
        <v>38</v>
      </c>
      <c r="I854" s="41" t="n">
        <v>3</v>
      </c>
      <c r="J854" s="42"/>
      <c r="K854" s="42"/>
      <c r="L854" s="42"/>
      <c r="M854" s="42"/>
      <c r="N854" s="42" t="n">
        <v>8</v>
      </c>
      <c r="O854" s="42" t="n">
        <v>7</v>
      </c>
      <c r="P854" s="42"/>
      <c r="Q854" s="42"/>
      <c r="R854" s="42" t="n">
        <f aca="false">SUM(N854+P854)</f>
        <v>8</v>
      </c>
      <c r="S854" s="42" t="n">
        <f aca="false">SUM(O854+Q854)</f>
        <v>7</v>
      </c>
      <c r="T854" s="42"/>
      <c r="U854" s="43"/>
      <c r="V854" s="44" t="s">
        <v>32</v>
      </c>
      <c r="W854" s="45" t="s">
        <v>33</v>
      </c>
      <c r="X854" s="45" t="n">
        <v>20</v>
      </c>
      <c r="Y854" s="45" t="n">
        <v>21</v>
      </c>
      <c r="Z854" s="45" t="s">
        <v>34</v>
      </c>
      <c r="AA854" s="46" t="s">
        <v>423</v>
      </c>
    </row>
    <row r="855" customFormat="false" ht="25.5" hidden="false" customHeight="false" outlineLevel="0" collapsed="false">
      <c r="A855" s="41" t="s">
        <v>421</v>
      </c>
      <c r="B855" s="42"/>
      <c r="C855" s="42"/>
      <c r="D855" s="42" t="s">
        <v>469</v>
      </c>
      <c r="E855" s="42"/>
      <c r="F855" s="42" t="s">
        <v>36</v>
      </c>
      <c r="G855" s="43" t="s">
        <v>38</v>
      </c>
      <c r="I855" s="41"/>
      <c r="J855" s="42"/>
      <c r="K855" s="42"/>
      <c r="L855" s="42" t="n">
        <v>2</v>
      </c>
      <c r="M855" s="42"/>
      <c r="N855" s="42" t="n">
        <v>5</v>
      </c>
      <c r="O855" s="42" t="n">
        <v>4</v>
      </c>
      <c r="P855" s="42"/>
      <c r="Q855" s="42"/>
      <c r="R855" s="42" t="n">
        <f aca="false">SUM(N855+P855)</f>
        <v>5</v>
      </c>
      <c r="S855" s="42" t="n">
        <f aca="false">SUM(O855+Q855)</f>
        <v>4</v>
      </c>
      <c r="T855" s="42"/>
      <c r="U855" s="43"/>
      <c r="V855" s="44" t="s">
        <v>32</v>
      </c>
      <c r="W855" s="45" t="s">
        <v>33</v>
      </c>
      <c r="X855" s="45" t="n">
        <v>20</v>
      </c>
      <c r="Y855" s="45" t="n">
        <v>21</v>
      </c>
      <c r="Z855" s="45" t="s">
        <v>34</v>
      </c>
      <c r="AA855" s="46" t="s">
        <v>423</v>
      </c>
    </row>
    <row r="856" customFormat="false" ht="25.5" hidden="false" customHeight="false" outlineLevel="0" collapsed="false">
      <c r="A856" s="41" t="s">
        <v>421</v>
      </c>
      <c r="B856" s="42"/>
      <c r="C856" s="42"/>
      <c r="D856" s="42" t="s">
        <v>457</v>
      </c>
      <c r="E856" s="42" t="s">
        <v>472</v>
      </c>
      <c r="F856" s="42"/>
      <c r="G856" s="43" t="s">
        <v>38</v>
      </c>
      <c r="I856" s="41" t="n">
        <v>16</v>
      </c>
      <c r="J856" s="42"/>
      <c r="K856" s="42"/>
      <c r="L856" s="42"/>
      <c r="M856" s="42"/>
      <c r="N856" s="42" t="n">
        <v>34</v>
      </c>
      <c r="O856" s="42" t="n">
        <v>37</v>
      </c>
      <c r="P856" s="42"/>
      <c r="Q856" s="42"/>
      <c r="R856" s="42" t="n">
        <f aca="false">SUM(N856+P856)</f>
        <v>34</v>
      </c>
      <c r="S856" s="42" t="n">
        <f aca="false">SUM(O856+Q856)</f>
        <v>37</v>
      </c>
      <c r="T856" s="42"/>
      <c r="U856" s="43"/>
      <c r="V856" s="44" t="s">
        <v>32</v>
      </c>
      <c r="W856" s="45" t="s">
        <v>33</v>
      </c>
      <c r="X856" s="45" t="n">
        <v>20</v>
      </c>
      <c r="Y856" s="45" t="n">
        <v>21</v>
      </c>
      <c r="Z856" s="45" t="s">
        <v>34</v>
      </c>
      <c r="AA856" s="46" t="s">
        <v>423</v>
      </c>
    </row>
    <row r="857" customFormat="false" ht="25.5" hidden="false" customHeight="false" outlineLevel="0" collapsed="false">
      <c r="A857" s="41" t="s">
        <v>421</v>
      </c>
      <c r="B857" s="42"/>
      <c r="C857" s="42"/>
      <c r="D857" s="42" t="s">
        <v>457</v>
      </c>
      <c r="E857" s="42" t="s">
        <v>473</v>
      </c>
      <c r="F857" s="42"/>
      <c r="G857" s="43" t="s">
        <v>38</v>
      </c>
      <c r="I857" s="41" t="n">
        <v>10</v>
      </c>
      <c r="J857" s="42"/>
      <c r="K857" s="42"/>
      <c r="L857" s="42"/>
      <c r="M857" s="42"/>
      <c r="N857" s="42" t="n">
        <v>23</v>
      </c>
      <c r="O857" s="42" t="n">
        <v>19</v>
      </c>
      <c r="P857" s="42"/>
      <c r="Q857" s="42"/>
      <c r="R857" s="42" t="n">
        <f aca="false">SUM(N857+P857)</f>
        <v>23</v>
      </c>
      <c r="S857" s="42" t="n">
        <f aca="false">SUM(O857+Q857)</f>
        <v>19</v>
      </c>
      <c r="T857" s="42"/>
      <c r="U857" s="43"/>
      <c r="V857" s="44" t="s">
        <v>32</v>
      </c>
      <c r="W857" s="45" t="s">
        <v>33</v>
      </c>
      <c r="X857" s="45" t="n">
        <v>20</v>
      </c>
      <c r="Y857" s="45" t="n">
        <v>21</v>
      </c>
      <c r="Z857" s="45" t="s">
        <v>34</v>
      </c>
      <c r="AA857" s="46" t="s">
        <v>423</v>
      </c>
    </row>
    <row r="858" customFormat="false" ht="25.5" hidden="false" customHeight="false" outlineLevel="0" collapsed="false">
      <c r="A858" s="41" t="s">
        <v>421</v>
      </c>
      <c r="B858" s="42"/>
      <c r="C858" s="42"/>
      <c r="D858" s="42" t="s">
        <v>457</v>
      </c>
      <c r="E858" s="42"/>
      <c r="F858" s="42" t="s">
        <v>99</v>
      </c>
      <c r="G858" s="43" t="s">
        <v>38</v>
      </c>
      <c r="I858" s="41" t="n">
        <v>36</v>
      </c>
      <c r="J858" s="42" t="n">
        <v>1</v>
      </c>
      <c r="K858" s="42"/>
      <c r="L858" s="42"/>
      <c r="M858" s="42"/>
      <c r="N858" s="42" t="n">
        <v>73</v>
      </c>
      <c r="O858" s="42" t="n">
        <v>82</v>
      </c>
      <c r="P858" s="42" t="n">
        <v>2</v>
      </c>
      <c r="Q858" s="42"/>
      <c r="R858" s="42" t="n">
        <f aca="false">SUM(N858+P858)</f>
        <v>75</v>
      </c>
      <c r="S858" s="42" t="n">
        <f aca="false">SUM(O858+Q858)</f>
        <v>82</v>
      </c>
      <c r="T858" s="42" t="n">
        <v>1</v>
      </c>
      <c r="U858" s="43"/>
      <c r="V858" s="44" t="s">
        <v>32</v>
      </c>
      <c r="W858" s="45" t="s">
        <v>33</v>
      </c>
      <c r="X858" s="45" t="n">
        <v>20</v>
      </c>
      <c r="Y858" s="45" t="n">
        <v>21</v>
      </c>
      <c r="Z858" s="45" t="s">
        <v>34</v>
      </c>
      <c r="AA858" s="46" t="s">
        <v>423</v>
      </c>
    </row>
    <row r="859" customFormat="false" ht="25.5" hidden="false" customHeight="false" outlineLevel="0" collapsed="false">
      <c r="A859" s="41" t="s">
        <v>421</v>
      </c>
      <c r="B859" s="42"/>
      <c r="C859" s="42"/>
      <c r="D859" s="42" t="s">
        <v>458</v>
      </c>
      <c r="E859" s="42"/>
      <c r="F859" s="42" t="s">
        <v>474</v>
      </c>
      <c r="G859" s="43" t="s">
        <v>38</v>
      </c>
      <c r="I859" s="41" t="n">
        <v>5</v>
      </c>
      <c r="J859" s="42" t="n">
        <v>1</v>
      </c>
      <c r="K859" s="42"/>
      <c r="L859" s="42"/>
      <c r="M859" s="42"/>
      <c r="N859" s="42" t="n">
        <v>2</v>
      </c>
      <c r="O859" s="42" t="n">
        <v>6</v>
      </c>
      <c r="P859" s="42"/>
      <c r="Q859" s="42"/>
      <c r="R859" s="42" t="n">
        <f aca="false">SUM(N859+P859)</f>
        <v>2</v>
      </c>
      <c r="S859" s="42" t="n">
        <f aca="false">SUM(O859+Q859)</f>
        <v>6</v>
      </c>
      <c r="T859" s="42"/>
      <c r="U859" s="43"/>
      <c r="V859" s="44" t="s">
        <v>32</v>
      </c>
      <c r="W859" s="45" t="s">
        <v>33</v>
      </c>
      <c r="X859" s="45" t="n">
        <v>20</v>
      </c>
      <c r="Y859" s="45" t="n">
        <v>21</v>
      </c>
      <c r="Z859" s="45" t="s">
        <v>34</v>
      </c>
      <c r="AA859" s="46" t="s">
        <v>423</v>
      </c>
    </row>
    <row r="860" customFormat="false" ht="25.5" hidden="false" customHeight="false" outlineLevel="0" collapsed="false">
      <c r="A860" s="41" t="s">
        <v>421</v>
      </c>
      <c r="B860" s="42"/>
      <c r="C860" s="42"/>
      <c r="D860" s="42" t="s">
        <v>458</v>
      </c>
      <c r="E860" s="42"/>
      <c r="F860" s="42" t="s">
        <v>99</v>
      </c>
      <c r="G860" s="43" t="s">
        <v>38</v>
      </c>
      <c r="I860" s="41" t="n">
        <v>10</v>
      </c>
      <c r="J860" s="42"/>
      <c r="K860" s="42"/>
      <c r="L860" s="42"/>
      <c r="M860" s="42"/>
      <c r="N860" s="42" t="n">
        <v>18</v>
      </c>
      <c r="O860" s="42" t="n">
        <v>19</v>
      </c>
      <c r="P860" s="42"/>
      <c r="Q860" s="42"/>
      <c r="R860" s="42" t="n">
        <f aca="false">SUM(N860+P860)</f>
        <v>18</v>
      </c>
      <c r="S860" s="42" t="n">
        <f aca="false">SUM(O860+Q860)</f>
        <v>19</v>
      </c>
      <c r="T860" s="42" t="n">
        <v>3</v>
      </c>
      <c r="U860" s="43" t="n">
        <v>1</v>
      </c>
      <c r="V860" s="44" t="s">
        <v>32</v>
      </c>
      <c r="W860" s="45" t="s">
        <v>33</v>
      </c>
      <c r="X860" s="45" t="n">
        <v>20</v>
      </c>
      <c r="Y860" s="45" t="n">
        <v>21</v>
      </c>
      <c r="Z860" s="45" t="s">
        <v>34</v>
      </c>
      <c r="AA860" s="46" t="s">
        <v>423</v>
      </c>
    </row>
    <row r="861" customFormat="false" ht="25.5" hidden="false" customHeight="false" outlineLevel="0" collapsed="false">
      <c r="A861" s="41" t="s">
        <v>421</v>
      </c>
      <c r="B861" s="42"/>
      <c r="C861" s="42"/>
      <c r="D861" s="42" t="s">
        <v>459</v>
      </c>
      <c r="E861" s="42"/>
      <c r="F861" s="42"/>
      <c r="G861" s="43" t="s">
        <v>38</v>
      </c>
      <c r="I861" s="41" t="n">
        <v>3</v>
      </c>
      <c r="J861" s="42"/>
      <c r="K861" s="42"/>
      <c r="L861" s="42"/>
      <c r="M861" s="42"/>
      <c r="N861" s="42" t="n">
        <v>5</v>
      </c>
      <c r="O861" s="42" t="n">
        <v>7</v>
      </c>
      <c r="P861" s="42"/>
      <c r="Q861" s="42"/>
      <c r="R861" s="42" t="n">
        <f aca="false">SUM(N861+P861)</f>
        <v>5</v>
      </c>
      <c r="S861" s="42" t="n">
        <f aca="false">SUM(O861+Q861)</f>
        <v>7</v>
      </c>
      <c r="T861" s="42"/>
      <c r="U861" s="43"/>
      <c r="V861" s="44" t="s">
        <v>32</v>
      </c>
      <c r="W861" s="45" t="s">
        <v>33</v>
      </c>
      <c r="X861" s="45" t="n">
        <v>20</v>
      </c>
      <c r="Y861" s="45" t="n">
        <v>21</v>
      </c>
      <c r="Z861" s="45" t="s">
        <v>34</v>
      </c>
      <c r="AA861" s="46" t="s">
        <v>423</v>
      </c>
    </row>
    <row r="862" customFormat="false" ht="25.5" hidden="false" customHeight="false" outlineLevel="0" collapsed="false">
      <c r="A862" s="41" t="s">
        <v>421</v>
      </c>
      <c r="B862" s="42"/>
      <c r="C862" s="42"/>
      <c r="D862" s="42" t="s">
        <v>460</v>
      </c>
      <c r="E862" s="42"/>
      <c r="F862" s="42"/>
      <c r="G862" s="43" t="s">
        <v>38</v>
      </c>
      <c r="I862" s="41" t="n">
        <v>24</v>
      </c>
      <c r="J862" s="42"/>
      <c r="K862" s="42"/>
      <c r="L862" s="42"/>
      <c r="M862" s="42"/>
      <c r="N862" s="42" t="n">
        <v>61</v>
      </c>
      <c r="O862" s="42" t="n">
        <v>51</v>
      </c>
      <c r="P862" s="42" t="n">
        <v>1</v>
      </c>
      <c r="Q862" s="42"/>
      <c r="R862" s="42" t="n">
        <f aca="false">SUM(N862+P862)</f>
        <v>62</v>
      </c>
      <c r="S862" s="42" t="n">
        <f aca="false">SUM(O862+Q862)</f>
        <v>51</v>
      </c>
      <c r="T862" s="42" t="n">
        <v>3</v>
      </c>
      <c r="U862" s="43" t="n">
        <v>3</v>
      </c>
      <c r="V862" s="44" t="s">
        <v>32</v>
      </c>
      <c r="W862" s="45" t="s">
        <v>33</v>
      </c>
      <c r="X862" s="45" t="n">
        <v>20</v>
      </c>
      <c r="Y862" s="45" t="n">
        <v>21</v>
      </c>
      <c r="Z862" s="45" t="s">
        <v>34</v>
      </c>
      <c r="AA862" s="46" t="s">
        <v>423</v>
      </c>
    </row>
    <row r="863" customFormat="false" ht="25.5" hidden="false" customHeight="false" outlineLevel="0" collapsed="false">
      <c r="A863" s="41" t="s">
        <v>421</v>
      </c>
      <c r="B863" s="42"/>
      <c r="C863" s="42"/>
      <c r="D863" s="42" t="s">
        <v>460</v>
      </c>
      <c r="E863" s="42"/>
      <c r="F863" s="42" t="s">
        <v>36</v>
      </c>
      <c r="G863" s="43" t="s">
        <v>38</v>
      </c>
      <c r="I863" s="41"/>
      <c r="J863" s="42"/>
      <c r="K863" s="42"/>
      <c r="L863" s="42" t="n">
        <v>2</v>
      </c>
      <c r="M863" s="42"/>
      <c r="N863" s="42" t="n">
        <v>2</v>
      </c>
      <c r="O863" s="42" t="n">
        <v>4</v>
      </c>
      <c r="P863" s="42"/>
      <c r="Q863" s="42"/>
      <c r="R863" s="42" t="n">
        <f aca="false">SUM(N863+P863)</f>
        <v>2</v>
      </c>
      <c r="S863" s="42" t="n">
        <f aca="false">SUM(O863+Q863)</f>
        <v>4</v>
      </c>
      <c r="T863" s="42"/>
      <c r="U863" s="43"/>
      <c r="V863" s="44" t="s">
        <v>32</v>
      </c>
      <c r="W863" s="45" t="s">
        <v>33</v>
      </c>
      <c r="X863" s="45" t="n">
        <v>20</v>
      </c>
      <c r="Y863" s="45" t="n">
        <v>21</v>
      </c>
      <c r="Z863" s="45" t="s">
        <v>34</v>
      </c>
      <c r="AA863" s="46" t="s">
        <v>423</v>
      </c>
    </row>
    <row r="864" customFormat="false" ht="25.5" hidden="false" customHeight="false" outlineLevel="0" collapsed="false">
      <c r="A864" s="41" t="s">
        <v>421</v>
      </c>
      <c r="B864" s="42"/>
      <c r="C864" s="42"/>
      <c r="D864" s="42" t="s">
        <v>463</v>
      </c>
      <c r="E864" s="42"/>
      <c r="F864" s="42"/>
      <c r="G864" s="43" t="s">
        <v>38</v>
      </c>
      <c r="I864" s="41" t="n">
        <v>8</v>
      </c>
      <c r="J864" s="42" t="n">
        <v>1</v>
      </c>
      <c r="K864" s="42"/>
      <c r="L864" s="42"/>
      <c r="M864" s="42"/>
      <c r="N864" s="42" t="n">
        <v>16</v>
      </c>
      <c r="O864" s="42" t="n">
        <v>14</v>
      </c>
      <c r="P864" s="42" t="n">
        <v>1</v>
      </c>
      <c r="Q864" s="42"/>
      <c r="R864" s="42" t="n">
        <f aca="false">SUM(N864+P864)</f>
        <v>17</v>
      </c>
      <c r="S864" s="42" t="n">
        <f aca="false">SUM(O864+Q864)</f>
        <v>14</v>
      </c>
      <c r="T864" s="42"/>
      <c r="U864" s="43" t="n">
        <v>2</v>
      </c>
      <c r="V864" s="44" t="s">
        <v>32</v>
      </c>
      <c r="W864" s="45" t="s">
        <v>33</v>
      </c>
      <c r="X864" s="45" t="n">
        <v>22</v>
      </c>
      <c r="Y864" s="45" t="n">
        <v>23</v>
      </c>
      <c r="Z864" s="45" t="s">
        <v>34</v>
      </c>
      <c r="AA864" s="46" t="s">
        <v>475</v>
      </c>
    </row>
    <row r="865" customFormat="false" ht="25.5" hidden="false" customHeight="false" outlineLevel="0" collapsed="false">
      <c r="A865" s="41" t="s">
        <v>421</v>
      </c>
      <c r="B865" s="42"/>
      <c r="C865" s="42"/>
      <c r="D865" s="42" t="s">
        <v>476</v>
      </c>
      <c r="E865" s="42"/>
      <c r="F865" s="42"/>
      <c r="G865" s="43" t="s">
        <v>38</v>
      </c>
      <c r="I865" s="41" t="n">
        <v>49</v>
      </c>
      <c r="J865" s="42"/>
      <c r="K865" s="42"/>
      <c r="L865" s="42"/>
      <c r="M865" s="42"/>
      <c r="N865" s="42" t="n">
        <v>88</v>
      </c>
      <c r="O865" s="42" t="n">
        <v>94</v>
      </c>
      <c r="P865" s="42" t="n">
        <v>10</v>
      </c>
      <c r="Q865" s="42" t="n">
        <v>4</v>
      </c>
      <c r="R865" s="42" t="n">
        <f aca="false">SUM(N865+P865)</f>
        <v>98</v>
      </c>
      <c r="S865" s="42" t="n">
        <f aca="false">SUM(O865+Q865)</f>
        <v>98</v>
      </c>
      <c r="T865" s="42" t="n">
        <v>4</v>
      </c>
      <c r="U865" s="43" t="n">
        <v>7</v>
      </c>
      <c r="V865" s="44" t="s">
        <v>32</v>
      </c>
      <c r="W865" s="45" t="s">
        <v>33</v>
      </c>
      <c r="X865" s="45" t="n">
        <v>22</v>
      </c>
      <c r="Y865" s="45" t="n">
        <v>23</v>
      </c>
      <c r="Z865" s="45" t="s">
        <v>34</v>
      </c>
      <c r="AA865" s="46" t="s">
        <v>475</v>
      </c>
    </row>
    <row r="866" customFormat="false" ht="25.5" hidden="false" customHeight="false" outlineLevel="0" collapsed="false">
      <c r="A866" s="41" t="s">
        <v>421</v>
      </c>
      <c r="B866" s="42"/>
      <c r="C866" s="42"/>
      <c r="D866" s="42" t="s">
        <v>476</v>
      </c>
      <c r="E866" s="42"/>
      <c r="F866" s="42" t="s">
        <v>36</v>
      </c>
      <c r="G866" s="43" t="s">
        <v>38</v>
      </c>
      <c r="I866" s="41"/>
      <c r="J866" s="42"/>
      <c r="K866" s="42"/>
      <c r="L866" s="42" t="n">
        <v>2</v>
      </c>
      <c r="M866" s="42"/>
      <c r="N866" s="42" t="n">
        <v>10</v>
      </c>
      <c r="O866" s="42" t="n">
        <v>4</v>
      </c>
      <c r="P866" s="42"/>
      <c r="Q866" s="42"/>
      <c r="R866" s="42" t="n">
        <f aca="false">SUM(N866+P866)</f>
        <v>10</v>
      </c>
      <c r="S866" s="42" t="n">
        <f aca="false">SUM(O866+Q866)</f>
        <v>4</v>
      </c>
      <c r="T866" s="42"/>
      <c r="U866" s="43"/>
      <c r="V866" s="44" t="s">
        <v>32</v>
      </c>
      <c r="W866" s="45" t="s">
        <v>33</v>
      </c>
      <c r="X866" s="45" t="n">
        <v>22</v>
      </c>
      <c r="Y866" s="45" t="n">
        <v>23</v>
      </c>
      <c r="Z866" s="45" t="s">
        <v>34</v>
      </c>
      <c r="AA866" s="46" t="s">
        <v>475</v>
      </c>
    </row>
    <row r="867" customFormat="false" ht="25.5" hidden="false" customHeight="false" outlineLevel="0" collapsed="false">
      <c r="A867" s="41" t="s">
        <v>421</v>
      </c>
      <c r="B867" s="42"/>
      <c r="C867" s="42"/>
      <c r="D867" s="42" t="s">
        <v>477</v>
      </c>
      <c r="E867" s="42"/>
      <c r="F867" s="42"/>
      <c r="G867" s="43" t="s">
        <v>38</v>
      </c>
      <c r="I867" s="41" t="n">
        <v>36</v>
      </c>
      <c r="J867" s="42"/>
      <c r="K867" s="42"/>
      <c r="L867" s="42"/>
      <c r="M867" s="42"/>
      <c r="N867" s="42" t="n">
        <v>79</v>
      </c>
      <c r="O867" s="42" t="n">
        <v>93</v>
      </c>
      <c r="P867" s="42" t="n">
        <v>1</v>
      </c>
      <c r="Q867" s="42" t="n">
        <v>2</v>
      </c>
      <c r="R867" s="42" t="n">
        <f aca="false">SUM(N867+P867)</f>
        <v>80</v>
      </c>
      <c r="S867" s="42" t="n">
        <f aca="false">SUM(O867+Q867)</f>
        <v>95</v>
      </c>
      <c r="T867" s="42" t="n">
        <v>6</v>
      </c>
      <c r="U867" s="43" t="n">
        <v>2</v>
      </c>
      <c r="V867" s="44" t="s">
        <v>32</v>
      </c>
      <c r="W867" s="45" t="s">
        <v>33</v>
      </c>
      <c r="X867" s="45" t="n">
        <v>22</v>
      </c>
      <c r="Y867" s="45" t="n">
        <v>23</v>
      </c>
      <c r="Z867" s="45" t="s">
        <v>34</v>
      </c>
      <c r="AA867" s="46" t="s">
        <v>475</v>
      </c>
    </row>
    <row r="868" customFormat="false" ht="25.5" hidden="false" customHeight="false" outlineLevel="0" collapsed="false">
      <c r="A868" s="41" t="s">
        <v>421</v>
      </c>
      <c r="B868" s="42"/>
      <c r="C868" s="42"/>
      <c r="D868" s="42" t="s">
        <v>477</v>
      </c>
      <c r="E868" s="42"/>
      <c r="F868" s="42" t="s">
        <v>36</v>
      </c>
      <c r="G868" s="43" t="s">
        <v>38</v>
      </c>
      <c r="I868" s="41"/>
      <c r="J868" s="42"/>
      <c r="K868" s="42"/>
      <c r="L868" s="42" t="n">
        <v>119</v>
      </c>
      <c r="M868" s="42"/>
      <c r="N868" s="42"/>
      <c r="O868" s="42"/>
      <c r="P868" s="42" t="n">
        <v>289</v>
      </c>
      <c r="Q868" s="42" t="n">
        <v>248</v>
      </c>
      <c r="R868" s="42" t="n">
        <f aca="false">SUM(N868+P868)</f>
        <v>289</v>
      </c>
      <c r="S868" s="42" t="n">
        <f aca="false">SUM(O868+Q868)</f>
        <v>248</v>
      </c>
      <c r="T868" s="42"/>
      <c r="U868" s="43"/>
      <c r="V868" s="44" t="s">
        <v>32</v>
      </c>
      <c r="W868" s="45" t="s">
        <v>33</v>
      </c>
      <c r="X868" s="45" t="n">
        <v>22</v>
      </c>
      <c r="Y868" s="45" t="n">
        <v>23</v>
      </c>
      <c r="Z868" s="45" t="s">
        <v>34</v>
      </c>
      <c r="AA868" s="46" t="s">
        <v>475</v>
      </c>
    </row>
    <row r="869" customFormat="false" ht="25.5" hidden="false" customHeight="false" outlineLevel="0" collapsed="false">
      <c r="A869" s="41" t="s">
        <v>421</v>
      </c>
      <c r="B869" s="42"/>
      <c r="C869" s="42"/>
      <c r="D869" s="42"/>
      <c r="E869" s="42"/>
      <c r="F869" s="42"/>
      <c r="G869" s="43" t="s">
        <v>86</v>
      </c>
      <c r="I869" s="41" t="n">
        <f aca="false">SUM(I777:I843)</f>
        <v>4618</v>
      </c>
      <c r="J869" s="42" t="n">
        <f aca="false">SUM(J777:J843)</f>
        <v>43</v>
      </c>
      <c r="K869" s="42" t="n">
        <f aca="false">SUM(K777:K843)</f>
        <v>21</v>
      </c>
      <c r="L869" s="42" t="n">
        <f aca="false">SUM(L777:L843)</f>
        <v>153</v>
      </c>
      <c r="M869" s="42" t="n">
        <f aca="false">SUM(M777:M843)</f>
        <v>0</v>
      </c>
      <c r="N869" s="42" t="n">
        <f aca="false">SUM(N777:N843)</f>
        <v>12310</v>
      </c>
      <c r="O869" s="42" t="n">
        <f aca="false">SUM(O777:O843)</f>
        <v>13870</v>
      </c>
      <c r="P869" s="42" t="n">
        <f aca="false">SUM(P777:P843)</f>
        <v>386</v>
      </c>
      <c r="Q869" s="42" t="n">
        <f aca="false">SUM(Q777:Q843)</f>
        <v>303</v>
      </c>
      <c r="R869" s="42" t="n">
        <f aca="false">SUM(R777:R843)</f>
        <v>12696</v>
      </c>
      <c r="S869" s="42" t="n">
        <f aca="false">SUM(S777:S843)</f>
        <v>14173</v>
      </c>
      <c r="T869" s="42" t="n">
        <f aca="false">SUM(T777:T843)</f>
        <v>902</v>
      </c>
      <c r="U869" s="43" t="n">
        <f aca="false">SUM(U777:U843)</f>
        <v>235</v>
      </c>
      <c r="V869" s="44" t="s">
        <v>32</v>
      </c>
      <c r="W869" s="45" t="s">
        <v>33</v>
      </c>
      <c r="X869" s="45" t="n">
        <v>22</v>
      </c>
      <c r="Y869" s="45" t="n">
        <v>23</v>
      </c>
      <c r="Z869" s="45" t="s">
        <v>34</v>
      </c>
      <c r="AA869" s="46" t="s">
        <v>475</v>
      </c>
    </row>
    <row r="870" customFormat="false" ht="25.5" hidden="false" customHeight="false" outlineLevel="0" collapsed="false">
      <c r="A870" s="41" t="s">
        <v>421</v>
      </c>
      <c r="B870" s="42"/>
      <c r="C870" s="42"/>
      <c r="D870" s="42"/>
      <c r="E870" s="42"/>
      <c r="F870" s="42"/>
      <c r="G870" s="43" t="s">
        <v>87</v>
      </c>
      <c r="I870" s="41" t="n">
        <f aca="false">SUM(I844:I868)</f>
        <v>338</v>
      </c>
      <c r="J870" s="42" t="n">
        <f aca="false">SUM(J844:J868)</f>
        <v>5</v>
      </c>
      <c r="K870" s="42" t="n">
        <f aca="false">SUM(K844:K868)</f>
        <v>0</v>
      </c>
      <c r="L870" s="42" t="n">
        <f aca="false">SUM(L844:L868)</f>
        <v>128</v>
      </c>
      <c r="M870" s="42" t="n">
        <f aca="false">SUM(M844:M868)</f>
        <v>0</v>
      </c>
      <c r="N870" s="42" t="n">
        <f aca="false">SUM(N844:N868)</f>
        <v>752</v>
      </c>
      <c r="O870" s="42" t="n">
        <f aca="false">SUM(O844:O868)</f>
        <v>751</v>
      </c>
      <c r="P870" s="42" t="n">
        <f aca="false">SUM(P844:P868)</f>
        <v>309</v>
      </c>
      <c r="Q870" s="42" t="n">
        <f aca="false">SUM(Q844:Q868)</f>
        <v>254</v>
      </c>
      <c r="R870" s="42" t="n">
        <f aca="false">SUM(R844:R868)</f>
        <v>1061</v>
      </c>
      <c r="S870" s="42" t="n">
        <f aca="false">SUM(S844:S868)</f>
        <v>1005</v>
      </c>
      <c r="T870" s="42" t="n">
        <f aca="false">SUM(T844:T868)</f>
        <v>30</v>
      </c>
      <c r="U870" s="43" t="n">
        <f aca="false">SUM(U844:U868)</f>
        <v>16</v>
      </c>
      <c r="V870" s="44" t="s">
        <v>32</v>
      </c>
      <c r="W870" s="45" t="s">
        <v>33</v>
      </c>
      <c r="X870" s="45" t="n">
        <v>22</v>
      </c>
      <c r="Y870" s="45" t="n">
        <v>23</v>
      </c>
      <c r="Z870" s="45" t="s">
        <v>34</v>
      </c>
      <c r="AA870" s="46" t="s">
        <v>475</v>
      </c>
    </row>
    <row r="871" customFormat="false" ht="25.5" hidden="false" customHeight="false" outlineLevel="0" collapsed="false">
      <c r="A871" s="41" t="s">
        <v>421</v>
      </c>
      <c r="B871" s="42"/>
      <c r="C871" s="42"/>
      <c r="D871" s="42"/>
      <c r="E871" s="42"/>
      <c r="F871" s="42"/>
      <c r="G871" s="43" t="s">
        <v>88</v>
      </c>
      <c r="H871" s="2"/>
      <c r="I871" s="41" t="n">
        <f aca="false">SUM(I869:I870)</f>
        <v>4956</v>
      </c>
      <c r="J871" s="42" t="n">
        <f aca="false">SUM(J869:J870)</f>
        <v>48</v>
      </c>
      <c r="K871" s="42" t="n">
        <f aca="false">SUM(K869:K870)</f>
        <v>21</v>
      </c>
      <c r="L871" s="42" t="n">
        <f aca="false">SUM(L869:L870)</f>
        <v>281</v>
      </c>
      <c r="M871" s="42" t="n">
        <f aca="false">SUM(M869:M870)</f>
        <v>0</v>
      </c>
      <c r="N871" s="42" t="n">
        <f aca="false">SUM(N869:N870)</f>
        <v>13062</v>
      </c>
      <c r="O871" s="42" t="n">
        <f aca="false">SUM(O869:O870)</f>
        <v>14621</v>
      </c>
      <c r="P871" s="42" t="n">
        <f aca="false">SUM(P869:P870)</f>
        <v>695</v>
      </c>
      <c r="Q871" s="42" t="n">
        <f aca="false">SUM(Q869:Q870)</f>
        <v>557</v>
      </c>
      <c r="R871" s="42" t="n">
        <f aca="false">SUM(R869:R870)</f>
        <v>13757</v>
      </c>
      <c r="S871" s="42" t="n">
        <f aca="false">SUM(S869:S870)</f>
        <v>15178</v>
      </c>
      <c r="T871" s="42" t="n">
        <f aca="false">SUM(T869:T870)</f>
        <v>932</v>
      </c>
      <c r="U871" s="43" t="n">
        <f aca="false">SUM(U869:U870)</f>
        <v>251</v>
      </c>
      <c r="V871" s="44" t="s">
        <v>32</v>
      </c>
      <c r="W871" s="45" t="s">
        <v>33</v>
      </c>
      <c r="X871" s="45" t="n">
        <v>22</v>
      </c>
      <c r="Y871" s="45" t="n">
        <v>23</v>
      </c>
      <c r="Z871" s="45" t="s">
        <v>34</v>
      </c>
      <c r="AA871" s="46" t="s">
        <v>475</v>
      </c>
    </row>
    <row r="872" customFormat="false" ht="63.75" hidden="false" customHeight="false" outlineLevel="0" collapsed="false">
      <c r="A872" s="41" t="s">
        <v>421</v>
      </c>
      <c r="B872" s="42"/>
      <c r="C872" s="42"/>
      <c r="D872" s="42"/>
      <c r="E872" s="42"/>
      <c r="F872" s="42"/>
      <c r="G872" s="43" t="s">
        <v>89</v>
      </c>
      <c r="I872" s="41"/>
      <c r="J872" s="42"/>
      <c r="K872" s="42"/>
      <c r="L872" s="42"/>
      <c r="M872" s="42"/>
      <c r="N872" s="42"/>
      <c r="O872" s="42"/>
      <c r="P872" s="42" t="n">
        <v>40</v>
      </c>
      <c r="Q872" s="42" t="n">
        <v>31</v>
      </c>
      <c r="R872" s="42" t="n">
        <f aca="false">SUM(N872+P872)</f>
        <v>40</v>
      </c>
      <c r="S872" s="42" t="n">
        <f aca="false">SUM(O872+Q872)</f>
        <v>31</v>
      </c>
      <c r="T872" s="42"/>
      <c r="U872" s="43"/>
      <c r="V872" s="44" t="s">
        <v>32</v>
      </c>
      <c r="W872" s="45" t="s">
        <v>33</v>
      </c>
      <c r="X872" s="45" t="n">
        <v>22</v>
      </c>
      <c r="Y872" s="45" t="n">
        <v>23</v>
      </c>
      <c r="Z872" s="45" t="s">
        <v>34</v>
      </c>
      <c r="AA872" s="46" t="s">
        <v>475</v>
      </c>
    </row>
    <row r="873" customFormat="false" ht="25.5" hidden="false" customHeight="false" outlineLevel="0" collapsed="false">
      <c r="A873" s="41" t="s">
        <v>421</v>
      </c>
      <c r="B873" s="42"/>
      <c r="C873" s="42"/>
      <c r="D873" s="42"/>
      <c r="E873" s="42"/>
      <c r="F873" s="42"/>
      <c r="G873" s="43" t="s">
        <v>90</v>
      </c>
      <c r="H873" s="2"/>
      <c r="I873" s="41" t="n">
        <f aca="false">SUM(I871:I872)</f>
        <v>4956</v>
      </c>
      <c r="J873" s="42" t="n">
        <f aca="false">SUM(J871:J872)</f>
        <v>48</v>
      </c>
      <c r="K873" s="42" t="n">
        <f aca="false">SUM(K871:K872)</f>
        <v>21</v>
      </c>
      <c r="L873" s="42" t="n">
        <f aca="false">SUM(L871:L872)</f>
        <v>281</v>
      </c>
      <c r="M873" s="42" t="n">
        <f aca="false">SUM(M871:M872)</f>
        <v>0</v>
      </c>
      <c r="N873" s="42" t="n">
        <f aca="false">SUM(N871:N872)</f>
        <v>13062</v>
      </c>
      <c r="O873" s="42" t="n">
        <f aca="false">SUM(O871:O872)</f>
        <v>14621</v>
      </c>
      <c r="P873" s="42" t="n">
        <f aca="false">SUM(P871:P872)</f>
        <v>735</v>
      </c>
      <c r="Q873" s="42" t="n">
        <f aca="false">SUM(Q871:Q872)</f>
        <v>588</v>
      </c>
      <c r="R873" s="42" t="n">
        <f aca="false">SUM(R871:R872)</f>
        <v>13797</v>
      </c>
      <c r="S873" s="42" t="n">
        <f aca="false">SUM(S871:S872)</f>
        <v>15209</v>
      </c>
      <c r="T873" s="42" t="n">
        <f aca="false">SUM(T871:T872)</f>
        <v>932</v>
      </c>
      <c r="U873" s="43" t="n">
        <f aca="false">SUM(U871:U872)</f>
        <v>251</v>
      </c>
      <c r="V873" s="44" t="s">
        <v>32</v>
      </c>
      <c r="W873" s="45" t="s">
        <v>33</v>
      </c>
      <c r="X873" s="45" t="n">
        <v>22</v>
      </c>
      <c r="Y873" s="45" t="n">
        <v>23</v>
      </c>
      <c r="Z873" s="45" t="s">
        <v>34</v>
      </c>
      <c r="AA873" s="46" t="s">
        <v>475</v>
      </c>
    </row>
    <row r="874" customFormat="false" ht="25.5" hidden="false" customHeight="false" outlineLevel="0" collapsed="false">
      <c r="A874" s="41" t="s">
        <v>421</v>
      </c>
      <c r="B874" s="42"/>
      <c r="C874" s="42"/>
      <c r="D874" s="42"/>
      <c r="E874" s="42"/>
      <c r="F874" s="42"/>
      <c r="G874" s="43" t="s">
        <v>91</v>
      </c>
      <c r="I874" s="41"/>
      <c r="J874" s="42"/>
      <c r="K874" s="42"/>
      <c r="L874" s="42"/>
      <c r="M874" s="42" t="n">
        <v>234</v>
      </c>
      <c r="N874" s="42"/>
      <c r="O874" s="42"/>
      <c r="P874" s="42"/>
      <c r="Q874" s="42"/>
      <c r="R874" s="42" t="n">
        <f aca="false">SUM(N874+P874)</f>
        <v>0</v>
      </c>
      <c r="S874" s="42" t="n">
        <f aca="false">SUM(O874+Q874)</f>
        <v>0</v>
      </c>
      <c r="T874" s="42" t="n">
        <v>492</v>
      </c>
      <c r="U874" s="43" t="n">
        <v>480</v>
      </c>
      <c r="V874" s="44" t="s">
        <v>32</v>
      </c>
      <c r="W874" s="45" t="s">
        <v>33</v>
      </c>
      <c r="X874" s="45" t="n">
        <v>22</v>
      </c>
      <c r="Y874" s="45" t="n">
        <v>23</v>
      </c>
      <c r="Z874" s="45" t="s">
        <v>34</v>
      </c>
      <c r="AA874" s="46" t="s">
        <v>475</v>
      </c>
    </row>
    <row r="875" customFormat="false" ht="25.5" hidden="false" customHeight="false" outlineLevel="0" collapsed="false">
      <c r="A875" s="41" t="s">
        <v>478</v>
      </c>
      <c r="B875" s="42"/>
      <c r="C875" s="42" t="s">
        <v>479</v>
      </c>
      <c r="D875" s="42"/>
      <c r="E875" s="42"/>
      <c r="F875" s="42"/>
      <c r="G875" s="43" t="s">
        <v>31</v>
      </c>
      <c r="I875" s="41" t="n">
        <v>77</v>
      </c>
      <c r="J875" s="42" t="n">
        <v>1</v>
      </c>
      <c r="K875" s="42"/>
      <c r="L875" s="42"/>
      <c r="M875" s="42"/>
      <c r="N875" s="42" t="n">
        <v>152</v>
      </c>
      <c r="O875" s="42" t="n">
        <v>158</v>
      </c>
      <c r="P875" s="42" t="n">
        <v>2</v>
      </c>
      <c r="Q875" s="42" t="n">
        <v>3</v>
      </c>
      <c r="R875" s="42" t="n">
        <f aca="false">SUM(N875+P875)</f>
        <v>154</v>
      </c>
      <c r="S875" s="42" t="n">
        <f aca="false">SUM(O875+Q875)</f>
        <v>161</v>
      </c>
      <c r="T875" s="42" t="n">
        <v>4</v>
      </c>
      <c r="U875" s="43" t="n">
        <v>2</v>
      </c>
      <c r="V875" s="44" t="s">
        <v>32</v>
      </c>
      <c r="W875" s="45" t="s">
        <v>33</v>
      </c>
      <c r="X875" s="45" t="n">
        <v>22</v>
      </c>
      <c r="Y875" s="45" t="n">
        <v>23</v>
      </c>
      <c r="Z875" s="45" t="s">
        <v>34</v>
      </c>
      <c r="AA875" s="46" t="s">
        <v>475</v>
      </c>
    </row>
    <row r="876" customFormat="false" ht="25.5" hidden="false" customHeight="false" outlineLevel="0" collapsed="false">
      <c r="A876" s="41" t="s">
        <v>478</v>
      </c>
      <c r="B876" s="42"/>
      <c r="C876" s="42" t="s">
        <v>479</v>
      </c>
      <c r="D876" s="42"/>
      <c r="E876" s="42"/>
      <c r="F876" s="42"/>
      <c r="G876" s="43" t="s">
        <v>38</v>
      </c>
      <c r="I876" s="41" t="n">
        <v>36</v>
      </c>
      <c r="J876" s="42"/>
      <c r="K876" s="42"/>
      <c r="L876" s="42"/>
      <c r="M876" s="42"/>
      <c r="N876" s="42" t="n">
        <v>79</v>
      </c>
      <c r="O876" s="42" t="n">
        <v>81</v>
      </c>
      <c r="P876" s="42"/>
      <c r="Q876" s="42" t="n">
        <v>1</v>
      </c>
      <c r="R876" s="42" t="n">
        <f aca="false">SUM(N876+P876)</f>
        <v>79</v>
      </c>
      <c r="S876" s="42" t="n">
        <f aca="false">SUM(O876+Q876)</f>
        <v>82</v>
      </c>
      <c r="T876" s="42"/>
      <c r="U876" s="43"/>
      <c r="V876" s="44" t="s">
        <v>32</v>
      </c>
      <c r="W876" s="45" t="s">
        <v>33</v>
      </c>
      <c r="X876" s="45" t="n">
        <v>22</v>
      </c>
      <c r="Y876" s="45" t="n">
        <v>23</v>
      </c>
      <c r="Z876" s="45" t="s">
        <v>34</v>
      </c>
      <c r="AA876" s="46" t="s">
        <v>475</v>
      </c>
    </row>
    <row r="877" customFormat="false" ht="25.5" hidden="false" customHeight="false" outlineLevel="0" collapsed="false">
      <c r="A877" s="41" t="s">
        <v>478</v>
      </c>
      <c r="B877" s="42"/>
      <c r="C877" s="42" t="s">
        <v>479</v>
      </c>
      <c r="D877" s="42"/>
      <c r="E877" s="42"/>
      <c r="F877" s="42" t="s">
        <v>36</v>
      </c>
      <c r="G877" s="43" t="s">
        <v>38</v>
      </c>
      <c r="I877" s="41"/>
      <c r="J877" s="42"/>
      <c r="K877" s="42"/>
      <c r="L877" s="42" t="n">
        <v>1</v>
      </c>
      <c r="M877" s="42"/>
      <c r="N877" s="42"/>
      <c r="O877" s="42"/>
      <c r="P877" s="42" t="n">
        <v>1</v>
      </c>
      <c r="Q877" s="42" t="n">
        <v>1</v>
      </c>
      <c r="R877" s="42" t="n">
        <f aca="false">SUM(N877+P877)</f>
        <v>1</v>
      </c>
      <c r="S877" s="42" t="n">
        <f aca="false">SUM(O877+Q877)</f>
        <v>1</v>
      </c>
      <c r="T877" s="42"/>
      <c r="U877" s="43"/>
      <c r="V877" s="44" t="s">
        <v>32</v>
      </c>
      <c r="W877" s="45" t="s">
        <v>33</v>
      </c>
      <c r="X877" s="45" t="n">
        <v>22</v>
      </c>
      <c r="Y877" s="45" t="n">
        <v>23</v>
      </c>
      <c r="Z877" s="45" t="s">
        <v>34</v>
      </c>
      <c r="AA877" s="46" t="s">
        <v>475</v>
      </c>
    </row>
    <row r="878" customFormat="false" ht="25.5" hidden="false" customHeight="false" outlineLevel="0" collapsed="false">
      <c r="A878" s="41" t="s">
        <v>478</v>
      </c>
      <c r="B878" s="42"/>
      <c r="C878" s="42" t="s">
        <v>480</v>
      </c>
      <c r="D878" s="42"/>
      <c r="E878" s="42"/>
      <c r="F878" s="42"/>
      <c r="G878" s="43" t="s">
        <v>31</v>
      </c>
      <c r="I878" s="41" t="n">
        <v>34</v>
      </c>
      <c r="J878" s="42"/>
      <c r="K878" s="42"/>
      <c r="L878" s="42"/>
      <c r="M878" s="42"/>
      <c r="N878" s="42" t="n">
        <v>75</v>
      </c>
      <c r="O878" s="42" t="n">
        <v>70</v>
      </c>
      <c r="P878" s="42" t="n">
        <v>1</v>
      </c>
      <c r="Q878" s="42" t="n">
        <v>1</v>
      </c>
      <c r="R878" s="42" t="n">
        <f aca="false">SUM(N878+P878)</f>
        <v>76</v>
      </c>
      <c r="S878" s="42" t="n">
        <f aca="false">SUM(O878+Q878)</f>
        <v>71</v>
      </c>
      <c r="T878" s="42"/>
      <c r="U878" s="43" t="n">
        <v>1</v>
      </c>
      <c r="V878" s="44" t="s">
        <v>32</v>
      </c>
      <c r="W878" s="45" t="s">
        <v>33</v>
      </c>
      <c r="X878" s="45" t="n">
        <v>22</v>
      </c>
      <c r="Y878" s="45" t="n">
        <v>23</v>
      </c>
      <c r="Z878" s="45" t="s">
        <v>34</v>
      </c>
      <c r="AA878" s="46" t="s">
        <v>475</v>
      </c>
    </row>
    <row r="879" customFormat="false" ht="25.5" hidden="false" customHeight="false" outlineLevel="0" collapsed="false">
      <c r="A879" s="41" t="s">
        <v>478</v>
      </c>
      <c r="B879" s="42"/>
      <c r="C879" s="42" t="s">
        <v>480</v>
      </c>
      <c r="D879" s="42"/>
      <c r="E879" s="42"/>
      <c r="F879" s="42"/>
      <c r="G879" s="43" t="s">
        <v>38</v>
      </c>
      <c r="I879" s="41" t="n">
        <v>47</v>
      </c>
      <c r="J879" s="42"/>
      <c r="K879" s="42"/>
      <c r="L879" s="42"/>
      <c r="M879" s="42"/>
      <c r="N879" s="42" t="n">
        <v>123</v>
      </c>
      <c r="O879" s="42" t="n">
        <v>100</v>
      </c>
      <c r="P879" s="42" t="n">
        <v>3</v>
      </c>
      <c r="Q879" s="42" t="n">
        <v>2</v>
      </c>
      <c r="R879" s="42" t="n">
        <f aca="false">SUM(N879+P879)</f>
        <v>126</v>
      </c>
      <c r="S879" s="42" t="n">
        <f aca="false">SUM(O879+Q879)</f>
        <v>102</v>
      </c>
      <c r="T879" s="42" t="n">
        <v>1</v>
      </c>
      <c r="U879" s="43" t="n">
        <v>2</v>
      </c>
      <c r="V879" s="44" t="s">
        <v>32</v>
      </c>
      <c r="W879" s="45" t="s">
        <v>33</v>
      </c>
      <c r="X879" s="45" t="n">
        <v>22</v>
      </c>
      <c r="Y879" s="45" t="n">
        <v>23</v>
      </c>
      <c r="Z879" s="45" t="s">
        <v>34</v>
      </c>
      <c r="AA879" s="46" t="s">
        <v>475</v>
      </c>
    </row>
    <row r="880" customFormat="false" ht="25.5" hidden="false" customHeight="false" outlineLevel="0" collapsed="false">
      <c r="A880" s="41" t="s">
        <v>478</v>
      </c>
      <c r="B880" s="42"/>
      <c r="C880" s="42" t="s">
        <v>480</v>
      </c>
      <c r="D880" s="42"/>
      <c r="E880" s="42"/>
      <c r="F880" s="42" t="s">
        <v>36</v>
      </c>
      <c r="G880" s="43" t="s">
        <v>38</v>
      </c>
      <c r="I880" s="41"/>
      <c r="J880" s="42"/>
      <c r="K880" s="42"/>
      <c r="L880" s="42" t="n">
        <v>1</v>
      </c>
      <c r="M880" s="42"/>
      <c r="N880" s="42"/>
      <c r="O880" s="42"/>
      <c r="P880" s="42" t="n">
        <v>1</v>
      </c>
      <c r="Q880" s="42" t="n">
        <v>1</v>
      </c>
      <c r="R880" s="42" t="n">
        <f aca="false">SUM(N880+P880)</f>
        <v>1</v>
      </c>
      <c r="S880" s="42" t="n">
        <f aca="false">SUM(O880+Q880)</f>
        <v>1</v>
      </c>
      <c r="T880" s="42"/>
      <c r="U880" s="43"/>
      <c r="V880" s="44" t="s">
        <v>32</v>
      </c>
      <c r="W880" s="45" t="s">
        <v>33</v>
      </c>
      <c r="X880" s="45" t="n">
        <v>22</v>
      </c>
      <c r="Y880" s="45" t="n">
        <v>23</v>
      </c>
      <c r="Z880" s="45" t="s">
        <v>34</v>
      </c>
      <c r="AA880" s="46" t="s">
        <v>475</v>
      </c>
    </row>
    <row r="881" customFormat="false" ht="25.5" hidden="false" customHeight="false" outlineLevel="0" collapsed="false">
      <c r="A881" s="41" t="s">
        <v>478</v>
      </c>
      <c r="B881" s="42"/>
      <c r="C881" s="42" t="s">
        <v>481</v>
      </c>
      <c r="D881" s="42"/>
      <c r="E881" s="42"/>
      <c r="F881" s="42"/>
      <c r="G881" s="43" t="s">
        <v>31</v>
      </c>
      <c r="I881" s="41" t="n">
        <v>40</v>
      </c>
      <c r="J881" s="42" t="n">
        <v>1</v>
      </c>
      <c r="K881" s="42"/>
      <c r="L881" s="42"/>
      <c r="M881" s="42"/>
      <c r="N881" s="42" t="n">
        <v>71</v>
      </c>
      <c r="O881" s="42" t="n">
        <v>69</v>
      </c>
      <c r="P881" s="42" t="n">
        <v>1</v>
      </c>
      <c r="Q881" s="42" t="n">
        <v>1</v>
      </c>
      <c r="R881" s="42" t="n">
        <f aca="false">SUM(N881+P881)</f>
        <v>72</v>
      </c>
      <c r="S881" s="42" t="n">
        <f aca="false">SUM(O881+Q881)</f>
        <v>70</v>
      </c>
      <c r="T881" s="42"/>
      <c r="U881" s="43"/>
      <c r="V881" s="44" t="s">
        <v>32</v>
      </c>
      <c r="W881" s="45" t="s">
        <v>33</v>
      </c>
      <c r="X881" s="45" t="n">
        <v>22</v>
      </c>
      <c r="Y881" s="45" t="n">
        <v>23</v>
      </c>
      <c r="Z881" s="45" t="s">
        <v>34</v>
      </c>
      <c r="AA881" s="46" t="s">
        <v>475</v>
      </c>
    </row>
    <row r="882" customFormat="false" ht="25.5" hidden="false" customHeight="false" outlineLevel="0" collapsed="false">
      <c r="A882" s="41" t="s">
        <v>478</v>
      </c>
      <c r="B882" s="42"/>
      <c r="C882" s="42" t="s">
        <v>481</v>
      </c>
      <c r="D882" s="42"/>
      <c r="E882" s="42"/>
      <c r="F882" s="42"/>
      <c r="G882" s="43" t="s">
        <v>38</v>
      </c>
      <c r="I882" s="41" t="n">
        <v>27</v>
      </c>
      <c r="J882" s="42"/>
      <c r="K882" s="42"/>
      <c r="L882" s="42"/>
      <c r="M882" s="42"/>
      <c r="N882" s="42" t="n">
        <v>52</v>
      </c>
      <c r="O882" s="42" t="n">
        <v>51</v>
      </c>
      <c r="P882" s="42" t="n">
        <v>1</v>
      </c>
      <c r="Q882" s="42" t="n">
        <v>1</v>
      </c>
      <c r="R882" s="42" t="n">
        <f aca="false">SUM(N882+P882)</f>
        <v>53</v>
      </c>
      <c r="S882" s="42" t="n">
        <f aca="false">SUM(O882+Q882)</f>
        <v>52</v>
      </c>
      <c r="T882" s="42" t="n">
        <v>2</v>
      </c>
      <c r="U882" s="43"/>
      <c r="V882" s="44" t="s">
        <v>32</v>
      </c>
      <c r="W882" s="45" t="s">
        <v>33</v>
      </c>
      <c r="X882" s="45" t="n">
        <v>22</v>
      </c>
      <c r="Y882" s="45" t="n">
        <v>23</v>
      </c>
      <c r="Z882" s="45" t="s">
        <v>34</v>
      </c>
      <c r="AA882" s="46" t="s">
        <v>475</v>
      </c>
    </row>
    <row r="883" customFormat="false" ht="25.5" hidden="false" customHeight="false" outlineLevel="0" collapsed="false">
      <c r="A883" s="41" t="s">
        <v>478</v>
      </c>
      <c r="B883" s="42"/>
      <c r="C883" s="42" t="s">
        <v>481</v>
      </c>
      <c r="D883" s="42"/>
      <c r="E883" s="42"/>
      <c r="F883" s="42" t="s">
        <v>36</v>
      </c>
      <c r="G883" s="43" t="s">
        <v>38</v>
      </c>
      <c r="I883" s="41"/>
      <c r="J883" s="42"/>
      <c r="K883" s="42"/>
      <c r="L883" s="42" t="n">
        <v>4</v>
      </c>
      <c r="M883" s="42"/>
      <c r="N883" s="42"/>
      <c r="O883" s="42"/>
      <c r="P883" s="42" t="n">
        <v>7</v>
      </c>
      <c r="Q883" s="42" t="n">
        <v>7</v>
      </c>
      <c r="R883" s="42" t="n">
        <f aca="false">SUM(N883+P883)</f>
        <v>7</v>
      </c>
      <c r="S883" s="42" t="n">
        <f aca="false">SUM(O883+Q883)</f>
        <v>7</v>
      </c>
      <c r="T883" s="42"/>
      <c r="U883" s="43"/>
      <c r="V883" s="44" t="s">
        <v>32</v>
      </c>
      <c r="W883" s="45" t="s">
        <v>33</v>
      </c>
      <c r="X883" s="45" t="n">
        <v>22</v>
      </c>
      <c r="Y883" s="45" t="n">
        <v>23</v>
      </c>
      <c r="Z883" s="45" t="s">
        <v>34</v>
      </c>
      <c r="AA883" s="46" t="s">
        <v>475</v>
      </c>
    </row>
    <row r="884" customFormat="false" ht="25.5" hidden="false" customHeight="false" outlineLevel="0" collapsed="false">
      <c r="A884" s="41" t="s">
        <v>478</v>
      </c>
      <c r="B884" s="42"/>
      <c r="C884" s="42" t="s">
        <v>481</v>
      </c>
      <c r="D884" s="42"/>
      <c r="E884" s="42" t="s">
        <v>262</v>
      </c>
      <c r="F884" s="42"/>
      <c r="G884" s="43" t="s">
        <v>31</v>
      </c>
      <c r="I884" s="41" t="n">
        <v>46</v>
      </c>
      <c r="J884" s="42" t="n">
        <v>1</v>
      </c>
      <c r="K884" s="42"/>
      <c r="L884" s="42"/>
      <c r="M884" s="42"/>
      <c r="N884" s="42" t="n">
        <v>93</v>
      </c>
      <c r="O884" s="42" t="n">
        <v>95</v>
      </c>
      <c r="P884" s="42" t="n">
        <v>4</v>
      </c>
      <c r="Q884" s="42"/>
      <c r="R884" s="42" t="n">
        <f aca="false">SUM(N884+P884)</f>
        <v>97</v>
      </c>
      <c r="S884" s="42" t="n">
        <f aca="false">SUM(O884+Q884)</f>
        <v>95</v>
      </c>
      <c r="T884" s="42" t="n">
        <v>2</v>
      </c>
      <c r="U884" s="43" t="n">
        <v>2</v>
      </c>
      <c r="V884" s="44" t="s">
        <v>32</v>
      </c>
      <c r="W884" s="45" t="s">
        <v>33</v>
      </c>
      <c r="X884" s="45" t="n">
        <v>22</v>
      </c>
      <c r="Y884" s="45" t="n">
        <v>23</v>
      </c>
      <c r="Z884" s="45" t="s">
        <v>34</v>
      </c>
      <c r="AA884" s="46" t="s">
        <v>475</v>
      </c>
    </row>
    <row r="885" customFormat="false" ht="25.5" hidden="false" customHeight="false" outlineLevel="0" collapsed="false">
      <c r="A885" s="41" t="s">
        <v>478</v>
      </c>
      <c r="B885" s="42"/>
      <c r="C885" s="42" t="s">
        <v>481</v>
      </c>
      <c r="D885" s="42"/>
      <c r="E885" s="42" t="s">
        <v>262</v>
      </c>
      <c r="F885" s="42"/>
      <c r="G885" s="43" t="s">
        <v>38</v>
      </c>
      <c r="I885" s="41" t="n">
        <v>26</v>
      </c>
      <c r="J885" s="42"/>
      <c r="K885" s="42"/>
      <c r="L885" s="42"/>
      <c r="M885" s="42"/>
      <c r="N885" s="42" t="n">
        <v>62</v>
      </c>
      <c r="O885" s="42" t="n">
        <v>61</v>
      </c>
      <c r="P885" s="42" t="n">
        <v>2</v>
      </c>
      <c r="Q885" s="42"/>
      <c r="R885" s="42" t="n">
        <f aca="false">SUM(N885+P885)</f>
        <v>64</v>
      </c>
      <c r="S885" s="42" t="n">
        <f aca="false">SUM(O885+Q885)</f>
        <v>61</v>
      </c>
      <c r="T885" s="42" t="n">
        <v>1</v>
      </c>
      <c r="U885" s="43"/>
      <c r="V885" s="44" t="s">
        <v>32</v>
      </c>
      <c r="W885" s="45" t="s">
        <v>33</v>
      </c>
      <c r="X885" s="45" t="n">
        <v>22</v>
      </c>
      <c r="Y885" s="45" t="n">
        <v>23</v>
      </c>
      <c r="Z885" s="45" t="s">
        <v>34</v>
      </c>
      <c r="AA885" s="46" t="s">
        <v>475</v>
      </c>
    </row>
    <row r="886" customFormat="false" ht="25.5" hidden="false" customHeight="false" outlineLevel="0" collapsed="false">
      <c r="A886" s="41" t="s">
        <v>478</v>
      </c>
      <c r="B886" s="42"/>
      <c r="C886" s="42" t="s">
        <v>482</v>
      </c>
      <c r="D886" s="42"/>
      <c r="E886" s="42"/>
      <c r="F886" s="42"/>
      <c r="G886" s="43" t="s">
        <v>31</v>
      </c>
      <c r="I886" s="41" t="n">
        <v>28</v>
      </c>
      <c r="J886" s="42"/>
      <c r="K886" s="42"/>
      <c r="L886" s="42"/>
      <c r="M886" s="42"/>
      <c r="N886" s="42" t="n">
        <v>54</v>
      </c>
      <c r="O886" s="42" t="n">
        <v>55</v>
      </c>
      <c r="P886" s="42" t="n">
        <v>1</v>
      </c>
      <c r="Q886" s="42" t="n">
        <v>3</v>
      </c>
      <c r="R886" s="42" t="n">
        <f aca="false">SUM(N886+P886)</f>
        <v>55</v>
      </c>
      <c r="S886" s="42" t="n">
        <f aca="false">SUM(O886+Q886)</f>
        <v>58</v>
      </c>
      <c r="T886" s="42" t="n">
        <v>3</v>
      </c>
      <c r="U886" s="43" t="n">
        <v>6</v>
      </c>
      <c r="V886" s="44" t="s">
        <v>32</v>
      </c>
      <c r="W886" s="45" t="s">
        <v>33</v>
      </c>
      <c r="X886" s="45" t="n">
        <v>22</v>
      </c>
      <c r="Y886" s="45" t="n">
        <v>23</v>
      </c>
      <c r="Z886" s="45" t="s">
        <v>34</v>
      </c>
      <c r="AA886" s="46" t="s">
        <v>475</v>
      </c>
    </row>
    <row r="887" customFormat="false" ht="25.5" hidden="false" customHeight="false" outlineLevel="0" collapsed="false">
      <c r="A887" s="41" t="s">
        <v>478</v>
      </c>
      <c r="B887" s="42"/>
      <c r="C887" s="42" t="s">
        <v>482</v>
      </c>
      <c r="D887" s="42"/>
      <c r="E887" s="42"/>
      <c r="F887" s="42"/>
      <c r="G887" s="43" t="s">
        <v>38</v>
      </c>
      <c r="I887" s="41" t="n">
        <v>67</v>
      </c>
      <c r="J887" s="42" t="n">
        <v>1</v>
      </c>
      <c r="K887" s="42"/>
      <c r="L887" s="42"/>
      <c r="M887" s="42"/>
      <c r="N887" s="42" t="n">
        <v>128</v>
      </c>
      <c r="O887" s="42" t="n">
        <v>136</v>
      </c>
      <c r="P887" s="42" t="n">
        <v>3</v>
      </c>
      <c r="Q887" s="42" t="n">
        <v>1</v>
      </c>
      <c r="R887" s="42" t="n">
        <f aca="false">SUM(N887+P887)</f>
        <v>131</v>
      </c>
      <c r="S887" s="42" t="n">
        <f aca="false">SUM(O887+Q887)</f>
        <v>137</v>
      </c>
      <c r="T887" s="42" t="n">
        <v>2</v>
      </c>
      <c r="U887" s="43"/>
      <c r="V887" s="44" t="s">
        <v>32</v>
      </c>
      <c r="W887" s="45" t="s">
        <v>33</v>
      </c>
      <c r="X887" s="45" t="n">
        <v>22</v>
      </c>
      <c r="Y887" s="45" t="n">
        <v>23</v>
      </c>
      <c r="Z887" s="45" t="s">
        <v>34</v>
      </c>
      <c r="AA887" s="46" t="s">
        <v>475</v>
      </c>
    </row>
    <row r="888" customFormat="false" ht="25.5" hidden="false" customHeight="false" outlineLevel="0" collapsed="false">
      <c r="A888" s="41" t="s">
        <v>478</v>
      </c>
      <c r="B888" s="42"/>
      <c r="C888" s="42" t="s">
        <v>483</v>
      </c>
      <c r="D888" s="42"/>
      <c r="E888" s="42"/>
      <c r="F888" s="42"/>
      <c r="G888" s="43" t="s">
        <v>31</v>
      </c>
      <c r="I888" s="41" t="n">
        <v>8</v>
      </c>
      <c r="J888" s="42"/>
      <c r="K888" s="42"/>
      <c r="L888" s="42"/>
      <c r="M888" s="42"/>
      <c r="N888" s="42" t="n">
        <v>18</v>
      </c>
      <c r="O888" s="42" t="n">
        <v>20</v>
      </c>
      <c r="P888" s="42" t="n">
        <v>1</v>
      </c>
      <c r="Q888" s="42" t="n">
        <v>1</v>
      </c>
      <c r="R888" s="42" t="n">
        <f aca="false">SUM(N888+P888)</f>
        <v>19</v>
      </c>
      <c r="S888" s="42" t="n">
        <f aca="false">SUM(O888+Q888)</f>
        <v>21</v>
      </c>
      <c r="T888" s="42"/>
      <c r="U888" s="43" t="n">
        <v>1</v>
      </c>
      <c r="V888" s="44" t="s">
        <v>32</v>
      </c>
      <c r="W888" s="45" t="s">
        <v>33</v>
      </c>
      <c r="X888" s="45" t="n">
        <v>22</v>
      </c>
      <c r="Y888" s="45" t="n">
        <v>23</v>
      </c>
      <c r="Z888" s="45" t="s">
        <v>34</v>
      </c>
      <c r="AA888" s="46" t="s">
        <v>475</v>
      </c>
    </row>
    <row r="889" customFormat="false" ht="25.5" hidden="false" customHeight="false" outlineLevel="0" collapsed="false">
      <c r="A889" s="41" t="s">
        <v>478</v>
      </c>
      <c r="B889" s="42"/>
      <c r="C889" s="42" t="s">
        <v>483</v>
      </c>
      <c r="D889" s="42"/>
      <c r="E889" s="42"/>
      <c r="F889" s="42" t="s">
        <v>36</v>
      </c>
      <c r="G889" s="43" t="s">
        <v>31</v>
      </c>
      <c r="I889" s="41"/>
      <c r="J889" s="42"/>
      <c r="K889" s="42"/>
      <c r="L889" s="42" t="n">
        <v>1</v>
      </c>
      <c r="M889" s="42"/>
      <c r="N889" s="42" t="n">
        <v>2</v>
      </c>
      <c r="O889" s="42" t="n">
        <v>4</v>
      </c>
      <c r="P889" s="42"/>
      <c r="Q889" s="42"/>
      <c r="R889" s="42" t="n">
        <f aca="false">SUM(N889+P889)</f>
        <v>2</v>
      </c>
      <c r="S889" s="42" t="n">
        <f aca="false">SUM(O889+Q889)</f>
        <v>4</v>
      </c>
      <c r="T889" s="42"/>
      <c r="U889" s="43"/>
      <c r="V889" s="44" t="s">
        <v>32</v>
      </c>
      <c r="W889" s="45" t="s">
        <v>33</v>
      </c>
      <c r="X889" s="45" t="n">
        <v>22</v>
      </c>
      <c r="Y889" s="45" t="n">
        <v>23</v>
      </c>
      <c r="Z889" s="45" t="s">
        <v>34</v>
      </c>
      <c r="AA889" s="46" t="s">
        <v>475</v>
      </c>
    </row>
    <row r="890" customFormat="false" ht="25.5" hidden="false" customHeight="false" outlineLevel="0" collapsed="false">
      <c r="A890" s="41" t="s">
        <v>478</v>
      </c>
      <c r="B890" s="42"/>
      <c r="C890" s="42" t="s">
        <v>483</v>
      </c>
      <c r="D890" s="42"/>
      <c r="E890" s="42"/>
      <c r="F890" s="42"/>
      <c r="G890" s="43" t="s">
        <v>38</v>
      </c>
      <c r="I890" s="41" t="n">
        <v>17</v>
      </c>
      <c r="J890" s="42"/>
      <c r="K890" s="42"/>
      <c r="L890" s="42"/>
      <c r="M890" s="42"/>
      <c r="N890" s="42" t="n">
        <v>48</v>
      </c>
      <c r="O890" s="42" t="n">
        <v>38</v>
      </c>
      <c r="P890" s="42"/>
      <c r="Q890" s="42" t="n">
        <v>1</v>
      </c>
      <c r="R890" s="42" t="n">
        <f aca="false">SUM(N890+P890)</f>
        <v>48</v>
      </c>
      <c r="S890" s="42" t="n">
        <f aca="false">SUM(O890+Q890)</f>
        <v>39</v>
      </c>
      <c r="T890" s="42"/>
      <c r="U890" s="43" t="n">
        <v>1</v>
      </c>
      <c r="V890" s="44" t="s">
        <v>32</v>
      </c>
      <c r="W890" s="45" t="s">
        <v>33</v>
      </c>
      <c r="X890" s="45" t="n">
        <v>22</v>
      </c>
      <c r="Y890" s="45" t="n">
        <v>23</v>
      </c>
      <c r="Z890" s="45" t="s">
        <v>34</v>
      </c>
      <c r="AA890" s="46" t="s">
        <v>475</v>
      </c>
    </row>
    <row r="891" customFormat="false" ht="25.5" hidden="false" customHeight="false" outlineLevel="0" collapsed="false">
      <c r="A891" s="41" t="s">
        <v>478</v>
      </c>
      <c r="B891" s="42"/>
      <c r="C891" s="42" t="s">
        <v>484</v>
      </c>
      <c r="D891" s="42"/>
      <c r="E891" s="42"/>
      <c r="F891" s="42" t="s">
        <v>162</v>
      </c>
      <c r="G891" s="43" t="s">
        <v>31</v>
      </c>
      <c r="I891" s="41" t="n">
        <v>1</v>
      </c>
      <c r="J891" s="42"/>
      <c r="K891" s="42"/>
      <c r="L891" s="42"/>
      <c r="M891" s="42"/>
      <c r="N891" s="42" t="n">
        <v>11</v>
      </c>
      <c r="O891" s="42" t="n">
        <v>10</v>
      </c>
      <c r="P891" s="42"/>
      <c r="Q891" s="42"/>
      <c r="R891" s="42" t="n">
        <f aca="false">SUM(N891+P891)</f>
        <v>11</v>
      </c>
      <c r="S891" s="42" t="n">
        <f aca="false">SUM(O891+Q891)</f>
        <v>10</v>
      </c>
      <c r="T891" s="42"/>
      <c r="U891" s="43"/>
      <c r="V891" s="44" t="s">
        <v>32</v>
      </c>
      <c r="W891" s="45" t="s">
        <v>33</v>
      </c>
      <c r="X891" s="45" t="n">
        <v>22</v>
      </c>
      <c r="Y891" s="45" t="n">
        <v>23</v>
      </c>
      <c r="Z891" s="45" t="s">
        <v>34</v>
      </c>
      <c r="AA891" s="46" t="s">
        <v>475</v>
      </c>
    </row>
    <row r="892" customFormat="false" ht="25.5" hidden="false" customHeight="false" outlineLevel="0" collapsed="false">
      <c r="A892" s="41" t="s">
        <v>478</v>
      </c>
      <c r="B892" s="42"/>
      <c r="C892" s="42" t="s">
        <v>484</v>
      </c>
      <c r="D892" s="42"/>
      <c r="E892" s="42"/>
      <c r="F892" s="42" t="s">
        <v>99</v>
      </c>
      <c r="G892" s="43" t="s">
        <v>31</v>
      </c>
      <c r="I892" s="41" t="n">
        <v>182</v>
      </c>
      <c r="J892" s="42" t="n">
        <v>4</v>
      </c>
      <c r="K892" s="42"/>
      <c r="L892" s="42"/>
      <c r="M892" s="42"/>
      <c r="N892" s="42" t="n">
        <v>384</v>
      </c>
      <c r="O892" s="42" t="n">
        <v>407</v>
      </c>
      <c r="P892" s="42" t="n">
        <v>8</v>
      </c>
      <c r="Q892" s="42" t="n">
        <v>5</v>
      </c>
      <c r="R892" s="42" t="n">
        <f aca="false">SUM(N892+P892)</f>
        <v>392</v>
      </c>
      <c r="S892" s="42" t="n">
        <f aca="false">SUM(O892+Q892)</f>
        <v>412</v>
      </c>
      <c r="T892" s="42" t="n">
        <v>3</v>
      </c>
      <c r="U892" s="43" t="n">
        <v>6</v>
      </c>
      <c r="V892" s="44" t="s">
        <v>32</v>
      </c>
      <c r="W892" s="45" t="s">
        <v>33</v>
      </c>
      <c r="X892" s="45" t="n">
        <v>22</v>
      </c>
      <c r="Y892" s="45" t="n">
        <v>23</v>
      </c>
      <c r="Z892" s="45" t="s">
        <v>34</v>
      </c>
      <c r="AA892" s="46" t="s">
        <v>475</v>
      </c>
    </row>
    <row r="893" customFormat="false" ht="25.5" hidden="false" customHeight="false" outlineLevel="0" collapsed="false">
      <c r="A893" s="41" t="s">
        <v>478</v>
      </c>
      <c r="B893" s="42"/>
      <c r="C893" s="42" t="s">
        <v>484</v>
      </c>
      <c r="D893" s="42"/>
      <c r="E893" s="42"/>
      <c r="F893" s="42" t="s">
        <v>36</v>
      </c>
      <c r="G893" s="43" t="s">
        <v>31</v>
      </c>
      <c r="I893" s="41"/>
      <c r="J893" s="42"/>
      <c r="K893" s="42"/>
      <c r="L893" s="42" t="n">
        <v>2</v>
      </c>
      <c r="M893" s="42"/>
      <c r="N893" s="42" t="n">
        <v>3</v>
      </c>
      <c r="O893" s="42" t="n">
        <v>4</v>
      </c>
      <c r="P893" s="42"/>
      <c r="Q893" s="42"/>
      <c r="R893" s="42" t="n">
        <f aca="false">SUM(N893+P893)</f>
        <v>3</v>
      </c>
      <c r="S893" s="42" t="n">
        <f aca="false">SUM(O893+Q893)</f>
        <v>4</v>
      </c>
      <c r="T893" s="42"/>
      <c r="U893" s="43"/>
      <c r="V893" s="44" t="s">
        <v>32</v>
      </c>
      <c r="W893" s="45" t="s">
        <v>33</v>
      </c>
      <c r="X893" s="45" t="n">
        <v>22</v>
      </c>
      <c r="Y893" s="45" t="n">
        <v>23</v>
      </c>
      <c r="Z893" s="45" t="s">
        <v>34</v>
      </c>
      <c r="AA893" s="46" t="s">
        <v>475</v>
      </c>
    </row>
    <row r="894" customFormat="false" ht="25.5" hidden="false" customHeight="false" outlineLevel="0" collapsed="false">
      <c r="A894" s="41" t="s">
        <v>478</v>
      </c>
      <c r="B894" s="42"/>
      <c r="C894" s="42" t="s">
        <v>484</v>
      </c>
      <c r="D894" s="42"/>
      <c r="E894" s="42"/>
      <c r="F894" s="42"/>
      <c r="G894" s="43" t="s">
        <v>38</v>
      </c>
      <c r="I894" s="41" t="n">
        <v>44</v>
      </c>
      <c r="J894" s="42" t="n">
        <v>3</v>
      </c>
      <c r="K894" s="42"/>
      <c r="L894" s="42"/>
      <c r="M894" s="42"/>
      <c r="N894" s="42" t="n">
        <v>99</v>
      </c>
      <c r="O894" s="42" t="n">
        <v>93</v>
      </c>
      <c r="P894" s="42" t="n">
        <v>4</v>
      </c>
      <c r="Q894" s="42" t="n">
        <v>2</v>
      </c>
      <c r="R894" s="42" t="n">
        <f aca="false">SUM(N894+P894)</f>
        <v>103</v>
      </c>
      <c r="S894" s="42" t="n">
        <f aca="false">SUM(O894+Q894)</f>
        <v>95</v>
      </c>
      <c r="T894" s="42" t="n">
        <v>1</v>
      </c>
      <c r="U894" s="43" t="n">
        <v>2</v>
      </c>
      <c r="V894" s="44" t="s">
        <v>32</v>
      </c>
      <c r="W894" s="45" t="s">
        <v>33</v>
      </c>
      <c r="X894" s="45" t="n">
        <v>22</v>
      </c>
      <c r="Y894" s="45" t="n">
        <v>23</v>
      </c>
      <c r="Z894" s="45" t="s">
        <v>34</v>
      </c>
      <c r="AA894" s="46" t="s">
        <v>475</v>
      </c>
    </row>
    <row r="895" customFormat="false" ht="25.5" hidden="false" customHeight="false" outlineLevel="0" collapsed="false">
      <c r="A895" s="41" t="s">
        <v>478</v>
      </c>
      <c r="B895" s="42"/>
      <c r="C895" s="42" t="s">
        <v>484</v>
      </c>
      <c r="D895" s="42"/>
      <c r="E895" s="42"/>
      <c r="F895" s="42" t="s">
        <v>36</v>
      </c>
      <c r="G895" s="43" t="s">
        <v>38</v>
      </c>
      <c r="I895" s="41"/>
      <c r="J895" s="42"/>
      <c r="K895" s="42"/>
      <c r="L895" s="42" t="n">
        <v>4</v>
      </c>
      <c r="M895" s="42"/>
      <c r="N895" s="42"/>
      <c r="O895" s="42"/>
      <c r="P895" s="42" t="n">
        <v>7</v>
      </c>
      <c r="Q895" s="42" t="n">
        <v>3</v>
      </c>
      <c r="R895" s="42" t="n">
        <f aca="false">SUM(N895+P895)</f>
        <v>7</v>
      </c>
      <c r="S895" s="42" t="n">
        <f aca="false">SUM(O895+Q895)</f>
        <v>3</v>
      </c>
      <c r="T895" s="42"/>
      <c r="U895" s="43"/>
      <c r="V895" s="44" t="s">
        <v>32</v>
      </c>
      <c r="W895" s="45" t="s">
        <v>33</v>
      </c>
      <c r="X895" s="45" t="n">
        <v>22</v>
      </c>
      <c r="Y895" s="45" t="n">
        <v>23</v>
      </c>
      <c r="Z895" s="45" t="s">
        <v>34</v>
      </c>
      <c r="AA895" s="46" t="s">
        <v>475</v>
      </c>
    </row>
    <row r="896" customFormat="false" ht="25.5" hidden="false" customHeight="false" outlineLevel="0" collapsed="false">
      <c r="A896" s="41" t="s">
        <v>478</v>
      </c>
      <c r="B896" s="42"/>
      <c r="C896" s="42" t="s">
        <v>484</v>
      </c>
      <c r="D896" s="42"/>
      <c r="E896" s="42" t="s">
        <v>485</v>
      </c>
      <c r="F896" s="42"/>
      <c r="G896" s="43" t="s">
        <v>31</v>
      </c>
      <c r="I896" s="41" t="n">
        <v>167</v>
      </c>
      <c r="J896" s="42" t="n">
        <v>3</v>
      </c>
      <c r="K896" s="42"/>
      <c r="L896" s="42"/>
      <c r="M896" s="42"/>
      <c r="N896" s="42" t="n">
        <v>312</v>
      </c>
      <c r="O896" s="42" t="n">
        <v>404</v>
      </c>
      <c r="P896" s="42" t="n">
        <v>7</v>
      </c>
      <c r="Q896" s="42" t="n">
        <v>10</v>
      </c>
      <c r="R896" s="42" t="n">
        <f aca="false">SUM(N896+P896)</f>
        <v>319</v>
      </c>
      <c r="S896" s="42" t="n">
        <f aca="false">SUM(O896+Q896)</f>
        <v>414</v>
      </c>
      <c r="T896" s="42" t="n">
        <v>10</v>
      </c>
      <c r="U896" s="43" t="n">
        <v>17</v>
      </c>
      <c r="V896" s="44" t="s">
        <v>32</v>
      </c>
      <c r="W896" s="45" t="s">
        <v>33</v>
      </c>
      <c r="X896" s="45" t="n">
        <v>22</v>
      </c>
      <c r="Y896" s="45" t="n">
        <v>23</v>
      </c>
      <c r="Z896" s="45" t="s">
        <v>34</v>
      </c>
      <c r="AA896" s="46" t="s">
        <v>475</v>
      </c>
    </row>
    <row r="897" customFormat="false" ht="25.5" hidden="false" customHeight="false" outlineLevel="0" collapsed="false">
      <c r="A897" s="41" t="s">
        <v>478</v>
      </c>
      <c r="B897" s="42"/>
      <c r="C897" s="42" t="s">
        <v>484</v>
      </c>
      <c r="D897" s="42"/>
      <c r="E897" s="42" t="s">
        <v>485</v>
      </c>
      <c r="F897" s="42"/>
      <c r="G897" s="43" t="s">
        <v>38</v>
      </c>
      <c r="I897" s="41" t="n">
        <v>10</v>
      </c>
      <c r="J897" s="42"/>
      <c r="K897" s="42"/>
      <c r="L897" s="42"/>
      <c r="M897" s="42"/>
      <c r="N897" s="42" t="n">
        <v>25</v>
      </c>
      <c r="O897" s="42" t="n">
        <v>36</v>
      </c>
      <c r="P897" s="42"/>
      <c r="Q897" s="42" t="n">
        <v>1</v>
      </c>
      <c r="R897" s="42" t="n">
        <f aca="false">SUM(N897+P897)</f>
        <v>25</v>
      </c>
      <c r="S897" s="42" t="n">
        <f aca="false">SUM(O897+Q897)</f>
        <v>37</v>
      </c>
      <c r="T897" s="42" t="n">
        <v>1</v>
      </c>
      <c r="U897" s="43"/>
      <c r="V897" s="44" t="s">
        <v>32</v>
      </c>
      <c r="W897" s="45" t="s">
        <v>33</v>
      </c>
      <c r="X897" s="45" t="n">
        <v>22</v>
      </c>
      <c r="Y897" s="45" t="n">
        <v>23</v>
      </c>
      <c r="Z897" s="45" t="s">
        <v>34</v>
      </c>
      <c r="AA897" s="46" t="s">
        <v>475</v>
      </c>
    </row>
    <row r="898" customFormat="false" ht="25.5" hidden="false" customHeight="false" outlineLevel="0" collapsed="false">
      <c r="A898" s="41" t="s">
        <v>478</v>
      </c>
      <c r="B898" s="42"/>
      <c r="C898" s="42" t="s">
        <v>486</v>
      </c>
      <c r="D898" s="42"/>
      <c r="E898" s="42"/>
      <c r="F898" s="42"/>
      <c r="G898" s="43" t="s">
        <v>31</v>
      </c>
      <c r="I898" s="41" t="n">
        <v>93</v>
      </c>
      <c r="J898" s="42" t="n">
        <v>2</v>
      </c>
      <c r="K898" s="42"/>
      <c r="L898" s="42"/>
      <c r="M898" s="42"/>
      <c r="N898" s="42" t="n">
        <v>174</v>
      </c>
      <c r="O898" s="42" t="n">
        <v>174</v>
      </c>
      <c r="P898" s="42" t="n">
        <v>1</v>
      </c>
      <c r="Q898" s="42" t="n">
        <v>3</v>
      </c>
      <c r="R898" s="42" t="n">
        <f aca="false">SUM(N898+P898)</f>
        <v>175</v>
      </c>
      <c r="S898" s="42" t="n">
        <f aca="false">SUM(O898+Q898)</f>
        <v>177</v>
      </c>
      <c r="T898" s="42" t="n">
        <v>3</v>
      </c>
      <c r="U898" s="43" t="n">
        <v>1</v>
      </c>
      <c r="V898" s="44" t="s">
        <v>32</v>
      </c>
      <c r="W898" s="45" t="s">
        <v>33</v>
      </c>
      <c r="X898" s="45" t="n">
        <v>22</v>
      </c>
      <c r="Y898" s="45" t="n">
        <v>23</v>
      </c>
      <c r="Z898" s="45" t="s">
        <v>34</v>
      </c>
      <c r="AA898" s="46" t="s">
        <v>475</v>
      </c>
    </row>
    <row r="899" customFormat="false" ht="25.5" hidden="false" customHeight="false" outlineLevel="0" collapsed="false">
      <c r="A899" s="41" t="s">
        <v>478</v>
      </c>
      <c r="B899" s="42"/>
      <c r="C899" s="42" t="s">
        <v>486</v>
      </c>
      <c r="D899" s="42"/>
      <c r="E899" s="42"/>
      <c r="F899" s="42"/>
      <c r="G899" s="43" t="s">
        <v>38</v>
      </c>
      <c r="I899" s="41" t="n">
        <v>27</v>
      </c>
      <c r="J899" s="42" t="n">
        <v>1</v>
      </c>
      <c r="K899" s="42"/>
      <c r="L899" s="42"/>
      <c r="M899" s="42"/>
      <c r="N899" s="42" t="n">
        <v>49</v>
      </c>
      <c r="O899" s="42" t="n">
        <v>56</v>
      </c>
      <c r="P899" s="42" t="n">
        <v>1</v>
      </c>
      <c r="Q899" s="42"/>
      <c r="R899" s="42" t="n">
        <f aca="false">SUM(N899+P899)</f>
        <v>50</v>
      </c>
      <c r="S899" s="42" t="n">
        <f aca="false">SUM(O899+Q899)</f>
        <v>56</v>
      </c>
      <c r="T899" s="42" t="n">
        <v>2</v>
      </c>
      <c r="U899" s="43"/>
      <c r="V899" s="44" t="s">
        <v>32</v>
      </c>
      <c r="W899" s="45" t="s">
        <v>33</v>
      </c>
      <c r="X899" s="45" t="n">
        <v>22</v>
      </c>
      <c r="Y899" s="45" t="n">
        <v>23</v>
      </c>
      <c r="Z899" s="45" t="s">
        <v>34</v>
      </c>
      <c r="AA899" s="46" t="s">
        <v>475</v>
      </c>
    </row>
    <row r="900" customFormat="false" ht="25.5" hidden="false" customHeight="false" outlineLevel="0" collapsed="false">
      <c r="A900" s="41" t="s">
        <v>478</v>
      </c>
      <c r="B900" s="42"/>
      <c r="C900" s="42" t="s">
        <v>487</v>
      </c>
      <c r="D900" s="42"/>
      <c r="E900" s="42"/>
      <c r="F900" s="42"/>
      <c r="G900" s="43" t="s">
        <v>31</v>
      </c>
      <c r="I900" s="41" t="n">
        <v>37</v>
      </c>
      <c r="J900" s="42" t="n">
        <v>2</v>
      </c>
      <c r="K900" s="42"/>
      <c r="L900" s="42"/>
      <c r="M900" s="42"/>
      <c r="N900" s="42" t="n">
        <v>69</v>
      </c>
      <c r="O900" s="42" t="n">
        <v>83</v>
      </c>
      <c r="P900" s="42" t="n">
        <v>1</v>
      </c>
      <c r="Q900" s="42"/>
      <c r="R900" s="42" t="n">
        <f aca="false">SUM(N900+P900)</f>
        <v>70</v>
      </c>
      <c r="S900" s="42" t="n">
        <f aca="false">SUM(O900+Q900)</f>
        <v>83</v>
      </c>
      <c r="T900" s="42" t="n">
        <v>2</v>
      </c>
      <c r="U900" s="43"/>
      <c r="V900" s="44" t="s">
        <v>32</v>
      </c>
      <c r="W900" s="45" t="s">
        <v>33</v>
      </c>
      <c r="X900" s="45" t="n">
        <v>22</v>
      </c>
      <c r="Y900" s="45" t="n">
        <v>23</v>
      </c>
      <c r="Z900" s="45" t="s">
        <v>34</v>
      </c>
      <c r="AA900" s="46" t="s">
        <v>475</v>
      </c>
    </row>
    <row r="901" customFormat="false" ht="25.5" hidden="false" customHeight="false" outlineLevel="0" collapsed="false">
      <c r="A901" s="41" t="s">
        <v>478</v>
      </c>
      <c r="B901" s="42"/>
      <c r="C901" s="42" t="s">
        <v>487</v>
      </c>
      <c r="D901" s="42"/>
      <c r="E901" s="42"/>
      <c r="F901" s="42"/>
      <c r="G901" s="43" t="s">
        <v>38</v>
      </c>
      <c r="I901" s="41" t="n">
        <v>91</v>
      </c>
      <c r="J901" s="42" t="n">
        <v>1</v>
      </c>
      <c r="K901" s="42"/>
      <c r="L901" s="42"/>
      <c r="M901" s="42"/>
      <c r="N901" s="42" t="n">
        <v>177</v>
      </c>
      <c r="O901" s="42" t="n">
        <v>189</v>
      </c>
      <c r="P901" s="42" t="n">
        <v>14</v>
      </c>
      <c r="Q901" s="42" t="n">
        <v>7</v>
      </c>
      <c r="R901" s="42" t="n">
        <f aca="false">SUM(N901+P901)</f>
        <v>191</v>
      </c>
      <c r="S901" s="42" t="n">
        <f aca="false">SUM(O901+Q901)</f>
        <v>196</v>
      </c>
      <c r="T901" s="42" t="n">
        <v>6</v>
      </c>
      <c r="U901" s="43" t="n">
        <v>6</v>
      </c>
      <c r="V901" s="44" t="s">
        <v>32</v>
      </c>
      <c r="W901" s="45" t="s">
        <v>33</v>
      </c>
      <c r="X901" s="45" t="n">
        <v>22</v>
      </c>
      <c r="Y901" s="45" t="n">
        <v>23</v>
      </c>
      <c r="Z901" s="45" t="s">
        <v>34</v>
      </c>
      <c r="AA901" s="46" t="s">
        <v>475</v>
      </c>
    </row>
    <row r="902" customFormat="false" ht="25.5" hidden="false" customHeight="false" outlineLevel="0" collapsed="false">
      <c r="A902" s="41" t="s">
        <v>478</v>
      </c>
      <c r="B902" s="42"/>
      <c r="C902" s="42" t="s">
        <v>488</v>
      </c>
      <c r="D902" s="42"/>
      <c r="E902" s="42"/>
      <c r="F902" s="42"/>
      <c r="G902" s="43" t="s">
        <v>31</v>
      </c>
      <c r="I902" s="41" t="n">
        <v>10</v>
      </c>
      <c r="J902" s="42" t="n">
        <v>2</v>
      </c>
      <c r="K902" s="42"/>
      <c r="L902" s="42"/>
      <c r="M902" s="42"/>
      <c r="N902" s="42" t="n">
        <v>20</v>
      </c>
      <c r="O902" s="42" t="n">
        <v>22</v>
      </c>
      <c r="P902" s="42" t="n">
        <v>2</v>
      </c>
      <c r="Q902" s="42"/>
      <c r="R902" s="42" t="n">
        <f aca="false">SUM(N902+P902)</f>
        <v>22</v>
      </c>
      <c r="S902" s="42" t="n">
        <f aca="false">SUM(O902+Q902)</f>
        <v>22</v>
      </c>
      <c r="T902" s="42"/>
      <c r="U902" s="43"/>
      <c r="V902" s="44" t="s">
        <v>32</v>
      </c>
      <c r="W902" s="45" t="s">
        <v>33</v>
      </c>
      <c r="X902" s="45" t="n">
        <v>22</v>
      </c>
      <c r="Y902" s="45" t="n">
        <v>23</v>
      </c>
      <c r="Z902" s="45" t="s">
        <v>34</v>
      </c>
      <c r="AA902" s="46" t="s">
        <v>475</v>
      </c>
    </row>
    <row r="903" customFormat="false" ht="25.5" hidden="false" customHeight="false" outlineLevel="0" collapsed="false">
      <c r="A903" s="41" t="s">
        <v>478</v>
      </c>
      <c r="B903" s="42"/>
      <c r="C903" s="42" t="s">
        <v>488</v>
      </c>
      <c r="D903" s="42"/>
      <c r="E903" s="42"/>
      <c r="F903" s="42" t="s">
        <v>36</v>
      </c>
      <c r="G903" s="43" t="s">
        <v>31</v>
      </c>
      <c r="I903" s="41"/>
      <c r="J903" s="42"/>
      <c r="K903" s="42"/>
      <c r="L903" s="42" t="n">
        <v>3</v>
      </c>
      <c r="M903" s="42"/>
      <c r="N903" s="42" t="n">
        <v>5</v>
      </c>
      <c r="O903" s="42" t="n">
        <v>13</v>
      </c>
      <c r="P903" s="42"/>
      <c r="Q903" s="42"/>
      <c r="R903" s="42" t="n">
        <f aca="false">SUM(N903+P903)</f>
        <v>5</v>
      </c>
      <c r="S903" s="42" t="n">
        <f aca="false">SUM(O903+Q903)</f>
        <v>13</v>
      </c>
      <c r="T903" s="42"/>
      <c r="U903" s="43"/>
      <c r="V903" s="44" t="s">
        <v>32</v>
      </c>
      <c r="W903" s="45" t="s">
        <v>33</v>
      </c>
      <c r="X903" s="45" t="n">
        <v>22</v>
      </c>
      <c r="Y903" s="45" t="n">
        <v>23</v>
      </c>
      <c r="Z903" s="45" t="s">
        <v>34</v>
      </c>
      <c r="AA903" s="46" t="s">
        <v>475</v>
      </c>
    </row>
    <row r="904" customFormat="false" ht="25.5" hidden="false" customHeight="false" outlineLevel="0" collapsed="false">
      <c r="A904" s="41" t="s">
        <v>478</v>
      </c>
      <c r="B904" s="42"/>
      <c r="C904" s="42" t="s">
        <v>488</v>
      </c>
      <c r="D904" s="42"/>
      <c r="E904" s="42" t="s">
        <v>489</v>
      </c>
      <c r="F904" s="42"/>
      <c r="G904" s="43" t="s">
        <v>31</v>
      </c>
      <c r="I904" s="41" t="n">
        <v>86</v>
      </c>
      <c r="J904" s="42" t="n">
        <v>4</v>
      </c>
      <c r="K904" s="42"/>
      <c r="L904" s="42"/>
      <c r="M904" s="42"/>
      <c r="N904" s="42" t="n">
        <v>164</v>
      </c>
      <c r="O904" s="42" t="n">
        <v>152</v>
      </c>
      <c r="P904" s="42" t="n">
        <v>4</v>
      </c>
      <c r="Q904" s="42" t="n">
        <v>7</v>
      </c>
      <c r="R904" s="42" t="n">
        <f aca="false">SUM(N904+P904)</f>
        <v>168</v>
      </c>
      <c r="S904" s="42" t="n">
        <f aca="false">SUM(O904+Q904)</f>
        <v>159</v>
      </c>
      <c r="T904" s="42"/>
      <c r="U904" s="43" t="n">
        <v>2</v>
      </c>
      <c r="V904" s="44" t="s">
        <v>32</v>
      </c>
      <c r="W904" s="45" t="s">
        <v>33</v>
      </c>
      <c r="X904" s="45" t="n">
        <v>22</v>
      </c>
      <c r="Y904" s="45" t="n">
        <v>23</v>
      </c>
      <c r="Z904" s="45" t="s">
        <v>34</v>
      </c>
      <c r="AA904" s="46" t="s">
        <v>475</v>
      </c>
    </row>
    <row r="905" customFormat="false" ht="25.5" hidden="false" customHeight="false" outlineLevel="0" collapsed="false">
      <c r="A905" s="41" t="s">
        <v>478</v>
      </c>
      <c r="B905" s="42"/>
      <c r="C905" s="42" t="s">
        <v>488</v>
      </c>
      <c r="D905" s="42"/>
      <c r="E905" s="42"/>
      <c r="F905" s="42"/>
      <c r="G905" s="43" t="s">
        <v>38</v>
      </c>
      <c r="I905" s="41" t="n">
        <v>27</v>
      </c>
      <c r="J905" s="42" t="n">
        <v>1</v>
      </c>
      <c r="K905" s="42"/>
      <c r="L905" s="42"/>
      <c r="M905" s="42"/>
      <c r="N905" s="42" t="n">
        <v>74</v>
      </c>
      <c r="O905" s="42" t="n">
        <v>63</v>
      </c>
      <c r="P905" s="42" t="n">
        <v>2</v>
      </c>
      <c r="Q905" s="42"/>
      <c r="R905" s="42" t="n">
        <f aca="false">SUM(N905+P905)</f>
        <v>76</v>
      </c>
      <c r="S905" s="42" t="n">
        <f aca="false">SUM(O905+Q905)</f>
        <v>63</v>
      </c>
      <c r="T905" s="42" t="n">
        <v>1</v>
      </c>
      <c r="U905" s="43" t="n">
        <v>1</v>
      </c>
      <c r="V905" s="44" t="s">
        <v>32</v>
      </c>
      <c r="W905" s="45" t="s">
        <v>33</v>
      </c>
      <c r="X905" s="45" t="n">
        <v>22</v>
      </c>
      <c r="Y905" s="45" t="n">
        <v>23</v>
      </c>
      <c r="Z905" s="45" t="s">
        <v>34</v>
      </c>
      <c r="AA905" s="46" t="s">
        <v>475</v>
      </c>
    </row>
    <row r="906" customFormat="false" ht="25.5" hidden="false" customHeight="false" outlineLevel="0" collapsed="false">
      <c r="A906" s="41" t="s">
        <v>478</v>
      </c>
      <c r="B906" s="42"/>
      <c r="C906" s="42" t="s">
        <v>488</v>
      </c>
      <c r="D906" s="42"/>
      <c r="E906" s="42"/>
      <c r="F906" s="42" t="s">
        <v>36</v>
      </c>
      <c r="G906" s="43" t="s">
        <v>38</v>
      </c>
      <c r="I906" s="41"/>
      <c r="J906" s="42"/>
      <c r="K906" s="42"/>
      <c r="L906" s="42" t="n">
        <v>2</v>
      </c>
      <c r="M906" s="42"/>
      <c r="N906" s="42"/>
      <c r="O906" s="42"/>
      <c r="P906" s="42" t="n">
        <v>4</v>
      </c>
      <c r="Q906" s="42" t="n">
        <v>6</v>
      </c>
      <c r="R906" s="42" t="n">
        <f aca="false">SUM(N906+P906)</f>
        <v>4</v>
      </c>
      <c r="S906" s="42" t="n">
        <f aca="false">SUM(O906+Q906)</f>
        <v>6</v>
      </c>
      <c r="T906" s="42"/>
      <c r="U906" s="43"/>
      <c r="V906" s="44" t="s">
        <v>32</v>
      </c>
      <c r="W906" s="45" t="s">
        <v>33</v>
      </c>
      <c r="X906" s="45" t="n">
        <v>22</v>
      </c>
      <c r="Y906" s="45" t="n">
        <v>23</v>
      </c>
      <c r="Z906" s="45" t="s">
        <v>34</v>
      </c>
      <c r="AA906" s="46" t="s">
        <v>475</v>
      </c>
    </row>
    <row r="907" customFormat="false" ht="25.5" hidden="false" customHeight="false" outlineLevel="0" collapsed="false">
      <c r="A907" s="41" t="s">
        <v>478</v>
      </c>
      <c r="B907" s="42"/>
      <c r="C907" s="42" t="s">
        <v>490</v>
      </c>
      <c r="D907" s="42"/>
      <c r="E907" s="42"/>
      <c r="F907" s="42"/>
      <c r="G907" s="43" t="s">
        <v>38</v>
      </c>
      <c r="I907" s="41" t="n">
        <v>12</v>
      </c>
      <c r="J907" s="42"/>
      <c r="K907" s="42"/>
      <c r="L907" s="42"/>
      <c r="M907" s="42"/>
      <c r="N907" s="42" t="n">
        <v>35</v>
      </c>
      <c r="O907" s="42" t="n">
        <v>27</v>
      </c>
      <c r="P907" s="42"/>
      <c r="Q907" s="42"/>
      <c r="R907" s="42" t="n">
        <f aca="false">SUM(N907+P907)</f>
        <v>35</v>
      </c>
      <c r="S907" s="42" t="n">
        <f aca="false">SUM(O907+Q907)</f>
        <v>27</v>
      </c>
      <c r="T907" s="42" t="n">
        <v>1</v>
      </c>
      <c r="U907" s="43" t="n">
        <v>2</v>
      </c>
      <c r="V907" s="44" t="s">
        <v>32</v>
      </c>
      <c r="W907" s="45" t="s">
        <v>33</v>
      </c>
      <c r="X907" s="45" t="n">
        <v>22</v>
      </c>
      <c r="Y907" s="45" t="n">
        <v>23</v>
      </c>
      <c r="Z907" s="45" t="s">
        <v>34</v>
      </c>
      <c r="AA907" s="46" t="s">
        <v>475</v>
      </c>
    </row>
    <row r="908" customFormat="false" ht="25.5" hidden="false" customHeight="false" outlineLevel="0" collapsed="false">
      <c r="A908" s="41" t="s">
        <v>478</v>
      </c>
      <c r="B908" s="42"/>
      <c r="C908" s="42" t="s">
        <v>491</v>
      </c>
      <c r="D908" s="42"/>
      <c r="E908" s="42"/>
      <c r="F908" s="42" t="s">
        <v>162</v>
      </c>
      <c r="G908" s="43" t="s">
        <v>31</v>
      </c>
      <c r="I908" s="41" t="n">
        <v>1</v>
      </c>
      <c r="J908" s="42"/>
      <c r="K908" s="42"/>
      <c r="L908" s="42"/>
      <c r="M908" s="42"/>
      <c r="N908" s="42" t="n">
        <v>31</v>
      </c>
      <c r="O908" s="42" t="n">
        <v>30</v>
      </c>
      <c r="P908" s="42"/>
      <c r="Q908" s="42"/>
      <c r="R908" s="42" t="n">
        <f aca="false">SUM(N908+P908)</f>
        <v>31</v>
      </c>
      <c r="S908" s="42" t="n">
        <f aca="false">SUM(O908+Q908)</f>
        <v>30</v>
      </c>
      <c r="T908" s="42"/>
      <c r="U908" s="43"/>
      <c r="V908" s="44" t="s">
        <v>32</v>
      </c>
      <c r="W908" s="45" t="s">
        <v>33</v>
      </c>
      <c r="X908" s="45" t="n">
        <v>22</v>
      </c>
      <c r="Y908" s="45" t="n">
        <v>23</v>
      </c>
      <c r="Z908" s="45" t="s">
        <v>34</v>
      </c>
      <c r="AA908" s="46" t="s">
        <v>475</v>
      </c>
    </row>
    <row r="909" customFormat="false" ht="25.5" hidden="false" customHeight="false" outlineLevel="0" collapsed="false">
      <c r="A909" s="41" t="s">
        <v>478</v>
      </c>
      <c r="B909" s="42"/>
      <c r="C909" s="42" t="s">
        <v>491</v>
      </c>
      <c r="D909" s="42"/>
      <c r="E909" s="42"/>
      <c r="F909" s="42" t="s">
        <v>99</v>
      </c>
      <c r="G909" s="43" t="s">
        <v>31</v>
      </c>
      <c r="I909" s="41" t="n">
        <v>331</v>
      </c>
      <c r="J909" s="42" t="n">
        <v>1</v>
      </c>
      <c r="K909" s="42"/>
      <c r="L909" s="42"/>
      <c r="M909" s="42"/>
      <c r="N909" s="42" t="n">
        <v>606</v>
      </c>
      <c r="O909" s="42" t="n">
        <v>684</v>
      </c>
      <c r="P909" s="42" t="n">
        <v>4</v>
      </c>
      <c r="Q909" s="42" t="n">
        <v>2</v>
      </c>
      <c r="R909" s="42" t="n">
        <f aca="false">SUM(N909+P909)</f>
        <v>610</v>
      </c>
      <c r="S909" s="42" t="n">
        <f aca="false">SUM(O909+Q909)</f>
        <v>686</v>
      </c>
      <c r="T909" s="42" t="n">
        <v>9</v>
      </c>
      <c r="U909" s="43" t="n">
        <v>12</v>
      </c>
      <c r="V909" s="44" t="s">
        <v>32</v>
      </c>
      <c r="W909" s="45" t="s">
        <v>33</v>
      </c>
      <c r="X909" s="45" t="n">
        <v>22</v>
      </c>
      <c r="Y909" s="45" t="n">
        <v>23</v>
      </c>
      <c r="Z909" s="45" t="s">
        <v>34</v>
      </c>
      <c r="AA909" s="46" t="s">
        <v>475</v>
      </c>
    </row>
    <row r="910" customFormat="false" ht="25.5" hidden="false" customHeight="false" outlineLevel="0" collapsed="false">
      <c r="A910" s="41" t="s">
        <v>478</v>
      </c>
      <c r="B910" s="42"/>
      <c r="C910" s="42" t="s">
        <v>491</v>
      </c>
      <c r="D910" s="42"/>
      <c r="E910" s="42"/>
      <c r="F910" s="42" t="s">
        <v>36</v>
      </c>
      <c r="G910" s="43" t="s">
        <v>31</v>
      </c>
      <c r="I910" s="41"/>
      <c r="J910" s="42"/>
      <c r="K910" s="42"/>
      <c r="L910" s="42" t="n">
        <v>3</v>
      </c>
      <c r="M910" s="42"/>
      <c r="N910" s="42" t="n">
        <v>6</v>
      </c>
      <c r="O910" s="42" t="n">
        <v>8</v>
      </c>
      <c r="P910" s="42"/>
      <c r="Q910" s="42"/>
      <c r="R910" s="42" t="n">
        <f aca="false">SUM(N910+P910)</f>
        <v>6</v>
      </c>
      <c r="S910" s="42" t="n">
        <f aca="false">SUM(O910+Q910)</f>
        <v>8</v>
      </c>
      <c r="T910" s="42"/>
      <c r="U910" s="43"/>
      <c r="V910" s="44" t="s">
        <v>32</v>
      </c>
      <c r="W910" s="45" t="s">
        <v>33</v>
      </c>
      <c r="X910" s="45" t="n">
        <v>22</v>
      </c>
      <c r="Y910" s="45" t="n">
        <v>23</v>
      </c>
      <c r="Z910" s="45" t="s">
        <v>34</v>
      </c>
      <c r="AA910" s="46" t="s">
        <v>475</v>
      </c>
    </row>
    <row r="911" customFormat="false" ht="25.5" hidden="false" customHeight="false" outlineLevel="0" collapsed="false">
      <c r="A911" s="41" t="s">
        <v>478</v>
      </c>
      <c r="B911" s="42"/>
      <c r="C911" s="42" t="s">
        <v>491</v>
      </c>
      <c r="D911" s="42"/>
      <c r="E911" s="42"/>
      <c r="F911" s="42"/>
      <c r="G911" s="43" t="s">
        <v>38</v>
      </c>
      <c r="I911" s="41" t="n">
        <v>201</v>
      </c>
      <c r="J911" s="42" t="n">
        <v>4</v>
      </c>
      <c r="K911" s="42"/>
      <c r="L911" s="42"/>
      <c r="M911" s="42"/>
      <c r="N911" s="42" t="n">
        <v>478</v>
      </c>
      <c r="O911" s="42" t="n">
        <v>468</v>
      </c>
      <c r="P911" s="42" t="n">
        <v>6</v>
      </c>
      <c r="Q911" s="42" t="n">
        <v>4</v>
      </c>
      <c r="R911" s="42" t="n">
        <f aca="false">SUM(N911+P911)</f>
        <v>484</v>
      </c>
      <c r="S911" s="42" t="n">
        <f aca="false">SUM(O911+Q911)</f>
        <v>472</v>
      </c>
      <c r="T911" s="42" t="n">
        <v>2</v>
      </c>
      <c r="U911" s="43" t="n">
        <v>4</v>
      </c>
      <c r="V911" s="44" t="s">
        <v>32</v>
      </c>
      <c r="W911" s="45" t="s">
        <v>33</v>
      </c>
      <c r="X911" s="45" t="n">
        <v>22</v>
      </c>
      <c r="Y911" s="45" t="n">
        <v>23</v>
      </c>
      <c r="Z911" s="45" t="s">
        <v>34</v>
      </c>
      <c r="AA911" s="46" t="s">
        <v>475</v>
      </c>
    </row>
    <row r="912" customFormat="false" ht="25.5" hidden="false" customHeight="false" outlineLevel="0" collapsed="false">
      <c r="A912" s="41" t="s">
        <v>478</v>
      </c>
      <c r="B912" s="42"/>
      <c r="C912" s="42" t="s">
        <v>491</v>
      </c>
      <c r="D912" s="42"/>
      <c r="E912" s="42"/>
      <c r="F912" s="42" t="s">
        <v>36</v>
      </c>
      <c r="G912" s="43" t="s">
        <v>38</v>
      </c>
      <c r="I912" s="41"/>
      <c r="J912" s="42"/>
      <c r="K912" s="42"/>
      <c r="L912" s="42" t="n">
        <v>3</v>
      </c>
      <c r="M912" s="42"/>
      <c r="N912" s="42"/>
      <c r="O912" s="42"/>
      <c r="P912" s="42" t="n">
        <v>9</v>
      </c>
      <c r="Q912" s="42" t="n">
        <v>8</v>
      </c>
      <c r="R912" s="42" t="n">
        <f aca="false">SUM(N912+P912)</f>
        <v>9</v>
      </c>
      <c r="S912" s="42" t="n">
        <f aca="false">SUM(O912+Q912)</f>
        <v>8</v>
      </c>
      <c r="T912" s="42"/>
      <c r="U912" s="43"/>
      <c r="V912" s="44" t="s">
        <v>32</v>
      </c>
      <c r="W912" s="45" t="s">
        <v>33</v>
      </c>
      <c r="X912" s="45" t="n">
        <v>22</v>
      </c>
      <c r="Y912" s="45" t="n">
        <v>23</v>
      </c>
      <c r="Z912" s="45" t="s">
        <v>34</v>
      </c>
      <c r="AA912" s="46" t="s">
        <v>475</v>
      </c>
    </row>
    <row r="913" customFormat="false" ht="25.5" hidden="false" customHeight="false" outlineLevel="0" collapsed="false">
      <c r="A913" s="41" t="s">
        <v>478</v>
      </c>
      <c r="B913" s="42"/>
      <c r="C913" s="42" t="s">
        <v>492</v>
      </c>
      <c r="D913" s="42"/>
      <c r="E913" s="42"/>
      <c r="F913" s="42"/>
      <c r="G913" s="43" t="s">
        <v>31</v>
      </c>
      <c r="I913" s="41" t="n">
        <v>12</v>
      </c>
      <c r="J913" s="42"/>
      <c r="K913" s="42"/>
      <c r="L913" s="42"/>
      <c r="M913" s="42"/>
      <c r="N913" s="42" t="n">
        <v>12</v>
      </c>
      <c r="O913" s="42" t="n">
        <v>22</v>
      </c>
      <c r="P913" s="42"/>
      <c r="Q913" s="42" t="n">
        <v>1</v>
      </c>
      <c r="R913" s="42" t="n">
        <f aca="false">SUM(N913+P913)</f>
        <v>12</v>
      </c>
      <c r="S913" s="42" t="n">
        <f aca="false">SUM(O913+Q913)</f>
        <v>23</v>
      </c>
      <c r="T913" s="42"/>
      <c r="U913" s="43"/>
      <c r="V913" s="44" t="s">
        <v>32</v>
      </c>
      <c r="W913" s="45" t="s">
        <v>33</v>
      </c>
      <c r="X913" s="45" t="n">
        <v>22</v>
      </c>
      <c r="Y913" s="45" t="n">
        <v>23</v>
      </c>
      <c r="Z913" s="45" t="s">
        <v>34</v>
      </c>
      <c r="AA913" s="46" t="s">
        <v>475</v>
      </c>
    </row>
    <row r="914" customFormat="false" ht="25.5" hidden="false" customHeight="false" outlineLevel="0" collapsed="false">
      <c r="A914" s="41" t="s">
        <v>478</v>
      </c>
      <c r="B914" s="42"/>
      <c r="C914" s="42" t="s">
        <v>492</v>
      </c>
      <c r="D914" s="42"/>
      <c r="E914" s="42"/>
      <c r="F914" s="42" t="s">
        <v>36</v>
      </c>
      <c r="G914" s="43" t="s">
        <v>31</v>
      </c>
      <c r="I914" s="41"/>
      <c r="J914" s="42"/>
      <c r="K914" s="42"/>
      <c r="L914" s="42" t="n">
        <v>1</v>
      </c>
      <c r="M914" s="42"/>
      <c r="N914" s="42" t="n">
        <v>1</v>
      </c>
      <c r="O914" s="42" t="n">
        <v>1</v>
      </c>
      <c r="P914" s="42"/>
      <c r="Q914" s="42"/>
      <c r="R914" s="42" t="n">
        <f aca="false">SUM(N914+P914)</f>
        <v>1</v>
      </c>
      <c r="S914" s="42" t="n">
        <f aca="false">SUM(O914+Q914)</f>
        <v>1</v>
      </c>
      <c r="T914" s="42"/>
      <c r="U914" s="43"/>
      <c r="V914" s="44" t="s">
        <v>32</v>
      </c>
      <c r="W914" s="45" t="s">
        <v>33</v>
      </c>
      <c r="X914" s="45" t="n">
        <v>22</v>
      </c>
      <c r="Y914" s="45" t="n">
        <v>23</v>
      </c>
      <c r="Z914" s="45" t="s">
        <v>34</v>
      </c>
      <c r="AA914" s="46" t="s">
        <v>475</v>
      </c>
    </row>
    <row r="915" customFormat="false" ht="25.5" hidden="false" customHeight="false" outlineLevel="0" collapsed="false">
      <c r="A915" s="41" t="s">
        <v>478</v>
      </c>
      <c r="B915" s="42"/>
      <c r="C915" s="42" t="s">
        <v>492</v>
      </c>
      <c r="D915" s="42"/>
      <c r="E915" s="42"/>
      <c r="F915" s="42"/>
      <c r="G915" s="43" t="s">
        <v>38</v>
      </c>
      <c r="I915" s="41" t="n">
        <v>14</v>
      </c>
      <c r="J915" s="42"/>
      <c r="K915" s="42"/>
      <c r="L915" s="42"/>
      <c r="M915" s="42"/>
      <c r="N915" s="42" t="n">
        <v>31</v>
      </c>
      <c r="O915" s="42" t="n">
        <v>36</v>
      </c>
      <c r="P915" s="42"/>
      <c r="Q915" s="42"/>
      <c r="R915" s="42" t="n">
        <f aca="false">SUM(N915+P915)</f>
        <v>31</v>
      </c>
      <c r="S915" s="42" t="n">
        <f aca="false">SUM(O915+Q915)</f>
        <v>36</v>
      </c>
      <c r="T915" s="42"/>
      <c r="U915" s="43"/>
      <c r="V915" s="44" t="s">
        <v>32</v>
      </c>
      <c r="W915" s="45" t="s">
        <v>33</v>
      </c>
      <c r="X915" s="45" t="n">
        <v>22</v>
      </c>
      <c r="Y915" s="45" t="n">
        <v>23</v>
      </c>
      <c r="Z915" s="45" t="s">
        <v>34</v>
      </c>
      <c r="AA915" s="46" t="s">
        <v>475</v>
      </c>
    </row>
    <row r="916" customFormat="false" ht="25.5" hidden="false" customHeight="false" outlineLevel="0" collapsed="false">
      <c r="A916" s="41" t="s">
        <v>478</v>
      </c>
      <c r="B916" s="42"/>
      <c r="C916" s="42" t="s">
        <v>492</v>
      </c>
      <c r="D916" s="42"/>
      <c r="E916" s="42"/>
      <c r="F916" s="42" t="s">
        <v>36</v>
      </c>
      <c r="G916" s="43" t="s">
        <v>38</v>
      </c>
      <c r="I916" s="41"/>
      <c r="J916" s="42"/>
      <c r="K916" s="42"/>
      <c r="L916" s="42" t="n">
        <v>1</v>
      </c>
      <c r="M916" s="42"/>
      <c r="N916" s="42"/>
      <c r="O916" s="42"/>
      <c r="P916" s="42" t="n">
        <v>2</v>
      </c>
      <c r="Q916" s="42" t="n">
        <v>2</v>
      </c>
      <c r="R916" s="42" t="n">
        <f aca="false">SUM(N916+P916)</f>
        <v>2</v>
      </c>
      <c r="S916" s="42" t="n">
        <f aca="false">SUM(O916+Q916)</f>
        <v>2</v>
      </c>
      <c r="T916" s="42"/>
      <c r="U916" s="43"/>
      <c r="V916" s="44" t="s">
        <v>32</v>
      </c>
      <c r="W916" s="45" t="s">
        <v>33</v>
      </c>
      <c r="X916" s="45" t="n">
        <v>22</v>
      </c>
      <c r="Y916" s="45" t="n">
        <v>23</v>
      </c>
      <c r="Z916" s="45" t="s">
        <v>34</v>
      </c>
      <c r="AA916" s="46" t="s">
        <v>475</v>
      </c>
    </row>
    <row r="917" customFormat="false" ht="25.5" hidden="false" customHeight="false" outlineLevel="0" collapsed="false">
      <c r="A917" s="41" t="s">
        <v>478</v>
      </c>
      <c r="B917" s="42"/>
      <c r="C917" s="42" t="s">
        <v>493</v>
      </c>
      <c r="D917" s="42"/>
      <c r="E917" s="42"/>
      <c r="F917" s="42"/>
      <c r="G917" s="43" t="s">
        <v>38</v>
      </c>
      <c r="I917" s="41" t="n">
        <v>6</v>
      </c>
      <c r="J917" s="42"/>
      <c r="K917" s="42"/>
      <c r="L917" s="42"/>
      <c r="M917" s="42"/>
      <c r="N917" s="42" t="n">
        <v>13</v>
      </c>
      <c r="O917" s="42" t="n">
        <v>11</v>
      </c>
      <c r="P917" s="42"/>
      <c r="Q917" s="42" t="n">
        <v>1</v>
      </c>
      <c r="R917" s="42" t="n">
        <f aca="false">SUM(N917+P917)</f>
        <v>13</v>
      </c>
      <c r="S917" s="42" t="n">
        <f aca="false">SUM(O917+Q917)</f>
        <v>12</v>
      </c>
      <c r="T917" s="42"/>
      <c r="U917" s="43"/>
      <c r="V917" s="44" t="s">
        <v>32</v>
      </c>
      <c r="W917" s="45" t="s">
        <v>33</v>
      </c>
      <c r="X917" s="45" t="n">
        <v>22</v>
      </c>
      <c r="Y917" s="45" t="n">
        <v>23</v>
      </c>
      <c r="Z917" s="45" t="s">
        <v>34</v>
      </c>
      <c r="AA917" s="46" t="s">
        <v>475</v>
      </c>
    </row>
    <row r="918" customFormat="false" ht="25.5" hidden="false" customHeight="false" outlineLevel="0" collapsed="false">
      <c r="A918" s="41" t="s">
        <v>478</v>
      </c>
      <c r="B918" s="42"/>
      <c r="C918" s="42" t="s">
        <v>494</v>
      </c>
      <c r="D918" s="42"/>
      <c r="E918" s="42"/>
      <c r="F918" s="42"/>
      <c r="G918" s="43" t="s">
        <v>31</v>
      </c>
      <c r="I918" s="41" t="n">
        <v>111</v>
      </c>
      <c r="J918" s="42" t="n">
        <v>2</v>
      </c>
      <c r="K918" s="42"/>
      <c r="L918" s="42"/>
      <c r="M918" s="42"/>
      <c r="N918" s="42" t="n">
        <v>187</v>
      </c>
      <c r="O918" s="42" t="n">
        <v>208</v>
      </c>
      <c r="P918" s="42" t="n">
        <v>5</v>
      </c>
      <c r="Q918" s="42" t="n">
        <v>4</v>
      </c>
      <c r="R918" s="42" t="n">
        <f aca="false">SUM(N918+P918)</f>
        <v>192</v>
      </c>
      <c r="S918" s="42" t="n">
        <f aca="false">SUM(O918+Q918)</f>
        <v>212</v>
      </c>
      <c r="T918" s="42" t="n">
        <v>6</v>
      </c>
      <c r="U918" s="43" t="n">
        <v>8</v>
      </c>
      <c r="V918" s="44" t="s">
        <v>32</v>
      </c>
      <c r="W918" s="45" t="s">
        <v>33</v>
      </c>
      <c r="X918" s="45" t="n">
        <v>22</v>
      </c>
      <c r="Y918" s="45" t="n">
        <v>23</v>
      </c>
      <c r="Z918" s="45" t="s">
        <v>34</v>
      </c>
      <c r="AA918" s="46" t="s">
        <v>475</v>
      </c>
    </row>
    <row r="919" customFormat="false" ht="25.5" hidden="false" customHeight="false" outlineLevel="0" collapsed="false">
      <c r="A919" s="41" t="s">
        <v>478</v>
      </c>
      <c r="B919" s="42"/>
      <c r="C919" s="42" t="s">
        <v>494</v>
      </c>
      <c r="D919" s="42"/>
      <c r="E919" s="42"/>
      <c r="F919" s="42" t="s">
        <v>36</v>
      </c>
      <c r="G919" s="43" t="s">
        <v>31</v>
      </c>
      <c r="I919" s="41"/>
      <c r="J919" s="42"/>
      <c r="K919" s="42"/>
      <c r="L919" s="42" t="n">
        <v>4</v>
      </c>
      <c r="M919" s="42"/>
      <c r="N919" s="42" t="n">
        <v>8</v>
      </c>
      <c r="O919" s="42" t="n">
        <v>6</v>
      </c>
      <c r="P919" s="42"/>
      <c r="Q919" s="42"/>
      <c r="R919" s="42" t="n">
        <f aca="false">SUM(N919+P919)</f>
        <v>8</v>
      </c>
      <c r="S919" s="42" t="n">
        <f aca="false">SUM(O919+Q919)</f>
        <v>6</v>
      </c>
      <c r="T919" s="42"/>
      <c r="U919" s="43"/>
      <c r="V919" s="44" t="s">
        <v>32</v>
      </c>
      <c r="W919" s="45" t="s">
        <v>33</v>
      </c>
      <c r="X919" s="45" t="n">
        <v>22</v>
      </c>
      <c r="Y919" s="45" t="n">
        <v>23</v>
      </c>
      <c r="Z919" s="45" t="s">
        <v>34</v>
      </c>
      <c r="AA919" s="46" t="s">
        <v>475</v>
      </c>
    </row>
    <row r="920" customFormat="false" ht="25.5" hidden="false" customHeight="false" outlineLevel="0" collapsed="false">
      <c r="A920" s="41" t="s">
        <v>478</v>
      </c>
      <c r="B920" s="42"/>
      <c r="C920" s="42" t="s">
        <v>494</v>
      </c>
      <c r="D920" s="42"/>
      <c r="E920" s="42"/>
      <c r="F920" s="42"/>
      <c r="G920" s="43" t="s">
        <v>38</v>
      </c>
      <c r="I920" s="41" t="n">
        <v>160</v>
      </c>
      <c r="J920" s="42"/>
      <c r="K920" s="42"/>
      <c r="L920" s="42"/>
      <c r="M920" s="42"/>
      <c r="N920" s="42" t="n">
        <v>375</v>
      </c>
      <c r="O920" s="42" t="n">
        <v>392</v>
      </c>
      <c r="P920" s="42" t="n">
        <v>13</v>
      </c>
      <c r="Q920" s="42" t="n">
        <v>12</v>
      </c>
      <c r="R920" s="42" t="n">
        <f aca="false">SUM(N920+P920)</f>
        <v>388</v>
      </c>
      <c r="S920" s="42" t="n">
        <f aca="false">SUM(O920+Q920)</f>
        <v>404</v>
      </c>
      <c r="T920" s="42" t="n">
        <v>13</v>
      </c>
      <c r="U920" s="43" t="n">
        <v>11</v>
      </c>
      <c r="V920" s="44" t="s">
        <v>32</v>
      </c>
      <c r="W920" s="45" t="s">
        <v>33</v>
      </c>
      <c r="X920" s="45" t="n">
        <v>22</v>
      </c>
      <c r="Y920" s="45" t="n">
        <v>23</v>
      </c>
      <c r="Z920" s="45" t="s">
        <v>34</v>
      </c>
      <c r="AA920" s="46" t="s">
        <v>475</v>
      </c>
    </row>
    <row r="921" customFormat="false" ht="25.5" hidden="false" customHeight="false" outlineLevel="0" collapsed="false">
      <c r="A921" s="41" t="s">
        <v>478</v>
      </c>
      <c r="B921" s="42"/>
      <c r="C921" s="42" t="s">
        <v>494</v>
      </c>
      <c r="D921" s="42"/>
      <c r="E921" s="42"/>
      <c r="F921" s="42" t="s">
        <v>36</v>
      </c>
      <c r="G921" s="43" t="s">
        <v>38</v>
      </c>
      <c r="I921" s="41"/>
      <c r="J921" s="42"/>
      <c r="K921" s="42"/>
      <c r="L921" s="42" t="n">
        <v>3</v>
      </c>
      <c r="M921" s="42"/>
      <c r="N921" s="42"/>
      <c r="O921" s="42"/>
      <c r="P921" s="42" t="n">
        <v>5</v>
      </c>
      <c r="Q921" s="42" t="n">
        <v>2</v>
      </c>
      <c r="R921" s="42" t="n">
        <f aca="false">SUM(N921+P921)</f>
        <v>5</v>
      </c>
      <c r="S921" s="42" t="n">
        <f aca="false">SUM(O921+Q921)</f>
        <v>2</v>
      </c>
      <c r="T921" s="42"/>
      <c r="U921" s="43"/>
      <c r="V921" s="44" t="s">
        <v>32</v>
      </c>
      <c r="W921" s="45" t="s">
        <v>33</v>
      </c>
      <c r="X921" s="45" t="n">
        <v>22</v>
      </c>
      <c r="Y921" s="45" t="n">
        <v>23</v>
      </c>
      <c r="Z921" s="45" t="s">
        <v>34</v>
      </c>
      <c r="AA921" s="46" t="s">
        <v>475</v>
      </c>
    </row>
    <row r="922" customFormat="false" ht="25.5" hidden="false" customHeight="false" outlineLevel="0" collapsed="false">
      <c r="A922" s="41" t="s">
        <v>478</v>
      </c>
      <c r="B922" s="42"/>
      <c r="C922" s="42" t="s">
        <v>494</v>
      </c>
      <c r="D922" s="42"/>
      <c r="E922" s="42" t="s">
        <v>495</v>
      </c>
      <c r="F922" s="42"/>
      <c r="G922" s="43" t="s">
        <v>31</v>
      </c>
      <c r="I922" s="41" t="n">
        <v>80</v>
      </c>
      <c r="J922" s="42" t="n">
        <v>2</v>
      </c>
      <c r="K922" s="42"/>
      <c r="L922" s="42"/>
      <c r="M922" s="42"/>
      <c r="N922" s="42" t="n">
        <v>161</v>
      </c>
      <c r="O922" s="42" t="n">
        <v>149</v>
      </c>
      <c r="P922" s="42" t="n">
        <v>3</v>
      </c>
      <c r="Q922" s="42" t="n">
        <v>3</v>
      </c>
      <c r="R922" s="42" t="n">
        <f aca="false">SUM(N922+P922)</f>
        <v>164</v>
      </c>
      <c r="S922" s="42" t="n">
        <f aca="false">SUM(O922+Q922)</f>
        <v>152</v>
      </c>
      <c r="T922" s="42" t="n">
        <v>3</v>
      </c>
      <c r="U922" s="43" t="n">
        <v>1</v>
      </c>
      <c r="V922" s="44" t="s">
        <v>32</v>
      </c>
      <c r="W922" s="45" t="s">
        <v>33</v>
      </c>
      <c r="X922" s="45" t="n">
        <v>22</v>
      </c>
      <c r="Y922" s="45" t="n">
        <v>23</v>
      </c>
      <c r="Z922" s="45" t="s">
        <v>34</v>
      </c>
      <c r="AA922" s="46" t="s">
        <v>475</v>
      </c>
    </row>
    <row r="923" customFormat="false" ht="25.5" hidden="false" customHeight="false" outlineLevel="0" collapsed="false">
      <c r="A923" s="41" t="s">
        <v>478</v>
      </c>
      <c r="B923" s="42"/>
      <c r="C923" s="42"/>
      <c r="D923" s="42"/>
      <c r="E923" s="42"/>
      <c r="F923" s="42"/>
      <c r="G923" s="43" t="s">
        <v>86</v>
      </c>
      <c r="I923" s="41" t="n">
        <f aca="false">SUM(I922,I918:I919,I913:I914,I908:I910,I902:I904,I900,I898,I896,I891:I893,I888:I889,I886,I884,I881,I878,I875)</f>
        <v>1344</v>
      </c>
      <c r="J923" s="42" t="n">
        <f aca="false">SUM(J922,J918:J919,J913:J914,J908:J910,J902:J904,J900,J898,J896,J891:J893,J888:J889,J886,J884,J881,J878,J875)</f>
        <v>25</v>
      </c>
      <c r="K923" s="42" t="n">
        <f aca="false">SUM(K922,K918:K919,K913:K914,K908:K910,K902:K904,K900,K898,K896,K891:K893,K888:K889,K886,K884,K881,K878,K875)</f>
        <v>0</v>
      </c>
      <c r="L923" s="42" t="n">
        <f aca="false">SUM(L922,L918:L919,L913:L914,L908:L910,L902:L904,L900,L898,L896,L891:L893,L888:L889,L886,L884,L881,L878,L875)</f>
        <v>14</v>
      </c>
      <c r="M923" s="42" t="n">
        <f aca="false">SUM(M922,M918:M919,M913:M914,M908:M910,M902:M904,M900,M898,M896,M891:M893,M888:M889,M886,M884,M881,M878,M875)</f>
        <v>0</v>
      </c>
      <c r="N923" s="42" t="n">
        <f aca="false">SUM(N922,N918:N919,N913:N914,N908:N910,N902:N904,N900,N898,N896,N891:N893,N888:N889,N886,N884,N881,N878,N875)</f>
        <v>2619</v>
      </c>
      <c r="O923" s="42" t="n">
        <f aca="false">SUM(O922,O918:O919,O913:O914,O908:O910,O902:O904,O900,O898,O896,O891:O893,O888:O889,O886,O884,O881,O878,O875)</f>
        <v>2848</v>
      </c>
      <c r="P923" s="42" t="n">
        <f aca="false">SUM(P922,P918:P919,P913:P914,P908:P910,P902:P904,P900,P898,P896,P891:P893,P888:P889,P886,P884,P881,P878,P875)</f>
        <v>45</v>
      </c>
      <c r="Q923" s="42" t="n">
        <f aca="false">SUM(Q922,Q918:Q919,Q913:Q914,Q908:Q910,Q902:Q904,Q900,Q898,Q896,Q891:Q893,Q888:Q889,Q886,Q884,Q881,Q878,Q875)</f>
        <v>44</v>
      </c>
      <c r="R923" s="42" t="n">
        <f aca="false">SUM(R922,R918:R919,R913:R914,R908:R910,R902:R904,R900,R898,R896,R891:R893,R888:R889,R886,R884,R881,R878,R875)</f>
        <v>2664</v>
      </c>
      <c r="S923" s="42" t="n">
        <f aca="false">SUM(S922,S918:S919,S913:S914,S908:S910,S902:S904,S900,S898,S896,S891:S893,S888:S889,S886,S884,S881,S878,S875)</f>
        <v>2892</v>
      </c>
      <c r="T923" s="42" t="n">
        <f aca="false">SUM(T922,T918:T919,T913:T914,T908:T910,T902:T904,T900,T898,T896,T891:T893,T888:T889,T886,T884,T881,T878,T875)</f>
        <v>45</v>
      </c>
      <c r="U923" s="43" t="n">
        <f aca="false">SUM(U922,U918:U919,U913:U914,U908:U910,U902:U904,U900,U898,U896,U891:U893,U888:U889,U886,U884,U881,U878,U875)</f>
        <v>59</v>
      </c>
      <c r="V923" s="44" t="s">
        <v>32</v>
      </c>
      <c r="W923" s="45" t="s">
        <v>33</v>
      </c>
      <c r="X923" s="45" t="n">
        <v>22</v>
      </c>
      <c r="Y923" s="45" t="n">
        <v>23</v>
      </c>
      <c r="Z923" s="45" t="s">
        <v>34</v>
      </c>
      <c r="AA923" s="46" t="s">
        <v>475</v>
      </c>
    </row>
    <row r="924" customFormat="false" ht="25.5" hidden="false" customHeight="false" outlineLevel="0" collapsed="false">
      <c r="A924" s="41" t="s">
        <v>478</v>
      </c>
      <c r="B924" s="42"/>
      <c r="C924" s="42"/>
      <c r="D924" s="42"/>
      <c r="E924" s="42"/>
      <c r="F924" s="42"/>
      <c r="G924" s="43" t="s">
        <v>87</v>
      </c>
      <c r="I924" s="41" t="n">
        <f aca="false">SUM(I920:I921,I915:I917,I911:I912,I905:I907,I901,I899,I897,I894:I895,I890,I887,I885,I882:I883,I879:I880,I876:I877)</f>
        <v>812</v>
      </c>
      <c r="J924" s="42" t="n">
        <f aca="false">SUM(J920:J921,J915:J917,J911:J912,J905:J907,J901,J899,J897,J894:J895,J890,J887,J885,J882:J883,J879:J880,J876:J877)</f>
        <v>11</v>
      </c>
      <c r="K924" s="42" t="n">
        <f aca="false">SUM(K920:K921,K915:K917,K911:K912,K905:K907,K901,K899,K897,K894:K895,K890,K887,K885,K882:K883,K879:K880,K876:K877)</f>
        <v>0</v>
      </c>
      <c r="L924" s="42" t="n">
        <f aca="false">SUM(L920:L921,L915:L917,L911:L912,L905:L907,L901,L899,L897,L894:L895,L890,L887,L885,L882:L883,L879:L880,L876:L877)</f>
        <v>19</v>
      </c>
      <c r="M924" s="42" t="n">
        <f aca="false">SUM(M920:M921,M915:M917,M911:M912,M905:M907,M901,M899,M897,M894:M895,M890,M887,M885,M882:M883,M879:M880,M876:M877)</f>
        <v>0</v>
      </c>
      <c r="N924" s="42" t="n">
        <f aca="false">SUM(N920:N921,N915:N917,N911:N912,N905:N907,N901,N899,N897,N894:N895,N890,N887,N885,N882:N883,N879:N880,N876:N877)</f>
        <v>1848</v>
      </c>
      <c r="O924" s="42" t="n">
        <f aca="false">SUM(O920:O921,O915:O917,O911:O912,O905:O907,O901,O899,O897,O894:O895,O890,O887,O885,O882:O883,O879:O880,O876:O877)</f>
        <v>1838</v>
      </c>
      <c r="P924" s="42" t="n">
        <f aca="false">SUM(P920:P921,P915:P917,P911:P912,P905:P907,P901,P899,P897,P894:P895,P890,P887,P885,P882:P883,P879:P880,P876:P877)</f>
        <v>85</v>
      </c>
      <c r="Q924" s="42" t="n">
        <f aca="false">SUM(Q920:Q921,Q915:Q917,Q911:Q912,Q905:Q907,Q901,Q899,Q897,Q894:Q895,Q890,Q887,Q885,Q882:Q883,Q879:Q880,Q876:Q877)</f>
        <v>63</v>
      </c>
      <c r="R924" s="42" t="n">
        <f aca="false">SUM(R920:R921,R915:R917,R911:R912,R905:R907,R901,R899,R897,R894:R895,R890,R887,R885,R882:R883,R879:R880,R876:R877)</f>
        <v>1933</v>
      </c>
      <c r="S924" s="42" t="n">
        <f aca="false">SUM(S920:S921,S915:S917,S911:S912,S905:S907,S901,S899,S897,S894:S895,S890,S887,S885,S882:S883,S879:S880,S876:S877)</f>
        <v>1901</v>
      </c>
      <c r="T924" s="42" t="n">
        <f aca="false">SUM(T920:T921,T915:T917,T911:T912,T905:T907,T901,T899,T897,T894:T895,T890,T887,T885,T882:T883,T879:T880,T876:T877)</f>
        <v>33</v>
      </c>
      <c r="U924" s="43" t="n">
        <f aca="false">SUM(U920:U921,U915:U917,U911:U912,U905:U907,U901,U899,U897,U894:U895,U890,U887,U885,U882:U883,U879:U880,U876:U877)</f>
        <v>29</v>
      </c>
      <c r="V924" s="44" t="s">
        <v>32</v>
      </c>
      <c r="W924" s="45" t="s">
        <v>33</v>
      </c>
      <c r="X924" s="45" t="n">
        <v>22</v>
      </c>
      <c r="Y924" s="45" t="n">
        <v>23</v>
      </c>
      <c r="Z924" s="45" t="s">
        <v>34</v>
      </c>
      <c r="AA924" s="46" t="s">
        <v>475</v>
      </c>
    </row>
    <row r="925" s="2" customFormat="true" ht="25.5" hidden="false" customHeight="false" outlineLevel="0" collapsed="false">
      <c r="A925" s="41" t="s">
        <v>478</v>
      </c>
      <c r="B925" s="42"/>
      <c r="C925" s="42"/>
      <c r="D925" s="42"/>
      <c r="E925" s="42"/>
      <c r="F925" s="42"/>
      <c r="G925" s="43" t="s">
        <v>88</v>
      </c>
      <c r="I925" s="41" t="n">
        <f aca="false">SUM(I923:I924)</f>
        <v>2156</v>
      </c>
      <c r="J925" s="42" t="n">
        <f aca="false">SUM(J923:J924)</f>
        <v>36</v>
      </c>
      <c r="K925" s="42" t="n">
        <f aca="false">SUM(K923:K924)</f>
        <v>0</v>
      </c>
      <c r="L925" s="42" t="n">
        <f aca="false">SUM(L923:L924)</f>
        <v>33</v>
      </c>
      <c r="M925" s="42" t="n">
        <f aca="false">SUM(M923:M924)</f>
        <v>0</v>
      </c>
      <c r="N925" s="42" t="n">
        <f aca="false">SUM(N923:N924)</f>
        <v>4467</v>
      </c>
      <c r="O925" s="42" t="n">
        <f aca="false">SUM(O923:O924)</f>
        <v>4686</v>
      </c>
      <c r="P925" s="42" t="n">
        <f aca="false">SUM(P923:P924)</f>
        <v>130</v>
      </c>
      <c r="Q925" s="42" t="n">
        <f aca="false">SUM(Q923:Q924)</f>
        <v>107</v>
      </c>
      <c r="R925" s="42" t="n">
        <f aca="false">SUM(R923:R924)</f>
        <v>4597</v>
      </c>
      <c r="S925" s="42" t="n">
        <f aca="false">SUM(S923:S924)</f>
        <v>4793</v>
      </c>
      <c r="T925" s="42" t="n">
        <f aca="false">SUM(T923:T924)</f>
        <v>78</v>
      </c>
      <c r="U925" s="43" t="n">
        <f aca="false">SUM(U923:U924)</f>
        <v>88</v>
      </c>
      <c r="V925" s="44" t="s">
        <v>32</v>
      </c>
      <c r="W925" s="45" t="s">
        <v>33</v>
      </c>
      <c r="X925" s="45" t="n">
        <v>22</v>
      </c>
      <c r="Y925" s="45" t="n">
        <v>23</v>
      </c>
      <c r="Z925" s="45" t="s">
        <v>34</v>
      </c>
      <c r="AA925" s="46" t="s">
        <v>475</v>
      </c>
    </row>
    <row r="926" customFormat="false" ht="63.75" hidden="false" customHeight="false" outlineLevel="0" collapsed="false">
      <c r="A926" s="41" t="s">
        <v>478</v>
      </c>
      <c r="B926" s="42"/>
      <c r="C926" s="42"/>
      <c r="D926" s="42"/>
      <c r="E926" s="42"/>
      <c r="F926" s="42"/>
      <c r="G926" s="43" t="s">
        <v>89</v>
      </c>
      <c r="I926" s="41"/>
      <c r="J926" s="42"/>
      <c r="K926" s="42"/>
      <c r="L926" s="42"/>
      <c r="M926" s="42"/>
      <c r="N926" s="42"/>
      <c r="O926" s="42"/>
      <c r="P926" s="42" t="n">
        <v>3</v>
      </c>
      <c r="Q926" s="42" t="n">
        <v>2</v>
      </c>
      <c r="R926" s="42" t="n">
        <f aca="false">SUM(N926+P926)</f>
        <v>3</v>
      </c>
      <c r="S926" s="42" t="n">
        <f aca="false">SUM(O926+Q926)</f>
        <v>2</v>
      </c>
      <c r="T926" s="42"/>
      <c r="U926" s="43"/>
      <c r="V926" s="44" t="s">
        <v>32</v>
      </c>
      <c r="W926" s="45" t="s">
        <v>33</v>
      </c>
      <c r="X926" s="45" t="n">
        <v>22</v>
      </c>
      <c r="Y926" s="45" t="n">
        <v>23</v>
      </c>
      <c r="Z926" s="45" t="s">
        <v>34</v>
      </c>
      <c r="AA926" s="46" t="s">
        <v>475</v>
      </c>
    </row>
    <row r="927" s="2" customFormat="true" ht="25.5" hidden="false" customHeight="false" outlineLevel="0" collapsed="false">
      <c r="A927" s="41" t="s">
        <v>478</v>
      </c>
      <c r="B927" s="42"/>
      <c r="C927" s="42"/>
      <c r="D927" s="42"/>
      <c r="E927" s="42"/>
      <c r="F927" s="42"/>
      <c r="G927" s="43" t="s">
        <v>90</v>
      </c>
      <c r="I927" s="41" t="n">
        <f aca="false">SUM(I925:I926)</f>
        <v>2156</v>
      </c>
      <c r="J927" s="42" t="n">
        <f aca="false">SUM(J925:J926)</f>
        <v>36</v>
      </c>
      <c r="K927" s="42" t="n">
        <f aca="false">SUM(K925:K926)</f>
        <v>0</v>
      </c>
      <c r="L927" s="42" t="n">
        <f aca="false">SUM(L925:L926)</f>
        <v>33</v>
      </c>
      <c r="M927" s="42" t="n">
        <f aca="false">SUM(M925:M926)</f>
        <v>0</v>
      </c>
      <c r="N927" s="42" t="n">
        <f aca="false">SUM(N925:N926)</f>
        <v>4467</v>
      </c>
      <c r="O927" s="42" t="n">
        <f aca="false">SUM(O925:O926)</f>
        <v>4686</v>
      </c>
      <c r="P927" s="42" t="n">
        <f aca="false">SUM(P925:P926)</f>
        <v>133</v>
      </c>
      <c r="Q927" s="42" t="n">
        <f aca="false">SUM(Q925:Q926)</f>
        <v>109</v>
      </c>
      <c r="R927" s="42" t="n">
        <f aca="false">SUM(R925:R926)</f>
        <v>4600</v>
      </c>
      <c r="S927" s="42" t="n">
        <f aca="false">SUM(S925:S926)</f>
        <v>4795</v>
      </c>
      <c r="T927" s="42" t="n">
        <f aca="false">SUM(T925:T926)</f>
        <v>78</v>
      </c>
      <c r="U927" s="43" t="n">
        <f aca="false">SUM(U925:U926)</f>
        <v>88</v>
      </c>
      <c r="V927" s="44" t="s">
        <v>32</v>
      </c>
      <c r="W927" s="45" t="s">
        <v>33</v>
      </c>
      <c r="X927" s="45" t="n">
        <v>22</v>
      </c>
      <c r="Y927" s="45" t="n">
        <v>23</v>
      </c>
      <c r="Z927" s="45" t="s">
        <v>34</v>
      </c>
      <c r="AA927" s="46" t="s">
        <v>475</v>
      </c>
    </row>
    <row r="928" customFormat="false" ht="25.5" hidden="false" customHeight="false" outlineLevel="0" collapsed="false">
      <c r="A928" s="41" t="s">
        <v>478</v>
      </c>
      <c r="B928" s="42"/>
      <c r="C928" s="42"/>
      <c r="D928" s="42"/>
      <c r="E928" s="42"/>
      <c r="F928" s="42"/>
      <c r="G928" s="43" t="s">
        <v>91</v>
      </c>
      <c r="I928" s="41"/>
      <c r="J928" s="42"/>
      <c r="K928" s="42"/>
      <c r="L928" s="42"/>
      <c r="M928" s="42" t="n">
        <v>36</v>
      </c>
      <c r="N928" s="42"/>
      <c r="O928" s="42"/>
      <c r="P928" s="42"/>
      <c r="Q928" s="42"/>
      <c r="R928" s="42" t="n">
        <f aca="false">SUM(N928+P928)</f>
        <v>0</v>
      </c>
      <c r="S928" s="42" t="n">
        <f aca="false">SUM(O928+Q928)</f>
        <v>0</v>
      </c>
      <c r="T928" s="42" t="n">
        <v>82</v>
      </c>
      <c r="U928" s="43" t="n">
        <v>92</v>
      </c>
      <c r="V928" s="44" t="s">
        <v>32</v>
      </c>
      <c r="W928" s="45" t="s">
        <v>33</v>
      </c>
      <c r="X928" s="45" t="n">
        <v>22</v>
      </c>
      <c r="Y928" s="45" t="n">
        <v>23</v>
      </c>
      <c r="Z928" s="45" t="s">
        <v>34</v>
      </c>
      <c r="AA928" s="46" t="s">
        <v>475</v>
      </c>
    </row>
    <row r="929" customFormat="false" ht="39.75" hidden="false" customHeight="true" outlineLevel="0" collapsed="false">
      <c r="A929" s="41" t="s">
        <v>496</v>
      </c>
      <c r="B929" s="42" t="s">
        <v>497</v>
      </c>
      <c r="C929" s="42" t="s">
        <v>498</v>
      </c>
      <c r="D929" s="42"/>
      <c r="E929" s="42"/>
      <c r="F929" s="42"/>
      <c r="G929" s="43" t="s">
        <v>38</v>
      </c>
      <c r="I929" s="41" t="n">
        <v>169</v>
      </c>
      <c r="J929" s="42" t="n">
        <v>8</v>
      </c>
      <c r="K929" s="42"/>
      <c r="L929" s="42"/>
      <c r="M929" s="42"/>
      <c r="N929" s="42" t="n">
        <v>375</v>
      </c>
      <c r="O929" s="42" t="n">
        <v>375</v>
      </c>
      <c r="P929" s="42" t="n">
        <v>3</v>
      </c>
      <c r="Q929" s="42" t="n">
        <v>6</v>
      </c>
      <c r="R929" s="42" t="n">
        <f aca="false">SUM(N929+P929)</f>
        <v>378</v>
      </c>
      <c r="S929" s="42" t="n">
        <f aca="false">SUM(O929+Q929)</f>
        <v>381</v>
      </c>
      <c r="T929" s="42" t="n">
        <v>8</v>
      </c>
      <c r="U929" s="43" t="n">
        <v>6</v>
      </c>
      <c r="V929" s="44" t="s">
        <v>32</v>
      </c>
      <c r="W929" s="45" t="s">
        <v>33</v>
      </c>
      <c r="X929" s="45" t="n">
        <v>22</v>
      </c>
      <c r="Y929" s="45" t="n">
        <v>23</v>
      </c>
      <c r="Z929" s="45" t="s">
        <v>34</v>
      </c>
      <c r="AA929" s="46" t="s">
        <v>475</v>
      </c>
    </row>
    <row r="930" customFormat="false" ht="25.5" hidden="false" customHeight="false" outlineLevel="0" collapsed="false">
      <c r="A930" s="41" t="s">
        <v>496</v>
      </c>
      <c r="B930" s="42"/>
      <c r="C930" s="42" t="s">
        <v>498</v>
      </c>
      <c r="D930" s="42"/>
      <c r="E930" s="42"/>
      <c r="F930" s="42" t="s">
        <v>36</v>
      </c>
      <c r="G930" s="43" t="s">
        <v>38</v>
      </c>
      <c r="I930" s="41"/>
      <c r="J930" s="42"/>
      <c r="K930" s="42"/>
      <c r="L930" s="42" t="n">
        <v>7</v>
      </c>
      <c r="M930" s="42"/>
      <c r="N930" s="42" t="n">
        <v>11</v>
      </c>
      <c r="O930" s="42" t="n">
        <v>8</v>
      </c>
      <c r="P930" s="42" t="n">
        <v>9</v>
      </c>
      <c r="Q930" s="42" t="n">
        <v>8</v>
      </c>
      <c r="R930" s="42" t="n">
        <f aca="false">SUM(N930+P930)</f>
        <v>20</v>
      </c>
      <c r="S930" s="42" t="n">
        <f aca="false">SUM(O930+Q930)</f>
        <v>16</v>
      </c>
      <c r="T930" s="42"/>
      <c r="U930" s="43"/>
      <c r="V930" s="44" t="s">
        <v>32</v>
      </c>
      <c r="W930" s="45" t="s">
        <v>33</v>
      </c>
      <c r="X930" s="45" t="n">
        <v>22</v>
      </c>
      <c r="Y930" s="45" t="n">
        <v>23</v>
      </c>
      <c r="Z930" s="45" t="s">
        <v>34</v>
      </c>
      <c r="AA930" s="46" t="s">
        <v>475</v>
      </c>
    </row>
    <row r="931" customFormat="false" ht="25.5" hidden="false" customHeight="false" outlineLevel="0" collapsed="false">
      <c r="A931" s="41" t="s">
        <v>496</v>
      </c>
      <c r="B931" s="42"/>
      <c r="C931" s="42" t="s">
        <v>499</v>
      </c>
      <c r="D931" s="42"/>
      <c r="E931" s="42"/>
      <c r="F931" s="42"/>
      <c r="G931" s="43" t="s">
        <v>38</v>
      </c>
      <c r="I931" s="41" t="n">
        <v>31</v>
      </c>
      <c r="J931" s="42"/>
      <c r="K931" s="42"/>
      <c r="L931" s="42"/>
      <c r="M931" s="42"/>
      <c r="N931" s="42" t="n">
        <v>76</v>
      </c>
      <c r="O931" s="42" t="n">
        <v>80</v>
      </c>
      <c r="P931" s="42" t="n">
        <v>2</v>
      </c>
      <c r="Q931" s="42" t="n">
        <v>2</v>
      </c>
      <c r="R931" s="42" t="n">
        <f aca="false">SUM(N931+P931)</f>
        <v>78</v>
      </c>
      <c r="S931" s="42" t="n">
        <f aca="false">SUM(O931+Q931)</f>
        <v>82</v>
      </c>
      <c r="T931" s="42" t="n">
        <v>3</v>
      </c>
      <c r="U931" s="43"/>
      <c r="V931" s="44" t="s">
        <v>32</v>
      </c>
      <c r="W931" s="45" t="s">
        <v>33</v>
      </c>
      <c r="X931" s="45" t="n">
        <v>22</v>
      </c>
      <c r="Y931" s="45" t="n">
        <v>23</v>
      </c>
      <c r="Z931" s="45" t="s">
        <v>34</v>
      </c>
      <c r="AA931" s="46" t="s">
        <v>475</v>
      </c>
    </row>
    <row r="932" customFormat="false" ht="25.5" hidden="false" customHeight="false" outlineLevel="0" collapsed="false">
      <c r="A932" s="41" t="s">
        <v>496</v>
      </c>
      <c r="B932" s="42"/>
      <c r="C932" s="42" t="s">
        <v>500</v>
      </c>
      <c r="D932" s="42"/>
      <c r="E932" s="42"/>
      <c r="F932" s="42"/>
      <c r="G932" s="43" t="s">
        <v>38</v>
      </c>
      <c r="I932" s="41" t="n">
        <v>60</v>
      </c>
      <c r="J932" s="42"/>
      <c r="K932" s="42"/>
      <c r="L932" s="42"/>
      <c r="M932" s="42"/>
      <c r="N932" s="42" t="n">
        <v>147</v>
      </c>
      <c r="O932" s="42" t="n">
        <v>143</v>
      </c>
      <c r="P932" s="42" t="n">
        <v>5</v>
      </c>
      <c r="Q932" s="42" t="n">
        <v>3</v>
      </c>
      <c r="R932" s="42" t="n">
        <f aca="false">SUM(N932+P932)</f>
        <v>152</v>
      </c>
      <c r="S932" s="42" t="n">
        <f aca="false">SUM(O932+Q932)</f>
        <v>146</v>
      </c>
      <c r="T932" s="42" t="n">
        <v>6</v>
      </c>
      <c r="U932" s="43" t="n">
        <v>3</v>
      </c>
      <c r="V932" s="44" t="s">
        <v>32</v>
      </c>
      <c r="W932" s="45" t="s">
        <v>33</v>
      </c>
      <c r="X932" s="45" t="n">
        <v>22</v>
      </c>
      <c r="Y932" s="45" t="n">
        <v>23</v>
      </c>
      <c r="Z932" s="45" t="s">
        <v>34</v>
      </c>
      <c r="AA932" s="46" t="s">
        <v>475</v>
      </c>
    </row>
    <row r="933" customFormat="false" ht="25.5" hidden="false" customHeight="false" outlineLevel="0" collapsed="false">
      <c r="A933" s="41" t="s">
        <v>496</v>
      </c>
      <c r="B933" s="42"/>
      <c r="C933" s="42" t="s">
        <v>500</v>
      </c>
      <c r="D933" s="42"/>
      <c r="E933" s="42"/>
      <c r="F933" s="42" t="s">
        <v>36</v>
      </c>
      <c r="G933" s="43" t="s">
        <v>38</v>
      </c>
      <c r="I933" s="41"/>
      <c r="J933" s="42"/>
      <c r="K933" s="42"/>
      <c r="L933" s="42" t="n">
        <v>4</v>
      </c>
      <c r="M933" s="42"/>
      <c r="N933" s="42" t="n">
        <v>4</v>
      </c>
      <c r="O933" s="42" t="n">
        <v>6</v>
      </c>
      <c r="P933" s="42" t="n">
        <v>4</v>
      </c>
      <c r="Q933" s="42" t="n">
        <v>4</v>
      </c>
      <c r="R933" s="42" t="n">
        <f aca="false">SUM(N933+P933)</f>
        <v>8</v>
      </c>
      <c r="S933" s="42" t="n">
        <f aca="false">SUM(O933+Q933)</f>
        <v>10</v>
      </c>
      <c r="T933" s="42"/>
      <c r="U933" s="43"/>
      <c r="V933" s="44" t="s">
        <v>32</v>
      </c>
      <c r="W933" s="45" t="s">
        <v>33</v>
      </c>
      <c r="X933" s="45" t="n">
        <v>22</v>
      </c>
      <c r="Y933" s="45" t="n">
        <v>23</v>
      </c>
      <c r="Z933" s="45" t="s">
        <v>34</v>
      </c>
      <c r="AA933" s="46" t="s">
        <v>475</v>
      </c>
    </row>
    <row r="934" customFormat="false" ht="25.5" hidden="false" customHeight="false" outlineLevel="0" collapsed="false">
      <c r="A934" s="41" t="s">
        <v>496</v>
      </c>
      <c r="B934" s="42"/>
      <c r="C934" s="42" t="s">
        <v>501</v>
      </c>
      <c r="D934" s="42"/>
      <c r="E934" s="42"/>
      <c r="F934" s="42" t="s">
        <v>162</v>
      </c>
      <c r="G934" s="43" t="s">
        <v>31</v>
      </c>
      <c r="I934" s="41" t="n">
        <v>1</v>
      </c>
      <c r="J934" s="42"/>
      <c r="K934" s="42"/>
      <c r="L934" s="42"/>
      <c r="M934" s="42"/>
      <c r="N934" s="42" t="n">
        <v>22</v>
      </c>
      <c r="O934" s="42" t="n">
        <v>18</v>
      </c>
      <c r="P934" s="42"/>
      <c r="Q934" s="42"/>
      <c r="R934" s="42" t="n">
        <f aca="false">SUM(N934+P934)</f>
        <v>22</v>
      </c>
      <c r="S934" s="42" t="n">
        <f aca="false">SUM(O934+Q934)</f>
        <v>18</v>
      </c>
      <c r="T934" s="42"/>
      <c r="U934" s="43"/>
      <c r="V934" s="44" t="s">
        <v>32</v>
      </c>
      <c r="W934" s="45" t="s">
        <v>33</v>
      </c>
      <c r="X934" s="45" t="n">
        <v>22</v>
      </c>
      <c r="Y934" s="45" t="n">
        <v>23</v>
      </c>
      <c r="Z934" s="45" t="s">
        <v>34</v>
      </c>
      <c r="AA934" s="46" t="s">
        <v>475</v>
      </c>
    </row>
    <row r="935" customFormat="false" ht="25.5" hidden="false" customHeight="false" outlineLevel="0" collapsed="false">
      <c r="A935" s="41" t="s">
        <v>496</v>
      </c>
      <c r="B935" s="42"/>
      <c r="C935" s="42" t="s">
        <v>501</v>
      </c>
      <c r="D935" s="42"/>
      <c r="E935" s="42"/>
      <c r="F935" s="42" t="s">
        <v>99</v>
      </c>
      <c r="G935" s="43" t="s">
        <v>31</v>
      </c>
      <c r="I935" s="41" t="n">
        <v>591</v>
      </c>
      <c r="J935" s="42" t="n">
        <v>1</v>
      </c>
      <c r="K935" s="42"/>
      <c r="L935" s="42"/>
      <c r="M935" s="42"/>
      <c r="N935" s="42" t="n">
        <v>1149</v>
      </c>
      <c r="O935" s="42" t="n">
        <v>1266</v>
      </c>
      <c r="P935" s="42" t="n">
        <v>38</v>
      </c>
      <c r="Q935" s="42" t="n">
        <v>24</v>
      </c>
      <c r="R935" s="42" t="n">
        <f aca="false">SUM(N935+P935)</f>
        <v>1187</v>
      </c>
      <c r="S935" s="42" t="n">
        <f aca="false">SUM(O935+Q935)</f>
        <v>1290</v>
      </c>
      <c r="T935" s="42" t="n">
        <v>37</v>
      </c>
      <c r="U935" s="43" t="n">
        <v>16</v>
      </c>
      <c r="V935" s="44" t="s">
        <v>32</v>
      </c>
      <c r="W935" s="45" t="s">
        <v>33</v>
      </c>
      <c r="X935" s="45" t="n">
        <v>22</v>
      </c>
      <c r="Y935" s="45" t="n">
        <v>23</v>
      </c>
      <c r="Z935" s="45" t="s">
        <v>34</v>
      </c>
      <c r="AA935" s="46" t="s">
        <v>475</v>
      </c>
    </row>
    <row r="936" customFormat="false" ht="25.5" hidden="false" customHeight="false" outlineLevel="0" collapsed="false">
      <c r="A936" s="41" t="s">
        <v>496</v>
      </c>
      <c r="B936" s="42"/>
      <c r="C936" s="42" t="s">
        <v>501</v>
      </c>
      <c r="D936" s="42"/>
      <c r="E936" s="42"/>
      <c r="F936" s="42" t="s">
        <v>36</v>
      </c>
      <c r="G936" s="43" t="s">
        <v>31</v>
      </c>
      <c r="I936" s="41"/>
      <c r="J936" s="42"/>
      <c r="K936" s="42"/>
      <c r="L936" s="42" t="n">
        <v>7</v>
      </c>
      <c r="M936" s="42"/>
      <c r="N936" s="42" t="n">
        <v>17</v>
      </c>
      <c r="O936" s="42" t="n">
        <v>13</v>
      </c>
      <c r="P936" s="42"/>
      <c r="Q936" s="42"/>
      <c r="R936" s="42" t="n">
        <f aca="false">SUM(N936+P936)</f>
        <v>17</v>
      </c>
      <c r="S936" s="42" t="n">
        <f aca="false">SUM(O936+Q936)</f>
        <v>13</v>
      </c>
      <c r="T936" s="42"/>
      <c r="U936" s="43"/>
      <c r="V936" s="44" t="s">
        <v>32</v>
      </c>
      <c r="W936" s="45" t="s">
        <v>33</v>
      </c>
      <c r="X936" s="45" t="n">
        <v>22</v>
      </c>
      <c r="Y936" s="45" t="n">
        <v>23</v>
      </c>
      <c r="Z936" s="45" t="s">
        <v>34</v>
      </c>
      <c r="AA936" s="46" t="s">
        <v>475</v>
      </c>
    </row>
    <row r="937" customFormat="false" ht="25.5" hidden="false" customHeight="false" outlineLevel="0" collapsed="false">
      <c r="A937" s="41" t="s">
        <v>496</v>
      </c>
      <c r="B937" s="42"/>
      <c r="C937" s="42" t="s">
        <v>501</v>
      </c>
      <c r="D937" s="42"/>
      <c r="E937" s="42"/>
      <c r="F937" s="42"/>
      <c r="G937" s="43" t="s">
        <v>38</v>
      </c>
      <c r="I937" s="41" t="n">
        <v>67</v>
      </c>
      <c r="J937" s="42"/>
      <c r="K937" s="42"/>
      <c r="L937" s="42"/>
      <c r="M937" s="42"/>
      <c r="N937" s="42" t="n">
        <v>152</v>
      </c>
      <c r="O937" s="42" t="n">
        <v>135</v>
      </c>
      <c r="P937" s="42" t="n">
        <v>5</v>
      </c>
      <c r="Q937" s="42" t="n">
        <v>3</v>
      </c>
      <c r="R937" s="42" t="n">
        <f aca="false">SUM(N937+P937)</f>
        <v>157</v>
      </c>
      <c r="S937" s="42" t="n">
        <f aca="false">SUM(O937+Q937)</f>
        <v>138</v>
      </c>
      <c r="T937" s="42" t="n">
        <v>5</v>
      </c>
      <c r="U937" s="43" t="n">
        <v>4</v>
      </c>
      <c r="V937" s="44" t="s">
        <v>32</v>
      </c>
      <c r="W937" s="45" t="s">
        <v>33</v>
      </c>
      <c r="X937" s="45" t="n">
        <v>22</v>
      </c>
      <c r="Y937" s="45" t="n">
        <v>23</v>
      </c>
      <c r="Z937" s="45" t="s">
        <v>34</v>
      </c>
      <c r="AA937" s="46" t="s">
        <v>475</v>
      </c>
    </row>
    <row r="938" customFormat="false" ht="25.5" hidden="false" customHeight="false" outlineLevel="0" collapsed="false">
      <c r="A938" s="41" t="s">
        <v>496</v>
      </c>
      <c r="B938" s="42"/>
      <c r="C938" s="42" t="s">
        <v>501</v>
      </c>
      <c r="D938" s="42"/>
      <c r="E938" s="42"/>
      <c r="F938" s="42" t="s">
        <v>36</v>
      </c>
      <c r="G938" s="43" t="s">
        <v>38</v>
      </c>
      <c r="I938" s="41"/>
      <c r="J938" s="42"/>
      <c r="K938" s="42"/>
      <c r="L938" s="42" t="n">
        <v>55</v>
      </c>
      <c r="M938" s="42"/>
      <c r="N938" s="42"/>
      <c r="O938" s="42"/>
      <c r="P938" s="42" t="n">
        <v>137</v>
      </c>
      <c r="Q938" s="42" t="n">
        <v>111</v>
      </c>
      <c r="R938" s="42" t="n">
        <f aca="false">SUM(N938+P938)</f>
        <v>137</v>
      </c>
      <c r="S938" s="42" t="n">
        <f aca="false">SUM(O938+Q938)</f>
        <v>111</v>
      </c>
      <c r="T938" s="42"/>
      <c r="U938" s="43"/>
      <c r="V938" s="44" t="s">
        <v>32</v>
      </c>
      <c r="W938" s="45" t="s">
        <v>33</v>
      </c>
      <c r="X938" s="45" t="n">
        <v>22</v>
      </c>
      <c r="Y938" s="45" t="n">
        <v>23</v>
      </c>
      <c r="Z938" s="45" t="s">
        <v>34</v>
      </c>
      <c r="AA938" s="46" t="s">
        <v>475</v>
      </c>
    </row>
    <row r="939" customFormat="false" ht="25.5" hidden="false" customHeight="false" outlineLevel="0" collapsed="false">
      <c r="A939" s="41" t="s">
        <v>496</v>
      </c>
      <c r="B939" s="42"/>
      <c r="C939" s="42" t="s">
        <v>502</v>
      </c>
      <c r="D939" s="42"/>
      <c r="E939" s="42"/>
      <c r="F939" s="42"/>
      <c r="G939" s="43" t="s">
        <v>31</v>
      </c>
      <c r="I939" s="41" t="n">
        <v>17</v>
      </c>
      <c r="J939" s="42"/>
      <c r="K939" s="42"/>
      <c r="L939" s="42"/>
      <c r="M939" s="42"/>
      <c r="N939" s="42" t="n">
        <v>26</v>
      </c>
      <c r="O939" s="42" t="n">
        <v>29</v>
      </c>
      <c r="P939" s="42"/>
      <c r="Q939" s="42"/>
      <c r="R939" s="42" t="n">
        <f aca="false">SUM(N939+P939)</f>
        <v>26</v>
      </c>
      <c r="S939" s="42" t="n">
        <f aca="false">SUM(O939+Q939)</f>
        <v>29</v>
      </c>
      <c r="T939" s="42" t="n">
        <v>1</v>
      </c>
      <c r="U939" s="43"/>
      <c r="V939" s="44" t="s">
        <v>32</v>
      </c>
      <c r="W939" s="45" t="s">
        <v>33</v>
      </c>
      <c r="X939" s="45" t="n">
        <v>22</v>
      </c>
      <c r="Y939" s="45" t="n">
        <v>23</v>
      </c>
      <c r="Z939" s="45" t="s">
        <v>34</v>
      </c>
      <c r="AA939" s="46" t="s">
        <v>475</v>
      </c>
    </row>
    <row r="940" customFormat="false" ht="25.5" hidden="false" customHeight="false" outlineLevel="0" collapsed="false">
      <c r="A940" s="41" t="s">
        <v>496</v>
      </c>
      <c r="B940" s="42"/>
      <c r="C940" s="42" t="s">
        <v>502</v>
      </c>
      <c r="D940" s="42"/>
      <c r="E940" s="42"/>
      <c r="F940" s="42"/>
      <c r="G940" s="43" t="s">
        <v>38</v>
      </c>
      <c r="I940" s="41" t="n">
        <v>57</v>
      </c>
      <c r="J940" s="42"/>
      <c r="K940" s="42"/>
      <c r="L940" s="42"/>
      <c r="M940" s="42"/>
      <c r="N940" s="42" t="n">
        <v>156</v>
      </c>
      <c r="O940" s="42" t="n">
        <v>144</v>
      </c>
      <c r="P940" s="42" t="n">
        <v>3</v>
      </c>
      <c r="Q940" s="42" t="n">
        <v>1</v>
      </c>
      <c r="R940" s="42" t="n">
        <f aca="false">SUM(N940+P940)</f>
        <v>159</v>
      </c>
      <c r="S940" s="42" t="n">
        <f aca="false">SUM(O940+Q940)</f>
        <v>145</v>
      </c>
      <c r="T940" s="42" t="n">
        <v>3</v>
      </c>
      <c r="U940" s="43" t="n">
        <v>1</v>
      </c>
      <c r="V940" s="44" t="s">
        <v>32</v>
      </c>
      <c r="W940" s="45" t="s">
        <v>33</v>
      </c>
      <c r="X940" s="45" t="n">
        <v>22</v>
      </c>
      <c r="Y940" s="45" t="n">
        <v>23</v>
      </c>
      <c r="Z940" s="45" t="s">
        <v>34</v>
      </c>
      <c r="AA940" s="46" t="s">
        <v>475</v>
      </c>
    </row>
    <row r="941" customFormat="false" ht="25.5" hidden="false" customHeight="false" outlineLevel="0" collapsed="false">
      <c r="A941" s="41" t="s">
        <v>496</v>
      </c>
      <c r="B941" s="42"/>
      <c r="C941" s="42" t="s">
        <v>502</v>
      </c>
      <c r="D941" s="42"/>
      <c r="E941" s="42"/>
      <c r="F941" s="42" t="s">
        <v>36</v>
      </c>
      <c r="G941" s="43" t="s">
        <v>38</v>
      </c>
      <c r="I941" s="41"/>
      <c r="J941" s="42"/>
      <c r="K941" s="42"/>
      <c r="L941" s="42" t="n">
        <v>4</v>
      </c>
      <c r="M941" s="42"/>
      <c r="N941" s="42"/>
      <c r="O941" s="42"/>
      <c r="P941" s="42" t="n">
        <v>9</v>
      </c>
      <c r="Q941" s="42" t="n">
        <v>4</v>
      </c>
      <c r="R941" s="42" t="n">
        <f aca="false">SUM(N941+P941)</f>
        <v>9</v>
      </c>
      <c r="S941" s="42" t="n">
        <f aca="false">SUM(O941+Q941)</f>
        <v>4</v>
      </c>
      <c r="T941" s="42"/>
      <c r="U941" s="43"/>
      <c r="V941" s="44" t="s">
        <v>32</v>
      </c>
      <c r="W941" s="45" t="s">
        <v>33</v>
      </c>
      <c r="X941" s="45" t="n">
        <v>22</v>
      </c>
      <c r="Y941" s="45" t="n">
        <v>23</v>
      </c>
      <c r="Z941" s="45" t="s">
        <v>34</v>
      </c>
      <c r="AA941" s="46" t="s">
        <v>475</v>
      </c>
    </row>
    <row r="942" customFormat="false" ht="25.5" hidden="false" customHeight="false" outlineLevel="0" collapsed="false">
      <c r="A942" s="41" t="s">
        <v>496</v>
      </c>
      <c r="B942" s="42" t="s">
        <v>497</v>
      </c>
      <c r="C942" s="42" t="s">
        <v>502</v>
      </c>
      <c r="D942" s="42"/>
      <c r="E942" s="42"/>
      <c r="F942" s="42"/>
      <c r="G942" s="43" t="s">
        <v>38</v>
      </c>
      <c r="I942" s="41" t="n">
        <v>211</v>
      </c>
      <c r="J942" s="42" t="n">
        <v>4</v>
      </c>
      <c r="K942" s="42"/>
      <c r="L942" s="42"/>
      <c r="M942" s="42"/>
      <c r="N942" s="42" t="n">
        <v>478</v>
      </c>
      <c r="O942" s="42" t="n">
        <v>436</v>
      </c>
      <c r="P942" s="42" t="n">
        <v>13</v>
      </c>
      <c r="Q942" s="42" t="n">
        <v>3</v>
      </c>
      <c r="R942" s="42" t="n">
        <f aca="false">SUM(N942+P942)</f>
        <v>491</v>
      </c>
      <c r="S942" s="42" t="n">
        <f aca="false">SUM(O942+Q942)</f>
        <v>439</v>
      </c>
      <c r="T942" s="42" t="n">
        <v>5</v>
      </c>
      <c r="U942" s="43" t="n">
        <v>2</v>
      </c>
      <c r="V942" s="44" t="s">
        <v>32</v>
      </c>
      <c r="W942" s="45" t="s">
        <v>33</v>
      </c>
      <c r="X942" s="45" t="n">
        <v>22</v>
      </c>
      <c r="Y942" s="45" t="n">
        <v>23</v>
      </c>
      <c r="Z942" s="45" t="s">
        <v>34</v>
      </c>
      <c r="AA942" s="46" t="s">
        <v>475</v>
      </c>
    </row>
    <row r="943" customFormat="false" ht="25.5" hidden="false" customHeight="false" outlineLevel="0" collapsed="false">
      <c r="A943" s="41" t="s">
        <v>496</v>
      </c>
      <c r="B943" s="42"/>
      <c r="C943" s="42" t="s">
        <v>502</v>
      </c>
      <c r="D943" s="42"/>
      <c r="E943" s="42"/>
      <c r="F943" s="42" t="s">
        <v>36</v>
      </c>
      <c r="G943" s="43" t="s">
        <v>38</v>
      </c>
      <c r="I943" s="41"/>
      <c r="J943" s="42"/>
      <c r="K943" s="42"/>
      <c r="L943" s="42" t="n">
        <v>8</v>
      </c>
      <c r="M943" s="42"/>
      <c r="N943" s="42" t="n">
        <v>16</v>
      </c>
      <c r="O943" s="42" t="n">
        <v>15</v>
      </c>
      <c r="P943" s="42"/>
      <c r="Q943" s="42"/>
      <c r="R943" s="42" t="n">
        <f aca="false">SUM(N943+P943)</f>
        <v>16</v>
      </c>
      <c r="S943" s="42" t="n">
        <f aca="false">SUM(O943+Q943)</f>
        <v>15</v>
      </c>
      <c r="T943" s="42"/>
      <c r="U943" s="43"/>
      <c r="V943" s="44" t="s">
        <v>32</v>
      </c>
      <c r="W943" s="45" t="s">
        <v>33</v>
      </c>
      <c r="X943" s="45" t="n">
        <v>22</v>
      </c>
      <c r="Y943" s="45" t="n">
        <v>23</v>
      </c>
      <c r="Z943" s="45" t="s">
        <v>34</v>
      </c>
      <c r="AA943" s="46" t="s">
        <v>475</v>
      </c>
    </row>
    <row r="944" customFormat="false" ht="25.5" hidden="false" customHeight="false" outlineLevel="0" collapsed="false">
      <c r="A944" s="41" t="s">
        <v>496</v>
      </c>
      <c r="B944" s="42"/>
      <c r="C944" s="42"/>
      <c r="D944" s="42"/>
      <c r="E944" s="42"/>
      <c r="F944" s="42"/>
      <c r="G944" s="43" t="s">
        <v>86</v>
      </c>
      <c r="I944" s="41" t="n">
        <f aca="false">SUM(I939,I934:I936)</f>
        <v>609</v>
      </c>
      <c r="J944" s="42" t="n">
        <f aca="false">SUM(J939,J934:J936)</f>
        <v>1</v>
      </c>
      <c r="K944" s="42" t="n">
        <f aca="false">SUM(K939,K934:K936)</f>
        <v>0</v>
      </c>
      <c r="L944" s="42" t="n">
        <f aca="false">SUM(L939,L934:L936)</f>
        <v>7</v>
      </c>
      <c r="M944" s="42" t="n">
        <f aca="false">SUM(M939,M934:M936)</f>
        <v>0</v>
      </c>
      <c r="N944" s="42" t="n">
        <f aca="false">SUM(N939,N934:N936)</f>
        <v>1214</v>
      </c>
      <c r="O944" s="42" t="n">
        <f aca="false">SUM(O939,O934:O936)</f>
        <v>1326</v>
      </c>
      <c r="P944" s="42" t="n">
        <f aca="false">SUM(P939,P934:P936)</f>
        <v>38</v>
      </c>
      <c r="Q944" s="42" t="n">
        <f aca="false">SUM(Q939,Q934:Q936)</f>
        <v>24</v>
      </c>
      <c r="R944" s="42" t="n">
        <f aca="false">SUM(R939,R934:R936)</f>
        <v>1252</v>
      </c>
      <c r="S944" s="42" t="n">
        <f aca="false">SUM(S939,S934:S936)</f>
        <v>1350</v>
      </c>
      <c r="T944" s="42" t="n">
        <f aca="false">SUM(T939,T934:T936)</f>
        <v>38</v>
      </c>
      <c r="U944" s="43" t="n">
        <f aca="false">SUM(U939,U934:U936)</f>
        <v>16</v>
      </c>
      <c r="V944" s="44" t="s">
        <v>32</v>
      </c>
      <c r="W944" s="45" t="s">
        <v>33</v>
      </c>
      <c r="X944" s="45" t="n">
        <v>22</v>
      </c>
      <c r="Y944" s="45" t="n">
        <v>23</v>
      </c>
      <c r="Z944" s="45" t="s">
        <v>34</v>
      </c>
      <c r="AA944" s="46" t="s">
        <v>475</v>
      </c>
    </row>
    <row r="945" customFormat="false" ht="25.5" hidden="false" customHeight="false" outlineLevel="0" collapsed="false">
      <c r="A945" s="41" t="s">
        <v>496</v>
      </c>
      <c r="B945" s="42"/>
      <c r="C945" s="42"/>
      <c r="D945" s="42"/>
      <c r="E945" s="42"/>
      <c r="F945" s="42"/>
      <c r="G945" s="43" t="s">
        <v>87</v>
      </c>
      <c r="I945" s="41" t="n">
        <f aca="false">SUM(I940:I943,I937:I938,I929:I933)</f>
        <v>595</v>
      </c>
      <c r="J945" s="42" t="n">
        <f aca="false">SUM(J940:J943,J937:J938,J929:J933)</f>
        <v>12</v>
      </c>
      <c r="K945" s="42" t="n">
        <f aca="false">SUM(K940:K943,K937:K938,K929:K933)</f>
        <v>0</v>
      </c>
      <c r="L945" s="42" t="n">
        <f aca="false">SUM(L940:L943,L937:L938,L929:L933)</f>
        <v>78</v>
      </c>
      <c r="M945" s="42" t="n">
        <f aca="false">SUM(M940:M943,M937:M938,M929:M933)</f>
        <v>0</v>
      </c>
      <c r="N945" s="42" t="n">
        <f aca="false">SUM(N940:N943,N937:N938,N929:N933)</f>
        <v>1415</v>
      </c>
      <c r="O945" s="42" t="n">
        <f aca="false">SUM(O940:O943,O937:O938,O929:O933)</f>
        <v>1342</v>
      </c>
      <c r="P945" s="42" t="n">
        <f aca="false">SUM(P940:P943,P937:P938,P929:P933)</f>
        <v>190</v>
      </c>
      <c r="Q945" s="42" t="n">
        <f aca="false">SUM(Q940:Q943,Q937:Q938,Q929:Q933)</f>
        <v>145</v>
      </c>
      <c r="R945" s="42" t="n">
        <f aca="false">SUM(R940:R943,R937:R938,R929:R933)</f>
        <v>1605</v>
      </c>
      <c r="S945" s="42" t="n">
        <f aca="false">SUM(S940:S943,S937:S938,S929:S933)</f>
        <v>1487</v>
      </c>
      <c r="T945" s="42" t="n">
        <f aca="false">SUM(T940:T943,T937:T938,T929:T933)</f>
        <v>30</v>
      </c>
      <c r="U945" s="43" t="n">
        <f aca="false">SUM(U940:U943,U937:U938,U929:U933)</f>
        <v>16</v>
      </c>
      <c r="V945" s="44" t="s">
        <v>32</v>
      </c>
      <c r="W945" s="45" t="s">
        <v>33</v>
      </c>
      <c r="X945" s="45" t="n">
        <v>22</v>
      </c>
      <c r="Y945" s="45" t="n">
        <v>23</v>
      </c>
      <c r="Z945" s="45" t="s">
        <v>34</v>
      </c>
      <c r="AA945" s="46" t="s">
        <v>475</v>
      </c>
    </row>
    <row r="946" s="2" customFormat="true" ht="25.5" hidden="false" customHeight="false" outlineLevel="0" collapsed="false">
      <c r="A946" s="41" t="s">
        <v>496</v>
      </c>
      <c r="B946" s="42"/>
      <c r="C946" s="42"/>
      <c r="D946" s="42"/>
      <c r="E946" s="42"/>
      <c r="F946" s="42"/>
      <c r="G946" s="43" t="s">
        <v>88</v>
      </c>
      <c r="I946" s="41" t="n">
        <f aca="false">SUM(I944:I945)</f>
        <v>1204</v>
      </c>
      <c r="J946" s="42" t="n">
        <f aca="false">SUM(J944:J945)</f>
        <v>13</v>
      </c>
      <c r="K946" s="42" t="n">
        <f aca="false">SUM(K944:K945)</f>
        <v>0</v>
      </c>
      <c r="L946" s="42" t="n">
        <f aca="false">SUM(L944:L945)</f>
        <v>85</v>
      </c>
      <c r="M946" s="42" t="n">
        <f aca="false">SUM(M944:M945)</f>
        <v>0</v>
      </c>
      <c r="N946" s="42" t="n">
        <f aca="false">SUM(N944:N945)</f>
        <v>2629</v>
      </c>
      <c r="O946" s="42" t="n">
        <f aca="false">SUM(O944:O945)</f>
        <v>2668</v>
      </c>
      <c r="P946" s="42" t="n">
        <f aca="false">SUM(P944:P945)</f>
        <v>228</v>
      </c>
      <c r="Q946" s="42" t="n">
        <f aca="false">SUM(Q944:Q945)</f>
        <v>169</v>
      </c>
      <c r="R946" s="42" t="n">
        <f aca="false">SUM(R944:R945)</f>
        <v>2857</v>
      </c>
      <c r="S946" s="42" t="n">
        <f aca="false">SUM(S944:S945)</f>
        <v>2837</v>
      </c>
      <c r="T946" s="42" t="n">
        <f aca="false">SUM(T944:T945)</f>
        <v>68</v>
      </c>
      <c r="U946" s="43" t="n">
        <f aca="false">SUM(U944:U945)</f>
        <v>32</v>
      </c>
      <c r="V946" s="44" t="s">
        <v>32</v>
      </c>
      <c r="W946" s="45" t="s">
        <v>33</v>
      </c>
      <c r="X946" s="45" t="n">
        <v>22</v>
      </c>
      <c r="Y946" s="45" t="n">
        <v>23</v>
      </c>
      <c r="Z946" s="45" t="s">
        <v>34</v>
      </c>
      <c r="AA946" s="46" t="s">
        <v>475</v>
      </c>
    </row>
    <row r="947" customFormat="false" ht="63.75" hidden="false" customHeight="false" outlineLevel="0" collapsed="false">
      <c r="A947" s="41" t="s">
        <v>496</v>
      </c>
      <c r="B947" s="42"/>
      <c r="C947" s="42"/>
      <c r="D947" s="42"/>
      <c r="E947" s="42"/>
      <c r="F947" s="42"/>
      <c r="G947" s="43" t="s">
        <v>89</v>
      </c>
      <c r="I947" s="41"/>
      <c r="J947" s="42"/>
      <c r="K947" s="42"/>
      <c r="L947" s="42"/>
      <c r="M947" s="42"/>
      <c r="N947" s="42"/>
      <c r="O947" s="42"/>
      <c r="P947" s="42" t="n">
        <v>15</v>
      </c>
      <c r="Q947" s="42" t="n">
        <v>12</v>
      </c>
      <c r="R947" s="42" t="n">
        <f aca="false">SUM(N947+P947)</f>
        <v>15</v>
      </c>
      <c r="S947" s="42" t="n">
        <f aca="false">SUM(O947+Q947)</f>
        <v>12</v>
      </c>
      <c r="T947" s="42"/>
      <c r="U947" s="43"/>
      <c r="V947" s="44" t="s">
        <v>32</v>
      </c>
      <c r="W947" s="45" t="s">
        <v>33</v>
      </c>
      <c r="X947" s="45" t="n">
        <v>22</v>
      </c>
      <c r="Y947" s="45" t="n">
        <v>23</v>
      </c>
      <c r="Z947" s="45" t="s">
        <v>34</v>
      </c>
      <c r="AA947" s="46" t="s">
        <v>475</v>
      </c>
    </row>
    <row r="948" s="2" customFormat="true" ht="25.5" hidden="false" customHeight="false" outlineLevel="0" collapsed="false">
      <c r="A948" s="41" t="s">
        <v>496</v>
      </c>
      <c r="B948" s="42"/>
      <c r="C948" s="42"/>
      <c r="D948" s="42"/>
      <c r="E948" s="42"/>
      <c r="F948" s="42"/>
      <c r="G948" s="43" t="s">
        <v>90</v>
      </c>
      <c r="I948" s="41" t="n">
        <f aca="false">SUM(I946:I947)</f>
        <v>1204</v>
      </c>
      <c r="J948" s="42" t="n">
        <f aca="false">SUM(J946:J947)</f>
        <v>13</v>
      </c>
      <c r="K948" s="42" t="n">
        <f aca="false">SUM(K946:K947)</f>
        <v>0</v>
      </c>
      <c r="L948" s="42" t="n">
        <f aca="false">SUM(L946:L947)</f>
        <v>85</v>
      </c>
      <c r="M948" s="42" t="n">
        <f aca="false">SUM(M946:M947)</f>
        <v>0</v>
      </c>
      <c r="N948" s="42" t="n">
        <f aca="false">SUM(N946:N947)</f>
        <v>2629</v>
      </c>
      <c r="O948" s="42" t="n">
        <f aca="false">SUM(O946:O947)</f>
        <v>2668</v>
      </c>
      <c r="P948" s="42" t="n">
        <f aca="false">SUM(P946:P947)</f>
        <v>243</v>
      </c>
      <c r="Q948" s="42" t="n">
        <f aca="false">SUM(Q946:Q947)</f>
        <v>181</v>
      </c>
      <c r="R948" s="42" t="n">
        <f aca="false">SUM(R946:R947)</f>
        <v>2872</v>
      </c>
      <c r="S948" s="42" t="n">
        <f aca="false">SUM(S946:S947)</f>
        <v>2849</v>
      </c>
      <c r="T948" s="42" t="n">
        <f aca="false">SUM(T946:T947)</f>
        <v>68</v>
      </c>
      <c r="U948" s="43" t="n">
        <f aca="false">SUM(U946:U947)</f>
        <v>32</v>
      </c>
      <c r="V948" s="44" t="s">
        <v>32</v>
      </c>
      <c r="W948" s="45" t="s">
        <v>33</v>
      </c>
      <c r="X948" s="45" t="n">
        <v>22</v>
      </c>
      <c r="Y948" s="45" t="n">
        <v>23</v>
      </c>
      <c r="Z948" s="45" t="s">
        <v>34</v>
      </c>
      <c r="AA948" s="46" t="s">
        <v>475</v>
      </c>
    </row>
    <row r="949" customFormat="false" ht="25.5" hidden="false" customHeight="false" outlineLevel="0" collapsed="false">
      <c r="A949" s="41" t="s">
        <v>496</v>
      </c>
      <c r="B949" s="42"/>
      <c r="C949" s="42"/>
      <c r="D949" s="42"/>
      <c r="E949" s="42"/>
      <c r="F949" s="42"/>
      <c r="G949" s="43" t="s">
        <v>91</v>
      </c>
      <c r="I949" s="41"/>
      <c r="J949" s="42"/>
      <c r="K949" s="42"/>
      <c r="L949" s="42"/>
      <c r="M949" s="42" t="n">
        <v>45</v>
      </c>
      <c r="N949" s="42"/>
      <c r="O949" s="42"/>
      <c r="P949" s="42"/>
      <c r="Q949" s="42"/>
      <c r="R949" s="42" t="n">
        <f aca="false">SUM(N949+P949)</f>
        <v>0</v>
      </c>
      <c r="S949" s="42" t="n">
        <f aca="false">SUM(O949+Q949)</f>
        <v>0</v>
      </c>
      <c r="T949" s="42" t="n">
        <v>114</v>
      </c>
      <c r="U949" s="43" t="n">
        <v>91</v>
      </c>
      <c r="V949" s="44" t="s">
        <v>32</v>
      </c>
      <c r="W949" s="45" t="s">
        <v>33</v>
      </c>
      <c r="X949" s="45" t="n">
        <v>22</v>
      </c>
      <c r="Y949" s="45" t="n">
        <v>23</v>
      </c>
      <c r="Z949" s="45" t="s">
        <v>34</v>
      </c>
      <c r="AA949" s="46" t="s">
        <v>475</v>
      </c>
    </row>
    <row r="950" s="11" customFormat="true" ht="25.5" hidden="false" customHeight="false" outlineLevel="0" collapsed="false">
      <c r="A950" s="41" t="s">
        <v>503</v>
      </c>
      <c r="B950" s="42"/>
      <c r="C950" s="42" t="s">
        <v>504</v>
      </c>
      <c r="D950" s="42"/>
      <c r="E950" s="42"/>
      <c r="F950" s="42" t="s">
        <v>162</v>
      </c>
      <c r="G950" s="43" t="s">
        <v>31</v>
      </c>
      <c r="I950" s="41" t="n">
        <v>1</v>
      </c>
      <c r="J950" s="42"/>
      <c r="K950" s="42"/>
      <c r="L950" s="42"/>
      <c r="M950" s="42"/>
      <c r="N950" s="42" t="n">
        <v>15</v>
      </c>
      <c r="O950" s="42" t="n">
        <v>18</v>
      </c>
      <c r="P950" s="42"/>
      <c r="Q950" s="42"/>
      <c r="R950" s="42" t="n">
        <f aca="false">SUM(N950+P950)</f>
        <v>15</v>
      </c>
      <c r="S950" s="42" t="n">
        <f aca="false">SUM(O950+Q950)</f>
        <v>18</v>
      </c>
      <c r="T950" s="42"/>
      <c r="U950" s="43"/>
      <c r="V950" s="44" t="s">
        <v>32</v>
      </c>
      <c r="W950" s="45" t="s">
        <v>33</v>
      </c>
      <c r="X950" s="45" t="n">
        <v>24</v>
      </c>
      <c r="Y950" s="45" t="n">
        <v>25</v>
      </c>
      <c r="Z950" s="45" t="s">
        <v>34</v>
      </c>
      <c r="AA950" s="46" t="s">
        <v>505</v>
      </c>
    </row>
    <row r="951" customFormat="false" ht="25.5" hidden="false" customHeight="false" outlineLevel="0" collapsed="false">
      <c r="A951" s="41" t="s">
        <v>503</v>
      </c>
      <c r="B951" s="42"/>
      <c r="C951" s="42" t="s">
        <v>504</v>
      </c>
      <c r="D951" s="42"/>
      <c r="E951" s="42"/>
      <c r="F951" s="42" t="s">
        <v>99</v>
      </c>
      <c r="G951" s="43" t="s">
        <v>31</v>
      </c>
      <c r="I951" s="41" t="n">
        <v>93</v>
      </c>
      <c r="J951" s="42" t="n">
        <v>5</v>
      </c>
      <c r="K951" s="42"/>
      <c r="L951" s="42"/>
      <c r="M951" s="42"/>
      <c r="N951" s="42" t="n">
        <v>180</v>
      </c>
      <c r="O951" s="42" t="n">
        <v>203</v>
      </c>
      <c r="P951" s="42" t="n">
        <v>4</v>
      </c>
      <c r="Q951" s="42"/>
      <c r="R951" s="42" t="n">
        <f aca="false">SUM(N951+P951)</f>
        <v>184</v>
      </c>
      <c r="S951" s="42" t="n">
        <f aca="false">SUM(O951+Q951)</f>
        <v>203</v>
      </c>
      <c r="T951" s="42" t="n">
        <v>1</v>
      </c>
      <c r="U951" s="43" t="n">
        <v>1</v>
      </c>
      <c r="V951" s="44" t="s">
        <v>32</v>
      </c>
      <c r="W951" s="45" t="s">
        <v>33</v>
      </c>
      <c r="X951" s="45" t="n">
        <v>24</v>
      </c>
      <c r="Y951" s="45" t="n">
        <v>25</v>
      </c>
      <c r="Z951" s="45" t="s">
        <v>34</v>
      </c>
      <c r="AA951" s="46" t="s">
        <v>505</v>
      </c>
    </row>
    <row r="952" customFormat="false" ht="25.5" hidden="false" customHeight="false" outlineLevel="0" collapsed="false">
      <c r="A952" s="41" t="s">
        <v>503</v>
      </c>
      <c r="B952" s="42"/>
      <c r="C952" s="42" t="s">
        <v>504</v>
      </c>
      <c r="D952" s="42"/>
      <c r="E952" s="42"/>
      <c r="F952" s="42" t="s">
        <v>36</v>
      </c>
      <c r="G952" s="43" t="s">
        <v>31</v>
      </c>
      <c r="I952" s="41"/>
      <c r="J952" s="42"/>
      <c r="K952" s="42"/>
      <c r="L952" s="42" t="n">
        <v>1</v>
      </c>
      <c r="M952" s="42"/>
      <c r="N952" s="42" t="n">
        <v>3</v>
      </c>
      <c r="O952" s="42"/>
      <c r="P952" s="42"/>
      <c r="Q952" s="42"/>
      <c r="R952" s="42" t="n">
        <f aca="false">SUM(N952+P952)</f>
        <v>3</v>
      </c>
      <c r="S952" s="42" t="n">
        <f aca="false">SUM(O952+Q952)</f>
        <v>0</v>
      </c>
      <c r="T952" s="42"/>
      <c r="U952" s="43"/>
      <c r="V952" s="44" t="s">
        <v>32</v>
      </c>
      <c r="W952" s="45" t="s">
        <v>33</v>
      </c>
      <c r="X952" s="45" t="n">
        <v>24</v>
      </c>
      <c r="Y952" s="45" t="n">
        <v>25</v>
      </c>
      <c r="Z952" s="45" t="s">
        <v>34</v>
      </c>
      <c r="AA952" s="46" t="s">
        <v>505</v>
      </c>
    </row>
    <row r="953" customFormat="false" ht="25.5" hidden="false" customHeight="false" outlineLevel="0" collapsed="false">
      <c r="A953" s="41" t="s">
        <v>503</v>
      </c>
      <c r="B953" s="42"/>
      <c r="C953" s="42" t="s">
        <v>504</v>
      </c>
      <c r="D953" s="42"/>
      <c r="E953" s="42"/>
      <c r="F953" s="42"/>
      <c r="G953" s="43" t="s">
        <v>38</v>
      </c>
      <c r="I953" s="41" t="n">
        <v>197</v>
      </c>
      <c r="J953" s="42" t="n">
        <v>5</v>
      </c>
      <c r="K953" s="42"/>
      <c r="L953" s="42"/>
      <c r="M953" s="42"/>
      <c r="N953" s="42" t="n">
        <v>425</v>
      </c>
      <c r="O953" s="42" t="n">
        <v>448</v>
      </c>
      <c r="P953" s="42" t="n">
        <v>11</v>
      </c>
      <c r="Q953" s="42" t="n">
        <v>20</v>
      </c>
      <c r="R953" s="42" t="n">
        <f aca="false">SUM(N953+P953)</f>
        <v>436</v>
      </c>
      <c r="S953" s="42" t="n">
        <f aca="false">SUM(O953+Q953)</f>
        <v>468</v>
      </c>
      <c r="T953" s="42" t="n">
        <v>8</v>
      </c>
      <c r="U953" s="43" t="n">
        <v>10</v>
      </c>
      <c r="V953" s="44" t="s">
        <v>32</v>
      </c>
      <c r="W953" s="45" t="s">
        <v>33</v>
      </c>
      <c r="X953" s="45" t="n">
        <v>24</v>
      </c>
      <c r="Y953" s="45" t="n">
        <v>25</v>
      </c>
      <c r="Z953" s="45" t="s">
        <v>34</v>
      </c>
      <c r="AA953" s="46" t="s">
        <v>505</v>
      </c>
    </row>
    <row r="954" customFormat="false" ht="25.5" hidden="false" customHeight="false" outlineLevel="0" collapsed="false">
      <c r="A954" s="41" t="s">
        <v>503</v>
      </c>
      <c r="B954" s="42"/>
      <c r="C954" s="42" t="s">
        <v>504</v>
      </c>
      <c r="D954" s="42"/>
      <c r="E954" s="42"/>
      <c r="F954" s="42" t="s">
        <v>36</v>
      </c>
      <c r="G954" s="43" t="s">
        <v>38</v>
      </c>
      <c r="I954" s="41"/>
      <c r="J954" s="42"/>
      <c r="K954" s="42"/>
      <c r="L954" s="42" t="n">
        <v>3</v>
      </c>
      <c r="M954" s="42"/>
      <c r="N954" s="42"/>
      <c r="O954" s="42"/>
      <c r="P954" s="42" t="n">
        <v>9</v>
      </c>
      <c r="Q954" s="42" t="n">
        <v>7</v>
      </c>
      <c r="R954" s="42" t="n">
        <f aca="false">SUM(N954+P954)</f>
        <v>9</v>
      </c>
      <c r="S954" s="42" t="n">
        <f aca="false">SUM(O954+Q954)</f>
        <v>7</v>
      </c>
      <c r="T954" s="42"/>
      <c r="U954" s="43"/>
      <c r="V954" s="44" t="s">
        <v>32</v>
      </c>
      <c r="W954" s="45" t="s">
        <v>33</v>
      </c>
      <c r="X954" s="45" t="n">
        <v>24</v>
      </c>
      <c r="Y954" s="45" t="n">
        <v>25</v>
      </c>
      <c r="Z954" s="45" t="s">
        <v>34</v>
      </c>
      <c r="AA954" s="46" t="s">
        <v>505</v>
      </c>
    </row>
    <row r="955" customFormat="false" ht="25.5" hidden="false" customHeight="false" outlineLevel="0" collapsed="false">
      <c r="A955" s="41" t="s">
        <v>503</v>
      </c>
      <c r="B955" s="42"/>
      <c r="C955" s="42" t="s">
        <v>506</v>
      </c>
      <c r="D955" s="42"/>
      <c r="E955" s="42"/>
      <c r="F955" s="42"/>
      <c r="G955" s="43" t="s">
        <v>31</v>
      </c>
      <c r="I955" s="41" t="n">
        <v>330</v>
      </c>
      <c r="J955" s="42" t="n">
        <v>4</v>
      </c>
      <c r="K955" s="42"/>
      <c r="L955" s="42"/>
      <c r="M955" s="42"/>
      <c r="N955" s="42" t="n">
        <v>713</v>
      </c>
      <c r="O955" s="42" t="n">
        <v>709</v>
      </c>
      <c r="P955" s="42" t="n">
        <v>12</v>
      </c>
      <c r="Q955" s="42" t="n">
        <v>8</v>
      </c>
      <c r="R955" s="42" t="n">
        <f aca="false">SUM(N955+P955)</f>
        <v>725</v>
      </c>
      <c r="S955" s="42" t="n">
        <f aca="false">SUM(O955+Q955)</f>
        <v>717</v>
      </c>
      <c r="T955" s="42" t="n">
        <v>9</v>
      </c>
      <c r="U955" s="43" t="n">
        <v>7</v>
      </c>
      <c r="V955" s="44" t="s">
        <v>32</v>
      </c>
      <c r="W955" s="45" t="s">
        <v>33</v>
      </c>
      <c r="X955" s="45" t="n">
        <v>24</v>
      </c>
      <c r="Y955" s="45" t="n">
        <v>25</v>
      </c>
      <c r="Z955" s="45" t="s">
        <v>34</v>
      </c>
      <c r="AA955" s="46" t="s">
        <v>505</v>
      </c>
    </row>
    <row r="956" customFormat="false" ht="25.5" hidden="false" customHeight="false" outlineLevel="0" collapsed="false">
      <c r="A956" s="41" t="s">
        <v>503</v>
      </c>
      <c r="B956" s="42"/>
      <c r="C956" s="42" t="s">
        <v>506</v>
      </c>
      <c r="D956" s="42"/>
      <c r="E956" s="42"/>
      <c r="F956" s="42" t="s">
        <v>36</v>
      </c>
      <c r="G956" s="43" t="s">
        <v>31</v>
      </c>
      <c r="I956" s="41"/>
      <c r="J956" s="42"/>
      <c r="K956" s="42"/>
      <c r="L956" s="42" t="n">
        <v>2</v>
      </c>
      <c r="M956" s="42"/>
      <c r="N956" s="42" t="n">
        <v>10</v>
      </c>
      <c r="O956" s="42" t="n">
        <v>7</v>
      </c>
      <c r="P956" s="42" t="n">
        <v>1</v>
      </c>
      <c r="Q956" s="42"/>
      <c r="R956" s="42" t="n">
        <f aca="false">SUM(N956+P956)</f>
        <v>11</v>
      </c>
      <c r="S956" s="42" t="n">
        <f aca="false">SUM(O956+Q956)</f>
        <v>7</v>
      </c>
      <c r="T956" s="42"/>
      <c r="U956" s="43"/>
      <c r="V956" s="44" t="s">
        <v>32</v>
      </c>
      <c r="W956" s="45" t="s">
        <v>33</v>
      </c>
      <c r="X956" s="45" t="n">
        <v>24</v>
      </c>
      <c r="Y956" s="45" t="n">
        <v>25</v>
      </c>
      <c r="Z956" s="45" t="s">
        <v>34</v>
      </c>
      <c r="AA956" s="46" t="s">
        <v>505</v>
      </c>
    </row>
    <row r="957" customFormat="false" ht="25.5" hidden="false" customHeight="false" outlineLevel="0" collapsed="false">
      <c r="A957" s="41" t="s">
        <v>503</v>
      </c>
      <c r="B957" s="42"/>
      <c r="C957" s="42" t="s">
        <v>506</v>
      </c>
      <c r="D957" s="42"/>
      <c r="E957" s="42"/>
      <c r="F957" s="42" t="s">
        <v>162</v>
      </c>
      <c r="G957" s="43" t="s">
        <v>38</v>
      </c>
      <c r="I957" s="41" t="n">
        <v>1</v>
      </c>
      <c r="J957" s="42"/>
      <c r="K957" s="42"/>
      <c r="L957" s="42"/>
      <c r="M957" s="42"/>
      <c r="N957" s="42" t="n">
        <v>3</v>
      </c>
      <c r="O957" s="42" t="n">
        <v>2</v>
      </c>
      <c r="P957" s="42"/>
      <c r="Q957" s="42"/>
      <c r="R957" s="42" t="n">
        <f aca="false">SUM(N957+P957)</f>
        <v>3</v>
      </c>
      <c r="S957" s="42" t="n">
        <f aca="false">SUM(O957+Q957)</f>
        <v>2</v>
      </c>
      <c r="T957" s="42"/>
      <c r="U957" s="43"/>
      <c r="V957" s="44" t="s">
        <v>32</v>
      </c>
      <c r="W957" s="45" t="s">
        <v>33</v>
      </c>
      <c r="X957" s="45" t="n">
        <v>24</v>
      </c>
      <c r="Y957" s="45" t="n">
        <v>25</v>
      </c>
      <c r="Z957" s="45" t="s">
        <v>34</v>
      </c>
      <c r="AA957" s="46" t="s">
        <v>505</v>
      </c>
    </row>
    <row r="958" customFormat="false" ht="25.5" hidden="false" customHeight="false" outlineLevel="0" collapsed="false">
      <c r="A958" s="41" t="s">
        <v>503</v>
      </c>
      <c r="B958" s="42"/>
      <c r="C958" s="42" t="s">
        <v>506</v>
      </c>
      <c r="D958" s="42"/>
      <c r="E958" s="42"/>
      <c r="F958" s="42" t="s">
        <v>99</v>
      </c>
      <c r="G958" s="43" t="s">
        <v>38</v>
      </c>
      <c r="I958" s="41" t="n">
        <v>122</v>
      </c>
      <c r="J958" s="42" t="n">
        <v>3</v>
      </c>
      <c r="K958" s="42"/>
      <c r="L958" s="42"/>
      <c r="M958" s="42"/>
      <c r="N958" s="42" t="n">
        <v>292</v>
      </c>
      <c r="O958" s="42" t="n">
        <v>279</v>
      </c>
      <c r="P958" s="42" t="n">
        <v>7</v>
      </c>
      <c r="Q958" s="42" t="n">
        <v>2</v>
      </c>
      <c r="R958" s="42" t="n">
        <f aca="false">SUM(N958+P958)</f>
        <v>299</v>
      </c>
      <c r="S958" s="42" t="n">
        <f aca="false">SUM(O958+Q958)</f>
        <v>281</v>
      </c>
      <c r="T958" s="42" t="n">
        <v>3</v>
      </c>
      <c r="U958" s="43" t="n">
        <v>1</v>
      </c>
      <c r="V958" s="44" t="s">
        <v>32</v>
      </c>
      <c r="W958" s="45" t="s">
        <v>33</v>
      </c>
      <c r="X958" s="45" t="n">
        <v>24</v>
      </c>
      <c r="Y958" s="45" t="n">
        <v>25</v>
      </c>
      <c r="Z958" s="45" t="s">
        <v>34</v>
      </c>
      <c r="AA958" s="46" t="s">
        <v>505</v>
      </c>
    </row>
    <row r="959" customFormat="false" ht="25.5" hidden="false" customHeight="false" outlineLevel="0" collapsed="false">
      <c r="A959" s="41" t="s">
        <v>503</v>
      </c>
      <c r="B959" s="42"/>
      <c r="C959" s="42" t="s">
        <v>506</v>
      </c>
      <c r="D959" s="42"/>
      <c r="E959" s="42"/>
      <c r="F959" s="42" t="s">
        <v>36</v>
      </c>
      <c r="G959" s="43" t="s">
        <v>38</v>
      </c>
      <c r="I959" s="41"/>
      <c r="J959" s="42"/>
      <c r="K959" s="42"/>
      <c r="L959" s="42" t="n">
        <v>11</v>
      </c>
      <c r="M959" s="42"/>
      <c r="N959" s="42"/>
      <c r="O959" s="42"/>
      <c r="P959" s="42" t="n">
        <v>19</v>
      </c>
      <c r="Q959" s="42" t="n">
        <v>20</v>
      </c>
      <c r="R959" s="42" t="n">
        <f aca="false">SUM(N959+P959)</f>
        <v>19</v>
      </c>
      <c r="S959" s="42" t="n">
        <f aca="false">SUM(O959+Q959)</f>
        <v>20</v>
      </c>
      <c r="T959" s="42"/>
      <c r="U959" s="43"/>
      <c r="V959" s="44" t="s">
        <v>32</v>
      </c>
      <c r="W959" s="45" t="s">
        <v>33</v>
      </c>
      <c r="X959" s="45" t="n">
        <v>24</v>
      </c>
      <c r="Y959" s="45" t="n">
        <v>25</v>
      </c>
      <c r="Z959" s="45" t="s">
        <v>34</v>
      </c>
      <c r="AA959" s="46" t="s">
        <v>505</v>
      </c>
    </row>
    <row r="960" customFormat="false" ht="25.5" hidden="false" customHeight="false" outlineLevel="0" collapsed="false">
      <c r="A960" s="41" t="s">
        <v>503</v>
      </c>
      <c r="B960" s="42"/>
      <c r="C960" s="42" t="s">
        <v>507</v>
      </c>
      <c r="D960" s="42"/>
      <c r="E960" s="42"/>
      <c r="F960" s="42"/>
      <c r="G960" s="43" t="s">
        <v>31</v>
      </c>
      <c r="I960" s="41" t="n">
        <v>34</v>
      </c>
      <c r="J960" s="42" t="n">
        <v>2</v>
      </c>
      <c r="K960" s="42"/>
      <c r="L960" s="42"/>
      <c r="M960" s="42"/>
      <c r="N960" s="42" t="n">
        <v>59</v>
      </c>
      <c r="O960" s="42" t="n">
        <v>62</v>
      </c>
      <c r="P960" s="42" t="n">
        <v>6</v>
      </c>
      <c r="Q960" s="42" t="n">
        <v>3</v>
      </c>
      <c r="R960" s="42" t="n">
        <f aca="false">SUM(N960+P960)</f>
        <v>65</v>
      </c>
      <c r="S960" s="42" t="n">
        <f aca="false">SUM(O960+Q960)</f>
        <v>65</v>
      </c>
      <c r="T960" s="42" t="n">
        <v>3</v>
      </c>
      <c r="U960" s="43" t="n">
        <v>2</v>
      </c>
      <c r="V960" s="44" t="s">
        <v>32</v>
      </c>
      <c r="W960" s="45" t="s">
        <v>33</v>
      </c>
      <c r="X960" s="45" t="n">
        <v>24</v>
      </c>
      <c r="Y960" s="45" t="n">
        <v>25</v>
      </c>
      <c r="Z960" s="45" t="s">
        <v>34</v>
      </c>
      <c r="AA960" s="46" t="s">
        <v>505</v>
      </c>
    </row>
    <row r="961" customFormat="false" ht="25.5" hidden="false" customHeight="false" outlineLevel="0" collapsed="false">
      <c r="A961" s="41" t="s">
        <v>503</v>
      </c>
      <c r="B961" s="42"/>
      <c r="C961" s="42" t="s">
        <v>507</v>
      </c>
      <c r="D961" s="42"/>
      <c r="E961" s="42"/>
      <c r="F961" s="42"/>
      <c r="G961" s="43" t="s">
        <v>38</v>
      </c>
      <c r="I961" s="41" t="n">
        <v>5</v>
      </c>
      <c r="J961" s="42"/>
      <c r="K961" s="42"/>
      <c r="L961" s="42"/>
      <c r="M961" s="42"/>
      <c r="N961" s="42" t="n">
        <v>13</v>
      </c>
      <c r="O961" s="42" t="n">
        <v>16</v>
      </c>
      <c r="P961" s="42"/>
      <c r="Q961" s="42"/>
      <c r="R961" s="42" t="n">
        <f aca="false">SUM(N961+P961)</f>
        <v>13</v>
      </c>
      <c r="S961" s="42" t="n">
        <f aca="false">SUM(O961+Q961)</f>
        <v>16</v>
      </c>
      <c r="T961" s="42"/>
      <c r="U961" s="43"/>
      <c r="V961" s="44" t="s">
        <v>32</v>
      </c>
      <c r="W961" s="45" t="s">
        <v>33</v>
      </c>
      <c r="X961" s="45" t="n">
        <v>24</v>
      </c>
      <c r="Y961" s="45" t="n">
        <v>25</v>
      </c>
      <c r="Z961" s="45" t="s">
        <v>34</v>
      </c>
      <c r="AA961" s="46" t="s">
        <v>505</v>
      </c>
    </row>
    <row r="962" customFormat="false" ht="25.5" hidden="false" customHeight="false" outlineLevel="0" collapsed="false">
      <c r="A962" s="41" t="s">
        <v>503</v>
      </c>
      <c r="B962" s="42"/>
      <c r="C962" s="42" t="s">
        <v>508</v>
      </c>
      <c r="D962" s="42"/>
      <c r="E962" s="42"/>
      <c r="F962" s="42"/>
      <c r="G962" s="43" t="s">
        <v>31</v>
      </c>
      <c r="I962" s="41" t="n">
        <v>60</v>
      </c>
      <c r="J962" s="42"/>
      <c r="K962" s="42"/>
      <c r="L962" s="42"/>
      <c r="M962" s="42"/>
      <c r="N962" s="42" t="n">
        <v>105</v>
      </c>
      <c r="O962" s="42" t="n">
        <v>119</v>
      </c>
      <c r="P962" s="42" t="n">
        <v>7</v>
      </c>
      <c r="Q962" s="42" t="n">
        <v>3</v>
      </c>
      <c r="R962" s="42" t="n">
        <f aca="false">SUM(N962+P962)</f>
        <v>112</v>
      </c>
      <c r="S962" s="42" t="n">
        <f aca="false">SUM(O962+Q962)</f>
        <v>122</v>
      </c>
      <c r="T962" s="42" t="n">
        <v>3</v>
      </c>
      <c r="U962" s="43" t="n">
        <v>2</v>
      </c>
      <c r="V962" s="44" t="s">
        <v>32</v>
      </c>
      <c r="W962" s="45" t="s">
        <v>33</v>
      </c>
      <c r="X962" s="45" t="n">
        <v>24</v>
      </c>
      <c r="Y962" s="45" t="n">
        <v>25</v>
      </c>
      <c r="Z962" s="45" t="s">
        <v>34</v>
      </c>
      <c r="AA962" s="46" t="s">
        <v>505</v>
      </c>
    </row>
    <row r="963" customFormat="false" ht="25.5" hidden="false" customHeight="false" outlineLevel="0" collapsed="false">
      <c r="A963" s="41" t="s">
        <v>503</v>
      </c>
      <c r="B963" s="42"/>
      <c r="C963" s="42" t="s">
        <v>508</v>
      </c>
      <c r="D963" s="42"/>
      <c r="E963" s="42"/>
      <c r="F963" s="42"/>
      <c r="G963" s="43" t="s">
        <v>38</v>
      </c>
      <c r="I963" s="41" t="n">
        <v>22</v>
      </c>
      <c r="J963" s="42"/>
      <c r="K963" s="42"/>
      <c r="L963" s="42"/>
      <c r="M963" s="42"/>
      <c r="N963" s="42" t="n">
        <v>58</v>
      </c>
      <c r="O963" s="42" t="n">
        <v>49</v>
      </c>
      <c r="P963" s="42"/>
      <c r="Q963" s="42"/>
      <c r="R963" s="42" t="n">
        <f aca="false">SUM(N963+P963)</f>
        <v>58</v>
      </c>
      <c r="S963" s="42" t="n">
        <f aca="false">SUM(O963+Q963)</f>
        <v>49</v>
      </c>
      <c r="T963" s="42" t="n">
        <v>2</v>
      </c>
      <c r="U963" s="43" t="n">
        <v>1</v>
      </c>
      <c r="V963" s="44" t="s">
        <v>32</v>
      </c>
      <c r="W963" s="45" t="s">
        <v>33</v>
      </c>
      <c r="X963" s="45" t="n">
        <v>24</v>
      </c>
      <c r="Y963" s="45" t="n">
        <v>25</v>
      </c>
      <c r="Z963" s="45" t="s">
        <v>34</v>
      </c>
      <c r="AA963" s="46" t="s">
        <v>505</v>
      </c>
    </row>
    <row r="964" customFormat="false" ht="25.5" hidden="false" customHeight="false" outlineLevel="0" collapsed="false">
      <c r="A964" s="41" t="s">
        <v>503</v>
      </c>
      <c r="B964" s="42"/>
      <c r="C964" s="42" t="s">
        <v>509</v>
      </c>
      <c r="D964" s="42"/>
      <c r="E964" s="42"/>
      <c r="F964" s="42"/>
      <c r="G964" s="43" t="s">
        <v>31</v>
      </c>
      <c r="I964" s="41" t="n">
        <v>75</v>
      </c>
      <c r="J964" s="42" t="n">
        <v>4</v>
      </c>
      <c r="K964" s="42"/>
      <c r="L964" s="42"/>
      <c r="M964" s="42"/>
      <c r="N964" s="42" t="n">
        <v>143</v>
      </c>
      <c r="O964" s="42" t="n">
        <v>154</v>
      </c>
      <c r="P964" s="42" t="n">
        <v>9</v>
      </c>
      <c r="Q964" s="42" t="n">
        <v>5</v>
      </c>
      <c r="R964" s="42" t="n">
        <f aca="false">SUM(N964+P964)</f>
        <v>152</v>
      </c>
      <c r="S964" s="42" t="n">
        <f aca="false">SUM(O964+Q964)</f>
        <v>159</v>
      </c>
      <c r="T964" s="42" t="n">
        <v>3</v>
      </c>
      <c r="U964" s="43"/>
      <c r="V964" s="44" t="s">
        <v>32</v>
      </c>
      <c r="W964" s="45" t="s">
        <v>33</v>
      </c>
      <c r="X964" s="45" t="n">
        <v>24</v>
      </c>
      <c r="Y964" s="45" t="n">
        <v>25</v>
      </c>
      <c r="Z964" s="45" t="s">
        <v>34</v>
      </c>
      <c r="AA964" s="46" t="s">
        <v>505</v>
      </c>
    </row>
    <row r="965" customFormat="false" ht="25.5" hidden="false" customHeight="false" outlineLevel="0" collapsed="false">
      <c r="A965" s="41" t="s">
        <v>503</v>
      </c>
      <c r="B965" s="42"/>
      <c r="C965" s="42" t="s">
        <v>509</v>
      </c>
      <c r="D965" s="42"/>
      <c r="E965" s="42"/>
      <c r="F965" s="42" t="s">
        <v>36</v>
      </c>
      <c r="G965" s="43" t="s">
        <v>31</v>
      </c>
      <c r="I965" s="41"/>
      <c r="J965" s="42"/>
      <c r="K965" s="42"/>
      <c r="L965" s="42" t="n">
        <v>1</v>
      </c>
      <c r="M965" s="42"/>
      <c r="N965" s="42" t="n">
        <v>2</v>
      </c>
      <c r="O965" s="42" t="n">
        <v>1</v>
      </c>
      <c r="P965" s="42"/>
      <c r="Q965" s="42"/>
      <c r="R965" s="42" t="n">
        <f aca="false">SUM(N965+P965)</f>
        <v>2</v>
      </c>
      <c r="S965" s="42" t="n">
        <f aca="false">SUM(O965+Q965)</f>
        <v>1</v>
      </c>
      <c r="T965" s="42"/>
      <c r="U965" s="43"/>
      <c r="V965" s="44" t="s">
        <v>32</v>
      </c>
      <c r="W965" s="45" t="s">
        <v>33</v>
      </c>
      <c r="X965" s="45" t="n">
        <v>24</v>
      </c>
      <c r="Y965" s="45" t="n">
        <v>25</v>
      </c>
      <c r="Z965" s="45" t="s">
        <v>34</v>
      </c>
      <c r="AA965" s="46" t="s">
        <v>505</v>
      </c>
    </row>
    <row r="966" customFormat="false" ht="25.5" hidden="false" customHeight="false" outlineLevel="0" collapsed="false">
      <c r="A966" s="41" t="s">
        <v>503</v>
      </c>
      <c r="B966" s="42"/>
      <c r="C966" s="42" t="s">
        <v>509</v>
      </c>
      <c r="D966" s="42"/>
      <c r="E966" s="42"/>
      <c r="F966" s="42"/>
      <c r="G966" s="43" t="s">
        <v>38</v>
      </c>
      <c r="I966" s="41" t="n">
        <v>34</v>
      </c>
      <c r="J966" s="42" t="n">
        <v>1</v>
      </c>
      <c r="K966" s="42"/>
      <c r="L966" s="42"/>
      <c r="M966" s="42"/>
      <c r="N966" s="42" t="n">
        <v>150</v>
      </c>
      <c r="O966" s="42" t="n">
        <v>143</v>
      </c>
      <c r="P966" s="42" t="n">
        <v>6</v>
      </c>
      <c r="Q966" s="42" t="n">
        <v>2</v>
      </c>
      <c r="R966" s="42" t="n">
        <f aca="false">SUM(N966+P966)</f>
        <v>156</v>
      </c>
      <c r="S966" s="42" t="n">
        <f aca="false">SUM(O966+Q966)</f>
        <v>145</v>
      </c>
      <c r="T966" s="42" t="n">
        <v>5</v>
      </c>
      <c r="U966" s="43" t="n">
        <v>6</v>
      </c>
      <c r="V966" s="44" t="s">
        <v>32</v>
      </c>
      <c r="W966" s="45" t="s">
        <v>33</v>
      </c>
      <c r="X966" s="45" t="n">
        <v>24</v>
      </c>
      <c r="Y966" s="45" t="n">
        <v>25</v>
      </c>
      <c r="Z966" s="45" t="s">
        <v>34</v>
      </c>
      <c r="AA966" s="46" t="s">
        <v>505</v>
      </c>
    </row>
    <row r="967" customFormat="false" ht="25.5" hidden="false" customHeight="false" outlineLevel="0" collapsed="false">
      <c r="A967" s="41" t="s">
        <v>503</v>
      </c>
      <c r="B967" s="42"/>
      <c r="C967" s="42" t="s">
        <v>509</v>
      </c>
      <c r="D967" s="42"/>
      <c r="E967" s="42"/>
      <c r="F967" s="42" t="s">
        <v>36</v>
      </c>
      <c r="G967" s="43" t="s">
        <v>38</v>
      </c>
      <c r="I967" s="41"/>
      <c r="J967" s="42"/>
      <c r="K967" s="42"/>
      <c r="L967" s="42" t="n">
        <v>4</v>
      </c>
      <c r="M967" s="42"/>
      <c r="N967" s="42"/>
      <c r="O967" s="42"/>
      <c r="P967" s="42" t="n">
        <v>11</v>
      </c>
      <c r="Q967" s="42" t="n">
        <v>11</v>
      </c>
      <c r="R967" s="42" t="n">
        <f aca="false">SUM(N967+P967)</f>
        <v>11</v>
      </c>
      <c r="S967" s="42" t="n">
        <f aca="false">SUM(O967+Q967)</f>
        <v>11</v>
      </c>
      <c r="T967" s="42"/>
      <c r="U967" s="43"/>
      <c r="V967" s="44" t="s">
        <v>32</v>
      </c>
      <c r="W967" s="45" t="s">
        <v>33</v>
      </c>
      <c r="X967" s="45" t="n">
        <v>24</v>
      </c>
      <c r="Y967" s="45" t="n">
        <v>25</v>
      </c>
      <c r="Z967" s="45" t="s">
        <v>34</v>
      </c>
      <c r="AA967" s="46" t="s">
        <v>505</v>
      </c>
    </row>
    <row r="968" customFormat="false" ht="25.5" hidden="false" customHeight="false" outlineLevel="0" collapsed="false">
      <c r="A968" s="41" t="s">
        <v>503</v>
      </c>
      <c r="B968" s="42"/>
      <c r="C968" s="42" t="s">
        <v>510</v>
      </c>
      <c r="D968" s="42"/>
      <c r="E968" s="42"/>
      <c r="F968" s="42" t="s">
        <v>511</v>
      </c>
      <c r="G968" s="43" t="s">
        <v>31</v>
      </c>
      <c r="I968" s="41" t="n">
        <v>1</v>
      </c>
      <c r="J968" s="42"/>
      <c r="K968" s="42"/>
      <c r="L968" s="42"/>
      <c r="M968" s="42"/>
      <c r="N968" s="42" t="n">
        <v>1</v>
      </c>
      <c r="O968" s="42" t="n">
        <v>29</v>
      </c>
      <c r="P968" s="42"/>
      <c r="Q968" s="42" t="n">
        <v>2</v>
      </c>
      <c r="R968" s="42" t="n">
        <f aca="false">SUM(N968+P968)</f>
        <v>1</v>
      </c>
      <c r="S968" s="42" t="n">
        <f aca="false">SUM(O968+Q968)</f>
        <v>31</v>
      </c>
      <c r="T968" s="42" t="n">
        <v>1</v>
      </c>
      <c r="U968" s="43" t="n">
        <v>3</v>
      </c>
      <c r="V968" s="44" t="s">
        <v>32</v>
      </c>
      <c r="W968" s="45" t="s">
        <v>33</v>
      </c>
      <c r="X968" s="45" t="n">
        <v>24</v>
      </c>
      <c r="Y968" s="45" t="n">
        <v>25</v>
      </c>
      <c r="Z968" s="45" t="s">
        <v>34</v>
      </c>
      <c r="AA968" s="46" t="s">
        <v>505</v>
      </c>
    </row>
    <row r="969" customFormat="false" ht="25.5" hidden="false" customHeight="false" outlineLevel="0" collapsed="false">
      <c r="A969" s="41" t="s">
        <v>503</v>
      </c>
      <c r="B969" s="42"/>
      <c r="C969" s="42" t="s">
        <v>510</v>
      </c>
      <c r="D969" s="42"/>
      <c r="E969" s="42"/>
      <c r="F969" s="42" t="s">
        <v>162</v>
      </c>
      <c r="G969" s="43" t="s">
        <v>31</v>
      </c>
      <c r="I969" s="41" t="n">
        <v>1</v>
      </c>
      <c r="J969" s="42"/>
      <c r="K969" s="42"/>
      <c r="L969" s="42"/>
      <c r="M969" s="42"/>
      <c r="N969" s="42" t="n">
        <v>12</v>
      </c>
      <c r="O969" s="42" t="n">
        <v>14</v>
      </c>
      <c r="P969" s="42" t="n">
        <v>2</v>
      </c>
      <c r="Q969" s="42"/>
      <c r="R969" s="42" t="n">
        <f aca="false">SUM(N969+P969)</f>
        <v>14</v>
      </c>
      <c r="S969" s="42" t="n">
        <f aca="false">SUM(O969+Q969)</f>
        <v>14</v>
      </c>
      <c r="T969" s="42"/>
      <c r="U969" s="43"/>
      <c r="V969" s="44" t="s">
        <v>32</v>
      </c>
      <c r="W969" s="45" t="s">
        <v>33</v>
      </c>
      <c r="X969" s="45" t="n">
        <v>24</v>
      </c>
      <c r="Y969" s="45" t="n">
        <v>25</v>
      </c>
      <c r="Z969" s="45" t="s">
        <v>34</v>
      </c>
      <c r="AA969" s="46" t="s">
        <v>505</v>
      </c>
    </row>
    <row r="970" customFormat="false" ht="25.5" hidden="false" customHeight="false" outlineLevel="0" collapsed="false">
      <c r="A970" s="41" t="s">
        <v>503</v>
      </c>
      <c r="B970" s="42"/>
      <c r="C970" s="42" t="s">
        <v>510</v>
      </c>
      <c r="D970" s="42"/>
      <c r="E970" s="42"/>
      <c r="F970" s="42" t="s">
        <v>99</v>
      </c>
      <c r="G970" s="43" t="s">
        <v>31</v>
      </c>
      <c r="I970" s="41" t="n">
        <v>318</v>
      </c>
      <c r="J970" s="42" t="n">
        <v>1</v>
      </c>
      <c r="K970" s="42" t="n">
        <v>8</v>
      </c>
      <c r="L970" s="42"/>
      <c r="M970" s="42"/>
      <c r="N970" s="42" t="n">
        <v>602</v>
      </c>
      <c r="O970" s="42" t="n">
        <v>652</v>
      </c>
      <c r="P970" s="42" t="n">
        <v>26</v>
      </c>
      <c r="Q970" s="42" t="n">
        <v>20</v>
      </c>
      <c r="R970" s="42" t="n">
        <f aca="false">SUM(N970+P970)</f>
        <v>628</v>
      </c>
      <c r="S970" s="42" t="n">
        <f aca="false">SUM(O970+Q970)</f>
        <v>672</v>
      </c>
      <c r="T970" s="42" t="n">
        <v>20</v>
      </c>
      <c r="U970" s="43" t="n">
        <v>8</v>
      </c>
      <c r="V970" s="44" t="s">
        <v>32</v>
      </c>
      <c r="W970" s="45" t="s">
        <v>33</v>
      </c>
      <c r="X970" s="45" t="n">
        <v>24</v>
      </c>
      <c r="Y970" s="45" t="n">
        <v>25</v>
      </c>
      <c r="Z970" s="45" t="s">
        <v>34</v>
      </c>
      <c r="AA970" s="46" t="s">
        <v>505</v>
      </c>
    </row>
    <row r="971" customFormat="false" ht="25.5" hidden="false" customHeight="false" outlineLevel="0" collapsed="false">
      <c r="A971" s="41" t="s">
        <v>503</v>
      </c>
      <c r="B971" s="42"/>
      <c r="C971" s="42" t="s">
        <v>510</v>
      </c>
      <c r="D971" s="42"/>
      <c r="E971" s="42"/>
      <c r="F971" s="42" t="s">
        <v>36</v>
      </c>
      <c r="G971" s="43" t="s">
        <v>31</v>
      </c>
      <c r="I971" s="41"/>
      <c r="J971" s="42"/>
      <c r="K971" s="42"/>
      <c r="L971" s="42" t="n">
        <v>5</v>
      </c>
      <c r="M971" s="42"/>
      <c r="N971" s="42" t="n">
        <v>8</v>
      </c>
      <c r="O971" s="42" t="n">
        <v>15</v>
      </c>
      <c r="P971" s="42"/>
      <c r="Q971" s="42"/>
      <c r="R971" s="42" t="n">
        <f aca="false">SUM(N971+P971)</f>
        <v>8</v>
      </c>
      <c r="S971" s="42" t="n">
        <f aca="false">SUM(O971+Q971)</f>
        <v>15</v>
      </c>
      <c r="T971" s="42"/>
      <c r="U971" s="43"/>
      <c r="V971" s="44" t="s">
        <v>32</v>
      </c>
      <c r="W971" s="45" t="s">
        <v>33</v>
      </c>
      <c r="X971" s="45" t="n">
        <v>24</v>
      </c>
      <c r="Y971" s="45" t="n">
        <v>25</v>
      </c>
      <c r="Z971" s="45" t="s">
        <v>34</v>
      </c>
      <c r="AA971" s="46" t="s">
        <v>505</v>
      </c>
    </row>
    <row r="972" customFormat="false" ht="25.5" hidden="false" customHeight="false" outlineLevel="0" collapsed="false">
      <c r="A972" s="41" t="s">
        <v>503</v>
      </c>
      <c r="B972" s="42"/>
      <c r="C972" s="42" t="s">
        <v>510</v>
      </c>
      <c r="D972" s="42"/>
      <c r="E972" s="42"/>
      <c r="F972" s="42"/>
      <c r="G972" s="43" t="s">
        <v>38</v>
      </c>
      <c r="I972" s="41" t="n">
        <v>104</v>
      </c>
      <c r="J972" s="42" t="n">
        <v>5</v>
      </c>
      <c r="K972" s="42" t="n">
        <v>1</v>
      </c>
      <c r="L972" s="42"/>
      <c r="M972" s="42"/>
      <c r="N972" s="42" t="n">
        <v>263</v>
      </c>
      <c r="O972" s="42" t="n">
        <v>256</v>
      </c>
      <c r="P972" s="42" t="n">
        <v>5</v>
      </c>
      <c r="Q972" s="42" t="n">
        <v>3</v>
      </c>
      <c r="R972" s="42" t="n">
        <f aca="false">SUM(N972+P972)</f>
        <v>268</v>
      </c>
      <c r="S972" s="42" t="n">
        <f aca="false">SUM(O972+Q972)</f>
        <v>259</v>
      </c>
      <c r="T972" s="42" t="n">
        <v>3</v>
      </c>
      <c r="U972" s="43" t="n">
        <v>7</v>
      </c>
      <c r="V972" s="44" t="s">
        <v>32</v>
      </c>
      <c r="W972" s="45" t="s">
        <v>33</v>
      </c>
      <c r="X972" s="45" t="n">
        <v>24</v>
      </c>
      <c r="Y972" s="45" t="n">
        <v>25</v>
      </c>
      <c r="Z972" s="45" t="s">
        <v>34</v>
      </c>
      <c r="AA972" s="46" t="s">
        <v>505</v>
      </c>
    </row>
    <row r="973" customFormat="false" ht="25.5" hidden="false" customHeight="false" outlineLevel="0" collapsed="false">
      <c r="A973" s="41" t="s">
        <v>503</v>
      </c>
      <c r="B973" s="42"/>
      <c r="C973" s="42" t="s">
        <v>510</v>
      </c>
      <c r="D973" s="42"/>
      <c r="E973" s="42"/>
      <c r="F973" s="42" t="s">
        <v>36</v>
      </c>
      <c r="G973" s="43" t="s">
        <v>38</v>
      </c>
      <c r="I973" s="41"/>
      <c r="J973" s="42"/>
      <c r="K973" s="42"/>
      <c r="L973" s="42" t="n">
        <v>5</v>
      </c>
      <c r="M973" s="42"/>
      <c r="N973" s="42"/>
      <c r="O973" s="42"/>
      <c r="P973" s="42" t="n">
        <v>11</v>
      </c>
      <c r="Q973" s="42" t="n">
        <v>8</v>
      </c>
      <c r="R973" s="42" t="n">
        <f aca="false">SUM(N973+P973)</f>
        <v>11</v>
      </c>
      <c r="S973" s="42" t="n">
        <f aca="false">SUM(O973+Q973)</f>
        <v>8</v>
      </c>
      <c r="T973" s="42"/>
      <c r="U973" s="43"/>
      <c r="V973" s="44" t="s">
        <v>32</v>
      </c>
      <c r="W973" s="45" t="s">
        <v>33</v>
      </c>
      <c r="X973" s="45" t="n">
        <v>24</v>
      </c>
      <c r="Y973" s="45" t="n">
        <v>25</v>
      </c>
      <c r="Z973" s="45" t="s">
        <v>34</v>
      </c>
      <c r="AA973" s="46" t="s">
        <v>505</v>
      </c>
    </row>
    <row r="974" customFormat="false" ht="25.5" hidden="false" customHeight="false" outlineLevel="0" collapsed="false">
      <c r="A974" s="41" t="s">
        <v>503</v>
      </c>
      <c r="B974" s="42"/>
      <c r="C974" s="42" t="s">
        <v>512</v>
      </c>
      <c r="D974" s="42"/>
      <c r="E974" s="42"/>
      <c r="F974" s="42"/>
      <c r="G974" s="43" t="s">
        <v>31</v>
      </c>
      <c r="I974" s="41" t="n">
        <v>39</v>
      </c>
      <c r="J974" s="42"/>
      <c r="K974" s="42"/>
      <c r="L974" s="42"/>
      <c r="M974" s="42"/>
      <c r="N974" s="42" t="n">
        <v>74</v>
      </c>
      <c r="O974" s="42" t="n">
        <v>71</v>
      </c>
      <c r="P974" s="42" t="n">
        <v>1</v>
      </c>
      <c r="Q974" s="42" t="n">
        <v>1</v>
      </c>
      <c r="R974" s="42" t="n">
        <f aca="false">SUM(N974+P974)</f>
        <v>75</v>
      </c>
      <c r="S974" s="42" t="n">
        <f aca="false">SUM(O974+Q974)</f>
        <v>72</v>
      </c>
      <c r="T974" s="42"/>
      <c r="U974" s="43"/>
      <c r="V974" s="44" t="s">
        <v>32</v>
      </c>
      <c r="W974" s="45" t="s">
        <v>33</v>
      </c>
      <c r="X974" s="45" t="n">
        <v>24</v>
      </c>
      <c r="Y974" s="45" t="n">
        <v>25</v>
      </c>
      <c r="Z974" s="45" t="s">
        <v>34</v>
      </c>
      <c r="AA974" s="46" t="s">
        <v>505</v>
      </c>
    </row>
    <row r="975" customFormat="false" ht="25.5" hidden="false" customHeight="false" outlineLevel="0" collapsed="false">
      <c r="A975" s="41" t="s">
        <v>503</v>
      </c>
      <c r="B975" s="42"/>
      <c r="C975" s="42" t="s">
        <v>512</v>
      </c>
      <c r="D975" s="42"/>
      <c r="E975" s="42"/>
      <c r="F975" s="42"/>
      <c r="G975" s="43" t="s">
        <v>38</v>
      </c>
      <c r="I975" s="41" t="n">
        <v>34</v>
      </c>
      <c r="J975" s="42"/>
      <c r="K975" s="42"/>
      <c r="L975" s="42"/>
      <c r="M975" s="42"/>
      <c r="N975" s="42" t="n">
        <v>67</v>
      </c>
      <c r="O975" s="42" t="n">
        <v>75</v>
      </c>
      <c r="P975" s="42" t="n">
        <v>3</v>
      </c>
      <c r="Q975" s="42" t="n">
        <v>1</v>
      </c>
      <c r="R975" s="42" t="n">
        <f aca="false">SUM(N975+P975)</f>
        <v>70</v>
      </c>
      <c r="S975" s="42" t="n">
        <f aca="false">SUM(O975+Q975)</f>
        <v>76</v>
      </c>
      <c r="T975" s="42" t="n">
        <v>2</v>
      </c>
      <c r="U975" s="43" t="n">
        <v>3</v>
      </c>
      <c r="V975" s="44" t="s">
        <v>32</v>
      </c>
      <c r="W975" s="45" t="s">
        <v>33</v>
      </c>
      <c r="X975" s="45" t="n">
        <v>24</v>
      </c>
      <c r="Y975" s="45" t="n">
        <v>25</v>
      </c>
      <c r="Z975" s="45" t="s">
        <v>34</v>
      </c>
      <c r="AA975" s="46" t="s">
        <v>505</v>
      </c>
    </row>
    <row r="976" customFormat="false" ht="25.5" hidden="false" customHeight="false" outlineLevel="0" collapsed="false">
      <c r="A976" s="41" t="s">
        <v>503</v>
      </c>
      <c r="B976" s="42"/>
      <c r="C976" s="42" t="s">
        <v>512</v>
      </c>
      <c r="D976" s="42"/>
      <c r="E976" s="42"/>
      <c r="F976" s="42" t="s">
        <v>36</v>
      </c>
      <c r="G976" s="43" t="s">
        <v>38</v>
      </c>
      <c r="I976" s="41"/>
      <c r="J976" s="42"/>
      <c r="K976" s="42"/>
      <c r="L976" s="42" t="n">
        <v>2</v>
      </c>
      <c r="M976" s="42"/>
      <c r="N976" s="42"/>
      <c r="O976" s="42"/>
      <c r="P976" s="42" t="n">
        <v>3</v>
      </c>
      <c r="Q976" s="42" t="n">
        <v>2</v>
      </c>
      <c r="R976" s="42" t="n">
        <f aca="false">SUM(N976+P976)</f>
        <v>3</v>
      </c>
      <c r="S976" s="42" t="n">
        <f aca="false">SUM(O976+Q976)</f>
        <v>2</v>
      </c>
      <c r="T976" s="42"/>
      <c r="U976" s="43"/>
      <c r="V976" s="44" t="s">
        <v>32</v>
      </c>
      <c r="W976" s="45" t="s">
        <v>33</v>
      </c>
      <c r="X976" s="45" t="n">
        <v>24</v>
      </c>
      <c r="Y976" s="45" t="n">
        <v>25</v>
      </c>
      <c r="Z976" s="45" t="s">
        <v>34</v>
      </c>
      <c r="AA976" s="46" t="s">
        <v>505</v>
      </c>
    </row>
    <row r="977" customFormat="false" ht="25.5" hidden="false" customHeight="false" outlineLevel="0" collapsed="false">
      <c r="A977" s="41" t="s">
        <v>503</v>
      </c>
      <c r="B977" s="42"/>
      <c r="C977" s="42" t="s">
        <v>513</v>
      </c>
      <c r="D977" s="42"/>
      <c r="E977" s="42"/>
      <c r="F977" s="42"/>
      <c r="G977" s="43" t="s">
        <v>31</v>
      </c>
      <c r="I977" s="41" t="n">
        <v>17</v>
      </c>
      <c r="J977" s="42"/>
      <c r="K977" s="42"/>
      <c r="L977" s="42"/>
      <c r="M977" s="42"/>
      <c r="N977" s="42" t="n">
        <v>40</v>
      </c>
      <c r="O977" s="42" t="n">
        <v>39</v>
      </c>
      <c r="P977" s="42"/>
      <c r="Q977" s="42" t="n">
        <v>3</v>
      </c>
      <c r="R977" s="42" t="n">
        <f aca="false">SUM(N977+P977)</f>
        <v>40</v>
      </c>
      <c r="S977" s="42" t="n">
        <f aca="false">SUM(O977+Q977)</f>
        <v>42</v>
      </c>
      <c r="T977" s="42" t="n">
        <v>1</v>
      </c>
      <c r="U977" s="43"/>
      <c r="V977" s="44" t="s">
        <v>32</v>
      </c>
      <c r="W977" s="45" t="s">
        <v>33</v>
      </c>
      <c r="X977" s="45" t="n">
        <v>24</v>
      </c>
      <c r="Y977" s="45" t="n">
        <v>25</v>
      </c>
      <c r="Z977" s="45" t="s">
        <v>34</v>
      </c>
      <c r="AA977" s="46" t="s">
        <v>505</v>
      </c>
    </row>
    <row r="978" customFormat="false" ht="25.5" hidden="false" customHeight="false" outlineLevel="0" collapsed="false">
      <c r="A978" s="41" t="s">
        <v>503</v>
      </c>
      <c r="B978" s="42"/>
      <c r="C978" s="42" t="s">
        <v>514</v>
      </c>
      <c r="D978" s="42"/>
      <c r="E978" s="42"/>
      <c r="F978" s="42" t="s">
        <v>515</v>
      </c>
      <c r="G978" s="43" t="s">
        <v>31</v>
      </c>
      <c r="I978" s="41" t="n">
        <v>1</v>
      </c>
      <c r="J978" s="42"/>
      <c r="K978" s="42"/>
      <c r="L978" s="42"/>
      <c r="M978" s="42"/>
      <c r="N978" s="42" t="n">
        <v>5</v>
      </c>
      <c r="O978" s="42" t="n">
        <v>62</v>
      </c>
      <c r="P978" s="42"/>
      <c r="Q978" s="42" t="n">
        <v>4</v>
      </c>
      <c r="R978" s="42" t="n">
        <f aca="false">SUM(N978+P978)</f>
        <v>5</v>
      </c>
      <c r="S978" s="42" t="n">
        <f aca="false">SUM(O978+Q978)</f>
        <v>66</v>
      </c>
      <c r="T978" s="42"/>
      <c r="U978" s="43" t="n">
        <v>2</v>
      </c>
      <c r="V978" s="44" t="s">
        <v>32</v>
      </c>
      <c r="W978" s="45" t="s">
        <v>33</v>
      </c>
      <c r="X978" s="45" t="n">
        <v>24</v>
      </c>
      <c r="Y978" s="45" t="n">
        <v>25</v>
      </c>
      <c r="Z978" s="45" t="s">
        <v>34</v>
      </c>
      <c r="AA978" s="46" t="s">
        <v>505</v>
      </c>
    </row>
    <row r="979" customFormat="false" ht="25.5" hidden="false" customHeight="false" outlineLevel="0" collapsed="false">
      <c r="A979" s="41" t="s">
        <v>503</v>
      </c>
      <c r="B979" s="42"/>
      <c r="C979" s="42" t="s">
        <v>514</v>
      </c>
      <c r="D979" s="42"/>
      <c r="E979" s="42"/>
      <c r="F979" s="42" t="s">
        <v>99</v>
      </c>
      <c r="G979" s="43" t="s">
        <v>31</v>
      </c>
      <c r="I979" s="41" t="n">
        <v>142</v>
      </c>
      <c r="J979" s="42" t="n">
        <v>5</v>
      </c>
      <c r="K979" s="42" t="n">
        <v>1</v>
      </c>
      <c r="L979" s="42"/>
      <c r="M979" s="42"/>
      <c r="N979" s="42" t="n">
        <v>272</v>
      </c>
      <c r="O979" s="42" t="n">
        <v>277</v>
      </c>
      <c r="P979" s="42" t="n">
        <v>9</v>
      </c>
      <c r="Q979" s="42" t="n">
        <v>3</v>
      </c>
      <c r="R979" s="42" t="n">
        <f aca="false">SUM(N979+P979)</f>
        <v>281</v>
      </c>
      <c r="S979" s="42" t="n">
        <f aca="false">SUM(O979+Q979)</f>
        <v>280</v>
      </c>
      <c r="T979" s="42" t="n">
        <v>4</v>
      </c>
      <c r="U979" s="43" t="n">
        <v>6</v>
      </c>
      <c r="V979" s="44" t="s">
        <v>32</v>
      </c>
      <c r="W979" s="45" t="s">
        <v>33</v>
      </c>
      <c r="X979" s="45" t="n">
        <v>24</v>
      </c>
      <c r="Y979" s="45" t="n">
        <v>25</v>
      </c>
      <c r="Z979" s="45" t="s">
        <v>34</v>
      </c>
      <c r="AA979" s="46" t="s">
        <v>505</v>
      </c>
    </row>
    <row r="980" customFormat="false" ht="25.5" hidden="false" customHeight="false" outlineLevel="0" collapsed="false">
      <c r="A980" s="41" t="s">
        <v>503</v>
      </c>
      <c r="B980" s="42"/>
      <c r="C980" s="42" t="s">
        <v>514</v>
      </c>
      <c r="D980" s="42"/>
      <c r="E980" s="42"/>
      <c r="F980" s="42" t="s">
        <v>36</v>
      </c>
      <c r="G980" s="43" t="s">
        <v>31</v>
      </c>
      <c r="I980" s="41"/>
      <c r="J980" s="42"/>
      <c r="K980" s="42"/>
      <c r="L980" s="42" t="n">
        <v>8</v>
      </c>
      <c r="M980" s="42"/>
      <c r="N980" s="42" t="n">
        <v>13</v>
      </c>
      <c r="O980" s="42" t="n">
        <v>14</v>
      </c>
      <c r="P980" s="42"/>
      <c r="Q980" s="42"/>
      <c r="R980" s="42" t="n">
        <f aca="false">SUM(N980+P980)</f>
        <v>13</v>
      </c>
      <c r="S980" s="42" t="n">
        <f aca="false">SUM(O980+Q980)</f>
        <v>14</v>
      </c>
      <c r="T980" s="42"/>
      <c r="U980" s="43"/>
      <c r="V980" s="44" t="s">
        <v>32</v>
      </c>
      <c r="W980" s="45" t="s">
        <v>33</v>
      </c>
      <c r="X980" s="45" t="n">
        <v>24</v>
      </c>
      <c r="Y980" s="45" t="n">
        <v>25</v>
      </c>
      <c r="Z980" s="45" t="s">
        <v>34</v>
      </c>
      <c r="AA980" s="46" t="s">
        <v>505</v>
      </c>
    </row>
    <row r="981" customFormat="false" ht="25.5" hidden="false" customHeight="false" outlineLevel="0" collapsed="false">
      <c r="A981" s="41" t="s">
        <v>503</v>
      </c>
      <c r="B981" s="42"/>
      <c r="C981" s="42" t="s">
        <v>514</v>
      </c>
      <c r="D981" s="42"/>
      <c r="E981" s="42"/>
      <c r="F981" s="42"/>
      <c r="G981" s="43" t="s">
        <v>38</v>
      </c>
      <c r="I981" s="41" t="n">
        <v>87</v>
      </c>
      <c r="J981" s="42"/>
      <c r="K981" s="42"/>
      <c r="L981" s="42"/>
      <c r="M981" s="42"/>
      <c r="N981" s="42" t="n">
        <v>237</v>
      </c>
      <c r="O981" s="42" t="n">
        <v>215</v>
      </c>
      <c r="P981" s="42" t="n">
        <v>2</v>
      </c>
      <c r="Q981" s="42" t="n">
        <v>5</v>
      </c>
      <c r="R981" s="42" t="n">
        <f aca="false">SUM(N981+P981)</f>
        <v>239</v>
      </c>
      <c r="S981" s="42" t="n">
        <f aca="false">SUM(O981+Q981)</f>
        <v>220</v>
      </c>
      <c r="T981" s="42" t="n">
        <v>2</v>
      </c>
      <c r="U981" s="43" t="n">
        <v>1</v>
      </c>
      <c r="V981" s="44" t="s">
        <v>32</v>
      </c>
      <c r="W981" s="45" t="s">
        <v>33</v>
      </c>
      <c r="X981" s="45" t="n">
        <v>24</v>
      </c>
      <c r="Y981" s="45" t="n">
        <v>25</v>
      </c>
      <c r="Z981" s="45" t="s">
        <v>34</v>
      </c>
      <c r="AA981" s="46" t="s">
        <v>505</v>
      </c>
    </row>
    <row r="982" customFormat="false" ht="25.5" hidden="false" customHeight="false" outlineLevel="0" collapsed="false">
      <c r="A982" s="41" t="s">
        <v>503</v>
      </c>
      <c r="B982" s="42"/>
      <c r="C982" s="42" t="s">
        <v>514</v>
      </c>
      <c r="D982" s="42"/>
      <c r="E982" s="42"/>
      <c r="F982" s="42" t="s">
        <v>36</v>
      </c>
      <c r="G982" s="43" t="s">
        <v>38</v>
      </c>
      <c r="I982" s="41"/>
      <c r="J982" s="42"/>
      <c r="K982" s="42"/>
      <c r="L982" s="42" t="n">
        <v>7</v>
      </c>
      <c r="M982" s="42"/>
      <c r="N982" s="42"/>
      <c r="O982" s="42"/>
      <c r="P982" s="42" t="n">
        <v>16</v>
      </c>
      <c r="Q982" s="42" t="n">
        <v>15</v>
      </c>
      <c r="R982" s="42" t="n">
        <f aca="false">SUM(N982+P982)</f>
        <v>16</v>
      </c>
      <c r="S982" s="42" t="n">
        <f aca="false">SUM(O982+Q982)</f>
        <v>15</v>
      </c>
      <c r="T982" s="42"/>
      <c r="U982" s="43"/>
      <c r="V982" s="44" t="s">
        <v>32</v>
      </c>
      <c r="W982" s="45" t="s">
        <v>33</v>
      </c>
      <c r="X982" s="45" t="n">
        <v>24</v>
      </c>
      <c r="Y982" s="45" t="n">
        <v>25</v>
      </c>
      <c r="Z982" s="45" t="s">
        <v>34</v>
      </c>
      <c r="AA982" s="46" t="s">
        <v>505</v>
      </c>
    </row>
    <row r="983" customFormat="false" ht="25.5" hidden="false" customHeight="false" outlineLevel="0" collapsed="false">
      <c r="A983" s="41" t="s">
        <v>503</v>
      </c>
      <c r="B983" s="42"/>
      <c r="C983" s="42" t="s">
        <v>516</v>
      </c>
      <c r="D983" s="42"/>
      <c r="E983" s="42"/>
      <c r="F983" s="42" t="s">
        <v>162</v>
      </c>
      <c r="G983" s="43" t="s">
        <v>31</v>
      </c>
      <c r="I983" s="41" t="n">
        <v>1</v>
      </c>
      <c r="J983" s="42"/>
      <c r="K983" s="42"/>
      <c r="L983" s="42"/>
      <c r="M983" s="42"/>
      <c r="N983" s="42" t="n">
        <v>13</v>
      </c>
      <c r="O983" s="42" t="n">
        <v>9</v>
      </c>
      <c r="P983" s="42"/>
      <c r="Q983" s="42"/>
      <c r="R983" s="42" t="n">
        <f aca="false">SUM(N983+P983)</f>
        <v>13</v>
      </c>
      <c r="S983" s="42" t="n">
        <f aca="false">SUM(O983+Q983)</f>
        <v>9</v>
      </c>
      <c r="T983" s="42"/>
      <c r="U983" s="43"/>
      <c r="V983" s="44" t="s">
        <v>32</v>
      </c>
      <c r="W983" s="45" t="s">
        <v>33</v>
      </c>
      <c r="X983" s="45" t="n">
        <v>24</v>
      </c>
      <c r="Y983" s="45" t="n">
        <v>25</v>
      </c>
      <c r="Z983" s="45" t="s">
        <v>34</v>
      </c>
      <c r="AA983" s="46" t="s">
        <v>505</v>
      </c>
    </row>
    <row r="984" customFormat="false" ht="25.5" hidden="false" customHeight="false" outlineLevel="0" collapsed="false">
      <c r="A984" s="41" t="s">
        <v>503</v>
      </c>
      <c r="B984" s="42"/>
      <c r="C984" s="42" t="s">
        <v>516</v>
      </c>
      <c r="D984" s="42"/>
      <c r="E984" s="42"/>
      <c r="F984" s="42" t="s">
        <v>99</v>
      </c>
      <c r="G984" s="43" t="s">
        <v>31</v>
      </c>
      <c r="I984" s="41" t="n">
        <v>244</v>
      </c>
      <c r="J984" s="42" t="n">
        <v>2</v>
      </c>
      <c r="K984" s="42"/>
      <c r="L984" s="42"/>
      <c r="M984" s="42"/>
      <c r="N984" s="42" t="n">
        <v>515</v>
      </c>
      <c r="O984" s="42" t="n">
        <v>499</v>
      </c>
      <c r="P984" s="42" t="n">
        <v>13</v>
      </c>
      <c r="Q984" s="42" t="n">
        <v>7</v>
      </c>
      <c r="R984" s="42" t="n">
        <f aca="false">SUM(N984+P984)</f>
        <v>528</v>
      </c>
      <c r="S984" s="42" t="n">
        <f aca="false">SUM(O984+Q984)</f>
        <v>506</v>
      </c>
      <c r="T984" s="42" t="n">
        <v>5</v>
      </c>
      <c r="U984" s="43" t="n">
        <v>10</v>
      </c>
      <c r="V984" s="44" t="s">
        <v>32</v>
      </c>
      <c r="W984" s="45" t="s">
        <v>33</v>
      </c>
      <c r="X984" s="45" t="n">
        <v>24</v>
      </c>
      <c r="Y984" s="45" t="n">
        <v>25</v>
      </c>
      <c r="Z984" s="45" t="s">
        <v>34</v>
      </c>
      <c r="AA984" s="46" t="s">
        <v>505</v>
      </c>
    </row>
    <row r="985" customFormat="false" ht="25.5" hidden="false" customHeight="false" outlineLevel="0" collapsed="false">
      <c r="A985" s="41" t="s">
        <v>503</v>
      </c>
      <c r="B985" s="42"/>
      <c r="C985" s="42" t="s">
        <v>516</v>
      </c>
      <c r="D985" s="42"/>
      <c r="E985" s="42"/>
      <c r="F985" s="42" t="s">
        <v>36</v>
      </c>
      <c r="G985" s="43" t="s">
        <v>31</v>
      </c>
      <c r="I985" s="41"/>
      <c r="J985" s="42"/>
      <c r="K985" s="42"/>
      <c r="L985" s="42" t="n">
        <v>2</v>
      </c>
      <c r="M985" s="42"/>
      <c r="N985" s="42" t="n">
        <v>2</v>
      </c>
      <c r="O985" s="42" t="n">
        <v>1</v>
      </c>
      <c r="P985" s="42"/>
      <c r="Q985" s="42"/>
      <c r="R985" s="42" t="n">
        <f aca="false">SUM(N985+P985)</f>
        <v>2</v>
      </c>
      <c r="S985" s="42" t="n">
        <f aca="false">SUM(O985+Q985)</f>
        <v>1</v>
      </c>
      <c r="T985" s="42"/>
      <c r="U985" s="43"/>
      <c r="V985" s="44" t="s">
        <v>32</v>
      </c>
      <c r="W985" s="45" t="s">
        <v>33</v>
      </c>
      <c r="X985" s="45" t="n">
        <v>24</v>
      </c>
      <c r="Y985" s="45" t="n">
        <v>25</v>
      </c>
      <c r="Z985" s="45" t="s">
        <v>34</v>
      </c>
      <c r="AA985" s="46" t="s">
        <v>505</v>
      </c>
    </row>
    <row r="986" customFormat="false" ht="25.5" hidden="false" customHeight="false" outlineLevel="0" collapsed="false">
      <c r="A986" s="41" t="s">
        <v>503</v>
      </c>
      <c r="B986" s="42"/>
      <c r="C986" s="42" t="s">
        <v>516</v>
      </c>
      <c r="D986" s="42"/>
      <c r="E986" s="42"/>
      <c r="F986" s="42"/>
      <c r="G986" s="43" t="s">
        <v>38</v>
      </c>
      <c r="I986" s="41" t="n">
        <v>162</v>
      </c>
      <c r="J986" s="42" t="n">
        <v>2</v>
      </c>
      <c r="K986" s="42"/>
      <c r="L986" s="42"/>
      <c r="M986" s="42"/>
      <c r="N986" s="42" t="n">
        <v>411</v>
      </c>
      <c r="O986" s="42" t="n">
        <v>354</v>
      </c>
      <c r="P986" s="42" t="n">
        <v>6</v>
      </c>
      <c r="Q986" s="42" t="n">
        <v>6</v>
      </c>
      <c r="R986" s="42" t="n">
        <f aca="false">SUM(N986+P986)</f>
        <v>417</v>
      </c>
      <c r="S986" s="42" t="n">
        <f aca="false">SUM(O986+Q986)</f>
        <v>360</v>
      </c>
      <c r="T986" s="42" t="n">
        <v>3</v>
      </c>
      <c r="U986" s="43" t="n">
        <v>8</v>
      </c>
      <c r="V986" s="44" t="s">
        <v>32</v>
      </c>
      <c r="W986" s="45" t="s">
        <v>33</v>
      </c>
      <c r="X986" s="45" t="n">
        <v>24</v>
      </c>
      <c r="Y986" s="45" t="n">
        <v>25</v>
      </c>
      <c r="Z986" s="45" t="s">
        <v>34</v>
      </c>
      <c r="AA986" s="46" t="s">
        <v>505</v>
      </c>
    </row>
    <row r="987" customFormat="false" ht="25.5" hidden="false" customHeight="false" outlineLevel="0" collapsed="false">
      <c r="A987" s="41" t="s">
        <v>503</v>
      </c>
      <c r="B987" s="42"/>
      <c r="C987" s="42" t="s">
        <v>516</v>
      </c>
      <c r="D987" s="42"/>
      <c r="E987" s="42"/>
      <c r="F987" s="42" t="s">
        <v>36</v>
      </c>
      <c r="G987" s="43" t="s">
        <v>38</v>
      </c>
      <c r="I987" s="41"/>
      <c r="J987" s="42"/>
      <c r="K987" s="42"/>
      <c r="L987" s="42" t="n">
        <v>21</v>
      </c>
      <c r="M987" s="42"/>
      <c r="N987" s="42"/>
      <c r="O987" s="42"/>
      <c r="P987" s="42" t="n">
        <v>59</v>
      </c>
      <c r="Q987" s="42" t="n">
        <v>47</v>
      </c>
      <c r="R987" s="42" t="n">
        <f aca="false">SUM(N987+P987)</f>
        <v>59</v>
      </c>
      <c r="S987" s="42" t="n">
        <f aca="false">SUM(O987+Q987)</f>
        <v>47</v>
      </c>
      <c r="T987" s="42"/>
      <c r="U987" s="43"/>
      <c r="V987" s="44" t="s">
        <v>32</v>
      </c>
      <c r="W987" s="45" t="s">
        <v>33</v>
      </c>
      <c r="X987" s="45" t="n">
        <v>24</v>
      </c>
      <c r="Y987" s="45" t="n">
        <v>25</v>
      </c>
      <c r="Z987" s="45" t="s">
        <v>34</v>
      </c>
      <c r="AA987" s="46" t="s">
        <v>505</v>
      </c>
    </row>
    <row r="988" customFormat="false" ht="25.5" hidden="false" customHeight="false" outlineLevel="0" collapsed="false">
      <c r="A988" s="41" t="s">
        <v>503</v>
      </c>
      <c r="B988" s="42"/>
      <c r="C988" s="42" t="s">
        <v>517</v>
      </c>
      <c r="D988" s="42"/>
      <c r="E988" s="42"/>
      <c r="F988" s="42"/>
      <c r="G988" s="43" t="s">
        <v>31</v>
      </c>
      <c r="I988" s="41" t="n">
        <v>18</v>
      </c>
      <c r="J988" s="42"/>
      <c r="K988" s="42"/>
      <c r="L988" s="42"/>
      <c r="M988" s="42"/>
      <c r="N988" s="42" t="n">
        <v>40</v>
      </c>
      <c r="O988" s="42" t="n">
        <v>37</v>
      </c>
      <c r="P988" s="42" t="n">
        <v>1</v>
      </c>
      <c r="Q988" s="42" t="n">
        <v>2</v>
      </c>
      <c r="R988" s="42" t="n">
        <f aca="false">SUM(N988+P988)</f>
        <v>41</v>
      </c>
      <c r="S988" s="42" t="n">
        <f aca="false">SUM(O988+Q988)</f>
        <v>39</v>
      </c>
      <c r="T988" s="42"/>
      <c r="U988" s="43"/>
      <c r="V988" s="44" t="s">
        <v>32</v>
      </c>
      <c r="W988" s="45" t="s">
        <v>33</v>
      </c>
      <c r="X988" s="45" t="n">
        <v>24</v>
      </c>
      <c r="Y988" s="45" t="n">
        <v>25</v>
      </c>
      <c r="Z988" s="45" t="s">
        <v>34</v>
      </c>
      <c r="AA988" s="46" t="s">
        <v>505</v>
      </c>
    </row>
    <row r="989" customFormat="false" ht="25.5" hidden="false" customHeight="false" outlineLevel="0" collapsed="false">
      <c r="A989" s="41" t="s">
        <v>503</v>
      </c>
      <c r="B989" s="42"/>
      <c r="C989" s="42" t="s">
        <v>517</v>
      </c>
      <c r="D989" s="42"/>
      <c r="E989" s="42"/>
      <c r="F989" s="42"/>
      <c r="G989" s="43" t="s">
        <v>38</v>
      </c>
      <c r="I989" s="41" t="n">
        <v>24</v>
      </c>
      <c r="J989" s="42"/>
      <c r="K989" s="42"/>
      <c r="L989" s="42"/>
      <c r="M989" s="42"/>
      <c r="N989" s="42" t="n">
        <v>64</v>
      </c>
      <c r="O989" s="42" t="n">
        <v>43</v>
      </c>
      <c r="P989" s="42"/>
      <c r="Q989" s="42"/>
      <c r="R989" s="42" t="n">
        <f aca="false">SUM(N989+P989)</f>
        <v>64</v>
      </c>
      <c r="S989" s="42" t="n">
        <f aca="false">SUM(O989+Q989)</f>
        <v>43</v>
      </c>
      <c r="T989" s="42" t="n">
        <v>1</v>
      </c>
      <c r="U989" s="43" t="n">
        <v>1</v>
      </c>
      <c r="V989" s="44" t="s">
        <v>32</v>
      </c>
      <c r="W989" s="45" t="s">
        <v>33</v>
      </c>
      <c r="X989" s="45" t="n">
        <v>24</v>
      </c>
      <c r="Y989" s="45" t="n">
        <v>25</v>
      </c>
      <c r="Z989" s="45" t="s">
        <v>34</v>
      </c>
      <c r="AA989" s="46" t="s">
        <v>505</v>
      </c>
    </row>
    <row r="990" customFormat="false" ht="25.5" hidden="false" customHeight="false" outlineLevel="0" collapsed="false">
      <c r="A990" s="41" t="s">
        <v>503</v>
      </c>
      <c r="B990" s="42"/>
      <c r="C990" s="42" t="s">
        <v>518</v>
      </c>
      <c r="D990" s="42"/>
      <c r="E990" s="42"/>
      <c r="F990" s="42"/>
      <c r="G990" s="43" t="s">
        <v>31</v>
      </c>
      <c r="I990" s="41" t="n">
        <v>12</v>
      </c>
      <c r="J990" s="42"/>
      <c r="K990" s="42"/>
      <c r="L990" s="42"/>
      <c r="M990" s="42"/>
      <c r="N990" s="42" t="n">
        <v>16</v>
      </c>
      <c r="O990" s="42" t="n">
        <v>16</v>
      </c>
      <c r="P990" s="42"/>
      <c r="Q990" s="42"/>
      <c r="R990" s="42" t="n">
        <f aca="false">SUM(N990+P990)</f>
        <v>16</v>
      </c>
      <c r="S990" s="42" t="n">
        <f aca="false">SUM(O990+Q990)</f>
        <v>16</v>
      </c>
      <c r="T990" s="42" t="n">
        <v>1</v>
      </c>
      <c r="U990" s="43" t="n">
        <v>2</v>
      </c>
      <c r="V990" s="44" t="s">
        <v>32</v>
      </c>
      <c r="W990" s="45" t="s">
        <v>33</v>
      </c>
      <c r="X990" s="45" t="n">
        <v>24</v>
      </c>
      <c r="Y990" s="45" t="n">
        <v>25</v>
      </c>
      <c r="Z990" s="45" t="s">
        <v>34</v>
      </c>
      <c r="AA990" s="46" t="s">
        <v>505</v>
      </c>
    </row>
    <row r="991" customFormat="false" ht="25.5" hidden="false" customHeight="false" outlineLevel="0" collapsed="false">
      <c r="A991" s="41" t="s">
        <v>503</v>
      </c>
      <c r="B991" s="42"/>
      <c r="C991" s="42" t="s">
        <v>518</v>
      </c>
      <c r="D991" s="42"/>
      <c r="E991" s="42"/>
      <c r="F991" s="42"/>
      <c r="G991" s="43" t="s">
        <v>38</v>
      </c>
      <c r="I991" s="41" t="n">
        <v>35</v>
      </c>
      <c r="J991" s="42"/>
      <c r="K991" s="42"/>
      <c r="L991" s="42"/>
      <c r="M991" s="42"/>
      <c r="N991" s="42" t="n">
        <v>80</v>
      </c>
      <c r="O991" s="42" t="n">
        <v>74</v>
      </c>
      <c r="P991" s="42" t="n">
        <v>1</v>
      </c>
      <c r="Q991" s="42" t="n">
        <v>2</v>
      </c>
      <c r="R991" s="42" t="n">
        <f aca="false">SUM(N991+P991)</f>
        <v>81</v>
      </c>
      <c r="S991" s="42" t="n">
        <f aca="false">SUM(O991+Q991)</f>
        <v>76</v>
      </c>
      <c r="T991" s="42"/>
      <c r="U991" s="43" t="n">
        <v>1</v>
      </c>
      <c r="V991" s="44" t="s">
        <v>32</v>
      </c>
      <c r="W991" s="45" t="s">
        <v>33</v>
      </c>
      <c r="X991" s="45" t="n">
        <v>24</v>
      </c>
      <c r="Y991" s="45" t="n">
        <v>25</v>
      </c>
      <c r="Z991" s="45" t="s">
        <v>34</v>
      </c>
      <c r="AA991" s="46" t="s">
        <v>505</v>
      </c>
    </row>
    <row r="992" customFormat="false" ht="25.5" hidden="false" customHeight="false" outlineLevel="0" collapsed="false">
      <c r="A992" s="41" t="s">
        <v>503</v>
      </c>
      <c r="B992" s="42"/>
      <c r="C992" s="42" t="s">
        <v>519</v>
      </c>
      <c r="D992" s="42"/>
      <c r="E992" s="42"/>
      <c r="F992" s="42"/>
      <c r="G992" s="43" t="s">
        <v>31</v>
      </c>
      <c r="I992" s="41" t="n">
        <v>61</v>
      </c>
      <c r="J992" s="42" t="n">
        <v>1</v>
      </c>
      <c r="K992" s="42"/>
      <c r="L992" s="42"/>
      <c r="M992" s="42"/>
      <c r="N992" s="42" t="n">
        <v>111</v>
      </c>
      <c r="O992" s="42" t="n">
        <v>146</v>
      </c>
      <c r="P992" s="42" t="n">
        <v>1</v>
      </c>
      <c r="Q992" s="42" t="n">
        <v>5</v>
      </c>
      <c r="R992" s="42" t="n">
        <f aca="false">SUM(N992+P992)</f>
        <v>112</v>
      </c>
      <c r="S992" s="42" t="n">
        <f aca="false">SUM(O992+Q992)</f>
        <v>151</v>
      </c>
      <c r="T992" s="42" t="n">
        <v>2</v>
      </c>
      <c r="U992" s="43" t="n">
        <v>3</v>
      </c>
      <c r="V992" s="44" t="s">
        <v>32</v>
      </c>
      <c r="W992" s="45" t="s">
        <v>33</v>
      </c>
      <c r="X992" s="45" t="n">
        <v>24</v>
      </c>
      <c r="Y992" s="45" t="n">
        <v>25</v>
      </c>
      <c r="Z992" s="45" t="s">
        <v>34</v>
      </c>
      <c r="AA992" s="46" t="s">
        <v>505</v>
      </c>
    </row>
    <row r="993" customFormat="false" ht="25.5" hidden="false" customHeight="false" outlineLevel="0" collapsed="false">
      <c r="A993" s="41" t="s">
        <v>503</v>
      </c>
      <c r="B993" s="42"/>
      <c r="C993" s="42" t="s">
        <v>519</v>
      </c>
      <c r="D993" s="42"/>
      <c r="E993" s="42"/>
      <c r="F993" s="42" t="s">
        <v>36</v>
      </c>
      <c r="G993" s="43" t="s">
        <v>31</v>
      </c>
      <c r="I993" s="41"/>
      <c r="J993" s="42"/>
      <c r="K993" s="42"/>
      <c r="L993" s="42" t="n">
        <v>1</v>
      </c>
      <c r="M993" s="42"/>
      <c r="N993" s="42" t="n">
        <v>5</v>
      </c>
      <c r="O993" s="42" t="n">
        <v>4</v>
      </c>
      <c r="P993" s="42"/>
      <c r="Q993" s="42"/>
      <c r="R993" s="42" t="n">
        <f aca="false">SUM(N993+P993)</f>
        <v>5</v>
      </c>
      <c r="S993" s="42" t="n">
        <f aca="false">SUM(O993+Q993)</f>
        <v>4</v>
      </c>
      <c r="T993" s="42"/>
      <c r="U993" s="43"/>
      <c r="V993" s="44" t="s">
        <v>32</v>
      </c>
      <c r="W993" s="45" t="s">
        <v>33</v>
      </c>
      <c r="X993" s="45" t="n">
        <v>24</v>
      </c>
      <c r="Y993" s="45" t="n">
        <v>25</v>
      </c>
      <c r="Z993" s="45" t="s">
        <v>34</v>
      </c>
      <c r="AA993" s="46" t="s">
        <v>505</v>
      </c>
    </row>
    <row r="994" customFormat="false" ht="25.5" hidden="false" customHeight="false" outlineLevel="0" collapsed="false">
      <c r="A994" s="41" t="s">
        <v>503</v>
      </c>
      <c r="B994" s="42"/>
      <c r="C994" s="42" t="s">
        <v>519</v>
      </c>
      <c r="D994" s="42"/>
      <c r="E994" s="42"/>
      <c r="F994" s="42"/>
      <c r="G994" s="43" t="s">
        <v>38</v>
      </c>
      <c r="I994" s="41" t="n">
        <v>14</v>
      </c>
      <c r="J994" s="42"/>
      <c r="K994" s="42"/>
      <c r="L994" s="42"/>
      <c r="M994" s="42"/>
      <c r="N994" s="42" t="n">
        <v>34</v>
      </c>
      <c r="O994" s="42" t="n">
        <v>32</v>
      </c>
      <c r="P994" s="42"/>
      <c r="Q994" s="42"/>
      <c r="R994" s="42" t="n">
        <f aca="false">SUM(N994+P994)</f>
        <v>34</v>
      </c>
      <c r="S994" s="42" t="n">
        <f aca="false">SUM(O994+Q994)</f>
        <v>32</v>
      </c>
      <c r="T994" s="42"/>
      <c r="U994" s="43" t="n">
        <v>2</v>
      </c>
      <c r="V994" s="44" t="s">
        <v>32</v>
      </c>
      <c r="W994" s="45" t="s">
        <v>33</v>
      </c>
      <c r="X994" s="45" t="n">
        <v>24</v>
      </c>
      <c r="Y994" s="45" t="n">
        <v>25</v>
      </c>
      <c r="Z994" s="45" t="s">
        <v>34</v>
      </c>
      <c r="AA994" s="46" t="s">
        <v>505</v>
      </c>
    </row>
    <row r="995" customFormat="false" ht="25.5" hidden="false" customHeight="false" outlineLevel="0" collapsed="false">
      <c r="A995" s="41" t="s">
        <v>503</v>
      </c>
      <c r="B995" s="42"/>
      <c r="C995" s="42"/>
      <c r="D995" s="42"/>
      <c r="E995" s="42"/>
      <c r="F995" s="42"/>
      <c r="G995" s="43" t="s">
        <v>86</v>
      </c>
      <c r="I995" s="41" t="n">
        <f aca="false">SUM(I992:I993,I990,I988,I983:I985,I977:I980,I974,I968:I971,I964:I965,I962,I960,I955:I956,I950:I952)</f>
        <v>1448</v>
      </c>
      <c r="J995" s="42" t="n">
        <f aca="false">SUM(J992:J993,J990,J988,J983:J985,J977:J980,J974,J968:J971,J964:J965,J962,J960,J955:J956,J950:J952)</f>
        <v>24</v>
      </c>
      <c r="K995" s="42" t="n">
        <f aca="false">SUM(K992:K993,K990,K988,K983:K985,K977:K980,K974,K968:K971,K964:K965,K962,K960,K955:K956,K950:K952)</f>
        <v>9</v>
      </c>
      <c r="L995" s="42" t="n">
        <f aca="false">SUM(L992:L993,L990,L988,L983:L985,L977:L980,L974,L968:L971,L964:L965,L962,L960,L955:L956,L950:L952)</f>
        <v>20</v>
      </c>
      <c r="M995" s="42" t="n">
        <f aca="false">SUM(M992:M993,M990,M988,M983:M985,M977:M980,M974,M968:M971,M964:M965,M962,M960,M955:M956,M950:M952)</f>
        <v>0</v>
      </c>
      <c r="N995" s="42" t="n">
        <f aca="false">SUM(N992:N993,N990,N988,N983:N985,N977:N980,N974,N968:N971,N964:N965,N962,N960,N955:N956,N950:N952)</f>
        <v>2959</v>
      </c>
      <c r="O995" s="42" t="n">
        <f aca="false">SUM(O992:O993,O990,O988,O983:O985,O977:O980,O974,O968:O971,O964:O965,O962,O960,O955:O956,O950:O952)</f>
        <v>3158</v>
      </c>
      <c r="P995" s="42" t="n">
        <f aca="false">SUM(P992:P993,P990,P988,P983:P985,P977:P980,P974,P968:P971,P964:P965,P962,P960,P955:P956,P950:P952)</f>
        <v>92</v>
      </c>
      <c r="Q995" s="42" t="n">
        <f aca="false">SUM(Q992:Q993,Q990,Q988,Q983:Q985,Q977:Q980,Q974,Q968:Q971,Q964:Q965,Q962,Q960,Q955:Q956,Q950:Q952)</f>
        <v>66</v>
      </c>
      <c r="R995" s="42" t="n">
        <f aca="false">SUM(R992:R993,R990,R988,R983:R985,R977:R980,R974,R968:R971,R964:R965,R962,R960,R955:R956,R950:R952)</f>
        <v>3051</v>
      </c>
      <c r="S995" s="42" t="n">
        <f aca="false">SUM(S992:S993,S990,S988,S983:S985,S977:S980,S974,S968:S971,S964:S965,S962,S960,S955:S956,S950:S952)</f>
        <v>3224</v>
      </c>
      <c r="T995" s="42" t="n">
        <f aca="false">SUM(T992:T993,T990,T988,T983:T985,T977:T980,T974,T968:T971,T964:T965,T962,T960,T955:T956,T950:T952)</f>
        <v>53</v>
      </c>
      <c r="U995" s="43" t="n">
        <f aca="false">SUM(U992:U993,U990,U988,U983:U985,U977:U980,U974,U968:U971,U964:U965,U962,U960,U955:U956,U950:U952)</f>
        <v>46</v>
      </c>
      <c r="V995" s="44" t="s">
        <v>32</v>
      </c>
      <c r="W995" s="45" t="s">
        <v>33</v>
      </c>
      <c r="X995" s="45" t="n">
        <v>24</v>
      </c>
      <c r="Y995" s="45" t="n">
        <v>25</v>
      </c>
      <c r="Z995" s="45" t="s">
        <v>34</v>
      </c>
      <c r="AA995" s="46" t="s">
        <v>505</v>
      </c>
    </row>
    <row r="996" customFormat="false" ht="25.5" hidden="false" customHeight="false" outlineLevel="0" collapsed="false">
      <c r="A996" s="41" t="s">
        <v>503</v>
      </c>
      <c r="B996" s="42"/>
      <c r="C996" s="42"/>
      <c r="D996" s="42"/>
      <c r="E996" s="42"/>
      <c r="F996" s="42"/>
      <c r="G996" s="43" t="s">
        <v>87</v>
      </c>
      <c r="I996" s="41" t="n">
        <f aca="false">SUM(I994,I991,I989,I986:I987,I981:I982,I975:I976,I972:I973,I966:I967,I963,I961,I957:I959,I953:I954)</f>
        <v>841</v>
      </c>
      <c r="J996" s="42" t="n">
        <f aca="false">SUM(J994,J991,J989,J986:J987,J981:J982,J975:J976,J972:J973,J966:J967,J963,J961,J957:J959,J953:J954)</f>
        <v>16</v>
      </c>
      <c r="K996" s="42" t="n">
        <f aca="false">SUM(K994,K991,K989,K986:K987,K981:K982,K975:K976,K972:K973,K966:K967,K963,K961,K957:K959,K953:K954)</f>
        <v>1</v>
      </c>
      <c r="L996" s="42" t="n">
        <f aca="false">SUM(L994,L991,L989,L986:L987,L981:L982,L975:L976,L972:L973,L966:L967,L963,L961,L957:L959,L953:L954)</f>
        <v>53</v>
      </c>
      <c r="M996" s="42" t="n">
        <f aca="false">SUM(M994,M991,M989,M986:M987,M981:M982,M975:M976,M972:M973,M966:M967,M963,M961,M957:M959,M953:M954)</f>
        <v>0</v>
      </c>
      <c r="N996" s="42" t="n">
        <f aca="false">SUM(N994,N991,N989,N986:N987,N981:N982,N975:N976,N972:N973,N966:N967,N963,N961,N957:N959,N953:N954)</f>
        <v>2097</v>
      </c>
      <c r="O996" s="42" t="n">
        <f aca="false">SUM(O994,O991,O989,O986:O987,O981:O982,O975:O976,O972:O973,O966:O967,O963,O961,O957:O959,O953:O954)</f>
        <v>1986</v>
      </c>
      <c r="P996" s="42" t="n">
        <f aca="false">SUM(P994,P991,P989,P986:P987,P981:P982,P975:P976,P972:P973,P966:P967,P963,P961,P957:P959,P953:P954)</f>
        <v>169</v>
      </c>
      <c r="Q996" s="42" t="n">
        <f aca="false">SUM(Q994,Q991,Q989,Q986:Q987,Q981:Q982,Q975:Q976,Q972:Q973,Q966:Q967,Q963,Q961,Q957:Q959,Q953:Q954)</f>
        <v>151</v>
      </c>
      <c r="R996" s="42" t="n">
        <f aca="false">SUM(R994,R991,R989,R986:R987,R981:R982,R975:R976,R972:R973,R966:R967,R963,R961,R957:R959,R953:R954)</f>
        <v>2266</v>
      </c>
      <c r="S996" s="42" t="n">
        <f aca="false">SUM(S994,S991,S989,S986:S987,S981:S982,S975:S976,S972:S973,S966:S967,S963,S961,S957:S959,S953:S954)</f>
        <v>2137</v>
      </c>
      <c r="T996" s="42" t="n">
        <f aca="false">SUM(T994,T991,T989,T986:T987,T981:T982,T975:T976,T972:T973,T966:T967,T963,T961,T957:T959,T953:T954)</f>
        <v>29</v>
      </c>
      <c r="U996" s="43" t="n">
        <f aca="false">SUM(U994,U991,U989,U986:U987,U981:U982,U975:U976,U972:U973,U966:U967,U963,U961,U957:U959,U953:U954)</f>
        <v>41</v>
      </c>
      <c r="V996" s="44" t="s">
        <v>32</v>
      </c>
      <c r="W996" s="45" t="s">
        <v>33</v>
      </c>
      <c r="X996" s="45" t="n">
        <v>24</v>
      </c>
      <c r="Y996" s="45" t="n">
        <v>25</v>
      </c>
      <c r="Z996" s="45" t="s">
        <v>34</v>
      </c>
      <c r="AA996" s="46" t="s">
        <v>505</v>
      </c>
    </row>
    <row r="997" s="2" customFormat="true" ht="25.5" hidden="false" customHeight="false" outlineLevel="0" collapsed="false">
      <c r="A997" s="41" t="s">
        <v>503</v>
      </c>
      <c r="B997" s="42"/>
      <c r="C997" s="42"/>
      <c r="D997" s="42"/>
      <c r="E997" s="42"/>
      <c r="F997" s="42"/>
      <c r="G997" s="43" t="s">
        <v>88</v>
      </c>
      <c r="I997" s="41" t="n">
        <f aca="false">SUM(I995:I996)</f>
        <v>2289</v>
      </c>
      <c r="J997" s="42" t="n">
        <f aca="false">SUM(J995:J996)</f>
        <v>40</v>
      </c>
      <c r="K997" s="42" t="n">
        <f aca="false">SUM(K995:K996)</f>
        <v>10</v>
      </c>
      <c r="L997" s="42" t="n">
        <f aca="false">SUM(L995:L996)</f>
        <v>73</v>
      </c>
      <c r="M997" s="42" t="n">
        <f aca="false">SUM(M995:M996)</f>
        <v>0</v>
      </c>
      <c r="N997" s="42" t="n">
        <f aca="false">SUM(N995:N996)</f>
        <v>5056</v>
      </c>
      <c r="O997" s="42" t="n">
        <f aca="false">SUM(O995:O996)</f>
        <v>5144</v>
      </c>
      <c r="P997" s="42" t="n">
        <f aca="false">SUM(P995:P996)</f>
        <v>261</v>
      </c>
      <c r="Q997" s="42" t="n">
        <f aca="false">SUM(Q995:Q996)</f>
        <v>217</v>
      </c>
      <c r="R997" s="42" t="n">
        <f aca="false">SUM(R995:R996)</f>
        <v>5317</v>
      </c>
      <c r="S997" s="42" t="n">
        <f aca="false">SUM(S995:S996)</f>
        <v>5361</v>
      </c>
      <c r="T997" s="42" t="n">
        <f aca="false">SUM(T995:T996)</f>
        <v>82</v>
      </c>
      <c r="U997" s="43" t="n">
        <f aca="false">SUM(U995:U996)</f>
        <v>87</v>
      </c>
      <c r="V997" s="44" t="s">
        <v>32</v>
      </c>
      <c r="W997" s="45" t="s">
        <v>33</v>
      </c>
      <c r="X997" s="45" t="n">
        <v>24</v>
      </c>
      <c r="Y997" s="45" t="n">
        <v>25</v>
      </c>
      <c r="Z997" s="45" t="s">
        <v>34</v>
      </c>
      <c r="AA997" s="46" t="s">
        <v>505</v>
      </c>
    </row>
    <row r="998" customFormat="false" ht="63.75" hidden="false" customHeight="false" outlineLevel="0" collapsed="false">
      <c r="A998" s="41" t="s">
        <v>503</v>
      </c>
      <c r="B998" s="42"/>
      <c r="C998" s="42"/>
      <c r="D998" s="42"/>
      <c r="E998" s="42"/>
      <c r="F998" s="42"/>
      <c r="G998" s="43" t="s">
        <v>89</v>
      </c>
      <c r="I998" s="41"/>
      <c r="J998" s="42"/>
      <c r="K998" s="42"/>
      <c r="L998" s="42"/>
      <c r="M998" s="42"/>
      <c r="N998" s="42"/>
      <c r="O998" s="42"/>
      <c r="P998" s="42" t="n">
        <v>4</v>
      </c>
      <c r="Q998" s="42" t="n">
        <v>5</v>
      </c>
      <c r="R998" s="42" t="n">
        <f aca="false">SUM(N998+P998)</f>
        <v>4</v>
      </c>
      <c r="S998" s="42" t="n">
        <f aca="false">SUM(O998+Q998)</f>
        <v>5</v>
      </c>
      <c r="T998" s="42"/>
      <c r="U998" s="43"/>
      <c r="V998" s="44" t="s">
        <v>32</v>
      </c>
      <c r="W998" s="45" t="s">
        <v>33</v>
      </c>
      <c r="X998" s="45" t="n">
        <v>24</v>
      </c>
      <c r="Y998" s="45" t="n">
        <v>25</v>
      </c>
      <c r="Z998" s="45" t="s">
        <v>34</v>
      </c>
      <c r="AA998" s="46" t="s">
        <v>505</v>
      </c>
    </row>
    <row r="999" s="2" customFormat="true" ht="25.5" hidden="false" customHeight="false" outlineLevel="0" collapsed="false">
      <c r="A999" s="41" t="s">
        <v>503</v>
      </c>
      <c r="B999" s="42"/>
      <c r="C999" s="42"/>
      <c r="D999" s="42"/>
      <c r="E999" s="42"/>
      <c r="F999" s="42"/>
      <c r="G999" s="43" t="s">
        <v>90</v>
      </c>
      <c r="I999" s="41" t="n">
        <f aca="false">SUM(I997:I998)</f>
        <v>2289</v>
      </c>
      <c r="J999" s="42" t="n">
        <f aca="false">SUM(J997:J998)</f>
        <v>40</v>
      </c>
      <c r="K999" s="42" t="n">
        <f aca="false">SUM(K997:K998)</f>
        <v>10</v>
      </c>
      <c r="L999" s="42" t="n">
        <f aca="false">SUM(L997:L998)</f>
        <v>73</v>
      </c>
      <c r="M999" s="42" t="n">
        <f aca="false">SUM(M997:M998)</f>
        <v>0</v>
      </c>
      <c r="N999" s="42" t="n">
        <f aca="false">SUM(N997:N998)</f>
        <v>5056</v>
      </c>
      <c r="O999" s="42" t="n">
        <f aca="false">SUM(O997:O998)</f>
        <v>5144</v>
      </c>
      <c r="P999" s="42" t="n">
        <f aca="false">SUM(P997:P998)</f>
        <v>265</v>
      </c>
      <c r="Q999" s="42" t="n">
        <f aca="false">SUM(Q997:Q998)</f>
        <v>222</v>
      </c>
      <c r="R999" s="42" t="n">
        <f aca="false">SUM(N999+P999)</f>
        <v>5321</v>
      </c>
      <c r="S999" s="42" t="n">
        <f aca="false">SUM(O999+Q999)</f>
        <v>5366</v>
      </c>
      <c r="T999" s="42" t="n">
        <f aca="false">SUM(T997:T998)</f>
        <v>82</v>
      </c>
      <c r="U999" s="43" t="n">
        <f aca="false">SUM(U997:U998)</f>
        <v>87</v>
      </c>
      <c r="V999" s="44" t="s">
        <v>32</v>
      </c>
      <c r="W999" s="45" t="s">
        <v>33</v>
      </c>
      <c r="X999" s="45" t="n">
        <v>24</v>
      </c>
      <c r="Y999" s="45" t="n">
        <v>25</v>
      </c>
      <c r="Z999" s="45" t="s">
        <v>34</v>
      </c>
      <c r="AA999" s="46" t="s">
        <v>505</v>
      </c>
    </row>
    <row r="1000" customFormat="false" ht="25.5" hidden="false" customHeight="false" outlineLevel="0" collapsed="false">
      <c r="A1000" s="41" t="s">
        <v>503</v>
      </c>
      <c r="B1000" s="42"/>
      <c r="C1000" s="42"/>
      <c r="D1000" s="42"/>
      <c r="E1000" s="42"/>
      <c r="F1000" s="42"/>
      <c r="G1000" s="43" t="s">
        <v>91</v>
      </c>
      <c r="I1000" s="41"/>
      <c r="J1000" s="42"/>
      <c r="K1000" s="42"/>
      <c r="L1000" s="42"/>
      <c r="M1000" s="42" t="n">
        <v>38</v>
      </c>
      <c r="N1000" s="42"/>
      <c r="O1000" s="42"/>
      <c r="P1000" s="42"/>
      <c r="Q1000" s="42"/>
      <c r="R1000" s="42" t="n">
        <f aca="false">SUM(N1000+P1000)</f>
        <v>0</v>
      </c>
      <c r="S1000" s="42" t="n">
        <f aca="false">SUM(O1000+Q1000)</f>
        <v>0</v>
      </c>
      <c r="T1000" s="42" t="n">
        <v>92</v>
      </c>
      <c r="U1000" s="43" t="n">
        <v>89</v>
      </c>
      <c r="V1000" s="44" t="s">
        <v>32</v>
      </c>
      <c r="W1000" s="45" t="s">
        <v>33</v>
      </c>
      <c r="X1000" s="45" t="n">
        <v>24</v>
      </c>
      <c r="Y1000" s="45" t="n">
        <v>25</v>
      </c>
      <c r="Z1000" s="45" t="s">
        <v>34</v>
      </c>
      <c r="AA1000" s="46" t="s">
        <v>505</v>
      </c>
    </row>
    <row r="1001" customFormat="false" ht="25.5" hidden="false" customHeight="false" outlineLevel="0" collapsed="false">
      <c r="A1001" s="41" t="s">
        <v>520</v>
      </c>
      <c r="B1001" s="42"/>
      <c r="C1001" s="42" t="s">
        <v>521</v>
      </c>
      <c r="D1001" s="42"/>
      <c r="E1001" s="42"/>
      <c r="F1001" s="42"/>
      <c r="G1001" s="43" t="s">
        <v>31</v>
      </c>
      <c r="I1001" s="41" t="n">
        <v>14</v>
      </c>
      <c r="J1001" s="42"/>
      <c r="K1001" s="42"/>
      <c r="L1001" s="42"/>
      <c r="M1001" s="42"/>
      <c r="N1001" s="42" t="n">
        <v>30</v>
      </c>
      <c r="O1001" s="42" t="n">
        <v>31</v>
      </c>
      <c r="P1001" s="42" t="n">
        <v>1</v>
      </c>
      <c r="Q1001" s="42"/>
      <c r="R1001" s="42" t="n">
        <f aca="false">SUM(N1001+P1001)</f>
        <v>31</v>
      </c>
      <c r="S1001" s="42" t="n">
        <f aca="false">SUM(O1001+Q1001)</f>
        <v>31</v>
      </c>
      <c r="T1001" s="42"/>
      <c r="U1001" s="43"/>
      <c r="V1001" s="44" t="s">
        <v>32</v>
      </c>
      <c r="W1001" s="45" t="s">
        <v>33</v>
      </c>
      <c r="X1001" s="45" t="n">
        <v>24</v>
      </c>
      <c r="Y1001" s="45" t="n">
        <v>25</v>
      </c>
      <c r="Z1001" s="45" t="s">
        <v>34</v>
      </c>
      <c r="AA1001" s="46" t="s">
        <v>505</v>
      </c>
    </row>
    <row r="1002" customFormat="false" ht="25.5" hidden="false" customHeight="false" outlineLevel="0" collapsed="false">
      <c r="A1002" s="41" t="s">
        <v>520</v>
      </c>
      <c r="B1002" s="42"/>
      <c r="C1002" s="42" t="s">
        <v>521</v>
      </c>
      <c r="D1002" s="42"/>
      <c r="E1002" s="42"/>
      <c r="F1002" s="42" t="s">
        <v>36</v>
      </c>
      <c r="G1002" s="43" t="s">
        <v>31</v>
      </c>
      <c r="I1002" s="41"/>
      <c r="J1002" s="42"/>
      <c r="K1002" s="42"/>
      <c r="L1002" s="42" t="n">
        <v>1</v>
      </c>
      <c r="M1002" s="42"/>
      <c r="N1002" s="42" t="n">
        <v>2</v>
      </c>
      <c r="O1002" s="42" t="n">
        <v>3</v>
      </c>
      <c r="P1002" s="42"/>
      <c r="Q1002" s="42"/>
      <c r="R1002" s="42" t="n">
        <f aca="false">SUM(N1002+P1002)</f>
        <v>2</v>
      </c>
      <c r="S1002" s="42" t="n">
        <f aca="false">SUM(O1002+Q1002)</f>
        <v>3</v>
      </c>
      <c r="T1002" s="42"/>
      <c r="U1002" s="43"/>
      <c r="V1002" s="44" t="s">
        <v>32</v>
      </c>
      <c r="W1002" s="45" t="s">
        <v>33</v>
      </c>
      <c r="X1002" s="45" t="n">
        <v>24</v>
      </c>
      <c r="Y1002" s="45" t="n">
        <v>25</v>
      </c>
      <c r="Z1002" s="45" t="s">
        <v>34</v>
      </c>
      <c r="AA1002" s="46" t="s">
        <v>505</v>
      </c>
    </row>
    <row r="1003" customFormat="false" ht="25.5" hidden="false" customHeight="false" outlineLevel="0" collapsed="false">
      <c r="A1003" s="41" t="s">
        <v>520</v>
      </c>
      <c r="B1003" s="42"/>
      <c r="C1003" s="42" t="s">
        <v>521</v>
      </c>
      <c r="D1003" s="42"/>
      <c r="E1003" s="42"/>
      <c r="F1003" s="42"/>
      <c r="G1003" s="43" t="s">
        <v>38</v>
      </c>
      <c r="I1003" s="41" t="n">
        <v>46</v>
      </c>
      <c r="J1003" s="42" t="n">
        <v>1</v>
      </c>
      <c r="K1003" s="42"/>
      <c r="L1003" s="42"/>
      <c r="M1003" s="42"/>
      <c r="N1003" s="42" t="n">
        <v>116</v>
      </c>
      <c r="O1003" s="42" t="n">
        <v>89</v>
      </c>
      <c r="P1003" s="42" t="n">
        <v>1</v>
      </c>
      <c r="Q1003" s="42" t="n">
        <v>1</v>
      </c>
      <c r="R1003" s="42" t="n">
        <f aca="false">SUM(N1003+P1003)</f>
        <v>117</v>
      </c>
      <c r="S1003" s="42" t="n">
        <f aca="false">SUM(O1003+Q1003)</f>
        <v>90</v>
      </c>
      <c r="T1003" s="42" t="n">
        <v>5</v>
      </c>
      <c r="U1003" s="43" t="n">
        <v>1</v>
      </c>
      <c r="V1003" s="44" t="s">
        <v>32</v>
      </c>
      <c r="W1003" s="45" t="s">
        <v>33</v>
      </c>
      <c r="X1003" s="45" t="n">
        <v>24</v>
      </c>
      <c r="Y1003" s="45" t="n">
        <v>25</v>
      </c>
      <c r="Z1003" s="45" t="s">
        <v>34</v>
      </c>
      <c r="AA1003" s="46" t="s">
        <v>505</v>
      </c>
    </row>
    <row r="1004" customFormat="false" ht="25.5" hidden="false" customHeight="false" outlineLevel="0" collapsed="false">
      <c r="A1004" s="41" t="s">
        <v>520</v>
      </c>
      <c r="B1004" s="42"/>
      <c r="C1004" s="42" t="s">
        <v>521</v>
      </c>
      <c r="D1004" s="42"/>
      <c r="E1004" s="42"/>
      <c r="F1004" s="42" t="s">
        <v>36</v>
      </c>
      <c r="G1004" s="43" t="s">
        <v>38</v>
      </c>
      <c r="I1004" s="41"/>
      <c r="J1004" s="42"/>
      <c r="K1004" s="42"/>
      <c r="L1004" s="42" t="n">
        <v>4</v>
      </c>
      <c r="M1004" s="42"/>
      <c r="N1004" s="42"/>
      <c r="O1004" s="42"/>
      <c r="P1004" s="42" t="n">
        <v>13</v>
      </c>
      <c r="Q1004" s="42" t="n">
        <v>9</v>
      </c>
      <c r="R1004" s="42" t="n">
        <f aca="false">SUM(N1004+P1004)</f>
        <v>13</v>
      </c>
      <c r="S1004" s="42" t="n">
        <f aca="false">SUM(O1004+Q1004)</f>
        <v>9</v>
      </c>
      <c r="T1004" s="42"/>
      <c r="U1004" s="43"/>
      <c r="V1004" s="44" t="s">
        <v>32</v>
      </c>
      <c r="W1004" s="45" t="s">
        <v>33</v>
      </c>
      <c r="X1004" s="45" t="n">
        <v>24</v>
      </c>
      <c r="Y1004" s="45" t="n">
        <v>25</v>
      </c>
      <c r="Z1004" s="45" t="s">
        <v>34</v>
      </c>
      <c r="AA1004" s="46" t="s">
        <v>505</v>
      </c>
    </row>
    <row r="1005" customFormat="false" ht="25.5" hidden="false" customHeight="false" outlineLevel="0" collapsed="false">
      <c r="A1005" s="41" t="s">
        <v>520</v>
      </c>
      <c r="B1005" s="42"/>
      <c r="C1005" s="42" t="s">
        <v>521</v>
      </c>
      <c r="D1005" s="42"/>
      <c r="E1005" s="42" t="s">
        <v>522</v>
      </c>
      <c r="F1005" s="42"/>
      <c r="G1005" s="43" t="s">
        <v>38</v>
      </c>
      <c r="I1005" s="41" t="n">
        <v>91</v>
      </c>
      <c r="J1005" s="42" t="n">
        <v>1</v>
      </c>
      <c r="K1005" s="42"/>
      <c r="L1005" s="42"/>
      <c r="M1005" s="42"/>
      <c r="N1005" s="42" t="n">
        <v>172</v>
      </c>
      <c r="O1005" s="42" t="n">
        <v>197</v>
      </c>
      <c r="P1005" s="42" t="n">
        <v>8</v>
      </c>
      <c r="Q1005" s="42"/>
      <c r="R1005" s="42" t="n">
        <f aca="false">SUM(N1005+P1005)</f>
        <v>180</v>
      </c>
      <c r="S1005" s="42" t="n">
        <f aca="false">SUM(O1005+Q1005)</f>
        <v>197</v>
      </c>
      <c r="T1005" s="42"/>
      <c r="U1005" s="43"/>
      <c r="V1005" s="44" t="s">
        <v>32</v>
      </c>
      <c r="W1005" s="45" t="s">
        <v>33</v>
      </c>
      <c r="X1005" s="45" t="n">
        <v>24</v>
      </c>
      <c r="Y1005" s="45" t="n">
        <v>25</v>
      </c>
      <c r="Z1005" s="45" t="s">
        <v>34</v>
      </c>
      <c r="AA1005" s="46" t="s">
        <v>505</v>
      </c>
    </row>
    <row r="1006" customFormat="false" ht="25.5" hidden="false" customHeight="false" outlineLevel="0" collapsed="false">
      <c r="A1006" s="41" t="s">
        <v>520</v>
      </c>
      <c r="B1006" s="42"/>
      <c r="C1006" s="42" t="s">
        <v>521</v>
      </c>
      <c r="D1006" s="42"/>
      <c r="E1006" s="42" t="s">
        <v>523</v>
      </c>
      <c r="F1006" s="42"/>
      <c r="G1006" s="43" t="s">
        <v>38</v>
      </c>
      <c r="I1006" s="41" t="n">
        <v>7</v>
      </c>
      <c r="J1006" s="42"/>
      <c r="K1006" s="42"/>
      <c r="L1006" s="42"/>
      <c r="M1006" s="42"/>
      <c r="N1006" s="42" t="n">
        <v>20</v>
      </c>
      <c r="O1006" s="42" t="n">
        <v>20</v>
      </c>
      <c r="P1006" s="42"/>
      <c r="Q1006" s="42"/>
      <c r="R1006" s="42" t="n">
        <f aca="false">SUM(N1006+P1006)</f>
        <v>20</v>
      </c>
      <c r="S1006" s="42" t="n">
        <f aca="false">SUM(O1006+Q1006)</f>
        <v>20</v>
      </c>
      <c r="T1006" s="42" t="n">
        <v>1</v>
      </c>
      <c r="U1006" s="43"/>
      <c r="V1006" s="44" t="s">
        <v>32</v>
      </c>
      <c r="W1006" s="45" t="s">
        <v>33</v>
      </c>
      <c r="X1006" s="45" t="n">
        <v>24</v>
      </c>
      <c r="Y1006" s="45" t="n">
        <v>25</v>
      </c>
      <c r="Z1006" s="45" t="s">
        <v>34</v>
      </c>
      <c r="AA1006" s="46" t="s">
        <v>505</v>
      </c>
    </row>
    <row r="1007" customFormat="false" ht="25.5" hidden="false" customHeight="false" outlineLevel="0" collapsed="false">
      <c r="A1007" s="41" t="s">
        <v>520</v>
      </c>
      <c r="B1007" s="42"/>
      <c r="C1007" s="42" t="s">
        <v>524</v>
      </c>
      <c r="D1007" s="42"/>
      <c r="E1007" s="42"/>
      <c r="F1007" s="42" t="s">
        <v>525</v>
      </c>
      <c r="G1007" s="43" t="s">
        <v>31</v>
      </c>
      <c r="I1007" s="41" t="n">
        <v>1</v>
      </c>
      <c r="J1007" s="42"/>
      <c r="K1007" s="42"/>
      <c r="L1007" s="42"/>
      <c r="M1007" s="42"/>
      <c r="N1007" s="42" t="n">
        <v>16</v>
      </c>
      <c r="O1007" s="42" t="n">
        <v>11</v>
      </c>
      <c r="P1007" s="42"/>
      <c r="Q1007" s="42"/>
      <c r="R1007" s="42" t="n">
        <f aca="false">SUM(N1007+P1007)</f>
        <v>16</v>
      </c>
      <c r="S1007" s="42" t="n">
        <f aca="false">SUM(O1007+Q1007)</f>
        <v>11</v>
      </c>
      <c r="T1007" s="42"/>
      <c r="U1007" s="43"/>
      <c r="V1007" s="44" t="s">
        <v>32</v>
      </c>
      <c r="W1007" s="45" t="s">
        <v>33</v>
      </c>
      <c r="X1007" s="45" t="n">
        <v>24</v>
      </c>
      <c r="Y1007" s="45" t="n">
        <v>25</v>
      </c>
      <c r="Z1007" s="45" t="s">
        <v>34</v>
      </c>
      <c r="AA1007" s="46" t="s">
        <v>505</v>
      </c>
    </row>
    <row r="1008" customFormat="false" ht="25.5" hidden="false" customHeight="false" outlineLevel="0" collapsed="false">
      <c r="A1008" s="41" t="s">
        <v>520</v>
      </c>
      <c r="B1008" s="42"/>
      <c r="C1008" s="42" t="s">
        <v>524</v>
      </c>
      <c r="D1008" s="42"/>
      <c r="E1008" s="42"/>
      <c r="F1008" s="42" t="s">
        <v>99</v>
      </c>
      <c r="G1008" s="43" t="s">
        <v>31</v>
      </c>
      <c r="I1008" s="41" t="n">
        <v>188</v>
      </c>
      <c r="J1008" s="42" t="n">
        <v>4</v>
      </c>
      <c r="K1008" s="42"/>
      <c r="L1008" s="42"/>
      <c r="M1008" s="42"/>
      <c r="N1008" s="42" t="n">
        <v>380</v>
      </c>
      <c r="O1008" s="42" t="n">
        <v>401</v>
      </c>
      <c r="P1008" s="42" t="n">
        <v>5</v>
      </c>
      <c r="Q1008" s="42" t="n">
        <v>5</v>
      </c>
      <c r="R1008" s="42" t="n">
        <f aca="false">SUM(N1008+P1008)</f>
        <v>385</v>
      </c>
      <c r="S1008" s="42" t="n">
        <f aca="false">SUM(O1008+Q1008)</f>
        <v>406</v>
      </c>
      <c r="T1008" s="42" t="n">
        <v>5</v>
      </c>
      <c r="U1008" s="43" t="n">
        <v>6</v>
      </c>
      <c r="V1008" s="44" t="s">
        <v>32</v>
      </c>
      <c r="W1008" s="45" t="s">
        <v>33</v>
      </c>
      <c r="X1008" s="45" t="n">
        <v>24</v>
      </c>
      <c r="Y1008" s="45" t="n">
        <v>25</v>
      </c>
      <c r="Z1008" s="45" t="s">
        <v>34</v>
      </c>
      <c r="AA1008" s="46" t="s">
        <v>505</v>
      </c>
    </row>
    <row r="1009" customFormat="false" ht="25.5" hidden="false" customHeight="false" outlineLevel="0" collapsed="false">
      <c r="A1009" s="41" t="s">
        <v>520</v>
      </c>
      <c r="B1009" s="42"/>
      <c r="C1009" s="42" t="s">
        <v>524</v>
      </c>
      <c r="D1009" s="42"/>
      <c r="E1009" s="42"/>
      <c r="F1009" s="42"/>
      <c r="G1009" s="43" t="s">
        <v>38</v>
      </c>
      <c r="I1009" s="41" t="n">
        <v>46</v>
      </c>
      <c r="J1009" s="42" t="n">
        <v>2</v>
      </c>
      <c r="K1009" s="42"/>
      <c r="L1009" s="42"/>
      <c r="M1009" s="42"/>
      <c r="N1009" s="42" t="n">
        <v>135</v>
      </c>
      <c r="O1009" s="42" t="n">
        <v>112</v>
      </c>
      <c r="P1009" s="42" t="n">
        <v>2</v>
      </c>
      <c r="Q1009" s="42" t="n">
        <v>1</v>
      </c>
      <c r="R1009" s="42" t="n">
        <f aca="false">SUM(N1009+P1009)</f>
        <v>137</v>
      </c>
      <c r="S1009" s="42" t="n">
        <f aca="false">SUM(O1009+Q1009)</f>
        <v>113</v>
      </c>
      <c r="T1009" s="42" t="n">
        <v>2</v>
      </c>
      <c r="U1009" s="43" t="n">
        <v>2</v>
      </c>
      <c r="V1009" s="44" t="s">
        <v>32</v>
      </c>
      <c r="W1009" s="45" t="s">
        <v>33</v>
      </c>
      <c r="X1009" s="45" t="n">
        <v>24</v>
      </c>
      <c r="Y1009" s="45" t="n">
        <v>25</v>
      </c>
      <c r="Z1009" s="45" t="s">
        <v>34</v>
      </c>
      <c r="AA1009" s="46" t="s">
        <v>505</v>
      </c>
    </row>
    <row r="1010" customFormat="false" ht="25.5" hidden="false" customHeight="false" outlineLevel="0" collapsed="false">
      <c r="A1010" s="41" t="s">
        <v>520</v>
      </c>
      <c r="B1010" s="42"/>
      <c r="C1010" s="42" t="s">
        <v>524</v>
      </c>
      <c r="D1010" s="42"/>
      <c r="E1010" s="42"/>
      <c r="F1010" s="42" t="s">
        <v>36</v>
      </c>
      <c r="G1010" s="43" t="s">
        <v>38</v>
      </c>
      <c r="I1010" s="41"/>
      <c r="J1010" s="42"/>
      <c r="K1010" s="42"/>
      <c r="L1010" s="42" t="n">
        <v>7</v>
      </c>
      <c r="M1010" s="42"/>
      <c r="N1010" s="42"/>
      <c r="O1010" s="42"/>
      <c r="P1010" s="42" t="n">
        <v>13</v>
      </c>
      <c r="Q1010" s="42" t="n">
        <v>12</v>
      </c>
      <c r="R1010" s="42" t="n">
        <f aca="false">SUM(N1010+P1010)</f>
        <v>13</v>
      </c>
      <c r="S1010" s="42" t="n">
        <f aca="false">SUM(O1010+Q1010)</f>
        <v>12</v>
      </c>
      <c r="T1010" s="42"/>
      <c r="U1010" s="43"/>
      <c r="V1010" s="44" t="s">
        <v>32</v>
      </c>
      <c r="W1010" s="45" t="s">
        <v>33</v>
      </c>
      <c r="X1010" s="45" t="n">
        <v>24</v>
      </c>
      <c r="Y1010" s="45" t="n">
        <v>25</v>
      </c>
      <c r="Z1010" s="45" t="s">
        <v>34</v>
      </c>
      <c r="AA1010" s="46" t="s">
        <v>505</v>
      </c>
    </row>
    <row r="1011" customFormat="false" ht="25.5" hidden="false" customHeight="false" outlineLevel="0" collapsed="false">
      <c r="A1011" s="41" t="s">
        <v>520</v>
      </c>
      <c r="B1011" s="42"/>
      <c r="C1011" s="42" t="s">
        <v>524</v>
      </c>
      <c r="D1011" s="42"/>
      <c r="E1011" s="42" t="s">
        <v>526</v>
      </c>
      <c r="F1011" s="42"/>
      <c r="G1011" s="43" t="s">
        <v>38</v>
      </c>
      <c r="I1011" s="41" t="n">
        <v>37</v>
      </c>
      <c r="J1011" s="42"/>
      <c r="K1011" s="42"/>
      <c r="L1011" s="42"/>
      <c r="M1011" s="42"/>
      <c r="N1011" s="42" t="n">
        <v>88</v>
      </c>
      <c r="O1011" s="42" t="n">
        <v>92</v>
      </c>
      <c r="P1011" s="42" t="n">
        <v>11</v>
      </c>
      <c r="Q1011" s="42"/>
      <c r="R1011" s="42" t="n">
        <f aca="false">SUM(N1011+P1011)</f>
        <v>99</v>
      </c>
      <c r="S1011" s="42" t="n">
        <f aca="false">SUM(O1011+Q1011)</f>
        <v>92</v>
      </c>
      <c r="T1011" s="42" t="n">
        <v>2</v>
      </c>
      <c r="U1011" s="43" t="n">
        <v>1</v>
      </c>
      <c r="V1011" s="44" t="s">
        <v>32</v>
      </c>
      <c r="W1011" s="45" t="s">
        <v>33</v>
      </c>
      <c r="X1011" s="45" t="n">
        <v>24</v>
      </c>
      <c r="Y1011" s="45" t="n">
        <v>25</v>
      </c>
      <c r="Z1011" s="45" t="s">
        <v>34</v>
      </c>
      <c r="AA1011" s="46" t="s">
        <v>505</v>
      </c>
    </row>
    <row r="1012" customFormat="false" ht="25.5" hidden="false" customHeight="false" outlineLevel="0" collapsed="false">
      <c r="A1012" s="41" t="s">
        <v>520</v>
      </c>
      <c r="B1012" s="42"/>
      <c r="C1012" s="42" t="s">
        <v>524</v>
      </c>
      <c r="D1012" s="42"/>
      <c r="E1012" s="42" t="s">
        <v>526</v>
      </c>
      <c r="F1012" s="42" t="s">
        <v>36</v>
      </c>
      <c r="G1012" s="43" t="s">
        <v>38</v>
      </c>
      <c r="I1012" s="41"/>
      <c r="J1012" s="42"/>
      <c r="K1012" s="42"/>
      <c r="L1012" s="42" t="n">
        <v>4</v>
      </c>
      <c r="M1012" s="42"/>
      <c r="N1012" s="42" t="n">
        <v>18</v>
      </c>
      <c r="O1012" s="42"/>
      <c r="P1012" s="42"/>
      <c r="Q1012" s="42"/>
      <c r="R1012" s="42" t="n">
        <f aca="false">SUM(N1012+P1012)</f>
        <v>18</v>
      </c>
      <c r="S1012" s="42" t="n">
        <f aca="false">SUM(O1012+Q1012)</f>
        <v>0</v>
      </c>
      <c r="T1012" s="42"/>
      <c r="U1012" s="43"/>
      <c r="V1012" s="44" t="s">
        <v>32</v>
      </c>
      <c r="W1012" s="45" t="s">
        <v>33</v>
      </c>
      <c r="X1012" s="45" t="n">
        <v>24</v>
      </c>
      <c r="Y1012" s="45" t="n">
        <v>25</v>
      </c>
      <c r="Z1012" s="45" t="s">
        <v>34</v>
      </c>
      <c r="AA1012" s="46" t="s">
        <v>505</v>
      </c>
    </row>
    <row r="1013" customFormat="false" ht="25.5" hidden="false" customHeight="false" outlineLevel="0" collapsed="false">
      <c r="A1013" s="41" t="s">
        <v>520</v>
      </c>
      <c r="B1013" s="42"/>
      <c r="C1013" s="42" t="s">
        <v>524</v>
      </c>
      <c r="D1013" s="42"/>
      <c r="E1013" s="42" t="s">
        <v>527</v>
      </c>
      <c r="F1013" s="42"/>
      <c r="G1013" s="43" t="s">
        <v>38</v>
      </c>
      <c r="I1013" s="41" t="n">
        <v>11</v>
      </c>
      <c r="J1013" s="42"/>
      <c r="K1013" s="42"/>
      <c r="L1013" s="42"/>
      <c r="M1013" s="42"/>
      <c r="N1013" s="42" t="n">
        <v>26</v>
      </c>
      <c r="O1013" s="42" t="n">
        <v>22</v>
      </c>
      <c r="P1013" s="42"/>
      <c r="Q1013" s="42"/>
      <c r="R1013" s="42" t="n">
        <f aca="false">SUM(N1013+P1013)</f>
        <v>26</v>
      </c>
      <c r="S1013" s="42" t="n">
        <f aca="false">SUM(O1013+Q1013)</f>
        <v>22</v>
      </c>
      <c r="T1013" s="42"/>
      <c r="U1013" s="43"/>
      <c r="V1013" s="44" t="s">
        <v>32</v>
      </c>
      <c r="W1013" s="45" t="s">
        <v>33</v>
      </c>
      <c r="X1013" s="45" t="n">
        <v>24</v>
      </c>
      <c r="Y1013" s="45" t="n">
        <v>25</v>
      </c>
      <c r="Z1013" s="45" t="s">
        <v>34</v>
      </c>
      <c r="AA1013" s="46" t="s">
        <v>505</v>
      </c>
    </row>
    <row r="1014" customFormat="false" ht="25.5" hidden="false" customHeight="false" outlineLevel="0" collapsed="false">
      <c r="A1014" s="41" t="s">
        <v>520</v>
      </c>
      <c r="B1014" s="42"/>
      <c r="C1014" s="42" t="s">
        <v>524</v>
      </c>
      <c r="D1014" s="42"/>
      <c r="E1014" s="42" t="s">
        <v>528</v>
      </c>
      <c r="F1014" s="42"/>
      <c r="G1014" s="43" t="s">
        <v>38</v>
      </c>
      <c r="I1014" s="41" t="n">
        <v>13</v>
      </c>
      <c r="J1014" s="42"/>
      <c r="K1014" s="42"/>
      <c r="L1014" s="42"/>
      <c r="M1014" s="42"/>
      <c r="N1014" s="42" t="n">
        <v>28</v>
      </c>
      <c r="O1014" s="42" t="n">
        <v>31</v>
      </c>
      <c r="P1014" s="42"/>
      <c r="Q1014" s="42"/>
      <c r="R1014" s="42" t="n">
        <f aca="false">SUM(N1014+P1014)</f>
        <v>28</v>
      </c>
      <c r="S1014" s="42" t="n">
        <f aca="false">SUM(O1014+Q1014)</f>
        <v>31</v>
      </c>
      <c r="T1014" s="42"/>
      <c r="U1014" s="43"/>
      <c r="V1014" s="44" t="s">
        <v>32</v>
      </c>
      <c r="W1014" s="45" t="s">
        <v>33</v>
      </c>
      <c r="X1014" s="45" t="n">
        <v>24</v>
      </c>
      <c r="Y1014" s="45" t="n">
        <v>25</v>
      </c>
      <c r="Z1014" s="45" t="s">
        <v>34</v>
      </c>
      <c r="AA1014" s="46" t="s">
        <v>505</v>
      </c>
    </row>
    <row r="1015" customFormat="false" ht="25.5" hidden="false" customHeight="false" outlineLevel="0" collapsed="false">
      <c r="A1015" s="41" t="s">
        <v>520</v>
      </c>
      <c r="B1015" s="42"/>
      <c r="C1015" s="42" t="s">
        <v>524</v>
      </c>
      <c r="D1015" s="42"/>
      <c r="E1015" s="42" t="s">
        <v>529</v>
      </c>
      <c r="F1015" s="42"/>
      <c r="G1015" s="43" t="s">
        <v>38</v>
      </c>
      <c r="I1015" s="41" t="n">
        <v>48</v>
      </c>
      <c r="J1015" s="42" t="n">
        <v>3</v>
      </c>
      <c r="K1015" s="42"/>
      <c r="L1015" s="42"/>
      <c r="M1015" s="42"/>
      <c r="N1015" s="42" t="n">
        <v>112</v>
      </c>
      <c r="O1015" s="42" t="n">
        <v>105</v>
      </c>
      <c r="P1015" s="42"/>
      <c r="Q1015" s="42"/>
      <c r="R1015" s="42" t="n">
        <f aca="false">SUM(N1015+P1015)</f>
        <v>112</v>
      </c>
      <c r="S1015" s="42" t="n">
        <f aca="false">SUM(O1015+Q1015)</f>
        <v>105</v>
      </c>
      <c r="T1015" s="42" t="n">
        <v>2</v>
      </c>
      <c r="U1015" s="43" t="n">
        <v>1</v>
      </c>
      <c r="V1015" s="44" t="s">
        <v>32</v>
      </c>
      <c r="W1015" s="45" t="s">
        <v>33</v>
      </c>
      <c r="X1015" s="45" t="n">
        <v>24</v>
      </c>
      <c r="Y1015" s="45" t="n">
        <v>25</v>
      </c>
      <c r="Z1015" s="45" t="s">
        <v>34</v>
      </c>
      <c r="AA1015" s="46" t="s">
        <v>505</v>
      </c>
    </row>
    <row r="1016" customFormat="false" ht="25.5" hidden="false" customHeight="false" outlineLevel="0" collapsed="false">
      <c r="A1016" s="41" t="s">
        <v>520</v>
      </c>
      <c r="B1016" s="42"/>
      <c r="C1016" s="42" t="s">
        <v>524</v>
      </c>
      <c r="D1016" s="42"/>
      <c r="E1016" s="42" t="s">
        <v>530</v>
      </c>
      <c r="F1016" s="42"/>
      <c r="G1016" s="43" t="s">
        <v>38</v>
      </c>
      <c r="I1016" s="41" t="n">
        <v>6</v>
      </c>
      <c r="J1016" s="42"/>
      <c r="K1016" s="42"/>
      <c r="L1016" s="42"/>
      <c r="M1016" s="42"/>
      <c r="N1016" s="42" t="n">
        <v>12</v>
      </c>
      <c r="O1016" s="42" t="n">
        <v>12</v>
      </c>
      <c r="P1016" s="42"/>
      <c r="Q1016" s="42"/>
      <c r="R1016" s="42" t="n">
        <f aca="false">SUM(N1016+P1016)</f>
        <v>12</v>
      </c>
      <c r="S1016" s="42" t="n">
        <f aca="false">SUM(O1016+Q1016)</f>
        <v>12</v>
      </c>
      <c r="T1016" s="42"/>
      <c r="U1016" s="43"/>
      <c r="V1016" s="44" t="s">
        <v>32</v>
      </c>
      <c r="W1016" s="45" t="s">
        <v>33</v>
      </c>
      <c r="X1016" s="45" t="n">
        <v>24</v>
      </c>
      <c r="Y1016" s="45" t="n">
        <v>25</v>
      </c>
      <c r="Z1016" s="45" t="s">
        <v>34</v>
      </c>
      <c r="AA1016" s="46" t="s">
        <v>505</v>
      </c>
    </row>
    <row r="1017" customFormat="false" ht="25.5" hidden="false" customHeight="false" outlineLevel="0" collapsed="false">
      <c r="A1017" s="41" t="s">
        <v>520</v>
      </c>
      <c r="B1017" s="42"/>
      <c r="C1017" s="42" t="s">
        <v>531</v>
      </c>
      <c r="D1017" s="42"/>
      <c r="E1017" s="42"/>
      <c r="F1017" s="42"/>
      <c r="G1017" s="43" t="s">
        <v>31</v>
      </c>
      <c r="I1017" s="41" t="n">
        <v>166</v>
      </c>
      <c r="J1017" s="42" t="n">
        <v>3</v>
      </c>
      <c r="K1017" s="42"/>
      <c r="L1017" s="42"/>
      <c r="M1017" s="42"/>
      <c r="N1017" s="42" t="n">
        <v>306</v>
      </c>
      <c r="O1017" s="42" t="n">
        <v>315</v>
      </c>
      <c r="P1017" s="42" t="n">
        <v>6</v>
      </c>
      <c r="Q1017" s="42" t="n">
        <v>4</v>
      </c>
      <c r="R1017" s="42" t="n">
        <f aca="false">SUM(N1017+P1017)</f>
        <v>312</v>
      </c>
      <c r="S1017" s="42" t="n">
        <f aca="false">SUM(O1017+Q1017)</f>
        <v>319</v>
      </c>
      <c r="T1017" s="42" t="n">
        <v>3</v>
      </c>
      <c r="U1017" s="43" t="n">
        <v>5</v>
      </c>
      <c r="V1017" s="44" t="s">
        <v>32</v>
      </c>
      <c r="W1017" s="45" t="s">
        <v>33</v>
      </c>
      <c r="X1017" s="45" t="n">
        <v>24</v>
      </c>
      <c r="Y1017" s="45" t="n">
        <v>25</v>
      </c>
      <c r="Z1017" s="45" t="s">
        <v>34</v>
      </c>
      <c r="AA1017" s="46" t="s">
        <v>505</v>
      </c>
    </row>
    <row r="1018" customFormat="false" ht="25.5" hidden="false" customHeight="false" outlineLevel="0" collapsed="false">
      <c r="A1018" s="41" t="s">
        <v>520</v>
      </c>
      <c r="B1018" s="42"/>
      <c r="C1018" s="42" t="s">
        <v>531</v>
      </c>
      <c r="D1018" s="42"/>
      <c r="E1018" s="42"/>
      <c r="F1018" s="42" t="s">
        <v>36</v>
      </c>
      <c r="G1018" s="43" t="s">
        <v>31</v>
      </c>
      <c r="I1018" s="41"/>
      <c r="J1018" s="42"/>
      <c r="K1018" s="42"/>
      <c r="L1018" s="42" t="n">
        <v>2</v>
      </c>
      <c r="M1018" s="42"/>
      <c r="N1018" s="42" t="n">
        <v>4</v>
      </c>
      <c r="O1018" s="42" t="n">
        <v>4</v>
      </c>
      <c r="P1018" s="42"/>
      <c r="Q1018" s="42"/>
      <c r="R1018" s="42" t="n">
        <f aca="false">SUM(N1018+P1018)</f>
        <v>4</v>
      </c>
      <c r="S1018" s="42" t="n">
        <f aca="false">SUM(O1018+Q1018)</f>
        <v>4</v>
      </c>
      <c r="T1018" s="42"/>
      <c r="U1018" s="43"/>
      <c r="V1018" s="44" t="s">
        <v>32</v>
      </c>
      <c r="W1018" s="45" t="s">
        <v>33</v>
      </c>
      <c r="X1018" s="45" t="n">
        <v>24</v>
      </c>
      <c r="Y1018" s="45" t="n">
        <v>25</v>
      </c>
      <c r="Z1018" s="45" t="s">
        <v>34</v>
      </c>
      <c r="AA1018" s="46" t="s">
        <v>505</v>
      </c>
    </row>
    <row r="1019" customFormat="false" ht="25.5" hidden="false" customHeight="false" outlineLevel="0" collapsed="false">
      <c r="A1019" s="41" t="s">
        <v>520</v>
      </c>
      <c r="B1019" s="42"/>
      <c r="C1019" s="42" t="s">
        <v>531</v>
      </c>
      <c r="D1019" s="42"/>
      <c r="E1019" s="42"/>
      <c r="F1019" s="42"/>
      <c r="G1019" s="43" t="s">
        <v>38</v>
      </c>
      <c r="I1019" s="41" t="n">
        <v>49</v>
      </c>
      <c r="J1019" s="42"/>
      <c r="K1019" s="42"/>
      <c r="L1019" s="42"/>
      <c r="M1019" s="42"/>
      <c r="N1019" s="42" t="n">
        <v>124</v>
      </c>
      <c r="O1019" s="42" t="n">
        <v>132</v>
      </c>
      <c r="P1019" s="42" t="n">
        <v>1</v>
      </c>
      <c r="Q1019" s="42" t="n">
        <v>3</v>
      </c>
      <c r="R1019" s="42" t="n">
        <f aca="false">SUM(N1019+P1019)</f>
        <v>125</v>
      </c>
      <c r="S1019" s="42" t="n">
        <f aca="false">SUM(O1019+Q1019)</f>
        <v>135</v>
      </c>
      <c r="T1019" s="42" t="n">
        <v>3</v>
      </c>
      <c r="U1019" s="43"/>
      <c r="V1019" s="44" t="s">
        <v>32</v>
      </c>
      <c r="W1019" s="45" t="s">
        <v>33</v>
      </c>
      <c r="X1019" s="45" t="n">
        <v>24</v>
      </c>
      <c r="Y1019" s="45" t="n">
        <v>25</v>
      </c>
      <c r="Z1019" s="45" t="s">
        <v>34</v>
      </c>
      <c r="AA1019" s="46" t="s">
        <v>505</v>
      </c>
    </row>
    <row r="1020" customFormat="false" ht="25.5" hidden="false" customHeight="false" outlineLevel="0" collapsed="false">
      <c r="A1020" s="41" t="s">
        <v>520</v>
      </c>
      <c r="B1020" s="42"/>
      <c r="C1020" s="42" t="s">
        <v>531</v>
      </c>
      <c r="D1020" s="42"/>
      <c r="E1020" s="42"/>
      <c r="F1020" s="42" t="s">
        <v>36</v>
      </c>
      <c r="G1020" s="43" t="s">
        <v>38</v>
      </c>
      <c r="I1020" s="41"/>
      <c r="J1020" s="42"/>
      <c r="K1020" s="42"/>
      <c r="L1020" s="42" t="n">
        <v>2</v>
      </c>
      <c r="M1020" s="42"/>
      <c r="N1020" s="42"/>
      <c r="O1020" s="42"/>
      <c r="P1020" s="42" t="n">
        <v>4</v>
      </c>
      <c r="Q1020" s="42" t="n">
        <v>4</v>
      </c>
      <c r="R1020" s="42" t="n">
        <f aca="false">SUM(N1020+P1020)</f>
        <v>4</v>
      </c>
      <c r="S1020" s="42" t="n">
        <f aca="false">SUM(O1020+Q1020)</f>
        <v>4</v>
      </c>
      <c r="T1020" s="42"/>
      <c r="U1020" s="43"/>
      <c r="V1020" s="44" t="s">
        <v>32</v>
      </c>
      <c r="W1020" s="45" t="s">
        <v>33</v>
      </c>
      <c r="X1020" s="45" t="n">
        <v>24</v>
      </c>
      <c r="Y1020" s="45" t="n">
        <v>25</v>
      </c>
      <c r="Z1020" s="45" t="s">
        <v>34</v>
      </c>
      <c r="AA1020" s="46" t="s">
        <v>505</v>
      </c>
    </row>
    <row r="1021" customFormat="false" ht="25.5" hidden="false" customHeight="false" outlineLevel="0" collapsed="false">
      <c r="A1021" s="41" t="s">
        <v>520</v>
      </c>
      <c r="B1021" s="42"/>
      <c r="C1021" s="42" t="s">
        <v>531</v>
      </c>
      <c r="D1021" s="42"/>
      <c r="E1021" s="42" t="s">
        <v>532</v>
      </c>
      <c r="F1021" s="42"/>
      <c r="G1021" s="43" t="s">
        <v>38</v>
      </c>
      <c r="I1021" s="41" t="n">
        <v>3</v>
      </c>
      <c r="J1021" s="42"/>
      <c r="K1021" s="42"/>
      <c r="L1021" s="42"/>
      <c r="M1021" s="42"/>
      <c r="N1021" s="42" t="n">
        <v>7</v>
      </c>
      <c r="O1021" s="42" t="n">
        <v>6</v>
      </c>
      <c r="P1021" s="42"/>
      <c r="Q1021" s="42"/>
      <c r="R1021" s="42" t="n">
        <f aca="false">SUM(N1021+P1021)</f>
        <v>7</v>
      </c>
      <c r="S1021" s="42" t="n">
        <f aca="false">SUM(O1021+Q1021)</f>
        <v>6</v>
      </c>
      <c r="T1021" s="42"/>
      <c r="U1021" s="43"/>
      <c r="V1021" s="44" t="s">
        <v>32</v>
      </c>
      <c r="W1021" s="45" t="s">
        <v>33</v>
      </c>
      <c r="X1021" s="45" t="n">
        <v>24</v>
      </c>
      <c r="Y1021" s="45" t="n">
        <v>25</v>
      </c>
      <c r="Z1021" s="45" t="s">
        <v>34</v>
      </c>
      <c r="AA1021" s="46" t="s">
        <v>505</v>
      </c>
    </row>
    <row r="1022" customFormat="false" ht="25.5" hidden="false" customHeight="false" outlineLevel="0" collapsed="false">
      <c r="A1022" s="41" t="s">
        <v>520</v>
      </c>
      <c r="B1022" s="42"/>
      <c r="C1022" s="42" t="s">
        <v>531</v>
      </c>
      <c r="D1022" s="42"/>
      <c r="E1022" s="42" t="s">
        <v>533</v>
      </c>
      <c r="F1022" s="42"/>
      <c r="G1022" s="43" t="s">
        <v>38</v>
      </c>
      <c r="I1022" s="41" t="n">
        <v>26</v>
      </c>
      <c r="J1022" s="42"/>
      <c r="K1022" s="42"/>
      <c r="L1022" s="42"/>
      <c r="M1022" s="42"/>
      <c r="N1022" s="42" t="n">
        <v>54</v>
      </c>
      <c r="O1022" s="42" t="n">
        <v>66</v>
      </c>
      <c r="P1022" s="42"/>
      <c r="Q1022" s="42"/>
      <c r="R1022" s="42" t="n">
        <f aca="false">SUM(N1022+P1022)</f>
        <v>54</v>
      </c>
      <c r="S1022" s="42" t="n">
        <f aca="false">SUM(O1022+Q1022)</f>
        <v>66</v>
      </c>
      <c r="T1022" s="42"/>
      <c r="U1022" s="43"/>
      <c r="V1022" s="44" t="s">
        <v>32</v>
      </c>
      <c r="W1022" s="45" t="s">
        <v>33</v>
      </c>
      <c r="X1022" s="45" t="n">
        <v>24</v>
      </c>
      <c r="Y1022" s="45" t="n">
        <v>25</v>
      </c>
      <c r="Z1022" s="45" t="s">
        <v>34</v>
      </c>
      <c r="AA1022" s="46" t="s">
        <v>505</v>
      </c>
    </row>
    <row r="1023" customFormat="false" ht="25.5" hidden="false" customHeight="false" outlineLevel="0" collapsed="false">
      <c r="A1023" s="41" t="s">
        <v>520</v>
      </c>
      <c r="B1023" s="42"/>
      <c r="C1023" s="42" t="s">
        <v>531</v>
      </c>
      <c r="D1023" s="42"/>
      <c r="E1023" s="42" t="s">
        <v>534</v>
      </c>
      <c r="F1023" s="42"/>
      <c r="G1023" s="43" t="s">
        <v>38</v>
      </c>
      <c r="I1023" s="41" t="n">
        <v>5</v>
      </c>
      <c r="J1023" s="42"/>
      <c r="K1023" s="42"/>
      <c r="L1023" s="42"/>
      <c r="M1023" s="42"/>
      <c r="N1023" s="42" t="n">
        <v>20</v>
      </c>
      <c r="O1023" s="42" t="n">
        <v>13</v>
      </c>
      <c r="P1023" s="42"/>
      <c r="Q1023" s="42"/>
      <c r="R1023" s="42" t="n">
        <f aca="false">SUM(N1023+P1023)</f>
        <v>20</v>
      </c>
      <c r="S1023" s="42" t="n">
        <f aca="false">SUM(O1023+Q1023)</f>
        <v>13</v>
      </c>
      <c r="T1023" s="42"/>
      <c r="U1023" s="43"/>
      <c r="V1023" s="44" t="s">
        <v>32</v>
      </c>
      <c r="W1023" s="45" t="s">
        <v>33</v>
      </c>
      <c r="X1023" s="45" t="n">
        <v>24</v>
      </c>
      <c r="Y1023" s="45" t="n">
        <v>25</v>
      </c>
      <c r="Z1023" s="45" t="s">
        <v>34</v>
      </c>
      <c r="AA1023" s="46" t="s">
        <v>505</v>
      </c>
    </row>
    <row r="1024" customFormat="false" ht="25.5" hidden="false" customHeight="false" outlineLevel="0" collapsed="false">
      <c r="A1024" s="41" t="s">
        <v>520</v>
      </c>
      <c r="B1024" s="42"/>
      <c r="C1024" s="42" t="s">
        <v>531</v>
      </c>
      <c r="D1024" s="42"/>
      <c r="E1024" s="42" t="s">
        <v>535</v>
      </c>
      <c r="F1024" s="42"/>
      <c r="G1024" s="43" t="s">
        <v>38</v>
      </c>
      <c r="I1024" s="41" t="n">
        <v>8</v>
      </c>
      <c r="J1024" s="42"/>
      <c r="K1024" s="42"/>
      <c r="L1024" s="42"/>
      <c r="M1024" s="42"/>
      <c r="N1024" s="42" t="n">
        <v>14</v>
      </c>
      <c r="O1024" s="42" t="n">
        <v>13</v>
      </c>
      <c r="P1024" s="42"/>
      <c r="Q1024" s="42" t="n">
        <v>1</v>
      </c>
      <c r="R1024" s="42" t="n">
        <f aca="false">SUM(N1024+P1024)</f>
        <v>14</v>
      </c>
      <c r="S1024" s="42" t="n">
        <f aca="false">SUM(O1024+Q1024)</f>
        <v>14</v>
      </c>
      <c r="T1024" s="42" t="n">
        <v>1</v>
      </c>
      <c r="U1024" s="43"/>
      <c r="V1024" s="44" t="s">
        <v>32</v>
      </c>
      <c r="W1024" s="45" t="s">
        <v>33</v>
      </c>
      <c r="X1024" s="45" t="n">
        <v>24</v>
      </c>
      <c r="Y1024" s="45" t="n">
        <v>25</v>
      </c>
      <c r="Z1024" s="45" t="s">
        <v>34</v>
      </c>
      <c r="AA1024" s="46" t="s">
        <v>505</v>
      </c>
    </row>
    <row r="1025" customFormat="false" ht="25.5" hidden="false" customHeight="false" outlineLevel="0" collapsed="false">
      <c r="A1025" s="41" t="s">
        <v>520</v>
      </c>
      <c r="B1025" s="42"/>
      <c r="C1025" s="42" t="s">
        <v>536</v>
      </c>
      <c r="D1025" s="42"/>
      <c r="E1025" s="42"/>
      <c r="F1025" s="42"/>
      <c r="G1025" s="43" t="s">
        <v>31</v>
      </c>
      <c r="I1025" s="41" t="n">
        <v>105</v>
      </c>
      <c r="J1025" s="42" t="n">
        <v>1</v>
      </c>
      <c r="K1025" s="42"/>
      <c r="L1025" s="42"/>
      <c r="M1025" s="42"/>
      <c r="N1025" s="42" t="n">
        <v>167</v>
      </c>
      <c r="O1025" s="42" t="n">
        <v>190</v>
      </c>
      <c r="P1025" s="42" t="n">
        <v>5</v>
      </c>
      <c r="Q1025" s="42" t="n">
        <v>2</v>
      </c>
      <c r="R1025" s="42" t="n">
        <f aca="false">SUM(N1025+P1025)</f>
        <v>172</v>
      </c>
      <c r="S1025" s="42" t="n">
        <f aca="false">SUM(O1025+Q1025)</f>
        <v>192</v>
      </c>
      <c r="T1025" s="42" t="n">
        <v>4</v>
      </c>
      <c r="U1025" s="43" t="n">
        <v>3</v>
      </c>
      <c r="V1025" s="44" t="s">
        <v>32</v>
      </c>
      <c r="W1025" s="45" t="s">
        <v>33</v>
      </c>
      <c r="X1025" s="45" t="n">
        <v>24</v>
      </c>
      <c r="Y1025" s="45" t="n">
        <v>25</v>
      </c>
      <c r="Z1025" s="45" t="s">
        <v>34</v>
      </c>
      <c r="AA1025" s="46" t="s">
        <v>505</v>
      </c>
    </row>
    <row r="1026" customFormat="false" ht="25.5" hidden="false" customHeight="false" outlineLevel="0" collapsed="false">
      <c r="A1026" s="41" t="s">
        <v>520</v>
      </c>
      <c r="B1026" s="42"/>
      <c r="C1026" s="42" t="s">
        <v>536</v>
      </c>
      <c r="D1026" s="42"/>
      <c r="E1026" s="42"/>
      <c r="F1026" s="42"/>
      <c r="G1026" s="43" t="s">
        <v>38</v>
      </c>
      <c r="I1026" s="41" t="n">
        <v>57</v>
      </c>
      <c r="J1026" s="42"/>
      <c r="K1026" s="42"/>
      <c r="L1026" s="42"/>
      <c r="M1026" s="42"/>
      <c r="N1026" s="42" t="n">
        <v>143</v>
      </c>
      <c r="O1026" s="42" t="n">
        <v>134</v>
      </c>
      <c r="P1026" s="42"/>
      <c r="Q1026" s="42" t="n">
        <v>1</v>
      </c>
      <c r="R1026" s="42" t="n">
        <f aca="false">SUM(N1026+P1026)</f>
        <v>143</v>
      </c>
      <c r="S1026" s="42" t="n">
        <f aca="false">SUM(O1026+Q1026)</f>
        <v>135</v>
      </c>
      <c r="T1026" s="42"/>
      <c r="U1026" s="43" t="n">
        <v>1</v>
      </c>
      <c r="V1026" s="44" t="s">
        <v>32</v>
      </c>
      <c r="W1026" s="45" t="s">
        <v>33</v>
      </c>
      <c r="X1026" s="45" t="n">
        <v>24</v>
      </c>
      <c r="Y1026" s="45" t="n">
        <v>25</v>
      </c>
      <c r="Z1026" s="45" t="s">
        <v>34</v>
      </c>
      <c r="AA1026" s="46" t="s">
        <v>505</v>
      </c>
    </row>
    <row r="1027" customFormat="false" ht="25.5" hidden="false" customHeight="false" outlineLevel="0" collapsed="false">
      <c r="A1027" s="41" t="s">
        <v>520</v>
      </c>
      <c r="B1027" s="42"/>
      <c r="C1027" s="42" t="s">
        <v>536</v>
      </c>
      <c r="D1027" s="42"/>
      <c r="E1027" s="42"/>
      <c r="F1027" s="42" t="s">
        <v>36</v>
      </c>
      <c r="G1027" s="43" t="s">
        <v>38</v>
      </c>
      <c r="I1027" s="41"/>
      <c r="J1027" s="42"/>
      <c r="K1027" s="42"/>
      <c r="L1027" s="42" t="n">
        <v>2</v>
      </c>
      <c r="M1027" s="42"/>
      <c r="N1027" s="42"/>
      <c r="O1027" s="42"/>
      <c r="P1027" s="42" t="n">
        <v>2</v>
      </c>
      <c r="Q1027" s="42" t="n">
        <v>2</v>
      </c>
      <c r="R1027" s="42" t="n">
        <f aca="false">SUM(N1027+P1027)</f>
        <v>2</v>
      </c>
      <c r="S1027" s="42" t="n">
        <f aca="false">SUM(O1027+Q1027)</f>
        <v>2</v>
      </c>
      <c r="T1027" s="42"/>
      <c r="U1027" s="43"/>
      <c r="V1027" s="44" t="s">
        <v>32</v>
      </c>
      <c r="W1027" s="45" t="s">
        <v>33</v>
      </c>
      <c r="X1027" s="45" t="n">
        <v>24</v>
      </c>
      <c r="Y1027" s="45" t="n">
        <v>25</v>
      </c>
      <c r="Z1027" s="45" t="s">
        <v>34</v>
      </c>
      <c r="AA1027" s="46" t="s">
        <v>505</v>
      </c>
    </row>
    <row r="1028" customFormat="false" ht="25.5" hidden="false" customHeight="false" outlineLevel="0" collapsed="false">
      <c r="A1028" s="41" t="s">
        <v>520</v>
      </c>
      <c r="B1028" s="42"/>
      <c r="C1028" s="42" t="s">
        <v>536</v>
      </c>
      <c r="D1028" s="42"/>
      <c r="E1028" s="42" t="s">
        <v>537</v>
      </c>
      <c r="F1028" s="42"/>
      <c r="G1028" s="43" t="s">
        <v>38</v>
      </c>
      <c r="I1028" s="41" t="n">
        <v>30</v>
      </c>
      <c r="J1028" s="42"/>
      <c r="K1028" s="42"/>
      <c r="L1028" s="42"/>
      <c r="M1028" s="42"/>
      <c r="N1028" s="42" t="n">
        <v>55</v>
      </c>
      <c r="O1028" s="42" t="n">
        <v>57</v>
      </c>
      <c r="P1028" s="42" t="n">
        <v>1</v>
      </c>
      <c r="Q1028" s="42" t="n">
        <v>2</v>
      </c>
      <c r="R1028" s="42" t="n">
        <f aca="false">SUM(N1028+P1028)</f>
        <v>56</v>
      </c>
      <c r="S1028" s="42" t="n">
        <f aca="false">SUM(O1028+Q1028)</f>
        <v>59</v>
      </c>
      <c r="T1028" s="42" t="n">
        <v>2</v>
      </c>
      <c r="U1028" s="43" t="n">
        <v>2</v>
      </c>
      <c r="V1028" s="44" t="s">
        <v>32</v>
      </c>
      <c r="W1028" s="45" t="s">
        <v>33</v>
      </c>
      <c r="X1028" s="45" t="n">
        <v>24</v>
      </c>
      <c r="Y1028" s="45" t="n">
        <v>25</v>
      </c>
      <c r="Z1028" s="45" t="s">
        <v>34</v>
      </c>
      <c r="AA1028" s="46" t="s">
        <v>505</v>
      </c>
    </row>
    <row r="1029" customFormat="false" ht="25.5" hidden="false" customHeight="false" outlineLevel="0" collapsed="false">
      <c r="A1029" s="41" t="s">
        <v>520</v>
      </c>
      <c r="B1029" s="42"/>
      <c r="C1029" s="42" t="s">
        <v>536</v>
      </c>
      <c r="D1029" s="42"/>
      <c r="E1029" s="42" t="s">
        <v>537</v>
      </c>
      <c r="F1029" s="42" t="s">
        <v>36</v>
      </c>
      <c r="G1029" s="43" t="s">
        <v>38</v>
      </c>
      <c r="I1029" s="41"/>
      <c r="J1029" s="42"/>
      <c r="K1029" s="42"/>
      <c r="L1029" s="42" t="n">
        <v>1</v>
      </c>
      <c r="M1029" s="42"/>
      <c r="N1029" s="42" t="n">
        <v>5</v>
      </c>
      <c r="O1029" s="42" t="n">
        <v>1</v>
      </c>
      <c r="P1029" s="42"/>
      <c r="Q1029" s="42"/>
      <c r="R1029" s="42" t="n">
        <f aca="false">SUM(N1029+P1029)</f>
        <v>5</v>
      </c>
      <c r="S1029" s="42" t="n">
        <f aca="false">SUM(O1029+Q1029)</f>
        <v>1</v>
      </c>
      <c r="T1029" s="42"/>
      <c r="U1029" s="43"/>
      <c r="V1029" s="44" t="s">
        <v>32</v>
      </c>
      <c r="W1029" s="45" t="s">
        <v>33</v>
      </c>
      <c r="X1029" s="45" t="n">
        <v>24</v>
      </c>
      <c r="Y1029" s="45" t="n">
        <v>25</v>
      </c>
      <c r="Z1029" s="45" t="s">
        <v>34</v>
      </c>
      <c r="AA1029" s="46" t="s">
        <v>505</v>
      </c>
    </row>
    <row r="1030" customFormat="false" ht="25.5" hidden="false" customHeight="false" outlineLevel="0" collapsed="false">
      <c r="A1030" s="41" t="s">
        <v>520</v>
      </c>
      <c r="B1030" s="42"/>
      <c r="C1030" s="42" t="s">
        <v>536</v>
      </c>
      <c r="D1030" s="42"/>
      <c r="E1030" s="42" t="s">
        <v>538</v>
      </c>
      <c r="F1030" s="42"/>
      <c r="G1030" s="43" t="s">
        <v>38</v>
      </c>
      <c r="I1030" s="41" t="n">
        <v>16</v>
      </c>
      <c r="J1030" s="42"/>
      <c r="K1030" s="42"/>
      <c r="L1030" s="42"/>
      <c r="M1030" s="42"/>
      <c r="N1030" s="42" t="n">
        <v>40</v>
      </c>
      <c r="O1030" s="42" t="n">
        <v>32</v>
      </c>
      <c r="P1030" s="42" t="n">
        <v>2</v>
      </c>
      <c r="Q1030" s="42"/>
      <c r="R1030" s="42" t="n">
        <f aca="false">SUM(N1030+P1030)</f>
        <v>42</v>
      </c>
      <c r="S1030" s="42" t="n">
        <f aca="false">SUM(O1030+Q1030)</f>
        <v>32</v>
      </c>
      <c r="T1030" s="42" t="n">
        <v>1</v>
      </c>
      <c r="U1030" s="43" t="n">
        <v>1</v>
      </c>
      <c r="V1030" s="44" t="s">
        <v>32</v>
      </c>
      <c r="W1030" s="45" t="s">
        <v>33</v>
      </c>
      <c r="X1030" s="45" t="n">
        <v>24</v>
      </c>
      <c r="Y1030" s="45" t="n">
        <v>25</v>
      </c>
      <c r="Z1030" s="45" t="s">
        <v>34</v>
      </c>
      <c r="AA1030" s="46" t="s">
        <v>505</v>
      </c>
    </row>
    <row r="1031" customFormat="false" ht="25.5" hidden="false" customHeight="false" outlineLevel="0" collapsed="false">
      <c r="A1031" s="41" t="s">
        <v>520</v>
      </c>
      <c r="B1031" s="42"/>
      <c r="C1031" s="42" t="s">
        <v>539</v>
      </c>
      <c r="D1031" s="42"/>
      <c r="E1031" s="42"/>
      <c r="F1031" s="42"/>
      <c r="G1031" s="43" t="s">
        <v>31</v>
      </c>
      <c r="I1031" s="41" t="n">
        <v>8</v>
      </c>
      <c r="J1031" s="42"/>
      <c r="K1031" s="42"/>
      <c r="L1031" s="42"/>
      <c r="M1031" s="42"/>
      <c r="N1031" s="42" t="n">
        <v>17</v>
      </c>
      <c r="O1031" s="42" t="n">
        <v>13</v>
      </c>
      <c r="P1031" s="42"/>
      <c r="Q1031" s="42"/>
      <c r="R1031" s="42" t="n">
        <f aca="false">SUM(N1031+P1031)</f>
        <v>17</v>
      </c>
      <c r="S1031" s="42" t="n">
        <f aca="false">SUM(O1031+Q1031)</f>
        <v>13</v>
      </c>
      <c r="T1031" s="42" t="n">
        <v>1</v>
      </c>
      <c r="U1031" s="43"/>
      <c r="V1031" s="44" t="s">
        <v>32</v>
      </c>
      <c r="W1031" s="45" t="s">
        <v>33</v>
      </c>
      <c r="X1031" s="45" t="n">
        <v>24</v>
      </c>
      <c r="Y1031" s="45" t="n">
        <v>25</v>
      </c>
      <c r="Z1031" s="45" t="s">
        <v>34</v>
      </c>
      <c r="AA1031" s="46" t="s">
        <v>505</v>
      </c>
    </row>
    <row r="1032" customFormat="false" ht="25.5" hidden="false" customHeight="false" outlineLevel="0" collapsed="false">
      <c r="A1032" s="41" t="s">
        <v>520</v>
      </c>
      <c r="B1032" s="42"/>
      <c r="C1032" s="42" t="s">
        <v>539</v>
      </c>
      <c r="D1032" s="42"/>
      <c r="E1032" s="42"/>
      <c r="F1032" s="42"/>
      <c r="G1032" s="43" t="s">
        <v>38</v>
      </c>
      <c r="I1032" s="41" t="n">
        <v>11</v>
      </c>
      <c r="J1032" s="42"/>
      <c r="K1032" s="42"/>
      <c r="L1032" s="42"/>
      <c r="M1032" s="42"/>
      <c r="N1032" s="42" t="n">
        <v>26</v>
      </c>
      <c r="O1032" s="42" t="n">
        <v>25</v>
      </c>
      <c r="P1032" s="42"/>
      <c r="Q1032" s="42" t="n">
        <v>1</v>
      </c>
      <c r="R1032" s="42" t="n">
        <f aca="false">SUM(N1032+P1032)</f>
        <v>26</v>
      </c>
      <c r="S1032" s="42" t="n">
        <f aca="false">SUM(O1032+Q1032)</f>
        <v>26</v>
      </c>
      <c r="T1032" s="42" t="n">
        <v>2</v>
      </c>
      <c r="U1032" s="43"/>
      <c r="V1032" s="44" t="s">
        <v>32</v>
      </c>
      <c r="W1032" s="45" t="s">
        <v>33</v>
      </c>
      <c r="X1032" s="45" t="n">
        <v>24</v>
      </c>
      <c r="Y1032" s="45" t="n">
        <v>25</v>
      </c>
      <c r="Z1032" s="45" t="s">
        <v>34</v>
      </c>
      <c r="AA1032" s="46" t="s">
        <v>505</v>
      </c>
    </row>
    <row r="1033" customFormat="false" ht="25.5" hidden="false" customHeight="false" outlineLevel="0" collapsed="false">
      <c r="A1033" s="41" t="s">
        <v>520</v>
      </c>
      <c r="B1033" s="42"/>
      <c r="C1033" s="42" t="s">
        <v>540</v>
      </c>
      <c r="D1033" s="42"/>
      <c r="E1033" s="42"/>
      <c r="F1033" s="42"/>
      <c r="G1033" s="43" t="s">
        <v>31</v>
      </c>
      <c r="I1033" s="41" t="n">
        <v>113</v>
      </c>
      <c r="J1033" s="42"/>
      <c r="K1033" s="42"/>
      <c r="L1033" s="42"/>
      <c r="M1033" s="42"/>
      <c r="N1033" s="42" t="n">
        <v>190</v>
      </c>
      <c r="O1033" s="42" t="n">
        <v>203</v>
      </c>
      <c r="P1033" s="42" t="n">
        <v>1</v>
      </c>
      <c r="Q1033" s="42" t="n">
        <v>4</v>
      </c>
      <c r="R1033" s="42" t="n">
        <f aca="false">SUM(N1033+P1033)</f>
        <v>191</v>
      </c>
      <c r="S1033" s="42" t="n">
        <f aca="false">SUM(O1033+Q1033)</f>
        <v>207</v>
      </c>
      <c r="T1033" s="42" t="n">
        <v>6</v>
      </c>
      <c r="U1033" s="43" t="n">
        <v>4</v>
      </c>
      <c r="V1033" s="44" t="s">
        <v>32</v>
      </c>
      <c r="W1033" s="45" t="s">
        <v>33</v>
      </c>
      <c r="X1033" s="45" t="n">
        <v>24</v>
      </c>
      <c r="Y1033" s="45" t="n">
        <v>25</v>
      </c>
      <c r="Z1033" s="45" t="s">
        <v>34</v>
      </c>
      <c r="AA1033" s="46" t="s">
        <v>505</v>
      </c>
    </row>
    <row r="1034" customFormat="false" ht="25.5" hidden="false" customHeight="false" outlineLevel="0" collapsed="false">
      <c r="A1034" s="41" t="s">
        <v>520</v>
      </c>
      <c r="B1034" s="42"/>
      <c r="C1034" s="42" t="s">
        <v>540</v>
      </c>
      <c r="D1034" s="42"/>
      <c r="E1034" s="42"/>
      <c r="F1034" s="42"/>
      <c r="G1034" s="43" t="s">
        <v>38</v>
      </c>
      <c r="I1034" s="41" t="n">
        <v>38</v>
      </c>
      <c r="J1034" s="42"/>
      <c r="K1034" s="42"/>
      <c r="L1034" s="42"/>
      <c r="M1034" s="42"/>
      <c r="N1034" s="42" t="n">
        <v>94</v>
      </c>
      <c r="O1034" s="42" t="n">
        <v>91</v>
      </c>
      <c r="P1034" s="42" t="n">
        <v>1</v>
      </c>
      <c r="Q1034" s="42"/>
      <c r="R1034" s="42" t="n">
        <f aca="false">SUM(N1034+P1034)</f>
        <v>95</v>
      </c>
      <c r="S1034" s="42" t="n">
        <f aca="false">SUM(O1034+Q1034)</f>
        <v>91</v>
      </c>
      <c r="T1034" s="42" t="n">
        <v>1</v>
      </c>
      <c r="U1034" s="43"/>
      <c r="V1034" s="44" t="s">
        <v>32</v>
      </c>
      <c r="W1034" s="45" t="s">
        <v>33</v>
      </c>
      <c r="X1034" s="45" t="n">
        <v>24</v>
      </c>
      <c r="Y1034" s="45" t="n">
        <v>25</v>
      </c>
      <c r="Z1034" s="45" t="s">
        <v>34</v>
      </c>
      <c r="AA1034" s="46" t="s">
        <v>505</v>
      </c>
    </row>
    <row r="1035" customFormat="false" ht="25.5" hidden="false" customHeight="false" outlineLevel="0" collapsed="false">
      <c r="A1035" s="41" t="s">
        <v>520</v>
      </c>
      <c r="B1035" s="42"/>
      <c r="C1035" s="42" t="s">
        <v>540</v>
      </c>
      <c r="D1035" s="42"/>
      <c r="E1035" s="42"/>
      <c r="F1035" s="42" t="s">
        <v>36</v>
      </c>
      <c r="G1035" s="43" t="s">
        <v>38</v>
      </c>
      <c r="I1035" s="41"/>
      <c r="J1035" s="42"/>
      <c r="K1035" s="42"/>
      <c r="L1035" s="42" t="n">
        <v>1</v>
      </c>
      <c r="M1035" s="42"/>
      <c r="N1035" s="42"/>
      <c r="O1035" s="42"/>
      <c r="P1035" s="42" t="n">
        <v>2</v>
      </c>
      <c r="Q1035" s="42" t="n">
        <v>1</v>
      </c>
      <c r="R1035" s="42" t="n">
        <f aca="false">SUM(N1035+P1035)</f>
        <v>2</v>
      </c>
      <c r="S1035" s="42" t="n">
        <f aca="false">SUM(O1035+Q1035)</f>
        <v>1</v>
      </c>
      <c r="T1035" s="42"/>
      <c r="U1035" s="43"/>
      <c r="V1035" s="44" t="s">
        <v>32</v>
      </c>
      <c r="W1035" s="45" t="s">
        <v>33</v>
      </c>
      <c r="X1035" s="45" t="n">
        <v>24</v>
      </c>
      <c r="Y1035" s="45" t="n">
        <v>25</v>
      </c>
      <c r="Z1035" s="45" t="s">
        <v>34</v>
      </c>
      <c r="AA1035" s="46" t="s">
        <v>505</v>
      </c>
    </row>
    <row r="1036" customFormat="false" ht="25.5" hidden="false" customHeight="false" outlineLevel="0" collapsed="false">
      <c r="A1036" s="41" t="s">
        <v>520</v>
      </c>
      <c r="B1036" s="42"/>
      <c r="C1036" s="42" t="s">
        <v>541</v>
      </c>
      <c r="D1036" s="42"/>
      <c r="E1036" s="42"/>
      <c r="F1036" s="42"/>
      <c r="G1036" s="43" t="s">
        <v>31</v>
      </c>
      <c r="I1036" s="41" t="n">
        <v>100</v>
      </c>
      <c r="J1036" s="42" t="n">
        <v>6</v>
      </c>
      <c r="K1036" s="42"/>
      <c r="L1036" s="42"/>
      <c r="M1036" s="42"/>
      <c r="N1036" s="42" t="n">
        <v>181</v>
      </c>
      <c r="O1036" s="42" t="n">
        <v>215</v>
      </c>
      <c r="P1036" s="42" t="n">
        <v>8</v>
      </c>
      <c r="Q1036" s="42" t="n">
        <v>3</v>
      </c>
      <c r="R1036" s="42" t="n">
        <f aca="false">SUM(N1036+P1036)</f>
        <v>189</v>
      </c>
      <c r="S1036" s="42" t="n">
        <f aca="false">SUM(O1036+Q1036)</f>
        <v>218</v>
      </c>
      <c r="T1036" s="42" t="n">
        <v>6</v>
      </c>
      <c r="U1036" s="43" t="n">
        <v>5</v>
      </c>
      <c r="V1036" s="44" t="s">
        <v>32</v>
      </c>
      <c r="W1036" s="45" t="s">
        <v>33</v>
      </c>
      <c r="X1036" s="45" t="n">
        <v>26</v>
      </c>
      <c r="Y1036" s="45" t="n">
        <v>27</v>
      </c>
      <c r="Z1036" s="45" t="s">
        <v>34</v>
      </c>
      <c r="AA1036" s="46" t="s">
        <v>542</v>
      </c>
    </row>
    <row r="1037" customFormat="false" ht="25.5" hidden="false" customHeight="false" outlineLevel="0" collapsed="false">
      <c r="A1037" s="41" t="s">
        <v>520</v>
      </c>
      <c r="B1037" s="42"/>
      <c r="C1037" s="42" t="s">
        <v>541</v>
      </c>
      <c r="D1037" s="42"/>
      <c r="E1037" s="42"/>
      <c r="F1037" s="42" t="s">
        <v>36</v>
      </c>
      <c r="G1037" s="43" t="s">
        <v>31</v>
      </c>
      <c r="I1037" s="41"/>
      <c r="J1037" s="42"/>
      <c r="K1037" s="42"/>
      <c r="L1037" s="42" t="n">
        <v>2</v>
      </c>
      <c r="M1037" s="42"/>
      <c r="N1037" s="42" t="n">
        <v>4</v>
      </c>
      <c r="O1037" s="42" t="n">
        <v>4</v>
      </c>
      <c r="P1037" s="42"/>
      <c r="Q1037" s="42"/>
      <c r="R1037" s="42" t="n">
        <f aca="false">SUM(N1037+P1037)</f>
        <v>4</v>
      </c>
      <c r="S1037" s="42" t="n">
        <f aca="false">SUM(O1037+Q1037)</f>
        <v>4</v>
      </c>
      <c r="T1037" s="42"/>
      <c r="U1037" s="43"/>
      <c r="V1037" s="44" t="s">
        <v>32</v>
      </c>
      <c r="W1037" s="45" t="s">
        <v>33</v>
      </c>
      <c r="X1037" s="45" t="n">
        <v>26</v>
      </c>
      <c r="Y1037" s="45" t="n">
        <v>27</v>
      </c>
      <c r="Z1037" s="45" t="s">
        <v>34</v>
      </c>
      <c r="AA1037" s="46" t="s">
        <v>542</v>
      </c>
    </row>
    <row r="1038" customFormat="false" ht="25.5" hidden="false" customHeight="false" outlineLevel="0" collapsed="false">
      <c r="A1038" s="41" t="s">
        <v>520</v>
      </c>
      <c r="B1038" s="42"/>
      <c r="C1038" s="42" t="s">
        <v>541</v>
      </c>
      <c r="D1038" s="42"/>
      <c r="E1038" s="42"/>
      <c r="F1038" s="42"/>
      <c r="G1038" s="43" t="s">
        <v>38</v>
      </c>
      <c r="I1038" s="41" t="n">
        <v>7</v>
      </c>
      <c r="J1038" s="42"/>
      <c r="K1038" s="42"/>
      <c r="L1038" s="42"/>
      <c r="M1038" s="42"/>
      <c r="N1038" s="42" t="n">
        <v>21</v>
      </c>
      <c r="O1038" s="42" t="n">
        <v>18</v>
      </c>
      <c r="P1038" s="42" t="n">
        <v>1</v>
      </c>
      <c r="Q1038" s="42"/>
      <c r="R1038" s="42" t="n">
        <f aca="false">SUM(N1038+P1038)</f>
        <v>22</v>
      </c>
      <c r="S1038" s="42" t="n">
        <f aca="false">SUM(O1038+Q1038)</f>
        <v>18</v>
      </c>
      <c r="T1038" s="42"/>
      <c r="U1038" s="43"/>
      <c r="V1038" s="44" t="s">
        <v>32</v>
      </c>
      <c r="W1038" s="45" t="s">
        <v>33</v>
      </c>
      <c r="X1038" s="45" t="n">
        <v>26</v>
      </c>
      <c r="Y1038" s="45" t="n">
        <v>27</v>
      </c>
      <c r="Z1038" s="45" t="s">
        <v>34</v>
      </c>
      <c r="AA1038" s="46" t="s">
        <v>542</v>
      </c>
    </row>
    <row r="1039" customFormat="false" ht="25.5" hidden="false" customHeight="false" outlineLevel="0" collapsed="false">
      <c r="A1039" s="41" t="s">
        <v>520</v>
      </c>
      <c r="B1039" s="42"/>
      <c r="C1039" s="42" t="s">
        <v>541</v>
      </c>
      <c r="D1039" s="42"/>
      <c r="E1039" s="42"/>
      <c r="F1039" s="42" t="s">
        <v>36</v>
      </c>
      <c r="G1039" s="43" t="s">
        <v>38</v>
      </c>
      <c r="I1039" s="41"/>
      <c r="J1039" s="42"/>
      <c r="K1039" s="42"/>
      <c r="L1039" s="42" t="n">
        <v>4</v>
      </c>
      <c r="M1039" s="42"/>
      <c r="N1039" s="42"/>
      <c r="O1039" s="42"/>
      <c r="P1039" s="42" t="n">
        <v>10</v>
      </c>
      <c r="Q1039" s="42" t="n">
        <v>13</v>
      </c>
      <c r="R1039" s="42" t="n">
        <f aca="false">SUM(N1039+P1039)</f>
        <v>10</v>
      </c>
      <c r="S1039" s="42" t="n">
        <f aca="false">SUM(O1039+Q1039)</f>
        <v>13</v>
      </c>
      <c r="T1039" s="42"/>
      <c r="U1039" s="43"/>
      <c r="V1039" s="44" t="s">
        <v>32</v>
      </c>
      <c r="W1039" s="45" t="s">
        <v>33</v>
      </c>
      <c r="X1039" s="45" t="n">
        <v>26</v>
      </c>
      <c r="Y1039" s="45" t="n">
        <v>27</v>
      </c>
      <c r="Z1039" s="45" t="s">
        <v>34</v>
      </c>
      <c r="AA1039" s="46" t="s">
        <v>542</v>
      </c>
    </row>
    <row r="1040" customFormat="false" ht="25.5" hidden="false" customHeight="false" outlineLevel="0" collapsed="false">
      <c r="A1040" s="41" t="s">
        <v>520</v>
      </c>
      <c r="B1040" s="42"/>
      <c r="C1040" s="42" t="s">
        <v>541</v>
      </c>
      <c r="D1040" s="42"/>
      <c r="E1040" s="42" t="s">
        <v>543</v>
      </c>
      <c r="F1040" s="42"/>
      <c r="G1040" s="43" t="s">
        <v>38</v>
      </c>
      <c r="I1040" s="41" t="n">
        <v>5</v>
      </c>
      <c r="J1040" s="42"/>
      <c r="K1040" s="42"/>
      <c r="L1040" s="42"/>
      <c r="M1040" s="42"/>
      <c r="N1040" s="42" t="n">
        <v>9</v>
      </c>
      <c r="O1040" s="42" t="n">
        <v>12</v>
      </c>
      <c r="P1040" s="42"/>
      <c r="Q1040" s="42"/>
      <c r="R1040" s="42" t="n">
        <f aca="false">SUM(N1040+P1040)</f>
        <v>9</v>
      </c>
      <c r="S1040" s="42" t="n">
        <f aca="false">SUM(O1040+Q1040)</f>
        <v>12</v>
      </c>
      <c r="T1040" s="42"/>
      <c r="U1040" s="43"/>
      <c r="V1040" s="44" t="s">
        <v>32</v>
      </c>
      <c r="W1040" s="45" t="s">
        <v>33</v>
      </c>
      <c r="X1040" s="45" t="n">
        <v>26</v>
      </c>
      <c r="Y1040" s="45" t="n">
        <v>27</v>
      </c>
      <c r="Z1040" s="45" t="s">
        <v>34</v>
      </c>
      <c r="AA1040" s="46" t="s">
        <v>542</v>
      </c>
    </row>
    <row r="1041" customFormat="false" ht="25.5" hidden="false" customHeight="false" outlineLevel="0" collapsed="false">
      <c r="A1041" s="41" t="s">
        <v>520</v>
      </c>
      <c r="B1041" s="42"/>
      <c r="C1041" s="42" t="s">
        <v>541</v>
      </c>
      <c r="D1041" s="42"/>
      <c r="E1041" s="42" t="s">
        <v>544</v>
      </c>
      <c r="F1041" s="42"/>
      <c r="G1041" s="43" t="s">
        <v>38</v>
      </c>
      <c r="I1041" s="41" t="n">
        <v>7</v>
      </c>
      <c r="J1041" s="42"/>
      <c r="K1041" s="42"/>
      <c r="L1041" s="42"/>
      <c r="M1041" s="42"/>
      <c r="N1041" s="42" t="n">
        <v>21</v>
      </c>
      <c r="O1041" s="42" t="n">
        <v>14</v>
      </c>
      <c r="P1041" s="42"/>
      <c r="Q1041" s="42"/>
      <c r="R1041" s="42" t="n">
        <f aca="false">SUM(N1041+P1041)</f>
        <v>21</v>
      </c>
      <c r="S1041" s="42" t="n">
        <f aca="false">SUM(O1041+Q1041)</f>
        <v>14</v>
      </c>
      <c r="T1041" s="42"/>
      <c r="U1041" s="43"/>
      <c r="V1041" s="44" t="s">
        <v>32</v>
      </c>
      <c r="W1041" s="45" t="s">
        <v>33</v>
      </c>
      <c r="X1041" s="45" t="n">
        <v>26</v>
      </c>
      <c r="Y1041" s="45" t="n">
        <v>27</v>
      </c>
      <c r="Z1041" s="45" t="s">
        <v>34</v>
      </c>
      <c r="AA1041" s="46" t="s">
        <v>542</v>
      </c>
    </row>
    <row r="1042" customFormat="false" ht="25.5" hidden="false" customHeight="false" outlineLevel="0" collapsed="false">
      <c r="A1042" s="41" t="s">
        <v>520</v>
      </c>
      <c r="B1042" s="42"/>
      <c r="C1042" s="42" t="s">
        <v>545</v>
      </c>
      <c r="D1042" s="42"/>
      <c r="E1042" s="42"/>
      <c r="F1042" s="42"/>
      <c r="G1042" s="43" t="s">
        <v>31</v>
      </c>
      <c r="I1042" s="41" t="n">
        <v>79</v>
      </c>
      <c r="J1042" s="42"/>
      <c r="K1042" s="42"/>
      <c r="L1042" s="42"/>
      <c r="M1042" s="42"/>
      <c r="N1042" s="42" t="n">
        <v>151</v>
      </c>
      <c r="O1042" s="42" t="n">
        <v>169</v>
      </c>
      <c r="P1042" s="42" t="n">
        <v>5</v>
      </c>
      <c r="Q1042" s="42"/>
      <c r="R1042" s="42" t="n">
        <f aca="false">SUM(N1042+P1042)</f>
        <v>156</v>
      </c>
      <c r="S1042" s="42" t="n">
        <f aca="false">SUM(O1042+Q1042)</f>
        <v>169</v>
      </c>
      <c r="T1042" s="42" t="n">
        <v>1</v>
      </c>
      <c r="U1042" s="43" t="n">
        <v>1</v>
      </c>
      <c r="V1042" s="44" t="s">
        <v>32</v>
      </c>
      <c r="W1042" s="45" t="s">
        <v>33</v>
      </c>
      <c r="X1042" s="45" t="n">
        <v>26</v>
      </c>
      <c r="Y1042" s="45" t="n">
        <v>27</v>
      </c>
      <c r="Z1042" s="45" t="s">
        <v>34</v>
      </c>
      <c r="AA1042" s="46" t="s">
        <v>542</v>
      </c>
    </row>
    <row r="1043" customFormat="false" ht="25.5" hidden="false" customHeight="false" outlineLevel="0" collapsed="false">
      <c r="A1043" s="41" t="s">
        <v>520</v>
      </c>
      <c r="B1043" s="42"/>
      <c r="C1043" s="42" t="s">
        <v>545</v>
      </c>
      <c r="D1043" s="42"/>
      <c r="E1043" s="42"/>
      <c r="F1043" s="42"/>
      <c r="G1043" s="43" t="s">
        <v>38</v>
      </c>
      <c r="I1043" s="41" t="n">
        <v>28</v>
      </c>
      <c r="J1043" s="42"/>
      <c r="K1043" s="42"/>
      <c r="L1043" s="42"/>
      <c r="M1043" s="42"/>
      <c r="N1043" s="42" t="n">
        <v>73</v>
      </c>
      <c r="O1043" s="42" t="n">
        <v>67</v>
      </c>
      <c r="P1043" s="42" t="n">
        <v>1</v>
      </c>
      <c r="Q1043" s="42" t="n">
        <v>2</v>
      </c>
      <c r="R1043" s="42" t="n">
        <f aca="false">SUM(N1043+P1043)</f>
        <v>74</v>
      </c>
      <c r="S1043" s="42" t="n">
        <f aca="false">SUM(O1043+Q1043)</f>
        <v>69</v>
      </c>
      <c r="T1043" s="42"/>
      <c r="U1043" s="43"/>
      <c r="V1043" s="44" t="s">
        <v>32</v>
      </c>
      <c r="W1043" s="45" t="s">
        <v>33</v>
      </c>
      <c r="X1043" s="45" t="n">
        <v>26</v>
      </c>
      <c r="Y1043" s="45" t="n">
        <v>27</v>
      </c>
      <c r="Z1043" s="45" t="s">
        <v>34</v>
      </c>
      <c r="AA1043" s="46" t="s">
        <v>542</v>
      </c>
    </row>
    <row r="1044" customFormat="false" ht="25.5" hidden="false" customHeight="false" outlineLevel="0" collapsed="false">
      <c r="A1044" s="41" t="s">
        <v>520</v>
      </c>
      <c r="B1044" s="42"/>
      <c r="C1044" s="42" t="s">
        <v>545</v>
      </c>
      <c r="D1044" s="42"/>
      <c r="E1044" s="42"/>
      <c r="F1044" s="42" t="s">
        <v>36</v>
      </c>
      <c r="G1044" s="43" t="s">
        <v>38</v>
      </c>
      <c r="I1044" s="41"/>
      <c r="J1044" s="42"/>
      <c r="K1044" s="42"/>
      <c r="L1044" s="42" t="n">
        <v>2</v>
      </c>
      <c r="M1044" s="42"/>
      <c r="N1044" s="42"/>
      <c r="O1044" s="42"/>
      <c r="P1044" s="42" t="n">
        <v>5</v>
      </c>
      <c r="Q1044" s="42" t="n">
        <v>10</v>
      </c>
      <c r="R1044" s="42" t="n">
        <f aca="false">SUM(N1044+P1044)</f>
        <v>5</v>
      </c>
      <c r="S1044" s="42" t="n">
        <f aca="false">SUM(O1044+Q1044)</f>
        <v>10</v>
      </c>
      <c r="T1044" s="42"/>
      <c r="U1044" s="43"/>
      <c r="V1044" s="44" t="s">
        <v>32</v>
      </c>
      <c r="W1044" s="45" t="s">
        <v>33</v>
      </c>
      <c r="X1044" s="45" t="n">
        <v>26</v>
      </c>
      <c r="Y1044" s="45" t="n">
        <v>27</v>
      </c>
      <c r="Z1044" s="45" t="s">
        <v>34</v>
      </c>
      <c r="AA1044" s="46" t="s">
        <v>542</v>
      </c>
    </row>
    <row r="1045" customFormat="false" ht="25.5" hidden="false" customHeight="false" outlineLevel="0" collapsed="false">
      <c r="A1045" s="41" t="s">
        <v>520</v>
      </c>
      <c r="B1045" s="42"/>
      <c r="C1045" s="42" t="s">
        <v>545</v>
      </c>
      <c r="D1045" s="42"/>
      <c r="E1045" s="42" t="s">
        <v>546</v>
      </c>
      <c r="F1045" s="42"/>
      <c r="G1045" s="43" t="s">
        <v>38</v>
      </c>
      <c r="I1045" s="41" t="n">
        <v>3</v>
      </c>
      <c r="J1045" s="42"/>
      <c r="K1045" s="42"/>
      <c r="L1045" s="42"/>
      <c r="M1045" s="42"/>
      <c r="N1045" s="42" t="n">
        <v>10</v>
      </c>
      <c r="O1045" s="42" t="n">
        <v>10</v>
      </c>
      <c r="P1045" s="42"/>
      <c r="Q1045" s="42"/>
      <c r="R1045" s="42" t="n">
        <f aca="false">SUM(N1045+P1045)</f>
        <v>10</v>
      </c>
      <c r="S1045" s="42" t="n">
        <f aca="false">SUM(O1045+Q1045)</f>
        <v>10</v>
      </c>
      <c r="T1045" s="42" t="n">
        <v>1</v>
      </c>
      <c r="U1045" s="43" t="n">
        <v>1</v>
      </c>
      <c r="V1045" s="44" t="s">
        <v>32</v>
      </c>
      <c r="W1045" s="45" t="s">
        <v>33</v>
      </c>
      <c r="X1045" s="45" t="n">
        <v>26</v>
      </c>
      <c r="Y1045" s="45" t="n">
        <v>27</v>
      </c>
      <c r="Z1045" s="45" t="s">
        <v>34</v>
      </c>
      <c r="AA1045" s="46" t="s">
        <v>542</v>
      </c>
    </row>
    <row r="1046" customFormat="false" ht="25.5" hidden="false" customHeight="false" outlineLevel="0" collapsed="false">
      <c r="A1046" s="41" t="s">
        <v>520</v>
      </c>
      <c r="B1046" s="42"/>
      <c r="C1046" s="42" t="s">
        <v>547</v>
      </c>
      <c r="D1046" s="42"/>
      <c r="E1046" s="42"/>
      <c r="F1046" s="42"/>
      <c r="G1046" s="43" t="s">
        <v>31</v>
      </c>
      <c r="I1046" s="41" t="n">
        <v>78</v>
      </c>
      <c r="J1046" s="42" t="n">
        <v>2</v>
      </c>
      <c r="K1046" s="42"/>
      <c r="L1046" s="42"/>
      <c r="M1046" s="42"/>
      <c r="N1046" s="42" t="n">
        <v>160</v>
      </c>
      <c r="O1046" s="42" t="n">
        <v>156</v>
      </c>
      <c r="P1046" s="42"/>
      <c r="Q1046" s="42" t="n">
        <v>1</v>
      </c>
      <c r="R1046" s="42" t="n">
        <f aca="false">SUM(N1046+P1046)</f>
        <v>160</v>
      </c>
      <c r="S1046" s="42" t="n">
        <f aca="false">SUM(O1046+Q1046)</f>
        <v>157</v>
      </c>
      <c r="T1046" s="42" t="n">
        <v>1</v>
      </c>
      <c r="U1046" s="43" t="n">
        <v>1</v>
      </c>
      <c r="V1046" s="44" t="s">
        <v>32</v>
      </c>
      <c r="W1046" s="45" t="s">
        <v>33</v>
      </c>
      <c r="X1046" s="45" t="n">
        <v>26</v>
      </c>
      <c r="Y1046" s="45" t="n">
        <v>27</v>
      </c>
      <c r="Z1046" s="45" t="s">
        <v>34</v>
      </c>
      <c r="AA1046" s="46" t="s">
        <v>542</v>
      </c>
    </row>
    <row r="1047" customFormat="false" ht="25.5" hidden="false" customHeight="false" outlineLevel="0" collapsed="false">
      <c r="A1047" s="41" t="s">
        <v>520</v>
      </c>
      <c r="B1047" s="42"/>
      <c r="C1047" s="42" t="s">
        <v>547</v>
      </c>
      <c r="D1047" s="42"/>
      <c r="E1047" s="42"/>
      <c r="F1047" s="42" t="s">
        <v>36</v>
      </c>
      <c r="G1047" s="43" t="s">
        <v>31</v>
      </c>
      <c r="I1047" s="41"/>
      <c r="J1047" s="42"/>
      <c r="K1047" s="42"/>
      <c r="L1047" s="42" t="n">
        <v>2</v>
      </c>
      <c r="M1047" s="42"/>
      <c r="N1047" s="42" t="n">
        <v>3</v>
      </c>
      <c r="O1047" s="42" t="n">
        <v>4</v>
      </c>
      <c r="P1047" s="42"/>
      <c r="Q1047" s="42"/>
      <c r="R1047" s="42" t="n">
        <f aca="false">SUM(N1047+P1047)</f>
        <v>3</v>
      </c>
      <c r="S1047" s="42" t="n">
        <f aca="false">SUM(O1047+Q1047)</f>
        <v>4</v>
      </c>
      <c r="T1047" s="42"/>
      <c r="U1047" s="43"/>
      <c r="V1047" s="44" t="s">
        <v>32</v>
      </c>
      <c r="W1047" s="45" t="s">
        <v>33</v>
      </c>
      <c r="X1047" s="45" t="n">
        <v>26</v>
      </c>
      <c r="Y1047" s="45" t="n">
        <v>27</v>
      </c>
      <c r="Z1047" s="45" t="s">
        <v>34</v>
      </c>
      <c r="AA1047" s="46" t="s">
        <v>542</v>
      </c>
    </row>
    <row r="1048" customFormat="false" ht="25.5" hidden="false" customHeight="false" outlineLevel="0" collapsed="false">
      <c r="A1048" s="41" t="s">
        <v>520</v>
      </c>
      <c r="B1048" s="42"/>
      <c r="C1048" s="42" t="s">
        <v>547</v>
      </c>
      <c r="D1048" s="42"/>
      <c r="E1048" s="42"/>
      <c r="F1048" s="42"/>
      <c r="G1048" s="43" t="s">
        <v>38</v>
      </c>
      <c r="I1048" s="41" t="n">
        <v>22</v>
      </c>
      <c r="J1048" s="42"/>
      <c r="K1048" s="42"/>
      <c r="L1048" s="42"/>
      <c r="M1048" s="42"/>
      <c r="N1048" s="42" t="n">
        <v>57</v>
      </c>
      <c r="O1048" s="42" t="n">
        <v>43</v>
      </c>
      <c r="P1048" s="42"/>
      <c r="Q1048" s="42"/>
      <c r="R1048" s="42" t="n">
        <f aca="false">SUM(N1048+P1048)</f>
        <v>57</v>
      </c>
      <c r="S1048" s="42" t="n">
        <f aca="false">SUM(O1048+Q1048)</f>
        <v>43</v>
      </c>
      <c r="T1048" s="42"/>
      <c r="U1048" s="43"/>
      <c r="V1048" s="44" t="s">
        <v>32</v>
      </c>
      <c r="W1048" s="45" t="s">
        <v>33</v>
      </c>
      <c r="X1048" s="45" t="n">
        <v>26</v>
      </c>
      <c r="Y1048" s="45" t="n">
        <v>27</v>
      </c>
      <c r="Z1048" s="45" t="s">
        <v>34</v>
      </c>
      <c r="AA1048" s="46" t="s">
        <v>542</v>
      </c>
    </row>
    <row r="1049" customFormat="false" ht="25.5" hidden="false" customHeight="false" outlineLevel="0" collapsed="false">
      <c r="A1049" s="41" t="s">
        <v>520</v>
      </c>
      <c r="B1049" s="42"/>
      <c r="C1049" s="42" t="s">
        <v>547</v>
      </c>
      <c r="D1049" s="42"/>
      <c r="E1049" s="42"/>
      <c r="F1049" s="42" t="s">
        <v>36</v>
      </c>
      <c r="G1049" s="43" t="s">
        <v>38</v>
      </c>
      <c r="I1049" s="41"/>
      <c r="J1049" s="42"/>
      <c r="K1049" s="42"/>
      <c r="L1049" s="42" t="n">
        <v>1</v>
      </c>
      <c r="M1049" s="42"/>
      <c r="N1049" s="42"/>
      <c r="O1049" s="42"/>
      <c r="P1049" s="42" t="n">
        <v>1</v>
      </c>
      <c r="Q1049" s="42" t="n">
        <v>7</v>
      </c>
      <c r="R1049" s="42" t="n">
        <f aca="false">SUM(N1049+P1049)</f>
        <v>1</v>
      </c>
      <c r="S1049" s="42" t="n">
        <f aca="false">SUM(O1049+Q1049)</f>
        <v>7</v>
      </c>
      <c r="T1049" s="42"/>
      <c r="U1049" s="43"/>
      <c r="V1049" s="44" t="s">
        <v>32</v>
      </c>
      <c r="W1049" s="45" t="s">
        <v>33</v>
      </c>
      <c r="X1049" s="45" t="n">
        <v>26</v>
      </c>
      <c r="Y1049" s="45" t="n">
        <v>27</v>
      </c>
      <c r="Z1049" s="45" t="s">
        <v>34</v>
      </c>
      <c r="AA1049" s="46" t="s">
        <v>542</v>
      </c>
    </row>
    <row r="1050" customFormat="false" ht="25.5" hidden="false" customHeight="false" outlineLevel="0" collapsed="false">
      <c r="A1050" s="41" t="s">
        <v>520</v>
      </c>
      <c r="B1050" s="42"/>
      <c r="C1050" s="42" t="s">
        <v>547</v>
      </c>
      <c r="D1050" s="42"/>
      <c r="E1050" s="42" t="s">
        <v>548</v>
      </c>
      <c r="F1050" s="42"/>
      <c r="G1050" s="43" t="s">
        <v>38</v>
      </c>
      <c r="I1050" s="41" t="n">
        <v>4</v>
      </c>
      <c r="J1050" s="42"/>
      <c r="K1050" s="42"/>
      <c r="L1050" s="42"/>
      <c r="M1050" s="42"/>
      <c r="N1050" s="42" t="n">
        <v>14</v>
      </c>
      <c r="O1050" s="42" t="n">
        <v>10</v>
      </c>
      <c r="P1050" s="42"/>
      <c r="Q1050" s="42"/>
      <c r="R1050" s="42" t="n">
        <f aca="false">SUM(N1050+P1050)</f>
        <v>14</v>
      </c>
      <c r="S1050" s="42" t="n">
        <f aca="false">SUM(O1050+Q1050)</f>
        <v>10</v>
      </c>
      <c r="T1050" s="42"/>
      <c r="U1050" s="43"/>
      <c r="V1050" s="44" t="s">
        <v>32</v>
      </c>
      <c r="W1050" s="45" t="s">
        <v>33</v>
      </c>
      <c r="X1050" s="45" t="n">
        <v>26</v>
      </c>
      <c r="Y1050" s="45" t="n">
        <v>27</v>
      </c>
      <c r="Z1050" s="45" t="s">
        <v>34</v>
      </c>
      <c r="AA1050" s="46" t="s">
        <v>542</v>
      </c>
    </row>
    <row r="1051" customFormat="false" ht="25.5" hidden="false" customHeight="false" outlineLevel="0" collapsed="false">
      <c r="A1051" s="41" t="s">
        <v>520</v>
      </c>
      <c r="B1051" s="42"/>
      <c r="C1051" s="42" t="s">
        <v>549</v>
      </c>
      <c r="D1051" s="42"/>
      <c r="E1051" s="42"/>
      <c r="F1051" s="42" t="s">
        <v>525</v>
      </c>
      <c r="G1051" s="43" t="s">
        <v>31</v>
      </c>
      <c r="I1051" s="41" t="n">
        <v>1</v>
      </c>
      <c r="J1051" s="42"/>
      <c r="K1051" s="42"/>
      <c r="L1051" s="42"/>
      <c r="M1051" s="42"/>
      <c r="N1051" s="42" t="n">
        <v>11</v>
      </c>
      <c r="O1051" s="42" t="n">
        <v>6</v>
      </c>
      <c r="P1051" s="42"/>
      <c r="Q1051" s="42"/>
      <c r="R1051" s="42" t="n">
        <f aca="false">SUM(N1051+P1051)</f>
        <v>11</v>
      </c>
      <c r="S1051" s="42" t="n">
        <f aca="false">SUM(O1051+Q1051)</f>
        <v>6</v>
      </c>
      <c r="T1051" s="42"/>
      <c r="U1051" s="43"/>
      <c r="V1051" s="44" t="s">
        <v>32</v>
      </c>
      <c r="W1051" s="45" t="s">
        <v>33</v>
      </c>
      <c r="X1051" s="45" t="n">
        <v>26</v>
      </c>
      <c r="Y1051" s="45" t="n">
        <v>27</v>
      </c>
      <c r="Z1051" s="45" t="s">
        <v>34</v>
      </c>
      <c r="AA1051" s="46" t="s">
        <v>542</v>
      </c>
    </row>
    <row r="1052" customFormat="false" ht="25.5" hidden="false" customHeight="false" outlineLevel="0" collapsed="false">
      <c r="A1052" s="41" t="s">
        <v>520</v>
      </c>
      <c r="B1052" s="42"/>
      <c r="C1052" s="42" t="s">
        <v>549</v>
      </c>
      <c r="D1052" s="42"/>
      <c r="E1052" s="42"/>
      <c r="F1052" s="42" t="s">
        <v>99</v>
      </c>
      <c r="G1052" s="43" t="s">
        <v>31</v>
      </c>
      <c r="I1052" s="41" t="n">
        <v>146</v>
      </c>
      <c r="J1052" s="42" t="n">
        <v>3</v>
      </c>
      <c r="K1052" s="42"/>
      <c r="L1052" s="42"/>
      <c r="M1052" s="42"/>
      <c r="N1052" s="42" t="n">
        <v>251</v>
      </c>
      <c r="O1052" s="42" t="n">
        <v>261</v>
      </c>
      <c r="P1052" s="42" t="n">
        <v>5</v>
      </c>
      <c r="Q1052" s="42" t="n">
        <v>5</v>
      </c>
      <c r="R1052" s="42" t="n">
        <f aca="false">SUM(N1052+P1052)</f>
        <v>256</v>
      </c>
      <c r="S1052" s="42" t="n">
        <f aca="false">SUM(O1052+Q1052)</f>
        <v>266</v>
      </c>
      <c r="T1052" s="42" t="n">
        <v>3</v>
      </c>
      <c r="U1052" s="43" t="n">
        <v>9</v>
      </c>
      <c r="V1052" s="44" t="s">
        <v>32</v>
      </c>
      <c r="W1052" s="45" t="s">
        <v>33</v>
      </c>
      <c r="X1052" s="45" t="n">
        <v>26</v>
      </c>
      <c r="Y1052" s="45" t="n">
        <v>27</v>
      </c>
      <c r="Z1052" s="45" t="s">
        <v>34</v>
      </c>
      <c r="AA1052" s="46" t="s">
        <v>542</v>
      </c>
    </row>
    <row r="1053" customFormat="false" ht="25.5" hidden="false" customHeight="false" outlineLevel="0" collapsed="false">
      <c r="A1053" s="41" t="s">
        <v>520</v>
      </c>
      <c r="B1053" s="42"/>
      <c r="C1053" s="42" t="s">
        <v>549</v>
      </c>
      <c r="D1053" s="42"/>
      <c r="E1053" s="42"/>
      <c r="F1053" s="42" t="s">
        <v>36</v>
      </c>
      <c r="G1053" s="43" t="s">
        <v>31</v>
      </c>
      <c r="I1053" s="41"/>
      <c r="J1053" s="42"/>
      <c r="K1053" s="42"/>
      <c r="L1053" s="42" t="n">
        <v>1</v>
      </c>
      <c r="M1053" s="42"/>
      <c r="N1053" s="42" t="n">
        <v>1</v>
      </c>
      <c r="O1053" s="42" t="n">
        <v>1</v>
      </c>
      <c r="P1053" s="42"/>
      <c r="Q1053" s="42"/>
      <c r="R1053" s="42" t="n">
        <f aca="false">SUM(N1053+P1053)</f>
        <v>1</v>
      </c>
      <c r="S1053" s="42" t="n">
        <f aca="false">SUM(O1053+Q1053)</f>
        <v>1</v>
      </c>
      <c r="T1053" s="42"/>
      <c r="U1053" s="43"/>
      <c r="V1053" s="44" t="s">
        <v>32</v>
      </c>
      <c r="W1053" s="45" t="s">
        <v>33</v>
      </c>
      <c r="X1053" s="45" t="n">
        <v>26</v>
      </c>
      <c r="Y1053" s="45" t="n">
        <v>27</v>
      </c>
      <c r="Z1053" s="45" t="s">
        <v>34</v>
      </c>
      <c r="AA1053" s="46" t="s">
        <v>542</v>
      </c>
    </row>
    <row r="1054" customFormat="false" ht="25.5" hidden="false" customHeight="false" outlineLevel="0" collapsed="false">
      <c r="A1054" s="41" t="s">
        <v>520</v>
      </c>
      <c r="B1054" s="42"/>
      <c r="C1054" s="42" t="s">
        <v>549</v>
      </c>
      <c r="D1054" s="42"/>
      <c r="E1054" s="42"/>
      <c r="F1054" s="42"/>
      <c r="G1054" s="43" t="s">
        <v>38</v>
      </c>
      <c r="I1054" s="41" t="n">
        <v>34</v>
      </c>
      <c r="J1054" s="42" t="n">
        <v>1</v>
      </c>
      <c r="K1054" s="42"/>
      <c r="L1054" s="42"/>
      <c r="M1054" s="42"/>
      <c r="N1054" s="42" t="n">
        <v>91</v>
      </c>
      <c r="O1054" s="42" t="n">
        <v>102</v>
      </c>
      <c r="P1054" s="42" t="n">
        <v>3</v>
      </c>
      <c r="Q1054" s="42" t="n">
        <v>1</v>
      </c>
      <c r="R1054" s="42" t="n">
        <f aca="false">SUM(N1054+P1054)</f>
        <v>94</v>
      </c>
      <c r="S1054" s="42" t="n">
        <f aca="false">SUM(O1054+Q1054)</f>
        <v>103</v>
      </c>
      <c r="T1054" s="42" t="n">
        <v>1</v>
      </c>
      <c r="U1054" s="43" t="n">
        <v>1</v>
      </c>
      <c r="V1054" s="44" t="s">
        <v>32</v>
      </c>
      <c r="W1054" s="45" t="s">
        <v>33</v>
      </c>
      <c r="X1054" s="45" t="n">
        <v>26</v>
      </c>
      <c r="Y1054" s="45" t="n">
        <v>27</v>
      </c>
      <c r="Z1054" s="45" t="s">
        <v>34</v>
      </c>
      <c r="AA1054" s="46" t="s">
        <v>542</v>
      </c>
    </row>
    <row r="1055" customFormat="false" ht="25.5" hidden="false" customHeight="false" outlineLevel="0" collapsed="false">
      <c r="A1055" s="41" t="s">
        <v>520</v>
      </c>
      <c r="B1055" s="42"/>
      <c r="C1055" s="42" t="s">
        <v>549</v>
      </c>
      <c r="D1055" s="42"/>
      <c r="E1055" s="42"/>
      <c r="F1055" s="42" t="s">
        <v>36</v>
      </c>
      <c r="G1055" s="43" t="s">
        <v>38</v>
      </c>
      <c r="I1055" s="41"/>
      <c r="J1055" s="42"/>
      <c r="K1055" s="42"/>
      <c r="L1055" s="42" t="n">
        <v>1</v>
      </c>
      <c r="M1055" s="42"/>
      <c r="N1055" s="42"/>
      <c r="O1055" s="42"/>
      <c r="P1055" s="42" t="n">
        <v>2</v>
      </c>
      <c r="Q1055" s="42" t="n">
        <v>2</v>
      </c>
      <c r="R1055" s="42" t="n">
        <f aca="false">SUM(N1055+P1055)</f>
        <v>2</v>
      </c>
      <c r="S1055" s="42" t="n">
        <f aca="false">SUM(O1055+Q1055)</f>
        <v>2</v>
      </c>
      <c r="T1055" s="42"/>
      <c r="U1055" s="43"/>
      <c r="V1055" s="44" t="s">
        <v>32</v>
      </c>
      <c r="W1055" s="45" t="s">
        <v>33</v>
      </c>
      <c r="X1055" s="45" t="n">
        <v>26</v>
      </c>
      <c r="Y1055" s="45" t="n">
        <v>27</v>
      </c>
      <c r="Z1055" s="45" t="s">
        <v>34</v>
      </c>
      <c r="AA1055" s="46" t="s">
        <v>542</v>
      </c>
    </row>
    <row r="1056" customFormat="false" ht="25.5" hidden="false" customHeight="false" outlineLevel="0" collapsed="false">
      <c r="A1056" s="41" t="s">
        <v>520</v>
      </c>
      <c r="B1056" s="42"/>
      <c r="C1056" s="42" t="s">
        <v>549</v>
      </c>
      <c r="D1056" s="42"/>
      <c r="E1056" s="42" t="s">
        <v>550</v>
      </c>
      <c r="F1056" s="42"/>
      <c r="G1056" s="43" t="s">
        <v>38</v>
      </c>
      <c r="I1056" s="41" t="n">
        <v>21</v>
      </c>
      <c r="J1056" s="42"/>
      <c r="K1056" s="42"/>
      <c r="L1056" s="42"/>
      <c r="M1056" s="42"/>
      <c r="N1056" s="42" t="n">
        <v>36</v>
      </c>
      <c r="O1056" s="42" t="n">
        <v>38</v>
      </c>
      <c r="P1056" s="42" t="n">
        <v>2</v>
      </c>
      <c r="Q1056" s="42" t="n">
        <v>2</v>
      </c>
      <c r="R1056" s="42" t="n">
        <f aca="false">SUM(N1056+P1056)</f>
        <v>38</v>
      </c>
      <c r="S1056" s="42" t="n">
        <f aca="false">SUM(O1056+Q1056)</f>
        <v>40</v>
      </c>
      <c r="T1056" s="42"/>
      <c r="U1056" s="43"/>
      <c r="V1056" s="44" t="s">
        <v>32</v>
      </c>
      <c r="W1056" s="45" t="s">
        <v>33</v>
      </c>
      <c r="X1056" s="45" t="n">
        <v>26</v>
      </c>
      <c r="Y1056" s="45" t="n">
        <v>27</v>
      </c>
      <c r="Z1056" s="45" t="s">
        <v>34</v>
      </c>
      <c r="AA1056" s="46" t="s">
        <v>542</v>
      </c>
    </row>
    <row r="1057" customFormat="false" ht="25.5" hidden="false" customHeight="false" outlineLevel="0" collapsed="false">
      <c r="A1057" s="41" t="s">
        <v>520</v>
      </c>
      <c r="B1057" s="42"/>
      <c r="C1057" s="42" t="s">
        <v>551</v>
      </c>
      <c r="D1057" s="42"/>
      <c r="E1057" s="42"/>
      <c r="F1057" s="42"/>
      <c r="G1057" s="43" t="s">
        <v>31</v>
      </c>
      <c r="I1057" s="41" t="n">
        <v>35</v>
      </c>
      <c r="J1057" s="42" t="n">
        <v>1</v>
      </c>
      <c r="K1057" s="42"/>
      <c r="L1057" s="42"/>
      <c r="M1057" s="42"/>
      <c r="N1057" s="42" t="n">
        <v>76</v>
      </c>
      <c r="O1057" s="42" t="n">
        <v>61</v>
      </c>
      <c r="P1057" s="42" t="n">
        <v>1</v>
      </c>
      <c r="Q1057" s="42"/>
      <c r="R1057" s="42" t="n">
        <f aca="false">SUM(N1057+P1057)</f>
        <v>77</v>
      </c>
      <c r="S1057" s="42" t="n">
        <f aca="false">SUM(O1057+Q1057)</f>
        <v>61</v>
      </c>
      <c r="T1057" s="42"/>
      <c r="U1057" s="43" t="n">
        <v>2</v>
      </c>
      <c r="V1057" s="44" t="s">
        <v>32</v>
      </c>
      <c r="W1057" s="45" t="s">
        <v>33</v>
      </c>
      <c r="X1057" s="45" t="n">
        <v>26</v>
      </c>
      <c r="Y1057" s="45" t="n">
        <v>27</v>
      </c>
      <c r="Z1057" s="45" t="s">
        <v>34</v>
      </c>
      <c r="AA1057" s="46" t="s">
        <v>542</v>
      </c>
    </row>
    <row r="1058" customFormat="false" ht="25.5" hidden="false" customHeight="false" outlineLevel="0" collapsed="false">
      <c r="A1058" s="41" t="s">
        <v>520</v>
      </c>
      <c r="B1058" s="42"/>
      <c r="C1058" s="42" t="s">
        <v>551</v>
      </c>
      <c r="D1058" s="42"/>
      <c r="E1058" s="42"/>
      <c r="F1058" s="42"/>
      <c r="G1058" s="43" t="s">
        <v>38</v>
      </c>
      <c r="I1058" s="41" t="n">
        <v>61</v>
      </c>
      <c r="J1058" s="42"/>
      <c r="K1058" s="42"/>
      <c r="L1058" s="42"/>
      <c r="M1058" s="42"/>
      <c r="N1058" s="42" t="n">
        <v>137</v>
      </c>
      <c r="O1058" s="42" t="n">
        <v>134</v>
      </c>
      <c r="P1058" s="42" t="n">
        <v>1</v>
      </c>
      <c r="Q1058" s="42" t="n">
        <v>3</v>
      </c>
      <c r="R1058" s="42" t="n">
        <f aca="false">SUM(N1058+P1058)</f>
        <v>138</v>
      </c>
      <c r="S1058" s="42" t="n">
        <f aca="false">SUM(O1058+Q1058)</f>
        <v>137</v>
      </c>
      <c r="T1058" s="42" t="n">
        <v>2</v>
      </c>
      <c r="U1058" s="43"/>
      <c r="V1058" s="44" t="s">
        <v>32</v>
      </c>
      <c r="W1058" s="45" t="s">
        <v>33</v>
      </c>
      <c r="X1058" s="45" t="n">
        <v>26</v>
      </c>
      <c r="Y1058" s="45" t="n">
        <v>27</v>
      </c>
      <c r="Z1058" s="45" t="s">
        <v>34</v>
      </c>
      <c r="AA1058" s="46" t="s">
        <v>542</v>
      </c>
    </row>
    <row r="1059" customFormat="false" ht="25.5" hidden="false" customHeight="false" outlineLevel="0" collapsed="false">
      <c r="A1059" s="41" t="s">
        <v>520</v>
      </c>
      <c r="B1059" s="42"/>
      <c r="C1059" s="42" t="s">
        <v>551</v>
      </c>
      <c r="D1059" s="42"/>
      <c r="E1059" s="42"/>
      <c r="F1059" s="42" t="s">
        <v>36</v>
      </c>
      <c r="G1059" s="43" t="s">
        <v>38</v>
      </c>
      <c r="I1059" s="41"/>
      <c r="J1059" s="42"/>
      <c r="K1059" s="42"/>
      <c r="L1059" s="42" t="n">
        <v>2</v>
      </c>
      <c r="M1059" s="42"/>
      <c r="N1059" s="42"/>
      <c r="O1059" s="42"/>
      <c r="P1059" s="42" t="n">
        <v>5</v>
      </c>
      <c r="Q1059" s="42" t="n">
        <v>3</v>
      </c>
      <c r="R1059" s="42" t="n">
        <f aca="false">SUM(N1059+P1059)</f>
        <v>5</v>
      </c>
      <c r="S1059" s="42" t="n">
        <f aca="false">SUM(O1059+Q1059)</f>
        <v>3</v>
      </c>
      <c r="T1059" s="42"/>
      <c r="U1059" s="43"/>
      <c r="V1059" s="44" t="s">
        <v>32</v>
      </c>
      <c r="W1059" s="45" t="s">
        <v>33</v>
      </c>
      <c r="X1059" s="45" t="n">
        <v>26</v>
      </c>
      <c r="Y1059" s="45" t="n">
        <v>27</v>
      </c>
      <c r="Z1059" s="45" t="s">
        <v>34</v>
      </c>
      <c r="AA1059" s="46" t="s">
        <v>542</v>
      </c>
    </row>
    <row r="1060" customFormat="false" ht="25.5" hidden="false" customHeight="false" outlineLevel="0" collapsed="false">
      <c r="A1060" s="41" t="s">
        <v>520</v>
      </c>
      <c r="B1060" s="42"/>
      <c r="C1060" s="42" t="s">
        <v>552</v>
      </c>
      <c r="D1060" s="42"/>
      <c r="E1060" s="42"/>
      <c r="F1060" s="42"/>
      <c r="G1060" s="43" t="s">
        <v>31</v>
      </c>
      <c r="I1060" s="41" t="n">
        <v>114</v>
      </c>
      <c r="J1060" s="42" t="n">
        <v>1</v>
      </c>
      <c r="K1060" s="42"/>
      <c r="L1060" s="42"/>
      <c r="M1060" s="42"/>
      <c r="N1060" s="42" t="n">
        <v>262</v>
      </c>
      <c r="O1060" s="42" t="n">
        <v>241</v>
      </c>
      <c r="P1060" s="42" t="n">
        <v>9</v>
      </c>
      <c r="Q1060" s="42" t="n">
        <v>9</v>
      </c>
      <c r="R1060" s="42" t="n">
        <f aca="false">SUM(N1060+P1060)</f>
        <v>271</v>
      </c>
      <c r="S1060" s="42" t="n">
        <f aca="false">SUM(O1060+Q1060)</f>
        <v>250</v>
      </c>
      <c r="T1060" s="42" t="n">
        <v>4</v>
      </c>
      <c r="U1060" s="43" t="n">
        <v>4</v>
      </c>
      <c r="V1060" s="44" t="s">
        <v>32</v>
      </c>
      <c r="W1060" s="45" t="s">
        <v>33</v>
      </c>
      <c r="X1060" s="45" t="n">
        <v>26</v>
      </c>
      <c r="Y1060" s="45" t="n">
        <v>27</v>
      </c>
      <c r="Z1060" s="45" t="s">
        <v>34</v>
      </c>
      <c r="AA1060" s="46" t="s">
        <v>542</v>
      </c>
    </row>
    <row r="1061" customFormat="false" ht="25.5" hidden="false" customHeight="false" outlineLevel="0" collapsed="false">
      <c r="A1061" s="41" t="s">
        <v>520</v>
      </c>
      <c r="B1061" s="42"/>
      <c r="C1061" s="42" t="s">
        <v>552</v>
      </c>
      <c r="D1061" s="42"/>
      <c r="E1061" s="42"/>
      <c r="F1061" s="42" t="s">
        <v>36</v>
      </c>
      <c r="G1061" s="43" t="s">
        <v>31</v>
      </c>
      <c r="I1061" s="41"/>
      <c r="J1061" s="42"/>
      <c r="K1061" s="42"/>
      <c r="L1061" s="42" t="n">
        <v>1</v>
      </c>
      <c r="M1061" s="42"/>
      <c r="N1061" s="42" t="n">
        <v>1</v>
      </c>
      <c r="O1061" s="42"/>
      <c r="P1061" s="42"/>
      <c r="Q1061" s="42"/>
      <c r="R1061" s="42" t="n">
        <f aca="false">SUM(N1061+P1061)</f>
        <v>1</v>
      </c>
      <c r="S1061" s="42" t="n">
        <f aca="false">SUM(O1061+Q1061)</f>
        <v>0</v>
      </c>
      <c r="T1061" s="42" t="n">
        <v>1</v>
      </c>
      <c r="U1061" s="43"/>
      <c r="V1061" s="44" t="s">
        <v>32</v>
      </c>
      <c r="W1061" s="45" t="s">
        <v>33</v>
      </c>
      <c r="X1061" s="45" t="n">
        <v>26</v>
      </c>
      <c r="Y1061" s="45" t="n">
        <v>27</v>
      </c>
      <c r="Z1061" s="45" t="s">
        <v>34</v>
      </c>
      <c r="AA1061" s="46" t="s">
        <v>542</v>
      </c>
    </row>
    <row r="1062" customFormat="false" ht="25.5" hidden="false" customHeight="false" outlineLevel="0" collapsed="false">
      <c r="A1062" s="41" t="s">
        <v>520</v>
      </c>
      <c r="B1062" s="42"/>
      <c r="C1062" s="42" t="s">
        <v>552</v>
      </c>
      <c r="D1062" s="42"/>
      <c r="E1062" s="42"/>
      <c r="F1062" s="42"/>
      <c r="G1062" s="43" t="s">
        <v>38</v>
      </c>
      <c r="I1062" s="41" t="n">
        <v>23</v>
      </c>
      <c r="J1062" s="42"/>
      <c r="K1062" s="42"/>
      <c r="L1062" s="42"/>
      <c r="M1062" s="42"/>
      <c r="N1062" s="42" t="n">
        <v>53</v>
      </c>
      <c r="O1062" s="42" t="n">
        <v>54</v>
      </c>
      <c r="P1062" s="42" t="n">
        <v>2</v>
      </c>
      <c r="Q1062" s="42"/>
      <c r="R1062" s="42" t="n">
        <f aca="false">SUM(N1062+P1062)</f>
        <v>55</v>
      </c>
      <c r="S1062" s="42" t="n">
        <f aca="false">SUM(O1062+Q1062)</f>
        <v>54</v>
      </c>
      <c r="T1062" s="42" t="n">
        <v>1</v>
      </c>
      <c r="U1062" s="43"/>
      <c r="V1062" s="44" t="s">
        <v>32</v>
      </c>
      <c r="W1062" s="45" t="s">
        <v>33</v>
      </c>
      <c r="X1062" s="45" t="n">
        <v>26</v>
      </c>
      <c r="Y1062" s="45" t="n">
        <v>27</v>
      </c>
      <c r="Z1062" s="45" t="s">
        <v>34</v>
      </c>
      <c r="AA1062" s="46" t="s">
        <v>542</v>
      </c>
    </row>
    <row r="1063" customFormat="false" ht="25.5" hidden="false" customHeight="false" outlineLevel="0" collapsed="false">
      <c r="A1063" s="41" t="s">
        <v>520</v>
      </c>
      <c r="B1063" s="42"/>
      <c r="C1063" s="42" t="s">
        <v>552</v>
      </c>
      <c r="D1063" s="42"/>
      <c r="E1063" s="42"/>
      <c r="F1063" s="42" t="s">
        <v>36</v>
      </c>
      <c r="G1063" s="43" t="s">
        <v>38</v>
      </c>
      <c r="I1063" s="41"/>
      <c r="J1063" s="42"/>
      <c r="K1063" s="42"/>
      <c r="L1063" s="42" t="n">
        <v>7</v>
      </c>
      <c r="M1063" s="42"/>
      <c r="N1063" s="42"/>
      <c r="O1063" s="42"/>
      <c r="P1063" s="42" t="n">
        <v>17</v>
      </c>
      <c r="Q1063" s="42" t="n">
        <v>14</v>
      </c>
      <c r="R1063" s="42" t="n">
        <f aca="false">SUM(N1063+P1063)</f>
        <v>17</v>
      </c>
      <c r="S1063" s="42" t="n">
        <f aca="false">SUM(O1063+Q1063)</f>
        <v>14</v>
      </c>
      <c r="T1063" s="42"/>
      <c r="U1063" s="43"/>
      <c r="V1063" s="44" t="s">
        <v>32</v>
      </c>
      <c r="W1063" s="45" t="s">
        <v>33</v>
      </c>
      <c r="X1063" s="45" t="n">
        <v>26</v>
      </c>
      <c r="Y1063" s="45" t="n">
        <v>27</v>
      </c>
      <c r="Z1063" s="45" t="s">
        <v>34</v>
      </c>
      <c r="AA1063" s="46" t="s">
        <v>542</v>
      </c>
    </row>
    <row r="1064" customFormat="false" ht="25.5" hidden="false" customHeight="false" outlineLevel="0" collapsed="false">
      <c r="A1064" s="41" t="s">
        <v>520</v>
      </c>
      <c r="B1064" s="42"/>
      <c r="C1064" s="42" t="s">
        <v>553</v>
      </c>
      <c r="D1064" s="42"/>
      <c r="E1064" s="42"/>
      <c r="F1064" s="42"/>
      <c r="G1064" s="43" t="s">
        <v>31</v>
      </c>
      <c r="I1064" s="41" t="n">
        <v>18</v>
      </c>
      <c r="J1064" s="42" t="n">
        <v>1</v>
      </c>
      <c r="K1064" s="42"/>
      <c r="L1064" s="42"/>
      <c r="M1064" s="42"/>
      <c r="N1064" s="42" t="n">
        <v>30</v>
      </c>
      <c r="O1064" s="42" t="n">
        <v>28</v>
      </c>
      <c r="P1064" s="42" t="n">
        <v>2</v>
      </c>
      <c r="Q1064" s="42"/>
      <c r="R1064" s="42" t="n">
        <f aca="false">SUM(N1064+P1064)</f>
        <v>32</v>
      </c>
      <c r="S1064" s="42" t="n">
        <f aca="false">SUM(O1064+Q1064)</f>
        <v>28</v>
      </c>
      <c r="T1064" s="42" t="n">
        <v>1</v>
      </c>
      <c r="U1064" s="43"/>
      <c r="V1064" s="44" t="s">
        <v>32</v>
      </c>
      <c r="W1064" s="45" t="s">
        <v>33</v>
      </c>
      <c r="X1064" s="45" t="n">
        <v>26</v>
      </c>
      <c r="Y1064" s="45" t="n">
        <v>27</v>
      </c>
      <c r="Z1064" s="45" t="s">
        <v>34</v>
      </c>
      <c r="AA1064" s="46" t="s">
        <v>542</v>
      </c>
    </row>
    <row r="1065" customFormat="false" ht="25.5" hidden="false" customHeight="false" outlineLevel="0" collapsed="false">
      <c r="A1065" s="41" t="s">
        <v>520</v>
      </c>
      <c r="B1065" s="42"/>
      <c r="C1065" s="42" t="s">
        <v>553</v>
      </c>
      <c r="D1065" s="42"/>
      <c r="E1065" s="42"/>
      <c r="F1065" s="42"/>
      <c r="G1065" s="43" t="s">
        <v>38</v>
      </c>
      <c r="I1065" s="41" t="n">
        <v>12</v>
      </c>
      <c r="J1065" s="42"/>
      <c r="K1065" s="42"/>
      <c r="L1065" s="42"/>
      <c r="M1065" s="42"/>
      <c r="N1065" s="42" t="n">
        <v>32</v>
      </c>
      <c r="O1065" s="42" t="n">
        <v>23</v>
      </c>
      <c r="P1065" s="42"/>
      <c r="Q1065" s="42"/>
      <c r="R1065" s="42" t="n">
        <f aca="false">SUM(N1065+P1065)</f>
        <v>32</v>
      </c>
      <c r="S1065" s="42" t="n">
        <f aca="false">SUM(O1065+Q1065)</f>
        <v>23</v>
      </c>
      <c r="T1065" s="42"/>
      <c r="U1065" s="43"/>
      <c r="V1065" s="44" t="s">
        <v>32</v>
      </c>
      <c r="W1065" s="45" t="s">
        <v>33</v>
      </c>
      <c r="X1065" s="45" t="n">
        <v>26</v>
      </c>
      <c r="Y1065" s="45" t="n">
        <v>27</v>
      </c>
      <c r="Z1065" s="45" t="s">
        <v>34</v>
      </c>
      <c r="AA1065" s="46" t="s">
        <v>542</v>
      </c>
    </row>
    <row r="1066" customFormat="false" ht="25.5" hidden="false" customHeight="false" outlineLevel="0" collapsed="false">
      <c r="A1066" s="41" t="s">
        <v>520</v>
      </c>
      <c r="B1066" s="42"/>
      <c r="C1066" s="42" t="s">
        <v>553</v>
      </c>
      <c r="D1066" s="42"/>
      <c r="E1066" s="42"/>
      <c r="F1066" s="42" t="s">
        <v>36</v>
      </c>
      <c r="G1066" s="43" t="s">
        <v>38</v>
      </c>
      <c r="I1066" s="41"/>
      <c r="J1066" s="42"/>
      <c r="K1066" s="42"/>
      <c r="L1066" s="42" t="n">
        <v>1</v>
      </c>
      <c r="M1066" s="42"/>
      <c r="N1066" s="42"/>
      <c r="O1066" s="42"/>
      <c r="P1066" s="42" t="n">
        <v>1</v>
      </c>
      <c r="Q1066" s="42" t="n">
        <v>3</v>
      </c>
      <c r="R1066" s="42" t="n">
        <f aca="false">SUM(N1066+P1066)</f>
        <v>1</v>
      </c>
      <c r="S1066" s="42" t="n">
        <f aca="false">SUM(O1066+Q1066)</f>
        <v>3</v>
      </c>
      <c r="T1066" s="42"/>
      <c r="U1066" s="43"/>
      <c r="V1066" s="44" t="s">
        <v>32</v>
      </c>
      <c r="W1066" s="45" t="s">
        <v>33</v>
      </c>
      <c r="X1066" s="45" t="n">
        <v>26</v>
      </c>
      <c r="Y1066" s="45" t="n">
        <v>27</v>
      </c>
      <c r="Z1066" s="45" t="s">
        <v>34</v>
      </c>
      <c r="AA1066" s="46" t="s">
        <v>542</v>
      </c>
    </row>
    <row r="1067" customFormat="false" ht="25.5" hidden="false" customHeight="false" outlineLevel="0" collapsed="false">
      <c r="A1067" s="41" t="s">
        <v>520</v>
      </c>
      <c r="B1067" s="42"/>
      <c r="C1067" s="42"/>
      <c r="D1067" s="42"/>
      <c r="E1067" s="42"/>
      <c r="F1067" s="42"/>
      <c r="G1067" s="43" t="s">
        <v>86</v>
      </c>
      <c r="I1067" s="41" t="n">
        <f aca="false">SUM(I1064,I1060:I1061,I1057,I1051:I1053,I1046:I1047,I1042,I1036:I1037,I1033,I1031,I1025,I1017:I1018,I1007:I1008,I1001:I1002)</f>
        <v>1166</v>
      </c>
      <c r="J1067" s="42" t="n">
        <f aca="false">SUM(J1064,J1060:J1061,J1057,J1051:J1053,J1046:J1047,J1042,J1036:J1037,J1033,J1031,J1025,J1017:J1018,J1007:J1008,J1001:J1002)</f>
        <v>22</v>
      </c>
      <c r="K1067" s="42" t="n">
        <f aca="false">SUM(K1064,K1060:K1061,K1057,K1051:K1053,K1046:K1047,K1042,K1036:K1037,K1033,K1031,K1025,K1017:K1018,K1007:K1008,K1001:K1002)</f>
        <v>0</v>
      </c>
      <c r="L1067" s="42" t="n">
        <f aca="false">SUM(L1064,L1060:L1061,L1057,L1051:L1053,L1046:L1047,L1042,L1036:L1037,L1033,L1031,L1025,L1017:L1018,L1007:L1008,L1001:L1002)</f>
        <v>9</v>
      </c>
      <c r="M1067" s="42" t="n">
        <f aca="false">SUM(M1064,M1060:M1061,M1057,M1051:M1053,M1046:M1047,M1042,M1036:M1037,M1033,M1031,M1025,M1017:M1018,M1007:M1008,M1001:M1002)</f>
        <v>0</v>
      </c>
      <c r="N1067" s="42" t="n">
        <f aca="false">SUM(N1064,N1060:N1061,N1057,N1051:N1053,N1046:N1047,N1042,N1036:N1037,N1033,N1031,N1025,N1017:N1018,N1007:N1008,N1001:N1002)</f>
        <v>2243</v>
      </c>
      <c r="O1067" s="42" t="n">
        <f aca="false">SUM(O1064,O1060:O1061,O1057,O1051:O1053,O1046:O1047,O1042,O1036:O1037,O1033,O1031,O1025,O1017:O1018,O1007:O1008,O1001:O1002)</f>
        <v>2317</v>
      </c>
      <c r="P1067" s="42" t="n">
        <f aca="false">SUM(P1064,P1060:P1061,P1057,P1051:P1053,P1046:P1047,P1042,P1036:P1037,P1033,P1031,P1025,P1017:P1018,P1007:P1008,P1001:P1002)</f>
        <v>48</v>
      </c>
      <c r="Q1067" s="42" t="n">
        <f aca="false">SUM(Q1064,Q1060:Q1061,Q1057,Q1051:Q1053,Q1046:Q1047,Q1042,Q1036:Q1037,Q1033,Q1031,Q1025,Q1017:Q1018,Q1007:Q1008,Q1001:Q1002)</f>
        <v>33</v>
      </c>
      <c r="R1067" s="42" t="n">
        <f aca="false">SUM(R1064,R1060:R1061,R1057,R1051:R1053,R1046:R1047,R1042,R1036:R1037,R1033,R1031,R1025,R1017:R1018,R1007:R1008,R1001:R1002)</f>
        <v>2291</v>
      </c>
      <c r="S1067" s="42" t="n">
        <f aca="false">SUM(S1064,S1060:S1061,S1057,S1051:S1053,S1046:S1047,S1042,S1036:S1037,S1033,S1031,S1025,S1017:S1018,S1007:S1008,S1001:S1002)</f>
        <v>2350</v>
      </c>
      <c r="T1067" s="42" t="n">
        <f aca="false">SUM(T1064,T1060:T1061,T1057,T1051:T1053,T1046:T1047,T1042,T1036:T1037,T1033,T1031,T1025,T1017:T1018,T1007:T1008,T1001:T1002)</f>
        <v>36</v>
      </c>
      <c r="U1067" s="43" t="n">
        <f aca="false">SUM(U1064,U1060:U1061,U1057,U1051:U1053,U1046:U1047,U1042,U1036:U1037,U1033,U1031,U1025,U1017:U1018,U1007:U1008,U1001:U1002)</f>
        <v>40</v>
      </c>
      <c r="V1067" s="44" t="s">
        <v>32</v>
      </c>
      <c r="W1067" s="45" t="s">
        <v>33</v>
      </c>
      <c r="X1067" s="45" t="n">
        <v>26</v>
      </c>
      <c r="Y1067" s="45" t="n">
        <v>27</v>
      </c>
      <c r="Z1067" s="45" t="s">
        <v>34</v>
      </c>
      <c r="AA1067" s="46" t="s">
        <v>542</v>
      </c>
    </row>
    <row r="1068" customFormat="false" ht="25.5" hidden="false" customHeight="false" outlineLevel="0" collapsed="false">
      <c r="A1068" s="41" t="s">
        <v>520</v>
      </c>
      <c r="B1068" s="42"/>
      <c r="C1068" s="42"/>
      <c r="D1068" s="42"/>
      <c r="E1068" s="42"/>
      <c r="F1068" s="42"/>
      <c r="G1068" s="43" t="s">
        <v>87</v>
      </c>
      <c r="I1068" s="41" t="n">
        <f aca="false">SUM(I1065:I1066,I1062:I1063,I1058:I1059,I1054:I1056,I1048:I1050,I1043:I1045,I1038:I1041,I1034:I1035,I1032,I1026:I1030,I1019:I1024,I1010,I1009:I1016,I1003:I1006)</f>
        <v>775</v>
      </c>
      <c r="J1068" s="42" t="n">
        <f aca="false">SUM(J1065:J1066,J1062:J1063,J1058:J1059,J1054:J1056,J1048:J1050,J1043:J1045,J1038:J1041,J1034:J1035,J1032,J1026:J1030,J1019:J1024,J1010,J1009:J1016,J1003:J1006)</f>
        <v>8</v>
      </c>
      <c r="K1068" s="42" t="n">
        <f aca="false">SUM(K1065:K1066,K1062:K1063,K1058:K1059,K1054:K1056,K1048:K1050,K1043:K1045,K1038:K1041,K1034:K1035,K1032,K1026:K1030,K1019:K1024,K1010,K1009:K1016,K1003:K1006)</f>
        <v>0</v>
      </c>
      <c r="L1068" s="42" t="n">
        <f aca="false">SUM(L1065:L1066,L1062:L1063,L1058:L1059,L1054:L1056,L1048:L1050,L1043:L1045,L1038:L1041,L1034:L1035,L1032,L1026:L1030,L1019:L1024,L1010,L1009:L1016,L1003:L1006)</f>
        <v>46</v>
      </c>
      <c r="M1068" s="42" t="n">
        <f aca="false">SUM(M1065:M1066,M1062:M1063,M1058:M1059,M1054:M1056,M1048:M1050,M1043:M1045,M1038:M1041,M1034:M1035,M1032,M1026:M1030,M1019:M1024,M1010,M1009:M1016,M1003:M1006)</f>
        <v>0</v>
      </c>
      <c r="N1068" s="42" t="n">
        <f aca="false">SUM(N1065:N1066,N1062:N1063,N1058:N1059,N1054:N1056,N1048:N1050,N1043:N1045,N1038:N1041,N1034:N1035,N1032,N1026:N1030,N1019:N1024,N1010,N1009:N1016,N1003:N1006)</f>
        <v>1863</v>
      </c>
      <c r="O1068" s="42" t="n">
        <f aca="false">SUM(O1065:O1066,O1062:O1063,O1058:O1059,O1054:O1056,O1048:O1050,O1043:O1045,O1038:O1041,O1034:O1035,O1032,O1026:O1030,O1019:O1024,O1010,O1009:O1016,O1003:O1006)</f>
        <v>1775</v>
      </c>
      <c r="P1068" s="42" t="n">
        <f aca="false">SUM(P1065:P1066,P1062:P1063,P1058:P1059,P1054:P1056,P1048:P1050,P1043:P1045,P1038:P1041,P1034:P1035,P1032,P1026:P1030,P1019:P1024,P1010,P1009:P1016,P1003:P1006)</f>
        <v>125</v>
      </c>
      <c r="Q1068" s="42" t="n">
        <f aca="false">SUM(Q1065:Q1066,Q1062:Q1063,Q1058:Q1059,Q1054:Q1056,Q1048:Q1050,Q1043:Q1045,Q1038:Q1041,Q1034:Q1035,Q1032,Q1026:Q1030,Q1019:Q1024,Q1010,Q1009:Q1016,Q1003:Q1006)</f>
        <v>110</v>
      </c>
      <c r="R1068" s="42" t="n">
        <f aca="false">SUM(R1065:R1066,R1062:R1063,R1058:R1059,R1054:R1056,R1048:R1050,R1043:R1045,R1038:R1041,R1034:R1035,R1032,R1026:R1030,R1019:R1024,R1010,R1009:R1016,R1003:R1006)</f>
        <v>1988</v>
      </c>
      <c r="S1068" s="42" t="n">
        <f aca="false">SUM(S1065:S1066,S1062:S1063,S1058:S1059,S1054:S1056,S1048:S1050,S1043:S1045,S1038:S1041,S1034:S1035,S1032,S1026:S1030,S1019:S1024,S1010,S1009:S1016,S1003:S1006)</f>
        <v>1885</v>
      </c>
      <c r="T1068" s="42" t="n">
        <f aca="false">SUM(T1065:T1066,T1062:T1063,T1058:T1059,T1054:T1056,T1048:T1050,T1043:T1045,T1038:T1041,T1034:T1035,T1032,T1026:T1030,T1019:T1024,T1010,T1009:T1016,T1003:T1006)</f>
        <v>27</v>
      </c>
      <c r="U1068" s="43" t="n">
        <f aca="false">SUM(U1065:U1066,U1062:U1063,U1058:U1059,U1054:U1056,U1048:U1050,U1043:U1045,U1038:U1041,U1034:U1035,U1032,U1026:U1030,U1019:U1024,U1010,U1009:U1016,U1003:U1006)</f>
        <v>11</v>
      </c>
      <c r="V1068" s="44" t="s">
        <v>32</v>
      </c>
      <c r="W1068" s="45" t="s">
        <v>33</v>
      </c>
      <c r="X1068" s="45" t="n">
        <v>26</v>
      </c>
      <c r="Y1068" s="45" t="n">
        <v>27</v>
      </c>
      <c r="Z1068" s="45" t="s">
        <v>34</v>
      </c>
      <c r="AA1068" s="46" t="s">
        <v>542</v>
      </c>
    </row>
    <row r="1069" s="2" customFormat="true" ht="25.5" hidden="false" customHeight="false" outlineLevel="0" collapsed="false">
      <c r="A1069" s="41" t="s">
        <v>520</v>
      </c>
      <c r="B1069" s="42"/>
      <c r="C1069" s="42"/>
      <c r="D1069" s="42"/>
      <c r="E1069" s="42"/>
      <c r="F1069" s="42"/>
      <c r="G1069" s="43" t="s">
        <v>88</v>
      </c>
      <c r="I1069" s="41" t="n">
        <f aca="false">SUM(I1067:I1068)</f>
        <v>1941</v>
      </c>
      <c r="J1069" s="42" t="n">
        <f aca="false">SUM(J1067:J1068)</f>
        <v>30</v>
      </c>
      <c r="K1069" s="42" t="n">
        <f aca="false">SUM(K1067:K1068)</f>
        <v>0</v>
      </c>
      <c r="L1069" s="42" t="n">
        <f aca="false">SUM(L1067:L1068)</f>
        <v>55</v>
      </c>
      <c r="M1069" s="42" t="n">
        <f aca="false">SUM(M1067:M1068)</f>
        <v>0</v>
      </c>
      <c r="N1069" s="42" t="n">
        <f aca="false">SUM(N1067:N1068)</f>
        <v>4106</v>
      </c>
      <c r="O1069" s="42" t="n">
        <f aca="false">SUM(O1067:O1068)</f>
        <v>4092</v>
      </c>
      <c r="P1069" s="42" t="n">
        <f aca="false">SUM(P1067:P1068)</f>
        <v>173</v>
      </c>
      <c r="Q1069" s="42" t="n">
        <f aca="false">SUM(Q1067:Q1068)</f>
        <v>143</v>
      </c>
      <c r="R1069" s="42" t="n">
        <f aca="false">SUM(R1067:R1068)</f>
        <v>4279</v>
      </c>
      <c r="S1069" s="42" t="n">
        <f aca="false">SUM(S1067:S1068)</f>
        <v>4235</v>
      </c>
      <c r="T1069" s="42" t="n">
        <f aca="false">SUM(T1067:T1068)</f>
        <v>63</v>
      </c>
      <c r="U1069" s="43" t="n">
        <f aca="false">SUM(U1067:U1068)</f>
        <v>51</v>
      </c>
      <c r="V1069" s="44" t="s">
        <v>32</v>
      </c>
      <c r="W1069" s="45" t="s">
        <v>33</v>
      </c>
      <c r="X1069" s="45" t="n">
        <v>26</v>
      </c>
      <c r="Y1069" s="45" t="n">
        <v>27</v>
      </c>
      <c r="Z1069" s="45" t="s">
        <v>34</v>
      </c>
      <c r="AA1069" s="46" t="s">
        <v>542</v>
      </c>
    </row>
    <row r="1070" customFormat="false" ht="63.75" hidden="false" customHeight="false" outlineLevel="0" collapsed="false">
      <c r="A1070" s="41" t="s">
        <v>520</v>
      </c>
      <c r="B1070" s="42"/>
      <c r="C1070" s="42"/>
      <c r="D1070" s="42"/>
      <c r="E1070" s="42"/>
      <c r="F1070" s="42"/>
      <c r="G1070" s="43" t="s">
        <v>89</v>
      </c>
      <c r="I1070" s="41"/>
      <c r="J1070" s="42"/>
      <c r="K1070" s="42"/>
      <c r="L1070" s="42"/>
      <c r="M1070" s="42"/>
      <c r="N1070" s="42"/>
      <c r="O1070" s="42"/>
      <c r="P1070" s="42" t="n">
        <v>3</v>
      </c>
      <c r="Q1070" s="42" t="n">
        <v>4</v>
      </c>
      <c r="R1070" s="42" t="n">
        <f aca="false">SUM(N1070+P1070)</f>
        <v>3</v>
      </c>
      <c r="S1070" s="42" t="n">
        <f aca="false">SUM(O1070+Q1070)</f>
        <v>4</v>
      </c>
      <c r="T1070" s="42"/>
      <c r="U1070" s="43"/>
      <c r="V1070" s="44" t="s">
        <v>32</v>
      </c>
      <c r="W1070" s="45" t="s">
        <v>33</v>
      </c>
      <c r="X1070" s="45" t="n">
        <v>26</v>
      </c>
      <c r="Y1070" s="45" t="n">
        <v>27</v>
      </c>
      <c r="Z1070" s="45" t="s">
        <v>34</v>
      </c>
      <c r="AA1070" s="46" t="s">
        <v>542</v>
      </c>
    </row>
    <row r="1071" s="2" customFormat="true" ht="25.5" hidden="false" customHeight="false" outlineLevel="0" collapsed="false">
      <c r="A1071" s="41" t="s">
        <v>520</v>
      </c>
      <c r="B1071" s="42"/>
      <c r="C1071" s="42"/>
      <c r="D1071" s="42"/>
      <c r="E1071" s="42"/>
      <c r="F1071" s="42"/>
      <c r="G1071" s="43" t="s">
        <v>90</v>
      </c>
      <c r="I1071" s="41" t="n">
        <f aca="false">SUM(I1069:I1070)</f>
        <v>1941</v>
      </c>
      <c r="J1071" s="42" t="n">
        <f aca="false">SUM(J1069:J1070)</f>
        <v>30</v>
      </c>
      <c r="K1071" s="42"/>
      <c r="L1071" s="42" t="n">
        <f aca="false">SUM(L1069:L1070)</f>
        <v>55</v>
      </c>
      <c r="M1071" s="42"/>
      <c r="N1071" s="42" t="n">
        <f aca="false">SUM(N1069:N1070)</f>
        <v>4106</v>
      </c>
      <c r="O1071" s="42" t="n">
        <f aca="false">SUM(O1069:O1070)</f>
        <v>4092</v>
      </c>
      <c r="P1071" s="42" t="n">
        <f aca="false">SUM(P1069:P1070)</f>
        <v>176</v>
      </c>
      <c r="Q1071" s="42" t="n">
        <f aca="false">SUM(Q1069:Q1070)</f>
        <v>147</v>
      </c>
      <c r="R1071" s="42" t="n">
        <f aca="false">SUM(N1071+P1071)</f>
        <v>4282</v>
      </c>
      <c r="S1071" s="42" t="n">
        <f aca="false">SUM(O1071+Q1071)</f>
        <v>4239</v>
      </c>
      <c r="T1071" s="42" t="n">
        <f aca="false">SUM(T1069:T1070)</f>
        <v>63</v>
      </c>
      <c r="U1071" s="43" t="n">
        <f aca="false">SUM(U1069:U1070)</f>
        <v>51</v>
      </c>
      <c r="V1071" s="44" t="s">
        <v>32</v>
      </c>
      <c r="W1071" s="45" t="s">
        <v>33</v>
      </c>
      <c r="X1071" s="45" t="n">
        <v>26</v>
      </c>
      <c r="Y1071" s="45" t="n">
        <v>27</v>
      </c>
      <c r="Z1071" s="45" t="s">
        <v>34</v>
      </c>
      <c r="AA1071" s="46" t="s">
        <v>542</v>
      </c>
    </row>
    <row r="1072" customFormat="false" ht="25.5" hidden="false" customHeight="false" outlineLevel="0" collapsed="false">
      <c r="A1072" s="41" t="s">
        <v>520</v>
      </c>
      <c r="B1072" s="42"/>
      <c r="C1072" s="42"/>
      <c r="D1072" s="42"/>
      <c r="E1072" s="42"/>
      <c r="F1072" s="42"/>
      <c r="G1072" s="43" t="s">
        <v>91</v>
      </c>
      <c r="I1072" s="41"/>
      <c r="J1072" s="42"/>
      <c r="K1072" s="42"/>
      <c r="L1072" s="42"/>
      <c r="M1072" s="42" t="n">
        <v>17</v>
      </c>
      <c r="N1072" s="42"/>
      <c r="O1072" s="42"/>
      <c r="P1072" s="42"/>
      <c r="Q1072" s="42"/>
      <c r="R1072" s="42" t="n">
        <f aca="false">SUM(N1072+P1072)</f>
        <v>0</v>
      </c>
      <c r="S1072" s="42" t="n">
        <f aca="false">SUM(O1072+Q1072)</f>
        <v>0</v>
      </c>
      <c r="T1072" s="42" t="n">
        <v>37</v>
      </c>
      <c r="U1072" s="43" t="n">
        <v>40</v>
      </c>
      <c r="V1072" s="44" t="s">
        <v>32</v>
      </c>
      <c r="W1072" s="45" t="s">
        <v>33</v>
      </c>
      <c r="X1072" s="45" t="n">
        <v>26</v>
      </c>
      <c r="Y1072" s="45" t="n">
        <v>27</v>
      </c>
      <c r="Z1072" s="45" t="s">
        <v>34</v>
      </c>
      <c r="AA1072" s="46" t="s">
        <v>542</v>
      </c>
    </row>
    <row r="1073" customFormat="false" ht="25.5" hidden="false" customHeight="false" outlineLevel="0" collapsed="false">
      <c r="A1073" s="41" t="s">
        <v>554</v>
      </c>
      <c r="B1073" s="42"/>
      <c r="C1073" s="42" t="s">
        <v>555</v>
      </c>
      <c r="D1073" s="42"/>
      <c r="E1073" s="42"/>
      <c r="F1073" s="42"/>
      <c r="G1073" s="43" t="s">
        <v>31</v>
      </c>
      <c r="I1073" s="41" t="n">
        <v>111</v>
      </c>
      <c r="J1073" s="42"/>
      <c r="K1073" s="42"/>
      <c r="L1073" s="42"/>
      <c r="M1073" s="42"/>
      <c r="N1073" s="42" t="n">
        <v>254</v>
      </c>
      <c r="O1073" s="42" t="n">
        <v>283</v>
      </c>
      <c r="P1073" s="42" t="n">
        <v>1</v>
      </c>
      <c r="Q1073" s="42" t="n">
        <v>1</v>
      </c>
      <c r="R1073" s="42" t="n">
        <f aca="false">SUM(N1073+P1073)</f>
        <v>255</v>
      </c>
      <c r="S1073" s="42" t="n">
        <f aca="false">SUM(O1073+Q1073)</f>
        <v>284</v>
      </c>
      <c r="T1073" s="42" t="n">
        <v>6</v>
      </c>
      <c r="U1073" s="43" t="n">
        <v>3</v>
      </c>
      <c r="V1073" s="44" t="s">
        <v>32</v>
      </c>
      <c r="W1073" s="45" t="s">
        <v>33</v>
      </c>
      <c r="X1073" s="45" t="n">
        <v>26</v>
      </c>
      <c r="Y1073" s="45" t="n">
        <v>27</v>
      </c>
      <c r="Z1073" s="45" t="s">
        <v>34</v>
      </c>
      <c r="AA1073" s="46" t="s">
        <v>542</v>
      </c>
    </row>
    <row r="1074" customFormat="false" ht="25.5" hidden="false" customHeight="false" outlineLevel="0" collapsed="false">
      <c r="A1074" s="41" t="s">
        <v>554</v>
      </c>
      <c r="B1074" s="42"/>
      <c r="C1074" s="42" t="s">
        <v>555</v>
      </c>
      <c r="D1074" s="42"/>
      <c r="E1074" s="42"/>
      <c r="F1074" s="42"/>
      <c r="G1074" s="43" t="s">
        <v>38</v>
      </c>
      <c r="I1074" s="41" t="n">
        <v>398</v>
      </c>
      <c r="J1074" s="42" t="n">
        <v>9</v>
      </c>
      <c r="K1074" s="42"/>
      <c r="L1074" s="42"/>
      <c r="M1074" s="42"/>
      <c r="N1074" s="42" t="n">
        <v>950</v>
      </c>
      <c r="O1074" s="42" t="n">
        <v>925</v>
      </c>
      <c r="P1074" s="42" t="n">
        <v>8</v>
      </c>
      <c r="Q1074" s="42" t="n">
        <v>1</v>
      </c>
      <c r="R1074" s="42" t="n">
        <f aca="false">SUM(N1074+P1074)</f>
        <v>958</v>
      </c>
      <c r="S1074" s="42" t="n">
        <f aca="false">SUM(O1074+Q1074)</f>
        <v>926</v>
      </c>
      <c r="T1074" s="42" t="n">
        <v>4</v>
      </c>
      <c r="U1074" s="43" t="n">
        <v>6</v>
      </c>
      <c r="V1074" s="44" t="s">
        <v>32</v>
      </c>
      <c r="W1074" s="45" t="s">
        <v>33</v>
      </c>
      <c r="X1074" s="45" t="n">
        <v>26</v>
      </c>
      <c r="Y1074" s="45" t="n">
        <v>27</v>
      </c>
      <c r="Z1074" s="45" t="s">
        <v>34</v>
      </c>
      <c r="AA1074" s="46" t="s">
        <v>542</v>
      </c>
    </row>
    <row r="1075" customFormat="false" ht="25.5" hidden="false" customHeight="false" outlineLevel="0" collapsed="false">
      <c r="A1075" s="41" t="s">
        <v>554</v>
      </c>
      <c r="B1075" s="42"/>
      <c r="C1075" s="42" t="s">
        <v>555</v>
      </c>
      <c r="D1075" s="42"/>
      <c r="E1075" s="42"/>
      <c r="F1075" s="42" t="s">
        <v>36</v>
      </c>
      <c r="G1075" s="43" t="s">
        <v>38</v>
      </c>
      <c r="I1075" s="41"/>
      <c r="J1075" s="42"/>
      <c r="K1075" s="42"/>
      <c r="L1075" s="42" t="n">
        <v>7</v>
      </c>
      <c r="M1075" s="42"/>
      <c r="N1075" s="42"/>
      <c r="O1075" s="42"/>
      <c r="P1075" s="42" t="n">
        <v>14</v>
      </c>
      <c r="Q1075" s="42" t="n">
        <v>13</v>
      </c>
      <c r="R1075" s="42" t="n">
        <f aca="false">SUM(N1075+P1075)</f>
        <v>14</v>
      </c>
      <c r="S1075" s="42" t="n">
        <f aca="false">SUM(O1075+Q1075)</f>
        <v>13</v>
      </c>
      <c r="T1075" s="42"/>
      <c r="U1075" s="43"/>
      <c r="V1075" s="44" t="s">
        <v>32</v>
      </c>
      <c r="W1075" s="45" t="s">
        <v>33</v>
      </c>
      <c r="X1075" s="45" t="n">
        <v>26</v>
      </c>
      <c r="Y1075" s="45" t="n">
        <v>27</v>
      </c>
      <c r="Z1075" s="45" t="s">
        <v>34</v>
      </c>
      <c r="AA1075" s="46" t="s">
        <v>542</v>
      </c>
    </row>
    <row r="1076" customFormat="false" ht="25.5" hidden="false" customHeight="false" outlineLevel="0" collapsed="false">
      <c r="A1076" s="41" t="s">
        <v>554</v>
      </c>
      <c r="B1076" s="42"/>
      <c r="C1076" s="42" t="s">
        <v>556</v>
      </c>
      <c r="D1076" s="42"/>
      <c r="E1076" s="42"/>
      <c r="F1076" s="42"/>
      <c r="G1076" s="43" t="s">
        <v>31</v>
      </c>
      <c r="I1076" s="41" t="n">
        <v>85</v>
      </c>
      <c r="J1076" s="42" t="n">
        <v>2</v>
      </c>
      <c r="K1076" s="42"/>
      <c r="L1076" s="42"/>
      <c r="M1076" s="42"/>
      <c r="N1076" s="42" t="n">
        <v>217</v>
      </c>
      <c r="O1076" s="42" t="n">
        <v>194</v>
      </c>
      <c r="P1076" s="42" t="n">
        <v>1</v>
      </c>
      <c r="Q1076" s="42"/>
      <c r="R1076" s="42" t="n">
        <f aca="false">SUM(N1076+P1076)</f>
        <v>218</v>
      </c>
      <c r="S1076" s="42" t="n">
        <f aca="false">SUM(O1076+Q1076)</f>
        <v>194</v>
      </c>
      <c r="T1076" s="42" t="n">
        <v>3</v>
      </c>
      <c r="U1076" s="43" t="n">
        <v>6</v>
      </c>
      <c r="V1076" s="44" t="s">
        <v>32</v>
      </c>
      <c r="W1076" s="45" t="s">
        <v>33</v>
      </c>
      <c r="X1076" s="45" t="n">
        <v>26</v>
      </c>
      <c r="Y1076" s="45" t="n">
        <v>27</v>
      </c>
      <c r="Z1076" s="45" t="s">
        <v>34</v>
      </c>
      <c r="AA1076" s="46" t="s">
        <v>542</v>
      </c>
    </row>
    <row r="1077" customFormat="false" ht="25.5" hidden="false" customHeight="false" outlineLevel="0" collapsed="false">
      <c r="A1077" s="41" t="s">
        <v>554</v>
      </c>
      <c r="B1077" s="42"/>
      <c r="C1077" s="42" t="s">
        <v>556</v>
      </c>
      <c r="D1077" s="42"/>
      <c r="E1077" s="42"/>
      <c r="F1077" s="42"/>
      <c r="G1077" s="43" t="s">
        <v>38</v>
      </c>
      <c r="I1077" s="41" t="n">
        <v>173</v>
      </c>
      <c r="J1077" s="42" t="n">
        <v>6</v>
      </c>
      <c r="K1077" s="42"/>
      <c r="L1077" s="42"/>
      <c r="M1077" s="42"/>
      <c r="N1077" s="42" t="n">
        <v>387</v>
      </c>
      <c r="O1077" s="42" t="n">
        <v>344</v>
      </c>
      <c r="P1077" s="42" t="n">
        <v>6</v>
      </c>
      <c r="Q1077" s="42" t="n">
        <v>1</v>
      </c>
      <c r="R1077" s="42" t="n">
        <f aca="false">SUM(N1077+P1077)</f>
        <v>393</v>
      </c>
      <c r="S1077" s="42" t="n">
        <f aca="false">SUM(O1077+Q1077)</f>
        <v>345</v>
      </c>
      <c r="T1077" s="42" t="n">
        <v>3</v>
      </c>
      <c r="U1077" s="43"/>
      <c r="V1077" s="44" t="s">
        <v>32</v>
      </c>
      <c r="W1077" s="45" t="s">
        <v>33</v>
      </c>
      <c r="X1077" s="45" t="n">
        <v>26</v>
      </c>
      <c r="Y1077" s="45" t="n">
        <v>27</v>
      </c>
      <c r="Z1077" s="45" t="s">
        <v>34</v>
      </c>
      <c r="AA1077" s="46" t="s">
        <v>542</v>
      </c>
    </row>
    <row r="1078" customFormat="false" ht="25.5" hidden="false" customHeight="false" outlineLevel="0" collapsed="false">
      <c r="A1078" s="41" t="s">
        <v>554</v>
      </c>
      <c r="B1078" s="42"/>
      <c r="C1078" s="42" t="s">
        <v>556</v>
      </c>
      <c r="D1078" s="42"/>
      <c r="E1078" s="42"/>
      <c r="F1078" s="42" t="s">
        <v>36</v>
      </c>
      <c r="G1078" s="43" t="s">
        <v>38</v>
      </c>
      <c r="I1078" s="41"/>
      <c r="J1078" s="42"/>
      <c r="K1078" s="42"/>
      <c r="L1078" s="42" t="n">
        <v>5</v>
      </c>
      <c r="M1078" s="42"/>
      <c r="N1078" s="42"/>
      <c r="O1078" s="42"/>
      <c r="P1078" s="42" t="n">
        <v>14</v>
      </c>
      <c r="Q1078" s="42" t="n">
        <v>15</v>
      </c>
      <c r="R1078" s="42" t="n">
        <f aca="false">SUM(N1078+P1078)</f>
        <v>14</v>
      </c>
      <c r="S1078" s="42" t="n">
        <f aca="false">SUM(O1078+Q1078)</f>
        <v>15</v>
      </c>
      <c r="T1078" s="42"/>
      <c r="U1078" s="43"/>
      <c r="V1078" s="44" t="s">
        <v>32</v>
      </c>
      <c r="W1078" s="45" t="s">
        <v>33</v>
      </c>
      <c r="X1078" s="45" t="n">
        <v>26</v>
      </c>
      <c r="Y1078" s="45" t="n">
        <v>27</v>
      </c>
      <c r="Z1078" s="45" t="s">
        <v>34</v>
      </c>
      <c r="AA1078" s="46" t="s">
        <v>542</v>
      </c>
    </row>
    <row r="1079" customFormat="false" ht="25.5" hidden="false" customHeight="false" outlineLevel="0" collapsed="false">
      <c r="A1079" s="41" t="s">
        <v>554</v>
      </c>
      <c r="B1079" s="42"/>
      <c r="C1079" s="42" t="s">
        <v>557</v>
      </c>
      <c r="D1079" s="42"/>
      <c r="E1079" s="42"/>
      <c r="F1079" s="42"/>
      <c r="G1079" s="43" t="s">
        <v>38</v>
      </c>
      <c r="I1079" s="41" t="n">
        <v>77</v>
      </c>
      <c r="J1079" s="42" t="n">
        <v>1</v>
      </c>
      <c r="K1079" s="42"/>
      <c r="L1079" s="42"/>
      <c r="M1079" s="42"/>
      <c r="N1079" s="42" t="n">
        <v>225</v>
      </c>
      <c r="O1079" s="42" t="n">
        <v>170</v>
      </c>
      <c r="P1079" s="42" t="n">
        <v>4</v>
      </c>
      <c r="Q1079" s="42" t="n">
        <v>1</v>
      </c>
      <c r="R1079" s="42" t="n">
        <f aca="false">SUM(N1079+P1079)</f>
        <v>229</v>
      </c>
      <c r="S1079" s="42" t="n">
        <f aca="false">SUM(O1079+Q1079)</f>
        <v>171</v>
      </c>
      <c r="T1079" s="42" t="n">
        <v>3</v>
      </c>
      <c r="U1079" s="43" t="n">
        <v>2</v>
      </c>
      <c r="V1079" s="44" t="s">
        <v>32</v>
      </c>
      <c r="W1079" s="45" t="s">
        <v>33</v>
      </c>
      <c r="X1079" s="45" t="n">
        <v>26</v>
      </c>
      <c r="Y1079" s="45" t="n">
        <v>27</v>
      </c>
      <c r="Z1079" s="45" t="s">
        <v>34</v>
      </c>
      <c r="AA1079" s="46" t="s">
        <v>542</v>
      </c>
    </row>
    <row r="1080" customFormat="false" ht="25.5" hidden="false" customHeight="false" outlineLevel="0" collapsed="false">
      <c r="A1080" s="41" t="s">
        <v>554</v>
      </c>
      <c r="B1080" s="42"/>
      <c r="C1080" s="42" t="s">
        <v>558</v>
      </c>
      <c r="D1080" s="42"/>
      <c r="E1080" s="42"/>
      <c r="F1080" s="42"/>
      <c r="G1080" s="43" t="s">
        <v>38</v>
      </c>
      <c r="I1080" s="41" t="n">
        <v>57</v>
      </c>
      <c r="J1080" s="42" t="n">
        <v>1</v>
      </c>
      <c r="K1080" s="42"/>
      <c r="L1080" s="42"/>
      <c r="M1080" s="42"/>
      <c r="N1080" s="42" t="n">
        <v>160</v>
      </c>
      <c r="O1080" s="42" t="n">
        <v>143</v>
      </c>
      <c r="P1080" s="42" t="n">
        <v>3</v>
      </c>
      <c r="Q1080" s="42"/>
      <c r="R1080" s="42" t="n">
        <f aca="false">SUM(N1080+P1080)</f>
        <v>163</v>
      </c>
      <c r="S1080" s="42" t="n">
        <f aca="false">SUM(O1080+Q1080)</f>
        <v>143</v>
      </c>
      <c r="T1080" s="42" t="n">
        <v>4</v>
      </c>
      <c r="U1080" s="43" t="n">
        <v>1</v>
      </c>
      <c r="V1080" s="44" t="s">
        <v>32</v>
      </c>
      <c r="W1080" s="45" t="s">
        <v>33</v>
      </c>
      <c r="X1080" s="45" t="n">
        <v>26</v>
      </c>
      <c r="Y1080" s="45" t="n">
        <v>27</v>
      </c>
      <c r="Z1080" s="45" t="s">
        <v>34</v>
      </c>
      <c r="AA1080" s="46" t="s">
        <v>542</v>
      </c>
    </row>
    <row r="1081" customFormat="false" ht="25.5" hidden="false" customHeight="false" outlineLevel="0" collapsed="false">
      <c r="A1081" s="41" t="s">
        <v>554</v>
      </c>
      <c r="B1081" s="42"/>
      <c r="C1081" s="42" t="s">
        <v>559</v>
      </c>
      <c r="D1081" s="42"/>
      <c r="E1081" s="42"/>
      <c r="F1081" s="42"/>
      <c r="G1081" s="43" t="s">
        <v>38</v>
      </c>
      <c r="I1081" s="41" t="n">
        <v>60</v>
      </c>
      <c r="J1081" s="42" t="n">
        <v>2</v>
      </c>
      <c r="K1081" s="42"/>
      <c r="L1081" s="42"/>
      <c r="M1081" s="42"/>
      <c r="N1081" s="42" t="n">
        <v>169</v>
      </c>
      <c r="O1081" s="42" t="n">
        <v>137</v>
      </c>
      <c r="P1081" s="42" t="n">
        <v>3</v>
      </c>
      <c r="Q1081" s="42" t="n">
        <v>1</v>
      </c>
      <c r="R1081" s="42" t="n">
        <f aca="false">SUM(N1081+P1081)</f>
        <v>172</v>
      </c>
      <c r="S1081" s="42" t="n">
        <f aca="false">SUM(O1081+Q1081)</f>
        <v>138</v>
      </c>
      <c r="T1081" s="42" t="n">
        <v>1</v>
      </c>
      <c r="U1081" s="43" t="n">
        <v>1</v>
      </c>
      <c r="V1081" s="44" t="s">
        <v>32</v>
      </c>
      <c r="W1081" s="45" t="s">
        <v>33</v>
      </c>
      <c r="X1081" s="45" t="n">
        <v>26</v>
      </c>
      <c r="Y1081" s="45" t="n">
        <v>27</v>
      </c>
      <c r="Z1081" s="45" t="s">
        <v>34</v>
      </c>
      <c r="AA1081" s="46" t="s">
        <v>542</v>
      </c>
    </row>
    <row r="1082" customFormat="false" ht="25.5" hidden="false" customHeight="false" outlineLevel="0" collapsed="false">
      <c r="A1082" s="41" t="s">
        <v>554</v>
      </c>
      <c r="B1082" s="42"/>
      <c r="C1082" s="42" t="s">
        <v>560</v>
      </c>
      <c r="D1082" s="42"/>
      <c r="E1082" s="42"/>
      <c r="F1082" s="42"/>
      <c r="G1082" s="43" t="s">
        <v>38</v>
      </c>
      <c r="I1082" s="41" t="n">
        <v>341</v>
      </c>
      <c r="J1082" s="42" t="n">
        <v>6</v>
      </c>
      <c r="K1082" s="42"/>
      <c r="L1082" s="42"/>
      <c r="M1082" s="42"/>
      <c r="N1082" s="42" t="n">
        <v>798</v>
      </c>
      <c r="O1082" s="42" t="n">
        <v>766</v>
      </c>
      <c r="P1082" s="42" t="n">
        <v>14</v>
      </c>
      <c r="Q1082" s="42" t="n">
        <v>4</v>
      </c>
      <c r="R1082" s="42" t="n">
        <f aca="false">SUM(N1082+P1082)</f>
        <v>812</v>
      </c>
      <c r="S1082" s="42" t="n">
        <f aca="false">SUM(O1082+Q1082)</f>
        <v>770</v>
      </c>
      <c r="T1082" s="42" t="n">
        <v>5</v>
      </c>
      <c r="U1082" s="43" t="n">
        <v>6</v>
      </c>
      <c r="V1082" s="44" t="s">
        <v>32</v>
      </c>
      <c r="W1082" s="45" t="s">
        <v>33</v>
      </c>
      <c r="X1082" s="45" t="n">
        <v>26</v>
      </c>
      <c r="Y1082" s="45" t="n">
        <v>27</v>
      </c>
      <c r="Z1082" s="45" t="s">
        <v>34</v>
      </c>
      <c r="AA1082" s="46" t="s">
        <v>542</v>
      </c>
    </row>
    <row r="1083" customFormat="false" ht="25.5" hidden="false" customHeight="false" outlineLevel="0" collapsed="false">
      <c r="A1083" s="41" t="s">
        <v>554</v>
      </c>
      <c r="B1083" s="42"/>
      <c r="C1083" s="42" t="s">
        <v>560</v>
      </c>
      <c r="D1083" s="42"/>
      <c r="E1083" s="42"/>
      <c r="F1083" s="42" t="s">
        <v>36</v>
      </c>
      <c r="G1083" s="43" t="s">
        <v>38</v>
      </c>
      <c r="I1083" s="41"/>
      <c r="J1083" s="42"/>
      <c r="K1083" s="42"/>
      <c r="L1083" s="42" t="n">
        <v>13</v>
      </c>
      <c r="M1083" s="42"/>
      <c r="N1083" s="42"/>
      <c r="O1083" s="42"/>
      <c r="P1083" s="42" t="n">
        <v>30</v>
      </c>
      <c r="Q1083" s="42" t="n">
        <v>21</v>
      </c>
      <c r="R1083" s="42" t="n">
        <f aca="false">SUM(N1083+P1083)</f>
        <v>30</v>
      </c>
      <c r="S1083" s="42" t="n">
        <f aca="false">SUM(O1083+Q1083)</f>
        <v>21</v>
      </c>
      <c r="T1083" s="42"/>
      <c r="U1083" s="43"/>
      <c r="V1083" s="44" t="s">
        <v>32</v>
      </c>
      <c r="W1083" s="45" t="s">
        <v>33</v>
      </c>
      <c r="X1083" s="45" t="n">
        <v>26</v>
      </c>
      <c r="Y1083" s="45" t="n">
        <v>27</v>
      </c>
      <c r="Z1083" s="45" t="s">
        <v>34</v>
      </c>
      <c r="AA1083" s="46" t="s">
        <v>542</v>
      </c>
    </row>
    <row r="1084" customFormat="false" ht="25.5" hidden="false" customHeight="false" outlineLevel="0" collapsed="false">
      <c r="A1084" s="41" t="s">
        <v>554</v>
      </c>
      <c r="B1084" s="42"/>
      <c r="C1084" s="42" t="s">
        <v>561</v>
      </c>
      <c r="D1084" s="42"/>
      <c r="E1084" s="42"/>
      <c r="F1084" s="42"/>
      <c r="G1084" s="43" t="s">
        <v>38</v>
      </c>
      <c r="I1084" s="41" t="n">
        <v>27</v>
      </c>
      <c r="J1084" s="42" t="n">
        <v>1</v>
      </c>
      <c r="K1084" s="42"/>
      <c r="L1084" s="42"/>
      <c r="M1084" s="42"/>
      <c r="N1084" s="42" t="n">
        <v>72</v>
      </c>
      <c r="O1084" s="42" t="n">
        <v>50</v>
      </c>
      <c r="P1084" s="42" t="n">
        <v>2</v>
      </c>
      <c r="Q1084" s="42"/>
      <c r="R1084" s="42" t="n">
        <f aca="false">SUM(N1084+P1084)</f>
        <v>74</v>
      </c>
      <c r="S1084" s="42" t="n">
        <f aca="false">SUM(O1084+Q1084)</f>
        <v>50</v>
      </c>
      <c r="T1084" s="42"/>
      <c r="U1084" s="43"/>
      <c r="V1084" s="44" t="s">
        <v>32</v>
      </c>
      <c r="W1084" s="45" t="s">
        <v>33</v>
      </c>
      <c r="X1084" s="45" t="n">
        <v>26</v>
      </c>
      <c r="Y1084" s="45" t="n">
        <v>27</v>
      </c>
      <c r="Z1084" s="45" t="s">
        <v>34</v>
      </c>
      <c r="AA1084" s="46" t="s">
        <v>542</v>
      </c>
    </row>
    <row r="1085" customFormat="false" ht="25.5" hidden="false" customHeight="false" outlineLevel="0" collapsed="false">
      <c r="A1085" s="41" t="s">
        <v>554</v>
      </c>
      <c r="B1085" s="42"/>
      <c r="C1085" s="42" t="s">
        <v>562</v>
      </c>
      <c r="D1085" s="42"/>
      <c r="E1085" s="42"/>
      <c r="F1085" s="42"/>
      <c r="G1085" s="43" t="s">
        <v>31</v>
      </c>
      <c r="I1085" s="41" t="n">
        <v>55</v>
      </c>
      <c r="J1085" s="42" t="n">
        <v>4</v>
      </c>
      <c r="K1085" s="42"/>
      <c r="L1085" s="42"/>
      <c r="M1085" s="42"/>
      <c r="N1085" s="42" t="n">
        <v>110</v>
      </c>
      <c r="O1085" s="42" t="n">
        <v>129</v>
      </c>
      <c r="P1085" s="42" t="n">
        <v>1</v>
      </c>
      <c r="Q1085" s="42" t="n">
        <v>4</v>
      </c>
      <c r="R1085" s="42" t="n">
        <f aca="false">SUM(N1085+P1085)</f>
        <v>111</v>
      </c>
      <c r="S1085" s="42" t="n">
        <f aca="false">SUM(O1085+Q1085)</f>
        <v>133</v>
      </c>
      <c r="T1085" s="42" t="n">
        <v>1</v>
      </c>
      <c r="U1085" s="43" t="n">
        <v>5</v>
      </c>
      <c r="V1085" s="44" t="s">
        <v>32</v>
      </c>
      <c r="W1085" s="45" t="s">
        <v>33</v>
      </c>
      <c r="X1085" s="45" t="n">
        <v>26</v>
      </c>
      <c r="Y1085" s="45" t="n">
        <v>27</v>
      </c>
      <c r="Z1085" s="45" t="s">
        <v>34</v>
      </c>
      <c r="AA1085" s="46" t="s">
        <v>542</v>
      </c>
    </row>
    <row r="1086" customFormat="false" ht="25.5" hidden="false" customHeight="false" outlineLevel="0" collapsed="false">
      <c r="A1086" s="41" t="s">
        <v>554</v>
      </c>
      <c r="B1086" s="42"/>
      <c r="C1086" s="42" t="s">
        <v>562</v>
      </c>
      <c r="D1086" s="42"/>
      <c r="E1086" s="42"/>
      <c r="F1086" s="42"/>
      <c r="G1086" s="43" t="s">
        <v>38</v>
      </c>
      <c r="I1086" s="41" t="n">
        <v>86</v>
      </c>
      <c r="J1086" s="42" t="n">
        <v>1</v>
      </c>
      <c r="K1086" s="42"/>
      <c r="L1086" s="42"/>
      <c r="M1086" s="42"/>
      <c r="N1086" s="42" t="n">
        <v>211</v>
      </c>
      <c r="O1086" s="42" t="n">
        <v>191</v>
      </c>
      <c r="P1086" s="42" t="n">
        <v>3</v>
      </c>
      <c r="Q1086" s="42" t="n">
        <v>1</v>
      </c>
      <c r="R1086" s="42" t="n">
        <f aca="false">SUM(N1086+P1086)</f>
        <v>214</v>
      </c>
      <c r="S1086" s="42" t="n">
        <f aca="false">SUM(O1086+Q1086)</f>
        <v>192</v>
      </c>
      <c r="T1086" s="42" t="n">
        <v>1</v>
      </c>
      <c r="U1086" s="43" t="n">
        <v>1</v>
      </c>
      <c r="V1086" s="44" t="s">
        <v>32</v>
      </c>
      <c r="W1086" s="45" t="s">
        <v>33</v>
      </c>
      <c r="X1086" s="45" t="n">
        <v>26</v>
      </c>
      <c r="Y1086" s="45" t="n">
        <v>27</v>
      </c>
      <c r="Z1086" s="45" t="s">
        <v>34</v>
      </c>
      <c r="AA1086" s="46" t="s">
        <v>542</v>
      </c>
    </row>
    <row r="1087" customFormat="false" ht="25.5" hidden="false" customHeight="false" outlineLevel="0" collapsed="false">
      <c r="A1087" s="41" t="s">
        <v>554</v>
      </c>
      <c r="B1087" s="42"/>
      <c r="C1087" s="42" t="s">
        <v>563</v>
      </c>
      <c r="D1087" s="42"/>
      <c r="E1087" s="42"/>
      <c r="F1087" s="42"/>
      <c r="G1087" s="43" t="s">
        <v>38</v>
      </c>
      <c r="I1087" s="41" t="n">
        <v>37</v>
      </c>
      <c r="J1087" s="42"/>
      <c r="K1087" s="42"/>
      <c r="L1087" s="42"/>
      <c r="M1087" s="42"/>
      <c r="N1087" s="42" t="n">
        <v>110</v>
      </c>
      <c r="O1087" s="42" t="n">
        <v>96</v>
      </c>
      <c r="P1087" s="42"/>
      <c r="Q1087" s="42"/>
      <c r="R1087" s="42" t="n">
        <f aca="false">SUM(N1087+P1087)</f>
        <v>110</v>
      </c>
      <c r="S1087" s="42" t="n">
        <f aca="false">SUM(O1087+Q1087)</f>
        <v>96</v>
      </c>
      <c r="T1087" s="42" t="n">
        <v>3</v>
      </c>
      <c r="U1087" s="43"/>
      <c r="V1087" s="44" t="s">
        <v>32</v>
      </c>
      <c r="W1087" s="45" t="s">
        <v>33</v>
      </c>
      <c r="X1087" s="45" t="n">
        <v>26</v>
      </c>
      <c r="Y1087" s="45" t="n">
        <v>27</v>
      </c>
      <c r="Z1087" s="45" t="s">
        <v>34</v>
      </c>
      <c r="AA1087" s="46" t="s">
        <v>542</v>
      </c>
    </row>
    <row r="1088" customFormat="false" ht="25.5" hidden="false" customHeight="false" outlineLevel="0" collapsed="false">
      <c r="A1088" s="41" t="s">
        <v>554</v>
      </c>
      <c r="B1088" s="42"/>
      <c r="C1088" s="42" t="s">
        <v>564</v>
      </c>
      <c r="D1088" s="42"/>
      <c r="E1088" s="42"/>
      <c r="F1088" s="42"/>
      <c r="G1088" s="43" t="s">
        <v>31</v>
      </c>
      <c r="I1088" s="41" t="n">
        <v>51</v>
      </c>
      <c r="J1088" s="42" t="n">
        <v>4</v>
      </c>
      <c r="K1088" s="42"/>
      <c r="L1088" s="42"/>
      <c r="M1088" s="42"/>
      <c r="N1088" s="42" t="n">
        <v>120</v>
      </c>
      <c r="O1088" s="42" t="n">
        <v>125</v>
      </c>
      <c r="P1088" s="42" t="n">
        <v>1</v>
      </c>
      <c r="Q1088" s="42"/>
      <c r="R1088" s="42" t="n">
        <f aca="false">SUM(N1088+P1088)</f>
        <v>121</v>
      </c>
      <c r="S1088" s="42" t="n">
        <f aca="false">SUM(O1088+Q1088)</f>
        <v>125</v>
      </c>
      <c r="T1088" s="42" t="n">
        <v>5</v>
      </c>
      <c r="U1088" s="43"/>
      <c r="V1088" s="44" t="s">
        <v>32</v>
      </c>
      <c r="W1088" s="45" t="s">
        <v>33</v>
      </c>
      <c r="X1088" s="45" t="n">
        <v>26</v>
      </c>
      <c r="Y1088" s="45" t="n">
        <v>27</v>
      </c>
      <c r="Z1088" s="45" t="s">
        <v>34</v>
      </c>
      <c r="AA1088" s="46" t="s">
        <v>542</v>
      </c>
    </row>
    <row r="1089" customFormat="false" ht="25.5" hidden="false" customHeight="false" outlineLevel="0" collapsed="false">
      <c r="A1089" s="41" t="s">
        <v>554</v>
      </c>
      <c r="B1089" s="42"/>
      <c r="C1089" s="42" t="s">
        <v>564</v>
      </c>
      <c r="D1089" s="42"/>
      <c r="E1089" s="42"/>
      <c r="F1089" s="42"/>
      <c r="G1089" s="43" t="s">
        <v>38</v>
      </c>
      <c r="I1089" s="41" t="n">
        <v>107</v>
      </c>
      <c r="J1089" s="42" t="n">
        <v>2</v>
      </c>
      <c r="K1089" s="42"/>
      <c r="L1089" s="42"/>
      <c r="M1089" s="42"/>
      <c r="N1089" s="42" t="n">
        <v>259</v>
      </c>
      <c r="O1089" s="42" t="n">
        <v>230</v>
      </c>
      <c r="P1089" s="42"/>
      <c r="Q1089" s="42" t="n">
        <v>2</v>
      </c>
      <c r="R1089" s="42" t="n">
        <f aca="false">SUM(N1089+P1089)</f>
        <v>259</v>
      </c>
      <c r="S1089" s="42" t="n">
        <f aca="false">SUM(O1089+Q1089)</f>
        <v>232</v>
      </c>
      <c r="T1089" s="42" t="n">
        <v>4</v>
      </c>
      <c r="U1089" s="43"/>
      <c r="V1089" s="44" t="s">
        <v>32</v>
      </c>
      <c r="W1089" s="45" t="s">
        <v>33</v>
      </c>
      <c r="X1089" s="45" t="n">
        <v>26</v>
      </c>
      <c r="Y1089" s="45" t="n">
        <v>27</v>
      </c>
      <c r="Z1089" s="45" t="s">
        <v>34</v>
      </c>
      <c r="AA1089" s="46" t="s">
        <v>542</v>
      </c>
    </row>
    <row r="1090" customFormat="false" ht="25.5" hidden="false" customHeight="false" outlineLevel="0" collapsed="false">
      <c r="A1090" s="41" t="s">
        <v>554</v>
      </c>
      <c r="B1090" s="42"/>
      <c r="C1090" s="42" t="s">
        <v>565</v>
      </c>
      <c r="D1090" s="42"/>
      <c r="E1090" s="42"/>
      <c r="F1090" s="42"/>
      <c r="G1090" s="43" t="s">
        <v>31</v>
      </c>
      <c r="I1090" s="41" t="n">
        <v>81</v>
      </c>
      <c r="J1090" s="42" t="n">
        <v>3</v>
      </c>
      <c r="K1090" s="42"/>
      <c r="L1090" s="42"/>
      <c r="M1090" s="42"/>
      <c r="N1090" s="42" t="n">
        <v>196</v>
      </c>
      <c r="O1090" s="42" t="n">
        <v>190</v>
      </c>
      <c r="P1090" s="42" t="n">
        <v>12</v>
      </c>
      <c r="Q1090" s="42" t="n">
        <v>4</v>
      </c>
      <c r="R1090" s="42" t="n">
        <f aca="false">SUM(N1090+P1090)</f>
        <v>208</v>
      </c>
      <c r="S1090" s="42" t="n">
        <f aca="false">SUM(O1090+Q1090)</f>
        <v>194</v>
      </c>
      <c r="T1090" s="42" t="n">
        <v>3</v>
      </c>
      <c r="U1090" s="43" t="n">
        <v>3</v>
      </c>
      <c r="V1090" s="44" t="s">
        <v>32</v>
      </c>
      <c r="W1090" s="45" t="s">
        <v>33</v>
      </c>
      <c r="X1090" s="45" t="n">
        <v>26</v>
      </c>
      <c r="Y1090" s="45" t="n">
        <v>27</v>
      </c>
      <c r="Z1090" s="45" t="s">
        <v>34</v>
      </c>
      <c r="AA1090" s="46" t="s">
        <v>542</v>
      </c>
    </row>
    <row r="1091" customFormat="false" ht="25.5" hidden="false" customHeight="false" outlineLevel="0" collapsed="false">
      <c r="A1091" s="41" t="s">
        <v>554</v>
      </c>
      <c r="B1091" s="42"/>
      <c r="C1091" s="42" t="s">
        <v>565</v>
      </c>
      <c r="D1091" s="42"/>
      <c r="E1091" s="42"/>
      <c r="F1091" s="42"/>
      <c r="G1091" s="43" t="s">
        <v>38</v>
      </c>
      <c r="I1091" s="41" t="n">
        <v>171</v>
      </c>
      <c r="J1091" s="42" t="n">
        <v>2</v>
      </c>
      <c r="K1091" s="42"/>
      <c r="L1091" s="42"/>
      <c r="M1091" s="42"/>
      <c r="N1091" s="42" t="n">
        <v>398</v>
      </c>
      <c r="O1091" s="42" t="n">
        <v>374</v>
      </c>
      <c r="P1091" s="42" t="n">
        <v>6</v>
      </c>
      <c r="Q1091" s="42" t="n">
        <v>1</v>
      </c>
      <c r="R1091" s="42" t="n">
        <f aca="false">SUM(N1091+P1091)</f>
        <v>404</v>
      </c>
      <c r="S1091" s="42" t="n">
        <f aca="false">SUM(O1091+Q1091)</f>
        <v>375</v>
      </c>
      <c r="T1091" s="42"/>
      <c r="U1091" s="43" t="n">
        <v>2</v>
      </c>
      <c r="V1091" s="44" t="s">
        <v>32</v>
      </c>
      <c r="W1091" s="45" t="s">
        <v>33</v>
      </c>
      <c r="X1091" s="45" t="n">
        <v>26</v>
      </c>
      <c r="Y1091" s="45" t="n">
        <v>27</v>
      </c>
      <c r="Z1091" s="45" t="s">
        <v>34</v>
      </c>
      <c r="AA1091" s="46" t="s">
        <v>542</v>
      </c>
    </row>
    <row r="1092" customFormat="false" ht="25.5" hidden="false" customHeight="false" outlineLevel="0" collapsed="false">
      <c r="A1092" s="41" t="s">
        <v>554</v>
      </c>
      <c r="B1092" s="42"/>
      <c r="C1092" s="42" t="s">
        <v>565</v>
      </c>
      <c r="D1092" s="42"/>
      <c r="E1092" s="42"/>
      <c r="F1092" s="42" t="s">
        <v>36</v>
      </c>
      <c r="G1092" s="43" t="s">
        <v>38</v>
      </c>
      <c r="I1092" s="41"/>
      <c r="J1092" s="42"/>
      <c r="K1092" s="42"/>
      <c r="L1092" s="42" t="n">
        <v>2</v>
      </c>
      <c r="M1092" s="42"/>
      <c r="N1092" s="42"/>
      <c r="O1092" s="42"/>
      <c r="P1092" s="42" t="n">
        <v>9</v>
      </c>
      <c r="Q1092" s="42" t="n">
        <v>5</v>
      </c>
      <c r="R1092" s="42" t="n">
        <f aca="false">SUM(N1092+P1092)</f>
        <v>9</v>
      </c>
      <c r="S1092" s="42" t="n">
        <f aca="false">SUM(O1092+Q1092)</f>
        <v>5</v>
      </c>
      <c r="T1092" s="42"/>
      <c r="U1092" s="43"/>
      <c r="V1092" s="44" t="s">
        <v>32</v>
      </c>
      <c r="W1092" s="45" t="s">
        <v>33</v>
      </c>
      <c r="X1092" s="45" t="n">
        <v>26</v>
      </c>
      <c r="Y1092" s="45" t="n">
        <v>27</v>
      </c>
      <c r="Z1092" s="45" t="s">
        <v>34</v>
      </c>
      <c r="AA1092" s="46" t="s">
        <v>542</v>
      </c>
    </row>
    <row r="1093" customFormat="false" ht="25.5" hidden="false" customHeight="false" outlineLevel="0" collapsed="false">
      <c r="A1093" s="41" t="s">
        <v>554</v>
      </c>
      <c r="B1093" s="42"/>
      <c r="C1093" s="42"/>
      <c r="D1093" s="42"/>
      <c r="E1093" s="42"/>
      <c r="F1093" s="42"/>
      <c r="G1093" s="43" t="s">
        <v>86</v>
      </c>
      <c r="I1093" s="41" t="n">
        <f aca="false">SUM(I1090,I1088,I1085,I1076,I1073)</f>
        <v>383</v>
      </c>
      <c r="J1093" s="42" t="n">
        <f aca="false">SUM(J1090,J1088,J1085,J1076,J1073)</f>
        <v>13</v>
      </c>
      <c r="K1093" s="42" t="n">
        <f aca="false">SUM(K1090,K1088,K1085,K1076,K1073)</f>
        <v>0</v>
      </c>
      <c r="L1093" s="42" t="n">
        <f aca="false">SUM(L1090,L1088,L1085,L1076,L1073)</f>
        <v>0</v>
      </c>
      <c r="M1093" s="42" t="n">
        <f aca="false">SUM(M1090,M1088,M1085,M1076,M1073)</f>
        <v>0</v>
      </c>
      <c r="N1093" s="42" t="n">
        <f aca="false">SUM(N1090,N1088,N1085,N1076,N1073)</f>
        <v>897</v>
      </c>
      <c r="O1093" s="42" t="n">
        <f aca="false">SUM(O1090,O1088,O1085,O1076,O1073)</f>
        <v>921</v>
      </c>
      <c r="P1093" s="42" t="n">
        <f aca="false">SUM(P1090,P1088,P1085,P1076,P1073)</f>
        <v>16</v>
      </c>
      <c r="Q1093" s="42" t="n">
        <f aca="false">SUM(Q1090,Q1088,Q1085,Q1076,Q1073)</f>
        <v>9</v>
      </c>
      <c r="R1093" s="42" t="n">
        <f aca="false">SUM(R1090,R1088,R1085,R1076,R1073)</f>
        <v>913</v>
      </c>
      <c r="S1093" s="42" t="n">
        <f aca="false">SUM(S1090,S1088,S1085,S1076,S1073)</f>
        <v>930</v>
      </c>
      <c r="T1093" s="42" t="n">
        <f aca="false">SUM(T1090,T1088,T1085,T1076,T1073)</f>
        <v>18</v>
      </c>
      <c r="U1093" s="43" t="n">
        <f aca="false">SUM(U1090,U1088,U1085,U1076,U1073)</f>
        <v>17</v>
      </c>
      <c r="V1093" s="44" t="s">
        <v>32</v>
      </c>
      <c r="W1093" s="45" t="s">
        <v>33</v>
      </c>
      <c r="X1093" s="45" t="n">
        <v>26</v>
      </c>
      <c r="Y1093" s="45" t="n">
        <v>27</v>
      </c>
      <c r="Z1093" s="45" t="s">
        <v>34</v>
      </c>
      <c r="AA1093" s="46" t="s">
        <v>542</v>
      </c>
    </row>
    <row r="1094" customFormat="false" ht="25.5" hidden="false" customHeight="false" outlineLevel="0" collapsed="false">
      <c r="A1094" s="41" t="s">
        <v>554</v>
      </c>
      <c r="B1094" s="42"/>
      <c r="C1094" s="42"/>
      <c r="D1094" s="42"/>
      <c r="E1094" s="42"/>
      <c r="F1094" s="42"/>
      <c r="G1094" s="43" t="s">
        <v>87</v>
      </c>
      <c r="I1094" s="41" t="n">
        <f aca="false">SUM(I1091:I1092,I1089,I1086:I1087,I1077:I1084,I1074:I1075)</f>
        <v>1534</v>
      </c>
      <c r="J1094" s="42" t="n">
        <f aca="false">SUM(J1091:J1092,J1089,J1086:J1087,J1077:J1084,J1074:J1075)</f>
        <v>31</v>
      </c>
      <c r="K1094" s="42" t="n">
        <f aca="false">SUM(K1091:K1092,K1089,K1086:K1087,K1077:K1084,K1074:K1075)</f>
        <v>0</v>
      </c>
      <c r="L1094" s="42" t="n">
        <f aca="false">SUM(L1091:L1092,L1089,L1086:L1087,L1077:L1084,L1074:L1075)</f>
        <v>27</v>
      </c>
      <c r="M1094" s="42" t="n">
        <f aca="false">SUM(M1091:M1092,M1089,M1086:M1087,M1077:M1084,M1074:M1075)</f>
        <v>0</v>
      </c>
      <c r="N1094" s="42" t="n">
        <f aca="false">SUM(N1091:N1092,N1089,N1086:N1087,N1077:N1084,N1074:N1075)</f>
        <v>3739</v>
      </c>
      <c r="O1094" s="42" t="n">
        <f aca="false">SUM(O1091:O1092,O1089,O1086:O1087,O1077:O1084,O1074:O1075)</f>
        <v>3426</v>
      </c>
      <c r="P1094" s="42" t="n">
        <f aca="false">SUM(P1091:P1092,P1089,P1086:P1087,P1077:P1084,P1074:P1075)</f>
        <v>116</v>
      </c>
      <c r="Q1094" s="42" t="n">
        <f aca="false">SUM(Q1091:Q1092,Q1089,Q1086:Q1087,Q1077:Q1084,Q1074:Q1075)</f>
        <v>66</v>
      </c>
      <c r="R1094" s="42" t="n">
        <f aca="false">SUM(R1091:R1092,R1089,R1086:R1087,R1077:R1084,R1074:R1075)</f>
        <v>3855</v>
      </c>
      <c r="S1094" s="42" t="n">
        <f aca="false">SUM(S1091:S1092,S1089,S1086:S1087,S1077:S1084,S1074:S1075)</f>
        <v>3492</v>
      </c>
      <c r="T1094" s="42" t="n">
        <f aca="false">SUM(T1091:T1092,T1089,T1086:T1087,T1077:T1084,T1074:T1075)</f>
        <v>28</v>
      </c>
      <c r="U1094" s="43" t="n">
        <f aca="false">SUM(U1091:U1092,U1089,U1086:U1087,U1077:U1084,U1074:U1075)</f>
        <v>19</v>
      </c>
      <c r="V1094" s="44" t="s">
        <v>32</v>
      </c>
      <c r="W1094" s="45" t="s">
        <v>33</v>
      </c>
      <c r="X1094" s="45" t="n">
        <v>26</v>
      </c>
      <c r="Y1094" s="45" t="n">
        <v>27</v>
      </c>
      <c r="Z1094" s="45" t="s">
        <v>34</v>
      </c>
      <c r="AA1094" s="46" t="s">
        <v>542</v>
      </c>
    </row>
    <row r="1095" s="2" customFormat="true" ht="25.5" hidden="false" customHeight="false" outlineLevel="0" collapsed="false">
      <c r="A1095" s="41" t="s">
        <v>554</v>
      </c>
      <c r="B1095" s="42"/>
      <c r="C1095" s="42"/>
      <c r="D1095" s="42"/>
      <c r="E1095" s="42"/>
      <c r="F1095" s="42"/>
      <c r="G1095" s="43" t="s">
        <v>88</v>
      </c>
      <c r="I1095" s="41" t="n">
        <f aca="false">SUM(I1093:I1094)</f>
        <v>1917</v>
      </c>
      <c r="J1095" s="42" t="n">
        <f aca="false">SUM(J1093:J1094)</f>
        <v>44</v>
      </c>
      <c r="K1095" s="42" t="n">
        <f aca="false">SUM(K1093:K1094)</f>
        <v>0</v>
      </c>
      <c r="L1095" s="42" t="n">
        <f aca="false">SUM(L1093:L1094)</f>
        <v>27</v>
      </c>
      <c r="M1095" s="42" t="n">
        <f aca="false">SUM(M1093:M1094)</f>
        <v>0</v>
      </c>
      <c r="N1095" s="42" t="n">
        <f aca="false">SUM(N1093:N1094)</f>
        <v>4636</v>
      </c>
      <c r="O1095" s="42" t="n">
        <f aca="false">SUM(O1093:O1094)</f>
        <v>4347</v>
      </c>
      <c r="P1095" s="42" t="n">
        <f aca="false">SUM(P1093:P1094)</f>
        <v>132</v>
      </c>
      <c r="Q1095" s="42" t="n">
        <f aca="false">SUM(Q1093:Q1094)</f>
        <v>75</v>
      </c>
      <c r="R1095" s="42" t="n">
        <f aca="false">SUM(R1093:R1094)</f>
        <v>4768</v>
      </c>
      <c r="S1095" s="42" t="n">
        <f aca="false">SUM(S1093:S1094)</f>
        <v>4422</v>
      </c>
      <c r="T1095" s="42" t="n">
        <f aca="false">SUM(T1093:T1094)</f>
        <v>46</v>
      </c>
      <c r="U1095" s="43" t="n">
        <f aca="false">SUM(U1093:U1094)</f>
        <v>36</v>
      </c>
      <c r="V1095" s="44" t="s">
        <v>32</v>
      </c>
      <c r="W1095" s="45" t="s">
        <v>33</v>
      </c>
      <c r="X1095" s="45" t="n">
        <v>26</v>
      </c>
      <c r="Y1095" s="45" t="n">
        <v>27</v>
      </c>
      <c r="Z1095" s="45" t="s">
        <v>34</v>
      </c>
      <c r="AA1095" s="46" t="s">
        <v>542</v>
      </c>
    </row>
    <row r="1096" customFormat="false" ht="25.5" hidden="false" customHeight="false" outlineLevel="0" collapsed="false">
      <c r="A1096" s="41" t="s">
        <v>554</v>
      </c>
      <c r="B1096" s="42"/>
      <c r="C1096" s="42"/>
      <c r="D1096" s="42"/>
      <c r="E1096" s="42"/>
      <c r="F1096" s="42"/>
      <c r="G1096" s="43" t="s">
        <v>91</v>
      </c>
      <c r="I1096" s="41"/>
      <c r="J1096" s="42"/>
      <c r="K1096" s="42"/>
      <c r="L1096" s="42"/>
      <c r="M1096" s="42" t="n">
        <v>35</v>
      </c>
      <c r="N1096" s="42"/>
      <c r="O1096" s="42"/>
      <c r="P1096" s="42"/>
      <c r="Q1096" s="42"/>
      <c r="R1096" s="42" t="n">
        <f aca="false">SUM(N1096+P1096)</f>
        <v>0</v>
      </c>
      <c r="S1096" s="42" t="n">
        <f aca="false">SUM(O1096+Q1096)</f>
        <v>0</v>
      </c>
      <c r="T1096" s="42" t="n">
        <v>81</v>
      </c>
      <c r="U1096" s="43" t="n">
        <v>72</v>
      </c>
      <c r="V1096" s="44" t="s">
        <v>32</v>
      </c>
      <c r="W1096" s="45" t="s">
        <v>33</v>
      </c>
      <c r="X1096" s="45" t="n">
        <v>26</v>
      </c>
      <c r="Y1096" s="45" t="n">
        <v>27</v>
      </c>
      <c r="Z1096" s="45" t="s">
        <v>34</v>
      </c>
      <c r="AA1096" s="46" t="s">
        <v>542</v>
      </c>
    </row>
    <row r="1097" customFormat="false" ht="25.5" hidden="false" customHeight="false" outlineLevel="0" collapsed="false">
      <c r="A1097" s="41" t="s">
        <v>566</v>
      </c>
      <c r="B1097" s="42"/>
      <c r="C1097" s="42" t="s">
        <v>567</v>
      </c>
      <c r="D1097" s="42"/>
      <c r="E1097" s="42"/>
      <c r="F1097" s="42"/>
      <c r="G1097" s="43" t="s">
        <v>38</v>
      </c>
      <c r="I1097" s="41" t="n">
        <v>71</v>
      </c>
      <c r="J1097" s="42"/>
      <c r="K1097" s="42"/>
      <c r="L1097" s="42"/>
      <c r="M1097" s="42"/>
      <c r="N1097" s="42" t="n">
        <v>173</v>
      </c>
      <c r="O1097" s="42" t="n">
        <v>167</v>
      </c>
      <c r="P1097" s="42" t="n">
        <v>5</v>
      </c>
      <c r="Q1097" s="42" t="n">
        <v>2</v>
      </c>
      <c r="R1097" s="42" t="n">
        <f aca="false">SUM(N1097+P1097)</f>
        <v>178</v>
      </c>
      <c r="S1097" s="42" t="n">
        <f aca="false">SUM(O1097+Q1097)</f>
        <v>169</v>
      </c>
      <c r="T1097" s="42"/>
      <c r="U1097" s="43" t="n">
        <v>1</v>
      </c>
      <c r="V1097" s="44" t="s">
        <v>32</v>
      </c>
      <c r="W1097" s="45" t="s">
        <v>33</v>
      </c>
      <c r="X1097" s="45" t="n">
        <v>26</v>
      </c>
      <c r="Y1097" s="45" t="n">
        <v>27</v>
      </c>
      <c r="Z1097" s="45" t="s">
        <v>34</v>
      </c>
      <c r="AA1097" s="46" t="s">
        <v>542</v>
      </c>
    </row>
    <row r="1098" customFormat="false" ht="25.5" hidden="false" customHeight="false" outlineLevel="0" collapsed="false">
      <c r="A1098" s="41" t="s">
        <v>566</v>
      </c>
      <c r="B1098" s="42"/>
      <c r="C1098" s="42" t="s">
        <v>567</v>
      </c>
      <c r="D1098" s="42"/>
      <c r="E1098" s="42"/>
      <c r="F1098" s="42" t="s">
        <v>36</v>
      </c>
      <c r="G1098" s="43" t="s">
        <v>38</v>
      </c>
      <c r="I1098" s="41"/>
      <c r="J1098" s="42"/>
      <c r="K1098" s="42"/>
      <c r="L1098" s="42" t="n">
        <v>17</v>
      </c>
      <c r="M1098" s="42"/>
      <c r="N1098" s="42" t="n">
        <v>7</v>
      </c>
      <c r="O1098" s="42" t="n">
        <v>7</v>
      </c>
      <c r="P1098" s="42" t="n">
        <v>33</v>
      </c>
      <c r="Q1098" s="42" t="n">
        <v>35</v>
      </c>
      <c r="R1098" s="42" t="n">
        <f aca="false">SUM(N1098+P1098)</f>
        <v>40</v>
      </c>
      <c r="S1098" s="42" t="n">
        <f aca="false">SUM(O1098+Q1098)</f>
        <v>42</v>
      </c>
      <c r="T1098" s="42"/>
      <c r="U1098" s="43"/>
      <c r="V1098" s="44" t="s">
        <v>32</v>
      </c>
      <c r="W1098" s="45" t="s">
        <v>33</v>
      </c>
      <c r="X1098" s="45" t="n">
        <v>26</v>
      </c>
      <c r="Y1098" s="45" t="n">
        <v>27</v>
      </c>
      <c r="Z1098" s="45" t="s">
        <v>34</v>
      </c>
      <c r="AA1098" s="46" t="s">
        <v>542</v>
      </c>
    </row>
    <row r="1099" customFormat="false" ht="53.25" hidden="false" customHeight="true" outlineLevel="0" collapsed="false">
      <c r="A1099" s="41" t="s">
        <v>566</v>
      </c>
      <c r="B1099" s="42" t="s">
        <v>568</v>
      </c>
      <c r="C1099" s="42" t="s">
        <v>567</v>
      </c>
      <c r="D1099" s="42"/>
      <c r="E1099" s="42"/>
      <c r="F1099" s="42"/>
      <c r="G1099" s="43" t="s">
        <v>38</v>
      </c>
      <c r="I1099" s="41" t="n">
        <v>150</v>
      </c>
      <c r="J1099" s="42" t="n">
        <v>6</v>
      </c>
      <c r="K1099" s="42"/>
      <c r="L1099" s="42"/>
      <c r="M1099" s="42"/>
      <c r="N1099" s="42" t="n">
        <v>412</v>
      </c>
      <c r="O1099" s="42" t="n">
        <v>367</v>
      </c>
      <c r="P1099" s="42" t="n">
        <v>6</v>
      </c>
      <c r="Q1099" s="42" t="n">
        <v>4</v>
      </c>
      <c r="R1099" s="42" t="n">
        <f aca="false">SUM(N1099+P1099)</f>
        <v>418</v>
      </c>
      <c r="S1099" s="42" t="n">
        <f aca="false">SUM(O1099+Q1099)</f>
        <v>371</v>
      </c>
      <c r="T1099" s="42" t="n">
        <v>3</v>
      </c>
      <c r="U1099" s="43" t="n">
        <v>8</v>
      </c>
      <c r="V1099" s="44" t="s">
        <v>32</v>
      </c>
      <c r="W1099" s="45" t="s">
        <v>33</v>
      </c>
      <c r="X1099" s="45" t="n">
        <v>26</v>
      </c>
      <c r="Y1099" s="45" t="n">
        <v>27</v>
      </c>
      <c r="Z1099" s="45" t="s">
        <v>34</v>
      </c>
      <c r="AA1099" s="46" t="s">
        <v>542</v>
      </c>
    </row>
    <row r="1100" customFormat="false" ht="25.5" hidden="false" customHeight="false" outlineLevel="0" collapsed="false">
      <c r="A1100" s="41" t="s">
        <v>566</v>
      </c>
      <c r="B1100" s="42"/>
      <c r="C1100" s="42" t="s">
        <v>569</v>
      </c>
      <c r="D1100" s="42"/>
      <c r="E1100" s="42"/>
      <c r="F1100" s="42" t="s">
        <v>162</v>
      </c>
      <c r="G1100" s="43" t="s">
        <v>31</v>
      </c>
      <c r="I1100" s="41" t="n">
        <v>1</v>
      </c>
      <c r="J1100" s="42"/>
      <c r="K1100" s="42"/>
      <c r="L1100" s="42"/>
      <c r="M1100" s="42"/>
      <c r="N1100" s="42" t="n">
        <v>10</v>
      </c>
      <c r="O1100" s="42" t="n">
        <v>10</v>
      </c>
      <c r="P1100" s="42"/>
      <c r="Q1100" s="42" t="n">
        <v>1</v>
      </c>
      <c r="R1100" s="42" t="n">
        <f aca="false">SUM(N1100+P1100)</f>
        <v>10</v>
      </c>
      <c r="S1100" s="42" t="n">
        <f aca="false">SUM(O1100+Q1100)</f>
        <v>11</v>
      </c>
      <c r="T1100" s="42"/>
      <c r="U1100" s="43"/>
      <c r="V1100" s="44" t="s">
        <v>32</v>
      </c>
      <c r="W1100" s="45" t="s">
        <v>33</v>
      </c>
      <c r="X1100" s="45" t="n">
        <v>26</v>
      </c>
      <c r="Y1100" s="45" t="n">
        <v>27</v>
      </c>
      <c r="Z1100" s="45" t="s">
        <v>34</v>
      </c>
      <c r="AA1100" s="46" t="s">
        <v>542</v>
      </c>
    </row>
    <row r="1101" customFormat="false" ht="25.5" hidden="false" customHeight="false" outlineLevel="0" collapsed="false">
      <c r="A1101" s="41" t="s">
        <v>566</v>
      </c>
      <c r="B1101" s="42"/>
      <c r="C1101" s="42" t="s">
        <v>569</v>
      </c>
      <c r="D1101" s="42"/>
      <c r="E1101" s="42"/>
      <c r="F1101" s="42" t="s">
        <v>99</v>
      </c>
      <c r="G1101" s="43" t="s">
        <v>31</v>
      </c>
      <c r="I1101" s="41" t="n">
        <v>120</v>
      </c>
      <c r="J1101" s="42" t="n">
        <v>4</v>
      </c>
      <c r="K1101" s="42"/>
      <c r="L1101" s="42"/>
      <c r="M1101" s="42"/>
      <c r="N1101" s="42" t="n">
        <v>235</v>
      </c>
      <c r="O1101" s="42" t="n">
        <v>266</v>
      </c>
      <c r="P1101" s="42" t="n">
        <v>9</v>
      </c>
      <c r="Q1101" s="42" t="n">
        <v>5</v>
      </c>
      <c r="R1101" s="42" t="n">
        <f aca="false">SUM(N1101+P1101)</f>
        <v>244</v>
      </c>
      <c r="S1101" s="42" t="n">
        <f aca="false">SUM(O1101+Q1101)</f>
        <v>271</v>
      </c>
      <c r="T1101" s="42" t="n">
        <v>4</v>
      </c>
      <c r="U1101" s="43" t="n">
        <v>2</v>
      </c>
      <c r="V1101" s="44" t="s">
        <v>32</v>
      </c>
      <c r="W1101" s="45" t="s">
        <v>33</v>
      </c>
      <c r="X1101" s="45" t="n">
        <v>26</v>
      </c>
      <c r="Y1101" s="45" t="n">
        <v>27</v>
      </c>
      <c r="Z1101" s="45" t="s">
        <v>34</v>
      </c>
      <c r="AA1101" s="46" t="s">
        <v>542</v>
      </c>
    </row>
    <row r="1102" customFormat="false" ht="25.5" hidden="false" customHeight="false" outlineLevel="0" collapsed="false">
      <c r="A1102" s="41" t="s">
        <v>566</v>
      </c>
      <c r="B1102" s="42"/>
      <c r="C1102" s="42" t="s">
        <v>569</v>
      </c>
      <c r="D1102" s="42"/>
      <c r="E1102" s="42"/>
      <c r="F1102" s="42"/>
      <c r="G1102" s="43" t="s">
        <v>38</v>
      </c>
      <c r="I1102" s="41" t="n">
        <v>51</v>
      </c>
      <c r="J1102" s="42" t="n">
        <v>5</v>
      </c>
      <c r="K1102" s="42"/>
      <c r="L1102" s="42"/>
      <c r="M1102" s="42"/>
      <c r="N1102" s="42" t="n">
        <v>117</v>
      </c>
      <c r="O1102" s="42" t="n">
        <v>102</v>
      </c>
      <c r="P1102" s="42" t="n">
        <v>4</v>
      </c>
      <c r="Q1102" s="42"/>
      <c r="R1102" s="42" t="n">
        <f aca="false">SUM(N1102+P1102)</f>
        <v>121</v>
      </c>
      <c r="S1102" s="42" t="n">
        <f aca="false">SUM(O1102+Q1102)</f>
        <v>102</v>
      </c>
      <c r="T1102" s="42" t="n">
        <v>2</v>
      </c>
      <c r="U1102" s="43" t="n">
        <v>2</v>
      </c>
      <c r="V1102" s="44" t="s">
        <v>32</v>
      </c>
      <c r="W1102" s="45" t="s">
        <v>33</v>
      </c>
      <c r="X1102" s="45" t="n">
        <v>26</v>
      </c>
      <c r="Y1102" s="45" t="n">
        <v>27</v>
      </c>
      <c r="Z1102" s="45" t="s">
        <v>34</v>
      </c>
      <c r="AA1102" s="46" t="s">
        <v>542</v>
      </c>
    </row>
    <row r="1103" customFormat="false" ht="25.5" hidden="false" customHeight="false" outlineLevel="0" collapsed="false">
      <c r="A1103" s="41" t="s">
        <v>566</v>
      </c>
      <c r="B1103" s="42"/>
      <c r="C1103" s="42" t="s">
        <v>570</v>
      </c>
      <c r="D1103" s="42"/>
      <c r="E1103" s="42"/>
      <c r="F1103" s="42"/>
      <c r="G1103" s="43" t="s">
        <v>31</v>
      </c>
      <c r="I1103" s="41" t="n">
        <v>77</v>
      </c>
      <c r="J1103" s="42" t="n">
        <v>3</v>
      </c>
      <c r="K1103" s="42"/>
      <c r="L1103" s="42"/>
      <c r="M1103" s="42"/>
      <c r="N1103" s="42" t="n">
        <v>172</v>
      </c>
      <c r="O1103" s="42" t="n">
        <v>157</v>
      </c>
      <c r="P1103" s="42" t="n">
        <v>2</v>
      </c>
      <c r="Q1103" s="42" t="n">
        <v>1</v>
      </c>
      <c r="R1103" s="42" t="n">
        <f aca="false">SUM(N1103+P1103)</f>
        <v>174</v>
      </c>
      <c r="S1103" s="42" t="n">
        <f aca="false">SUM(O1103+Q1103)</f>
        <v>158</v>
      </c>
      <c r="T1103" s="42" t="n">
        <v>2</v>
      </c>
      <c r="U1103" s="43" t="n">
        <v>3</v>
      </c>
      <c r="V1103" s="44" t="s">
        <v>32</v>
      </c>
      <c r="W1103" s="45" t="s">
        <v>33</v>
      </c>
      <c r="X1103" s="45" t="n">
        <v>26</v>
      </c>
      <c r="Y1103" s="45" t="n">
        <v>27</v>
      </c>
      <c r="Z1103" s="45" t="s">
        <v>34</v>
      </c>
      <c r="AA1103" s="46" t="s">
        <v>542</v>
      </c>
    </row>
    <row r="1104" customFormat="false" ht="25.5" hidden="false" customHeight="false" outlineLevel="0" collapsed="false">
      <c r="A1104" s="41" t="s">
        <v>566</v>
      </c>
      <c r="B1104" s="42"/>
      <c r="C1104" s="42" t="s">
        <v>570</v>
      </c>
      <c r="D1104" s="42"/>
      <c r="E1104" s="42"/>
      <c r="F1104" s="42" t="s">
        <v>36</v>
      </c>
      <c r="G1104" s="43" t="s">
        <v>31</v>
      </c>
      <c r="I1104" s="41"/>
      <c r="J1104" s="42"/>
      <c r="K1104" s="42"/>
      <c r="L1104" s="42" t="n">
        <v>1</v>
      </c>
      <c r="M1104" s="42"/>
      <c r="N1104" s="42" t="n">
        <v>1</v>
      </c>
      <c r="O1104" s="42" t="n">
        <v>2</v>
      </c>
      <c r="P1104" s="42"/>
      <c r="Q1104" s="42"/>
      <c r="R1104" s="42" t="n">
        <f aca="false">SUM(N1104+P1104)</f>
        <v>1</v>
      </c>
      <c r="S1104" s="42" t="n">
        <f aca="false">SUM(O1104+Q1104)</f>
        <v>2</v>
      </c>
      <c r="T1104" s="42"/>
      <c r="U1104" s="43"/>
      <c r="V1104" s="44" t="s">
        <v>32</v>
      </c>
      <c r="W1104" s="45" t="s">
        <v>33</v>
      </c>
      <c r="X1104" s="45" t="n">
        <v>26</v>
      </c>
      <c r="Y1104" s="45" t="n">
        <v>27</v>
      </c>
      <c r="Z1104" s="45" t="s">
        <v>34</v>
      </c>
      <c r="AA1104" s="46" t="s">
        <v>542</v>
      </c>
    </row>
    <row r="1105" customFormat="false" ht="25.5" hidden="false" customHeight="false" outlineLevel="0" collapsed="false">
      <c r="A1105" s="41" t="s">
        <v>566</v>
      </c>
      <c r="B1105" s="42"/>
      <c r="C1105" s="42" t="s">
        <v>570</v>
      </c>
      <c r="D1105" s="42"/>
      <c r="E1105" s="42"/>
      <c r="F1105" s="42"/>
      <c r="G1105" s="43" t="s">
        <v>38</v>
      </c>
      <c r="I1105" s="41" t="n">
        <v>125</v>
      </c>
      <c r="J1105" s="42" t="n">
        <v>4</v>
      </c>
      <c r="K1105" s="42"/>
      <c r="L1105" s="42"/>
      <c r="M1105" s="42"/>
      <c r="N1105" s="42" t="n">
        <v>340</v>
      </c>
      <c r="O1105" s="42" t="n">
        <v>300</v>
      </c>
      <c r="P1105" s="42" t="n">
        <v>5</v>
      </c>
      <c r="Q1105" s="42"/>
      <c r="R1105" s="42" t="n">
        <f aca="false">SUM(N1105+P1105)</f>
        <v>345</v>
      </c>
      <c r="S1105" s="42" t="n">
        <f aca="false">SUM(O1105+Q1105)</f>
        <v>300</v>
      </c>
      <c r="T1105" s="42" t="n">
        <v>2</v>
      </c>
      <c r="U1105" s="43" t="n">
        <v>2</v>
      </c>
      <c r="V1105" s="44" t="s">
        <v>32</v>
      </c>
      <c r="W1105" s="45" t="s">
        <v>33</v>
      </c>
      <c r="X1105" s="45" t="n">
        <v>26</v>
      </c>
      <c r="Y1105" s="45" t="n">
        <v>27</v>
      </c>
      <c r="Z1105" s="45" t="s">
        <v>34</v>
      </c>
      <c r="AA1105" s="46" t="s">
        <v>542</v>
      </c>
    </row>
    <row r="1106" customFormat="false" ht="25.5" hidden="false" customHeight="false" outlineLevel="0" collapsed="false">
      <c r="A1106" s="41" t="s">
        <v>566</v>
      </c>
      <c r="B1106" s="42"/>
      <c r="C1106" s="42" t="s">
        <v>571</v>
      </c>
      <c r="D1106" s="42"/>
      <c r="E1106" s="42"/>
      <c r="F1106" s="42"/>
      <c r="G1106" s="43" t="s">
        <v>31</v>
      </c>
      <c r="I1106" s="41" t="n">
        <v>365</v>
      </c>
      <c r="J1106" s="42" t="n">
        <v>11</v>
      </c>
      <c r="K1106" s="42"/>
      <c r="L1106" s="42"/>
      <c r="M1106" s="42"/>
      <c r="N1106" s="42" t="n">
        <v>756</v>
      </c>
      <c r="O1106" s="42" t="n">
        <v>845</v>
      </c>
      <c r="P1106" s="42" t="n">
        <v>19</v>
      </c>
      <c r="Q1106" s="42" t="n">
        <v>8</v>
      </c>
      <c r="R1106" s="42" t="n">
        <f aca="false">SUM(N1106+P1106)</f>
        <v>775</v>
      </c>
      <c r="S1106" s="42" t="n">
        <f aca="false">SUM(O1106+Q1106)</f>
        <v>853</v>
      </c>
      <c r="T1106" s="42" t="n">
        <v>23</v>
      </c>
      <c r="U1106" s="43" t="n">
        <v>7</v>
      </c>
      <c r="V1106" s="44" t="s">
        <v>32</v>
      </c>
      <c r="W1106" s="45" t="s">
        <v>33</v>
      </c>
      <c r="X1106" s="45" t="n">
        <v>26</v>
      </c>
      <c r="Y1106" s="45" t="n">
        <v>27</v>
      </c>
      <c r="Z1106" s="45" t="s">
        <v>34</v>
      </c>
      <c r="AA1106" s="46" t="s">
        <v>542</v>
      </c>
    </row>
    <row r="1107" customFormat="false" ht="25.5" hidden="false" customHeight="false" outlineLevel="0" collapsed="false">
      <c r="A1107" s="41" t="s">
        <v>566</v>
      </c>
      <c r="B1107" s="42"/>
      <c r="C1107" s="42" t="s">
        <v>571</v>
      </c>
      <c r="D1107" s="42"/>
      <c r="E1107" s="42"/>
      <c r="F1107" s="42" t="s">
        <v>36</v>
      </c>
      <c r="G1107" s="43" t="s">
        <v>31</v>
      </c>
      <c r="I1107" s="41"/>
      <c r="J1107" s="42"/>
      <c r="K1107" s="42"/>
      <c r="L1107" s="42" t="n">
        <v>31</v>
      </c>
      <c r="M1107" s="42"/>
      <c r="N1107" s="42" t="n">
        <v>7</v>
      </c>
      <c r="O1107" s="42" t="n">
        <v>7</v>
      </c>
      <c r="P1107" s="42" t="n">
        <v>62</v>
      </c>
      <c r="Q1107" s="42" t="n">
        <v>53</v>
      </c>
      <c r="R1107" s="42" t="n">
        <f aca="false">SUM(N1107+P1107)</f>
        <v>69</v>
      </c>
      <c r="S1107" s="42" t="n">
        <f aca="false">SUM(O1107+Q1107)</f>
        <v>60</v>
      </c>
      <c r="T1107" s="42"/>
      <c r="U1107" s="43"/>
      <c r="V1107" s="44" t="s">
        <v>32</v>
      </c>
      <c r="W1107" s="45" t="s">
        <v>33</v>
      </c>
      <c r="X1107" s="45" t="n">
        <v>26</v>
      </c>
      <c r="Y1107" s="45" t="n">
        <v>27</v>
      </c>
      <c r="Z1107" s="45" t="s">
        <v>34</v>
      </c>
      <c r="AA1107" s="46" t="s">
        <v>542</v>
      </c>
    </row>
    <row r="1108" customFormat="false" ht="25.5" hidden="false" customHeight="false" outlineLevel="0" collapsed="false">
      <c r="A1108" s="41" t="s">
        <v>566</v>
      </c>
      <c r="B1108" s="42"/>
      <c r="C1108" s="42" t="s">
        <v>572</v>
      </c>
      <c r="D1108" s="42"/>
      <c r="E1108" s="42"/>
      <c r="F1108" s="42"/>
      <c r="G1108" s="43" t="s">
        <v>38</v>
      </c>
      <c r="I1108" s="41" t="n">
        <v>106</v>
      </c>
      <c r="J1108" s="42"/>
      <c r="K1108" s="42"/>
      <c r="L1108" s="42"/>
      <c r="M1108" s="42"/>
      <c r="N1108" s="42" t="n">
        <v>251</v>
      </c>
      <c r="O1108" s="42" t="n">
        <v>217</v>
      </c>
      <c r="P1108" s="42" t="n">
        <v>3</v>
      </c>
      <c r="Q1108" s="42" t="n">
        <v>4</v>
      </c>
      <c r="R1108" s="42" t="n">
        <f aca="false">SUM(N1108+P1108)</f>
        <v>254</v>
      </c>
      <c r="S1108" s="42" t="n">
        <f aca="false">SUM(O1108+Q1108)</f>
        <v>221</v>
      </c>
      <c r="T1108" s="42" t="n">
        <v>3</v>
      </c>
      <c r="U1108" s="43"/>
      <c r="V1108" s="44" t="s">
        <v>32</v>
      </c>
      <c r="W1108" s="45" t="s">
        <v>33</v>
      </c>
      <c r="X1108" s="45" t="n">
        <v>26</v>
      </c>
      <c r="Y1108" s="45" t="n">
        <v>27</v>
      </c>
      <c r="Z1108" s="45" t="s">
        <v>34</v>
      </c>
      <c r="AA1108" s="46" t="s">
        <v>542</v>
      </c>
    </row>
    <row r="1109" customFormat="false" ht="25.5" hidden="false" customHeight="false" outlineLevel="0" collapsed="false">
      <c r="A1109" s="41" t="s">
        <v>566</v>
      </c>
      <c r="B1109" s="42"/>
      <c r="C1109" s="42" t="s">
        <v>573</v>
      </c>
      <c r="D1109" s="42"/>
      <c r="E1109" s="42"/>
      <c r="F1109" s="42"/>
      <c r="G1109" s="43" t="s">
        <v>31</v>
      </c>
      <c r="I1109" s="41" t="n">
        <v>82</v>
      </c>
      <c r="J1109" s="42" t="n">
        <v>3</v>
      </c>
      <c r="K1109" s="42"/>
      <c r="L1109" s="42"/>
      <c r="M1109" s="42"/>
      <c r="N1109" s="42" t="n">
        <v>167</v>
      </c>
      <c r="O1109" s="42" t="n">
        <v>160</v>
      </c>
      <c r="P1109" s="42" t="n">
        <v>7</v>
      </c>
      <c r="Q1109" s="42" t="n">
        <v>2</v>
      </c>
      <c r="R1109" s="42" t="n">
        <f aca="false">SUM(N1109+P1109)</f>
        <v>174</v>
      </c>
      <c r="S1109" s="42" t="n">
        <f aca="false">SUM(O1109+Q1109)</f>
        <v>162</v>
      </c>
      <c r="T1109" s="42"/>
      <c r="U1109" s="43" t="n">
        <v>1</v>
      </c>
      <c r="V1109" s="44" t="s">
        <v>32</v>
      </c>
      <c r="W1109" s="45" t="s">
        <v>33</v>
      </c>
      <c r="X1109" s="45" t="n">
        <v>26</v>
      </c>
      <c r="Y1109" s="45" t="n">
        <v>27</v>
      </c>
      <c r="Z1109" s="45" t="s">
        <v>34</v>
      </c>
      <c r="AA1109" s="46" t="s">
        <v>542</v>
      </c>
    </row>
    <row r="1110" customFormat="false" ht="25.5" hidden="false" customHeight="false" outlineLevel="0" collapsed="false">
      <c r="A1110" s="41" t="s">
        <v>566</v>
      </c>
      <c r="B1110" s="42"/>
      <c r="C1110" s="42" t="s">
        <v>573</v>
      </c>
      <c r="D1110" s="42"/>
      <c r="E1110" s="42"/>
      <c r="F1110" s="42"/>
      <c r="G1110" s="43" t="s">
        <v>38</v>
      </c>
      <c r="I1110" s="41" t="n">
        <v>98</v>
      </c>
      <c r="J1110" s="42" t="n">
        <v>1</v>
      </c>
      <c r="K1110" s="42"/>
      <c r="L1110" s="42"/>
      <c r="M1110" s="42"/>
      <c r="N1110" s="42" t="n">
        <v>242</v>
      </c>
      <c r="O1110" s="42" t="n">
        <v>221</v>
      </c>
      <c r="P1110" s="42" t="n">
        <v>1</v>
      </c>
      <c r="Q1110" s="42" t="n">
        <v>3</v>
      </c>
      <c r="R1110" s="42" t="n">
        <f aca="false">SUM(N1110+P1110)</f>
        <v>243</v>
      </c>
      <c r="S1110" s="42" t="n">
        <f aca="false">SUM(O1110+Q1110)</f>
        <v>224</v>
      </c>
      <c r="T1110" s="42"/>
      <c r="U1110" s="43" t="n">
        <v>3</v>
      </c>
      <c r="V1110" s="44" t="s">
        <v>32</v>
      </c>
      <c r="W1110" s="45" t="s">
        <v>33</v>
      </c>
      <c r="X1110" s="45" t="n">
        <v>26</v>
      </c>
      <c r="Y1110" s="45" t="n">
        <v>27</v>
      </c>
      <c r="Z1110" s="45" t="s">
        <v>34</v>
      </c>
      <c r="AA1110" s="46" t="s">
        <v>542</v>
      </c>
    </row>
    <row r="1111" customFormat="false" ht="25.5" hidden="false" customHeight="false" outlineLevel="0" collapsed="false">
      <c r="A1111" s="41" t="s">
        <v>566</v>
      </c>
      <c r="B1111" s="42"/>
      <c r="C1111" s="42" t="s">
        <v>573</v>
      </c>
      <c r="D1111" s="42"/>
      <c r="E1111" s="42"/>
      <c r="F1111" s="42" t="s">
        <v>36</v>
      </c>
      <c r="G1111" s="43" t="s">
        <v>38</v>
      </c>
      <c r="I1111" s="41"/>
      <c r="J1111" s="42"/>
      <c r="K1111" s="42"/>
      <c r="L1111" s="42" t="n">
        <v>2</v>
      </c>
      <c r="M1111" s="42"/>
      <c r="N1111" s="42"/>
      <c r="O1111" s="42"/>
      <c r="P1111" s="42" t="n">
        <v>5</v>
      </c>
      <c r="Q1111" s="42" t="n">
        <v>1</v>
      </c>
      <c r="R1111" s="42" t="n">
        <f aca="false">SUM(N1111+P1111)</f>
        <v>5</v>
      </c>
      <c r="S1111" s="42" t="n">
        <f aca="false">SUM(O1111+Q1111)</f>
        <v>1</v>
      </c>
      <c r="T1111" s="42"/>
      <c r="U1111" s="43"/>
      <c r="V1111" s="44" t="s">
        <v>32</v>
      </c>
      <c r="W1111" s="45" t="s">
        <v>33</v>
      </c>
      <c r="X1111" s="45" t="n">
        <v>26</v>
      </c>
      <c r="Y1111" s="45" t="n">
        <v>27</v>
      </c>
      <c r="Z1111" s="45" t="s">
        <v>34</v>
      </c>
      <c r="AA1111" s="46" t="s">
        <v>542</v>
      </c>
    </row>
    <row r="1112" customFormat="false" ht="41.25" hidden="false" customHeight="true" outlineLevel="0" collapsed="false">
      <c r="A1112" s="41" t="s">
        <v>566</v>
      </c>
      <c r="B1112" s="48" t="s">
        <v>574</v>
      </c>
      <c r="C1112" s="42" t="s">
        <v>573</v>
      </c>
      <c r="D1112" s="42"/>
      <c r="E1112" s="48"/>
      <c r="F1112" s="42"/>
      <c r="G1112" s="43" t="s">
        <v>38</v>
      </c>
      <c r="I1112" s="41" t="n">
        <v>4</v>
      </c>
      <c r="J1112" s="42" t="n">
        <v>1</v>
      </c>
      <c r="K1112" s="42"/>
      <c r="L1112" s="42"/>
      <c r="M1112" s="42"/>
      <c r="N1112" s="42" t="n">
        <v>11</v>
      </c>
      <c r="O1112" s="42" t="n">
        <v>5</v>
      </c>
      <c r="P1112" s="42"/>
      <c r="Q1112" s="42"/>
      <c r="R1112" s="42" t="n">
        <f aca="false">SUM(N1112+P1112)</f>
        <v>11</v>
      </c>
      <c r="S1112" s="42" t="n">
        <f aca="false">SUM(O1112+Q1112)</f>
        <v>5</v>
      </c>
      <c r="T1112" s="42"/>
      <c r="U1112" s="43"/>
      <c r="V1112" s="44" t="s">
        <v>32</v>
      </c>
      <c r="W1112" s="45" t="s">
        <v>33</v>
      </c>
      <c r="X1112" s="45" t="n">
        <v>26</v>
      </c>
      <c r="Y1112" s="45" t="n">
        <v>27</v>
      </c>
      <c r="Z1112" s="45" t="s">
        <v>34</v>
      </c>
      <c r="AA1112" s="46" t="s">
        <v>542</v>
      </c>
    </row>
    <row r="1113" customFormat="false" ht="25.5" hidden="false" customHeight="false" outlineLevel="0" collapsed="false">
      <c r="A1113" s="41" t="s">
        <v>566</v>
      </c>
      <c r="B1113" s="42"/>
      <c r="C1113" s="42" t="s">
        <v>575</v>
      </c>
      <c r="D1113" s="42"/>
      <c r="E1113" s="42"/>
      <c r="F1113" s="42"/>
      <c r="G1113" s="43" t="s">
        <v>31</v>
      </c>
      <c r="I1113" s="41" t="n">
        <v>18</v>
      </c>
      <c r="J1113" s="42"/>
      <c r="K1113" s="42"/>
      <c r="L1113" s="42"/>
      <c r="M1113" s="42"/>
      <c r="N1113" s="42" t="n">
        <v>42</v>
      </c>
      <c r="O1113" s="42" t="n">
        <v>47</v>
      </c>
      <c r="P1113" s="42"/>
      <c r="Q1113" s="42"/>
      <c r="R1113" s="42" t="n">
        <f aca="false">SUM(N1113+P1113)</f>
        <v>42</v>
      </c>
      <c r="S1113" s="42" t="n">
        <f aca="false">SUM(O1113+Q1113)</f>
        <v>47</v>
      </c>
      <c r="T1113" s="42"/>
      <c r="U1113" s="43"/>
      <c r="V1113" s="44" t="s">
        <v>32</v>
      </c>
      <c r="W1113" s="45" t="s">
        <v>33</v>
      </c>
      <c r="X1113" s="45" t="n">
        <v>26</v>
      </c>
      <c r="Y1113" s="45" t="n">
        <v>27</v>
      </c>
      <c r="Z1113" s="45" t="s">
        <v>34</v>
      </c>
      <c r="AA1113" s="46" t="s">
        <v>542</v>
      </c>
    </row>
    <row r="1114" customFormat="false" ht="25.5" hidden="false" customHeight="false" outlineLevel="0" collapsed="false">
      <c r="A1114" s="41" t="s">
        <v>566</v>
      </c>
      <c r="B1114" s="42"/>
      <c r="C1114" s="42" t="s">
        <v>575</v>
      </c>
      <c r="D1114" s="42"/>
      <c r="E1114" s="42"/>
      <c r="F1114" s="42"/>
      <c r="G1114" s="43" t="s">
        <v>38</v>
      </c>
      <c r="I1114" s="41" t="n">
        <v>226</v>
      </c>
      <c r="J1114" s="42" t="n">
        <v>4</v>
      </c>
      <c r="K1114" s="42"/>
      <c r="L1114" s="42"/>
      <c r="M1114" s="42"/>
      <c r="N1114" s="42" t="n">
        <v>570</v>
      </c>
      <c r="O1114" s="42" t="n">
        <v>497</v>
      </c>
      <c r="P1114" s="42" t="n">
        <v>9</v>
      </c>
      <c r="Q1114" s="42" t="n">
        <v>6</v>
      </c>
      <c r="R1114" s="42" t="n">
        <f aca="false">SUM(N1114+P1114)</f>
        <v>579</v>
      </c>
      <c r="S1114" s="42" t="n">
        <f aca="false">SUM(O1114+Q1114)</f>
        <v>503</v>
      </c>
      <c r="T1114" s="42" t="n">
        <v>4</v>
      </c>
      <c r="U1114" s="43" t="n">
        <v>2</v>
      </c>
      <c r="V1114" s="44" t="s">
        <v>32</v>
      </c>
      <c r="W1114" s="45" t="s">
        <v>33</v>
      </c>
      <c r="X1114" s="45" t="n">
        <v>26</v>
      </c>
      <c r="Y1114" s="45" t="n">
        <v>27</v>
      </c>
      <c r="Z1114" s="45" t="s">
        <v>34</v>
      </c>
      <c r="AA1114" s="46" t="s">
        <v>542</v>
      </c>
    </row>
    <row r="1115" customFormat="false" ht="25.5" hidden="false" customHeight="false" outlineLevel="0" collapsed="false">
      <c r="A1115" s="41" t="s">
        <v>566</v>
      </c>
      <c r="B1115" s="42"/>
      <c r="C1115" s="42" t="s">
        <v>575</v>
      </c>
      <c r="D1115" s="42"/>
      <c r="E1115" s="42"/>
      <c r="F1115" s="42" t="s">
        <v>36</v>
      </c>
      <c r="G1115" s="43" t="s">
        <v>38</v>
      </c>
      <c r="I1115" s="41"/>
      <c r="J1115" s="42"/>
      <c r="K1115" s="42"/>
      <c r="L1115" s="42" t="n">
        <v>11</v>
      </c>
      <c r="M1115" s="42"/>
      <c r="N1115" s="42"/>
      <c r="O1115" s="42"/>
      <c r="P1115" s="42" t="n">
        <v>18</v>
      </c>
      <c r="Q1115" s="42" t="n">
        <v>27</v>
      </c>
      <c r="R1115" s="42" t="n">
        <f aca="false">SUM(N1115+P1115)</f>
        <v>18</v>
      </c>
      <c r="S1115" s="42" t="n">
        <f aca="false">SUM(O1115+Q1115)</f>
        <v>27</v>
      </c>
      <c r="T1115" s="42"/>
      <c r="U1115" s="43"/>
      <c r="V1115" s="44" t="s">
        <v>32</v>
      </c>
      <c r="W1115" s="45" t="s">
        <v>33</v>
      </c>
      <c r="X1115" s="45" t="n">
        <v>26</v>
      </c>
      <c r="Y1115" s="45" t="n">
        <v>27</v>
      </c>
      <c r="Z1115" s="45" t="s">
        <v>34</v>
      </c>
      <c r="AA1115" s="46" t="s">
        <v>542</v>
      </c>
    </row>
    <row r="1116" customFormat="false" ht="40.5" hidden="false" customHeight="true" outlineLevel="0" collapsed="false">
      <c r="A1116" s="41" t="s">
        <v>566</v>
      </c>
      <c r="B1116" s="48" t="s">
        <v>574</v>
      </c>
      <c r="C1116" s="42" t="s">
        <v>575</v>
      </c>
      <c r="D1116" s="42"/>
      <c r="E1116" s="42"/>
      <c r="F1116" s="42"/>
      <c r="G1116" s="43" t="s">
        <v>38</v>
      </c>
      <c r="I1116" s="41" t="n">
        <v>46</v>
      </c>
      <c r="J1116" s="42" t="n">
        <v>1</v>
      </c>
      <c r="K1116" s="42"/>
      <c r="L1116" s="42"/>
      <c r="M1116" s="42"/>
      <c r="N1116" s="42" t="n">
        <v>134</v>
      </c>
      <c r="O1116" s="42" t="n">
        <v>119</v>
      </c>
      <c r="P1116" s="42" t="n">
        <v>4</v>
      </c>
      <c r="Q1116" s="42"/>
      <c r="R1116" s="42" t="n">
        <f aca="false">SUM(N1116+P1116)</f>
        <v>138</v>
      </c>
      <c r="S1116" s="42" t="n">
        <f aca="false">SUM(O1116+Q1116)</f>
        <v>119</v>
      </c>
      <c r="T1116" s="42"/>
      <c r="U1116" s="43" t="n">
        <v>1</v>
      </c>
      <c r="V1116" s="44" t="s">
        <v>32</v>
      </c>
      <c r="W1116" s="45" t="s">
        <v>33</v>
      </c>
      <c r="X1116" s="45" t="n">
        <v>26</v>
      </c>
      <c r="Y1116" s="45" t="n">
        <v>27</v>
      </c>
      <c r="Z1116" s="45" t="s">
        <v>34</v>
      </c>
      <c r="AA1116" s="46" t="s">
        <v>542</v>
      </c>
    </row>
    <row r="1117" customFormat="false" ht="25.5" hidden="false" customHeight="false" outlineLevel="0" collapsed="false">
      <c r="A1117" s="41" t="s">
        <v>566</v>
      </c>
      <c r="B1117" s="42"/>
      <c r="C1117" s="42" t="s">
        <v>576</v>
      </c>
      <c r="D1117" s="42"/>
      <c r="E1117" s="42"/>
      <c r="F1117" s="42"/>
      <c r="G1117" s="43" t="s">
        <v>31</v>
      </c>
      <c r="I1117" s="41" t="n">
        <v>88</v>
      </c>
      <c r="J1117" s="42"/>
      <c r="K1117" s="42"/>
      <c r="L1117" s="42"/>
      <c r="M1117" s="42"/>
      <c r="N1117" s="42" t="n">
        <v>174</v>
      </c>
      <c r="O1117" s="42" t="n">
        <v>174</v>
      </c>
      <c r="P1117" s="42" t="n">
        <v>1</v>
      </c>
      <c r="Q1117" s="42"/>
      <c r="R1117" s="42" t="n">
        <f aca="false">SUM(N1117+P1117)</f>
        <v>175</v>
      </c>
      <c r="S1117" s="42" t="n">
        <f aca="false">SUM(O1117+Q1117)</f>
        <v>174</v>
      </c>
      <c r="T1117" s="42" t="n">
        <v>7</v>
      </c>
      <c r="U1117" s="43"/>
      <c r="V1117" s="44" t="s">
        <v>32</v>
      </c>
      <c r="W1117" s="45" t="s">
        <v>33</v>
      </c>
      <c r="X1117" s="45" t="n">
        <v>28</v>
      </c>
      <c r="Y1117" s="45" t="n">
        <v>29</v>
      </c>
      <c r="Z1117" s="45" t="s">
        <v>34</v>
      </c>
      <c r="AA1117" s="46" t="s">
        <v>577</v>
      </c>
    </row>
    <row r="1118" customFormat="false" ht="25.5" hidden="false" customHeight="false" outlineLevel="0" collapsed="false">
      <c r="A1118" s="41" t="s">
        <v>566</v>
      </c>
      <c r="B1118" s="42"/>
      <c r="C1118" s="42" t="s">
        <v>576</v>
      </c>
      <c r="D1118" s="42"/>
      <c r="E1118" s="42"/>
      <c r="F1118" s="42"/>
      <c r="G1118" s="43" t="s">
        <v>38</v>
      </c>
      <c r="I1118" s="41" t="n">
        <v>192</v>
      </c>
      <c r="J1118" s="42" t="n">
        <v>3</v>
      </c>
      <c r="K1118" s="42"/>
      <c r="L1118" s="42"/>
      <c r="M1118" s="42"/>
      <c r="N1118" s="42" t="n">
        <v>421</v>
      </c>
      <c r="O1118" s="42" t="n">
        <v>404</v>
      </c>
      <c r="P1118" s="42" t="n">
        <v>5</v>
      </c>
      <c r="Q1118" s="42" t="n">
        <v>2</v>
      </c>
      <c r="R1118" s="42" t="n">
        <f aca="false">SUM(N1118+P1118)</f>
        <v>426</v>
      </c>
      <c r="S1118" s="42" t="n">
        <f aca="false">SUM(O1118+Q1118)</f>
        <v>406</v>
      </c>
      <c r="T1118" s="42" t="n">
        <v>3</v>
      </c>
      <c r="U1118" s="43" t="n">
        <v>2</v>
      </c>
      <c r="V1118" s="44" t="s">
        <v>32</v>
      </c>
      <c r="W1118" s="45" t="s">
        <v>33</v>
      </c>
      <c r="X1118" s="45" t="n">
        <v>28</v>
      </c>
      <c r="Y1118" s="45" t="n">
        <v>29</v>
      </c>
      <c r="Z1118" s="45" t="s">
        <v>34</v>
      </c>
      <c r="AA1118" s="46" t="s">
        <v>577</v>
      </c>
    </row>
    <row r="1119" customFormat="false" ht="25.5" hidden="false" customHeight="false" outlineLevel="0" collapsed="false">
      <c r="A1119" s="41" t="s">
        <v>566</v>
      </c>
      <c r="B1119" s="42"/>
      <c r="C1119" s="42" t="s">
        <v>576</v>
      </c>
      <c r="D1119" s="42"/>
      <c r="E1119" s="42"/>
      <c r="F1119" s="42" t="s">
        <v>36</v>
      </c>
      <c r="G1119" s="43" t="s">
        <v>38</v>
      </c>
      <c r="I1119" s="41"/>
      <c r="J1119" s="42"/>
      <c r="K1119" s="42"/>
      <c r="L1119" s="42" t="n">
        <v>3</v>
      </c>
      <c r="M1119" s="42"/>
      <c r="N1119" s="42"/>
      <c r="O1119" s="42"/>
      <c r="P1119" s="42" t="n">
        <v>9</v>
      </c>
      <c r="Q1119" s="42" t="n">
        <v>9</v>
      </c>
      <c r="R1119" s="42" t="n">
        <f aca="false">SUM(N1119+P1119)</f>
        <v>9</v>
      </c>
      <c r="S1119" s="42" t="n">
        <f aca="false">SUM(O1119+Q1119)</f>
        <v>9</v>
      </c>
      <c r="T1119" s="42"/>
      <c r="U1119" s="43"/>
      <c r="V1119" s="44" t="s">
        <v>32</v>
      </c>
      <c r="W1119" s="45" t="s">
        <v>33</v>
      </c>
      <c r="X1119" s="45" t="n">
        <v>28</v>
      </c>
      <c r="Y1119" s="45" t="n">
        <v>29</v>
      </c>
      <c r="Z1119" s="45" t="s">
        <v>34</v>
      </c>
      <c r="AA1119" s="46" t="s">
        <v>577</v>
      </c>
    </row>
    <row r="1120" customFormat="false" ht="25.5" hidden="false" customHeight="false" outlineLevel="0" collapsed="false">
      <c r="A1120" s="41" t="s">
        <v>566</v>
      </c>
      <c r="B1120" s="42"/>
      <c r="C1120" s="42" t="s">
        <v>578</v>
      </c>
      <c r="D1120" s="42"/>
      <c r="E1120" s="42"/>
      <c r="F1120" s="42"/>
      <c r="G1120" s="43" t="s">
        <v>38</v>
      </c>
      <c r="I1120" s="41" t="n">
        <v>5</v>
      </c>
      <c r="J1120" s="42"/>
      <c r="K1120" s="42"/>
      <c r="L1120" s="42"/>
      <c r="M1120" s="42"/>
      <c r="N1120" s="42" t="n">
        <v>18</v>
      </c>
      <c r="O1120" s="42" t="n">
        <v>12</v>
      </c>
      <c r="P1120" s="42"/>
      <c r="Q1120" s="42"/>
      <c r="R1120" s="42" t="n">
        <f aca="false">SUM(N1120+P1120)</f>
        <v>18</v>
      </c>
      <c r="S1120" s="42" t="n">
        <f aca="false">SUM(O1120+Q1120)</f>
        <v>12</v>
      </c>
      <c r="T1120" s="42" t="n">
        <v>1</v>
      </c>
      <c r="U1120" s="43"/>
      <c r="V1120" s="44" t="s">
        <v>32</v>
      </c>
      <c r="W1120" s="45" t="s">
        <v>33</v>
      </c>
      <c r="X1120" s="45" t="n">
        <v>28</v>
      </c>
      <c r="Y1120" s="45" t="n">
        <v>29</v>
      </c>
      <c r="Z1120" s="45" t="s">
        <v>34</v>
      </c>
      <c r="AA1120" s="46" t="s">
        <v>577</v>
      </c>
    </row>
    <row r="1121" customFormat="false" ht="25.5" hidden="false" customHeight="false" outlineLevel="0" collapsed="false">
      <c r="A1121" s="41" t="s">
        <v>566</v>
      </c>
      <c r="B1121" s="42"/>
      <c r="C1121" s="42" t="s">
        <v>578</v>
      </c>
      <c r="D1121" s="42"/>
      <c r="E1121" s="42"/>
      <c r="F1121" s="42" t="s">
        <v>36</v>
      </c>
      <c r="G1121" s="43" t="s">
        <v>38</v>
      </c>
      <c r="I1121" s="41"/>
      <c r="J1121" s="42"/>
      <c r="K1121" s="42"/>
      <c r="L1121" s="42" t="n">
        <v>1</v>
      </c>
      <c r="M1121" s="42"/>
      <c r="N1121" s="42"/>
      <c r="O1121" s="42"/>
      <c r="P1121" s="42" t="n">
        <v>2</v>
      </c>
      <c r="Q1121" s="42" t="n">
        <v>1</v>
      </c>
      <c r="R1121" s="42" t="n">
        <f aca="false">SUM(N1121+P1121)</f>
        <v>2</v>
      </c>
      <c r="S1121" s="42" t="n">
        <f aca="false">SUM(O1121+Q1121)</f>
        <v>1</v>
      </c>
      <c r="T1121" s="42"/>
      <c r="U1121" s="43"/>
      <c r="V1121" s="44" t="s">
        <v>32</v>
      </c>
      <c r="W1121" s="45" t="s">
        <v>33</v>
      </c>
      <c r="X1121" s="45" t="n">
        <v>28</v>
      </c>
      <c r="Y1121" s="45" t="n">
        <v>29</v>
      </c>
      <c r="Z1121" s="45" t="s">
        <v>34</v>
      </c>
      <c r="AA1121" s="46" t="s">
        <v>577</v>
      </c>
    </row>
    <row r="1122" customFormat="false" ht="39.75" hidden="false" customHeight="true" outlineLevel="0" collapsed="false">
      <c r="A1122" s="41" t="s">
        <v>566</v>
      </c>
      <c r="B1122" s="48" t="s">
        <v>574</v>
      </c>
      <c r="C1122" s="42" t="s">
        <v>578</v>
      </c>
      <c r="D1122" s="42"/>
      <c r="E1122" s="48"/>
      <c r="F1122" s="42"/>
      <c r="G1122" s="43" t="s">
        <v>38</v>
      </c>
      <c r="I1122" s="41" t="n">
        <v>34</v>
      </c>
      <c r="J1122" s="42" t="n">
        <v>2</v>
      </c>
      <c r="K1122" s="42"/>
      <c r="L1122" s="42"/>
      <c r="M1122" s="42"/>
      <c r="N1122" s="42" t="n">
        <v>90</v>
      </c>
      <c r="O1122" s="42" t="n">
        <v>88</v>
      </c>
      <c r="P1122" s="42"/>
      <c r="Q1122" s="42"/>
      <c r="R1122" s="42" t="n">
        <f aca="false">SUM(N1122+P1122)</f>
        <v>90</v>
      </c>
      <c r="S1122" s="42" t="n">
        <f aca="false">SUM(O1122+Q1122)</f>
        <v>88</v>
      </c>
      <c r="T1122" s="42"/>
      <c r="U1122" s="43" t="n">
        <v>1</v>
      </c>
      <c r="V1122" s="44" t="s">
        <v>32</v>
      </c>
      <c r="W1122" s="45" t="s">
        <v>33</v>
      </c>
      <c r="X1122" s="45" t="n">
        <v>28</v>
      </c>
      <c r="Y1122" s="45" t="n">
        <v>29</v>
      </c>
      <c r="Z1122" s="45" t="s">
        <v>34</v>
      </c>
      <c r="AA1122" s="46" t="s">
        <v>577</v>
      </c>
    </row>
    <row r="1123" customFormat="false" ht="25.5" hidden="false" customHeight="false" outlineLevel="0" collapsed="false">
      <c r="A1123" s="41" t="s">
        <v>566</v>
      </c>
      <c r="B1123" s="42"/>
      <c r="C1123" s="42" t="s">
        <v>579</v>
      </c>
      <c r="D1123" s="42"/>
      <c r="E1123" s="42"/>
      <c r="F1123" s="42"/>
      <c r="G1123" s="43" t="s">
        <v>38</v>
      </c>
      <c r="I1123" s="41" t="n">
        <v>25</v>
      </c>
      <c r="J1123" s="42" t="n">
        <v>1</v>
      </c>
      <c r="K1123" s="42"/>
      <c r="L1123" s="42"/>
      <c r="M1123" s="42"/>
      <c r="N1123" s="42" t="n">
        <v>77</v>
      </c>
      <c r="O1123" s="42" t="n">
        <v>70</v>
      </c>
      <c r="P1123" s="42" t="n">
        <v>2</v>
      </c>
      <c r="Q1123" s="42" t="n">
        <v>2</v>
      </c>
      <c r="R1123" s="42" t="n">
        <f aca="false">SUM(N1123+P1123)</f>
        <v>79</v>
      </c>
      <c r="S1123" s="42" t="n">
        <f aca="false">SUM(O1123+Q1123)</f>
        <v>72</v>
      </c>
      <c r="T1123" s="42" t="n">
        <v>1</v>
      </c>
      <c r="U1123" s="43" t="n">
        <v>1</v>
      </c>
      <c r="V1123" s="44" t="s">
        <v>32</v>
      </c>
      <c r="W1123" s="45" t="s">
        <v>33</v>
      </c>
      <c r="X1123" s="45" t="n">
        <v>28</v>
      </c>
      <c r="Y1123" s="45" t="n">
        <v>29</v>
      </c>
      <c r="Z1123" s="45" t="s">
        <v>34</v>
      </c>
      <c r="AA1123" s="46" t="s">
        <v>577</v>
      </c>
    </row>
    <row r="1124" customFormat="false" ht="25.5" hidden="false" customHeight="false" outlineLevel="0" collapsed="false">
      <c r="A1124" s="41" t="s">
        <v>566</v>
      </c>
      <c r="B1124" s="42"/>
      <c r="C1124" s="42" t="s">
        <v>580</v>
      </c>
      <c r="D1124" s="42"/>
      <c r="E1124" s="42"/>
      <c r="F1124" s="42"/>
      <c r="G1124" s="43" t="s">
        <v>38</v>
      </c>
      <c r="I1124" s="41" t="n">
        <v>138</v>
      </c>
      <c r="J1124" s="42" t="n">
        <v>1</v>
      </c>
      <c r="K1124" s="42"/>
      <c r="L1124" s="42"/>
      <c r="M1124" s="42"/>
      <c r="N1124" s="42" t="n">
        <v>317</v>
      </c>
      <c r="O1124" s="42" t="n">
        <v>313</v>
      </c>
      <c r="P1124" s="42" t="n">
        <v>6</v>
      </c>
      <c r="Q1124" s="42" t="n">
        <v>4</v>
      </c>
      <c r="R1124" s="42" t="n">
        <f aca="false">SUM(N1124+P1124)</f>
        <v>323</v>
      </c>
      <c r="S1124" s="42" t="n">
        <f aca="false">SUM(O1124+Q1124)</f>
        <v>317</v>
      </c>
      <c r="T1124" s="42" t="n">
        <v>1</v>
      </c>
      <c r="U1124" s="43" t="n">
        <v>1</v>
      </c>
      <c r="V1124" s="44" t="s">
        <v>32</v>
      </c>
      <c r="W1124" s="45" t="s">
        <v>33</v>
      </c>
      <c r="X1124" s="45" t="n">
        <v>28</v>
      </c>
      <c r="Y1124" s="45" t="n">
        <v>29</v>
      </c>
      <c r="Z1124" s="45" t="s">
        <v>34</v>
      </c>
      <c r="AA1124" s="46" t="s">
        <v>577</v>
      </c>
    </row>
    <row r="1125" customFormat="false" ht="25.5" hidden="false" customHeight="false" outlineLevel="0" collapsed="false">
      <c r="A1125" s="41" t="s">
        <v>566</v>
      </c>
      <c r="B1125" s="42"/>
      <c r="C1125" s="42" t="s">
        <v>580</v>
      </c>
      <c r="D1125" s="42"/>
      <c r="E1125" s="42"/>
      <c r="F1125" s="42" t="s">
        <v>36</v>
      </c>
      <c r="G1125" s="43" t="s">
        <v>38</v>
      </c>
      <c r="I1125" s="41"/>
      <c r="J1125" s="42"/>
      <c r="K1125" s="42"/>
      <c r="L1125" s="42" t="n">
        <v>5</v>
      </c>
      <c r="M1125" s="42"/>
      <c r="N1125" s="42"/>
      <c r="O1125" s="42"/>
      <c r="P1125" s="42" t="n">
        <v>11</v>
      </c>
      <c r="Q1125" s="42" t="n">
        <v>14</v>
      </c>
      <c r="R1125" s="42" t="n">
        <f aca="false">SUM(N1125+P1125)</f>
        <v>11</v>
      </c>
      <c r="S1125" s="42" t="n">
        <f aca="false">SUM(O1125+Q1125)</f>
        <v>14</v>
      </c>
      <c r="T1125" s="42"/>
      <c r="U1125" s="43"/>
      <c r="V1125" s="44" t="s">
        <v>32</v>
      </c>
      <c r="W1125" s="45" t="s">
        <v>33</v>
      </c>
      <c r="X1125" s="45" t="n">
        <v>28</v>
      </c>
      <c r="Y1125" s="45" t="n">
        <v>29</v>
      </c>
      <c r="Z1125" s="45" t="s">
        <v>34</v>
      </c>
      <c r="AA1125" s="46" t="s">
        <v>577</v>
      </c>
    </row>
    <row r="1126" customFormat="false" ht="25.5" hidden="false" customHeight="false" outlineLevel="0" collapsed="false">
      <c r="A1126" s="41" t="s">
        <v>566</v>
      </c>
      <c r="B1126" s="42"/>
      <c r="C1126" s="42" t="s">
        <v>581</v>
      </c>
      <c r="D1126" s="42"/>
      <c r="E1126" s="42"/>
      <c r="F1126" s="42"/>
      <c r="G1126" s="43" t="s">
        <v>38</v>
      </c>
      <c r="I1126" s="41" t="n">
        <v>79</v>
      </c>
      <c r="J1126" s="42" t="n">
        <v>3</v>
      </c>
      <c r="K1126" s="42"/>
      <c r="L1126" s="42"/>
      <c r="M1126" s="42"/>
      <c r="N1126" s="42" t="n">
        <v>186</v>
      </c>
      <c r="O1126" s="42" t="n">
        <v>188</v>
      </c>
      <c r="P1126" s="42" t="n">
        <v>1</v>
      </c>
      <c r="Q1126" s="42"/>
      <c r="R1126" s="42" t="n">
        <f aca="false">SUM(N1126+P1126)</f>
        <v>187</v>
      </c>
      <c r="S1126" s="42" t="n">
        <f aca="false">SUM(O1126+Q1126)</f>
        <v>188</v>
      </c>
      <c r="T1126" s="42" t="n">
        <v>3</v>
      </c>
      <c r="U1126" s="43"/>
      <c r="V1126" s="44" t="s">
        <v>32</v>
      </c>
      <c r="W1126" s="45" t="s">
        <v>33</v>
      </c>
      <c r="X1126" s="45" t="n">
        <v>28</v>
      </c>
      <c r="Y1126" s="45" t="n">
        <v>29</v>
      </c>
      <c r="Z1126" s="45" t="s">
        <v>34</v>
      </c>
      <c r="AA1126" s="46" t="s">
        <v>577</v>
      </c>
    </row>
    <row r="1127" customFormat="false" ht="25.5" hidden="false" customHeight="false" outlineLevel="0" collapsed="false">
      <c r="A1127" s="41" t="s">
        <v>566</v>
      </c>
      <c r="B1127" s="42"/>
      <c r="C1127" s="42" t="s">
        <v>581</v>
      </c>
      <c r="D1127" s="42"/>
      <c r="E1127" s="42"/>
      <c r="F1127" s="42" t="s">
        <v>36</v>
      </c>
      <c r="G1127" s="43" t="s">
        <v>38</v>
      </c>
      <c r="I1127" s="41"/>
      <c r="J1127" s="42"/>
      <c r="K1127" s="42"/>
      <c r="L1127" s="42" t="n">
        <v>16</v>
      </c>
      <c r="M1127" s="42"/>
      <c r="N1127" s="42" t="n">
        <v>2</v>
      </c>
      <c r="O1127" s="42" t="n">
        <v>5</v>
      </c>
      <c r="P1127" s="42" t="n">
        <v>38</v>
      </c>
      <c r="Q1127" s="42" t="n">
        <v>32</v>
      </c>
      <c r="R1127" s="42" t="n">
        <f aca="false">SUM(N1127+P1127)</f>
        <v>40</v>
      </c>
      <c r="S1127" s="42" t="n">
        <f aca="false">SUM(O1127+Q1127)</f>
        <v>37</v>
      </c>
      <c r="T1127" s="42"/>
      <c r="U1127" s="43"/>
      <c r="V1127" s="44" t="s">
        <v>32</v>
      </c>
      <c r="W1127" s="45" t="s">
        <v>33</v>
      </c>
      <c r="X1127" s="45" t="n">
        <v>28</v>
      </c>
      <c r="Y1127" s="45" t="n">
        <v>29</v>
      </c>
      <c r="Z1127" s="45" t="s">
        <v>34</v>
      </c>
      <c r="AA1127" s="46" t="s">
        <v>577</v>
      </c>
    </row>
    <row r="1128" customFormat="false" ht="41.25" hidden="false" customHeight="true" outlineLevel="0" collapsed="false">
      <c r="A1128" s="41" t="s">
        <v>566</v>
      </c>
      <c r="B1128" s="48" t="s">
        <v>574</v>
      </c>
      <c r="C1128" s="48" t="s">
        <v>581</v>
      </c>
      <c r="D1128" s="42"/>
      <c r="E1128" s="48"/>
      <c r="F1128" s="42"/>
      <c r="G1128" s="43" t="s">
        <v>38</v>
      </c>
      <c r="I1128" s="41" t="n">
        <v>320</v>
      </c>
      <c r="J1128" s="42" t="n">
        <v>7</v>
      </c>
      <c r="K1128" s="42"/>
      <c r="L1128" s="42"/>
      <c r="M1128" s="42"/>
      <c r="N1128" s="42" t="n">
        <v>791</v>
      </c>
      <c r="O1128" s="42" t="n">
        <v>768</v>
      </c>
      <c r="P1128" s="42" t="n">
        <v>7</v>
      </c>
      <c r="Q1128" s="42" t="n">
        <v>9</v>
      </c>
      <c r="R1128" s="42" t="n">
        <f aca="false">SUM(N1128+P1128)</f>
        <v>798</v>
      </c>
      <c r="S1128" s="42" t="n">
        <f aca="false">SUM(O1128+Q1128)</f>
        <v>777</v>
      </c>
      <c r="T1128" s="42" t="n">
        <v>4</v>
      </c>
      <c r="U1128" s="43" t="n">
        <v>2</v>
      </c>
      <c r="V1128" s="44" t="s">
        <v>32</v>
      </c>
      <c r="W1128" s="45" t="s">
        <v>33</v>
      </c>
      <c r="X1128" s="45" t="n">
        <v>28</v>
      </c>
      <c r="Y1128" s="45" t="n">
        <v>29</v>
      </c>
      <c r="Z1128" s="45" t="s">
        <v>34</v>
      </c>
      <c r="AA1128" s="46" t="s">
        <v>577</v>
      </c>
    </row>
    <row r="1129" customFormat="false" ht="25.5" hidden="false" customHeight="false" outlineLevel="0" collapsed="false">
      <c r="A1129" s="41" t="s">
        <v>566</v>
      </c>
      <c r="B1129" s="42"/>
      <c r="C1129" s="42" t="s">
        <v>582</v>
      </c>
      <c r="D1129" s="42"/>
      <c r="E1129" s="42"/>
      <c r="F1129" s="42"/>
      <c r="G1129" s="43" t="s">
        <v>31</v>
      </c>
      <c r="I1129" s="41" t="n">
        <v>31</v>
      </c>
      <c r="J1129" s="42"/>
      <c r="K1129" s="42"/>
      <c r="L1129" s="42"/>
      <c r="M1129" s="42"/>
      <c r="N1129" s="42" t="n">
        <v>68</v>
      </c>
      <c r="O1129" s="42" t="n">
        <v>66</v>
      </c>
      <c r="P1129" s="42" t="n">
        <v>1</v>
      </c>
      <c r="Q1129" s="42" t="n">
        <v>1</v>
      </c>
      <c r="R1129" s="42" t="n">
        <f aca="false">SUM(N1129+P1129)</f>
        <v>69</v>
      </c>
      <c r="S1129" s="42" t="n">
        <f aca="false">SUM(O1129+Q1129)</f>
        <v>67</v>
      </c>
      <c r="T1129" s="42" t="n">
        <v>2</v>
      </c>
      <c r="U1129" s="43" t="n">
        <v>1</v>
      </c>
      <c r="V1129" s="44" t="s">
        <v>32</v>
      </c>
      <c r="W1129" s="45" t="s">
        <v>33</v>
      </c>
      <c r="X1129" s="45" t="n">
        <v>28</v>
      </c>
      <c r="Y1129" s="45" t="n">
        <v>29</v>
      </c>
      <c r="Z1129" s="45" t="s">
        <v>34</v>
      </c>
      <c r="AA1129" s="46" t="s">
        <v>577</v>
      </c>
    </row>
    <row r="1130" customFormat="false" ht="25.5" hidden="false" customHeight="false" outlineLevel="0" collapsed="false">
      <c r="A1130" s="41" t="s">
        <v>566</v>
      </c>
      <c r="B1130" s="42"/>
      <c r="C1130" s="42" t="s">
        <v>582</v>
      </c>
      <c r="D1130" s="42"/>
      <c r="E1130" s="42"/>
      <c r="F1130" s="42"/>
      <c r="G1130" s="43" t="s">
        <v>38</v>
      </c>
      <c r="I1130" s="41" t="n">
        <v>359</v>
      </c>
      <c r="J1130" s="42" t="n">
        <v>7</v>
      </c>
      <c r="K1130" s="42"/>
      <c r="L1130" s="42"/>
      <c r="M1130" s="42"/>
      <c r="N1130" s="42" t="n">
        <v>829</v>
      </c>
      <c r="O1130" s="42" t="n">
        <v>811</v>
      </c>
      <c r="P1130" s="42" t="n">
        <v>17</v>
      </c>
      <c r="Q1130" s="42" t="n">
        <v>10</v>
      </c>
      <c r="R1130" s="42" t="n">
        <f aca="false">SUM(N1130+P1130)</f>
        <v>846</v>
      </c>
      <c r="S1130" s="42" t="n">
        <f aca="false">SUM(O1130+Q1130)</f>
        <v>821</v>
      </c>
      <c r="T1130" s="42" t="n">
        <v>14</v>
      </c>
      <c r="U1130" s="43" t="n">
        <v>7</v>
      </c>
      <c r="V1130" s="44" t="s">
        <v>32</v>
      </c>
      <c r="W1130" s="45" t="s">
        <v>33</v>
      </c>
      <c r="X1130" s="45" t="n">
        <v>28</v>
      </c>
      <c r="Y1130" s="45" t="n">
        <v>29</v>
      </c>
      <c r="Z1130" s="45" t="s">
        <v>34</v>
      </c>
      <c r="AA1130" s="46" t="s">
        <v>577</v>
      </c>
    </row>
    <row r="1131" customFormat="false" ht="25.5" hidden="false" customHeight="false" outlineLevel="0" collapsed="false">
      <c r="A1131" s="41" t="s">
        <v>566</v>
      </c>
      <c r="B1131" s="42"/>
      <c r="C1131" s="42" t="s">
        <v>582</v>
      </c>
      <c r="D1131" s="42"/>
      <c r="E1131" s="42"/>
      <c r="F1131" s="42" t="s">
        <v>36</v>
      </c>
      <c r="G1131" s="43" t="s">
        <v>38</v>
      </c>
      <c r="I1131" s="41"/>
      <c r="J1131" s="42"/>
      <c r="K1131" s="42"/>
      <c r="L1131" s="42" t="n">
        <v>15</v>
      </c>
      <c r="M1131" s="42"/>
      <c r="N1131" s="42"/>
      <c r="O1131" s="42"/>
      <c r="P1131" s="42" t="n">
        <v>37</v>
      </c>
      <c r="Q1131" s="42" t="n">
        <v>34</v>
      </c>
      <c r="R1131" s="42" t="n">
        <f aca="false">SUM(N1131+P1131)</f>
        <v>37</v>
      </c>
      <c r="S1131" s="42" t="n">
        <f aca="false">SUM(O1131+Q1131)</f>
        <v>34</v>
      </c>
      <c r="T1131" s="42"/>
      <c r="U1131" s="43"/>
      <c r="V1131" s="44" t="s">
        <v>32</v>
      </c>
      <c r="W1131" s="45" t="s">
        <v>33</v>
      </c>
      <c r="X1131" s="45" t="n">
        <v>28</v>
      </c>
      <c r="Y1131" s="45" t="n">
        <v>29</v>
      </c>
      <c r="Z1131" s="45" t="s">
        <v>34</v>
      </c>
      <c r="AA1131" s="46" t="s">
        <v>577</v>
      </c>
    </row>
    <row r="1132" customFormat="false" ht="25.5" hidden="false" customHeight="false" outlineLevel="0" collapsed="false">
      <c r="A1132" s="41" t="s">
        <v>566</v>
      </c>
      <c r="B1132" s="42"/>
      <c r="C1132" s="42" t="s">
        <v>583</v>
      </c>
      <c r="D1132" s="42"/>
      <c r="E1132" s="42"/>
      <c r="F1132" s="42"/>
      <c r="G1132" s="43" t="s">
        <v>31</v>
      </c>
      <c r="I1132" s="41" t="n">
        <v>18</v>
      </c>
      <c r="J1132" s="42" t="n">
        <v>2</v>
      </c>
      <c r="K1132" s="42"/>
      <c r="L1132" s="42"/>
      <c r="M1132" s="42"/>
      <c r="N1132" s="42" t="n">
        <v>29</v>
      </c>
      <c r="O1132" s="42" t="n">
        <v>41</v>
      </c>
      <c r="P1132" s="42"/>
      <c r="Q1132" s="42"/>
      <c r="R1132" s="42" t="n">
        <f aca="false">SUM(N1132+P1132)</f>
        <v>29</v>
      </c>
      <c r="S1132" s="42" t="n">
        <f aca="false">SUM(O1132+Q1132)</f>
        <v>41</v>
      </c>
      <c r="T1132" s="42" t="n">
        <v>1</v>
      </c>
      <c r="U1132" s="43"/>
      <c r="V1132" s="44" t="s">
        <v>32</v>
      </c>
      <c r="W1132" s="45" t="s">
        <v>33</v>
      </c>
      <c r="X1132" s="45" t="n">
        <v>28</v>
      </c>
      <c r="Y1132" s="45" t="n">
        <v>29</v>
      </c>
      <c r="Z1132" s="45" t="s">
        <v>34</v>
      </c>
      <c r="AA1132" s="46" t="s">
        <v>577</v>
      </c>
    </row>
    <row r="1133" customFormat="false" ht="25.5" hidden="false" customHeight="false" outlineLevel="0" collapsed="false">
      <c r="A1133" s="41" t="s">
        <v>566</v>
      </c>
      <c r="B1133" s="42"/>
      <c r="C1133" s="42" t="s">
        <v>583</v>
      </c>
      <c r="D1133" s="42"/>
      <c r="E1133" s="42"/>
      <c r="F1133" s="42"/>
      <c r="G1133" s="43" t="s">
        <v>38</v>
      </c>
      <c r="I1133" s="41" t="n">
        <v>162</v>
      </c>
      <c r="J1133" s="42" t="n">
        <v>5</v>
      </c>
      <c r="K1133" s="42"/>
      <c r="L1133" s="42"/>
      <c r="M1133" s="42"/>
      <c r="N1133" s="42" t="n">
        <v>383</v>
      </c>
      <c r="O1133" s="42" t="n">
        <v>342</v>
      </c>
      <c r="P1133" s="42" t="n">
        <v>11</v>
      </c>
      <c r="Q1133" s="42"/>
      <c r="R1133" s="42" t="n">
        <f aca="false">SUM(N1133+P1133)</f>
        <v>394</v>
      </c>
      <c r="S1133" s="42" t="n">
        <f aca="false">SUM(O1133+Q1133)</f>
        <v>342</v>
      </c>
      <c r="T1133" s="42" t="n">
        <v>3</v>
      </c>
      <c r="U1133" s="43" t="n">
        <v>1</v>
      </c>
      <c r="V1133" s="44" t="s">
        <v>32</v>
      </c>
      <c r="W1133" s="45" t="s">
        <v>33</v>
      </c>
      <c r="X1133" s="45" t="n">
        <v>28</v>
      </c>
      <c r="Y1133" s="45" t="n">
        <v>29</v>
      </c>
      <c r="Z1133" s="45" t="s">
        <v>34</v>
      </c>
      <c r="AA1133" s="46" t="s">
        <v>577</v>
      </c>
    </row>
    <row r="1134" customFormat="false" ht="25.5" hidden="false" customHeight="false" outlineLevel="0" collapsed="false">
      <c r="A1134" s="41" t="s">
        <v>566</v>
      </c>
      <c r="B1134" s="42"/>
      <c r="C1134" s="42" t="s">
        <v>583</v>
      </c>
      <c r="D1134" s="42"/>
      <c r="E1134" s="42"/>
      <c r="F1134" s="42" t="s">
        <v>36</v>
      </c>
      <c r="G1134" s="43" t="s">
        <v>38</v>
      </c>
      <c r="I1134" s="41"/>
      <c r="J1134" s="42"/>
      <c r="K1134" s="42"/>
      <c r="L1134" s="42" t="n">
        <v>1</v>
      </c>
      <c r="M1134" s="42"/>
      <c r="N1134" s="42"/>
      <c r="O1134" s="42"/>
      <c r="P1134" s="42" t="n">
        <v>2</v>
      </c>
      <c r="Q1134" s="42" t="n">
        <v>3</v>
      </c>
      <c r="R1134" s="42" t="n">
        <f aca="false">SUM(N1134+P1134)</f>
        <v>2</v>
      </c>
      <c r="S1134" s="42" t="n">
        <f aca="false">SUM(O1134+Q1134)</f>
        <v>3</v>
      </c>
      <c r="T1134" s="42"/>
      <c r="U1134" s="43"/>
      <c r="V1134" s="44" t="s">
        <v>32</v>
      </c>
      <c r="W1134" s="45" t="s">
        <v>33</v>
      </c>
      <c r="X1134" s="45" t="n">
        <v>28</v>
      </c>
      <c r="Y1134" s="45" t="n">
        <v>29</v>
      </c>
      <c r="Z1134" s="45" t="s">
        <v>34</v>
      </c>
      <c r="AA1134" s="46" t="s">
        <v>577</v>
      </c>
    </row>
    <row r="1135" customFormat="false" ht="25.5" hidden="false" customHeight="false" outlineLevel="0" collapsed="false">
      <c r="A1135" s="41" t="s">
        <v>566</v>
      </c>
      <c r="B1135" s="42"/>
      <c r="C1135" s="42"/>
      <c r="D1135" s="42"/>
      <c r="E1135" s="42"/>
      <c r="F1135" s="42"/>
      <c r="G1135" s="43" t="s">
        <v>86</v>
      </c>
      <c r="I1135" s="41" t="n">
        <f aca="false">SUM(I1132,I1129,I1117,I1113,I1109,I1106:I1107,I1103:I1104,I1100:I1101)</f>
        <v>800</v>
      </c>
      <c r="J1135" s="42" t="n">
        <f aca="false">SUM(J1132,J1129,J1117,J1113,J1109,J1106:J1107,J1103:J1104,J1100:J1101)</f>
        <v>23</v>
      </c>
      <c r="K1135" s="42" t="n">
        <f aca="false">SUM(K1132,K1129,K1117,K1113,K1109,K1106:K1107,K1103:K1104,K1100:K1101)</f>
        <v>0</v>
      </c>
      <c r="L1135" s="42" t="n">
        <f aca="false">SUM(L1132,L1129,L1117,L1113,L1109,L1106:L1107,L1103:L1104,L1100:L1101)</f>
        <v>32</v>
      </c>
      <c r="M1135" s="42" t="n">
        <f aca="false">SUM(M1132,M1129,M1117,M1113,M1109,M1106:M1107,M1103:M1104,M1100:M1101)</f>
        <v>0</v>
      </c>
      <c r="N1135" s="42" t="n">
        <f aca="false">SUM(N1132,N1129,N1117,N1113,N1109,N1106:N1107,N1103:N1104,N1100:N1101)</f>
        <v>1661</v>
      </c>
      <c r="O1135" s="42" t="n">
        <f aca="false">SUM(O1132,O1129,O1117,O1113,O1109,O1106:O1107,O1103:O1104,O1100:O1101)</f>
        <v>1775</v>
      </c>
      <c r="P1135" s="42" t="n">
        <f aca="false">SUM(P1132,P1129,P1117,P1113,P1109,P1106:P1107,P1103:P1104,P1100:P1101)</f>
        <v>101</v>
      </c>
      <c r="Q1135" s="42" t="n">
        <f aca="false">SUM(Q1132,Q1129,Q1117,Q1113,Q1109,Q1106:Q1107,Q1103:Q1104,Q1100:Q1101)</f>
        <v>71</v>
      </c>
      <c r="R1135" s="42" t="n">
        <f aca="false">SUM(R1132,R1129,R1117,R1113,R1109,R1106:R1107,R1103:R1104,R1100:R1101)</f>
        <v>1762</v>
      </c>
      <c r="S1135" s="42" t="n">
        <f aca="false">SUM(S1132,S1129,S1117,S1113,S1109,S1106:S1107,S1103:S1104,S1100:S1101)</f>
        <v>1846</v>
      </c>
      <c r="T1135" s="42" t="n">
        <f aca="false">SUM(T1132,T1129,T1117,T1113,T1109,T1106:T1107,T1103:T1104,T1100:T1101)</f>
        <v>39</v>
      </c>
      <c r="U1135" s="43" t="n">
        <f aca="false">SUM(U1132,U1129,U1117,U1113,U1109,U1106:U1107,U1103:U1104,U1100:U1101)</f>
        <v>14</v>
      </c>
      <c r="V1135" s="44" t="s">
        <v>32</v>
      </c>
      <c r="W1135" s="45" t="s">
        <v>33</v>
      </c>
      <c r="X1135" s="45" t="n">
        <v>28</v>
      </c>
      <c r="Y1135" s="45" t="n">
        <v>29</v>
      </c>
      <c r="Z1135" s="45" t="s">
        <v>34</v>
      </c>
      <c r="AA1135" s="46" t="s">
        <v>577</v>
      </c>
    </row>
    <row r="1136" customFormat="false" ht="25.5" hidden="false" customHeight="false" outlineLevel="0" collapsed="false">
      <c r="A1136" s="41" t="s">
        <v>566</v>
      </c>
      <c r="B1136" s="42"/>
      <c r="C1136" s="42"/>
      <c r="D1136" s="42"/>
      <c r="E1136" s="42"/>
      <c r="F1136" s="42"/>
      <c r="G1136" s="43" t="s">
        <v>87</v>
      </c>
      <c r="I1136" s="41" t="n">
        <f aca="false">SUM(I1133:I1134,I1130:I1131,I1128,I1118:I1127,I1114:I1116,I1110:I1112,I1108,I1105,I1102,I1097:I1099)</f>
        <v>2191</v>
      </c>
      <c r="J1136" s="42" t="n">
        <f aca="false">SUM(J1133:J1134,J1130:J1131,J1128,J1118:J1127,J1114:J1116,J1110:J1112,J1108,J1105,J1102,J1097:J1099)</f>
        <v>51</v>
      </c>
      <c r="K1136" s="42" t="n">
        <f aca="false">SUM(K1133:K1134,K1130:K1131,K1128,K1118:K1127,K1114:K1116,K1110:K1112,K1108,K1105,K1102,K1097:K1099)</f>
        <v>0</v>
      </c>
      <c r="L1136" s="42" t="n">
        <f aca="false">SUM(L1133:L1134,L1130:L1131,L1128,L1118:L1127,L1114:L1116,L1110:L1112,L1108,L1105,L1102,L1097:L1099)</f>
        <v>71</v>
      </c>
      <c r="M1136" s="42" t="n">
        <f aca="false">SUM(M1133:M1134,M1130:M1131,M1128,M1118:M1127,M1114:M1116,M1110:M1112,M1108,M1105,M1102,M1097:M1099)</f>
        <v>0</v>
      </c>
      <c r="N1136" s="42" t="n">
        <f aca="false">SUM(N1133:N1134,N1130:N1131,N1128,N1118:N1127,N1114:N1116,N1110:N1112,N1108,N1105,N1102,N1097:N1099)</f>
        <v>5371</v>
      </c>
      <c r="O1136" s="42" t="n">
        <f aca="false">SUM(O1133:O1134,O1130:O1131,O1128,O1118:O1127,O1114:O1116,O1110:O1112,O1108,O1105,O1102,O1097:O1099)</f>
        <v>5003</v>
      </c>
      <c r="P1136" s="42" t="n">
        <f aca="false">SUM(P1133:P1134,P1130:P1131,P1128,P1118:P1127,P1114:P1116,P1110:P1112,P1108,P1105,P1102,P1097:P1099)</f>
        <v>241</v>
      </c>
      <c r="Q1136" s="42" t="n">
        <f aca="false">SUM(Q1133:Q1134,Q1130:Q1131,Q1128,Q1118:Q1127,Q1114:Q1116,Q1110:Q1112,Q1108,Q1105,Q1102,Q1097:Q1099)</f>
        <v>202</v>
      </c>
      <c r="R1136" s="42" t="n">
        <f aca="false">SUM(R1133:R1134,R1130:R1131,R1128,R1118:R1127,R1114:R1116,R1110:R1112,R1108,R1105,R1102,R1097:R1099)</f>
        <v>5612</v>
      </c>
      <c r="S1136" s="42" t="n">
        <f aca="false">SUM(S1133:S1134,S1130:S1131,S1128,S1118:S1127,S1114:S1116,S1110:S1112,S1108,S1105,S1102,S1097:S1099)</f>
        <v>5205</v>
      </c>
      <c r="T1136" s="42" t="n">
        <f aca="false">SUM(T1133:T1134,T1130:T1131,T1128,T1118:T1127,T1114:T1116,T1110:T1112,T1108,T1105,T1102,T1097:T1099)</f>
        <v>44</v>
      </c>
      <c r="U1136" s="43" t="n">
        <f aca="false">SUM(U1133:U1134,U1130:U1131,U1128,U1118:U1127,U1114:U1116,U1110:U1112,U1108,U1105,U1102,U1097:U1099)</f>
        <v>34</v>
      </c>
      <c r="V1136" s="44" t="s">
        <v>32</v>
      </c>
      <c r="W1136" s="45" t="s">
        <v>33</v>
      </c>
      <c r="X1136" s="45" t="n">
        <v>28</v>
      </c>
      <c r="Y1136" s="45" t="n">
        <v>29</v>
      </c>
      <c r="Z1136" s="45" t="s">
        <v>34</v>
      </c>
      <c r="AA1136" s="46" t="s">
        <v>577</v>
      </c>
    </row>
    <row r="1137" s="2" customFormat="true" ht="25.5" hidden="false" customHeight="false" outlineLevel="0" collapsed="false">
      <c r="A1137" s="41" t="s">
        <v>566</v>
      </c>
      <c r="B1137" s="42"/>
      <c r="C1137" s="42"/>
      <c r="D1137" s="42"/>
      <c r="E1137" s="42"/>
      <c r="F1137" s="42"/>
      <c r="G1137" s="43" t="s">
        <v>88</v>
      </c>
      <c r="I1137" s="41" t="n">
        <f aca="false">SUM(I1135:I1136)</f>
        <v>2991</v>
      </c>
      <c r="J1137" s="42" t="n">
        <f aca="false">SUM(J1135:J1136)</f>
        <v>74</v>
      </c>
      <c r="K1137" s="42" t="n">
        <f aca="false">SUM(K1135:K1136)</f>
        <v>0</v>
      </c>
      <c r="L1137" s="42" t="n">
        <f aca="false">SUM(L1135:L1136)</f>
        <v>103</v>
      </c>
      <c r="M1137" s="42" t="n">
        <f aca="false">SUM(M1135:M1136)</f>
        <v>0</v>
      </c>
      <c r="N1137" s="42" t="n">
        <f aca="false">SUM(N1135:N1136)</f>
        <v>7032</v>
      </c>
      <c r="O1137" s="42" t="n">
        <f aca="false">SUM(O1135:O1136)</f>
        <v>6778</v>
      </c>
      <c r="P1137" s="42" t="n">
        <f aca="false">SUM(P1135:P1136)</f>
        <v>342</v>
      </c>
      <c r="Q1137" s="42" t="n">
        <f aca="false">SUM(Q1135:Q1136)</f>
        <v>273</v>
      </c>
      <c r="R1137" s="42" t="n">
        <f aca="false">SUM(R1135:R1136)</f>
        <v>7374</v>
      </c>
      <c r="S1137" s="42" t="n">
        <f aca="false">SUM(S1135:S1136)</f>
        <v>7051</v>
      </c>
      <c r="T1137" s="42" t="n">
        <f aca="false">SUM(T1135:T1136)</f>
        <v>83</v>
      </c>
      <c r="U1137" s="43" t="n">
        <f aca="false">SUM(U1135:U1136)</f>
        <v>48</v>
      </c>
      <c r="V1137" s="44" t="s">
        <v>32</v>
      </c>
      <c r="W1137" s="45" t="s">
        <v>33</v>
      </c>
      <c r="X1137" s="45" t="n">
        <v>28</v>
      </c>
      <c r="Y1137" s="45" t="n">
        <v>29</v>
      </c>
      <c r="Z1137" s="45" t="s">
        <v>34</v>
      </c>
      <c r="AA1137" s="46" t="s">
        <v>577</v>
      </c>
    </row>
    <row r="1138" customFormat="false" ht="63.75" hidden="false" customHeight="false" outlineLevel="0" collapsed="false">
      <c r="A1138" s="41" t="s">
        <v>566</v>
      </c>
      <c r="B1138" s="42"/>
      <c r="C1138" s="42"/>
      <c r="D1138" s="42"/>
      <c r="E1138" s="42"/>
      <c r="F1138" s="42"/>
      <c r="G1138" s="43" t="s">
        <v>89</v>
      </c>
      <c r="I1138" s="41"/>
      <c r="J1138" s="42"/>
      <c r="K1138" s="42"/>
      <c r="L1138" s="42"/>
      <c r="M1138" s="42"/>
      <c r="N1138" s="42"/>
      <c r="O1138" s="42"/>
      <c r="P1138" s="42" t="n">
        <v>1</v>
      </c>
      <c r="Q1138" s="42"/>
      <c r="R1138" s="42" t="n">
        <f aca="false">SUM(N1138+P1138)</f>
        <v>1</v>
      </c>
      <c r="S1138" s="42" t="n">
        <f aca="false">SUM(O1138+Q1138)</f>
        <v>0</v>
      </c>
      <c r="T1138" s="42"/>
      <c r="U1138" s="43"/>
      <c r="V1138" s="44" t="s">
        <v>32</v>
      </c>
      <c r="W1138" s="45" t="s">
        <v>33</v>
      </c>
      <c r="X1138" s="45" t="n">
        <v>28</v>
      </c>
      <c r="Y1138" s="45" t="n">
        <v>29</v>
      </c>
      <c r="Z1138" s="45" t="s">
        <v>34</v>
      </c>
      <c r="AA1138" s="46" t="s">
        <v>577</v>
      </c>
    </row>
    <row r="1139" s="2" customFormat="true" ht="25.5" hidden="false" customHeight="false" outlineLevel="0" collapsed="false">
      <c r="A1139" s="41" t="s">
        <v>566</v>
      </c>
      <c r="B1139" s="42"/>
      <c r="C1139" s="42"/>
      <c r="D1139" s="42"/>
      <c r="E1139" s="42"/>
      <c r="F1139" s="42"/>
      <c r="G1139" s="43" t="s">
        <v>90</v>
      </c>
      <c r="I1139" s="41" t="n">
        <f aca="false">SUM(I1137:I1138)</f>
        <v>2991</v>
      </c>
      <c r="J1139" s="42" t="n">
        <f aca="false">SUM(J1137:J1138)</f>
        <v>74</v>
      </c>
      <c r="K1139" s="42" t="n">
        <f aca="false">SUM(K1137:K1138)</f>
        <v>0</v>
      </c>
      <c r="L1139" s="42" t="n">
        <f aca="false">SUM(L1137:L1138)</f>
        <v>103</v>
      </c>
      <c r="M1139" s="42" t="n">
        <f aca="false">SUM(M1137:M1138)</f>
        <v>0</v>
      </c>
      <c r="N1139" s="42" t="n">
        <f aca="false">SUM(N1137:N1138)</f>
        <v>7032</v>
      </c>
      <c r="O1139" s="42" t="n">
        <f aca="false">SUM(O1137:O1138)</f>
        <v>6778</v>
      </c>
      <c r="P1139" s="42" t="n">
        <f aca="false">SUM(P1137:P1138)</f>
        <v>343</v>
      </c>
      <c r="Q1139" s="42" t="n">
        <f aca="false">SUM(Q1137:Q1138)</f>
        <v>273</v>
      </c>
      <c r="R1139" s="42" t="n">
        <f aca="false">SUM(N1139+P1139)</f>
        <v>7375</v>
      </c>
      <c r="S1139" s="42" t="n">
        <f aca="false">SUM(O1139+Q1139)</f>
        <v>7051</v>
      </c>
      <c r="T1139" s="42" t="n">
        <f aca="false">SUM(T1137:T1138)</f>
        <v>83</v>
      </c>
      <c r="U1139" s="43" t="n">
        <f aca="false">SUM(U1137:U1138)</f>
        <v>48</v>
      </c>
      <c r="V1139" s="44" t="s">
        <v>32</v>
      </c>
      <c r="W1139" s="45" t="s">
        <v>33</v>
      </c>
      <c r="X1139" s="45" t="n">
        <v>28</v>
      </c>
      <c r="Y1139" s="45" t="n">
        <v>29</v>
      </c>
      <c r="Z1139" s="45" t="s">
        <v>34</v>
      </c>
      <c r="AA1139" s="46" t="s">
        <v>577</v>
      </c>
    </row>
    <row r="1140" customFormat="false" ht="25.5" hidden="false" customHeight="false" outlineLevel="0" collapsed="false">
      <c r="A1140" s="41" t="s">
        <v>566</v>
      </c>
      <c r="B1140" s="42"/>
      <c r="C1140" s="42"/>
      <c r="D1140" s="42"/>
      <c r="E1140" s="42"/>
      <c r="F1140" s="42"/>
      <c r="G1140" s="43" t="s">
        <v>91</v>
      </c>
      <c r="I1140" s="41"/>
      <c r="J1140" s="42"/>
      <c r="K1140" s="42"/>
      <c r="L1140" s="42"/>
      <c r="M1140" s="42" t="n">
        <v>55</v>
      </c>
      <c r="N1140" s="42"/>
      <c r="O1140" s="42"/>
      <c r="P1140" s="42"/>
      <c r="Q1140" s="42"/>
      <c r="R1140" s="42" t="n">
        <f aca="false">SUM(N1140+P1140)</f>
        <v>0</v>
      </c>
      <c r="S1140" s="42" t="n">
        <f aca="false">SUM(O1140+Q1140)</f>
        <v>0</v>
      </c>
      <c r="T1140" s="42" t="n">
        <v>124</v>
      </c>
      <c r="U1140" s="43" t="n">
        <v>104</v>
      </c>
      <c r="V1140" s="44" t="s">
        <v>32</v>
      </c>
      <c r="W1140" s="45" t="s">
        <v>33</v>
      </c>
      <c r="X1140" s="45" t="n">
        <v>28</v>
      </c>
      <c r="Y1140" s="45" t="n">
        <v>29</v>
      </c>
      <c r="Z1140" s="45" t="s">
        <v>34</v>
      </c>
      <c r="AA1140" s="46" t="s">
        <v>577</v>
      </c>
    </row>
    <row r="1141" customFormat="false" ht="25.5" hidden="false" customHeight="false" outlineLevel="0" collapsed="false">
      <c r="A1141" s="41" t="s">
        <v>584</v>
      </c>
      <c r="B1141" s="42"/>
      <c r="C1141" s="42" t="s">
        <v>585</v>
      </c>
      <c r="D1141" s="42"/>
      <c r="E1141" s="42"/>
      <c r="F1141" s="42"/>
      <c r="G1141" s="43" t="s">
        <v>31</v>
      </c>
      <c r="I1141" s="41" t="n">
        <v>50</v>
      </c>
      <c r="J1141" s="42"/>
      <c r="K1141" s="42"/>
      <c r="L1141" s="42"/>
      <c r="M1141" s="42"/>
      <c r="N1141" s="42" t="n">
        <v>92</v>
      </c>
      <c r="O1141" s="42" t="n">
        <v>96</v>
      </c>
      <c r="P1141" s="42" t="n">
        <v>2</v>
      </c>
      <c r="Q1141" s="42" t="n">
        <v>3</v>
      </c>
      <c r="R1141" s="42" t="n">
        <f aca="false">SUM(N1141+P1141)</f>
        <v>94</v>
      </c>
      <c r="S1141" s="42" t="n">
        <f aca="false">SUM(O1141+Q1141)</f>
        <v>99</v>
      </c>
      <c r="T1141" s="42" t="n">
        <v>3</v>
      </c>
      <c r="U1141" s="43" t="n">
        <v>3</v>
      </c>
      <c r="V1141" s="44" t="s">
        <v>32</v>
      </c>
      <c r="W1141" s="45" t="s">
        <v>33</v>
      </c>
      <c r="X1141" s="45" t="n">
        <v>28</v>
      </c>
      <c r="Y1141" s="45" t="n">
        <v>29</v>
      </c>
      <c r="Z1141" s="45" t="s">
        <v>34</v>
      </c>
      <c r="AA1141" s="46" t="s">
        <v>577</v>
      </c>
    </row>
    <row r="1142" customFormat="false" ht="25.5" hidden="false" customHeight="false" outlineLevel="0" collapsed="false">
      <c r="A1142" s="41" t="s">
        <v>584</v>
      </c>
      <c r="B1142" s="42"/>
      <c r="C1142" s="42" t="s">
        <v>585</v>
      </c>
      <c r="D1142" s="42"/>
      <c r="E1142" s="42"/>
      <c r="F1142" s="42"/>
      <c r="G1142" s="43" t="s">
        <v>38</v>
      </c>
      <c r="I1142" s="41" t="n">
        <v>18</v>
      </c>
      <c r="J1142" s="42"/>
      <c r="K1142" s="42"/>
      <c r="L1142" s="42"/>
      <c r="M1142" s="42"/>
      <c r="N1142" s="42" t="n">
        <v>68</v>
      </c>
      <c r="O1142" s="42" t="n">
        <v>59</v>
      </c>
      <c r="P1142" s="42"/>
      <c r="Q1142" s="42"/>
      <c r="R1142" s="42" t="n">
        <f aca="false">SUM(N1142+P1142)</f>
        <v>68</v>
      </c>
      <c r="S1142" s="42" t="n">
        <f aca="false">SUM(O1142+Q1142)</f>
        <v>59</v>
      </c>
      <c r="T1142" s="42" t="n">
        <v>6</v>
      </c>
      <c r="U1142" s="43" t="n">
        <v>4</v>
      </c>
      <c r="V1142" s="44" t="s">
        <v>32</v>
      </c>
      <c r="W1142" s="45" t="s">
        <v>33</v>
      </c>
      <c r="X1142" s="45" t="n">
        <v>28</v>
      </c>
      <c r="Y1142" s="45" t="n">
        <v>29</v>
      </c>
      <c r="Z1142" s="45" t="s">
        <v>34</v>
      </c>
      <c r="AA1142" s="46" t="s">
        <v>577</v>
      </c>
    </row>
    <row r="1143" customFormat="false" ht="25.5" hidden="false" customHeight="false" outlineLevel="0" collapsed="false">
      <c r="A1143" s="41" t="s">
        <v>584</v>
      </c>
      <c r="B1143" s="42"/>
      <c r="C1143" s="42" t="s">
        <v>585</v>
      </c>
      <c r="D1143" s="42"/>
      <c r="E1143" s="42"/>
      <c r="F1143" s="42" t="s">
        <v>36</v>
      </c>
      <c r="G1143" s="43" t="s">
        <v>38</v>
      </c>
      <c r="I1143" s="41"/>
      <c r="J1143" s="42"/>
      <c r="K1143" s="42"/>
      <c r="L1143" s="42" t="n">
        <v>1</v>
      </c>
      <c r="M1143" s="42"/>
      <c r="N1143" s="42"/>
      <c r="O1143" s="42"/>
      <c r="P1143" s="42" t="n">
        <v>1</v>
      </c>
      <c r="Q1143" s="42" t="n">
        <v>4</v>
      </c>
      <c r="R1143" s="42" t="n">
        <f aca="false">SUM(N1143+P1143)</f>
        <v>1</v>
      </c>
      <c r="S1143" s="42" t="n">
        <f aca="false">SUM(O1143+Q1143)</f>
        <v>4</v>
      </c>
      <c r="T1143" s="42"/>
      <c r="U1143" s="43"/>
      <c r="V1143" s="44" t="s">
        <v>32</v>
      </c>
      <c r="W1143" s="45" t="s">
        <v>33</v>
      </c>
      <c r="X1143" s="45" t="n">
        <v>28</v>
      </c>
      <c r="Y1143" s="45" t="n">
        <v>29</v>
      </c>
      <c r="Z1143" s="45" t="s">
        <v>34</v>
      </c>
      <c r="AA1143" s="46" t="s">
        <v>577</v>
      </c>
    </row>
    <row r="1144" customFormat="false" ht="25.5" hidden="false" customHeight="false" outlineLevel="0" collapsed="false">
      <c r="A1144" s="41" t="s">
        <v>584</v>
      </c>
      <c r="B1144" s="42"/>
      <c r="C1144" s="42" t="s">
        <v>586</v>
      </c>
      <c r="D1144" s="42"/>
      <c r="E1144" s="42"/>
      <c r="F1144" s="42"/>
      <c r="G1144" s="43" t="s">
        <v>31</v>
      </c>
      <c r="I1144" s="41" t="n">
        <v>182</v>
      </c>
      <c r="J1144" s="42"/>
      <c r="K1144" s="42"/>
      <c r="L1144" s="42"/>
      <c r="M1144" s="42"/>
      <c r="N1144" s="42" t="n">
        <v>300</v>
      </c>
      <c r="O1144" s="42" t="n">
        <v>324</v>
      </c>
      <c r="P1144" s="42" t="n">
        <v>20</v>
      </c>
      <c r="Q1144" s="42" t="n">
        <v>4</v>
      </c>
      <c r="R1144" s="42" t="n">
        <f aca="false">SUM(N1144+P1144)</f>
        <v>320</v>
      </c>
      <c r="S1144" s="42" t="n">
        <f aca="false">SUM(O1144+Q1144)</f>
        <v>328</v>
      </c>
      <c r="T1144" s="42" t="n">
        <v>8</v>
      </c>
      <c r="U1144" s="43" t="n">
        <v>8</v>
      </c>
      <c r="V1144" s="44" t="s">
        <v>32</v>
      </c>
      <c r="W1144" s="45" t="s">
        <v>33</v>
      </c>
      <c r="X1144" s="45" t="n">
        <v>28</v>
      </c>
      <c r="Y1144" s="45" t="n">
        <v>29</v>
      </c>
      <c r="Z1144" s="45" t="s">
        <v>34</v>
      </c>
      <c r="AA1144" s="46" t="s">
        <v>577</v>
      </c>
    </row>
    <row r="1145" customFormat="false" ht="25.5" hidden="false" customHeight="false" outlineLevel="0" collapsed="false">
      <c r="A1145" s="41" t="s">
        <v>584</v>
      </c>
      <c r="B1145" s="42"/>
      <c r="C1145" s="42" t="s">
        <v>586</v>
      </c>
      <c r="D1145" s="42"/>
      <c r="E1145" s="42"/>
      <c r="F1145" s="42" t="s">
        <v>36</v>
      </c>
      <c r="G1145" s="43" t="s">
        <v>31</v>
      </c>
      <c r="I1145" s="41"/>
      <c r="J1145" s="42"/>
      <c r="K1145" s="42"/>
      <c r="L1145" s="42" t="n">
        <v>2</v>
      </c>
      <c r="M1145" s="42"/>
      <c r="N1145" s="42" t="n">
        <v>5</v>
      </c>
      <c r="O1145" s="42" t="n">
        <v>4</v>
      </c>
      <c r="P1145" s="42"/>
      <c r="Q1145" s="42"/>
      <c r="R1145" s="42" t="n">
        <f aca="false">SUM(N1145+P1145)</f>
        <v>5</v>
      </c>
      <c r="S1145" s="42" t="n">
        <f aca="false">SUM(O1145+Q1145)</f>
        <v>4</v>
      </c>
      <c r="T1145" s="42"/>
      <c r="U1145" s="43"/>
      <c r="V1145" s="44" t="s">
        <v>32</v>
      </c>
      <c r="W1145" s="45" t="s">
        <v>33</v>
      </c>
      <c r="X1145" s="45" t="n">
        <v>28</v>
      </c>
      <c r="Y1145" s="45" t="n">
        <v>29</v>
      </c>
      <c r="Z1145" s="45" t="s">
        <v>34</v>
      </c>
      <c r="AA1145" s="46" t="s">
        <v>577</v>
      </c>
    </row>
    <row r="1146" customFormat="false" ht="25.5" hidden="false" customHeight="false" outlineLevel="0" collapsed="false">
      <c r="A1146" s="41" t="s">
        <v>584</v>
      </c>
      <c r="B1146" s="42"/>
      <c r="C1146" s="42" t="s">
        <v>586</v>
      </c>
      <c r="D1146" s="42"/>
      <c r="E1146" s="42"/>
      <c r="F1146" s="42"/>
      <c r="G1146" s="43" t="s">
        <v>38</v>
      </c>
      <c r="I1146" s="41" t="n">
        <v>42</v>
      </c>
      <c r="J1146" s="42"/>
      <c r="K1146" s="42"/>
      <c r="L1146" s="42"/>
      <c r="M1146" s="42"/>
      <c r="N1146" s="42" t="n">
        <v>83</v>
      </c>
      <c r="O1146" s="42" t="n">
        <v>90</v>
      </c>
      <c r="P1146" s="42" t="n">
        <v>2</v>
      </c>
      <c r="Q1146" s="42" t="n">
        <v>1</v>
      </c>
      <c r="R1146" s="42" t="n">
        <f aca="false">SUM(N1146+P1146)</f>
        <v>85</v>
      </c>
      <c r="S1146" s="42" t="n">
        <f aca="false">SUM(O1146+Q1146)</f>
        <v>91</v>
      </c>
      <c r="T1146" s="42" t="n">
        <v>4</v>
      </c>
      <c r="U1146" s="43" t="n">
        <v>4</v>
      </c>
      <c r="V1146" s="44" t="s">
        <v>32</v>
      </c>
      <c r="W1146" s="45" t="s">
        <v>33</v>
      </c>
      <c r="X1146" s="45" t="n">
        <v>28</v>
      </c>
      <c r="Y1146" s="45" t="n">
        <v>29</v>
      </c>
      <c r="Z1146" s="45" t="s">
        <v>34</v>
      </c>
      <c r="AA1146" s="46" t="s">
        <v>577</v>
      </c>
    </row>
    <row r="1147" customFormat="false" ht="25.5" hidden="false" customHeight="false" outlineLevel="0" collapsed="false">
      <c r="A1147" s="41" t="s">
        <v>584</v>
      </c>
      <c r="B1147" s="42"/>
      <c r="C1147" s="42" t="s">
        <v>586</v>
      </c>
      <c r="D1147" s="42"/>
      <c r="E1147" s="42"/>
      <c r="F1147" s="42" t="s">
        <v>36</v>
      </c>
      <c r="G1147" s="43" t="s">
        <v>38</v>
      </c>
      <c r="I1147" s="41"/>
      <c r="J1147" s="42"/>
      <c r="K1147" s="42"/>
      <c r="L1147" s="42" t="n">
        <v>3</v>
      </c>
      <c r="M1147" s="42"/>
      <c r="N1147" s="42"/>
      <c r="O1147" s="42"/>
      <c r="P1147" s="42" t="n">
        <v>4</v>
      </c>
      <c r="Q1147" s="42" t="n">
        <v>5</v>
      </c>
      <c r="R1147" s="42" t="n">
        <f aca="false">SUM(N1147+P1147)</f>
        <v>4</v>
      </c>
      <c r="S1147" s="42" t="n">
        <f aca="false">SUM(O1147+Q1147)</f>
        <v>5</v>
      </c>
      <c r="T1147" s="42"/>
      <c r="U1147" s="43"/>
      <c r="V1147" s="44" t="s">
        <v>32</v>
      </c>
      <c r="W1147" s="45" t="s">
        <v>33</v>
      </c>
      <c r="X1147" s="45" t="n">
        <v>28</v>
      </c>
      <c r="Y1147" s="45" t="n">
        <v>29</v>
      </c>
      <c r="Z1147" s="45" t="s">
        <v>34</v>
      </c>
      <c r="AA1147" s="46" t="s">
        <v>577</v>
      </c>
    </row>
    <row r="1148" customFormat="false" ht="25.5" hidden="false" customHeight="false" outlineLevel="0" collapsed="false">
      <c r="A1148" s="41" t="s">
        <v>584</v>
      </c>
      <c r="B1148" s="42"/>
      <c r="C1148" s="42" t="s">
        <v>587</v>
      </c>
      <c r="D1148" s="42"/>
      <c r="E1148" s="42"/>
      <c r="F1148" s="42"/>
      <c r="G1148" s="43" t="s">
        <v>31</v>
      </c>
      <c r="I1148" s="41" t="n">
        <v>54</v>
      </c>
      <c r="J1148" s="42"/>
      <c r="K1148" s="42"/>
      <c r="L1148" s="42"/>
      <c r="M1148" s="42"/>
      <c r="N1148" s="42" t="n">
        <v>101</v>
      </c>
      <c r="O1148" s="42" t="n">
        <v>97</v>
      </c>
      <c r="P1148" s="42" t="n">
        <v>9</v>
      </c>
      <c r="Q1148" s="42" t="n">
        <v>3</v>
      </c>
      <c r="R1148" s="42" t="n">
        <f aca="false">SUM(N1148+P1148)</f>
        <v>110</v>
      </c>
      <c r="S1148" s="42" t="n">
        <f aca="false">SUM(O1148+Q1148)</f>
        <v>100</v>
      </c>
      <c r="T1148" s="42" t="n">
        <v>1</v>
      </c>
      <c r="U1148" s="43" t="n">
        <v>8</v>
      </c>
      <c r="V1148" s="44" t="s">
        <v>32</v>
      </c>
      <c r="W1148" s="45" t="s">
        <v>33</v>
      </c>
      <c r="X1148" s="45" t="n">
        <v>28</v>
      </c>
      <c r="Y1148" s="45" t="n">
        <v>29</v>
      </c>
      <c r="Z1148" s="45" t="s">
        <v>34</v>
      </c>
      <c r="AA1148" s="46" t="s">
        <v>577</v>
      </c>
    </row>
    <row r="1149" customFormat="false" ht="25.5" hidden="false" customHeight="false" outlineLevel="0" collapsed="false">
      <c r="A1149" s="41" t="s">
        <v>584</v>
      </c>
      <c r="B1149" s="42"/>
      <c r="C1149" s="42" t="s">
        <v>587</v>
      </c>
      <c r="D1149" s="42"/>
      <c r="E1149" s="42"/>
      <c r="F1149" s="42" t="s">
        <v>36</v>
      </c>
      <c r="G1149" s="43" t="s">
        <v>31</v>
      </c>
      <c r="I1149" s="41"/>
      <c r="J1149" s="42"/>
      <c r="K1149" s="42"/>
      <c r="L1149" s="42" t="n">
        <v>6</v>
      </c>
      <c r="M1149" s="42"/>
      <c r="N1149" s="42" t="n">
        <v>14</v>
      </c>
      <c r="O1149" s="42" t="n">
        <v>8</v>
      </c>
      <c r="P1149" s="42"/>
      <c r="Q1149" s="42"/>
      <c r="R1149" s="42" t="n">
        <f aca="false">SUM(N1149+P1149)</f>
        <v>14</v>
      </c>
      <c r="S1149" s="42" t="n">
        <f aca="false">SUM(O1149+Q1149)</f>
        <v>8</v>
      </c>
      <c r="T1149" s="42"/>
      <c r="U1149" s="43"/>
      <c r="V1149" s="44" t="s">
        <v>32</v>
      </c>
      <c r="W1149" s="45" t="s">
        <v>33</v>
      </c>
      <c r="X1149" s="45" t="n">
        <v>28</v>
      </c>
      <c r="Y1149" s="45" t="n">
        <v>29</v>
      </c>
      <c r="Z1149" s="45" t="s">
        <v>34</v>
      </c>
      <c r="AA1149" s="46" t="s">
        <v>577</v>
      </c>
    </row>
    <row r="1150" customFormat="false" ht="25.5" hidden="false" customHeight="false" outlineLevel="0" collapsed="false">
      <c r="A1150" s="41" t="s">
        <v>584</v>
      </c>
      <c r="B1150" s="42"/>
      <c r="C1150" s="42" t="s">
        <v>587</v>
      </c>
      <c r="D1150" s="42"/>
      <c r="E1150" s="42"/>
      <c r="F1150" s="42"/>
      <c r="G1150" s="43" t="s">
        <v>38</v>
      </c>
      <c r="I1150" s="41" t="n">
        <v>27</v>
      </c>
      <c r="J1150" s="42"/>
      <c r="K1150" s="42"/>
      <c r="L1150" s="42"/>
      <c r="M1150" s="42"/>
      <c r="N1150" s="42" t="n">
        <v>62</v>
      </c>
      <c r="O1150" s="42" t="n">
        <v>65</v>
      </c>
      <c r="P1150" s="42" t="n">
        <v>2</v>
      </c>
      <c r="Q1150" s="42" t="n">
        <v>2</v>
      </c>
      <c r="R1150" s="42" t="n">
        <f aca="false">SUM(N1150+P1150)</f>
        <v>64</v>
      </c>
      <c r="S1150" s="42" t="n">
        <f aca="false">SUM(O1150+Q1150)</f>
        <v>67</v>
      </c>
      <c r="T1150" s="42" t="n">
        <v>4</v>
      </c>
      <c r="U1150" s="43" t="n">
        <v>1</v>
      </c>
      <c r="V1150" s="44" t="s">
        <v>32</v>
      </c>
      <c r="W1150" s="45" t="s">
        <v>33</v>
      </c>
      <c r="X1150" s="45" t="n">
        <v>28</v>
      </c>
      <c r="Y1150" s="45" t="n">
        <v>29</v>
      </c>
      <c r="Z1150" s="45" t="s">
        <v>34</v>
      </c>
      <c r="AA1150" s="46" t="s">
        <v>577</v>
      </c>
    </row>
    <row r="1151" customFormat="false" ht="25.5" hidden="false" customHeight="false" outlineLevel="0" collapsed="false">
      <c r="A1151" s="41" t="s">
        <v>584</v>
      </c>
      <c r="B1151" s="42"/>
      <c r="C1151" s="42" t="s">
        <v>587</v>
      </c>
      <c r="D1151" s="42"/>
      <c r="E1151" s="42"/>
      <c r="F1151" s="42" t="s">
        <v>36</v>
      </c>
      <c r="G1151" s="43" t="s">
        <v>38</v>
      </c>
      <c r="I1151" s="41"/>
      <c r="J1151" s="42"/>
      <c r="K1151" s="42"/>
      <c r="L1151" s="42" t="n">
        <v>1</v>
      </c>
      <c r="M1151" s="42"/>
      <c r="N1151" s="42"/>
      <c r="O1151" s="42"/>
      <c r="P1151" s="42" t="n">
        <v>2</v>
      </c>
      <c r="Q1151" s="42" t="n">
        <v>1</v>
      </c>
      <c r="R1151" s="42" t="n">
        <f aca="false">SUM(N1151+P1151)</f>
        <v>2</v>
      </c>
      <c r="S1151" s="42" t="n">
        <f aca="false">SUM(O1151+Q1151)</f>
        <v>1</v>
      </c>
      <c r="T1151" s="42"/>
      <c r="U1151" s="43"/>
      <c r="V1151" s="44" t="s">
        <v>32</v>
      </c>
      <c r="W1151" s="45" t="s">
        <v>33</v>
      </c>
      <c r="X1151" s="45" t="n">
        <v>28</v>
      </c>
      <c r="Y1151" s="45" t="n">
        <v>29</v>
      </c>
      <c r="Z1151" s="45" t="s">
        <v>34</v>
      </c>
      <c r="AA1151" s="46" t="s">
        <v>577</v>
      </c>
    </row>
    <row r="1152" customFormat="false" ht="25.5" hidden="false" customHeight="false" outlineLevel="0" collapsed="false">
      <c r="A1152" s="41" t="s">
        <v>584</v>
      </c>
      <c r="B1152" s="42"/>
      <c r="C1152" s="42" t="s">
        <v>588</v>
      </c>
      <c r="D1152" s="42"/>
      <c r="E1152" s="42"/>
      <c r="F1152" s="42"/>
      <c r="G1152" s="43" t="s">
        <v>31</v>
      </c>
      <c r="I1152" s="41" t="n">
        <v>105</v>
      </c>
      <c r="J1152" s="42"/>
      <c r="K1152" s="42"/>
      <c r="L1152" s="42"/>
      <c r="M1152" s="42"/>
      <c r="N1152" s="42" t="n">
        <v>173</v>
      </c>
      <c r="O1152" s="42" t="n">
        <v>190</v>
      </c>
      <c r="P1152" s="42" t="n">
        <v>5</v>
      </c>
      <c r="Q1152" s="42" t="n">
        <v>5</v>
      </c>
      <c r="R1152" s="42" t="n">
        <f aca="false">SUM(N1152+P1152)</f>
        <v>178</v>
      </c>
      <c r="S1152" s="42" t="n">
        <f aca="false">SUM(O1152+Q1152)</f>
        <v>195</v>
      </c>
      <c r="T1152" s="42" t="n">
        <v>8</v>
      </c>
      <c r="U1152" s="43" t="n">
        <v>7</v>
      </c>
      <c r="V1152" s="44" t="s">
        <v>32</v>
      </c>
      <c r="W1152" s="45" t="s">
        <v>33</v>
      </c>
      <c r="X1152" s="45" t="n">
        <v>28</v>
      </c>
      <c r="Y1152" s="45" t="n">
        <v>29</v>
      </c>
      <c r="Z1152" s="45" t="s">
        <v>34</v>
      </c>
      <c r="AA1152" s="46" t="s">
        <v>577</v>
      </c>
    </row>
    <row r="1153" customFormat="false" ht="25.5" hidden="false" customHeight="false" outlineLevel="0" collapsed="false">
      <c r="A1153" s="41" t="s">
        <v>584</v>
      </c>
      <c r="B1153" s="42"/>
      <c r="C1153" s="42" t="s">
        <v>588</v>
      </c>
      <c r="D1153" s="42"/>
      <c r="E1153" s="42"/>
      <c r="F1153" s="42" t="s">
        <v>36</v>
      </c>
      <c r="G1153" s="43" t="s">
        <v>31</v>
      </c>
      <c r="I1153" s="41"/>
      <c r="J1153" s="42"/>
      <c r="K1153" s="42"/>
      <c r="L1153" s="42" t="n">
        <v>2</v>
      </c>
      <c r="M1153" s="42"/>
      <c r="N1153" s="42" t="n">
        <v>4</v>
      </c>
      <c r="O1153" s="42" t="n">
        <v>4</v>
      </c>
      <c r="P1153" s="42"/>
      <c r="Q1153" s="42"/>
      <c r="R1153" s="42" t="n">
        <f aca="false">SUM(N1153+P1153)</f>
        <v>4</v>
      </c>
      <c r="S1153" s="42" t="n">
        <f aca="false">SUM(O1153+Q1153)</f>
        <v>4</v>
      </c>
      <c r="T1153" s="42"/>
      <c r="U1153" s="43"/>
      <c r="V1153" s="44" t="s">
        <v>32</v>
      </c>
      <c r="W1153" s="45" t="s">
        <v>33</v>
      </c>
      <c r="X1153" s="45" t="n">
        <v>28</v>
      </c>
      <c r="Y1153" s="45" t="n">
        <v>29</v>
      </c>
      <c r="Z1153" s="45" t="s">
        <v>34</v>
      </c>
      <c r="AA1153" s="46" t="s">
        <v>577</v>
      </c>
    </row>
    <row r="1154" customFormat="false" ht="25.5" hidden="false" customHeight="false" outlineLevel="0" collapsed="false">
      <c r="A1154" s="41" t="s">
        <v>584</v>
      </c>
      <c r="B1154" s="42"/>
      <c r="C1154" s="42" t="s">
        <v>588</v>
      </c>
      <c r="D1154" s="42"/>
      <c r="E1154" s="42"/>
      <c r="F1154" s="42"/>
      <c r="G1154" s="43" t="s">
        <v>38</v>
      </c>
      <c r="I1154" s="41" t="n">
        <v>65</v>
      </c>
      <c r="J1154" s="42" t="n">
        <v>2</v>
      </c>
      <c r="K1154" s="42"/>
      <c r="L1154" s="42"/>
      <c r="M1154" s="42"/>
      <c r="N1154" s="42" t="n">
        <v>172</v>
      </c>
      <c r="O1154" s="42" t="n">
        <v>172</v>
      </c>
      <c r="P1154" s="42" t="n">
        <v>6</v>
      </c>
      <c r="Q1154" s="42" t="n">
        <v>2</v>
      </c>
      <c r="R1154" s="42" t="n">
        <f aca="false">SUM(N1154+P1154)</f>
        <v>178</v>
      </c>
      <c r="S1154" s="42" t="n">
        <f aca="false">SUM(O1154+Q1154)</f>
        <v>174</v>
      </c>
      <c r="T1154" s="42" t="n">
        <v>17</v>
      </c>
      <c r="U1154" s="43" t="n">
        <v>8</v>
      </c>
      <c r="V1154" s="44" t="s">
        <v>32</v>
      </c>
      <c r="W1154" s="45" t="s">
        <v>33</v>
      </c>
      <c r="X1154" s="45" t="n">
        <v>28</v>
      </c>
      <c r="Y1154" s="45" t="n">
        <v>29</v>
      </c>
      <c r="Z1154" s="45" t="s">
        <v>34</v>
      </c>
      <c r="AA1154" s="46" t="s">
        <v>577</v>
      </c>
    </row>
    <row r="1155" customFormat="false" ht="25.5" hidden="false" customHeight="false" outlineLevel="0" collapsed="false">
      <c r="A1155" s="41" t="s">
        <v>584</v>
      </c>
      <c r="B1155" s="42"/>
      <c r="C1155" s="42" t="s">
        <v>588</v>
      </c>
      <c r="D1155" s="42"/>
      <c r="E1155" s="42"/>
      <c r="F1155" s="42" t="s">
        <v>36</v>
      </c>
      <c r="G1155" s="43" t="s">
        <v>38</v>
      </c>
      <c r="I1155" s="41"/>
      <c r="J1155" s="42"/>
      <c r="K1155" s="42"/>
      <c r="L1155" s="42" t="n">
        <v>2</v>
      </c>
      <c r="M1155" s="42"/>
      <c r="N1155" s="42"/>
      <c r="O1155" s="42"/>
      <c r="P1155" s="42" t="n">
        <v>6</v>
      </c>
      <c r="Q1155" s="42" t="n">
        <v>2</v>
      </c>
      <c r="R1155" s="42" t="n">
        <f aca="false">SUM(N1155+P1155)</f>
        <v>6</v>
      </c>
      <c r="S1155" s="42" t="n">
        <f aca="false">SUM(O1155+Q1155)</f>
        <v>2</v>
      </c>
      <c r="T1155" s="42"/>
      <c r="U1155" s="43"/>
      <c r="V1155" s="44" t="s">
        <v>32</v>
      </c>
      <c r="W1155" s="45" t="s">
        <v>33</v>
      </c>
      <c r="X1155" s="45" t="n">
        <v>28</v>
      </c>
      <c r="Y1155" s="45" t="n">
        <v>29</v>
      </c>
      <c r="Z1155" s="45" t="s">
        <v>34</v>
      </c>
      <c r="AA1155" s="46" t="s">
        <v>577</v>
      </c>
    </row>
    <row r="1156" customFormat="false" ht="25.5" hidden="false" customHeight="false" outlineLevel="0" collapsed="false">
      <c r="A1156" s="41" t="s">
        <v>584</v>
      </c>
      <c r="B1156" s="42"/>
      <c r="C1156" s="42" t="s">
        <v>589</v>
      </c>
      <c r="D1156" s="42"/>
      <c r="E1156" s="42"/>
      <c r="F1156" s="42"/>
      <c r="G1156" s="43" t="s">
        <v>31</v>
      </c>
      <c r="I1156" s="41" t="n">
        <v>43</v>
      </c>
      <c r="J1156" s="42" t="n">
        <v>1</v>
      </c>
      <c r="K1156" s="42"/>
      <c r="L1156" s="42"/>
      <c r="M1156" s="42"/>
      <c r="N1156" s="42" t="n">
        <v>95</v>
      </c>
      <c r="O1156" s="42" t="n">
        <v>81</v>
      </c>
      <c r="P1156" s="42" t="n">
        <v>4</v>
      </c>
      <c r="Q1156" s="42" t="n">
        <v>4</v>
      </c>
      <c r="R1156" s="42" t="n">
        <f aca="false">SUM(N1156+P1156)</f>
        <v>99</v>
      </c>
      <c r="S1156" s="42" t="n">
        <f aca="false">SUM(O1156+Q1156)</f>
        <v>85</v>
      </c>
      <c r="T1156" s="42" t="n">
        <v>3</v>
      </c>
      <c r="U1156" s="43" t="n">
        <v>6</v>
      </c>
      <c r="V1156" s="44" t="s">
        <v>32</v>
      </c>
      <c r="W1156" s="45" t="s">
        <v>33</v>
      </c>
      <c r="X1156" s="45" t="n">
        <v>28</v>
      </c>
      <c r="Y1156" s="45" t="n">
        <v>29</v>
      </c>
      <c r="Z1156" s="45" t="s">
        <v>34</v>
      </c>
      <c r="AA1156" s="46" t="s">
        <v>577</v>
      </c>
    </row>
    <row r="1157" customFormat="false" ht="25.5" hidden="false" customHeight="false" outlineLevel="0" collapsed="false">
      <c r="A1157" s="41" t="s">
        <v>584</v>
      </c>
      <c r="B1157" s="42"/>
      <c r="C1157" s="42" t="s">
        <v>589</v>
      </c>
      <c r="D1157" s="42"/>
      <c r="E1157" s="42"/>
      <c r="F1157" s="42" t="s">
        <v>36</v>
      </c>
      <c r="G1157" s="43" t="s">
        <v>31</v>
      </c>
      <c r="I1157" s="41"/>
      <c r="J1157" s="42"/>
      <c r="K1157" s="42"/>
      <c r="L1157" s="42" t="n">
        <v>1</v>
      </c>
      <c r="M1157" s="42"/>
      <c r="N1157" s="42" t="n">
        <v>2</v>
      </c>
      <c r="O1157" s="42" t="n">
        <v>2</v>
      </c>
      <c r="P1157" s="42"/>
      <c r="Q1157" s="42"/>
      <c r="R1157" s="42" t="n">
        <f aca="false">SUM(N1157+P1157)</f>
        <v>2</v>
      </c>
      <c r="S1157" s="42" t="n">
        <f aca="false">SUM(O1157+Q1157)</f>
        <v>2</v>
      </c>
      <c r="T1157" s="42"/>
      <c r="U1157" s="43"/>
      <c r="V1157" s="44" t="s">
        <v>32</v>
      </c>
      <c r="W1157" s="45" t="s">
        <v>33</v>
      </c>
      <c r="X1157" s="45" t="n">
        <v>28</v>
      </c>
      <c r="Y1157" s="45" t="n">
        <v>29</v>
      </c>
      <c r="Z1157" s="45" t="s">
        <v>34</v>
      </c>
      <c r="AA1157" s="46" t="s">
        <v>577</v>
      </c>
    </row>
    <row r="1158" customFormat="false" ht="25.5" hidden="false" customHeight="false" outlineLevel="0" collapsed="false">
      <c r="A1158" s="41" t="s">
        <v>584</v>
      </c>
      <c r="B1158" s="42"/>
      <c r="C1158" s="42" t="s">
        <v>589</v>
      </c>
      <c r="D1158" s="42"/>
      <c r="E1158" s="42"/>
      <c r="F1158" s="42"/>
      <c r="G1158" s="43" t="s">
        <v>38</v>
      </c>
      <c r="I1158" s="41" t="n">
        <v>6</v>
      </c>
      <c r="J1158" s="42"/>
      <c r="K1158" s="42"/>
      <c r="L1158" s="42"/>
      <c r="M1158" s="42"/>
      <c r="N1158" s="42" t="n">
        <v>14</v>
      </c>
      <c r="O1158" s="42" t="n">
        <v>15</v>
      </c>
      <c r="P1158" s="42" t="n">
        <v>1</v>
      </c>
      <c r="Q1158" s="42"/>
      <c r="R1158" s="42" t="n">
        <f aca="false">SUM(N1158+P1158)</f>
        <v>15</v>
      </c>
      <c r="S1158" s="42" t="n">
        <f aca="false">SUM(O1158+Q1158)</f>
        <v>15</v>
      </c>
      <c r="T1158" s="42"/>
      <c r="U1158" s="43" t="n">
        <v>1</v>
      </c>
      <c r="V1158" s="44" t="s">
        <v>32</v>
      </c>
      <c r="W1158" s="45" t="s">
        <v>33</v>
      </c>
      <c r="X1158" s="45" t="n">
        <v>28</v>
      </c>
      <c r="Y1158" s="45" t="n">
        <v>29</v>
      </c>
      <c r="Z1158" s="45" t="s">
        <v>34</v>
      </c>
      <c r="AA1158" s="46" t="s">
        <v>577</v>
      </c>
    </row>
    <row r="1159" customFormat="false" ht="25.5" hidden="false" customHeight="false" outlineLevel="0" collapsed="false">
      <c r="A1159" s="41" t="s">
        <v>584</v>
      </c>
      <c r="B1159" s="42"/>
      <c r="C1159" s="42" t="s">
        <v>590</v>
      </c>
      <c r="D1159" s="42"/>
      <c r="E1159" s="42"/>
      <c r="F1159" s="42"/>
      <c r="G1159" s="43" t="s">
        <v>31</v>
      </c>
      <c r="I1159" s="41" t="n">
        <v>54</v>
      </c>
      <c r="J1159" s="42" t="n">
        <v>2</v>
      </c>
      <c r="K1159" s="42"/>
      <c r="L1159" s="42"/>
      <c r="M1159" s="42"/>
      <c r="N1159" s="42" t="n">
        <v>96</v>
      </c>
      <c r="O1159" s="42" t="n">
        <v>84</v>
      </c>
      <c r="P1159" s="42" t="n">
        <v>4</v>
      </c>
      <c r="Q1159" s="42" t="n">
        <v>6</v>
      </c>
      <c r="R1159" s="42" t="n">
        <f aca="false">SUM(N1159+P1159)</f>
        <v>100</v>
      </c>
      <c r="S1159" s="42" t="n">
        <f aca="false">SUM(O1159+Q1159)</f>
        <v>90</v>
      </c>
      <c r="T1159" s="42" t="n">
        <v>1</v>
      </c>
      <c r="U1159" s="43" t="n">
        <v>8</v>
      </c>
      <c r="V1159" s="44" t="s">
        <v>32</v>
      </c>
      <c r="W1159" s="45" t="s">
        <v>33</v>
      </c>
      <c r="X1159" s="45" t="n">
        <v>28</v>
      </c>
      <c r="Y1159" s="45" t="n">
        <v>29</v>
      </c>
      <c r="Z1159" s="45" t="s">
        <v>34</v>
      </c>
      <c r="AA1159" s="46" t="s">
        <v>577</v>
      </c>
    </row>
    <row r="1160" customFormat="false" ht="25.5" hidden="false" customHeight="false" outlineLevel="0" collapsed="false">
      <c r="A1160" s="41" t="s">
        <v>584</v>
      </c>
      <c r="B1160" s="42"/>
      <c r="C1160" s="42" t="s">
        <v>590</v>
      </c>
      <c r="D1160" s="42"/>
      <c r="E1160" s="42"/>
      <c r="F1160" s="42" t="s">
        <v>36</v>
      </c>
      <c r="G1160" s="43" t="s">
        <v>31</v>
      </c>
      <c r="I1160" s="41"/>
      <c r="J1160" s="42"/>
      <c r="K1160" s="42"/>
      <c r="L1160" s="42" t="n">
        <v>2</v>
      </c>
      <c r="M1160" s="42"/>
      <c r="N1160" s="42" t="n">
        <v>6</v>
      </c>
      <c r="O1160" s="42" t="n">
        <v>5</v>
      </c>
      <c r="P1160" s="42"/>
      <c r="Q1160" s="42"/>
      <c r="R1160" s="42" t="n">
        <f aca="false">SUM(N1160+P1160)</f>
        <v>6</v>
      </c>
      <c r="S1160" s="42" t="n">
        <f aca="false">SUM(O1160+Q1160)</f>
        <v>5</v>
      </c>
      <c r="T1160" s="42"/>
      <c r="U1160" s="43"/>
      <c r="V1160" s="44" t="s">
        <v>32</v>
      </c>
      <c r="W1160" s="45" t="s">
        <v>33</v>
      </c>
      <c r="X1160" s="45" t="n">
        <v>28</v>
      </c>
      <c r="Y1160" s="45" t="n">
        <v>29</v>
      </c>
      <c r="Z1160" s="45" t="s">
        <v>34</v>
      </c>
      <c r="AA1160" s="46" t="s">
        <v>577</v>
      </c>
    </row>
    <row r="1161" customFormat="false" ht="25.5" hidden="false" customHeight="false" outlineLevel="0" collapsed="false">
      <c r="A1161" s="41" t="s">
        <v>584</v>
      </c>
      <c r="B1161" s="42"/>
      <c r="C1161" s="42" t="s">
        <v>590</v>
      </c>
      <c r="D1161" s="42"/>
      <c r="E1161" s="42"/>
      <c r="F1161" s="42"/>
      <c r="G1161" s="43" t="s">
        <v>38</v>
      </c>
      <c r="I1161" s="41" t="n">
        <v>21</v>
      </c>
      <c r="J1161" s="42"/>
      <c r="K1161" s="42"/>
      <c r="L1161" s="42"/>
      <c r="M1161" s="42"/>
      <c r="N1161" s="42" t="n">
        <v>73</v>
      </c>
      <c r="O1161" s="42" t="n">
        <v>62</v>
      </c>
      <c r="P1161" s="42" t="n">
        <v>3</v>
      </c>
      <c r="Q1161" s="42" t="n">
        <v>8</v>
      </c>
      <c r="R1161" s="42" t="n">
        <f aca="false">SUM(N1161+P1161)</f>
        <v>76</v>
      </c>
      <c r="S1161" s="42" t="n">
        <f aca="false">SUM(O1161+Q1161)</f>
        <v>70</v>
      </c>
      <c r="T1161" s="42" t="n">
        <v>3</v>
      </c>
      <c r="U1161" s="43" t="n">
        <v>3</v>
      </c>
      <c r="V1161" s="44" t="s">
        <v>32</v>
      </c>
      <c r="W1161" s="45" t="s">
        <v>33</v>
      </c>
      <c r="X1161" s="45" t="n">
        <v>28</v>
      </c>
      <c r="Y1161" s="45" t="n">
        <v>29</v>
      </c>
      <c r="Z1161" s="45" t="s">
        <v>34</v>
      </c>
      <c r="AA1161" s="46" t="s">
        <v>577</v>
      </c>
    </row>
    <row r="1162" customFormat="false" ht="25.5" hidden="false" customHeight="false" outlineLevel="0" collapsed="false">
      <c r="A1162" s="41" t="s">
        <v>584</v>
      </c>
      <c r="B1162" s="42"/>
      <c r="C1162" s="42" t="s">
        <v>590</v>
      </c>
      <c r="D1162" s="42"/>
      <c r="E1162" s="42"/>
      <c r="F1162" s="42" t="s">
        <v>36</v>
      </c>
      <c r="G1162" s="43" t="s">
        <v>38</v>
      </c>
      <c r="I1162" s="41"/>
      <c r="J1162" s="42"/>
      <c r="K1162" s="42"/>
      <c r="L1162" s="42" t="n">
        <v>2</v>
      </c>
      <c r="M1162" s="42"/>
      <c r="N1162" s="42"/>
      <c r="O1162" s="42"/>
      <c r="P1162" s="42" t="n">
        <v>5</v>
      </c>
      <c r="Q1162" s="42" t="n">
        <v>6</v>
      </c>
      <c r="R1162" s="42" t="n">
        <f aca="false">SUM(N1162+P1162)</f>
        <v>5</v>
      </c>
      <c r="S1162" s="42" t="n">
        <f aca="false">SUM(O1162+Q1162)</f>
        <v>6</v>
      </c>
      <c r="T1162" s="42"/>
      <c r="U1162" s="43"/>
      <c r="V1162" s="44" t="s">
        <v>32</v>
      </c>
      <c r="W1162" s="45" t="s">
        <v>33</v>
      </c>
      <c r="X1162" s="45" t="n">
        <v>28</v>
      </c>
      <c r="Y1162" s="45" t="n">
        <v>29</v>
      </c>
      <c r="Z1162" s="45" t="s">
        <v>34</v>
      </c>
      <c r="AA1162" s="46" t="s">
        <v>577</v>
      </c>
    </row>
    <row r="1163" customFormat="false" ht="25.5" hidden="false" customHeight="false" outlineLevel="0" collapsed="false">
      <c r="A1163" s="41" t="s">
        <v>584</v>
      </c>
      <c r="B1163" s="42"/>
      <c r="C1163" s="42"/>
      <c r="D1163" s="42"/>
      <c r="E1163" s="42"/>
      <c r="F1163" s="42"/>
      <c r="G1163" s="43" t="s">
        <v>86</v>
      </c>
      <c r="I1163" s="41" t="n">
        <f aca="false">SUM(I1159:I1160,I1156:I1157,I1152:I1153,I1148:I1149,I1144:I1145,I1141)</f>
        <v>488</v>
      </c>
      <c r="J1163" s="42" t="n">
        <f aca="false">SUM(J1159:J1160,J1156:J1157,J1152:J1153,J1148:J1149,J1144:J1145,J1141)</f>
        <v>3</v>
      </c>
      <c r="K1163" s="42" t="n">
        <f aca="false">SUM(K1159:K1160,K1156:K1157,K1152:K1153,K1148:K1149,K1144:K1145,K1141)</f>
        <v>0</v>
      </c>
      <c r="L1163" s="42" t="n">
        <f aca="false">SUM(L1159:L1160,L1156:L1157,L1152:L1153,L1148:L1149,L1144:L1145,L1141)</f>
        <v>13</v>
      </c>
      <c r="M1163" s="42" t="n">
        <f aca="false">SUM(M1159:M1160,M1156:M1157,M1152:M1153,M1148:M1149,M1144:M1145,M1141)</f>
        <v>0</v>
      </c>
      <c r="N1163" s="42" t="n">
        <f aca="false">SUM(N1159:N1160,N1156:N1157,N1152:N1153,N1148:N1149,N1144:N1145,N1141)</f>
        <v>888</v>
      </c>
      <c r="O1163" s="42" t="n">
        <f aca="false">SUM(O1159:O1160,O1156:O1157,O1152:O1153,O1148:O1149,O1144:O1145,O1141)</f>
        <v>895</v>
      </c>
      <c r="P1163" s="42" t="n">
        <f aca="false">SUM(P1159:P1160,P1156:P1157,P1152:P1153,P1148:P1149,P1144:P1145,P1141)</f>
        <v>44</v>
      </c>
      <c r="Q1163" s="42" t="n">
        <f aca="false">SUM(Q1159:Q1160,Q1156:Q1157,Q1152:Q1153,Q1148:Q1149,Q1144:Q1145,Q1141)</f>
        <v>25</v>
      </c>
      <c r="R1163" s="42" t="n">
        <f aca="false">SUM(R1159:R1160,R1156:R1157,R1152:R1153,R1148:R1149,R1144:R1145,R1141)</f>
        <v>932</v>
      </c>
      <c r="S1163" s="42" t="n">
        <f aca="false">SUM(S1159:S1160,S1156:S1157,S1152:S1153,S1148:S1149,S1144:S1145,S1141)</f>
        <v>920</v>
      </c>
      <c r="T1163" s="42" t="n">
        <f aca="false">SUM(T1159:T1160,T1156:T1157,T1152:T1153,T1148:T1149,T1144:T1145,T1141)</f>
        <v>24</v>
      </c>
      <c r="U1163" s="43" t="n">
        <f aca="false">SUM(U1159:U1160,U1156:U1157,U1152:U1153,U1148:U1149,U1144:U1145,U1141)</f>
        <v>40</v>
      </c>
      <c r="V1163" s="44" t="s">
        <v>32</v>
      </c>
      <c r="W1163" s="45" t="s">
        <v>33</v>
      </c>
      <c r="X1163" s="45" t="n">
        <v>28</v>
      </c>
      <c r="Y1163" s="45" t="n">
        <v>29</v>
      </c>
      <c r="Z1163" s="45" t="s">
        <v>34</v>
      </c>
      <c r="AA1163" s="46" t="s">
        <v>577</v>
      </c>
    </row>
    <row r="1164" customFormat="false" ht="25.5" hidden="false" customHeight="false" outlineLevel="0" collapsed="false">
      <c r="A1164" s="41" t="s">
        <v>584</v>
      </c>
      <c r="B1164" s="42"/>
      <c r="C1164" s="42"/>
      <c r="D1164" s="42"/>
      <c r="E1164" s="42"/>
      <c r="F1164" s="42"/>
      <c r="G1164" s="43" t="s">
        <v>87</v>
      </c>
      <c r="I1164" s="41" t="n">
        <f aca="false">SUM(I1161:I1162,I1158,I1154:I1155,I1150:I1151,I1146:I1147,I1142:I1143)</f>
        <v>179</v>
      </c>
      <c r="J1164" s="42" t="n">
        <f aca="false">SUM(J1161:J1162,J1158,J1154:J1155,J1150:J1151,J1146:J1147,J1142:J1143)</f>
        <v>2</v>
      </c>
      <c r="K1164" s="42" t="n">
        <f aca="false">SUM(K1161:K1162,K1158,K1154:K1155,K1150:K1151,K1146:K1147,K1142:K1143)</f>
        <v>0</v>
      </c>
      <c r="L1164" s="42" t="n">
        <f aca="false">SUM(L1161:L1162,L1158,L1154:L1155,L1150:L1151,L1146:L1147,L1142:L1143)</f>
        <v>9</v>
      </c>
      <c r="M1164" s="42" t="n">
        <f aca="false">SUM(M1161:M1162,M1158,M1154:M1155,M1150:M1151,M1146:M1147,M1142:M1143)</f>
        <v>0</v>
      </c>
      <c r="N1164" s="42" t="n">
        <f aca="false">SUM(N1161:N1162,N1158,N1154:N1155,N1150:N1151,N1146:N1147,N1142:N1143)</f>
        <v>472</v>
      </c>
      <c r="O1164" s="42" t="n">
        <f aca="false">SUM(O1161:O1162,O1158,O1154:O1155,O1150:O1151,O1146:O1147,O1142:O1143)</f>
        <v>463</v>
      </c>
      <c r="P1164" s="42" t="n">
        <f aca="false">SUM(P1161:P1162,P1158,P1154:P1155,P1150:P1151,P1146:P1147,P1142:P1143)</f>
        <v>32</v>
      </c>
      <c r="Q1164" s="42" t="n">
        <f aca="false">SUM(Q1161:Q1162,Q1158,Q1154:Q1155,Q1150:Q1151,Q1146:Q1147,Q1142:Q1143)</f>
        <v>31</v>
      </c>
      <c r="R1164" s="42" t="n">
        <f aca="false">SUM(R1161:R1162,R1158,R1154:R1155,R1150:R1151,R1146:R1147,R1142:R1143)</f>
        <v>504</v>
      </c>
      <c r="S1164" s="42" t="n">
        <f aca="false">SUM(S1161:S1162,S1158,S1154:S1155,S1150:S1151,S1146:S1147,S1142:S1143)</f>
        <v>494</v>
      </c>
      <c r="T1164" s="42" t="n">
        <f aca="false">SUM(T1161:T1162,T1158,T1154:T1155,T1150:T1151,T1146:T1147,T1142:T1143)</f>
        <v>34</v>
      </c>
      <c r="U1164" s="43" t="n">
        <f aca="false">SUM(U1161:U1162,U1158,U1154:U1155,U1150:U1151,U1146:U1147,U1142:U1143)</f>
        <v>21</v>
      </c>
      <c r="V1164" s="44" t="s">
        <v>32</v>
      </c>
      <c r="W1164" s="45" t="s">
        <v>33</v>
      </c>
      <c r="X1164" s="45" t="n">
        <v>28</v>
      </c>
      <c r="Y1164" s="45" t="n">
        <v>29</v>
      </c>
      <c r="Z1164" s="45" t="s">
        <v>34</v>
      </c>
      <c r="AA1164" s="46" t="s">
        <v>577</v>
      </c>
    </row>
    <row r="1165" s="2" customFormat="true" ht="25.5" hidden="false" customHeight="false" outlineLevel="0" collapsed="false">
      <c r="A1165" s="41" t="s">
        <v>584</v>
      </c>
      <c r="B1165" s="42"/>
      <c r="C1165" s="42"/>
      <c r="D1165" s="42"/>
      <c r="E1165" s="42"/>
      <c r="F1165" s="42"/>
      <c r="G1165" s="43" t="s">
        <v>88</v>
      </c>
      <c r="I1165" s="41" t="n">
        <f aca="false">SUM(I1163:I1164)</f>
        <v>667</v>
      </c>
      <c r="J1165" s="42" t="n">
        <f aca="false">SUM(J1163:J1164)</f>
        <v>5</v>
      </c>
      <c r="K1165" s="42" t="n">
        <f aca="false">SUM(K1163:K1164)</f>
        <v>0</v>
      </c>
      <c r="L1165" s="42" t="n">
        <f aca="false">SUM(L1163:L1164)</f>
        <v>22</v>
      </c>
      <c r="M1165" s="42" t="n">
        <f aca="false">SUM(M1163:M1164)</f>
        <v>0</v>
      </c>
      <c r="N1165" s="42" t="n">
        <f aca="false">SUM(N1163:N1164)</f>
        <v>1360</v>
      </c>
      <c r="O1165" s="42" t="n">
        <f aca="false">SUM(O1163:O1164)</f>
        <v>1358</v>
      </c>
      <c r="P1165" s="42" t="n">
        <f aca="false">SUM(P1163:P1164)</f>
        <v>76</v>
      </c>
      <c r="Q1165" s="42" t="n">
        <f aca="false">SUM(Q1163:Q1164)</f>
        <v>56</v>
      </c>
      <c r="R1165" s="42" t="n">
        <f aca="false">SUM(R1163:R1164)</f>
        <v>1436</v>
      </c>
      <c r="S1165" s="42" t="n">
        <f aca="false">SUM(S1163:S1164)</f>
        <v>1414</v>
      </c>
      <c r="T1165" s="42" t="n">
        <f aca="false">SUM(T1163:T1164)</f>
        <v>58</v>
      </c>
      <c r="U1165" s="43" t="n">
        <f aca="false">SUM(U1163:U1164)</f>
        <v>61</v>
      </c>
      <c r="V1165" s="44" t="s">
        <v>32</v>
      </c>
      <c r="W1165" s="45" t="s">
        <v>33</v>
      </c>
      <c r="X1165" s="45" t="n">
        <v>28</v>
      </c>
      <c r="Y1165" s="45" t="n">
        <v>29</v>
      </c>
      <c r="Z1165" s="45" t="s">
        <v>34</v>
      </c>
      <c r="AA1165" s="46" t="s">
        <v>577</v>
      </c>
    </row>
    <row r="1166" customFormat="false" ht="25.5" hidden="false" customHeight="false" outlineLevel="0" collapsed="false">
      <c r="A1166" s="41" t="s">
        <v>584</v>
      </c>
      <c r="B1166" s="42"/>
      <c r="C1166" s="42"/>
      <c r="D1166" s="42"/>
      <c r="E1166" s="42"/>
      <c r="F1166" s="42"/>
      <c r="G1166" s="43" t="s">
        <v>91</v>
      </c>
      <c r="I1166" s="41"/>
      <c r="J1166" s="42"/>
      <c r="K1166" s="42" t="n">
        <v>27</v>
      </c>
      <c r="L1166" s="42"/>
      <c r="M1166" s="42"/>
      <c r="N1166" s="42"/>
      <c r="O1166" s="42"/>
      <c r="P1166" s="42"/>
      <c r="Q1166" s="42"/>
      <c r="R1166" s="42" t="n">
        <f aca="false">SUM(N1166+P1166)</f>
        <v>0</v>
      </c>
      <c r="S1166" s="42" t="n">
        <f aca="false">SUM(O1166+Q1166)</f>
        <v>0</v>
      </c>
      <c r="T1166" s="42" t="n">
        <v>58</v>
      </c>
      <c r="U1166" s="43" t="n">
        <v>50</v>
      </c>
      <c r="V1166" s="44" t="s">
        <v>32</v>
      </c>
      <c r="W1166" s="45" t="s">
        <v>33</v>
      </c>
      <c r="X1166" s="45" t="n">
        <v>28</v>
      </c>
      <c r="Y1166" s="45" t="n">
        <v>29</v>
      </c>
      <c r="Z1166" s="45" t="s">
        <v>34</v>
      </c>
      <c r="AA1166" s="46" t="s">
        <v>577</v>
      </c>
    </row>
    <row r="1167" customFormat="false" ht="25.5" hidden="false" customHeight="false" outlineLevel="0" collapsed="false">
      <c r="A1167" s="41" t="s">
        <v>591</v>
      </c>
      <c r="B1167" s="42"/>
      <c r="C1167" s="42"/>
      <c r="D1167" s="42"/>
      <c r="E1167" s="42"/>
      <c r="F1167" s="42"/>
      <c r="G1167" s="43" t="s">
        <v>31</v>
      </c>
      <c r="I1167" s="41" t="n">
        <v>211</v>
      </c>
      <c r="J1167" s="42" t="n">
        <v>19</v>
      </c>
      <c r="K1167" s="42"/>
      <c r="L1167" s="42"/>
      <c r="M1167" s="42"/>
      <c r="N1167" s="42" t="n">
        <v>351</v>
      </c>
      <c r="O1167" s="42" t="n">
        <v>442</v>
      </c>
      <c r="P1167" s="42" t="n">
        <v>77</v>
      </c>
      <c r="Q1167" s="42" t="n">
        <v>28</v>
      </c>
      <c r="R1167" s="42" t="n">
        <f aca="false">SUM(N1167+P1167)</f>
        <v>428</v>
      </c>
      <c r="S1167" s="42" t="n">
        <f aca="false">SUM(O1167+Q1167)</f>
        <v>470</v>
      </c>
      <c r="T1167" s="42" t="n">
        <v>1</v>
      </c>
      <c r="U1167" s="43" t="n">
        <v>2</v>
      </c>
      <c r="V1167" s="44" t="s">
        <v>32</v>
      </c>
      <c r="W1167" s="45" t="s">
        <v>33</v>
      </c>
      <c r="X1167" s="45" t="n">
        <v>28</v>
      </c>
      <c r="Y1167" s="45" t="n">
        <v>29</v>
      </c>
      <c r="Z1167" s="45" t="s">
        <v>34</v>
      </c>
      <c r="AA1167" s="46" t="s">
        <v>577</v>
      </c>
    </row>
    <row r="1168" customFormat="false" ht="25.5" hidden="false" customHeight="false" outlineLevel="0" collapsed="false">
      <c r="A1168" s="41" t="s">
        <v>591</v>
      </c>
      <c r="B1168" s="42"/>
      <c r="C1168" s="42"/>
      <c r="D1168" s="42"/>
      <c r="E1168" s="42"/>
      <c r="F1168" s="42"/>
      <c r="G1168" s="43" t="s">
        <v>38</v>
      </c>
      <c r="I1168" s="41" t="n">
        <v>19</v>
      </c>
      <c r="J1168" s="42"/>
      <c r="K1168" s="42"/>
      <c r="L1168" s="42"/>
      <c r="M1168" s="42"/>
      <c r="N1168" s="42" t="n">
        <v>56</v>
      </c>
      <c r="O1168" s="42" t="n">
        <v>52</v>
      </c>
      <c r="P1168" s="42" t="n">
        <v>4</v>
      </c>
      <c r="Q1168" s="42"/>
      <c r="R1168" s="42" t="n">
        <f aca="false">SUM(N1168+P1168)</f>
        <v>60</v>
      </c>
      <c r="S1168" s="42" t="n">
        <f aca="false">SUM(O1168+Q1168)</f>
        <v>52</v>
      </c>
      <c r="T1168" s="42"/>
      <c r="U1168" s="43"/>
      <c r="V1168" s="44" t="s">
        <v>32</v>
      </c>
      <c r="W1168" s="45" t="s">
        <v>33</v>
      </c>
      <c r="X1168" s="45" t="n">
        <v>28</v>
      </c>
      <c r="Y1168" s="45" t="n">
        <v>29</v>
      </c>
      <c r="Z1168" s="45" t="s">
        <v>34</v>
      </c>
      <c r="AA1168" s="46" t="s">
        <v>577</v>
      </c>
    </row>
    <row r="1169" s="2" customFormat="true" ht="25.5" hidden="false" customHeight="false" outlineLevel="0" collapsed="false">
      <c r="A1169" s="41" t="s">
        <v>591</v>
      </c>
      <c r="B1169" s="42"/>
      <c r="C1169" s="42"/>
      <c r="D1169" s="42"/>
      <c r="E1169" s="42"/>
      <c r="F1169" s="42"/>
      <c r="G1169" s="43" t="s">
        <v>88</v>
      </c>
      <c r="I1169" s="41" t="n">
        <f aca="false">SUM(I1167:I1168)</f>
        <v>230</v>
      </c>
      <c r="J1169" s="42" t="n">
        <f aca="false">SUM(J1167:J1168)</f>
        <v>19</v>
      </c>
      <c r="K1169" s="42" t="n">
        <f aca="false">SUM(K1167:K1168)</f>
        <v>0</v>
      </c>
      <c r="L1169" s="42" t="n">
        <f aca="false">SUM(L1167:L1168)</f>
        <v>0</v>
      </c>
      <c r="M1169" s="42" t="n">
        <f aca="false">SUM(M1167:M1168)</f>
        <v>0</v>
      </c>
      <c r="N1169" s="42" t="n">
        <f aca="false">SUM(N1167:N1168)</f>
        <v>407</v>
      </c>
      <c r="O1169" s="42" t="n">
        <f aca="false">SUM(O1167:O1168)</f>
        <v>494</v>
      </c>
      <c r="P1169" s="42" t="n">
        <f aca="false">SUM(P1167:P1168)</f>
        <v>81</v>
      </c>
      <c r="Q1169" s="42" t="n">
        <f aca="false">SUM(Q1167:Q1168)</f>
        <v>28</v>
      </c>
      <c r="R1169" s="42" t="n">
        <f aca="false">SUM(R1167:R1168)</f>
        <v>488</v>
      </c>
      <c r="S1169" s="42" t="n">
        <f aca="false">SUM(S1167:S1168)</f>
        <v>522</v>
      </c>
      <c r="T1169" s="42" t="n">
        <f aca="false">SUM(T1167:T1168)</f>
        <v>1</v>
      </c>
      <c r="U1169" s="43" t="n">
        <f aca="false">SUM(U1167:U1168)</f>
        <v>2</v>
      </c>
      <c r="V1169" s="44" t="s">
        <v>32</v>
      </c>
      <c r="W1169" s="45" t="s">
        <v>33</v>
      </c>
      <c r="X1169" s="45" t="n">
        <v>28</v>
      </c>
      <c r="Y1169" s="45" t="n">
        <v>29</v>
      </c>
      <c r="Z1169" s="45" t="s">
        <v>34</v>
      </c>
      <c r="AA1169" s="46" t="s">
        <v>577</v>
      </c>
    </row>
    <row r="1170" customFormat="false" ht="25.5" hidden="false" customHeight="false" outlineLevel="0" collapsed="false">
      <c r="A1170" s="41" t="s">
        <v>591</v>
      </c>
      <c r="B1170" s="42"/>
      <c r="C1170" s="42"/>
      <c r="D1170" s="42"/>
      <c r="E1170" s="42"/>
      <c r="F1170" s="42"/>
      <c r="G1170" s="43" t="s">
        <v>91</v>
      </c>
      <c r="I1170" s="41"/>
      <c r="J1170" s="42"/>
      <c r="K1170" s="42"/>
      <c r="L1170" s="42"/>
      <c r="M1170" s="42" t="n">
        <v>1</v>
      </c>
      <c r="N1170" s="42"/>
      <c r="O1170" s="42"/>
      <c r="P1170" s="42"/>
      <c r="Q1170" s="42"/>
      <c r="R1170" s="42" t="n">
        <f aca="false">SUM(N1170+P1170)</f>
        <v>0</v>
      </c>
      <c r="S1170" s="42" t="n">
        <f aca="false">SUM(O1170+Q1170)</f>
        <v>0</v>
      </c>
      <c r="T1170" s="42" t="n">
        <v>3</v>
      </c>
      <c r="U1170" s="43" t="n">
        <v>3</v>
      </c>
      <c r="V1170" s="44" t="s">
        <v>32</v>
      </c>
      <c r="W1170" s="45" t="s">
        <v>33</v>
      </c>
      <c r="X1170" s="45" t="n">
        <v>28</v>
      </c>
      <c r="Y1170" s="45" t="n">
        <v>29</v>
      </c>
      <c r="Z1170" s="45" t="s">
        <v>34</v>
      </c>
      <c r="AA1170" s="46" t="s">
        <v>577</v>
      </c>
    </row>
    <row r="1171" customFormat="false" ht="25.5" hidden="false" customHeight="false" outlineLevel="0" collapsed="false">
      <c r="A1171" s="41" t="s">
        <v>592</v>
      </c>
      <c r="B1171" s="42"/>
      <c r="C1171" s="42" t="s">
        <v>593</v>
      </c>
      <c r="D1171" s="42"/>
      <c r="E1171" s="42"/>
      <c r="F1171" s="42"/>
      <c r="G1171" s="43" t="s">
        <v>31</v>
      </c>
      <c r="I1171" s="41" t="n">
        <v>89</v>
      </c>
      <c r="J1171" s="42"/>
      <c r="K1171" s="42"/>
      <c r="L1171" s="42"/>
      <c r="M1171" s="42"/>
      <c r="N1171" s="42" t="n">
        <v>196</v>
      </c>
      <c r="O1171" s="42" t="n">
        <v>173</v>
      </c>
      <c r="P1171" s="42" t="n">
        <v>3</v>
      </c>
      <c r="Q1171" s="42" t="n">
        <v>1</v>
      </c>
      <c r="R1171" s="42" t="n">
        <f aca="false">SUM(N1171+P1171)</f>
        <v>199</v>
      </c>
      <c r="S1171" s="42" t="n">
        <f aca="false">SUM(O1171+Q1171)</f>
        <v>174</v>
      </c>
      <c r="T1171" s="42" t="n">
        <v>1</v>
      </c>
      <c r="U1171" s="43" t="n">
        <v>4</v>
      </c>
      <c r="V1171" s="44" t="s">
        <v>32</v>
      </c>
      <c r="W1171" s="45" t="s">
        <v>33</v>
      </c>
      <c r="X1171" s="45" t="n">
        <v>28</v>
      </c>
      <c r="Y1171" s="45" t="n">
        <v>29</v>
      </c>
      <c r="Z1171" s="45" t="s">
        <v>34</v>
      </c>
      <c r="AA1171" s="46" t="s">
        <v>577</v>
      </c>
    </row>
    <row r="1172" customFormat="false" ht="25.5" hidden="false" customHeight="false" outlineLevel="0" collapsed="false">
      <c r="A1172" s="41" t="s">
        <v>592</v>
      </c>
      <c r="B1172" s="42"/>
      <c r="C1172" s="42" t="s">
        <v>593</v>
      </c>
      <c r="D1172" s="42"/>
      <c r="E1172" s="42"/>
      <c r="F1172" s="42" t="s">
        <v>36</v>
      </c>
      <c r="G1172" s="43" t="s">
        <v>31</v>
      </c>
      <c r="I1172" s="41"/>
      <c r="J1172" s="42"/>
      <c r="K1172" s="42"/>
      <c r="L1172" s="42" t="n">
        <v>1</v>
      </c>
      <c r="M1172" s="42"/>
      <c r="N1172" s="42"/>
      <c r="O1172" s="42"/>
      <c r="P1172" s="42" t="n">
        <v>1</v>
      </c>
      <c r="Q1172" s="42" t="n">
        <v>1</v>
      </c>
      <c r="R1172" s="42" t="n">
        <f aca="false">SUM(N1172+P1172)</f>
        <v>1</v>
      </c>
      <c r="S1172" s="42" t="n">
        <f aca="false">SUM(O1172+Q1172)</f>
        <v>1</v>
      </c>
      <c r="T1172" s="42"/>
      <c r="U1172" s="43"/>
      <c r="V1172" s="44" t="s">
        <v>32</v>
      </c>
      <c r="W1172" s="45" t="s">
        <v>33</v>
      </c>
      <c r="X1172" s="45" t="n">
        <v>28</v>
      </c>
      <c r="Y1172" s="45" t="n">
        <v>29</v>
      </c>
      <c r="Z1172" s="45" t="s">
        <v>34</v>
      </c>
      <c r="AA1172" s="46" t="s">
        <v>577</v>
      </c>
    </row>
    <row r="1173" customFormat="false" ht="38.25" hidden="false" customHeight="false" outlineLevel="0" collapsed="false">
      <c r="A1173" s="41" t="s">
        <v>592</v>
      </c>
      <c r="B1173" s="48" t="s">
        <v>93</v>
      </c>
      <c r="C1173" s="42" t="s">
        <v>593</v>
      </c>
      <c r="D1173" s="42"/>
      <c r="E1173" s="48"/>
      <c r="F1173" s="42"/>
      <c r="G1173" s="43" t="s">
        <v>31</v>
      </c>
      <c r="I1173" s="41" t="n">
        <v>70</v>
      </c>
      <c r="J1173" s="42" t="n">
        <v>1</v>
      </c>
      <c r="K1173" s="42"/>
      <c r="L1173" s="42"/>
      <c r="M1173" s="42"/>
      <c r="N1173" s="42" t="n">
        <v>149</v>
      </c>
      <c r="O1173" s="42" t="n">
        <v>146</v>
      </c>
      <c r="P1173" s="42"/>
      <c r="Q1173" s="42"/>
      <c r="R1173" s="42" t="n">
        <f aca="false">SUM(N1173+P1173)</f>
        <v>149</v>
      </c>
      <c r="S1173" s="42" t="n">
        <f aca="false">SUM(O1173+Q1173)</f>
        <v>146</v>
      </c>
      <c r="T1173" s="42" t="n">
        <v>3</v>
      </c>
      <c r="U1173" s="43" t="n">
        <v>2</v>
      </c>
      <c r="V1173" s="44" t="s">
        <v>32</v>
      </c>
      <c r="W1173" s="45" t="s">
        <v>33</v>
      </c>
      <c r="X1173" s="45" t="n">
        <v>28</v>
      </c>
      <c r="Y1173" s="45" t="n">
        <v>29</v>
      </c>
      <c r="Z1173" s="45" t="s">
        <v>34</v>
      </c>
      <c r="AA1173" s="46" t="s">
        <v>577</v>
      </c>
    </row>
    <row r="1174" customFormat="false" ht="25.5" hidden="false" customHeight="false" outlineLevel="0" collapsed="false">
      <c r="A1174" s="41" t="s">
        <v>592</v>
      </c>
      <c r="B1174" s="42"/>
      <c r="C1174" s="42" t="s">
        <v>594</v>
      </c>
      <c r="D1174" s="42"/>
      <c r="E1174" s="42"/>
      <c r="F1174" s="42"/>
      <c r="G1174" s="43" t="s">
        <v>31</v>
      </c>
      <c r="I1174" s="41" t="n">
        <v>110</v>
      </c>
      <c r="J1174" s="42"/>
      <c r="K1174" s="42"/>
      <c r="L1174" s="42"/>
      <c r="M1174" s="42"/>
      <c r="N1174" s="42" t="n">
        <v>232</v>
      </c>
      <c r="O1174" s="42" t="n">
        <v>215</v>
      </c>
      <c r="P1174" s="42" t="n">
        <v>6</v>
      </c>
      <c r="Q1174" s="42" t="n">
        <v>4</v>
      </c>
      <c r="R1174" s="42" t="n">
        <f aca="false">SUM(N1174+P1174)</f>
        <v>238</v>
      </c>
      <c r="S1174" s="42" t="n">
        <f aca="false">SUM(O1174+Q1174)</f>
        <v>219</v>
      </c>
      <c r="T1174" s="42" t="n">
        <v>4</v>
      </c>
      <c r="U1174" s="43" t="n">
        <v>1</v>
      </c>
      <c r="V1174" s="44" t="s">
        <v>32</v>
      </c>
      <c r="W1174" s="45" t="s">
        <v>33</v>
      </c>
      <c r="X1174" s="45" t="n">
        <v>28</v>
      </c>
      <c r="Y1174" s="45" t="n">
        <v>29</v>
      </c>
      <c r="Z1174" s="45" t="s">
        <v>34</v>
      </c>
      <c r="AA1174" s="46" t="s">
        <v>577</v>
      </c>
    </row>
    <row r="1175" customFormat="false" ht="25.5" hidden="false" customHeight="false" outlineLevel="0" collapsed="false">
      <c r="A1175" s="41" t="s">
        <v>592</v>
      </c>
      <c r="B1175" s="42"/>
      <c r="C1175" s="42" t="s">
        <v>594</v>
      </c>
      <c r="D1175" s="42"/>
      <c r="E1175" s="42"/>
      <c r="F1175" s="42" t="s">
        <v>36</v>
      </c>
      <c r="G1175" s="43" t="s">
        <v>31</v>
      </c>
      <c r="I1175" s="41"/>
      <c r="J1175" s="42"/>
      <c r="K1175" s="42"/>
      <c r="L1175" s="42" t="n">
        <v>3</v>
      </c>
      <c r="M1175" s="42"/>
      <c r="N1175" s="42" t="n">
        <v>5</v>
      </c>
      <c r="O1175" s="42" t="n">
        <v>5</v>
      </c>
      <c r="P1175" s="42"/>
      <c r="Q1175" s="42"/>
      <c r="R1175" s="42" t="n">
        <f aca="false">SUM(N1175+P1175)</f>
        <v>5</v>
      </c>
      <c r="S1175" s="42" t="n">
        <f aca="false">SUM(O1175+Q1175)</f>
        <v>5</v>
      </c>
      <c r="T1175" s="42"/>
      <c r="U1175" s="43"/>
      <c r="V1175" s="44" t="s">
        <v>32</v>
      </c>
      <c r="W1175" s="45" t="s">
        <v>33</v>
      </c>
      <c r="X1175" s="45" t="n">
        <v>28</v>
      </c>
      <c r="Y1175" s="45" t="n">
        <v>29</v>
      </c>
      <c r="Z1175" s="45" t="s">
        <v>34</v>
      </c>
      <c r="AA1175" s="46" t="s">
        <v>577</v>
      </c>
    </row>
    <row r="1176" customFormat="false" ht="25.5" hidden="false" customHeight="false" outlineLevel="0" collapsed="false">
      <c r="A1176" s="41" t="s">
        <v>592</v>
      </c>
      <c r="B1176" s="42"/>
      <c r="C1176" s="42" t="s">
        <v>594</v>
      </c>
      <c r="D1176" s="42"/>
      <c r="E1176" s="42"/>
      <c r="F1176" s="42"/>
      <c r="G1176" s="43" t="s">
        <v>38</v>
      </c>
      <c r="I1176" s="41" t="n">
        <v>37</v>
      </c>
      <c r="J1176" s="42"/>
      <c r="K1176" s="42"/>
      <c r="L1176" s="42"/>
      <c r="M1176" s="42"/>
      <c r="N1176" s="42" t="n">
        <v>105</v>
      </c>
      <c r="O1176" s="42" t="n">
        <v>75</v>
      </c>
      <c r="P1176" s="42" t="n">
        <v>3</v>
      </c>
      <c r="Q1176" s="42"/>
      <c r="R1176" s="42" t="n">
        <f aca="false">SUM(N1176+P1176)</f>
        <v>108</v>
      </c>
      <c r="S1176" s="42" t="n">
        <f aca="false">SUM(O1176+Q1176)</f>
        <v>75</v>
      </c>
      <c r="T1176" s="42" t="n">
        <v>1</v>
      </c>
      <c r="U1176" s="43" t="n">
        <v>1</v>
      </c>
      <c r="V1176" s="44" t="s">
        <v>32</v>
      </c>
      <c r="W1176" s="45" t="s">
        <v>33</v>
      </c>
      <c r="X1176" s="45" t="n">
        <v>28</v>
      </c>
      <c r="Y1176" s="45" t="n">
        <v>29</v>
      </c>
      <c r="Z1176" s="45" t="s">
        <v>34</v>
      </c>
      <c r="AA1176" s="46" t="s">
        <v>577</v>
      </c>
    </row>
    <row r="1177" customFormat="false" ht="25.5" hidden="false" customHeight="false" outlineLevel="0" collapsed="false">
      <c r="A1177" s="41" t="s">
        <v>592</v>
      </c>
      <c r="B1177" s="42"/>
      <c r="C1177" s="42" t="s">
        <v>594</v>
      </c>
      <c r="D1177" s="42"/>
      <c r="E1177" s="42"/>
      <c r="F1177" s="42" t="s">
        <v>36</v>
      </c>
      <c r="G1177" s="43" t="s">
        <v>38</v>
      </c>
      <c r="I1177" s="41"/>
      <c r="J1177" s="42"/>
      <c r="K1177" s="42"/>
      <c r="L1177" s="42" t="n">
        <v>1</v>
      </c>
      <c r="M1177" s="42"/>
      <c r="N1177" s="42"/>
      <c r="O1177" s="42"/>
      <c r="P1177" s="42" t="n">
        <v>2</v>
      </c>
      <c r="Q1177" s="42" t="n">
        <v>3</v>
      </c>
      <c r="R1177" s="42" t="n">
        <f aca="false">SUM(N1177+P1177)</f>
        <v>2</v>
      </c>
      <c r="S1177" s="42" t="n">
        <f aca="false">SUM(O1177+Q1177)</f>
        <v>3</v>
      </c>
      <c r="T1177" s="42"/>
      <c r="U1177" s="43"/>
      <c r="V1177" s="44" t="s">
        <v>32</v>
      </c>
      <c r="W1177" s="45" t="s">
        <v>33</v>
      </c>
      <c r="X1177" s="45" t="n">
        <v>28</v>
      </c>
      <c r="Y1177" s="45" t="n">
        <v>29</v>
      </c>
      <c r="Z1177" s="45" t="s">
        <v>34</v>
      </c>
      <c r="AA1177" s="46" t="s">
        <v>577</v>
      </c>
    </row>
    <row r="1178" customFormat="false" ht="25.5" hidden="false" customHeight="false" outlineLevel="0" collapsed="false">
      <c r="A1178" s="41" t="s">
        <v>592</v>
      </c>
      <c r="B1178" s="42"/>
      <c r="C1178" s="42" t="s">
        <v>595</v>
      </c>
      <c r="D1178" s="42"/>
      <c r="E1178" s="42"/>
      <c r="F1178" s="42"/>
      <c r="G1178" s="43" t="s">
        <v>38</v>
      </c>
      <c r="I1178" s="41" t="n">
        <v>70</v>
      </c>
      <c r="J1178" s="42"/>
      <c r="K1178" s="42"/>
      <c r="L1178" s="42"/>
      <c r="M1178" s="42"/>
      <c r="N1178" s="42" t="n">
        <v>155</v>
      </c>
      <c r="O1178" s="42" t="n">
        <v>162</v>
      </c>
      <c r="P1178" s="42" t="n">
        <v>2</v>
      </c>
      <c r="Q1178" s="42" t="n">
        <v>1</v>
      </c>
      <c r="R1178" s="42" t="n">
        <f aca="false">SUM(N1178+P1178)</f>
        <v>157</v>
      </c>
      <c r="S1178" s="42" t="n">
        <f aca="false">SUM(O1178+Q1178)</f>
        <v>163</v>
      </c>
      <c r="T1178" s="42" t="n">
        <v>4</v>
      </c>
      <c r="U1178" s="43"/>
      <c r="V1178" s="44" t="s">
        <v>32</v>
      </c>
      <c r="W1178" s="45" t="s">
        <v>33</v>
      </c>
      <c r="X1178" s="45" t="n">
        <v>28</v>
      </c>
      <c r="Y1178" s="45" t="n">
        <v>29</v>
      </c>
      <c r="Z1178" s="45" t="s">
        <v>34</v>
      </c>
      <c r="AA1178" s="46" t="s">
        <v>577</v>
      </c>
    </row>
    <row r="1179" customFormat="false" ht="25.5" hidden="false" customHeight="false" outlineLevel="0" collapsed="false">
      <c r="A1179" s="41" t="s">
        <v>592</v>
      </c>
      <c r="B1179" s="42"/>
      <c r="C1179" s="42" t="s">
        <v>595</v>
      </c>
      <c r="D1179" s="42"/>
      <c r="E1179" s="42"/>
      <c r="F1179" s="42" t="s">
        <v>36</v>
      </c>
      <c r="G1179" s="43" t="s">
        <v>38</v>
      </c>
      <c r="I1179" s="41"/>
      <c r="J1179" s="42"/>
      <c r="K1179" s="42"/>
      <c r="L1179" s="42" t="n">
        <v>18</v>
      </c>
      <c r="M1179" s="42"/>
      <c r="N1179" s="42" t="n">
        <v>13</v>
      </c>
      <c r="O1179" s="42" t="n">
        <v>9</v>
      </c>
      <c r="P1179" s="42" t="n">
        <v>35</v>
      </c>
      <c r="Q1179" s="42" t="n">
        <v>21</v>
      </c>
      <c r="R1179" s="42" t="n">
        <f aca="false">SUM(N1179+P1179)</f>
        <v>48</v>
      </c>
      <c r="S1179" s="42" t="n">
        <f aca="false">SUM(O1179+Q1179)</f>
        <v>30</v>
      </c>
      <c r="T1179" s="42"/>
      <c r="U1179" s="43"/>
      <c r="V1179" s="44" t="s">
        <v>32</v>
      </c>
      <c r="W1179" s="45" t="s">
        <v>33</v>
      </c>
      <c r="X1179" s="45" t="n">
        <v>28</v>
      </c>
      <c r="Y1179" s="45" t="n">
        <v>29</v>
      </c>
      <c r="Z1179" s="45" t="s">
        <v>34</v>
      </c>
      <c r="AA1179" s="46" t="s">
        <v>577</v>
      </c>
    </row>
    <row r="1180" customFormat="false" ht="25.5" hidden="false" customHeight="false" outlineLevel="0" collapsed="false">
      <c r="A1180" s="41" t="s">
        <v>592</v>
      </c>
      <c r="B1180" s="42"/>
      <c r="C1180" s="42" t="s">
        <v>595</v>
      </c>
      <c r="D1180" s="42"/>
      <c r="E1180" s="42" t="s">
        <v>596</v>
      </c>
      <c r="F1180" s="42"/>
      <c r="G1180" s="43" t="s">
        <v>38</v>
      </c>
      <c r="I1180" s="41" t="n">
        <v>4</v>
      </c>
      <c r="J1180" s="42"/>
      <c r="K1180" s="42"/>
      <c r="L1180" s="42"/>
      <c r="M1180" s="42"/>
      <c r="N1180" s="42" t="n">
        <v>9</v>
      </c>
      <c r="O1180" s="42" t="n">
        <v>11</v>
      </c>
      <c r="P1180" s="42"/>
      <c r="Q1180" s="42" t="n">
        <v>1</v>
      </c>
      <c r="R1180" s="42" t="n">
        <f aca="false">SUM(N1180+P1180)</f>
        <v>9</v>
      </c>
      <c r="S1180" s="42" t="n">
        <f aca="false">SUM(O1180+Q1180)</f>
        <v>12</v>
      </c>
      <c r="T1180" s="42"/>
      <c r="U1180" s="43"/>
      <c r="V1180" s="44" t="s">
        <v>32</v>
      </c>
      <c r="W1180" s="45" t="s">
        <v>33</v>
      </c>
      <c r="X1180" s="45" t="n">
        <v>28</v>
      </c>
      <c r="Y1180" s="45" t="n">
        <v>29</v>
      </c>
      <c r="Z1180" s="45" t="s">
        <v>34</v>
      </c>
      <c r="AA1180" s="46" t="s">
        <v>577</v>
      </c>
    </row>
    <row r="1181" customFormat="false" ht="30" hidden="false" customHeight="true" outlineLevel="0" collapsed="false">
      <c r="A1181" s="41" t="s">
        <v>592</v>
      </c>
      <c r="B1181" s="42" t="s">
        <v>597</v>
      </c>
      <c r="C1181" s="42" t="s">
        <v>598</v>
      </c>
      <c r="D1181" s="42"/>
      <c r="E1181" s="48"/>
      <c r="F1181" s="42"/>
      <c r="G1181" s="43" t="s">
        <v>38</v>
      </c>
      <c r="I1181" s="41" t="n">
        <v>12</v>
      </c>
      <c r="J1181" s="42"/>
      <c r="K1181" s="42"/>
      <c r="L1181" s="42"/>
      <c r="M1181" s="42"/>
      <c r="N1181" s="42" t="n">
        <v>38</v>
      </c>
      <c r="O1181" s="42" t="n">
        <v>34</v>
      </c>
      <c r="P1181" s="42" t="n">
        <v>1</v>
      </c>
      <c r="Q1181" s="42"/>
      <c r="R1181" s="42" t="n">
        <f aca="false">SUM(N1181+P1181)</f>
        <v>39</v>
      </c>
      <c r="S1181" s="42" t="n">
        <f aca="false">SUM(O1181+Q1181)</f>
        <v>34</v>
      </c>
      <c r="T1181" s="42"/>
      <c r="U1181" s="43"/>
      <c r="V1181" s="44" t="s">
        <v>32</v>
      </c>
      <c r="W1181" s="45" t="s">
        <v>33</v>
      </c>
      <c r="X1181" s="45" t="n">
        <v>28</v>
      </c>
      <c r="Y1181" s="45" t="n">
        <v>29</v>
      </c>
      <c r="Z1181" s="45" t="s">
        <v>34</v>
      </c>
      <c r="AA1181" s="46" t="s">
        <v>577</v>
      </c>
    </row>
    <row r="1182" customFormat="false" ht="25.5" hidden="false" customHeight="false" outlineLevel="0" collapsed="false">
      <c r="A1182" s="41" t="s">
        <v>592</v>
      </c>
      <c r="B1182" s="42"/>
      <c r="C1182" s="42" t="s">
        <v>598</v>
      </c>
      <c r="D1182" s="42"/>
      <c r="E1182" s="42"/>
      <c r="F1182" s="42" t="s">
        <v>36</v>
      </c>
      <c r="G1182" s="43" t="s">
        <v>38</v>
      </c>
      <c r="I1182" s="41"/>
      <c r="J1182" s="42"/>
      <c r="K1182" s="42"/>
      <c r="L1182" s="42" t="n">
        <v>2</v>
      </c>
      <c r="M1182" s="42"/>
      <c r="N1182" s="42" t="n">
        <v>1</v>
      </c>
      <c r="O1182" s="42" t="n">
        <v>4</v>
      </c>
      <c r="P1182" s="42"/>
      <c r="Q1182" s="42"/>
      <c r="R1182" s="42" t="n">
        <f aca="false">SUM(N1182+P1182)</f>
        <v>1</v>
      </c>
      <c r="S1182" s="42" t="n">
        <f aca="false">SUM(O1182+Q1182)</f>
        <v>4</v>
      </c>
      <c r="T1182" s="42"/>
      <c r="U1182" s="43"/>
      <c r="V1182" s="44" t="s">
        <v>32</v>
      </c>
      <c r="W1182" s="45" t="s">
        <v>33</v>
      </c>
      <c r="X1182" s="45" t="n">
        <v>28</v>
      </c>
      <c r="Y1182" s="45" t="n">
        <v>29</v>
      </c>
      <c r="Z1182" s="45" t="s">
        <v>34</v>
      </c>
      <c r="AA1182" s="46" t="s">
        <v>577</v>
      </c>
    </row>
    <row r="1183" customFormat="false" ht="25.5" hidden="false" customHeight="false" outlineLevel="0" collapsed="false">
      <c r="A1183" s="41" t="s">
        <v>592</v>
      </c>
      <c r="B1183" s="42"/>
      <c r="C1183" s="42" t="s">
        <v>96</v>
      </c>
      <c r="D1183" s="42"/>
      <c r="E1183" s="42"/>
      <c r="F1183" s="42"/>
      <c r="G1183" s="43" t="s">
        <v>31</v>
      </c>
      <c r="I1183" s="41" t="n">
        <v>300</v>
      </c>
      <c r="J1183" s="42" t="n">
        <v>4</v>
      </c>
      <c r="K1183" s="42"/>
      <c r="L1183" s="42"/>
      <c r="M1183" s="42"/>
      <c r="N1183" s="42" t="n">
        <v>619</v>
      </c>
      <c r="O1183" s="42" t="n">
        <v>738</v>
      </c>
      <c r="P1183" s="42" t="n">
        <v>21</v>
      </c>
      <c r="Q1183" s="42" t="n">
        <v>16</v>
      </c>
      <c r="R1183" s="42" t="n">
        <f aca="false">SUM(N1183+P1183)</f>
        <v>640</v>
      </c>
      <c r="S1183" s="42" t="n">
        <f aca="false">SUM(O1183+Q1183)</f>
        <v>754</v>
      </c>
      <c r="T1183" s="42" t="n">
        <v>17</v>
      </c>
      <c r="U1183" s="43" t="n">
        <v>24</v>
      </c>
      <c r="V1183" s="44" t="s">
        <v>32</v>
      </c>
      <c r="W1183" s="45" t="s">
        <v>33</v>
      </c>
      <c r="X1183" s="45" t="n">
        <v>28</v>
      </c>
      <c r="Y1183" s="45" t="n">
        <v>29</v>
      </c>
      <c r="Z1183" s="45" t="s">
        <v>34</v>
      </c>
      <c r="AA1183" s="46" t="s">
        <v>577</v>
      </c>
    </row>
    <row r="1184" customFormat="false" ht="25.5" hidden="false" customHeight="false" outlineLevel="0" collapsed="false">
      <c r="A1184" s="41" t="s">
        <v>592</v>
      </c>
      <c r="B1184" s="42"/>
      <c r="C1184" s="42" t="s">
        <v>96</v>
      </c>
      <c r="D1184" s="42"/>
      <c r="E1184" s="42"/>
      <c r="F1184" s="42" t="s">
        <v>36</v>
      </c>
      <c r="G1184" s="43" t="s">
        <v>31</v>
      </c>
      <c r="I1184" s="41"/>
      <c r="J1184" s="42"/>
      <c r="K1184" s="42"/>
      <c r="L1184" s="42" t="n">
        <v>2</v>
      </c>
      <c r="M1184" s="42"/>
      <c r="N1184" s="42" t="n">
        <v>4</v>
      </c>
      <c r="O1184" s="42" t="n">
        <v>2</v>
      </c>
      <c r="P1184" s="42"/>
      <c r="Q1184" s="42"/>
      <c r="R1184" s="42" t="n">
        <f aca="false">SUM(N1184+P1184)</f>
        <v>4</v>
      </c>
      <c r="S1184" s="42" t="n">
        <f aca="false">SUM(O1184+Q1184)</f>
        <v>2</v>
      </c>
      <c r="T1184" s="42"/>
      <c r="U1184" s="43"/>
      <c r="V1184" s="44" t="s">
        <v>32</v>
      </c>
      <c r="W1184" s="45" t="s">
        <v>33</v>
      </c>
      <c r="X1184" s="45" t="n">
        <v>28</v>
      </c>
      <c r="Y1184" s="45" t="n">
        <v>29</v>
      </c>
      <c r="Z1184" s="45" t="s">
        <v>34</v>
      </c>
      <c r="AA1184" s="46" t="s">
        <v>577</v>
      </c>
    </row>
    <row r="1185" customFormat="false" ht="38.25" hidden="false" customHeight="false" outlineLevel="0" collapsed="false">
      <c r="A1185" s="41" t="s">
        <v>592</v>
      </c>
      <c r="B1185" s="48" t="s">
        <v>93</v>
      </c>
      <c r="C1185" s="42" t="s">
        <v>96</v>
      </c>
      <c r="D1185" s="42"/>
      <c r="E1185" s="48"/>
      <c r="F1185" s="42"/>
      <c r="G1185" s="43" t="s">
        <v>31</v>
      </c>
      <c r="I1185" s="41" t="n">
        <v>137</v>
      </c>
      <c r="J1185" s="42" t="n">
        <v>3</v>
      </c>
      <c r="K1185" s="42"/>
      <c r="L1185" s="42"/>
      <c r="M1185" s="42"/>
      <c r="N1185" s="42" t="n">
        <v>311</v>
      </c>
      <c r="O1185" s="42" t="n">
        <v>366</v>
      </c>
      <c r="P1185" s="42" t="n">
        <v>27</v>
      </c>
      <c r="Q1185" s="42" t="n">
        <v>4</v>
      </c>
      <c r="R1185" s="42" t="n">
        <f aca="false">SUM(N1185+P1185)</f>
        <v>338</v>
      </c>
      <c r="S1185" s="42" t="n">
        <f aca="false">SUM(O1185+Q1185)</f>
        <v>370</v>
      </c>
      <c r="T1185" s="42" t="n">
        <v>12</v>
      </c>
      <c r="U1185" s="43" t="n">
        <v>13</v>
      </c>
      <c r="V1185" s="44" t="s">
        <v>32</v>
      </c>
      <c r="W1185" s="45" t="s">
        <v>33</v>
      </c>
      <c r="X1185" s="45" t="n">
        <v>28</v>
      </c>
      <c r="Y1185" s="45" t="n">
        <v>29</v>
      </c>
      <c r="Z1185" s="45" t="s">
        <v>34</v>
      </c>
      <c r="AA1185" s="46" t="s">
        <v>577</v>
      </c>
    </row>
    <row r="1186" customFormat="false" ht="25.5" hidden="false" customHeight="false" outlineLevel="0" collapsed="false">
      <c r="A1186" s="41" t="s">
        <v>592</v>
      </c>
      <c r="B1186" s="42"/>
      <c r="C1186" s="42" t="s">
        <v>96</v>
      </c>
      <c r="D1186" s="42"/>
      <c r="E1186" s="42"/>
      <c r="F1186" s="42"/>
      <c r="G1186" s="43" t="s">
        <v>38</v>
      </c>
      <c r="I1186" s="41" t="n">
        <v>6</v>
      </c>
      <c r="J1186" s="42"/>
      <c r="K1186" s="42"/>
      <c r="L1186" s="42"/>
      <c r="M1186" s="42"/>
      <c r="N1186" s="42" t="n">
        <v>21</v>
      </c>
      <c r="O1186" s="42" t="n">
        <v>24</v>
      </c>
      <c r="P1186" s="42"/>
      <c r="Q1186" s="42"/>
      <c r="R1186" s="42" t="n">
        <f aca="false">SUM(N1186+P1186)</f>
        <v>21</v>
      </c>
      <c r="S1186" s="42" t="n">
        <f aca="false">SUM(O1186+Q1186)</f>
        <v>24</v>
      </c>
      <c r="T1186" s="42"/>
      <c r="U1186" s="43"/>
      <c r="V1186" s="44" t="s">
        <v>32</v>
      </c>
      <c r="W1186" s="45" t="s">
        <v>33</v>
      </c>
      <c r="X1186" s="45" t="n">
        <v>28</v>
      </c>
      <c r="Y1186" s="45" t="n">
        <v>29</v>
      </c>
      <c r="Z1186" s="45" t="s">
        <v>34</v>
      </c>
      <c r="AA1186" s="46" t="s">
        <v>577</v>
      </c>
    </row>
    <row r="1187" customFormat="false" ht="25.5" hidden="false" customHeight="false" outlineLevel="0" collapsed="false">
      <c r="A1187" s="41" t="s">
        <v>592</v>
      </c>
      <c r="B1187" s="42"/>
      <c r="C1187" s="42" t="s">
        <v>96</v>
      </c>
      <c r="D1187" s="42"/>
      <c r="E1187" s="42"/>
      <c r="F1187" s="42" t="s">
        <v>36</v>
      </c>
      <c r="G1187" s="43" t="s">
        <v>38</v>
      </c>
      <c r="I1187" s="41"/>
      <c r="J1187" s="42"/>
      <c r="K1187" s="42"/>
      <c r="L1187" s="42" t="n">
        <v>17</v>
      </c>
      <c r="M1187" s="42"/>
      <c r="N1187" s="42"/>
      <c r="O1187" s="42"/>
      <c r="P1187" s="42" t="n">
        <v>45</v>
      </c>
      <c r="Q1187" s="42" t="n">
        <v>33</v>
      </c>
      <c r="R1187" s="42" t="n">
        <f aca="false">SUM(N1187+P1187)</f>
        <v>45</v>
      </c>
      <c r="S1187" s="42" t="n">
        <f aca="false">SUM(O1187+Q1187)</f>
        <v>33</v>
      </c>
      <c r="T1187" s="42"/>
      <c r="U1187" s="43"/>
      <c r="V1187" s="44" t="s">
        <v>32</v>
      </c>
      <c r="W1187" s="45" t="s">
        <v>33</v>
      </c>
      <c r="X1187" s="45" t="n">
        <v>28</v>
      </c>
      <c r="Y1187" s="45" t="n">
        <v>29</v>
      </c>
      <c r="Z1187" s="45" t="s">
        <v>34</v>
      </c>
      <c r="AA1187" s="46" t="s">
        <v>577</v>
      </c>
    </row>
    <row r="1188" customFormat="false" ht="25.5" hidden="false" customHeight="false" outlineLevel="0" collapsed="false">
      <c r="A1188" s="41" t="s">
        <v>592</v>
      </c>
      <c r="B1188" s="42"/>
      <c r="C1188" s="42" t="s">
        <v>599</v>
      </c>
      <c r="D1188" s="42"/>
      <c r="E1188" s="42" t="s">
        <v>600</v>
      </c>
      <c r="F1188" s="42"/>
      <c r="G1188" s="43" t="s">
        <v>38</v>
      </c>
      <c r="I1188" s="41" t="n">
        <v>52</v>
      </c>
      <c r="J1188" s="42"/>
      <c r="K1188" s="42"/>
      <c r="L1188" s="42"/>
      <c r="M1188" s="42"/>
      <c r="N1188" s="42" t="n">
        <v>141</v>
      </c>
      <c r="O1188" s="42" t="n">
        <v>130</v>
      </c>
      <c r="P1188" s="42" t="n">
        <v>2</v>
      </c>
      <c r="Q1188" s="42"/>
      <c r="R1188" s="42" t="n">
        <f aca="false">SUM(N1188+P1188)</f>
        <v>143</v>
      </c>
      <c r="S1188" s="42" t="n">
        <f aca="false">SUM(O1188+Q1188)</f>
        <v>130</v>
      </c>
      <c r="T1188" s="42" t="n">
        <v>1</v>
      </c>
      <c r="U1188" s="43"/>
      <c r="V1188" s="44" t="s">
        <v>32</v>
      </c>
      <c r="W1188" s="45" t="s">
        <v>33</v>
      </c>
      <c r="X1188" s="45" t="n">
        <v>28</v>
      </c>
      <c r="Y1188" s="45" t="n">
        <v>29</v>
      </c>
      <c r="Z1188" s="45" t="s">
        <v>34</v>
      </c>
      <c r="AA1188" s="46" t="s">
        <v>577</v>
      </c>
    </row>
    <row r="1189" customFormat="false" ht="25.5" hidden="false" customHeight="false" outlineLevel="0" collapsed="false">
      <c r="A1189" s="41" t="s">
        <v>592</v>
      </c>
      <c r="B1189" s="42"/>
      <c r="C1189" s="42" t="s">
        <v>599</v>
      </c>
      <c r="D1189" s="42"/>
      <c r="E1189" s="42" t="s">
        <v>601</v>
      </c>
      <c r="F1189" s="42"/>
      <c r="G1189" s="43" t="s">
        <v>38</v>
      </c>
      <c r="I1189" s="41" t="n">
        <v>174</v>
      </c>
      <c r="J1189" s="42" t="n">
        <v>6</v>
      </c>
      <c r="K1189" s="42"/>
      <c r="L1189" s="42"/>
      <c r="M1189" s="42"/>
      <c r="N1189" s="42" t="n">
        <v>385</v>
      </c>
      <c r="O1189" s="42" t="n">
        <v>366</v>
      </c>
      <c r="P1189" s="42" t="n">
        <v>8</v>
      </c>
      <c r="Q1189" s="42" t="n">
        <v>1</v>
      </c>
      <c r="R1189" s="42" t="n">
        <f aca="false">SUM(N1189+P1189)</f>
        <v>393</v>
      </c>
      <c r="S1189" s="42" t="n">
        <f aca="false">SUM(O1189+Q1189)</f>
        <v>367</v>
      </c>
      <c r="T1189" s="42" t="n">
        <v>1</v>
      </c>
      <c r="U1189" s="43" t="n">
        <v>1</v>
      </c>
      <c r="V1189" s="44" t="s">
        <v>32</v>
      </c>
      <c r="W1189" s="45" t="s">
        <v>33</v>
      </c>
      <c r="X1189" s="45" t="n">
        <v>28</v>
      </c>
      <c r="Y1189" s="45" t="n">
        <v>29</v>
      </c>
      <c r="Z1189" s="45" t="s">
        <v>34</v>
      </c>
      <c r="AA1189" s="46" t="s">
        <v>577</v>
      </c>
    </row>
    <row r="1190" customFormat="false" ht="25.5" hidden="false" customHeight="false" outlineLevel="0" collapsed="false">
      <c r="A1190" s="41" t="s">
        <v>592</v>
      </c>
      <c r="B1190" s="42"/>
      <c r="C1190" s="42" t="s">
        <v>602</v>
      </c>
      <c r="D1190" s="42"/>
      <c r="E1190" s="42" t="s">
        <v>600</v>
      </c>
      <c r="F1190" s="42"/>
      <c r="G1190" s="43" t="s">
        <v>38</v>
      </c>
      <c r="I1190" s="41" t="n">
        <v>81</v>
      </c>
      <c r="J1190" s="42" t="n">
        <v>1</v>
      </c>
      <c r="K1190" s="42"/>
      <c r="L1190" s="42"/>
      <c r="M1190" s="42"/>
      <c r="N1190" s="42" t="n">
        <v>216</v>
      </c>
      <c r="O1190" s="42" t="n">
        <v>188</v>
      </c>
      <c r="P1190" s="42" t="n">
        <v>2</v>
      </c>
      <c r="Q1190" s="42" t="n">
        <v>2</v>
      </c>
      <c r="R1190" s="42" t="n">
        <f aca="false">SUM(N1190+P1190)</f>
        <v>218</v>
      </c>
      <c r="S1190" s="42" t="n">
        <f aca="false">SUM(O1190+Q1190)</f>
        <v>190</v>
      </c>
      <c r="T1190" s="42" t="n">
        <v>1</v>
      </c>
      <c r="U1190" s="43" t="n">
        <v>1</v>
      </c>
      <c r="V1190" s="44" t="s">
        <v>32</v>
      </c>
      <c r="W1190" s="45" t="s">
        <v>33</v>
      </c>
      <c r="X1190" s="45" t="n">
        <v>28</v>
      </c>
      <c r="Y1190" s="45" t="n">
        <v>29</v>
      </c>
      <c r="Z1190" s="45" t="s">
        <v>34</v>
      </c>
      <c r="AA1190" s="46" t="s">
        <v>577</v>
      </c>
    </row>
    <row r="1191" customFormat="false" ht="25.5" hidden="false" customHeight="false" outlineLevel="0" collapsed="false">
      <c r="A1191" s="41" t="s">
        <v>592</v>
      </c>
      <c r="B1191" s="42"/>
      <c r="C1191" s="42" t="s">
        <v>602</v>
      </c>
      <c r="D1191" s="42"/>
      <c r="E1191" s="42" t="s">
        <v>601</v>
      </c>
      <c r="F1191" s="42"/>
      <c r="G1191" s="43" t="s">
        <v>38</v>
      </c>
      <c r="I1191" s="41" t="n">
        <v>300</v>
      </c>
      <c r="J1191" s="42" t="n">
        <v>6</v>
      </c>
      <c r="K1191" s="42"/>
      <c r="L1191" s="42"/>
      <c r="M1191" s="42"/>
      <c r="N1191" s="42" t="n">
        <v>633</v>
      </c>
      <c r="O1191" s="42" t="n">
        <v>666</v>
      </c>
      <c r="P1191" s="42" t="n">
        <v>5</v>
      </c>
      <c r="Q1191" s="42" t="n">
        <v>4</v>
      </c>
      <c r="R1191" s="42" t="n">
        <f aca="false">SUM(N1191+P1191)</f>
        <v>638</v>
      </c>
      <c r="S1191" s="42" t="n">
        <f aca="false">SUM(O1191+Q1191)</f>
        <v>670</v>
      </c>
      <c r="T1191" s="42" t="n">
        <v>2</v>
      </c>
      <c r="U1191" s="43" t="n">
        <v>5</v>
      </c>
      <c r="V1191" s="44" t="s">
        <v>32</v>
      </c>
      <c r="W1191" s="45" t="s">
        <v>33</v>
      </c>
      <c r="X1191" s="45" t="n">
        <v>28</v>
      </c>
      <c r="Y1191" s="45" t="n">
        <v>29</v>
      </c>
      <c r="Z1191" s="45" t="s">
        <v>34</v>
      </c>
      <c r="AA1191" s="46" t="s">
        <v>577</v>
      </c>
    </row>
    <row r="1192" customFormat="false" ht="25.5" hidden="false" customHeight="false" outlineLevel="0" collapsed="false">
      <c r="A1192" s="41" t="s">
        <v>592</v>
      </c>
      <c r="B1192" s="42"/>
      <c r="C1192" s="42" t="s">
        <v>603</v>
      </c>
      <c r="D1192" s="42"/>
      <c r="E1192" s="42" t="s">
        <v>604</v>
      </c>
      <c r="F1192" s="42"/>
      <c r="G1192" s="43" t="s">
        <v>38</v>
      </c>
      <c r="I1192" s="41" t="n">
        <v>60</v>
      </c>
      <c r="J1192" s="42"/>
      <c r="K1192" s="42"/>
      <c r="L1192" s="42"/>
      <c r="M1192" s="42"/>
      <c r="N1192" s="42" t="n">
        <v>159</v>
      </c>
      <c r="O1192" s="42" t="n">
        <v>129</v>
      </c>
      <c r="P1192" s="42" t="n">
        <v>4</v>
      </c>
      <c r="Q1192" s="42" t="n">
        <v>1</v>
      </c>
      <c r="R1192" s="42" t="n">
        <f aca="false">SUM(N1192+P1192)</f>
        <v>163</v>
      </c>
      <c r="S1192" s="42" t="n">
        <f aca="false">SUM(O1192+Q1192)</f>
        <v>130</v>
      </c>
      <c r="T1192" s="42"/>
      <c r="U1192" s="43"/>
      <c r="V1192" s="44" t="s">
        <v>32</v>
      </c>
      <c r="W1192" s="45" t="s">
        <v>33</v>
      </c>
      <c r="X1192" s="45" t="n">
        <v>28</v>
      </c>
      <c r="Y1192" s="45" t="n">
        <v>29</v>
      </c>
      <c r="Z1192" s="45" t="s">
        <v>34</v>
      </c>
      <c r="AA1192" s="46" t="s">
        <v>577</v>
      </c>
    </row>
    <row r="1193" customFormat="false" ht="25.5" hidden="false" customHeight="false" outlineLevel="0" collapsed="false">
      <c r="A1193" s="41" t="s">
        <v>592</v>
      </c>
      <c r="B1193" s="42"/>
      <c r="C1193" s="42" t="s">
        <v>603</v>
      </c>
      <c r="D1193" s="42"/>
      <c r="E1193" s="42" t="s">
        <v>605</v>
      </c>
      <c r="F1193" s="42"/>
      <c r="G1193" s="43" t="s">
        <v>38</v>
      </c>
      <c r="I1193" s="41" t="n">
        <v>33</v>
      </c>
      <c r="J1193" s="42"/>
      <c r="K1193" s="42"/>
      <c r="L1193" s="42"/>
      <c r="M1193" s="42"/>
      <c r="N1193" s="42" t="n">
        <v>81</v>
      </c>
      <c r="O1193" s="42" t="n">
        <v>72</v>
      </c>
      <c r="P1193" s="42"/>
      <c r="Q1193" s="42" t="n">
        <v>2</v>
      </c>
      <c r="R1193" s="42" t="n">
        <f aca="false">SUM(N1193+P1193)</f>
        <v>81</v>
      </c>
      <c r="S1193" s="42" t="n">
        <f aca="false">SUM(O1193+Q1193)</f>
        <v>74</v>
      </c>
      <c r="T1193" s="42"/>
      <c r="U1193" s="43"/>
      <c r="V1193" s="44" t="s">
        <v>32</v>
      </c>
      <c r="W1193" s="45" t="s">
        <v>33</v>
      </c>
      <c r="X1193" s="45" t="n">
        <v>28</v>
      </c>
      <c r="Y1193" s="45" t="n">
        <v>29</v>
      </c>
      <c r="Z1193" s="45" t="s">
        <v>34</v>
      </c>
      <c r="AA1193" s="46" t="s">
        <v>577</v>
      </c>
    </row>
    <row r="1194" customFormat="false" ht="25.5" hidden="false" customHeight="false" outlineLevel="0" collapsed="false">
      <c r="A1194" s="41" t="s">
        <v>592</v>
      </c>
      <c r="B1194" s="42"/>
      <c r="C1194" s="42" t="s">
        <v>606</v>
      </c>
      <c r="D1194" s="42"/>
      <c r="E1194" s="42"/>
      <c r="F1194" s="42"/>
      <c r="G1194" s="43" t="s">
        <v>31</v>
      </c>
      <c r="I1194" s="41" t="n">
        <v>36</v>
      </c>
      <c r="J1194" s="42"/>
      <c r="K1194" s="42"/>
      <c r="L1194" s="42"/>
      <c r="M1194" s="42"/>
      <c r="N1194" s="42" t="n">
        <v>83</v>
      </c>
      <c r="O1194" s="42" t="n">
        <v>67</v>
      </c>
      <c r="P1194" s="42" t="n">
        <v>2</v>
      </c>
      <c r="Q1194" s="42"/>
      <c r="R1194" s="42" t="n">
        <f aca="false">SUM(N1194+P1194)</f>
        <v>85</v>
      </c>
      <c r="S1194" s="42" t="n">
        <f aca="false">SUM(O1194+Q1194)</f>
        <v>67</v>
      </c>
      <c r="T1194" s="42" t="n">
        <v>1</v>
      </c>
      <c r="U1194" s="43"/>
      <c r="V1194" s="44" t="s">
        <v>32</v>
      </c>
      <c r="W1194" s="45" t="s">
        <v>33</v>
      </c>
      <c r="X1194" s="45" t="n">
        <v>28</v>
      </c>
      <c r="Y1194" s="45" t="n">
        <v>29</v>
      </c>
      <c r="Z1194" s="45" t="s">
        <v>34</v>
      </c>
      <c r="AA1194" s="46" t="s">
        <v>577</v>
      </c>
    </row>
    <row r="1195" customFormat="false" ht="25.5" hidden="false" customHeight="false" outlineLevel="0" collapsed="false">
      <c r="A1195" s="41" t="s">
        <v>592</v>
      </c>
      <c r="B1195" s="42"/>
      <c r="C1195" s="42" t="s">
        <v>606</v>
      </c>
      <c r="D1195" s="42"/>
      <c r="E1195" s="42"/>
      <c r="F1195" s="42" t="s">
        <v>36</v>
      </c>
      <c r="G1195" s="43" t="s">
        <v>31</v>
      </c>
      <c r="I1195" s="41"/>
      <c r="J1195" s="42"/>
      <c r="K1195" s="42"/>
      <c r="L1195" s="42" t="n">
        <v>2</v>
      </c>
      <c r="M1195" s="42"/>
      <c r="N1195" s="42" t="n">
        <v>5</v>
      </c>
      <c r="O1195" s="42" t="n">
        <v>4</v>
      </c>
      <c r="P1195" s="42"/>
      <c r="Q1195" s="42"/>
      <c r="R1195" s="42" t="n">
        <f aca="false">SUM(N1195+P1195)</f>
        <v>5</v>
      </c>
      <c r="S1195" s="42" t="n">
        <f aca="false">SUM(O1195+Q1195)</f>
        <v>4</v>
      </c>
      <c r="T1195" s="42"/>
      <c r="U1195" s="43"/>
      <c r="V1195" s="44" t="s">
        <v>32</v>
      </c>
      <c r="W1195" s="45" t="s">
        <v>33</v>
      </c>
      <c r="X1195" s="45" t="n">
        <v>28</v>
      </c>
      <c r="Y1195" s="45" t="n">
        <v>29</v>
      </c>
      <c r="Z1195" s="45" t="s">
        <v>34</v>
      </c>
      <c r="AA1195" s="46" t="s">
        <v>577</v>
      </c>
    </row>
    <row r="1196" customFormat="false" ht="38.25" hidden="false" customHeight="false" outlineLevel="0" collapsed="false">
      <c r="A1196" s="41" t="s">
        <v>592</v>
      </c>
      <c r="B1196" s="48" t="s">
        <v>93</v>
      </c>
      <c r="C1196" s="42" t="s">
        <v>606</v>
      </c>
      <c r="D1196" s="42"/>
      <c r="E1196" s="48"/>
      <c r="F1196" s="42"/>
      <c r="G1196" s="43" t="s">
        <v>31</v>
      </c>
      <c r="I1196" s="41" t="n">
        <v>61</v>
      </c>
      <c r="J1196" s="42"/>
      <c r="K1196" s="42"/>
      <c r="L1196" s="42"/>
      <c r="M1196" s="42"/>
      <c r="N1196" s="42" t="n">
        <v>118</v>
      </c>
      <c r="O1196" s="42" t="n">
        <v>119</v>
      </c>
      <c r="P1196" s="42" t="n">
        <v>2</v>
      </c>
      <c r="Q1196" s="42" t="n">
        <v>3</v>
      </c>
      <c r="R1196" s="42" t="n">
        <f aca="false">SUM(N1196+P1196)</f>
        <v>120</v>
      </c>
      <c r="S1196" s="42" t="n">
        <f aca="false">SUM(O1196+Q1196)</f>
        <v>122</v>
      </c>
      <c r="T1196" s="42"/>
      <c r="U1196" s="43" t="n">
        <v>2</v>
      </c>
      <c r="V1196" s="44" t="s">
        <v>32</v>
      </c>
      <c r="W1196" s="45" t="s">
        <v>33</v>
      </c>
      <c r="X1196" s="45" t="n">
        <v>28</v>
      </c>
      <c r="Y1196" s="45" t="n">
        <v>29</v>
      </c>
      <c r="Z1196" s="45" t="s">
        <v>34</v>
      </c>
      <c r="AA1196" s="46" t="s">
        <v>577</v>
      </c>
    </row>
    <row r="1197" customFormat="false" ht="25.5" hidden="false" customHeight="false" outlineLevel="0" collapsed="false">
      <c r="A1197" s="41" t="s">
        <v>592</v>
      </c>
      <c r="B1197" s="42"/>
      <c r="C1197" s="42" t="s">
        <v>606</v>
      </c>
      <c r="D1197" s="42"/>
      <c r="E1197" s="42"/>
      <c r="F1197" s="42"/>
      <c r="G1197" s="43" t="s">
        <v>38</v>
      </c>
      <c r="I1197" s="41" t="n">
        <v>24</v>
      </c>
      <c r="J1197" s="42"/>
      <c r="K1197" s="42"/>
      <c r="L1197" s="42"/>
      <c r="M1197" s="42"/>
      <c r="N1197" s="42" t="n">
        <v>59</v>
      </c>
      <c r="O1197" s="42" t="n">
        <v>58</v>
      </c>
      <c r="P1197" s="42"/>
      <c r="Q1197" s="42"/>
      <c r="R1197" s="42" t="n">
        <f aca="false">SUM(N1197+P1197)</f>
        <v>59</v>
      </c>
      <c r="S1197" s="42" t="n">
        <f aca="false">SUM(O1197+Q1197)</f>
        <v>58</v>
      </c>
      <c r="T1197" s="42" t="n">
        <v>1</v>
      </c>
      <c r="U1197" s="43" t="n">
        <v>1</v>
      </c>
      <c r="V1197" s="44" t="s">
        <v>32</v>
      </c>
      <c r="W1197" s="45" t="s">
        <v>33</v>
      </c>
      <c r="X1197" s="45" t="n">
        <v>28</v>
      </c>
      <c r="Y1197" s="45" t="n">
        <v>29</v>
      </c>
      <c r="Z1197" s="45" t="s">
        <v>34</v>
      </c>
      <c r="AA1197" s="46" t="s">
        <v>577</v>
      </c>
    </row>
    <row r="1198" customFormat="false" ht="25.5" hidden="false" customHeight="false" outlineLevel="0" collapsed="false">
      <c r="A1198" s="41" t="s">
        <v>592</v>
      </c>
      <c r="B1198" s="42"/>
      <c r="C1198" s="42" t="s">
        <v>606</v>
      </c>
      <c r="D1198" s="42"/>
      <c r="E1198" s="42"/>
      <c r="F1198" s="42" t="s">
        <v>36</v>
      </c>
      <c r="G1198" s="43" t="s">
        <v>38</v>
      </c>
      <c r="I1198" s="41"/>
      <c r="J1198" s="42"/>
      <c r="K1198" s="42"/>
      <c r="L1198" s="42" t="n">
        <v>4</v>
      </c>
      <c r="M1198" s="42"/>
      <c r="N1198" s="42"/>
      <c r="O1198" s="42"/>
      <c r="P1198" s="42" t="n">
        <v>8</v>
      </c>
      <c r="Q1198" s="42" t="n">
        <v>6</v>
      </c>
      <c r="R1198" s="42" t="n">
        <f aca="false">SUM(N1198+P1198)</f>
        <v>8</v>
      </c>
      <c r="S1198" s="42" t="n">
        <f aca="false">SUM(O1198+Q1198)</f>
        <v>6</v>
      </c>
      <c r="T1198" s="42"/>
      <c r="U1198" s="43"/>
      <c r="V1198" s="44" t="s">
        <v>32</v>
      </c>
      <c r="W1198" s="45" t="s">
        <v>33</v>
      </c>
      <c r="X1198" s="45" t="n">
        <v>28</v>
      </c>
      <c r="Y1198" s="45" t="n">
        <v>29</v>
      </c>
      <c r="Z1198" s="45" t="s">
        <v>34</v>
      </c>
      <c r="AA1198" s="46" t="s">
        <v>577</v>
      </c>
    </row>
    <row r="1199" customFormat="false" ht="38.25" hidden="false" customHeight="false" outlineLevel="0" collapsed="false">
      <c r="A1199" s="41" t="s">
        <v>592</v>
      </c>
      <c r="B1199" s="48" t="s">
        <v>93</v>
      </c>
      <c r="C1199" s="42" t="s">
        <v>606</v>
      </c>
      <c r="D1199" s="42"/>
      <c r="E1199" s="48"/>
      <c r="F1199" s="42"/>
      <c r="G1199" s="43" t="s">
        <v>38</v>
      </c>
      <c r="I1199" s="41" t="n">
        <v>25</v>
      </c>
      <c r="J1199" s="42"/>
      <c r="K1199" s="42"/>
      <c r="L1199" s="42"/>
      <c r="M1199" s="42"/>
      <c r="N1199" s="42" t="n">
        <v>55</v>
      </c>
      <c r="O1199" s="42" t="n">
        <v>55</v>
      </c>
      <c r="P1199" s="42" t="n">
        <v>1</v>
      </c>
      <c r="Q1199" s="42"/>
      <c r="R1199" s="42" t="n">
        <f aca="false">SUM(N1199+P1199)</f>
        <v>56</v>
      </c>
      <c r="S1199" s="42" t="n">
        <f aca="false">SUM(O1199+Q1199)</f>
        <v>55</v>
      </c>
      <c r="T1199" s="42" t="n">
        <v>2</v>
      </c>
      <c r="U1199" s="43" t="n">
        <v>2</v>
      </c>
      <c r="V1199" s="44" t="s">
        <v>32</v>
      </c>
      <c r="W1199" s="45" t="s">
        <v>33</v>
      </c>
      <c r="X1199" s="45" t="n">
        <v>28</v>
      </c>
      <c r="Y1199" s="45" t="n">
        <v>29</v>
      </c>
      <c r="Z1199" s="45" t="s">
        <v>34</v>
      </c>
      <c r="AA1199" s="46" t="s">
        <v>577</v>
      </c>
    </row>
    <row r="1200" customFormat="false" ht="25.5" hidden="false" customHeight="false" outlineLevel="0" collapsed="false">
      <c r="A1200" s="41" t="s">
        <v>592</v>
      </c>
      <c r="B1200" s="42"/>
      <c r="C1200" s="42" t="s">
        <v>607</v>
      </c>
      <c r="D1200" s="42"/>
      <c r="E1200" s="42"/>
      <c r="F1200" s="42"/>
      <c r="G1200" s="43" t="s">
        <v>31</v>
      </c>
      <c r="I1200" s="41" t="n">
        <v>48</v>
      </c>
      <c r="J1200" s="42" t="n">
        <v>2</v>
      </c>
      <c r="K1200" s="42"/>
      <c r="L1200" s="42"/>
      <c r="M1200" s="42"/>
      <c r="N1200" s="42" t="n">
        <v>105</v>
      </c>
      <c r="O1200" s="42" t="n">
        <v>101</v>
      </c>
      <c r="P1200" s="42"/>
      <c r="Q1200" s="42"/>
      <c r="R1200" s="42" t="n">
        <f aca="false">SUM(N1200+P1200)</f>
        <v>105</v>
      </c>
      <c r="S1200" s="42" t="n">
        <f aca="false">SUM(O1200+Q1200)</f>
        <v>101</v>
      </c>
      <c r="T1200" s="42"/>
      <c r="U1200" s="43"/>
      <c r="V1200" s="44" t="s">
        <v>32</v>
      </c>
      <c r="W1200" s="45" t="s">
        <v>33</v>
      </c>
      <c r="X1200" s="45" t="n">
        <v>30</v>
      </c>
      <c r="Y1200" s="45" t="n">
        <v>31</v>
      </c>
      <c r="Z1200" s="45" t="s">
        <v>34</v>
      </c>
      <c r="AA1200" s="46" t="s">
        <v>608</v>
      </c>
    </row>
    <row r="1201" customFormat="false" ht="25.5" hidden="false" customHeight="false" outlineLevel="0" collapsed="false">
      <c r="A1201" s="41" t="s">
        <v>592</v>
      </c>
      <c r="B1201" s="42"/>
      <c r="C1201" s="42" t="s">
        <v>607</v>
      </c>
      <c r="D1201" s="42"/>
      <c r="E1201" s="42"/>
      <c r="F1201" s="42"/>
      <c r="G1201" s="43" t="s">
        <v>38</v>
      </c>
      <c r="I1201" s="41" t="n">
        <v>36</v>
      </c>
      <c r="J1201" s="42"/>
      <c r="K1201" s="42"/>
      <c r="L1201" s="42"/>
      <c r="M1201" s="42"/>
      <c r="N1201" s="42" t="n">
        <v>104</v>
      </c>
      <c r="O1201" s="42" t="n">
        <v>73</v>
      </c>
      <c r="P1201" s="42"/>
      <c r="Q1201" s="42" t="n">
        <v>2</v>
      </c>
      <c r="R1201" s="42" t="n">
        <f aca="false">SUM(N1201+P1201)</f>
        <v>104</v>
      </c>
      <c r="S1201" s="42" t="n">
        <f aca="false">SUM(O1201+Q1201)</f>
        <v>75</v>
      </c>
      <c r="T1201" s="42"/>
      <c r="U1201" s="43" t="n">
        <v>1</v>
      </c>
      <c r="V1201" s="44" t="s">
        <v>32</v>
      </c>
      <c r="W1201" s="45" t="s">
        <v>33</v>
      </c>
      <c r="X1201" s="45" t="n">
        <v>30</v>
      </c>
      <c r="Y1201" s="45" t="n">
        <v>31</v>
      </c>
      <c r="Z1201" s="45" t="s">
        <v>34</v>
      </c>
      <c r="AA1201" s="46" t="s">
        <v>608</v>
      </c>
    </row>
    <row r="1202" customFormat="false" ht="25.5" hidden="false" customHeight="false" outlineLevel="0" collapsed="false">
      <c r="A1202" s="41" t="s">
        <v>592</v>
      </c>
      <c r="B1202" s="42"/>
      <c r="C1202" s="42" t="s">
        <v>607</v>
      </c>
      <c r="D1202" s="42"/>
      <c r="E1202" s="42" t="s">
        <v>609</v>
      </c>
      <c r="F1202" s="42"/>
      <c r="G1202" s="43" t="s">
        <v>38</v>
      </c>
      <c r="I1202" s="41" t="n">
        <v>11</v>
      </c>
      <c r="J1202" s="42"/>
      <c r="K1202" s="42"/>
      <c r="L1202" s="42"/>
      <c r="M1202" s="42"/>
      <c r="N1202" s="42" t="n">
        <v>27</v>
      </c>
      <c r="O1202" s="42" t="n">
        <v>30</v>
      </c>
      <c r="P1202" s="42" t="n">
        <v>2</v>
      </c>
      <c r="Q1202" s="42"/>
      <c r="R1202" s="42" t="n">
        <f aca="false">SUM(N1202+P1202)</f>
        <v>29</v>
      </c>
      <c r="S1202" s="42" t="n">
        <f aca="false">SUM(O1202+Q1202)</f>
        <v>30</v>
      </c>
      <c r="T1202" s="42"/>
      <c r="U1202" s="43"/>
      <c r="V1202" s="44" t="s">
        <v>32</v>
      </c>
      <c r="W1202" s="45" t="s">
        <v>33</v>
      </c>
      <c r="X1202" s="45" t="n">
        <v>30</v>
      </c>
      <c r="Y1202" s="45" t="n">
        <v>31</v>
      </c>
      <c r="Z1202" s="45" t="s">
        <v>34</v>
      </c>
      <c r="AA1202" s="46" t="s">
        <v>608</v>
      </c>
    </row>
    <row r="1203" customFormat="false" ht="25.5" hidden="false" customHeight="false" outlineLevel="0" collapsed="false">
      <c r="A1203" s="41" t="s">
        <v>592</v>
      </c>
      <c r="B1203" s="42"/>
      <c r="C1203" s="42" t="s">
        <v>610</v>
      </c>
      <c r="D1203" s="42"/>
      <c r="E1203" s="42"/>
      <c r="F1203" s="42"/>
      <c r="G1203" s="43" t="s">
        <v>31</v>
      </c>
      <c r="I1203" s="41" t="n">
        <v>31</v>
      </c>
      <c r="J1203" s="42"/>
      <c r="K1203" s="42"/>
      <c r="L1203" s="42"/>
      <c r="M1203" s="42"/>
      <c r="N1203" s="42" t="n">
        <v>72</v>
      </c>
      <c r="O1203" s="42" t="n">
        <v>75</v>
      </c>
      <c r="P1203" s="42" t="n">
        <v>1</v>
      </c>
      <c r="Q1203" s="42"/>
      <c r="R1203" s="42" t="n">
        <f aca="false">SUM(N1203+P1203)</f>
        <v>73</v>
      </c>
      <c r="S1203" s="42" t="n">
        <f aca="false">SUM(O1203+Q1203)</f>
        <v>75</v>
      </c>
      <c r="T1203" s="42" t="n">
        <v>1</v>
      </c>
      <c r="U1203" s="43"/>
      <c r="V1203" s="44" t="s">
        <v>32</v>
      </c>
      <c r="W1203" s="45" t="s">
        <v>33</v>
      </c>
      <c r="X1203" s="45" t="n">
        <v>30</v>
      </c>
      <c r="Y1203" s="45" t="n">
        <v>31</v>
      </c>
      <c r="Z1203" s="45" t="s">
        <v>34</v>
      </c>
      <c r="AA1203" s="46" t="s">
        <v>608</v>
      </c>
    </row>
    <row r="1204" customFormat="false" ht="25.5" hidden="false" customHeight="false" outlineLevel="0" collapsed="false">
      <c r="A1204" s="41" t="s">
        <v>592</v>
      </c>
      <c r="B1204" s="42"/>
      <c r="C1204" s="42" t="s">
        <v>610</v>
      </c>
      <c r="D1204" s="42"/>
      <c r="E1204" s="42"/>
      <c r="F1204" s="42"/>
      <c r="G1204" s="43" t="s">
        <v>38</v>
      </c>
      <c r="I1204" s="41" t="n">
        <v>90</v>
      </c>
      <c r="J1204" s="42"/>
      <c r="K1204" s="42"/>
      <c r="L1204" s="42"/>
      <c r="M1204" s="42"/>
      <c r="N1204" s="42" t="n">
        <v>233</v>
      </c>
      <c r="O1204" s="42" t="n">
        <v>191</v>
      </c>
      <c r="P1204" s="42" t="n">
        <v>6</v>
      </c>
      <c r="Q1204" s="42"/>
      <c r="R1204" s="42" t="n">
        <f aca="false">SUM(N1204+P1204)</f>
        <v>239</v>
      </c>
      <c r="S1204" s="42" t="n">
        <f aca="false">SUM(O1204+Q1204)</f>
        <v>191</v>
      </c>
      <c r="T1204" s="42" t="n">
        <v>3</v>
      </c>
      <c r="U1204" s="43" t="n">
        <v>2</v>
      </c>
      <c r="V1204" s="44" t="s">
        <v>32</v>
      </c>
      <c r="W1204" s="45" t="s">
        <v>33</v>
      </c>
      <c r="X1204" s="45" t="n">
        <v>30</v>
      </c>
      <c r="Y1204" s="45" t="n">
        <v>31</v>
      </c>
      <c r="Z1204" s="45" t="s">
        <v>34</v>
      </c>
      <c r="AA1204" s="46" t="s">
        <v>608</v>
      </c>
    </row>
    <row r="1205" customFormat="false" ht="25.5" hidden="false" customHeight="false" outlineLevel="0" collapsed="false">
      <c r="A1205" s="41" t="s">
        <v>592</v>
      </c>
      <c r="B1205" s="42"/>
      <c r="C1205" s="42" t="s">
        <v>610</v>
      </c>
      <c r="D1205" s="42"/>
      <c r="E1205" s="42"/>
      <c r="F1205" s="42" t="s">
        <v>36</v>
      </c>
      <c r="G1205" s="43" t="s">
        <v>38</v>
      </c>
      <c r="I1205" s="41"/>
      <c r="J1205" s="42"/>
      <c r="K1205" s="42"/>
      <c r="L1205" s="42" t="n">
        <v>1</v>
      </c>
      <c r="M1205" s="42"/>
      <c r="N1205" s="42"/>
      <c r="O1205" s="42"/>
      <c r="P1205" s="42" t="n">
        <v>4</v>
      </c>
      <c r="Q1205" s="42" t="n">
        <v>2</v>
      </c>
      <c r="R1205" s="42" t="n">
        <f aca="false">SUM(N1205+P1205)</f>
        <v>4</v>
      </c>
      <c r="S1205" s="42" t="n">
        <f aca="false">SUM(O1205+Q1205)</f>
        <v>2</v>
      </c>
      <c r="T1205" s="42"/>
      <c r="U1205" s="43"/>
      <c r="V1205" s="44" t="s">
        <v>32</v>
      </c>
      <c r="W1205" s="45" t="s">
        <v>33</v>
      </c>
      <c r="X1205" s="45" t="n">
        <v>30</v>
      </c>
      <c r="Y1205" s="45" t="n">
        <v>31</v>
      </c>
      <c r="Z1205" s="45" t="s">
        <v>34</v>
      </c>
      <c r="AA1205" s="46" t="s">
        <v>608</v>
      </c>
    </row>
    <row r="1206" customFormat="false" ht="25.5" hidden="false" customHeight="false" outlineLevel="0" collapsed="false">
      <c r="A1206" s="41" t="s">
        <v>592</v>
      </c>
      <c r="B1206" s="42"/>
      <c r="C1206" s="42" t="s">
        <v>610</v>
      </c>
      <c r="D1206" s="42"/>
      <c r="E1206" s="42" t="s">
        <v>611</v>
      </c>
      <c r="F1206" s="42"/>
      <c r="G1206" s="43" t="s">
        <v>38</v>
      </c>
      <c r="I1206" s="41" t="n">
        <v>13</v>
      </c>
      <c r="J1206" s="42"/>
      <c r="K1206" s="42"/>
      <c r="L1206" s="42"/>
      <c r="M1206" s="42"/>
      <c r="N1206" s="42" t="n">
        <v>40</v>
      </c>
      <c r="O1206" s="42" t="n">
        <v>35</v>
      </c>
      <c r="P1206" s="42"/>
      <c r="Q1206" s="42"/>
      <c r="R1206" s="42" t="n">
        <f aca="false">SUM(N1206+P1206)</f>
        <v>40</v>
      </c>
      <c r="S1206" s="42" t="n">
        <f aca="false">SUM(O1206+Q1206)</f>
        <v>35</v>
      </c>
      <c r="T1206" s="42"/>
      <c r="U1206" s="43"/>
      <c r="V1206" s="44" t="s">
        <v>32</v>
      </c>
      <c r="W1206" s="45" t="s">
        <v>33</v>
      </c>
      <c r="X1206" s="45" t="n">
        <v>30</v>
      </c>
      <c r="Y1206" s="45" t="n">
        <v>31</v>
      </c>
      <c r="Z1206" s="45" t="s">
        <v>34</v>
      </c>
      <c r="AA1206" s="46" t="s">
        <v>608</v>
      </c>
    </row>
    <row r="1207" customFormat="false" ht="25.5" hidden="false" customHeight="false" outlineLevel="0" collapsed="false">
      <c r="A1207" s="41" t="s">
        <v>592</v>
      </c>
      <c r="B1207" s="42"/>
      <c r="C1207" s="42" t="s">
        <v>612</v>
      </c>
      <c r="D1207" s="42"/>
      <c r="E1207" s="42"/>
      <c r="F1207" s="42"/>
      <c r="G1207" s="43" t="s">
        <v>38</v>
      </c>
      <c r="I1207" s="41" t="n">
        <v>71</v>
      </c>
      <c r="J1207" s="42" t="n">
        <v>2</v>
      </c>
      <c r="K1207" s="42"/>
      <c r="L1207" s="42"/>
      <c r="M1207" s="42"/>
      <c r="N1207" s="42" t="n">
        <v>167</v>
      </c>
      <c r="O1207" s="42" t="n">
        <v>159</v>
      </c>
      <c r="P1207" s="42" t="n">
        <v>2</v>
      </c>
      <c r="Q1207" s="42" t="n">
        <v>3</v>
      </c>
      <c r="R1207" s="42" t="n">
        <f aca="false">SUM(N1207+P1207)</f>
        <v>169</v>
      </c>
      <c r="S1207" s="42" t="n">
        <f aca="false">SUM(O1207+Q1207)</f>
        <v>162</v>
      </c>
      <c r="T1207" s="42"/>
      <c r="U1207" s="43" t="n">
        <v>2</v>
      </c>
      <c r="V1207" s="44" t="s">
        <v>32</v>
      </c>
      <c r="W1207" s="45" t="s">
        <v>33</v>
      </c>
      <c r="X1207" s="45" t="n">
        <v>30</v>
      </c>
      <c r="Y1207" s="45" t="n">
        <v>31</v>
      </c>
      <c r="Z1207" s="45" t="s">
        <v>34</v>
      </c>
      <c r="AA1207" s="46" t="s">
        <v>608</v>
      </c>
    </row>
    <row r="1208" customFormat="false" ht="51" hidden="false" customHeight="false" outlineLevel="0" collapsed="false">
      <c r="A1208" s="41" t="s">
        <v>592</v>
      </c>
      <c r="B1208" s="42" t="s">
        <v>613</v>
      </c>
      <c r="C1208" s="42" t="s">
        <v>612</v>
      </c>
      <c r="D1208" s="42"/>
      <c r="E1208" s="42"/>
      <c r="F1208" s="42"/>
      <c r="G1208" s="43" t="s">
        <v>38</v>
      </c>
      <c r="I1208" s="41" t="n">
        <v>4</v>
      </c>
      <c r="J1208" s="42" t="n">
        <v>1</v>
      </c>
      <c r="K1208" s="42"/>
      <c r="L1208" s="42"/>
      <c r="M1208" s="42"/>
      <c r="N1208" s="42" t="n">
        <v>6</v>
      </c>
      <c r="O1208" s="42" t="n">
        <v>8</v>
      </c>
      <c r="P1208" s="42" t="n">
        <v>1</v>
      </c>
      <c r="Q1208" s="42"/>
      <c r="R1208" s="42" t="n">
        <f aca="false">SUM(N1208+P1208)</f>
        <v>7</v>
      </c>
      <c r="S1208" s="42" t="n">
        <f aca="false">SUM(O1208+Q1208)</f>
        <v>8</v>
      </c>
      <c r="T1208" s="42" t="n">
        <v>1</v>
      </c>
      <c r="U1208" s="43"/>
      <c r="V1208" s="44" t="s">
        <v>32</v>
      </c>
      <c r="W1208" s="45" t="s">
        <v>33</v>
      </c>
      <c r="X1208" s="45" t="n">
        <v>30</v>
      </c>
      <c r="Y1208" s="45" t="n">
        <v>31</v>
      </c>
      <c r="Z1208" s="45" t="s">
        <v>34</v>
      </c>
      <c r="AA1208" s="46" t="s">
        <v>608</v>
      </c>
    </row>
    <row r="1209" customFormat="false" ht="25.5" hidden="false" customHeight="false" outlineLevel="0" collapsed="false">
      <c r="A1209" s="41" t="s">
        <v>592</v>
      </c>
      <c r="B1209" s="42"/>
      <c r="C1209" s="42" t="s">
        <v>614</v>
      </c>
      <c r="D1209" s="42"/>
      <c r="E1209" s="42" t="s">
        <v>600</v>
      </c>
      <c r="F1209" s="42"/>
      <c r="G1209" s="43" t="s">
        <v>38</v>
      </c>
      <c r="I1209" s="41" t="n">
        <v>71</v>
      </c>
      <c r="J1209" s="42" t="n">
        <v>1</v>
      </c>
      <c r="K1209" s="42"/>
      <c r="L1209" s="42"/>
      <c r="M1209" s="42"/>
      <c r="N1209" s="42" t="n">
        <v>185</v>
      </c>
      <c r="O1209" s="42" t="n">
        <v>151</v>
      </c>
      <c r="P1209" s="42" t="n">
        <v>1</v>
      </c>
      <c r="Q1209" s="42"/>
      <c r="R1209" s="42" t="n">
        <f aca="false">SUM(N1209+P1209)</f>
        <v>186</v>
      </c>
      <c r="S1209" s="42" t="n">
        <f aca="false">SUM(O1209+Q1209)</f>
        <v>151</v>
      </c>
      <c r="T1209" s="42"/>
      <c r="U1209" s="43" t="n">
        <v>2</v>
      </c>
      <c r="V1209" s="44" t="s">
        <v>32</v>
      </c>
      <c r="W1209" s="45" t="s">
        <v>33</v>
      </c>
      <c r="X1209" s="45" t="n">
        <v>30</v>
      </c>
      <c r="Y1209" s="45" t="n">
        <v>31</v>
      </c>
      <c r="Z1209" s="45" t="s">
        <v>34</v>
      </c>
      <c r="AA1209" s="46" t="s">
        <v>608</v>
      </c>
    </row>
    <row r="1210" customFormat="false" ht="25.5" hidden="false" customHeight="false" outlineLevel="0" collapsed="false">
      <c r="A1210" s="41" t="s">
        <v>592</v>
      </c>
      <c r="B1210" s="42"/>
      <c r="C1210" s="42" t="s">
        <v>614</v>
      </c>
      <c r="D1210" s="42"/>
      <c r="E1210" s="42" t="s">
        <v>601</v>
      </c>
      <c r="F1210" s="42"/>
      <c r="G1210" s="43" t="s">
        <v>38</v>
      </c>
      <c r="I1210" s="41" t="n">
        <v>67</v>
      </c>
      <c r="J1210" s="42" t="n">
        <v>1</v>
      </c>
      <c r="K1210" s="42"/>
      <c r="L1210" s="42"/>
      <c r="M1210" s="42"/>
      <c r="N1210" s="42" t="n">
        <v>152</v>
      </c>
      <c r="O1210" s="42" t="n">
        <v>155</v>
      </c>
      <c r="P1210" s="42" t="n">
        <v>1</v>
      </c>
      <c r="Q1210" s="42"/>
      <c r="R1210" s="42" t="n">
        <f aca="false">SUM(N1210+P1210)</f>
        <v>153</v>
      </c>
      <c r="S1210" s="42" t="n">
        <f aca="false">SUM(O1210+Q1210)</f>
        <v>155</v>
      </c>
      <c r="T1210" s="42"/>
      <c r="U1210" s="43" t="n">
        <v>1</v>
      </c>
      <c r="V1210" s="44" t="s">
        <v>32</v>
      </c>
      <c r="W1210" s="45" t="s">
        <v>33</v>
      </c>
      <c r="X1210" s="45" t="n">
        <v>30</v>
      </c>
      <c r="Y1210" s="45" t="n">
        <v>31</v>
      </c>
      <c r="Z1210" s="45" t="s">
        <v>34</v>
      </c>
      <c r="AA1210" s="46" t="s">
        <v>608</v>
      </c>
    </row>
    <row r="1211" customFormat="false" ht="25.5" hidden="false" customHeight="false" outlineLevel="0" collapsed="false">
      <c r="A1211" s="41" t="s">
        <v>592</v>
      </c>
      <c r="B1211" s="42"/>
      <c r="C1211" s="42" t="s">
        <v>614</v>
      </c>
      <c r="D1211" s="42"/>
      <c r="E1211" s="42"/>
      <c r="F1211" s="42" t="s">
        <v>36</v>
      </c>
      <c r="G1211" s="43" t="s">
        <v>38</v>
      </c>
      <c r="I1211" s="41"/>
      <c r="J1211" s="42"/>
      <c r="K1211" s="42"/>
      <c r="L1211" s="42" t="n">
        <v>1</v>
      </c>
      <c r="M1211" s="42"/>
      <c r="N1211" s="42"/>
      <c r="O1211" s="42"/>
      <c r="P1211" s="42" t="n">
        <v>1</v>
      </c>
      <c r="Q1211" s="42" t="n">
        <v>1</v>
      </c>
      <c r="R1211" s="42" t="n">
        <f aca="false">SUM(N1211+P1211)</f>
        <v>1</v>
      </c>
      <c r="S1211" s="42" t="n">
        <f aca="false">SUM(O1211+Q1211)</f>
        <v>1</v>
      </c>
      <c r="T1211" s="42"/>
      <c r="U1211" s="43"/>
      <c r="V1211" s="44" t="s">
        <v>32</v>
      </c>
      <c r="W1211" s="45" t="s">
        <v>33</v>
      </c>
      <c r="X1211" s="45" t="n">
        <v>30</v>
      </c>
      <c r="Y1211" s="45" t="n">
        <v>31</v>
      </c>
      <c r="Z1211" s="45" t="s">
        <v>34</v>
      </c>
      <c r="AA1211" s="46" t="s">
        <v>608</v>
      </c>
    </row>
    <row r="1212" customFormat="false" ht="25.5" hidden="false" customHeight="false" outlineLevel="0" collapsed="false">
      <c r="A1212" s="41" t="s">
        <v>592</v>
      </c>
      <c r="B1212" s="42"/>
      <c r="C1212" s="42" t="s">
        <v>615</v>
      </c>
      <c r="D1212" s="42"/>
      <c r="E1212" s="42"/>
      <c r="F1212" s="42"/>
      <c r="G1212" s="43" t="s">
        <v>31</v>
      </c>
      <c r="I1212" s="41" t="n">
        <v>63</v>
      </c>
      <c r="J1212" s="42"/>
      <c r="K1212" s="42"/>
      <c r="L1212" s="42"/>
      <c r="M1212" s="42"/>
      <c r="N1212" s="42" t="n">
        <v>120</v>
      </c>
      <c r="O1212" s="42" t="n">
        <v>130</v>
      </c>
      <c r="P1212" s="42" t="n">
        <v>7</v>
      </c>
      <c r="Q1212" s="42" t="n">
        <v>5</v>
      </c>
      <c r="R1212" s="42" t="n">
        <f aca="false">SUM(N1212+P1212)</f>
        <v>127</v>
      </c>
      <c r="S1212" s="42" t="n">
        <f aca="false">SUM(O1212+Q1212)</f>
        <v>135</v>
      </c>
      <c r="T1212" s="42" t="n">
        <v>3</v>
      </c>
      <c r="U1212" s="43" t="n">
        <v>3</v>
      </c>
      <c r="V1212" s="44" t="s">
        <v>32</v>
      </c>
      <c r="W1212" s="45" t="s">
        <v>33</v>
      </c>
      <c r="X1212" s="45" t="n">
        <v>30</v>
      </c>
      <c r="Y1212" s="45" t="n">
        <v>31</v>
      </c>
      <c r="Z1212" s="45" t="s">
        <v>34</v>
      </c>
      <c r="AA1212" s="46" t="s">
        <v>608</v>
      </c>
    </row>
    <row r="1213" customFormat="false" ht="25.5" hidden="false" customHeight="false" outlineLevel="0" collapsed="false">
      <c r="A1213" s="41" t="s">
        <v>592</v>
      </c>
      <c r="B1213" s="42"/>
      <c r="C1213" s="42" t="s">
        <v>615</v>
      </c>
      <c r="D1213" s="42"/>
      <c r="E1213" s="42"/>
      <c r="F1213" s="42"/>
      <c r="G1213" s="43" t="s">
        <v>38</v>
      </c>
      <c r="I1213" s="41" t="n">
        <v>100</v>
      </c>
      <c r="J1213" s="42" t="n">
        <v>4</v>
      </c>
      <c r="K1213" s="42"/>
      <c r="L1213" s="42"/>
      <c r="M1213" s="42"/>
      <c r="N1213" s="42" t="n">
        <v>232</v>
      </c>
      <c r="O1213" s="42" t="n">
        <v>226</v>
      </c>
      <c r="P1213" s="42" t="n">
        <v>2</v>
      </c>
      <c r="Q1213" s="42" t="n">
        <v>1</v>
      </c>
      <c r="R1213" s="42" t="n">
        <f aca="false">SUM(N1213+P1213)</f>
        <v>234</v>
      </c>
      <c r="S1213" s="42" t="n">
        <f aca="false">SUM(O1213+Q1213)</f>
        <v>227</v>
      </c>
      <c r="T1213" s="42" t="n">
        <v>8</v>
      </c>
      <c r="U1213" s="43" t="n">
        <v>4</v>
      </c>
      <c r="V1213" s="44" t="s">
        <v>32</v>
      </c>
      <c r="W1213" s="45" t="s">
        <v>33</v>
      </c>
      <c r="X1213" s="45" t="n">
        <v>30</v>
      </c>
      <c r="Y1213" s="45" t="n">
        <v>31</v>
      </c>
      <c r="Z1213" s="45" t="s">
        <v>34</v>
      </c>
      <c r="AA1213" s="46" t="s">
        <v>608</v>
      </c>
    </row>
    <row r="1214" customFormat="false" ht="25.5" hidden="false" customHeight="false" outlineLevel="0" collapsed="false">
      <c r="A1214" s="41" t="s">
        <v>592</v>
      </c>
      <c r="B1214" s="42"/>
      <c r="C1214" s="42" t="s">
        <v>615</v>
      </c>
      <c r="D1214" s="42"/>
      <c r="E1214" s="42"/>
      <c r="F1214" s="42" t="s">
        <v>36</v>
      </c>
      <c r="G1214" s="43" t="s">
        <v>38</v>
      </c>
      <c r="I1214" s="41"/>
      <c r="J1214" s="42"/>
      <c r="K1214" s="42"/>
      <c r="L1214" s="42" t="n">
        <v>1</v>
      </c>
      <c r="M1214" s="42"/>
      <c r="N1214" s="42"/>
      <c r="O1214" s="42"/>
      <c r="P1214" s="42" t="n">
        <v>2</v>
      </c>
      <c r="Q1214" s="42" t="n">
        <v>2</v>
      </c>
      <c r="R1214" s="42" t="n">
        <f aca="false">SUM(N1214+P1214)</f>
        <v>2</v>
      </c>
      <c r="S1214" s="42" t="n">
        <f aca="false">SUM(O1214+Q1214)</f>
        <v>2</v>
      </c>
      <c r="T1214" s="42"/>
      <c r="U1214" s="43"/>
      <c r="V1214" s="44" t="s">
        <v>32</v>
      </c>
      <c r="W1214" s="45" t="s">
        <v>33</v>
      </c>
      <c r="X1214" s="45" t="n">
        <v>30</v>
      </c>
      <c r="Y1214" s="45" t="n">
        <v>31</v>
      </c>
      <c r="Z1214" s="45" t="s">
        <v>34</v>
      </c>
      <c r="AA1214" s="46" t="s">
        <v>608</v>
      </c>
    </row>
    <row r="1215" customFormat="false" ht="25.5" hidden="false" customHeight="false" outlineLevel="0" collapsed="false">
      <c r="A1215" s="41" t="s">
        <v>592</v>
      </c>
      <c r="B1215" s="42"/>
      <c r="C1215" s="42" t="s">
        <v>616</v>
      </c>
      <c r="D1215" s="42"/>
      <c r="E1215" s="42"/>
      <c r="F1215" s="42"/>
      <c r="G1215" s="43" t="s">
        <v>38</v>
      </c>
      <c r="I1215" s="41" t="n">
        <v>77</v>
      </c>
      <c r="J1215" s="42" t="n">
        <v>1</v>
      </c>
      <c r="K1215" s="42"/>
      <c r="L1215" s="42"/>
      <c r="M1215" s="42"/>
      <c r="N1215" s="42" t="n">
        <v>161</v>
      </c>
      <c r="O1215" s="42" t="n">
        <v>171</v>
      </c>
      <c r="P1215" s="42" t="n">
        <v>3</v>
      </c>
      <c r="Q1215" s="42" t="n">
        <v>2</v>
      </c>
      <c r="R1215" s="42" t="n">
        <f aca="false">SUM(N1215+P1215)</f>
        <v>164</v>
      </c>
      <c r="S1215" s="42" t="n">
        <f aca="false">SUM(O1215+Q1215)</f>
        <v>173</v>
      </c>
      <c r="T1215" s="42" t="n">
        <v>3</v>
      </c>
      <c r="U1215" s="43" t="n">
        <v>3</v>
      </c>
      <c r="V1215" s="44" t="s">
        <v>32</v>
      </c>
      <c r="W1215" s="45" t="s">
        <v>33</v>
      </c>
      <c r="X1215" s="45" t="n">
        <v>30</v>
      </c>
      <c r="Y1215" s="45" t="n">
        <v>31</v>
      </c>
      <c r="Z1215" s="45" t="s">
        <v>34</v>
      </c>
      <c r="AA1215" s="46" t="s">
        <v>608</v>
      </c>
    </row>
    <row r="1216" customFormat="false" ht="25.5" hidden="false" customHeight="false" outlineLevel="0" collapsed="false">
      <c r="A1216" s="41" t="s">
        <v>592</v>
      </c>
      <c r="B1216" s="42"/>
      <c r="C1216" s="42" t="s">
        <v>617</v>
      </c>
      <c r="D1216" s="42"/>
      <c r="E1216" s="42" t="s">
        <v>618</v>
      </c>
      <c r="F1216" s="42"/>
      <c r="G1216" s="43" t="s">
        <v>38</v>
      </c>
      <c r="I1216" s="41" t="n">
        <v>1</v>
      </c>
      <c r="J1216" s="42"/>
      <c r="K1216" s="42"/>
      <c r="L1216" s="42"/>
      <c r="M1216" s="42"/>
      <c r="N1216" s="42" t="n">
        <v>3</v>
      </c>
      <c r="O1216" s="42" t="n">
        <v>2</v>
      </c>
      <c r="P1216" s="42"/>
      <c r="Q1216" s="42"/>
      <c r="R1216" s="42" t="n">
        <f aca="false">SUM(N1216+P1216)</f>
        <v>3</v>
      </c>
      <c r="S1216" s="42" t="n">
        <f aca="false">SUM(O1216+Q1216)</f>
        <v>2</v>
      </c>
      <c r="T1216" s="42"/>
      <c r="U1216" s="43"/>
      <c r="V1216" s="44" t="s">
        <v>32</v>
      </c>
      <c r="W1216" s="45" t="s">
        <v>33</v>
      </c>
      <c r="X1216" s="45" t="n">
        <v>30</v>
      </c>
      <c r="Y1216" s="45" t="n">
        <v>31</v>
      </c>
      <c r="Z1216" s="45" t="s">
        <v>34</v>
      </c>
      <c r="AA1216" s="46" t="s">
        <v>608</v>
      </c>
    </row>
    <row r="1217" customFormat="false" ht="51" hidden="false" customHeight="false" outlineLevel="0" collapsed="false">
      <c r="A1217" s="41" t="s">
        <v>592</v>
      </c>
      <c r="B1217" s="42" t="s">
        <v>613</v>
      </c>
      <c r="C1217" s="42" t="s">
        <v>617</v>
      </c>
      <c r="D1217" s="42"/>
      <c r="E1217" s="42"/>
      <c r="F1217" s="42"/>
      <c r="G1217" s="43" t="s">
        <v>38</v>
      </c>
      <c r="I1217" s="41" t="n">
        <v>33</v>
      </c>
      <c r="J1217" s="42"/>
      <c r="K1217" s="42"/>
      <c r="L1217" s="42"/>
      <c r="M1217" s="42"/>
      <c r="N1217" s="42" t="n">
        <v>71</v>
      </c>
      <c r="O1217" s="42" t="n">
        <v>70</v>
      </c>
      <c r="P1217" s="42"/>
      <c r="Q1217" s="42"/>
      <c r="R1217" s="42" t="n">
        <f aca="false">SUM(N1217+P1217)</f>
        <v>71</v>
      </c>
      <c r="S1217" s="42" t="n">
        <f aca="false">SUM(O1217+Q1217)</f>
        <v>70</v>
      </c>
      <c r="T1217" s="42"/>
      <c r="U1217" s="43"/>
      <c r="V1217" s="44" t="s">
        <v>32</v>
      </c>
      <c r="W1217" s="45" t="s">
        <v>33</v>
      </c>
      <c r="X1217" s="45" t="n">
        <v>30</v>
      </c>
      <c r="Y1217" s="45" t="n">
        <v>31</v>
      </c>
      <c r="Z1217" s="45" t="s">
        <v>34</v>
      </c>
      <c r="AA1217" s="46" t="s">
        <v>608</v>
      </c>
    </row>
    <row r="1218" customFormat="false" ht="51" hidden="false" customHeight="false" outlineLevel="0" collapsed="false">
      <c r="A1218" s="41" t="s">
        <v>592</v>
      </c>
      <c r="B1218" s="42" t="s">
        <v>613</v>
      </c>
      <c r="C1218" s="42" t="s">
        <v>619</v>
      </c>
      <c r="D1218" s="42"/>
      <c r="E1218" s="48"/>
      <c r="F1218" s="42"/>
      <c r="G1218" s="43" t="s">
        <v>38</v>
      </c>
      <c r="I1218" s="41" t="n">
        <v>138</v>
      </c>
      <c r="J1218" s="42" t="n">
        <v>3</v>
      </c>
      <c r="K1218" s="42"/>
      <c r="L1218" s="42"/>
      <c r="M1218" s="42"/>
      <c r="N1218" s="42" t="n">
        <v>327</v>
      </c>
      <c r="O1218" s="42" t="n">
        <v>320</v>
      </c>
      <c r="P1218" s="42" t="n">
        <v>2</v>
      </c>
      <c r="Q1218" s="42" t="n">
        <v>4</v>
      </c>
      <c r="R1218" s="42" t="n">
        <f aca="false">SUM(N1218+P1218)</f>
        <v>329</v>
      </c>
      <c r="S1218" s="42" t="n">
        <f aca="false">SUM(O1218+Q1218)</f>
        <v>324</v>
      </c>
      <c r="T1218" s="42" t="n">
        <v>3</v>
      </c>
      <c r="U1218" s="43" t="n">
        <v>5</v>
      </c>
      <c r="V1218" s="44" t="s">
        <v>32</v>
      </c>
      <c r="W1218" s="45" t="s">
        <v>33</v>
      </c>
      <c r="X1218" s="45" t="n">
        <v>30</v>
      </c>
      <c r="Y1218" s="45" t="n">
        <v>31</v>
      </c>
      <c r="Z1218" s="45" t="s">
        <v>34</v>
      </c>
      <c r="AA1218" s="46" t="s">
        <v>608</v>
      </c>
    </row>
    <row r="1219" customFormat="false" ht="51" hidden="false" customHeight="false" outlineLevel="0" collapsed="false">
      <c r="A1219" s="41" t="s">
        <v>592</v>
      </c>
      <c r="B1219" s="42" t="s">
        <v>613</v>
      </c>
      <c r="C1219" s="42" t="s">
        <v>620</v>
      </c>
      <c r="D1219" s="42"/>
      <c r="E1219" s="42"/>
      <c r="F1219" s="42"/>
      <c r="G1219" s="43" t="s">
        <v>31</v>
      </c>
      <c r="I1219" s="41" t="n">
        <v>13</v>
      </c>
      <c r="J1219" s="42"/>
      <c r="K1219" s="42"/>
      <c r="L1219" s="42"/>
      <c r="M1219" s="42"/>
      <c r="N1219" s="42" t="n">
        <v>19</v>
      </c>
      <c r="O1219" s="42" t="n">
        <v>22</v>
      </c>
      <c r="P1219" s="42" t="n">
        <v>1</v>
      </c>
      <c r="Q1219" s="42" t="n">
        <v>2</v>
      </c>
      <c r="R1219" s="42" t="n">
        <f aca="false">SUM(N1219+P1219)</f>
        <v>20</v>
      </c>
      <c r="S1219" s="42" t="n">
        <f aca="false">SUM(O1219+Q1219)</f>
        <v>24</v>
      </c>
      <c r="T1219" s="42" t="n">
        <v>1</v>
      </c>
      <c r="U1219" s="43"/>
      <c r="V1219" s="44" t="s">
        <v>32</v>
      </c>
      <c r="W1219" s="45" t="s">
        <v>33</v>
      </c>
      <c r="X1219" s="45" t="n">
        <v>30</v>
      </c>
      <c r="Y1219" s="45" t="n">
        <v>31</v>
      </c>
      <c r="Z1219" s="45" t="s">
        <v>34</v>
      </c>
      <c r="AA1219" s="46" t="s">
        <v>608</v>
      </c>
    </row>
    <row r="1220" customFormat="false" ht="25.5" hidden="false" customHeight="false" outlineLevel="0" collapsed="false">
      <c r="A1220" s="41" t="s">
        <v>592</v>
      </c>
      <c r="B1220" s="42"/>
      <c r="C1220" s="42" t="s">
        <v>620</v>
      </c>
      <c r="D1220" s="42"/>
      <c r="E1220" s="42" t="s">
        <v>621</v>
      </c>
      <c r="F1220" s="42"/>
      <c r="G1220" s="43" t="s">
        <v>38</v>
      </c>
      <c r="I1220" s="41" t="n">
        <v>8</v>
      </c>
      <c r="J1220" s="42"/>
      <c r="K1220" s="42"/>
      <c r="L1220" s="42"/>
      <c r="M1220" s="42"/>
      <c r="N1220" s="42" t="n">
        <v>15</v>
      </c>
      <c r="O1220" s="42" t="n">
        <v>21</v>
      </c>
      <c r="P1220" s="42"/>
      <c r="Q1220" s="42"/>
      <c r="R1220" s="42" t="n">
        <f aca="false">SUM(N1220+P1220)</f>
        <v>15</v>
      </c>
      <c r="S1220" s="42" t="n">
        <f aca="false">SUM(O1220+Q1220)</f>
        <v>21</v>
      </c>
      <c r="T1220" s="42"/>
      <c r="U1220" s="43"/>
      <c r="V1220" s="44" t="s">
        <v>32</v>
      </c>
      <c r="W1220" s="45" t="s">
        <v>33</v>
      </c>
      <c r="X1220" s="45" t="n">
        <v>30</v>
      </c>
      <c r="Y1220" s="45" t="n">
        <v>31</v>
      </c>
      <c r="Z1220" s="45" t="s">
        <v>34</v>
      </c>
      <c r="AA1220" s="46" t="s">
        <v>608</v>
      </c>
    </row>
    <row r="1221" customFormat="false" ht="51" hidden="false" customHeight="false" outlineLevel="0" collapsed="false">
      <c r="A1221" s="41" t="s">
        <v>592</v>
      </c>
      <c r="B1221" s="42" t="s">
        <v>613</v>
      </c>
      <c r="C1221" s="42" t="s">
        <v>620</v>
      </c>
      <c r="D1221" s="42"/>
      <c r="E1221" s="42"/>
      <c r="F1221" s="42"/>
      <c r="G1221" s="43" t="s">
        <v>38</v>
      </c>
      <c r="I1221" s="41" t="n">
        <v>71</v>
      </c>
      <c r="J1221" s="42" t="n">
        <v>1</v>
      </c>
      <c r="K1221" s="42"/>
      <c r="L1221" s="42"/>
      <c r="M1221" s="42"/>
      <c r="N1221" s="42" t="n">
        <v>161</v>
      </c>
      <c r="O1221" s="42" t="n">
        <v>158</v>
      </c>
      <c r="P1221" s="42" t="n">
        <v>4</v>
      </c>
      <c r="Q1221" s="42"/>
      <c r="R1221" s="42" t="n">
        <f aca="false">SUM(N1221+P1221)</f>
        <v>165</v>
      </c>
      <c r="S1221" s="42" t="n">
        <f aca="false">SUM(O1221+Q1221)</f>
        <v>158</v>
      </c>
      <c r="T1221" s="42" t="n">
        <v>4</v>
      </c>
      <c r="U1221" s="43" t="n">
        <v>2</v>
      </c>
      <c r="V1221" s="44" t="s">
        <v>32</v>
      </c>
      <c r="W1221" s="45" t="s">
        <v>33</v>
      </c>
      <c r="X1221" s="45" t="n">
        <v>30</v>
      </c>
      <c r="Y1221" s="45" t="n">
        <v>31</v>
      </c>
      <c r="Z1221" s="45" t="s">
        <v>34</v>
      </c>
      <c r="AA1221" s="46" t="s">
        <v>608</v>
      </c>
    </row>
    <row r="1222" customFormat="false" ht="25.5" hidden="false" customHeight="false" outlineLevel="0" collapsed="false">
      <c r="A1222" s="41" t="s">
        <v>592</v>
      </c>
      <c r="B1222" s="42"/>
      <c r="C1222" s="42" t="s">
        <v>622</v>
      </c>
      <c r="D1222" s="42"/>
      <c r="E1222" s="42"/>
      <c r="F1222" s="42"/>
      <c r="G1222" s="43" t="s">
        <v>38</v>
      </c>
      <c r="I1222" s="41" t="n">
        <v>11</v>
      </c>
      <c r="J1222" s="42"/>
      <c r="K1222" s="42"/>
      <c r="L1222" s="42"/>
      <c r="M1222" s="42"/>
      <c r="N1222" s="42" t="n">
        <v>23</v>
      </c>
      <c r="O1222" s="42" t="n">
        <v>30</v>
      </c>
      <c r="P1222" s="42"/>
      <c r="Q1222" s="42" t="n">
        <v>1</v>
      </c>
      <c r="R1222" s="42" t="n">
        <f aca="false">SUM(N1222+P1222)</f>
        <v>23</v>
      </c>
      <c r="S1222" s="42" t="n">
        <f aca="false">SUM(O1222+Q1222)</f>
        <v>31</v>
      </c>
      <c r="T1222" s="42"/>
      <c r="U1222" s="43"/>
      <c r="V1222" s="44" t="s">
        <v>32</v>
      </c>
      <c r="W1222" s="45" t="s">
        <v>33</v>
      </c>
      <c r="X1222" s="45" t="n">
        <v>30</v>
      </c>
      <c r="Y1222" s="45" t="n">
        <v>31</v>
      </c>
      <c r="Z1222" s="45" t="s">
        <v>34</v>
      </c>
      <c r="AA1222" s="46" t="s">
        <v>608</v>
      </c>
    </row>
    <row r="1223" customFormat="false" ht="51" hidden="false" customHeight="false" outlineLevel="0" collapsed="false">
      <c r="A1223" s="41" t="s">
        <v>592</v>
      </c>
      <c r="B1223" s="42" t="s">
        <v>613</v>
      </c>
      <c r="C1223" s="42" t="s">
        <v>623</v>
      </c>
      <c r="D1223" s="42"/>
      <c r="E1223" s="48"/>
      <c r="F1223" s="42"/>
      <c r="G1223" s="43" t="s">
        <v>38</v>
      </c>
      <c r="I1223" s="41" t="n">
        <v>155</v>
      </c>
      <c r="J1223" s="42" t="n">
        <v>4</v>
      </c>
      <c r="K1223" s="42"/>
      <c r="L1223" s="42"/>
      <c r="M1223" s="42"/>
      <c r="N1223" s="42" t="n">
        <v>372</v>
      </c>
      <c r="O1223" s="42" t="n">
        <v>336</v>
      </c>
      <c r="P1223" s="42" t="n">
        <v>6</v>
      </c>
      <c r="Q1223" s="42" t="n">
        <v>3</v>
      </c>
      <c r="R1223" s="42" t="n">
        <f aca="false">SUM(N1223+P1223)</f>
        <v>378</v>
      </c>
      <c r="S1223" s="42" t="n">
        <f aca="false">SUM(O1223+Q1223)</f>
        <v>339</v>
      </c>
      <c r="T1223" s="42" t="n">
        <v>6</v>
      </c>
      <c r="U1223" s="43" t="n">
        <v>4</v>
      </c>
      <c r="V1223" s="44" t="s">
        <v>32</v>
      </c>
      <c r="W1223" s="45" t="s">
        <v>33</v>
      </c>
      <c r="X1223" s="45" t="n">
        <v>30</v>
      </c>
      <c r="Y1223" s="45" t="n">
        <v>31</v>
      </c>
      <c r="Z1223" s="45" t="s">
        <v>34</v>
      </c>
      <c r="AA1223" s="46" t="s">
        <v>608</v>
      </c>
    </row>
    <row r="1224" customFormat="false" ht="25.5" hidden="false" customHeight="false" outlineLevel="0" collapsed="false">
      <c r="A1224" s="41" t="s">
        <v>592</v>
      </c>
      <c r="B1224" s="42"/>
      <c r="C1224" s="42" t="s">
        <v>623</v>
      </c>
      <c r="D1224" s="42"/>
      <c r="E1224" s="42"/>
      <c r="F1224" s="42" t="s">
        <v>36</v>
      </c>
      <c r="G1224" s="43" t="s">
        <v>38</v>
      </c>
      <c r="I1224" s="41"/>
      <c r="J1224" s="42"/>
      <c r="K1224" s="42"/>
      <c r="L1224" s="42" t="n">
        <v>3</v>
      </c>
      <c r="M1224" s="42"/>
      <c r="N1224" s="42"/>
      <c r="O1224" s="42"/>
      <c r="P1224" s="42" t="n">
        <v>7</v>
      </c>
      <c r="Q1224" s="42" t="n">
        <v>8</v>
      </c>
      <c r="R1224" s="42" t="n">
        <f aca="false">SUM(N1224+P1224)</f>
        <v>7</v>
      </c>
      <c r="S1224" s="42" t="n">
        <f aca="false">SUM(O1224+Q1224)</f>
        <v>8</v>
      </c>
      <c r="T1224" s="42"/>
      <c r="U1224" s="43"/>
      <c r="V1224" s="44" t="s">
        <v>32</v>
      </c>
      <c r="W1224" s="45" t="s">
        <v>33</v>
      </c>
      <c r="X1224" s="45" t="n">
        <v>30</v>
      </c>
      <c r="Y1224" s="45" t="n">
        <v>31</v>
      </c>
      <c r="Z1224" s="45" t="s">
        <v>34</v>
      </c>
      <c r="AA1224" s="46" t="s">
        <v>608</v>
      </c>
    </row>
    <row r="1225" customFormat="false" ht="25.5" hidden="false" customHeight="false" outlineLevel="0" collapsed="false">
      <c r="A1225" s="41" t="s">
        <v>592</v>
      </c>
      <c r="B1225" s="42"/>
      <c r="C1225" s="42"/>
      <c r="D1225" s="42"/>
      <c r="E1225" s="42"/>
      <c r="F1225" s="42"/>
      <c r="G1225" s="43" t="s">
        <v>86</v>
      </c>
      <c r="I1225" s="41" t="n">
        <f aca="false">SUM(I1219,I1212,I1203,I1200,I1194:I1196,I1183:I1185,I1171:I1175)</f>
        <v>958</v>
      </c>
      <c r="J1225" s="42" t="n">
        <f aca="false">SUM(J1219,J1212,J1203,J1200,J1194:J1196,J1183:J1185,J1171:J1175)</f>
        <v>10</v>
      </c>
      <c r="K1225" s="42" t="n">
        <f aca="false">SUM(K1219,K1212,K1203,K1200,K1194:K1196,K1183:K1185,K1171:K1175)</f>
        <v>0</v>
      </c>
      <c r="L1225" s="42" t="n">
        <f aca="false">SUM(L1219,L1212,L1203,L1200,L1194:L1196,L1183:L1185,L1171:L1175)</f>
        <v>8</v>
      </c>
      <c r="M1225" s="42" t="n">
        <f aca="false">SUM(M1219,M1212,M1203,M1200,M1194:M1196,M1183:M1185,M1171:M1175)</f>
        <v>0</v>
      </c>
      <c r="N1225" s="42" t="n">
        <f aca="false">SUM(N1219,N1212,N1203,N1200,N1194:N1196,N1183:N1185,N1171:N1175)</f>
        <v>2038</v>
      </c>
      <c r="O1225" s="42" t="n">
        <f aca="false">SUM(O1219,O1212,O1203,O1200,O1194:O1196,O1183:O1185,O1171:O1175)</f>
        <v>2163</v>
      </c>
      <c r="P1225" s="42" t="n">
        <f aca="false">SUM(P1219,P1212,P1203,P1200,P1194:P1196,P1183:P1185,P1171:P1175)</f>
        <v>71</v>
      </c>
      <c r="Q1225" s="42" t="n">
        <f aca="false">SUM(Q1219,Q1212,Q1203,Q1200,Q1194:Q1196,Q1183:Q1185,Q1171:Q1175)</f>
        <v>36</v>
      </c>
      <c r="R1225" s="42" t="n">
        <f aca="false">SUM(R1219,R1212,R1203,R1200,R1194:R1196,R1183:R1185,R1171:R1175)</f>
        <v>2109</v>
      </c>
      <c r="S1225" s="42" t="n">
        <f aca="false">SUM(S1219,S1212,S1203,S1200,S1194:S1196,S1183:S1185,S1171:S1175)</f>
        <v>2199</v>
      </c>
      <c r="T1225" s="42" t="n">
        <f aca="false">SUM(T1219,T1212,T1203,T1200,T1194:T1196,T1183:T1185,T1171:T1175)</f>
        <v>43</v>
      </c>
      <c r="U1225" s="43" t="n">
        <f aca="false">SUM(U1219,U1212,U1203,U1200,U1194:U1196,U1183:U1185,U1171:U1175)</f>
        <v>49</v>
      </c>
      <c r="V1225" s="44" t="s">
        <v>32</v>
      </c>
      <c r="W1225" s="45" t="s">
        <v>33</v>
      </c>
      <c r="X1225" s="45" t="n">
        <v>30</v>
      </c>
      <c r="Y1225" s="45" t="n">
        <v>31</v>
      </c>
      <c r="Z1225" s="45" t="s">
        <v>34</v>
      </c>
      <c r="AA1225" s="46" t="s">
        <v>608</v>
      </c>
    </row>
    <row r="1226" customFormat="false" ht="25.5" hidden="false" customHeight="false" outlineLevel="0" collapsed="false">
      <c r="A1226" s="41" t="s">
        <v>592</v>
      </c>
      <c r="B1226" s="42"/>
      <c r="C1226" s="42"/>
      <c r="D1226" s="42"/>
      <c r="E1226" s="42"/>
      <c r="F1226" s="42"/>
      <c r="G1226" s="43" t="s">
        <v>87</v>
      </c>
      <c r="I1226" s="41" t="n">
        <f aca="false">SUM(I1220:I1224,I1213:I1218,I1204:I1211,I1201:I1202,I1197:I1199,I1186:I1193,I1176:I1182)</f>
        <v>1835</v>
      </c>
      <c r="J1226" s="42" t="n">
        <f aca="false">SUM(J1220:J1224,J1213:J1218,J1204:J1211,J1201:J1202,J1197:J1199,J1186:J1193,J1176:J1182)</f>
        <v>31</v>
      </c>
      <c r="K1226" s="42" t="n">
        <f aca="false">SUM(K1220:K1224,K1213:K1218,K1204:K1211,K1201:K1202,K1197:K1199,K1186:K1193,K1176:K1182)</f>
        <v>0</v>
      </c>
      <c r="L1226" s="42" t="n">
        <f aca="false">SUM(L1220:L1224,L1213:L1218,L1204:L1211,L1201:L1202,L1197:L1199,L1186:L1193,L1176:L1182)</f>
        <v>48</v>
      </c>
      <c r="M1226" s="42" t="n">
        <f aca="false">SUM(M1220:M1224,M1213:M1218,M1204:M1211,M1201:M1202,M1197:M1199,M1186:M1193,M1176:M1182)</f>
        <v>0</v>
      </c>
      <c r="N1226" s="42" t="n">
        <f aca="false">SUM(N1220:N1224,N1213:N1218,N1204:N1211,N1201:N1202,N1197:N1199,N1186:N1193,N1176:N1182)</f>
        <v>4350</v>
      </c>
      <c r="O1226" s="42" t="n">
        <f aca="false">SUM(O1220:O1224,O1213:O1218,O1204:O1211,O1201:O1202,O1197:O1199,O1186:O1193,O1176:O1182)</f>
        <v>4119</v>
      </c>
      <c r="P1226" s="42" t="n">
        <f aca="false">SUM(P1220:P1224,P1213:P1218,P1204:P1211,P1201:P1202,P1197:P1199,P1186:P1193,P1176:P1182)</f>
        <v>162</v>
      </c>
      <c r="Q1226" s="42" t="n">
        <f aca="false">SUM(Q1220:Q1224,Q1213:Q1218,Q1204:Q1211,Q1201:Q1202,Q1197:Q1199,Q1186:Q1193,Q1176:Q1182)</f>
        <v>104</v>
      </c>
      <c r="R1226" s="42" t="n">
        <f aca="false">SUM(R1220:R1224,R1213:R1218,R1204:R1211,R1201:R1202,R1197:R1199,R1186:R1193,R1176:R1182)</f>
        <v>4512</v>
      </c>
      <c r="S1226" s="42" t="n">
        <f aca="false">SUM(S1220:S1224,S1213:S1218,S1204:S1211,S1201:S1202,S1197:S1199,S1186:S1193,S1176:S1182)</f>
        <v>4223</v>
      </c>
      <c r="T1226" s="42" t="n">
        <f aca="false">SUM(T1220:T1224,T1213:T1218,T1204:T1211,T1201:T1202,T1197:T1199,T1186:T1193,T1176:T1182)</f>
        <v>41</v>
      </c>
      <c r="U1226" s="43" t="n">
        <f aca="false">SUM(U1220:U1224,U1213:U1218,U1204:U1211,U1201:U1202,U1197:U1199,U1186:U1193,U1176:U1182)</f>
        <v>37</v>
      </c>
      <c r="V1226" s="44" t="s">
        <v>32</v>
      </c>
      <c r="W1226" s="45" t="s">
        <v>33</v>
      </c>
      <c r="X1226" s="45" t="n">
        <v>30</v>
      </c>
      <c r="Y1226" s="45" t="n">
        <v>31</v>
      </c>
      <c r="Z1226" s="45" t="s">
        <v>34</v>
      </c>
      <c r="AA1226" s="46" t="s">
        <v>608</v>
      </c>
    </row>
    <row r="1227" customFormat="false" ht="25.5" hidden="false" customHeight="false" outlineLevel="0" collapsed="false">
      <c r="A1227" s="41" t="s">
        <v>592</v>
      </c>
      <c r="B1227" s="42"/>
      <c r="C1227" s="42"/>
      <c r="D1227" s="42"/>
      <c r="E1227" s="42"/>
      <c r="F1227" s="42"/>
      <c r="G1227" s="43" t="s">
        <v>88</v>
      </c>
      <c r="H1227" s="2"/>
      <c r="I1227" s="41" t="n">
        <f aca="false">SUM(I1225:I1226)</f>
        <v>2793</v>
      </c>
      <c r="J1227" s="42" t="n">
        <f aca="false">SUM(J1225:J1226)</f>
        <v>41</v>
      </c>
      <c r="K1227" s="42" t="n">
        <f aca="false">SUM(K1225:K1226)</f>
        <v>0</v>
      </c>
      <c r="L1227" s="42" t="n">
        <f aca="false">SUM(L1225:L1226)</f>
        <v>56</v>
      </c>
      <c r="M1227" s="42" t="n">
        <f aca="false">SUM(M1225:M1226)</f>
        <v>0</v>
      </c>
      <c r="N1227" s="42" t="n">
        <f aca="false">SUM(N1225:N1226)</f>
        <v>6388</v>
      </c>
      <c r="O1227" s="42" t="n">
        <f aca="false">SUM(O1225:O1226)</f>
        <v>6282</v>
      </c>
      <c r="P1227" s="42" t="n">
        <f aca="false">SUM(P1225:P1226)</f>
        <v>233</v>
      </c>
      <c r="Q1227" s="42" t="n">
        <f aca="false">SUM(Q1225:Q1226)</f>
        <v>140</v>
      </c>
      <c r="R1227" s="42" t="n">
        <f aca="false">SUM(R1225:R1226)</f>
        <v>6621</v>
      </c>
      <c r="S1227" s="42" t="n">
        <f aca="false">SUM(S1225:S1226)</f>
        <v>6422</v>
      </c>
      <c r="T1227" s="42" t="n">
        <f aca="false">SUM(T1225:T1226)</f>
        <v>84</v>
      </c>
      <c r="U1227" s="43" t="n">
        <f aca="false">SUM(U1225:U1226)</f>
        <v>86</v>
      </c>
      <c r="V1227" s="44" t="s">
        <v>32</v>
      </c>
      <c r="W1227" s="45" t="s">
        <v>33</v>
      </c>
      <c r="X1227" s="45" t="n">
        <v>30</v>
      </c>
      <c r="Y1227" s="45" t="n">
        <v>31</v>
      </c>
      <c r="Z1227" s="45" t="s">
        <v>34</v>
      </c>
      <c r="AA1227" s="46" t="s">
        <v>608</v>
      </c>
    </row>
    <row r="1228" customFormat="false" ht="63.75" hidden="false" customHeight="false" outlineLevel="0" collapsed="false">
      <c r="A1228" s="41" t="s">
        <v>592</v>
      </c>
      <c r="B1228" s="42"/>
      <c r="C1228" s="42"/>
      <c r="D1228" s="42"/>
      <c r="E1228" s="42"/>
      <c r="F1228" s="42"/>
      <c r="G1228" s="43" t="s">
        <v>89</v>
      </c>
      <c r="I1228" s="41"/>
      <c r="J1228" s="42"/>
      <c r="K1228" s="42"/>
      <c r="L1228" s="42"/>
      <c r="M1228" s="42"/>
      <c r="N1228" s="42"/>
      <c r="O1228" s="42"/>
      <c r="P1228" s="42" t="n">
        <v>21</v>
      </c>
      <c r="Q1228" s="42" t="n">
        <v>13</v>
      </c>
      <c r="R1228" s="42" t="n">
        <f aca="false">SUM(N1228+P1228)</f>
        <v>21</v>
      </c>
      <c r="S1228" s="42" t="n">
        <f aca="false">SUM(O1228+Q1228)</f>
        <v>13</v>
      </c>
      <c r="T1228" s="42"/>
      <c r="U1228" s="43"/>
      <c r="V1228" s="44" t="s">
        <v>32</v>
      </c>
      <c r="W1228" s="45" t="s">
        <v>33</v>
      </c>
      <c r="X1228" s="45" t="n">
        <v>30</v>
      </c>
      <c r="Y1228" s="45" t="n">
        <v>31</v>
      </c>
      <c r="Z1228" s="45" t="s">
        <v>34</v>
      </c>
      <c r="AA1228" s="46" t="s">
        <v>608</v>
      </c>
    </row>
    <row r="1229" customFormat="false" ht="25.5" hidden="false" customHeight="false" outlineLevel="0" collapsed="false">
      <c r="A1229" s="41" t="s">
        <v>592</v>
      </c>
      <c r="B1229" s="42"/>
      <c r="C1229" s="42"/>
      <c r="D1229" s="42"/>
      <c r="E1229" s="42"/>
      <c r="F1229" s="42"/>
      <c r="G1229" s="43" t="s">
        <v>90</v>
      </c>
      <c r="H1229" s="2"/>
      <c r="I1229" s="41" t="n">
        <f aca="false">SUM(I1227:I1228)</f>
        <v>2793</v>
      </c>
      <c r="J1229" s="42" t="n">
        <f aca="false">SUM(J1227:J1228)</f>
        <v>41</v>
      </c>
      <c r="K1229" s="42" t="n">
        <f aca="false">SUM(K1227:K1228)</f>
        <v>0</v>
      </c>
      <c r="L1229" s="42" t="n">
        <f aca="false">SUM(L1227:L1228)</f>
        <v>56</v>
      </c>
      <c r="M1229" s="42" t="n">
        <f aca="false">SUM(M1227:M1228)</f>
        <v>0</v>
      </c>
      <c r="N1229" s="42" t="n">
        <f aca="false">SUM(N1227:N1228)</f>
        <v>6388</v>
      </c>
      <c r="O1229" s="42" t="n">
        <f aca="false">SUM(O1227:O1228)</f>
        <v>6282</v>
      </c>
      <c r="P1229" s="42" t="n">
        <f aca="false">SUM(P1227:P1228)</f>
        <v>254</v>
      </c>
      <c r="Q1229" s="42" t="n">
        <f aca="false">SUM(Q1227:Q1228)</f>
        <v>153</v>
      </c>
      <c r="R1229" s="42" t="n">
        <f aca="false">SUM(N1229+P1229)</f>
        <v>6642</v>
      </c>
      <c r="S1229" s="42" t="n">
        <f aca="false">SUM(O1229+Q1229)</f>
        <v>6435</v>
      </c>
      <c r="T1229" s="42" t="n">
        <f aca="false">SUM(T1227:T1228)</f>
        <v>84</v>
      </c>
      <c r="U1229" s="43" t="n">
        <f aca="false">SUM(U1227:U1228)</f>
        <v>86</v>
      </c>
      <c r="V1229" s="44" t="s">
        <v>32</v>
      </c>
      <c r="W1229" s="45" t="s">
        <v>33</v>
      </c>
      <c r="X1229" s="45" t="n">
        <v>30</v>
      </c>
      <c r="Y1229" s="45" t="n">
        <v>31</v>
      </c>
      <c r="Z1229" s="45" t="s">
        <v>34</v>
      </c>
      <c r="AA1229" s="46" t="s">
        <v>608</v>
      </c>
    </row>
    <row r="1230" customFormat="false" ht="25.5" hidden="false" customHeight="false" outlineLevel="0" collapsed="false">
      <c r="A1230" s="41" t="s">
        <v>592</v>
      </c>
      <c r="B1230" s="42"/>
      <c r="C1230" s="42"/>
      <c r="D1230" s="42"/>
      <c r="E1230" s="42"/>
      <c r="F1230" s="42"/>
      <c r="G1230" s="43" t="s">
        <v>91</v>
      </c>
      <c r="I1230" s="41"/>
      <c r="J1230" s="42"/>
      <c r="K1230" s="42"/>
      <c r="L1230" s="42"/>
      <c r="M1230" s="42" t="n">
        <v>38</v>
      </c>
      <c r="N1230" s="42"/>
      <c r="O1230" s="42"/>
      <c r="P1230" s="42"/>
      <c r="Q1230" s="42"/>
      <c r="R1230" s="42" t="n">
        <f aca="false">SUM(N1230+P1230)</f>
        <v>0</v>
      </c>
      <c r="S1230" s="42" t="n">
        <f aca="false">SUM(O1230+Q1230)</f>
        <v>0</v>
      </c>
      <c r="T1230" s="42" t="n">
        <v>63</v>
      </c>
      <c r="U1230" s="43" t="n">
        <v>43</v>
      </c>
      <c r="V1230" s="44" t="s">
        <v>32</v>
      </c>
      <c r="W1230" s="45" t="s">
        <v>33</v>
      </c>
      <c r="X1230" s="45" t="n">
        <v>30</v>
      </c>
      <c r="Y1230" s="45" t="n">
        <v>31</v>
      </c>
      <c r="Z1230" s="45" t="s">
        <v>34</v>
      </c>
      <c r="AA1230" s="46" t="s">
        <v>608</v>
      </c>
    </row>
    <row r="1231" customFormat="false" ht="25.5" hidden="false" customHeight="false" outlineLevel="0" collapsed="false">
      <c r="A1231" s="41" t="s">
        <v>624</v>
      </c>
      <c r="B1231" s="42"/>
      <c r="C1231" s="42"/>
      <c r="D1231" s="42"/>
      <c r="E1231" s="42"/>
      <c r="F1231" s="42"/>
      <c r="G1231" s="43" t="s">
        <v>31</v>
      </c>
      <c r="I1231" s="41" t="n">
        <v>186</v>
      </c>
      <c r="J1231" s="42" t="n">
        <v>2</v>
      </c>
      <c r="K1231" s="42"/>
      <c r="L1231" s="42"/>
      <c r="M1231" s="42"/>
      <c r="N1231" s="42" t="n">
        <v>342</v>
      </c>
      <c r="O1231" s="42" t="n">
        <v>351</v>
      </c>
      <c r="P1231" s="42" t="n">
        <v>14</v>
      </c>
      <c r="Q1231" s="42" t="n">
        <v>6</v>
      </c>
      <c r="R1231" s="42" t="n">
        <f aca="false">SUM(N1231+P1231)</f>
        <v>356</v>
      </c>
      <c r="S1231" s="42" t="n">
        <f aca="false">SUM(O1231+Q1231)</f>
        <v>357</v>
      </c>
      <c r="T1231" s="42" t="n">
        <v>12</v>
      </c>
      <c r="U1231" s="43" t="n">
        <v>4</v>
      </c>
      <c r="V1231" s="44" t="s">
        <v>32</v>
      </c>
      <c r="W1231" s="45" t="s">
        <v>33</v>
      </c>
      <c r="X1231" s="45" t="n">
        <v>30</v>
      </c>
      <c r="Y1231" s="45" t="n">
        <v>31</v>
      </c>
      <c r="Z1231" s="45" t="s">
        <v>34</v>
      </c>
      <c r="AA1231" s="46" t="s">
        <v>608</v>
      </c>
    </row>
    <row r="1232" customFormat="false" ht="25.5" hidden="false" customHeight="false" outlineLevel="0" collapsed="false">
      <c r="A1232" s="41" t="s">
        <v>624</v>
      </c>
      <c r="B1232" s="42"/>
      <c r="C1232" s="42"/>
      <c r="D1232" s="42"/>
      <c r="E1232" s="42"/>
      <c r="F1232" s="42" t="s">
        <v>36</v>
      </c>
      <c r="G1232" s="43" t="s">
        <v>31</v>
      </c>
      <c r="I1232" s="41"/>
      <c r="J1232" s="42"/>
      <c r="K1232" s="42"/>
      <c r="L1232" s="42" t="n">
        <v>4</v>
      </c>
      <c r="M1232" s="42"/>
      <c r="N1232" s="42" t="n">
        <v>13</v>
      </c>
      <c r="O1232" s="42" t="n">
        <v>8</v>
      </c>
      <c r="P1232" s="42"/>
      <c r="Q1232" s="42"/>
      <c r="R1232" s="42" t="n">
        <f aca="false">SUM(N1232+P1232)</f>
        <v>13</v>
      </c>
      <c r="S1232" s="42" t="n">
        <f aca="false">SUM(O1232+Q1232)</f>
        <v>8</v>
      </c>
      <c r="T1232" s="42"/>
      <c r="U1232" s="43"/>
      <c r="V1232" s="44" t="s">
        <v>32</v>
      </c>
      <c r="W1232" s="45" t="s">
        <v>33</v>
      </c>
      <c r="X1232" s="45" t="n">
        <v>30</v>
      </c>
      <c r="Y1232" s="45" t="n">
        <v>31</v>
      </c>
      <c r="Z1232" s="45" t="s">
        <v>34</v>
      </c>
      <c r="AA1232" s="46" t="s">
        <v>608</v>
      </c>
    </row>
    <row r="1233" customFormat="false" ht="25.5" hidden="false" customHeight="false" outlineLevel="0" collapsed="false">
      <c r="A1233" s="41" t="s">
        <v>624</v>
      </c>
      <c r="B1233" s="42"/>
      <c r="C1233" s="42"/>
      <c r="D1233" s="42"/>
      <c r="E1233" s="42"/>
      <c r="F1233" s="42"/>
      <c r="G1233" s="43" t="s">
        <v>38</v>
      </c>
      <c r="I1233" s="41" t="n">
        <v>8</v>
      </c>
      <c r="J1233" s="42"/>
      <c r="K1233" s="42"/>
      <c r="L1233" s="42"/>
      <c r="M1233" s="42"/>
      <c r="N1233" s="42" t="n">
        <v>28</v>
      </c>
      <c r="O1233" s="42" t="n">
        <v>23</v>
      </c>
      <c r="P1233" s="42"/>
      <c r="Q1233" s="42"/>
      <c r="R1233" s="42" t="n">
        <f aca="false">SUM(N1233+P1233)</f>
        <v>28</v>
      </c>
      <c r="S1233" s="42" t="n">
        <f aca="false">SUM(O1233+Q1233)</f>
        <v>23</v>
      </c>
      <c r="T1233" s="42"/>
      <c r="U1233" s="43"/>
      <c r="V1233" s="44" t="s">
        <v>32</v>
      </c>
      <c r="W1233" s="45" t="s">
        <v>33</v>
      </c>
      <c r="X1233" s="45" t="n">
        <v>30</v>
      </c>
      <c r="Y1233" s="45" t="n">
        <v>31</v>
      </c>
      <c r="Z1233" s="45" t="s">
        <v>34</v>
      </c>
      <c r="AA1233" s="46" t="s">
        <v>608</v>
      </c>
    </row>
    <row r="1234" customFormat="false" ht="25.5" hidden="false" customHeight="false" outlineLevel="0" collapsed="false">
      <c r="A1234" s="41" t="s">
        <v>624</v>
      </c>
      <c r="B1234" s="42"/>
      <c r="C1234" s="42"/>
      <c r="D1234" s="42"/>
      <c r="E1234" s="42"/>
      <c r="F1234" s="42" t="s">
        <v>36</v>
      </c>
      <c r="G1234" s="43" t="s">
        <v>38</v>
      </c>
      <c r="I1234" s="41"/>
      <c r="J1234" s="42"/>
      <c r="K1234" s="42"/>
      <c r="L1234" s="42" t="n">
        <v>9</v>
      </c>
      <c r="M1234" s="42"/>
      <c r="N1234" s="42"/>
      <c r="O1234" s="42"/>
      <c r="P1234" s="42" t="n">
        <v>23</v>
      </c>
      <c r="Q1234" s="42" t="n">
        <v>19</v>
      </c>
      <c r="R1234" s="42" t="n">
        <f aca="false">SUM(N1234+P1234)</f>
        <v>23</v>
      </c>
      <c r="S1234" s="42" t="n">
        <f aca="false">SUM(O1234+Q1234)</f>
        <v>19</v>
      </c>
      <c r="T1234" s="42"/>
      <c r="U1234" s="43"/>
      <c r="V1234" s="44" t="s">
        <v>32</v>
      </c>
      <c r="W1234" s="45" t="s">
        <v>33</v>
      </c>
      <c r="X1234" s="45" t="n">
        <v>30</v>
      </c>
      <c r="Y1234" s="45" t="n">
        <v>31</v>
      </c>
      <c r="Z1234" s="45" t="s">
        <v>34</v>
      </c>
      <c r="AA1234" s="46" t="s">
        <v>608</v>
      </c>
    </row>
    <row r="1235" customFormat="false" ht="25.5" hidden="false" customHeight="false" outlineLevel="0" collapsed="false">
      <c r="A1235" s="41" t="s">
        <v>624</v>
      </c>
      <c r="B1235" s="42"/>
      <c r="C1235" s="42"/>
      <c r="D1235" s="42"/>
      <c r="E1235" s="42"/>
      <c r="F1235" s="42"/>
      <c r="G1235" s="43" t="s">
        <v>86</v>
      </c>
      <c r="I1235" s="41" t="n">
        <f aca="false">SUM(I1231:I1232)</f>
        <v>186</v>
      </c>
      <c r="J1235" s="42" t="n">
        <f aca="false">SUM(J1231:J1232)</f>
        <v>2</v>
      </c>
      <c r="K1235" s="42" t="n">
        <f aca="false">SUM(K1231:K1232)</f>
        <v>0</v>
      </c>
      <c r="L1235" s="42" t="n">
        <f aca="false">SUM(L1231:L1232)</f>
        <v>4</v>
      </c>
      <c r="M1235" s="42" t="n">
        <f aca="false">SUM(M1231:M1232)</f>
        <v>0</v>
      </c>
      <c r="N1235" s="42" t="n">
        <f aca="false">SUM(N1231:N1232)</f>
        <v>355</v>
      </c>
      <c r="O1235" s="42" t="n">
        <f aca="false">SUM(O1231:O1232)</f>
        <v>359</v>
      </c>
      <c r="P1235" s="42" t="n">
        <f aca="false">SUM(P1231:P1232)</f>
        <v>14</v>
      </c>
      <c r="Q1235" s="42" t="n">
        <f aca="false">SUM(Q1231:Q1232)</f>
        <v>6</v>
      </c>
      <c r="R1235" s="42" t="n">
        <f aca="false">SUM(R1231:R1232)</f>
        <v>369</v>
      </c>
      <c r="S1235" s="42" t="n">
        <f aca="false">SUM(S1231:S1232)</f>
        <v>365</v>
      </c>
      <c r="T1235" s="42" t="n">
        <f aca="false">SUM(T1231:T1232)</f>
        <v>12</v>
      </c>
      <c r="U1235" s="43" t="n">
        <f aca="false">SUM(U1231:U1232)</f>
        <v>4</v>
      </c>
      <c r="V1235" s="44" t="s">
        <v>32</v>
      </c>
      <c r="W1235" s="45" t="s">
        <v>33</v>
      </c>
      <c r="X1235" s="45" t="n">
        <v>30</v>
      </c>
      <c r="Y1235" s="45" t="n">
        <v>31</v>
      </c>
      <c r="Z1235" s="45" t="s">
        <v>34</v>
      </c>
      <c r="AA1235" s="46" t="s">
        <v>608</v>
      </c>
    </row>
    <row r="1236" customFormat="false" ht="25.5" hidden="false" customHeight="false" outlineLevel="0" collapsed="false">
      <c r="A1236" s="41" t="s">
        <v>624</v>
      </c>
      <c r="B1236" s="42"/>
      <c r="C1236" s="42"/>
      <c r="D1236" s="42"/>
      <c r="E1236" s="42"/>
      <c r="F1236" s="42"/>
      <c r="G1236" s="43" t="s">
        <v>87</v>
      </c>
      <c r="I1236" s="41" t="n">
        <f aca="false">SUM(I1233:I1234)</f>
        <v>8</v>
      </c>
      <c r="J1236" s="42" t="n">
        <f aca="false">SUM(J1233:J1234)</f>
        <v>0</v>
      </c>
      <c r="K1236" s="42" t="n">
        <f aca="false">SUM(K1233:K1234)</f>
        <v>0</v>
      </c>
      <c r="L1236" s="42" t="n">
        <f aca="false">SUM(L1233:L1234)</f>
        <v>9</v>
      </c>
      <c r="M1236" s="42" t="n">
        <f aca="false">SUM(M1233:M1234)</f>
        <v>0</v>
      </c>
      <c r="N1236" s="42" t="n">
        <f aca="false">SUM(N1233:N1234)</f>
        <v>28</v>
      </c>
      <c r="O1236" s="42" t="n">
        <f aca="false">SUM(O1233:O1234)</f>
        <v>23</v>
      </c>
      <c r="P1236" s="42" t="n">
        <f aca="false">SUM(P1233:P1234)</f>
        <v>23</v>
      </c>
      <c r="Q1236" s="42" t="n">
        <f aca="false">SUM(Q1233:Q1234)</f>
        <v>19</v>
      </c>
      <c r="R1236" s="42" t="n">
        <f aca="false">SUM(R1233:R1234)</f>
        <v>51</v>
      </c>
      <c r="S1236" s="42" t="n">
        <f aca="false">SUM(S1233:S1234)</f>
        <v>42</v>
      </c>
      <c r="T1236" s="42" t="n">
        <f aca="false">SUM(T1233:T1234)</f>
        <v>0</v>
      </c>
      <c r="U1236" s="43" t="n">
        <f aca="false">SUM(U1233:U1234)</f>
        <v>0</v>
      </c>
      <c r="V1236" s="44" t="s">
        <v>32</v>
      </c>
      <c r="W1236" s="45" t="s">
        <v>33</v>
      </c>
      <c r="X1236" s="45" t="n">
        <v>30</v>
      </c>
      <c r="Y1236" s="45" t="n">
        <v>31</v>
      </c>
      <c r="Z1236" s="45" t="s">
        <v>34</v>
      </c>
      <c r="AA1236" s="46" t="s">
        <v>608</v>
      </c>
    </row>
    <row r="1237" s="2" customFormat="true" ht="25.5" hidden="false" customHeight="false" outlineLevel="0" collapsed="false">
      <c r="A1237" s="41" t="s">
        <v>624</v>
      </c>
      <c r="B1237" s="42"/>
      <c r="C1237" s="42"/>
      <c r="D1237" s="42"/>
      <c r="E1237" s="42"/>
      <c r="F1237" s="42"/>
      <c r="G1237" s="43" t="s">
        <v>88</v>
      </c>
      <c r="I1237" s="41" t="n">
        <f aca="false">SUM(I1235:I1236)</f>
        <v>194</v>
      </c>
      <c r="J1237" s="42" t="n">
        <f aca="false">SUM(J1231:J1234)</f>
        <v>2</v>
      </c>
      <c r="K1237" s="42" t="n">
        <f aca="false">SUM(K1231:K1234)</f>
        <v>0</v>
      </c>
      <c r="L1237" s="42" t="n">
        <f aca="false">SUM(L1231:L1234)</f>
        <v>13</v>
      </c>
      <c r="M1237" s="42" t="n">
        <f aca="false">SUM(M1231:M1234)</f>
        <v>0</v>
      </c>
      <c r="N1237" s="42" t="n">
        <f aca="false">SUM(N1231:N1234)</f>
        <v>383</v>
      </c>
      <c r="O1237" s="42" t="n">
        <f aca="false">SUM(O1231:O1234)</f>
        <v>382</v>
      </c>
      <c r="P1237" s="42" t="n">
        <f aca="false">SUM(P1231:P1234)</f>
        <v>37</v>
      </c>
      <c r="Q1237" s="42" t="n">
        <f aca="false">SUM(Q1231:Q1234)</f>
        <v>25</v>
      </c>
      <c r="R1237" s="42" t="n">
        <f aca="false">SUM(R1231:R1234)</f>
        <v>420</v>
      </c>
      <c r="S1237" s="42" t="n">
        <f aca="false">SUM(S1231:S1234)</f>
        <v>407</v>
      </c>
      <c r="T1237" s="42" t="n">
        <f aca="false">SUM(T1231:T1234)</f>
        <v>12</v>
      </c>
      <c r="U1237" s="43" t="n">
        <f aca="false">SUM(U1231:U1234)</f>
        <v>4</v>
      </c>
      <c r="V1237" s="44" t="s">
        <v>32</v>
      </c>
      <c r="W1237" s="45" t="s">
        <v>33</v>
      </c>
      <c r="X1237" s="45" t="n">
        <v>30</v>
      </c>
      <c r="Y1237" s="45" t="n">
        <v>31</v>
      </c>
      <c r="Z1237" s="45" t="s">
        <v>34</v>
      </c>
      <c r="AA1237" s="46" t="s">
        <v>608</v>
      </c>
    </row>
    <row r="1238" customFormat="false" ht="25.5" hidden="false" customHeight="false" outlineLevel="0" collapsed="false">
      <c r="A1238" s="41" t="s">
        <v>624</v>
      </c>
      <c r="B1238" s="42"/>
      <c r="C1238" s="42"/>
      <c r="D1238" s="42"/>
      <c r="E1238" s="42"/>
      <c r="F1238" s="42"/>
      <c r="G1238" s="43" t="s">
        <v>91</v>
      </c>
      <c r="I1238" s="41"/>
      <c r="J1238" s="42"/>
      <c r="K1238" s="42"/>
      <c r="L1238" s="42"/>
      <c r="M1238" s="42" t="n">
        <v>1</v>
      </c>
      <c r="N1238" s="42"/>
      <c r="O1238" s="42"/>
      <c r="P1238" s="42"/>
      <c r="Q1238" s="42"/>
      <c r="R1238" s="42" t="n">
        <f aca="false">SUM(N1238+P1238)</f>
        <v>0</v>
      </c>
      <c r="S1238" s="42" t="n">
        <f aca="false">SUM(O1238+Q1238)</f>
        <v>0</v>
      </c>
      <c r="T1238" s="42" t="n">
        <v>3</v>
      </c>
      <c r="U1238" s="43" t="n">
        <v>2</v>
      </c>
      <c r="V1238" s="44" t="s">
        <v>32</v>
      </c>
      <c r="W1238" s="45" t="s">
        <v>33</v>
      </c>
      <c r="X1238" s="45" t="n">
        <v>30</v>
      </c>
      <c r="Y1238" s="45" t="n">
        <v>31</v>
      </c>
      <c r="Z1238" s="45" t="s">
        <v>34</v>
      </c>
      <c r="AA1238" s="46" t="s">
        <v>608</v>
      </c>
    </row>
    <row r="1239" customFormat="false" ht="25.5" hidden="false" customHeight="false" outlineLevel="0" collapsed="false">
      <c r="A1239" s="41" t="s">
        <v>625</v>
      </c>
      <c r="B1239" s="42"/>
      <c r="C1239" s="42" t="s">
        <v>626</v>
      </c>
      <c r="D1239" s="42"/>
      <c r="E1239" s="42"/>
      <c r="F1239" s="42"/>
      <c r="G1239" s="43" t="s">
        <v>38</v>
      </c>
      <c r="I1239" s="41" t="n">
        <v>59</v>
      </c>
      <c r="J1239" s="42" t="n">
        <v>1</v>
      </c>
      <c r="K1239" s="42"/>
      <c r="L1239" s="42"/>
      <c r="M1239" s="42"/>
      <c r="N1239" s="42" t="n">
        <v>149</v>
      </c>
      <c r="O1239" s="42" t="n">
        <v>155</v>
      </c>
      <c r="P1239" s="42" t="n">
        <v>1</v>
      </c>
      <c r="Q1239" s="42" t="n">
        <v>1</v>
      </c>
      <c r="R1239" s="42" t="n">
        <f aca="false">SUM(N1239+P1239)</f>
        <v>150</v>
      </c>
      <c r="S1239" s="42" t="n">
        <f aca="false">SUM(O1239+Q1239)</f>
        <v>156</v>
      </c>
      <c r="T1239" s="42"/>
      <c r="U1239" s="43"/>
      <c r="V1239" s="44" t="s">
        <v>32</v>
      </c>
      <c r="W1239" s="45" t="s">
        <v>33</v>
      </c>
      <c r="X1239" s="45" t="n">
        <v>30</v>
      </c>
      <c r="Y1239" s="45" t="n">
        <v>31</v>
      </c>
      <c r="Z1239" s="45" t="s">
        <v>34</v>
      </c>
      <c r="AA1239" s="46" t="s">
        <v>608</v>
      </c>
    </row>
    <row r="1240" customFormat="false" ht="25.5" hidden="false" customHeight="false" outlineLevel="0" collapsed="false">
      <c r="A1240" s="41" t="s">
        <v>625</v>
      </c>
      <c r="B1240" s="42"/>
      <c r="C1240" s="42" t="s">
        <v>626</v>
      </c>
      <c r="D1240" s="42"/>
      <c r="E1240" s="42"/>
      <c r="F1240" s="42" t="s">
        <v>36</v>
      </c>
      <c r="G1240" s="43" t="s">
        <v>38</v>
      </c>
      <c r="I1240" s="41"/>
      <c r="J1240" s="42"/>
      <c r="K1240" s="42"/>
      <c r="L1240" s="42" t="n">
        <v>4</v>
      </c>
      <c r="M1240" s="42"/>
      <c r="N1240" s="42"/>
      <c r="O1240" s="42"/>
      <c r="P1240" s="42" t="n">
        <v>12</v>
      </c>
      <c r="Q1240" s="42" t="n">
        <v>9</v>
      </c>
      <c r="R1240" s="42" t="n">
        <f aca="false">SUM(N1240+P1240)</f>
        <v>12</v>
      </c>
      <c r="S1240" s="42" t="n">
        <f aca="false">SUM(O1240+Q1240)</f>
        <v>9</v>
      </c>
      <c r="T1240" s="42"/>
      <c r="U1240" s="43"/>
      <c r="V1240" s="44" t="s">
        <v>32</v>
      </c>
      <c r="W1240" s="45" t="s">
        <v>33</v>
      </c>
      <c r="X1240" s="45" t="n">
        <v>30</v>
      </c>
      <c r="Y1240" s="45" t="n">
        <v>31</v>
      </c>
      <c r="Z1240" s="45" t="s">
        <v>34</v>
      </c>
      <c r="AA1240" s="46" t="s">
        <v>608</v>
      </c>
    </row>
    <row r="1241" customFormat="false" ht="76.5" hidden="false" customHeight="false" outlineLevel="0" collapsed="false">
      <c r="A1241" s="41" t="s">
        <v>625</v>
      </c>
      <c r="B1241" s="48" t="s">
        <v>627</v>
      </c>
      <c r="C1241" s="42" t="s">
        <v>626</v>
      </c>
      <c r="D1241" s="42"/>
      <c r="E1241" s="48"/>
      <c r="F1241" s="42"/>
      <c r="G1241" s="43" t="s">
        <v>38</v>
      </c>
      <c r="I1241" s="41" t="n">
        <v>155</v>
      </c>
      <c r="J1241" s="42" t="n">
        <v>2</v>
      </c>
      <c r="K1241" s="42"/>
      <c r="L1241" s="42"/>
      <c r="M1241" s="42"/>
      <c r="N1241" s="42" t="n">
        <v>361</v>
      </c>
      <c r="O1241" s="42" t="n">
        <v>317</v>
      </c>
      <c r="P1241" s="42" t="n">
        <v>4</v>
      </c>
      <c r="Q1241" s="42" t="n">
        <v>3</v>
      </c>
      <c r="R1241" s="42" t="n">
        <f aca="false">SUM(N1241+P1241)</f>
        <v>365</v>
      </c>
      <c r="S1241" s="42" t="n">
        <f aca="false">SUM(O1241+Q1241)</f>
        <v>320</v>
      </c>
      <c r="T1241" s="42" t="n">
        <v>2</v>
      </c>
      <c r="U1241" s="43" t="n">
        <v>1</v>
      </c>
      <c r="V1241" s="44" t="s">
        <v>32</v>
      </c>
      <c r="W1241" s="45" t="s">
        <v>33</v>
      </c>
      <c r="X1241" s="45" t="n">
        <v>30</v>
      </c>
      <c r="Y1241" s="45" t="n">
        <v>31</v>
      </c>
      <c r="Z1241" s="45" t="s">
        <v>34</v>
      </c>
      <c r="AA1241" s="46" t="s">
        <v>608</v>
      </c>
    </row>
    <row r="1242" customFormat="false" ht="25.5" hidden="false" customHeight="false" outlineLevel="0" collapsed="false">
      <c r="A1242" s="41" t="s">
        <v>625</v>
      </c>
      <c r="B1242" s="42"/>
      <c r="C1242" s="42" t="s">
        <v>628</v>
      </c>
      <c r="D1242" s="42"/>
      <c r="E1242" s="42"/>
      <c r="F1242" s="42" t="s">
        <v>629</v>
      </c>
      <c r="G1242" s="43" t="s">
        <v>31</v>
      </c>
      <c r="I1242" s="41" t="n">
        <v>1</v>
      </c>
      <c r="J1242" s="42"/>
      <c r="K1242" s="42"/>
      <c r="L1242" s="42"/>
      <c r="M1242" s="42"/>
      <c r="N1242" s="42" t="n">
        <v>38</v>
      </c>
      <c r="O1242" s="42" t="n">
        <v>35</v>
      </c>
      <c r="P1242" s="42" t="n">
        <v>2</v>
      </c>
      <c r="Q1242" s="42"/>
      <c r="R1242" s="42" t="n">
        <f aca="false">SUM(N1242+P1242)</f>
        <v>40</v>
      </c>
      <c r="S1242" s="42" t="n">
        <f aca="false">SUM(O1242+Q1242)</f>
        <v>35</v>
      </c>
      <c r="T1242" s="42" t="n">
        <v>1</v>
      </c>
      <c r="U1242" s="43"/>
      <c r="V1242" s="44" t="s">
        <v>32</v>
      </c>
      <c r="W1242" s="45" t="s">
        <v>33</v>
      </c>
      <c r="X1242" s="45" t="n">
        <v>30</v>
      </c>
      <c r="Y1242" s="45" t="n">
        <v>31</v>
      </c>
      <c r="Z1242" s="45" t="s">
        <v>34</v>
      </c>
      <c r="AA1242" s="46" t="s">
        <v>608</v>
      </c>
    </row>
    <row r="1243" customFormat="false" ht="25.5" hidden="false" customHeight="false" outlineLevel="0" collapsed="false">
      <c r="A1243" s="41" t="s">
        <v>625</v>
      </c>
      <c r="B1243" s="42"/>
      <c r="C1243" s="42" t="s">
        <v>628</v>
      </c>
      <c r="D1243" s="42"/>
      <c r="E1243" s="42"/>
      <c r="F1243" s="42" t="s">
        <v>99</v>
      </c>
      <c r="G1243" s="43" t="s">
        <v>31</v>
      </c>
      <c r="I1243" s="41" t="n">
        <v>478</v>
      </c>
      <c r="J1243" s="42" t="n">
        <v>4</v>
      </c>
      <c r="K1243" s="42"/>
      <c r="L1243" s="42"/>
      <c r="M1243" s="42"/>
      <c r="N1243" s="42" t="n">
        <v>864</v>
      </c>
      <c r="O1243" s="42" t="n">
        <v>1037</v>
      </c>
      <c r="P1243" s="42" t="n">
        <v>21</v>
      </c>
      <c r="Q1243" s="42" t="n">
        <v>7</v>
      </c>
      <c r="R1243" s="42" t="n">
        <f aca="false">SUM(N1243+P1243)</f>
        <v>885</v>
      </c>
      <c r="S1243" s="42" t="n">
        <f aca="false">SUM(O1243+Q1243)</f>
        <v>1044</v>
      </c>
      <c r="T1243" s="42" t="n">
        <v>24</v>
      </c>
      <c r="U1243" s="43" t="n">
        <v>26</v>
      </c>
      <c r="V1243" s="44" t="s">
        <v>32</v>
      </c>
      <c r="W1243" s="45" t="s">
        <v>33</v>
      </c>
      <c r="X1243" s="45" t="n">
        <v>30</v>
      </c>
      <c r="Y1243" s="45" t="n">
        <v>31</v>
      </c>
      <c r="Z1243" s="45" t="s">
        <v>34</v>
      </c>
      <c r="AA1243" s="46" t="s">
        <v>608</v>
      </c>
    </row>
    <row r="1244" customFormat="false" ht="25.5" hidden="false" customHeight="false" outlineLevel="0" collapsed="false">
      <c r="A1244" s="41" t="s">
        <v>625</v>
      </c>
      <c r="B1244" s="42"/>
      <c r="C1244" s="42" t="s">
        <v>628</v>
      </c>
      <c r="D1244" s="42"/>
      <c r="E1244" s="42"/>
      <c r="F1244" s="42" t="s">
        <v>36</v>
      </c>
      <c r="G1244" s="43" t="s">
        <v>31</v>
      </c>
      <c r="I1244" s="41"/>
      <c r="J1244" s="42"/>
      <c r="K1244" s="42"/>
      <c r="L1244" s="42" t="n">
        <v>6</v>
      </c>
      <c r="M1244" s="42"/>
      <c r="N1244" s="42" t="n">
        <v>11</v>
      </c>
      <c r="O1244" s="42" t="n">
        <v>10</v>
      </c>
      <c r="P1244" s="42" t="n">
        <v>1</v>
      </c>
      <c r="Q1244" s="42"/>
      <c r="R1244" s="42" t="n">
        <f aca="false">SUM(N1244+P1244)</f>
        <v>12</v>
      </c>
      <c r="S1244" s="42" t="n">
        <f aca="false">SUM(O1244+Q1244)</f>
        <v>10</v>
      </c>
      <c r="T1244" s="42"/>
      <c r="U1244" s="43"/>
      <c r="V1244" s="44" t="s">
        <v>32</v>
      </c>
      <c r="W1244" s="45" t="s">
        <v>33</v>
      </c>
      <c r="X1244" s="45" t="n">
        <v>30</v>
      </c>
      <c r="Y1244" s="45" t="n">
        <v>31</v>
      </c>
      <c r="Z1244" s="45" t="s">
        <v>34</v>
      </c>
      <c r="AA1244" s="46" t="s">
        <v>608</v>
      </c>
    </row>
    <row r="1245" customFormat="false" ht="25.5" hidden="false" customHeight="false" outlineLevel="0" collapsed="false">
      <c r="A1245" s="41" t="s">
        <v>625</v>
      </c>
      <c r="B1245" s="42"/>
      <c r="C1245" s="42" t="s">
        <v>628</v>
      </c>
      <c r="D1245" s="42"/>
      <c r="E1245" s="42"/>
      <c r="F1245" s="42"/>
      <c r="G1245" s="43" t="s">
        <v>38</v>
      </c>
      <c r="I1245" s="41" t="n">
        <v>482</v>
      </c>
      <c r="J1245" s="42" t="n">
        <v>13</v>
      </c>
      <c r="K1245" s="42"/>
      <c r="L1245" s="42"/>
      <c r="M1245" s="42"/>
      <c r="N1245" s="42" t="n">
        <v>1084</v>
      </c>
      <c r="O1245" s="42" t="n">
        <v>1095</v>
      </c>
      <c r="P1245" s="42" t="n">
        <v>4</v>
      </c>
      <c r="Q1245" s="42" t="n">
        <v>6</v>
      </c>
      <c r="R1245" s="42" t="n">
        <f aca="false">SUM(N1245+P1245)</f>
        <v>1088</v>
      </c>
      <c r="S1245" s="42" t="n">
        <f aca="false">SUM(O1245+Q1245)</f>
        <v>1101</v>
      </c>
      <c r="T1245" s="42" t="n">
        <v>11</v>
      </c>
      <c r="U1245" s="43" t="n">
        <v>5</v>
      </c>
      <c r="V1245" s="44" t="s">
        <v>32</v>
      </c>
      <c r="W1245" s="45" t="s">
        <v>33</v>
      </c>
      <c r="X1245" s="45" t="n">
        <v>30</v>
      </c>
      <c r="Y1245" s="45" t="n">
        <v>31</v>
      </c>
      <c r="Z1245" s="45" t="s">
        <v>34</v>
      </c>
      <c r="AA1245" s="46" t="s">
        <v>608</v>
      </c>
    </row>
    <row r="1246" customFormat="false" ht="25.5" hidden="false" customHeight="false" outlineLevel="0" collapsed="false">
      <c r="A1246" s="41" t="s">
        <v>625</v>
      </c>
      <c r="B1246" s="42"/>
      <c r="C1246" s="42" t="s">
        <v>628</v>
      </c>
      <c r="D1246" s="42"/>
      <c r="E1246" s="42"/>
      <c r="F1246" s="42" t="s">
        <v>36</v>
      </c>
      <c r="G1246" s="43" t="s">
        <v>38</v>
      </c>
      <c r="I1246" s="41"/>
      <c r="J1246" s="42"/>
      <c r="K1246" s="42"/>
      <c r="L1246" s="42" t="n">
        <v>31</v>
      </c>
      <c r="M1246" s="42"/>
      <c r="N1246" s="42"/>
      <c r="O1246" s="42"/>
      <c r="P1246" s="42" t="n">
        <v>84</v>
      </c>
      <c r="Q1246" s="42" t="n">
        <v>75</v>
      </c>
      <c r="R1246" s="42" t="n">
        <f aca="false">SUM(N1246+P1246)</f>
        <v>84</v>
      </c>
      <c r="S1246" s="42" t="n">
        <f aca="false">SUM(O1246+Q1246)</f>
        <v>75</v>
      </c>
      <c r="T1246" s="42"/>
      <c r="U1246" s="43"/>
      <c r="V1246" s="44" t="s">
        <v>32</v>
      </c>
      <c r="W1246" s="45" t="s">
        <v>33</v>
      </c>
      <c r="X1246" s="45" t="n">
        <v>30</v>
      </c>
      <c r="Y1246" s="45" t="n">
        <v>31</v>
      </c>
      <c r="Z1246" s="45" t="s">
        <v>34</v>
      </c>
      <c r="AA1246" s="46" t="s">
        <v>608</v>
      </c>
    </row>
    <row r="1247" customFormat="false" ht="25.5" hidden="false" customHeight="false" outlineLevel="0" collapsed="false">
      <c r="A1247" s="41" t="s">
        <v>625</v>
      </c>
      <c r="B1247" s="42"/>
      <c r="C1247" s="42" t="s">
        <v>628</v>
      </c>
      <c r="D1247" s="42"/>
      <c r="E1247" s="42" t="s">
        <v>630</v>
      </c>
      <c r="F1247" s="42"/>
      <c r="G1247" s="43" t="s">
        <v>38</v>
      </c>
      <c r="I1247" s="41" t="n">
        <v>101</v>
      </c>
      <c r="J1247" s="42" t="n">
        <v>1</v>
      </c>
      <c r="K1247" s="42"/>
      <c r="L1247" s="42"/>
      <c r="M1247" s="42"/>
      <c r="N1247" s="42" t="n">
        <v>259</v>
      </c>
      <c r="O1247" s="42" t="n">
        <v>230</v>
      </c>
      <c r="P1247" s="42" t="n">
        <v>3</v>
      </c>
      <c r="Q1247" s="42" t="n">
        <v>1</v>
      </c>
      <c r="R1247" s="42" t="n">
        <f aca="false">SUM(N1247+P1247)</f>
        <v>262</v>
      </c>
      <c r="S1247" s="42" t="n">
        <f aca="false">SUM(O1247+Q1247)</f>
        <v>231</v>
      </c>
      <c r="T1247" s="42" t="n">
        <v>2</v>
      </c>
      <c r="U1247" s="43" t="n">
        <v>2</v>
      </c>
      <c r="V1247" s="44" t="s">
        <v>32</v>
      </c>
      <c r="W1247" s="45" t="s">
        <v>33</v>
      </c>
      <c r="X1247" s="45" t="n">
        <v>30</v>
      </c>
      <c r="Y1247" s="45" t="n">
        <v>31</v>
      </c>
      <c r="Z1247" s="45" t="s">
        <v>34</v>
      </c>
      <c r="AA1247" s="46" t="s">
        <v>608</v>
      </c>
    </row>
    <row r="1248" customFormat="false" ht="25.5" hidden="false" customHeight="false" outlineLevel="0" collapsed="false">
      <c r="A1248" s="41" t="s">
        <v>625</v>
      </c>
      <c r="B1248" s="42"/>
      <c r="C1248" s="42" t="s">
        <v>628</v>
      </c>
      <c r="D1248" s="42"/>
      <c r="E1248" s="42" t="s">
        <v>631</v>
      </c>
      <c r="F1248" s="42"/>
      <c r="G1248" s="43" t="s">
        <v>38</v>
      </c>
      <c r="I1248" s="41" t="n">
        <v>154</v>
      </c>
      <c r="J1248" s="42" t="n">
        <v>1</v>
      </c>
      <c r="K1248" s="42"/>
      <c r="L1248" s="42"/>
      <c r="M1248" s="42"/>
      <c r="N1248" s="42" t="n">
        <v>381</v>
      </c>
      <c r="O1248" s="42" t="n">
        <v>373</v>
      </c>
      <c r="P1248" s="42" t="n">
        <v>3</v>
      </c>
      <c r="Q1248" s="42" t="n">
        <v>2</v>
      </c>
      <c r="R1248" s="42" t="n">
        <f aca="false">SUM(N1248+P1248)</f>
        <v>384</v>
      </c>
      <c r="S1248" s="42" t="n">
        <f aca="false">SUM(O1248+Q1248)</f>
        <v>375</v>
      </c>
      <c r="T1248" s="42" t="n">
        <v>6</v>
      </c>
      <c r="U1248" s="43" t="n">
        <v>4</v>
      </c>
      <c r="V1248" s="44" t="s">
        <v>32</v>
      </c>
      <c r="W1248" s="45" t="s">
        <v>33</v>
      </c>
      <c r="X1248" s="45" t="n">
        <v>30</v>
      </c>
      <c r="Y1248" s="45" t="n">
        <v>31</v>
      </c>
      <c r="Z1248" s="45" t="s">
        <v>34</v>
      </c>
      <c r="AA1248" s="46" t="s">
        <v>608</v>
      </c>
    </row>
    <row r="1249" customFormat="false" ht="38.25" hidden="false" customHeight="false" outlineLevel="0" collapsed="false">
      <c r="A1249" s="41" t="s">
        <v>625</v>
      </c>
      <c r="B1249" s="42"/>
      <c r="C1249" s="42" t="s">
        <v>628</v>
      </c>
      <c r="D1249" s="42"/>
      <c r="E1249" s="48" t="s">
        <v>632</v>
      </c>
      <c r="F1249" s="42"/>
      <c r="G1249" s="43" t="s">
        <v>38</v>
      </c>
      <c r="I1249" s="41" t="n">
        <v>21</v>
      </c>
      <c r="J1249" s="42"/>
      <c r="K1249" s="42"/>
      <c r="L1249" s="42"/>
      <c r="M1249" s="42"/>
      <c r="N1249" s="42" t="n">
        <v>62</v>
      </c>
      <c r="O1249" s="42" t="n">
        <v>46</v>
      </c>
      <c r="P1249" s="42"/>
      <c r="Q1249" s="42" t="n">
        <v>1</v>
      </c>
      <c r="R1249" s="42" t="n">
        <f aca="false">SUM(N1249+P1249)</f>
        <v>62</v>
      </c>
      <c r="S1249" s="42" t="n">
        <f aca="false">SUM(O1249+Q1249)</f>
        <v>47</v>
      </c>
      <c r="T1249" s="42"/>
      <c r="U1249" s="43" t="n">
        <v>2</v>
      </c>
      <c r="V1249" s="44" t="s">
        <v>32</v>
      </c>
      <c r="W1249" s="45" t="s">
        <v>33</v>
      </c>
      <c r="X1249" s="45" t="n">
        <v>30</v>
      </c>
      <c r="Y1249" s="45" t="n">
        <v>31</v>
      </c>
      <c r="Z1249" s="45" t="s">
        <v>34</v>
      </c>
      <c r="AA1249" s="46" t="s">
        <v>608</v>
      </c>
    </row>
    <row r="1250" customFormat="false" ht="25.5" hidden="false" customHeight="false" outlineLevel="0" collapsed="false">
      <c r="A1250" s="41" t="s">
        <v>625</v>
      </c>
      <c r="B1250" s="42"/>
      <c r="C1250" s="42" t="s">
        <v>633</v>
      </c>
      <c r="D1250" s="42"/>
      <c r="E1250" s="42"/>
      <c r="F1250" s="42"/>
      <c r="G1250" s="43" t="s">
        <v>38</v>
      </c>
      <c r="I1250" s="41" t="n">
        <v>50</v>
      </c>
      <c r="J1250" s="42" t="n">
        <v>1</v>
      </c>
      <c r="K1250" s="42"/>
      <c r="L1250" s="42"/>
      <c r="M1250" s="42"/>
      <c r="N1250" s="42" t="n">
        <v>133</v>
      </c>
      <c r="O1250" s="42" t="n">
        <v>118</v>
      </c>
      <c r="P1250" s="42" t="n">
        <v>4</v>
      </c>
      <c r="Q1250" s="42" t="n">
        <v>1</v>
      </c>
      <c r="R1250" s="42" t="n">
        <f aca="false">SUM(N1250+P1250)</f>
        <v>137</v>
      </c>
      <c r="S1250" s="42" t="n">
        <f aca="false">SUM(O1250+Q1250)</f>
        <v>119</v>
      </c>
      <c r="T1250" s="42" t="n">
        <v>1</v>
      </c>
      <c r="U1250" s="43"/>
      <c r="V1250" s="44" t="s">
        <v>32</v>
      </c>
      <c r="W1250" s="45" t="s">
        <v>33</v>
      </c>
      <c r="X1250" s="45" t="n">
        <v>30</v>
      </c>
      <c r="Y1250" s="45" t="n">
        <v>31</v>
      </c>
      <c r="Z1250" s="45" t="s">
        <v>34</v>
      </c>
      <c r="AA1250" s="46" t="s">
        <v>608</v>
      </c>
    </row>
    <row r="1251" customFormat="false" ht="25.5" hidden="false" customHeight="false" outlineLevel="0" collapsed="false">
      <c r="A1251" s="41" t="s">
        <v>625</v>
      </c>
      <c r="B1251" s="42"/>
      <c r="C1251" s="42" t="s">
        <v>239</v>
      </c>
      <c r="D1251" s="42"/>
      <c r="E1251" s="42"/>
      <c r="F1251" s="42"/>
      <c r="G1251" s="43" t="s">
        <v>38</v>
      </c>
      <c r="I1251" s="41" t="n">
        <v>142</v>
      </c>
      <c r="J1251" s="42" t="n">
        <v>1</v>
      </c>
      <c r="K1251" s="42"/>
      <c r="L1251" s="42"/>
      <c r="M1251" s="42"/>
      <c r="N1251" s="42" t="n">
        <v>343</v>
      </c>
      <c r="O1251" s="42" t="n">
        <v>323</v>
      </c>
      <c r="P1251" s="42" t="n">
        <v>5</v>
      </c>
      <c r="Q1251" s="42" t="n">
        <v>2</v>
      </c>
      <c r="R1251" s="42" t="n">
        <f aca="false">SUM(N1251+P1251)</f>
        <v>348</v>
      </c>
      <c r="S1251" s="42" t="n">
        <f aca="false">SUM(O1251+Q1251)</f>
        <v>325</v>
      </c>
      <c r="T1251" s="42"/>
      <c r="U1251" s="43" t="n">
        <v>1</v>
      </c>
      <c r="V1251" s="44" t="s">
        <v>32</v>
      </c>
      <c r="W1251" s="45" t="s">
        <v>33</v>
      </c>
      <c r="X1251" s="45" t="n">
        <v>30</v>
      </c>
      <c r="Y1251" s="45" t="n">
        <v>31</v>
      </c>
      <c r="Z1251" s="45" t="s">
        <v>34</v>
      </c>
      <c r="AA1251" s="46" t="s">
        <v>608</v>
      </c>
    </row>
    <row r="1252" customFormat="false" ht="25.5" hidden="false" customHeight="false" outlineLevel="0" collapsed="false">
      <c r="A1252" s="41" t="s">
        <v>625</v>
      </c>
      <c r="B1252" s="42"/>
      <c r="C1252" s="42" t="s">
        <v>239</v>
      </c>
      <c r="D1252" s="42"/>
      <c r="E1252" s="42"/>
      <c r="F1252" s="42" t="s">
        <v>36</v>
      </c>
      <c r="G1252" s="43" t="s">
        <v>38</v>
      </c>
      <c r="I1252" s="41"/>
      <c r="J1252" s="42"/>
      <c r="K1252" s="42"/>
      <c r="L1252" s="42" t="n">
        <v>1</v>
      </c>
      <c r="M1252" s="42"/>
      <c r="N1252" s="42"/>
      <c r="O1252" s="42"/>
      <c r="P1252" s="42" t="n">
        <v>1</v>
      </c>
      <c r="Q1252" s="42" t="n">
        <v>1</v>
      </c>
      <c r="R1252" s="42" t="n">
        <f aca="false">SUM(N1252+P1252)</f>
        <v>1</v>
      </c>
      <c r="S1252" s="42" t="n">
        <f aca="false">SUM(O1252+Q1252)</f>
        <v>1</v>
      </c>
      <c r="T1252" s="42"/>
      <c r="U1252" s="43"/>
      <c r="V1252" s="44" t="s">
        <v>32</v>
      </c>
      <c r="W1252" s="45" t="s">
        <v>33</v>
      </c>
      <c r="X1252" s="45" t="n">
        <v>30</v>
      </c>
      <c r="Y1252" s="45" t="n">
        <v>31</v>
      </c>
      <c r="Z1252" s="45" t="s">
        <v>34</v>
      </c>
      <c r="AA1252" s="46" t="s">
        <v>608</v>
      </c>
    </row>
    <row r="1253" customFormat="false" ht="25.5" hidden="false" customHeight="false" outlineLevel="0" collapsed="false">
      <c r="A1253" s="41" t="s">
        <v>625</v>
      </c>
      <c r="B1253" s="42"/>
      <c r="C1253" s="42" t="s">
        <v>634</v>
      </c>
      <c r="D1253" s="42"/>
      <c r="E1253" s="42"/>
      <c r="F1253" s="42"/>
      <c r="G1253" s="43" t="s">
        <v>31</v>
      </c>
      <c r="I1253" s="41" t="n">
        <v>31</v>
      </c>
      <c r="J1253" s="42"/>
      <c r="K1253" s="42"/>
      <c r="L1253" s="42"/>
      <c r="M1253" s="42"/>
      <c r="N1253" s="42" t="n">
        <v>61</v>
      </c>
      <c r="O1253" s="42" t="n">
        <v>56</v>
      </c>
      <c r="P1253" s="42" t="n">
        <v>3</v>
      </c>
      <c r="Q1253" s="42"/>
      <c r="R1253" s="42" t="n">
        <f aca="false">SUM(N1253+P1253)</f>
        <v>64</v>
      </c>
      <c r="S1253" s="42" t="n">
        <f aca="false">SUM(O1253+Q1253)</f>
        <v>56</v>
      </c>
      <c r="T1253" s="42" t="n">
        <v>1</v>
      </c>
      <c r="U1253" s="43"/>
      <c r="V1253" s="44" t="s">
        <v>32</v>
      </c>
      <c r="W1253" s="45" t="s">
        <v>33</v>
      </c>
      <c r="X1253" s="45" t="n">
        <v>30</v>
      </c>
      <c r="Y1253" s="45" t="n">
        <v>31</v>
      </c>
      <c r="Z1253" s="45" t="s">
        <v>34</v>
      </c>
      <c r="AA1253" s="46" t="s">
        <v>608</v>
      </c>
    </row>
    <row r="1254" customFormat="false" ht="25.5" hidden="false" customHeight="false" outlineLevel="0" collapsed="false">
      <c r="A1254" s="41" t="s">
        <v>625</v>
      </c>
      <c r="B1254" s="42"/>
      <c r="C1254" s="42" t="s">
        <v>634</v>
      </c>
      <c r="D1254" s="42"/>
      <c r="E1254" s="42"/>
      <c r="F1254" s="42" t="s">
        <v>36</v>
      </c>
      <c r="G1254" s="43" t="s">
        <v>31</v>
      </c>
      <c r="I1254" s="41"/>
      <c r="J1254" s="42"/>
      <c r="K1254" s="42"/>
      <c r="L1254" s="42" t="n">
        <v>1</v>
      </c>
      <c r="M1254" s="42"/>
      <c r="N1254" s="42" t="n">
        <v>1</v>
      </c>
      <c r="O1254" s="42"/>
      <c r="P1254" s="42" t="n">
        <v>1</v>
      </c>
      <c r="Q1254" s="42" t="n">
        <v>1</v>
      </c>
      <c r="R1254" s="42" t="n">
        <f aca="false">SUM(N1254+P1254)</f>
        <v>2</v>
      </c>
      <c r="S1254" s="42" t="n">
        <f aca="false">SUM(O1254+Q1254)</f>
        <v>1</v>
      </c>
      <c r="T1254" s="42"/>
      <c r="U1254" s="43"/>
      <c r="V1254" s="44" t="s">
        <v>32</v>
      </c>
      <c r="W1254" s="45" t="s">
        <v>33</v>
      </c>
      <c r="X1254" s="45" t="n">
        <v>30</v>
      </c>
      <c r="Y1254" s="45" t="n">
        <v>31</v>
      </c>
      <c r="Z1254" s="45" t="s">
        <v>34</v>
      </c>
      <c r="AA1254" s="46" t="s">
        <v>608</v>
      </c>
    </row>
    <row r="1255" customFormat="false" ht="25.5" hidden="false" customHeight="false" outlineLevel="0" collapsed="false">
      <c r="A1255" s="41" t="s">
        <v>625</v>
      </c>
      <c r="B1255" s="42"/>
      <c r="C1255" s="42" t="s">
        <v>634</v>
      </c>
      <c r="D1255" s="42"/>
      <c r="E1255" s="42"/>
      <c r="F1255" s="42"/>
      <c r="G1255" s="43" t="s">
        <v>38</v>
      </c>
      <c r="I1255" s="41" t="n">
        <v>173</v>
      </c>
      <c r="J1255" s="42" t="n">
        <v>2</v>
      </c>
      <c r="K1255" s="42"/>
      <c r="L1255" s="42"/>
      <c r="M1255" s="42"/>
      <c r="N1255" s="42" t="n">
        <v>405</v>
      </c>
      <c r="O1255" s="42" t="n">
        <v>375</v>
      </c>
      <c r="P1255" s="42" t="n">
        <v>7</v>
      </c>
      <c r="Q1255" s="42" t="n">
        <v>2</v>
      </c>
      <c r="R1255" s="42" t="n">
        <f aca="false">SUM(N1255+P1255)</f>
        <v>412</v>
      </c>
      <c r="S1255" s="42" t="n">
        <f aca="false">SUM(O1255+Q1255)</f>
        <v>377</v>
      </c>
      <c r="T1255" s="42" t="n">
        <v>3</v>
      </c>
      <c r="U1255" s="43" t="n">
        <v>1</v>
      </c>
      <c r="V1255" s="44" t="s">
        <v>32</v>
      </c>
      <c r="W1255" s="45" t="s">
        <v>33</v>
      </c>
      <c r="X1255" s="45" t="n">
        <v>30</v>
      </c>
      <c r="Y1255" s="45" t="n">
        <v>31</v>
      </c>
      <c r="Z1255" s="45" t="s">
        <v>34</v>
      </c>
      <c r="AA1255" s="46" t="s">
        <v>608</v>
      </c>
    </row>
    <row r="1256" customFormat="false" ht="25.5" hidden="false" customHeight="false" outlineLevel="0" collapsed="false">
      <c r="A1256" s="41" t="s">
        <v>625</v>
      </c>
      <c r="B1256" s="42"/>
      <c r="C1256" s="42" t="s">
        <v>634</v>
      </c>
      <c r="D1256" s="42"/>
      <c r="E1256" s="42"/>
      <c r="F1256" s="42" t="s">
        <v>36</v>
      </c>
      <c r="G1256" s="43" t="s">
        <v>38</v>
      </c>
      <c r="I1256" s="41"/>
      <c r="J1256" s="42"/>
      <c r="K1256" s="42"/>
      <c r="L1256" s="42" t="n">
        <v>3</v>
      </c>
      <c r="M1256" s="42"/>
      <c r="N1256" s="42"/>
      <c r="O1256" s="42"/>
      <c r="P1256" s="42" t="n">
        <v>9</v>
      </c>
      <c r="Q1256" s="42" t="n">
        <v>5</v>
      </c>
      <c r="R1256" s="42" t="n">
        <f aca="false">SUM(N1256+P1256)</f>
        <v>9</v>
      </c>
      <c r="S1256" s="42" t="n">
        <f aca="false">SUM(O1256+Q1256)</f>
        <v>5</v>
      </c>
      <c r="T1256" s="42"/>
      <c r="U1256" s="43"/>
      <c r="V1256" s="44" t="s">
        <v>32</v>
      </c>
      <c r="W1256" s="45" t="s">
        <v>33</v>
      </c>
      <c r="X1256" s="45" t="n">
        <v>30</v>
      </c>
      <c r="Y1256" s="45" t="n">
        <v>31</v>
      </c>
      <c r="Z1256" s="45" t="s">
        <v>34</v>
      </c>
      <c r="AA1256" s="46" t="s">
        <v>608</v>
      </c>
    </row>
    <row r="1257" customFormat="false" ht="25.5" hidden="false" customHeight="false" outlineLevel="0" collapsed="false">
      <c r="A1257" s="41" t="s">
        <v>625</v>
      </c>
      <c r="B1257" s="42"/>
      <c r="C1257" s="42" t="s">
        <v>635</v>
      </c>
      <c r="D1257" s="42"/>
      <c r="E1257" s="42"/>
      <c r="F1257" s="42"/>
      <c r="G1257" s="43" t="s">
        <v>31</v>
      </c>
      <c r="I1257" s="41" t="n">
        <v>85</v>
      </c>
      <c r="J1257" s="42"/>
      <c r="K1257" s="42"/>
      <c r="L1257" s="42"/>
      <c r="M1257" s="42"/>
      <c r="N1257" s="42" t="n">
        <v>178</v>
      </c>
      <c r="O1257" s="42" t="n">
        <v>181</v>
      </c>
      <c r="P1257" s="42" t="n">
        <v>3</v>
      </c>
      <c r="Q1257" s="42"/>
      <c r="R1257" s="42" t="n">
        <f aca="false">SUM(N1257+P1257)</f>
        <v>181</v>
      </c>
      <c r="S1257" s="42" t="n">
        <f aca="false">SUM(O1257+Q1257)</f>
        <v>181</v>
      </c>
      <c r="T1257" s="42" t="n">
        <v>3</v>
      </c>
      <c r="U1257" s="43" t="n">
        <v>2</v>
      </c>
      <c r="V1257" s="44" t="s">
        <v>32</v>
      </c>
      <c r="W1257" s="45" t="s">
        <v>33</v>
      </c>
      <c r="X1257" s="45" t="n">
        <v>30</v>
      </c>
      <c r="Y1257" s="45" t="n">
        <v>31</v>
      </c>
      <c r="Z1257" s="45" t="s">
        <v>34</v>
      </c>
      <c r="AA1257" s="46" t="s">
        <v>608</v>
      </c>
    </row>
    <row r="1258" customFormat="false" ht="25.5" hidden="false" customHeight="false" outlineLevel="0" collapsed="false">
      <c r="A1258" s="41" t="s">
        <v>625</v>
      </c>
      <c r="B1258" s="42"/>
      <c r="C1258" s="42" t="s">
        <v>635</v>
      </c>
      <c r="D1258" s="42"/>
      <c r="E1258" s="42"/>
      <c r="F1258" s="42"/>
      <c r="G1258" s="43" t="s">
        <v>38</v>
      </c>
      <c r="I1258" s="41" t="n">
        <v>112</v>
      </c>
      <c r="J1258" s="42"/>
      <c r="K1258" s="42"/>
      <c r="L1258" s="42"/>
      <c r="M1258" s="42"/>
      <c r="N1258" s="42" t="n">
        <v>286</v>
      </c>
      <c r="O1258" s="42" t="n">
        <v>242</v>
      </c>
      <c r="P1258" s="42" t="n">
        <v>1</v>
      </c>
      <c r="Q1258" s="42" t="n">
        <v>1</v>
      </c>
      <c r="R1258" s="42" t="n">
        <f aca="false">SUM(N1258+P1258)</f>
        <v>287</v>
      </c>
      <c r="S1258" s="42" t="n">
        <f aca="false">SUM(O1258+Q1258)</f>
        <v>243</v>
      </c>
      <c r="T1258" s="42" t="n">
        <v>2</v>
      </c>
      <c r="U1258" s="43" t="n">
        <v>1</v>
      </c>
      <c r="V1258" s="44" t="s">
        <v>32</v>
      </c>
      <c r="W1258" s="45" t="s">
        <v>33</v>
      </c>
      <c r="X1258" s="45" t="n">
        <v>30</v>
      </c>
      <c r="Y1258" s="45" t="n">
        <v>31</v>
      </c>
      <c r="Z1258" s="45" t="s">
        <v>34</v>
      </c>
      <c r="AA1258" s="46" t="s">
        <v>608</v>
      </c>
    </row>
    <row r="1259" customFormat="false" ht="25.5" hidden="false" customHeight="false" outlineLevel="0" collapsed="false">
      <c r="A1259" s="41" t="s">
        <v>625</v>
      </c>
      <c r="B1259" s="42"/>
      <c r="C1259" s="42" t="s">
        <v>635</v>
      </c>
      <c r="D1259" s="42"/>
      <c r="E1259" s="42"/>
      <c r="F1259" s="42" t="s">
        <v>36</v>
      </c>
      <c r="G1259" s="43" t="s">
        <v>38</v>
      </c>
      <c r="I1259" s="41"/>
      <c r="J1259" s="42"/>
      <c r="K1259" s="42"/>
      <c r="L1259" s="42" t="n">
        <v>1</v>
      </c>
      <c r="M1259" s="42"/>
      <c r="N1259" s="42"/>
      <c r="O1259" s="42"/>
      <c r="P1259" s="42" t="n">
        <v>4</v>
      </c>
      <c r="Q1259" s="42" t="n">
        <v>2</v>
      </c>
      <c r="R1259" s="42" t="n">
        <f aca="false">SUM(N1259+P1259)</f>
        <v>4</v>
      </c>
      <c r="S1259" s="42" t="n">
        <f aca="false">SUM(O1259+Q1259)</f>
        <v>2</v>
      </c>
      <c r="T1259" s="42"/>
      <c r="U1259" s="43"/>
      <c r="V1259" s="44" t="s">
        <v>32</v>
      </c>
      <c r="W1259" s="45" t="s">
        <v>33</v>
      </c>
      <c r="X1259" s="45" t="n">
        <v>30</v>
      </c>
      <c r="Y1259" s="45" t="n">
        <v>31</v>
      </c>
      <c r="Z1259" s="45" t="s">
        <v>34</v>
      </c>
      <c r="AA1259" s="46" t="s">
        <v>608</v>
      </c>
    </row>
    <row r="1260" customFormat="false" ht="25.5" hidden="false" customHeight="false" outlineLevel="0" collapsed="false">
      <c r="A1260" s="41" t="s">
        <v>625</v>
      </c>
      <c r="B1260" s="42"/>
      <c r="C1260" s="42"/>
      <c r="D1260" s="42"/>
      <c r="E1260" s="42"/>
      <c r="F1260" s="42"/>
      <c r="G1260" s="43" t="s">
        <v>86</v>
      </c>
      <c r="I1260" s="41" t="n">
        <f aca="false">SUM(I1257,I1253:I1254,I1242:I1244)</f>
        <v>595</v>
      </c>
      <c r="J1260" s="42" t="n">
        <f aca="false">SUM(J1257,J1253:J1254,J1242:J1244)</f>
        <v>4</v>
      </c>
      <c r="K1260" s="42" t="n">
        <f aca="false">SUM(K1257,K1253:K1254,K1242:K1244)</f>
        <v>0</v>
      </c>
      <c r="L1260" s="42" t="n">
        <f aca="false">SUM(L1257,L1253:L1254,L1242:L1244)</f>
        <v>7</v>
      </c>
      <c r="M1260" s="42" t="n">
        <f aca="false">SUM(M1257,M1253:M1254,M1242:M1244)</f>
        <v>0</v>
      </c>
      <c r="N1260" s="42" t="n">
        <f aca="false">SUM(N1257,N1253:N1254,N1242:N1244)</f>
        <v>1153</v>
      </c>
      <c r="O1260" s="42" t="n">
        <f aca="false">SUM(O1257,O1253:O1254,O1242:O1244)</f>
        <v>1319</v>
      </c>
      <c r="P1260" s="42" t="n">
        <f aca="false">SUM(P1257,P1253:P1254,P1242:P1244)</f>
        <v>31</v>
      </c>
      <c r="Q1260" s="42" t="n">
        <f aca="false">SUM(Q1257,Q1253:Q1254,Q1242:Q1244)</f>
        <v>8</v>
      </c>
      <c r="R1260" s="42" t="n">
        <f aca="false">SUM(R1257,R1253:R1254,R1242:R1244)</f>
        <v>1184</v>
      </c>
      <c r="S1260" s="42" t="n">
        <f aca="false">SUM(S1257,S1253:S1254,S1242:S1244)</f>
        <v>1327</v>
      </c>
      <c r="T1260" s="42" t="n">
        <f aca="false">SUM(T1257,T1253:T1254,T1242:T1244)</f>
        <v>29</v>
      </c>
      <c r="U1260" s="43" t="n">
        <f aca="false">SUM(U1257,U1253:U1254,U1242:U1244)</f>
        <v>28</v>
      </c>
      <c r="V1260" s="44" t="s">
        <v>32</v>
      </c>
      <c r="W1260" s="45" t="s">
        <v>33</v>
      </c>
      <c r="X1260" s="45" t="n">
        <v>30</v>
      </c>
      <c r="Y1260" s="45" t="n">
        <v>31</v>
      </c>
      <c r="Z1260" s="45" t="s">
        <v>34</v>
      </c>
      <c r="AA1260" s="46" t="s">
        <v>608</v>
      </c>
    </row>
    <row r="1261" customFormat="false" ht="25.5" hidden="false" customHeight="false" outlineLevel="0" collapsed="false">
      <c r="A1261" s="41" t="s">
        <v>625</v>
      </c>
      <c r="B1261" s="42"/>
      <c r="C1261" s="42"/>
      <c r="D1261" s="42"/>
      <c r="E1261" s="42"/>
      <c r="F1261" s="42"/>
      <c r="G1261" s="43" t="s">
        <v>87</v>
      </c>
      <c r="I1261" s="41" t="n">
        <f aca="false">SUM(I1258:I1259,I1255:I1256,I1245:I1252,I1239:I1241)</f>
        <v>1449</v>
      </c>
      <c r="J1261" s="42" t="n">
        <f aca="false">SUM(J1258:J1259,J1255:J1256,J1245:J1252,J1239:J1241)</f>
        <v>22</v>
      </c>
      <c r="K1261" s="42" t="n">
        <f aca="false">SUM(K1258:K1259,K1255:K1256,K1245:K1252,K1239:K1241)</f>
        <v>0</v>
      </c>
      <c r="L1261" s="42" t="n">
        <f aca="false">SUM(L1258:L1259,L1255:L1256,L1245:L1252,L1239:L1241)</f>
        <v>40</v>
      </c>
      <c r="M1261" s="42" t="n">
        <f aca="false">SUM(M1258:M1259,M1255:M1256,M1245:M1252,M1239:M1241)</f>
        <v>0</v>
      </c>
      <c r="N1261" s="42" t="n">
        <f aca="false">SUM(N1258:N1259,N1255:N1256,N1245:N1252,N1239:N1241)</f>
        <v>3463</v>
      </c>
      <c r="O1261" s="42" t="n">
        <f aca="false">SUM(O1258:O1259,O1255:O1256,O1245:O1252,O1239:O1241)</f>
        <v>3274</v>
      </c>
      <c r="P1261" s="42" t="n">
        <f aca="false">SUM(P1258:P1259,P1255:P1256,P1245:P1252,P1239:P1241)</f>
        <v>142</v>
      </c>
      <c r="Q1261" s="42" t="n">
        <f aca="false">SUM(Q1258:Q1259,Q1255:Q1256,Q1245:Q1252,Q1239:Q1241)</f>
        <v>112</v>
      </c>
      <c r="R1261" s="42" t="n">
        <f aca="false">SUM(R1258:R1259,R1255:R1256,R1245:R1252,R1239:R1241)</f>
        <v>3605</v>
      </c>
      <c r="S1261" s="42" t="n">
        <f aca="false">SUM(S1258:S1259,S1255:S1256,S1245:S1252,S1239:S1241)</f>
        <v>3386</v>
      </c>
      <c r="T1261" s="42" t="n">
        <f aca="false">SUM(T1258:T1259,T1255:T1256,T1245:T1252,T1239:T1241)</f>
        <v>27</v>
      </c>
      <c r="U1261" s="43" t="n">
        <f aca="false">SUM(U1258:U1259,U1255:U1256,U1245:U1252,U1239:U1241)</f>
        <v>17</v>
      </c>
      <c r="V1261" s="44" t="s">
        <v>32</v>
      </c>
      <c r="W1261" s="45" t="s">
        <v>33</v>
      </c>
      <c r="X1261" s="45" t="n">
        <v>30</v>
      </c>
      <c r="Y1261" s="45" t="n">
        <v>31</v>
      </c>
      <c r="Z1261" s="45" t="s">
        <v>34</v>
      </c>
      <c r="AA1261" s="46" t="s">
        <v>608</v>
      </c>
    </row>
    <row r="1262" s="2" customFormat="true" ht="25.5" hidden="false" customHeight="false" outlineLevel="0" collapsed="false">
      <c r="A1262" s="41" t="s">
        <v>625</v>
      </c>
      <c r="B1262" s="42"/>
      <c r="C1262" s="42"/>
      <c r="D1262" s="42"/>
      <c r="E1262" s="42"/>
      <c r="F1262" s="42"/>
      <c r="G1262" s="43" t="s">
        <v>88</v>
      </c>
      <c r="I1262" s="41" t="n">
        <f aca="false">SUM(I1260:I1261)</f>
        <v>2044</v>
      </c>
      <c r="J1262" s="42" t="n">
        <f aca="false">SUM(J1260:J1261)</f>
        <v>26</v>
      </c>
      <c r="K1262" s="42" t="n">
        <f aca="false">SUM(K1260:K1261)</f>
        <v>0</v>
      </c>
      <c r="L1262" s="42" t="n">
        <f aca="false">SUM(L1260:L1261)</f>
        <v>47</v>
      </c>
      <c r="M1262" s="42" t="n">
        <f aca="false">SUM(M1260:M1261)</f>
        <v>0</v>
      </c>
      <c r="N1262" s="42" t="n">
        <f aca="false">SUM(N1260:N1261)</f>
        <v>4616</v>
      </c>
      <c r="O1262" s="42" t="n">
        <f aca="false">SUM(O1260:O1261)</f>
        <v>4593</v>
      </c>
      <c r="P1262" s="42" t="n">
        <f aca="false">SUM(P1260:P1261)</f>
        <v>173</v>
      </c>
      <c r="Q1262" s="42" t="n">
        <f aca="false">SUM(Q1260:Q1261)</f>
        <v>120</v>
      </c>
      <c r="R1262" s="42" t="n">
        <f aca="false">SUM(R1260:R1261)</f>
        <v>4789</v>
      </c>
      <c r="S1262" s="42" t="n">
        <f aca="false">SUM(S1260:S1261)</f>
        <v>4713</v>
      </c>
      <c r="T1262" s="42" t="n">
        <f aca="false">SUM(T1260:T1261)</f>
        <v>56</v>
      </c>
      <c r="U1262" s="43" t="n">
        <f aca="false">SUM(U1260:U1261)</f>
        <v>45</v>
      </c>
      <c r="V1262" s="44" t="s">
        <v>32</v>
      </c>
      <c r="W1262" s="45" t="s">
        <v>33</v>
      </c>
      <c r="X1262" s="45" t="n">
        <v>30</v>
      </c>
      <c r="Y1262" s="45" t="n">
        <v>31</v>
      </c>
      <c r="Z1262" s="45" t="s">
        <v>34</v>
      </c>
      <c r="AA1262" s="46" t="s">
        <v>608</v>
      </c>
    </row>
    <row r="1263" customFormat="false" ht="63.75" hidden="false" customHeight="false" outlineLevel="0" collapsed="false">
      <c r="A1263" s="41" t="s">
        <v>625</v>
      </c>
      <c r="B1263" s="42"/>
      <c r="C1263" s="42"/>
      <c r="D1263" s="42"/>
      <c r="E1263" s="42"/>
      <c r="F1263" s="42"/>
      <c r="G1263" s="43" t="s">
        <v>89</v>
      </c>
      <c r="I1263" s="41"/>
      <c r="J1263" s="42"/>
      <c r="K1263" s="42"/>
      <c r="L1263" s="42"/>
      <c r="M1263" s="42"/>
      <c r="N1263" s="42"/>
      <c r="O1263" s="42"/>
      <c r="P1263" s="42" t="n">
        <v>28</v>
      </c>
      <c r="Q1263" s="42" t="n">
        <v>22</v>
      </c>
      <c r="R1263" s="42" t="n">
        <f aca="false">SUM(N1263+P1263)</f>
        <v>28</v>
      </c>
      <c r="S1263" s="42" t="n">
        <f aca="false">SUM(O1263+Q1263)</f>
        <v>22</v>
      </c>
      <c r="T1263" s="42"/>
      <c r="U1263" s="43"/>
      <c r="V1263" s="44" t="s">
        <v>32</v>
      </c>
      <c r="W1263" s="45" t="s">
        <v>33</v>
      </c>
      <c r="X1263" s="45" t="n">
        <v>30</v>
      </c>
      <c r="Y1263" s="45" t="n">
        <v>31</v>
      </c>
      <c r="Z1263" s="45" t="s">
        <v>34</v>
      </c>
      <c r="AA1263" s="46" t="s">
        <v>608</v>
      </c>
    </row>
    <row r="1264" s="2" customFormat="true" ht="25.5" hidden="false" customHeight="false" outlineLevel="0" collapsed="false">
      <c r="A1264" s="41" t="s">
        <v>625</v>
      </c>
      <c r="B1264" s="42"/>
      <c r="C1264" s="42"/>
      <c r="D1264" s="42"/>
      <c r="E1264" s="42"/>
      <c r="F1264" s="42"/>
      <c r="G1264" s="43" t="s">
        <v>90</v>
      </c>
      <c r="I1264" s="41" t="n">
        <f aca="false">SUM(I1262:I1263)</f>
        <v>2044</v>
      </c>
      <c r="J1264" s="42" t="n">
        <f aca="false">SUM(J1262:J1263)</f>
        <v>26</v>
      </c>
      <c r="K1264" s="42" t="n">
        <f aca="false">SUM(K1262:K1263)</f>
        <v>0</v>
      </c>
      <c r="L1264" s="42" t="n">
        <f aca="false">SUM(L1262:L1263)</f>
        <v>47</v>
      </c>
      <c r="M1264" s="42" t="n">
        <f aca="false">SUM(M1262:M1263)</f>
        <v>0</v>
      </c>
      <c r="N1264" s="42" t="n">
        <f aca="false">SUM(N1262:N1263)</f>
        <v>4616</v>
      </c>
      <c r="O1264" s="42" t="n">
        <f aca="false">SUM(O1262:O1263)</f>
        <v>4593</v>
      </c>
      <c r="P1264" s="42" t="n">
        <f aca="false">SUM(P1262:P1263)</f>
        <v>201</v>
      </c>
      <c r="Q1264" s="42" t="n">
        <f aca="false">SUM(Q1262:Q1263)</f>
        <v>142</v>
      </c>
      <c r="R1264" s="42" t="n">
        <f aca="false">SUM(N1264+P1264)</f>
        <v>4817</v>
      </c>
      <c r="S1264" s="42" t="n">
        <f aca="false">SUM(O1264+Q1264)</f>
        <v>4735</v>
      </c>
      <c r="T1264" s="42" t="n">
        <f aca="false">SUM(T1262:T1263)</f>
        <v>56</v>
      </c>
      <c r="U1264" s="43" t="n">
        <f aca="false">SUM(U1262:U1263)</f>
        <v>45</v>
      </c>
      <c r="V1264" s="44" t="s">
        <v>32</v>
      </c>
      <c r="W1264" s="45" t="s">
        <v>33</v>
      </c>
      <c r="X1264" s="45" t="n">
        <v>30</v>
      </c>
      <c r="Y1264" s="45" t="n">
        <v>31</v>
      </c>
      <c r="Z1264" s="45" t="s">
        <v>34</v>
      </c>
      <c r="AA1264" s="46" t="s">
        <v>608</v>
      </c>
    </row>
    <row r="1265" customFormat="false" ht="25.5" hidden="false" customHeight="false" outlineLevel="0" collapsed="false">
      <c r="A1265" s="41" t="s">
        <v>625</v>
      </c>
      <c r="B1265" s="42"/>
      <c r="C1265" s="42"/>
      <c r="D1265" s="42"/>
      <c r="E1265" s="42"/>
      <c r="F1265" s="42"/>
      <c r="G1265" s="43" t="s">
        <v>91</v>
      </c>
      <c r="I1265" s="41"/>
      <c r="J1265" s="42"/>
      <c r="K1265" s="42"/>
      <c r="L1265" s="42"/>
      <c r="M1265" s="42" t="n">
        <v>28</v>
      </c>
      <c r="N1265" s="42"/>
      <c r="O1265" s="42"/>
      <c r="P1265" s="42"/>
      <c r="Q1265" s="42"/>
      <c r="R1265" s="42" t="n">
        <f aca="false">SUM(N1265+P1265)</f>
        <v>0</v>
      </c>
      <c r="S1265" s="42" t="n">
        <f aca="false">SUM(O1265+Q1265)</f>
        <v>0</v>
      </c>
      <c r="T1265" s="42" t="n">
        <v>69</v>
      </c>
      <c r="U1265" s="43" t="n">
        <v>54</v>
      </c>
      <c r="V1265" s="44" t="s">
        <v>32</v>
      </c>
      <c r="W1265" s="45" t="s">
        <v>33</v>
      </c>
      <c r="X1265" s="45" t="n">
        <v>30</v>
      </c>
      <c r="Y1265" s="45" t="n">
        <v>31</v>
      </c>
      <c r="Z1265" s="45" t="s">
        <v>34</v>
      </c>
      <c r="AA1265" s="46" t="s">
        <v>608</v>
      </c>
    </row>
    <row r="1266" customFormat="false" ht="25.5" hidden="false" customHeight="false" outlineLevel="0" collapsed="false">
      <c r="A1266" s="41" t="s">
        <v>636</v>
      </c>
      <c r="B1266" s="42"/>
      <c r="C1266" s="42"/>
      <c r="D1266" s="42" t="s">
        <v>637</v>
      </c>
      <c r="E1266" s="42"/>
      <c r="F1266" s="42"/>
      <c r="G1266" s="43" t="s">
        <v>31</v>
      </c>
      <c r="I1266" s="41" t="n">
        <v>425</v>
      </c>
      <c r="J1266" s="42" t="n">
        <v>14</v>
      </c>
      <c r="K1266" s="42" t="n">
        <v>4</v>
      </c>
      <c r="L1266" s="42"/>
      <c r="M1266" s="42"/>
      <c r="N1266" s="42" t="n">
        <v>882</v>
      </c>
      <c r="O1266" s="42" t="n">
        <v>937</v>
      </c>
      <c r="P1266" s="42" t="n">
        <v>16</v>
      </c>
      <c r="Q1266" s="42" t="n">
        <v>12</v>
      </c>
      <c r="R1266" s="42" t="n">
        <f aca="false">SUM(N1266+P1266)</f>
        <v>898</v>
      </c>
      <c r="S1266" s="42" t="n">
        <f aca="false">SUM(O1266+Q1266)</f>
        <v>949</v>
      </c>
      <c r="T1266" s="42" t="n">
        <v>10</v>
      </c>
      <c r="U1266" s="43" t="n">
        <v>11</v>
      </c>
      <c r="V1266" s="44" t="s">
        <v>32</v>
      </c>
      <c r="W1266" s="45" t="s">
        <v>33</v>
      </c>
      <c r="X1266" s="45" t="n">
        <v>30</v>
      </c>
      <c r="Y1266" s="45" t="n">
        <v>31</v>
      </c>
      <c r="Z1266" s="45" t="s">
        <v>34</v>
      </c>
      <c r="AA1266" s="46" t="s">
        <v>608</v>
      </c>
    </row>
    <row r="1267" customFormat="false" ht="25.5" hidden="false" customHeight="false" outlineLevel="0" collapsed="false">
      <c r="A1267" s="41" t="s">
        <v>636</v>
      </c>
      <c r="B1267" s="42"/>
      <c r="C1267" s="42"/>
      <c r="D1267" s="42" t="s">
        <v>637</v>
      </c>
      <c r="E1267" s="42"/>
      <c r="F1267" s="42" t="s">
        <v>36</v>
      </c>
      <c r="G1267" s="43" t="s">
        <v>31</v>
      </c>
      <c r="I1267" s="41"/>
      <c r="J1267" s="42"/>
      <c r="K1267" s="42"/>
      <c r="L1267" s="42" t="n">
        <v>9</v>
      </c>
      <c r="M1267" s="42"/>
      <c r="N1267" s="42" t="n">
        <v>20</v>
      </c>
      <c r="O1267" s="42" t="n">
        <v>23</v>
      </c>
      <c r="P1267" s="42"/>
      <c r="Q1267" s="42"/>
      <c r="R1267" s="42" t="n">
        <f aca="false">SUM(N1267+P1267)</f>
        <v>20</v>
      </c>
      <c r="S1267" s="42" t="n">
        <f aca="false">SUM(O1267+Q1267)</f>
        <v>23</v>
      </c>
      <c r="T1267" s="42"/>
      <c r="U1267" s="43"/>
      <c r="V1267" s="44" t="s">
        <v>32</v>
      </c>
      <c r="W1267" s="45" t="s">
        <v>33</v>
      </c>
      <c r="X1267" s="45" t="n">
        <v>30</v>
      </c>
      <c r="Y1267" s="45" t="n">
        <v>31</v>
      </c>
      <c r="Z1267" s="45" t="s">
        <v>34</v>
      </c>
      <c r="AA1267" s="46" t="s">
        <v>608</v>
      </c>
    </row>
    <row r="1268" customFormat="false" ht="25.5" hidden="false" customHeight="false" outlineLevel="0" collapsed="false">
      <c r="A1268" s="41" t="s">
        <v>636</v>
      </c>
      <c r="B1268" s="42"/>
      <c r="C1268" s="42"/>
      <c r="D1268" s="42" t="s">
        <v>638</v>
      </c>
      <c r="E1268" s="42"/>
      <c r="F1268" s="42"/>
      <c r="G1268" s="43" t="s">
        <v>31</v>
      </c>
      <c r="I1268" s="41" t="n">
        <v>125</v>
      </c>
      <c r="J1268" s="42" t="n">
        <v>3</v>
      </c>
      <c r="K1268" s="42"/>
      <c r="L1268" s="42"/>
      <c r="M1268" s="42"/>
      <c r="N1268" s="42" t="n">
        <v>244</v>
      </c>
      <c r="O1268" s="42" t="n">
        <v>312</v>
      </c>
      <c r="P1268" s="42" t="n">
        <v>18</v>
      </c>
      <c r="Q1268" s="42" t="n">
        <v>4</v>
      </c>
      <c r="R1268" s="42" t="n">
        <f aca="false">SUM(N1268+P1268)</f>
        <v>262</v>
      </c>
      <c r="S1268" s="42" t="n">
        <f aca="false">SUM(O1268+Q1268)</f>
        <v>316</v>
      </c>
      <c r="T1268" s="42" t="n">
        <v>16</v>
      </c>
      <c r="U1268" s="43" t="n">
        <v>8</v>
      </c>
      <c r="V1268" s="44" t="s">
        <v>32</v>
      </c>
      <c r="W1268" s="45" t="s">
        <v>33</v>
      </c>
      <c r="X1268" s="45" t="n">
        <v>30</v>
      </c>
      <c r="Y1268" s="45" t="n">
        <v>31</v>
      </c>
      <c r="Z1268" s="45" t="s">
        <v>34</v>
      </c>
      <c r="AA1268" s="46" t="s">
        <v>608</v>
      </c>
    </row>
    <row r="1269" customFormat="false" ht="25.5" hidden="false" customHeight="false" outlineLevel="0" collapsed="false">
      <c r="A1269" s="41" t="s">
        <v>636</v>
      </c>
      <c r="B1269" s="42"/>
      <c r="C1269" s="42"/>
      <c r="D1269" s="42" t="s">
        <v>639</v>
      </c>
      <c r="E1269" s="42"/>
      <c r="F1269" s="42"/>
      <c r="G1269" s="43" t="s">
        <v>31</v>
      </c>
      <c r="I1269" s="41" t="n">
        <v>155</v>
      </c>
      <c r="J1269" s="42" t="n">
        <v>2</v>
      </c>
      <c r="K1269" s="42"/>
      <c r="L1269" s="42"/>
      <c r="M1269" s="42"/>
      <c r="N1269" s="42" t="n">
        <v>307</v>
      </c>
      <c r="O1269" s="42" t="n">
        <v>412</v>
      </c>
      <c r="P1269" s="42" t="n">
        <v>19</v>
      </c>
      <c r="Q1269" s="42" t="n">
        <v>8</v>
      </c>
      <c r="R1269" s="42" t="n">
        <f aca="false">SUM(N1269+P1269)</f>
        <v>326</v>
      </c>
      <c r="S1269" s="42" t="n">
        <f aca="false">SUM(O1269+Q1269)</f>
        <v>420</v>
      </c>
      <c r="T1269" s="42" t="n">
        <v>8</v>
      </c>
      <c r="U1269" s="43" t="n">
        <v>6</v>
      </c>
      <c r="V1269" s="44" t="s">
        <v>32</v>
      </c>
      <c r="W1269" s="45" t="s">
        <v>33</v>
      </c>
      <c r="X1269" s="45" t="n">
        <v>30</v>
      </c>
      <c r="Y1269" s="45" t="n">
        <v>31</v>
      </c>
      <c r="Z1269" s="45" t="s">
        <v>34</v>
      </c>
      <c r="AA1269" s="46" t="s">
        <v>608</v>
      </c>
    </row>
    <row r="1270" customFormat="false" ht="25.5" hidden="false" customHeight="false" outlineLevel="0" collapsed="false">
      <c r="A1270" s="41" t="s">
        <v>636</v>
      </c>
      <c r="B1270" s="42"/>
      <c r="C1270" s="42"/>
      <c r="D1270" s="42" t="s">
        <v>640</v>
      </c>
      <c r="E1270" s="42"/>
      <c r="F1270" s="42"/>
      <c r="G1270" s="43" t="s">
        <v>31</v>
      </c>
      <c r="I1270" s="41" t="n">
        <v>539</v>
      </c>
      <c r="J1270" s="42" t="n">
        <v>8</v>
      </c>
      <c r="K1270" s="42" t="n">
        <v>9</v>
      </c>
      <c r="L1270" s="42"/>
      <c r="M1270" s="42"/>
      <c r="N1270" s="42" t="n">
        <v>1122</v>
      </c>
      <c r="O1270" s="42" t="n">
        <v>1161</v>
      </c>
      <c r="P1270" s="42" t="n">
        <v>40</v>
      </c>
      <c r="Q1270" s="42" t="n">
        <v>21</v>
      </c>
      <c r="R1270" s="42" t="n">
        <f aca="false">SUM(N1270+P1270)</f>
        <v>1162</v>
      </c>
      <c r="S1270" s="42" t="n">
        <f aca="false">SUM(O1270+Q1270)</f>
        <v>1182</v>
      </c>
      <c r="T1270" s="42" t="n">
        <v>21</v>
      </c>
      <c r="U1270" s="43" t="n">
        <v>14</v>
      </c>
      <c r="V1270" s="44" t="s">
        <v>32</v>
      </c>
      <c r="W1270" s="45" t="s">
        <v>33</v>
      </c>
      <c r="X1270" s="45" t="n">
        <v>30</v>
      </c>
      <c r="Y1270" s="45" t="n">
        <v>31</v>
      </c>
      <c r="Z1270" s="45" t="s">
        <v>34</v>
      </c>
      <c r="AA1270" s="46" t="s">
        <v>608</v>
      </c>
    </row>
    <row r="1271" customFormat="false" ht="25.5" hidden="false" customHeight="false" outlineLevel="0" collapsed="false">
      <c r="A1271" s="41" t="s">
        <v>636</v>
      </c>
      <c r="B1271" s="42"/>
      <c r="C1271" s="42"/>
      <c r="D1271" s="42" t="s">
        <v>640</v>
      </c>
      <c r="E1271" s="42"/>
      <c r="F1271" s="42" t="s">
        <v>36</v>
      </c>
      <c r="G1271" s="43" t="s">
        <v>31</v>
      </c>
      <c r="I1271" s="41"/>
      <c r="J1271" s="42"/>
      <c r="K1271" s="42"/>
      <c r="L1271" s="42" t="n">
        <v>57</v>
      </c>
      <c r="M1271" s="42"/>
      <c r="N1271" s="42" t="n">
        <v>117</v>
      </c>
      <c r="O1271" s="42" t="n">
        <v>124</v>
      </c>
      <c r="P1271" s="42"/>
      <c r="Q1271" s="42"/>
      <c r="R1271" s="42" t="n">
        <f aca="false">SUM(N1271+P1271)</f>
        <v>117</v>
      </c>
      <c r="S1271" s="42" t="n">
        <f aca="false">SUM(O1271+Q1271)</f>
        <v>124</v>
      </c>
      <c r="T1271" s="42"/>
      <c r="U1271" s="43"/>
      <c r="V1271" s="44" t="s">
        <v>32</v>
      </c>
      <c r="W1271" s="45" t="s">
        <v>33</v>
      </c>
      <c r="X1271" s="45" t="n">
        <v>30</v>
      </c>
      <c r="Y1271" s="45" t="n">
        <v>31</v>
      </c>
      <c r="Z1271" s="45" t="s">
        <v>34</v>
      </c>
      <c r="AA1271" s="46" t="s">
        <v>608</v>
      </c>
    </row>
    <row r="1272" customFormat="false" ht="25.5" hidden="false" customHeight="false" outlineLevel="0" collapsed="false">
      <c r="A1272" s="41" t="s">
        <v>636</v>
      </c>
      <c r="B1272" s="42"/>
      <c r="C1272" s="42"/>
      <c r="D1272" s="42" t="s">
        <v>641</v>
      </c>
      <c r="E1272" s="42"/>
      <c r="F1272" s="42" t="s">
        <v>642</v>
      </c>
      <c r="G1272" s="43" t="s">
        <v>31</v>
      </c>
      <c r="I1272" s="41" t="n">
        <v>1</v>
      </c>
      <c r="J1272" s="42"/>
      <c r="K1272" s="42"/>
      <c r="L1272" s="42"/>
      <c r="M1272" s="42"/>
      <c r="N1272" s="42" t="n">
        <v>4</v>
      </c>
      <c r="O1272" s="42" t="n">
        <v>10</v>
      </c>
      <c r="P1272" s="42"/>
      <c r="Q1272" s="42"/>
      <c r="R1272" s="42" t="n">
        <f aca="false">SUM(N1272+P1272)</f>
        <v>4</v>
      </c>
      <c r="S1272" s="42" t="n">
        <f aca="false">SUM(O1272+Q1272)</f>
        <v>10</v>
      </c>
      <c r="T1272" s="42"/>
      <c r="U1272" s="43"/>
      <c r="V1272" s="44" t="s">
        <v>32</v>
      </c>
      <c r="W1272" s="45" t="s">
        <v>33</v>
      </c>
      <c r="X1272" s="45" t="n">
        <v>30</v>
      </c>
      <c r="Y1272" s="45" t="n">
        <v>31</v>
      </c>
      <c r="Z1272" s="45" t="s">
        <v>34</v>
      </c>
      <c r="AA1272" s="46" t="s">
        <v>608</v>
      </c>
    </row>
    <row r="1273" customFormat="false" ht="25.5" hidden="false" customHeight="false" outlineLevel="0" collapsed="false">
      <c r="A1273" s="41" t="s">
        <v>636</v>
      </c>
      <c r="B1273" s="42"/>
      <c r="C1273" s="42"/>
      <c r="D1273" s="42" t="s">
        <v>641</v>
      </c>
      <c r="E1273" s="42"/>
      <c r="F1273" s="42" t="s">
        <v>629</v>
      </c>
      <c r="G1273" s="43" t="s">
        <v>31</v>
      </c>
      <c r="I1273" s="41" t="n">
        <v>1</v>
      </c>
      <c r="J1273" s="42"/>
      <c r="K1273" s="42"/>
      <c r="L1273" s="42"/>
      <c r="M1273" s="42"/>
      <c r="N1273" s="42" t="n">
        <v>24</v>
      </c>
      <c r="O1273" s="42" t="n">
        <v>27</v>
      </c>
      <c r="P1273" s="42"/>
      <c r="Q1273" s="42"/>
      <c r="R1273" s="42" t="n">
        <f aca="false">SUM(N1273+P1273)</f>
        <v>24</v>
      </c>
      <c r="S1273" s="42" t="n">
        <f aca="false">SUM(O1273+Q1273)</f>
        <v>27</v>
      </c>
      <c r="T1273" s="42" t="n">
        <v>1</v>
      </c>
      <c r="U1273" s="43"/>
      <c r="V1273" s="44" t="s">
        <v>32</v>
      </c>
      <c r="W1273" s="45" t="s">
        <v>33</v>
      </c>
      <c r="X1273" s="45" t="n">
        <v>30</v>
      </c>
      <c r="Y1273" s="45" t="n">
        <v>31</v>
      </c>
      <c r="Z1273" s="45" t="s">
        <v>34</v>
      </c>
      <c r="AA1273" s="46" t="s">
        <v>608</v>
      </c>
    </row>
    <row r="1274" customFormat="false" ht="25.5" hidden="false" customHeight="false" outlineLevel="0" collapsed="false">
      <c r="A1274" s="41" t="s">
        <v>636</v>
      </c>
      <c r="B1274" s="42"/>
      <c r="C1274" s="42"/>
      <c r="D1274" s="42" t="s">
        <v>641</v>
      </c>
      <c r="E1274" s="42"/>
      <c r="F1274" s="42" t="s">
        <v>99</v>
      </c>
      <c r="G1274" s="43" t="s">
        <v>31</v>
      </c>
      <c r="I1274" s="41" t="n">
        <v>110</v>
      </c>
      <c r="J1274" s="42" t="n">
        <v>2</v>
      </c>
      <c r="K1274" s="42"/>
      <c r="L1274" s="42"/>
      <c r="M1274" s="42"/>
      <c r="N1274" s="42" t="n">
        <v>216</v>
      </c>
      <c r="O1274" s="42" t="n">
        <v>261</v>
      </c>
      <c r="P1274" s="42" t="n">
        <v>8</v>
      </c>
      <c r="Q1274" s="42" t="n">
        <v>4</v>
      </c>
      <c r="R1274" s="42" t="n">
        <f aca="false">SUM(N1274+P1274)</f>
        <v>224</v>
      </c>
      <c r="S1274" s="42" t="n">
        <f aca="false">SUM(O1274+Q1274)</f>
        <v>265</v>
      </c>
      <c r="T1274" s="42" t="n">
        <v>3</v>
      </c>
      <c r="U1274" s="43" t="n">
        <v>5</v>
      </c>
      <c r="V1274" s="44" t="s">
        <v>32</v>
      </c>
      <c r="W1274" s="45" t="s">
        <v>33</v>
      </c>
      <c r="X1274" s="45" t="n">
        <v>30</v>
      </c>
      <c r="Y1274" s="45" t="n">
        <v>31</v>
      </c>
      <c r="Z1274" s="45" t="s">
        <v>34</v>
      </c>
      <c r="AA1274" s="46" t="s">
        <v>608</v>
      </c>
    </row>
    <row r="1275" customFormat="false" ht="25.5" hidden="false" customHeight="false" outlineLevel="0" collapsed="false">
      <c r="A1275" s="41" t="s">
        <v>636</v>
      </c>
      <c r="B1275" s="42"/>
      <c r="C1275" s="42"/>
      <c r="D1275" s="42" t="s">
        <v>643</v>
      </c>
      <c r="E1275" s="42"/>
      <c r="F1275" s="42"/>
      <c r="G1275" s="43" t="s">
        <v>31</v>
      </c>
      <c r="I1275" s="41" t="n">
        <v>184</v>
      </c>
      <c r="J1275" s="42" t="n">
        <v>5</v>
      </c>
      <c r="K1275" s="42"/>
      <c r="L1275" s="42"/>
      <c r="M1275" s="42"/>
      <c r="N1275" s="42" t="n">
        <v>301</v>
      </c>
      <c r="O1275" s="42" t="n">
        <v>398</v>
      </c>
      <c r="P1275" s="42" t="n">
        <v>12</v>
      </c>
      <c r="Q1275" s="42" t="n">
        <v>11</v>
      </c>
      <c r="R1275" s="42" t="n">
        <f aca="false">SUM(N1275+P1275)</f>
        <v>313</v>
      </c>
      <c r="S1275" s="42" t="n">
        <f aca="false">SUM(O1275+Q1275)</f>
        <v>409</v>
      </c>
      <c r="T1275" s="42" t="n">
        <v>6</v>
      </c>
      <c r="U1275" s="43" t="n">
        <v>2</v>
      </c>
      <c r="V1275" s="44" t="s">
        <v>32</v>
      </c>
      <c r="W1275" s="45" t="s">
        <v>33</v>
      </c>
      <c r="X1275" s="45" t="n">
        <v>30</v>
      </c>
      <c r="Y1275" s="45" t="n">
        <v>31</v>
      </c>
      <c r="Z1275" s="45" t="s">
        <v>34</v>
      </c>
      <c r="AA1275" s="46" t="s">
        <v>608</v>
      </c>
    </row>
    <row r="1276" customFormat="false" ht="25.5" hidden="false" customHeight="false" outlineLevel="0" collapsed="false">
      <c r="A1276" s="41" t="s">
        <v>636</v>
      </c>
      <c r="B1276" s="42"/>
      <c r="C1276" s="42"/>
      <c r="D1276" s="42" t="s">
        <v>644</v>
      </c>
      <c r="E1276" s="42"/>
      <c r="F1276" s="42"/>
      <c r="G1276" s="43" t="s">
        <v>31</v>
      </c>
      <c r="I1276" s="41" t="n">
        <v>158</v>
      </c>
      <c r="J1276" s="42" t="n">
        <v>4</v>
      </c>
      <c r="K1276" s="42"/>
      <c r="L1276" s="42"/>
      <c r="M1276" s="42"/>
      <c r="N1276" s="42" t="n">
        <v>301</v>
      </c>
      <c r="O1276" s="42" t="n">
        <v>379</v>
      </c>
      <c r="P1276" s="42" t="n">
        <v>14</v>
      </c>
      <c r="Q1276" s="42" t="n">
        <v>2</v>
      </c>
      <c r="R1276" s="42" t="n">
        <f aca="false">SUM(N1276+P1276)</f>
        <v>315</v>
      </c>
      <c r="S1276" s="42" t="n">
        <f aca="false">SUM(O1276+Q1276)</f>
        <v>381</v>
      </c>
      <c r="T1276" s="42" t="n">
        <v>10</v>
      </c>
      <c r="U1276" s="43" t="n">
        <v>10</v>
      </c>
      <c r="V1276" s="44" t="s">
        <v>32</v>
      </c>
      <c r="W1276" s="45" t="s">
        <v>33</v>
      </c>
      <c r="X1276" s="45" t="n">
        <v>30</v>
      </c>
      <c r="Y1276" s="45" t="n">
        <v>31</v>
      </c>
      <c r="Z1276" s="45" t="s">
        <v>34</v>
      </c>
      <c r="AA1276" s="46" t="s">
        <v>608</v>
      </c>
    </row>
    <row r="1277" customFormat="false" ht="25.5" hidden="false" customHeight="false" outlineLevel="0" collapsed="false">
      <c r="A1277" s="41" t="s">
        <v>636</v>
      </c>
      <c r="B1277" s="42"/>
      <c r="C1277" s="42"/>
      <c r="D1277" s="42" t="s">
        <v>645</v>
      </c>
      <c r="E1277" s="42"/>
      <c r="F1277" s="42"/>
      <c r="G1277" s="43" t="s">
        <v>31</v>
      </c>
      <c r="I1277" s="41" t="n">
        <v>147</v>
      </c>
      <c r="J1277" s="42" t="n">
        <v>2</v>
      </c>
      <c r="K1277" s="42"/>
      <c r="L1277" s="42"/>
      <c r="M1277" s="42"/>
      <c r="N1277" s="42" t="n">
        <v>291</v>
      </c>
      <c r="O1277" s="42" t="n">
        <v>358</v>
      </c>
      <c r="P1277" s="42" t="n">
        <v>18</v>
      </c>
      <c r="Q1277" s="42" t="n">
        <v>10</v>
      </c>
      <c r="R1277" s="42" t="n">
        <f aca="false">SUM(N1277+P1277)</f>
        <v>309</v>
      </c>
      <c r="S1277" s="42" t="n">
        <f aca="false">SUM(O1277+Q1277)</f>
        <v>368</v>
      </c>
      <c r="T1277" s="42" t="n">
        <v>7</v>
      </c>
      <c r="U1277" s="43" t="n">
        <v>8</v>
      </c>
      <c r="V1277" s="44" t="s">
        <v>32</v>
      </c>
      <c r="W1277" s="45" t="s">
        <v>33</v>
      </c>
      <c r="X1277" s="45" t="n">
        <v>30</v>
      </c>
      <c r="Y1277" s="45" t="n">
        <v>31</v>
      </c>
      <c r="Z1277" s="45" t="s">
        <v>34</v>
      </c>
      <c r="AA1277" s="46" t="s">
        <v>608</v>
      </c>
    </row>
    <row r="1278" customFormat="false" ht="25.5" hidden="false" customHeight="false" outlineLevel="0" collapsed="false">
      <c r="A1278" s="41" t="s">
        <v>636</v>
      </c>
      <c r="B1278" s="42"/>
      <c r="C1278" s="42"/>
      <c r="D1278" s="42" t="s">
        <v>646</v>
      </c>
      <c r="E1278" s="42"/>
      <c r="F1278" s="42" t="s">
        <v>647</v>
      </c>
      <c r="G1278" s="43" t="s">
        <v>31</v>
      </c>
      <c r="I1278" s="41" t="n">
        <v>1</v>
      </c>
      <c r="J1278" s="42"/>
      <c r="K1278" s="42"/>
      <c r="L1278" s="42"/>
      <c r="M1278" s="42"/>
      <c r="N1278" s="42" t="n">
        <v>5</v>
      </c>
      <c r="O1278" s="42" t="n">
        <v>4</v>
      </c>
      <c r="P1278" s="42"/>
      <c r="Q1278" s="42"/>
      <c r="R1278" s="42" t="n">
        <f aca="false">SUM(N1278+P1278)</f>
        <v>5</v>
      </c>
      <c r="S1278" s="42" t="n">
        <f aca="false">SUM(O1278+Q1278)</f>
        <v>4</v>
      </c>
      <c r="T1278" s="42" t="n">
        <v>14</v>
      </c>
      <c r="U1278" s="43" t="n">
        <v>2</v>
      </c>
      <c r="V1278" s="44" t="s">
        <v>32</v>
      </c>
      <c r="W1278" s="45" t="s">
        <v>33</v>
      </c>
      <c r="X1278" s="45" t="n">
        <v>30</v>
      </c>
      <c r="Y1278" s="45" t="n">
        <v>31</v>
      </c>
      <c r="Z1278" s="45" t="s">
        <v>34</v>
      </c>
      <c r="AA1278" s="46" t="s">
        <v>608</v>
      </c>
    </row>
    <row r="1279" customFormat="false" ht="25.5" hidden="false" customHeight="false" outlineLevel="0" collapsed="false">
      <c r="A1279" s="41" t="s">
        <v>636</v>
      </c>
      <c r="B1279" s="42"/>
      <c r="C1279" s="42"/>
      <c r="D1279" s="42" t="s">
        <v>646</v>
      </c>
      <c r="E1279" s="42"/>
      <c r="F1279" s="42" t="s">
        <v>648</v>
      </c>
      <c r="G1279" s="43" t="s">
        <v>31</v>
      </c>
      <c r="I1279" s="41" t="n">
        <v>1</v>
      </c>
      <c r="J1279" s="42"/>
      <c r="K1279" s="42"/>
      <c r="L1279" s="42"/>
      <c r="M1279" s="42"/>
      <c r="N1279" s="42" t="n">
        <v>20</v>
      </c>
      <c r="O1279" s="42" t="n">
        <v>40</v>
      </c>
      <c r="P1279" s="42"/>
      <c r="Q1279" s="42" t="n">
        <v>2</v>
      </c>
      <c r="R1279" s="42" t="n">
        <f aca="false">SUM(N1279+P1279)</f>
        <v>20</v>
      </c>
      <c r="S1279" s="42" t="n">
        <f aca="false">SUM(O1279+Q1279)</f>
        <v>42</v>
      </c>
      <c r="T1279" s="42"/>
      <c r="U1279" s="43"/>
      <c r="V1279" s="44" t="s">
        <v>32</v>
      </c>
      <c r="W1279" s="45" t="s">
        <v>33</v>
      </c>
      <c r="X1279" s="45" t="n">
        <v>30</v>
      </c>
      <c r="Y1279" s="45" t="n">
        <v>31</v>
      </c>
      <c r="Z1279" s="45" t="s">
        <v>34</v>
      </c>
      <c r="AA1279" s="46" t="s">
        <v>608</v>
      </c>
    </row>
    <row r="1280" customFormat="false" ht="25.5" hidden="false" customHeight="false" outlineLevel="0" collapsed="false">
      <c r="A1280" s="41" t="s">
        <v>636</v>
      </c>
      <c r="B1280" s="42"/>
      <c r="C1280" s="42"/>
      <c r="D1280" s="42" t="s">
        <v>646</v>
      </c>
      <c r="E1280" s="42"/>
      <c r="F1280" s="42" t="s">
        <v>99</v>
      </c>
      <c r="G1280" s="43" t="s">
        <v>31</v>
      </c>
      <c r="I1280" s="41" t="n">
        <v>100</v>
      </c>
      <c r="J1280" s="42" t="n">
        <v>2</v>
      </c>
      <c r="K1280" s="42"/>
      <c r="L1280" s="42"/>
      <c r="M1280" s="42"/>
      <c r="N1280" s="42" t="n">
        <v>202</v>
      </c>
      <c r="O1280" s="42" t="n">
        <v>230</v>
      </c>
      <c r="P1280" s="42" t="n">
        <v>9</v>
      </c>
      <c r="Q1280" s="42"/>
      <c r="R1280" s="42" t="n">
        <f aca="false">SUM(N1280+P1280)</f>
        <v>211</v>
      </c>
      <c r="S1280" s="42" t="n">
        <f aca="false">SUM(O1280+Q1280)</f>
        <v>230</v>
      </c>
      <c r="T1280" s="42" t="n">
        <v>18</v>
      </c>
      <c r="U1280" s="43" t="n">
        <v>5</v>
      </c>
      <c r="V1280" s="44" t="s">
        <v>32</v>
      </c>
      <c r="W1280" s="45" t="s">
        <v>33</v>
      </c>
      <c r="X1280" s="45" t="n">
        <v>30</v>
      </c>
      <c r="Y1280" s="45" t="n">
        <v>31</v>
      </c>
      <c r="Z1280" s="45" t="s">
        <v>34</v>
      </c>
      <c r="AA1280" s="46" t="s">
        <v>608</v>
      </c>
    </row>
    <row r="1281" customFormat="false" ht="25.5" hidden="false" customHeight="false" outlineLevel="0" collapsed="false">
      <c r="A1281" s="41" t="s">
        <v>636</v>
      </c>
      <c r="B1281" s="42"/>
      <c r="C1281" s="42"/>
      <c r="D1281" s="42" t="s">
        <v>649</v>
      </c>
      <c r="E1281" s="42"/>
      <c r="F1281" s="42"/>
      <c r="G1281" s="43" t="s">
        <v>31</v>
      </c>
      <c r="I1281" s="41" t="n">
        <v>192</v>
      </c>
      <c r="J1281" s="42" t="n">
        <v>7</v>
      </c>
      <c r="K1281" s="42"/>
      <c r="L1281" s="42"/>
      <c r="M1281" s="42"/>
      <c r="N1281" s="42" t="n">
        <v>382</v>
      </c>
      <c r="O1281" s="42" t="n">
        <v>422</v>
      </c>
      <c r="P1281" s="42" t="n">
        <v>23</v>
      </c>
      <c r="Q1281" s="42" t="n">
        <v>7</v>
      </c>
      <c r="R1281" s="42" t="n">
        <f aca="false">SUM(N1281+P1281)</f>
        <v>405</v>
      </c>
      <c r="S1281" s="42" t="n">
        <f aca="false">SUM(O1281+Q1281)</f>
        <v>429</v>
      </c>
      <c r="T1281" s="42" t="n">
        <v>11</v>
      </c>
      <c r="U1281" s="43" t="n">
        <v>11</v>
      </c>
      <c r="V1281" s="44" t="s">
        <v>32</v>
      </c>
      <c r="W1281" s="45" t="s">
        <v>33</v>
      </c>
      <c r="X1281" s="45" t="n">
        <v>30</v>
      </c>
      <c r="Y1281" s="45" t="n">
        <v>31</v>
      </c>
      <c r="Z1281" s="45" t="s">
        <v>34</v>
      </c>
      <c r="AA1281" s="46" t="s">
        <v>608</v>
      </c>
    </row>
    <row r="1282" customFormat="false" ht="25.5" hidden="false" customHeight="false" outlineLevel="0" collapsed="false">
      <c r="A1282" s="41" t="s">
        <v>636</v>
      </c>
      <c r="B1282" s="42"/>
      <c r="C1282" s="42"/>
      <c r="D1282" s="42" t="s">
        <v>637</v>
      </c>
      <c r="E1282" s="42"/>
      <c r="F1282" s="42"/>
      <c r="G1282" s="43" t="s">
        <v>38</v>
      </c>
      <c r="I1282" s="41" t="n">
        <v>36</v>
      </c>
      <c r="J1282" s="42" t="n">
        <v>1</v>
      </c>
      <c r="K1282" s="42"/>
      <c r="L1282" s="42"/>
      <c r="M1282" s="42"/>
      <c r="N1282" s="42" t="n">
        <v>76</v>
      </c>
      <c r="O1282" s="42" t="n">
        <v>76</v>
      </c>
      <c r="P1282" s="42" t="n">
        <v>2</v>
      </c>
      <c r="Q1282" s="42" t="n">
        <v>4</v>
      </c>
      <c r="R1282" s="42" t="n">
        <f aca="false">SUM(N1282+P1282)</f>
        <v>78</v>
      </c>
      <c r="S1282" s="42" t="n">
        <f aca="false">SUM(O1282+Q1282)</f>
        <v>80</v>
      </c>
      <c r="T1282" s="42" t="n">
        <v>2</v>
      </c>
      <c r="U1282" s="43"/>
      <c r="V1282" s="44" t="s">
        <v>32</v>
      </c>
      <c r="W1282" s="45" t="s">
        <v>33</v>
      </c>
      <c r="X1282" s="45" t="n">
        <v>32</v>
      </c>
      <c r="Y1282" s="45" t="n">
        <v>33</v>
      </c>
      <c r="Z1282" s="45" t="s">
        <v>34</v>
      </c>
      <c r="AA1282" s="46" t="s">
        <v>650</v>
      </c>
    </row>
    <row r="1283" customFormat="false" ht="25.5" hidden="false" customHeight="false" outlineLevel="0" collapsed="false">
      <c r="A1283" s="41" t="s">
        <v>636</v>
      </c>
      <c r="B1283" s="42"/>
      <c r="C1283" s="42"/>
      <c r="D1283" s="42" t="s">
        <v>640</v>
      </c>
      <c r="E1283" s="42"/>
      <c r="F1283" s="42"/>
      <c r="G1283" s="43" t="s">
        <v>38</v>
      </c>
      <c r="I1283" s="41" t="n">
        <v>47</v>
      </c>
      <c r="J1283" s="42" t="n">
        <v>6</v>
      </c>
      <c r="K1283" s="42"/>
      <c r="L1283" s="42"/>
      <c r="M1283" s="42"/>
      <c r="N1283" s="42" t="n">
        <v>124</v>
      </c>
      <c r="O1283" s="42" t="n">
        <v>126</v>
      </c>
      <c r="P1283" s="42" t="n">
        <v>3</v>
      </c>
      <c r="Q1283" s="42"/>
      <c r="R1283" s="42" t="n">
        <f aca="false">SUM(N1283+P1283)</f>
        <v>127</v>
      </c>
      <c r="S1283" s="42" t="n">
        <f aca="false">SUM(O1283+Q1283)</f>
        <v>126</v>
      </c>
      <c r="T1283" s="42"/>
      <c r="U1283" s="43" t="n">
        <v>1</v>
      </c>
      <c r="V1283" s="44" t="s">
        <v>32</v>
      </c>
      <c r="W1283" s="45" t="s">
        <v>33</v>
      </c>
      <c r="X1283" s="45" t="n">
        <v>32</v>
      </c>
      <c r="Y1283" s="45" t="n">
        <v>33</v>
      </c>
      <c r="Z1283" s="45" t="s">
        <v>34</v>
      </c>
      <c r="AA1283" s="46" t="s">
        <v>650</v>
      </c>
    </row>
    <row r="1284" customFormat="false" ht="25.5" hidden="false" customHeight="false" outlineLevel="0" collapsed="false">
      <c r="A1284" s="41" t="s">
        <v>636</v>
      </c>
      <c r="B1284" s="42"/>
      <c r="C1284" s="42"/>
      <c r="D1284" s="42" t="s">
        <v>640</v>
      </c>
      <c r="E1284" s="42"/>
      <c r="F1284" s="42" t="s">
        <v>36</v>
      </c>
      <c r="G1284" s="43" t="s">
        <v>38</v>
      </c>
      <c r="I1284" s="41"/>
      <c r="J1284" s="42"/>
      <c r="K1284" s="42"/>
      <c r="L1284" s="42" t="n">
        <v>62</v>
      </c>
      <c r="M1284" s="42"/>
      <c r="N1284" s="42"/>
      <c r="O1284" s="42"/>
      <c r="P1284" s="42" t="n">
        <v>143</v>
      </c>
      <c r="Q1284" s="42" t="n">
        <v>139</v>
      </c>
      <c r="R1284" s="42" t="n">
        <f aca="false">SUM(N1284+P1284)</f>
        <v>143</v>
      </c>
      <c r="S1284" s="42" t="n">
        <f aca="false">SUM(O1284+Q1284)</f>
        <v>139</v>
      </c>
      <c r="T1284" s="42"/>
      <c r="U1284" s="43"/>
      <c r="V1284" s="44" t="s">
        <v>32</v>
      </c>
      <c r="W1284" s="45" t="s">
        <v>33</v>
      </c>
      <c r="X1284" s="45" t="n">
        <v>32</v>
      </c>
      <c r="Y1284" s="45" t="n">
        <v>33</v>
      </c>
      <c r="Z1284" s="45" t="s">
        <v>34</v>
      </c>
      <c r="AA1284" s="46" t="s">
        <v>650</v>
      </c>
    </row>
    <row r="1285" customFormat="false" ht="25.5" hidden="false" customHeight="false" outlineLevel="0" collapsed="false">
      <c r="A1285" s="41" t="s">
        <v>636</v>
      </c>
      <c r="B1285" s="42"/>
      <c r="C1285" s="42"/>
      <c r="D1285" s="42"/>
      <c r="E1285" s="42"/>
      <c r="F1285" s="42"/>
      <c r="G1285" s="43" t="s">
        <v>86</v>
      </c>
      <c r="I1285" s="41" t="n">
        <f aca="false">SUM(I1266:I1281)</f>
        <v>2139</v>
      </c>
      <c r="J1285" s="42" t="n">
        <f aca="false">SUM(J1266:J1281)</f>
        <v>49</v>
      </c>
      <c r="K1285" s="42" t="n">
        <f aca="false">SUM(K1266:K1281)</f>
        <v>13</v>
      </c>
      <c r="L1285" s="42" t="n">
        <f aca="false">SUM(L1266:L1281)</f>
        <v>66</v>
      </c>
      <c r="M1285" s="42" t="n">
        <f aca="false">SUM(M1266:M1281)</f>
        <v>0</v>
      </c>
      <c r="N1285" s="42" t="n">
        <f aca="false">SUM(N1266:N1281)</f>
        <v>4438</v>
      </c>
      <c r="O1285" s="42" t="n">
        <f aca="false">SUM(O1266:O1281)</f>
        <v>5098</v>
      </c>
      <c r="P1285" s="42" t="n">
        <f aca="false">SUM(P1266:P1281)</f>
        <v>177</v>
      </c>
      <c r="Q1285" s="42" t="n">
        <f aca="false">SUM(Q1266:Q1281)</f>
        <v>81</v>
      </c>
      <c r="R1285" s="42" t="n">
        <f aca="false">SUM(R1266:R1281)</f>
        <v>4615</v>
      </c>
      <c r="S1285" s="42" t="n">
        <f aca="false">SUM(S1266:S1281)</f>
        <v>5179</v>
      </c>
      <c r="T1285" s="42" t="n">
        <f aca="false">SUM(T1266:T1281)</f>
        <v>125</v>
      </c>
      <c r="U1285" s="43" t="n">
        <f aca="false">SUM(U1266:U1281)</f>
        <v>82</v>
      </c>
      <c r="V1285" s="44" t="s">
        <v>32</v>
      </c>
      <c r="W1285" s="45" t="s">
        <v>33</v>
      </c>
      <c r="X1285" s="45" t="n">
        <v>32</v>
      </c>
      <c r="Y1285" s="45" t="n">
        <v>33</v>
      </c>
      <c r="Z1285" s="45" t="s">
        <v>34</v>
      </c>
      <c r="AA1285" s="46" t="s">
        <v>650</v>
      </c>
    </row>
    <row r="1286" customFormat="false" ht="25.5" hidden="false" customHeight="false" outlineLevel="0" collapsed="false">
      <c r="A1286" s="41" t="s">
        <v>636</v>
      </c>
      <c r="B1286" s="42"/>
      <c r="C1286" s="42"/>
      <c r="D1286" s="42"/>
      <c r="E1286" s="42"/>
      <c r="F1286" s="42"/>
      <c r="G1286" s="43" t="s">
        <v>87</v>
      </c>
      <c r="I1286" s="41" t="n">
        <f aca="false">SUM(I1282:I1284)</f>
        <v>83</v>
      </c>
      <c r="J1286" s="42" t="n">
        <f aca="false">SUM(J1282:J1284)</f>
        <v>7</v>
      </c>
      <c r="K1286" s="42" t="n">
        <f aca="false">SUM(K1282:K1284)</f>
        <v>0</v>
      </c>
      <c r="L1286" s="42" t="n">
        <f aca="false">SUM(L1282:L1284)</f>
        <v>62</v>
      </c>
      <c r="M1286" s="42" t="n">
        <f aca="false">SUM(M1282:M1284)</f>
        <v>0</v>
      </c>
      <c r="N1286" s="42" t="n">
        <f aca="false">SUM(N1282:N1284)</f>
        <v>200</v>
      </c>
      <c r="O1286" s="42" t="n">
        <f aca="false">SUM(O1282:O1284)</f>
        <v>202</v>
      </c>
      <c r="P1286" s="42" t="n">
        <f aca="false">SUM(P1282:P1284)</f>
        <v>148</v>
      </c>
      <c r="Q1286" s="42" t="n">
        <f aca="false">SUM(Q1282:Q1284)</f>
        <v>143</v>
      </c>
      <c r="R1286" s="42" t="n">
        <f aca="false">SUM(R1282:R1284)</f>
        <v>348</v>
      </c>
      <c r="S1286" s="42" t="n">
        <f aca="false">SUM(S1282:S1284)</f>
        <v>345</v>
      </c>
      <c r="T1286" s="42" t="n">
        <f aca="false">SUM(T1282:T1284)</f>
        <v>2</v>
      </c>
      <c r="U1286" s="43" t="n">
        <f aca="false">SUM(U1282:U1284)</f>
        <v>1</v>
      </c>
      <c r="V1286" s="44" t="s">
        <v>32</v>
      </c>
      <c r="W1286" s="45" t="s">
        <v>33</v>
      </c>
      <c r="X1286" s="45" t="n">
        <v>32</v>
      </c>
      <c r="Y1286" s="45" t="n">
        <v>33</v>
      </c>
      <c r="Z1286" s="45" t="s">
        <v>34</v>
      </c>
      <c r="AA1286" s="46" t="s">
        <v>650</v>
      </c>
    </row>
    <row r="1287" s="2" customFormat="true" ht="25.5" hidden="false" customHeight="false" outlineLevel="0" collapsed="false">
      <c r="A1287" s="41" t="s">
        <v>636</v>
      </c>
      <c r="B1287" s="42"/>
      <c r="C1287" s="42"/>
      <c r="D1287" s="42"/>
      <c r="E1287" s="42"/>
      <c r="F1287" s="42"/>
      <c r="G1287" s="43" t="s">
        <v>88</v>
      </c>
      <c r="I1287" s="41" t="n">
        <f aca="false">SUM(I1285:I1286)</f>
        <v>2222</v>
      </c>
      <c r="J1287" s="42" t="n">
        <f aca="false">SUM(J1285:J1286)</f>
        <v>56</v>
      </c>
      <c r="K1287" s="42" t="n">
        <f aca="false">SUM(K1285:K1286)</f>
        <v>13</v>
      </c>
      <c r="L1287" s="42" t="n">
        <f aca="false">SUM(L1285:L1286)</f>
        <v>128</v>
      </c>
      <c r="M1287" s="42" t="n">
        <f aca="false">SUM(M1285:M1286)</f>
        <v>0</v>
      </c>
      <c r="N1287" s="42" t="n">
        <f aca="false">SUM(N1285:N1286)</f>
        <v>4638</v>
      </c>
      <c r="O1287" s="42" t="n">
        <f aca="false">SUM(O1285:O1286)</f>
        <v>5300</v>
      </c>
      <c r="P1287" s="42" t="n">
        <f aca="false">SUM(P1285:P1286)</f>
        <v>325</v>
      </c>
      <c r="Q1287" s="42" t="n">
        <f aca="false">SUM(Q1285:Q1286)</f>
        <v>224</v>
      </c>
      <c r="R1287" s="42" t="n">
        <f aca="false">SUM(R1285:R1286)</f>
        <v>4963</v>
      </c>
      <c r="S1287" s="42" t="n">
        <f aca="false">SUM(S1285:S1286)</f>
        <v>5524</v>
      </c>
      <c r="T1287" s="42" t="n">
        <f aca="false">SUM(T1285:T1286)</f>
        <v>127</v>
      </c>
      <c r="U1287" s="43" t="n">
        <f aca="false">SUM(U1285:U1286)</f>
        <v>83</v>
      </c>
      <c r="V1287" s="44" t="s">
        <v>32</v>
      </c>
      <c r="W1287" s="45" t="s">
        <v>33</v>
      </c>
      <c r="X1287" s="45" t="n">
        <v>32</v>
      </c>
      <c r="Y1287" s="45" t="n">
        <v>33</v>
      </c>
      <c r="Z1287" s="45" t="s">
        <v>34</v>
      </c>
      <c r="AA1287" s="46" t="s">
        <v>650</v>
      </c>
    </row>
    <row r="1288" customFormat="false" ht="63.75" hidden="false" customHeight="false" outlineLevel="0" collapsed="false">
      <c r="A1288" s="41" t="s">
        <v>636</v>
      </c>
      <c r="B1288" s="42"/>
      <c r="C1288" s="42"/>
      <c r="D1288" s="42"/>
      <c r="E1288" s="42"/>
      <c r="F1288" s="42"/>
      <c r="G1288" s="43" t="s">
        <v>89</v>
      </c>
      <c r="I1288" s="41"/>
      <c r="J1288" s="42"/>
      <c r="K1288" s="42"/>
      <c r="L1288" s="42"/>
      <c r="M1288" s="42"/>
      <c r="N1288" s="42"/>
      <c r="O1288" s="42"/>
      <c r="P1288" s="42" t="n">
        <v>4</v>
      </c>
      <c r="Q1288" s="42" t="n">
        <v>5</v>
      </c>
      <c r="R1288" s="42" t="n">
        <f aca="false">SUM(N1288+P1288)</f>
        <v>4</v>
      </c>
      <c r="S1288" s="42" t="n">
        <f aca="false">SUM(O1288+Q1288)</f>
        <v>5</v>
      </c>
      <c r="T1288" s="42"/>
      <c r="U1288" s="43"/>
      <c r="V1288" s="44" t="s">
        <v>32</v>
      </c>
      <c r="W1288" s="45" t="s">
        <v>33</v>
      </c>
      <c r="X1288" s="45" t="n">
        <v>32</v>
      </c>
      <c r="Y1288" s="45" t="n">
        <v>33</v>
      </c>
      <c r="Z1288" s="45" t="s">
        <v>34</v>
      </c>
      <c r="AA1288" s="46" t="s">
        <v>650</v>
      </c>
    </row>
    <row r="1289" s="2" customFormat="true" ht="25.5" hidden="false" customHeight="false" outlineLevel="0" collapsed="false">
      <c r="A1289" s="41" t="s">
        <v>636</v>
      </c>
      <c r="B1289" s="42"/>
      <c r="C1289" s="42"/>
      <c r="D1289" s="42"/>
      <c r="E1289" s="42"/>
      <c r="F1289" s="42"/>
      <c r="G1289" s="43" t="s">
        <v>90</v>
      </c>
      <c r="I1289" s="41" t="n">
        <f aca="false">SUM(I1287:I1288)</f>
        <v>2222</v>
      </c>
      <c r="J1289" s="42" t="n">
        <f aca="false">SUM(J1287:J1288)</f>
        <v>56</v>
      </c>
      <c r="K1289" s="42" t="n">
        <f aca="false">SUM(K1287:K1288)</f>
        <v>13</v>
      </c>
      <c r="L1289" s="42" t="n">
        <f aca="false">SUM(L1287:L1288)</f>
        <v>128</v>
      </c>
      <c r="M1289" s="42" t="n">
        <f aca="false">SUM(M1287:M1288)</f>
        <v>0</v>
      </c>
      <c r="N1289" s="42" t="n">
        <f aca="false">SUM(N1287:N1288)</f>
        <v>4638</v>
      </c>
      <c r="O1289" s="42" t="n">
        <f aca="false">SUM(O1287:O1288)</f>
        <v>5300</v>
      </c>
      <c r="P1289" s="42" t="n">
        <f aca="false">SUM(P1287:P1288)</f>
        <v>329</v>
      </c>
      <c r="Q1289" s="42" t="n">
        <f aca="false">SUM(Q1287:Q1288)</f>
        <v>229</v>
      </c>
      <c r="R1289" s="42" t="n">
        <f aca="false">SUM(N1289+P1289)</f>
        <v>4967</v>
      </c>
      <c r="S1289" s="42" t="n">
        <f aca="false">SUM(O1289+Q1289)</f>
        <v>5529</v>
      </c>
      <c r="T1289" s="42" t="n">
        <f aca="false">SUM(T1287:T1288)</f>
        <v>127</v>
      </c>
      <c r="U1289" s="43" t="n">
        <f aca="false">SUM(U1287:U1288)</f>
        <v>83</v>
      </c>
      <c r="V1289" s="44" t="s">
        <v>32</v>
      </c>
      <c r="W1289" s="45" t="s">
        <v>33</v>
      </c>
      <c r="X1289" s="45" t="n">
        <v>32</v>
      </c>
      <c r="Y1289" s="45" t="n">
        <v>33</v>
      </c>
      <c r="Z1289" s="45" t="s">
        <v>34</v>
      </c>
      <c r="AA1289" s="46" t="s">
        <v>650</v>
      </c>
    </row>
    <row r="1290" customFormat="false" ht="25.5" hidden="false" customHeight="false" outlineLevel="0" collapsed="false">
      <c r="A1290" s="41" t="s">
        <v>636</v>
      </c>
      <c r="B1290" s="42"/>
      <c r="C1290" s="42"/>
      <c r="D1290" s="42"/>
      <c r="E1290" s="42"/>
      <c r="F1290" s="42"/>
      <c r="G1290" s="43" t="s">
        <v>91</v>
      </c>
      <c r="I1290" s="41"/>
      <c r="J1290" s="42"/>
      <c r="K1290" s="42"/>
      <c r="L1290" s="42"/>
      <c r="M1290" s="42" t="n">
        <v>106</v>
      </c>
      <c r="N1290" s="42"/>
      <c r="O1290" s="42"/>
      <c r="P1290" s="42"/>
      <c r="Q1290" s="42"/>
      <c r="R1290" s="42" t="n">
        <f aca="false">SUM(N1290+P1290)</f>
        <v>0</v>
      </c>
      <c r="S1290" s="42" t="n">
        <f aca="false">SUM(O1290+Q1290)</f>
        <v>0</v>
      </c>
      <c r="T1290" s="42" t="n">
        <v>251</v>
      </c>
      <c r="U1290" s="43" t="n">
        <v>231</v>
      </c>
      <c r="V1290" s="44" t="s">
        <v>32</v>
      </c>
      <c r="W1290" s="45" t="s">
        <v>33</v>
      </c>
      <c r="X1290" s="45" t="n">
        <v>32</v>
      </c>
      <c r="Y1290" s="45" t="n">
        <v>33</v>
      </c>
      <c r="Z1290" s="45" t="s">
        <v>34</v>
      </c>
      <c r="AA1290" s="46" t="s">
        <v>650</v>
      </c>
    </row>
    <row r="1291" customFormat="false" ht="25.5" hidden="false" customHeight="false" outlineLevel="0" collapsed="false">
      <c r="A1291" s="41" t="s">
        <v>651</v>
      </c>
      <c r="B1291" s="42"/>
      <c r="C1291" s="42"/>
      <c r="D1291" s="42"/>
      <c r="E1291" s="42" t="s">
        <v>652</v>
      </c>
      <c r="F1291" s="42"/>
      <c r="G1291" s="43" t="s">
        <v>31</v>
      </c>
      <c r="I1291" s="41" t="n">
        <v>9</v>
      </c>
      <c r="J1291" s="42"/>
      <c r="K1291" s="42"/>
      <c r="L1291" s="42"/>
      <c r="M1291" s="42"/>
      <c r="N1291" s="42" t="n">
        <v>25</v>
      </c>
      <c r="O1291" s="42" t="n">
        <v>28</v>
      </c>
      <c r="P1291" s="42" t="n">
        <v>1</v>
      </c>
      <c r="Q1291" s="42" t="n">
        <v>2</v>
      </c>
      <c r="R1291" s="42" t="n">
        <f aca="false">SUM(N1291+P1291)</f>
        <v>26</v>
      </c>
      <c r="S1291" s="42" t="n">
        <f aca="false">SUM(O1291+Q1291)</f>
        <v>30</v>
      </c>
      <c r="T1291" s="42"/>
      <c r="U1291" s="43"/>
      <c r="V1291" s="44" t="s">
        <v>32</v>
      </c>
      <c r="W1291" s="45" t="s">
        <v>33</v>
      </c>
      <c r="X1291" s="45" t="n">
        <v>32</v>
      </c>
      <c r="Y1291" s="45" t="n">
        <v>33</v>
      </c>
      <c r="Z1291" s="45" t="s">
        <v>34</v>
      </c>
      <c r="AA1291" s="46" t="s">
        <v>650</v>
      </c>
    </row>
    <row r="1292" customFormat="false" ht="25.5" hidden="false" customHeight="false" outlineLevel="0" collapsed="false">
      <c r="A1292" s="41" t="s">
        <v>651</v>
      </c>
      <c r="B1292" s="42"/>
      <c r="C1292" s="42"/>
      <c r="D1292" s="42"/>
      <c r="E1292" s="42" t="s">
        <v>653</v>
      </c>
      <c r="F1292" s="42"/>
      <c r="G1292" s="43" t="s">
        <v>31</v>
      </c>
      <c r="I1292" s="41" t="n">
        <v>27</v>
      </c>
      <c r="J1292" s="42"/>
      <c r="K1292" s="42"/>
      <c r="L1292" s="42"/>
      <c r="M1292" s="42"/>
      <c r="N1292" s="42" t="n">
        <v>67</v>
      </c>
      <c r="O1292" s="42" t="n">
        <v>51</v>
      </c>
      <c r="P1292" s="42"/>
      <c r="Q1292" s="42"/>
      <c r="R1292" s="42" t="n">
        <f aca="false">SUM(N1292+P1292)</f>
        <v>67</v>
      </c>
      <c r="S1292" s="42" t="n">
        <f aca="false">SUM(O1292+Q1292)</f>
        <v>51</v>
      </c>
      <c r="T1292" s="42" t="n">
        <v>1</v>
      </c>
      <c r="U1292" s="43"/>
      <c r="V1292" s="44" t="s">
        <v>32</v>
      </c>
      <c r="W1292" s="45" t="s">
        <v>33</v>
      </c>
      <c r="X1292" s="45" t="n">
        <v>32</v>
      </c>
      <c r="Y1292" s="45" t="n">
        <v>33</v>
      </c>
      <c r="Z1292" s="45" t="s">
        <v>34</v>
      </c>
      <c r="AA1292" s="46" t="s">
        <v>650</v>
      </c>
    </row>
    <row r="1293" customFormat="false" ht="25.5" hidden="false" customHeight="false" outlineLevel="0" collapsed="false">
      <c r="A1293" s="41" t="s">
        <v>651</v>
      </c>
      <c r="B1293" s="42"/>
      <c r="C1293" s="42"/>
      <c r="D1293" s="42"/>
      <c r="E1293" s="42" t="s">
        <v>654</v>
      </c>
      <c r="F1293" s="42"/>
      <c r="G1293" s="43" t="s">
        <v>31</v>
      </c>
      <c r="I1293" s="41" t="n">
        <v>80</v>
      </c>
      <c r="J1293" s="42"/>
      <c r="K1293" s="42"/>
      <c r="L1293" s="42"/>
      <c r="M1293" s="42"/>
      <c r="N1293" s="42" t="n">
        <v>145</v>
      </c>
      <c r="O1293" s="42" t="n">
        <v>172</v>
      </c>
      <c r="P1293" s="42" t="n">
        <v>3</v>
      </c>
      <c r="Q1293" s="42"/>
      <c r="R1293" s="42" t="n">
        <f aca="false">SUM(N1293+P1293)</f>
        <v>148</v>
      </c>
      <c r="S1293" s="42" t="n">
        <f aca="false">SUM(O1293+Q1293)</f>
        <v>172</v>
      </c>
      <c r="T1293" s="42" t="n">
        <v>5</v>
      </c>
      <c r="U1293" s="43" t="n">
        <v>6</v>
      </c>
      <c r="V1293" s="44" t="s">
        <v>32</v>
      </c>
      <c r="W1293" s="45" t="s">
        <v>33</v>
      </c>
      <c r="X1293" s="45" t="n">
        <v>32</v>
      </c>
      <c r="Y1293" s="45" t="n">
        <v>33</v>
      </c>
      <c r="Z1293" s="45" t="s">
        <v>34</v>
      </c>
      <c r="AA1293" s="46" t="s">
        <v>650</v>
      </c>
    </row>
    <row r="1294" customFormat="false" ht="25.5" hidden="false" customHeight="false" outlineLevel="0" collapsed="false">
      <c r="A1294" s="41" t="s">
        <v>651</v>
      </c>
      <c r="B1294" s="42"/>
      <c r="C1294" s="42"/>
      <c r="D1294" s="42"/>
      <c r="E1294" s="42" t="s">
        <v>655</v>
      </c>
      <c r="F1294" s="42"/>
      <c r="G1294" s="43" t="s">
        <v>31</v>
      </c>
      <c r="I1294" s="41" t="n">
        <v>7</v>
      </c>
      <c r="J1294" s="42"/>
      <c r="K1294" s="42"/>
      <c r="L1294" s="42"/>
      <c r="M1294" s="42"/>
      <c r="N1294" s="42" t="n">
        <v>23</v>
      </c>
      <c r="O1294" s="42" t="n">
        <v>12</v>
      </c>
      <c r="P1294" s="42"/>
      <c r="Q1294" s="42" t="n">
        <v>1</v>
      </c>
      <c r="R1294" s="42" t="n">
        <f aca="false">SUM(N1294+P1294)</f>
        <v>23</v>
      </c>
      <c r="S1294" s="42" t="n">
        <f aca="false">SUM(O1294+Q1294)</f>
        <v>13</v>
      </c>
      <c r="T1294" s="42"/>
      <c r="U1294" s="43"/>
      <c r="V1294" s="44" t="s">
        <v>32</v>
      </c>
      <c r="W1294" s="45" t="s">
        <v>33</v>
      </c>
      <c r="X1294" s="45" t="n">
        <v>32</v>
      </c>
      <c r="Y1294" s="45" t="n">
        <v>33</v>
      </c>
      <c r="Z1294" s="45" t="s">
        <v>34</v>
      </c>
      <c r="AA1294" s="46" t="s">
        <v>650</v>
      </c>
    </row>
    <row r="1295" customFormat="false" ht="25.5" hidden="false" customHeight="false" outlineLevel="0" collapsed="false">
      <c r="A1295" s="41" t="s">
        <v>651</v>
      </c>
      <c r="B1295" s="42"/>
      <c r="C1295" s="42"/>
      <c r="D1295" s="42"/>
      <c r="E1295" s="42"/>
      <c r="F1295" s="42" t="s">
        <v>36</v>
      </c>
      <c r="G1295" s="43" t="s">
        <v>31</v>
      </c>
      <c r="I1295" s="41"/>
      <c r="J1295" s="42"/>
      <c r="K1295" s="42"/>
      <c r="L1295" s="42" t="n">
        <v>4</v>
      </c>
      <c r="M1295" s="42"/>
      <c r="N1295" s="42" t="n">
        <v>9</v>
      </c>
      <c r="O1295" s="42" t="n">
        <v>8</v>
      </c>
      <c r="P1295" s="42"/>
      <c r="Q1295" s="42"/>
      <c r="R1295" s="42" t="n">
        <f aca="false">SUM(N1295+P1295)</f>
        <v>9</v>
      </c>
      <c r="S1295" s="42" t="n">
        <f aca="false">SUM(O1295+Q1295)</f>
        <v>8</v>
      </c>
      <c r="T1295" s="42"/>
      <c r="U1295" s="43"/>
      <c r="V1295" s="44" t="s">
        <v>32</v>
      </c>
      <c r="W1295" s="45" t="s">
        <v>33</v>
      </c>
      <c r="X1295" s="45" t="n">
        <v>32</v>
      </c>
      <c r="Y1295" s="45" t="n">
        <v>33</v>
      </c>
      <c r="Z1295" s="45" t="s">
        <v>34</v>
      </c>
      <c r="AA1295" s="46" t="s">
        <v>650</v>
      </c>
    </row>
    <row r="1296" customFormat="false" ht="25.5" hidden="false" customHeight="false" outlineLevel="0" collapsed="false">
      <c r="A1296" s="41" t="s">
        <v>651</v>
      </c>
      <c r="B1296" s="42"/>
      <c r="C1296" s="42"/>
      <c r="D1296" s="42"/>
      <c r="E1296" s="42"/>
      <c r="F1296" s="42"/>
      <c r="G1296" s="43" t="s">
        <v>38</v>
      </c>
      <c r="I1296" s="41" t="n">
        <v>17</v>
      </c>
      <c r="J1296" s="42"/>
      <c r="K1296" s="42"/>
      <c r="L1296" s="42"/>
      <c r="M1296" s="42"/>
      <c r="N1296" s="42" t="n">
        <v>42</v>
      </c>
      <c r="O1296" s="42" t="n">
        <v>39</v>
      </c>
      <c r="P1296" s="42" t="n">
        <v>1</v>
      </c>
      <c r="Q1296" s="42"/>
      <c r="R1296" s="42" t="n">
        <f aca="false">SUM(N1296+P1296)</f>
        <v>43</v>
      </c>
      <c r="S1296" s="42" t="n">
        <f aca="false">SUM(O1296+Q1296)</f>
        <v>39</v>
      </c>
      <c r="T1296" s="42" t="n">
        <v>2</v>
      </c>
      <c r="U1296" s="43" t="n">
        <v>1</v>
      </c>
      <c r="V1296" s="44" t="s">
        <v>32</v>
      </c>
      <c r="W1296" s="45" t="s">
        <v>33</v>
      </c>
      <c r="X1296" s="45" t="n">
        <v>32</v>
      </c>
      <c r="Y1296" s="45" t="n">
        <v>33</v>
      </c>
      <c r="Z1296" s="45" t="s">
        <v>34</v>
      </c>
      <c r="AA1296" s="46" t="s">
        <v>650</v>
      </c>
    </row>
    <row r="1297" customFormat="false" ht="25.5" hidden="false" customHeight="false" outlineLevel="0" collapsed="false">
      <c r="A1297" s="41" t="s">
        <v>651</v>
      </c>
      <c r="B1297" s="42"/>
      <c r="C1297" s="42"/>
      <c r="D1297" s="42"/>
      <c r="E1297" s="42"/>
      <c r="F1297" s="42" t="s">
        <v>36</v>
      </c>
      <c r="G1297" s="43" t="s">
        <v>38</v>
      </c>
      <c r="I1297" s="41"/>
      <c r="J1297" s="42"/>
      <c r="K1297" s="42"/>
      <c r="L1297" s="42" t="n">
        <v>7</v>
      </c>
      <c r="M1297" s="42"/>
      <c r="N1297" s="42"/>
      <c r="O1297" s="42"/>
      <c r="P1297" s="42" t="n">
        <v>16</v>
      </c>
      <c r="Q1297" s="42" t="n">
        <v>9</v>
      </c>
      <c r="R1297" s="42" t="n">
        <f aca="false">SUM(N1297+P1297)</f>
        <v>16</v>
      </c>
      <c r="S1297" s="42" t="n">
        <f aca="false">SUM(O1297+Q1297)</f>
        <v>9</v>
      </c>
      <c r="T1297" s="42"/>
      <c r="U1297" s="43"/>
      <c r="V1297" s="44" t="s">
        <v>32</v>
      </c>
      <c r="W1297" s="45" t="s">
        <v>33</v>
      </c>
      <c r="X1297" s="45" t="n">
        <v>32</v>
      </c>
      <c r="Y1297" s="45" t="n">
        <v>33</v>
      </c>
      <c r="Z1297" s="45" t="s">
        <v>34</v>
      </c>
      <c r="AA1297" s="46" t="s">
        <v>650</v>
      </c>
    </row>
    <row r="1298" customFormat="false" ht="25.5" hidden="false" customHeight="false" outlineLevel="0" collapsed="false">
      <c r="A1298" s="41" t="s">
        <v>651</v>
      </c>
      <c r="B1298" s="42"/>
      <c r="C1298" s="42"/>
      <c r="D1298" s="42"/>
      <c r="E1298" s="42"/>
      <c r="F1298" s="42"/>
      <c r="G1298" s="43" t="s">
        <v>86</v>
      </c>
      <c r="I1298" s="41" t="n">
        <f aca="false">SUM(I1291:I1295)</f>
        <v>123</v>
      </c>
      <c r="J1298" s="42" t="n">
        <f aca="false">SUM(J1291:J1295)</f>
        <v>0</v>
      </c>
      <c r="K1298" s="42" t="n">
        <f aca="false">SUM(K1291:K1295)</f>
        <v>0</v>
      </c>
      <c r="L1298" s="42" t="n">
        <f aca="false">SUM(L1291:L1295)</f>
        <v>4</v>
      </c>
      <c r="M1298" s="42" t="n">
        <f aca="false">SUM(M1291:M1295)</f>
        <v>0</v>
      </c>
      <c r="N1298" s="42" t="n">
        <f aca="false">SUM(N1291:N1295)</f>
        <v>269</v>
      </c>
      <c r="O1298" s="42" t="n">
        <f aca="false">SUM(O1291:O1295)</f>
        <v>271</v>
      </c>
      <c r="P1298" s="42" t="n">
        <f aca="false">SUM(P1291:P1295)</f>
        <v>4</v>
      </c>
      <c r="Q1298" s="42" t="n">
        <f aca="false">SUM(Q1291:Q1295)</f>
        <v>3</v>
      </c>
      <c r="R1298" s="42" t="n">
        <f aca="false">SUM(R1291:R1295)</f>
        <v>273</v>
      </c>
      <c r="S1298" s="42" t="n">
        <f aca="false">SUM(S1291:S1295)</f>
        <v>274</v>
      </c>
      <c r="T1298" s="42" t="n">
        <f aca="false">SUM(T1291:T1295)</f>
        <v>6</v>
      </c>
      <c r="U1298" s="43" t="n">
        <f aca="false">SUM(U1291:U1295)</f>
        <v>6</v>
      </c>
      <c r="V1298" s="44" t="s">
        <v>32</v>
      </c>
      <c r="W1298" s="45" t="s">
        <v>33</v>
      </c>
      <c r="X1298" s="45" t="n">
        <v>32</v>
      </c>
      <c r="Y1298" s="45" t="n">
        <v>33</v>
      </c>
      <c r="Z1298" s="45" t="s">
        <v>34</v>
      </c>
      <c r="AA1298" s="46" t="s">
        <v>650</v>
      </c>
    </row>
    <row r="1299" customFormat="false" ht="25.5" hidden="false" customHeight="false" outlineLevel="0" collapsed="false">
      <c r="A1299" s="41" t="s">
        <v>651</v>
      </c>
      <c r="B1299" s="42"/>
      <c r="C1299" s="42"/>
      <c r="D1299" s="42"/>
      <c r="E1299" s="42"/>
      <c r="F1299" s="42"/>
      <c r="G1299" s="43" t="s">
        <v>87</v>
      </c>
      <c r="I1299" s="41" t="n">
        <f aca="false">SUM(I1296:I1297)</f>
        <v>17</v>
      </c>
      <c r="J1299" s="42" t="n">
        <f aca="false">SUM(J1296:J1297)</f>
        <v>0</v>
      </c>
      <c r="K1299" s="42" t="n">
        <f aca="false">SUM(K1296:K1297)</f>
        <v>0</v>
      </c>
      <c r="L1299" s="42" t="n">
        <f aca="false">SUM(L1296:L1297)</f>
        <v>7</v>
      </c>
      <c r="M1299" s="42" t="n">
        <f aca="false">SUM(M1296:M1297)</f>
        <v>0</v>
      </c>
      <c r="N1299" s="42" t="n">
        <f aca="false">SUM(N1296:N1297)</f>
        <v>42</v>
      </c>
      <c r="O1299" s="42" t="n">
        <f aca="false">SUM(O1296:O1297)</f>
        <v>39</v>
      </c>
      <c r="P1299" s="42" t="n">
        <f aca="false">SUM(P1296:P1297)</f>
        <v>17</v>
      </c>
      <c r="Q1299" s="42" t="n">
        <f aca="false">SUM(Q1296:Q1297)</f>
        <v>9</v>
      </c>
      <c r="R1299" s="42" t="n">
        <f aca="false">SUM(R1296:R1297)</f>
        <v>59</v>
      </c>
      <c r="S1299" s="42" t="n">
        <f aca="false">SUM(S1296:S1297)</f>
        <v>48</v>
      </c>
      <c r="T1299" s="42" t="n">
        <f aca="false">SUM(T1296:T1297)</f>
        <v>2</v>
      </c>
      <c r="U1299" s="43" t="n">
        <f aca="false">SUM(U1296:U1297)</f>
        <v>1</v>
      </c>
      <c r="V1299" s="44" t="s">
        <v>32</v>
      </c>
      <c r="W1299" s="45" t="s">
        <v>33</v>
      </c>
      <c r="X1299" s="45" t="n">
        <v>32</v>
      </c>
      <c r="Y1299" s="45" t="n">
        <v>33</v>
      </c>
      <c r="Z1299" s="45" t="s">
        <v>34</v>
      </c>
      <c r="AA1299" s="46" t="s">
        <v>650</v>
      </c>
    </row>
    <row r="1300" s="2" customFormat="true" ht="25.5" hidden="false" customHeight="false" outlineLevel="0" collapsed="false">
      <c r="A1300" s="41" t="s">
        <v>651</v>
      </c>
      <c r="B1300" s="42"/>
      <c r="C1300" s="42"/>
      <c r="D1300" s="42"/>
      <c r="E1300" s="42"/>
      <c r="F1300" s="42"/>
      <c r="G1300" s="43" t="s">
        <v>88</v>
      </c>
      <c r="I1300" s="41" t="n">
        <f aca="false">SUM(I1298:I1299)</f>
        <v>140</v>
      </c>
      <c r="J1300" s="42" t="n">
        <f aca="false">SUM(J1298:J1299)</f>
        <v>0</v>
      </c>
      <c r="K1300" s="42" t="n">
        <f aca="false">SUM(K1298:K1299)</f>
        <v>0</v>
      </c>
      <c r="L1300" s="42" t="n">
        <f aca="false">SUM(L1298:L1299)</f>
        <v>11</v>
      </c>
      <c r="M1300" s="42" t="n">
        <f aca="false">SUM(M1298:M1299)</f>
        <v>0</v>
      </c>
      <c r="N1300" s="42" t="n">
        <f aca="false">SUM(N1298:N1299)</f>
        <v>311</v>
      </c>
      <c r="O1300" s="42" t="n">
        <f aca="false">SUM(O1298:O1299)</f>
        <v>310</v>
      </c>
      <c r="P1300" s="42" t="n">
        <f aca="false">SUM(P1298:P1299)</f>
        <v>21</v>
      </c>
      <c r="Q1300" s="42" t="n">
        <f aca="false">SUM(Q1298:Q1299)</f>
        <v>12</v>
      </c>
      <c r="R1300" s="42" t="n">
        <f aca="false">SUM(R1298:R1299)</f>
        <v>332</v>
      </c>
      <c r="S1300" s="42" t="n">
        <f aca="false">SUM(S1298:S1299)</f>
        <v>322</v>
      </c>
      <c r="T1300" s="42" t="n">
        <f aca="false">SUM(T1298:T1299)</f>
        <v>8</v>
      </c>
      <c r="U1300" s="43" t="n">
        <f aca="false">SUM(U1298:U1299)</f>
        <v>7</v>
      </c>
      <c r="V1300" s="44" t="s">
        <v>32</v>
      </c>
      <c r="W1300" s="45" t="s">
        <v>33</v>
      </c>
      <c r="X1300" s="45" t="n">
        <v>32</v>
      </c>
      <c r="Y1300" s="45" t="n">
        <v>33</v>
      </c>
      <c r="Z1300" s="45" t="s">
        <v>34</v>
      </c>
      <c r="AA1300" s="46" t="s">
        <v>650</v>
      </c>
      <c r="IO1300" s="2" t="n">
        <f aca="false">SUM(A1300:IN1300)</f>
        <v>1539</v>
      </c>
    </row>
    <row r="1301" customFormat="false" ht="63.75" hidden="false" customHeight="false" outlineLevel="0" collapsed="false">
      <c r="A1301" s="41" t="s">
        <v>651</v>
      </c>
      <c r="B1301" s="42"/>
      <c r="C1301" s="42"/>
      <c r="D1301" s="42"/>
      <c r="E1301" s="42"/>
      <c r="F1301" s="42"/>
      <c r="G1301" s="43" t="s">
        <v>89</v>
      </c>
      <c r="I1301" s="41"/>
      <c r="J1301" s="42"/>
      <c r="K1301" s="42"/>
      <c r="L1301" s="42"/>
      <c r="M1301" s="42"/>
      <c r="N1301" s="42"/>
      <c r="O1301" s="42"/>
      <c r="P1301" s="42" t="n">
        <v>4</v>
      </c>
      <c r="Q1301" s="42" t="n">
        <v>4</v>
      </c>
      <c r="R1301" s="42" t="n">
        <f aca="false">SUM(N1301+P1301)</f>
        <v>4</v>
      </c>
      <c r="S1301" s="42" t="n">
        <f aca="false">SUM(O1301+Q1301)</f>
        <v>4</v>
      </c>
      <c r="T1301" s="42"/>
      <c r="U1301" s="43"/>
      <c r="V1301" s="44" t="s">
        <v>32</v>
      </c>
      <c r="W1301" s="45" t="s">
        <v>33</v>
      </c>
      <c r="X1301" s="45" t="n">
        <v>32</v>
      </c>
      <c r="Y1301" s="45" t="n">
        <v>33</v>
      </c>
      <c r="Z1301" s="45" t="s">
        <v>34</v>
      </c>
      <c r="AA1301" s="46" t="s">
        <v>650</v>
      </c>
    </row>
    <row r="1302" s="2" customFormat="true" ht="25.5" hidden="false" customHeight="false" outlineLevel="0" collapsed="false">
      <c r="A1302" s="41" t="s">
        <v>651</v>
      </c>
      <c r="B1302" s="42"/>
      <c r="C1302" s="42"/>
      <c r="D1302" s="42"/>
      <c r="E1302" s="42"/>
      <c r="F1302" s="42"/>
      <c r="G1302" s="43" t="s">
        <v>90</v>
      </c>
      <c r="I1302" s="41" t="n">
        <f aca="false">SUM(I1300:I1301)</f>
        <v>140</v>
      </c>
      <c r="J1302" s="42" t="n">
        <f aca="false">SUM(J1300:J1301)</f>
        <v>0</v>
      </c>
      <c r="K1302" s="42" t="n">
        <f aca="false">SUM(K1300:K1301)</f>
        <v>0</v>
      </c>
      <c r="L1302" s="42" t="n">
        <f aca="false">SUM(L1300:L1301)</f>
        <v>11</v>
      </c>
      <c r="M1302" s="42" t="n">
        <f aca="false">SUM(M1300:M1301)</f>
        <v>0</v>
      </c>
      <c r="N1302" s="42" t="n">
        <f aca="false">SUM(N1300:N1301)</f>
        <v>311</v>
      </c>
      <c r="O1302" s="42" t="n">
        <f aca="false">SUM(O1300:O1301)</f>
        <v>310</v>
      </c>
      <c r="P1302" s="42" t="n">
        <f aca="false">SUM(P1300:P1301)</f>
        <v>25</v>
      </c>
      <c r="Q1302" s="42" t="n">
        <f aca="false">SUM(Q1300:Q1301)</f>
        <v>16</v>
      </c>
      <c r="R1302" s="42" t="n">
        <f aca="false">SUM(R1300:R1301)</f>
        <v>336</v>
      </c>
      <c r="S1302" s="42" t="n">
        <f aca="false">SUM(S1300:S1301)</f>
        <v>326</v>
      </c>
      <c r="T1302" s="42" t="n">
        <f aca="false">SUM(T1300:T1301)</f>
        <v>8</v>
      </c>
      <c r="U1302" s="43" t="n">
        <f aca="false">SUM(U1300:U1301)</f>
        <v>7</v>
      </c>
      <c r="V1302" s="44" t="s">
        <v>32</v>
      </c>
      <c r="W1302" s="45" t="s">
        <v>33</v>
      </c>
      <c r="X1302" s="45" t="n">
        <v>32</v>
      </c>
      <c r="Y1302" s="45" t="n">
        <v>33</v>
      </c>
      <c r="Z1302" s="45" t="s">
        <v>34</v>
      </c>
      <c r="AA1302" s="46" t="s">
        <v>650</v>
      </c>
      <c r="IO1302" s="2" t="n">
        <f aca="false">SUM(A1302:IN1302)</f>
        <v>1555</v>
      </c>
    </row>
    <row r="1303" customFormat="false" ht="25.5" hidden="false" customHeight="false" outlineLevel="0" collapsed="false">
      <c r="A1303" s="41" t="s">
        <v>651</v>
      </c>
      <c r="B1303" s="42"/>
      <c r="C1303" s="42"/>
      <c r="D1303" s="42"/>
      <c r="E1303" s="42"/>
      <c r="F1303" s="42"/>
      <c r="G1303" s="43" t="s">
        <v>91</v>
      </c>
      <c r="I1303" s="41"/>
      <c r="J1303" s="42"/>
      <c r="K1303" s="42"/>
      <c r="L1303" s="42"/>
      <c r="M1303" s="42" t="n">
        <v>4</v>
      </c>
      <c r="N1303" s="42"/>
      <c r="O1303" s="42"/>
      <c r="P1303" s="42"/>
      <c r="Q1303" s="42"/>
      <c r="R1303" s="42" t="n">
        <f aca="false">SUM(N1303+P1303)</f>
        <v>0</v>
      </c>
      <c r="S1303" s="42" t="n">
        <f aca="false">SUM(O1303+Q1303)</f>
        <v>0</v>
      </c>
      <c r="T1303" s="42" t="n">
        <v>11</v>
      </c>
      <c r="U1303" s="43" t="n">
        <v>8</v>
      </c>
      <c r="V1303" s="44" t="s">
        <v>32</v>
      </c>
      <c r="W1303" s="45" t="s">
        <v>33</v>
      </c>
      <c r="X1303" s="45" t="n">
        <v>32</v>
      </c>
      <c r="Y1303" s="45" t="n">
        <v>33</v>
      </c>
      <c r="Z1303" s="45" t="s">
        <v>34</v>
      </c>
      <c r="AA1303" s="46" t="s">
        <v>650</v>
      </c>
    </row>
    <row r="1304" customFormat="false" ht="25.5" hidden="false" customHeight="false" outlineLevel="0" collapsed="false">
      <c r="A1304" s="41" t="s">
        <v>656</v>
      </c>
      <c r="B1304" s="42"/>
      <c r="C1304" s="42" t="s">
        <v>657</v>
      </c>
      <c r="D1304" s="42"/>
      <c r="E1304" s="42"/>
      <c r="F1304" s="42"/>
      <c r="G1304" s="43" t="s">
        <v>31</v>
      </c>
      <c r="I1304" s="41" t="n">
        <v>202</v>
      </c>
      <c r="J1304" s="42" t="n">
        <v>2</v>
      </c>
      <c r="K1304" s="42"/>
      <c r="L1304" s="42"/>
      <c r="M1304" s="42"/>
      <c r="N1304" s="42" t="n">
        <v>425</v>
      </c>
      <c r="O1304" s="42" t="n">
        <v>460</v>
      </c>
      <c r="P1304" s="42" t="n">
        <v>11</v>
      </c>
      <c r="Q1304" s="42" t="n">
        <v>11</v>
      </c>
      <c r="R1304" s="42" t="n">
        <f aca="false">SUM(N1304+P1304)</f>
        <v>436</v>
      </c>
      <c r="S1304" s="42" t="n">
        <f aca="false">SUM(O1304+Q1304)</f>
        <v>471</v>
      </c>
      <c r="T1304" s="42" t="n">
        <v>14</v>
      </c>
      <c r="U1304" s="43" t="n">
        <v>12</v>
      </c>
      <c r="V1304" s="44" t="s">
        <v>32</v>
      </c>
      <c r="W1304" s="45" t="s">
        <v>33</v>
      </c>
      <c r="X1304" s="45" t="n">
        <v>32</v>
      </c>
      <c r="Y1304" s="45" t="n">
        <v>33</v>
      </c>
      <c r="Z1304" s="45" t="s">
        <v>34</v>
      </c>
      <c r="AA1304" s="46" t="s">
        <v>650</v>
      </c>
    </row>
    <row r="1305" customFormat="false" ht="25.5" hidden="false" customHeight="false" outlineLevel="0" collapsed="false">
      <c r="A1305" s="41" t="s">
        <v>656</v>
      </c>
      <c r="B1305" s="42"/>
      <c r="C1305" s="42" t="s">
        <v>657</v>
      </c>
      <c r="D1305" s="42"/>
      <c r="E1305" s="42"/>
      <c r="F1305" s="42" t="s">
        <v>36</v>
      </c>
      <c r="G1305" s="43" t="s">
        <v>31</v>
      </c>
      <c r="I1305" s="41"/>
      <c r="J1305" s="42"/>
      <c r="K1305" s="42"/>
      <c r="L1305" s="42" t="n">
        <v>8</v>
      </c>
      <c r="M1305" s="42"/>
      <c r="N1305" s="42" t="n">
        <v>19</v>
      </c>
      <c r="O1305" s="42" t="n">
        <v>16</v>
      </c>
      <c r="P1305" s="42"/>
      <c r="Q1305" s="42" t="n">
        <v>1</v>
      </c>
      <c r="R1305" s="42" t="n">
        <f aca="false">SUM(N1305+P1305)</f>
        <v>19</v>
      </c>
      <c r="S1305" s="42" t="n">
        <f aca="false">SUM(O1305+Q1305)</f>
        <v>17</v>
      </c>
      <c r="T1305" s="42"/>
      <c r="U1305" s="43"/>
      <c r="V1305" s="44" t="s">
        <v>32</v>
      </c>
      <c r="W1305" s="45" t="s">
        <v>33</v>
      </c>
      <c r="X1305" s="45" t="n">
        <v>32</v>
      </c>
      <c r="Y1305" s="45" t="n">
        <v>33</v>
      </c>
      <c r="Z1305" s="45" t="s">
        <v>34</v>
      </c>
      <c r="AA1305" s="46" t="s">
        <v>650</v>
      </c>
    </row>
    <row r="1306" customFormat="false" ht="25.5" hidden="false" customHeight="false" outlineLevel="0" collapsed="false">
      <c r="A1306" s="41" t="s">
        <v>656</v>
      </c>
      <c r="B1306" s="42"/>
      <c r="C1306" s="42" t="s">
        <v>657</v>
      </c>
      <c r="D1306" s="42"/>
      <c r="E1306" s="42"/>
      <c r="F1306" s="42" t="s">
        <v>162</v>
      </c>
      <c r="G1306" s="43" t="s">
        <v>38</v>
      </c>
      <c r="I1306" s="41" t="n">
        <v>1</v>
      </c>
      <c r="J1306" s="42"/>
      <c r="K1306" s="42"/>
      <c r="L1306" s="42"/>
      <c r="M1306" s="42"/>
      <c r="N1306" s="42" t="n">
        <v>40</v>
      </c>
      <c r="O1306" s="42" t="n">
        <v>35</v>
      </c>
      <c r="P1306" s="42"/>
      <c r="Q1306" s="42" t="n">
        <v>2</v>
      </c>
      <c r="R1306" s="42" t="n">
        <f aca="false">SUM(N1306+P1306)</f>
        <v>40</v>
      </c>
      <c r="S1306" s="42" t="n">
        <f aca="false">SUM(O1306+Q1306)</f>
        <v>37</v>
      </c>
      <c r="T1306" s="42"/>
      <c r="U1306" s="43"/>
      <c r="V1306" s="44" t="s">
        <v>32</v>
      </c>
      <c r="W1306" s="45" t="s">
        <v>33</v>
      </c>
      <c r="X1306" s="45" t="n">
        <v>32</v>
      </c>
      <c r="Y1306" s="45" t="n">
        <v>33</v>
      </c>
      <c r="Z1306" s="45" t="s">
        <v>34</v>
      </c>
      <c r="AA1306" s="46" t="s">
        <v>650</v>
      </c>
    </row>
    <row r="1307" customFormat="false" ht="25.5" hidden="false" customHeight="false" outlineLevel="0" collapsed="false">
      <c r="A1307" s="41" t="s">
        <v>656</v>
      </c>
      <c r="B1307" s="42"/>
      <c r="C1307" s="42" t="s">
        <v>657</v>
      </c>
      <c r="D1307" s="42"/>
      <c r="E1307" s="42"/>
      <c r="F1307" s="42" t="s">
        <v>99</v>
      </c>
      <c r="G1307" s="43" t="s">
        <v>38</v>
      </c>
      <c r="I1307" s="41" t="n">
        <v>556</v>
      </c>
      <c r="J1307" s="42" t="n">
        <v>2</v>
      </c>
      <c r="K1307" s="42"/>
      <c r="L1307" s="42"/>
      <c r="M1307" s="42"/>
      <c r="N1307" s="42" t="n">
        <v>1272</v>
      </c>
      <c r="O1307" s="42" t="n">
        <v>1211</v>
      </c>
      <c r="P1307" s="42" t="n">
        <v>19</v>
      </c>
      <c r="Q1307" s="42" t="n">
        <v>15</v>
      </c>
      <c r="R1307" s="42" t="n">
        <f aca="false">SUM(N1307+P1307)</f>
        <v>1291</v>
      </c>
      <c r="S1307" s="42" t="n">
        <f aca="false">SUM(O1307+Q1307)</f>
        <v>1226</v>
      </c>
      <c r="T1307" s="42" t="n">
        <v>16</v>
      </c>
      <c r="U1307" s="43" t="n">
        <v>9</v>
      </c>
      <c r="V1307" s="44" t="s">
        <v>32</v>
      </c>
      <c r="W1307" s="45" t="s">
        <v>33</v>
      </c>
      <c r="X1307" s="45" t="n">
        <v>32</v>
      </c>
      <c r="Y1307" s="45" t="n">
        <v>33</v>
      </c>
      <c r="Z1307" s="45" t="s">
        <v>34</v>
      </c>
      <c r="AA1307" s="46" t="s">
        <v>650</v>
      </c>
    </row>
    <row r="1308" customFormat="false" ht="25.5" hidden="false" customHeight="false" outlineLevel="0" collapsed="false">
      <c r="A1308" s="41" t="s">
        <v>656</v>
      </c>
      <c r="B1308" s="42"/>
      <c r="C1308" s="42" t="s">
        <v>657</v>
      </c>
      <c r="D1308" s="42"/>
      <c r="E1308" s="42"/>
      <c r="F1308" s="42" t="s">
        <v>36</v>
      </c>
      <c r="G1308" s="43" t="s">
        <v>38</v>
      </c>
      <c r="I1308" s="41"/>
      <c r="J1308" s="42"/>
      <c r="K1308" s="42"/>
      <c r="L1308" s="42" t="n">
        <v>14</v>
      </c>
      <c r="M1308" s="42"/>
      <c r="N1308" s="42"/>
      <c r="O1308" s="42"/>
      <c r="P1308" s="42" t="n">
        <v>31</v>
      </c>
      <c r="Q1308" s="42" t="n">
        <v>37</v>
      </c>
      <c r="R1308" s="42" t="n">
        <f aca="false">SUM(N1308+P1308)</f>
        <v>31</v>
      </c>
      <c r="S1308" s="42" t="n">
        <f aca="false">SUM(O1308+Q1308)</f>
        <v>37</v>
      </c>
      <c r="T1308" s="42"/>
      <c r="U1308" s="43"/>
      <c r="V1308" s="44" t="s">
        <v>32</v>
      </c>
      <c r="W1308" s="45" t="s">
        <v>33</v>
      </c>
      <c r="X1308" s="45" t="n">
        <v>32</v>
      </c>
      <c r="Y1308" s="45" t="n">
        <v>33</v>
      </c>
      <c r="Z1308" s="45" t="s">
        <v>34</v>
      </c>
      <c r="AA1308" s="46" t="s">
        <v>650</v>
      </c>
    </row>
    <row r="1309" customFormat="false" ht="25.5" hidden="false" customHeight="false" outlineLevel="0" collapsed="false">
      <c r="A1309" s="41" t="s">
        <v>656</v>
      </c>
      <c r="B1309" s="42"/>
      <c r="C1309" s="42" t="s">
        <v>658</v>
      </c>
      <c r="D1309" s="42"/>
      <c r="E1309" s="42"/>
      <c r="F1309" s="42"/>
      <c r="G1309" s="43" t="s">
        <v>31</v>
      </c>
      <c r="I1309" s="41" t="n">
        <v>45</v>
      </c>
      <c r="J1309" s="42" t="n">
        <v>5</v>
      </c>
      <c r="K1309" s="42"/>
      <c r="L1309" s="42"/>
      <c r="M1309" s="42"/>
      <c r="N1309" s="42" t="n">
        <v>73</v>
      </c>
      <c r="O1309" s="42" t="n">
        <v>81</v>
      </c>
      <c r="P1309" s="42"/>
      <c r="Q1309" s="42" t="n">
        <v>2</v>
      </c>
      <c r="R1309" s="42" t="n">
        <f aca="false">SUM(N1309+P1309)</f>
        <v>73</v>
      </c>
      <c r="S1309" s="42" t="n">
        <f aca="false">SUM(O1309+Q1309)</f>
        <v>83</v>
      </c>
      <c r="T1309" s="42" t="n">
        <v>2</v>
      </c>
      <c r="U1309" s="43" t="n">
        <v>1</v>
      </c>
      <c r="V1309" s="44" t="s">
        <v>32</v>
      </c>
      <c r="W1309" s="45" t="s">
        <v>33</v>
      </c>
      <c r="X1309" s="45" t="n">
        <v>32</v>
      </c>
      <c r="Y1309" s="45" t="n">
        <v>33</v>
      </c>
      <c r="Z1309" s="45" t="s">
        <v>34</v>
      </c>
      <c r="AA1309" s="46" t="s">
        <v>650</v>
      </c>
    </row>
    <row r="1310" customFormat="false" ht="25.5" hidden="false" customHeight="false" outlineLevel="0" collapsed="false">
      <c r="A1310" s="41" t="s">
        <v>656</v>
      </c>
      <c r="B1310" s="42"/>
      <c r="C1310" s="42" t="s">
        <v>658</v>
      </c>
      <c r="D1310" s="42"/>
      <c r="E1310" s="42"/>
      <c r="F1310" s="42" t="s">
        <v>36</v>
      </c>
      <c r="G1310" s="43" t="s">
        <v>31</v>
      </c>
      <c r="I1310" s="41"/>
      <c r="J1310" s="42"/>
      <c r="K1310" s="42"/>
      <c r="L1310" s="42" t="n">
        <v>1</v>
      </c>
      <c r="M1310" s="42"/>
      <c r="N1310" s="42" t="n">
        <v>1</v>
      </c>
      <c r="O1310" s="42" t="n">
        <v>1</v>
      </c>
      <c r="P1310" s="42"/>
      <c r="Q1310" s="42"/>
      <c r="R1310" s="42" t="n">
        <f aca="false">SUM(N1310+P1310)</f>
        <v>1</v>
      </c>
      <c r="S1310" s="42" t="n">
        <f aca="false">SUM(O1310+Q1310)</f>
        <v>1</v>
      </c>
      <c r="T1310" s="42"/>
      <c r="U1310" s="43"/>
      <c r="V1310" s="44" t="s">
        <v>32</v>
      </c>
      <c r="W1310" s="45" t="s">
        <v>33</v>
      </c>
      <c r="X1310" s="45" t="n">
        <v>32</v>
      </c>
      <c r="Y1310" s="45" t="n">
        <v>33</v>
      </c>
      <c r="Z1310" s="45" t="s">
        <v>34</v>
      </c>
      <c r="AA1310" s="46" t="s">
        <v>650</v>
      </c>
    </row>
    <row r="1311" customFormat="false" ht="25.5" hidden="false" customHeight="false" outlineLevel="0" collapsed="false">
      <c r="A1311" s="41" t="s">
        <v>656</v>
      </c>
      <c r="B1311" s="42"/>
      <c r="C1311" s="42" t="s">
        <v>658</v>
      </c>
      <c r="D1311" s="42"/>
      <c r="E1311" s="42"/>
      <c r="F1311" s="42"/>
      <c r="G1311" s="43" t="s">
        <v>38</v>
      </c>
      <c r="I1311" s="41" t="n">
        <v>11</v>
      </c>
      <c r="J1311" s="42"/>
      <c r="K1311" s="42"/>
      <c r="L1311" s="42"/>
      <c r="M1311" s="42"/>
      <c r="N1311" s="42" t="n">
        <v>18</v>
      </c>
      <c r="O1311" s="42" t="n">
        <v>20</v>
      </c>
      <c r="P1311" s="42" t="n">
        <v>1</v>
      </c>
      <c r="Q1311" s="42" t="n">
        <v>1</v>
      </c>
      <c r="R1311" s="42" t="n">
        <f aca="false">SUM(N1311+P1311)</f>
        <v>19</v>
      </c>
      <c r="S1311" s="42" t="n">
        <f aca="false">SUM(O1311+Q1311)</f>
        <v>21</v>
      </c>
      <c r="T1311" s="42"/>
      <c r="U1311" s="43"/>
      <c r="V1311" s="44" t="s">
        <v>32</v>
      </c>
      <c r="W1311" s="45" t="s">
        <v>33</v>
      </c>
      <c r="X1311" s="45" t="n">
        <v>32</v>
      </c>
      <c r="Y1311" s="45" t="n">
        <v>33</v>
      </c>
      <c r="Z1311" s="45" t="s">
        <v>34</v>
      </c>
      <c r="AA1311" s="46" t="s">
        <v>650</v>
      </c>
    </row>
    <row r="1312" customFormat="false" ht="25.5" hidden="false" customHeight="false" outlineLevel="0" collapsed="false">
      <c r="A1312" s="41" t="s">
        <v>656</v>
      </c>
      <c r="B1312" s="42"/>
      <c r="C1312" s="42" t="s">
        <v>658</v>
      </c>
      <c r="D1312" s="42"/>
      <c r="E1312" s="42"/>
      <c r="F1312" s="42" t="s">
        <v>36</v>
      </c>
      <c r="G1312" s="43" t="s">
        <v>38</v>
      </c>
      <c r="I1312" s="41"/>
      <c r="J1312" s="42"/>
      <c r="K1312" s="42"/>
      <c r="L1312" s="42" t="n">
        <v>7</v>
      </c>
      <c r="M1312" s="42"/>
      <c r="N1312" s="42"/>
      <c r="O1312" s="42"/>
      <c r="P1312" s="42" t="n">
        <v>18</v>
      </c>
      <c r="Q1312" s="42" t="n">
        <v>16</v>
      </c>
      <c r="R1312" s="42" t="n">
        <f aca="false">SUM(N1312+P1312)</f>
        <v>18</v>
      </c>
      <c r="S1312" s="42" t="n">
        <f aca="false">SUM(O1312+Q1312)</f>
        <v>16</v>
      </c>
      <c r="T1312" s="42"/>
      <c r="U1312" s="43"/>
      <c r="V1312" s="44" t="s">
        <v>32</v>
      </c>
      <c r="W1312" s="45" t="s">
        <v>33</v>
      </c>
      <c r="X1312" s="45" t="n">
        <v>32</v>
      </c>
      <c r="Y1312" s="45" t="n">
        <v>33</v>
      </c>
      <c r="Z1312" s="45" t="s">
        <v>34</v>
      </c>
      <c r="AA1312" s="46" t="s">
        <v>650</v>
      </c>
    </row>
    <row r="1313" customFormat="false" ht="25.5" hidden="false" customHeight="false" outlineLevel="0" collapsed="false">
      <c r="A1313" s="41" t="s">
        <v>656</v>
      </c>
      <c r="B1313" s="42"/>
      <c r="C1313" s="42" t="s">
        <v>659</v>
      </c>
      <c r="D1313" s="42"/>
      <c r="E1313" s="42"/>
      <c r="F1313" s="42"/>
      <c r="G1313" s="43" t="s">
        <v>31</v>
      </c>
      <c r="I1313" s="41" t="n">
        <v>59</v>
      </c>
      <c r="J1313" s="42"/>
      <c r="K1313" s="42"/>
      <c r="L1313" s="42"/>
      <c r="M1313" s="42"/>
      <c r="N1313" s="42" t="n">
        <v>118</v>
      </c>
      <c r="O1313" s="42" t="n">
        <v>129</v>
      </c>
      <c r="P1313" s="42" t="n">
        <v>6</v>
      </c>
      <c r="Q1313" s="42" t="n">
        <v>2</v>
      </c>
      <c r="R1313" s="42" t="n">
        <f aca="false">SUM(N1313+P1313)</f>
        <v>124</v>
      </c>
      <c r="S1313" s="42" t="n">
        <f aca="false">SUM(O1313+Q1313)</f>
        <v>131</v>
      </c>
      <c r="T1313" s="42" t="n">
        <v>2</v>
      </c>
      <c r="U1313" s="43" t="n">
        <v>1</v>
      </c>
      <c r="V1313" s="44" t="s">
        <v>32</v>
      </c>
      <c r="W1313" s="45" t="s">
        <v>33</v>
      </c>
      <c r="X1313" s="45" t="n">
        <v>32</v>
      </c>
      <c r="Y1313" s="45" t="n">
        <v>33</v>
      </c>
      <c r="Z1313" s="45" t="s">
        <v>34</v>
      </c>
      <c r="AA1313" s="46" t="s">
        <v>650</v>
      </c>
    </row>
    <row r="1314" customFormat="false" ht="25.5" hidden="false" customHeight="false" outlineLevel="0" collapsed="false">
      <c r="A1314" s="41" t="s">
        <v>656</v>
      </c>
      <c r="B1314" s="42"/>
      <c r="C1314" s="42" t="s">
        <v>659</v>
      </c>
      <c r="D1314" s="42"/>
      <c r="E1314" s="42"/>
      <c r="F1314" s="42" t="s">
        <v>36</v>
      </c>
      <c r="G1314" s="43" t="s">
        <v>31</v>
      </c>
      <c r="I1314" s="41"/>
      <c r="J1314" s="42"/>
      <c r="K1314" s="42"/>
      <c r="L1314" s="42" t="n">
        <v>1</v>
      </c>
      <c r="M1314" s="42"/>
      <c r="N1314" s="42" t="n">
        <v>2</v>
      </c>
      <c r="O1314" s="42" t="n">
        <v>1</v>
      </c>
      <c r="P1314" s="42"/>
      <c r="Q1314" s="42"/>
      <c r="R1314" s="42" t="n">
        <f aca="false">SUM(N1314+P1314)</f>
        <v>2</v>
      </c>
      <c r="S1314" s="42" t="n">
        <f aca="false">SUM(O1314+Q1314)</f>
        <v>1</v>
      </c>
      <c r="T1314" s="42"/>
      <c r="U1314" s="43"/>
      <c r="V1314" s="44" t="s">
        <v>32</v>
      </c>
      <c r="W1314" s="45" t="s">
        <v>33</v>
      </c>
      <c r="X1314" s="45" t="n">
        <v>32</v>
      </c>
      <c r="Y1314" s="45" t="n">
        <v>33</v>
      </c>
      <c r="Z1314" s="45" t="s">
        <v>34</v>
      </c>
      <c r="AA1314" s="46" t="s">
        <v>650</v>
      </c>
    </row>
    <row r="1315" customFormat="false" ht="25.5" hidden="false" customHeight="false" outlineLevel="0" collapsed="false">
      <c r="A1315" s="41" t="s">
        <v>656</v>
      </c>
      <c r="B1315" s="42"/>
      <c r="C1315" s="42" t="s">
        <v>659</v>
      </c>
      <c r="D1315" s="42"/>
      <c r="E1315" s="42"/>
      <c r="F1315" s="42"/>
      <c r="G1315" s="43" t="s">
        <v>38</v>
      </c>
      <c r="I1315" s="41" t="n">
        <v>85</v>
      </c>
      <c r="J1315" s="42"/>
      <c r="K1315" s="42"/>
      <c r="L1315" s="42"/>
      <c r="M1315" s="42"/>
      <c r="N1315" s="42" t="n">
        <v>191</v>
      </c>
      <c r="O1315" s="42" t="n">
        <v>182</v>
      </c>
      <c r="P1315" s="42" t="n">
        <v>3</v>
      </c>
      <c r="Q1315" s="42" t="n">
        <v>2</v>
      </c>
      <c r="R1315" s="42" t="n">
        <f aca="false">SUM(N1315+P1315)</f>
        <v>194</v>
      </c>
      <c r="S1315" s="42" t="n">
        <f aca="false">SUM(O1315+Q1315)</f>
        <v>184</v>
      </c>
      <c r="T1315" s="42" t="n">
        <v>2</v>
      </c>
      <c r="U1315" s="43" t="n">
        <v>2</v>
      </c>
      <c r="V1315" s="44" t="s">
        <v>32</v>
      </c>
      <c r="W1315" s="45" t="s">
        <v>33</v>
      </c>
      <c r="X1315" s="45" t="n">
        <v>32</v>
      </c>
      <c r="Y1315" s="45" t="n">
        <v>33</v>
      </c>
      <c r="Z1315" s="45" t="s">
        <v>34</v>
      </c>
      <c r="AA1315" s="46" t="s">
        <v>650</v>
      </c>
    </row>
    <row r="1316" customFormat="false" ht="25.5" hidden="false" customHeight="false" outlineLevel="0" collapsed="false">
      <c r="A1316" s="41" t="s">
        <v>656</v>
      </c>
      <c r="B1316" s="42"/>
      <c r="C1316" s="42" t="s">
        <v>660</v>
      </c>
      <c r="D1316" s="42"/>
      <c r="E1316" s="42"/>
      <c r="F1316" s="42"/>
      <c r="G1316" s="43" t="s">
        <v>31</v>
      </c>
      <c r="I1316" s="41" t="n">
        <v>96</v>
      </c>
      <c r="J1316" s="42" t="n">
        <v>1</v>
      </c>
      <c r="K1316" s="42"/>
      <c r="L1316" s="42"/>
      <c r="M1316" s="42"/>
      <c r="N1316" s="42" t="n">
        <v>168</v>
      </c>
      <c r="O1316" s="42" t="n">
        <v>184</v>
      </c>
      <c r="P1316" s="42" t="n">
        <v>4</v>
      </c>
      <c r="Q1316" s="42" t="n">
        <v>4</v>
      </c>
      <c r="R1316" s="42" t="n">
        <f aca="false">SUM(N1316+P1316)</f>
        <v>172</v>
      </c>
      <c r="S1316" s="42" t="n">
        <f aca="false">SUM(O1316+Q1316)</f>
        <v>188</v>
      </c>
      <c r="T1316" s="42" t="n">
        <v>3</v>
      </c>
      <c r="U1316" s="43" t="n">
        <v>3</v>
      </c>
      <c r="V1316" s="44" t="s">
        <v>32</v>
      </c>
      <c r="W1316" s="45" t="s">
        <v>33</v>
      </c>
      <c r="X1316" s="45" t="n">
        <v>32</v>
      </c>
      <c r="Y1316" s="45" t="n">
        <v>33</v>
      </c>
      <c r="Z1316" s="45" t="s">
        <v>34</v>
      </c>
      <c r="AA1316" s="46" t="s">
        <v>650</v>
      </c>
    </row>
    <row r="1317" customFormat="false" ht="25.5" hidden="false" customHeight="false" outlineLevel="0" collapsed="false">
      <c r="A1317" s="41" t="s">
        <v>656</v>
      </c>
      <c r="B1317" s="42"/>
      <c r="C1317" s="42" t="s">
        <v>660</v>
      </c>
      <c r="D1317" s="42"/>
      <c r="E1317" s="42"/>
      <c r="F1317" s="42" t="s">
        <v>36</v>
      </c>
      <c r="G1317" s="43" t="s">
        <v>31</v>
      </c>
      <c r="I1317" s="41"/>
      <c r="J1317" s="42"/>
      <c r="K1317" s="42"/>
      <c r="L1317" s="42" t="n">
        <v>2</v>
      </c>
      <c r="M1317" s="42"/>
      <c r="N1317" s="42" t="n">
        <v>9</v>
      </c>
      <c r="O1317" s="42" t="n">
        <v>2</v>
      </c>
      <c r="P1317" s="42"/>
      <c r="Q1317" s="42"/>
      <c r="R1317" s="42" t="n">
        <f aca="false">SUM(N1317+P1317)</f>
        <v>9</v>
      </c>
      <c r="S1317" s="42" t="n">
        <f aca="false">SUM(O1317+Q1317)</f>
        <v>2</v>
      </c>
      <c r="T1317" s="42"/>
      <c r="U1317" s="43"/>
      <c r="V1317" s="44" t="s">
        <v>32</v>
      </c>
      <c r="W1317" s="45" t="s">
        <v>33</v>
      </c>
      <c r="X1317" s="45" t="n">
        <v>32</v>
      </c>
      <c r="Y1317" s="45" t="n">
        <v>33</v>
      </c>
      <c r="Z1317" s="45" t="s">
        <v>34</v>
      </c>
      <c r="AA1317" s="46" t="s">
        <v>650</v>
      </c>
    </row>
    <row r="1318" customFormat="false" ht="25.5" hidden="false" customHeight="false" outlineLevel="0" collapsed="false">
      <c r="A1318" s="41" t="s">
        <v>656</v>
      </c>
      <c r="B1318" s="42"/>
      <c r="C1318" s="42" t="s">
        <v>660</v>
      </c>
      <c r="D1318" s="42"/>
      <c r="E1318" s="42"/>
      <c r="F1318" s="42"/>
      <c r="G1318" s="43" t="s">
        <v>38</v>
      </c>
      <c r="I1318" s="41" t="n">
        <v>144</v>
      </c>
      <c r="J1318" s="42" t="n">
        <v>2</v>
      </c>
      <c r="K1318" s="42"/>
      <c r="L1318" s="42"/>
      <c r="M1318" s="42"/>
      <c r="N1318" s="42" t="n">
        <v>370</v>
      </c>
      <c r="O1318" s="42" t="n">
        <v>339</v>
      </c>
      <c r="P1318" s="42" t="n">
        <v>6</v>
      </c>
      <c r="Q1318" s="42" t="n">
        <v>6</v>
      </c>
      <c r="R1318" s="42" t="n">
        <f aca="false">SUM(N1318+P1318)</f>
        <v>376</v>
      </c>
      <c r="S1318" s="42" t="n">
        <f aca="false">SUM(O1318+Q1318)</f>
        <v>345</v>
      </c>
      <c r="T1318" s="42" t="n">
        <v>1</v>
      </c>
      <c r="U1318" s="43" t="n">
        <v>3</v>
      </c>
      <c r="V1318" s="44" t="s">
        <v>32</v>
      </c>
      <c r="W1318" s="45" t="s">
        <v>33</v>
      </c>
      <c r="X1318" s="45" t="n">
        <v>32</v>
      </c>
      <c r="Y1318" s="45" t="n">
        <v>33</v>
      </c>
      <c r="Z1318" s="45" t="s">
        <v>34</v>
      </c>
      <c r="AA1318" s="46" t="s">
        <v>650</v>
      </c>
    </row>
    <row r="1319" customFormat="false" ht="25.5" hidden="false" customHeight="false" outlineLevel="0" collapsed="false">
      <c r="A1319" s="41" t="s">
        <v>656</v>
      </c>
      <c r="B1319" s="42"/>
      <c r="C1319" s="42" t="s">
        <v>660</v>
      </c>
      <c r="D1319" s="42"/>
      <c r="E1319" s="42"/>
      <c r="F1319" s="42" t="s">
        <v>36</v>
      </c>
      <c r="G1319" s="43" t="s">
        <v>38</v>
      </c>
      <c r="I1319" s="41"/>
      <c r="J1319" s="42"/>
      <c r="K1319" s="42"/>
      <c r="L1319" s="42" t="n">
        <v>1</v>
      </c>
      <c r="M1319" s="42"/>
      <c r="N1319" s="42"/>
      <c r="O1319" s="42"/>
      <c r="P1319" s="42" t="n">
        <v>3</v>
      </c>
      <c r="Q1319" s="42" t="n">
        <v>2</v>
      </c>
      <c r="R1319" s="42" t="n">
        <f aca="false">SUM(N1319+P1319)</f>
        <v>3</v>
      </c>
      <c r="S1319" s="42" t="n">
        <f aca="false">SUM(O1319+Q1319)</f>
        <v>2</v>
      </c>
      <c r="T1319" s="42"/>
      <c r="U1319" s="43"/>
      <c r="V1319" s="44" t="s">
        <v>32</v>
      </c>
      <c r="W1319" s="45" t="s">
        <v>33</v>
      </c>
      <c r="X1319" s="45" t="n">
        <v>32</v>
      </c>
      <c r="Y1319" s="45" t="n">
        <v>33</v>
      </c>
      <c r="Z1319" s="45" t="s">
        <v>34</v>
      </c>
      <c r="AA1319" s="46" t="s">
        <v>650</v>
      </c>
    </row>
    <row r="1320" customFormat="false" ht="25.5" hidden="false" customHeight="false" outlineLevel="0" collapsed="false">
      <c r="A1320" s="41" t="s">
        <v>656</v>
      </c>
      <c r="B1320" s="42"/>
      <c r="C1320" s="42" t="s">
        <v>661</v>
      </c>
      <c r="D1320" s="42"/>
      <c r="E1320" s="42"/>
      <c r="F1320" s="42"/>
      <c r="G1320" s="43" t="s">
        <v>31</v>
      </c>
      <c r="I1320" s="41" t="n">
        <v>56</v>
      </c>
      <c r="J1320" s="42"/>
      <c r="K1320" s="42"/>
      <c r="L1320" s="42"/>
      <c r="M1320" s="42"/>
      <c r="N1320" s="42" t="n">
        <v>128</v>
      </c>
      <c r="O1320" s="42" t="n">
        <v>166</v>
      </c>
      <c r="P1320" s="42" t="n">
        <v>5</v>
      </c>
      <c r="Q1320" s="42" t="n">
        <v>2</v>
      </c>
      <c r="R1320" s="42" t="n">
        <f aca="false">SUM(N1320+P1320)</f>
        <v>133</v>
      </c>
      <c r="S1320" s="42" t="n">
        <f aca="false">SUM(O1320+Q1320)</f>
        <v>168</v>
      </c>
      <c r="T1320" s="42"/>
      <c r="U1320" s="43"/>
      <c r="V1320" s="44" t="s">
        <v>32</v>
      </c>
      <c r="W1320" s="45" t="s">
        <v>33</v>
      </c>
      <c r="X1320" s="45" t="n">
        <v>32</v>
      </c>
      <c r="Y1320" s="45" t="n">
        <v>33</v>
      </c>
      <c r="Z1320" s="45" t="s">
        <v>34</v>
      </c>
      <c r="AA1320" s="46" t="s">
        <v>650</v>
      </c>
    </row>
    <row r="1321" customFormat="false" ht="25.5" hidden="false" customHeight="false" outlineLevel="0" collapsed="false">
      <c r="A1321" s="41" t="s">
        <v>656</v>
      </c>
      <c r="B1321" s="42"/>
      <c r="C1321" s="42" t="s">
        <v>661</v>
      </c>
      <c r="D1321" s="42"/>
      <c r="E1321" s="42"/>
      <c r="F1321" s="42" t="s">
        <v>36</v>
      </c>
      <c r="G1321" s="43" t="s">
        <v>31</v>
      </c>
      <c r="I1321" s="41"/>
      <c r="J1321" s="42"/>
      <c r="K1321" s="42"/>
      <c r="L1321" s="42" t="n">
        <v>1</v>
      </c>
      <c r="M1321" s="42"/>
      <c r="N1321" s="42"/>
      <c r="O1321" s="42" t="n">
        <v>1</v>
      </c>
      <c r="P1321" s="42"/>
      <c r="Q1321" s="42"/>
      <c r="R1321" s="42" t="n">
        <f aca="false">SUM(N1321+P1321)</f>
        <v>0</v>
      </c>
      <c r="S1321" s="42" t="n">
        <f aca="false">SUM(O1321+Q1321)</f>
        <v>1</v>
      </c>
      <c r="T1321" s="42"/>
      <c r="U1321" s="43"/>
      <c r="V1321" s="44" t="s">
        <v>32</v>
      </c>
      <c r="W1321" s="45" t="s">
        <v>33</v>
      </c>
      <c r="X1321" s="45" t="n">
        <v>32</v>
      </c>
      <c r="Y1321" s="45" t="n">
        <v>33</v>
      </c>
      <c r="Z1321" s="45" t="s">
        <v>34</v>
      </c>
      <c r="AA1321" s="46" t="s">
        <v>650</v>
      </c>
    </row>
    <row r="1322" customFormat="false" ht="25.5" hidden="false" customHeight="false" outlineLevel="0" collapsed="false">
      <c r="A1322" s="41" t="s">
        <v>656</v>
      </c>
      <c r="B1322" s="42"/>
      <c r="C1322" s="42" t="s">
        <v>661</v>
      </c>
      <c r="D1322" s="42"/>
      <c r="E1322" s="42"/>
      <c r="F1322" s="42"/>
      <c r="G1322" s="43" t="s">
        <v>38</v>
      </c>
      <c r="I1322" s="41" t="n">
        <v>82</v>
      </c>
      <c r="J1322" s="42"/>
      <c r="K1322" s="42"/>
      <c r="L1322" s="42"/>
      <c r="M1322" s="42"/>
      <c r="N1322" s="42" t="n">
        <v>200</v>
      </c>
      <c r="O1322" s="42" t="n">
        <v>171</v>
      </c>
      <c r="P1322" s="42" t="n">
        <v>1</v>
      </c>
      <c r="Q1322" s="42"/>
      <c r="R1322" s="42" t="n">
        <f aca="false">SUM(N1322+P1322)</f>
        <v>201</v>
      </c>
      <c r="S1322" s="42" t="n">
        <f aca="false">SUM(O1322+Q1322)</f>
        <v>171</v>
      </c>
      <c r="T1322" s="42" t="n">
        <v>1</v>
      </c>
      <c r="U1322" s="43" t="n">
        <v>1</v>
      </c>
      <c r="V1322" s="44" t="s">
        <v>32</v>
      </c>
      <c r="W1322" s="45" t="s">
        <v>33</v>
      </c>
      <c r="X1322" s="45" t="n">
        <v>32</v>
      </c>
      <c r="Y1322" s="45" t="n">
        <v>33</v>
      </c>
      <c r="Z1322" s="45" t="s">
        <v>34</v>
      </c>
      <c r="AA1322" s="46" t="s">
        <v>650</v>
      </c>
    </row>
    <row r="1323" customFormat="false" ht="25.5" hidden="false" customHeight="false" outlineLevel="0" collapsed="false">
      <c r="A1323" s="41" t="s">
        <v>656</v>
      </c>
      <c r="B1323" s="42"/>
      <c r="C1323" s="42" t="s">
        <v>661</v>
      </c>
      <c r="D1323" s="42"/>
      <c r="E1323" s="42"/>
      <c r="F1323" s="42" t="s">
        <v>36</v>
      </c>
      <c r="G1323" s="43" t="s">
        <v>38</v>
      </c>
      <c r="I1323" s="41"/>
      <c r="J1323" s="42"/>
      <c r="K1323" s="42"/>
      <c r="L1323" s="42" t="n">
        <v>4</v>
      </c>
      <c r="M1323" s="42"/>
      <c r="N1323" s="42"/>
      <c r="O1323" s="42"/>
      <c r="P1323" s="42" t="n">
        <v>7</v>
      </c>
      <c r="Q1323" s="42" t="n">
        <v>5</v>
      </c>
      <c r="R1323" s="42" t="n">
        <f aca="false">SUM(N1323+P1323)</f>
        <v>7</v>
      </c>
      <c r="S1323" s="42" t="n">
        <f aca="false">SUM(O1323+Q1323)</f>
        <v>5</v>
      </c>
      <c r="T1323" s="42"/>
      <c r="U1323" s="43"/>
      <c r="V1323" s="44" t="s">
        <v>32</v>
      </c>
      <c r="W1323" s="45" t="s">
        <v>33</v>
      </c>
      <c r="X1323" s="45" t="n">
        <v>32</v>
      </c>
      <c r="Y1323" s="45" t="n">
        <v>33</v>
      </c>
      <c r="Z1323" s="45" t="s">
        <v>34</v>
      </c>
      <c r="AA1323" s="46" t="s">
        <v>650</v>
      </c>
    </row>
    <row r="1324" customFormat="false" ht="25.5" hidden="false" customHeight="false" outlineLevel="0" collapsed="false">
      <c r="A1324" s="41" t="s">
        <v>656</v>
      </c>
      <c r="B1324" s="42"/>
      <c r="C1324" s="42" t="s">
        <v>662</v>
      </c>
      <c r="D1324" s="42"/>
      <c r="E1324" s="42"/>
      <c r="F1324" s="42"/>
      <c r="G1324" s="43" t="s">
        <v>31</v>
      </c>
      <c r="I1324" s="41" t="n">
        <v>64</v>
      </c>
      <c r="J1324" s="42"/>
      <c r="K1324" s="42"/>
      <c r="L1324" s="42"/>
      <c r="M1324" s="42"/>
      <c r="N1324" s="42" t="n">
        <v>124</v>
      </c>
      <c r="O1324" s="42" t="n">
        <v>128</v>
      </c>
      <c r="P1324" s="42" t="n">
        <v>1</v>
      </c>
      <c r="Q1324" s="42" t="n">
        <v>3</v>
      </c>
      <c r="R1324" s="42" t="n">
        <f aca="false">SUM(N1324+P1324)</f>
        <v>125</v>
      </c>
      <c r="S1324" s="42" t="n">
        <f aca="false">SUM(O1324+Q1324)</f>
        <v>131</v>
      </c>
      <c r="T1324" s="42" t="n">
        <v>5</v>
      </c>
      <c r="U1324" s="43" t="n">
        <v>5</v>
      </c>
      <c r="V1324" s="44" t="s">
        <v>32</v>
      </c>
      <c r="W1324" s="45" t="s">
        <v>33</v>
      </c>
      <c r="X1324" s="45" t="n">
        <v>32</v>
      </c>
      <c r="Y1324" s="45" t="n">
        <v>33</v>
      </c>
      <c r="Z1324" s="45" t="s">
        <v>34</v>
      </c>
      <c r="AA1324" s="46" t="s">
        <v>650</v>
      </c>
    </row>
    <row r="1325" customFormat="false" ht="25.5" hidden="false" customHeight="false" outlineLevel="0" collapsed="false">
      <c r="A1325" s="41" t="s">
        <v>656</v>
      </c>
      <c r="B1325" s="42"/>
      <c r="C1325" s="42" t="s">
        <v>662</v>
      </c>
      <c r="D1325" s="42"/>
      <c r="E1325" s="42"/>
      <c r="F1325" s="42"/>
      <c r="G1325" s="43" t="s">
        <v>38</v>
      </c>
      <c r="I1325" s="41" t="n">
        <v>205</v>
      </c>
      <c r="J1325" s="42" t="n">
        <v>6</v>
      </c>
      <c r="K1325" s="42" t="n">
        <v>1</v>
      </c>
      <c r="L1325" s="42"/>
      <c r="M1325" s="42"/>
      <c r="N1325" s="42" t="n">
        <v>469</v>
      </c>
      <c r="O1325" s="42" t="n">
        <v>467</v>
      </c>
      <c r="P1325" s="42" t="n">
        <v>15</v>
      </c>
      <c r="Q1325" s="42" t="n">
        <v>6</v>
      </c>
      <c r="R1325" s="42" t="n">
        <f aca="false">SUM(N1325+P1325)</f>
        <v>484</v>
      </c>
      <c r="S1325" s="42" t="n">
        <f aca="false">SUM(O1325+Q1325)</f>
        <v>473</v>
      </c>
      <c r="T1325" s="42" t="n">
        <v>7</v>
      </c>
      <c r="U1325" s="43" t="n">
        <v>7</v>
      </c>
      <c r="V1325" s="44" t="s">
        <v>32</v>
      </c>
      <c r="W1325" s="45" t="s">
        <v>33</v>
      </c>
      <c r="X1325" s="45" t="n">
        <v>32</v>
      </c>
      <c r="Y1325" s="45" t="n">
        <v>33</v>
      </c>
      <c r="Z1325" s="45" t="s">
        <v>34</v>
      </c>
      <c r="AA1325" s="46" t="s">
        <v>650</v>
      </c>
    </row>
    <row r="1326" customFormat="false" ht="25.5" hidden="false" customHeight="false" outlineLevel="0" collapsed="false">
      <c r="A1326" s="41" t="s">
        <v>656</v>
      </c>
      <c r="B1326" s="42"/>
      <c r="C1326" s="42" t="s">
        <v>662</v>
      </c>
      <c r="D1326" s="42"/>
      <c r="E1326" s="42"/>
      <c r="F1326" s="42" t="s">
        <v>36</v>
      </c>
      <c r="G1326" s="43" t="s">
        <v>38</v>
      </c>
      <c r="I1326" s="41"/>
      <c r="J1326" s="42"/>
      <c r="K1326" s="42"/>
      <c r="L1326" s="42" t="n">
        <v>7</v>
      </c>
      <c r="M1326" s="42"/>
      <c r="N1326" s="42"/>
      <c r="O1326" s="42"/>
      <c r="P1326" s="42" t="n">
        <v>20</v>
      </c>
      <c r="Q1326" s="42" t="n">
        <v>16</v>
      </c>
      <c r="R1326" s="42" t="n">
        <f aca="false">SUM(N1326+P1326)</f>
        <v>20</v>
      </c>
      <c r="S1326" s="42" t="n">
        <f aca="false">SUM(O1326+Q1326)</f>
        <v>16</v>
      </c>
      <c r="T1326" s="42"/>
      <c r="U1326" s="43"/>
      <c r="V1326" s="44" t="s">
        <v>32</v>
      </c>
      <c r="W1326" s="45" t="s">
        <v>33</v>
      </c>
      <c r="X1326" s="45" t="n">
        <v>32</v>
      </c>
      <c r="Y1326" s="45" t="n">
        <v>33</v>
      </c>
      <c r="Z1326" s="45" t="s">
        <v>34</v>
      </c>
      <c r="AA1326" s="46" t="s">
        <v>650</v>
      </c>
    </row>
    <row r="1327" customFormat="false" ht="25.5" hidden="false" customHeight="false" outlineLevel="0" collapsed="false">
      <c r="A1327" s="41" t="s">
        <v>656</v>
      </c>
      <c r="B1327" s="42"/>
      <c r="C1327" s="42" t="s">
        <v>663</v>
      </c>
      <c r="D1327" s="42"/>
      <c r="E1327" s="42"/>
      <c r="F1327" s="42"/>
      <c r="G1327" s="43" t="s">
        <v>31</v>
      </c>
      <c r="I1327" s="41" t="n">
        <v>88</v>
      </c>
      <c r="J1327" s="42" t="n">
        <v>3</v>
      </c>
      <c r="K1327" s="42"/>
      <c r="L1327" s="42"/>
      <c r="M1327" s="42"/>
      <c r="N1327" s="42" t="n">
        <v>151</v>
      </c>
      <c r="O1327" s="42" t="n">
        <v>182</v>
      </c>
      <c r="P1327" s="42"/>
      <c r="Q1327" s="42"/>
      <c r="R1327" s="42" t="n">
        <f aca="false">SUM(N1327+P1327)</f>
        <v>151</v>
      </c>
      <c r="S1327" s="42" t="n">
        <f aca="false">SUM(O1327+Q1327)</f>
        <v>182</v>
      </c>
      <c r="T1327" s="42" t="n">
        <v>10</v>
      </c>
      <c r="U1327" s="43" t="n">
        <v>5</v>
      </c>
      <c r="V1327" s="44" t="s">
        <v>32</v>
      </c>
      <c r="W1327" s="45" t="s">
        <v>33</v>
      </c>
      <c r="X1327" s="45" t="n">
        <v>32</v>
      </c>
      <c r="Y1327" s="45" t="n">
        <v>33</v>
      </c>
      <c r="Z1327" s="45" t="s">
        <v>34</v>
      </c>
      <c r="AA1327" s="46" t="s">
        <v>650</v>
      </c>
    </row>
    <row r="1328" customFormat="false" ht="25.5" hidden="false" customHeight="false" outlineLevel="0" collapsed="false">
      <c r="A1328" s="41" t="s">
        <v>656</v>
      </c>
      <c r="B1328" s="42"/>
      <c r="C1328" s="42" t="s">
        <v>663</v>
      </c>
      <c r="D1328" s="42"/>
      <c r="E1328" s="42"/>
      <c r="F1328" s="42" t="s">
        <v>36</v>
      </c>
      <c r="G1328" s="43" t="s">
        <v>31</v>
      </c>
      <c r="I1328" s="41"/>
      <c r="J1328" s="42"/>
      <c r="K1328" s="42"/>
      <c r="L1328" s="42" t="n">
        <v>4</v>
      </c>
      <c r="M1328" s="42"/>
      <c r="N1328" s="42" t="n">
        <v>7</v>
      </c>
      <c r="O1328" s="42" t="n">
        <v>7</v>
      </c>
      <c r="P1328" s="42"/>
      <c r="Q1328" s="42"/>
      <c r="R1328" s="42" t="n">
        <f aca="false">SUM(N1328+P1328)</f>
        <v>7</v>
      </c>
      <c r="S1328" s="42" t="n">
        <f aca="false">SUM(O1328+Q1328)</f>
        <v>7</v>
      </c>
      <c r="T1328" s="42"/>
      <c r="U1328" s="43"/>
      <c r="V1328" s="44" t="s">
        <v>32</v>
      </c>
      <c r="W1328" s="45" t="s">
        <v>33</v>
      </c>
      <c r="X1328" s="45" t="n">
        <v>32</v>
      </c>
      <c r="Y1328" s="45" t="n">
        <v>33</v>
      </c>
      <c r="Z1328" s="45" t="s">
        <v>34</v>
      </c>
      <c r="AA1328" s="46" t="s">
        <v>650</v>
      </c>
    </row>
    <row r="1329" customFormat="false" ht="25.5" hidden="false" customHeight="false" outlineLevel="0" collapsed="false">
      <c r="A1329" s="41" t="s">
        <v>656</v>
      </c>
      <c r="B1329" s="42"/>
      <c r="C1329" s="42" t="s">
        <v>663</v>
      </c>
      <c r="D1329" s="42"/>
      <c r="E1329" s="42"/>
      <c r="F1329" s="42"/>
      <c r="G1329" s="43" t="s">
        <v>38</v>
      </c>
      <c r="I1329" s="41" t="n">
        <v>161</v>
      </c>
      <c r="J1329" s="42" t="n">
        <v>4</v>
      </c>
      <c r="K1329" s="42"/>
      <c r="L1329" s="42"/>
      <c r="M1329" s="42"/>
      <c r="N1329" s="42" t="n">
        <v>363</v>
      </c>
      <c r="O1329" s="42" t="n">
        <v>338</v>
      </c>
      <c r="P1329" s="42" t="n">
        <v>3</v>
      </c>
      <c r="Q1329" s="42" t="n">
        <v>2</v>
      </c>
      <c r="R1329" s="42" t="n">
        <f aca="false">SUM(N1329+P1329)</f>
        <v>366</v>
      </c>
      <c r="S1329" s="42" t="n">
        <f aca="false">SUM(O1329+Q1329)</f>
        <v>340</v>
      </c>
      <c r="T1329" s="42" t="n">
        <v>2</v>
      </c>
      <c r="U1329" s="43" t="n">
        <v>3</v>
      </c>
      <c r="V1329" s="44" t="s">
        <v>32</v>
      </c>
      <c r="W1329" s="45" t="s">
        <v>33</v>
      </c>
      <c r="X1329" s="45" t="n">
        <v>32</v>
      </c>
      <c r="Y1329" s="45" t="n">
        <v>33</v>
      </c>
      <c r="Z1329" s="45" t="s">
        <v>34</v>
      </c>
      <c r="AA1329" s="46" t="s">
        <v>650</v>
      </c>
    </row>
    <row r="1330" customFormat="false" ht="25.5" hidden="false" customHeight="false" outlineLevel="0" collapsed="false">
      <c r="A1330" s="41" t="s">
        <v>656</v>
      </c>
      <c r="B1330" s="42"/>
      <c r="C1330" s="42" t="s">
        <v>663</v>
      </c>
      <c r="D1330" s="42"/>
      <c r="E1330" s="42"/>
      <c r="F1330" s="42" t="s">
        <v>36</v>
      </c>
      <c r="G1330" s="43" t="s">
        <v>38</v>
      </c>
      <c r="I1330" s="41"/>
      <c r="J1330" s="42"/>
      <c r="K1330" s="42"/>
      <c r="L1330" s="42" t="n">
        <v>6</v>
      </c>
      <c r="M1330" s="42"/>
      <c r="N1330" s="42"/>
      <c r="O1330" s="42"/>
      <c r="P1330" s="42" t="n">
        <v>11</v>
      </c>
      <c r="Q1330" s="42" t="n">
        <v>10</v>
      </c>
      <c r="R1330" s="42" t="n">
        <f aca="false">SUM(N1330+P1330)</f>
        <v>11</v>
      </c>
      <c r="S1330" s="42" t="n">
        <f aca="false">SUM(O1330+Q1330)</f>
        <v>10</v>
      </c>
      <c r="T1330" s="42"/>
      <c r="U1330" s="43"/>
      <c r="V1330" s="44" t="s">
        <v>32</v>
      </c>
      <c r="W1330" s="45" t="s">
        <v>33</v>
      </c>
      <c r="X1330" s="45" t="n">
        <v>32</v>
      </c>
      <c r="Y1330" s="45" t="n">
        <v>33</v>
      </c>
      <c r="Z1330" s="45" t="s">
        <v>34</v>
      </c>
      <c r="AA1330" s="46" t="s">
        <v>650</v>
      </c>
    </row>
    <row r="1331" customFormat="false" ht="25.5" hidden="false" customHeight="false" outlineLevel="0" collapsed="false">
      <c r="A1331" s="41" t="s">
        <v>656</v>
      </c>
      <c r="B1331" s="42"/>
      <c r="C1331" s="42" t="s">
        <v>664</v>
      </c>
      <c r="D1331" s="42"/>
      <c r="E1331" s="42"/>
      <c r="F1331" s="42" t="s">
        <v>162</v>
      </c>
      <c r="G1331" s="43" t="s">
        <v>31</v>
      </c>
      <c r="I1331" s="41" t="n">
        <v>1</v>
      </c>
      <c r="J1331" s="42"/>
      <c r="K1331" s="42"/>
      <c r="L1331" s="42"/>
      <c r="M1331" s="42"/>
      <c r="N1331" s="42" t="n">
        <v>3</v>
      </c>
      <c r="O1331" s="42" t="n">
        <v>4</v>
      </c>
      <c r="P1331" s="42"/>
      <c r="Q1331" s="42"/>
      <c r="R1331" s="42" t="n">
        <f aca="false">SUM(N1331+P1331)</f>
        <v>3</v>
      </c>
      <c r="S1331" s="42" t="n">
        <f aca="false">SUM(O1331+Q1331)</f>
        <v>4</v>
      </c>
      <c r="T1331" s="42"/>
      <c r="U1331" s="43"/>
      <c r="V1331" s="44" t="s">
        <v>32</v>
      </c>
      <c r="W1331" s="45" t="s">
        <v>33</v>
      </c>
      <c r="X1331" s="45" t="n">
        <v>32</v>
      </c>
      <c r="Y1331" s="45" t="n">
        <v>33</v>
      </c>
      <c r="Z1331" s="45" t="s">
        <v>34</v>
      </c>
      <c r="AA1331" s="46" t="s">
        <v>650</v>
      </c>
    </row>
    <row r="1332" customFormat="false" ht="25.5" hidden="false" customHeight="false" outlineLevel="0" collapsed="false">
      <c r="A1332" s="41" t="s">
        <v>656</v>
      </c>
      <c r="B1332" s="42"/>
      <c r="C1332" s="42" t="s">
        <v>664</v>
      </c>
      <c r="D1332" s="42"/>
      <c r="E1332" s="42"/>
      <c r="F1332" s="42" t="s">
        <v>99</v>
      </c>
      <c r="G1332" s="43" t="s">
        <v>31</v>
      </c>
      <c r="I1332" s="41" t="n">
        <v>109</v>
      </c>
      <c r="J1332" s="42" t="n">
        <v>1</v>
      </c>
      <c r="K1332" s="42"/>
      <c r="L1332" s="42"/>
      <c r="M1332" s="42"/>
      <c r="N1332" s="42" t="n">
        <v>222</v>
      </c>
      <c r="O1332" s="42" t="n">
        <v>207</v>
      </c>
      <c r="P1332" s="42" t="n">
        <v>3</v>
      </c>
      <c r="Q1332" s="42" t="n">
        <v>5</v>
      </c>
      <c r="R1332" s="42" t="n">
        <f aca="false">SUM(N1332+P1332)</f>
        <v>225</v>
      </c>
      <c r="S1332" s="42" t="n">
        <f aca="false">SUM(O1332+Q1332)</f>
        <v>212</v>
      </c>
      <c r="T1332" s="42" t="n">
        <v>8</v>
      </c>
      <c r="U1332" s="43" t="n">
        <v>3</v>
      </c>
      <c r="V1332" s="44" t="s">
        <v>32</v>
      </c>
      <c r="W1332" s="45" t="s">
        <v>33</v>
      </c>
      <c r="X1332" s="45" t="n">
        <v>32</v>
      </c>
      <c r="Y1332" s="45" t="n">
        <v>33</v>
      </c>
      <c r="Z1332" s="45" t="s">
        <v>34</v>
      </c>
      <c r="AA1332" s="46" t="s">
        <v>650</v>
      </c>
    </row>
    <row r="1333" customFormat="false" ht="25.5" hidden="false" customHeight="false" outlineLevel="0" collapsed="false">
      <c r="A1333" s="41" t="s">
        <v>656</v>
      </c>
      <c r="B1333" s="42"/>
      <c r="C1333" s="42" t="s">
        <v>664</v>
      </c>
      <c r="D1333" s="42"/>
      <c r="E1333" s="42"/>
      <c r="F1333" s="42" t="s">
        <v>36</v>
      </c>
      <c r="G1333" s="43" t="s">
        <v>31</v>
      </c>
      <c r="I1333" s="41"/>
      <c r="J1333" s="42"/>
      <c r="K1333" s="42"/>
      <c r="L1333" s="42" t="n">
        <v>4</v>
      </c>
      <c r="M1333" s="42"/>
      <c r="N1333" s="42" t="n">
        <v>7</v>
      </c>
      <c r="O1333" s="42" t="n">
        <v>7</v>
      </c>
      <c r="P1333" s="42"/>
      <c r="Q1333" s="42"/>
      <c r="R1333" s="42" t="n">
        <f aca="false">SUM(N1333+P1333)</f>
        <v>7</v>
      </c>
      <c r="S1333" s="42" t="n">
        <f aca="false">SUM(O1333+Q1333)</f>
        <v>7</v>
      </c>
      <c r="T1333" s="42"/>
      <c r="U1333" s="43"/>
      <c r="V1333" s="44" t="s">
        <v>32</v>
      </c>
      <c r="W1333" s="45" t="s">
        <v>33</v>
      </c>
      <c r="X1333" s="45" t="n">
        <v>32</v>
      </c>
      <c r="Y1333" s="45" t="n">
        <v>33</v>
      </c>
      <c r="Z1333" s="45" t="s">
        <v>34</v>
      </c>
      <c r="AA1333" s="46" t="s">
        <v>650</v>
      </c>
    </row>
    <row r="1334" customFormat="false" ht="25.5" hidden="false" customHeight="false" outlineLevel="0" collapsed="false">
      <c r="A1334" s="41" t="s">
        <v>656</v>
      </c>
      <c r="B1334" s="42"/>
      <c r="C1334" s="42" t="s">
        <v>664</v>
      </c>
      <c r="D1334" s="42"/>
      <c r="E1334" s="42" t="s">
        <v>665</v>
      </c>
      <c r="F1334" s="42"/>
      <c r="G1334" s="43" t="s">
        <v>31</v>
      </c>
      <c r="I1334" s="41" t="n">
        <v>13</v>
      </c>
      <c r="J1334" s="42"/>
      <c r="K1334" s="42"/>
      <c r="L1334" s="42"/>
      <c r="M1334" s="42"/>
      <c r="N1334" s="42" t="n">
        <v>19</v>
      </c>
      <c r="O1334" s="42" t="n">
        <v>23</v>
      </c>
      <c r="P1334" s="42"/>
      <c r="Q1334" s="42" t="n">
        <v>2</v>
      </c>
      <c r="R1334" s="42" t="n">
        <f aca="false">SUM(N1334+P1334)</f>
        <v>19</v>
      </c>
      <c r="S1334" s="42" t="n">
        <f aca="false">SUM(O1334+Q1334)</f>
        <v>25</v>
      </c>
      <c r="T1334" s="42" t="n">
        <v>1</v>
      </c>
      <c r="U1334" s="43"/>
      <c r="V1334" s="44" t="s">
        <v>32</v>
      </c>
      <c r="W1334" s="45" t="s">
        <v>33</v>
      </c>
      <c r="X1334" s="45" t="n">
        <v>32</v>
      </c>
      <c r="Y1334" s="45" t="n">
        <v>33</v>
      </c>
      <c r="Z1334" s="45" t="s">
        <v>34</v>
      </c>
      <c r="AA1334" s="46" t="s">
        <v>650</v>
      </c>
    </row>
    <row r="1335" customFormat="false" ht="25.5" hidden="false" customHeight="false" outlineLevel="0" collapsed="false">
      <c r="A1335" s="41" t="s">
        <v>656</v>
      </c>
      <c r="B1335" s="42"/>
      <c r="C1335" s="42" t="s">
        <v>664</v>
      </c>
      <c r="D1335" s="42"/>
      <c r="E1335" s="42"/>
      <c r="F1335" s="42"/>
      <c r="G1335" s="43" t="s">
        <v>38</v>
      </c>
      <c r="I1335" s="41" t="n">
        <v>133</v>
      </c>
      <c r="J1335" s="42" t="n">
        <v>3</v>
      </c>
      <c r="K1335" s="42"/>
      <c r="L1335" s="42"/>
      <c r="M1335" s="42"/>
      <c r="N1335" s="42" t="n">
        <v>342</v>
      </c>
      <c r="O1335" s="42" t="n">
        <v>318</v>
      </c>
      <c r="P1335" s="42" t="n">
        <v>6</v>
      </c>
      <c r="Q1335" s="42"/>
      <c r="R1335" s="42" t="n">
        <f aca="false">SUM(N1335+P1335)</f>
        <v>348</v>
      </c>
      <c r="S1335" s="42" t="n">
        <f aca="false">SUM(O1335+Q1335)</f>
        <v>318</v>
      </c>
      <c r="T1335" s="42" t="n">
        <v>6</v>
      </c>
      <c r="U1335" s="43" t="n">
        <v>2</v>
      </c>
      <c r="V1335" s="44" t="s">
        <v>32</v>
      </c>
      <c r="W1335" s="45" t="s">
        <v>33</v>
      </c>
      <c r="X1335" s="45" t="n">
        <v>32</v>
      </c>
      <c r="Y1335" s="45" t="n">
        <v>33</v>
      </c>
      <c r="Z1335" s="45" t="s">
        <v>34</v>
      </c>
      <c r="AA1335" s="46" t="s">
        <v>650</v>
      </c>
    </row>
    <row r="1336" customFormat="false" ht="25.5" hidden="false" customHeight="false" outlineLevel="0" collapsed="false">
      <c r="A1336" s="41" t="s">
        <v>656</v>
      </c>
      <c r="B1336" s="42"/>
      <c r="C1336" s="42" t="s">
        <v>664</v>
      </c>
      <c r="D1336" s="42"/>
      <c r="E1336" s="42"/>
      <c r="F1336" s="42" t="s">
        <v>36</v>
      </c>
      <c r="G1336" s="43" t="s">
        <v>38</v>
      </c>
      <c r="I1336" s="41"/>
      <c r="J1336" s="42"/>
      <c r="K1336" s="42"/>
      <c r="L1336" s="42" t="n">
        <v>18</v>
      </c>
      <c r="M1336" s="42"/>
      <c r="N1336" s="42" t="n">
        <v>5</v>
      </c>
      <c r="O1336" s="42" t="n">
        <v>4</v>
      </c>
      <c r="P1336" s="42" t="n">
        <v>25</v>
      </c>
      <c r="Q1336" s="42" t="n">
        <v>23</v>
      </c>
      <c r="R1336" s="42" t="n">
        <f aca="false">SUM(N1336+P1336)</f>
        <v>30</v>
      </c>
      <c r="S1336" s="42" t="n">
        <f aca="false">SUM(O1336+Q1336)</f>
        <v>27</v>
      </c>
      <c r="T1336" s="42"/>
      <c r="U1336" s="43"/>
      <c r="V1336" s="44" t="s">
        <v>32</v>
      </c>
      <c r="W1336" s="45" t="s">
        <v>33</v>
      </c>
      <c r="X1336" s="45" t="n">
        <v>32</v>
      </c>
      <c r="Y1336" s="45" t="n">
        <v>33</v>
      </c>
      <c r="Z1336" s="45" t="s">
        <v>34</v>
      </c>
      <c r="AA1336" s="46" t="s">
        <v>650</v>
      </c>
    </row>
    <row r="1337" customFormat="false" ht="25.5" hidden="false" customHeight="false" outlineLevel="0" collapsed="false">
      <c r="A1337" s="41" t="s">
        <v>656</v>
      </c>
      <c r="B1337" s="42"/>
      <c r="C1337" s="42" t="s">
        <v>666</v>
      </c>
      <c r="D1337" s="42"/>
      <c r="E1337" s="42"/>
      <c r="F1337" s="42"/>
      <c r="G1337" s="43" t="s">
        <v>31</v>
      </c>
      <c r="I1337" s="41" t="n">
        <v>91</v>
      </c>
      <c r="J1337" s="42" t="n">
        <v>1</v>
      </c>
      <c r="K1337" s="42"/>
      <c r="L1337" s="42"/>
      <c r="M1337" s="42"/>
      <c r="N1337" s="42" t="n">
        <v>160</v>
      </c>
      <c r="O1337" s="42" t="n">
        <v>178</v>
      </c>
      <c r="P1337" s="42" t="n">
        <v>1</v>
      </c>
      <c r="Q1337" s="42" t="n">
        <v>3</v>
      </c>
      <c r="R1337" s="42" t="n">
        <f aca="false">SUM(N1337+P1337)</f>
        <v>161</v>
      </c>
      <c r="S1337" s="42" t="n">
        <f aca="false">SUM(O1337+Q1337)</f>
        <v>181</v>
      </c>
      <c r="T1337" s="42" t="n">
        <v>1</v>
      </c>
      <c r="U1337" s="43" t="n">
        <v>3</v>
      </c>
      <c r="V1337" s="44" t="s">
        <v>32</v>
      </c>
      <c r="W1337" s="45" t="s">
        <v>33</v>
      </c>
      <c r="X1337" s="45" t="n">
        <v>32</v>
      </c>
      <c r="Y1337" s="45" t="n">
        <v>33</v>
      </c>
      <c r="Z1337" s="45" t="s">
        <v>34</v>
      </c>
      <c r="AA1337" s="46" t="s">
        <v>650</v>
      </c>
    </row>
    <row r="1338" customFormat="false" ht="25.5" hidden="false" customHeight="false" outlineLevel="0" collapsed="false">
      <c r="A1338" s="41" t="s">
        <v>656</v>
      </c>
      <c r="B1338" s="42"/>
      <c r="C1338" s="42" t="s">
        <v>666</v>
      </c>
      <c r="D1338" s="42"/>
      <c r="E1338" s="42"/>
      <c r="F1338" s="42"/>
      <c r="G1338" s="43" t="s">
        <v>38</v>
      </c>
      <c r="I1338" s="41" t="n">
        <v>55</v>
      </c>
      <c r="J1338" s="42" t="n">
        <v>3</v>
      </c>
      <c r="K1338" s="42"/>
      <c r="L1338" s="42"/>
      <c r="M1338" s="42"/>
      <c r="N1338" s="42" t="n">
        <v>139</v>
      </c>
      <c r="O1338" s="42" t="n">
        <v>146</v>
      </c>
      <c r="P1338" s="42"/>
      <c r="Q1338" s="42" t="n">
        <v>2</v>
      </c>
      <c r="R1338" s="42" t="n">
        <f aca="false">SUM(N1338+P1338)</f>
        <v>139</v>
      </c>
      <c r="S1338" s="42" t="n">
        <f aca="false">SUM(O1338+Q1338)</f>
        <v>148</v>
      </c>
      <c r="T1338" s="42" t="n">
        <v>1</v>
      </c>
      <c r="U1338" s="43" t="n">
        <v>4</v>
      </c>
      <c r="V1338" s="44" t="s">
        <v>32</v>
      </c>
      <c r="W1338" s="45" t="s">
        <v>33</v>
      </c>
      <c r="X1338" s="45" t="n">
        <v>32</v>
      </c>
      <c r="Y1338" s="45" t="n">
        <v>33</v>
      </c>
      <c r="Z1338" s="45" t="s">
        <v>34</v>
      </c>
      <c r="AA1338" s="46" t="s">
        <v>650</v>
      </c>
    </row>
    <row r="1339" customFormat="false" ht="25.5" hidden="false" customHeight="false" outlineLevel="0" collapsed="false">
      <c r="A1339" s="41" t="s">
        <v>656</v>
      </c>
      <c r="B1339" s="42"/>
      <c r="C1339" s="42" t="s">
        <v>667</v>
      </c>
      <c r="D1339" s="42"/>
      <c r="E1339" s="42"/>
      <c r="F1339" s="42"/>
      <c r="G1339" s="43" t="s">
        <v>31</v>
      </c>
      <c r="I1339" s="41" t="n">
        <v>48</v>
      </c>
      <c r="J1339" s="42"/>
      <c r="K1339" s="42"/>
      <c r="L1339" s="42"/>
      <c r="M1339" s="42"/>
      <c r="N1339" s="42" t="n">
        <v>110</v>
      </c>
      <c r="O1339" s="42" t="n">
        <v>98</v>
      </c>
      <c r="P1339" s="42" t="n">
        <v>1</v>
      </c>
      <c r="Q1339" s="42"/>
      <c r="R1339" s="42" t="n">
        <f aca="false">SUM(N1339+P1339)</f>
        <v>111</v>
      </c>
      <c r="S1339" s="42" t="n">
        <f aca="false">SUM(O1339+Q1339)</f>
        <v>98</v>
      </c>
      <c r="T1339" s="42" t="n">
        <v>1</v>
      </c>
      <c r="U1339" s="43" t="n">
        <v>1</v>
      </c>
      <c r="V1339" s="44" t="s">
        <v>32</v>
      </c>
      <c r="W1339" s="45" t="s">
        <v>33</v>
      </c>
      <c r="X1339" s="45" t="n">
        <v>32</v>
      </c>
      <c r="Y1339" s="45" t="n">
        <v>33</v>
      </c>
      <c r="Z1339" s="45" t="s">
        <v>34</v>
      </c>
      <c r="AA1339" s="46" t="s">
        <v>650</v>
      </c>
    </row>
    <row r="1340" customFormat="false" ht="25.5" hidden="false" customHeight="false" outlineLevel="0" collapsed="false">
      <c r="A1340" s="41" t="s">
        <v>656</v>
      </c>
      <c r="B1340" s="42"/>
      <c r="C1340" s="42" t="s">
        <v>667</v>
      </c>
      <c r="D1340" s="42"/>
      <c r="E1340" s="42"/>
      <c r="F1340" s="42"/>
      <c r="G1340" s="43" t="s">
        <v>38</v>
      </c>
      <c r="I1340" s="41" t="n">
        <v>83</v>
      </c>
      <c r="J1340" s="42" t="n">
        <v>1</v>
      </c>
      <c r="K1340" s="42"/>
      <c r="L1340" s="42"/>
      <c r="M1340" s="42"/>
      <c r="N1340" s="42" t="n">
        <v>200</v>
      </c>
      <c r="O1340" s="42" t="n">
        <v>202</v>
      </c>
      <c r="P1340" s="42" t="n">
        <v>3</v>
      </c>
      <c r="Q1340" s="42" t="n">
        <v>3</v>
      </c>
      <c r="R1340" s="42" t="n">
        <f aca="false">SUM(N1340+P1340)</f>
        <v>203</v>
      </c>
      <c r="S1340" s="42" t="n">
        <f aca="false">SUM(O1340+Q1340)</f>
        <v>205</v>
      </c>
      <c r="T1340" s="42" t="n">
        <v>2</v>
      </c>
      <c r="U1340" s="43" t="n">
        <v>1</v>
      </c>
      <c r="V1340" s="44" t="s">
        <v>32</v>
      </c>
      <c r="W1340" s="45" t="s">
        <v>33</v>
      </c>
      <c r="X1340" s="45" t="n">
        <v>32</v>
      </c>
      <c r="Y1340" s="45" t="n">
        <v>33</v>
      </c>
      <c r="Z1340" s="45" t="s">
        <v>34</v>
      </c>
      <c r="AA1340" s="46" t="s">
        <v>650</v>
      </c>
    </row>
    <row r="1341" customFormat="false" ht="25.5" hidden="false" customHeight="false" outlineLevel="0" collapsed="false">
      <c r="A1341" s="41" t="s">
        <v>656</v>
      </c>
      <c r="B1341" s="42"/>
      <c r="C1341" s="42" t="s">
        <v>667</v>
      </c>
      <c r="D1341" s="42"/>
      <c r="E1341" s="42"/>
      <c r="F1341" s="42" t="s">
        <v>36</v>
      </c>
      <c r="G1341" s="43" t="s">
        <v>38</v>
      </c>
      <c r="I1341" s="41"/>
      <c r="J1341" s="42"/>
      <c r="K1341" s="42"/>
      <c r="L1341" s="42" t="n">
        <v>2</v>
      </c>
      <c r="M1341" s="42"/>
      <c r="N1341" s="42"/>
      <c r="O1341" s="42"/>
      <c r="P1341" s="42" t="n">
        <v>3</v>
      </c>
      <c r="Q1341" s="42" t="n">
        <v>1</v>
      </c>
      <c r="R1341" s="42" t="n">
        <f aca="false">SUM(N1341+P1341)</f>
        <v>3</v>
      </c>
      <c r="S1341" s="42" t="n">
        <f aca="false">SUM(O1341+Q1341)</f>
        <v>1</v>
      </c>
      <c r="T1341" s="42"/>
      <c r="U1341" s="43"/>
      <c r="V1341" s="44" t="s">
        <v>32</v>
      </c>
      <c r="W1341" s="45" t="s">
        <v>33</v>
      </c>
      <c r="X1341" s="45" t="n">
        <v>32</v>
      </c>
      <c r="Y1341" s="45" t="n">
        <v>33</v>
      </c>
      <c r="Z1341" s="45" t="s">
        <v>34</v>
      </c>
      <c r="AA1341" s="46" t="s">
        <v>650</v>
      </c>
    </row>
    <row r="1342" customFormat="false" ht="25.5" hidden="false" customHeight="false" outlineLevel="0" collapsed="false">
      <c r="A1342" s="41" t="s">
        <v>656</v>
      </c>
      <c r="B1342" s="42"/>
      <c r="C1342" s="42" t="s">
        <v>668</v>
      </c>
      <c r="D1342" s="42"/>
      <c r="E1342" s="42"/>
      <c r="F1342" s="42"/>
      <c r="G1342" s="43" t="s">
        <v>31</v>
      </c>
      <c r="I1342" s="41" t="n">
        <v>59</v>
      </c>
      <c r="J1342" s="42" t="n">
        <v>1</v>
      </c>
      <c r="K1342" s="42"/>
      <c r="L1342" s="42"/>
      <c r="M1342" s="42"/>
      <c r="N1342" s="42" t="n">
        <v>131</v>
      </c>
      <c r="O1342" s="42" t="n">
        <v>112</v>
      </c>
      <c r="P1342" s="42"/>
      <c r="Q1342" s="42" t="n">
        <v>2</v>
      </c>
      <c r="R1342" s="42" t="n">
        <f aca="false">SUM(N1342+P1342)</f>
        <v>131</v>
      </c>
      <c r="S1342" s="42" t="n">
        <f aca="false">SUM(O1342+Q1342)</f>
        <v>114</v>
      </c>
      <c r="T1342" s="42"/>
      <c r="U1342" s="43"/>
      <c r="V1342" s="44" t="s">
        <v>32</v>
      </c>
      <c r="W1342" s="45" t="s">
        <v>33</v>
      </c>
      <c r="X1342" s="45" t="n">
        <v>32</v>
      </c>
      <c r="Y1342" s="45" t="n">
        <v>33</v>
      </c>
      <c r="Z1342" s="45" t="s">
        <v>34</v>
      </c>
      <c r="AA1342" s="46" t="s">
        <v>650</v>
      </c>
    </row>
    <row r="1343" customFormat="false" ht="25.5" hidden="false" customHeight="false" outlineLevel="0" collapsed="false">
      <c r="A1343" s="41" t="s">
        <v>656</v>
      </c>
      <c r="B1343" s="42"/>
      <c r="C1343" s="42" t="s">
        <v>668</v>
      </c>
      <c r="D1343" s="42"/>
      <c r="E1343" s="42"/>
      <c r="F1343" s="42"/>
      <c r="G1343" s="43" t="s">
        <v>38</v>
      </c>
      <c r="I1343" s="41" t="n">
        <v>161</v>
      </c>
      <c r="J1343" s="42" t="n">
        <v>6</v>
      </c>
      <c r="K1343" s="42"/>
      <c r="L1343" s="42"/>
      <c r="M1343" s="42"/>
      <c r="N1343" s="42" t="n">
        <v>394</v>
      </c>
      <c r="O1343" s="42" t="n">
        <v>363</v>
      </c>
      <c r="P1343" s="42" t="n">
        <v>4</v>
      </c>
      <c r="Q1343" s="42" t="n">
        <v>3</v>
      </c>
      <c r="R1343" s="42" t="n">
        <f aca="false">SUM(N1343+P1343)</f>
        <v>398</v>
      </c>
      <c r="S1343" s="42" t="n">
        <f aca="false">SUM(O1343+Q1343)</f>
        <v>366</v>
      </c>
      <c r="T1343" s="42"/>
      <c r="U1343" s="43" t="n">
        <v>2</v>
      </c>
      <c r="V1343" s="44" t="s">
        <v>32</v>
      </c>
      <c r="W1343" s="45" t="s">
        <v>33</v>
      </c>
      <c r="X1343" s="45" t="n">
        <v>32</v>
      </c>
      <c r="Y1343" s="45" t="n">
        <v>33</v>
      </c>
      <c r="Z1343" s="45" t="s">
        <v>34</v>
      </c>
      <c r="AA1343" s="46" t="s">
        <v>650</v>
      </c>
    </row>
    <row r="1344" customFormat="false" ht="25.5" hidden="false" customHeight="false" outlineLevel="0" collapsed="false">
      <c r="A1344" s="41" t="s">
        <v>656</v>
      </c>
      <c r="B1344" s="42"/>
      <c r="C1344" s="42" t="s">
        <v>669</v>
      </c>
      <c r="D1344" s="42"/>
      <c r="E1344" s="42"/>
      <c r="F1344" s="42"/>
      <c r="G1344" s="43" t="s">
        <v>31</v>
      </c>
      <c r="I1344" s="41" t="n">
        <v>22</v>
      </c>
      <c r="J1344" s="42"/>
      <c r="K1344" s="42"/>
      <c r="L1344" s="42"/>
      <c r="M1344" s="42"/>
      <c r="N1344" s="42" t="n">
        <v>46</v>
      </c>
      <c r="O1344" s="42" t="n">
        <v>39</v>
      </c>
      <c r="P1344" s="42"/>
      <c r="Q1344" s="42" t="n">
        <v>1</v>
      </c>
      <c r="R1344" s="42" t="n">
        <f aca="false">SUM(N1344+P1344)</f>
        <v>46</v>
      </c>
      <c r="S1344" s="42" t="n">
        <f aca="false">SUM(O1344+Q1344)</f>
        <v>40</v>
      </c>
      <c r="T1344" s="42"/>
      <c r="U1344" s="43"/>
      <c r="V1344" s="44" t="s">
        <v>32</v>
      </c>
      <c r="W1344" s="45" t="s">
        <v>33</v>
      </c>
      <c r="X1344" s="45" t="n">
        <v>32</v>
      </c>
      <c r="Y1344" s="45" t="n">
        <v>33</v>
      </c>
      <c r="Z1344" s="45" t="s">
        <v>34</v>
      </c>
      <c r="AA1344" s="46" t="s">
        <v>650</v>
      </c>
    </row>
    <row r="1345" customFormat="false" ht="25.5" hidden="false" customHeight="false" outlineLevel="0" collapsed="false">
      <c r="A1345" s="41" t="s">
        <v>656</v>
      </c>
      <c r="B1345" s="42"/>
      <c r="C1345" s="42" t="s">
        <v>669</v>
      </c>
      <c r="D1345" s="42"/>
      <c r="E1345" s="42"/>
      <c r="F1345" s="42" t="s">
        <v>36</v>
      </c>
      <c r="G1345" s="43" t="s">
        <v>31</v>
      </c>
      <c r="I1345" s="41"/>
      <c r="J1345" s="42"/>
      <c r="K1345" s="42"/>
      <c r="L1345" s="42" t="n">
        <v>3</v>
      </c>
      <c r="M1345" s="42"/>
      <c r="N1345" s="42" t="n">
        <v>5</v>
      </c>
      <c r="O1345" s="42" t="n">
        <v>11</v>
      </c>
      <c r="P1345" s="42"/>
      <c r="Q1345" s="42"/>
      <c r="R1345" s="42" t="n">
        <f aca="false">SUM(N1345+P1345)</f>
        <v>5</v>
      </c>
      <c r="S1345" s="42" t="n">
        <f aca="false">SUM(O1345+Q1345)</f>
        <v>11</v>
      </c>
      <c r="T1345" s="42"/>
      <c r="U1345" s="43"/>
      <c r="V1345" s="44" t="s">
        <v>32</v>
      </c>
      <c r="W1345" s="45" t="s">
        <v>33</v>
      </c>
      <c r="X1345" s="45" t="n">
        <v>32</v>
      </c>
      <c r="Y1345" s="45" t="n">
        <v>33</v>
      </c>
      <c r="Z1345" s="45" t="s">
        <v>34</v>
      </c>
      <c r="AA1345" s="46" t="s">
        <v>650</v>
      </c>
    </row>
    <row r="1346" customFormat="false" ht="25.5" hidden="false" customHeight="false" outlineLevel="0" collapsed="false">
      <c r="A1346" s="41" t="s">
        <v>656</v>
      </c>
      <c r="B1346" s="42"/>
      <c r="C1346" s="42" t="s">
        <v>669</v>
      </c>
      <c r="D1346" s="42"/>
      <c r="E1346" s="42"/>
      <c r="F1346" s="42"/>
      <c r="G1346" s="43" t="s">
        <v>38</v>
      </c>
      <c r="I1346" s="41" t="n">
        <v>52</v>
      </c>
      <c r="J1346" s="42" t="n">
        <v>2</v>
      </c>
      <c r="K1346" s="42"/>
      <c r="L1346" s="42"/>
      <c r="M1346" s="42"/>
      <c r="N1346" s="42" t="n">
        <v>127</v>
      </c>
      <c r="O1346" s="42" t="n">
        <v>108</v>
      </c>
      <c r="P1346" s="42" t="n">
        <v>3</v>
      </c>
      <c r="Q1346" s="42"/>
      <c r="R1346" s="42" t="n">
        <f aca="false">SUM(N1346+P1346)</f>
        <v>130</v>
      </c>
      <c r="S1346" s="42" t="n">
        <f aca="false">SUM(O1346+Q1346)</f>
        <v>108</v>
      </c>
      <c r="T1346" s="42" t="n">
        <v>1</v>
      </c>
      <c r="U1346" s="43" t="n">
        <v>2</v>
      </c>
      <c r="V1346" s="44" t="s">
        <v>32</v>
      </c>
      <c r="W1346" s="45" t="s">
        <v>33</v>
      </c>
      <c r="X1346" s="45" t="n">
        <v>32</v>
      </c>
      <c r="Y1346" s="45" t="n">
        <v>33</v>
      </c>
      <c r="Z1346" s="45" t="s">
        <v>34</v>
      </c>
      <c r="AA1346" s="46" t="s">
        <v>650</v>
      </c>
    </row>
    <row r="1347" customFormat="false" ht="25.5" hidden="false" customHeight="false" outlineLevel="0" collapsed="false">
      <c r="A1347" s="41" t="s">
        <v>656</v>
      </c>
      <c r="B1347" s="42"/>
      <c r="C1347" s="42" t="s">
        <v>669</v>
      </c>
      <c r="D1347" s="42"/>
      <c r="E1347" s="42"/>
      <c r="F1347" s="42" t="s">
        <v>36</v>
      </c>
      <c r="G1347" s="43" t="s">
        <v>38</v>
      </c>
      <c r="I1347" s="41"/>
      <c r="J1347" s="42"/>
      <c r="K1347" s="42"/>
      <c r="L1347" s="42" t="n">
        <v>3</v>
      </c>
      <c r="M1347" s="42"/>
      <c r="N1347" s="42"/>
      <c r="O1347" s="42"/>
      <c r="P1347" s="42" t="n">
        <v>6</v>
      </c>
      <c r="Q1347" s="42" t="n">
        <v>4</v>
      </c>
      <c r="R1347" s="42" t="n">
        <f aca="false">SUM(N1347+P1347)</f>
        <v>6</v>
      </c>
      <c r="S1347" s="42" t="n">
        <f aca="false">SUM(O1347+Q1347)</f>
        <v>4</v>
      </c>
      <c r="T1347" s="42"/>
      <c r="U1347" s="43"/>
      <c r="V1347" s="44" t="s">
        <v>32</v>
      </c>
      <c r="W1347" s="45" t="s">
        <v>33</v>
      </c>
      <c r="X1347" s="45" t="n">
        <v>32</v>
      </c>
      <c r="Y1347" s="45" t="n">
        <v>33</v>
      </c>
      <c r="Z1347" s="45" t="s">
        <v>34</v>
      </c>
      <c r="AA1347" s="46" t="s">
        <v>650</v>
      </c>
    </row>
    <row r="1348" customFormat="false" ht="25.5" hidden="false" customHeight="false" outlineLevel="0" collapsed="false">
      <c r="A1348" s="41" t="s">
        <v>656</v>
      </c>
      <c r="B1348" s="42"/>
      <c r="C1348" s="42" t="s">
        <v>670</v>
      </c>
      <c r="D1348" s="42"/>
      <c r="E1348" s="42"/>
      <c r="F1348" s="42"/>
      <c r="G1348" s="43" t="s">
        <v>31</v>
      </c>
      <c r="I1348" s="41" t="n">
        <v>29</v>
      </c>
      <c r="J1348" s="42"/>
      <c r="K1348" s="42"/>
      <c r="L1348" s="42"/>
      <c r="M1348" s="42"/>
      <c r="N1348" s="42" t="n">
        <v>77</v>
      </c>
      <c r="O1348" s="42" t="n">
        <v>59</v>
      </c>
      <c r="P1348" s="42"/>
      <c r="Q1348" s="42"/>
      <c r="R1348" s="42" t="n">
        <f aca="false">SUM(N1348+P1348)</f>
        <v>77</v>
      </c>
      <c r="S1348" s="42" t="n">
        <f aca="false">SUM(O1348+Q1348)</f>
        <v>59</v>
      </c>
      <c r="T1348" s="42" t="n">
        <v>1</v>
      </c>
      <c r="U1348" s="43"/>
      <c r="V1348" s="44" t="s">
        <v>32</v>
      </c>
      <c r="W1348" s="45" t="s">
        <v>33</v>
      </c>
      <c r="X1348" s="45" t="n">
        <v>32</v>
      </c>
      <c r="Y1348" s="45" t="n">
        <v>33</v>
      </c>
      <c r="Z1348" s="45" t="s">
        <v>34</v>
      </c>
      <c r="AA1348" s="46" t="s">
        <v>650</v>
      </c>
    </row>
    <row r="1349" customFormat="false" ht="25.5" hidden="false" customHeight="false" outlineLevel="0" collapsed="false">
      <c r="A1349" s="41" t="s">
        <v>656</v>
      </c>
      <c r="B1349" s="42"/>
      <c r="C1349" s="42" t="s">
        <v>670</v>
      </c>
      <c r="D1349" s="42"/>
      <c r="E1349" s="42"/>
      <c r="F1349" s="42" t="s">
        <v>36</v>
      </c>
      <c r="G1349" s="43" t="s">
        <v>31</v>
      </c>
      <c r="I1349" s="41"/>
      <c r="J1349" s="42"/>
      <c r="K1349" s="42"/>
      <c r="L1349" s="42" t="n">
        <v>2</v>
      </c>
      <c r="M1349" s="42"/>
      <c r="N1349" s="42" t="n">
        <v>5</v>
      </c>
      <c r="O1349" s="42" t="n">
        <v>1</v>
      </c>
      <c r="P1349" s="42"/>
      <c r="Q1349" s="42"/>
      <c r="R1349" s="42" t="n">
        <f aca="false">SUM(N1349+P1349)</f>
        <v>5</v>
      </c>
      <c r="S1349" s="42" t="n">
        <f aca="false">SUM(O1349+Q1349)</f>
        <v>1</v>
      </c>
      <c r="T1349" s="42"/>
      <c r="U1349" s="43"/>
      <c r="V1349" s="44" t="s">
        <v>32</v>
      </c>
      <c r="W1349" s="45" t="s">
        <v>33</v>
      </c>
      <c r="X1349" s="45" t="n">
        <v>32</v>
      </c>
      <c r="Y1349" s="45" t="n">
        <v>33</v>
      </c>
      <c r="Z1349" s="45" t="s">
        <v>34</v>
      </c>
      <c r="AA1349" s="46" t="s">
        <v>650</v>
      </c>
    </row>
    <row r="1350" customFormat="false" ht="25.5" hidden="false" customHeight="false" outlineLevel="0" collapsed="false">
      <c r="A1350" s="41" t="s">
        <v>656</v>
      </c>
      <c r="B1350" s="42"/>
      <c r="C1350" s="42" t="s">
        <v>670</v>
      </c>
      <c r="D1350" s="42"/>
      <c r="E1350" s="42"/>
      <c r="F1350" s="42"/>
      <c r="G1350" s="43" t="s">
        <v>38</v>
      </c>
      <c r="I1350" s="41" t="n">
        <v>109</v>
      </c>
      <c r="J1350" s="42" t="n">
        <v>1</v>
      </c>
      <c r="K1350" s="42"/>
      <c r="L1350" s="42"/>
      <c r="M1350" s="42"/>
      <c r="N1350" s="42" t="n">
        <v>294</v>
      </c>
      <c r="O1350" s="42" t="n">
        <v>255</v>
      </c>
      <c r="P1350" s="42" t="n">
        <v>3</v>
      </c>
      <c r="Q1350" s="42" t="n">
        <v>2</v>
      </c>
      <c r="R1350" s="42" t="n">
        <f aca="false">SUM(N1350+P1350)</f>
        <v>297</v>
      </c>
      <c r="S1350" s="42" t="n">
        <f aca="false">SUM(O1350+Q1350)</f>
        <v>257</v>
      </c>
      <c r="T1350" s="42" t="n">
        <v>2</v>
      </c>
      <c r="U1350" s="43" t="n">
        <v>3</v>
      </c>
      <c r="V1350" s="44" t="s">
        <v>32</v>
      </c>
      <c r="W1350" s="45" t="s">
        <v>33</v>
      </c>
      <c r="X1350" s="45" t="n">
        <v>32</v>
      </c>
      <c r="Y1350" s="45" t="n">
        <v>33</v>
      </c>
      <c r="Z1350" s="45" t="s">
        <v>34</v>
      </c>
      <c r="AA1350" s="46" t="s">
        <v>650</v>
      </c>
    </row>
    <row r="1351" customFormat="false" ht="25.5" hidden="false" customHeight="false" outlineLevel="0" collapsed="false">
      <c r="A1351" s="41" t="s">
        <v>656</v>
      </c>
      <c r="B1351" s="42"/>
      <c r="C1351" s="42" t="s">
        <v>671</v>
      </c>
      <c r="D1351" s="42"/>
      <c r="E1351" s="42"/>
      <c r="F1351" s="42"/>
      <c r="G1351" s="43" t="s">
        <v>31</v>
      </c>
      <c r="I1351" s="41" t="n">
        <v>24</v>
      </c>
      <c r="J1351" s="42" t="n">
        <v>1</v>
      </c>
      <c r="K1351" s="42"/>
      <c r="L1351" s="42"/>
      <c r="M1351" s="42"/>
      <c r="N1351" s="42" t="n">
        <v>50</v>
      </c>
      <c r="O1351" s="42" t="n">
        <v>49</v>
      </c>
      <c r="P1351" s="42" t="n">
        <v>1</v>
      </c>
      <c r="Q1351" s="42"/>
      <c r="R1351" s="42" t="n">
        <f aca="false">SUM(N1351+P1351)</f>
        <v>51</v>
      </c>
      <c r="S1351" s="42" t="n">
        <f aca="false">SUM(O1351+Q1351)</f>
        <v>49</v>
      </c>
      <c r="T1351" s="42" t="n">
        <v>1</v>
      </c>
      <c r="U1351" s="43"/>
      <c r="V1351" s="44" t="s">
        <v>32</v>
      </c>
      <c r="W1351" s="45" t="s">
        <v>33</v>
      </c>
      <c r="X1351" s="45" t="n">
        <v>32</v>
      </c>
      <c r="Y1351" s="45" t="n">
        <v>33</v>
      </c>
      <c r="Z1351" s="45" t="s">
        <v>34</v>
      </c>
      <c r="AA1351" s="46" t="s">
        <v>650</v>
      </c>
    </row>
    <row r="1352" customFormat="false" ht="25.5" hidden="false" customHeight="false" outlineLevel="0" collapsed="false">
      <c r="A1352" s="41" t="s">
        <v>656</v>
      </c>
      <c r="B1352" s="42"/>
      <c r="C1352" s="42" t="s">
        <v>671</v>
      </c>
      <c r="D1352" s="42"/>
      <c r="E1352" s="42"/>
      <c r="F1352" s="42" t="s">
        <v>36</v>
      </c>
      <c r="G1352" s="43" t="s">
        <v>31</v>
      </c>
      <c r="I1352" s="41"/>
      <c r="J1352" s="42"/>
      <c r="K1352" s="42"/>
      <c r="L1352" s="42" t="n">
        <v>1</v>
      </c>
      <c r="M1352" s="42"/>
      <c r="N1352" s="42" t="n">
        <v>3</v>
      </c>
      <c r="O1352" s="42" t="n">
        <v>1</v>
      </c>
      <c r="P1352" s="42"/>
      <c r="Q1352" s="42"/>
      <c r="R1352" s="42" t="n">
        <f aca="false">SUM(N1352+P1352)</f>
        <v>3</v>
      </c>
      <c r="S1352" s="42" t="n">
        <f aca="false">SUM(O1352+Q1352)</f>
        <v>1</v>
      </c>
      <c r="T1352" s="42"/>
      <c r="U1352" s="43"/>
      <c r="V1352" s="44" t="s">
        <v>32</v>
      </c>
      <c r="W1352" s="45" t="s">
        <v>33</v>
      </c>
      <c r="X1352" s="45" t="n">
        <v>32</v>
      </c>
      <c r="Y1352" s="45" t="n">
        <v>33</v>
      </c>
      <c r="Z1352" s="45" t="s">
        <v>34</v>
      </c>
      <c r="AA1352" s="46" t="s">
        <v>650</v>
      </c>
    </row>
    <row r="1353" customFormat="false" ht="25.5" hidden="false" customHeight="false" outlineLevel="0" collapsed="false">
      <c r="A1353" s="41" t="s">
        <v>656</v>
      </c>
      <c r="B1353" s="42"/>
      <c r="C1353" s="42" t="s">
        <v>671</v>
      </c>
      <c r="D1353" s="42"/>
      <c r="E1353" s="42"/>
      <c r="F1353" s="42"/>
      <c r="G1353" s="43" t="s">
        <v>38</v>
      </c>
      <c r="I1353" s="41" t="n">
        <v>18</v>
      </c>
      <c r="J1353" s="42"/>
      <c r="K1353" s="42"/>
      <c r="L1353" s="42"/>
      <c r="M1353" s="42"/>
      <c r="N1353" s="42" t="n">
        <v>44</v>
      </c>
      <c r="O1353" s="42" t="n">
        <v>44</v>
      </c>
      <c r="P1353" s="42" t="n">
        <v>1</v>
      </c>
      <c r="Q1353" s="42" t="n">
        <v>1</v>
      </c>
      <c r="R1353" s="42" t="n">
        <f aca="false">SUM(N1353+P1353)</f>
        <v>45</v>
      </c>
      <c r="S1353" s="42" t="n">
        <f aca="false">SUM(O1353+Q1353)</f>
        <v>45</v>
      </c>
      <c r="T1353" s="42" t="n">
        <v>1</v>
      </c>
      <c r="U1353" s="43"/>
      <c r="V1353" s="44" t="s">
        <v>32</v>
      </c>
      <c r="W1353" s="45" t="s">
        <v>33</v>
      </c>
      <c r="X1353" s="45" t="n">
        <v>32</v>
      </c>
      <c r="Y1353" s="45" t="n">
        <v>33</v>
      </c>
      <c r="Z1353" s="45" t="s">
        <v>34</v>
      </c>
      <c r="AA1353" s="46" t="s">
        <v>650</v>
      </c>
    </row>
    <row r="1354" customFormat="false" ht="25.5" hidden="false" customHeight="false" outlineLevel="0" collapsed="false">
      <c r="A1354" s="41" t="s">
        <v>656</v>
      </c>
      <c r="B1354" s="42"/>
      <c r="C1354" s="42" t="s">
        <v>671</v>
      </c>
      <c r="D1354" s="42"/>
      <c r="E1354" s="42"/>
      <c r="F1354" s="42" t="s">
        <v>36</v>
      </c>
      <c r="G1354" s="43" t="s">
        <v>38</v>
      </c>
      <c r="I1354" s="41"/>
      <c r="J1354" s="42"/>
      <c r="K1354" s="42"/>
      <c r="L1354" s="42" t="n">
        <v>2</v>
      </c>
      <c r="M1354" s="42"/>
      <c r="N1354" s="42"/>
      <c r="O1354" s="42"/>
      <c r="P1354" s="42" t="n">
        <v>4</v>
      </c>
      <c r="Q1354" s="42" t="n">
        <v>4</v>
      </c>
      <c r="R1354" s="42" t="n">
        <f aca="false">SUM(N1354+P1354)</f>
        <v>4</v>
      </c>
      <c r="S1354" s="42" t="n">
        <f aca="false">SUM(O1354+Q1354)</f>
        <v>4</v>
      </c>
      <c r="T1354" s="42"/>
      <c r="U1354" s="43"/>
      <c r="V1354" s="44" t="s">
        <v>32</v>
      </c>
      <c r="W1354" s="45" t="s">
        <v>33</v>
      </c>
      <c r="X1354" s="45" t="n">
        <v>32</v>
      </c>
      <c r="Y1354" s="45" t="n">
        <v>33</v>
      </c>
      <c r="Z1354" s="45" t="s">
        <v>34</v>
      </c>
      <c r="AA1354" s="46" t="s">
        <v>650</v>
      </c>
    </row>
    <row r="1355" customFormat="false" ht="25.5" hidden="false" customHeight="false" outlineLevel="0" collapsed="false">
      <c r="A1355" s="41" t="s">
        <v>656</v>
      </c>
      <c r="B1355" s="42"/>
      <c r="C1355" s="42"/>
      <c r="D1355" s="42"/>
      <c r="E1355" s="42"/>
      <c r="F1355" s="42"/>
      <c r="G1355" s="43" t="s">
        <v>86</v>
      </c>
      <c r="I1355" s="41" t="n">
        <f aca="false">SUM(I1351:I1352,I1348:I1349,I1344:I1345,I1342,I1339,I1337,I1331:I1334,I1327:I1328,I1324,I1320:I1321,I1316:I1317,I1313:I1314,I1309:I1310,I1305,I1304)</f>
        <v>1006</v>
      </c>
      <c r="J1355" s="42" t="n">
        <f aca="false">SUM(J1351:J1352,J1348:J1349,J1344:J1345,J1342,J1339,J1337,J1331:J1334,J1327:J1328,J1324,J1320:J1321,J1316:J1317,J1313:J1314,J1309:J1310,J1305,J1304)</f>
        <v>15</v>
      </c>
      <c r="K1355" s="42" t="n">
        <f aca="false">SUM(K1351:K1352,K1348:K1349,K1344:K1345,K1342,K1339,K1337,K1331:K1334,K1327:K1328,K1324,K1320:K1321,K1316:K1317,K1313:K1314,K1309:K1310,K1305,K1304)</f>
        <v>0</v>
      </c>
      <c r="L1355" s="42" t="n">
        <f aca="false">SUM(L1351:L1352,L1348:L1349,L1344:L1345,L1342,L1339,L1337,L1331:L1334,L1327:L1328,L1324,L1320:L1321,L1316:L1317,L1313:L1314,L1309:L1310,L1305,L1304)</f>
        <v>27</v>
      </c>
      <c r="M1355" s="42" t="n">
        <f aca="false">SUM(M1351:M1352,M1348:M1349,M1344:M1345,M1342,M1339,M1337,M1331:M1334,M1327:M1328,M1324,M1320:M1321,M1316:M1317,M1313:M1314,M1309:M1310,M1305,M1304)</f>
        <v>0</v>
      </c>
      <c r="N1355" s="42" t="n">
        <f aca="false">SUM(N1351:N1352,N1348:N1349,N1344:N1345,N1342,N1339,N1337,N1331:N1334,N1327:N1328,N1324,N1320:N1321,N1316:N1317,N1313:N1314,N1309:N1310,N1305,N1304)</f>
        <v>2063</v>
      </c>
      <c r="O1355" s="42" t="n">
        <f aca="false">SUM(O1351:O1352,O1348:O1349,O1344:O1345,O1342,O1339,O1337,O1331:O1334,O1327:O1328,O1324,O1320:O1321,O1316:O1317,O1313:O1314,O1309:O1310,O1305,O1304)</f>
        <v>2147</v>
      </c>
      <c r="P1355" s="42" t="n">
        <f aca="false">SUM(P1351:P1352,P1348:P1349,P1344:P1345,P1342,P1339,P1337,P1331:P1334,P1327:P1328,P1324,P1320:P1321,P1316:P1317,P1313:P1314,P1309:P1310,P1305,P1304)</f>
        <v>33</v>
      </c>
      <c r="Q1355" s="42" t="n">
        <f aca="false">SUM(Q1351:Q1352,Q1348:Q1349,Q1344:Q1345,Q1342,Q1339,Q1337,Q1331:Q1334,Q1327:Q1328,Q1324,Q1320:Q1321,Q1316:Q1317,Q1313:Q1314,Q1309:Q1310,Q1305,Q1304)</f>
        <v>38</v>
      </c>
      <c r="R1355" s="42" t="n">
        <f aca="false">SUM(R1351:R1352,R1348:R1349,R1344:R1345,R1342,R1339,R1337,R1331:R1334,R1327:R1328,R1324,R1320:R1321,R1316:R1317,R1313:R1314,R1309:R1310,R1305,R1304)</f>
        <v>2096</v>
      </c>
      <c r="S1355" s="42" t="n">
        <f aca="false">SUM(S1351:S1352,S1348:S1349,S1344:S1345,S1342,S1339,S1337,S1331:S1334,S1327:S1328,S1324,S1320:S1321,S1316:S1317,S1313:S1314,S1309:S1310,S1305,S1304)</f>
        <v>2185</v>
      </c>
      <c r="T1355" s="42" t="n">
        <f aca="false">SUM(T1351:T1352,T1348:T1349,T1344:T1345,T1342,T1339,T1337,T1331:T1334,T1327:T1328,T1324,T1320:T1321,T1316:T1317,T1313:T1314,T1309:T1310,T1305,T1304)</f>
        <v>49</v>
      </c>
      <c r="U1355" s="43" t="n">
        <f aca="false">SUM(U1351:U1352,U1348:U1349,U1344:U1345,U1342,U1339,U1337,U1331:U1334,U1327:U1328,U1324,U1320:U1321,U1316:U1317,U1313:U1314,U1309:U1310,U1305,U1304)</f>
        <v>34</v>
      </c>
      <c r="V1355" s="44" t="s">
        <v>32</v>
      </c>
      <c r="W1355" s="45" t="s">
        <v>33</v>
      </c>
      <c r="X1355" s="45" t="n">
        <v>32</v>
      </c>
      <c r="Y1355" s="45" t="n">
        <v>33</v>
      </c>
      <c r="Z1355" s="45" t="s">
        <v>34</v>
      </c>
      <c r="AA1355" s="46" t="s">
        <v>650</v>
      </c>
    </row>
    <row r="1356" customFormat="false" ht="25.5" hidden="false" customHeight="false" outlineLevel="0" collapsed="false">
      <c r="A1356" s="41" t="s">
        <v>656</v>
      </c>
      <c r="B1356" s="42"/>
      <c r="C1356" s="42"/>
      <c r="D1356" s="42"/>
      <c r="E1356" s="42"/>
      <c r="F1356" s="42"/>
      <c r="G1356" s="43" t="s">
        <v>87</v>
      </c>
      <c r="I1356" s="41" t="n">
        <f aca="false">SUM(I1353:I1354,I1350,I1346:I1347,I1343,I1340:I1341,I1338,I1335:I1336,I1329:I1330,I1325:I1326,I1322:I1323,I1318:I1319,I1315,I1312,I1311,I1306:I1308)</f>
        <v>1856</v>
      </c>
      <c r="J1356" s="42" t="n">
        <f aca="false">SUM(J1353:J1354,J1350,J1346:J1347,J1343,J1340:J1341,J1338,J1335:J1336,J1329:J1330,J1325:J1326,J1322:J1323,J1318:J1319,J1315,J1312,J1311,J1306:J1308)</f>
        <v>30</v>
      </c>
      <c r="K1356" s="42" t="n">
        <f aca="false">SUM(K1353:K1354,K1350,K1346:K1347,K1343,K1340:K1341,K1338,K1335:K1336,K1329:K1330,K1325:K1326,K1322:K1323,K1318:K1319,K1315,K1312,K1311,K1306:K1308)</f>
        <v>1</v>
      </c>
      <c r="L1356" s="42" t="n">
        <f aca="false">SUM(L1353:L1354,L1350,L1346:L1347,L1343,L1340:L1341,L1338,L1335:L1336,L1329:L1330,L1325:L1326,L1322:L1323,L1318:L1319,L1315,L1312,L1311,L1306:L1308)</f>
        <v>64</v>
      </c>
      <c r="M1356" s="42" t="n">
        <f aca="false">SUM(M1353:M1354,M1350,M1346:M1347,M1343,M1340:M1341,M1338,M1335:M1336,M1329:M1330,M1325:M1326,M1322:M1323,M1318:M1319,M1315,M1312,M1311,M1306:M1308)</f>
        <v>0</v>
      </c>
      <c r="N1356" s="42" t="n">
        <f aca="false">SUM(N1353:N1354,N1350,N1346:N1347,N1343,N1340:N1341,N1338,N1335:N1336,N1329:N1330,N1325:N1326,N1322:N1323,N1318:N1319,N1315,N1312,N1311,N1306:N1308)</f>
        <v>4468</v>
      </c>
      <c r="O1356" s="42" t="n">
        <f aca="false">SUM(O1353:O1354,O1350,O1346:O1347,O1343,O1340:O1341,O1338,O1335:O1336,O1329:O1330,O1325:O1326,O1322:O1323,O1318:O1319,O1315,O1312,O1311,O1306:O1308)</f>
        <v>4203</v>
      </c>
      <c r="P1356" s="42" t="n">
        <f aca="false">SUM(P1353:P1354,P1350,P1346:P1347,P1343,P1340:P1341,P1338,P1335:P1336,P1329:P1330,P1325:P1326,P1322:P1323,P1318:P1319,P1315,P1312,P1311,P1306:P1308)</f>
        <v>196</v>
      </c>
      <c r="Q1356" s="42" t="n">
        <f aca="false">SUM(Q1353:Q1354,Q1350,Q1346:Q1347,Q1343,Q1340:Q1341,Q1338,Q1335:Q1336,Q1329:Q1330,Q1325:Q1326,Q1322:Q1323,Q1318:Q1319,Q1315,Q1312,Q1311,Q1306:Q1308)</f>
        <v>163</v>
      </c>
      <c r="R1356" s="42" t="n">
        <f aca="false">SUM(R1353:R1354,R1350,R1346:R1347,R1343,R1340:R1341,R1338,R1335:R1336,R1329:R1330,R1325:R1326,R1322:R1323,R1318:R1319,R1315,R1312,R1311,R1306:R1308)</f>
        <v>4664</v>
      </c>
      <c r="S1356" s="42" t="n">
        <f aca="false">SUM(S1353:S1354,S1350,S1346:S1347,S1343,S1340:S1341,S1338,S1335:S1336,S1329:S1330,S1325:S1326,S1322:S1323,S1318:S1319,S1315,S1312,S1311,S1306:S1308)</f>
        <v>4366</v>
      </c>
      <c r="T1356" s="42" t="n">
        <f aca="false">SUM(T1353:T1354,T1350,T1346:T1347,T1343,T1340:T1341,T1338,T1335:T1336,T1329:T1330,T1325:T1326,T1322:T1323,T1318:T1319,T1315,T1312,T1311,T1306:T1308)</f>
        <v>42</v>
      </c>
      <c r="U1356" s="43" t="n">
        <f aca="false">SUM(U1353:U1354,U1350,U1346:U1347,U1343,U1340:U1341,U1338,U1335:U1336,U1329:U1330,U1325:U1326,U1322:U1323,U1318:U1319,U1315,U1312,U1311,U1306:U1308)</f>
        <v>39</v>
      </c>
      <c r="V1356" s="44" t="s">
        <v>32</v>
      </c>
      <c r="W1356" s="45" t="s">
        <v>33</v>
      </c>
      <c r="X1356" s="45" t="n">
        <v>32</v>
      </c>
      <c r="Y1356" s="45" t="n">
        <v>33</v>
      </c>
      <c r="Z1356" s="45" t="s">
        <v>34</v>
      </c>
      <c r="AA1356" s="46" t="s">
        <v>650</v>
      </c>
    </row>
    <row r="1357" customFormat="false" ht="25.5" hidden="false" customHeight="false" outlineLevel="0" collapsed="false">
      <c r="A1357" s="41" t="s">
        <v>656</v>
      </c>
      <c r="B1357" s="42"/>
      <c r="C1357" s="42"/>
      <c r="D1357" s="42"/>
      <c r="E1357" s="42"/>
      <c r="F1357" s="42"/>
      <c r="G1357" s="43" t="s">
        <v>88</v>
      </c>
      <c r="H1357" s="2"/>
      <c r="I1357" s="41" t="n">
        <f aca="false">SUM(I1355:I1356)</f>
        <v>2862</v>
      </c>
      <c r="J1357" s="42" t="n">
        <f aca="false">SUM(J1355:J1356)</f>
        <v>45</v>
      </c>
      <c r="K1357" s="42" t="n">
        <f aca="false">SUM(K1355:K1356)</f>
        <v>1</v>
      </c>
      <c r="L1357" s="42" t="n">
        <f aca="false">SUM(L1355:L1356)</f>
        <v>91</v>
      </c>
      <c r="M1357" s="42" t="n">
        <f aca="false">SUM(M1355:M1356)</f>
        <v>0</v>
      </c>
      <c r="N1357" s="42" t="n">
        <f aca="false">SUM(N1355:N1356)</f>
        <v>6531</v>
      </c>
      <c r="O1357" s="42" t="n">
        <f aca="false">SUM(O1355:O1356)</f>
        <v>6350</v>
      </c>
      <c r="P1357" s="42" t="n">
        <f aca="false">SUM(P1355:P1356)</f>
        <v>229</v>
      </c>
      <c r="Q1357" s="42" t="n">
        <f aca="false">SUM(Q1355:Q1356)</f>
        <v>201</v>
      </c>
      <c r="R1357" s="42" t="n">
        <f aca="false">SUM(R1355:R1356)</f>
        <v>6760</v>
      </c>
      <c r="S1357" s="42" t="n">
        <f aca="false">SUM(S1355:S1356)</f>
        <v>6551</v>
      </c>
      <c r="T1357" s="42" t="n">
        <f aca="false">SUM(T1355:T1356)</f>
        <v>91</v>
      </c>
      <c r="U1357" s="43" t="n">
        <f aca="false">SUM(U1355:U1356)</f>
        <v>73</v>
      </c>
      <c r="V1357" s="44" t="s">
        <v>32</v>
      </c>
      <c r="W1357" s="45" t="s">
        <v>33</v>
      </c>
      <c r="X1357" s="45" t="n">
        <v>32</v>
      </c>
      <c r="Y1357" s="45" t="n">
        <v>33</v>
      </c>
      <c r="Z1357" s="45" t="s">
        <v>34</v>
      </c>
      <c r="AA1357" s="46" t="s">
        <v>650</v>
      </c>
    </row>
    <row r="1358" customFormat="false" ht="63.75" hidden="false" customHeight="false" outlineLevel="0" collapsed="false">
      <c r="A1358" s="41" t="s">
        <v>656</v>
      </c>
      <c r="B1358" s="42"/>
      <c r="C1358" s="42"/>
      <c r="D1358" s="42"/>
      <c r="E1358" s="42"/>
      <c r="F1358" s="42"/>
      <c r="G1358" s="43" t="s">
        <v>89</v>
      </c>
      <c r="I1358" s="41"/>
      <c r="J1358" s="42"/>
      <c r="K1358" s="42"/>
      <c r="L1358" s="42"/>
      <c r="M1358" s="42"/>
      <c r="N1358" s="42"/>
      <c r="O1358" s="42"/>
      <c r="P1358" s="42" t="n">
        <v>4</v>
      </c>
      <c r="Q1358" s="42" t="n">
        <v>3</v>
      </c>
      <c r="R1358" s="42" t="n">
        <f aca="false">SUM(N1358+P1358)</f>
        <v>4</v>
      </c>
      <c r="S1358" s="42" t="n">
        <f aca="false">SUM(O1358+Q1358)</f>
        <v>3</v>
      </c>
      <c r="T1358" s="42"/>
      <c r="U1358" s="43"/>
      <c r="V1358" s="44" t="s">
        <v>32</v>
      </c>
      <c r="W1358" s="45" t="s">
        <v>33</v>
      </c>
      <c r="X1358" s="45" t="n">
        <v>32</v>
      </c>
      <c r="Y1358" s="45" t="n">
        <v>33</v>
      </c>
      <c r="Z1358" s="45" t="s">
        <v>34</v>
      </c>
      <c r="AA1358" s="46" t="s">
        <v>650</v>
      </c>
    </row>
    <row r="1359" customFormat="false" ht="25.5" hidden="false" customHeight="false" outlineLevel="0" collapsed="false">
      <c r="A1359" s="41" t="s">
        <v>656</v>
      </c>
      <c r="B1359" s="42"/>
      <c r="C1359" s="42"/>
      <c r="D1359" s="42"/>
      <c r="E1359" s="42"/>
      <c r="F1359" s="42"/>
      <c r="G1359" s="43" t="s">
        <v>90</v>
      </c>
      <c r="H1359" s="2"/>
      <c r="I1359" s="41" t="n">
        <f aca="false">SUM(I1357:I1358)</f>
        <v>2862</v>
      </c>
      <c r="J1359" s="42" t="n">
        <f aca="false">SUM(J1357:J1358)</f>
        <v>45</v>
      </c>
      <c r="K1359" s="42" t="n">
        <f aca="false">SUM(K1357:K1358)</f>
        <v>1</v>
      </c>
      <c r="L1359" s="42" t="n">
        <f aca="false">SUM(L1357:L1358)</f>
        <v>91</v>
      </c>
      <c r="M1359" s="42" t="n">
        <f aca="false">SUM(M1357:M1358)</f>
        <v>0</v>
      </c>
      <c r="N1359" s="42" t="n">
        <f aca="false">SUM(N1357:N1358)</f>
        <v>6531</v>
      </c>
      <c r="O1359" s="42" t="n">
        <f aca="false">SUM(O1357:O1358)</f>
        <v>6350</v>
      </c>
      <c r="P1359" s="42" t="n">
        <f aca="false">SUM(P1357:P1358)</f>
        <v>233</v>
      </c>
      <c r="Q1359" s="42" t="n">
        <f aca="false">SUM(Q1357:Q1358)</f>
        <v>204</v>
      </c>
      <c r="R1359" s="42" t="n">
        <f aca="false">SUM(R1357:R1358)</f>
        <v>6764</v>
      </c>
      <c r="S1359" s="42" t="n">
        <f aca="false">SUM(S1357:S1358)</f>
        <v>6554</v>
      </c>
      <c r="T1359" s="42" t="n">
        <f aca="false">SUM(T1357:T1358)</f>
        <v>91</v>
      </c>
      <c r="U1359" s="43" t="n">
        <f aca="false">SUM(U1357:U1358)</f>
        <v>73</v>
      </c>
      <c r="V1359" s="44" t="s">
        <v>32</v>
      </c>
      <c r="W1359" s="45" t="s">
        <v>33</v>
      </c>
      <c r="X1359" s="45" t="n">
        <v>32</v>
      </c>
      <c r="Y1359" s="45" t="n">
        <v>33</v>
      </c>
      <c r="Z1359" s="45" t="s">
        <v>34</v>
      </c>
      <c r="AA1359" s="46" t="s">
        <v>650</v>
      </c>
    </row>
    <row r="1360" customFormat="false" ht="25.5" hidden="false" customHeight="false" outlineLevel="0" collapsed="false">
      <c r="A1360" s="41" t="s">
        <v>656</v>
      </c>
      <c r="B1360" s="42"/>
      <c r="C1360" s="42"/>
      <c r="D1360" s="42"/>
      <c r="E1360" s="42"/>
      <c r="F1360" s="42"/>
      <c r="G1360" s="43" t="s">
        <v>91</v>
      </c>
      <c r="I1360" s="41"/>
      <c r="J1360" s="42"/>
      <c r="K1360" s="42"/>
      <c r="L1360" s="42"/>
      <c r="M1360" s="42" t="n">
        <v>53</v>
      </c>
      <c r="N1360" s="42"/>
      <c r="O1360" s="42"/>
      <c r="P1360" s="42"/>
      <c r="Q1360" s="42"/>
      <c r="R1360" s="42" t="n">
        <f aca="false">SUM(N1360+P1360)</f>
        <v>0</v>
      </c>
      <c r="S1360" s="42" t="n">
        <f aca="false">SUM(O1360+Q1360)</f>
        <v>0</v>
      </c>
      <c r="T1360" s="42" t="n">
        <v>128</v>
      </c>
      <c r="U1360" s="43" t="n">
        <v>107</v>
      </c>
      <c r="V1360" s="44" t="s">
        <v>32</v>
      </c>
      <c r="W1360" s="45" t="s">
        <v>33</v>
      </c>
      <c r="X1360" s="45" t="n">
        <v>32</v>
      </c>
      <c r="Y1360" s="45" t="n">
        <v>33</v>
      </c>
      <c r="Z1360" s="45" t="s">
        <v>34</v>
      </c>
      <c r="AA1360" s="46" t="s">
        <v>650</v>
      </c>
    </row>
    <row r="1361" customFormat="false" ht="25.5" hidden="false" customHeight="false" outlineLevel="0" collapsed="false">
      <c r="A1361" s="41" t="s">
        <v>672</v>
      </c>
      <c r="B1361" s="42"/>
      <c r="C1361" s="42" t="s">
        <v>673</v>
      </c>
      <c r="D1361" s="42"/>
      <c r="E1361" s="42"/>
      <c r="F1361" s="42"/>
      <c r="G1361" s="43" t="s">
        <v>31</v>
      </c>
      <c r="I1361" s="41" t="n">
        <v>324</v>
      </c>
      <c r="J1361" s="42" t="n">
        <v>10</v>
      </c>
      <c r="K1361" s="42"/>
      <c r="L1361" s="42"/>
      <c r="M1361" s="42"/>
      <c r="N1361" s="42" t="n">
        <v>577</v>
      </c>
      <c r="O1361" s="42" t="n">
        <v>684</v>
      </c>
      <c r="P1361" s="42" t="n">
        <v>20</v>
      </c>
      <c r="Q1361" s="42" t="n">
        <v>13</v>
      </c>
      <c r="R1361" s="42" t="n">
        <f aca="false">SUM(N1361+P1361)</f>
        <v>597</v>
      </c>
      <c r="S1361" s="42" t="n">
        <f aca="false">SUM(O1361+Q1361)</f>
        <v>697</v>
      </c>
      <c r="T1361" s="42" t="n">
        <v>15</v>
      </c>
      <c r="U1361" s="43" t="n">
        <v>11</v>
      </c>
      <c r="V1361" s="44" t="s">
        <v>32</v>
      </c>
      <c r="W1361" s="45" t="s">
        <v>33</v>
      </c>
      <c r="X1361" s="45" t="n">
        <v>32</v>
      </c>
      <c r="Y1361" s="45" t="n">
        <v>33</v>
      </c>
      <c r="Z1361" s="45" t="s">
        <v>34</v>
      </c>
      <c r="AA1361" s="46" t="s">
        <v>650</v>
      </c>
    </row>
    <row r="1362" customFormat="false" ht="25.5" hidden="false" customHeight="false" outlineLevel="0" collapsed="false">
      <c r="A1362" s="41" t="s">
        <v>672</v>
      </c>
      <c r="B1362" s="42"/>
      <c r="C1362" s="42" t="s">
        <v>673</v>
      </c>
      <c r="D1362" s="42"/>
      <c r="E1362" s="42"/>
      <c r="F1362" s="42" t="s">
        <v>36</v>
      </c>
      <c r="G1362" s="43" t="s">
        <v>31</v>
      </c>
      <c r="I1362" s="41"/>
      <c r="J1362" s="42"/>
      <c r="K1362" s="42"/>
      <c r="L1362" s="42" t="n">
        <v>17</v>
      </c>
      <c r="M1362" s="42"/>
      <c r="N1362" s="42" t="n">
        <v>25</v>
      </c>
      <c r="O1362" s="42" t="n">
        <v>21</v>
      </c>
      <c r="P1362" s="42"/>
      <c r="Q1362" s="42"/>
      <c r="R1362" s="42" t="n">
        <f aca="false">SUM(N1362+P1362)</f>
        <v>25</v>
      </c>
      <c r="S1362" s="42" t="n">
        <f aca="false">SUM(O1362+Q1362)</f>
        <v>21</v>
      </c>
      <c r="T1362" s="42"/>
      <c r="U1362" s="43"/>
      <c r="V1362" s="44" t="s">
        <v>32</v>
      </c>
      <c r="W1362" s="45" t="s">
        <v>33</v>
      </c>
      <c r="X1362" s="45" t="n">
        <v>32</v>
      </c>
      <c r="Y1362" s="45" t="n">
        <v>33</v>
      </c>
      <c r="Z1362" s="45" t="s">
        <v>34</v>
      </c>
      <c r="AA1362" s="46" t="s">
        <v>650</v>
      </c>
    </row>
    <row r="1363" customFormat="false" ht="25.5" hidden="false" customHeight="false" outlineLevel="0" collapsed="false">
      <c r="A1363" s="41" t="s">
        <v>672</v>
      </c>
      <c r="B1363" s="42"/>
      <c r="C1363" s="42" t="s">
        <v>673</v>
      </c>
      <c r="D1363" s="42"/>
      <c r="E1363" s="42"/>
      <c r="F1363" s="42"/>
      <c r="G1363" s="43" t="s">
        <v>38</v>
      </c>
      <c r="I1363" s="41" t="n">
        <v>45</v>
      </c>
      <c r="J1363" s="42" t="n">
        <v>1</v>
      </c>
      <c r="K1363" s="42"/>
      <c r="L1363" s="42"/>
      <c r="M1363" s="42"/>
      <c r="N1363" s="42" t="n">
        <v>148</v>
      </c>
      <c r="O1363" s="42" t="n">
        <v>129</v>
      </c>
      <c r="P1363" s="42" t="n">
        <v>1</v>
      </c>
      <c r="Q1363" s="42" t="n">
        <v>4</v>
      </c>
      <c r="R1363" s="42" t="n">
        <f aca="false">SUM(N1363+P1363)</f>
        <v>149</v>
      </c>
      <c r="S1363" s="42" t="n">
        <f aca="false">SUM(O1363+Q1363)</f>
        <v>133</v>
      </c>
      <c r="T1363" s="42" t="n">
        <v>7</v>
      </c>
      <c r="U1363" s="43" t="n">
        <v>8</v>
      </c>
      <c r="V1363" s="44" t="s">
        <v>32</v>
      </c>
      <c r="W1363" s="45" t="s">
        <v>33</v>
      </c>
      <c r="X1363" s="45" t="n">
        <v>32</v>
      </c>
      <c r="Y1363" s="45" t="n">
        <v>33</v>
      </c>
      <c r="Z1363" s="45" t="s">
        <v>34</v>
      </c>
      <c r="AA1363" s="46" t="s">
        <v>650</v>
      </c>
    </row>
    <row r="1364" customFormat="false" ht="25.5" hidden="false" customHeight="false" outlineLevel="0" collapsed="false">
      <c r="A1364" s="41" t="s">
        <v>672</v>
      </c>
      <c r="B1364" s="42"/>
      <c r="C1364" s="42" t="s">
        <v>673</v>
      </c>
      <c r="D1364" s="42"/>
      <c r="E1364" s="42"/>
      <c r="F1364" s="42" t="s">
        <v>36</v>
      </c>
      <c r="G1364" s="43" t="s">
        <v>38</v>
      </c>
      <c r="I1364" s="41"/>
      <c r="J1364" s="42"/>
      <c r="K1364" s="42"/>
      <c r="L1364" s="42" t="n">
        <v>20</v>
      </c>
      <c r="M1364" s="42"/>
      <c r="N1364" s="42"/>
      <c r="O1364" s="42"/>
      <c r="P1364" s="42" t="n">
        <v>45</v>
      </c>
      <c r="Q1364" s="42" t="n">
        <v>29</v>
      </c>
      <c r="R1364" s="42" t="n">
        <f aca="false">SUM(N1364+P1364)</f>
        <v>45</v>
      </c>
      <c r="S1364" s="42" t="n">
        <f aca="false">SUM(O1364+Q1364)</f>
        <v>29</v>
      </c>
      <c r="T1364" s="42"/>
      <c r="U1364" s="43"/>
      <c r="V1364" s="44" t="s">
        <v>32</v>
      </c>
      <c r="W1364" s="45" t="s">
        <v>33</v>
      </c>
      <c r="X1364" s="45" t="n">
        <v>32</v>
      </c>
      <c r="Y1364" s="45" t="n">
        <v>33</v>
      </c>
      <c r="Z1364" s="45" t="s">
        <v>34</v>
      </c>
      <c r="AA1364" s="46" t="s">
        <v>650</v>
      </c>
    </row>
    <row r="1365" customFormat="false" ht="25.5" hidden="false" customHeight="false" outlineLevel="0" collapsed="false">
      <c r="A1365" s="41" t="s">
        <v>672</v>
      </c>
      <c r="B1365" s="42"/>
      <c r="C1365" s="42" t="s">
        <v>674</v>
      </c>
      <c r="D1365" s="42"/>
      <c r="E1365" s="42"/>
      <c r="F1365" s="42"/>
      <c r="G1365" s="43" t="s">
        <v>38</v>
      </c>
      <c r="I1365" s="41" t="n">
        <v>27</v>
      </c>
      <c r="J1365" s="42"/>
      <c r="K1365" s="42"/>
      <c r="L1365" s="42"/>
      <c r="M1365" s="42"/>
      <c r="N1365" s="42" t="n">
        <v>68</v>
      </c>
      <c r="O1365" s="42" t="n">
        <v>78</v>
      </c>
      <c r="P1365" s="42" t="n">
        <v>2</v>
      </c>
      <c r="Q1365" s="42"/>
      <c r="R1365" s="42" t="n">
        <f aca="false">SUM(N1365+P1365)</f>
        <v>70</v>
      </c>
      <c r="S1365" s="42" t="n">
        <f aca="false">SUM(O1365+Q1365)</f>
        <v>78</v>
      </c>
      <c r="T1365" s="42"/>
      <c r="U1365" s="43"/>
      <c r="V1365" s="44" t="s">
        <v>32</v>
      </c>
      <c r="W1365" s="45" t="s">
        <v>33</v>
      </c>
      <c r="X1365" s="45" t="n">
        <v>32</v>
      </c>
      <c r="Y1365" s="45" t="n">
        <v>33</v>
      </c>
      <c r="Z1365" s="45" t="s">
        <v>34</v>
      </c>
      <c r="AA1365" s="46" t="s">
        <v>650</v>
      </c>
    </row>
    <row r="1366" customFormat="false" ht="25.5" hidden="false" customHeight="false" outlineLevel="0" collapsed="false">
      <c r="A1366" s="41" t="s">
        <v>672</v>
      </c>
      <c r="B1366" s="42"/>
      <c r="C1366" s="42" t="s">
        <v>674</v>
      </c>
      <c r="D1366" s="42"/>
      <c r="E1366" s="42"/>
      <c r="F1366" s="42" t="s">
        <v>36</v>
      </c>
      <c r="G1366" s="43" t="s">
        <v>38</v>
      </c>
      <c r="I1366" s="41"/>
      <c r="J1366" s="42"/>
      <c r="K1366" s="42"/>
      <c r="L1366" s="42" t="n">
        <v>6</v>
      </c>
      <c r="M1366" s="42"/>
      <c r="N1366" s="42" t="n">
        <v>13</v>
      </c>
      <c r="O1366" s="42" t="n">
        <v>9</v>
      </c>
      <c r="P1366" s="42"/>
      <c r="Q1366" s="42"/>
      <c r="R1366" s="42" t="n">
        <f aca="false">SUM(N1366+P1366)</f>
        <v>13</v>
      </c>
      <c r="S1366" s="42" t="n">
        <f aca="false">SUM(O1366+Q1366)</f>
        <v>9</v>
      </c>
      <c r="T1366" s="42"/>
      <c r="U1366" s="43"/>
      <c r="V1366" s="44" t="s">
        <v>32</v>
      </c>
      <c r="W1366" s="45" t="s">
        <v>33</v>
      </c>
      <c r="X1366" s="45" t="n">
        <v>32</v>
      </c>
      <c r="Y1366" s="45" t="n">
        <v>33</v>
      </c>
      <c r="Z1366" s="45" t="s">
        <v>34</v>
      </c>
      <c r="AA1366" s="46" t="s">
        <v>650</v>
      </c>
    </row>
    <row r="1367" customFormat="false" ht="25.5" hidden="false" customHeight="false" outlineLevel="0" collapsed="false">
      <c r="A1367" s="41" t="s">
        <v>672</v>
      </c>
      <c r="B1367" s="42"/>
      <c r="C1367" s="42" t="s">
        <v>675</v>
      </c>
      <c r="D1367" s="42"/>
      <c r="E1367" s="42"/>
      <c r="F1367" s="42"/>
      <c r="G1367" s="43" t="s">
        <v>31</v>
      </c>
      <c r="I1367" s="41" t="n">
        <v>118</v>
      </c>
      <c r="J1367" s="42" t="n">
        <v>1</v>
      </c>
      <c r="K1367" s="42"/>
      <c r="L1367" s="42"/>
      <c r="M1367" s="42"/>
      <c r="N1367" s="42" t="n">
        <v>232</v>
      </c>
      <c r="O1367" s="42" t="n">
        <v>245</v>
      </c>
      <c r="P1367" s="42" t="n">
        <v>6</v>
      </c>
      <c r="Q1367" s="42" t="n">
        <v>5</v>
      </c>
      <c r="R1367" s="42" t="n">
        <f aca="false">SUM(N1367+P1367)</f>
        <v>238</v>
      </c>
      <c r="S1367" s="42" t="n">
        <f aca="false">SUM(O1367+Q1367)</f>
        <v>250</v>
      </c>
      <c r="T1367" s="42" t="n">
        <v>6</v>
      </c>
      <c r="U1367" s="43" t="n">
        <v>3</v>
      </c>
      <c r="V1367" s="44" t="s">
        <v>32</v>
      </c>
      <c r="W1367" s="45" t="s">
        <v>33</v>
      </c>
      <c r="X1367" s="45" t="n">
        <v>32</v>
      </c>
      <c r="Y1367" s="45" t="n">
        <v>33</v>
      </c>
      <c r="Z1367" s="45" t="s">
        <v>34</v>
      </c>
      <c r="AA1367" s="46" t="s">
        <v>650</v>
      </c>
    </row>
    <row r="1368" customFormat="false" ht="25.5" hidden="false" customHeight="false" outlineLevel="0" collapsed="false">
      <c r="A1368" s="41" t="s">
        <v>672</v>
      </c>
      <c r="B1368" s="42"/>
      <c r="C1368" s="42" t="s">
        <v>675</v>
      </c>
      <c r="D1368" s="42"/>
      <c r="E1368" s="42"/>
      <c r="F1368" s="42" t="s">
        <v>36</v>
      </c>
      <c r="G1368" s="43" t="s">
        <v>31</v>
      </c>
      <c r="I1368" s="41"/>
      <c r="J1368" s="42"/>
      <c r="K1368" s="42"/>
      <c r="L1368" s="42" t="n">
        <v>13</v>
      </c>
      <c r="M1368" s="42"/>
      <c r="N1368" s="42" t="n">
        <v>32</v>
      </c>
      <c r="O1368" s="42" t="n">
        <v>27</v>
      </c>
      <c r="P1368" s="42"/>
      <c r="Q1368" s="42"/>
      <c r="R1368" s="42" t="n">
        <f aca="false">SUM(N1368+P1368)</f>
        <v>32</v>
      </c>
      <c r="S1368" s="42" t="n">
        <f aca="false">SUM(O1368+Q1368)</f>
        <v>27</v>
      </c>
      <c r="T1368" s="42"/>
      <c r="U1368" s="43"/>
      <c r="V1368" s="44" t="s">
        <v>32</v>
      </c>
      <c r="W1368" s="45" t="s">
        <v>33</v>
      </c>
      <c r="X1368" s="45" t="n">
        <v>32</v>
      </c>
      <c r="Y1368" s="45" t="n">
        <v>33</v>
      </c>
      <c r="Z1368" s="45" t="s">
        <v>34</v>
      </c>
      <c r="AA1368" s="46" t="s">
        <v>650</v>
      </c>
    </row>
    <row r="1369" customFormat="false" ht="25.5" hidden="false" customHeight="false" outlineLevel="0" collapsed="false">
      <c r="A1369" s="41" t="s">
        <v>672</v>
      </c>
      <c r="B1369" s="42"/>
      <c r="C1369" s="42" t="s">
        <v>675</v>
      </c>
      <c r="D1369" s="42"/>
      <c r="E1369" s="42"/>
      <c r="F1369" s="42"/>
      <c r="G1369" s="43" t="s">
        <v>38</v>
      </c>
      <c r="I1369" s="41" t="n">
        <v>7</v>
      </c>
      <c r="J1369" s="42" t="n">
        <v>1</v>
      </c>
      <c r="K1369" s="42"/>
      <c r="L1369" s="42"/>
      <c r="M1369" s="42"/>
      <c r="N1369" s="42" t="n">
        <v>23</v>
      </c>
      <c r="O1369" s="42" t="n">
        <v>18</v>
      </c>
      <c r="P1369" s="42" t="n">
        <v>1</v>
      </c>
      <c r="Q1369" s="42"/>
      <c r="R1369" s="42" t="n">
        <f aca="false">SUM(N1369+P1369)</f>
        <v>24</v>
      </c>
      <c r="S1369" s="42" t="n">
        <f aca="false">SUM(O1369+Q1369)</f>
        <v>18</v>
      </c>
      <c r="T1369" s="42" t="n">
        <v>2</v>
      </c>
      <c r="U1369" s="43" t="n">
        <v>1</v>
      </c>
      <c r="V1369" s="44" t="s">
        <v>32</v>
      </c>
      <c r="W1369" s="45" t="s">
        <v>33</v>
      </c>
      <c r="X1369" s="45" t="n">
        <v>32</v>
      </c>
      <c r="Y1369" s="45" t="n">
        <v>33</v>
      </c>
      <c r="Z1369" s="45" t="s">
        <v>34</v>
      </c>
      <c r="AA1369" s="46" t="s">
        <v>650</v>
      </c>
    </row>
    <row r="1370" customFormat="false" ht="25.5" hidden="false" customHeight="false" outlineLevel="0" collapsed="false">
      <c r="A1370" s="41" t="s">
        <v>672</v>
      </c>
      <c r="B1370" s="42"/>
      <c r="C1370" s="42" t="s">
        <v>675</v>
      </c>
      <c r="D1370" s="42"/>
      <c r="E1370" s="42"/>
      <c r="F1370" s="42" t="s">
        <v>36</v>
      </c>
      <c r="G1370" s="43" t="s">
        <v>38</v>
      </c>
      <c r="I1370" s="41"/>
      <c r="J1370" s="42"/>
      <c r="K1370" s="42"/>
      <c r="L1370" s="42" t="n">
        <v>12</v>
      </c>
      <c r="M1370" s="42"/>
      <c r="N1370" s="42"/>
      <c r="O1370" s="42"/>
      <c r="P1370" s="42" t="n">
        <v>31</v>
      </c>
      <c r="Q1370" s="42" t="n">
        <v>16</v>
      </c>
      <c r="R1370" s="42" t="n">
        <f aca="false">SUM(N1370+P1370)</f>
        <v>31</v>
      </c>
      <c r="S1370" s="42" t="n">
        <f aca="false">SUM(O1370+Q1370)</f>
        <v>16</v>
      </c>
      <c r="T1370" s="42"/>
      <c r="U1370" s="43"/>
      <c r="V1370" s="44" t="s">
        <v>32</v>
      </c>
      <c r="W1370" s="45" t="s">
        <v>33</v>
      </c>
      <c r="X1370" s="45" t="n">
        <v>32</v>
      </c>
      <c r="Y1370" s="45" t="n">
        <v>33</v>
      </c>
      <c r="Z1370" s="45" t="s">
        <v>34</v>
      </c>
      <c r="AA1370" s="46" t="s">
        <v>650</v>
      </c>
    </row>
    <row r="1371" customFormat="false" ht="25.5" hidden="false" customHeight="false" outlineLevel="0" collapsed="false">
      <c r="A1371" s="41" t="s">
        <v>672</v>
      </c>
      <c r="B1371" s="42"/>
      <c r="C1371" s="42" t="s">
        <v>676</v>
      </c>
      <c r="D1371" s="42"/>
      <c r="E1371" s="42"/>
      <c r="F1371" s="42"/>
      <c r="G1371" s="43" t="s">
        <v>38</v>
      </c>
      <c r="I1371" s="41" t="n">
        <v>31</v>
      </c>
      <c r="J1371" s="42" t="n">
        <v>1</v>
      </c>
      <c r="K1371" s="42"/>
      <c r="L1371" s="42"/>
      <c r="M1371" s="42"/>
      <c r="N1371" s="42" t="n">
        <v>79</v>
      </c>
      <c r="O1371" s="42" t="n">
        <v>74</v>
      </c>
      <c r="P1371" s="42" t="n">
        <v>2</v>
      </c>
      <c r="Q1371" s="42" t="n">
        <v>2</v>
      </c>
      <c r="R1371" s="42" t="n">
        <f aca="false">SUM(N1371+P1371)</f>
        <v>81</v>
      </c>
      <c r="S1371" s="42" t="n">
        <f aca="false">SUM(O1371+Q1371)</f>
        <v>76</v>
      </c>
      <c r="T1371" s="42"/>
      <c r="U1371" s="43"/>
      <c r="V1371" s="44" t="s">
        <v>32</v>
      </c>
      <c r="W1371" s="45" t="s">
        <v>33</v>
      </c>
      <c r="X1371" s="45" t="n">
        <v>34</v>
      </c>
      <c r="Y1371" s="45" t="n">
        <v>35</v>
      </c>
      <c r="Z1371" s="45" t="s">
        <v>34</v>
      </c>
      <c r="AA1371" s="46" t="s">
        <v>677</v>
      </c>
    </row>
    <row r="1372" customFormat="false" ht="25.5" hidden="false" customHeight="false" outlineLevel="0" collapsed="false">
      <c r="A1372" s="41" t="s">
        <v>672</v>
      </c>
      <c r="B1372" s="42"/>
      <c r="C1372" s="42" t="s">
        <v>676</v>
      </c>
      <c r="D1372" s="42"/>
      <c r="E1372" s="42"/>
      <c r="F1372" s="42" t="s">
        <v>36</v>
      </c>
      <c r="G1372" s="43" t="s">
        <v>38</v>
      </c>
      <c r="I1372" s="41"/>
      <c r="J1372" s="42"/>
      <c r="K1372" s="42"/>
      <c r="L1372" s="42" t="n">
        <v>1</v>
      </c>
      <c r="M1372" s="42"/>
      <c r="N1372" s="42" t="n">
        <v>1</v>
      </c>
      <c r="O1372" s="42" t="n">
        <v>1</v>
      </c>
      <c r="P1372" s="42"/>
      <c r="Q1372" s="42"/>
      <c r="R1372" s="42" t="n">
        <f aca="false">SUM(N1372+P1372)</f>
        <v>1</v>
      </c>
      <c r="S1372" s="42" t="n">
        <f aca="false">SUM(O1372+Q1372)</f>
        <v>1</v>
      </c>
      <c r="T1372" s="42"/>
      <c r="U1372" s="43"/>
      <c r="V1372" s="44" t="s">
        <v>32</v>
      </c>
      <c r="W1372" s="45" t="s">
        <v>33</v>
      </c>
      <c r="X1372" s="45" t="n">
        <v>34</v>
      </c>
      <c r="Y1372" s="45" t="n">
        <v>35</v>
      </c>
      <c r="Z1372" s="45" t="s">
        <v>34</v>
      </c>
      <c r="AA1372" s="46" t="s">
        <v>677</v>
      </c>
    </row>
    <row r="1373" customFormat="false" ht="25.5" hidden="false" customHeight="false" outlineLevel="0" collapsed="false">
      <c r="A1373" s="41" t="s">
        <v>672</v>
      </c>
      <c r="B1373" s="42"/>
      <c r="C1373" s="42" t="s">
        <v>112</v>
      </c>
      <c r="D1373" s="42"/>
      <c r="E1373" s="42"/>
      <c r="F1373" s="42"/>
      <c r="G1373" s="43" t="s">
        <v>38</v>
      </c>
      <c r="I1373" s="41" t="n">
        <v>32</v>
      </c>
      <c r="J1373" s="42"/>
      <c r="K1373" s="42"/>
      <c r="L1373" s="42"/>
      <c r="M1373" s="42"/>
      <c r="N1373" s="42" t="n">
        <v>86</v>
      </c>
      <c r="O1373" s="42" t="n">
        <v>80</v>
      </c>
      <c r="P1373" s="42" t="n">
        <v>1</v>
      </c>
      <c r="Q1373" s="42" t="n">
        <v>1</v>
      </c>
      <c r="R1373" s="42" t="n">
        <f aca="false">SUM(N1373+P1373)</f>
        <v>87</v>
      </c>
      <c r="S1373" s="42" t="n">
        <f aca="false">SUM(O1373+Q1373)</f>
        <v>81</v>
      </c>
      <c r="T1373" s="42" t="n">
        <v>1</v>
      </c>
      <c r="U1373" s="43" t="n">
        <v>2</v>
      </c>
      <c r="V1373" s="44" t="s">
        <v>32</v>
      </c>
      <c r="W1373" s="45" t="s">
        <v>33</v>
      </c>
      <c r="X1373" s="45" t="n">
        <v>34</v>
      </c>
      <c r="Y1373" s="45" t="n">
        <v>35</v>
      </c>
      <c r="Z1373" s="45" t="s">
        <v>34</v>
      </c>
      <c r="AA1373" s="46" t="s">
        <v>677</v>
      </c>
    </row>
    <row r="1374" customFormat="false" ht="25.5" hidden="false" customHeight="false" outlineLevel="0" collapsed="false">
      <c r="A1374" s="41" t="s">
        <v>672</v>
      </c>
      <c r="B1374" s="42"/>
      <c r="C1374" s="42" t="s">
        <v>112</v>
      </c>
      <c r="D1374" s="42"/>
      <c r="E1374" s="42"/>
      <c r="F1374" s="42" t="s">
        <v>36</v>
      </c>
      <c r="G1374" s="43" t="s">
        <v>38</v>
      </c>
      <c r="I1374" s="41"/>
      <c r="J1374" s="42"/>
      <c r="K1374" s="42"/>
      <c r="L1374" s="42" t="n">
        <v>7</v>
      </c>
      <c r="M1374" s="42"/>
      <c r="N1374" s="42" t="n">
        <v>8</v>
      </c>
      <c r="O1374" s="42" t="n">
        <v>8</v>
      </c>
      <c r="P1374" s="42" t="n">
        <v>5</v>
      </c>
      <c r="Q1374" s="42" t="n">
        <v>4</v>
      </c>
      <c r="R1374" s="42" t="n">
        <f aca="false">SUM(N1374+P1374)</f>
        <v>13</v>
      </c>
      <c r="S1374" s="42" t="n">
        <f aca="false">SUM(O1374+Q1374)</f>
        <v>12</v>
      </c>
      <c r="T1374" s="42"/>
      <c r="U1374" s="43"/>
      <c r="V1374" s="44" t="s">
        <v>32</v>
      </c>
      <c r="W1374" s="45" t="s">
        <v>33</v>
      </c>
      <c r="X1374" s="45" t="n">
        <v>34</v>
      </c>
      <c r="Y1374" s="45" t="n">
        <v>35</v>
      </c>
      <c r="Z1374" s="45" t="s">
        <v>34</v>
      </c>
      <c r="AA1374" s="46" t="s">
        <v>677</v>
      </c>
    </row>
    <row r="1375" customFormat="false" ht="25.5" hidden="false" customHeight="false" outlineLevel="0" collapsed="false">
      <c r="A1375" s="41" t="s">
        <v>672</v>
      </c>
      <c r="B1375" s="42"/>
      <c r="C1375" s="42" t="s">
        <v>678</v>
      </c>
      <c r="D1375" s="42"/>
      <c r="E1375" s="42"/>
      <c r="F1375" s="42"/>
      <c r="G1375" s="43" t="s">
        <v>31</v>
      </c>
      <c r="I1375" s="41" t="n">
        <v>357</v>
      </c>
      <c r="J1375" s="42" t="n">
        <v>7</v>
      </c>
      <c r="K1375" s="42"/>
      <c r="L1375" s="42"/>
      <c r="M1375" s="42"/>
      <c r="N1375" s="42" t="n">
        <v>710</v>
      </c>
      <c r="O1375" s="42" t="n">
        <v>804</v>
      </c>
      <c r="P1375" s="42" t="n">
        <v>15</v>
      </c>
      <c r="Q1375" s="42" t="n">
        <v>13</v>
      </c>
      <c r="R1375" s="42" t="n">
        <f aca="false">SUM(N1375+P1375)</f>
        <v>725</v>
      </c>
      <c r="S1375" s="42" t="n">
        <f aca="false">SUM(O1375+Q1375)</f>
        <v>817</v>
      </c>
      <c r="T1375" s="42" t="n">
        <v>22</v>
      </c>
      <c r="U1375" s="43" t="n">
        <v>12</v>
      </c>
      <c r="V1375" s="44" t="s">
        <v>32</v>
      </c>
      <c r="W1375" s="45" t="s">
        <v>33</v>
      </c>
      <c r="X1375" s="45" t="n">
        <v>34</v>
      </c>
      <c r="Y1375" s="45" t="n">
        <v>35</v>
      </c>
      <c r="Z1375" s="45" t="s">
        <v>34</v>
      </c>
      <c r="AA1375" s="46" t="s">
        <v>677</v>
      </c>
    </row>
    <row r="1376" customFormat="false" ht="25.5" hidden="false" customHeight="false" outlineLevel="0" collapsed="false">
      <c r="A1376" s="41" t="s">
        <v>672</v>
      </c>
      <c r="B1376" s="42"/>
      <c r="C1376" s="42" t="s">
        <v>678</v>
      </c>
      <c r="D1376" s="42"/>
      <c r="E1376" s="42"/>
      <c r="F1376" s="42" t="s">
        <v>36</v>
      </c>
      <c r="G1376" s="43" t="s">
        <v>31</v>
      </c>
      <c r="I1376" s="41"/>
      <c r="J1376" s="42"/>
      <c r="K1376" s="42"/>
      <c r="L1376" s="42" t="n">
        <v>15</v>
      </c>
      <c r="M1376" s="42"/>
      <c r="N1376" s="42" t="n">
        <v>40</v>
      </c>
      <c r="O1376" s="42" t="n">
        <v>35</v>
      </c>
      <c r="P1376" s="42"/>
      <c r="Q1376" s="42"/>
      <c r="R1376" s="42" t="n">
        <f aca="false">SUM(N1376+P1376)</f>
        <v>40</v>
      </c>
      <c r="S1376" s="42" t="n">
        <f aca="false">SUM(O1376+Q1376)</f>
        <v>35</v>
      </c>
      <c r="T1376" s="42"/>
      <c r="U1376" s="43"/>
      <c r="V1376" s="44" t="s">
        <v>32</v>
      </c>
      <c r="W1376" s="45" t="s">
        <v>33</v>
      </c>
      <c r="X1376" s="45" t="n">
        <v>34</v>
      </c>
      <c r="Y1376" s="45" t="n">
        <v>35</v>
      </c>
      <c r="Z1376" s="45" t="s">
        <v>34</v>
      </c>
      <c r="AA1376" s="46" t="s">
        <v>677</v>
      </c>
    </row>
    <row r="1377" customFormat="false" ht="25.5" hidden="false" customHeight="false" outlineLevel="0" collapsed="false">
      <c r="A1377" s="41" t="s">
        <v>672</v>
      </c>
      <c r="B1377" s="42"/>
      <c r="C1377" s="42" t="s">
        <v>678</v>
      </c>
      <c r="D1377" s="42"/>
      <c r="E1377" s="42"/>
      <c r="F1377" s="42"/>
      <c r="G1377" s="43" t="s">
        <v>38</v>
      </c>
      <c r="I1377" s="41" t="n">
        <v>61</v>
      </c>
      <c r="J1377" s="42"/>
      <c r="K1377" s="42"/>
      <c r="L1377" s="42"/>
      <c r="M1377" s="42"/>
      <c r="N1377" s="42" t="n">
        <v>202</v>
      </c>
      <c r="O1377" s="42" t="n">
        <v>199</v>
      </c>
      <c r="P1377" s="42" t="n">
        <v>9</v>
      </c>
      <c r="Q1377" s="42" t="n">
        <v>3</v>
      </c>
      <c r="R1377" s="42" t="n">
        <f aca="false">SUM(N1377+P1377)</f>
        <v>211</v>
      </c>
      <c r="S1377" s="42" t="n">
        <f aca="false">SUM(O1377+Q1377)</f>
        <v>202</v>
      </c>
      <c r="T1377" s="42" t="n">
        <v>1</v>
      </c>
      <c r="U1377" s="43"/>
      <c r="V1377" s="44" t="s">
        <v>32</v>
      </c>
      <c r="W1377" s="45" t="s">
        <v>33</v>
      </c>
      <c r="X1377" s="45" t="n">
        <v>34</v>
      </c>
      <c r="Y1377" s="45" t="n">
        <v>35</v>
      </c>
      <c r="Z1377" s="45" t="s">
        <v>34</v>
      </c>
      <c r="AA1377" s="46" t="s">
        <v>677</v>
      </c>
    </row>
    <row r="1378" customFormat="false" ht="25.5" hidden="false" customHeight="false" outlineLevel="0" collapsed="false">
      <c r="A1378" s="41" t="s">
        <v>672</v>
      </c>
      <c r="B1378" s="42"/>
      <c r="C1378" s="42" t="s">
        <v>678</v>
      </c>
      <c r="D1378" s="42"/>
      <c r="E1378" s="42"/>
      <c r="F1378" s="42" t="s">
        <v>36</v>
      </c>
      <c r="G1378" s="43" t="s">
        <v>38</v>
      </c>
      <c r="I1378" s="41"/>
      <c r="J1378" s="42"/>
      <c r="K1378" s="42"/>
      <c r="L1378" s="42" t="n">
        <v>26</v>
      </c>
      <c r="M1378" s="42"/>
      <c r="N1378" s="42"/>
      <c r="O1378" s="42"/>
      <c r="P1378" s="42" t="n">
        <v>55</v>
      </c>
      <c r="Q1378" s="42" t="n">
        <v>41</v>
      </c>
      <c r="R1378" s="42" t="n">
        <f aca="false">SUM(N1378+P1378)</f>
        <v>55</v>
      </c>
      <c r="S1378" s="42" t="n">
        <f aca="false">SUM(O1378+Q1378)</f>
        <v>41</v>
      </c>
      <c r="T1378" s="42"/>
      <c r="U1378" s="43"/>
      <c r="V1378" s="44" t="s">
        <v>32</v>
      </c>
      <c r="W1378" s="45" t="s">
        <v>33</v>
      </c>
      <c r="X1378" s="45" t="n">
        <v>34</v>
      </c>
      <c r="Y1378" s="45" t="n">
        <v>35</v>
      </c>
      <c r="Z1378" s="45" t="s">
        <v>34</v>
      </c>
      <c r="AA1378" s="46" t="s">
        <v>677</v>
      </c>
    </row>
    <row r="1379" customFormat="false" ht="25.5" hidden="false" customHeight="false" outlineLevel="0" collapsed="false">
      <c r="A1379" s="41" t="s">
        <v>672</v>
      </c>
      <c r="B1379" s="42"/>
      <c r="C1379" s="42"/>
      <c r="D1379" s="42"/>
      <c r="E1379" s="42"/>
      <c r="F1379" s="42"/>
      <c r="G1379" s="43" t="s">
        <v>86</v>
      </c>
      <c r="I1379" s="41" t="n">
        <f aca="false">SUM(I1375:I1376,I1367:I1368,I1361:I1362)</f>
        <v>799</v>
      </c>
      <c r="J1379" s="42" t="n">
        <f aca="false">SUM(J1375:J1376,J1367:J1368,J1361:J1362)</f>
        <v>18</v>
      </c>
      <c r="K1379" s="42" t="n">
        <f aca="false">SUM(K1375:K1376,K1367:K1368,K1361:K1362)</f>
        <v>0</v>
      </c>
      <c r="L1379" s="42" t="n">
        <f aca="false">SUM(L1375:L1376,L1367:L1368,L1361:L1362)</f>
        <v>45</v>
      </c>
      <c r="M1379" s="42" t="n">
        <f aca="false">SUM(M1375:M1376,M1367:M1368,M1361:M1362)</f>
        <v>0</v>
      </c>
      <c r="N1379" s="42" t="n">
        <f aca="false">SUM(N1375:N1376,N1367:N1368,N1361:N1362)</f>
        <v>1616</v>
      </c>
      <c r="O1379" s="42" t="n">
        <f aca="false">SUM(O1375:O1376,O1367:O1368,O1361:O1362)</f>
        <v>1816</v>
      </c>
      <c r="P1379" s="42" t="n">
        <f aca="false">SUM(P1375:P1376,P1367:P1368,P1361:P1362)</f>
        <v>41</v>
      </c>
      <c r="Q1379" s="42" t="n">
        <f aca="false">SUM(Q1375:Q1376,Q1367:Q1368,Q1361:Q1362)</f>
        <v>31</v>
      </c>
      <c r="R1379" s="42" t="n">
        <f aca="false">SUM(R1375:R1376,R1367:R1368,R1361:R1362)</f>
        <v>1657</v>
      </c>
      <c r="S1379" s="42" t="n">
        <f aca="false">SUM(S1375:S1376,S1367:S1368,S1361:S1362)</f>
        <v>1847</v>
      </c>
      <c r="T1379" s="42" t="n">
        <f aca="false">SUM(T1375:T1376,T1367:T1368,T1361:T1362)</f>
        <v>43</v>
      </c>
      <c r="U1379" s="43" t="n">
        <f aca="false">SUM(U1375:U1376,U1367:U1368,U1361:U1362)</f>
        <v>26</v>
      </c>
      <c r="V1379" s="44" t="s">
        <v>32</v>
      </c>
      <c r="W1379" s="45" t="s">
        <v>33</v>
      </c>
      <c r="X1379" s="45" t="n">
        <v>34</v>
      </c>
      <c r="Y1379" s="45" t="n">
        <v>35</v>
      </c>
      <c r="Z1379" s="45" t="s">
        <v>34</v>
      </c>
      <c r="AA1379" s="46" t="s">
        <v>677</v>
      </c>
    </row>
    <row r="1380" customFormat="false" ht="25.5" hidden="false" customHeight="false" outlineLevel="0" collapsed="false">
      <c r="A1380" s="41" t="s">
        <v>672</v>
      </c>
      <c r="B1380" s="42"/>
      <c r="C1380" s="42"/>
      <c r="D1380" s="42"/>
      <c r="E1380" s="42"/>
      <c r="F1380" s="42"/>
      <c r="G1380" s="43" t="s">
        <v>87</v>
      </c>
      <c r="I1380" s="41" t="n">
        <f aca="false">SUM(I1377:I1378,I1369:I1374,I1363:I1366)</f>
        <v>203</v>
      </c>
      <c r="J1380" s="42" t="n">
        <f aca="false">SUM(J1377:J1378,J1369:J1374,J1363:J1366)</f>
        <v>3</v>
      </c>
      <c r="K1380" s="42" t="n">
        <f aca="false">SUM(K1377:K1378,K1369:K1374,K1363:K1366)</f>
        <v>0</v>
      </c>
      <c r="L1380" s="42" t="n">
        <f aca="false">SUM(L1377:L1378,L1369:L1374,L1363:L1366)</f>
        <v>72</v>
      </c>
      <c r="M1380" s="42" t="n">
        <f aca="false">SUM(M1377:M1378,M1369:M1374,M1363:M1366)</f>
        <v>0</v>
      </c>
      <c r="N1380" s="42" t="n">
        <f aca="false">SUM(N1377:N1378,N1369:N1374,N1363:N1366)</f>
        <v>628</v>
      </c>
      <c r="O1380" s="42" t="n">
        <f aca="false">SUM(O1377:O1378,O1369:O1374,O1363:O1366)</f>
        <v>596</v>
      </c>
      <c r="P1380" s="42" t="n">
        <f aca="false">SUM(P1377:P1378,P1369:P1374,P1363:P1366)</f>
        <v>152</v>
      </c>
      <c r="Q1380" s="42" t="n">
        <f aca="false">SUM(Q1377:Q1378,Q1369:Q1374,Q1363:Q1366)</f>
        <v>100</v>
      </c>
      <c r="R1380" s="42" t="n">
        <f aca="false">SUM(R1377:R1378,R1369:R1374,R1363:R1366)</f>
        <v>780</v>
      </c>
      <c r="S1380" s="42" t="n">
        <f aca="false">SUM(S1377:S1378,S1369:S1374,S1363:S1366)</f>
        <v>696</v>
      </c>
      <c r="T1380" s="42" t="n">
        <f aca="false">SUM(T1377:T1378,T1369:T1374,T1363:T1366)</f>
        <v>11</v>
      </c>
      <c r="U1380" s="43" t="n">
        <f aca="false">SUM(U1377:U1378,U1369:U1374,U1363:U1366)</f>
        <v>11</v>
      </c>
      <c r="V1380" s="44" t="s">
        <v>32</v>
      </c>
      <c r="W1380" s="45" t="s">
        <v>33</v>
      </c>
      <c r="X1380" s="45" t="n">
        <v>34</v>
      </c>
      <c r="Y1380" s="45" t="n">
        <v>35</v>
      </c>
      <c r="Z1380" s="45" t="s">
        <v>34</v>
      </c>
      <c r="AA1380" s="46" t="s">
        <v>677</v>
      </c>
    </row>
    <row r="1381" customFormat="false" ht="25.5" hidden="false" customHeight="false" outlineLevel="0" collapsed="false">
      <c r="A1381" s="41" t="s">
        <v>672</v>
      </c>
      <c r="B1381" s="42"/>
      <c r="C1381" s="42"/>
      <c r="D1381" s="42"/>
      <c r="E1381" s="42"/>
      <c r="F1381" s="42"/>
      <c r="G1381" s="43" t="s">
        <v>88</v>
      </c>
      <c r="H1381" s="2"/>
      <c r="I1381" s="41" t="n">
        <f aca="false">SUM(I1379:I1380)</f>
        <v>1002</v>
      </c>
      <c r="J1381" s="42" t="n">
        <f aca="false">SUM(J1379:J1380)</f>
        <v>21</v>
      </c>
      <c r="K1381" s="42" t="n">
        <f aca="false">SUM(K1379:K1380)</f>
        <v>0</v>
      </c>
      <c r="L1381" s="42" t="n">
        <f aca="false">SUM(L1379:L1380)</f>
        <v>117</v>
      </c>
      <c r="M1381" s="42" t="n">
        <f aca="false">SUM(M1379:M1380)</f>
        <v>0</v>
      </c>
      <c r="N1381" s="42" t="n">
        <f aca="false">SUM(N1379:N1380)</f>
        <v>2244</v>
      </c>
      <c r="O1381" s="42" t="n">
        <f aca="false">SUM(O1379:O1380)</f>
        <v>2412</v>
      </c>
      <c r="P1381" s="42" t="n">
        <f aca="false">SUM(P1379:P1380)</f>
        <v>193</v>
      </c>
      <c r="Q1381" s="42" t="n">
        <f aca="false">SUM(Q1379:Q1380)</f>
        <v>131</v>
      </c>
      <c r="R1381" s="42" t="n">
        <f aca="false">SUM(R1379:R1380)</f>
        <v>2437</v>
      </c>
      <c r="S1381" s="42" t="n">
        <f aca="false">SUM(S1379:S1380)</f>
        <v>2543</v>
      </c>
      <c r="T1381" s="42" t="n">
        <f aca="false">SUM(T1379:T1380)</f>
        <v>54</v>
      </c>
      <c r="U1381" s="43" t="n">
        <f aca="false">SUM(U1379:U1380)</f>
        <v>37</v>
      </c>
      <c r="V1381" s="44" t="s">
        <v>32</v>
      </c>
      <c r="W1381" s="45" t="s">
        <v>33</v>
      </c>
      <c r="X1381" s="45" t="n">
        <v>34</v>
      </c>
      <c r="Y1381" s="45" t="n">
        <v>35</v>
      </c>
      <c r="Z1381" s="45" t="s">
        <v>34</v>
      </c>
      <c r="AA1381" s="46" t="s">
        <v>677</v>
      </c>
    </row>
    <row r="1382" customFormat="false" ht="63.75" hidden="false" customHeight="false" outlineLevel="0" collapsed="false">
      <c r="A1382" s="41" t="s">
        <v>672</v>
      </c>
      <c r="B1382" s="42"/>
      <c r="C1382" s="42"/>
      <c r="D1382" s="42"/>
      <c r="E1382" s="42"/>
      <c r="F1382" s="42"/>
      <c r="G1382" s="43" t="s">
        <v>89</v>
      </c>
      <c r="I1382" s="41"/>
      <c r="J1382" s="42"/>
      <c r="K1382" s="42"/>
      <c r="L1382" s="42"/>
      <c r="M1382" s="42"/>
      <c r="N1382" s="42"/>
      <c r="O1382" s="42"/>
      <c r="P1382" s="42" t="n">
        <v>8</v>
      </c>
      <c r="Q1382" s="42" t="n">
        <v>2</v>
      </c>
      <c r="R1382" s="42" t="n">
        <f aca="false">SUM(N1382+P1382)</f>
        <v>8</v>
      </c>
      <c r="S1382" s="42" t="n">
        <f aca="false">SUM(O1382+Q1382)</f>
        <v>2</v>
      </c>
      <c r="T1382" s="42"/>
      <c r="U1382" s="43"/>
      <c r="V1382" s="44" t="s">
        <v>32</v>
      </c>
      <c r="W1382" s="45" t="s">
        <v>33</v>
      </c>
      <c r="X1382" s="45" t="n">
        <v>34</v>
      </c>
      <c r="Y1382" s="45" t="n">
        <v>35</v>
      </c>
      <c r="Z1382" s="45" t="s">
        <v>34</v>
      </c>
      <c r="AA1382" s="46" t="s">
        <v>677</v>
      </c>
    </row>
    <row r="1383" customFormat="false" ht="25.5" hidden="false" customHeight="false" outlineLevel="0" collapsed="false">
      <c r="A1383" s="41" t="s">
        <v>672</v>
      </c>
      <c r="B1383" s="42"/>
      <c r="C1383" s="42"/>
      <c r="D1383" s="42"/>
      <c r="E1383" s="42"/>
      <c r="F1383" s="42"/>
      <c r="G1383" s="43" t="s">
        <v>90</v>
      </c>
      <c r="H1383" s="2"/>
      <c r="I1383" s="41" t="n">
        <f aca="false">SUM(I1381:I1382)</f>
        <v>1002</v>
      </c>
      <c r="J1383" s="42" t="n">
        <f aca="false">SUM(J1381:J1382)</f>
        <v>21</v>
      </c>
      <c r="K1383" s="42" t="n">
        <f aca="false">SUM(K1381:K1382)</f>
        <v>0</v>
      </c>
      <c r="L1383" s="42" t="n">
        <f aca="false">SUM(L1381:L1382)</f>
        <v>117</v>
      </c>
      <c r="M1383" s="42" t="n">
        <f aca="false">SUM(M1381:M1382)</f>
        <v>0</v>
      </c>
      <c r="N1383" s="42" t="n">
        <f aca="false">SUM(N1381:N1382)</f>
        <v>2244</v>
      </c>
      <c r="O1383" s="42" t="n">
        <f aca="false">SUM(O1381:O1382)</f>
        <v>2412</v>
      </c>
      <c r="P1383" s="42" t="n">
        <f aca="false">SUM(P1381:P1382)</f>
        <v>201</v>
      </c>
      <c r="Q1383" s="42" t="n">
        <f aca="false">SUM(Q1381:Q1382)</f>
        <v>133</v>
      </c>
      <c r="R1383" s="42" t="n">
        <f aca="false">SUM(R1381:R1382)</f>
        <v>2445</v>
      </c>
      <c r="S1383" s="42" t="n">
        <f aca="false">SUM(S1381:S1382)</f>
        <v>2545</v>
      </c>
      <c r="T1383" s="42" t="n">
        <f aca="false">SUM(T1381:T1382)</f>
        <v>54</v>
      </c>
      <c r="U1383" s="43" t="n">
        <f aca="false">SUM(U1381:U1382)</f>
        <v>37</v>
      </c>
      <c r="V1383" s="44" t="s">
        <v>32</v>
      </c>
      <c r="W1383" s="45" t="s">
        <v>33</v>
      </c>
      <c r="X1383" s="45" t="n">
        <v>34</v>
      </c>
      <c r="Y1383" s="45" t="n">
        <v>35</v>
      </c>
      <c r="Z1383" s="45" t="s">
        <v>34</v>
      </c>
      <c r="AA1383" s="46" t="s">
        <v>677</v>
      </c>
    </row>
    <row r="1384" customFormat="false" ht="25.5" hidden="false" customHeight="false" outlineLevel="0" collapsed="false">
      <c r="A1384" s="41" t="s">
        <v>672</v>
      </c>
      <c r="B1384" s="42"/>
      <c r="C1384" s="42"/>
      <c r="D1384" s="42"/>
      <c r="E1384" s="42"/>
      <c r="F1384" s="42"/>
      <c r="G1384" s="43" t="s">
        <v>91</v>
      </c>
      <c r="I1384" s="41"/>
      <c r="J1384" s="42"/>
      <c r="K1384" s="42"/>
      <c r="L1384" s="42"/>
      <c r="M1384" s="42" t="n">
        <v>67</v>
      </c>
      <c r="N1384" s="42"/>
      <c r="O1384" s="42"/>
      <c r="P1384" s="42"/>
      <c r="Q1384" s="42"/>
      <c r="R1384" s="42" t="n">
        <f aca="false">SUM(N1384+P1384)</f>
        <v>0</v>
      </c>
      <c r="S1384" s="42" t="n">
        <f aca="false">SUM(O1384+Q1384)</f>
        <v>0</v>
      </c>
      <c r="T1384" s="42" t="n">
        <v>144</v>
      </c>
      <c r="U1384" s="43" t="n">
        <v>133</v>
      </c>
      <c r="V1384" s="44" t="s">
        <v>32</v>
      </c>
      <c r="W1384" s="45" t="s">
        <v>33</v>
      </c>
      <c r="X1384" s="45" t="n">
        <v>34</v>
      </c>
      <c r="Y1384" s="45" t="n">
        <v>35</v>
      </c>
      <c r="Z1384" s="45" t="s">
        <v>34</v>
      </c>
      <c r="AA1384" s="46" t="s">
        <v>677</v>
      </c>
    </row>
    <row r="1385" customFormat="false" ht="25.5" hidden="false" customHeight="false" outlineLevel="0" collapsed="false">
      <c r="A1385" s="41" t="s">
        <v>679</v>
      </c>
      <c r="B1385" s="42"/>
      <c r="C1385" s="42" t="s">
        <v>680</v>
      </c>
      <c r="D1385" s="42"/>
      <c r="E1385" s="42"/>
      <c r="F1385" s="42"/>
      <c r="G1385" s="43" t="s">
        <v>31</v>
      </c>
      <c r="I1385" s="41" t="n">
        <v>37</v>
      </c>
      <c r="J1385" s="42"/>
      <c r="K1385" s="42"/>
      <c r="L1385" s="42"/>
      <c r="M1385" s="42"/>
      <c r="N1385" s="42" t="n">
        <v>76</v>
      </c>
      <c r="O1385" s="42" t="n">
        <v>79</v>
      </c>
      <c r="P1385" s="42" t="n">
        <v>3</v>
      </c>
      <c r="Q1385" s="42" t="n">
        <v>1</v>
      </c>
      <c r="R1385" s="42" t="n">
        <f aca="false">SUM(N1385+P1385)</f>
        <v>79</v>
      </c>
      <c r="S1385" s="42" t="n">
        <f aca="false">SUM(O1385+Q1385)</f>
        <v>80</v>
      </c>
      <c r="T1385" s="42" t="n">
        <v>2</v>
      </c>
      <c r="U1385" s="43" t="n">
        <v>2</v>
      </c>
      <c r="V1385" s="44" t="s">
        <v>32</v>
      </c>
      <c r="W1385" s="45" t="s">
        <v>33</v>
      </c>
      <c r="X1385" s="45" t="n">
        <v>34</v>
      </c>
      <c r="Y1385" s="45" t="n">
        <v>35</v>
      </c>
      <c r="Z1385" s="45" t="s">
        <v>34</v>
      </c>
      <c r="AA1385" s="46" t="s">
        <v>677</v>
      </c>
    </row>
    <row r="1386" customFormat="false" ht="25.5" hidden="false" customHeight="false" outlineLevel="0" collapsed="false">
      <c r="A1386" s="41" t="s">
        <v>679</v>
      </c>
      <c r="B1386" s="42"/>
      <c r="C1386" s="42" t="s">
        <v>680</v>
      </c>
      <c r="D1386" s="42"/>
      <c r="E1386" s="42"/>
      <c r="F1386" s="42"/>
      <c r="G1386" s="43" t="s">
        <v>38</v>
      </c>
      <c r="I1386" s="41" t="n">
        <v>16</v>
      </c>
      <c r="J1386" s="42"/>
      <c r="K1386" s="42"/>
      <c r="L1386" s="42"/>
      <c r="M1386" s="42"/>
      <c r="N1386" s="42" t="n">
        <v>35</v>
      </c>
      <c r="O1386" s="42" t="n">
        <v>30</v>
      </c>
      <c r="P1386" s="42"/>
      <c r="Q1386" s="42" t="n">
        <v>1</v>
      </c>
      <c r="R1386" s="42" t="n">
        <f aca="false">SUM(N1386+P1386)</f>
        <v>35</v>
      </c>
      <c r="S1386" s="42" t="n">
        <f aca="false">SUM(O1386+Q1386)</f>
        <v>31</v>
      </c>
      <c r="T1386" s="42"/>
      <c r="U1386" s="43"/>
      <c r="V1386" s="44" t="s">
        <v>32</v>
      </c>
      <c r="W1386" s="45" t="s">
        <v>33</v>
      </c>
      <c r="X1386" s="45" t="n">
        <v>34</v>
      </c>
      <c r="Y1386" s="45" t="n">
        <v>35</v>
      </c>
      <c r="Z1386" s="45" t="s">
        <v>34</v>
      </c>
      <c r="AA1386" s="46" t="s">
        <v>677</v>
      </c>
    </row>
    <row r="1387" customFormat="false" ht="25.5" hidden="false" customHeight="false" outlineLevel="0" collapsed="false">
      <c r="A1387" s="41" t="s">
        <v>679</v>
      </c>
      <c r="B1387" s="42"/>
      <c r="C1387" s="42" t="s">
        <v>680</v>
      </c>
      <c r="D1387" s="42"/>
      <c r="E1387" s="42"/>
      <c r="F1387" s="42" t="s">
        <v>36</v>
      </c>
      <c r="G1387" s="43" t="s">
        <v>38</v>
      </c>
      <c r="I1387" s="41"/>
      <c r="J1387" s="42"/>
      <c r="K1387" s="42"/>
      <c r="L1387" s="42" t="n">
        <v>1</v>
      </c>
      <c r="M1387" s="42"/>
      <c r="N1387" s="42"/>
      <c r="O1387" s="42"/>
      <c r="P1387" s="42" t="n">
        <v>2</v>
      </c>
      <c r="Q1387" s="42" t="n">
        <v>1</v>
      </c>
      <c r="R1387" s="42" t="n">
        <f aca="false">SUM(N1387+P1387)</f>
        <v>2</v>
      </c>
      <c r="S1387" s="42" t="n">
        <f aca="false">SUM(O1387+Q1387)</f>
        <v>1</v>
      </c>
      <c r="T1387" s="42"/>
      <c r="U1387" s="43"/>
      <c r="V1387" s="44" t="s">
        <v>32</v>
      </c>
      <c r="W1387" s="45" t="s">
        <v>33</v>
      </c>
      <c r="X1387" s="45" t="n">
        <v>34</v>
      </c>
      <c r="Y1387" s="45" t="n">
        <v>35</v>
      </c>
      <c r="Z1387" s="45" t="s">
        <v>34</v>
      </c>
      <c r="AA1387" s="46" t="s">
        <v>677</v>
      </c>
    </row>
    <row r="1388" customFormat="false" ht="25.5" hidden="false" customHeight="false" outlineLevel="0" collapsed="false">
      <c r="A1388" s="41" t="s">
        <v>679</v>
      </c>
      <c r="B1388" s="42"/>
      <c r="C1388" s="42" t="s">
        <v>681</v>
      </c>
      <c r="D1388" s="42"/>
      <c r="E1388" s="42"/>
      <c r="F1388" s="42"/>
      <c r="G1388" s="43" t="s">
        <v>38</v>
      </c>
      <c r="I1388" s="41" t="n">
        <v>20</v>
      </c>
      <c r="J1388" s="42"/>
      <c r="K1388" s="42"/>
      <c r="L1388" s="42"/>
      <c r="M1388" s="42"/>
      <c r="N1388" s="42" t="n">
        <v>43</v>
      </c>
      <c r="O1388" s="42" t="n">
        <v>50</v>
      </c>
      <c r="P1388" s="42" t="n">
        <v>1</v>
      </c>
      <c r="Q1388" s="42"/>
      <c r="R1388" s="42" t="n">
        <f aca="false">SUM(N1388+P1388)</f>
        <v>44</v>
      </c>
      <c r="S1388" s="42" t="n">
        <f aca="false">SUM(O1388+Q1388)</f>
        <v>50</v>
      </c>
      <c r="T1388" s="42"/>
      <c r="U1388" s="43"/>
      <c r="V1388" s="44" t="s">
        <v>32</v>
      </c>
      <c r="W1388" s="45" t="s">
        <v>33</v>
      </c>
      <c r="X1388" s="45" t="n">
        <v>34</v>
      </c>
      <c r="Y1388" s="45" t="n">
        <v>35</v>
      </c>
      <c r="Z1388" s="45" t="s">
        <v>34</v>
      </c>
      <c r="AA1388" s="46" t="s">
        <v>677</v>
      </c>
    </row>
    <row r="1389" customFormat="false" ht="25.5" hidden="false" customHeight="false" outlineLevel="0" collapsed="false">
      <c r="A1389" s="41" t="s">
        <v>679</v>
      </c>
      <c r="B1389" s="42"/>
      <c r="C1389" s="42" t="s">
        <v>682</v>
      </c>
      <c r="D1389" s="42"/>
      <c r="E1389" s="42"/>
      <c r="F1389" s="42"/>
      <c r="G1389" s="43" t="s">
        <v>31</v>
      </c>
      <c r="I1389" s="41" t="n">
        <v>83</v>
      </c>
      <c r="J1389" s="42"/>
      <c r="K1389" s="42"/>
      <c r="L1389" s="42"/>
      <c r="M1389" s="42"/>
      <c r="N1389" s="42" t="n">
        <v>153</v>
      </c>
      <c r="O1389" s="42" t="n">
        <v>170</v>
      </c>
      <c r="P1389" s="42" t="n">
        <v>2</v>
      </c>
      <c r="Q1389" s="42" t="n">
        <v>4</v>
      </c>
      <c r="R1389" s="42" t="n">
        <f aca="false">SUM(N1389+P1389)</f>
        <v>155</v>
      </c>
      <c r="S1389" s="42" t="n">
        <f aca="false">SUM(O1389+Q1389)</f>
        <v>174</v>
      </c>
      <c r="T1389" s="42" t="n">
        <v>1</v>
      </c>
      <c r="U1389" s="43" t="n">
        <v>2</v>
      </c>
      <c r="V1389" s="44" t="s">
        <v>32</v>
      </c>
      <c r="W1389" s="45" t="s">
        <v>33</v>
      </c>
      <c r="X1389" s="45" t="n">
        <v>34</v>
      </c>
      <c r="Y1389" s="45" t="n">
        <v>35</v>
      </c>
      <c r="Z1389" s="45" t="s">
        <v>34</v>
      </c>
      <c r="AA1389" s="46" t="s">
        <v>677</v>
      </c>
    </row>
    <row r="1390" customFormat="false" ht="25.5" hidden="false" customHeight="false" outlineLevel="0" collapsed="false">
      <c r="A1390" s="41" t="s">
        <v>679</v>
      </c>
      <c r="B1390" s="42"/>
      <c r="C1390" s="42" t="s">
        <v>682</v>
      </c>
      <c r="D1390" s="42"/>
      <c r="E1390" s="42"/>
      <c r="F1390" s="42"/>
      <c r="G1390" s="43" t="s">
        <v>38</v>
      </c>
      <c r="I1390" s="41" t="n">
        <v>14</v>
      </c>
      <c r="J1390" s="42"/>
      <c r="K1390" s="42"/>
      <c r="L1390" s="42"/>
      <c r="M1390" s="42"/>
      <c r="N1390" s="42" t="n">
        <v>44</v>
      </c>
      <c r="O1390" s="42" t="n">
        <v>45</v>
      </c>
      <c r="P1390" s="42"/>
      <c r="Q1390" s="42" t="n">
        <v>1</v>
      </c>
      <c r="R1390" s="42" t="n">
        <f aca="false">SUM(N1390+P1390)</f>
        <v>44</v>
      </c>
      <c r="S1390" s="42" t="n">
        <f aca="false">SUM(O1390+Q1390)</f>
        <v>46</v>
      </c>
      <c r="T1390" s="42" t="n">
        <v>1</v>
      </c>
      <c r="U1390" s="43"/>
      <c r="V1390" s="44" t="s">
        <v>32</v>
      </c>
      <c r="W1390" s="45" t="s">
        <v>33</v>
      </c>
      <c r="X1390" s="45" t="n">
        <v>34</v>
      </c>
      <c r="Y1390" s="45" t="n">
        <v>35</v>
      </c>
      <c r="Z1390" s="45" t="s">
        <v>34</v>
      </c>
      <c r="AA1390" s="46" t="s">
        <v>677</v>
      </c>
    </row>
    <row r="1391" customFormat="false" ht="25.5" hidden="false" customHeight="false" outlineLevel="0" collapsed="false">
      <c r="A1391" s="41" t="s">
        <v>679</v>
      </c>
      <c r="B1391" s="42"/>
      <c r="C1391" s="42" t="s">
        <v>683</v>
      </c>
      <c r="D1391" s="42"/>
      <c r="E1391" s="42"/>
      <c r="F1391" s="42"/>
      <c r="G1391" s="43" t="s">
        <v>38</v>
      </c>
      <c r="I1391" s="41" t="n">
        <v>32</v>
      </c>
      <c r="J1391" s="42"/>
      <c r="K1391" s="42"/>
      <c r="L1391" s="42"/>
      <c r="M1391" s="42"/>
      <c r="N1391" s="42" t="n">
        <v>72</v>
      </c>
      <c r="O1391" s="42" t="n">
        <v>70</v>
      </c>
      <c r="P1391" s="42"/>
      <c r="Q1391" s="42"/>
      <c r="R1391" s="42" t="n">
        <f aca="false">SUM(N1391+P1391)</f>
        <v>72</v>
      </c>
      <c r="S1391" s="42" t="n">
        <f aca="false">SUM(O1391+Q1391)</f>
        <v>70</v>
      </c>
      <c r="T1391" s="42" t="n">
        <v>3</v>
      </c>
      <c r="U1391" s="43" t="n">
        <v>1</v>
      </c>
      <c r="V1391" s="44" t="s">
        <v>32</v>
      </c>
      <c r="W1391" s="45" t="s">
        <v>33</v>
      </c>
      <c r="X1391" s="45" t="n">
        <v>34</v>
      </c>
      <c r="Y1391" s="45" t="n">
        <v>35</v>
      </c>
      <c r="Z1391" s="45" t="s">
        <v>34</v>
      </c>
      <c r="AA1391" s="46" t="s">
        <v>677</v>
      </c>
    </row>
    <row r="1392" customFormat="false" ht="25.5" hidden="false" customHeight="false" outlineLevel="0" collapsed="false">
      <c r="A1392" s="41" t="s">
        <v>679</v>
      </c>
      <c r="B1392" s="42"/>
      <c r="C1392" s="42" t="s">
        <v>684</v>
      </c>
      <c r="D1392" s="42"/>
      <c r="E1392" s="42"/>
      <c r="F1392" s="42"/>
      <c r="G1392" s="43" t="s">
        <v>31</v>
      </c>
      <c r="I1392" s="41" t="n">
        <v>90</v>
      </c>
      <c r="J1392" s="42" t="n">
        <v>3</v>
      </c>
      <c r="K1392" s="42"/>
      <c r="L1392" s="42"/>
      <c r="M1392" s="42"/>
      <c r="N1392" s="42" t="n">
        <v>163</v>
      </c>
      <c r="O1392" s="42" t="n">
        <v>178</v>
      </c>
      <c r="P1392" s="42" t="n">
        <v>2</v>
      </c>
      <c r="Q1392" s="42" t="n">
        <v>4</v>
      </c>
      <c r="R1392" s="42" t="n">
        <f aca="false">SUM(N1392+P1392)</f>
        <v>165</v>
      </c>
      <c r="S1392" s="42" t="n">
        <f aca="false">SUM(O1392+Q1392)</f>
        <v>182</v>
      </c>
      <c r="T1392" s="42" t="n">
        <v>4</v>
      </c>
      <c r="U1392" s="43" t="n">
        <v>2</v>
      </c>
      <c r="V1392" s="44" t="s">
        <v>32</v>
      </c>
      <c r="W1392" s="45" t="s">
        <v>33</v>
      </c>
      <c r="X1392" s="45" t="n">
        <v>34</v>
      </c>
      <c r="Y1392" s="45" t="n">
        <v>35</v>
      </c>
      <c r="Z1392" s="45" t="s">
        <v>34</v>
      </c>
      <c r="AA1392" s="46" t="s">
        <v>677</v>
      </c>
    </row>
    <row r="1393" customFormat="false" ht="25.5" hidden="false" customHeight="false" outlineLevel="0" collapsed="false">
      <c r="A1393" s="41" t="s">
        <v>679</v>
      </c>
      <c r="B1393" s="42"/>
      <c r="C1393" s="42" t="s">
        <v>684</v>
      </c>
      <c r="D1393" s="42"/>
      <c r="E1393" s="42"/>
      <c r="F1393" s="42" t="s">
        <v>36</v>
      </c>
      <c r="G1393" s="43" t="s">
        <v>31</v>
      </c>
      <c r="I1393" s="41"/>
      <c r="J1393" s="42"/>
      <c r="K1393" s="42"/>
      <c r="L1393" s="42" t="n">
        <v>1</v>
      </c>
      <c r="M1393" s="42"/>
      <c r="N1393" s="42" t="n">
        <v>2</v>
      </c>
      <c r="O1393" s="42" t="n">
        <v>1</v>
      </c>
      <c r="P1393" s="42"/>
      <c r="Q1393" s="42"/>
      <c r="R1393" s="42" t="n">
        <f aca="false">SUM(N1393+P1393)</f>
        <v>2</v>
      </c>
      <c r="S1393" s="42" t="n">
        <f aca="false">SUM(O1393+Q1393)</f>
        <v>1</v>
      </c>
      <c r="T1393" s="42"/>
      <c r="U1393" s="43"/>
      <c r="V1393" s="44" t="s">
        <v>32</v>
      </c>
      <c r="W1393" s="45" t="s">
        <v>33</v>
      </c>
      <c r="X1393" s="45" t="n">
        <v>34</v>
      </c>
      <c r="Y1393" s="45" t="n">
        <v>35</v>
      </c>
      <c r="Z1393" s="45" t="s">
        <v>34</v>
      </c>
      <c r="AA1393" s="46" t="s">
        <v>677</v>
      </c>
    </row>
    <row r="1394" customFormat="false" ht="25.5" hidden="false" customHeight="false" outlineLevel="0" collapsed="false">
      <c r="A1394" s="41" t="s">
        <v>679</v>
      </c>
      <c r="B1394" s="42"/>
      <c r="C1394" s="42" t="s">
        <v>684</v>
      </c>
      <c r="D1394" s="42"/>
      <c r="E1394" s="42"/>
      <c r="F1394" s="42"/>
      <c r="G1394" s="43" t="s">
        <v>38</v>
      </c>
      <c r="I1394" s="41" t="n">
        <v>43</v>
      </c>
      <c r="J1394" s="42"/>
      <c r="K1394" s="42"/>
      <c r="L1394" s="42"/>
      <c r="M1394" s="42"/>
      <c r="N1394" s="42" t="n">
        <v>109</v>
      </c>
      <c r="O1394" s="42" t="n">
        <v>106</v>
      </c>
      <c r="P1394" s="42" t="n">
        <v>4</v>
      </c>
      <c r="Q1394" s="42" t="n">
        <v>2</v>
      </c>
      <c r="R1394" s="42" t="n">
        <f aca="false">SUM(N1394+P1394)</f>
        <v>113</v>
      </c>
      <c r="S1394" s="42" t="n">
        <f aca="false">SUM(O1394+Q1394)</f>
        <v>108</v>
      </c>
      <c r="T1394" s="42" t="n">
        <v>1</v>
      </c>
      <c r="U1394" s="43" t="n">
        <v>1</v>
      </c>
      <c r="V1394" s="44" t="s">
        <v>32</v>
      </c>
      <c r="W1394" s="45" t="s">
        <v>33</v>
      </c>
      <c r="X1394" s="45" t="n">
        <v>34</v>
      </c>
      <c r="Y1394" s="45" t="n">
        <v>35</v>
      </c>
      <c r="Z1394" s="45" t="s">
        <v>34</v>
      </c>
      <c r="AA1394" s="46" t="s">
        <v>677</v>
      </c>
    </row>
    <row r="1395" customFormat="false" ht="25.5" hidden="false" customHeight="false" outlineLevel="0" collapsed="false">
      <c r="A1395" s="41" t="s">
        <v>679</v>
      </c>
      <c r="B1395" s="42"/>
      <c r="C1395" s="42" t="s">
        <v>685</v>
      </c>
      <c r="D1395" s="42"/>
      <c r="E1395" s="42"/>
      <c r="F1395" s="42"/>
      <c r="G1395" s="43" t="s">
        <v>38</v>
      </c>
      <c r="I1395" s="41" t="n">
        <v>29</v>
      </c>
      <c r="J1395" s="42" t="n">
        <v>1</v>
      </c>
      <c r="K1395" s="42"/>
      <c r="L1395" s="42"/>
      <c r="M1395" s="42"/>
      <c r="N1395" s="42" t="n">
        <v>79</v>
      </c>
      <c r="O1395" s="42" t="n">
        <v>76</v>
      </c>
      <c r="P1395" s="42" t="n">
        <v>1</v>
      </c>
      <c r="Q1395" s="42"/>
      <c r="R1395" s="42" t="n">
        <f aca="false">SUM(N1395+P1395)</f>
        <v>80</v>
      </c>
      <c r="S1395" s="42" t="n">
        <f aca="false">SUM(O1395+Q1395)</f>
        <v>76</v>
      </c>
      <c r="T1395" s="42"/>
      <c r="U1395" s="43"/>
      <c r="V1395" s="44" t="s">
        <v>32</v>
      </c>
      <c r="W1395" s="45" t="s">
        <v>33</v>
      </c>
      <c r="X1395" s="45" t="n">
        <v>34</v>
      </c>
      <c r="Y1395" s="45" t="n">
        <v>35</v>
      </c>
      <c r="Z1395" s="45" t="s">
        <v>34</v>
      </c>
      <c r="AA1395" s="46" t="s">
        <v>677</v>
      </c>
    </row>
    <row r="1396" customFormat="false" ht="25.5" hidden="false" customHeight="false" outlineLevel="0" collapsed="false">
      <c r="A1396" s="41" t="s">
        <v>679</v>
      </c>
      <c r="B1396" s="42"/>
      <c r="C1396" s="42" t="s">
        <v>686</v>
      </c>
      <c r="D1396" s="42"/>
      <c r="E1396" s="42"/>
      <c r="F1396" s="42"/>
      <c r="G1396" s="43" t="s">
        <v>31</v>
      </c>
      <c r="I1396" s="41" t="n">
        <v>66</v>
      </c>
      <c r="J1396" s="42"/>
      <c r="K1396" s="42"/>
      <c r="L1396" s="42"/>
      <c r="M1396" s="42"/>
      <c r="N1396" s="42" t="n">
        <v>128</v>
      </c>
      <c r="O1396" s="42" t="n">
        <v>132</v>
      </c>
      <c r="P1396" s="42" t="n">
        <v>1</v>
      </c>
      <c r="Q1396" s="42" t="n">
        <v>2</v>
      </c>
      <c r="R1396" s="42" t="n">
        <f aca="false">SUM(N1396+P1396)</f>
        <v>129</v>
      </c>
      <c r="S1396" s="42" t="n">
        <f aca="false">SUM(O1396+Q1396)</f>
        <v>134</v>
      </c>
      <c r="T1396" s="42" t="n">
        <v>2</v>
      </c>
      <c r="U1396" s="43" t="n">
        <v>1</v>
      </c>
      <c r="V1396" s="44" t="s">
        <v>32</v>
      </c>
      <c r="W1396" s="45" t="s">
        <v>33</v>
      </c>
      <c r="X1396" s="45" t="n">
        <v>34</v>
      </c>
      <c r="Y1396" s="45" t="n">
        <v>35</v>
      </c>
      <c r="Z1396" s="45" t="s">
        <v>34</v>
      </c>
      <c r="AA1396" s="46" t="s">
        <v>677</v>
      </c>
    </row>
    <row r="1397" customFormat="false" ht="25.5" hidden="false" customHeight="false" outlineLevel="0" collapsed="false">
      <c r="A1397" s="41" t="s">
        <v>679</v>
      </c>
      <c r="B1397" s="42"/>
      <c r="C1397" s="42" t="s">
        <v>686</v>
      </c>
      <c r="D1397" s="42"/>
      <c r="E1397" s="42"/>
      <c r="F1397" s="42"/>
      <c r="G1397" s="43" t="s">
        <v>38</v>
      </c>
      <c r="I1397" s="41" t="n">
        <v>35</v>
      </c>
      <c r="J1397" s="42"/>
      <c r="K1397" s="42"/>
      <c r="L1397" s="42"/>
      <c r="M1397" s="42"/>
      <c r="N1397" s="42" t="n">
        <v>89</v>
      </c>
      <c r="O1397" s="42" t="n">
        <v>84</v>
      </c>
      <c r="P1397" s="42" t="n">
        <v>1</v>
      </c>
      <c r="Q1397" s="42" t="n">
        <v>1</v>
      </c>
      <c r="R1397" s="42" t="n">
        <f aca="false">SUM(N1397+P1397)</f>
        <v>90</v>
      </c>
      <c r="S1397" s="42" t="n">
        <f aca="false">SUM(O1397+Q1397)</f>
        <v>85</v>
      </c>
      <c r="T1397" s="42" t="n">
        <v>1</v>
      </c>
      <c r="U1397" s="43" t="n">
        <v>2</v>
      </c>
      <c r="V1397" s="44" t="s">
        <v>32</v>
      </c>
      <c r="W1397" s="45" t="s">
        <v>33</v>
      </c>
      <c r="X1397" s="45" t="n">
        <v>34</v>
      </c>
      <c r="Y1397" s="45" t="n">
        <v>35</v>
      </c>
      <c r="Z1397" s="45" t="s">
        <v>34</v>
      </c>
      <c r="AA1397" s="46" t="s">
        <v>677</v>
      </c>
    </row>
    <row r="1398" customFormat="false" ht="25.5" hidden="false" customHeight="false" outlineLevel="0" collapsed="false">
      <c r="A1398" s="41" t="s">
        <v>679</v>
      </c>
      <c r="B1398" s="42"/>
      <c r="C1398" s="42" t="s">
        <v>686</v>
      </c>
      <c r="D1398" s="42"/>
      <c r="E1398" s="42"/>
      <c r="F1398" s="42" t="s">
        <v>36</v>
      </c>
      <c r="G1398" s="43" t="s">
        <v>38</v>
      </c>
      <c r="I1398" s="41"/>
      <c r="J1398" s="42"/>
      <c r="K1398" s="42"/>
      <c r="L1398" s="42" t="n">
        <v>2</v>
      </c>
      <c r="M1398" s="42"/>
      <c r="N1398" s="42"/>
      <c r="O1398" s="42"/>
      <c r="P1398" s="42" t="n">
        <v>4</v>
      </c>
      <c r="Q1398" s="42" t="n">
        <v>7</v>
      </c>
      <c r="R1398" s="42" t="n">
        <f aca="false">SUM(N1398+P1398)</f>
        <v>4</v>
      </c>
      <c r="S1398" s="42" t="n">
        <f aca="false">SUM(O1398+Q1398)</f>
        <v>7</v>
      </c>
      <c r="T1398" s="42"/>
      <c r="U1398" s="43"/>
      <c r="V1398" s="44" t="s">
        <v>32</v>
      </c>
      <c r="W1398" s="45" t="s">
        <v>33</v>
      </c>
      <c r="X1398" s="45" t="n">
        <v>34</v>
      </c>
      <c r="Y1398" s="45" t="n">
        <v>35</v>
      </c>
      <c r="Z1398" s="45" t="s">
        <v>34</v>
      </c>
      <c r="AA1398" s="46" t="s">
        <v>677</v>
      </c>
    </row>
    <row r="1399" customFormat="false" ht="25.5" hidden="false" customHeight="false" outlineLevel="0" collapsed="false">
      <c r="A1399" s="41" t="s">
        <v>679</v>
      </c>
      <c r="B1399" s="42"/>
      <c r="C1399" s="42" t="s">
        <v>687</v>
      </c>
      <c r="D1399" s="42"/>
      <c r="E1399" s="42"/>
      <c r="F1399" s="42"/>
      <c r="G1399" s="43" t="s">
        <v>38</v>
      </c>
      <c r="I1399" s="41" t="n">
        <v>28</v>
      </c>
      <c r="J1399" s="42"/>
      <c r="K1399" s="42"/>
      <c r="L1399" s="42"/>
      <c r="M1399" s="42"/>
      <c r="N1399" s="42" t="n">
        <v>75</v>
      </c>
      <c r="O1399" s="42" t="n">
        <v>71</v>
      </c>
      <c r="P1399" s="42"/>
      <c r="Q1399" s="42"/>
      <c r="R1399" s="42" t="n">
        <f aca="false">SUM(N1399+P1399)</f>
        <v>75</v>
      </c>
      <c r="S1399" s="42" t="n">
        <f aca="false">SUM(O1399+Q1399)</f>
        <v>71</v>
      </c>
      <c r="T1399" s="42"/>
      <c r="U1399" s="43"/>
      <c r="V1399" s="44" t="s">
        <v>32</v>
      </c>
      <c r="W1399" s="45" t="s">
        <v>33</v>
      </c>
      <c r="X1399" s="45" t="n">
        <v>34</v>
      </c>
      <c r="Y1399" s="45" t="n">
        <v>35</v>
      </c>
      <c r="Z1399" s="45" t="s">
        <v>34</v>
      </c>
      <c r="AA1399" s="46" t="s">
        <v>677</v>
      </c>
    </row>
    <row r="1400" customFormat="false" ht="25.5" hidden="false" customHeight="false" outlineLevel="0" collapsed="false">
      <c r="A1400" s="41" t="s">
        <v>679</v>
      </c>
      <c r="B1400" s="42"/>
      <c r="C1400" s="42" t="s">
        <v>688</v>
      </c>
      <c r="D1400" s="42"/>
      <c r="E1400" s="42"/>
      <c r="F1400" s="42" t="s">
        <v>162</v>
      </c>
      <c r="G1400" s="43" t="s">
        <v>31</v>
      </c>
      <c r="I1400" s="41" t="n">
        <v>1</v>
      </c>
      <c r="J1400" s="42"/>
      <c r="K1400" s="42"/>
      <c r="L1400" s="42"/>
      <c r="M1400" s="42"/>
      <c r="N1400" s="42" t="n">
        <v>28</v>
      </c>
      <c r="O1400" s="42" t="n">
        <v>40</v>
      </c>
      <c r="P1400" s="42"/>
      <c r="Q1400" s="42"/>
      <c r="R1400" s="42" t="n">
        <f aca="false">SUM(N1400+P1400)</f>
        <v>28</v>
      </c>
      <c r="S1400" s="42" t="n">
        <f aca="false">SUM(O1400+Q1400)</f>
        <v>40</v>
      </c>
      <c r="T1400" s="42"/>
      <c r="U1400" s="43"/>
      <c r="V1400" s="44" t="s">
        <v>32</v>
      </c>
      <c r="W1400" s="45" t="s">
        <v>33</v>
      </c>
      <c r="X1400" s="45" t="n">
        <v>34</v>
      </c>
      <c r="Y1400" s="45" t="n">
        <v>35</v>
      </c>
      <c r="Z1400" s="45" t="s">
        <v>34</v>
      </c>
      <c r="AA1400" s="46" t="s">
        <v>677</v>
      </c>
    </row>
    <row r="1401" customFormat="false" ht="25.5" hidden="false" customHeight="false" outlineLevel="0" collapsed="false">
      <c r="A1401" s="41" t="s">
        <v>679</v>
      </c>
      <c r="B1401" s="42"/>
      <c r="C1401" s="42" t="s">
        <v>688</v>
      </c>
      <c r="D1401" s="42"/>
      <c r="E1401" s="42"/>
      <c r="F1401" s="42" t="s">
        <v>99</v>
      </c>
      <c r="G1401" s="43" t="s">
        <v>31</v>
      </c>
      <c r="I1401" s="41" t="n">
        <v>439</v>
      </c>
      <c r="J1401" s="42" t="n">
        <v>4</v>
      </c>
      <c r="K1401" s="42"/>
      <c r="L1401" s="42"/>
      <c r="M1401" s="42"/>
      <c r="N1401" s="42" t="n">
        <v>858</v>
      </c>
      <c r="O1401" s="42" t="n">
        <v>945</v>
      </c>
      <c r="P1401" s="42" t="n">
        <v>17</v>
      </c>
      <c r="Q1401" s="42" t="n">
        <v>13</v>
      </c>
      <c r="R1401" s="42" t="n">
        <f aca="false">SUM(N1401+P1401)</f>
        <v>875</v>
      </c>
      <c r="S1401" s="42" t="n">
        <f aca="false">SUM(O1401+Q1401)</f>
        <v>958</v>
      </c>
      <c r="T1401" s="42" t="n">
        <v>17</v>
      </c>
      <c r="U1401" s="43" t="n">
        <v>10</v>
      </c>
      <c r="V1401" s="44" t="s">
        <v>32</v>
      </c>
      <c r="W1401" s="45" t="s">
        <v>33</v>
      </c>
      <c r="X1401" s="45" t="n">
        <v>34</v>
      </c>
      <c r="Y1401" s="45" t="n">
        <v>35</v>
      </c>
      <c r="Z1401" s="45" t="s">
        <v>34</v>
      </c>
      <c r="AA1401" s="46" t="s">
        <v>677</v>
      </c>
    </row>
    <row r="1402" customFormat="false" ht="25.5" hidden="false" customHeight="false" outlineLevel="0" collapsed="false">
      <c r="A1402" s="41" t="s">
        <v>679</v>
      </c>
      <c r="B1402" s="42"/>
      <c r="C1402" s="42" t="s">
        <v>688</v>
      </c>
      <c r="D1402" s="42"/>
      <c r="E1402" s="42"/>
      <c r="F1402" s="42" t="s">
        <v>36</v>
      </c>
      <c r="G1402" s="43" t="s">
        <v>31</v>
      </c>
      <c r="I1402" s="41"/>
      <c r="J1402" s="42"/>
      <c r="K1402" s="42"/>
      <c r="L1402" s="42" t="n">
        <v>1</v>
      </c>
      <c r="M1402" s="42"/>
      <c r="N1402" s="42" t="n">
        <v>5</v>
      </c>
      <c r="O1402" s="42" t="n">
        <v>3</v>
      </c>
      <c r="P1402" s="42"/>
      <c r="Q1402" s="42"/>
      <c r="R1402" s="42" t="n">
        <f aca="false">SUM(N1402+P1402)</f>
        <v>5</v>
      </c>
      <c r="S1402" s="42" t="n">
        <f aca="false">SUM(O1402+Q1402)</f>
        <v>3</v>
      </c>
      <c r="T1402" s="42"/>
      <c r="U1402" s="43"/>
      <c r="V1402" s="44" t="s">
        <v>32</v>
      </c>
      <c r="W1402" s="45" t="s">
        <v>33</v>
      </c>
      <c r="X1402" s="45" t="n">
        <v>34</v>
      </c>
      <c r="Y1402" s="45" t="n">
        <v>35</v>
      </c>
      <c r="Z1402" s="45" t="s">
        <v>34</v>
      </c>
      <c r="AA1402" s="46" t="s">
        <v>677</v>
      </c>
    </row>
    <row r="1403" customFormat="false" ht="25.5" hidden="false" customHeight="false" outlineLevel="0" collapsed="false">
      <c r="A1403" s="41" t="s">
        <v>679</v>
      </c>
      <c r="B1403" s="42"/>
      <c r="C1403" s="42" t="s">
        <v>688</v>
      </c>
      <c r="D1403" s="42"/>
      <c r="E1403" s="42"/>
      <c r="F1403" s="42"/>
      <c r="G1403" s="43" t="s">
        <v>38</v>
      </c>
      <c r="I1403" s="41" t="n">
        <v>85</v>
      </c>
      <c r="J1403" s="42"/>
      <c r="K1403" s="42"/>
      <c r="L1403" s="42"/>
      <c r="M1403" s="42"/>
      <c r="N1403" s="42" t="n">
        <v>218</v>
      </c>
      <c r="O1403" s="42" t="n">
        <v>191</v>
      </c>
      <c r="P1403" s="42" t="n">
        <v>2</v>
      </c>
      <c r="Q1403" s="42" t="n">
        <v>1</v>
      </c>
      <c r="R1403" s="42" t="n">
        <f aca="false">SUM(N1403+P1403)</f>
        <v>220</v>
      </c>
      <c r="S1403" s="42" t="n">
        <f aca="false">SUM(O1403+Q1403)</f>
        <v>192</v>
      </c>
      <c r="T1403" s="42" t="n">
        <v>1</v>
      </c>
      <c r="U1403" s="43" t="n">
        <v>1</v>
      </c>
      <c r="V1403" s="44" t="s">
        <v>32</v>
      </c>
      <c r="W1403" s="45" t="s">
        <v>33</v>
      </c>
      <c r="X1403" s="45" t="n">
        <v>34</v>
      </c>
      <c r="Y1403" s="45" t="n">
        <v>35</v>
      </c>
      <c r="Z1403" s="45" t="s">
        <v>34</v>
      </c>
      <c r="AA1403" s="46" t="s">
        <v>677</v>
      </c>
    </row>
    <row r="1404" customFormat="false" ht="25.5" hidden="false" customHeight="false" outlineLevel="0" collapsed="false">
      <c r="A1404" s="41" t="s">
        <v>679</v>
      </c>
      <c r="B1404" s="42"/>
      <c r="C1404" s="42" t="s">
        <v>688</v>
      </c>
      <c r="D1404" s="42"/>
      <c r="E1404" s="42"/>
      <c r="F1404" s="42" t="s">
        <v>36</v>
      </c>
      <c r="G1404" s="43" t="s">
        <v>38</v>
      </c>
      <c r="I1404" s="41"/>
      <c r="J1404" s="42"/>
      <c r="K1404" s="42"/>
      <c r="L1404" s="42" t="n">
        <v>5</v>
      </c>
      <c r="M1404" s="42"/>
      <c r="N1404" s="42"/>
      <c r="O1404" s="42"/>
      <c r="P1404" s="42" t="n">
        <v>10</v>
      </c>
      <c r="Q1404" s="42" t="n">
        <v>9</v>
      </c>
      <c r="R1404" s="42" t="n">
        <f aca="false">SUM(N1404+P1404)</f>
        <v>10</v>
      </c>
      <c r="S1404" s="42" t="n">
        <f aca="false">SUM(O1404+Q1404)</f>
        <v>9</v>
      </c>
      <c r="T1404" s="42"/>
      <c r="U1404" s="43"/>
      <c r="V1404" s="44" t="s">
        <v>32</v>
      </c>
      <c r="W1404" s="45" t="s">
        <v>33</v>
      </c>
      <c r="X1404" s="45" t="n">
        <v>34</v>
      </c>
      <c r="Y1404" s="45" t="n">
        <v>35</v>
      </c>
      <c r="Z1404" s="45" t="s">
        <v>34</v>
      </c>
      <c r="AA1404" s="46" t="s">
        <v>677</v>
      </c>
    </row>
    <row r="1405" customFormat="false" ht="25.5" hidden="false" customHeight="false" outlineLevel="0" collapsed="false">
      <c r="A1405" s="41" t="s">
        <v>679</v>
      </c>
      <c r="B1405" s="42"/>
      <c r="C1405" s="42" t="s">
        <v>112</v>
      </c>
      <c r="D1405" s="42"/>
      <c r="E1405" s="42"/>
      <c r="F1405" s="42" t="s">
        <v>162</v>
      </c>
      <c r="G1405" s="43" t="s">
        <v>31</v>
      </c>
      <c r="I1405" s="41" t="n">
        <v>1</v>
      </c>
      <c r="J1405" s="42"/>
      <c r="K1405" s="42"/>
      <c r="L1405" s="42"/>
      <c r="M1405" s="42"/>
      <c r="N1405" s="42" t="n">
        <v>4</v>
      </c>
      <c r="O1405" s="42" t="n">
        <v>10</v>
      </c>
      <c r="P1405" s="42"/>
      <c r="Q1405" s="42"/>
      <c r="R1405" s="42" t="n">
        <f aca="false">SUM(N1405+P1405)</f>
        <v>4</v>
      </c>
      <c r="S1405" s="42" t="n">
        <f aca="false">SUM(O1405+Q1405)</f>
        <v>10</v>
      </c>
      <c r="T1405" s="42"/>
      <c r="U1405" s="43"/>
      <c r="V1405" s="44" t="s">
        <v>32</v>
      </c>
      <c r="W1405" s="45" t="s">
        <v>33</v>
      </c>
      <c r="X1405" s="45" t="n">
        <v>34</v>
      </c>
      <c r="Y1405" s="45" t="n">
        <v>35</v>
      </c>
      <c r="Z1405" s="45" t="s">
        <v>34</v>
      </c>
      <c r="AA1405" s="46" t="s">
        <v>677</v>
      </c>
    </row>
    <row r="1406" customFormat="false" ht="25.5" hidden="false" customHeight="false" outlineLevel="0" collapsed="false">
      <c r="A1406" s="41" t="s">
        <v>679</v>
      </c>
      <c r="B1406" s="42"/>
      <c r="C1406" s="42" t="s">
        <v>112</v>
      </c>
      <c r="D1406" s="42"/>
      <c r="E1406" s="42"/>
      <c r="F1406" s="42" t="s">
        <v>99</v>
      </c>
      <c r="G1406" s="43" t="s">
        <v>31</v>
      </c>
      <c r="I1406" s="41" t="n">
        <v>109</v>
      </c>
      <c r="J1406" s="42"/>
      <c r="K1406" s="42"/>
      <c r="L1406" s="42"/>
      <c r="M1406" s="42"/>
      <c r="N1406" s="42" t="n">
        <v>216</v>
      </c>
      <c r="O1406" s="42" t="n">
        <v>236</v>
      </c>
      <c r="P1406" s="42" t="n">
        <v>6</v>
      </c>
      <c r="Q1406" s="42" t="n">
        <v>1</v>
      </c>
      <c r="R1406" s="42" t="n">
        <f aca="false">SUM(N1406+P1406)</f>
        <v>222</v>
      </c>
      <c r="S1406" s="42" t="n">
        <f aca="false">SUM(O1406+Q1406)</f>
        <v>237</v>
      </c>
      <c r="T1406" s="42" t="n">
        <v>1</v>
      </c>
      <c r="U1406" s="43" t="n">
        <v>3</v>
      </c>
      <c r="V1406" s="44" t="s">
        <v>32</v>
      </c>
      <c r="W1406" s="45" t="s">
        <v>33</v>
      </c>
      <c r="X1406" s="45" t="n">
        <v>34</v>
      </c>
      <c r="Y1406" s="45" t="n">
        <v>35</v>
      </c>
      <c r="Z1406" s="45" t="s">
        <v>34</v>
      </c>
      <c r="AA1406" s="46" t="s">
        <v>677</v>
      </c>
    </row>
    <row r="1407" customFormat="false" ht="25.5" hidden="false" customHeight="false" outlineLevel="0" collapsed="false">
      <c r="A1407" s="41" t="s">
        <v>679</v>
      </c>
      <c r="B1407" s="42"/>
      <c r="C1407" s="42" t="s">
        <v>112</v>
      </c>
      <c r="D1407" s="42"/>
      <c r="E1407" s="42"/>
      <c r="F1407" s="42" t="s">
        <v>36</v>
      </c>
      <c r="G1407" s="43" t="s">
        <v>31</v>
      </c>
      <c r="I1407" s="41"/>
      <c r="J1407" s="42"/>
      <c r="K1407" s="42"/>
      <c r="L1407" s="42" t="n">
        <v>1</v>
      </c>
      <c r="M1407" s="42"/>
      <c r="N1407" s="42" t="n">
        <v>2</v>
      </c>
      <c r="O1407" s="42" t="n">
        <v>1</v>
      </c>
      <c r="P1407" s="42"/>
      <c r="Q1407" s="42"/>
      <c r="R1407" s="42" t="n">
        <f aca="false">SUM(N1407+P1407)</f>
        <v>2</v>
      </c>
      <c r="S1407" s="42" t="n">
        <f aca="false">SUM(O1407+Q1407)</f>
        <v>1</v>
      </c>
      <c r="T1407" s="42"/>
      <c r="U1407" s="43"/>
      <c r="V1407" s="44" t="s">
        <v>32</v>
      </c>
      <c r="W1407" s="45" t="s">
        <v>33</v>
      </c>
      <c r="X1407" s="45" t="n">
        <v>34</v>
      </c>
      <c r="Y1407" s="45" t="n">
        <v>35</v>
      </c>
      <c r="Z1407" s="45" t="s">
        <v>34</v>
      </c>
      <c r="AA1407" s="46" t="s">
        <v>677</v>
      </c>
    </row>
    <row r="1408" customFormat="false" ht="25.5" hidden="false" customHeight="false" outlineLevel="0" collapsed="false">
      <c r="A1408" s="41" t="s">
        <v>679</v>
      </c>
      <c r="B1408" s="42"/>
      <c r="C1408" s="42" t="s">
        <v>112</v>
      </c>
      <c r="D1408" s="42"/>
      <c r="E1408" s="42" t="s">
        <v>689</v>
      </c>
      <c r="F1408" s="42"/>
      <c r="G1408" s="43" t="s">
        <v>31</v>
      </c>
      <c r="I1408" s="41" t="n">
        <v>168</v>
      </c>
      <c r="J1408" s="42" t="n">
        <v>1</v>
      </c>
      <c r="K1408" s="42"/>
      <c r="L1408" s="42"/>
      <c r="M1408" s="42"/>
      <c r="N1408" s="42" t="n">
        <v>377</v>
      </c>
      <c r="O1408" s="42" t="n">
        <v>401</v>
      </c>
      <c r="P1408" s="42" t="n">
        <v>4</v>
      </c>
      <c r="Q1408" s="42" t="n">
        <v>1</v>
      </c>
      <c r="R1408" s="42" t="n">
        <f aca="false">SUM(N1408+P1408)</f>
        <v>381</v>
      </c>
      <c r="S1408" s="42" t="n">
        <f aca="false">SUM(O1408+Q1408)</f>
        <v>402</v>
      </c>
      <c r="T1408" s="42" t="n">
        <v>2</v>
      </c>
      <c r="U1408" s="43" t="n">
        <v>2</v>
      </c>
      <c r="V1408" s="44" t="s">
        <v>32</v>
      </c>
      <c r="W1408" s="45" t="s">
        <v>33</v>
      </c>
      <c r="X1408" s="45" t="n">
        <v>34</v>
      </c>
      <c r="Y1408" s="45" t="n">
        <v>35</v>
      </c>
      <c r="Z1408" s="45" t="s">
        <v>34</v>
      </c>
      <c r="AA1408" s="46" t="s">
        <v>677</v>
      </c>
    </row>
    <row r="1409" customFormat="false" ht="25.5" hidden="false" customHeight="false" outlineLevel="0" collapsed="false">
      <c r="A1409" s="41" t="s">
        <v>679</v>
      </c>
      <c r="B1409" s="42"/>
      <c r="C1409" s="42" t="s">
        <v>112</v>
      </c>
      <c r="D1409" s="42"/>
      <c r="E1409" s="42" t="s">
        <v>689</v>
      </c>
      <c r="F1409" s="42" t="s">
        <v>36</v>
      </c>
      <c r="G1409" s="43" t="s">
        <v>31</v>
      </c>
      <c r="I1409" s="41"/>
      <c r="J1409" s="42"/>
      <c r="K1409" s="42"/>
      <c r="L1409" s="42" t="n">
        <v>15</v>
      </c>
      <c r="M1409" s="42"/>
      <c r="N1409" s="42" t="n">
        <v>5</v>
      </c>
      <c r="O1409" s="42" t="n">
        <v>2</v>
      </c>
      <c r="P1409" s="42" t="n">
        <v>29</v>
      </c>
      <c r="Q1409" s="42" t="n">
        <v>27</v>
      </c>
      <c r="R1409" s="42" t="n">
        <f aca="false">SUM(N1409+P1409)</f>
        <v>34</v>
      </c>
      <c r="S1409" s="42" t="n">
        <f aca="false">SUM(O1409+Q1409)</f>
        <v>29</v>
      </c>
      <c r="T1409" s="42"/>
      <c r="U1409" s="43"/>
      <c r="V1409" s="44" t="s">
        <v>32</v>
      </c>
      <c r="W1409" s="45" t="s">
        <v>33</v>
      </c>
      <c r="X1409" s="45" t="n">
        <v>34</v>
      </c>
      <c r="Y1409" s="45" t="n">
        <v>35</v>
      </c>
      <c r="Z1409" s="45" t="s">
        <v>34</v>
      </c>
      <c r="AA1409" s="46" t="s">
        <v>677</v>
      </c>
    </row>
    <row r="1410" customFormat="false" ht="25.5" hidden="false" customHeight="false" outlineLevel="0" collapsed="false">
      <c r="A1410" s="41" t="s">
        <v>679</v>
      </c>
      <c r="B1410" s="42"/>
      <c r="C1410" s="42" t="s">
        <v>112</v>
      </c>
      <c r="D1410" s="42"/>
      <c r="E1410" s="42"/>
      <c r="F1410" s="42"/>
      <c r="G1410" s="43" t="s">
        <v>38</v>
      </c>
      <c r="I1410" s="41" t="n">
        <v>48</v>
      </c>
      <c r="J1410" s="42" t="n">
        <v>2</v>
      </c>
      <c r="K1410" s="42"/>
      <c r="L1410" s="42"/>
      <c r="M1410" s="42"/>
      <c r="N1410" s="42" t="n">
        <v>126</v>
      </c>
      <c r="O1410" s="42" t="n">
        <v>123</v>
      </c>
      <c r="P1410" s="42" t="n">
        <v>2</v>
      </c>
      <c r="Q1410" s="42" t="n">
        <v>4</v>
      </c>
      <c r="R1410" s="42" t="n">
        <f aca="false">SUM(N1410+P1410)</f>
        <v>128</v>
      </c>
      <c r="S1410" s="42" t="n">
        <f aca="false">SUM(O1410+Q1410)</f>
        <v>127</v>
      </c>
      <c r="T1410" s="42"/>
      <c r="U1410" s="43" t="n">
        <v>3</v>
      </c>
      <c r="V1410" s="44" t="s">
        <v>32</v>
      </c>
      <c r="W1410" s="45" t="s">
        <v>33</v>
      </c>
      <c r="X1410" s="45" t="n">
        <v>34</v>
      </c>
      <c r="Y1410" s="45" t="n">
        <v>35</v>
      </c>
      <c r="Z1410" s="45" t="s">
        <v>34</v>
      </c>
      <c r="AA1410" s="46" t="s">
        <v>677</v>
      </c>
    </row>
    <row r="1411" customFormat="false" ht="25.5" hidden="false" customHeight="false" outlineLevel="0" collapsed="false">
      <c r="A1411" s="41" t="s">
        <v>679</v>
      </c>
      <c r="B1411" s="42"/>
      <c r="C1411" s="42" t="s">
        <v>690</v>
      </c>
      <c r="D1411" s="42"/>
      <c r="E1411" s="42"/>
      <c r="F1411" s="42"/>
      <c r="G1411" s="43" t="s">
        <v>38</v>
      </c>
      <c r="I1411" s="41" t="n">
        <v>37</v>
      </c>
      <c r="J1411" s="42"/>
      <c r="K1411" s="42"/>
      <c r="L1411" s="42"/>
      <c r="M1411" s="42"/>
      <c r="N1411" s="42" t="n">
        <v>84</v>
      </c>
      <c r="O1411" s="42" t="n">
        <v>83</v>
      </c>
      <c r="P1411" s="42" t="n">
        <v>2</v>
      </c>
      <c r="Q1411" s="42" t="n">
        <v>1</v>
      </c>
      <c r="R1411" s="42" t="n">
        <f aca="false">SUM(N1411+P1411)</f>
        <v>86</v>
      </c>
      <c r="S1411" s="42" t="n">
        <f aca="false">SUM(O1411+Q1411)</f>
        <v>84</v>
      </c>
      <c r="T1411" s="42"/>
      <c r="U1411" s="43" t="n">
        <v>2</v>
      </c>
      <c r="V1411" s="44" t="s">
        <v>32</v>
      </c>
      <c r="W1411" s="45" t="s">
        <v>33</v>
      </c>
      <c r="X1411" s="45" t="n">
        <v>34</v>
      </c>
      <c r="Y1411" s="45" t="n">
        <v>35</v>
      </c>
      <c r="Z1411" s="45" t="s">
        <v>34</v>
      </c>
      <c r="AA1411" s="46" t="s">
        <v>677</v>
      </c>
    </row>
    <row r="1412" customFormat="false" ht="25.5" hidden="false" customHeight="false" outlineLevel="0" collapsed="false">
      <c r="A1412" s="41" t="s">
        <v>679</v>
      </c>
      <c r="B1412" s="42"/>
      <c r="C1412" s="42" t="s">
        <v>691</v>
      </c>
      <c r="D1412" s="42"/>
      <c r="E1412" s="42"/>
      <c r="F1412" s="42"/>
      <c r="G1412" s="43" t="s">
        <v>31</v>
      </c>
      <c r="I1412" s="41" t="n">
        <v>167</v>
      </c>
      <c r="J1412" s="42" t="n">
        <v>2</v>
      </c>
      <c r="K1412" s="42"/>
      <c r="L1412" s="42"/>
      <c r="M1412" s="42"/>
      <c r="N1412" s="42" t="n">
        <v>308</v>
      </c>
      <c r="O1412" s="42" t="n">
        <v>332</v>
      </c>
      <c r="P1412" s="42" t="n">
        <v>9</v>
      </c>
      <c r="Q1412" s="42" t="n">
        <v>10</v>
      </c>
      <c r="R1412" s="42" t="n">
        <f aca="false">SUM(N1412+P1412)</f>
        <v>317</v>
      </c>
      <c r="S1412" s="42" t="n">
        <f aca="false">SUM(O1412+Q1412)</f>
        <v>342</v>
      </c>
      <c r="T1412" s="42" t="n">
        <v>8</v>
      </c>
      <c r="U1412" s="43" t="n">
        <v>7</v>
      </c>
      <c r="V1412" s="44" t="s">
        <v>32</v>
      </c>
      <c r="W1412" s="45" t="s">
        <v>33</v>
      </c>
      <c r="X1412" s="45" t="n">
        <v>34</v>
      </c>
      <c r="Y1412" s="45" t="n">
        <v>35</v>
      </c>
      <c r="Z1412" s="45" t="s">
        <v>34</v>
      </c>
      <c r="AA1412" s="46" t="s">
        <v>677</v>
      </c>
    </row>
    <row r="1413" customFormat="false" ht="25.5" hidden="false" customHeight="false" outlineLevel="0" collapsed="false">
      <c r="A1413" s="41" t="s">
        <v>679</v>
      </c>
      <c r="B1413" s="42"/>
      <c r="C1413" s="42" t="s">
        <v>691</v>
      </c>
      <c r="D1413" s="42"/>
      <c r="E1413" s="42"/>
      <c r="F1413" s="42" t="s">
        <v>36</v>
      </c>
      <c r="G1413" s="43" t="s">
        <v>31</v>
      </c>
      <c r="I1413" s="41"/>
      <c r="J1413" s="42"/>
      <c r="K1413" s="42"/>
      <c r="L1413" s="42" t="n">
        <v>4</v>
      </c>
      <c r="M1413" s="42"/>
      <c r="N1413" s="42" t="n">
        <v>7</v>
      </c>
      <c r="O1413" s="42" t="n">
        <v>10</v>
      </c>
      <c r="P1413" s="42"/>
      <c r="Q1413" s="42"/>
      <c r="R1413" s="42" t="n">
        <f aca="false">SUM(N1413+P1413)</f>
        <v>7</v>
      </c>
      <c r="S1413" s="42" t="n">
        <f aca="false">SUM(O1413+Q1413)</f>
        <v>10</v>
      </c>
      <c r="T1413" s="42"/>
      <c r="U1413" s="43"/>
      <c r="V1413" s="44" t="s">
        <v>32</v>
      </c>
      <c r="W1413" s="45" t="s">
        <v>33</v>
      </c>
      <c r="X1413" s="45" t="n">
        <v>34</v>
      </c>
      <c r="Y1413" s="45" t="n">
        <v>35</v>
      </c>
      <c r="Z1413" s="45" t="s">
        <v>34</v>
      </c>
      <c r="AA1413" s="46" t="s">
        <v>677</v>
      </c>
    </row>
    <row r="1414" customFormat="false" ht="25.5" hidden="false" customHeight="false" outlineLevel="0" collapsed="false">
      <c r="A1414" s="41" t="s">
        <v>679</v>
      </c>
      <c r="B1414" s="42"/>
      <c r="C1414" s="42" t="s">
        <v>691</v>
      </c>
      <c r="D1414" s="42"/>
      <c r="E1414" s="42" t="s">
        <v>692</v>
      </c>
      <c r="F1414" s="42"/>
      <c r="G1414" s="43" t="s">
        <v>31</v>
      </c>
      <c r="I1414" s="41" t="n">
        <v>8</v>
      </c>
      <c r="J1414" s="42"/>
      <c r="K1414" s="42"/>
      <c r="L1414" s="42"/>
      <c r="M1414" s="42"/>
      <c r="N1414" s="42" t="n">
        <v>12</v>
      </c>
      <c r="O1414" s="42" t="n">
        <v>15</v>
      </c>
      <c r="P1414" s="42"/>
      <c r="Q1414" s="42"/>
      <c r="R1414" s="42" t="n">
        <f aca="false">SUM(N1414+P1414)</f>
        <v>12</v>
      </c>
      <c r="S1414" s="42" t="n">
        <f aca="false">SUM(O1414+Q1414)</f>
        <v>15</v>
      </c>
      <c r="T1414" s="42"/>
      <c r="U1414" s="43"/>
      <c r="V1414" s="44" t="s">
        <v>32</v>
      </c>
      <c r="W1414" s="45" t="s">
        <v>33</v>
      </c>
      <c r="X1414" s="45" t="n">
        <v>34</v>
      </c>
      <c r="Y1414" s="45" t="n">
        <v>35</v>
      </c>
      <c r="Z1414" s="45" t="s">
        <v>34</v>
      </c>
      <c r="AA1414" s="46" t="s">
        <v>677</v>
      </c>
    </row>
    <row r="1415" customFormat="false" ht="25.5" hidden="false" customHeight="false" outlineLevel="0" collapsed="false">
      <c r="A1415" s="41" t="s">
        <v>679</v>
      </c>
      <c r="B1415" s="42"/>
      <c r="C1415" s="42" t="s">
        <v>691</v>
      </c>
      <c r="D1415" s="42"/>
      <c r="E1415" s="42" t="s">
        <v>693</v>
      </c>
      <c r="F1415" s="42"/>
      <c r="G1415" s="43" t="s">
        <v>31</v>
      </c>
      <c r="I1415" s="41" t="n">
        <v>38</v>
      </c>
      <c r="J1415" s="42"/>
      <c r="K1415" s="42"/>
      <c r="L1415" s="42"/>
      <c r="M1415" s="42"/>
      <c r="N1415" s="42" t="n">
        <v>70</v>
      </c>
      <c r="O1415" s="42" t="n">
        <v>98</v>
      </c>
      <c r="P1415" s="42" t="n">
        <v>1</v>
      </c>
      <c r="Q1415" s="42"/>
      <c r="R1415" s="42" t="n">
        <f aca="false">SUM(N1415+P1415)</f>
        <v>71</v>
      </c>
      <c r="S1415" s="42" t="n">
        <f aca="false">SUM(O1415+Q1415)</f>
        <v>98</v>
      </c>
      <c r="T1415" s="42"/>
      <c r="U1415" s="43"/>
      <c r="V1415" s="44" t="s">
        <v>32</v>
      </c>
      <c r="W1415" s="45" t="s">
        <v>33</v>
      </c>
      <c r="X1415" s="45" t="n">
        <v>34</v>
      </c>
      <c r="Y1415" s="45" t="n">
        <v>35</v>
      </c>
      <c r="Z1415" s="45" t="s">
        <v>34</v>
      </c>
      <c r="AA1415" s="46" t="s">
        <v>677</v>
      </c>
    </row>
    <row r="1416" customFormat="false" ht="25.5" hidden="false" customHeight="false" outlineLevel="0" collapsed="false">
      <c r="A1416" s="41" t="s">
        <v>679</v>
      </c>
      <c r="B1416" s="42"/>
      <c r="C1416" s="42" t="s">
        <v>691</v>
      </c>
      <c r="D1416" s="42"/>
      <c r="E1416" s="42"/>
      <c r="F1416" s="42"/>
      <c r="G1416" s="43" t="s">
        <v>38</v>
      </c>
      <c r="I1416" s="41" t="n">
        <v>88</v>
      </c>
      <c r="J1416" s="42"/>
      <c r="K1416" s="42"/>
      <c r="L1416" s="42"/>
      <c r="M1416" s="42"/>
      <c r="N1416" s="42" t="n">
        <v>217</v>
      </c>
      <c r="O1416" s="42" t="n">
        <v>210</v>
      </c>
      <c r="P1416" s="42" t="n">
        <v>2</v>
      </c>
      <c r="Q1416" s="42" t="n">
        <v>5</v>
      </c>
      <c r="R1416" s="42" t="n">
        <f aca="false">SUM(N1416+P1416)</f>
        <v>219</v>
      </c>
      <c r="S1416" s="42" t="n">
        <f aca="false">SUM(O1416+Q1416)</f>
        <v>215</v>
      </c>
      <c r="T1416" s="42" t="n">
        <v>3</v>
      </c>
      <c r="U1416" s="43" t="n">
        <v>2</v>
      </c>
      <c r="V1416" s="44" t="s">
        <v>32</v>
      </c>
      <c r="W1416" s="45" t="s">
        <v>33</v>
      </c>
      <c r="X1416" s="45" t="n">
        <v>34</v>
      </c>
      <c r="Y1416" s="45" t="n">
        <v>35</v>
      </c>
      <c r="Z1416" s="45" t="s">
        <v>34</v>
      </c>
      <c r="AA1416" s="46" t="s">
        <v>677</v>
      </c>
    </row>
    <row r="1417" customFormat="false" ht="25.5" hidden="false" customHeight="false" outlineLevel="0" collapsed="false">
      <c r="A1417" s="41" t="s">
        <v>679</v>
      </c>
      <c r="B1417" s="42"/>
      <c r="C1417" s="42" t="s">
        <v>691</v>
      </c>
      <c r="D1417" s="42"/>
      <c r="E1417" s="42"/>
      <c r="F1417" s="42" t="s">
        <v>36</v>
      </c>
      <c r="G1417" s="43" t="s">
        <v>38</v>
      </c>
      <c r="I1417" s="41"/>
      <c r="J1417" s="42"/>
      <c r="K1417" s="42"/>
      <c r="L1417" s="42" t="n">
        <v>4</v>
      </c>
      <c r="M1417" s="42"/>
      <c r="N1417" s="42"/>
      <c r="O1417" s="42"/>
      <c r="P1417" s="42" t="n">
        <v>8</v>
      </c>
      <c r="Q1417" s="42" t="n">
        <v>11</v>
      </c>
      <c r="R1417" s="42" t="n">
        <f aca="false">SUM(N1417+P1417)</f>
        <v>8</v>
      </c>
      <c r="S1417" s="42" t="n">
        <f aca="false">SUM(O1417+Q1417)</f>
        <v>11</v>
      </c>
      <c r="T1417" s="42"/>
      <c r="U1417" s="43"/>
      <c r="V1417" s="44" t="s">
        <v>32</v>
      </c>
      <c r="W1417" s="45" t="s">
        <v>33</v>
      </c>
      <c r="X1417" s="45" t="n">
        <v>34</v>
      </c>
      <c r="Y1417" s="45" t="n">
        <v>35</v>
      </c>
      <c r="Z1417" s="45" t="s">
        <v>34</v>
      </c>
      <c r="AA1417" s="46" t="s">
        <v>677</v>
      </c>
    </row>
    <row r="1418" customFormat="false" ht="25.5" hidden="false" customHeight="false" outlineLevel="0" collapsed="false">
      <c r="A1418" s="41" t="s">
        <v>679</v>
      </c>
      <c r="B1418" s="42"/>
      <c r="C1418" s="42" t="s">
        <v>382</v>
      </c>
      <c r="D1418" s="42"/>
      <c r="E1418" s="42"/>
      <c r="F1418" s="42"/>
      <c r="G1418" s="43" t="s">
        <v>38</v>
      </c>
      <c r="I1418" s="41" t="n">
        <v>14</v>
      </c>
      <c r="J1418" s="42"/>
      <c r="K1418" s="42"/>
      <c r="L1418" s="42"/>
      <c r="M1418" s="42"/>
      <c r="N1418" s="42" t="n">
        <v>32</v>
      </c>
      <c r="O1418" s="42" t="n">
        <v>37</v>
      </c>
      <c r="P1418" s="42" t="n">
        <v>1</v>
      </c>
      <c r="Q1418" s="42" t="n">
        <v>1</v>
      </c>
      <c r="R1418" s="42" t="n">
        <f aca="false">SUM(N1418+P1418)</f>
        <v>33</v>
      </c>
      <c r="S1418" s="42" t="n">
        <f aca="false">SUM(O1418+Q1418)</f>
        <v>38</v>
      </c>
      <c r="T1418" s="42" t="n">
        <v>2</v>
      </c>
      <c r="U1418" s="43" t="n">
        <v>1</v>
      </c>
      <c r="V1418" s="44" t="s">
        <v>32</v>
      </c>
      <c r="W1418" s="45" t="s">
        <v>33</v>
      </c>
      <c r="X1418" s="45" t="n">
        <v>34</v>
      </c>
      <c r="Y1418" s="45" t="n">
        <v>35</v>
      </c>
      <c r="Z1418" s="45" t="s">
        <v>34</v>
      </c>
      <c r="AA1418" s="46" t="s">
        <v>677</v>
      </c>
    </row>
    <row r="1419" customFormat="false" ht="25.5" hidden="false" customHeight="false" outlineLevel="0" collapsed="false">
      <c r="A1419" s="41" t="s">
        <v>679</v>
      </c>
      <c r="B1419" s="42"/>
      <c r="C1419" s="42" t="s">
        <v>694</v>
      </c>
      <c r="D1419" s="42"/>
      <c r="E1419" s="42"/>
      <c r="F1419" s="42" t="s">
        <v>162</v>
      </c>
      <c r="G1419" s="43" t="s">
        <v>31</v>
      </c>
      <c r="I1419" s="41" t="n">
        <v>1</v>
      </c>
      <c r="J1419" s="42"/>
      <c r="K1419" s="42"/>
      <c r="L1419" s="42"/>
      <c r="M1419" s="42"/>
      <c r="N1419" s="42" t="n">
        <v>1</v>
      </c>
      <c r="O1419" s="42" t="n">
        <v>5</v>
      </c>
      <c r="P1419" s="42"/>
      <c r="Q1419" s="42"/>
      <c r="R1419" s="42" t="n">
        <f aca="false">SUM(N1419+P1419)</f>
        <v>1</v>
      </c>
      <c r="S1419" s="42" t="n">
        <f aca="false">SUM(O1419+Q1419)</f>
        <v>5</v>
      </c>
      <c r="T1419" s="42"/>
      <c r="U1419" s="43"/>
      <c r="V1419" s="44" t="s">
        <v>32</v>
      </c>
      <c r="W1419" s="45" t="s">
        <v>33</v>
      </c>
      <c r="X1419" s="45" t="n">
        <v>34</v>
      </c>
      <c r="Y1419" s="45" t="n">
        <v>35</v>
      </c>
      <c r="Z1419" s="45" t="s">
        <v>34</v>
      </c>
      <c r="AA1419" s="46" t="s">
        <v>677</v>
      </c>
    </row>
    <row r="1420" customFormat="false" ht="25.5" hidden="false" customHeight="false" outlineLevel="0" collapsed="false">
      <c r="A1420" s="41" t="s">
        <v>679</v>
      </c>
      <c r="B1420" s="42"/>
      <c r="C1420" s="42" t="s">
        <v>694</v>
      </c>
      <c r="D1420" s="42"/>
      <c r="E1420" s="42"/>
      <c r="F1420" s="42" t="s">
        <v>99</v>
      </c>
      <c r="G1420" s="43" t="s">
        <v>31</v>
      </c>
      <c r="I1420" s="41" t="n">
        <v>162</v>
      </c>
      <c r="J1420" s="42"/>
      <c r="K1420" s="42"/>
      <c r="L1420" s="42"/>
      <c r="M1420" s="42"/>
      <c r="N1420" s="42" t="n">
        <v>308</v>
      </c>
      <c r="O1420" s="42" t="n">
        <v>336</v>
      </c>
      <c r="P1420" s="42" t="n">
        <v>4</v>
      </c>
      <c r="Q1420" s="42"/>
      <c r="R1420" s="42" t="n">
        <f aca="false">SUM(N1420+P1420)</f>
        <v>312</v>
      </c>
      <c r="S1420" s="42" t="n">
        <f aca="false">SUM(O1420+Q1420)</f>
        <v>336</v>
      </c>
      <c r="T1420" s="42" t="n">
        <v>3</v>
      </c>
      <c r="U1420" s="43" t="n">
        <v>4</v>
      </c>
      <c r="V1420" s="44" t="s">
        <v>32</v>
      </c>
      <c r="W1420" s="45" t="s">
        <v>33</v>
      </c>
      <c r="X1420" s="45" t="n">
        <v>34</v>
      </c>
      <c r="Y1420" s="45" t="n">
        <v>35</v>
      </c>
      <c r="Z1420" s="45" t="s">
        <v>34</v>
      </c>
      <c r="AA1420" s="46" t="s">
        <v>677</v>
      </c>
    </row>
    <row r="1421" customFormat="false" ht="25.5" hidden="false" customHeight="false" outlineLevel="0" collapsed="false">
      <c r="A1421" s="41" t="s">
        <v>679</v>
      </c>
      <c r="B1421" s="42"/>
      <c r="C1421" s="42" t="s">
        <v>694</v>
      </c>
      <c r="D1421" s="42"/>
      <c r="E1421" s="42"/>
      <c r="F1421" s="42" t="s">
        <v>36</v>
      </c>
      <c r="G1421" s="43" t="s">
        <v>31</v>
      </c>
      <c r="I1421" s="41"/>
      <c r="J1421" s="42"/>
      <c r="K1421" s="42"/>
      <c r="L1421" s="42" t="n">
        <v>4</v>
      </c>
      <c r="M1421" s="42"/>
      <c r="N1421" s="42" t="n">
        <v>10</v>
      </c>
      <c r="O1421" s="42" t="n">
        <v>8</v>
      </c>
      <c r="P1421" s="42"/>
      <c r="Q1421" s="42"/>
      <c r="R1421" s="42" t="n">
        <f aca="false">SUM(N1421+P1421)</f>
        <v>10</v>
      </c>
      <c r="S1421" s="42" t="n">
        <f aca="false">SUM(O1421+Q1421)</f>
        <v>8</v>
      </c>
      <c r="T1421" s="42"/>
      <c r="U1421" s="43"/>
      <c r="V1421" s="44" t="s">
        <v>32</v>
      </c>
      <c r="W1421" s="45" t="s">
        <v>33</v>
      </c>
      <c r="X1421" s="45" t="n">
        <v>34</v>
      </c>
      <c r="Y1421" s="45" t="n">
        <v>35</v>
      </c>
      <c r="Z1421" s="45" t="s">
        <v>34</v>
      </c>
      <c r="AA1421" s="46" t="s">
        <v>677</v>
      </c>
    </row>
    <row r="1422" customFormat="false" ht="25.5" hidden="false" customHeight="false" outlineLevel="0" collapsed="false">
      <c r="A1422" s="41" t="s">
        <v>679</v>
      </c>
      <c r="B1422" s="42"/>
      <c r="C1422" s="42" t="s">
        <v>694</v>
      </c>
      <c r="D1422" s="42"/>
      <c r="E1422" s="42"/>
      <c r="F1422" s="42"/>
      <c r="G1422" s="43" t="s">
        <v>38</v>
      </c>
      <c r="I1422" s="41" t="n">
        <v>31</v>
      </c>
      <c r="J1422" s="42"/>
      <c r="K1422" s="42"/>
      <c r="L1422" s="42"/>
      <c r="M1422" s="42"/>
      <c r="N1422" s="42" t="n">
        <v>79</v>
      </c>
      <c r="O1422" s="42" t="n">
        <v>62</v>
      </c>
      <c r="P1422" s="42" t="n">
        <v>1</v>
      </c>
      <c r="Q1422" s="42" t="n">
        <v>1</v>
      </c>
      <c r="R1422" s="42" t="n">
        <f aca="false">SUM(N1422+P1422)</f>
        <v>80</v>
      </c>
      <c r="S1422" s="42" t="n">
        <f aca="false">SUM(O1422+Q1422)</f>
        <v>63</v>
      </c>
      <c r="T1422" s="42" t="n">
        <v>1</v>
      </c>
      <c r="U1422" s="43" t="n">
        <v>1</v>
      </c>
      <c r="V1422" s="44" t="s">
        <v>32</v>
      </c>
      <c r="W1422" s="45" t="s">
        <v>33</v>
      </c>
      <c r="X1422" s="45" t="n">
        <v>34</v>
      </c>
      <c r="Y1422" s="45" t="n">
        <v>35</v>
      </c>
      <c r="Z1422" s="45" t="s">
        <v>34</v>
      </c>
      <c r="AA1422" s="46" t="s">
        <v>677</v>
      </c>
    </row>
    <row r="1423" customFormat="false" ht="25.5" hidden="false" customHeight="false" outlineLevel="0" collapsed="false">
      <c r="A1423" s="41" t="s">
        <v>679</v>
      </c>
      <c r="B1423" s="42"/>
      <c r="C1423" s="42" t="s">
        <v>694</v>
      </c>
      <c r="D1423" s="42"/>
      <c r="E1423" s="42"/>
      <c r="F1423" s="42" t="s">
        <v>36</v>
      </c>
      <c r="G1423" s="43" t="s">
        <v>38</v>
      </c>
      <c r="I1423" s="41"/>
      <c r="J1423" s="42"/>
      <c r="K1423" s="42"/>
      <c r="L1423" s="42" t="n">
        <v>2</v>
      </c>
      <c r="M1423" s="42"/>
      <c r="N1423" s="42"/>
      <c r="O1423" s="42"/>
      <c r="P1423" s="42" t="n">
        <v>6</v>
      </c>
      <c r="Q1423" s="42" t="n">
        <v>7</v>
      </c>
      <c r="R1423" s="42" t="n">
        <f aca="false">SUM(N1423+P1423)</f>
        <v>6</v>
      </c>
      <c r="S1423" s="42" t="n">
        <f aca="false">SUM(O1423+Q1423)</f>
        <v>7</v>
      </c>
      <c r="T1423" s="42"/>
      <c r="U1423" s="43"/>
      <c r="V1423" s="44" t="s">
        <v>32</v>
      </c>
      <c r="W1423" s="45" t="s">
        <v>33</v>
      </c>
      <c r="X1423" s="45" t="n">
        <v>34</v>
      </c>
      <c r="Y1423" s="45" t="n">
        <v>35</v>
      </c>
      <c r="Z1423" s="45" t="s">
        <v>34</v>
      </c>
      <c r="AA1423" s="46" t="s">
        <v>677</v>
      </c>
    </row>
    <row r="1424" customFormat="false" ht="25.5" hidden="false" customHeight="false" outlineLevel="0" collapsed="false">
      <c r="A1424" s="41" t="s">
        <v>679</v>
      </c>
      <c r="B1424" s="42"/>
      <c r="C1424" s="42"/>
      <c r="D1424" s="42"/>
      <c r="E1424" s="42"/>
      <c r="F1424" s="42"/>
      <c r="G1424" s="43" t="s">
        <v>86</v>
      </c>
      <c r="I1424" s="41" t="n">
        <f aca="false">SUM(I1419:I1421,I1412:I1415,I1405:I1409,I1400:I1402,I1396,I1392:I1393,I1389,I1385)</f>
        <v>1370</v>
      </c>
      <c r="J1424" s="42" t="n">
        <f aca="false">SUM(J1419:J1421,J1412:J1415,J1405:J1409,J1400:J1402,J1396,J1392:J1393,J1389,J1385)</f>
        <v>10</v>
      </c>
      <c r="K1424" s="42" t="n">
        <f aca="false">SUM(K1419:K1421,K1412:K1415,K1405:K1409,K1400:K1402,K1396,K1392:K1393,K1389,K1385)</f>
        <v>0</v>
      </c>
      <c r="L1424" s="42" t="n">
        <f aca="false">SUM(L1419:L1421,L1412:L1415,L1405:L1409,L1400:L1402,L1396,L1392:L1393,L1389,L1385)</f>
        <v>26</v>
      </c>
      <c r="M1424" s="42" t="n">
        <f aca="false">SUM(M1419:M1421,M1412:M1415,M1405:M1409,M1400:M1402,M1396,M1392:M1393,M1389,M1385)</f>
        <v>0</v>
      </c>
      <c r="N1424" s="42" t="n">
        <f aca="false">SUM(N1419:N1421,N1412:N1415,N1405:N1409,N1400:N1402,N1396,N1392:N1393,N1389,N1385)</f>
        <v>2733</v>
      </c>
      <c r="O1424" s="42" t="n">
        <f aca="false">SUM(O1419:O1421,O1412:O1415,O1405:O1409,O1400:O1402,O1396,O1392:O1393,O1389,O1385)</f>
        <v>3002</v>
      </c>
      <c r="P1424" s="42" t="n">
        <f aca="false">SUM(P1419:P1421,P1412:P1415,P1405:P1409,P1400:P1402,P1396,P1392:P1393,P1389,P1385)</f>
        <v>78</v>
      </c>
      <c r="Q1424" s="42" t="n">
        <f aca="false">SUM(Q1419:Q1421,Q1412:Q1415,Q1405:Q1409,Q1400:Q1402,Q1396,Q1392:Q1393,Q1389,Q1385)</f>
        <v>63</v>
      </c>
      <c r="R1424" s="42" t="n">
        <f aca="false">SUM(R1419:R1421,R1412:R1415,R1405:R1409,R1400:R1402,R1396,R1392:R1393,R1389,R1385)</f>
        <v>2811</v>
      </c>
      <c r="S1424" s="42" t="n">
        <f aca="false">SUM(S1419:S1421,S1412:S1415,S1405:S1409,S1400:S1402,S1396,S1392:S1393,S1389,S1385)</f>
        <v>3065</v>
      </c>
      <c r="T1424" s="42" t="n">
        <f aca="false">SUM(T1419:T1421,T1412:T1415,T1405:T1409,T1400:T1402,T1396,T1392:T1393,T1389,T1385)</f>
        <v>40</v>
      </c>
      <c r="U1424" s="43" t="n">
        <f aca="false">SUM(U1419:U1421,U1412:U1415,U1405:U1409,U1400:U1402,U1396,U1392:U1393,U1389,U1385)</f>
        <v>33</v>
      </c>
      <c r="V1424" s="44" t="s">
        <v>32</v>
      </c>
      <c r="W1424" s="45" t="s">
        <v>33</v>
      </c>
      <c r="X1424" s="45" t="n">
        <v>34</v>
      </c>
      <c r="Y1424" s="45" t="n">
        <v>35</v>
      </c>
      <c r="Z1424" s="45" t="s">
        <v>34</v>
      </c>
      <c r="AA1424" s="46" t="s">
        <v>677</v>
      </c>
    </row>
    <row r="1425" customFormat="false" ht="25.5" hidden="false" customHeight="false" outlineLevel="0" collapsed="false">
      <c r="A1425" s="41" t="s">
        <v>679</v>
      </c>
      <c r="B1425" s="42"/>
      <c r="C1425" s="42"/>
      <c r="D1425" s="42"/>
      <c r="E1425" s="42"/>
      <c r="F1425" s="42"/>
      <c r="G1425" s="43" t="s">
        <v>87</v>
      </c>
      <c r="I1425" s="41" t="n">
        <f aca="false">SUM(I1422:I1423,I1416:I1418,I1410:I1411,I1403:I1404,I1397:I1399,I1394:I1395,I1390:I1391,I1386:I1388)</f>
        <v>520</v>
      </c>
      <c r="J1425" s="42" t="n">
        <f aca="false">SUM(J1422:J1423,J1416:J1418,J1410:J1411,J1403:J1404,J1397:J1399,J1394:J1395,J1390:J1391,J1386:J1388)</f>
        <v>3</v>
      </c>
      <c r="K1425" s="42" t="n">
        <f aca="false">SUM(K1422:K1423,K1416:K1418,K1410:K1411,K1403:K1404,K1397:K1399,K1394:K1395,K1390:K1391,K1386:K1388)</f>
        <v>0</v>
      </c>
      <c r="L1425" s="42" t="n">
        <f aca="false">SUM(L1422:L1423,L1416:L1418,L1410:L1411,L1403:L1404,L1397:L1399,L1394:L1395,L1390:L1391,L1386:L1388)</f>
        <v>14</v>
      </c>
      <c r="M1425" s="42" t="n">
        <f aca="false">SUM(M1422:M1423,M1416:M1418,M1410:M1411,M1403:M1404,M1397:M1399,M1394:M1395,M1390:M1391,M1386:M1388)</f>
        <v>0</v>
      </c>
      <c r="N1425" s="42" t="n">
        <f aca="false">SUM(N1422:N1423,N1416:N1418,N1410:N1411,N1403:N1404,N1397:N1399,N1394:N1395,N1390:N1391,N1386:N1388)</f>
        <v>1302</v>
      </c>
      <c r="O1425" s="42" t="n">
        <f aca="false">SUM(O1422:O1423,O1416:O1418,O1410:O1411,O1403:O1404,O1397:O1399,O1394:O1395,O1390:O1391,O1386:O1388)</f>
        <v>1238</v>
      </c>
      <c r="P1425" s="42" t="n">
        <f aca="false">SUM(P1422:P1423,P1416:P1418,P1410:P1411,P1403:P1404,P1397:P1399,P1394:P1395,P1390:P1391,P1386:P1388)</f>
        <v>47</v>
      </c>
      <c r="Q1425" s="42" t="n">
        <f aca="false">SUM(Q1422:Q1423,Q1416:Q1418,Q1410:Q1411,Q1403:Q1404,Q1397:Q1399,Q1394:Q1395,Q1390:Q1391,Q1386:Q1388)</f>
        <v>53</v>
      </c>
      <c r="R1425" s="42" t="n">
        <f aca="false">SUM(R1422:R1423,R1416:R1418,R1410:R1411,R1403:R1404,R1397:R1399,R1394:R1395,R1390:R1391,R1386:R1388)</f>
        <v>1349</v>
      </c>
      <c r="S1425" s="42" t="n">
        <f aca="false">SUM(S1422:S1423,S1416:S1418,S1410:S1411,S1403:S1404,S1397:S1399,S1394:S1395,S1390:S1391,S1386:S1388)</f>
        <v>1291</v>
      </c>
      <c r="T1425" s="42" t="n">
        <f aca="false">SUM(T1422:T1423,T1416:T1418,T1410:T1411,T1403:T1404,T1397:T1399,T1394:T1395,T1390:T1391,T1386:T1388)</f>
        <v>13</v>
      </c>
      <c r="U1425" s="43" t="n">
        <f aca="false">SUM(U1422:U1423,U1416:U1418,U1410:U1411,U1403:U1404,U1397:U1399,U1394:U1395,U1390:U1391,U1386:U1388)</f>
        <v>14</v>
      </c>
      <c r="V1425" s="44" t="s">
        <v>32</v>
      </c>
      <c r="W1425" s="45" t="s">
        <v>33</v>
      </c>
      <c r="X1425" s="45" t="n">
        <v>34</v>
      </c>
      <c r="Y1425" s="45" t="n">
        <v>35</v>
      </c>
      <c r="Z1425" s="45" t="s">
        <v>34</v>
      </c>
      <c r="AA1425" s="46" t="s">
        <v>677</v>
      </c>
    </row>
    <row r="1426" s="2" customFormat="true" ht="25.5" hidden="false" customHeight="false" outlineLevel="0" collapsed="false">
      <c r="A1426" s="41" t="s">
        <v>679</v>
      </c>
      <c r="B1426" s="42"/>
      <c r="C1426" s="42"/>
      <c r="D1426" s="42"/>
      <c r="E1426" s="42"/>
      <c r="F1426" s="42"/>
      <c r="G1426" s="43" t="s">
        <v>88</v>
      </c>
      <c r="I1426" s="41" t="n">
        <f aca="false">SUM(I1424:I1425)</f>
        <v>1890</v>
      </c>
      <c r="J1426" s="42" t="n">
        <f aca="false">SUM(J1424:J1425)</f>
        <v>13</v>
      </c>
      <c r="K1426" s="42" t="n">
        <f aca="false">SUM(K1424:K1425)</f>
        <v>0</v>
      </c>
      <c r="L1426" s="42" t="n">
        <f aca="false">SUM(L1424:L1425)</f>
        <v>40</v>
      </c>
      <c r="M1426" s="42" t="n">
        <f aca="false">SUM(M1424:M1425)</f>
        <v>0</v>
      </c>
      <c r="N1426" s="42" t="n">
        <f aca="false">SUM(N1424:N1425)</f>
        <v>4035</v>
      </c>
      <c r="O1426" s="42" t="n">
        <f aca="false">SUM(O1424:O1425)</f>
        <v>4240</v>
      </c>
      <c r="P1426" s="42" t="n">
        <f aca="false">SUM(P1424:P1425)</f>
        <v>125</v>
      </c>
      <c r="Q1426" s="42" t="n">
        <f aca="false">SUM(Q1424:Q1425)</f>
        <v>116</v>
      </c>
      <c r="R1426" s="42" t="n">
        <f aca="false">SUM(R1424:R1425)</f>
        <v>4160</v>
      </c>
      <c r="S1426" s="42" t="n">
        <f aca="false">SUM(S1424:S1425)</f>
        <v>4356</v>
      </c>
      <c r="T1426" s="42" t="n">
        <f aca="false">SUM(T1424:T1425)</f>
        <v>53</v>
      </c>
      <c r="U1426" s="43" t="n">
        <f aca="false">SUM(U1424:U1425)</f>
        <v>47</v>
      </c>
      <c r="V1426" s="44" t="s">
        <v>32</v>
      </c>
      <c r="W1426" s="45" t="s">
        <v>33</v>
      </c>
      <c r="X1426" s="45" t="n">
        <v>34</v>
      </c>
      <c r="Y1426" s="45" t="n">
        <v>35</v>
      </c>
      <c r="Z1426" s="45" t="s">
        <v>34</v>
      </c>
      <c r="AA1426" s="46" t="s">
        <v>677</v>
      </c>
    </row>
    <row r="1427" customFormat="false" ht="63.75" hidden="false" customHeight="false" outlineLevel="0" collapsed="false">
      <c r="A1427" s="41" t="s">
        <v>679</v>
      </c>
      <c r="B1427" s="42"/>
      <c r="C1427" s="42"/>
      <c r="D1427" s="42"/>
      <c r="E1427" s="42"/>
      <c r="F1427" s="42"/>
      <c r="G1427" s="43" t="s">
        <v>89</v>
      </c>
      <c r="I1427" s="41"/>
      <c r="J1427" s="42"/>
      <c r="K1427" s="42"/>
      <c r="L1427" s="42"/>
      <c r="M1427" s="42"/>
      <c r="N1427" s="42"/>
      <c r="O1427" s="42"/>
      <c r="P1427" s="42" t="n">
        <v>1</v>
      </c>
      <c r="Q1427" s="42"/>
      <c r="R1427" s="42" t="n">
        <f aca="false">SUM(N1427+P1427)</f>
        <v>1</v>
      </c>
      <c r="S1427" s="42" t="n">
        <f aca="false">SUM(O1427+Q1427)</f>
        <v>0</v>
      </c>
      <c r="T1427" s="42"/>
      <c r="U1427" s="43"/>
      <c r="V1427" s="44" t="s">
        <v>32</v>
      </c>
      <c r="W1427" s="45" t="s">
        <v>33</v>
      </c>
      <c r="X1427" s="45" t="n">
        <v>34</v>
      </c>
      <c r="Y1427" s="45" t="n">
        <v>35</v>
      </c>
      <c r="Z1427" s="45" t="s">
        <v>34</v>
      </c>
      <c r="AA1427" s="46" t="s">
        <v>677</v>
      </c>
    </row>
    <row r="1428" s="2" customFormat="true" ht="25.5" hidden="false" customHeight="false" outlineLevel="0" collapsed="false">
      <c r="A1428" s="41" t="s">
        <v>679</v>
      </c>
      <c r="B1428" s="42"/>
      <c r="C1428" s="42"/>
      <c r="D1428" s="42"/>
      <c r="E1428" s="42"/>
      <c r="F1428" s="42"/>
      <c r="G1428" s="43" t="s">
        <v>90</v>
      </c>
      <c r="I1428" s="41" t="n">
        <f aca="false">SUM(I1426:I1427)</f>
        <v>1890</v>
      </c>
      <c r="J1428" s="42" t="n">
        <f aca="false">SUM(J1426:J1427)</f>
        <v>13</v>
      </c>
      <c r="K1428" s="42" t="n">
        <f aca="false">SUM(K1426:K1427)</f>
        <v>0</v>
      </c>
      <c r="L1428" s="42" t="n">
        <f aca="false">SUM(L1426:L1427)</f>
        <v>40</v>
      </c>
      <c r="M1428" s="42" t="n">
        <f aca="false">SUM(M1426:M1427)</f>
        <v>0</v>
      </c>
      <c r="N1428" s="42" t="n">
        <f aca="false">SUM(N1426:N1427)</f>
        <v>4035</v>
      </c>
      <c r="O1428" s="42" t="n">
        <f aca="false">SUM(O1426:O1427)</f>
        <v>4240</v>
      </c>
      <c r="P1428" s="42" t="n">
        <f aca="false">SUM(P1426:P1427)</f>
        <v>126</v>
      </c>
      <c r="Q1428" s="42" t="n">
        <f aca="false">SUM(Q1426:Q1427)</f>
        <v>116</v>
      </c>
      <c r="R1428" s="42" t="n">
        <f aca="false">SUM(R1426:R1427)</f>
        <v>4161</v>
      </c>
      <c r="S1428" s="42" t="n">
        <f aca="false">SUM(S1426:S1427)</f>
        <v>4356</v>
      </c>
      <c r="T1428" s="42" t="n">
        <f aca="false">SUM(T1426:T1427)</f>
        <v>53</v>
      </c>
      <c r="U1428" s="43" t="n">
        <f aca="false">SUM(U1426:U1427)</f>
        <v>47</v>
      </c>
      <c r="V1428" s="44" t="s">
        <v>32</v>
      </c>
      <c r="W1428" s="45" t="s">
        <v>33</v>
      </c>
      <c r="X1428" s="45" t="n">
        <v>34</v>
      </c>
      <c r="Y1428" s="45" t="n">
        <v>35</v>
      </c>
      <c r="Z1428" s="45" t="s">
        <v>34</v>
      </c>
      <c r="AA1428" s="46" t="s">
        <v>677</v>
      </c>
    </row>
    <row r="1429" customFormat="false" ht="25.5" hidden="false" customHeight="false" outlineLevel="0" collapsed="false">
      <c r="A1429" s="41" t="s">
        <v>679</v>
      </c>
      <c r="B1429" s="42"/>
      <c r="C1429" s="42"/>
      <c r="D1429" s="42"/>
      <c r="E1429" s="42"/>
      <c r="F1429" s="42"/>
      <c r="G1429" s="43" t="s">
        <v>91</v>
      </c>
      <c r="I1429" s="41"/>
      <c r="J1429" s="42"/>
      <c r="K1429" s="42"/>
      <c r="L1429" s="42"/>
      <c r="M1429" s="42" t="n">
        <v>3</v>
      </c>
      <c r="N1429" s="42"/>
      <c r="O1429" s="42"/>
      <c r="P1429" s="42"/>
      <c r="Q1429" s="42"/>
      <c r="R1429" s="42" t="n">
        <f aca="false">SUM(N1429+P1429)</f>
        <v>0</v>
      </c>
      <c r="S1429" s="42" t="n">
        <f aca="false">SUM(O1429+Q1429)</f>
        <v>0</v>
      </c>
      <c r="T1429" s="42" t="n">
        <v>5</v>
      </c>
      <c r="U1429" s="43" t="n">
        <v>4</v>
      </c>
      <c r="V1429" s="44" t="s">
        <v>32</v>
      </c>
      <c r="W1429" s="45" t="s">
        <v>33</v>
      </c>
      <c r="X1429" s="45" t="n">
        <v>34</v>
      </c>
      <c r="Y1429" s="45" t="n">
        <v>35</v>
      </c>
      <c r="Z1429" s="45" t="s">
        <v>34</v>
      </c>
      <c r="AA1429" s="46" t="s">
        <v>677</v>
      </c>
    </row>
    <row r="1430" customFormat="false" ht="25.5" hidden="false" customHeight="false" outlineLevel="0" collapsed="false">
      <c r="A1430" s="41" t="s">
        <v>695</v>
      </c>
      <c r="B1430" s="42"/>
      <c r="C1430" s="42" t="s">
        <v>696</v>
      </c>
      <c r="D1430" s="42"/>
      <c r="E1430" s="42" t="s">
        <v>697</v>
      </c>
      <c r="F1430" s="42"/>
      <c r="G1430" s="43" t="s">
        <v>31</v>
      </c>
      <c r="I1430" s="41" t="n">
        <v>26</v>
      </c>
      <c r="J1430" s="42"/>
      <c r="K1430" s="42"/>
      <c r="L1430" s="42"/>
      <c r="M1430" s="42"/>
      <c r="N1430" s="42" t="n">
        <v>47</v>
      </c>
      <c r="O1430" s="42" t="n">
        <v>59</v>
      </c>
      <c r="P1430" s="42"/>
      <c r="Q1430" s="42" t="n">
        <v>1</v>
      </c>
      <c r="R1430" s="42" t="n">
        <f aca="false">SUM(N1430+P1430)</f>
        <v>47</v>
      </c>
      <c r="S1430" s="42" t="n">
        <f aca="false">SUM(O1430+Q1430)</f>
        <v>60</v>
      </c>
      <c r="T1430" s="42" t="n">
        <v>1</v>
      </c>
      <c r="U1430" s="43" t="n">
        <v>4</v>
      </c>
      <c r="V1430" s="44" t="s">
        <v>32</v>
      </c>
      <c r="W1430" s="45" t="s">
        <v>33</v>
      </c>
      <c r="X1430" s="45" t="n">
        <v>34</v>
      </c>
      <c r="Y1430" s="45" t="n">
        <v>35</v>
      </c>
      <c r="Z1430" s="45" t="s">
        <v>34</v>
      </c>
      <c r="AA1430" s="46" t="s">
        <v>677</v>
      </c>
    </row>
    <row r="1431" customFormat="false" ht="25.5" hidden="false" customHeight="false" outlineLevel="0" collapsed="false">
      <c r="A1431" s="41" t="s">
        <v>695</v>
      </c>
      <c r="B1431" s="42"/>
      <c r="C1431" s="42" t="s">
        <v>696</v>
      </c>
      <c r="D1431" s="42"/>
      <c r="E1431" s="42" t="s">
        <v>697</v>
      </c>
      <c r="F1431" s="42" t="s">
        <v>36</v>
      </c>
      <c r="G1431" s="43" t="s">
        <v>31</v>
      </c>
      <c r="I1431" s="41"/>
      <c r="J1431" s="42"/>
      <c r="K1431" s="42"/>
      <c r="L1431" s="42" t="n">
        <v>3</v>
      </c>
      <c r="M1431" s="42"/>
      <c r="N1431" s="42" t="n">
        <v>4</v>
      </c>
      <c r="O1431" s="42" t="n">
        <v>3</v>
      </c>
      <c r="P1431" s="42"/>
      <c r="Q1431" s="42"/>
      <c r="R1431" s="42" t="n">
        <f aca="false">SUM(N1431+P1431)</f>
        <v>4</v>
      </c>
      <c r="S1431" s="42" t="n">
        <f aca="false">SUM(O1431+Q1431)</f>
        <v>3</v>
      </c>
      <c r="T1431" s="42" t="n">
        <v>2</v>
      </c>
      <c r="U1431" s="43" t="n">
        <v>5</v>
      </c>
      <c r="V1431" s="44" t="s">
        <v>32</v>
      </c>
      <c r="W1431" s="45" t="s">
        <v>33</v>
      </c>
      <c r="X1431" s="45" t="n">
        <v>34</v>
      </c>
      <c r="Y1431" s="45" t="n">
        <v>35</v>
      </c>
      <c r="Z1431" s="45" t="s">
        <v>34</v>
      </c>
      <c r="AA1431" s="46" t="s">
        <v>677</v>
      </c>
    </row>
    <row r="1432" customFormat="false" ht="25.5" hidden="false" customHeight="false" outlineLevel="0" collapsed="false">
      <c r="A1432" s="41" t="s">
        <v>695</v>
      </c>
      <c r="B1432" s="42"/>
      <c r="C1432" s="42" t="s">
        <v>696</v>
      </c>
      <c r="D1432" s="42"/>
      <c r="E1432" s="42"/>
      <c r="F1432" s="42"/>
      <c r="G1432" s="43" t="s">
        <v>38</v>
      </c>
      <c r="I1432" s="41" t="n">
        <v>149</v>
      </c>
      <c r="J1432" s="42" t="n">
        <v>2</v>
      </c>
      <c r="K1432" s="42"/>
      <c r="L1432" s="42"/>
      <c r="M1432" s="42"/>
      <c r="N1432" s="42" t="n">
        <v>411</v>
      </c>
      <c r="O1432" s="42" t="n">
        <v>371</v>
      </c>
      <c r="P1432" s="42" t="n">
        <v>1</v>
      </c>
      <c r="Q1432" s="42"/>
      <c r="R1432" s="42" t="n">
        <f aca="false">SUM(N1432+P1432)</f>
        <v>412</v>
      </c>
      <c r="S1432" s="42" t="n">
        <f aca="false">SUM(O1432+Q1432)</f>
        <v>371</v>
      </c>
      <c r="T1432" s="42" t="n">
        <v>1</v>
      </c>
      <c r="U1432" s="43"/>
      <c r="V1432" s="44" t="s">
        <v>32</v>
      </c>
      <c r="W1432" s="45" t="s">
        <v>33</v>
      </c>
      <c r="X1432" s="45" t="n">
        <v>34</v>
      </c>
      <c r="Y1432" s="45" t="n">
        <v>35</v>
      </c>
      <c r="Z1432" s="45" t="s">
        <v>34</v>
      </c>
      <c r="AA1432" s="46" t="s">
        <v>677</v>
      </c>
    </row>
    <row r="1433" customFormat="false" ht="25.5" hidden="false" customHeight="false" outlineLevel="0" collapsed="false">
      <c r="A1433" s="41" t="s">
        <v>695</v>
      </c>
      <c r="B1433" s="42"/>
      <c r="C1433" s="42" t="s">
        <v>698</v>
      </c>
      <c r="D1433" s="42"/>
      <c r="E1433" s="42"/>
      <c r="F1433" s="42"/>
      <c r="G1433" s="43" t="s">
        <v>38</v>
      </c>
      <c r="I1433" s="41" t="n">
        <v>95</v>
      </c>
      <c r="J1433" s="42" t="n">
        <v>2</v>
      </c>
      <c r="K1433" s="42"/>
      <c r="L1433" s="42"/>
      <c r="M1433" s="42"/>
      <c r="N1433" s="42" t="n">
        <v>231</v>
      </c>
      <c r="O1433" s="42" t="n">
        <v>248</v>
      </c>
      <c r="P1433" s="42" t="n">
        <v>5</v>
      </c>
      <c r="Q1433" s="42"/>
      <c r="R1433" s="42" t="n">
        <f aca="false">SUM(N1433+P1433)</f>
        <v>236</v>
      </c>
      <c r="S1433" s="42" t="n">
        <f aca="false">SUM(O1433+Q1433)</f>
        <v>248</v>
      </c>
      <c r="T1433" s="42"/>
      <c r="U1433" s="43" t="n">
        <v>2</v>
      </c>
      <c r="V1433" s="44" t="s">
        <v>32</v>
      </c>
      <c r="W1433" s="45" t="s">
        <v>33</v>
      </c>
      <c r="X1433" s="45" t="n">
        <v>34</v>
      </c>
      <c r="Y1433" s="45" t="n">
        <v>35</v>
      </c>
      <c r="Z1433" s="45" t="s">
        <v>34</v>
      </c>
      <c r="AA1433" s="46" t="s">
        <v>677</v>
      </c>
    </row>
    <row r="1434" customFormat="false" ht="25.5" hidden="false" customHeight="false" outlineLevel="0" collapsed="false">
      <c r="A1434" s="41" t="s">
        <v>695</v>
      </c>
      <c r="B1434" s="42"/>
      <c r="C1434" s="42" t="s">
        <v>698</v>
      </c>
      <c r="D1434" s="42"/>
      <c r="E1434" s="42" t="s">
        <v>699</v>
      </c>
      <c r="F1434" s="42"/>
      <c r="G1434" s="43" t="s">
        <v>38</v>
      </c>
      <c r="I1434" s="41" t="n">
        <v>5</v>
      </c>
      <c r="J1434" s="42"/>
      <c r="K1434" s="42"/>
      <c r="L1434" s="42"/>
      <c r="M1434" s="42"/>
      <c r="N1434" s="42" t="n">
        <v>22</v>
      </c>
      <c r="O1434" s="42" t="n">
        <v>16</v>
      </c>
      <c r="P1434" s="42"/>
      <c r="Q1434" s="42"/>
      <c r="R1434" s="42" t="n">
        <f aca="false">SUM(N1434+P1434)</f>
        <v>22</v>
      </c>
      <c r="S1434" s="42" t="n">
        <f aca="false">SUM(O1434+Q1434)</f>
        <v>16</v>
      </c>
      <c r="T1434" s="42"/>
      <c r="U1434" s="43"/>
      <c r="V1434" s="44" t="s">
        <v>32</v>
      </c>
      <c r="W1434" s="45" t="s">
        <v>33</v>
      </c>
      <c r="X1434" s="45" t="n">
        <v>34</v>
      </c>
      <c r="Y1434" s="45" t="n">
        <v>35</v>
      </c>
      <c r="Z1434" s="45" t="s">
        <v>34</v>
      </c>
      <c r="AA1434" s="46" t="s">
        <v>677</v>
      </c>
    </row>
    <row r="1435" customFormat="false" ht="25.5" hidden="false" customHeight="false" outlineLevel="0" collapsed="false">
      <c r="A1435" s="41" t="s">
        <v>695</v>
      </c>
      <c r="B1435" s="42"/>
      <c r="C1435" s="42" t="s">
        <v>698</v>
      </c>
      <c r="D1435" s="42"/>
      <c r="E1435" s="42" t="s">
        <v>700</v>
      </c>
      <c r="F1435" s="42"/>
      <c r="G1435" s="43" t="s">
        <v>38</v>
      </c>
      <c r="I1435" s="41" t="n">
        <v>22</v>
      </c>
      <c r="J1435" s="42" t="n">
        <v>1</v>
      </c>
      <c r="K1435" s="42"/>
      <c r="L1435" s="42"/>
      <c r="M1435" s="42"/>
      <c r="N1435" s="42" t="n">
        <v>64</v>
      </c>
      <c r="O1435" s="42" t="n">
        <v>54</v>
      </c>
      <c r="P1435" s="42"/>
      <c r="Q1435" s="42"/>
      <c r="R1435" s="42" t="n">
        <f aca="false">SUM(N1435+P1435)</f>
        <v>64</v>
      </c>
      <c r="S1435" s="42" t="n">
        <f aca="false">SUM(O1435+Q1435)</f>
        <v>54</v>
      </c>
      <c r="T1435" s="42"/>
      <c r="U1435" s="43" t="n">
        <v>1</v>
      </c>
      <c r="V1435" s="44" t="s">
        <v>32</v>
      </c>
      <c r="W1435" s="45" t="s">
        <v>33</v>
      </c>
      <c r="X1435" s="45" t="n">
        <v>34</v>
      </c>
      <c r="Y1435" s="45" t="n">
        <v>35</v>
      </c>
      <c r="Z1435" s="45" t="s">
        <v>34</v>
      </c>
      <c r="AA1435" s="46" t="s">
        <v>677</v>
      </c>
    </row>
    <row r="1436" customFormat="false" ht="38.25" hidden="false" customHeight="false" outlineLevel="0" collapsed="false">
      <c r="A1436" s="41" t="s">
        <v>695</v>
      </c>
      <c r="B1436" s="42"/>
      <c r="C1436" s="42" t="s">
        <v>698</v>
      </c>
      <c r="D1436" s="42"/>
      <c r="E1436" s="42" t="s">
        <v>701</v>
      </c>
      <c r="F1436" s="42" t="s">
        <v>702</v>
      </c>
      <c r="G1436" s="43" t="s">
        <v>38</v>
      </c>
      <c r="I1436" s="41" t="n">
        <v>13</v>
      </c>
      <c r="J1436" s="42"/>
      <c r="K1436" s="42"/>
      <c r="L1436" s="42"/>
      <c r="M1436" s="42"/>
      <c r="N1436" s="42" t="n">
        <v>51</v>
      </c>
      <c r="O1436" s="42" t="n">
        <v>30</v>
      </c>
      <c r="P1436" s="42" t="n">
        <v>1</v>
      </c>
      <c r="Q1436" s="42"/>
      <c r="R1436" s="42" t="n">
        <f aca="false">SUM(N1436+P1436)</f>
        <v>52</v>
      </c>
      <c r="S1436" s="42" t="n">
        <f aca="false">SUM(O1436+Q1436)</f>
        <v>30</v>
      </c>
      <c r="T1436" s="42"/>
      <c r="U1436" s="43"/>
      <c r="V1436" s="44" t="s">
        <v>32</v>
      </c>
      <c r="W1436" s="45" t="s">
        <v>33</v>
      </c>
      <c r="X1436" s="45" t="n">
        <v>34</v>
      </c>
      <c r="Y1436" s="45" t="n">
        <v>35</v>
      </c>
      <c r="Z1436" s="45" t="s">
        <v>34</v>
      </c>
      <c r="AA1436" s="46" t="s">
        <v>677</v>
      </c>
    </row>
    <row r="1437" customFormat="false" ht="25.5" hidden="false" customHeight="false" outlineLevel="0" collapsed="false">
      <c r="A1437" s="41" t="s">
        <v>695</v>
      </c>
      <c r="B1437" s="42"/>
      <c r="C1437" s="42" t="s">
        <v>703</v>
      </c>
      <c r="D1437" s="42"/>
      <c r="E1437" s="42"/>
      <c r="F1437" s="42"/>
      <c r="G1437" s="43" t="s">
        <v>38</v>
      </c>
      <c r="I1437" s="41" t="n">
        <v>92</v>
      </c>
      <c r="J1437" s="42" t="n">
        <v>2</v>
      </c>
      <c r="K1437" s="42"/>
      <c r="L1437" s="42"/>
      <c r="M1437" s="42"/>
      <c r="N1437" s="42" t="n">
        <v>218</v>
      </c>
      <c r="O1437" s="42" t="n">
        <v>200</v>
      </c>
      <c r="P1437" s="42" t="n">
        <v>1</v>
      </c>
      <c r="Q1437" s="42"/>
      <c r="R1437" s="42" t="n">
        <f aca="false">SUM(N1437+P1437)</f>
        <v>219</v>
      </c>
      <c r="S1437" s="42" t="n">
        <f aca="false">SUM(O1437+Q1437)</f>
        <v>200</v>
      </c>
      <c r="T1437" s="42" t="n">
        <v>1</v>
      </c>
      <c r="U1437" s="43" t="n">
        <v>1</v>
      </c>
      <c r="V1437" s="44" t="s">
        <v>32</v>
      </c>
      <c r="W1437" s="45" t="s">
        <v>33</v>
      </c>
      <c r="X1437" s="45" t="n">
        <v>34</v>
      </c>
      <c r="Y1437" s="45" t="n">
        <v>35</v>
      </c>
      <c r="Z1437" s="45" t="s">
        <v>34</v>
      </c>
      <c r="AA1437" s="46" t="s">
        <v>677</v>
      </c>
    </row>
    <row r="1438" customFormat="false" ht="63.75" hidden="false" customHeight="false" outlineLevel="0" collapsed="false">
      <c r="A1438" s="41" t="s">
        <v>695</v>
      </c>
      <c r="B1438" s="42" t="s">
        <v>704</v>
      </c>
      <c r="C1438" s="42" t="s">
        <v>703</v>
      </c>
      <c r="D1438" s="42"/>
      <c r="E1438" s="42"/>
      <c r="F1438" s="42"/>
      <c r="G1438" s="43" t="s">
        <v>38</v>
      </c>
      <c r="I1438" s="41" t="n">
        <v>14</v>
      </c>
      <c r="J1438" s="42"/>
      <c r="K1438" s="42"/>
      <c r="L1438" s="42"/>
      <c r="M1438" s="42"/>
      <c r="N1438" s="42" t="n">
        <v>29</v>
      </c>
      <c r="O1438" s="42" t="n">
        <v>29</v>
      </c>
      <c r="P1438" s="42"/>
      <c r="Q1438" s="42"/>
      <c r="R1438" s="42" t="n">
        <f aca="false">SUM(N1438+P1438)</f>
        <v>29</v>
      </c>
      <c r="S1438" s="42" t="n">
        <f aca="false">SUM(O1438+Q1438)</f>
        <v>29</v>
      </c>
      <c r="T1438" s="42"/>
      <c r="U1438" s="43"/>
      <c r="V1438" s="44" t="s">
        <v>32</v>
      </c>
      <c r="W1438" s="45" t="s">
        <v>33</v>
      </c>
      <c r="X1438" s="45" t="n">
        <v>34</v>
      </c>
      <c r="Y1438" s="45" t="n">
        <v>35</v>
      </c>
      <c r="Z1438" s="45" t="s">
        <v>34</v>
      </c>
      <c r="AA1438" s="46" t="s">
        <v>677</v>
      </c>
    </row>
    <row r="1439" customFormat="false" ht="25.5" hidden="false" customHeight="false" outlineLevel="0" collapsed="false">
      <c r="A1439" s="41" t="s">
        <v>695</v>
      </c>
      <c r="B1439" s="42"/>
      <c r="C1439" s="42" t="s">
        <v>703</v>
      </c>
      <c r="D1439" s="42"/>
      <c r="E1439" s="42"/>
      <c r="F1439" s="42" t="s">
        <v>36</v>
      </c>
      <c r="G1439" s="43" t="s">
        <v>38</v>
      </c>
      <c r="I1439" s="41"/>
      <c r="J1439" s="42"/>
      <c r="K1439" s="42"/>
      <c r="L1439" s="42" t="n">
        <v>2</v>
      </c>
      <c r="M1439" s="42"/>
      <c r="N1439" s="42" t="n">
        <v>4</v>
      </c>
      <c r="O1439" s="42" t="n">
        <v>5</v>
      </c>
      <c r="P1439" s="42"/>
      <c r="Q1439" s="42"/>
      <c r="R1439" s="42" t="n">
        <f aca="false">SUM(N1439+P1439)</f>
        <v>4</v>
      </c>
      <c r="S1439" s="42" t="n">
        <f aca="false">SUM(O1439+Q1439)</f>
        <v>5</v>
      </c>
      <c r="T1439" s="42"/>
      <c r="U1439" s="43"/>
      <c r="V1439" s="44" t="s">
        <v>32</v>
      </c>
      <c r="W1439" s="45" t="s">
        <v>33</v>
      </c>
      <c r="X1439" s="45" t="n">
        <v>34</v>
      </c>
      <c r="Y1439" s="45" t="n">
        <v>35</v>
      </c>
      <c r="Z1439" s="45" t="s">
        <v>34</v>
      </c>
      <c r="AA1439" s="46" t="s">
        <v>677</v>
      </c>
    </row>
    <row r="1440" customFormat="false" ht="25.5" hidden="false" customHeight="false" outlineLevel="0" collapsed="false">
      <c r="A1440" s="41" t="s">
        <v>695</v>
      </c>
      <c r="B1440" s="42"/>
      <c r="C1440" s="42" t="s">
        <v>705</v>
      </c>
      <c r="D1440" s="42"/>
      <c r="E1440" s="42"/>
      <c r="F1440" s="42"/>
      <c r="G1440" s="43" t="s">
        <v>38</v>
      </c>
      <c r="I1440" s="41" t="n">
        <v>9</v>
      </c>
      <c r="J1440" s="42"/>
      <c r="K1440" s="42"/>
      <c r="L1440" s="42"/>
      <c r="M1440" s="42"/>
      <c r="N1440" s="42" t="n">
        <v>21</v>
      </c>
      <c r="O1440" s="42" t="n">
        <v>17</v>
      </c>
      <c r="P1440" s="42"/>
      <c r="Q1440" s="42"/>
      <c r="R1440" s="42" t="n">
        <f aca="false">SUM(N1440+P1440)</f>
        <v>21</v>
      </c>
      <c r="S1440" s="42" t="n">
        <f aca="false">SUM(O1440+Q1440)</f>
        <v>17</v>
      </c>
      <c r="T1440" s="42"/>
      <c r="U1440" s="43"/>
      <c r="V1440" s="44" t="s">
        <v>32</v>
      </c>
      <c r="W1440" s="45" t="s">
        <v>33</v>
      </c>
      <c r="X1440" s="45" t="n">
        <v>34</v>
      </c>
      <c r="Y1440" s="45" t="n">
        <v>35</v>
      </c>
      <c r="Z1440" s="45" t="s">
        <v>34</v>
      </c>
      <c r="AA1440" s="46" t="s">
        <v>677</v>
      </c>
    </row>
    <row r="1441" customFormat="false" ht="25.5" hidden="false" customHeight="false" outlineLevel="0" collapsed="false">
      <c r="A1441" s="41" t="s">
        <v>695</v>
      </c>
      <c r="B1441" s="42" t="s">
        <v>706</v>
      </c>
      <c r="C1441" s="42" t="s">
        <v>705</v>
      </c>
      <c r="D1441" s="42"/>
      <c r="E1441" s="42"/>
      <c r="F1441" s="42"/>
      <c r="G1441" s="43" t="s">
        <v>38</v>
      </c>
      <c r="I1441" s="41" t="n">
        <v>157</v>
      </c>
      <c r="J1441" s="42" t="n">
        <v>4</v>
      </c>
      <c r="K1441" s="42"/>
      <c r="L1441" s="42"/>
      <c r="M1441" s="42"/>
      <c r="N1441" s="42" t="n">
        <v>359</v>
      </c>
      <c r="O1441" s="42" t="n">
        <v>356</v>
      </c>
      <c r="P1441" s="42" t="n">
        <v>4</v>
      </c>
      <c r="Q1441" s="42" t="n">
        <v>1</v>
      </c>
      <c r="R1441" s="42" t="n">
        <f aca="false">SUM(N1441+P1441)</f>
        <v>363</v>
      </c>
      <c r="S1441" s="42" t="n">
        <f aca="false">SUM(O1441+Q1441)</f>
        <v>357</v>
      </c>
      <c r="T1441" s="42" t="n">
        <v>8</v>
      </c>
      <c r="U1441" s="43" t="n">
        <v>2</v>
      </c>
      <c r="V1441" s="44" t="s">
        <v>32</v>
      </c>
      <c r="W1441" s="45" t="s">
        <v>33</v>
      </c>
      <c r="X1441" s="45" t="n">
        <v>34</v>
      </c>
      <c r="Y1441" s="45" t="n">
        <v>35</v>
      </c>
      <c r="Z1441" s="45" t="s">
        <v>34</v>
      </c>
      <c r="AA1441" s="46" t="s">
        <v>677</v>
      </c>
    </row>
    <row r="1442" customFormat="false" ht="25.5" hidden="false" customHeight="false" outlineLevel="0" collapsed="false">
      <c r="A1442" s="41" t="s">
        <v>695</v>
      </c>
      <c r="B1442" s="42"/>
      <c r="C1442" s="42" t="s">
        <v>705</v>
      </c>
      <c r="D1442" s="42"/>
      <c r="E1442" s="42"/>
      <c r="F1442" s="42" t="s">
        <v>36</v>
      </c>
      <c r="G1442" s="43" t="s">
        <v>38</v>
      </c>
      <c r="I1442" s="41"/>
      <c r="J1442" s="42"/>
      <c r="K1442" s="42"/>
      <c r="L1442" s="42" t="n">
        <v>10</v>
      </c>
      <c r="M1442" s="42"/>
      <c r="N1442" s="42" t="n">
        <v>5</v>
      </c>
      <c r="O1442" s="42" t="n">
        <v>10</v>
      </c>
      <c r="P1442" s="42" t="n">
        <v>8</v>
      </c>
      <c r="Q1442" s="42" t="n">
        <v>12</v>
      </c>
      <c r="R1442" s="42" t="n">
        <f aca="false">SUM(N1442+P1442)</f>
        <v>13</v>
      </c>
      <c r="S1442" s="42" t="n">
        <f aca="false">SUM(O1442+Q1442)</f>
        <v>22</v>
      </c>
      <c r="T1442" s="42"/>
      <c r="U1442" s="43"/>
      <c r="V1442" s="44" t="s">
        <v>32</v>
      </c>
      <c r="W1442" s="45" t="s">
        <v>33</v>
      </c>
      <c r="X1442" s="45" t="n">
        <v>34</v>
      </c>
      <c r="Y1442" s="45" t="n">
        <v>35</v>
      </c>
      <c r="Z1442" s="45" t="s">
        <v>34</v>
      </c>
      <c r="AA1442" s="46" t="s">
        <v>677</v>
      </c>
    </row>
    <row r="1443" customFormat="false" ht="25.5" hidden="false" customHeight="false" outlineLevel="0" collapsed="false">
      <c r="A1443" s="41" t="s">
        <v>695</v>
      </c>
      <c r="B1443" s="42"/>
      <c r="C1443" s="42" t="s">
        <v>707</v>
      </c>
      <c r="D1443" s="42"/>
      <c r="E1443" s="42"/>
      <c r="F1443" s="42"/>
      <c r="G1443" s="43" t="s">
        <v>31</v>
      </c>
      <c r="I1443" s="41" t="n">
        <v>131</v>
      </c>
      <c r="J1443" s="42" t="n">
        <v>1</v>
      </c>
      <c r="K1443" s="42"/>
      <c r="L1443" s="42"/>
      <c r="M1443" s="42"/>
      <c r="N1443" s="42" t="n">
        <v>267</v>
      </c>
      <c r="O1443" s="42" t="n">
        <v>285</v>
      </c>
      <c r="P1443" s="42" t="n">
        <v>6</v>
      </c>
      <c r="Q1443" s="42"/>
      <c r="R1443" s="42" t="n">
        <f aca="false">SUM(N1443+P1443)</f>
        <v>273</v>
      </c>
      <c r="S1443" s="42" t="n">
        <f aca="false">SUM(O1443+Q1443)</f>
        <v>285</v>
      </c>
      <c r="T1443" s="42" t="n">
        <v>7</v>
      </c>
      <c r="U1443" s="43" t="n">
        <v>2</v>
      </c>
      <c r="V1443" s="44" t="s">
        <v>32</v>
      </c>
      <c r="W1443" s="45" t="s">
        <v>33</v>
      </c>
      <c r="X1443" s="45" t="n">
        <v>34</v>
      </c>
      <c r="Y1443" s="45" t="n">
        <v>35</v>
      </c>
      <c r="Z1443" s="45" t="s">
        <v>34</v>
      </c>
      <c r="AA1443" s="46" t="s">
        <v>677</v>
      </c>
    </row>
    <row r="1444" customFormat="false" ht="25.5" hidden="false" customHeight="false" outlineLevel="0" collapsed="false">
      <c r="A1444" s="41" t="s">
        <v>695</v>
      </c>
      <c r="B1444" s="42"/>
      <c r="C1444" s="42" t="s">
        <v>707</v>
      </c>
      <c r="D1444" s="42"/>
      <c r="E1444" s="42"/>
      <c r="F1444" s="42" t="s">
        <v>36</v>
      </c>
      <c r="G1444" s="43" t="s">
        <v>31</v>
      </c>
      <c r="I1444" s="41"/>
      <c r="J1444" s="42"/>
      <c r="K1444" s="42"/>
      <c r="L1444" s="42" t="n">
        <v>3</v>
      </c>
      <c r="M1444" s="42"/>
      <c r="N1444" s="42" t="n">
        <v>13</v>
      </c>
      <c r="O1444" s="42" t="n">
        <v>7</v>
      </c>
      <c r="P1444" s="42"/>
      <c r="Q1444" s="42"/>
      <c r="R1444" s="42" t="n">
        <f aca="false">SUM(N1444+P1444)</f>
        <v>13</v>
      </c>
      <c r="S1444" s="42" t="n">
        <f aca="false">SUM(O1444+Q1444)</f>
        <v>7</v>
      </c>
      <c r="T1444" s="42"/>
      <c r="U1444" s="43"/>
      <c r="V1444" s="44" t="s">
        <v>32</v>
      </c>
      <c r="W1444" s="45" t="s">
        <v>33</v>
      </c>
      <c r="X1444" s="45" t="n">
        <v>34</v>
      </c>
      <c r="Y1444" s="45" t="n">
        <v>35</v>
      </c>
      <c r="Z1444" s="45" t="s">
        <v>34</v>
      </c>
      <c r="AA1444" s="46" t="s">
        <v>677</v>
      </c>
    </row>
    <row r="1445" customFormat="false" ht="25.5" hidden="false" customHeight="false" outlineLevel="0" collapsed="false">
      <c r="A1445" s="41" t="s">
        <v>695</v>
      </c>
      <c r="B1445" s="42"/>
      <c r="C1445" s="42" t="s">
        <v>707</v>
      </c>
      <c r="D1445" s="42"/>
      <c r="E1445" s="42"/>
      <c r="F1445" s="42"/>
      <c r="G1445" s="43" t="s">
        <v>38</v>
      </c>
      <c r="I1445" s="41" t="n">
        <v>464</v>
      </c>
      <c r="J1445" s="42" t="n">
        <v>6</v>
      </c>
      <c r="K1445" s="42"/>
      <c r="L1445" s="42"/>
      <c r="M1445" s="42"/>
      <c r="N1445" s="42" t="n">
        <v>1152</v>
      </c>
      <c r="O1445" s="42" t="n">
        <v>1102</v>
      </c>
      <c r="P1445" s="42" t="n">
        <v>21</v>
      </c>
      <c r="Q1445" s="42" t="n">
        <v>1</v>
      </c>
      <c r="R1445" s="42" t="n">
        <f aca="false">SUM(N1445+P1445)</f>
        <v>1173</v>
      </c>
      <c r="S1445" s="42" t="n">
        <f aca="false">SUM(O1445+Q1445)</f>
        <v>1103</v>
      </c>
      <c r="T1445" s="42" t="n">
        <v>4</v>
      </c>
      <c r="U1445" s="43" t="n">
        <v>3</v>
      </c>
      <c r="V1445" s="44" t="s">
        <v>32</v>
      </c>
      <c r="W1445" s="45" t="s">
        <v>33</v>
      </c>
      <c r="X1445" s="45" t="n">
        <v>34</v>
      </c>
      <c r="Y1445" s="45" t="n">
        <v>35</v>
      </c>
      <c r="Z1445" s="45" t="s">
        <v>34</v>
      </c>
      <c r="AA1445" s="46" t="s">
        <v>677</v>
      </c>
    </row>
    <row r="1446" customFormat="false" ht="25.5" hidden="false" customHeight="false" outlineLevel="0" collapsed="false">
      <c r="A1446" s="41" t="s">
        <v>695</v>
      </c>
      <c r="B1446" s="42"/>
      <c r="C1446" s="42" t="s">
        <v>707</v>
      </c>
      <c r="D1446" s="42"/>
      <c r="E1446" s="42"/>
      <c r="F1446" s="42" t="s">
        <v>36</v>
      </c>
      <c r="G1446" s="43" t="s">
        <v>38</v>
      </c>
      <c r="I1446" s="41"/>
      <c r="J1446" s="42"/>
      <c r="K1446" s="42"/>
      <c r="L1446" s="42" t="n">
        <v>40</v>
      </c>
      <c r="M1446" s="42"/>
      <c r="N1446" s="42"/>
      <c r="O1446" s="42"/>
      <c r="P1446" s="42" t="n">
        <v>107</v>
      </c>
      <c r="Q1446" s="42" t="n">
        <v>104</v>
      </c>
      <c r="R1446" s="42" t="n">
        <f aca="false">SUM(N1446+P1446)</f>
        <v>107</v>
      </c>
      <c r="S1446" s="42" t="n">
        <f aca="false">SUM(O1446+Q1446)</f>
        <v>104</v>
      </c>
      <c r="T1446" s="42"/>
      <c r="U1446" s="43"/>
      <c r="V1446" s="44" t="s">
        <v>32</v>
      </c>
      <c r="W1446" s="45" t="s">
        <v>33</v>
      </c>
      <c r="X1446" s="45" t="n">
        <v>34</v>
      </c>
      <c r="Y1446" s="45" t="n">
        <v>35</v>
      </c>
      <c r="Z1446" s="45" t="s">
        <v>34</v>
      </c>
      <c r="AA1446" s="46" t="s">
        <v>677</v>
      </c>
    </row>
    <row r="1447" customFormat="false" ht="38.25" hidden="false" customHeight="false" outlineLevel="0" collapsed="false">
      <c r="A1447" s="41" t="s">
        <v>695</v>
      </c>
      <c r="B1447" s="42"/>
      <c r="C1447" s="42" t="s">
        <v>707</v>
      </c>
      <c r="D1447" s="42"/>
      <c r="E1447" s="42" t="s">
        <v>701</v>
      </c>
      <c r="F1447" s="42" t="s">
        <v>702</v>
      </c>
      <c r="G1447" s="43" t="s">
        <v>38</v>
      </c>
      <c r="I1447" s="41" t="n">
        <v>36</v>
      </c>
      <c r="J1447" s="42" t="n">
        <v>1</v>
      </c>
      <c r="K1447" s="42"/>
      <c r="L1447" s="42"/>
      <c r="M1447" s="42"/>
      <c r="N1447" s="42" t="n">
        <v>109</v>
      </c>
      <c r="O1447" s="42" t="n">
        <v>107</v>
      </c>
      <c r="P1447" s="42" t="n">
        <v>6</v>
      </c>
      <c r="Q1447" s="42" t="n">
        <v>2</v>
      </c>
      <c r="R1447" s="42" t="n">
        <f aca="false">SUM(N1447+P1447)</f>
        <v>115</v>
      </c>
      <c r="S1447" s="42" t="n">
        <f aca="false">SUM(O1447+Q1447)</f>
        <v>109</v>
      </c>
      <c r="T1447" s="42" t="n">
        <v>2</v>
      </c>
      <c r="U1447" s="43"/>
      <c r="V1447" s="44" t="s">
        <v>32</v>
      </c>
      <c r="W1447" s="45" t="s">
        <v>33</v>
      </c>
      <c r="X1447" s="45" t="n">
        <v>34</v>
      </c>
      <c r="Y1447" s="45" t="n">
        <v>35</v>
      </c>
      <c r="Z1447" s="45" t="s">
        <v>34</v>
      </c>
      <c r="AA1447" s="46" t="s">
        <v>677</v>
      </c>
    </row>
    <row r="1448" customFormat="false" ht="25.5" hidden="false" customHeight="false" outlineLevel="0" collapsed="false">
      <c r="A1448" s="41" t="s">
        <v>695</v>
      </c>
      <c r="B1448" s="42"/>
      <c r="C1448" s="42" t="s">
        <v>708</v>
      </c>
      <c r="D1448" s="42"/>
      <c r="E1448" s="42"/>
      <c r="F1448" s="42"/>
      <c r="G1448" s="43" t="s">
        <v>38</v>
      </c>
      <c r="I1448" s="41" t="n">
        <v>50</v>
      </c>
      <c r="J1448" s="42" t="n">
        <v>3</v>
      </c>
      <c r="K1448" s="42"/>
      <c r="L1448" s="42"/>
      <c r="M1448" s="42"/>
      <c r="N1448" s="42" t="n">
        <v>108</v>
      </c>
      <c r="O1448" s="42" t="n">
        <v>107</v>
      </c>
      <c r="P1448" s="42" t="n">
        <v>5</v>
      </c>
      <c r="Q1448" s="42" t="n">
        <v>2</v>
      </c>
      <c r="R1448" s="42" t="n">
        <f aca="false">SUM(N1448+P1448)</f>
        <v>113</v>
      </c>
      <c r="S1448" s="42" t="n">
        <f aca="false">SUM(O1448+Q1448)</f>
        <v>109</v>
      </c>
      <c r="T1448" s="42" t="n">
        <v>1</v>
      </c>
      <c r="U1448" s="43"/>
      <c r="V1448" s="44" t="s">
        <v>32</v>
      </c>
      <c r="W1448" s="45" t="s">
        <v>33</v>
      </c>
      <c r="X1448" s="45" t="n">
        <v>34</v>
      </c>
      <c r="Y1448" s="45" t="n">
        <v>35</v>
      </c>
      <c r="Z1448" s="45" t="s">
        <v>34</v>
      </c>
      <c r="AA1448" s="46" t="s">
        <v>677</v>
      </c>
    </row>
    <row r="1449" customFormat="false" ht="25.5" hidden="false" customHeight="false" outlineLevel="0" collapsed="false">
      <c r="A1449" s="41" t="s">
        <v>695</v>
      </c>
      <c r="B1449" s="42"/>
      <c r="C1449" s="42" t="s">
        <v>708</v>
      </c>
      <c r="D1449" s="42"/>
      <c r="E1449" s="42"/>
      <c r="F1449" s="42" t="s">
        <v>36</v>
      </c>
      <c r="G1449" s="43" t="s">
        <v>38</v>
      </c>
      <c r="I1449" s="41"/>
      <c r="J1449" s="42"/>
      <c r="K1449" s="42"/>
      <c r="L1449" s="42" t="n">
        <v>2</v>
      </c>
      <c r="M1449" s="42"/>
      <c r="N1449" s="42" t="n">
        <v>8</v>
      </c>
      <c r="O1449" s="42" t="n">
        <v>6</v>
      </c>
      <c r="P1449" s="42"/>
      <c r="Q1449" s="42"/>
      <c r="R1449" s="42" t="n">
        <f aca="false">SUM(N1449+P1449)</f>
        <v>8</v>
      </c>
      <c r="S1449" s="42" t="n">
        <f aca="false">SUM(O1449+Q1449)</f>
        <v>6</v>
      </c>
      <c r="T1449" s="42"/>
      <c r="U1449" s="43"/>
      <c r="V1449" s="44" t="s">
        <v>32</v>
      </c>
      <c r="W1449" s="45" t="s">
        <v>33</v>
      </c>
      <c r="X1449" s="45" t="n">
        <v>34</v>
      </c>
      <c r="Y1449" s="45" t="n">
        <v>35</v>
      </c>
      <c r="Z1449" s="45" t="s">
        <v>34</v>
      </c>
      <c r="AA1449" s="46" t="s">
        <v>677</v>
      </c>
    </row>
    <row r="1450" customFormat="false" ht="25.5" hidden="false" customHeight="false" outlineLevel="0" collapsed="false">
      <c r="A1450" s="41" t="s">
        <v>695</v>
      </c>
      <c r="B1450" s="42"/>
      <c r="C1450" s="42" t="s">
        <v>709</v>
      </c>
      <c r="D1450" s="42"/>
      <c r="E1450" s="42"/>
      <c r="F1450" s="42"/>
      <c r="G1450" s="43" t="s">
        <v>38</v>
      </c>
      <c r="I1450" s="41" t="n">
        <v>69</v>
      </c>
      <c r="J1450" s="42"/>
      <c r="K1450" s="42"/>
      <c r="L1450" s="42"/>
      <c r="M1450" s="42"/>
      <c r="N1450" s="42" t="n">
        <v>168</v>
      </c>
      <c r="O1450" s="42" t="n">
        <v>150</v>
      </c>
      <c r="P1450" s="42" t="n">
        <v>4</v>
      </c>
      <c r="Q1450" s="42"/>
      <c r="R1450" s="42" t="n">
        <f aca="false">SUM(N1450+P1450)</f>
        <v>172</v>
      </c>
      <c r="S1450" s="42" t="n">
        <f aca="false">SUM(O1450+Q1450)</f>
        <v>150</v>
      </c>
      <c r="T1450" s="42"/>
      <c r="U1450" s="43" t="n">
        <v>2</v>
      </c>
      <c r="V1450" s="44" t="s">
        <v>32</v>
      </c>
      <c r="W1450" s="45" t="s">
        <v>33</v>
      </c>
      <c r="X1450" s="45" t="n">
        <v>34</v>
      </c>
      <c r="Y1450" s="45" t="n">
        <v>35</v>
      </c>
      <c r="Z1450" s="45" t="s">
        <v>34</v>
      </c>
      <c r="AA1450" s="46" t="s">
        <v>677</v>
      </c>
    </row>
    <row r="1451" customFormat="false" ht="25.5" hidden="false" customHeight="false" outlineLevel="0" collapsed="false">
      <c r="A1451" s="41" t="s">
        <v>695</v>
      </c>
      <c r="B1451" s="42"/>
      <c r="C1451" s="42" t="s">
        <v>710</v>
      </c>
      <c r="D1451" s="42"/>
      <c r="E1451" s="42"/>
      <c r="F1451" s="42"/>
      <c r="G1451" s="43" t="s">
        <v>38</v>
      </c>
      <c r="I1451" s="41" t="n">
        <v>41</v>
      </c>
      <c r="J1451" s="42" t="n">
        <v>5</v>
      </c>
      <c r="K1451" s="42"/>
      <c r="L1451" s="42"/>
      <c r="M1451" s="42"/>
      <c r="N1451" s="42" t="n">
        <v>93</v>
      </c>
      <c r="O1451" s="42" t="n">
        <v>101</v>
      </c>
      <c r="P1451" s="42"/>
      <c r="Q1451" s="42"/>
      <c r="R1451" s="42" t="n">
        <f aca="false">SUM(N1451+P1451)</f>
        <v>93</v>
      </c>
      <c r="S1451" s="42" t="n">
        <f aca="false">SUM(O1451+Q1451)</f>
        <v>101</v>
      </c>
      <c r="T1451" s="42" t="n">
        <v>1</v>
      </c>
      <c r="U1451" s="43" t="n">
        <v>3</v>
      </c>
      <c r="V1451" s="44" t="s">
        <v>32</v>
      </c>
      <c r="W1451" s="45" t="s">
        <v>33</v>
      </c>
      <c r="X1451" s="45" t="n">
        <v>34</v>
      </c>
      <c r="Y1451" s="45" t="n">
        <v>35</v>
      </c>
      <c r="Z1451" s="45" t="s">
        <v>34</v>
      </c>
      <c r="AA1451" s="46" t="s">
        <v>677</v>
      </c>
    </row>
    <row r="1452" customFormat="false" ht="25.5" hidden="false" customHeight="false" outlineLevel="0" collapsed="false">
      <c r="A1452" s="41" t="s">
        <v>695</v>
      </c>
      <c r="B1452" s="42"/>
      <c r="C1452" s="42" t="s">
        <v>710</v>
      </c>
      <c r="D1452" s="42"/>
      <c r="E1452" s="42"/>
      <c r="F1452" s="42" t="s">
        <v>36</v>
      </c>
      <c r="G1452" s="43" t="s">
        <v>38</v>
      </c>
      <c r="I1452" s="41"/>
      <c r="J1452" s="42"/>
      <c r="K1452" s="42"/>
      <c r="L1452" s="42" t="n">
        <v>3</v>
      </c>
      <c r="M1452" s="42"/>
      <c r="N1452" s="42" t="n">
        <v>7</v>
      </c>
      <c r="O1452" s="42" t="n">
        <v>6</v>
      </c>
      <c r="P1452" s="42"/>
      <c r="Q1452" s="42"/>
      <c r="R1452" s="42" t="n">
        <f aca="false">SUM(N1452+P1452)</f>
        <v>7</v>
      </c>
      <c r="S1452" s="42" t="n">
        <f aca="false">SUM(O1452+Q1452)</f>
        <v>6</v>
      </c>
      <c r="T1452" s="42"/>
      <c r="U1452" s="43"/>
      <c r="V1452" s="44" t="s">
        <v>32</v>
      </c>
      <c r="W1452" s="45" t="s">
        <v>33</v>
      </c>
      <c r="X1452" s="45" t="n">
        <v>34</v>
      </c>
      <c r="Y1452" s="45" t="n">
        <v>35</v>
      </c>
      <c r="Z1452" s="45" t="s">
        <v>34</v>
      </c>
      <c r="AA1452" s="46" t="s">
        <v>677</v>
      </c>
    </row>
    <row r="1453" customFormat="false" ht="25.5" hidden="false" customHeight="false" outlineLevel="0" collapsed="false">
      <c r="A1453" s="41" t="s">
        <v>695</v>
      </c>
      <c r="B1453" s="42" t="s">
        <v>706</v>
      </c>
      <c r="C1453" s="42" t="s">
        <v>711</v>
      </c>
      <c r="D1453" s="42"/>
      <c r="E1453" s="42"/>
      <c r="F1453" s="42"/>
      <c r="G1453" s="43" t="s">
        <v>38</v>
      </c>
      <c r="I1453" s="41" t="n">
        <v>50</v>
      </c>
      <c r="J1453" s="42" t="n">
        <v>2</v>
      </c>
      <c r="K1453" s="42"/>
      <c r="L1453" s="42"/>
      <c r="M1453" s="42"/>
      <c r="N1453" s="42" t="n">
        <v>126</v>
      </c>
      <c r="O1453" s="42" t="n">
        <v>128</v>
      </c>
      <c r="P1453" s="42"/>
      <c r="Q1453" s="42" t="n">
        <v>1</v>
      </c>
      <c r="R1453" s="42" t="n">
        <f aca="false">SUM(N1453+P1453)</f>
        <v>126</v>
      </c>
      <c r="S1453" s="42" t="n">
        <f aca="false">SUM(O1453+Q1453)</f>
        <v>129</v>
      </c>
      <c r="T1453" s="42"/>
      <c r="U1453" s="43" t="n">
        <v>1</v>
      </c>
      <c r="V1453" s="44" t="s">
        <v>32</v>
      </c>
      <c r="W1453" s="45" t="s">
        <v>33</v>
      </c>
      <c r="X1453" s="45" t="n">
        <v>34</v>
      </c>
      <c r="Y1453" s="45" t="n">
        <v>35</v>
      </c>
      <c r="Z1453" s="45" t="s">
        <v>34</v>
      </c>
      <c r="AA1453" s="46" t="s">
        <v>677</v>
      </c>
    </row>
    <row r="1454" customFormat="false" ht="25.5" hidden="false" customHeight="false" outlineLevel="0" collapsed="false">
      <c r="A1454" s="41" t="s">
        <v>695</v>
      </c>
      <c r="B1454" s="42"/>
      <c r="C1454" s="42" t="s">
        <v>712</v>
      </c>
      <c r="D1454" s="42"/>
      <c r="E1454" s="42"/>
      <c r="F1454" s="42"/>
      <c r="G1454" s="43" t="s">
        <v>38</v>
      </c>
      <c r="I1454" s="41" t="n">
        <v>158</v>
      </c>
      <c r="J1454" s="42" t="n">
        <v>5</v>
      </c>
      <c r="K1454" s="42"/>
      <c r="L1454" s="42"/>
      <c r="M1454" s="42"/>
      <c r="N1454" s="42" t="n">
        <v>353</v>
      </c>
      <c r="O1454" s="42" t="n">
        <v>319</v>
      </c>
      <c r="P1454" s="42" t="n">
        <v>4</v>
      </c>
      <c r="Q1454" s="42" t="n">
        <v>2</v>
      </c>
      <c r="R1454" s="42" t="n">
        <f aca="false">SUM(N1454+P1454)</f>
        <v>357</v>
      </c>
      <c r="S1454" s="42" t="n">
        <f aca="false">SUM(O1454+Q1454)</f>
        <v>321</v>
      </c>
      <c r="T1454" s="42" t="n">
        <v>1</v>
      </c>
      <c r="U1454" s="43" t="n">
        <v>2</v>
      </c>
      <c r="V1454" s="44" t="s">
        <v>32</v>
      </c>
      <c r="W1454" s="45" t="s">
        <v>33</v>
      </c>
      <c r="X1454" s="45" t="n">
        <v>34</v>
      </c>
      <c r="Y1454" s="45" t="n">
        <v>35</v>
      </c>
      <c r="Z1454" s="45" t="s">
        <v>34</v>
      </c>
      <c r="AA1454" s="46" t="s">
        <v>677</v>
      </c>
    </row>
    <row r="1455" customFormat="false" ht="25.5" hidden="false" customHeight="false" outlineLevel="0" collapsed="false">
      <c r="A1455" s="41" t="s">
        <v>695</v>
      </c>
      <c r="B1455" s="42"/>
      <c r="C1455" s="42" t="s">
        <v>713</v>
      </c>
      <c r="D1455" s="42"/>
      <c r="E1455" s="42"/>
      <c r="F1455" s="42"/>
      <c r="G1455" s="43" t="s">
        <v>38</v>
      </c>
      <c r="I1455" s="41" t="n">
        <v>28</v>
      </c>
      <c r="J1455" s="42" t="n">
        <v>1</v>
      </c>
      <c r="K1455" s="42"/>
      <c r="L1455" s="42"/>
      <c r="M1455" s="42"/>
      <c r="N1455" s="42" t="n">
        <v>78</v>
      </c>
      <c r="O1455" s="42" t="n">
        <v>60</v>
      </c>
      <c r="P1455" s="42" t="n">
        <v>1</v>
      </c>
      <c r="Q1455" s="42"/>
      <c r="R1455" s="42" t="n">
        <f aca="false">SUM(N1455+P1455)</f>
        <v>79</v>
      </c>
      <c r="S1455" s="42" t="n">
        <f aca="false">SUM(O1455+Q1455)</f>
        <v>60</v>
      </c>
      <c r="T1455" s="42"/>
      <c r="U1455" s="43"/>
      <c r="V1455" s="44" t="s">
        <v>32</v>
      </c>
      <c r="W1455" s="45" t="s">
        <v>33</v>
      </c>
      <c r="X1455" s="45" t="n">
        <v>34</v>
      </c>
      <c r="Y1455" s="45" t="n">
        <v>35</v>
      </c>
      <c r="Z1455" s="45" t="s">
        <v>34</v>
      </c>
      <c r="AA1455" s="46" t="s">
        <v>677</v>
      </c>
    </row>
    <row r="1456" customFormat="false" ht="63.75" hidden="false" customHeight="false" outlineLevel="0" collapsed="false">
      <c r="A1456" s="41" t="s">
        <v>695</v>
      </c>
      <c r="B1456" s="42" t="s">
        <v>704</v>
      </c>
      <c r="C1456" s="42" t="s">
        <v>713</v>
      </c>
      <c r="D1456" s="42"/>
      <c r="E1456" s="42"/>
      <c r="F1456" s="42"/>
      <c r="G1456" s="43" t="s">
        <v>38</v>
      </c>
      <c r="I1456" s="41" t="n">
        <v>28</v>
      </c>
      <c r="J1456" s="42"/>
      <c r="K1456" s="42"/>
      <c r="L1456" s="42"/>
      <c r="M1456" s="42"/>
      <c r="N1456" s="42" t="n">
        <v>68</v>
      </c>
      <c r="O1456" s="42" t="n">
        <v>77</v>
      </c>
      <c r="P1456" s="42" t="n">
        <v>1</v>
      </c>
      <c r="Q1456" s="42"/>
      <c r="R1456" s="42" t="n">
        <f aca="false">SUM(N1456+P1456)</f>
        <v>69</v>
      </c>
      <c r="S1456" s="42" t="n">
        <f aca="false">SUM(O1456+Q1456)</f>
        <v>77</v>
      </c>
      <c r="T1456" s="42" t="n">
        <v>1</v>
      </c>
      <c r="U1456" s="43"/>
      <c r="V1456" s="44" t="s">
        <v>32</v>
      </c>
      <c r="W1456" s="45" t="s">
        <v>33</v>
      </c>
      <c r="X1456" s="45" t="n">
        <v>34</v>
      </c>
      <c r="Y1456" s="45" t="n">
        <v>35</v>
      </c>
      <c r="Z1456" s="45" t="s">
        <v>34</v>
      </c>
      <c r="AA1456" s="46" t="s">
        <v>677</v>
      </c>
    </row>
    <row r="1457" customFormat="false" ht="25.5" hidden="false" customHeight="false" outlineLevel="0" collapsed="false">
      <c r="A1457" s="41" t="s">
        <v>695</v>
      </c>
      <c r="B1457" s="42"/>
      <c r="C1457" s="42" t="s">
        <v>713</v>
      </c>
      <c r="D1457" s="42"/>
      <c r="E1457" s="42"/>
      <c r="F1457" s="42" t="s">
        <v>36</v>
      </c>
      <c r="G1457" s="43" t="s">
        <v>38</v>
      </c>
      <c r="I1457" s="41"/>
      <c r="J1457" s="42"/>
      <c r="K1457" s="42"/>
      <c r="L1457" s="42" t="n">
        <v>1</v>
      </c>
      <c r="M1457" s="42"/>
      <c r="N1457" s="42" t="n">
        <v>3</v>
      </c>
      <c r="O1457" s="42" t="n">
        <v>4</v>
      </c>
      <c r="P1457" s="42"/>
      <c r="Q1457" s="42"/>
      <c r="R1457" s="42" t="n">
        <f aca="false">SUM(N1457+P1457)</f>
        <v>3</v>
      </c>
      <c r="S1457" s="42" t="n">
        <f aca="false">SUM(O1457+Q1457)</f>
        <v>4</v>
      </c>
      <c r="T1457" s="42"/>
      <c r="U1457" s="43"/>
      <c r="V1457" s="44" t="s">
        <v>32</v>
      </c>
      <c r="W1457" s="45" t="s">
        <v>33</v>
      </c>
      <c r="X1457" s="45" t="n">
        <v>34</v>
      </c>
      <c r="Y1457" s="45" t="n">
        <v>35</v>
      </c>
      <c r="Z1457" s="45" t="s">
        <v>34</v>
      </c>
      <c r="AA1457" s="46" t="s">
        <v>677</v>
      </c>
    </row>
    <row r="1458" customFormat="false" ht="25.5" hidden="false" customHeight="false" outlineLevel="0" collapsed="false">
      <c r="A1458" s="41" t="s">
        <v>695</v>
      </c>
      <c r="B1458" s="42"/>
      <c r="C1458" s="42" t="s">
        <v>714</v>
      </c>
      <c r="D1458" s="42"/>
      <c r="E1458" s="42"/>
      <c r="F1458" s="42"/>
      <c r="G1458" s="43" t="s">
        <v>38</v>
      </c>
      <c r="I1458" s="41" t="n">
        <v>73</v>
      </c>
      <c r="J1458" s="42" t="n">
        <v>1</v>
      </c>
      <c r="K1458" s="42"/>
      <c r="L1458" s="42"/>
      <c r="M1458" s="42"/>
      <c r="N1458" s="42" t="n">
        <v>180</v>
      </c>
      <c r="O1458" s="42" t="n">
        <v>168</v>
      </c>
      <c r="P1458" s="42" t="n">
        <v>2</v>
      </c>
      <c r="Q1458" s="42"/>
      <c r="R1458" s="42" t="n">
        <f aca="false">SUM(N1458+P1458)</f>
        <v>182</v>
      </c>
      <c r="S1458" s="42" t="n">
        <f aca="false">SUM(O1458+Q1458)</f>
        <v>168</v>
      </c>
      <c r="T1458" s="42" t="n">
        <v>5</v>
      </c>
      <c r="U1458" s="43" t="n">
        <v>2</v>
      </c>
      <c r="V1458" s="44" t="s">
        <v>32</v>
      </c>
      <c r="W1458" s="45" t="s">
        <v>33</v>
      </c>
      <c r="X1458" s="45" t="n">
        <v>36</v>
      </c>
      <c r="Y1458" s="45" t="n">
        <v>37</v>
      </c>
      <c r="Z1458" s="45" t="s">
        <v>34</v>
      </c>
      <c r="AA1458" s="46" t="s">
        <v>715</v>
      </c>
    </row>
    <row r="1459" customFormat="false" ht="25.5" hidden="false" customHeight="false" outlineLevel="0" collapsed="false">
      <c r="A1459" s="41" t="s">
        <v>695</v>
      </c>
      <c r="B1459" s="42"/>
      <c r="C1459" s="42" t="s">
        <v>714</v>
      </c>
      <c r="D1459" s="42"/>
      <c r="E1459" s="42"/>
      <c r="F1459" s="42" t="s">
        <v>36</v>
      </c>
      <c r="G1459" s="43" t="s">
        <v>38</v>
      </c>
      <c r="I1459" s="41"/>
      <c r="J1459" s="42"/>
      <c r="K1459" s="42"/>
      <c r="L1459" s="42" t="n">
        <v>4</v>
      </c>
      <c r="M1459" s="42"/>
      <c r="N1459" s="42" t="n">
        <v>15</v>
      </c>
      <c r="O1459" s="42" t="n">
        <v>9</v>
      </c>
      <c r="P1459" s="42"/>
      <c r="Q1459" s="42"/>
      <c r="R1459" s="42" t="n">
        <f aca="false">SUM(N1459+P1459)</f>
        <v>15</v>
      </c>
      <c r="S1459" s="42" t="n">
        <f aca="false">SUM(O1459+Q1459)</f>
        <v>9</v>
      </c>
      <c r="T1459" s="42"/>
      <c r="U1459" s="43"/>
      <c r="V1459" s="44" t="s">
        <v>32</v>
      </c>
      <c r="W1459" s="45" t="s">
        <v>33</v>
      </c>
      <c r="X1459" s="45" t="n">
        <v>36</v>
      </c>
      <c r="Y1459" s="45" t="n">
        <v>37</v>
      </c>
      <c r="Z1459" s="45" t="s">
        <v>34</v>
      </c>
      <c r="AA1459" s="46" t="s">
        <v>715</v>
      </c>
    </row>
    <row r="1460" customFormat="false" ht="25.5" hidden="false" customHeight="false" outlineLevel="0" collapsed="false">
      <c r="A1460" s="41" t="s">
        <v>695</v>
      </c>
      <c r="B1460" s="42" t="s">
        <v>706</v>
      </c>
      <c r="C1460" s="42" t="s">
        <v>714</v>
      </c>
      <c r="D1460" s="42"/>
      <c r="E1460" s="42"/>
      <c r="F1460" s="42"/>
      <c r="G1460" s="43" t="s">
        <v>38</v>
      </c>
      <c r="I1460" s="41" t="n">
        <v>13</v>
      </c>
      <c r="J1460" s="42" t="n">
        <v>1</v>
      </c>
      <c r="K1460" s="42"/>
      <c r="L1460" s="42"/>
      <c r="M1460" s="42"/>
      <c r="N1460" s="42" t="n">
        <v>23</v>
      </c>
      <c r="O1460" s="42" t="n">
        <v>28</v>
      </c>
      <c r="P1460" s="42"/>
      <c r="Q1460" s="42"/>
      <c r="R1460" s="42" t="n">
        <f aca="false">SUM(N1460+P1460)</f>
        <v>23</v>
      </c>
      <c r="S1460" s="42" t="n">
        <f aca="false">SUM(O1460+Q1460)</f>
        <v>28</v>
      </c>
      <c r="T1460" s="42"/>
      <c r="U1460" s="43"/>
      <c r="V1460" s="44" t="s">
        <v>32</v>
      </c>
      <c r="W1460" s="45" t="s">
        <v>33</v>
      </c>
      <c r="X1460" s="45" t="n">
        <v>36</v>
      </c>
      <c r="Y1460" s="45" t="n">
        <v>37</v>
      </c>
      <c r="Z1460" s="45" t="s">
        <v>34</v>
      </c>
      <c r="AA1460" s="46" t="s">
        <v>715</v>
      </c>
    </row>
    <row r="1461" customFormat="false" ht="25.5" hidden="false" customHeight="false" outlineLevel="0" collapsed="false">
      <c r="A1461" s="41" t="s">
        <v>695</v>
      </c>
      <c r="B1461" s="42"/>
      <c r="C1461" s="42" t="s">
        <v>714</v>
      </c>
      <c r="D1461" s="42"/>
      <c r="E1461" s="42"/>
      <c r="F1461" s="42" t="s">
        <v>36</v>
      </c>
      <c r="G1461" s="43" t="s">
        <v>38</v>
      </c>
      <c r="I1461" s="41"/>
      <c r="J1461" s="42"/>
      <c r="K1461" s="42"/>
      <c r="L1461" s="42" t="n">
        <v>2</v>
      </c>
      <c r="M1461" s="42"/>
      <c r="N1461" s="42" t="n">
        <v>4</v>
      </c>
      <c r="O1461" s="42" t="n">
        <v>5</v>
      </c>
      <c r="P1461" s="42"/>
      <c r="Q1461" s="42"/>
      <c r="R1461" s="42" t="n">
        <f aca="false">SUM(N1461+P1461)</f>
        <v>4</v>
      </c>
      <c r="S1461" s="42" t="n">
        <f aca="false">SUM(O1461+Q1461)</f>
        <v>5</v>
      </c>
      <c r="T1461" s="42"/>
      <c r="U1461" s="43"/>
      <c r="V1461" s="44" t="s">
        <v>32</v>
      </c>
      <c r="W1461" s="45" t="s">
        <v>33</v>
      </c>
      <c r="X1461" s="45" t="n">
        <v>36</v>
      </c>
      <c r="Y1461" s="45" t="n">
        <v>37</v>
      </c>
      <c r="Z1461" s="45" t="s">
        <v>34</v>
      </c>
      <c r="AA1461" s="46" t="s">
        <v>715</v>
      </c>
    </row>
    <row r="1462" customFormat="false" ht="25.5" hidden="false" customHeight="false" outlineLevel="0" collapsed="false">
      <c r="A1462" s="41" t="s">
        <v>695</v>
      </c>
      <c r="B1462" s="42"/>
      <c r="C1462" s="42" t="s">
        <v>716</v>
      </c>
      <c r="D1462" s="42"/>
      <c r="E1462" s="42"/>
      <c r="F1462" s="42"/>
      <c r="G1462" s="43" t="s">
        <v>31</v>
      </c>
      <c r="I1462" s="41" t="n">
        <v>9</v>
      </c>
      <c r="J1462" s="42" t="n">
        <v>1</v>
      </c>
      <c r="K1462" s="42"/>
      <c r="L1462" s="42"/>
      <c r="M1462" s="42"/>
      <c r="N1462" s="42" t="n">
        <v>20</v>
      </c>
      <c r="O1462" s="42" t="n">
        <v>24</v>
      </c>
      <c r="P1462" s="42"/>
      <c r="Q1462" s="42" t="n">
        <v>1</v>
      </c>
      <c r="R1462" s="42" t="n">
        <f aca="false">SUM(N1462+P1462)</f>
        <v>20</v>
      </c>
      <c r="S1462" s="42" t="n">
        <f aca="false">SUM(O1462+Q1462)</f>
        <v>25</v>
      </c>
      <c r="T1462" s="42"/>
      <c r="U1462" s="43"/>
      <c r="V1462" s="44" t="s">
        <v>32</v>
      </c>
      <c r="W1462" s="45" t="s">
        <v>33</v>
      </c>
      <c r="X1462" s="45" t="n">
        <v>36</v>
      </c>
      <c r="Y1462" s="45" t="n">
        <v>37</v>
      </c>
      <c r="Z1462" s="45" t="s">
        <v>34</v>
      </c>
      <c r="AA1462" s="46" t="s">
        <v>715</v>
      </c>
    </row>
    <row r="1463" customFormat="false" ht="25.5" hidden="false" customHeight="false" outlineLevel="0" collapsed="false">
      <c r="A1463" s="41" t="s">
        <v>695</v>
      </c>
      <c r="B1463" s="42"/>
      <c r="C1463" s="42" t="s">
        <v>716</v>
      </c>
      <c r="D1463" s="42"/>
      <c r="E1463" s="42"/>
      <c r="F1463" s="42" t="s">
        <v>36</v>
      </c>
      <c r="G1463" s="43" t="s">
        <v>31</v>
      </c>
      <c r="I1463" s="41"/>
      <c r="J1463" s="42"/>
      <c r="K1463" s="42"/>
      <c r="L1463" s="42" t="n">
        <v>1</v>
      </c>
      <c r="M1463" s="42"/>
      <c r="N1463" s="42"/>
      <c r="O1463" s="42"/>
      <c r="P1463" s="42" t="n">
        <v>2</v>
      </c>
      <c r="Q1463" s="42" t="n">
        <v>1</v>
      </c>
      <c r="R1463" s="42" t="n">
        <f aca="false">SUM(N1463+P1463)</f>
        <v>2</v>
      </c>
      <c r="S1463" s="42" t="n">
        <f aca="false">SUM(O1463+Q1463)</f>
        <v>1</v>
      </c>
      <c r="T1463" s="42"/>
      <c r="U1463" s="43"/>
      <c r="V1463" s="44" t="s">
        <v>32</v>
      </c>
      <c r="W1463" s="45" t="s">
        <v>33</v>
      </c>
      <c r="X1463" s="45" t="n">
        <v>36</v>
      </c>
      <c r="Y1463" s="45" t="n">
        <v>37</v>
      </c>
      <c r="Z1463" s="45" t="s">
        <v>34</v>
      </c>
      <c r="AA1463" s="46" t="s">
        <v>715</v>
      </c>
    </row>
    <row r="1464" customFormat="false" ht="25.5" hidden="false" customHeight="false" outlineLevel="0" collapsed="false">
      <c r="A1464" s="41" t="s">
        <v>695</v>
      </c>
      <c r="B1464" s="42"/>
      <c r="C1464" s="42" t="s">
        <v>716</v>
      </c>
      <c r="D1464" s="42"/>
      <c r="E1464" s="42"/>
      <c r="F1464" s="42"/>
      <c r="G1464" s="43" t="s">
        <v>38</v>
      </c>
      <c r="I1464" s="41" t="n">
        <v>71</v>
      </c>
      <c r="J1464" s="42" t="n">
        <v>3</v>
      </c>
      <c r="K1464" s="42"/>
      <c r="L1464" s="42"/>
      <c r="M1464" s="42"/>
      <c r="N1464" s="42" t="n">
        <v>155</v>
      </c>
      <c r="O1464" s="42" t="n">
        <v>168</v>
      </c>
      <c r="P1464" s="42"/>
      <c r="Q1464" s="42" t="n">
        <v>1</v>
      </c>
      <c r="R1464" s="42" t="n">
        <f aca="false">SUM(N1464+P1464)</f>
        <v>155</v>
      </c>
      <c r="S1464" s="42" t="n">
        <f aca="false">SUM(O1464+Q1464)</f>
        <v>169</v>
      </c>
      <c r="T1464" s="42" t="n">
        <v>2</v>
      </c>
      <c r="U1464" s="43" t="n">
        <v>1</v>
      </c>
      <c r="V1464" s="44" t="s">
        <v>32</v>
      </c>
      <c r="W1464" s="45" t="s">
        <v>33</v>
      </c>
      <c r="X1464" s="45" t="n">
        <v>36</v>
      </c>
      <c r="Y1464" s="45" t="n">
        <v>37</v>
      </c>
      <c r="Z1464" s="45" t="s">
        <v>34</v>
      </c>
      <c r="AA1464" s="46" t="s">
        <v>715</v>
      </c>
    </row>
    <row r="1465" customFormat="false" ht="25.5" hidden="false" customHeight="false" outlineLevel="0" collapsed="false">
      <c r="A1465" s="41" t="s">
        <v>695</v>
      </c>
      <c r="B1465" s="42" t="s">
        <v>706</v>
      </c>
      <c r="C1465" s="42" t="s">
        <v>716</v>
      </c>
      <c r="D1465" s="42"/>
      <c r="E1465" s="42"/>
      <c r="F1465" s="42"/>
      <c r="G1465" s="43" t="s">
        <v>38</v>
      </c>
      <c r="I1465" s="41" t="n">
        <v>14</v>
      </c>
      <c r="J1465" s="42"/>
      <c r="K1465" s="42"/>
      <c r="L1465" s="42"/>
      <c r="M1465" s="42"/>
      <c r="N1465" s="42" t="n">
        <v>38</v>
      </c>
      <c r="O1465" s="42" t="n">
        <v>31</v>
      </c>
      <c r="P1465" s="42"/>
      <c r="Q1465" s="42"/>
      <c r="R1465" s="42" t="n">
        <f aca="false">SUM(N1465+P1465)</f>
        <v>38</v>
      </c>
      <c r="S1465" s="42" t="n">
        <f aca="false">SUM(O1465+Q1465)</f>
        <v>31</v>
      </c>
      <c r="T1465" s="42"/>
      <c r="U1465" s="43"/>
      <c r="V1465" s="44" t="s">
        <v>32</v>
      </c>
      <c r="W1465" s="45" t="s">
        <v>33</v>
      </c>
      <c r="X1465" s="45" t="n">
        <v>36</v>
      </c>
      <c r="Y1465" s="45" t="n">
        <v>37</v>
      </c>
      <c r="Z1465" s="45" t="s">
        <v>34</v>
      </c>
      <c r="AA1465" s="46" t="s">
        <v>715</v>
      </c>
    </row>
    <row r="1466" customFormat="false" ht="25.5" hidden="false" customHeight="false" outlineLevel="0" collapsed="false">
      <c r="A1466" s="41" t="s">
        <v>695</v>
      </c>
      <c r="B1466" s="42"/>
      <c r="C1466" s="42" t="s">
        <v>717</v>
      </c>
      <c r="D1466" s="42"/>
      <c r="E1466" s="42"/>
      <c r="F1466" s="42"/>
      <c r="G1466" s="43" t="s">
        <v>31</v>
      </c>
      <c r="I1466" s="41" t="n">
        <v>28</v>
      </c>
      <c r="J1466" s="42"/>
      <c r="K1466" s="42"/>
      <c r="L1466" s="42"/>
      <c r="M1466" s="42"/>
      <c r="N1466" s="42" t="n">
        <v>60</v>
      </c>
      <c r="O1466" s="42" t="n">
        <v>63</v>
      </c>
      <c r="P1466" s="42" t="n">
        <v>2</v>
      </c>
      <c r="Q1466" s="42" t="n">
        <v>1</v>
      </c>
      <c r="R1466" s="42" t="n">
        <f aca="false">SUM(N1466+P1466)</f>
        <v>62</v>
      </c>
      <c r="S1466" s="42" t="n">
        <f aca="false">SUM(O1466+Q1466)</f>
        <v>64</v>
      </c>
      <c r="T1466" s="42" t="n">
        <v>1</v>
      </c>
      <c r="U1466" s="43" t="n">
        <v>2</v>
      </c>
      <c r="V1466" s="44" t="s">
        <v>32</v>
      </c>
      <c r="W1466" s="45" t="s">
        <v>33</v>
      </c>
      <c r="X1466" s="45" t="n">
        <v>36</v>
      </c>
      <c r="Y1466" s="45" t="n">
        <v>37</v>
      </c>
      <c r="Z1466" s="45" t="s">
        <v>34</v>
      </c>
      <c r="AA1466" s="46" t="s">
        <v>715</v>
      </c>
    </row>
    <row r="1467" customFormat="false" ht="25.5" hidden="false" customHeight="false" outlineLevel="0" collapsed="false">
      <c r="A1467" s="41" t="s">
        <v>695</v>
      </c>
      <c r="B1467" s="42"/>
      <c r="C1467" s="42" t="s">
        <v>717</v>
      </c>
      <c r="D1467" s="42"/>
      <c r="E1467" s="42"/>
      <c r="F1467" s="42"/>
      <c r="G1467" s="43" t="s">
        <v>38</v>
      </c>
      <c r="I1467" s="41" t="n">
        <v>51</v>
      </c>
      <c r="J1467" s="42"/>
      <c r="K1467" s="42"/>
      <c r="L1467" s="42"/>
      <c r="M1467" s="42"/>
      <c r="N1467" s="42" t="n">
        <v>136</v>
      </c>
      <c r="O1467" s="42" t="n">
        <v>129</v>
      </c>
      <c r="P1467" s="42" t="n">
        <v>1</v>
      </c>
      <c r="Q1467" s="42" t="n">
        <v>1</v>
      </c>
      <c r="R1467" s="42" t="n">
        <f aca="false">SUM(N1467+P1467)</f>
        <v>137</v>
      </c>
      <c r="S1467" s="42" t="n">
        <f aca="false">SUM(O1467+Q1467)</f>
        <v>130</v>
      </c>
      <c r="T1467" s="42" t="n">
        <v>3</v>
      </c>
      <c r="U1467" s="43" t="n">
        <v>2</v>
      </c>
      <c r="V1467" s="44" t="s">
        <v>32</v>
      </c>
      <c r="W1467" s="45" t="s">
        <v>33</v>
      </c>
      <c r="X1467" s="45" t="n">
        <v>36</v>
      </c>
      <c r="Y1467" s="45" t="n">
        <v>37</v>
      </c>
      <c r="Z1467" s="45" t="s">
        <v>34</v>
      </c>
      <c r="AA1467" s="46" t="s">
        <v>715</v>
      </c>
    </row>
    <row r="1468" customFormat="false" ht="25.5" hidden="false" customHeight="false" outlineLevel="0" collapsed="false">
      <c r="A1468" s="41" t="s">
        <v>695</v>
      </c>
      <c r="B1468" s="42"/>
      <c r="C1468" s="42" t="s">
        <v>717</v>
      </c>
      <c r="D1468" s="42"/>
      <c r="E1468" s="42"/>
      <c r="F1468" s="42" t="s">
        <v>36</v>
      </c>
      <c r="G1468" s="43" t="s">
        <v>38</v>
      </c>
      <c r="I1468" s="41"/>
      <c r="J1468" s="42"/>
      <c r="K1468" s="42"/>
      <c r="L1468" s="42" t="n">
        <v>1</v>
      </c>
      <c r="M1468" s="42"/>
      <c r="N1468" s="42"/>
      <c r="O1468" s="42"/>
      <c r="P1468" s="42" t="n">
        <v>2</v>
      </c>
      <c r="Q1468" s="42" t="n">
        <v>3</v>
      </c>
      <c r="R1468" s="42" t="n">
        <f aca="false">SUM(N1468+P1468)</f>
        <v>2</v>
      </c>
      <c r="S1468" s="42" t="n">
        <f aca="false">SUM(O1468+Q1468)</f>
        <v>3</v>
      </c>
      <c r="T1468" s="42"/>
      <c r="U1468" s="43"/>
      <c r="V1468" s="44" t="s">
        <v>32</v>
      </c>
      <c r="W1468" s="45" t="s">
        <v>33</v>
      </c>
      <c r="X1468" s="45" t="n">
        <v>36</v>
      </c>
      <c r="Y1468" s="45" t="n">
        <v>37</v>
      </c>
      <c r="Z1468" s="45" t="s">
        <v>34</v>
      </c>
      <c r="AA1468" s="46" t="s">
        <v>715</v>
      </c>
    </row>
    <row r="1469" customFormat="false" ht="25.5" hidden="false" customHeight="false" outlineLevel="0" collapsed="false">
      <c r="A1469" s="41" t="s">
        <v>695</v>
      </c>
      <c r="B1469" s="42"/>
      <c r="C1469" s="42" t="s">
        <v>718</v>
      </c>
      <c r="D1469" s="42"/>
      <c r="E1469" s="42"/>
      <c r="F1469" s="42"/>
      <c r="G1469" s="43" t="s">
        <v>38</v>
      </c>
      <c r="I1469" s="41" t="n">
        <v>2</v>
      </c>
      <c r="J1469" s="42"/>
      <c r="K1469" s="42"/>
      <c r="L1469" s="42"/>
      <c r="M1469" s="42"/>
      <c r="N1469" s="42" t="n">
        <v>3</v>
      </c>
      <c r="O1469" s="42" t="n">
        <v>5</v>
      </c>
      <c r="P1469" s="42"/>
      <c r="Q1469" s="42"/>
      <c r="R1469" s="42" t="n">
        <f aca="false">SUM(N1469+P1469)</f>
        <v>3</v>
      </c>
      <c r="S1469" s="42" t="n">
        <f aca="false">SUM(O1469+Q1469)</f>
        <v>5</v>
      </c>
      <c r="T1469" s="42"/>
      <c r="U1469" s="43"/>
      <c r="V1469" s="44" t="s">
        <v>32</v>
      </c>
      <c r="W1469" s="45" t="s">
        <v>33</v>
      </c>
      <c r="X1469" s="45" t="n">
        <v>36</v>
      </c>
      <c r="Y1469" s="45" t="n">
        <v>37</v>
      </c>
      <c r="Z1469" s="45" t="s">
        <v>34</v>
      </c>
      <c r="AA1469" s="46" t="s">
        <v>715</v>
      </c>
    </row>
    <row r="1470" customFormat="false" ht="25.5" hidden="false" customHeight="false" outlineLevel="0" collapsed="false">
      <c r="A1470" s="41" t="s">
        <v>695</v>
      </c>
      <c r="B1470" s="42" t="s">
        <v>706</v>
      </c>
      <c r="C1470" s="42" t="s">
        <v>718</v>
      </c>
      <c r="D1470" s="42"/>
      <c r="E1470" s="42"/>
      <c r="F1470" s="42"/>
      <c r="G1470" s="43" t="s">
        <v>38</v>
      </c>
      <c r="I1470" s="41" t="n">
        <v>85</v>
      </c>
      <c r="J1470" s="42" t="n">
        <v>5</v>
      </c>
      <c r="K1470" s="42"/>
      <c r="L1470" s="42"/>
      <c r="M1470" s="42"/>
      <c r="N1470" s="42" t="n">
        <v>199</v>
      </c>
      <c r="O1470" s="42" t="n">
        <v>200</v>
      </c>
      <c r="P1470" s="42" t="n">
        <v>1</v>
      </c>
      <c r="Q1470" s="42" t="n">
        <v>1</v>
      </c>
      <c r="R1470" s="42" t="n">
        <f aca="false">SUM(N1470+P1470)</f>
        <v>200</v>
      </c>
      <c r="S1470" s="42" t="n">
        <f aca="false">SUM(O1470+Q1470)</f>
        <v>201</v>
      </c>
      <c r="T1470" s="42" t="n">
        <v>5</v>
      </c>
      <c r="U1470" s="43" t="n">
        <v>2</v>
      </c>
      <c r="V1470" s="44" t="s">
        <v>32</v>
      </c>
      <c r="W1470" s="45" t="s">
        <v>33</v>
      </c>
      <c r="X1470" s="45" t="n">
        <v>36</v>
      </c>
      <c r="Y1470" s="45" t="n">
        <v>37</v>
      </c>
      <c r="Z1470" s="45" t="s">
        <v>34</v>
      </c>
      <c r="AA1470" s="46" t="s">
        <v>715</v>
      </c>
    </row>
    <row r="1471" customFormat="false" ht="25.5" hidden="false" customHeight="false" outlineLevel="0" collapsed="false">
      <c r="A1471" s="41" t="s">
        <v>695</v>
      </c>
      <c r="B1471" s="42"/>
      <c r="C1471" s="42" t="s">
        <v>719</v>
      </c>
      <c r="D1471" s="42"/>
      <c r="E1471" s="42"/>
      <c r="F1471" s="42"/>
      <c r="G1471" s="43" t="s">
        <v>38</v>
      </c>
      <c r="I1471" s="41" t="n">
        <v>66</v>
      </c>
      <c r="J1471" s="42" t="n">
        <v>1</v>
      </c>
      <c r="K1471" s="42"/>
      <c r="L1471" s="42"/>
      <c r="M1471" s="42"/>
      <c r="N1471" s="42" t="n">
        <v>161</v>
      </c>
      <c r="O1471" s="42" t="n">
        <v>169</v>
      </c>
      <c r="P1471" s="42"/>
      <c r="Q1471" s="42" t="n">
        <v>1</v>
      </c>
      <c r="R1471" s="42" t="n">
        <f aca="false">SUM(N1471+P1471)</f>
        <v>161</v>
      </c>
      <c r="S1471" s="42" t="n">
        <f aca="false">SUM(O1471+Q1471)</f>
        <v>170</v>
      </c>
      <c r="T1471" s="42"/>
      <c r="U1471" s="43"/>
      <c r="V1471" s="44" t="s">
        <v>32</v>
      </c>
      <c r="W1471" s="45" t="s">
        <v>33</v>
      </c>
      <c r="X1471" s="45" t="n">
        <v>36</v>
      </c>
      <c r="Y1471" s="45" t="n">
        <v>37</v>
      </c>
      <c r="Z1471" s="45" t="s">
        <v>34</v>
      </c>
      <c r="AA1471" s="46" t="s">
        <v>715</v>
      </c>
    </row>
    <row r="1472" customFormat="false" ht="25.5" hidden="false" customHeight="false" outlineLevel="0" collapsed="false">
      <c r="A1472" s="41" t="s">
        <v>695</v>
      </c>
      <c r="B1472" s="42"/>
      <c r="C1472" s="42" t="s">
        <v>719</v>
      </c>
      <c r="D1472" s="42"/>
      <c r="E1472" s="42"/>
      <c r="F1472" s="42" t="s">
        <v>36</v>
      </c>
      <c r="G1472" s="43" t="s">
        <v>38</v>
      </c>
      <c r="I1472" s="41"/>
      <c r="J1472" s="42"/>
      <c r="K1472" s="42"/>
      <c r="L1472" s="42" t="n">
        <v>2</v>
      </c>
      <c r="M1472" s="42"/>
      <c r="N1472" s="42"/>
      <c r="O1472" s="42"/>
      <c r="P1472" s="42" t="n">
        <v>4</v>
      </c>
      <c r="Q1472" s="42" t="n">
        <v>1</v>
      </c>
      <c r="R1472" s="42" t="n">
        <f aca="false">SUM(N1472+P1472)</f>
        <v>4</v>
      </c>
      <c r="S1472" s="42" t="n">
        <f aca="false">SUM(O1472+Q1472)</f>
        <v>1</v>
      </c>
      <c r="T1472" s="42"/>
      <c r="U1472" s="43"/>
      <c r="V1472" s="44" t="s">
        <v>32</v>
      </c>
      <c r="W1472" s="45" t="s">
        <v>33</v>
      </c>
      <c r="X1472" s="45" t="n">
        <v>36</v>
      </c>
      <c r="Y1472" s="45" t="n">
        <v>37</v>
      </c>
      <c r="Z1472" s="45" t="s">
        <v>34</v>
      </c>
      <c r="AA1472" s="46" t="s">
        <v>715</v>
      </c>
    </row>
    <row r="1473" customFormat="false" ht="25.5" hidden="false" customHeight="false" outlineLevel="0" collapsed="false">
      <c r="A1473" s="41" t="s">
        <v>695</v>
      </c>
      <c r="B1473" s="42" t="s">
        <v>706</v>
      </c>
      <c r="C1473" s="42" t="s">
        <v>720</v>
      </c>
      <c r="D1473" s="42"/>
      <c r="E1473" s="42"/>
      <c r="F1473" s="42"/>
      <c r="G1473" s="43" t="s">
        <v>38</v>
      </c>
      <c r="I1473" s="41" t="n">
        <v>77</v>
      </c>
      <c r="J1473" s="42" t="n">
        <v>4</v>
      </c>
      <c r="K1473" s="42"/>
      <c r="L1473" s="42"/>
      <c r="M1473" s="42"/>
      <c r="N1473" s="42" t="n">
        <v>167</v>
      </c>
      <c r="O1473" s="42" t="n">
        <v>191</v>
      </c>
      <c r="P1473" s="42" t="n">
        <v>1</v>
      </c>
      <c r="Q1473" s="42" t="n">
        <v>1</v>
      </c>
      <c r="R1473" s="42" t="n">
        <f aca="false">SUM(N1473+P1473)</f>
        <v>168</v>
      </c>
      <c r="S1473" s="42" t="n">
        <f aca="false">SUM(O1473+Q1473)</f>
        <v>192</v>
      </c>
      <c r="T1473" s="42" t="n">
        <v>6</v>
      </c>
      <c r="U1473" s="43"/>
      <c r="V1473" s="44" t="s">
        <v>32</v>
      </c>
      <c r="W1473" s="45" t="s">
        <v>33</v>
      </c>
      <c r="X1473" s="45" t="n">
        <v>36</v>
      </c>
      <c r="Y1473" s="45" t="n">
        <v>37</v>
      </c>
      <c r="Z1473" s="45" t="s">
        <v>34</v>
      </c>
      <c r="AA1473" s="46" t="s">
        <v>715</v>
      </c>
    </row>
    <row r="1474" customFormat="false" ht="25.5" hidden="false" customHeight="false" outlineLevel="0" collapsed="false">
      <c r="A1474" s="41" t="s">
        <v>695</v>
      </c>
      <c r="B1474" s="42"/>
      <c r="C1474" s="42" t="s">
        <v>720</v>
      </c>
      <c r="D1474" s="42"/>
      <c r="E1474" s="42"/>
      <c r="F1474" s="42" t="s">
        <v>36</v>
      </c>
      <c r="G1474" s="43" t="s">
        <v>38</v>
      </c>
      <c r="I1474" s="41"/>
      <c r="J1474" s="42"/>
      <c r="K1474" s="42"/>
      <c r="L1474" s="42" t="n">
        <v>1</v>
      </c>
      <c r="M1474" s="42"/>
      <c r="N1474" s="42" t="n">
        <v>1</v>
      </c>
      <c r="O1474" s="42"/>
      <c r="P1474" s="42"/>
      <c r="Q1474" s="42"/>
      <c r="R1474" s="42" t="n">
        <f aca="false">SUM(N1474+P1474)</f>
        <v>1</v>
      </c>
      <c r="S1474" s="42" t="n">
        <f aca="false">SUM(O1474+Q1474)</f>
        <v>0</v>
      </c>
      <c r="T1474" s="42"/>
      <c r="U1474" s="43"/>
      <c r="V1474" s="44" t="s">
        <v>32</v>
      </c>
      <c r="W1474" s="45" t="s">
        <v>33</v>
      </c>
      <c r="X1474" s="45" t="n">
        <v>36</v>
      </c>
      <c r="Y1474" s="45" t="n">
        <v>37</v>
      </c>
      <c r="Z1474" s="45" t="s">
        <v>34</v>
      </c>
      <c r="AA1474" s="46" t="s">
        <v>715</v>
      </c>
    </row>
    <row r="1475" customFormat="false" ht="25.5" hidden="false" customHeight="false" outlineLevel="0" collapsed="false">
      <c r="A1475" s="41" t="s">
        <v>695</v>
      </c>
      <c r="B1475" s="42"/>
      <c r="C1475" s="42" t="s">
        <v>720</v>
      </c>
      <c r="D1475" s="42"/>
      <c r="E1475" s="42" t="s">
        <v>721</v>
      </c>
      <c r="F1475" s="42"/>
      <c r="G1475" s="43" t="s">
        <v>38</v>
      </c>
      <c r="I1475" s="41" t="n">
        <v>20</v>
      </c>
      <c r="J1475" s="42"/>
      <c r="K1475" s="42"/>
      <c r="L1475" s="42"/>
      <c r="M1475" s="42"/>
      <c r="N1475" s="42" t="n">
        <v>62</v>
      </c>
      <c r="O1475" s="42" t="n">
        <v>44</v>
      </c>
      <c r="P1475" s="42" t="n">
        <v>3</v>
      </c>
      <c r="Q1475" s="42" t="n">
        <v>1</v>
      </c>
      <c r="R1475" s="42" t="n">
        <f aca="false">SUM(N1475+P1475)</f>
        <v>65</v>
      </c>
      <c r="S1475" s="42" t="n">
        <f aca="false">SUM(O1475+Q1475)</f>
        <v>45</v>
      </c>
      <c r="T1475" s="42" t="n">
        <v>1</v>
      </c>
      <c r="U1475" s="43"/>
      <c r="V1475" s="44" t="s">
        <v>32</v>
      </c>
      <c r="W1475" s="45" t="s">
        <v>33</v>
      </c>
      <c r="X1475" s="45" t="n">
        <v>36</v>
      </c>
      <c r="Y1475" s="45" t="n">
        <v>37</v>
      </c>
      <c r="Z1475" s="45" t="s">
        <v>34</v>
      </c>
      <c r="AA1475" s="46" t="s">
        <v>715</v>
      </c>
    </row>
    <row r="1476" customFormat="false" ht="25.5" hidden="false" customHeight="false" outlineLevel="0" collapsed="false">
      <c r="A1476" s="41" t="s">
        <v>695</v>
      </c>
      <c r="B1476" s="42"/>
      <c r="C1476" s="42" t="s">
        <v>722</v>
      </c>
      <c r="D1476" s="42"/>
      <c r="E1476" s="42"/>
      <c r="F1476" s="42"/>
      <c r="G1476" s="43" t="s">
        <v>38</v>
      </c>
      <c r="I1476" s="41" t="n">
        <v>212</v>
      </c>
      <c r="J1476" s="42" t="n">
        <v>2</v>
      </c>
      <c r="K1476" s="42"/>
      <c r="L1476" s="42"/>
      <c r="M1476" s="42"/>
      <c r="N1476" s="42" t="n">
        <v>551</v>
      </c>
      <c r="O1476" s="42" t="n">
        <v>498</v>
      </c>
      <c r="P1476" s="42" t="n">
        <v>13</v>
      </c>
      <c r="Q1476" s="42" t="n">
        <v>6</v>
      </c>
      <c r="R1476" s="42" t="n">
        <f aca="false">SUM(N1476+P1476)</f>
        <v>564</v>
      </c>
      <c r="S1476" s="42" t="n">
        <f aca="false">SUM(O1476+Q1476)</f>
        <v>504</v>
      </c>
      <c r="T1476" s="42" t="n">
        <v>6</v>
      </c>
      <c r="U1476" s="43" t="n">
        <v>5</v>
      </c>
      <c r="V1476" s="44" t="s">
        <v>32</v>
      </c>
      <c r="W1476" s="45" t="s">
        <v>33</v>
      </c>
      <c r="X1476" s="45" t="n">
        <v>36</v>
      </c>
      <c r="Y1476" s="45" t="n">
        <v>37</v>
      </c>
      <c r="Z1476" s="45" t="s">
        <v>34</v>
      </c>
      <c r="AA1476" s="46" t="s">
        <v>715</v>
      </c>
    </row>
    <row r="1477" customFormat="false" ht="25.5" hidden="false" customHeight="false" outlineLevel="0" collapsed="false">
      <c r="A1477" s="41" t="s">
        <v>695</v>
      </c>
      <c r="B1477" s="42"/>
      <c r="C1477" s="42" t="s">
        <v>722</v>
      </c>
      <c r="D1477" s="42"/>
      <c r="E1477" s="42"/>
      <c r="F1477" s="42" t="s">
        <v>36</v>
      </c>
      <c r="G1477" s="43" t="s">
        <v>38</v>
      </c>
      <c r="I1477" s="41"/>
      <c r="J1477" s="42"/>
      <c r="K1477" s="42"/>
      <c r="L1477" s="42" t="n">
        <v>3</v>
      </c>
      <c r="M1477" s="42"/>
      <c r="N1477" s="42" t="n">
        <v>3</v>
      </c>
      <c r="O1477" s="42" t="n">
        <v>3</v>
      </c>
      <c r="P1477" s="42" t="n">
        <v>2</v>
      </c>
      <c r="Q1477" s="42" t="n">
        <v>2</v>
      </c>
      <c r="R1477" s="42" t="n">
        <f aca="false">SUM(N1477+P1477)</f>
        <v>5</v>
      </c>
      <c r="S1477" s="42" t="n">
        <f aca="false">SUM(O1477+Q1477)</f>
        <v>5</v>
      </c>
      <c r="T1477" s="42"/>
      <c r="U1477" s="43"/>
      <c r="V1477" s="44" t="s">
        <v>32</v>
      </c>
      <c r="W1477" s="45" t="s">
        <v>33</v>
      </c>
      <c r="X1477" s="45" t="n">
        <v>36</v>
      </c>
      <c r="Y1477" s="45" t="n">
        <v>37</v>
      </c>
      <c r="Z1477" s="45" t="s">
        <v>34</v>
      </c>
      <c r="AA1477" s="46" t="s">
        <v>715</v>
      </c>
    </row>
    <row r="1478" customFormat="false" ht="38.25" hidden="false" customHeight="false" outlineLevel="0" collapsed="false">
      <c r="A1478" s="41" t="s">
        <v>695</v>
      </c>
      <c r="B1478" s="42"/>
      <c r="C1478" s="42" t="s">
        <v>722</v>
      </c>
      <c r="D1478" s="42"/>
      <c r="E1478" s="42" t="s">
        <v>723</v>
      </c>
      <c r="F1478" s="42" t="s">
        <v>702</v>
      </c>
      <c r="G1478" s="43" t="s">
        <v>38</v>
      </c>
      <c r="I1478" s="41" t="n">
        <v>23</v>
      </c>
      <c r="J1478" s="42"/>
      <c r="K1478" s="42"/>
      <c r="L1478" s="42"/>
      <c r="M1478" s="42"/>
      <c r="N1478" s="42" t="n">
        <v>80</v>
      </c>
      <c r="O1478" s="42" t="n">
        <v>74</v>
      </c>
      <c r="P1478" s="42"/>
      <c r="Q1478" s="42"/>
      <c r="R1478" s="42" t="n">
        <f aca="false">SUM(N1478+P1478)</f>
        <v>80</v>
      </c>
      <c r="S1478" s="42" t="n">
        <f aca="false">SUM(O1478+Q1478)</f>
        <v>74</v>
      </c>
      <c r="T1478" s="42"/>
      <c r="U1478" s="43"/>
      <c r="V1478" s="44" t="s">
        <v>32</v>
      </c>
      <c r="W1478" s="45" t="s">
        <v>33</v>
      </c>
      <c r="X1478" s="45" t="n">
        <v>36</v>
      </c>
      <c r="Y1478" s="45" t="n">
        <v>37</v>
      </c>
      <c r="Z1478" s="45" t="s">
        <v>34</v>
      </c>
      <c r="AA1478" s="46" t="s">
        <v>715</v>
      </c>
    </row>
    <row r="1479" customFormat="false" ht="25.5" hidden="false" customHeight="false" outlineLevel="0" collapsed="false">
      <c r="A1479" s="41" t="s">
        <v>695</v>
      </c>
      <c r="B1479" s="42"/>
      <c r="C1479" s="42" t="s">
        <v>724</v>
      </c>
      <c r="D1479" s="42"/>
      <c r="E1479" s="42"/>
      <c r="F1479" s="42"/>
      <c r="G1479" s="43" t="s">
        <v>38</v>
      </c>
      <c r="I1479" s="41" t="n">
        <v>116</v>
      </c>
      <c r="J1479" s="42" t="n">
        <v>1</v>
      </c>
      <c r="K1479" s="42"/>
      <c r="L1479" s="42"/>
      <c r="M1479" s="42"/>
      <c r="N1479" s="42" t="n">
        <v>314</v>
      </c>
      <c r="O1479" s="42" t="n">
        <v>273</v>
      </c>
      <c r="P1479" s="42" t="n">
        <v>8</v>
      </c>
      <c r="Q1479" s="42"/>
      <c r="R1479" s="42" t="n">
        <f aca="false">SUM(N1479+P1479)</f>
        <v>322</v>
      </c>
      <c r="S1479" s="42" t="n">
        <f aca="false">SUM(O1479+Q1479)</f>
        <v>273</v>
      </c>
      <c r="T1479" s="42"/>
      <c r="U1479" s="43"/>
      <c r="V1479" s="44" t="s">
        <v>32</v>
      </c>
      <c r="W1479" s="45" t="s">
        <v>33</v>
      </c>
      <c r="X1479" s="45" t="n">
        <v>36</v>
      </c>
      <c r="Y1479" s="45" t="n">
        <v>37</v>
      </c>
      <c r="Z1479" s="45" t="s">
        <v>34</v>
      </c>
      <c r="AA1479" s="46" t="s">
        <v>715</v>
      </c>
    </row>
    <row r="1480" customFormat="false" ht="38.25" hidden="false" customHeight="false" outlineLevel="0" collapsed="false">
      <c r="A1480" s="41" t="s">
        <v>695</v>
      </c>
      <c r="B1480" s="42"/>
      <c r="C1480" s="42" t="s">
        <v>724</v>
      </c>
      <c r="D1480" s="42"/>
      <c r="E1480" s="42" t="s">
        <v>723</v>
      </c>
      <c r="F1480" s="42" t="s">
        <v>702</v>
      </c>
      <c r="G1480" s="43" t="s">
        <v>38</v>
      </c>
      <c r="I1480" s="41" t="n">
        <v>11</v>
      </c>
      <c r="J1480" s="42" t="n">
        <v>1</v>
      </c>
      <c r="K1480" s="42"/>
      <c r="L1480" s="42"/>
      <c r="M1480" s="42"/>
      <c r="N1480" s="42" t="n">
        <v>36</v>
      </c>
      <c r="O1480" s="42" t="n">
        <v>37</v>
      </c>
      <c r="P1480" s="42"/>
      <c r="Q1480" s="42"/>
      <c r="R1480" s="42" t="n">
        <f aca="false">SUM(N1480+P1480)</f>
        <v>36</v>
      </c>
      <c r="S1480" s="42" t="n">
        <f aca="false">SUM(O1480+Q1480)</f>
        <v>37</v>
      </c>
      <c r="T1480" s="42" t="n">
        <v>1</v>
      </c>
      <c r="U1480" s="43"/>
      <c r="V1480" s="44" t="s">
        <v>32</v>
      </c>
      <c r="W1480" s="45" t="s">
        <v>33</v>
      </c>
      <c r="X1480" s="45" t="n">
        <v>36</v>
      </c>
      <c r="Y1480" s="45" t="n">
        <v>37</v>
      </c>
      <c r="Z1480" s="45" t="s">
        <v>34</v>
      </c>
      <c r="AA1480" s="46" t="s">
        <v>715</v>
      </c>
    </row>
    <row r="1481" customFormat="false" ht="25.5" hidden="false" customHeight="false" outlineLevel="0" collapsed="false">
      <c r="A1481" s="41" t="s">
        <v>695</v>
      </c>
      <c r="B1481" s="42"/>
      <c r="C1481" s="42" t="s">
        <v>725</v>
      </c>
      <c r="D1481" s="42"/>
      <c r="E1481" s="42"/>
      <c r="F1481" s="42"/>
      <c r="G1481" s="43" t="s">
        <v>31</v>
      </c>
      <c r="I1481" s="41" t="n">
        <v>269</v>
      </c>
      <c r="J1481" s="42"/>
      <c r="K1481" s="42"/>
      <c r="L1481" s="42"/>
      <c r="M1481" s="42"/>
      <c r="N1481" s="42" t="n">
        <v>559</v>
      </c>
      <c r="O1481" s="42" t="n">
        <v>627</v>
      </c>
      <c r="P1481" s="42" t="n">
        <v>21</v>
      </c>
      <c r="Q1481" s="42" t="n">
        <v>6</v>
      </c>
      <c r="R1481" s="42" t="n">
        <f aca="false">SUM(N1481+P1481)</f>
        <v>580</v>
      </c>
      <c r="S1481" s="42" t="n">
        <f aca="false">SUM(O1481+Q1481)</f>
        <v>633</v>
      </c>
      <c r="T1481" s="42" t="n">
        <v>14</v>
      </c>
      <c r="U1481" s="43" t="n">
        <v>20</v>
      </c>
      <c r="V1481" s="44" t="s">
        <v>32</v>
      </c>
      <c r="W1481" s="45" t="s">
        <v>33</v>
      </c>
      <c r="X1481" s="45" t="n">
        <v>36</v>
      </c>
      <c r="Y1481" s="45" t="n">
        <v>37</v>
      </c>
      <c r="Z1481" s="45" t="s">
        <v>34</v>
      </c>
      <c r="AA1481" s="46" t="s">
        <v>715</v>
      </c>
    </row>
    <row r="1482" customFormat="false" ht="25.5" hidden="false" customHeight="false" outlineLevel="0" collapsed="false">
      <c r="A1482" s="41" t="s">
        <v>695</v>
      </c>
      <c r="B1482" s="42"/>
      <c r="C1482" s="42" t="s">
        <v>725</v>
      </c>
      <c r="D1482" s="42"/>
      <c r="E1482" s="42"/>
      <c r="F1482" s="42" t="s">
        <v>36</v>
      </c>
      <c r="G1482" s="43" t="s">
        <v>31</v>
      </c>
      <c r="I1482" s="41"/>
      <c r="J1482" s="42"/>
      <c r="K1482" s="42"/>
      <c r="L1482" s="42" t="n">
        <v>4</v>
      </c>
      <c r="M1482" s="42"/>
      <c r="N1482" s="42" t="n">
        <v>6</v>
      </c>
      <c r="O1482" s="42" t="n">
        <v>10</v>
      </c>
      <c r="P1482" s="42"/>
      <c r="Q1482" s="42"/>
      <c r="R1482" s="42" t="n">
        <f aca="false">SUM(N1482+P1482)</f>
        <v>6</v>
      </c>
      <c r="S1482" s="42" t="n">
        <f aca="false">SUM(O1482+Q1482)</f>
        <v>10</v>
      </c>
      <c r="T1482" s="42"/>
      <c r="U1482" s="43"/>
      <c r="V1482" s="44" t="s">
        <v>32</v>
      </c>
      <c r="W1482" s="45" t="s">
        <v>33</v>
      </c>
      <c r="X1482" s="45" t="n">
        <v>36</v>
      </c>
      <c r="Y1482" s="45" t="n">
        <v>37</v>
      </c>
      <c r="Z1482" s="45" t="s">
        <v>34</v>
      </c>
      <c r="AA1482" s="46" t="s">
        <v>715</v>
      </c>
    </row>
    <row r="1483" customFormat="false" ht="25.5" hidden="false" customHeight="false" outlineLevel="0" collapsed="false">
      <c r="A1483" s="41" t="s">
        <v>695</v>
      </c>
      <c r="B1483" s="42"/>
      <c r="C1483" s="42" t="s">
        <v>725</v>
      </c>
      <c r="D1483" s="42"/>
      <c r="E1483" s="42"/>
      <c r="F1483" s="42"/>
      <c r="G1483" s="43" t="s">
        <v>38</v>
      </c>
      <c r="I1483" s="41" t="n">
        <v>220</v>
      </c>
      <c r="J1483" s="42" t="n">
        <v>1</v>
      </c>
      <c r="K1483" s="42"/>
      <c r="L1483" s="42"/>
      <c r="M1483" s="42"/>
      <c r="N1483" s="42" t="n">
        <v>508</v>
      </c>
      <c r="O1483" s="42" t="n">
        <v>471</v>
      </c>
      <c r="P1483" s="42" t="n">
        <v>13</v>
      </c>
      <c r="Q1483" s="42" t="n">
        <v>2</v>
      </c>
      <c r="R1483" s="42" t="n">
        <f aca="false">SUM(N1483+P1483)</f>
        <v>521</v>
      </c>
      <c r="S1483" s="42" t="n">
        <f aca="false">SUM(O1483+Q1483)</f>
        <v>473</v>
      </c>
      <c r="T1483" s="42" t="n">
        <v>8</v>
      </c>
      <c r="U1483" s="43" t="n">
        <v>3</v>
      </c>
      <c r="V1483" s="44" t="s">
        <v>32</v>
      </c>
      <c r="W1483" s="45" t="s">
        <v>33</v>
      </c>
      <c r="X1483" s="45" t="n">
        <v>36</v>
      </c>
      <c r="Y1483" s="45" t="n">
        <v>37</v>
      </c>
      <c r="Z1483" s="45" t="s">
        <v>34</v>
      </c>
      <c r="AA1483" s="46" t="s">
        <v>715</v>
      </c>
    </row>
    <row r="1484" customFormat="false" ht="25.5" hidden="false" customHeight="false" outlineLevel="0" collapsed="false">
      <c r="A1484" s="41" t="s">
        <v>695</v>
      </c>
      <c r="B1484" s="42"/>
      <c r="C1484" s="42" t="s">
        <v>725</v>
      </c>
      <c r="D1484" s="42"/>
      <c r="E1484" s="42"/>
      <c r="F1484" s="42" t="s">
        <v>36</v>
      </c>
      <c r="G1484" s="43" t="s">
        <v>38</v>
      </c>
      <c r="I1484" s="41"/>
      <c r="J1484" s="42"/>
      <c r="K1484" s="42"/>
      <c r="L1484" s="42" t="n">
        <v>5</v>
      </c>
      <c r="M1484" s="42"/>
      <c r="N1484" s="42"/>
      <c r="O1484" s="42"/>
      <c r="P1484" s="42" t="n">
        <v>12</v>
      </c>
      <c r="Q1484" s="42" t="n">
        <v>16</v>
      </c>
      <c r="R1484" s="42" t="n">
        <f aca="false">SUM(N1484+P1484)</f>
        <v>12</v>
      </c>
      <c r="S1484" s="42" t="n">
        <f aca="false">SUM(O1484+Q1484)</f>
        <v>16</v>
      </c>
      <c r="T1484" s="42"/>
      <c r="U1484" s="43"/>
      <c r="V1484" s="44" t="s">
        <v>32</v>
      </c>
      <c r="W1484" s="45" t="s">
        <v>33</v>
      </c>
      <c r="X1484" s="45" t="n">
        <v>36</v>
      </c>
      <c r="Y1484" s="45" t="n">
        <v>37</v>
      </c>
      <c r="Z1484" s="45" t="s">
        <v>34</v>
      </c>
      <c r="AA1484" s="46" t="s">
        <v>715</v>
      </c>
    </row>
    <row r="1485" customFormat="false" ht="25.5" hidden="false" customHeight="false" outlineLevel="0" collapsed="false">
      <c r="A1485" s="41" t="s">
        <v>695</v>
      </c>
      <c r="B1485" s="42"/>
      <c r="C1485" s="42"/>
      <c r="D1485" s="42"/>
      <c r="E1485" s="42"/>
      <c r="F1485" s="42"/>
      <c r="G1485" s="43" t="s">
        <v>86</v>
      </c>
      <c r="I1485" s="41" t="n">
        <f aca="false">SUM(I1481:I1482,I1466,I1462:I1463,I1443:I1444,I1430:I1431)</f>
        <v>463</v>
      </c>
      <c r="J1485" s="42" t="n">
        <f aca="false">SUM(J1481:J1482,J1466,J1462:J1463,J1443:J1444,J1430:J1431)</f>
        <v>2</v>
      </c>
      <c r="K1485" s="42" t="n">
        <f aca="false">SUM(K1481:K1482,K1466,K1462:K1463,K1443:K1444,K1430:K1431)</f>
        <v>0</v>
      </c>
      <c r="L1485" s="42" t="n">
        <f aca="false">SUM(L1481:L1482,L1466,L1462:L1463,L1443:L1444,L1430:L1431)</f>
        <v>11</v>
      </c>
      <c r="M1485" s="42" t="n">
        <f aca="false">SUM(M1481:M1482,M1466,M1462:M1463,M1443:M1444,M1430:M1431)</f>
        <v>0</v>
      </c>
      <c r="N1485" s="42" t="n">
        <f aca="false">SUM(N1481:N1482,N1466,N1462:N1463,N1443:N1444,N1430:N1431)</f>
        <v>976</v>
      </c>
      <c r="O1485" s="42" t="n">
        <f aca="false">SUM(O1481:O1482,O1466,O1462:O1463,O1443:O1444,O1430:O1431)</f>
        <v>1078</v>
      </c>
      <c r="P1485" s="42" t="n">
        <f aca="false">SUM(P1481:P1482,P1466,P1462:P1463,P1443:P1444,P1430:P1431)</f>
        <v>31</v>
      </c>
      <c r="Q1485" s="42" t="n">
        <f aca="false">SUM(Q1481:Q1482,Q1466,Q1462:Q1463,Q1443:Q1444,Q1430:Q1431)</f>
        <v>10</v>
      </c>
      <c r="R1485" s="42" t="n">
        <f aca="false">SUM(R1481:R1482,R1466,R1462:R1463,R1443:R1444,R1430:R1431)</f>
        <v>1007</v>
      </c>
      <c r="S1485" s="42" t="n">
        <f aca="false">SUM(S1481:S1482,S1466,S1462:S1463,S1443:S1444,S1430:S1431)</f>
        <v>1088</v>
      </c>
      <c r="T1485" s="42" t="n">
        <f aca="false">SUM(T1481:T1482,T1466,T1462:T1463,T1443:T1444,T1430:T1431)</f>
        <v>25</v>
      </c>
      <c r="U1485" s="43" t="n">
        <f aca="false">SUM(U1481:U1482,U1466,U1462:U1463,U1443:U1444,U1430:U1431)</f>
        <v>33</v>
      </c>
      <c r="V1485" s="44" t="s">
        <v>32</v>
      </c>
      <c r="W1485" s="45" t="s">
        <v>33</v>
      </c>
      <c r="X1485" s="45" t="n">
        <v>36</v>
      </c>
      <c r="Y1485" s="45" t="n">
        <v>37</v>
      </c>
      <c r="Z1485" s="45" t="s">
        <v>34</v>
      </c>
      <c r="AA1485" s="46" t="s">
        <v>715</v>
      </c>
    </row>
    <row r="1486" customFormat="false" ht="25.5" hidden="false" customHeight="false" outlineLevel="0" collapsed="false">
      <c r="A1486" s="41" t="s">
        <v>695</v>
      </c>
      <c r="B1486" s="42"/>
      <c r="C1486" s="42"/>
      <c r="D1486" s="42"/>
      <c r="E1486" s="42"/>
      <c r="F1486" s="42"/>
      <c r="G1486" s="43" t="s">
        <v>87</v>
      </c>
      <c r="I1486" s="41" t="n">
        <f aca="false">SUM(I1483:I1484,I1469:I1480,I1467:I1468,I1464:I1465,I1451:I1461,I1445:I1450,I1437:I1442,I1432:I1436)</f>
        <v>2534</v>
      </c>
      <c r="J1486" s="42" t="n">
        <f aca="false">SUM(J1483:J1484,J1469:J1480,J1467:J1468,J1464:J1465,J1451:J1461,J1445:J1450,J1437:J1442,J1432:J1436)</f>
        <v>54</v>
      </c>
      <c r="K1486" s="42" t="n">
        <f aca="false">SUM(K1483:K1484,K1469:K1480,K1467:K1468,K1464:K1465,K1451:K1461,K1445:K1450,K1437:K1442,K1432:K1436)</f>
        <v>0</v>
      </c>
      <c r="L1486" s="42" t="n">
        <f aca="false">SUM(L1483:L1484,L1469:L1480,L1467:L1468,L1464:L1465,L1451:L1461,L1445:L1450,L1437:L1442,L1432:L1436)</f>
        <v>76</v>
      </c>
      <c r="M1486" s="42" t="n">
        <f aca="false">SUM(M1483:M1484,M1469:M1480,M1467:M1468,M1464:M1465,M1451:M1461,M1445:M1450,M1437:M1442,M1432:M1436)</f>
        <v>0</v>
      </c>
      <c r="N1486" s="42" t="n">
        <f aca="false">SUM(N1483:N1484,N1469:N1480,N1467:N1468,N1464:N1465,N1451:N1461,N1445:N1450,N1437:N1442,N1432:N1436)</f>
        <v>6324</v>
      </c>
      <c r="O1486" s="42" t="n">
        <f aca="false">SUM(O1483:O1484,O1469:O1480,O1467:O1468,O1464:O1465,O1451:O1461,O1445:O1450,O1437:O1442,O1432:O1436)</f>
        <v>6006</v>
      </c>
      <c r="P1486" s="42" t="n">
        <f aca="false">SUM(P1483:P1484,P1469:P1480,P1467:P1468,P1464:P1465,P1451:P1461,P1445:P1450,P1437:P1442,P1432:P1436)</f>
        <v>231</v>
      </c>
      <c r="Q1486" s="42" t="n">
        <f aca="false">SUM(Q1430:Q1484)-(Q1485)</f>
        <v>161</v>
      </c>
      <c r="R1486" s="42" t="n">
        <f aca="false">SUM(R1483:R1484,R1469:R1480,R1467:R1468,R1464:R1465,R1451:R1461,R1445:R1450,R1437:R1442,R1432:R1436)</f>
        <v>6555</v>
      </c>
      <c r="S1486" s="42" t="n">
        <f aca="false">SUM(S1483:S1484,S1469:S1480,S1467:S1468,S1464:S1465,S1451:S1461,S1445:S1450,S1437:S1442,S1432:S1436)</f>
        <v>6167</v>
      </c>
      <c r="T1486" s="42" t="n">
        <f aca="false">SUM(T1483:T1484,T1469:T1480,T1467:T1468,T1464:T1465,T1451:T1461,T1445:T1450,T1437:T1442,T1432:T1436)</f>
        <v>57</v>
      </c>
      <c r="U1486" s="43" t="n">
        <f aca="false">SUM(U1483:U1484,U1469:U1480,U1467:U1468,U1464:U1465,U1451:U1461,U1445:U1450,U1437:U1442,U1432:U1436)</f>
        <v>32</v>
      </c>
      <c r="V1486" s="44" t="s">
        <v>32</v>
      </c>
      <c r="W1486" s="45" t="s">
        <v>33</v>
      </c>
      <c r="X1486" s="45" t="n">
        <v>36</v>
      </c>
      <c r="Y1486" s="45" t="n">
        <v>37</v>
      </c>
      <c r="Z1486" s="45" t="s">
        <v>34</v>
      </c>
      <c r="AA1486" s="46" t="s">
        <v>715</v>
      </c>
    </row>
    <row r="1487" s="2" customFormat="true" ht="25.5" hidden="false" customHeight="false" outlineLevel="0" collapsed="false">
      <c r="A1487" s="41" t="s">
        <v>695</v>
      </c>
      <c r="B1487" s="42"/>
      <c r="C1487" s="42"/>
      <c r="D1487" s="42"/>
      <c r="E1487" s="42"/>
      <c r="F1487" s="42"/>
      <c r="G1487" s="43" t="s">
        <v>88</v>
      </c>
      <c r="I1487" s="41" t="n">
        <f aca="false">SUM(I1485:I1486)</f>
        <v>2997</v>
      </c>
      <c r="J1487" s="42" t="n">
        <f aca="false">SUM(J1485:J1486)</f>
        <v>56</v>
      </c>
      <c r="K1487" s="42" t="n">
        <f aca="false">SUM(K1485:K1486)</f>
        <v>0</v>
      </c>
      <c r="L1487" s="42" t="n">
        <f aca="false">SUM(L1485:L1486)</f>
        <v>87</v>
      </c>
      <c r="M1487" s="42" t="n">
        <f aca="false">SUM(M1485:M1486)</f>
        <v>0</v>
      </c>
      <c r="N1487" s="42" t="n">
        <f aca="false">SUM(N1485:N1486)</f>
        <v>7300</v>
      </c>
      <c r="O1487" s="42" t="n">
        <f aca="false">SUM(O1485:O1486)</f>
        <v>7084</v>
      </c>
      <c r="P1487" s="42" t="n">
        <f aca="false">SUM(P1485:P1486)</f>
        <v>262</v>
      </c>
      <c r="Q1487" s="42" t="n">
        <f aca="false">SUM(Q1485:Q1486)</f>
        <v>171</v>
      </c>
      <c r="R1487" s="42" t="n">
        <f aca="false">SUM(R1485:R1486)</f>
        <v>7562</v>
      </c>
      <c r="S1487" s="42" t="n">
        <f aca="false">SUM(S1485:S1486)</f>
        <v>7255</v>
      </c>
      <c r="T1487" s="42" t="n">
        <f aca="false">SUM(T1485:T1486)</f>
        <v>82</v>
      </c>
      <c r="U1487" s="43" t="n">
        <f aca="false">SUM(U1485:U1486)</f>
        <v>65</v>
      </c>
      <c r="V1487" s="44" t="s">
        <v>32</v>
      </c>
      <c r="W1487" s="45" t="s">
        <v>33</v>
      </c>
      <c r="X1487" s="45" t="n">
        <v>36</v>
      </c>
      <c r="Y1487" s="45" t="n">
        <v>37</v>
      </c>
      <c r="Z1487" s="45" t="s">
        <v>34</v>
      </c>
      <c r="AA1487" s="46" t="s">
        <v>715</v>
      </c>
    </row>
    <row r="1488" customFormat="false" ht="63.75" hidden="false" customHeight="false" outlineLevel="0" collapsed="false">
      <c r="A1488" s="41" t="s">
        <v>695</v>
      </c>
      <c r="B1488" s="42"/>
      <c r="C1488" s="42"/>
      <c r="D1488" s="42"/>
      <c r="E1488" s="42"/>
      <c r="F1488" s="42"/>
      <c r="G1488" s="43" t="s">
        <v>89</v>
      </c>
      <c r="I1488" s="41"/>
      <c r="J1488" s="42"/>
      <c r="K1488" s="42"/>
      <c r="L1488" s="42"/>
      <c r="M1488" s="42"/>
      <c r="N1488" s="42"/>
      <c r="O1488" s="42"/>
      <c r="P1488" s="42" t="n">
        <v>8</v>
      </c>
      <c r="Q1488" s="42" t="n">
        <v>3</v>
      </c>
      <c r="R1488" s="42" t="n">
        <f aca="false">SUM(N1488+P1488)</f>
        <v>8</v>
      </c>
      <c r="S1488" s="42" t="n">
        <f aca="false">SUM(O1488+Q1488)</f>
        <v>3</v>
      </c>
      <c r="T1488" s="42"/>
      <c r="U1488" s="43"/>
      <c r="V1488" s="44" t="s">
        <v>32</v>
      </c>
      <c r="W1488" s="45" t="s">
        <v>33</v>
      </c>
      <c r="X1488" s="45" t="n">
        <v>36</v>
      </c>
      <c r="Y1488" s="45" t="n">
        <v>37</v>
      </c>
      <c r="Z1488" s="45" t="s">
        <v>34</v>
      </c>
      <c r="AA1488" s="46" t="s">
        <v>715</v>
      </c>
    </row>
    <row r="1489" s="2" customFormat="true" ht="25.5" hidden="false" customHeight="false" outlineLevel="0" collapsed="false">
      <c r="A1489" s="41" t="s">
        <v>695</v>
      </c>
      <c r="B1489" s="42"/>
      <c r="C1489" s="42"/>
      <c r="D1489" s="42"/>
      <c r="E1489" s="42"/>
      <c r="F1489" s="42"/>
      <c r="G1489" s="43" t="s">
        <v>90</v>
      </c>
      <c r="I1489" s="41" t="n">
        <f aca="false">SUM(I1487:I1488)</f>
        <v>2997</v>
      </c>
      <c r="J1489" s="42" t="n">
        <f aca="false">SUM(J1487:J1488)</f>
        <v>56</v>
      </c>
      <c r="K1489" s="42" t="n">
        <f aca="false">SUM(K1487:K1488)</f>
        <v>0</v>
      </c>
      <c r="L1489" s="42" t="n">
        <f aca="false">SUM(L1487:L1488)</f>
        <v>87</v>
      </c>
      <c r="M1489" s="42" t="n">
        <f aca="false">SUM(M1487:M1488)</f>
        <v>0</v>
      </c>
      <c r="N1489" s="42" t="n">
        <f aca="false">SUM(N1487:N1488)</f>
        <v>7300</v>
      </c>
      <c r="O1489" s="42" t="n">
        <f aca="false">SUM(O1487:O1488)</f>
        <v>7084</v>
      </c>
      <c r="P1489" s="42" t="n">
        <f aca="false">SUM(P1487:P1488)</f>
        <v>270</v>
      </c>
      <c r="Q1489" s="42" t="n">
        <f aca="false">SUM(Q1487:Q1488)</f>
        <v>174</v>
      </c>
      <c r="R1489" s="42" t="n">
        <f aca="false">SUM(R1487:R1488)</f>
        <v>7570</v>
      </c>
      <c r="S1489" s="42" t="n">
        <f aca="false">SUM(S1487:S1488)</f>
        <v>7258</v>
      </c>
      <c r="T1489" s="42" t="n">
        <f aca="false">SUM(T1487:T1488)</f>
        <v>82</v>
      </c>
      <c r="U1489" s="43" t="n">
        <f aca="false">SUM(U1487:U1488)</f>
        <v>65</v>
      </c>
      <c r="V1489" s="44" t="s">
        <v>32</v>
      </c>
      <c r="W1489" s="45" t="s">
        <v>33</v>
      </c>
      <c r="X1489" s="45" t="n">
        <v>36</v>
      </c>
      <c r="Y1489" s="45" t="n">
        <v>37</v>
      </c>
      <c r="Z1489" s="45" t="s">
        <v>34</v>
      </c>
      <c r="AA1489" s="46" t="s">
        <v>715</v>
      </c>
    </row>
    <row r="1490" customFormat="false" ht="25.5" hidden="false" customHeight="false" outlineLevel="0" collapsed="false">
      <c r="A1490" s="41" t="s">
        <v>695</v>
      </c>
      <c r="B1490" s="42"/>
      <c r="C1490" s="42"/>
      <c r="D1490" s="42"/>
      <c r="E1490" s="42"/>
      <c r="F1490" s="42"/>
      <c r="G1490" s="43" t="s">
        <v>91</v>
      </c>
      <c r="I1490" s="41"/>
      <c r="J1490" s="42"/>
      <c r="K1490" s="42"/>
      <c r="L1490" s="42"/>
      <c r="M1490" s="42" t="n">
        <v>29</v>
      </c>
      <c r="N1490" s="42"/>
      <c r="O1490" s="42"/>
      <c r="P1490" s="42"/>
      <c r="Q1490" s="42"/>
      <c r="R1490" s="42" t="n">
        <f aca="false">SUM(N1490+P1490)</f>
        <v>0</v>
      </c>
      <c r="S1490" s="42" t="n">
        <f aca="false">SUM(O1490+Q1490)</f>
        <v>0</v>
      </c>
      <c r="T1490" s="42" t="n">
        <v>61</v>
      </c>
      <c r="U1490" s="43" t="n">
        <v>56</v>
      </c>
      <c r="V1490" s="44" t="s">
        <v>32</v>
      </c>
      <c r="W1490" s="45" t="s">
        <v>33</v>
      </c>
      <c r="X1490" s="45" t="n">
        <v>36</v>
      </c>
      <c r="Y1490" s="45" t="n">
        <v>37</v>
      </c>
      <c r="Z1490" s="45" t="s">
        <v>34</v>
      </c>
      <c r="AA1490" s="46" t="s">
        <v>715</v>
      </c>
    </row>
    <row r="1491" customFormat="false" ht="25.5" hidden="false" customHeight="false" outlineLevel="0" collapsed="false">
      <c r="A1491" s="41" t="s">
        <v>726</v>
      </c>
      <c r="B1491" s="42"/>
      <c r="C1491" s="42" t="s">
        <v>727</v>
      </c>
      <c r="D1491" s="42"/>
      <c r="E1491" s="42"/>
      <c r="F1491" s="42"/>
      <c r="G1491" s="43" t="s">
        <v>31</v>
      </c>
      <c r="I1491" s="41" t="n">
        <v>266</v>
      </c>
      <c r="J1491" s="42" t="n">
        <v>6</v>
      </c>
      <c r="K1491" s="42"/>
      <c r="L1491" s="42"/>
      <c r="M1491" s="42"/>
      <c r="N1491" s="42" t="n">
        <v>542</v>
      </c>
      <c r="O1491" s="42" t="n">
        <v>560</v>
      </c>
      <c r="P1491" s="42" t="n">
        <v>12</v>
      </c>
      <c r="Q1491" s="42" t="n">
        <v>7</v>
      </c>
      <c r="R1491" s="42" t="n">
        <f aca="false">SUM(N1491+P1491)</f>
        <v>554</v>
      </c>
      <c r="S1491" s="42" t="n">
        <f aca="false">SUM(O1491+Q1491)</f>
        <v>567</v>
      </c>
      <c r="T1491" s="42" t="n">
        <v>9</v>
      </c>
      <c r="U1491" s="43" t="n">
        <v>7</v>
      </c>
      <c r="V1491" s="44" t="s">
        <v>32</v>
      </c>
      <c r="W1491" s="45" t="s">
        <v>33</v>
      </c>
      <c r="X1491" s="45" t="n">
        <v>36</v>
      </c>
      <c r="Y1491" s="45" t="n">
        <v>37</v>
      </c>
      <c r="Z1491" s="45" t="s">
        <v>34</v>
      </c>
      <c r="AA1491" s="46" t="s">
        <v>715</v>
      </c>
    </row>
    <row r="1492" customFormat="false" ht="25.5" hidden="false" customHeight="false" outlineLevel="0" collapsed="false">
      <c r="A1492" s="41" t="s">
        <v>726</v>
      </c>
      <c r="B1492" s="42"/>
      <c r="C1492" s="42" t="s">
        <v>727</v>
      </c>
      <c r="D1492" s="42"/>
      <c r="E1492" s="42"/>
      <c r="F1492" s="42" t="s">
        <v>36</v>
      </c>
      <c r="G1492" s="43" t="s">
        <v>31</v>
      </c>
      <c r="I1492" s="41"/>
      <c r="J1492" s="42"/>
      <c r="K1492" s="42"/>
      <c r="L1492" s="42" t="n">
        <v>3</v>
      </c>
      <c r="M1492" s="42"/>
      <c r="N1492" s="42" t="n">
        <v>4</v>
      </c>
      <c r="O1492" s="42" t="n">
        <v>4</v>
      </c>
      <c r="P1492" s="42"/>
      <c r="Q1492" s="42"/>
      <c r="R1492" s="42" t="n">
        <f aca="false">SUM(N1492+P1492)</f>
        <v>4</v>
      </c>
      <c r="S1492" s="42" t="n">
        <f aca="false">SUM(O1492+Q1492)</f>
        <v>4</v>
      </c>
      <c r="T1492" s="42"/>
      <c r="U1492" s="43"/>
      <c r="V1492" s="44" t="s">
        <v>32</v>
      </c>
      <c r="W1492" s="45" t="s">
        <v>33</v>
      </c>
      <c r="X1492" s="45" t="n">
        <v>36</v>
      </c>
      <c r="Y1492" s="45" t="n">
        <v>37</v>
      </c>
      <c r="Z1492" s="45" t="s">
        <v>34</v>
      </c>
      <c r="AA1492" s="46" t="s">
        <v>715</v>
      </c>
    </row>
    <row r="1493" customFormat="false" ht="25.5" hidden="false" customHeight="false" outlineLevel="0" collapsed="false">
      <c r="A1493" s="41" t="s">
        <v>726</v>
      </c>
      <c r="B1493" s="42"/>
      <c r="C1493" s="42" t="s">
        <v>727</v>
      </c>
      <c r="D1493" s="42"/>
      <c r="E1493" s="42"/>
      <c r="F1493" s="42"/>
      <c r="G1493" s="43" t="s">
        <v>38</v>
      </c>
      <c r="I1493" s="41" t="n">
        <v>66</v>
      </c>
      <c r="J1493" s="42" t="n">
        <v>1</v>
      </c>
      <c r="K1493" s="42"/>
      <c r="L1493" s="42"/>
      <c r="M1493" s="42"/>
      <c r="N1493" s="42" t="n">
        <v>184</v>
      </c>
      <c r="O1493" s="42" t="n">
        <v>180</v>
      </c>
      <c r="P1493" s="42" t="n">
        <v>6</v>
      </c>
      <c r="Q1493" s="42" t="n">
        <v>11</v>
      </c>
      <c r="R1493" s="42" t="n">
        <f aca="false">SUM(N1493+P1493)</f>
        <v>190</v>
      </c>
      <c r="S1493" s="42" t="n">
        <f aca="false">SUM(O1493+Q1493)</f>
        <v>191</v>
      </c>
      <c r="T1493" s="42" t="n">
        <v>6</v>
      </c>
      <c r="U1493" s="43" t="n">
        <v>4</v>
      </c>
      <c r="V1493" s="44" t="s">
        <v>32</v>
      </c>
      <c r="W1493" s="45" t="s">
        <v>33</v>
      </c>
      <c r="X1493" s="45" t="n">
        <v>36</v>
      </c>
      <c r="Y1493" s="45" t="n">
        <v>37</v>
      </c>
      <c r="Z1493" s="45" t="s">
        <v>34</v>
      </c>
      <c r="AA1493" s="46" t="s">
        <v>715</v>
      </c>
    </row>
    <row r="1494" customFormat="false" ht="25.5" hidden="false" customHeight="false" outlineLevel="0" collapsed="false">
      <c r="A1494" s="41" t="s">
        <v>726</v>
      </c>
      <c r="B1494" s="42"/>
      <c r="C1494" s="42" t="s">
        <v>727</v>
      </c>
      <c r="D1494" s="42"/>
      <c r="E1494" s="42"/>
      <c r="F1494" s="42" t="s">
        <v>36</v>
      </c>
      <c r="G1494" s="43" t="s">
        <v>38</v>
      </c>
      <c r="I1494" s="41"/>
      <c r="J1494" s="42"/>
      <c r="K1494" s="42"/>
      <c r="L1494" s="42" t="n">
        <v>9</v>
      </c>
      <c r="M1494" s="42"/>
      <c r="N1494" s="42"/>
      <c r="O1494" s="42"/>
      <c r="P1494" s="42" t="n">
        <v>24</v>
      </c>
      <c r="Q1494" s="42" t="n">
        <v>19</v>
      </c>
      <c r="R1494" s="42" t="n">
        <f aca="false">SUM(N1494+P1494)</f>
        <v>24</v>
      </c>
      <c r="S1494" s="42" t="n">
        <f aca="false">SUM(O1494+Q1494)</f>
        <v>19</v>
      </c>
      <c r="T1494" s="42"/>
      <c r="U1494" s="43"/>
      <c r="V1494" s="44" t="s">
        <v>32</v>
      </c>
      <c r="W1494" s="45" t="s">
        <v>33</v>
      </c>
      <c r="X1494" s="45" t="n">
        <v>36</v>
      </c>
      <c r="Y1494" s="45" t="n">
        <v>37</v>
      </c>
      <c r="Z1494" s="45" t="s">
        <v>34</v>
      </c>
      <c r="AA1494" s="46" t="s">
        <v>715</v>
      </c>
    </row>
    <row r="1495" customFormat="false" ht="25.5" hidden="false" customHeight="false" outlineLevel="0" collapsed="false">
      <c r="A1495" s="41" t="s">
        <v>726</v>
      </c>
      <c r="B1495" s="42"/>
      <c r="C1495" s="42" t="s">
        <v>727</v>
      </c>
      <c r="D1495" s="42"/>
      <c r="E1495" s="42" t="s">
        <v>728</v>
      </c>
      <c r="F1495" s="42"/>
      <c r="G1495" s="43" t="s">
        <v>38</v>
      </c>
      <c r="I1495" s="41" t="n">
        <v>10</v>
      </c>
      <c r="J1495" s="42"/>
      <c r="K1495" s="42"/>
      <c r="L1495" s="42"/>
      <c r="M1495" s="42"/>
      <c r="N1495" s="42" t="n">
        <v>28</v>
      </c>
      <c r="O1495" s="42" t="n">
        <v>24</v>
      </c>
      <c r="P1495" s="42" t="n">
        <v>2</v>
      </c>
      <c r="Q1495" s="42"/>
      <c r="R1495" s="42" t="n">
        <f aca="false">SUM(N1495+P1495)</f>
        <v>30</v>
      </c>
      <c r="S1495" s="42" t="n">
        <f aca="false">SUM(O1495+Q1495)</f>
        <v>24</v>
      </c>
      <c r="T1495" s="42" t="n">
        <v>1</v>
      </c>
      <c r="U1495" s="43" t="n">
        <v>1</v>
      </c>
      <c r="V1495" s="44" t="s">
        <v>32</v>
      </c>
      <c r="W1495" s="45" t="s">
        <v>33</v>
      </c>
      <c r="X1495" s="45" t="n">
        <v>36</v>
      </c>
      <c r="Y1495" s="45" t="n">
        <v>37</v>
      </c>
      <c r="Z1495" s="45" t="s">
        <v>34</v>
      </c>
      <c r="AA1495" s="46" t="s">
        <v>715</v>
      </c>
    </row>
    <row r="1496" customFormat="false" ht="25.5" hidden="false" customHeight="false" outlineLevel="0" collapsed="false">
      <c r="A1496" s="41" t="s">
        <v>726</v>
      </c>
      <c r="B1496" s="42"/>
      <c r="C1496" s="42" t="s">
        <v>727</v>
      </c>
      <c r="D1496" s="42"/>
      <c r="E1496" s="42" t="s">
        <v>729</v>
      </c>
      <c r="F1496" s="42"/>
      <c r="G1496" s="43" t="s">
        <v>38</v>
      </c>
      <c r="I1496" s="41" t="n">
        <v>9</v>
      </c>
      <c r="J1496" s="42"/>
      <c r="K1496" s="42"/>
      <c r="L1496" s="42"/>
      <c r="M1496" s="42"/>
      <c r="N1496" s="42" t="n">
        <v>22</v>
      </c>
      <c r="O1496" s="42" t="n">
        <v>20</v>
      </c>
      <c r="P1496" s="42"/>
      <c r="Q1496" s="42" t="n">
        <v>1</v>
      </c>
      <c r="R1496" s="42" t="n">
        <f aca="false">SUM(N1496+P1496)</f>
        <v>22</v>
      </c>
      <c r="S1496" s="42" t="n">
        <f aca="false">SUM(O1496+Q1496)</f>
        <v>21</v>
      </c>
      <c r="T1496" s="42" t="n">
        <v>2</v>
      </c>
      <c r="U1496" s="43"/>
      <c r="V1496" s="44" t="s">
        <v>32</v>
      </c>
      <c r="W1496" s="45" t="s">
        <v>33</v>
      </c>
      <c r="X1496" s="45" t="n">
        <v>36</v>
      </c>
      <c r="Y1496" s="45" t="n">
        <v>37</v>
      </c>
      <c r="Z1496" s="45" t="s">
        <v>34</v>
      </c>
      <c r="AA1496" s="46" t="s">
        <v>715</v>
      </c>
    </row>
    <row r="1497" customFormat="false" ht="25.5" hidden="false" customHeight="false" outlineLevel="0" collapsed="false">
      <c r="A1497" s="41" t="s">
        <v>726</v>
      </c>
      <c r="B1497" s="42"/>
      <c r="C1497" s="42" t="s">
        <v>730</v>
      </c>
      <c r="D1497" s="42"/>
      <c r="E1497" s="42"/>
      <c r="F1497" s="42"/>
      <c r="G1497" s="43" t="s">
        <v>31</v>
      </c>
      <c r="I1497" s="41" t="n">
        <v>14</v>
      </c>
      <c r="J1497" s="42"/>
      <c r="K1497" s="42"/>
      <c r="L1497" s="42"/>
      <c r="M1497" s="42"/>
      <c r="N1497" s="42" t="n">
        <v>29</v>
      </c>
      <c r="O1497" s="42" t="n">
        <v>22</v>
      </c>
      <c r="P1497" s="42"/>
      <c r="Q1497" s="42" t="n">
        <v>1</v>
      </c>
      <c r="R1497" s="42" t="n">
        <f aca="false">SUM(N1497+P1497)</f>
        <v>29</v>
      </c>
      <c r="S1497" s="42" t="n">
        <f aca="false">SUM(O1497+Q1497)</f>
        <v>23</v>
      </c>
      <c r="T1497" s="42" t="n">
        <v>2</v>
      </c>
      <c r="U1497" s="43"/>
      <c r="V1497" s="44" t="s">
        <v>32</v>
      </c>
      <c r="W1497" s="45" t="s">
        <v>33</v>
      </c>
      <c r="X1497" s="45" t="n">
        <v>36</v>
      </c>
      <c r="Y1497" s="45" t="n">
        <v>37</v>
      </c>
      <c r="Z1497" s="45" t="s">
        <v>34</v>
      </c>
      <c r="AA1497" s="46" t="s">
        <v>715</v>
      </c>
    </row>
    <row r="1498" customFormat="false" ht="25.5" hidden="false" customHeight="false" outlineLevel="0" collapsed="false">
      <c r="A1498" s="41" t="s">
        <v>726</v>
      </c>
      <c r="B1498" s="42"/>
      <c r="C1498" s="42" t="s">
        <v>730</v>
      </c>
      <c r="D1498" s="42"/>
      <c r="E1498" s="42"/>
      <c r="F1498" s="42" t="s">
        <v>36</v>
      </c>
      <c r="G1498" s="43" t="s">
        <v>31</v>
      </c>
      <c r="I1498" s="41"/>
      <c r="J1498" s="42"/>
      <c r="K1498" s="42"/>
      <c r="L1498" s="42" t="n">
        <v>1</v>
      </c>
      <c r="M1498" s="42"/>
      <c r="N1498" s="42" t="n">
        <v>1</v>
      </c>
      <c r="O1498" s="42" t="n">
        <v>1</v>
      </c>
      <c r="P1498" s="42"/>
      <c r="Q1498" s="42"/>
      <c r="R1498" s="42" t="n">
        <f aca="false">SUM(N1498+P1498)</f>
        <v>1</v>
      </c>
      <c r="S1498" s="42" t="n">
        <f aca="false">SUM(O1498+Q1498)</f>
        <v>1</v>
      </c>
      <c r="T1498" s="42"/>
      <c r="U1498" s="43"/>
      <c r="V1498" s="44" t="s">
        <v>32</v>
      </c>
      <c r="W1498" s="45" t="s">
        <v>33</v>
      </c>
      <c r="X1498" s="45" t="n">
        <v>36</v>
      </c>
      <c r="Y1498" s="45" t="n">
        <v>37</v>
      </c>
      <c r="Z1498" s="45" t="s">
        <v>34</v>
      </c>
      <c r="AA1498" s="46" t="s">
        <v>715</v>
      </c>
    </row>
    <row r="1499" customFormat="false" ht="25.5" hidden="false" customHeight="false" outlineLevel="0" collapsed="false">
      <c r="A1499" s="41" t="s">
        <v>726</v>
      </c>
      <c r="B1499" s="42"/>
      <c r="C1499" s="42" t="s">
        <v>730</v>
      </c>
      <c r="D1499" s="42"/>
      <c r="E1499" s="42"/>
      <c r="F1499" s="42"/>
      <c r="G1499" s="43" t="s">
        <v>38</v>
      </c>
      <c r="I1499" s="41" t="n">
        <v>11</v>
      </c>
      <c r="J1499" s="42"/>
      <c r="K1499" s="42"/>
      <c r="L1499" s="42"/>
      <c r="M1499" s="42"/>
      <c r="N1499" s="42" t="n">
        <v>39</v>
      </c>
      <c r="O1499" s="42" t="n">
        <v>28</v>
      </c>
      <c r="P1499" s="42" t="n">
        <v>1</v>
      </c>
      <c r="Q1499" s="42" t="n">
        <v>1</v>
      </c>
      <c r="R1499" s="42" t="n">
        <f aca="false">SUM(N1499+P1499)</f>
        <v>40</v>
      </c>
      <c r="S1499" s="42" t="n">
        <f aca="false">SUM(O1499+Q1499)</f>
        <v>29</v>
      </c>
      <c r="T1499" s="42" t="n">
        <v>3</v>
      </c>
      <c r="U1499" s="43" t="n">
        <v>1</v>
      </c>
      <c r="V1499" s="44" t="s">
        <v>32</v>
      </c>
      <c r="W1499" s="45" t="s">
        <v>33</v>
      </c>
      <c r="X1499" s="45" t="n">
        <v>36</v>
      </c>
      <c r="Y1499" s="45" t="n">
        <v>37</v>
      </c>
      <c r="Z1499" s="45" t="s">
        <v>34</v>
      </c>
      <c r="AA1499" s="46" t="s">
        <v>715</v>
      </c>
    </row>
    <row r="1500" customFormat="false" ht="25.5" hidden="false" customHeight="false" outlineLevel="0" collapsed="false">
      <c r="A1500" s="41" t="s">
        <v>726</v>
      </c>
      <c r="B1500" s="42"/>
      <c r="C1500" s="42" t="s">
        <v>730</v>
      </c>
      <c r="D1500" s="42"/>
      <c r="E1500" s="42" t="s">
        <v>596</v>
      </c>
      <c r="F1500" s="42"/>
      <c r="G1500" s="43" t="s">
        <v>38</v>
      </c>
      <c r="I1500" s="41" t="n">
        <v>3</v>
      </c>
      <c r="J1500" s="42"/>
      <c r="K1500" s="42"/>
      <c r="L1500" s="42"/>
      <c r="M1500" s="42"/>
      <c r="N1500" s="42" t="n">
        <v>6</v>
      </c>
      <c r="O1500" s="42" t="n">
        <v>9</v>
      </c>
      <c r="P1500" s="42"/>
      <c r="Q1500" s="42"/>
      <c r="R1500" s="42" t="n">
        <f aca="false">SUM(N1500+P1500)</f>
        <v>6</v>
      </c>
      <c r="S1500" s="42" t="n">
        <f aca="false">SUM(O1500+Q1500)</f>
        <v>9</v>
      </c>
      <c r="T1500" s="42"/>
      <c r="U1500" s="43"/>
      <c r="V1500" s="44" t="s">
        <v>32</v>
      </c>
      <c r="W1500" s="45" t="s">
        <v>33</v>
      </c>
      <c r="X1500" s="45" t="n">
        <v>36</v>
      </c>
      <c r="Y1500" s="45" t="n">
        <v>37</v>
      </c>
      <c r="Z1500" s="45" t="s">
        <v>34</v>
      </c>
      <c r="AA1500" s="46" t="s">
        <v>715</v>
      </c>
    </row>
    <row r="1501" customFormat="false" ht="25.5" hidden="false" customHeight="false" outlineLevel="0" collapsed="false">
      <c r="A1501" s="41" t="s">
        <v>726</v>
      </c>
      <c r="B1501" s="42"/>
      <c r="C1501" s="42" t="s">
        <v>730</v>
      </c>
      <c r="D1501" s="42"/>
      <c r="E1501" s="42" t="s">
        <v>731</v>
      </c>
      <c r="F1501" s="42"/>
      <c r="G1501" s="43" t="s">
        <v>38</v>
      </c>
      <c r="I1501" s="41" t="n">
        <v>4</v>
      </c>
      <c r="J1501" s="42"/>
      <c r="K1501" s="42"/>
      <c r="L1501" s="42"/>
      <c r="M1501" s="42"/>
      <c r="N1501" s="42" t="n">
        <v>11</v>
      </c>
      <c r="O1501" s="42" t="n">
        <v>13</v>
      </c>
      <c r="P1501" s="42"/>
      <c r="Q1501" s="42" t="n">
        <v>1</v>
      </c>
      <c r="R1501" s="42" t="n">
        <f aca="false">SUM(N1501+P1501)</f>
        <v>11</v>
      </c>
      <c r="S1501" s="42" t="n">
        <f aca="false">SUM(O1501+Q1501)</f>
        <v>14</v>
      </c>
      <c r="T1501" s="42" t="n">
        <v>1</v>
      </c>
      <c r="U1501" s="43"/>
      <c r="V1501" s="44" t="s">
        <v>32</v>
      </c>
      <c r="W1501" s="45" t="s">
        <v>33</v>
      </c>
      <c r="X1501" s="45" t="n">
        <v>36</v>
      </c>
      <c r="Y1501" s="45" t="n">
        <v>37</v>
      </c>
      <c r="Z1501" s="45" t="s">
        <v>34</v>
      </c>
      <c r="AA1501" s="46" t="s">
        <v>715</v>
      </c>
    </row>
    <row r="1502" customFormat="false" ht="25.5" hidden="false" customHeight="false" outlineLevel="0" collapsed="false">
      <c r="A1502" s="41" t="s">
        <v>726</v>
      </c>
      <c r="B1502" s="42"/>
      <c r="C1502" s="42" t="s">
        <v>732</v>
      </c>
      <c r="D1502" s="42"/>
      <c r="E1502" s="42"/>
      <c r="F1502" s="42"/>
      <c r="G1502" s="43" t="s">
        <v>31</v>
      </c>
      <c r="I1502" s="41" t="n">
        <v>46</v>
      </c>
      <c r="J1502" s="42" t="n">
        <v>1</v>
      </c>
      <c r="K1502" s="42"/>
      <c r="L1502" s="42"/>
      <c r="M1502" s="42"/>
      <c r="N1502" s="42" t="n">
        <v>99</v>
      </c>
      <c r="O1502" s="42" t="n">
        <v>99</v>
      </c>
      <c r="P1502" s="42" t="n">
        <v>3</v>
      </c>
      <c r="Q1502" s="42" t="n">
        <v>1</v>
      </c>
      <c r="R1502" s="42" t="n">
        <f aca="false">SUM(N1502+P1502)</f>
        <v>102</v>
      </c>
      <c r="S1502" s="42" t="n">
        <f aca="false">SUM(O1502+Q1502)</f>
        <v>100</v>
      </c>
      <c r="T1502" s="42" t="n">
        <v>3</v>
      </c>
      <c r="U1502" s="43" t="n">
        <v>4</v>
      </c>
      <c r="V1502" s="44" t="s">
        <v>32</v>
      </c>
      <c r="W1502" s="45" t="s">
        <v>33</v>
      </c>
      <c r="X1502" s="45" t="n">
        <v>36</v>
      </c>
      <c r="Y1502" s="45" t="n">
        <v>37</v>
      </c>
      <c r="Z1502" s="45" t="s">
        <v>34</v>
      </c>
      <c r="AA1502" s="46" t="s">
        <v>715</v>
      </c>
    </row>
    <row r="1503" customFormat="false" ht="25.5" hidden="false" customHeight="false" outlineLevel="0" collapsed="false">
      <c r="A1503" s="41" t="s">
        <v>726</v>
      </c>
      <c r="B1503" s="42"/>
      <c r="C1503" s="42" t="s">
        <v>732</v>
      </c>
      <c r="D1503" s="42"/>
      <c r="E1503" s="42"/>
      <c r="F1503" s="42"/>
      <c r="G1503" s="43" t="s">
        <v>38</v>
      </c>
      <c r="I1503" s="41" t="n">
        <v>38</v>
      </c>
      <c r="J1503" s="42"/>
      <c r="K1503" s="42"/>
      <c r="L1503" s="42"/>
      <c r="M1503" s="42"/>
      <c r="N1503" s="42" t="n">
        <v>95</v>
      </c>
      <c r="O1503" s="42" t="n">
        <v>95</v>
      </c>
      <c r="P1503" s="42" t="n">
        <v>1</v>
      </c>
      <c r="Q1503" s="42" t="n">
        <v>3</v>
      </c>
      <c r="R1503" s="42" t="n">
        <f aca="false">SUM(N1503+P1503)</f>
        <v>96</v>
      </c>
      <c r="S1503" s="42" t="n">
        <f aca="false">SUM(O1503+Q1503)</f>
        <v>98</v>
      </c>
      <c r="T1503" s="42" t="n">
        <v>5</v>
      </c>
      <c r="U1503" s="43" t="n">
        <v>5</v>
      </c>
      <c r="V1503" s="44" t="s">
        <v>32</v>
      </c>
      <c r="W1503" s="45" t="s">
        <v>33</v>
      </c>
      <c r="X1503" s="45" t="n">
        <v>36</v>
      </c>
      <c r="Y1503" s="45" t="n">
        <v>37</v>
      </c>
      <c r="Z1503" s="45" t="s">
        <v>34</v>
      </c>
      <c r="AA1503" s="46" t="s">
        <v>715</v>
      </c>
    </row>
    <row r="1504" customFormat="false" ht="25.5" hidden="false" customHeight="false" outlineLevel="0" collapsed="false">
      <c r="A1504" s="41" t="s">
        <v>726</v>
      </c>
      <c r="B1504" s="42"/>
      <c r="C1504" s="42" t="s">
        <v>732</v>
      </c>
      <c r="D1504" s="42"/>
      <c r="E1504" s="42"/>
      <c r="F1504" s="42" t="s">
        <v>36</v>
      </c>
      <c r="G1504" s="43" t="s">
        <v>38</v>
      </c>
      <c r="I1504" s="41"/>
      <c r="J1504" s="42"/>
      <c r="K1504" s="42"/>
      <c r="L1504" s="42" t="n">
        <v>1</v>
      </c>
      <c r="M1504" s="42"/>
      <c r="N1504" s="42"/>
      <c r="O1504" s="42"/>
      <c r="P1504" s="42" t="n">
        <v>1</v>
      </c>
      <c r="Q1504" s="42" t="n">
        <v>2</v>
      </c>
      <c r="R1504" s="42" t="n">
        <f aca="false">SUM(N1504+P1504)</f>
        <v>1</v>
      </c>
      <c r="S1504" s="42" t="n">
        <f aca="false">SUM(O1504+Q1504)</f>
        <v>2</v>
      </c>
      <c r="T1504" s="42"/>
      <c r="U1504" s="43"/>
      <c r="V1504" s="44" t="s">
        <v>32</v>
      </c>
      <c r="W1504" s="45" t="s">
        <v>33</v>
      </c>
      <c r="X1504" s="45" t="n">
        <v>36</v>
      </c>
      <c r="Y1504" s="45" t="n">
        <v>37</v>
      </c>
      <c r="Z1504" s="45" t="s">
        <v>34</v>
      </c>
      <c r="AA1504" s="46" t="s">
        <v>715</v>
      </c>
    </row>
    <row r="1505" customFormat="false" ht="25.5" hidden="false" customHeight="false" outlineLevel="0" collapsed="false">
      <c r="A1505" s="41" t="s">
        <v>726</v>
      </c>
      <c r="B1505" s="42"/>
      <c r="C1505" s="42" t="s">
        <v>733</v>
      </c>
      <c r="D1505" s="42"/>
      <c r="E1505" s="42"/>
      <c r="F1505" s="42"/>
      <c r="G1505" s="43" t="s">
        <v>31</v>
      </c>
      <c r="I1505" s="41" t="n">
        <v>13</v>
      </c>
      <c r="J1505" s="42"/>
      <c r="K1505" s="42"/>
      <c r="L1505" s="42"/>
      <c r="M1505" s="42"/>
      <c r="N1505" s="42" t="n">
        <v>21</v>
      </c>
      <c r="O1505" s="42" t="n">
        <v>27</v>
      </c>
      <c r="P1505" s="42" t="n">
        <v>1</v>
      </c>
      <c r="Q1505" s="42" t="n">
        <v>2</v>
      </c>
      <c r="R1505" s="42" t="n">
        <f aca="false">SUM(N1505+P1505)</f>
        <v>22</v>
      </c>
      <c r="S1505" s="42" t="n">
        <f aca="false">SUM(O1505+Q1505)</f>
        <v>29</v>
      </c>
      <c r="T1505" s="42"/>
      <c r="U1505" s="43"/>
      <c r="V1505" s="44" t="s">
        <v>32</v>
      </c>
      <c r="W1505" s="45" t="s">
        <v>33</v>
      </c>
      <c r="X1505" s="45" t="n">
        <v>36</v>
      </c>
      <c r="Y1505" s="45" t="n">
        <v>37</v>
      </c>
      <c r="Z1505" s="45" t="s">
        <v>34</v>
      </c>
      <c r="AA1505" s="46" t="s">
        <v>715</v>
      </c>
    </row>
    <row r="1506" customFormat="false" ht="25.5" hidden="false" customHeight="false" outlineLevel="0" collapsed="false">
      <c r="A1506" s="41" t="s">
        <v>726</v>
      </c>
      <c r="B1506" s="42"/>
      <c r="C1506" s="42" t="s">
        <v>733</v>
      </c>
      <c r="D1506" s="42"/>
      <c r="E1506" s="42"/>
      <c r="F1506" s="42"/>
      <c r="G1506" s="43" t="s">
        <v>38</v>
      </c>
      <c r="I1506" s="41" t="n">
        <v>11</v>
      </c>
      <c r="J1506" s="42" t="n">
        <v>1</v>
      </c>
      <c r="K1506" s="42"/>
      <c r="L1506" s="42"/>
      <c r="M1506" s="42"/>
      <c r="N1506" s="42" t="n">
        <v>42</v>
      </c>
      <c r="O1506" s="42" t="n">
        <v>31</v>
      </c>
      <c r="P1506" s="42"/>
      <c r="Q1506" s="42"/>
      <c r="R1506" s="42" t="n">
        <f aca="false">SUM(N1506+P1506)</f>
        <v>42</v>
      </c>
      <c r="S1506" s="42" t="n">
        <f aca="false">SUM(O1506+Q1506)</f>
        <v>31</v>
      </c>
      <c r="T1506" s="42"/>
      <c r="U1506" s="43" t="n">
        <v>1</v>
      </c>
      <c r="V1506" s="44" t="s">
        <v>32</v>
      </c>
      <c r="W1506" s="45" t="s">
        <v>33</v>
      </c>
      <c r="X1506" s="45" t="n">
        <v>36</v>
      </c>
      <c r="Y1506" s="45" t="n">
        <v>37</v>
      </c>
      <c r="Z1506" s="45" t="s">
        <v>34</v>
      </c>
      <c r="AA1506" s="46" t="s">
        <v>715</v>
      </c>
    </row>
    <row r="1507" customFormat="false" ht="25.5" hidden="false" customHeight="false" outlineLevel="0" collapsed="false">
      <c r="A1507" s="41" t="s">
        <v>726</v>
      </c>
      <c r="B1507" s="42"/>
      <c r="C1507" s="42" t="s">
        <v>733</v>
      </c>
      <c r="D1507" s="42"/>
      <c r="E1507" s="42" t="s">
        <v>734</v>
      </c>
      <c r="F1507" s="42"/>
      <c r="G1507" s="43" t="s">
        <v>38</v>
      </c>
      <c r="I1507" s="41" t="n">
        <v>5</v>
      </c>
      <c r="J1507" s="42"/>
      <c r="K1507" s="42"/>
      <c r="L1507" s="42"/>
      <c r="M1507" s="42"/>
      <c r="N1507" s="42" t="n">
        <v>16</v>
      </c>
      <c r="O1507" s="42" t="n">
        <v>11</v>
      </c>
      <c r="P1507" s="42"/>
      <c r="Q1507" s="42"/>
      <c r="R1507" s="42" t="n">
        <f aca="false">SUM(N1507+P1507)</f>
        <v>16</v>
      </c>
      <c r="S1507" s="42" t="n">
        <f aca="false">SUM(O1507+Q1507)</f>
        <v>11</v>
      </c>
      <c r="T1507" s="42"/>
      <c r="U1507" s="43" t="n">
        <v>2</v>
      </c>
      <c r="V1507" s="44" t="s">
        <v>32</v>
      </c>
      <c r="W1507" s="45" t="s">
        <v>33</v>
      </c>
      <c r="X1507" s="45" t="n">
        <v>36</v>
      </c>
      <c r="Y1507" s="45" t="n">
        <v>37</v>
      </c>
      <c r="Z1507" s="45" t="s">
        <v>34</v>
      </c>
      <c r="AA1507" s="46" t="s">
        <v>715</v>
      </c>
    </row>
    <row r="1508" customFormat="false" ht="25.5" hidden="false" customHeight="false" outlineLevel="0" collapsed="false">
      <c r="A1508" s="41" t="s">
        <v>726</v>
      </c>
      <c r="B1508" s="42"/>
      <c r="C1508" s="42" t="s">
        <v>733</v>
      </c>
      <c r="D1508" s="42"/>
      <c r="E1508" s="42" t="s">
        <v>735</v>
      </c>
      <c r="F1508" s="42"/>
      <c r="G1508" s="43" t="s">
        <v>38</v>
      </c>
      <c r="I1508" s="41" t="n">
        <v>10</v>
      </c>
      <c r="J1508" s="42"/>
      <c r="K1508" s="42"/>
      <c r="L1508" s="42"/>
      <c r="M1508" s="42"/>
      <c r="N1508" s="42" t="n">
        <v>24</v>
      </c>
      <c r="O1508" s="42" t="n">
        <v>22</v>
      </c>
      <c r="P1508" s="42"/>
      <c r="Q1508" s="42" t="n">
        <v>2</v>
      </c>
      <c r="R1508" s="42" t="n">
        <f aca="false">SUM(N1508+P1508)</f>
        <v>24</v>
      </c>
      <c r="S1508" s="42" t="n">
        <f aca="false">SUM(O1508+Q1508)</f>
        <v>24</v>
      </c>
      <c r="T1508" s="42" t="n">
        <v>3</v>
      </c>
      <c r="U1508" s="43"/>
      <c r="V1508" s="44" t="s">
        <v>32</v>
      </c>
      <c r="W1508" s="45" t="s">
        <v>33</v>
      </c>
      <c r="X1508" s="45" t="n">
        <v>36</v>
      </c>
      <c r="Y1508" s="45" t="n">
        <v>37</v>
      </c>
      <c r="Z1508" s="45" t="s">
        <v>34</v>
      </c>
      <c r="AA1508" s="46" t="s">
        <v>715</v>
      </c>
    </row>
    <row r="1509" customFormat="false" ht="25.5" hidden="false" customHeight="false" outlineLevel="0" collapsed="false">
      <c r="A1509" s="41" t="s">
        <v>726</v>
      </c>
      <c r="B1509" s="42"/>
      <c r="C1509" s="42" t="s">
        <v>736</v>
      </c>
      <c r="D1509" s="42"/>
      <c r="E1509" s="42"/>
      <c r="F1509" s="42"/>
      <c r="G1509" s="43" t="s">
        <v>31</v>
      </c>
      <c r="I1509" s="41" t="n">
        <v>30</v>
      </c>
      <c r="J1509" s="42"/>
      <c r="K1509" s="42"/>
      <c r="L1509" s="42"/>
      <c r="M1509" s="42"/>
      <c r="N1509" s="42" t="n">
        <v>47</v>
      </c>
      <c r="O1509" s="42" t="n">
        <v>58</v>
      </c>
      <c r="P1509" s="42" t="n">
        <v>2</v>
      </c>
      <c r="Q1509" s="42"/>
      <c r="R1509" s="42" t="n">
        <f aca="false">SUM(N1509+P1509)</f>
        <v>49</v>
      </c>
      <c r="S1509" s="42" t="n">
        <f aca="false">SUM(O1509+Q1509)</f>
        <v>58</v>
      </c>
      <c r="T1509" s="42" t="n">
        <v>1</v>
      </c>
      <c r="U1509" s="43"/>
      <c r="V1509" s="44" t="s">
        <v>32</v>
      </c>
      <c r="W1509" s="45" t="s">
        <v>33</v>
      </c>
      <c r="X1509" s="45" t="n">
        <v>36</v>
      </c>
      <c r="Y1509" s="45" t="n">
        <v>37</v>
      </c>
      <c r="Z1509" s="45" t="s">
        <v>34</v>
      </c>
      <c r="AA1509" s="46" t="s">
        <v>715</v>
      </c>
    </row>
    <row r="1510" customFormat="false" ht="25.5" hidden="false" customHeight="false" outlineLevel="0" collapsed="false">
      <c r="A1510" s="41" t="s">
        <v>726</v>
      </c>
      <c r="B1510" s="42"/>
      <c r="C1510" s="42" t="s">
        <v>736</v>
      </c>
      <c r="D1510" s="42"/>
      <c r="E1510" s="42"/>
      <c r="F1510" s="42"/>
      <c r="G1510" s="43" t="s">
        <v>38</v>
      </c>
      <c r="I1510" s="41" t="n">
        <v>10</v>
      </c>
      <c r="J1510" s="42"/>
      <c r="K1510" s="42"/>
      <c r="L1510" s="42"/>
      <c r="M1510" s="42"/>
      <c r="N1510" s="42" t="n">
        <v>23</v>
      </c>
      <c r="O1510" s="42" t="n">
        <v>25</v>
      </c>
      <c r="P1510" s="42"/>
      <c r="Q1510" s="42"/>
      <c r="R1510" s="42" t="n">
        <f aca="false">SUM(N1510+P1510)</f>
        <v>23</v>
      </c>
      <c r="S1510" s="42" t="n">
        <f aca="false">SUM(O1510+Q1510)</f>
        <v>25</v>
      </c>
      <c r="T1510" s="42" t="n">
        <v>2</v>
      </c>
      <c r="U1510" s="43"/>
      <c r="V1510" s="44" t="s">
        <v>32</v>
      </c>
      <c r="W1510" s="45" t="s">
        <v>33</v>
      </c>
      <c r="X1510" s="45" t="n">
        <v>36</v>
      </c>
      <c r="Y1510" s="45" t="n">
        <v>37</v>
      </c>
      <c r="Z1510" s="45" t="s">
        <v>34</v>
      </c>
      <c r="AA1510" s="46" t="s">
        <v>715</v>
      </c>
    </row>
    <row r="1511" customFormat="false" ht="25.5" hidden="false" customHeight="false" outlineLevel="0" collapsed="false">
      <c r="A1511" s="41" t="s">
        <v>726</v>
      </c>
      <c r="B1511" s="42"/>
      <c r="C1511" s="42" t="s">
        <v>736</v>
      </c>
      <c r="D1511" s="42"/>
      <c r="E1511" s="42"/>
      <c r="F1511" s="42" t="s">
        <v>36</v>
      </c>
      <c r="G1511" s="43" t="s">
        <v>38</v>
      </c>
      <c r="I1511" s="41"/>
      <c r="J1511" s="42"/>
      <c r="K1511" s="42"/>
      <c r="L1511" s="42" t="n">
        <v>1</v>
      </c>
      <c r="M1511" s="42"/>
      <c r="N1511" s="42"/>
      <c r="O1511" s="42"/>
      <c r="P1511" s="42" t="n">
        <v>1</v>
      </c>
      <c r="Q1511" s="42" t="n">
        <v>1</v>
      </c>
      <c r="R1511" s="42" t="n">
        <f aca="false">SUM(N1511+P1511)</f>
        <v>1</v>
      </c>
      <c r="S1511" s="42" t="n">
        <f aca="false">SUM(O1511+Q1511)</f>
        <v>1</v>
      </c>
      <c r="T1511" s="42"/>
      <c r="U1511" s="43"/>
      <c r="V1511" s="44" t="s">
        <v>32</v>
      </c>
      <c r="W1511" s="45" t="s">
        <v>33</v>
      </c>
      <c r="X1511" s="45" t="n">
        <v>36</v>
      </c>
      <c r="Y1511" s="45" t="n">
        <v>37</v>
      </c>
      <c r="Z1511" s="45" t="s">
        <v>34</v>
      </c>
      <c r="AA1511" s="46" t="s">
        <v>715</v>
      </c>
    </row>
    <row r="1512" customFormat="false" ht="25.5" hidden="false" customHeight="false" outlineLevel="0" collapsed="false">
      <c r="A1512" s="41" t="s">
        <v>726</v>
      </c>
      <c r="B1512" s="42"/>
      <c r="C1512" s="42" t="s">
        <v>737</v>
      </c>
      <c r="D1512" s="42"/>
      <c r="E1512" s="42"/>
      <c r="F1512" s="42"/>
      <c r="G1512" s="43" t="s">
        <v>31</v>
      </c>
      <c r="I1512" s="41" t="n">
        <v>4</v>
      </c>
      <c r="J1512" s="42"/>
      <c r="K1512" s="42"/>
      <c r="L1512" s="42"/>
      <c r="M1512" s="42"/>
      <c r="N1512" s="42" t="n">
        <v>17</v>
      </c>
      <c r="O1512" s="42" t="n">
        <v>11</v>
      </c>
      <c r="P1512" s="42"/>
      <c r="Q1512" s="42"/>
      <c r="R1512" s="42" t="n">
        <f aca="false">SUM(N1512+P1512)</f>
        <v>17</v>
      </c>
      <c r="S1512" s="42" t="n">
        <f aca="false">SUM(O1512+Q1512)</f>
        <v>11</v>
      </c>
      <c r="T1512" s="42"/>
      <c r="U1512" s="43" t="n">
        <v>1</v>
      </c>
      <c r="V1512" s="44" t="s">
        <v>32</v>
      </c>
      <c r="W1512" s="45" t="s">
        <v>33</v>
      </c>
      <c r="X1512" s="45" t="n">
        <v>36</v>
      </c>
      <c r="Y1512" s="45" t="n">
        <v>37</v>
      </c>
      <c r="Z1512" s="45" t="s">
        <v>34</v>
      </c>
      <c r="AA1512" s="46" t="s">
        <v>715</v>
      </c>
    </row>
    <row r="1513" customFormat="false" ht="25.5" hidden="false" customHeight="false" outlineLevel="0" collapsed="false">
      <c r="A1513" s="41" t="s">
        <v>726</v>
      </c>
      <c r="B1513" s="42"/>
      <c r="C1513" s="42" t="s">
        <v>738</v>
      </c>
      <c r="D1513" s="42"/>
      <c r="E1513" s="42"/>
      <c r="F1513" s="42"/>
      <c r="G1513" s="43" t="s">
        <v>31</v>
      </c>
      <c r="I1513" s="41" t="n">
        <v>58</v>
      </c>
      <c r="J1513" s="42" t="n">
        <v>1</v>
      </c>
      <c r="K1513" s="42"/>
      <c r="L1513" s="42"/>
      <c r="M1513" s="42"/>
      <c r="N1513" s="42" t="n">
        <v>123</v>
      </c>
      <c r="O1513" s="42" t="n">
        <v>125</v>
      </c>
      <c r="P1513" s="42" t="n">
        <v>5</v>
      </c>
      <c r="Q1513" s="42" t="n">
        <v>2</v>
      </c>
      <c r="R1513" s="42" t="n">
        <f aca="false">SUM(N1513+P1513)</f>
        <v>128</v>
      </c>
      <c r="S1513" s="42" t="n">
        <f aca="false">SUM(O1513+Q1513)</f>
        <v>127</v>
      </c>
      <c r="T1513" s="42" t="n">
        <v>1</v>
      </c>
      <c r="U1513" s="43" t="n">
        <v>2</v>
      </c>
      <c r="V1513" s="44" t="s">
        <v>32</v>
      </c>
      <c r="W1513" s="45" t="s">
        <v>33</v>
      </c>
      <c r="X1513" s="45" t="n">
        <v>36</v>
      </c>
      <c r="Y1513" s="45" t="n">
        <v>37</v>
      </c>
      <c r="Z1513" s="45" t="s">
        <v>34</v>
      </c>
      <c r="AA1513" s="46" t="s">
        <v>715</v>
      </c>
    </row>
    <row r="1514" customFormat="false" ht="25.5" hidden="false" customHeight="false" outlineLevel="0" collapsed="false">
      <c r="A1514" s="41" t="s">
        <v>726</v>
      </c>
      <c r="B1514" s="42"/>
      <c r="C1514" s="42" t="s">
        <v>738</v>
      </c>
      <c r="D1514" s="42"/>
      <c r="E1514" s="42"/>
      <c r="F1514" s="42"/>
      <c r="G1514" s="43" t="s">
        <v>38</v>
      </c>
      <c r="I1514" s="41" t="n">
        <v>14</v>
      </c>
      <c r="J1514" s="42" t="n">
        <v>1</v>
      </c>
      <c r="K1514" s="42"/>
      <c r="L1514" s="42"/>
      <c r="M1514" s="42"/>
      <c r="N1514" s="42" t="n">
        <v>36</v>
      </c>
      <c r="O1514" s="42" t="n">
        <v>35</v>
      </c>
      <c r="P1514" s="42"/>
      <c r="Q1514" s="42"/>
      <c r="R1514" s="42" t="n">
        <f aca="false">SUM(N1514+P1514)</f>
        <v>36</v>
      </c>
      <c r="S1514" s="42" t="n">
        <f aca="false">SUM(O1514+Q1514)</f>
        <v>35</v>
      </c>
      <c r="T1514" s="42" t="n">
        <v>1</v>
      </c>
      <c r="U1514" s="43" t="n">
        <v>1</v>
      </c>
      <c r="V1514" s="44" t="s">
        <v>32</v>
      </c>
      <c r="W1514" s="45" t="s">
        <v>33</v>
      </c>
      <c r="X1514" s="45" t="n">
        <v>36</v>
      </c>
      <c r="Y1514" s="45" t="n">
        <v>37</v>
      </c>
      <c r="Z1514" s="45" t="s">
        <v>34</v>
      </c>
      <c r="AA1514" s="46" t="s">
        <v>715</v>
      </c>
    </row>
    <row r="1515" customFormat="false" ht="25.5" hidden="false" customHeight="false" outlineLevel="0" collapsed="false">
      <c r="A1515" s="41" t="s">
        <v>726</v>
      </c>
      <c r="B1515" s="42"/>
      <c r="C1515" s="42" t="s">
        <v>738</v>
      </c>
      <c r="D1515" s="42"/>
      <c r="E1515" s="42"/>
      <c r="F1515" s="42" t="s">
        <v>36</v>
      </c>
      <c r="G1515" s="43" t="s">
        <v>38</v>
      </c>
      <c r="I1515" s="41"/>
      <c r="J1515" s="42"/>
      <c r="K1515" s="42"/>
      <c r="L1515" s="42" t="n">
        <v>1</v>
      </c>
      <c r="M1515" s="42"/>
      <c r="N1515" s="42"/>
      <c r="O1515" s="42"/>
      <c r="P1515" s="42" t="n">
        <v>2</v>
      </c>
      <c r="Q1515" s="42" t="n">
        <v>2</v>
      </c>
      <c r="R1515" s="42" t="n">
        <f aca="false">SUM(N1515+P1515)</f>
        <v>2</v>
      </c>
      <c r="S1515" s="42" t="n">
        <f aca="false">SUM(O1515+Q1515)</f>
        <v>2</v>
      </c>
      <c r="T1515" s="42"/>
      <c r="U1515" s="43"/>
      <c r="V1515" s="44" t="s">
        <v>32</v>
      </c>
      <c r="W1515" s="45" t="s">
        <v>33</v>
      </c>
      <c r="X1515" s="45" t="n">
        <v>36</v>
      </c>
      <c r="Y1515" s="45" t="n">
        <v>37</v>
      </c>
      <c r="Z1515" s="45" t="s">
        <v>34</v>
      </c>
      <c r="AA1515" s="46" t="s">
        <v>715</v>
      </c>
    </row>
    <row r="1516" customFormat="false" ht="25.5" hidden="false" customHeight="false" outlineLevel="0" collapsed="false">
      <c r="A1516" s="41" t="s">
        <v>726</v>
      </c>
      <c r="B1516" s="42"/>
      <c r="C1516" s="42" t="s">
        <v>739</v>
      </c>
      <c r="D1516" s="42"/>
      <c r="E1516" s="42"/>
      <c r="F1516" s="42"/>
      <c r="G1516" s="43" t="s">
        <v>31</v>
      </c>
      <c r="I1516" s="41" t="n">
        <v>18</v>
      </c>
      <c r="J1516" s="42" t="n">
        <v>1</v>
      </c>
      <c r="K1516" s="42"/>
      <c r="L1516" s="42"/>
      <c r="M1516" s="42"/>
      <c r="N1516" s="42" t="n">
        <v>35</v>
      </c>
      <c r="O1516" s="42" t="n">
        <v>38</v>
      </c>
      <c r="P1516" s="42"/>
      <c r="Q1516" s="42" t="n">
        <v>1</v>
      </c>
      <c r="R1516" s="42" t="n">
        <f aca="false">SUM(N1516+P1516)</f>
        <v>35</v>
      </c>
      <c r="S1516" s="42" t="n">
        <f aca="false">SUM(O1516+Q1516)</f>
        <v>39</v>
      </c>
      <c r="T1516" s="42" t="n">
        <v>2</v>
      </c>
      <c r="U1516" s="43" t="n">
        <v>2</v>
      </c>
      <c r="V1516" s="44" t="s">
        <v>32</v>
      </c>
      <c r="W1516" s="45" t="s">
        <v>33</v>
      </c>
      <c r="X1516" s="45" t="n">
        <v>36</v>
      </c>
      <c r="Y1516" s="45" t="n">
        <v>37</v>
      </c>
      <c r="Z1516" s="45" t="s">
        <v>34</v>
      </c>
      <c r="AA1516" s="46" t="s">
        <v>715</v>
      </c>
    </row>
    <row r="1517" customFormat="false" ht="25.5" hidden="false" customHeight="false" outlineLevel="0" collapsed="false">
      <c r="A1517" s="41" t="s">
        <v>726</v>
      </c>
      <c r="B1517" s="42"/>
      <c r="C1517" s="42" t="s">
        <v>739</v>
      </c>
      <c r="D1517" s="42"/>
      <c r="E1517" s="42"/>
      <c r="F1517" s="42"/>
      <c r="G1517" s="43" t="s">
        <v>38</v>
      </c>
      <c r="I1517" s="41" t="n">
        <v>41</v>
      </c>
      <c r="J1517" s="42" t="n">
        <v>1</v>
      </c>
      <c r="K1517" s="42"/>
      <c r="L1517" s="42"/>
      <c r="M1517" s="42"/>
      <c r="N1517" s="42" t="n">
        <v>106</v>
      </c>
      <c r="O1517" s="42" t="n">
        <v>98</v>
      </c>
      <c r="P1517" s="42" t="n">
        <v>2</v>
      </c>
      <c r="Q1517" s="42" t="n">
        <v>3</v>
      </c>
      <c r="R1517" s="42" t="n">
        <f aca="false">SUM(N1517+P1517)</f>
        <v>108</v>
      </c>
      <c r="S1517" s="42" t="n">
        <f aca="false">SUM(O1517+Q1517)</f>
        <v>101</v>
      </c>
      <c r="T1517" s="42" t="n">
        <v>5</v>
      </c>
      <c r="U1517" s="43" t="n">
        <v>2</v>
      </c>
      <c r="V1517" s="44" t="s">
        <v>32</v>
      </c>
      <c r="W1517" s="45" t="s">
        <v>33</v>
      </c>
      <c r="X1517" s="45" t="n">
        <v>36</v>
      </c>
      <c r="Y1517" s="45" t="n">
        <v>37</v>
      </c>
      <c r="Z1517" s="45" t="s">
        <v>34</v>
      </c>
      <c r="AA1517" s="46" t="s">
        <v>715</v>
      </c>
    </row>
    <row r="1518" customFormat="false" ht="25.5" hidden="false" customHeight="false" outlineLevel="0" collapsed="false">
      <c r="A1518" s="41" t="s">
        <v>726</v>
      </c>
      <c r="B1518" s="42"/>
      <c r="C1518" s="42" t="s">
        <v>598</v>
      </c>
      <c r="D1518" s="42"/>
      <c r="E1518" s="42"/>
      <c r="F1518" s="42"/>
      <c r="G1518" s="43" t="s">
        <v>31</v>
      </c>
      <c r="I1518" s="41" t="n">
        <v>61</v>
      </c>
      <c r="J1518" s="42"/>
      <c r="K1518" s="42"/>
      <c r="L1518" s="42"/>
      <c r="M1518" s="42"/>
      <c r="N1518" s="42" t="n">
        <v>124</v>
      </c>
      <c r="O1518" s="42" t="n">
        <v>119</v>
      </c>
      <c r="P1518" s="42" t="n">
        <v>4</v>
      </c>
      <c r="Q1518" s="42"/>
      <c r="R1518" s="42" t="n">
        <f aca="false">SUM(N1518+P1518)</f>
        <v>128</v>
      </c>
      <c r="S1518" s="42" t="n">
        <f aca="false">SUM(O1518+Q1518)</f>
        <v>119</v>
      </c>
      <c r="T1518" s="42" t="n">
        <v>1</v>
      </c>
      <c r="U1518" s="43" t="n">
        <v>1</v>
      </c>
      <c r="V1518" s="44" t="s">
        <v>32</v>
      </c>
      <c r="W1518" s="45" t="s">
        <v>33</v>
      </c>
      <c r="X1518" s="45" t="n">
        <v>36</v>
      </c>
      <c r="Y1518" s="45" t="n">
        <v>37</v>
      </c>
      <c r="Z1518" s="45" t="s">
        <v>34</v>
      </c>
      <c r="AA1518" s="46" t="s">
        <v>715</v>
      </c>
    </row>
    <row r="1519" customFormat="false" ht="25.5" hidden="false" customHeight="false" outlineLevel="0" collapsed="false">
      <c r="A1519" s="41" t="s">
        <v>726</v>
      </c>
      <c r="B1519" s="42"/>
      <c r="C1519" s="42" t="s">
        <v>598</v>
      </c>
      <c r="D1519" s="42"/>
      <c r="E1519" s="42"/>
      <c r="F1519" s="42" t="s">
        <v>36</v>
      </c>
      <c r="G1519" s="43" t="s">
        <v>31</v>
      </c>
      <c r="I1519" s="41"/>
      <c r="J1519" s="42"/>
      <c r="K1519" s="42"/>
      <c r="L1519" s="42" t="n">
        <v>1</v>
      </c>
      <c r="M1519" s="42"/>
      <c r="N1519" s="42" t="n">
        <v>1</v>
      </c>
      <c r="O1519" s="42" t="n">
        <v>1</v>
      </c>
      <c r="P1519" s="42"/>
      <c r="Q1519" s="42"/>
      <c r="R1519" s="42" t="n">
        <f aca="false">SUM(N1519+P1519)</f>
        <v>1</v>
      </c>
      <c r="S1519" s="42" t="n">
        <f aca="false">SUM(O1519+Q1519)</f>
        <v>1</v>
      </c>
      <c r="T1519" s="42"/>
      <c r="U1519" s="43"/>
      <c r="V1519" s="44" t="s">
        <v>32</v>
      </c>
      <c r="W1519" s="45" t="s">
        <v>33</v>
      </c>
      <c r="X1519" s="45" t="n">
        <v>36</v>
      </c>
      <c r="Y1519" s="45" t="n">
        <v>37</v>
      </c>
      <c r="Z1519" s="45" t="s">
        <v>34</v>
      </c>
      <c r="AA1519" s="46" t="s">
        <v>715</v>
      </c>
    </row>
    <row r="1520" customFormat="false" ht="25.5" hidden="false" customHeight="false" outlineLevel="0" collapsed="false">
      <c r="A1520" s="41" t="s">
        <v>726</v>
      </c>
      <c r="B1520" s="42"/>
      <c r="C1520" s="42" t="s">
        <v>598</v>
      </c>
      <c r="D1520" s="42"/>
      <c r="E1520" s="42"/>
      <c r="F1520" s="42"/>
      <c r="G1520" s="43" t="s">
        <v>38</v>
      </c>
      <c r="I1520" s="41" t="n">
        <v>15</v>
      </c>
      <c r="J1520" s="42"/>
      <c r="K1520" s="42"/>
      <c r="L1520" s="42"/>
      <c r="M1520" s="42"/>
      <c r="N1520" s="42" t="n">
        <v>37</v>
      </c>
      <c r="O1520" s="42" t="n">
        <v>44</v>
      </c>
      <c r="P1520" s="42" t="n">
        <v>3</v>
      </c>
      <c r="Q1520" s="42"/>
      <c r="R1520" s="42" t="n">
        <f aca="false">SUM(N1520+P1520)</f>
        <v>40</v>
      </c>
      <c r="S1520" s="42" t="n">
        <f aca="false">SUM(O1520+Q1520)</f>
        <v>44</v>
      </c>
      <c r="T1520" s="42" t="n">
        <v>2</v>
      </c>
      <c r="U1520" s="43"/>
      <c r="V1520" s="44" t="s">
        <v>32</v>
      </c>
      <c r="W1520" s="45" t="s">
        <v>33</v>
      </c>
      <c r="X1520" s="45" t="n">
        <v>36</v>
      </c>
      <c r="Y1520" s="45" t="n">
        <v>37</v>
      </c>
      <c r="Z1520" s="45" t="s">
        <v>34</v>
      </c>
      <c r="AA1520" s="46" t="s">
        <v>715</v>
      </c>
    </row>
    <row r="1521" customFormat="false" ht="25.5" hidden="false" customHeight="false" outlineLevel="0" collapsed="false">
      <c r="A1521" s="41" t="s">
        <v>726</v>
      </c>
      <c r="B1521" s="42"/>
      <c r="C1521" s="42" t="s">
        <v>740</v>
      </c>
      <c r="D1521" s="42"/>
      <c r="E1521" s="42"/>
      <c r="F1521" s="42"/>
      <c r="G1521" s="43" t="s">
        <v>31</v>
      </c>
      <c r="I1521" s="41" t="n">
        <v>26</v>
      </c>
      <c r="J1521" s="42" t="n">
        <v>1</v>
      </c>
      <c r="K1521" s="42"/>
      <c r="L1521" s="42"/>
      <c r="M1521" s="42"/>
      <c r="N1521" s="42" t="n">
        <v>43</v>
      </c>
      <c r="O1521" s="42" t="n">
        <v>47</v>
      </c>
      <c r="P1521" s="42" t="n">
        <v>2</v>
      </c>
      <c r="Q1521" s="42" t="n">
        <v>1</v>
      </c>
      <c r="R1521" s="42" t="n">
        <f aca="false">SUM(N1521+P1521)</f>
        <v>45</v>
      </c>
      <c r="S1521" s="42" t="n">
        <f aca="false">SUM(O1521+Q1521)</f>
        <v>48</v>
      </c>
      <c r="T1521" s="42"/>
      <c r="U1521" s="43" t="n">
        <v>2</v>
      </c>
      <c r="V1521" s="44" t="s">
        <v>32</v>
      </c>
      <c r="W1521" s="45" t="s">
        <v>33</v>
      </c>
      <c r="X1521" s="45" t="n">
        <v>36</v>
      </c>
      <c r="Y1521" s="45" t="n">
        <v>37</v>
      </c>
      <c r="Z1521" s="45" t="s">
        <v>34</v>
      </c>
      <c r="AA1521" s="46" t="s">
        <v>715</v>
      </c>
    </row>
    <row r="1522" customFormat="false" ht="25.5" hidden="false" customHeight="false" outlineLevel="0" collapsed="false">
      <c r="A1522" s="41" t="s">
        <v>726</v>
      </c>
      <c r="B1522" s="42"/>
      <c r="C1522" s="42" t="s">
        <v>740</v>
      </c>
      <c r="D1522" s="42"/>
      <c r="E1522" s="42"/>
      <c r="F1522" s="42"/>
      <c r="G1522" s="43" t="s">
        <v>38</v>
      </c>
      <c r="I1522" s="41" t="n">
        <v>23</v>
      </c>
      <c r="J1522" s="42"/>
      <c r="K1522" s="42"/>
      <c r="L1522" s="42"/>
      <c r="M1522" s="42"/>
      <c r="N1522" s="42" t="n">
        <v>55</v>
      </c>
      <c r="O1522" s="42" t="n">
        <v>64</v>
      </c>
      <c r="P1522" s="42" t="n">
        <v>3</v>
      </c>
      <c r="Q1522" s="42"/>
      <c r="R1522" s="42" t="n">
        <f aca="false">SUM(N1522+P1522)</f>
        <v>58</v>
      </c>
      <c r="S1522" s="42" t="n">
        <f aca="false">SUM(O1522+Q1522)</f>
        <v>64</v>
      </c>
      <c r="T1522" s="42" t="n">
        <v>2</v>
      </c>
      <c r="U1522" s="43" t="n">
        <v>2</v>
      </c>
      <c r="V1522" s="44" t="s">
        <v>32</v>
      </c>
      <c r="W1522" s="45" t="s">
        <v>33</v>
      </c>
      <c r="X1522" s="45" t="n">
        <v>36</v>
      </c>
      <c r="Y1522" s="45" t="n">
        <v>37</v>
      </c>
      <c r="Z1522" s="45" t="s">
        <v>34</v>
      </c>
      <c r="AA1522" s="46" t="s">
        <v>715</v>
      </c>
    </row>
    <row r="1523" customFormat="false" ht="25.5" hidden="false" customHeight="false" outlineLevel="0" collapsed="false">
      <c r="A1523" s="41" t="s">
        <v>726</v>
      </c>
      <c r="B1523" s="42"/>
      <c r="C1523" s="42" t="s">
        <v>741</v>
      </c>
      <c r="D1523" s="42"/>
      <c r="E1523" s="42"/>
      <c r="F1523" s="42"/>
      <c r="G1523" s="43" t="s">
        <v>31</v>
      </c>
      <c r="I1523" s="41" t="n">
        <v>17</v>
      </c>
      <c r="J1523" s="42"/>
      <c r="K1523" s="42"/>
      <c r="L1523" s="42"/>
      <c r="M1523" s="42"/>
      <c r="N1523" s="42" t="n">
        <v>28</v>
      </c>
      <c r="O1523" s="42" t="n">
        <v>26</v>
      </c>
      <c r="P1523" s="42"/>
      <c r="Q1523" s="42"/>
      <c r="R1523" s="42" t="n">
        <f aca="false">SUM(N1523+P1523)</f>
        <v>28</v>
      </c>
      <c r="S1523" s="42" t="n">
        <f aca="false">SUM(O1523+Q1523)</f>
        <v>26</v>
      </c>
      <c r="T1523" s="42"/>
      <c r="U1523" s="43" t="n">
        <v>1</v>
      </c>
      <c r="V1523" s="44" t="s">
        <v>32</v>
      </c>
      <c r="W1523" s="45" t="s">
        <v>33</v>
      </c>
      <c r="X1523" s="45" t="n">
        <v>36</v>
      </c>
      <c r="Y1523" s="45" t="n">
        <v>37</v>
      </c>
      <c r="Z1523" s="45" t="s">
        <v>34</v>
      </c>
      <c r="AA1523" s="46" t="s">
        <v>715</v>
      </c>
    </row>
    <row r="1524" customFormat="false" ht="25.5" hidden="false" customHeight="false" outlineLevel="0" collapsed="false">
      <c r="A1524" s="41" t="s">
        <v>726</v>
      </c>
      <c r="B1524" s="42"/>
      <c r="C1524" s="42" t="s">
        <v>741</v>
      </c>
      <c r="D1524" s="42"/>
      <c r="E1524" s="42"/>
      <c r="F1524" s="42"/>
      <c r="G1524" s="43" t="s">
        <v>38</v>
      </c>
      <c r="I1524" s="41" t="n">
        <v>14</v>
      </c>
      <c r="J1524" s="42"/>
      <c r="K1524" s="42"/>
      <c r="L1524" s="42"/>
      <c r="M1524" s="42"/>
      <c r="N1524" s="42" t="n">
        <v>47</v>
      </c>
      <c r="O1524" s="42" t="n">
        <v>40</v>
      </c>
      <c r="P1524" s="42"/>
      <c r="Q1524" s="42" t="n">
        <v>1</v>
      </c>
      <c r="R1524" s="42" t="n">
        <f aca="false">SUM(N1524+P1524)</f>
        <v>47</v>
      </c>
      <c r="S1524" s="42" t="n">
        <f aca="false">SUM(O1524+Q1524)</f>
        <v>41</v>
      </c>
      <c r="T1524" s="42" t="n">
        <v>2</v>
      </c>
      <c r="U1524" s="43" t="n">
        <v>2</v>
      </c>
      <c r="V1524" s="44" t="s">
        <v>32</v>
      </c>
      <c r="W1524" s="45" t="s">
        <v>33</v>
      </c>
      <c r="X1524" s="45" t="n">
        <v>36</v>
      </c>
      <c r="Y1524" s="45" t="n">
        <v>37</v>
      </c>
      <c r="Z1524" s="45" t="s">
        <v>34</v>
      </c>
      <c r="AA1524" s="46" t="s">
        <v>715</v>
      </c>
    </row>
    <row r="1525" customFormat="false" ht="25.5" hidden="false" customHeight="false" outlineLevel="0" collapsed="false">
      <c r="A1525" s="41" t="s">
        <v>726</v>
      </c>
      <c r="B1525" s="42"/>
      <c r="C1525" s="42" t="s">
        <v>742</v>
      </c>
      <c r="D1525" s="42"/>
      <c r="E1525" s="42"/>
      <c r="F1525" s="42"/>
      <c r="G1525" s="43" t="s">
        <v>31</v>
      </c>
      <c r="I1525" s="41" t="n">
        <v>11</v>
      </c>
      <c r="J1525" s="42"/>
      <c r="K1525" s="42"/>
      <c r="L1525" s="42"/>
      <c r="M1525" s="42"/>
      <c r="N1525" s="42" t="n">
        <v>22</v>
      </c>
      <c r="O1525" s="42" t="n">
        <v>22</v>
      </c>
      <c r="P1525" s="42"/>
      <c r="Q1525" s="42"/>
      <c r="R1525" s="42" t="n">
        <f aca="false">SUM(N1525+P1525)</f>
        <v>22</v>
      </c>
      <c r="S1525" s="42" t="n">
        <f aca="false">SUM(O1525+Q1525)</f>
        <v>22</v>
      </c>
      <c r="T1525" s="42"/>
      <c r="U1525" s="43" t="n">
        <v>2</v>
      </c>
      <c r="V1525" s="44" t="s">
        <v>32</v>
      </c>
      <c r="W1525" s="45" t="s">
        <v>33</v>
      </c>
      <c r="X1525" s="45" t="n">
        <v>36</v>
      </c>
      <c r="Y1525" s="45" t="n">
        <v>37</v>
      </c>
      <c r="Z1525" s="45" t="s">
        <v>34</v>
      </c>
      <c r="AA1525" s="46" t="s">
        <v>715</v>
      </c>
    </row>
    <row r="1526" customFormat="false" ht="25.5" hidden="false" customHeight="false" outlineLevel="0" collapsed="false">
      <c r="A1526" s="41" t="s">
        <v>726</v>
      </c>
      <c r="B1526" s="42"/>
      <c r="C1526" s="42" t="s">
        <v>742</v>
      </c>
      <c r="D1526" s="42"/>
      <c r="E1526" s="42"/>
      <c r="F1526" s="42"/>
      <c r="G1526" s="43" t="s">
        <v>38</v>
      </c>
      <c r="I1526" s="41" t="n">
        <v>20</v>
      </c>
      <c r="J1526" s="42" t="n">
        <v>1</v>
      </c>
      <c r="K1526" s="42"/>
      <c r="L1526" s="42"/>
      <c r="M1526" s="42"/>
      <c r="N1526" s="42" t="n">
        <v>41</v>
      </c>
      <c r="O1526" s="42" t="n">
        <v>51</v>
      </c>
      <c r="P1526" s="42" t="n">
        <v>1</v>
      </c>
      <c r="Q1526" s="42"/>
      <c r="R1526" s="42" t="n">
        <f aca="false">SUM(N1526+P1526)</f>
        <v>42</v>
      </c>
      <c r="S1526" s="42" t="n">
        <f aca="false">SUM(O1526+Q1526)</f>
        <v>51</v>
      </c>
      <c r="T1526" s="42" t="n">
        <v>1</v>
      </c>
      <c r="U1526" s="43"/>
      <c r="V1526" s="44" t="s">
        <v>32</v>
      </c>
      <c r="W1526" s="45" t="s">
        <v>33</v>
      </c>
      <c r="X1526" s="45" t="n">
        <v>36</v>
      </c>
      <c r="Y1526" s="45" t="n">
        <v>37</v>
      </c>
      <c r="Z1526" s="45" t="s">
        <v>34</v>
      </c>
      <c r="AA1526" s="46" t="s">
        <v>715</v>
      </c>
    </row>
    <row r="1527" customFormat="false" ht="25.5" hidden="false" customHeight="false" outlineLevel="0" collapsed="false">
      <c r="A1527" s="41" t="s">
        <v>726</v>
      </c>
      <c r="B1527" s="42"/>
      <c r="C1527" s="42" t="s">
        <v>743</v>
      </c>
      <c r="D1527" s="42"/>
      <c r="E1527" s="42"/>
      <c r="F1527" s="42"/>
      <c r="G1527" s="43" t="s">
        <v>38</v>
      </c>
      <c r="I1527" s="41" t="n">
        <v>14</v>
      </c>
      <c r="J1527" s="42"/>
      <c r="K1527" s="42"/>
      <c r="L1527" s="42"/>
      <c r="M1527" s="42"/>
      <c r="N1527" s="42" t="n">
        <v>45</v>
      </c>
      <c r="O1527" s="42" t="n">
        <v>46</v>
      </c>
      <c r="P1527" s="42" t="n">
        <v>1</v>
      </c>
      <c r="Q1527" s="42"/>
      <c r="R1527" s="42" t="n">
        <f aca="false">SUM(N1527+P1527)</f>
        <v>46</v>
      </c>
      <c r="S1527" s="42" t="n">
        <f aca="false">SUM(O1527+Q1527)</f>
        <v>46</v>
      </c>
      <c r="T1527" s="42"/>
      <c r="U1527" s="43"/>
      <c r="V1527" s="44" t="s">
        <v>32</v>
      </c>
      <c r="W1527" s="45" t="s">
        <v>33</v>
      </c>
      <c r="X1527" s="45" t="n">
        <v>36</v>
      </c>
      <c r="Y1527" s="45" t="n">
        <v>37</v>
      </c>
      <c r="Z1527" s="45" t="s">
        <v>34</v>
      </c>
      <c r="AA1527" s="46" t="s">
        <v>715</v>
      </c>
    </row>
    <row r="1528" customFormat="false" ht="25.5" hidden="false" customHeight="false" outlineLevel="0" collapsed="false">
      <c r="A1528" s="41" t="s">
        <v>726</v>
      </c>
      <c r="B1528" s="42"/>
      <c r="C1528" s="42" t="s">
        <v>743</v>
      </c>
      <c r="D1528" s="42"/>
      <c r="E1528" s="42" t="s">
        <v>744</v>
      </c>
      <c r="F1528" s="42"/>
      <c r="G1528" s="43" t="s">
        <v>38</v>
      </c>
      <c r="I1528" s="41" t="n">
        <v>4</v>
      </c>
      <c r="J1528" s="42"/>
      <c r="K1528" s="42"/>
      <c r="L1528" s="42"/>
      <c r="M1528" s="42"/>
      <c r="N1528" s="42" t="n">
        <v>11</v>
      </c>
      <c r="O1528" s="42" t="n">
        <v>14</v>
      </c>
      <c r="P1528" s="42"/>
      <c r="Q1528" s="42" t="n">
        <v>1</v>
      </c>
      <c r="R1528" s="42" t="n">
        <f aca="false">SUM(N1528+P1528)</f>
        <v>11</v>
      </c>
      <c r="S1528" s="42" t="n">
        <f aca="false">SUM(O1528+Q1528)</f>
        <v>15</v>
      </c>
      <c r="T1528" s="42" t="n">
        <v>1</v>
      </c>
      <c r="U1528" s="43"/>
      <c r="V1528" s="44" t="s">
        <v>32</v>
      </c>
      <c r="W1528" s="45" t="s">
        <v>33</v>
      </c>
      <c r="X1528" s="45" t="n">
        <v>36</v>
      </c>
      <c r="Y1528" s="45" t="n">
        <v>37</v>
      </c>
      <c r="Z1528" s="45" t="s">
        <v>34</v>
      </c>
      <c r="AA1528" s="46" t="s">
        <v>715</v>
      </c>
    </row>
    <row r="1529" customFormat="false" ht="25.5" hidden="false" customHeight="false" outlineLevel="0" collapsed="false">
      <c r="A1529" s="41" t="s">
        <v>726</v>
      </c>
      <c r="B1529" s="42"/>
      <c r="C1529" s="42" t="s">
        <v>745</v>
      </c>
      <c r="D1529" s="42"/>
      <c r="E1529" s="42"/>
      <c r="F1529" s="42"/>
      <c r="G1529" s="43" t="s">
        <v>31</v>
      </c>
      <c r="I1529" s="41" t="n">
        <v>21</v>
      </c>
      <c r="J1529" s="42" t="n">
        <v>3</v>
      </c>
      <c r="K1529" s="42"/>
      <c r="L1529" s="42"/>
      <c r="M1529" s="42"/>
      <c r="N1529" s="42" t="n">
        <v>39</v>
      </c>
      <c r="O1529" s="42" t="n">
        <v>43</v>
      </c>
      <c r="P1529" s="42" t="n">
        <v>4</v>
      </c>
      <c r="Q1529" s="42" t="n">
        <v>4</v>
      </c>
      <c r="R1529" s="42" t="n">
        <f aca="false">SUM(N1529+P1529)</f>
        <v>43</v>
      </c>
      <c r="S1529" s="42" t="n">
        <f aca="false">SUM(O1529+Q1529)</f>
        <v>47</v>
      </c>
      <c r="T1529" s="42" t="n">
        <v>1</v>
      </c>
      <c r="U1529" s="43" t="n">
        <v>2</v>
      </c>
      <c r="V1529" s="44" t="s">
        <v>32</v>
      </c>
      <c r="W1529" s="45" t="s">
        <v>33</v>
      </c>
      <c r="X1529" s="45" t="n">
        <v>36</v>
      </c>
      <c r="Y1529" s="45" t="n">
        <v>37</v>
      </c>
      <c r="Z1529" s="45" t="s">
        <v>34</v>
      </c>
      <c r="AA1529" s="46" t="s">
        <v>715</v>
      </c>
    </row>
    <row r="1530" customFormat="false" ht="25.5" hidden="false" customHeight="false" outlineLevel="0" collapsed="false">
      <c r="A1530" s="41" t="s">
        <v>726</v>
      </c>
      <c r="B1530" s="42"/>
      <c r="C1530" s="42" t="s">
        <v>745</v>
      </c>
      <c r="D1530" s="42"/>
      <c r="E1530" s="42"/>
      <c r="F1530" s="42"/>
      <c r="G1530" s="43" t="s">
        <v>38</v>
      </c>
      <c r="I1530" s="41" t="n">
        <v>15</v>
      </c>
      <c r="J1530" s="42"/>
      <c r="K1530" s="42"/>
      <c r="L1530" s="42"/>
      <c r="M1530" s="42"/>
      <c r="N1530" s="42" t="n">
        <v>31</v>
      </c>
      <c r="O1530" s="42" t="n">
        <v>33</v>
      </c>
      <c r="P1530" s="42" t="n">
        <v>3</v>
      </c>
      <c r="Q1530" s="42"/>
      <c r="R1530" s="42" t="n">
        <f aca="false">SUM(N1530+P1530)</f>
        <v>34</v>
      </c>
      <c r="S1530" s="42" t="n">
        <f aca="false">SUM(O1530+Q1530)</f>
        <v>33</v>
      </c>
      <c r="T1530" s="42" t="n">
        <v>2</v>
      </c>
      <c r="U1530" s="43"/>
      <c r="V1530" s="44" t="s">
        <v>32</v>
      </c>
      <c r="W1530" s="45" t="s">
        <v>33</v>
      </c>
      <c r="X1530" s="45" t="n">
        <v>36</v>
      </c>
      <c r="Y1530" s="45" t="n">
        <v>37</v>
      </c>
      <c r="Z1530" s="45" t="s">
        <v>34</v>
      </c>
      <c r="AA1530" s="46" t="s">
        <v>715</v>
      </c>
    </row>
    <row r="1531" customFormat="false" ht="25.5" hidden="false" customHeight="false" outlineLevel="0" collapsed="false">
      <c r="A1531" s="41" t="s">
        <v>726</v>
      </c>
      <c r="B1531" s="42"/>
      <c r="C1531" s="42" t="s">
        <v>746</v>
      </c>
      <c r="D1531" s="42"/>
      <c r="E1531" s="42"/>
      <c r="F1531" s="42"/>
      <c r="G1531" s="43" t="s">
        <v>31</v>
      </c>
      <c r="I1531" s="41" t="n">
        <v>107</v>
      </c>
      <c r="J1531" s="42" t="n">
        <v>1</v>
      </c>
      <c r="K1531" s="42"/>
      <c r="L1531" s="42"/>
      <c r="M1531" s="42"/>
      <c r="N1531" s="42" t="n">
        <v>233</v>
      </c>
      <c r="O1531" s="42" t="n">
        <v>220</v>
      </c>
      <c r="P1531" s="42" t="n">
        <v>5</v>
      </c>
      <c r="Q1531" s="42" t="n">
        <v>5</v>
      </c>
      <c r="R1531" s="42" t="n">
        <f aca="false">SUM(N1531+P1531)</f>
        <v>238</v>
      </c>
      <c r="S1531" s="42" t="n">
        <f aca="false">SUM(O1531+Q1531)</f>
        <v>225</v>
      </c>
      <c r="T1531" s="42" t="n">
        <v>4</v>
      </c>
      <c r="U1531" s="43" t="n">
        <v>3</v>
      </c>
      <c r="V1531" s="44" t="s">
        <v>32</v>
      </c>
      <c r="W1531" s="45" t="s">
        <v>33</v>
      </c>
      <c r="X1531" s="45" t="n">
        <v>36</v>
      </c>
      <c r="Y1531" s="45" t="n">
        <v>37</v>
      </c>
      <c r="Z1531" s="45" t="s">
        <v>34</v>
      </c>
      <c r="AA1531" s="46" t="s">
        <v>715</v>
      </c>
    </row>
    <row r="1532" customFormat="false" ht="25.5" hidden="false" customHeight="false" outlineLevel="0" collapsed="false">
      <c r="A1532" s="41" t="s">
        <v>726</v>
      </c>
      <c r="B1532" s="42"/>
      <c r="C1532" s="42" t="s">
        <v>746</v>
      </c>
      <c r="D1532" s="42"/>
      <c r="E1532" s="42"/>
      <c r="F1532" s="42"/>
      <c r="G1532" s="43" t="s">
        <v>38</v>
      </c>
      <c r="I1532" s="41" t="n">
        <v>50</v>
      </c>
      <c r="J1532" s="42" t="n">
        <v>1</v>
      </c>
      <c r="K1532" s="42"/>
      <c r="L1532" s="42"/>
      <c r="M1532" s="42"/>
      <c r="N1532" s="42" t="n">
        <v>129</v>
      </c>
      <c r="O1532" s="42" t="n">
        <v>129</v>
      </c>
      <c r="P1532" s="42" t="n">
        <v>2</v>
      </c>
      <c r="Q1532" s="42" t="n">
        <v>1</v>
      </c>
      <c r="R1532" s="42" t="n">
        <f aca="false">SUM(N1532+P1532)</f>
        <v>131</v>
      </c>
      <c r="S1532" s="42" t="n">
        <f aca="false">SUM(O1532+Q1532)</f>
        <v>130</v>
      </c>
      <c r="T1532" s="42" t="n">
        <v>2</v>
      </c>
      <c r="U1532" s="43" t="n">
        <v>5</v>
      </c>
      <c r="V1532" s="44" t="s">
        <v>32</v>
      </c>
      <c r="W1532" s="45" t="s">
        <v>33</v>
      </c>
      <c r="X1532" s="45" t="n">
        <v>36</v>
      </c>
      <c r="Y1532" s="45" t="n">
        <v>37</v>
      </c>
      <c r="Z1532" s="45" t="s">
        <v>34</v>
      </c>
      <c r="AA1532" s="46" t="s">
        <v>715</v>
      </c>
    </row>
    <row r="1533" customFormat="false" ht="25.5" hidden="false" customHeight="false" outlineLevel="0" collapsed="false">
      <c r="A1533" s="41" t="s">
        <v>726</v>
      </c>
      <c r="B1533" s="42"/>
      <c r="C1533" s="42" t="s">
        <v>746</v>
      </c>
      <c r="D1533" s="42"/>
      <c r="E1533" s="42"/>
      <c r="F1533" s="42" t="s">
        <v>36</v>
      </c>
      <c r="G1533" s="43" t="s">
        <v>38</v>
      </c>
      <c r="I1533" s="41"/>
      <c r="J1533" s="42"/>
      <c r="K1533" s="42"/>
      <c r="L1533" s="42" t="n">
        <v>1</v>
      </c>
      <c r="M1533" s="42"/>
      <c r="N1533" s="42"/>
      <c r="O1533" s="42"/>
      <c r="P1533" s="42" t="n">
        <v>3</v>
      </c>
      <c r="Q1533" s="42" t="n">
        <v>5</v>
      </c>
      <c r="R1533" s="42" t="n">
        <f aca="false">SUM(N1533+P1533)</f>
        <v>3</v>
      </c>
      <c r="S1533" s="42" t="n">
        <f aca="false">SUM(O1533+Q1533)</f>
        <v>5</v>
      </c>
      <c r="T1533" s="42"/>
      <c r="U1533" s="43"/>
      <c r="V1533" s="44" t="s">
        <v>32</v>
      </c>
      <c r="W1533" s="45" t="s">
        <v>33</v>
      </c>
      <c r="X1533" s="45" t="n">
        <v>36</v>
      </c>
      <c r="Y1533" s="45" t="n">
        <v>37</v>
      </c>
      <c r="Z1533" s="45" t="s">
        <v>34</v>
      </c>
      <c r="AA1533" s="46" t="s">
        <v>715</v>
      </c>
    </row>
    <row r="1534" customFormat="false" ht="25.5" hidden="false" customHeight="false" outlineLevel="0" collapsed="false">
      <c r="A1534" s="41" t="s">
        <v>726</v>
      </c>
      <c r="B1534" s="42"/>
      <c r="C1534" s="42" t="s">
        <v>747</v>
      </c>
      <c r="D1534" s="42"/>
      <c r="E1534" s="42"/>
      <c r="F1534" s="42"/>
      <c r="G1534" s="43" t="s">
        <v>31</v>
      </c>
      <c r="I1534" s="41" t="n">
        <v>38</v>
      </c>
      <c r="J1534" s="42" t="n">
        <v>1</v>
      </c>
      <c r="K1534" s="42"/>
      <c r="L1534" s="42"/>
      <c r="M1534" s="42"/>
      <c r="N1534" s="42" t="n">
        <v>68</v>
      </c>
      <c r="O1534" s="42" t="n">
        <v>89</v>
      </c>
      <c r="P1534" s="42"/>
      <c r="Q1534" s="42" t="n">
        <v>2</v>
      </c>
      <c r="R1534" s="42" t="n">
        <f aca="false">SUM(N1534+P1534)</f>
        <v>68</v>
      </c>
      <c r="S1534" s="42" t="n">
        <f aca="false">SUM(O1534+Q1534)</f>
        <v>91</v>
      </c>
      <c r="T1534" s="42" t="n">
        <v>3</v>
      </c>
      <c r="U1534" s="43" t="n">
        <v>1</v>
      </c>
      <c r="V1534" s="44" t="s">
        <v>32</v>
      </c>
      <c r="W1534" s="45" t="s">
        <v>33</v>
      </c>
      <c r="X1534" s="45" t="n">
        <v>36</v>
      </c>
      <c r="Y1534" s="45" t="n">
        <v>37</v>
      </c>
      <c r="Z1534" s="45" t="s">
        <v>34</v>
      </c>
      <c r="AA1534" s="46" t="s">
        <v>715</v>
      </c>
    </row>
    <row r="1535" customFormat="false" ht="25.5" hidden="false" customHeight="false" outlineLevel="0" collapsed="false">
      <c r="A1535" s="41" t="s">
        <v>726</v>
      </c>
      <c r="B1535" s="42"/>
      <c r="C1535" s="42" t="s">
        <v>747</v>
      </c>
      <c r="D1535" s="42"/>
      <c r="E1535" s="42"/>
      <c r="F1535" s="42"/>
      <c r="G1535" s="43" t="s">
        <v>38</v>
      </c>
      <c r="I1535" s="41" t="n">
        <v>18</v>
      </c>
      <c r="J1535" s="42"/>
      <c r="K1535" s="42"/>
      <c r="L1535" s="42"/>
      <c r="M1535" s="42"/>
      <c r="N1535" s="42" t="n">
        <v>57</v>
      </c>
      <c r="O1535" s="42" t="n">
        <v>51</v>
      </c>
      <c r="P1535" s="42" t="n">
        <v>1</v>
      </c>
      <c r="Q1535" s="42"/>
      <c r="R1535" s="42" t="n">
        <f aca="false">SUM(N1535+P1535)</f>
        <v>58</v>
      </c>
      <c r="S1535" s="42" t="n">
        <f aca="false">SUM(O1535+Q1535)</f>
        <v>51</v>
      </c>
      <c r="T1535" s="42"/>
      <c r="U1535" s="43"/>
      <c r="V1535" s="44" t="s">
        <v>32</v>
      </c>
      <c r="W1535" s="45" t="s">
        <v>33</v>
      </c>
      <c r="X1535" s="45" t="n">
        <v>36</v>
      </c>
      <c r="Y1535" s="45" t="n">
        <v>37</v>
      </c>
      <c r="Z1535" s="45" t="s">
        <v>34</v>
      </c>
      <c r="AA1535" s="46" t="s">
        <v>715</v>
      </c>
    </row>
    <row r="1536" customFormat="false" ht="25.5" hidden="false" customHeight="false" outlineLevel="0" collapsed="false">
      <c r="A1536" s="41" t="s">
        <v>726</v>
      </c>
      <c r="B1536" s="42"/>
      <c r="C1536" s="42" t="s">
        <v>748</v>
      </c>
      <c r="D1536" s="42"/>
      <c r="E1536" s="42"/>
      <c r="F1536" s="42"/>
      <c r="G1536" s="43" t="s">
        <v>31</v>
      </c>
      <c r="I1536" s="41" t="n">
        <v>18</v>
      </c>
      <c r="J1536" s="42" t="n">
        <v>1</v>
      </c>
      <c r="K1536" s="42"/>
      <c r="L1536" s="42"/>
      <c r="M1536" s="42"/>
      <c r="N1536" s="42" t="n">
        <v>45</v>
      </c>
      <c r="O1536" s="42" t="n">
        <v>45</v>
      </c>
      <c r="P1536" s="42" t="n">
        <v>4</v>
      </c>
      <c r="Q1536" s="42"/>
      <c r="R1536" s="42" t="n">
        <f aca="false">SUM(N1536+P1536)</f>
        <v>49</v>
      </c>
      <c r="S1536" s="42" t="n">
        <f aca="false">SUM(O1536+Q1536)</f>
        <v>45</v>
      </c>
      <c r="T1536" s="42" t="n">
        <v>1</v>
      </c>
      <c r="U1536" s="43" t="n">
        <v>1</v>
      </c>
      <c r="V1536" s="44" t="s">
        <v>32</v>
      </c>
      <c r="W1536" s="45" t="s">
        <v>33</v>
      </c>
      <c r="X1536" s="45" t="n">
        <v>36</v>
      </c>
      <c r="Y1536" s="45" t="n">
        <v>37</v>
      </c>
      <c r="Z1536" s="45" t="s">
        <v>34</v>
      </c>
      <c r="AA1536" s="46" t="s">
        <v>715</v>
      </c>
    </row>
    <row r="1537" customFormat="false" ht="25.5" hidden="false" customHeight="false" outlineLevel="0" collapsed="false">
      <c r="A1537" s="41" t="s">
        <v>726</v>
      </c>
      <c r="B1537" s="42"/>
      <c r="C1537" s="42" t="s">
        <v>748</v>
      </c>
      <c r="D1537" s="42"/>
      <c r="E1537" s="42"/>
      <c r="F1537" s="42"/>
      <c r="G1537" s="43" t="s">
        <v>38</v>
      </c>
      <c r="I1537" s="41" t="n">
        <v>3</v>
      </c>
      <c r="J1537" s="42"/>
      <c r="K1537" s="42"/>
      <c r="L1537" s="42"/>
      <c r="M1537" s="42"/>
      <c r="N1537" s="42" t="n">
        <v>7</v>
      </c>
      <c r="O1537" s="42" t="n">
        <v>8</v>
      </c>
      <c r="P1537" s="42"/>
      <c r="Q1537" s="42"/>
      <c r="R1537" s="42" t="n">
        <f aca="false">SUM(N1537+P1537)</f>
        <v>7</v>
      </c>
      <c r="S1537" s="42" t="n">
        <f aca="false">SUM(O1537+Q1537)</f>
        <v>8</v>
      </c>
      <c r="T1537" s="42"/>
      <c r="U1537" s="43"/>
      <c r="V1537" s="44" t="s">
        <v>32</v>
      </c>
      <c r="W1537" s="45" t="s">
        <v>33</v>
      </c>
      <c r="X1537" s="45" t="n">
        <v>36</v>
      </c>
      <c r="Y1537" s="45" t="n">
        <v>37</v>
      </c>
      <c r="Z1537" s="45" t="s">
        <v>34</v>
      </c>
      <c r="AA1537" s="46" t="s">
        <v>715</v>
      </c>
    </row>
    <row r="1538" customFormat="false" ht="25.5" hidden="false" customHeight="false" outlineLevel="0" collapsed="false">
      <c r="A1538" s="41" t="s">
        <v>726</v>
      </c>
      <c r="B1538" s="42"/>
      <c r="C1538" s="42" t="s">
        <v>748</v>
      </c>
      <c r="D1538" s="42"/>
      <c r="E1538" s="42"/>
      <c r="F1538" s="42" t="s">
        <v>36</v>
      </c>
      <c r="G1538" s="43" t="s">
        <v>38</v>
      </c>
      <c r="I1538" s="41"/>
      <c r="J1538" s="42"/>
      <c r="K1538" s="42"/>
      <c r="L1538" s="42" t="n">
        <v>2</v>
      </c>
      <c r="M1538" s="42"/>
      <c r="N1538" s="42"/>
      <c r="O1538" s="42"/>
      <c r="P1538" s="42" t="n">
        <v>4</v>
      </c>
      <c r="Q1538" s="42" t="n">
        <v>5</v>
      </c>
      <c r="R1538" s="42" t="n">
        <f aca="false">SUM(N1538+P1538)</f>
        <v>4</v>
      </c>
      <c r="S1538" s="42" t="n">
        <f aca="false">SUM(O1538+Q1538)</f>
        <v>5</v>
      </c>
      <c r="T1538" s="42"/>
      <c r="U1538" s="43"/>
      <c r="V1538" s="44" t="s">
        <v>32</v>
      </c>
      <c r="W1538" s="45" t="s">
        <v>33</v>
      </c>
      <c r="X1538" s="45" t="n">
        <v>36</v>
      </c>
      <c r="Y1538" s="45" t="n">
        <v>37</v>
      </c>
      <c r="Z1538" s="45" t="s">
        <v>34</v>
      </c>
      <c r="AA1538" s="46" t="s">
        <v>715</v>
      </c>
    </row>
    <row r="1539" customFormat="false" ht="25.5" hidden="false" customHeight="false" outlineLevel="0" collapsed="false">
      <c r="A1539" s="41" t="s">
        <v>726</v>
      </c>
      <c r="B1539" s="42"/>
      <c r="C1539" s="42" t="s">
        <v>749</v>
      </c>
      <c r="D1539" s="42"/>
      <c r="E1539" s="42"/>
      <c r="F1539" s="42" t="s">
        <v>750</v>
      </c>
      <c r="G1539" s="43" t="s">
        <v>31</v>
      </c>
      <c r="I1539" s="41" t="n">
        <v>1</v>
      </c>
      <c r="J1539" s="42"/>
      <c r="K1539" s="42"/>
      <c r="L1539" s="42"/>
      <c r="M1539" s="42"/>
      <c r="N1539" s="42" t="n">
        <v>5</v>
      </c>
      <c r="O1539" s="42" t="n">
        <v>8</v>
      </c>
      <c r="P1539" s="42"/>
      <c r="Q1539" s="42"/>
      <c r="R1539" s="42" t="n">
        <f aca="false">SUM(N1539+P1539)</f>
        <v>5</v>
      </c>
      <c r="S1539" s="42" t="n">
        <f aca="false">SUM(O1539+Q1539)</f>
        <v>8</v>
      </c>
      <c r="T1539" s="42"/>
      <c r="U1539" s="43"/>
      <c r="V1539" s="44" t="s">
        <v>32</v>
      </c>
      <c r="W1539" s="45" t="s">
        <v>33</v>
      </c>
      <c r="X1539" s="45" t="n">
        <v>36</v>
      </c>
      <c r="Y1539" s="45" t="n">
        <v>37</v>
      </c>
      <c r="Z1539" s="45" t="s">
        <v>34</v>
      </c>
      <c r="AA1539" s="46" t="s">
        <v>715</v>
      </c>
    </row>
    <row r="1540" customFormat="false" ht="25.5" hidden="false" customHeight="false" outlineLevel="0" collapsed="false">
      <c r="A1540" s="41" t="s">
        <v>726</v>
      </c>
      <c r="B1540" s="42"/>
      <c r="C1540" s="42" t="s">
        <v>749</v>
      </c>
      <c r="D1540" s="42"/>
      <c r="E1540" s="42"/>
      <c r="F1540" s="42" t="s">
        <v>162</v>
      </c>
      <c r="G1540" s="43" t="s">
        <v>31</v>
      </c>
      <c r="I1540" s="41" t="n">
        <v>1</v>
      </c>
      <c r="J1540" s="42"/>
      <c r="K1540" s="42"/>
      <c r="L1540" s="42"/>
      <c r="M1540" s="42"/>
      <c r="N1540" s="42" t="n">
        <v>7</v>
      </c>
      <c r="O1540" s="42" t="n">
        <v>3</v>
      </c>
      <c r="P1540" s="42" t="n">
        <v>1</v>
      </c>
      <c r="Q1540" s="42"/>
      <c r="R1540" s="42" t="n">
        <f aca="false">SUM(N1540+P1540)</f>
        <v>8</v>
      </c>
      <c r="S1540" s="42" t="n">
        <f aca="false">SUM(O1540+Q1540)</f>
        <v>3</v>
      </c>
      <c r="T1540" s="42"/>
      <c r="U1540" s="43"/>
      <c r="V1540" s="44" t="s">
        <v>32</v>
      </c>
      <c r="W1540" s="45" t="s">
        <v>33</v>
      </c>
      <c r="X1540" s="45" t="n">
        <v>36</v>
      </c>
      <c r="Y1540" s="45" t="n">
        <v>37</v>
      </c>
      <c r="Z1540" s="45" t="s">
        <v>34</v>
      </c>
      <c r="AA1540" s="46" t="s">
        <v>715</v>
      </c>
    </row>
    <row r="1541" customFormat="false" ht="25.5" hidden="false" customHeight="false" outlineLevel="0" collapsed="false">
      <c r="A1541" s="41" t="s">
        <v>726</v>
      </c>
      <c r="B1541" s="42"/>
      <c r="C1541" s="42" t="s">
        <v>749</v>
      </c>
      <c r="D1541" s="42"/>
      <c r="E1541" s="42"/>
      <c r="F1541" s="42" t="s">
        <v>99</v>
      </c>
      <c r="G1541" s="43" t="s">
        <v>31</v>
      </c>
      <c r="I1541" s="41" t="n">
        <v>487</v>
      </c>
      <c r="J1541" s="42" t="n">
        <v>7</v>
      </c>
      <c r="K1541" s="42"/>
      <c r="L1541" s="42"/>
      <c r="M1541" s="42"/>
      <c r="N1541" s="42" t="n">
        <v>967</v>
      </c>
      <c r="O1541" s="42" t="n">
        <v>999</v>
      </c>
      <c r="P1541" s="42" t="n">
        <v>34</v>
      </c>
      <c r="Q1541" s="42" t="n">
        <v>8</v>
      </c>
      <c r="R1541" s="42" t="n">
        <f aca="false">SUM(N1541+P1541)</f>
        <v>1001</v>
      </c>
      <c r="S1541" s="42" t="n">
        <f aca="false">SUM(O1541+Q1541)</f>
        <v>1007</v>
      </c>
      <c r="T1541" s="42" t="n">
        <v>8</v>
      </c>
      <c r="U1541" s="43" t="n">
        <v>7</v>
      </c>
      <c r="V1541" s="44" t="s">
        <v>32</v>
      </c>
      <c r="W1541" s="45" t="s">
        <v>33</v>
      </c>
      <c r="X1541" s="45" t="n">
        <v>36</v>
      </c>
      <c r="Y1541" s="45" t="n">
        <v>37</v>
      </c>
      <c r="Z1541" s="45" t="s">
        <v>34</v>
      </c>
      <c r="AA1541" s="46" t="s">
        <v>715</v>
      </c>
    </row>
    <row r="1542" customFormat="false" ht="25.5" hidden="false" customHeight="false" outlineLevel="0" collapsed="false">
      <c r="A1542" s="41" t="s">
        <v>726</v>
      </c>
      <c r="B1542" s="42"/>
      <c r="C1542" s="42" t="s">
        <v>749</v>
      </c>
      <c r="D1542" s="42"/>
      <c r="E1542" s="42"/>
      <c r="F1542" s="42" t="s">
        <v>36</v>
      </c>
      <c r="G1542" s="43" t="s">
        <v>31</v>
      </c>
      <c r="I1542" s="41"/>
      <c r="J1542" s="42"/>
      <c r="K1542" s="42"/>
      <c r="L1542" s="42" t="n">
        <v>17</v>
      </c>
      <c r="M1542" s="42"/>
      <c r="N1542" s="42" t="n">
        <v>37</v>
      </c>
      <c r="O1542" s="42" t="n">
        <v>26</v>
      </c>
      <c r="P1542" s="42"/>
      <c r="Q1542" s="42"/>
      <c r="R1542" s="42" t="n">
        <f aca="false">SUM(N1542+P1542)</f>
        <v>37</v>
      </c>
      <c r="S1542" s="42" t="n">
        <f aca="false">SUM(O1542+Q1542)</f>
        <v>26</v>
      </c>
      <c r="T1542" s="42"/>
      <c r="U1542" s="43"/>
      <c r="V1542" s="44" t="s">
        <v>32</v>
      </c>
      <c r="W1542" s="45" t="s">
        <v>33</v>
      </c>
      <c r="X1542" s="45" t="n">
        <v>36</v>
      </c>
      <c r="Y1542" s="45" t="n">
        <v>37</v>
      </c>
      <c r="Z1542" s="45" t="s">
        <v>34</v>
      </c>
      <c r="AA1542" s="46" t="s">
        <v>715</v>
      </c>
    </row>
    <row r="1543" customFormat="false" ht="25.5" hidden="false" customHeight="false" outlineLevel="0" collapsed="false">
      <c r="A1543" s="41" t="s">
        <v>726</v>
      </c>
      <c r="B1543" s="42"/>
      <c r="C1543" s="42" t="s">
        <v>749</v>
      </c>
      <c r="D1543" s="42"/>
      <c r="E1543" s="42"/>
      <c r="F1543" s="42"/>
      <c r="G1543" s="43" t="s">
        <v>38</v>
      </c>
      <c r="I1543" s="41" t="n">
        <v>6</v>
      </c>
      <c r="J1543" s="42" t="n">
        <v>2</v>
      </c>
      <c r="K1543" s="42"/>
      <c r="L1543" s="42"/>
      <c r="M1543" s="42"/>
      <c r="N1543" s="42" t="n">
        <v>16</v>
      </c>
      <c r="O1543" s="42" t="n">
        <v>16</v>
      </c>
      <c r="P1543" s="42"/>
      <c r="Q1543" s="42" t="n">
        <v>2</v>
      </c>
      <c r="R1543" s="42" t="n">
        <f aca="false">SUM(N1543+P1543)</f>
        <v>16</v>
      </c>
      <c r="S1543" s="42" t="n">
        <f aca="false">SUM(O1543+Q1543)</f>
        <v>18</v>
      </c>
      <c r="T1543" s="42"/>
      <c r="U1543" s="43"/>
      <c r="V1543" s="44" t="s">
        <v>32</v>
      </c>
      <c r="W1543" s="45" t="s">
        <v>33</v>
      </c>
      <c r="X1543" s="45" t="n">
        <v>36</v>
      </c>
      <c r="Y1543" s="45" t="n">
        <v>37</v>
      </c>
      <c r="Z1543" s="45" t="s">
        <v>34</v>
      </c>
      <c r="AA1543" s="46" t="s">
        <v>715</v>
      </c>
    </row>
    <row r="1544" customFormat="false" ht="25.5" hidden="false" customHeight="false" outlineLevel="0" collapsed="false">
      <c r="A1544" s="41" t="s">
        <v>726</v>
      </c>
      <c r="B1544" s="42"/>
      <c r="C1544" s="42" t="s">
        <v>749</v>
      </c>
      <c r="D1544" s="42"/>
      <c r="E1544" s="42"/>
      <c r="F1544" s="42" t="s">
        <v>36</v>
      </c>
      <c r="G1544" s="43" t="s">
        <v>38</v>
      </c>
      <c r="I1544" s="41"/>
      <c r="J1544" s="42"/>
      <c r="K1544" s="42"/>
      <c r="L1544" s="42" t="n">
        <v>29</v>
      </c>
      <c r="M1544" s="42"/>
      <c r="N1544" s="42"/>
      <c r="O1544" s="42"/>
      <c r="P1544" s="42" t="n">
        <v>66</v>
      </c>
      <c r="Q1544" s="42" t="n">
        <v>51</v>
      </c>
      <c r="R1544" s="42" t="n">
        <f aca="false">SUM(N1544+P1544)</f>
        <v>66</v>
      </c>
      <c r="S1544" s="42" t="n">
        <f aca="false">SUM(O1544+Q1544)</f>
        <v>51</v>
      </c>
      <c r="T1544" s="42"/>
      <c r="U1544" s="43"/>
      <c r="V1544" s="44" t="s">
        <v>32</v>
      </c>
      <c r="W1544" s="45" t="s">
        <v>33</v>
      </c>
      <c r="X1544" s="45" t="n">
        <v>36</v>
      </c>
      <c r="Y1544" s="45" t="n">
        <v>37</v>
      </c>
      <c r="Z1544" s="45" t="s">
        <v>34</v>
      </c>
      <c r="AA1544" s="46" t="s">
        <v>715</v>
      </c>
    </row>
    <row r="1545" customFormat="false" ht="25.5" hidden="false" customHeight="false" outlineLevel="0" collapsed="false">
      <c r="A1545" s="41" t="s">
        <v>726</v>
      </c>
      <c r="B1545" s="42"/>
      <c r="C1545" s="42" t="s">
        <v>749</v>
      </c>
      <c r="D1545" s="42"/>
      <c r="E1545" s="42" t="s">
        <v>248</v>
      </c>
      <c r="F1545" s="42"/>
      <c r="G1545" s="43" t="s">
        <v>38</v>
      </c>
      <c r="I1545" s="41" t="n">
        <v>11</v>
      </c>
      <c r="J1545" s="42"/>
      <c r="K1545" s="42"/>
      <c r="L1545" s="42"/>
      <c r="M1545" s="42"/>
      <c r="N1545" s="42" t="n">
        <v>26</v>
      </c>
      <c r="O1545" s="42" t="n">
        <v>21</v>
      </c>
      <c r="P1545" s="42" t="n">
        <v>1</v>
      </c>
      <c r="Q1545" s="42"/>
      <c r="R1545" s="42" t="n">
        <f aca="false">SUM(N1545+P1545)</f>
        <v>27</v>
      </c>
      <c r="S1545" s="42" t="n">
        <f aca="false">SUM(O1545+Q1545)</f>
        <v>21</v>
      </c>
      <c r="T1545" s="42" t="n">
        <v>1</v>
      </c>
      <c r="U1545" s="43"/>
      <c r="V1545" s="44" t="s">
        <v>32</v>
      </c>
      <c r="W1545" s="45" t="s">
        <v>33</v>
      </c>
      <c r="X1545" s="45" t="n">
        <v>36</v>
      </c>
      <c r="Y1545" s="45" t="n">
        <v>37</v>
      </c>
      <c r="Z1545" s="45" t="s">
        <v>34</v>
      </c>
      <c r="AA1545" s="46" t="s">
        <v>715</v>
      </c>
    </row>
    <row r="1546" customFormat="false" ht="25.5" hidden="false" customHeight="false" outlineLevel="0" collapsed="false">
      <c r="A1546" s="41" t="s">
        <v>726</v>
      </c>
      <c r="B1546" s="42"/>
      <c r="C1546" s="42" t="s">
        <v>749</v>
      </c>
      <c r="D1546" s="42"/>
      <c r="E1546" s="42" t="s">
        <v>751</v>
      </c>
      <c r="F1546" s="42"/>
      <c r="G1546" s="43" t="s">
        <v>38</v>
      </c>
      <c r="I1546" s="41" t="n">
        <v>11</v>
      </c>
      <c r="J1546" s="42"/>
      <c r="K1546" s="42"/>
      <c r="L1546" s="42"/>
      <c r="M1546" s="42"/>
      <c r="N1546" s="42" t="n">
        <v>30</v>
      </c>
      <c r="O1546" s="42" t="n">
        <v>28</v>
      </c>
      <c r="P1546" s="42"/>
      <c r="Q1546" s="42"/>
      <c r="R1546" s="42" t="n">
        <f aca="false">SUM(N1546+P1546)</f>
        <v>30</v>
      </c>
      <c r="S1546" s="42" t="n">
        <f aca="false">SUM(O1546+Q1546)</f>
        <v>28</v>
      </c>
      <c r="T1546" s="42"/>
      <c r="U1546" s="43"/>
      <c r="V1546" s="44" t="s">
        <v>32</v>
      </c>
      <c r="W1546" s="45" t="s">
        <v>33</v>
      </c>
      <c r="X1546" s="45" t="n">
        <v>36</v>
      </c>
      <c r="Y1546" s="45" t="n">
        <v>37</v>
      </c>
      <c r="Z1546" s="45" t="s">
        <v>34</v>
      </c>
      <c r="AA1546" s="46" t="s">
        <v>715</v>
      </c>
    </row>
    <row r="1547" customFormat="false" ht="25.5" hidden="false" customHeight="false" outlineLevel="0" collapsed="false">
      <c r="A1547" s="41" t="s">
        <v>726</v>
      </c>
      <c r="B1547" s="42"/>
      <c r="C1547" s="42" t="s">
        <v>752</v>
      </c>
      <c r="D1547" s="42"/>
      <c r="E1547" s="42"/>
      <c r="F1547" s="42"/>
      <c r="G1547" s="43" t="s">
        <v>38</v>
      </c>
      <c r="I1547" s="41" t="n">
        <v>6</v>
      </c>
      <c r="J1547" s="42"/>
      <c r="K1547" s="42"/>
      <c r="L1547" s="42"/>
      <c r="M1547" s="42"/>
      <c r="N1547" s="42" t="n">
        <v>29</v>
      </c>
      <c r="O1547" s="42" t="n">
        <v>28</v>
      </c>
      <c r="P1547" s="42" t="n">
        <v>1</v>
      </c>
      <c r="Q1547" s="42"/>
      <c r="R1547" s="42" t="n">
        <f aca="false">SUM(N1547+P1547)</f>
        <v>30</v>
      </c>
      <c r="S1547" s="42" t="n">
        <f aca="false">SUM(O1547+Q1547)</f>
        <v>28</v>
      </c>
      <c r="T1547" s="42" t="n">
        <v>4</v>
      </c>
      <c r="U1547" s="43"/>
      <c r="V1547" s="44" t="s">
        <v>32</v>
      </c>
      <c r="W1547" s="45" t="s">
        <v>33</v>
      </c>
      <c r="X1547" s="45" t="n">
        <v>38</v>
      </c>
      <c r="Y1547" s="45" t="n">
        <v>39</v>
      </c>
      <c r="Z1547" s="45" t="s">
        <v>34</v>
      </c>
      <c r="AA1547" s="46" t="s">
        <v>753</v>
      </c>
    </row>
    <row r="1548" customFormat="false" ht="25.5" hidden="false" customHeight="false" outlineLevel="0" collapsed="false">
      <c r="A1548" s="41" t="s">
        <v>726</v>
      </c>
      <c r="B1548" s="42"/>
      <c r="C1548" s="42" t="s">
        <v>754</v>
      </c>
      <c r="D1548" s="42"/>
      <c r="E1548" s="42"/>
      <c r="F1548" s="42"/>
      <c r="G1548" s="43" t="s">
        <v>31</v>
      </c>
      <c r="I1548" s="41" t="n">
        <v>76</v>
      </c>
      <c r="J1548" s="42"/>
      <c r="K1548" s="42" t="n">
        <v>1</v>
      </c>
      <c r="L1548" s="42"/>
      <c r="M1548" s="42"/>
      <c r="N1548" s="42" t="n">
        <v>144</v>
      </c>
      <c r="O1548" s="42" t="n">
        <v>150</v>
      </c>
      <c r="P1548" s="42" t="n">
        <v>6</v>
      </c>
      <c r="Q1548" s="42" t="n">
        <v>3</v>
      </c>
      <c r="R1548" s="42" t="n">
        <f aca="false">SUM(N1548+P1548)</f>
        <v>150</v>
      </c>
      <c r="S1548" s="42" t="n">
        <f aca="false">SUM(O1548+Q1548)</f>
        <v>153</v>
      </c>
      <c r="T1548" s="42" t="n">
        <v>5</v>
      </c>
      <c r="U1548" s="43" t="n">
        <v>10</v>
      </c>
      <c r="V1548" s="44" t="s">
        <v>32</v>
      </c>
      <c r="W1548" s="45" t="s">
        <v>33</v>
      </c>
      <c r="X1548" s="45" t="n">
        <v>38</v>
      </c>
      <c r="Y1548" s="45" t="n">
        <v>39</v>
      </c>
      <c r="Z1548" s="45" t="s">
        <v>34</v>
      </c>
      <c r="AA1548" s="46" t="s">
        <v>753</v>
      </c>
    </row>
    <row r="1549" customFormat="false" ht="25.5" hidden="false" customHeight="false" outlineLevel="0" collapsed="false">
      <c r="A1549" s="41" t="s">
        <v>726</v>
      </c>
      <c r="B1549" s="42"/>
      <c r="C1549" s="42" t="s">
        <v>754</v>
      </c>
      <c r="D1549" s="42"/>
      <c r="E1549" s="42"/>
      <c r="F1549" s="42" t="s">
        <v>36</v>
      </c>
      <c r="G1549" s="43" t="s">
        <v>31</v>
      </c>
      <c r="I1549" s="41"/>
      <c r="J1549" s="42"/>
      <c r="K1549" s="42"/>
      <c r="L1549" s="42" t="n">
        <v>2</v>
      </c>
      <c r="M1549" s="42"/>
      <c r="N1549" s="42" t="n">
        <v>5</v>
      </c>
      <c r="O1549" s="42" t="n">
        <v>2</v>
      </c>
      <c r="P1549" s="42"/>
      <c r="Q1549" s="42"/>
      <c r="R1549" s="42" t="n">
        <f aca="false">SUM(N1549+P1549)</f>
        <v>5</v>
      </c>
      <c r="S1549" s="42" t="n">
        <f aca="false">SUM(O1549+Q1549)</f>
        <v>2</v>
      </c>
      <c r="T1549" s="42"/>
      <c r="U1549" s="43"/>
      <c r="V1549" s="44" t="s">
        <v>32</v>
      </c>
      <c r="W1549" s="45" t="s">
        <v>33</v>
      </c>
      <c r="X1549" s="45" t="n">
        <v>38</v>
      </c>
      <c r="Y1549" s="45" t="n">
        <v>39</v>
      </c>
      <c r="Z1549" s="45" t="s">
        <v>34</v>
      </c>
      <c r="AA1549" s="46" t="s">
        <v>753</v>
      </c>
    </row>
    <row r="1550" customFormat="false" ht="25.5" hidden="false" customHeight="false" outlineLevel="0" collapsed="false">
      <c r="A1550" s="41" t="s">
        <v>726</v>
      </c>
      <c r="B1550" s="42"/>
      <c r="C1550" s="42" t="s">
        <v>754</v>
      </c>
      <c r="D1550" s="42"/>
      <c r="E1550" s="42"/>
      <c r="F1550" s="42"/>
      <c r="G1550" s="43" t="s">
        <v>38</v>
      </c>
      <c r="I1550" s="41" t="n">
        <v>19</v>
      </c>
      <c r="J1550" s="42"/>
      <c r="K1550" s="42"/>
      <c r="L1550" s="42"/>
      <c r="M1550" s="42"/>
      <c r="N1550" s="42" t="n">
        <v>59</v>
      </c>
      <c r="O1550" s="42" t="n">
        <v>53</v>
      </c>
      <c r="P1550" s="42" t="n">
        <v>2</v>
      </c>
      <c r="Q1550" s="42"/>
      <c r="R1550" s="42" t="n">
        <f aca="false">SUM(N1550+P1550)</f>
        <v>61</v>
      </c>
      <c r="S1550" s="42" t="n">
        <f aca="false">SUM(O1550+Q1550)</f>
        <v>53</v>
      </c>
      <c r="T1550" s="42" t="n">
        <v>2</v>
      </c>
      <c r="U1550" s="43" t="n">
        <v>2</v>
      </c>
      <c r="V1550" s="44" t="s">
        <v>32</v>
      </c>
      <c r="W1550" s="45" t="s">
        <v>33</v>
      </c>
      <c r="X1550" s="45" t="n">
        <v>38</v>
      </c>
      <c r="Y1550" s="45" t="n">
        <v>39</v>
      </c>
      <c r="Z1550" s="45" t="s">
        <v>34</v>
      </c>
      <c r="AA1550" s="46" t="s">
        <v>753</v>
      </c>
    </row>
    <row r="1551" customFormat="false" ht="25.5" hidden="false" customHeight="false" outlineLevel="0" collapsed="false">
      <c r="A1551" s="41" t="s">
        <v>726</v>
      </c>
      <c r="B1551" s="42"/>
      <c r="C1551" s="42" t="s">
        <v>754</v>
      </c>
      <c r="D1551" s="42"/>
      <c r="E1551" s="42"/>
      <c r="F1551" s="42" t="s">
        <v>36</v>
      </c>
      <c r="G1551" s="43" t="s">
        <v>38</v>
      </c>
      <c r="I1551" s="41"/>
      <c r="J1551" s="42"/>
      <c r="K1551" s="42"/>
      <c r="L1551" s="42" t="n">
        <v>3</v>
      </c>
      <c r="M1551" s="42"/>
      <c r="N1551" s="42"/>
      <c r="O1551" s="42"/>
      <c r="P1551" s="42" t="n">
        <v>8</v>
      </c>
      <c r="Q1551" s="42" t="n">
        <v>7</v>
      </c>
      <c r="R1551" s="42" t="n">
        <f aca="false">SUM(N1551+P1551)</f>
        <v>8</v>
      </c>
      <c r="S1551" s="42" t="n">
        <f aca="false">SUM(O1551+Q1551)</f>
        <v>7</v>
      </c>
      <c r="T1551" s="42"/>
      <c r="U1551" s="43"/>
      <c r="V1551" s="44" t="s">
        <v>32</v>
      </c>
      <c r="W1551" s="45" t="s">
        <v>33</v>
      </c>
      <c r="X1551" s="45" t="n">
        <v>38</v>
      </c>
      <c r="Y1551" s="45" t="n">
        <v>39</v>
      </c>
      <c r="Z1551" s="45" t="s">
        <v>34</v>
      </c>
      <c r="AA1551" s="46" t="s">
        <v>753</v>
      </c>
    </row>
    <row r="1552" customFormat="false" ht="25.5" hidden="false" customHeight="false" outlineLevel="0" collapsed="false">
      <c r="A1552" s="41" t="s">
        <v>726</v>
      </c>
      <c r="B1552" s="42"/>
      <c r="C1552" s="42" t="s">
        <v>754</v>
      </c>
      <c r="D1552" s="42"/>
      <c r="E1552" s="42" t="s">
        <v>755</v>
      </c>
      <c r="F1552" s="42"/>
      <c r="G1552" s="43" t="s">
        <v>38</v>
      </c>
      <c r="I1552" s="41" t="n">
        <v>4</v>
      </c>
      <c r="J1552" s="42"/>
      <c r="K1552" s="42"/>
      <c r="L1552" s="42"/>
      <c r="M1552" s="42"/>
      <c r="N1552" s="42" t="n">
        <v>8</v>
      </c>
      <c r="O1552" s="42" t="n">
        <v>6</v>
      </c>
      <c r="P1552" s="42"/>
      <c r="Q1552" s="42" t="n">
        <v>1</v>
      </c>
      <c r="R1552" s="42" t="n">
        <f aca="false">SUM(N1552+P1552)</f>
        <v>8</v>
      </c>
      <c r="S1552" s="42" t="n">
        <f aca="false">SUM(O1552+Q1552)</f>
        <v>7</v>
      </c>
      <c r="T1552" s="42"/>
      <c r="U1552" s="43"/>
      <c r="V1552" s="44" t="s">
        <v>32</v>
      </c>
      <c r="W1552" s="45" t="s">
        <v>33</v>
      </c>
      <c r="X1552" s="45" t="n">
        <v>38</v>
      </c>
      <c r="Y1552" s="45" t="n">
        <v>39</v>
      </c>
      <c r="Z1552" s="45" t="s">
        <v>34</v>
      </c>
      <c r="AA1552" s="46" t="s">
        <v>753</v>
      </c>
    </row>
    <row r="1553" customFormat="false" ht="25.5" hidden="false" customHeight="false" outlineLevel="0" collapsed="false">
      <c r="A1553" s="41" t="s">
        <v>726</v>
      </c>
      <c r="B1553" s="42"/>
      <c r="C1553" s="42" t="s">
        <v>754</v>
      </c>
      <c r="D1553" s="42"/>
      <c r="E1553" s="42" t="s">
        <v>756</v>
      </c>
      <c r="F1553" s="42"/>
      <c r="G1553" s="43" t="s">
        <v>38</v>
      </c>
      <c r="I1553" s="41" t="n">
        <v>4</v>
      </c>
      <c r="J1553" s="42"/>
      <c r="K1553" s="42"/>
      <c r="L1553" s="42"/>
      <c r="M1553" s="42"/>
      <c r="N1553" s="42" t="n">
        <v>8</v>
      </c>
      <c r="O1553" s="42" t="n">
        <v>10</v>
      </c>
      <c r="P1553" s="42"/>
      <c r="Q1553" s="42"/>
      <c r="R1553" s="42" t="n">
        <f aca="false">SUM(N1553+P1553)</f>
        <v>8</v>
      </c>
      <c r="S1553" s="42" t="n">
        <f aca="false">SUM(O1553+Q1553)</f>
        <v>10</v>
      </c>
      <c r="T1553" s="42"/>
      <c r="U1553" s="43"/>
      <c r="V1553" s="44" t="s">
        <v>32</v>
      </c>
      <c r="W1553" s="45" t="s">
        <v>33</v>
      </c>
      <c r="X1553" s="45" t="n">
        <v>38</v>
      </c>
      <c r="Y1553" s="45" t="n">
        <v>39</v>
      </c>
      <c r="Z1553" s="45" t="s">
        <v>34</v>
      </c>
      <c r="AA1553" s="46" t="s">
        <v>753</v>
      </c>
    </row>
    <row r="1554" customFormat="false" ht="25.5" hidden="false" customHeight="false" outlineLevel="0" collapsed="false">
      <c r="A1554" s="41" t="s">
        <v>726</v>
      </c>
      <c r="B1554" s="42"/>
      <c r="C1554" s="42" t="s">
        <v>757</v>
      </c>
      <c r="D1554" s="42"/>
      <c r="E1554" s="42"/>
      <c r="F1554" s="42"/>
      <c r="G1554" s="43" t="s">
        <v>31</v>
      </c>
      <c r="I1554" s="41" t="n">
        <v>20</v>
      </c>
      <c r="J1554" s="42"/>
      <c r="K1554" s="42"/>
      <c r="L1554" s="42"/>
      <c r="M1554" s="42"/>
      <c r="N1554" s="42" t="n">
        <v>43</v>
      </c>
      <c r="O1554" s="42" t="n">
        <v>38</v>
      </c>
      <c r="P1554" s="42" t="n">
        <v>2</v>
      </c>
      <c r="Q1554" s="42" t="n">
        <v>1</v>
      </c>
      <c r="R1554" s="42" t="n">
        <f aca="false">SUM(N1554+P1554)</f>
        <v>45</v>
      </c>
      <c r="S1554" s="42" t="n">
        <f aca="false">SUM(O1554+Q1554)</f>
        <v>39</v>
      </c>
      <c r="T1554" s="42"/>
      <c r="U1554" s="43" t="n">
        <v>1</v>
      </c>
      <c r="V1554" s="44" t="s">
        <v>32</v>
      </c>
      <c r="W1554" s="45" t="s">
        <v>33</v>
      </c>
      <c r="X1554" s="45" t="n">
        <v>38</v>
      </c>
      <c r="Y1554" s="45" t="n">
        <v>39</v>
      </c>
      <c r="Z1554" s="45" t="s">
        <v>34</v>
      </c>
      <c r="AA1554" s="46" t="s">
        <v>753</v>
      </c>
    </row>
    <row r="1555" customFormat="false" ht="25.5" hidden="false" customHeight="false" outlineLevel="0" collapsed="false">
      <c r="A1555" s="41" t="s">
        <v>726</v>
      </c>
      <c r="B1555" s="42"/>
      <c r="C1555" s="42" t="s">
        <v>757</v>
      </c>
      <c r="D1555" s="42"/>
      <c r="E1555" s="42"/>
      <c r="F1555" s="42"/>
      <c r="G1555" s="43" t="s">
        <v>38</v>
      </c>
      <c r="I1555" s="41" t="n">
        <v>9</v>
      </c>
      <c r="J1555" s="42"/>
      <c r="K1555" s="42"/>
      <c r="L1555" s="42"/>
      <c r="M1555" s="42"/>
      <c r="N1555" s="42" t="n">
        <v>18</v>
      </c>
      <c r="O1555" s="42" t="n">
        <v>18</v>
      </c>
      <c r="P1555" s="42" t="n">
        <v>2</v>
      </c>
      <c r="Q1555" s="42" t="n">
        <v>6</v>
      </c>
      <c r="R1555" s="42" t="n">
        <f aca="false">SUM(N1555+P1555)</f>
        <v>20</v>
      </c>
      <c r="S1555" s="42" t="n">
        <f aca="false">SUM(O1555+Q1555)</f>
        <v>24</v>
      </c>
      <c r="T1555" s="42" t="n">
        <v>1</v>
      </c>
      <c r="U1555" s="43" t="n">
        <v>2</v>
      </c>
      <c r="V1555" s="44" t="s">
        <v>32</v>
      </c>
      <c r="W1555" s="45" t="s">
        <v>33</v>
      </c>
      <c r="X1555" s="45" t="n">
        <v>38</v>
      </c>
      <c r="Y1555" s="45" t="n">
        <v>39</v>
      </c>
      <c r="Z1555" s="45" t="s">
        <v>34</v>
      </c>
      <c r="AA1555" s="46" t="s">
        <v>753</v>
      </c>
    </row>
    <row r="1556" customFormat="false" ht="25.5" hidden="false" customHeight="false" outlineLevel="0" collapsed="false">
      <c r="A1556" s="41" t="s">
        <v>726</v>
      </c>
      <c r="B1556" s="42"/>
      <c r="C1556" s="42" t="s">
        <v>758</v>
      </c>
      <c r="D1556" s="42"/>
      <c r="E1556" s="42"/>
      <c r="F1556" s="42"/>
      <c r="G1556" s="43" t="s">
        <v>31</v>
      </c>
      <c r="I1556" s="41" t="n">
        <v>157</v>
      </c>
      <c r="J1556" s="42" t="n">
        <v>1</v>
      </c>
      <c r="K1556" s="42"/>
      <c r="L1556" s="42"/>
      <c r="M1556" s="42"/>
      <c r="N1556" s="42" t="n">
        <v>315</v>
      </c>
      <c r="O1556" s="42" t="n">
        <v>356</v>
      </c>
      <c r="P1556" s="42" t="n">
        <v>7</v>
      </c>
      <c r="Q1556" s="42" t="n">
        <v>2</v>
      </c>
      <c r="R1556" s="42" t="n">
        <f aca="false">SUM(N1556+P1556)</f>
        <v>322</v>
      </c>
      <c r="S1556" s="42" t="n">
        <f aca="false">SUM(O1556+Q1556)</f>
        <v>358</v>
      </c>
      <c r="T1556" s="42" t="n">
        <v>6</v>
      </c>
      <c r="U1556" s="43" t="n">
        <v>3</v>
      </c>
      <c r="V1556" s="44" t="s">
        <v>32</v>
      </c>
      <c r="W1556" s="45" t="s">
        <v>33</v>
      </c>
      <c r="X1556" s="45" t="n">
        <v>38</v>
      </c>
      <c r="Y1556" s="45" t="n">
        <v>39</v>
      </c>
      <c r="Z1556" s="45" t="s">
        <v>34</v>
      </c>
      <c r="AA1556" s="46" t="s">
        <v>753</v>
      </c>
    </row>
    <row r="1557" customFormat="false" ht="25.5" hidden="false" customHeight="false" outlineLevel="0" collapsed="false">
      <c r="A1557" s="41" t="s">
        <v>726</v>
      </c>
      <c r="B1557" s="42"/>
      <c r="C1557" s="42" t="s">
        <v>758</v>
      </c>
      <c r="D1557" s="42"/>
      <c r="E1557" s="42"/>
      <c r="F1557" s="42" t="s">
        <v>36</v>
      </c>
      <c r="G1557" s="43" t="s">
        <v>31</v>
      </c>
      <c r="I1557" s="41"/>
      <c r="J1557" s="42"/>
      <c r="K1557" s="42"/>
      <c r="L1557" s="42" t="n">
        <v>1</v>
      </c>
      <c r="M1557" s="42"/>
      <c r="N1557" s="42" t="n">
        <v>2</v>
      </c>
      <c r="O1557" s="42" t="n">
        <v>3</v>
      </c>
      <c r="P1557" s="42"/>
      <c r="Q1557" s="42"/>
      <c r="R1557" s="42" t="n">
        <f aca="false">SUM(N1557+P1557)</f>
        <v>2</v>
      </c>
      <c r="S1557" s="42" t="n">
        <f aca="false">SUM(O1557+Q1557)</f>
        <v>3</v>
      </c>
      <c r="T1557" s="42"/>
      <c r="U1557" s="43"/>
      <c r="V1557" s="44" t="s">
        <v>32</v>
      </c>
      <c r="W1557" s="45" t="s">
        <v>33</v>
      </c>
      <c r="X1557" s="45" t="n">
        <v>38</v>
      </c>
      <c r="Y1557" s="45" t="n">
        <v>39</v>
      </c>
      <c r="Z1557" s="45" t="s">
        <v>34</v>
      </c>
      <c r="AA1557" s="46" t="s">
        <v>753</v>
      </c>
    </row>
    <row r="1558" customFormat="false" ht="25.5" hidden="false" customHeight="false" outlineLevel="0" collapsed="false">
      <c r="A1558" s="41" t="s">
        <v>726</v>
      </c>
      <c r="B1558" s="42"/>
      <c r="C1558" s="42" t="s">
        <v>758</v>
      </c>
      <c r="D1558" s="42"/>
      <c r="E1558" s="42"/>
      <c r="F1558" s="42"/>
      <c r="G1558" s="43" t="s">
        <v>38</v>
      </c>
      <c r="I1558" s="41" t="n">
        <v>79</v>
      </c>
      <c r="J1558" s="42" t="n">
        <v>3</v>
      </c>
      <c r="K1558" s="42"/>
      <c r="L1558" s="42"/>
      <c r="M1558" s="42"/>
      <c r="N1558" s="42" t="n">
        <v>226</v>
      </c>
      <c r="O1558" s="42" t="n">
        <v>198</v>
      </c>
      <c r="P1558" s="42" t="n">
        <v>1</v>
      </c>
      <c r="Q1558" s="42" t="n">
        <v>3</v>
      </c>
      <c r="R1558" s="42" t="n">
        <f aca="false">SUM(N1558+P1558)</f>
        <v>227</v>
      </c>
      <c r="S1558" s="42" t="n">
        <f aca="false">SUM(O1558+Q1558)</f>
        <v>201</v>
      </c>
      <c r="T1558" s="42" t="n">
        <v>3</v>
      </c>
      <c r="U1558" s="43" t="n">
        <v>7</v>
      </c>
      <c r="V1558" s="44" t="s">
        <v>32</v>
      </c>
      <c r="W1558" s="45" t="s">
        <v>33</v>
      </c>
      <c r="X1558" s="45" t="n">
        <v>38</v>
      </c>
      <c r="Y1558" s="45" t="n">
        <v>39</v>
      </c>
      <c r="Z1558" s="45" t="s">
        <v>34</v>
      </c>
      <c r="AA1558" s="46" t="s">
        <v>753</v>
      </c>
    </row>
    <row r="1559" customFormat="false" ht="25.5" hidden="false" customHeight="false" outlineLevel="0" collapsed="false">
      <c r="A1559" s="41" t="s">
        <v>726</v>
      </c>
      <c r="B1559" s="42"/>
      <c r="C1559" s="42" t="s">
        <v>758</v>
      </c>
      <c r="D1559" s="42"/>
      <c r="E1559" s="42"/>
      <c r="F1559" s="42" t="s">
        <v>36</v>
      </c>
      <c r="G1559" s="43" t="s">
        <v>38</v>
      </c>
      <c r="I1559" s="41"/>
      <c r="J1559" s="42"/>
      <c r="K1559" s="42"/>
      <c r="L1559" s="42" t="n">
        <v>1</v>
      </c>
      <c r="M1559" s="42"/>
      <c r="N1559" s="42"/>
      <c r="O1559" s="42"/>
      <c r="P1559" s="42" t="n">
        <v>2</v>
      </c>
      <c r="Q1559" s="42" t="n">
        <v>3</v>
      </c>
      <c r="R1559" s="42" t="n">
        <f aca="false">SUM(N1559+P1559)</f>
        <v>2</v>
      </c>
      <c r="S1559" s="42" t="n">
        <f aca="false">SUM(O1559+Q1559)</f>
        <v>3</v>
      </c>
      <c r="T1559" s="42"/>
      <c r="U1559" s="43"/>
      <c r="V1559" s="44" t="s">
        <v>32</v>
      </c>
      <c r="W1559" s="45" t="s">
        <v>33</v>
      </c>
      <c r="X1559" s="45" t="n">
        <v>38</v>
      </c>
      <c r="Y1559" s="45" t="n">
        <v>39</v>
      </c>
      <c r="Z1559" s="45" t="s">
        <v>34</v>
      </c>
      <c r="AA1559" s="46" t="s">
        <v>753</v>
      </c>
    </row>
    <row r="1560" customFormat="false" ht="25.5" hidden="false" customHeight="false" outlineLevel="0" collapsed="false">
      <c r="A1560" s="41" t="s">
        <v>726</v>
      </c>
      <c r="B1560" s="42"/>
      <c r="C1560" s="42" t="s">
        <v>759</v>
      </c>
      <c r="D1560" s="42"/>
      <c r="E1560" s="42"/>
      <c r="F1560" s="42"/>
      <c r="G1560" s="43" t="s">
        <v>31</v>
      </c>
      <c r="I1560" s="41" t="n">
        <v>28</v>
      </c>
      <c r="J1560" s="42"/>
      <c r="K1560" s="42"/>
      <c r="L1560" s="42"/>
      <c r="M1560" s="42"/>
      <c r="N1560" s="42" t="n">
        <v>49</v>
      </c>
      <c r="O1560" s="42" t="n">
        <v>65</v>
      </c>
      <c r="P1560" s="42"/>
      <c r="Q1560" s="42" t="n">
        <v>1</v>
      </c>
      <c r="R1560" s="42" t="n">
        <f aca="false">SUM(N1560+P1560)</f>
        <v>49</v>
      </c>
      <c r="S1560" s="42" t="n">
        <f aca="false">SUM(O1560+Q1560)</f>
        <v>66</v>
      </c>
      <c r="T1560" s="42"/>
      <c r="U1560" s="43" t="n">
        <v>1</v>
      </c>
      <c r="V1560" s="44" t="s">
        <v>32</v>
      </c>
      <c r="W1560" s="45" t="s">
        <v>33</v>
      </c>
      <c r="X1560" s="45" t="n">
        <v>38</v>
      </c>
      <c r="Y1560" s="45" t="n">
        <v>39</v>
      </c>
      <c r="Z1560" s="45" t="s">
        <v>34</v>
      </c>
      <c r="AA1560" s="46" t="s">
        <v>753</v>
      </c>
    </row>
    <row r="1561" customFormat="false" ht="25.5" hidden="false" customHeight="false" outlineLevel="0" collapsed="false">
      <c r="A1561" s="41" t="s">
        <v>726</v>
      </c>
      <c r="B1561" s="42"/>
      <c r="C1561" s="42" t="s">
        <v>759</v>
      </c>
      <c r="D1561" s="42"/>
      <c r="E1561" s="42"/>
      <c r="F1561" s="42"/>
      <c r="G1561" s="43" t="s">
        <v>38</v>
      </c>
      <c r="I1561" s="41" t="n">
        <v>7</v>
      </c>
      <c r="J1561" s="42"/>
      <c r="K1561" s="42"/>
      <c r="L1561" s="42"/>
      <c r="M1561" s="42"/>
      <c r="N1561" s="42" t="n">
        <v>14</v>
      </c>
      <c r="O1561" s="42" t="n">
        <v>17</v>
      </c>
      <c r="P1561" s="42"/>
      <c r="Q1561" s="42"/>
      <c r="R1561" s="42" t="n">
        <f aca="false">SUM(N1561+P1561)</f>
        <v>14</v>
      </c>
      <c r="S1561" s="42" t="n">
        <f aca="false">SUM(O1561+Q1561)</f>
        <v>17</v>
      </c>
      <c r="T1561" s="42"/>
      <c r="U1561" s="43" t="n">
        <v>2</v>
      </c>
      <c r="V1561" s="44" t="s">
        <v>32</v>
      </c>
      <c r="W1561" s="45" t="s">
        <v>33</v>
      </c>
      <c r="X1561" s="45" t="n">
        <v>38</v>
      </c>
      <c r="Y1561" s="45" t="n">
        <v>39</v>
      </c>
      <c r="Z1561" s="45" t="s">
        <v>34</v>
      </c>
      <c r="AA1561" s="46" t="s">
        <v>753</v>
      </c>
    </row>
    <row r="1562" customFormat="false" ht="25.5" hidden="false" customHeight="false" outlineLevel="0" collapsed="false">
      <c r="A1562" s="41" t="s">
        <v>726</v>
      </c>
      <c r="B1562" s="42"/>
      <c r="C1562" s="42" t="s">
        <v>759</v>
      </c>
      <c r="D1562" s="42"/>
      <c r="E1562" s="42"/>
      <c r="F1562" s="42" t="s">
        <v>36</v>
      </c>
      <c r="G1562" s="43" t="s">
        <v>38</v>
      </c>
      <c r="I1562" s="41"/>
      <c r="J1562" s="42"/>
      <c r="K1562" s="42"/>
      <c r="L1562" s="42" t="n">
        <v>1</v>
      </c>
      <c r="M1562" s="42"/>
      <c r="N1562" s="42"/>
      <c r="O1562" s="42"/>
      <c r="P1562" s="42" t="n">
        <v>2</v>
      </c>
      <c r="Q1562" s="42" t="n">
        <v>2</v>
      </c>
      <c r="R1562" s="42" t="n">
        <f aca="false">SUM(N1562+P1562)</f>
        <v>2</v>
      </c>
      <c r="S1562" s="42" t="n">
        <f aca="false">SUM(O1562+Q1562)</f>
        <v>2</v>
      </c>
      <c r="T1562" s="42"/>
      <c r="U1562" s="43"/>
      <c r="V1562" s="44" t="s">
        <v>32</v>
      </c>
      <c r="W1562" s="45" t="s">
        <v>33</v>
      </c>
      <c r="X1562" s="45" t="n">
        <v>38</v>
      </c>
      <c r="Y1562" s="45" t="n">
        <v>39</v>
      </c>
      <c r="Z1562" s="45" t="s">
        <v>34</v>
      </c>
      <c r="AA1562" s="46" t="s">
        <v>753</v>
      </c>
    </row>
    <row r="1563" customFormat="false" ht="25.5" hidden="false" customHeight="false" outlineLevel="0" collapsed="false">
      <c r="A1563" s="41" t="s">
        <v>726</v>
      </c>
      <c r="B1563" s="42"/>
      <c r="C1563" s="42" t="s">
        <v>759</v>
      </c>
      <c r="D1563" s="42"/>
      <c r="E1563" s="42" t="s">
        <v>734</v>
      </c>
      <c r="F1563" s="42"/>
      <c r="G1563" s="43" t="s">
        <v>38</v>
      </c>
      <c r="I1563" s="41" t="n">
        <v>3</v>
      </c>
      <c r="J1563" s="42"/>
      <c r="K1563" s="42"/>
      <c r="L1563" s="42"/>
      <c r="M1563" s="42"/>
      <c r="N1563" s="42" t="n">
        <v>7</v>
      </c>
      <c r="O1563" s="42" t="n">
        <v>10</v>
      </c>
      <c r="P1563" s="42" t="n">
        <v>1</v>
      </c>
      <c r="Q1563" s="42" t="n">
        <v>1</v>
      </c>
      <c r="R1563" s="42" t="n">
        <f aca="false">SUM(N1563+P1563)</f>
        <v>8</v>
      </c>
      <c r="S1563" s="42" t="n">
        <f aca="false">SUM(O1563+Q1563)</f>
        <v>11</v>
      </c>
      <c r="T1563" s="42" t="n">
        <v>1</v>
      </c>
      <c r="U1563" s="43"/>
      <c r="V1563" s="44" t="s">
        <v>32</v>
      </c>
      <c r="W1563" s="45" t="s">
        <v>33</v>
      </c>
      <c r="X1563" s="45" t="n">
        <v>38</v>
      </c>
      <c r="Y1563" s="45" t="n">
        <v>39</v>
      </c>
      <c r="Z1563" s="45" t="s">
        <v>34</v>
      </c>
      <c r="AA1563" s="46" t="s">
        <v>753</v>
      </c>
    </row>
    <row r="1564" customFormat="false" ht="25.5" hidden="false" customHeight="false" outlineLevel="0" collapsed="false">
      <c r="A1564" s="41" t="s">
        <v>726</v>
      </c>
      <c r="B1564" s="42"/>
      <c r="C1564" s="42" t="s">
        <v>759</v>
      </c>
      <c r="D1564" s="42"/>
      <c r="E1564" s="42" t="s">
        <v>760</v>
      </c>
      <c r="F1564" s="42"/>
      <c r="G1564" s="43" t="s">
        <v>38</v>
      </c>
      <c r="I1564" s="41" t="n">
        <v>3</v>
      </c>
      <c r="J1564" s="42"/>
      <c r="K1564" s="42"/>
      <c r="L1564" s="42"/>
      <c r="M1564" s="42"/>
      <c r="N1564" s="42" t="n">
        <v>10</v>
      </c>
      <c r="O1564" s="42" t="n">
        <v>13</v>
      </c>
      <c r="P1564" s="42" t="n">
        <v>1</v>
      </c>
      <c r="Q1564" s="42"/>
      <c r="R1564" s="42" t="n">
        <f aca="false">SUM(N1564+P1564)</f>
        <v>11</v>
      </c>
      <c r="S1564" s="42" t="n">
        <f aca="false">SUM(O1564+Q1564)</f>
        <v>13</v>
      </c>
      <c r="T1564" s="42"/>
      <c r="U1564" s="43" t="n">
        <v>1</v>
      </c>
      <c r="V1564" s="44" t="s">
        <v>32</v>
      </c>
      <c r="W1564" s="45" t="s">
        <v>33</v>
      </c>
      <c r="X1564" s="45" t="n">
        <v>38</v>
      </c>
      <c r="Y1564" s="45" t="n">
        <v>39</v>
      </c>
      <c r="Z1564" s="45" t="s">
        <v>34</v>
      </c>
      <c r="AA1564" s="46" t="s">
        <v>753</v>
      </c>
    </row>
    <row r="1565" customFormat="false" ht="25.5" hidden="false" customHeight="false" outlineLevel="0" collapsed="false">
      <c r="A1565" s="41" t="s">
        <v>726</v>
      </c>
      <c r="B1565" s="42"/>
      <c r="C1565" s="42" t="s">
        <v>759</v>
      </c>
      <c r="D1565" s="42"/>
      <c r="E1565" s="42" t="s">
        <v>761</v>
      </c>
      <c r="F1565" s="42"/>
      <c r="G1565" s="43" t="s">
        <v>38</v>
      </c>
      <c r="I1565" s="41" t="n">
        <v>4</v>
      </c>
      <c r="J1565" s="42"/>
      <c r="K1565" s="42"/>
      <c r="L1565" s="42"/>
      <c r="M1565" s="42"/>
      <c r="N1565" s="42" t="n">
        <v>7</v>
      </c>
      <c r="O1565" s="42" t="n">
        <v>9</v>
      </c>
      <c r="P1565" s="42"/>
      <c r="Q1565" s="42" t="n">
        <v>1</v>
      </c>
      <c r="R1565" s="42" t="n">
        <f aca="false">SUM(N1565+P1565)</f>
        <v>7</v>
      </c>
      <c r="S1565" s="42" t="n">
        <f aca="false">SUM(O1565+Q1565)</f>
        <v>10</v>
      </c>
      <c r="T1565" s="42" t="n">
        <v>1</v>
      </c>
      <c r="U1565" s="43" t="n">
        <v>1</v>
      </c>
      <c r="V1565" s="44" t="s">
        <v>32</v>
      </c>
      <c r="W1565" s="45" t="s">
        <v>33</v>
      </c>
      <c r="X1565" s="45" t="n">
        <v>38</v>
      </c>
      <c r="Y1565" s="45" t="n">
        <v>39</v>
      </c>
      <c r="Z1565" s="45" t="s">
        <v>34</v>
      </c>
      <c r="AA1565" s="46" t="s">
        <v>753</v>
      </c>
    </row>
    <row r="1566" customFormat="false" ht="25.5" hidden="false" customHeight="false" outlineLevel="0" collapsed="false">
      <c r="A1566" s="41" t="s">
        <v>726</v>
      </c>
      <c r="B1566" s="42"/>
      <c r="C1566" s="42" t="s">
        <v>762</v>
      </c>
      <c r="D1566" s="42"/>
      <c r="E1566" s="42"/>
      <c r="F1566" s="42"/>
      <c r="G1566" s="43" t="s">
        <v>31</v>
      </c>
      <c r="I1566" s="41" t="n">
        <v>59</v>
      </c>
      <c r="J1566" s="42" t="n">
        <v>1</v>
      </c>
      <c r="K1566" s="42"/>
      <c r="L1566" s="42"/>
      <c r="M1566" s="42"/>
      <c r="N1566" s="42" t="n">
        <v>103</v>
      </c>
      <c r="O1566" s="42" t="n">
        <v>123</v>
      </c>
      <c r="P1566" s="42" t="n">
        <v>3</v>
      </c>
      <c r="Q1566" s="42" t="n">
        <v>2</v>
      </c>
      <c r="R1566" s="42" t="n">
        <f aca="false">SUM(N1566+P1566)</f>
        <v>106</v>
      </c>
      <c r="S1566" s="42" t="n">
        <f aca="false">SUM(O1566+Q1566)</f>
        <v>125</v>
      </c>
      <c r="T1566" s="42" t="n">
        <v>3</v>
      </c>
      <c r="U1566" s="43" t="n">
        <v>2</v>
      </c>
      <c r="V1566" s="44" t="s">
        <v>32</v>
      </c>
      <c r="W1566" s="45" t="s">
        <v>33</v>
      </c>
      <c r="X1566" s="45" t="n">
        <v>38</v>
      </c>
      <c r="Y1566" s="45" t="n">
        <v>39</v>
      </c>
      <c r="Z1566" s="45" t="s">
        <v>34</v>
      </c>
      <c r="AA1566" s="46" t="s">
        <v>753</v>
      </c>
    </row>
    <row r="1567" customFormat="false" ht="25.5" hidden="false" customHeight="false" outlineLevel="0" collapsed="false">
      <c r="A1567" s="41" t="s">
        <v>726</v>
      </c>
      <c r="B1567" s="42"/>
      <c r="C1567" s="42" t="s">
        <v>762</v>
      </c>
      <c r="D1567" s="42"/>
      <c r="E1567" s="42"/>
      <c r="F1567" s="42" t="s">
        <v>36</v>
      </c>
      <c r="G1567" s="43" t="s">
        <v>31</v>
      </c>
      <c r="I1567" s="41"/>
      <c r="J1567" s="42"/>
      <c r="K1567" s="42"/>
      <c r="L1567" s="42" t="n">
        <v>1</v>
      </c>
      <c r="M1567" s="42"/>
      <c r="N1567" s="42" t="n">
        <v>1</v>
      </c>
      <c r="O1567" s="42" t="n">
        <v>1</v>
      </c>
      <c r="P1567" s="42"/>
      <c r="Q1567" s="42"/>
      <c r="R1567" s="42" t="n">
        <f aca="false">SUM(N1567+P1567)</f>
        <v>1</v>
      </c>
      <c r="S1567" s="42" t="n">
        <f aca="false">SUM(O1567+Q1567)</f>
        <v>1</v>
      </c>
      <c r="T1567" s="42"/>
      <c r="U1567" s="43"/>
      <c r="V1567" s="44" t="s">
        <v>32</v>
      </c>
      <c r="W1567" s="45" t="s">
        <v>33</v>
      </c>
      <c r="X1567" s="45" t="n">
        <v>38</v>
      </c>
      <c r="Y1567" s="45" t="n">
        <v>39</v>
      </c>
      <c r="Z1567" s="45" t="s">
        <v>34</v>
      </c>
      <c r="AA1567" s="46" t="s">
        <v>753</v>
      </c>
    </row>
    <row r="1568" customFormat="false" ht="25.5" hidden="false" customHeight="false" outlineLevel="0" collapsed="false">
      <c r="A1568" s="41" t="s">
        <v>726</v>
      </c>
      <c r="B1568" s="42"/>
      <c r="C1568" s="42" t="s">
        <v>762</v>
      </c>
      <c r="D1568" s="42"/>
      <c r="E1568" s="42"/>
      <c r="F1568" s="42"/>
      <c r="G1568" s="43" t="s">
        <v>38</v>
      </c>
      <c r="I1568" s="41" t="n">
        <v>7</v>
      </c>
      <c r="J1568" s="42"/>
      <c r="K1568" s="42"/>
      <c r="L1568" s="42"/>
      <c r="M1568" s="42"/>
      <c r="N1568" s="42" t="n">
        <v>20</v>
      </c>
      <c r="O1568" s="42" t="n">
        <v>21</v>
      </c>
      <c r="P1568" s="42"/>
      <c r="Q1568" s="42"/>
      <c r="R1568" s="42" t="n">
        <f aca="false">SUM(N1568+P1568)</f>
        <v>20</v>
      </c>
      <c r="S1568" s="42" t="n">
        <f aca="false">SUM(O1568+Q1568)</f>
        <v>21</v>
      </c>
      <c r="T1568" s="42" t="n">
        <v>1</v>
      </c>
      <c r="U1568" s="43"/>
      <c r="V1568" s="44" t="s">
        <v>32</v>
      </c>
      <c r="W1568" s="45" t="s">
        <v>33</v>
      </c>
      <c r="X1568" s="45" t="n">
        <v>38</v>
      </c>
      <c r="Y1568" s="45" t="n">
        <v>39</v>
      </c>
      <c r="Z1568" s="45" t="s">
        <v>34</v>
      </c>
      <c r="AA1568" s="46" t="s">
        <v>753</v>
      </c>
    </row>
    <row r="1569" customFormat="false" ht="25.5" hidden="false" customHeight="false" outlineLevel="0" collapsed="false">
      <c r="A1569" s="41" t="s">
        <v>726</v>
      </c>
      <c r="B1569" s="42"/>
      <c r="C1569" s="42" t="s">
        <v>762</v>
      </c>
      <c r="D1569" s="42"/>
      <c r="E1569" s="42"/>
      <c r="F1569" s="42" t="s">
        <v>36</v>
      </c>
      <c r="G1569" s="43" t="s">
        <v>38</v>
      </c>
      <c r="I1569" s="41"/>
      <c r="J1569" s="42"/>
      <c r="K1569" s="42"/>
      <c r="L1569" s="42" t="n">
        <v>1</v>
      </c>
      <c r="M1569" s="42"/>
      <c r="N1569" s="42"/>
      <c r="O1569" s="42"/>
      <c r="P1569" s="42" t="n">
        <v>1</v>
      </c>
      <c r="Q1569" s="42" t="n">
        <v>5</v>
      </c>
      <c r="R1569" s="42" t="n">
        <f aca="false">SUM(N1569+P1569)</f>
        <v>1</v>
      </c>
      <c r="S1569" s="42" t="n">
        <f aca="false">SUM(O1569+Q1569)</f>
        <v>5</v>
      </c>
      <c r="T1569" s="42"/>
      <c r="U1569" s="43"/>
      <c r="V1569" s="44" t="s">
        <v>32</v>
      </c>
      <c r="W1569" s="45" t="s">
        <v>33</v>
      </c>
      <c r="X1569" s="45" t="n">
        <v>38</v>
      </c>
      <c r="Y1569" s="45" t="n">
        <v>39</v>
      </c>
      <c r="Z1569" s="45" t="s">
        <v>34</v>
      </c>
      <c r="AA1569" s="46" t="s">
        <v>753</v>
      </c>
    </row>
    <row r="1570" customFormat="false" ht="25.5" hidden="false" customHeight="false" outlineLevel="0" collapsed="false">
      <c r="A1570" s="41" t="s">
        <v>726</v>
      </c>
      <c r="B1570" s="42"/>
      <c r="C1570" s="42" t="s">
        <v>763</v>
      </c>
      <c r="D1570" s="42"/>
      <c r="E1570" s="42"/>
      <c r="F1570" s="42"/>
      <c r="G1570" s="43" t="s">
        <v>31</v>
      </c>
      <c r="I1570" s="41" t="n">
        <v>49</v>
      </c>
      <c r="J1570" s="42"/>
      <c r="K1570" s="42"/>
      <c r="L1570" s="42"/>
      <c r="M1570" s="42"/>
      <c r="N1570" s="42" t="n">
        <v>76</v>
      </c>
      <c r="O1570" s="42" t="n">
        <v>100</v>
      </c>
      <c r="P1570" s="42" t="n">
        <v>1</v>
      </c>
      <c r="Q1570" s="42" t="n">
        <v>2</v>
      </c>
      <c r="R1570" s="42" t="n">
        <f aca="false">SUM(N1570+P1570)</f>
        <v>77</v>
      </c>
      <c r="S1570" s="42" t="n">
        <f aca="false">SUM(O1570+Q1570)</f>
        <v>102</v>
      </c>
      <c r="T1570" s="42" t="n">
        <v>3</v>
      </c>
      <c r="U1570" s="43" t="n">
        <v>4</v>
      </c>
      <c r="V1570" s="44" t="s">
        <v>32</v>
      </c>
      <c r="W1570" s="45" t="s">
        <v>33</v>
      </c>
      <c r="X1570" s="45" t="n">
        <v>38</v>
      </c>
      <c r="Y1570" s="45" t="n">
        <v>39</v>
      </c>
      <c r="Z1570" s="45" t="s">
        <v>34</v>
      </c>
      <c r="AA1570" s="46" t="s">
        <v>753</v>
      </c>
    </row>
    <row r="1571" customFormat="false" ht="25.5" hidden="false" customHeight="false" outlineLevel="0" collapsed="false">
      <c r="A1571" s="41" t="s">
        <v>726</v>
      </c>
      <c r="B1571" s="42"/>
      <c r="C1571" s="42" t="s">
        <v>763</v>
      </c>
      <c r="D1571" s="42"/>
      <c r="E1571" s="42"/>
      <c r="F1571" s="42" t="s">
        <v>36</v>
      </c>
      <c r="G1571" s="43" t="s">
        <v>31</v>
      </c>
      <c r="I1571" s="41"/>
      <c r="J1571" s="42"/>
      <c r="K1571" s="42"/>
      <c r="L1571" s="42" t="n">
        <v>4</v>
      </c>
      <c r="M1571" s="42"/>
      <c r="N1571" s="42" t="n">
        <v>8</v>
      </c>
      <c r="O1571" s="42" t="n">
        <v>8</v>
      </c>
      <c r="P1571" s="42"/>
      <c r="Q1571" s="42"/>
      <c r="R1571" s="42" t="n">
        <f aca="false">SUM(N1571+P1571)</f>
        <v>8</v>
      </c>
      <c r="S1571" s="42" t="n">
        <f aca="false">SUM(O1571+Q1571)</f>
        <v>8</v>
      </c>
      <c r="T1571" s="42"/>
      <c r="U1571" s="43"/>
      <c r="V1571" s="44" t="s">
        <v>32</v>
      </c>
      <c r="W1571" s="45" t="s">
        <v>33</v>
      </c>
      <c r="X1571" s="45" t="n">
        <v>38</v>
      </c>
      <c r="Y1571" s="45" t="n">
        <v>39</v>
      </c>
      <c r="Z1571" s="45" t="s">
        <v>34</v>
      </c>
      <c r="AA1571" s="46" t="s">
        <v>753</v>
      </c>
    </row>
    <row r="1572" customFormat="false" ht="25.5" hidden="false" customHeight="false" outlineLevel="0" collapsed="false">
      <c r="A1572" s="41" t="s">
        <v>726</v>
      </c>
      <c r="B1572" s="42"/>
      <c r="C1572" s="42" t="s">
        <v>763</v>
      </c>
      <c r="D1572" s="42"/>
      <c r="E1572" s="42"/>
      <c r="F1572" s="42"/>
      <c r="G1572" s="43" t="s">
        <v>38</v>
      </c>
      <c r="I1572" s="41" t="n">
        <v>4</v>
      </c>
      <c r="J1572" s="42"/>
      <c r="K1572" s="42"/>
      <c r="L1572" s="42"/>
      <c r="M1572" s="42"/>
      <c r="N1572" s="42" t="n">
        <v>11</v>
      </c>
      <c r="O1572" s="42" t="n">
        <v>15</v>
      </c>
      <c r="P1572" s="42"/>
      <c r="Q1572" s="42"/>
      <c r="R1572" s="42" t="n">
        <f aca="false">SUM(N1572+P1572)</f>
        <v>11</v>
      </c>
      <c r="S1572" s="42" t="n">
        <f aca="false">SUM(O1572+Q1572)</f>
        <v>15</v>
      </c>
      <c r="T1572" s="42"/>
      <c r="U1572" s="43"/>
      <c r="V1572" s="44" t="s">
        <v>32</v>
      </c>
      <c r="W1572" s="45" t="s">
        <v>33</v>
      </c>
      <c r="X1572" s="45" t="n">
        <v>38</v>
      </c>
      <c r="Y1572" s="45" t="n">
        <v>39</v>
      </c>
      <c r="Z1572" s="45" t="s">
        <v>34</v>
      </c>
      <c r="AA1572" s="46" t="s">
        <v>753</v>
      </c>
    </row>
    <row r="1573" customFormat="false" ht="25.5" hidden="false" customHeight="false" outlineLevel="0" collapsed="false">
      <c r="A1573" s="41" t="s">
        <v>726</v>
      </c>
      <c r="B1573" s="42"/>
      <c r="C1573" s="42" t="s">
        <v>763</v>
      </c>
      <c r="D1573" s="42"/>
      <c r="E1573" s="42"/>
      <c r="F1573" s="42" t="s">
        <v>36</v>
      </c>
      <c r="G1573" s="43" t="s">
        <v>38</v>
      </c>
      <c r="I1573" s="41"/>
      <c r="J1573" s="42"/>
      <c r="K1573" s="42"/>
      <c r="L1573" s="42" t="n">
        <v>3</v>
      </c>
      <c r="M1573" s="42"/>
      <c r="N1573" s="42"/>
      <c r="O1573" s="42"/>
      <c r="P1573" s="42" t="n">
        <v>7</v>
      </c>
      <c r="Q1573" s="42" t="n">
        <v>4</v>
      </c>
      <c r="R1573" s="42" t="n">
        <f aca="false">SUM(N1573+P1573)</f>
        <v>7</v>
      </c>
      <c r="S1573" s="42" t="n">
        <f aca="false">SUM(O1573+Q1573)</f>
        <v>4</v>
      </c>
      <c r="T1573" s="42"/>
      <c r="U1573" s="43"/>
      <c r="V1573" s="44" t="s">
        <v>32</v>
      </c>
      <c r="W1573" s="45" t="s">
        <v>33</v>
      </c>
      <c r="X1573" s="45" t="n">
        <v>38</v>
      </c>
      <c r="Y1573" s="45" t="n">
        <v>39</v>
      </c>
      <c r="Z1573" s="45" t="s">
        <v>34</v>
      </c>
      <c r="AA1573" s="46" t="s">
        <v>753</v>
      </c>
    </row>
    <row r="1574" customFormat="false" ht="25.5" hidden="false" customHeight="false" outlineLevel="0" collapsed="false">
      <c r="A1574" s="41" t="s">
        <v>726</v>
      </c>
      <c r="B1574" s="42"/>
      <c r="C1574" s="42" t="s">
        <v>763</v>
      </c>
      <c r="D1574" s="42"/>
      <c r="E1574" s="42" t="s">
        <v>764</v>
      </c>
      <c r="F1574" s="42"/>
      <c r="G1574" s="43" t="s">
        <v>38</v>
      </c>
      <c r="I1574" s="41" t="n">
        <v>13</v>
      </c>
      <c r="J1574" s="42"/>
      <c r="K1574" s="42"/>
      <c r="L1574" s="42"/>
      <c r="M1574" s="42"/>
      <c r="N1574" s="42" t="n">
        <v>38</v>
      </c>
      <c r="O1574" s="42" t="n">
        <v>37</v>
      </c>
      <c r="P1574" s="42"/>
      <c r="Q1574" s="42"/>
      <c r="R1574" s="42" t="n">
        <f aca="false">SUM(N1574+P1574)</f>
        <v>38</v>
      </c>
      <c r="S1574" s="42" t="n">
        <f aca="false">SUM(O1574+Q1574)</f>
        <v>37</v>
      </c>
      <c r="T1574" s="42"/>
      <c r="U1574" s="43"/>
      <c r="V1574" s="44" t="s">
        <v>32</v>
      </c>
      <c r="W1574" s="45" t="s">
        <v>33</v>
      </c>
      <c r="X1574" s="45" t="n">
        <v>38</v>
      </c>
      <c r="Y1574" s="45" t="n">
        <v>39</v>
      </c>
      <c r="Z1574" s="45" t="s">
        <v>34</v>
      </c>
      <c r="AA1574" s="46" t="s">
        <v>753</v>
      </c>
    </row>
    <row r="1575" customFormat="false" ht="25.5" hidden="false" customHeight="false" outlineLevel="0" collapsed="false">
      <c r="A1575" s="41" t="s">
        <v>726</v>
      </c>
      <c r="B1575" s="42"/>
      <c r="C1575" s="42" t="s">
        <v>763</v>
      </c>
      <c r="D1575" s="42"/>
      <c r="E1575" s="42" t="s">
        <v>765</v>
      </c>
      <c r="F1575" s="42"/>
      <c r="G1575" s="43" t="s">
        <v>38</v>
      </c>
      <c r="I1575" s="41" t="n">
        <v>2</v>
      </c>
      <c r="J1575" s="42"/>
      <c r="K1575" s="42"/>
      <c r="L1575" s="42"/>
      <c r="M1575" s="42"/>
      <c r="N1575" s="42" t="n">
        <v>8</v>
      </c>
      <c r="O1575" s="42" t="n">
        <v>8</v>
      </c>
      <c r="P1575" s="42"/>
      <c r="Q1575" s="42"/>
      <c r="R1575" s="42" t="n">
        <f aca="false">SUM(N1575+P1575)</f>
        <v>8</v>
      </c>
      <c r="S1575" s="42" t="n">
        <f aca="false">SUM(O1575+Q1575)</f>
        <v>8</v>
      </c>
      <c r="T1575" s="42"/>
      <c r="U1575" s="43"/>
      <c r="V1575" s="44" t="s">
        <v>32</v>
      </c>
      <c r="W1575" s="45" t="s">
        <v>33</v>
      </c>
      <c r="X1575" s="45" t="n">
        <v>38</v>
      </c>
      <c r="Y1575" s="45" t="n">
        <v>39</v>
      </c>
      <c r="Z1575" s="45" t="s">
        <v>34</v>
      </c>
      <c r="AA1575" s="46" t="s">
        <v>753</v>
      </c>
    </row>
    <row r="1576" customFormat="false" ht="25.5" hidden="false" customHeight="false" outlineLevel="0" collapsed="false">
      <c r="A1576" s="41" t="s">
        <v>726</v>
      </c>
      <c r="B1576" s="42"/>
      <c r="C1576" s="42" t="s">
        <v>763</v>
      </c>
      <c r="D1576" s="42"/>
      <c r="E1576" s="42" t="s">
        <v>766</v>
      </c>
      <c r="F1576" s="42"/>
      <c r="G1576" s="43" t="s">
        <v>38</v>
      </c>
      <c r="I1576" s="41" t="n">
        <v>2</v>
      </c>
      <c r="J1576" s="42"/>
      <c r="K1576" s="42"/>
      <c r="L1576" s="42"/>
      <c r="M1576" s="42"/>
      <c r="N1576" s="42" t="n">
        <v>5</v>
      </c>
      <c r="O1576" s="42" t="n">
        <v>5</v>
      </c>
      <c r="P1576" s="42"/>
      <c r="Q1576" s="42"/>
      <c r="R1576" s="42" t="n">
        <f aca="false">SUM(N1576+P1576)</f>
        <v>5</v>
      </c>
      <c r="S1576" s="42" t="n">
        <f aca="false">SUM(O1576+Q1576)</f>
        <v>5</v>
      </c>
      <c r="T1576" s="42"/>
      <c r="U1576" s="43"/>
      <c r="V1576" s="44" t="s">
        <v>32</v>
      </c>
      <c r="W1576" s="45" t="s">
        <v>33</v>
      </c>
      <c r="X1576" s="45" t="n">
        <v>38</v>
      </c>
      <c r="Y1576" s="45" t="n">
        <v>39</v>
      </c>
      <c r="Z1576" s="45" t="s">
        <v>34</v>
      </c>
      <c r="AA1576" s="46" t="s">
        <v>753</v>
      </c>
    </row>
    <row r="1577" customFormat="false" ht="25.5" hidden="false" customHeight="false" outlineLevel="0" collapsed="false">
      <c r="A1577" s="41" t="s">
        <v>726</v>
      </c>
      <c r="B1577" s="42"/>
      <c r="C1577" s="42" t="s">
        <v>763</v>
      </c>
      <c r="D1577" s="42"/>
      <c r="E1577" s="42" t="s">
        <v>767</v>
      </c>
      <c r="F1577" s="42"/>
      <c r="G1577" s="43" t="s">
        <v>38</v>
      </c>
      <c r="I1577" s="41" t="n">
        <v>4</v>
      </c>
      <c r="J1577" s="42"/>
      <c r="K1577" s="42"/>
      <c r="L1577" s="42"/>
      <c r="M1577" s="42"/>
      <c r="N1577" s="42" t="n">
        <v>13</v>
      </c>
      <c r="O1577" s="42" t="n">
        <v>17</v>
      </c>
      <c r="P1577" s="42" t="n">
        <v>1</v>
      </c>
      <c r="Q1577" s="42"/>
      <c r="R1577" s="42" t="n">
        <f aca="false">SUM(N1577+P1577)</f>
        <v>14</v>
      </c>
      <c r="S1577" s="42" t="n">
        <f aca="false">SUM(O1577+Q1577)</f>
        <v>17</v>
      </c>
      <c r="T1577" s="42"/>
      <c r="U1577" s="43"/>
      <c r="V1577" s="44" t="s">
        <v>32</v>
      </c>
      <c r="W1577" s="45" t="s">
        <v>33</v>
      </c>
      <c r="X1577" s="45" t="n">
        <v>38</v>
      </c>
      <c r="Y1577" s="45" t="n">
        <v>39</v>
      </c>
      <c r="Z1577" s="45" t="s">
        <v>34</v>
      </c>
      <c r="AA1577" s="46" t="s">
        <v>753</v>
      </c>
    </row>
    <row r="1578" customFormat="false" ht="25.5" hidden="false" customHeight="false" outlineLevel="0" collapsed="false">
      <c r="A1578" s="41" t="s">
        <v>726</v>
      </c>
      <c r="B1578" s="42"/>
      <c r="C1578" s="42" t="s">
        <v>763</v>
      </c>
      <c r="D1578" s="42"/>
      <c r="E1578" s="42" t="s">
        <v>768</v>
      </c>
      <c r="F1578" s="42"/>
      <c r="G1578" s="43" t="s">
        <v>38</v>
      </c>
      <c r="I1578" s="41" t="n">
        <v>4</v>
      </c>
      <c r="J1578" s="42"/>
      <c r="K1578" s="42"/>
      <c r="L1578" s="42"/>
      <c r="M1578" s="42"/>
      <c r="N1578" s="42" t="n">
        <v>9</v>
      </c>
      <c r="O1578" s="42" t="n">
        <v>9</v>
      </c>
      <c r="P1578" s="42" t="n">
        <v>1</v>
      </c>
      <c r="Q1578" s="42"/>
      <c r="R1578" s="42" t="n">
        <f aca="false">SUM(N1578+P1578)</f>
        <v>10</v>
      </c>
      <c r="S1578" s="42" t="n">
        <f aca="false">SUM(O1578+Q1578)</f>
        <v>9</v>
      </c>
      <c r="T1578" s="42"/>
      <c r="U1578" s="43"/>
      <c r="V1578" s="44" t="s">
        <v>32</v>
      </c>
      <c r="W1578" s="45" t="s">
        <v>33</v>
      </c>
      <c r="X1578" s="45" t="n">
        <v>38</v>
      </c>
      <c r="Y1578" s="45" t="n">
        <v>39</v>
      </c>
      <c r="Z1578" s="45" t="s">
        <v>34</v>
      </c>
      <c r="AA1578" s="46" t="s">
        <v>753</v>
      </c>
    </row>
    <row r="1579" customFormat="false" ht="25.5" hidden="false" customHeight="false" outlineLevel="0" collapsed="false">
      <c r="A1579" s="41" t="s">
        <v>726</v>
      </c>
      <c r="B1579" s="42"/>
      <c r="C1579" s="42" t="s">
        <v>763</v>
      </c>
      <c r="D1579" s="42"/>
      <c r="E1579" s="42" t="s">
        <v>769</v>
      </c>
      <c r="F1579" s="42"/>
      <c r="G1579" s="43" t="s">
        <v>38</v>
      </c>
      <c r="I1579" s="41" t="n">
        <v>4</v>
      </c>
      <c r="J1579" s="42"/>
      <c r="K1579" s="42"/>
      <c r="L1579" s="42"/>
      <c r="M1579" s="42"/>
      <c r="N1579" s="42" t="n">
        <v>11</v>
      </c>
      <c r="O1579" s="42" t="n">
        <v>12</v>
      </c>
      <c r="P1579" s="42" t="n">
        <v>1</v>
      </c>
      <c r="Q1579" s="42"/>
      <c r="R1579" s="42" t="n">
        <f aca="false">SUM(N1579+P1579)</f>
        <v>12</v>
      </c>
      <c r="S1579" s="42" t="n">
        <f aca="false">SUM(O1579+Q1579)</f>
        <v>12</v>
      </c>
      <c r="T1579" s="42" t="n">
        <v>1</v>
      </c>
      <c r="U1579" s="43" t="n">
        <v>2</v>
      </c>
      <c r="V1579" s="44" t="s">
        <v>32</v>
      </c>
      <c r="W1579" s="45" t="s">
        <v>33</v>
      </c>
      <c r="X1579" s="45" t="n">
        <v>38</v>
      </c>
      <c r="Y1579" s="45" t="n">
        <v>39</v>
      </c>
      <c r="Z1579" s="45" t="s">
        <v>34</v>
      </c>
      <c r="AA1579" s="46" t="s">
        <v>753</v>
      </c>
    </row>
    <row r="1580" customFormat="false" ht="25.5" hidden="false" customHeight="false" outlineLevel="0" collapsed="false">
      <c r="A1580" s="41" t="s">
        <v>726</v>
      </c>
      <c r="B1580" s="42"/>
      <c r="C1580" s="42" t="s">
        <v>763</v>
      </c>
      <c r="D1580" s="42"/>
      <c r="E1580" s="42" t="s">
        <v>770</v>
      </c>
      <c r="F1580" s="42"/>
      <c r="G1580" s="43" t="s">
        <v>38</v>
      </c>
      <c r="I1580" s="41" t="n">
        <v>12</v>
      </c>
      <c r="J1580" s="42"/>
      <c r="K1580" s="42"/>
      <c r="L1580" s="42"/>
      <c r="M1580" s="42"/>
      <c r="N1580" s="42" t="n">
        <v>31</v>
      </c>
      <c r="O1580" s="42" t="n">
        <v>30</v>
      </c>
      <c r="P1580" s="42" t="n">
        <v>1</v>
      </c>
      <c r="Q1580" s="42" t="n">
        <v>3</v>
      </c>
      <c r="R1580" s="42" t="n">
        <f aca="false">SUM(N1580+P1580)</f>
        <v>32</v>
      </c>
      <c r="S1580" s="42" t="n">
        <f aca="false">SUM(O1580+Q1580)</f>
        <v>33</v>
      </c>
      <c r="T1580" s="42"/>
      <c r="U1580" s="43"/>
      <c r="V1580" s="44" t="s">
        <v>32</v>
      </c>
      <c r="W1580" s="45" t="s">
        <v>33</v>
      </c>
      <c r="X1580" s="45" t="n">
        <v>38</v>
      </c>
      <c r="Y1580" s="45" t="n">
        <v>39</v>
      </c>
      <c r="Z1580" s="45" t="s">
        <v>34</v>
      </c>
      <c r="AA1580" s="46" t="s">
        <v>753</v>
      </c>
    </row>
    <row r="1581" customFormat="false" ht="25.5" hidden="false" customHeight="false" outlineLevel="0" collapsed="false">
      <c r="A1581" s="41" t="s">
        <v>726</v>
      </c>
      <c r="B1581" s="42"/>
      <c r="C1581" s="42" t="s">
        <v>763</v>
      </c>
      <c r="D1581" s="42"/>
      <c r="E1581" s="42" t="s">
        <v>771</v>
      </c>
      <c r="F1581" s="42"/>
      <c r="G1581" s="43" t="s">
        <v>38</v>
      </c>
      <c r="I1581" s="41" t="n">
        <v>2</v>
      </c>
      <c r="J1581" s="42"/>
      <c r="K1581" s="42"/>
      <c r="L1581" s="42"/>
      <c r="M1581" s="42"/>
      <c r="N1581" s="42" t="n">
        <v>7</v>
      </c>
      <c r="O1581" s="42" t="n">
        <v>5</v>
      </c>
      <c r="P1581" s="42"/>
      <c r="Q1581" s="42"/>
      <c r="R1581" s="42" t="n">
        <f aca="false">SUM(N1581+P1581)</f>
        <v>7</v>
      </c>
      <c r="S1581" s="42" t="n">
        <f aca="false">SUM(O1581+Q1581)</f>
        <v>5</v>
      </c>
      <c r="T1581" s="42"/>
      <c r="U1581" s="43" t="n">
        <v>1</v>
      </c>
      <c r="V1581" s="44" t="s">
        <v>32</v>
      </c>
      <c r="W1581" s="45" t="s">
        <v>33</v>
      </c>
      <c r="X1581" s="45" t="n">
        <v>38</v>
      </c>
      <c r="Y1581" s="45" t="n">
        <v>39</v>
      </c>
      <c r="Z1581" s="45" t="s">
        <v>34</v>
      </c>
      <c r="AA1581" s="46" t="s">
        <v>753</v>
      </c>
    </row>
    <row r="1582" customFormat="false" ht="25.5" hidden="false" customHeight="false" outlineLevel="0" collapsed="false">
      <c r="A1582" s="41" t="s">
        <v>726</v>
      </c>
      <c r="B1582" s="42"/>
      <c r="C1582" s="42" t="s">
        <v>763</v>
      </c>
      <c r="D1582" s="42"/>
      <c r="E1582" s="42" t="s">
        <v>772</v>
      </c>
      <c r="F1582" s="42"/>
      <c r="G1582" s="43" t="s">
        <v>38</v>
      </c>
      <c r="I1582" s="41" t="n">
        <v>8</v>
      </c>
      <c r="J1582" s="42"/>
      <c r="K1582" s="42"/>
      <c r="L1582" s="42"/>
      <c r="M1582" s="42"/>
      <c r="N1582" s="42" t="n">
        <v>27</v>
      </c>
      <c r="O1582" s="42" t="n">
        <v>27</v>
      </c>
      <c r="P1582" s="42"/>
      <c r="Q1582" s="42" t="n">
        <v>1</v>
      </c>
      <c r="R1582" s="42" t="n">
        <f aca="false">SUM(N1582+P1582)</f>
        <v>27</v>
      </c>
      <c r="S1582" s="42" t="n">
        <f aca="false">SUM(O1582+Q1582)</f>
        <v>28</v>
      </c>
      <c r="T1582" s="42" t="n">
        <v>1</v>
      </c>
      <c r="U1582" s="43"/>
      <c r="V1582" s="44" t="s">
        <v>32</v>
      </c>
      <c r="W1582" s="45" t="s">
        <v>33</v>
      </c>
      <c r="X1582" s="45" t="n">
        <v>38</v>
      </c>
      <c r="Y1582" s="45" t="n">
        <v>39</v>
      </c>
      <c r="Z1582" s="45" t="s">
        <v>34</v>
      </c>
      <c r="AA1582" s="46" t="s">
        <v>753</v>
      </c>
    </row>
    <row r="1583" customFormat="false" ht="25.5" hidden="false" customHeight="false" outlineLevel="0" collapsed="false">
      <c r="A1583" s="41" t="s">
        <v>726</v>
      </c>
      <c r="B1583" s="42"/>
      <c r="C1583" s="42" t="s">
        <v>763</v>
      </c>
      <c r="D1583" s="42"/>
      <c r="E1583" s="42" t="s">
        <v>773</v>
      </c>
      <c r="F1583" s="42"/>
      <c r="G1583" s="43" t="s">
        <v>38</v>
      </c>
      <c r="I1583" s="41" t="n">
        <v>4</v>
      </c>
      <c r="J1583" s="42"/>
      <c r="K1583" s="42"/>
      <c r="L1583" s="42"/>
      <c r="M1583" s="42"/>
      <c r="N1583" s="42" t="n">
        <v>11</v>
      </c>
      <c r="O1583" s="42" t="n">
        <v>13</v>
      </c>
      <c r="P1583" s="42"/>
      <c r="Q1583" s="42"/>
      <c r="R1583" s="42" t="n">
        <f aca="false">SUM(N1583+P1583)</f>
        <v>11</v>
      </c>
      <c r="S1583" s="42" t="n">
        <f aca="false">SUM(O1583+Q1583)</f>
        <v>13</v>
      </c>
      <c r="T1583" s="42" t="n">
        <v>2</v>
      </c>
      <c r="U1583" s="43"/>
      <c r="V1583" s="44" t="s">
        <v>32</v>
      </c>
      <c r="W1583" s="45" t="s">
        <v>33</v>
      </c>
      <c r="X1583" s="45" t="n">
        <v>38</v>
      </c>
      <c r="Y1583" s="45" t="n">
        <v>39</v>
      </c>
      <c r="Z1583" s="45" t="s">
        <v>34</v>
      </c>
      <c r="AA1583" s="46" t="s">
        <v>753</v>
      </c>
    </row>
    <row r="1584" customFormat="false" ht="25.5" hidden="false" customHeight="false" outlineLevel="0" collapsed="false">
      <c r="A1584" s="41" t="s">
        <v>726</v>
      </c>
      <c r="B1584" s="42"/>
      <c r="C1584" s="42" t="s">
        <v>774</v>
      </c>
      <c r="D1584" s="42"/>
      <c r="E1584" s="42"/>
      <c r="F1584" s="42"/>
      <c r="G1584" s="43" t="s">
        <v>38</v>
      </c>
      <c r="I1584" s="41" t="n">
        <v>4</v>
      </c>
      <c r="J1584" s="42"/>
      <c r="K1584" s="42"/>
      <c r="L1584" s="42"/>
      <c r="M1584" s="42"/>
      <c r="N1584" s="42" t="n">
        <v>12</v>
      </c>
      <c r="O1584" s="42" t="n">
        <v>12</v>
      </c>
      <c r="P1584" s="42"/>
      <c r="Q1584" s="42"/>
      <c r="R1584" s="42" t="n">
        <f aca="false">SUM(N1584+P1584)</f>
        <v>12</v>
      </c>
      <c r="S1584" s="42" t="n">
        <f aca="false">SUM(O1584+Q1584)</f>
        <v>12</v>
      </c>
      <c r="T1584" s="42"/>
      <c r="U1584" s="43"/>
      <c r="V1584" s="44" t="s">
        <v>32</v>
      </c>
      <c r="W1584" s="45" t="s">
        <v>33</v>
      </c>
      <c r="X1584" s="45" t="n">
        <v>38</v>
      </c>
      <c r="Y1584" s="45" t="n">
        <v>39</v>
      </c>
      <c r="Z1584" s="45" t="s">
        <v>34</v>
      </c>
      <c r="AA1584" s="46" t="s">
        <v>753</v>
      </c>
    </row>
    <row r="1585" customFormat="false" ht="25.5" hidden="false" customHeight="false" outlineLevel="0" collapsed="false">
      <c r="A1585" s="41" t="s">
        <v>726</v>
      </c>
      <c r="B1585" s="42"/>
      <c r="C1585" s="42" t="s">
        <v>775</v>
      </c>
      <c r="D1585" s="42"/>
      <c r="E1585" s="42"/>
      <c r="F1585" s="42"/>
      <c r="G1585" s="43" t="s">
        <v>31</v>
      </c>
      <c r="I1585" s="41" t="n">
        <v>226</v>
      </c>
      <c r="J1585" s="42" t="n">
        <v>2</v>
      </c>
      <c r="K1585" s="42" t="n">
        <v>1</v>
      </c>
      <c r="L1585" s="42"/>
      <c r="M1585" s="42"/>
      <c r="N1585" s="42" t="n">
        <v>492</v>
      </c>
      <c r="O1585" s="42" t="n">
        <v>463</v>
      </c>
      <c r="P1585" s="42" t="n">
        <v>13</v>
      </c>
      <c r="Q1585" s="42" t="n">
        <v>6</v>
      </c>
      <c r="R1585" s="42" t="n">
        <f aca="false">SUM(N1585+P1585)</f>
        <v>505</v>
      </c>
      <c r="S1585" s="42" t="n">
        <f aca="false">SUM(O1585+Q1585)</f>
        <v>469</v>
      </c>
      <c r="T1585" s="42" t="n">
        <v>12</v>
      </c>
      <c r="U1585" s="43" t="n">
        <v>5</v>
      </c>
      <c r="V1585" s="44" t="s">
        <v>32</v>
      </c>
      <c r="W1585" s="45" t="s">
        <v>33</v>
      </c>
      <c r="X1585" s="45" t="n">
        <v>38</v>
      </c>
      <c r="Y1585" s="45" t="n">
        <v>39</v>
      </c>
      <c r="Z1585" s="45" t="s">
        <v>34</v>
      </c>
      <c r="AA1585" s="46" t="s">
        <v>753</v>
      </c>
    </row>
    <row r="1586" customFormat="false" ht="25.5" hidden="false" customHeight="false" outlineLevel="0" collapsed="false">
      <c r="A1586" s="41" t="s">
        <v>726</v>
      </c>
      <c r="B1586" s="42"/>
      <c r="C1586" s="42" t="s">
        <v>775</v>
      </c>
      <c r="D1586" s="42"/>
      <c r="E1586" s="42"/>
      <c r="F1586" s="42" t="s">
        <v>36</v>
      </c>
      <c r="G1586" s="43" t="s">
        <v>31</v>
      </c>
      <c r="I1586" s="41"/>
      <c r="J1586" s="42"/>
      <c r="K1586" s="42"/>
      <c r="L1586" s="42" t="n">
        <v>4</v>
      </c>
      <c r="M1586" s="42"/>
      <c r="N1586" s="42" t="n">
        <v>11</v>
      </c>
      <c r="O1586" s="42" t="n">
        <v>7</v>
      </c>
      <c r="P1586" s="42"/>
      <c r="Q1586" s="42"/>
      <c r="R1586" s="42" t="n">
        <f aca="false">SUM(N1586+P1586)</f>
        <v>11</v>
      </c>
      <c r="S1586" s="42" t="n">
        <f aca="false">SUM(O1586+Q1586)</f>
        <v>7</v>
      </c>
      <c r="T1586" s="42"/>
      <c r="U1586" s="43"/>
      <c r="V1586" s="44" t="s">
        <v>32</v>
      </c>
      <c r="W1586" s="45" t="s">
        <v>33</v>
      </c>
      <c r="X1586" s="45" t="n">
        <v>38</v>
      </c>
      <c r="Y1586" s="45" t="n">
        <v>39</v>
      </c>
      <c r="Z1586" s="45" t="s">
        <v>34</v>
      </c>
      <c r="AA1586" s="46" t="s">
        <v>753</v>
      </c>
    </row>
    <row r="1587" customFormat="false" ht="25.5" hidden="false" customHeight="false" outlineLevel="0" collapsed="false">
      <c r="A1587" s="41" t="s">
        <v>726</v>
      </c>
      <c r="B1587" s="42"/>
      <c r="C1587" s="42" t="s">
        <v>775</v>
      </c>
      <c r="D1587" s="42"/>
      <c r="E1587" s="42"/>
      <c r="F1587" s="42"/>
      <c r="G1587" s="43" t="s">
        <v>38</v>
      </c>
      <c r="I1587" s="41" t="n">
        <v>33</v>
      </c>
      <c r="J1587" s="42" t="n">
        <v>1</v>
      </c>
      <c r="K1587" s="42"/>
      <c r="L1587" s="42"/>
      <c r="M1587" s="42"/>
      <c r="N1587" s="42" t="n">
        <v>78</v>
      </c>
      <c r="O1587" s="42" t="n">
        <v>67</v>
      </c>
      <c r="P1587" s="42" t="n">
        <v>3</v>
      </c>
      <c r="Q1587" s="42" t="n">
        <v>2</v>
      </c>
      <c r="R1587" s="42" t="n">
        <f aca="false">SUM(N1587+P1587)</f>
        <v>81</v>
      </c>
      <c r="S1587" s="42" t="n">
        <f aca="false">SUM(O1587+Q1587)</f>
        <v>69</v>
      </c>
      <c r="T1587" s="42" t="n">
        <v>4</v>
      </c>
      <c r="U1587" s="43" t="n">
        <v>2</v>
      </c>
      <c r="V1587" s="44" t="s">
        <v>32</v>
      </c>
      <c r="W1587" s="45" t="s">
        <v>33</v>
      </c>
      <c r="X1587" s="45" t="n">
        <v>38</v>
      </c>
      <c r="Y1587" s="45" t="n">
        <v>39</v>
      </c>
      <c r="Z1587" s="45" t="s">
        <v>34</v>
      </c>
      <c r="AA1587" s="46" t="s">
        <v>753</v>
      </c>
    </row>
    <row r="1588" customFormat="false" ht="25.5" hidden="false" customHeight="false" outlineLevel="0" collapsed="false">
      <c r="A1588" s="41" t="s">
        <v>726</v>
      </c>
      <c r="B1588" s="42"/>
      <c r="C1588" s="42" t="s">
        <v>775</v>
      </c>
      <c r="D1588" s="42"/>
      <c r="E1588" s="42"/>
      <c r="F1588" s="42" t="s">
        <v>36</v>
      </c>
      <c r="G1588" s="43" t="s">
        <v>38</v>
      </c>
      <c r="I1588" s="41"/>
      <c r="J1588" s="42"/>
      <c r="K1588" s="42"/>
      <c r="L1588" s="42" t="n">
        <v>5</v>
      </c>
      <c r="M1588" s="42"/>
      <c r="N1588" s="42"/>
      <c r="O1588" s="42"/>
      <c r="P1588" s="42" t="n">
        <v>13</v>
      </c>
      <c r="Q1588" s="42" t="n">
        <v>12</v>
      </c>
      <c r="R1588" s="42" t="n">
        <f aca="false">SUM(N1588+P1588)</f>
        <v>13</v>
      </c>
      <c r="S1588" s="42" t="n">
        <f aca="false">SUM(O1588+Q1588)</f>
        <v>12</v>
      </c>
      <c r="T1588" s="42"/>
      <c r="U1588" s="43"/>
      <c r="V1588" s="44" t="s">
        <v>32</v>
      </c>
      <c r="W1588" s="45" t="s">
        <v>33</v>
      </c>
      <c r="X1588" s="45" t="n">
        <v>38</v>
      </c>
      <c r="Y1588" s="45" t="n">
        <v>39</v>
      </c>
      <c r="Z1588" s="45" t="s">
        <v>34</v>
      </c>
      <c r="AA1588" s="46" t="s">
        <v>753</v>
      </c>
    </row>
    <row r="1589" customFormat="false" ht="25.5" hidden="false" customHeight="false" outlineLevel="0" collapsed="false">
      <c r="A1589" s="41" t="s">
        <v>726</v>
      </c>
      <c r="B1589" s="42"/>
      <c r="C1589" s="42" t="s">
        <v>775</v>
      </c>
      <c r="D1589" s="42"/>
      <c r="E1589" s="42" t="s">
        <v>776</v>
      </c>
      <c r="F1589" s="42"/>
      <c r="G1589" s="43" t="s">
        <v>38</v>
      </c>
      <c r="I1589" s="41" t="n">
        <v>3</v>
      </c>
      <c r="J1589" s="42"/>
      <c r="K1589" s="42"/>
      <c r="L1589" s="42"/>
      <c r="M1589" s="42"/>
      <c r="N1589" s="42" t="n">
        <v>9</v>
      </c>
      <c r="O1589" s="42" t="n">
        <v>7</v>
      </c>
      <c r="P1589" s="42"/>
      <c r="Q1589" s="42"/>
      <c r="R1589" s="42" t="n">
        <f aca="false">SUM(N1589+P1589)</f>
        <v>9</v>
      </c>
      <c r="S1589" s="42" t="n">
        <f aca="false">SUM(O1589+Q1589)</f>
        <v>7</v>
      </c>
      <c r="T1589" s="42"/>
      <c r="U1589" s="43"/>
      <c r="V1589" s="44" t="s">
        <v>32</v>
      </c>
      <c r="W1589" s="45" t="s">
        <v>33</v>
      </c>
      <c r="X1589" s="45" t="n">
        <v>38</v>
      </c>
      <c r="Y1589" s="45" t="n">
        <v>39</v>
      </c>
      <c r="Z1589" s="45" t="s">
        <v>34</v>
      </c>
      <c r="AA1589" s="46" t="s">
        <v>753</v>
      </c>
    </row>
    <row r="1590" customFormat="false" ht="25.5" hidden="false" customHeight="false" outlineLevel="0" collapsed="false">
      <c r="A1590" s="41" t="s">
        <v>726</v>
      </c>
      <c r="B1590" s="42"/>
      <c r="C1590" s="42" t="s">
        <v>775</v>
      </c>
      <c r="D1590" s="42"/>
      <c r="E1590" s="42" t="s">
        <v>777</v>
      </c>
      <c r="F1590" s="42"/>
      <c r="G1590" s="43" t="s">
        <v>38</v>
      </c>
      <c r="I1590" s="41" t="n">
        <v>3</v>
      </c>
      <c r="J1590" s="42"/>
      <c r="K1590" s="42"/>
      <c r="L1590" s="42"/>
      <c r="M1590" s="42"/>
      <c r="N1590" s="42" t="n">
        <v>9</v>
      </c>
      <c r="O1590" s="42" t="n">
        <v>10</v>
      </c>
      <c r="P1590" s="42" t="n">
        <v>1</v>
      </c>
      <c r="Q1590" s="42"/>
      <c r="R1590" s="42" t="n">
        <f aca="false">SUM(N1590+P1590)</f>
        <v>10</v>
      </c>
      <c r="S1590" s="42" t="n">
        <f aca="false">SUM(O1590+Q1590)</f>
        <v>10</v>
      </c>
      <c r="T1590" s="42"/>
      <c r="U1590" s="43"/>
      <c r="V1590" s="44" t="s">
        <v>32</v>
      </c>
      <c r="W1590" s="45" t="s">
        <v>33</v>
      </c>
      <c r="X1590" s="45" t="n">
        <v>38</v>
      </c>
      <c r="Y1590" s="45" t="n">
        <v>39</v>
      </c>
      <c r="Z1590" s="45" t="s">
        <v>34</v>
      </c>
      <c r="AA1590" s="46" t="s">
        <v>753</v>
      </c>
    </row>
    <row r="1591" customFormat="false" ht="25.5" hidden="false" customHeight="false" outlineLevel="0" collapsed="false">
      <c r="A1591" s="41" t="s">
        <v>726</v>
      </c>
      <c r="B1591" s="42"/>
      <c r="C1591" s="42" t="s">
        <v>775</v>
      </c>
      <c r="D1591" s="42"/>
      <c r="E1591" s="42" t="s">
        <v>778</v>
      </c>
      <c r="F1591" s="42"/>
      <c r="G1591" s="43" t="s">
        <v>38</v>
      </c>
      <c r="I1591" s="41" t="n">
        <v>6</v>
      </c>
      <c r="J1591" s="42"/>
      <c r="K1591" s="42"/>
      <c r="L1591" s="42"/>
      <c r="M1591" s="42"/>
      <c r="N1591" s="42" t="n">
        <v>14</v>
      </c>
      <c r="O1591" s="42" t="n">
        <v>16</v>
      </c>
      <c r="P1591" s="42" t="n">
        <v>2</v>
      </c>
      <c r="Q1591" s="42"/>
      <c r="R1591" s="42" t="n">
        <f aca="false">SUM(N1591+P1591)</f>
        <v>16</v>
      </c>
      <c r="S1591" s="42" t="n">
        <f aca="false">SUM(O1591+Q1591)</f>
        <v>16</v>
      </c>
      <c r="T1591" s="42"/>
      <c r="U1591" s="43"/>
      <c r="V1591" s="44" t="s">
        <v>32</v>
      </c>
      <c r="W1591" s="45" t="s">
        <v>33</v>
      </c>
      <c r="X1591" s="45" t="n">
        <v>38</v>
      </c>
      <c r="Y1591" s="45" t="n">
        <v>39</v>
      </c>
      <c r="Z1591" s="45" t="s">
        <v>34</v>
      </c>
      <c r="AA1591" s="46" t="s">
        <v>753</v>
      </c>
    </row>
    <row r="1592" customFormat="false" ht="25.5" hidden="false" customHeight="false" outlineLevel="0" collapsed="false">
      <c r="A1592" s="41" t="s">
        <v>726</v>
      </c>
      <c r="B1592" s="42"/>
      <c r="C1592" s="42" t="s">
        <v>775</v>
      </c>
      <c r="D1592" s="42"/>
      <c r="E1592" s="42" t="s">
        <v>779</v>
      </c>
      <c r="F1592" s="42"/>
      <c r="G1592" s="43" t="s">
        <v>38</v>
      </c>
      <c r="I1592" s="41" t="n">
        <v>5</v>
      </c>
      <c r="J1592" s="42"/>
      <c r="K1592" s="42"/>
      <c r="L1592" s="42"/>
      <c r="M1592" s="42"/>
      <c r="N1592" s="42" t="n">
        <v>13</v>
      </c>
      <c r="O1592" s="42" t="n">
        <v>15</v>
      </c>
      <c r="P1592" s="42" t="n">
        <v>1</v>
      </c>
      <c r="Q1592" s="42"/>
      <c r="R1592" s="42" t="n">
        <f aca="false">SUM(N1592+P1592)</f>
        <v>14</v>
      </c>
      <c r="S1592" s="42" t="n">
        <f aca="false">SUM(O1592+Q1592)</f>
        <v>15</v>
      </c>
      <c r="T1592" s="42"/>
      <c r="U1592" s="43"/>
      <c r="V1592" s="44" t="s">
        <v>32</v>
      </c>
      <c r="W1592" s="45" t="s">
        <v>33</v>
      </c>
      <c r="X1592" s="45" t="n">
        <v>38</v>
      </c>
      <c r="Y1592" s="45" t="n">
        <v>39</v>
      </c>
      <c r="Z1592" s="45" t="s">
        <v>34</v>
      </c>
      <c r="AA1592" s="46" t="s">
        <v>753</v>
      </c>
    </row>
    <row r="1593" customFormat="false" ht="25.5" hidden="false" customHeight="false" outlineLevel="0" collapsed="false">
      <c r="A1593" s="41" t="s">
        <v>726</v>
      </c>
      <c r="B1593" s="42"/>
      <c r="C1593" s="42" t="s">
        <v>775</v>
      </c>
      <c r="D1593" s="42"/>
      <c r="E1593" s="42" t="s">
        <v>780</v>
      </c>
      <c r="F1593" s="42"/>
      <c r="G1593" s="43" t="s">
        <v>38</v>
      </c>
      <c r="I1593" s="41" t="n">
        <v>2</v>
      </c>
      <c r="J1593" s="42"/>
      <c r="K1593" s="42"/>
      <c r="L1593" s="42"/>
      <c r="M1593" s="42"/>
      <c r="N1593" s="42" t="n">
        <v>7</v>
      </c>
      <c r="O1593" s="42" t="n">
        <v>8</v>
      </c>
      <c r="P1593" s="42"/>
      <c r="Q1593" s="42"/>
      <c r="R1593" s="42" t="n">
        <f aca="false">SUM(N1593+P1593)</f>
        <v>7</v>
      </c>
      <c r="S1593" s="42" t="n">
        <f aca="false">SUM(O1593+Q1593)</f>
        <v>8</v>
      </c>
      <c r="T1593" s="42"/>
      <c r="U1593" s="43"/>
      <c r="V1593" s="44" t="s">
        <v>32</v>
      </c>
      <c r="W1593" s="45" t="s">
        <v>33</v>
      </c>
      <c r="X1593" s="45" t="n">
        <v>38</v>
      </c>
      <c r="Y1593" s="45" t="n">
        <v>39</v>
      </c>
      <c r="Z1593" s="45" t="s">
        <v>34</v>
      </c>
      <c r="AA1593" s="46" t="s">
        <v>753</v>
      </c>
    </row>
    <row r="1594" customFormat="false" ht="25.5" hidden="false" customHeight="false" outlineLevel="0" collapsed="false">
      <c r="A1594" s="41" t="s">
        <v>726</v>
      </c>
      <c r="B1594" s="42"/>
      <c r="C1594" s="42" t="s">
        <v>775</v>
      </c>
      <c r="D1594" s="42"/>
      <c r="E1594" s="42" t="s">
        <v>781</v>
      </c>
      <c r="F1594" s="42"/>
      <c r="G1594" s="43" t="s">
        <v>38</v>
      </c>
      <c r="I1594" s="41" t="n">
        <v>2</v>
      </c>
      <c r="J1594" s="42"/>
      <c r="K1594" s="42"/>
      <c r="L1594" s="42"/>
      <c r="M1594" s="42"/>
      <c r="N1594" s="42" t="n">
        <v>7</v>
      </c>
      <c r="O1594" s="42" t="n">
        <v>6</v>
      </c>
      <c r="P1594" s="42"/>
      <c r="Q1594" s="42"/>
      <c r="R1594" s="42" t="n">
        <f aca="false">SUM(N1594+P1594)</f>
        <v>7</v>
      </c>
      <c r="S1594" s="42" t="n">
        <f aca="false">SUM(O1594+Q1594)</f>
        <v>6</v>
      </c>
      <c r="T1594" s="42"/>
      <c r="U1594" s="43"/>
      <c r="V1594" s="44" t="s">
        <v>32</v>
      </c>
      <c r="W1594" s="45" t="s">
        <v>33</v>
      </c>
      <c r="X1594" s="45" t="n">
        <v>38</v>
      </c>
      <c r="Y1594" s="45" t="n">
        <v>39</v>
      </c>
      <c r="Z1594" s="45" t="s">
        <v>34</v>
      </c>
      <c r="AA1594" s="46" t="s">
        <v>753</v>
      </c>
    </row>
    <row r="1595" customFormat="false" ht="25.5" hidden="false" customHeight="false" outlineLevel="0" collapsed="false">
      <c r="A1595" s="41" t="s">
        <v>726</v>
      </c>
      <c r="B1595" s="42"/>
      <c r="C1595" s="42" t="s">
        <v>775</v>
      </c>
      <c r="D1595" s="42"/>
      <c r="E1595" s="42" t="s">
        <v>782</v>
      </c>
      <c r="F1595" s="42"/>
      <c r="G1595" s="43" t="s">
        <v>38</v>
      </c>
      <c r="I1595" s="41" t="n">
        <v>7</v>
      </c>
      <c r="J1595" s="42"/>
      <c r="K1595" s="42"/>
      <c r="L1595" s="42"/>
      <c r="M1595" s="42"/>
      <c r="N1595" s="42" t="n">
        <v>15</v>
      </c>
      <c r="O1595" s="42" t="n">
        <v>15</v>
      </c>
      <c r="P1595" s="42"/>
      <c r="Q1595" s="42"/>
      <c r="R1595" s="42" t="n">
        <f aca="false">SUM(N1595+P1595)</f>
        <v>15</v>
      </c>
      <c r="S1595" s="42" t="n">
        <f aca="false">SUM(O1595+Q1595)</f>
        <v>15</v>
      </c>
      <c r="T1595" s="42"/>
      <c r="U1595" s="43"/>
      <c r="V1595" s="44" t="s">
        <v>32</v>
      </c>
      <c r="W1595" s="45" t="s">
        <v>33</v>
      </c>
      <c r="X1595" s="45" t="n">
        <v>38</v>
      </c>
      <c r="Y1595" s="45" t="n">
        <v>39</v>
      </c>
      <c r="Z1595" s="45" t="s">
        <v>34</v>
      </c>
      <c r="AA1595" s="46" t="s">
        <v>753</v>
      </c>
    </row>
    <row r="1596" customFormat="false" ht="25.5" hidden="false" customHeight="false" outlineLevel="0" collapsed="false">
      <c r="A1596" s="41" t="s">
        <v>726</v>
      </c>
      <c r="B1596" s="42"/>
      <c r="C1596" s="42" t="s">
        <v>775</v>
      </c>
      <c r="D1596" s="42"/>
      <c r="E1596" s="42" t="s">
        <v>783</v>
      </c>
      <c r="F1596" s="42"/>
      <c r="G1596" s="43" t="s">
        <v>38</v>
      </c>
      <c r="I1596" s="41" t="n">
        <v>2</v>
      </c>
      <c r="J1596" s="42"/>
      <c r="K1596" s="42"/>
      <c r="L1596" s="42"/>
      <c r="M1596" s="42"/>
      <c r="N1596" s="42" t="n">
        <v>9</v>
      </c>
      <c r="O1596" s="42" t="n">
        <v>7</v>
      </c>
      <c r="P1596" s="42"/>
      <c r="Q1596" s="42"/>
      <c r="R1596" s="42" t="n">
        <f aca="false">SUM(N1596+P1596)</f>
        <v>9</v>
      </c>
      <c r="S1596" s="42" t="n">
        <f aca="false">SUM(O1596+Q1596)</f>
        <v>7</v>
      </c>
      <c r="T1596" s="42"/>
      <c r="U1596" s="43"/>
      <c r="V1596" s="44" t="s">
        <v>32</v>
      </c>
      <c r="W1596" s="45" t="s">
        <v>33</v>
      </c>
      <c r="X1596" s="45" t="n">
        <v>38</v>
      </c>
      <c r="Y1596" s="45" t="n">
        <v>39</v>
      </c>
      <c r="Z1596" s="45" t="s">
        <v>34</v>
      </c>
      <c r="AA1596" s="46" t="s">
        <v>753</v>
      </c>
    </row>
    <row r="1597" customFormat="false" ht="25.5" hidden="false" customHeight="false" outlineLevel="0" collapsed="false">
      <c r="A1597" s="41" t="s">
        <v>726</v>
      </c>
      <c r="B1597" s="42"/>
      <c r="C1597" s="42" t="s">
        <v>775</v>
      </c>
      <c r="D1597" s="42"/>
      <c r="E1597" s="42" t="s">
        <v>784</v>
      </c>
      <c r="F1597" s="42"/>
      <c r="G1597" s="43" t="s">
        <v>38</v>
      </c>
      <c r="I1597" s="41" t="n">
        <v>5</v>
      </c>
      <c r="J1597" s="42"/>
      <c r="K1597" s="42"/>
      <c r="L1597" s="42"/>
      <c r="M1597" s="42"/>
      <c r="N1597" s="42" t="n">
        <v>12</v>
      </c>
      <c r="O1597" s="42" t="n">
        <v>13</v>
      </c>
      <c r="P1597" s="42"/>
      <c r="Q1597" s="42"/>
      <c r="R1597" s="42" t="n">
        <f aca="false">SUM(N1597+P1597)</f>
        <v>12</v>
      </c>
      <c r="S1597" s="42" t="n">
        <f aca="false">SUM(O1597+Q1597)</f>
        <v>13</v>
      </c>
      <c r="T1597" s="42"/>
      <c r="U1597" s="43" t="n">
        <v>1</v>
      </c>
      <c r="V1597" s="44" t="s">
        <v>32</v>
      </c>
      <c r="W1597" s="45" t="s">
        <v>33</v>
      </c>
      <c r="X1597" s="45" t="n">
        <v>38</v>
      </c>
      <c r="Y1597" s="45" t="n">
        <v>39</v>
      </c>
      <c r="Z1597" s="45" t="s">
        <v>34</v>
      </c>
      <c r="AA1597" s="46" t="s">
        <v>753</v>
      </c>
    </row>
    <row r="1598" customFormat="false" ht="25.5" hidden="false" customHeight="false" outlineLevel="0" collapsed="false">
      <c r="A1598" s="41" t="s">
        <v>726</v>
      </c>
      <c r="B1598" s="42"/>
      <c r="C1598" s="42" t="s">
        <v>775</v>
      </c>
      <c r="D1598" s="42"/>
      <c r="E1598" s="42" t="s">
        <v>785</v>
      </c>
      <c r="F1598" s="42"/>
      <c r="G1598" s="43" t="s">
        <v>38</v>
      </c>
      <c r="I1598" s="41" t="n">
        <v>2</v>
      </c>
      <c r="J1598" s="42"/>
      <c r="K1598" s="42"/>
      <c r="L1598" s="42"/>
      <c r="M1598" s="42"/>
      <c r="N1598" s="42" t="n">
        <v>6</v>
      </c>
      <c r="O1598" s="42" t="n">
        <v>4</v>
      </c>
      <c r="P1598" s="42"/>
      <c r="Q1598" s="42"/>
      <c r="R1598" s="42" t="n">
        <f aca="false">SUM(N1598+P1598)</f>
        <v>6</v>
      </c>
      <c r="S1598" s="42" t="n">
        <f aca="false">SUM(O1598+Q1598)</f>
        <v>4</v>
      </c>
      <c r="T1598" s="42"/>
      <c r="U1598" s="43"/>
      <c r="V1598" s="44" t="s">
        <v>32</v>
      </c>
      <c r="W1598" s="45" t="s">
        <v>33</v>
      </c>
      <c r="X1598" s="45" t="n">
        <v>38</v>
      </c>
      <c r="Y1598" s="45" t="n">
        <v>39</v>
      </c>
      <c r="Z1598" s="45" t="s">
        <v>34</v>
      </c>
      <c r="AA1598" s="46" t="s">
        <v>753</v>
      </c>
    </row>
    <row r="1599" customFormat="false" ht="25.5" hidden="false" customHeight="false" outlineLevel="0" collapsed="false">
      <c r="A1599" s="41" t="s">
        <v>726</v>
      </c>
      <c r="B1599" s="42"/>
      <c r="C1599" s="42" t="s">
        <v>775</v>
      </c>
      <c r="D1599" s="42"/>
      <c r="E1599" s="42" t="s">
        <v>786</v>
      </c>
      <c r="F1599" s="42"/>
      <c r="G1599" s="43" t="s">
        <v>38</v>
      </c>
      <c r="I1599" s="41" t="n">
        <v>4</v>
      </c>
      <c r="J1599" s="42"/>
      <c r="K1599" s="42"/>
      <c r="L1599" s="42"/>
      <c r="M1599" s="42"/>
      <c r="N1599" s="42" t="n">
        <v>10</v>
      </c>
      <c r="O1599" s="42" t="n">
        <v>10</v>
      </c>
      <c r="P1599" s="42"/>
      <c r="Q1599" s="42"/>
      <c r="R1599" s="42" t="n">
        <f aca="false">SUM(N1599+P1599)</f>
        <v>10</v>
      </c>
      <c r="S1599" s="42" t="n">
        <f aca="false">SUM(O1599+Q1599)</f>
        <v>10</v>
      </c>
      <c r="T1599" s="42"/>
      <c r="U1599" s="43"/>
      <c r="V1599" s="44" t="s">
        <v>32</v>
      </c>
      <c r="W1599" s="45" t="s">
        <v>33</v>
      </c>
      <c r="X1599" s="45" t="n">
        <v>38</v>
      </c>
      <c r="Y1599" s="45" t="n">
        <v>39</v>
      </c>
      <c r="Z1599" s="45" t="s">
        <v>34</v>
      </c>
      <c r="AA1599" s="46" t="s">
        <v>753</v>
      </c>
    </row>
    <row r="1600" customFormat="false" ht="25.5" hidden="false" customHeight="false" outlineLevel="0" collapsed="false">
      <c r="A1600" s="41" t="s">
        <v>726</v>
      </c>
      <c r="B1600" s="42"/>
      <c r="C1600" s="42" t="s">
        <v>787</v>
      </c>
      <c r="D1600" s="42"/>
      <c r="E1600" s="42"/>
      <c r="F1600" s="42"/>
      <c r="G1600" s="43" t="s">
        <v>31</v>
      </c>
      <c r="I1600" s="41" t="n">
        <v>63</v>
      </c>
      <c r="J1600" s="42" t="n">
        <v>1</v>
      </c>
      <c r="K1600" s="42"/>
      <c r="L1600" s="42"/>
      <c r="M1600" s="42"/>
      <c r="N1600" s="42" t="n">
        <v>122</v>
      </c>
      <c r="O1600" s="42" t="n">
        <v>144</v>
      </c>
      <c r="P1600" s="42" t="n">
        <v>3</v>
      </c>
      <c r="Q1600" s="42" t="n">
        <v>5</v>
      </c>
      <c r="R1600" s="42" t="n">
        <f aca="false">SUM(N1600+P1600)</f>
        <v>125</v>
      </c>
      <c r="S1600" s="42" t="n">
        <f aca="false">SUM(O1600+Q1600)</f>
        <v>149</v>
      </c>
      <c r="T1600" s="42" t="n">
        <v>4</v>
      </c>
      <c r="U1600" s="43" t="n">
        <v>4</v>
      </c>
      <c r="V1600" s="44" t="s">
        <v>32</v>
      </c>
      <c r="W1600" s="45" t="s">
        <v>33</v>
      </c>
      <c r="X1600" s="45" t="n">
        <v>38</v>
      </c>
      <c r="Y1600" s="45" t="n">
        <v>39</v>
      </c>
      <c r="Z1600" s="45" t="s">
        <v>34</v>
      </c>
      <c r="AA1600" s="46" t="s">
        <v>753</v>
      </c>
    </row>
    <row r="1601" customFormat="false" ht="25.5" hidden="false" customHeight="false" outlineLevel="0" collapsed="false">
      <c r="A1601" s="41" t="s">
        <v>726</v>
      </c>
      <c r="B1601" s="42"/>
      <c r="C1601" s="42" t="s">
        <v>787</v>
      </c>
      <c r="D1601" s="42"/>
      <c r="E1601" s="42"/>
      <c r="F1601" s="42" t="s">
        <v>36</v>
      </c>
      <c r="G1601" s="43" t="s">
        <v>31</v>
      </c>
      <c r="I1601" s="41"/>
      <c r="J1601" s="42"/>
      <c r="K1601" s="42"/>
      <c r="L1601" s="42" t="n">
        <v>3</v>
      </c>
      <c r="M1601" s="42"/>
      <c r="N1601" s="42" t="n">
        <v>6</v>
      </c>
      <c r="O1601" s="42" t="n">
        <v>2</v>
      </c>
      <c r="P1601" s="42"/>
      <c r="Q1601" s="42"/>
      <c r="R1601" s="42" t="n">
        <f aca="false">SUM(N1601+P1601)</f>
        <v>6</v>
      </c>
      <c r="S1601" s="42" t="n">
        <f aca="false">SUM(O1601+Q1601)</f>
        <v>2</v>
      </c>
      <c r="T1601" s="42"/>
      <c r="U1601" s="43"/>
      <c r="V1601" s="44" t="s">
        <v>32</v>
      </c>
      <c r="W1601" s="45" t="s">
        <v>33</v>
      </c>
      <c r="X1601" s="45" t="n">
        <v>38</v>
      </c>
      <c r="Y1601" s="45" t="n">
        <v>39</v>
      </c>
      <c r="Z1601" s="45" t="s">
        <v>34</v>
      </c>
      <c r="AA1601" s="46" t="s">
        <v>753</v>
      </c>
    </row>
    <row r="1602" customFormat="false" ht="25.5" hidden="false" customHeight="false" outlineLevel="0" collapsed="false">
      <c r="A1602" s="41" t="s">
        <v>726</v>
      </c>
      <c r="B1602" s="42"/>
      <c r="C1602" s="42" t="s">
        <v>787</v>
      </c>
      <c r="D1602" s="42"/>
      <c r="E1602" s="42"/>
      <c r="F1602" s="42" t="s">
        <v>36</v>
      </c>
      <c r="G1602" s="43" t="s">
        <v>38</v>
      </c>
      <c r="I1602" s="41"/>
      <c r="J1602" s="42"/>
      <c r="K1602" s="42"/>
      <c r="L1602" s="42" t="n">
        <v>3</v>
      </c>
      <c r="M1602" s="42"/>
      <c r="N1602" s="42"/>
      <c r="O1602" s="42"/>
      <c r="P1602" s="42" t="n">
        <v>8</v>
      </c>
      <c r="Q1602" s="42" t="n">
        <v>4</v>
      </c>
      <c r="R1602" s="42" t="n">
        <f aca="false">SUM(N1602+P1602)</f>
        <v>8</v>
      </c>
      <c r="S1602" s="42" t="n">
        <f aca="false">SUM(O1602+Q1602)</f>
        <v>4</v>
      </c>
      <c r="T1602" s="42"/>
      <c r="U1602" s="43"/>
      <c r="V1602" s="44" t="s">
        <v>32</v>
      </c>
      <c r="W1602" s="45" t="s">
        <v>33</v>
      </c>
      <c r="X1602" s="45" t="n">
        <v>38</v>
      </c>
      <c r="Y1602" s="45" t="n">
        <v>39</v>
      </c>
      <c r="Z1602" s="45" t="s">
        <v>34</v>
      </c>
      <c r="AA1602" s="46" t="s">
        <v>753</v>
      </c>
    </row>
    <row r="1603" customFormat="false" ht="25.5" hidden="false" customHeight="false" outlineLevel="0" collapsed="false">
      <c r="A1603" s="41" t="s">
        <v>726</v>
      </c>
      <c r="B1603" s="42"/>
      <c r="C1603" s="42" t="s">
        <v>787</v>
      </c>
      <c r="D1603" s="42"/>
      <c r="E1603" s="42" t="s">
        <v>788</v>
      </c>
      <c r="F1603" s="42"/>
      <c r="G1603" s="43" t="s">
        <v>38</v>
      </c>
      <c r="I1603" s="41" t="n">
        <v>11</v>
      </c>
      <c r="J1603" s="42" t="n">
        <v>1</v>
      </c>
      <c r="K1603" s="42"/>
      <c r="L1603" s="42"/>
      <c r="M1603" s="42"/>
      <c r="N1603" s="42" t="n">
        <v>26</v>
      </c>
      <c r="O1603" s="42" t="n">
        <v>30</v>
      </c>
      <c r="P1603" s="42" t="n">
        <v>1</v>
      </c>
      <c r="Q1603" s="42"/>
      <c r="R1603" s="42" t="n">
        <f aca="false">SUM(N1603+P1603)</f>
        <v>27</v>
      </c>
      <c r="S1603" s="42" t="n">
        <f aca="false">SUM(O1603+Q1603)</f>
        <v>30</v>
      </c>
      <c r="T1603" s="42"/>
      <c r="U1603" s="43" t="n">
        <v>1</v>
      </c>
      <c r="V1603" s="44" t="s">
        <v>32</v>
      </c>
      <c r="W1603" s="45" t="s">
        <v>33</v>
      </c>
      <c r="X1603" s="45" t="n">
        <v>38</v>
      </c>
      <c r="Y1603" s="45" t="n">
        <v>39</v>
      </c>
      <c r="Z1603" s="45" t="s">
        <v>34</v>
      </c>
      <c r="AA1603" s="46" t="s">
        <v>753</v>
      </c>
    </row>
    <row r="1604" customFormat="false" ht="25.5" hidden="false" customHeight="false" outlineLevel="0" collapsed="false">
      <c r="A1604" s="41" t="s">
        <v>726</v>
      </c>
      <c r="B1604" s="42"/>
      <c r="C1604" s="42" t="s">
        <v>787</v>
      </c>
      <c r="D1604" s="42"/>
      <c r="E1604" s="42" t="s">
        <v>789</v>
      </c>
      <c r="F1604" s="42"/>
      <c r="G1604" s="43" t="s">
        <v>38</v>
      </c>
      <c r="I1604" s="41" t="n">
        <v>3</v>
      </c>
      <c r="J1604" s="42"/>
      <c r="K1604" s="42"/>
      <c r="L1604" s="42"/>
      <c r="M1604" s="42"/>
      <c r="N1604" s="42" t="n">
        <v>6</v>
      </c>
      <c r="O1604" s="42" t="n">
        <v>8</v>
      </c>
      <c r="P1604" s="42"/>
      <c r="Q1604" s="42"/>
      <c r="R1604" s="42" t="n">
        <f aca="false">SUM(N1604+P1604)</f>
        <v>6</v>
      </c>
      <c r="S1604" s="42" t="n">
        <f aca="false">SUM(O1604+Q1604)</f>
        <v>8</v>
      </c>
      <c r="T1604" s="42"/>
      <c r="U1604" s="43" t="n">
        <v>2</v>
      </c>
      <c r="V1604" s="44" t="s">
        <v>32</v>
      </c>
      <c r="W1604" s="45" t="s">
        <v>33</v>
      </c>
      <c r="X1604" s="45" t="n">
        <v>38</v>
      </c>
      <c r="Y1604" s="45" t="n">
        <v>39</v>
      </c>
      <c r="Z1604" s="45" t="s">
        <v>34</v>
      </c>
      <c r="AA1604" s="46" t="s">
        <v>753</v>
      </c>
    </row>
    <row r="1605" customFormat="false" ht="25.5" hidden="false" customHeight="false" outlineLevel="0" collapsed="false">
      <c r="A1605" s="41" t="s">
        <v>726</v>
      </c>
      <c r="B1605" s="42"/>
      <c r="C1605" s="42" t="s">
        <v>787</v>
      </c>
      <c r="D1605" s="42"/>
      <c r="E1605" s="42" t="s">
        <v>790</v>
      </c>
      <c r="F1605" s="42"/>
      <c r="G1605" s="43" t="s">
        <v>38</v>
      </c>
      <c r="I1605" s="41" t="n">
        <v>5</v>
      </c>
      <c r="J1605" s="42"/>
      <c r="K1605" s="42"/>
      <c r="L1605" s="42"/>
      <c r="M1605" s="42"/>
      <c r="N1605" s="42" t="n">
        <v>10</v>
      </c>
      <c r="O1605" s="42" t="n">
        <v>15</v>
      </c>
      <c r="P1605" s="42"/>
      <c r="Q1605" s="42"/>
      <c r="R1605" s="42" t="n">
        <f aca="false">SUM(N1605+P1605)</f>
        <v>10</v>
      </c>
      <c r="S1605" s="42" t="n">
        <f aca="false">SUM(O1605+Q1605)</f>
        <v>15</v>
      </c>
      <c r="T1605" s="42" t="n">
        <v>1</v>
      </c>
      <c r="U1605" s="43"/>
      <c r="V1605" s="44" t="s">
        <v>32</v>
      </c>
      <c r="W1605" s="45" t="s">
        <v>33</v>
      </c>
      <c r="X1605" s="45" t="n">
        <v>38</v>
      </c>
      <c r="Y1605" s="45" t="n">
        <v>39</v>
      </c>
      <c r="Z1605" s="45" t="s">
        <v>34</v>
      </c>
      <c r="AA1605" s="46" t="s">
        <v>753</v>
      </c>
    </row>
    <row r="1606" customFormat="false" ht="25.5" hidden="false" customHeight="false" outlineLevel="0" collapsed="false">
      <c r="A1606" s="41" t="s">
        <v>726</v>
      </c>
      <c r="B1606" s="42"/>
      <c r="C1606" s="42" t="s">
        <v>787</v>
      </c>
      <c r="D1606" s="42"/>
      <c r="E1606" s="42" t="s">
        <v>791</v>
      </c>
      <c r="F1606" s="42"/>
      <c r="G1606" s="43" t="s">
        <v>38</v>
      </c>
      <c r="I1606" s="41" t="n">
        <v>3</v>
      </c>
      <c r="J1606" s="42"/>
      <c r="K1606" s="42"/>
      <c r="L1606" s="42"/>
      <c r="M1606" s="42"/>
      <c r="N1606" s="42" t="n">
        <v>11</v>
      </c>
      <c r="O1606" s="42" t="n">
        <v>6</v>
      </c>
      <c r="P1606" s="42"/>
      <c r="Q1606" s="42"/>
      <c r="R1606" s="42" t="n">
        <f aca="false">SUM(N1606+P1606)</f>
        <v>11</v>
      </c>
      <c r="S1606" s="42" t="n">
        <f aca="false">SUM(O1606+Q1606)</f>
        <v>6</v>
      </c>
      <c r="T1606" s="42"/>
      <c r="U1606" s="43"/>
      <c r="V1606" s="44" t="s">
        <v>32</v>
      </c>
      <c r="W1606" s="45" t="s">
        <v>33</v>
      </c>
      <c r="X1606" s="45" t="n">
        <v>38</v>
      </c>
      <c r="Y1606" s="45" t="n">
        <v>39</v>
      </c>
      <c r="Z1606" s="45" t="s">
        <v>34</v>
      </c>
      <c r="AA1606" s="46" t="s">
        <v>753</v>
      </c>
    </row>
    <row r="1607" customFormat="false" ht="25.5" hidden="false" customHeight="false" outlineLevel="0" collapsed="false">
      <c r="A1607" s="41" t="s">
        <v>726</v>
      </c>
      <c r="B1607" s="42"/>
      <c r="C1607" s="42" t="s">
        <v>787</v>
      </c>
      <c r="D1607" s="42"/>
      <c r="E1607" s="42" t="s">
        <v>792</v>
      </c>
      <c r="F1607" s="42"/>
      <c r="G1607" s="43" t="s">
        <v>38</v>
      </c>
      <c r="I1607" s="41" t="n">
        <v>8</v>
      </c>
      <c r="J1607" s="42"/>
      <c r="K1607" s="42"/>
      <c r="L1607" s="42"/>
      <c r="M1607" s="42"/>
      <c r="N1607" s="42" t="n">
        <v>22</v>
      </c>
      <c r="O1607" s="42" t="n">
        <v>24</v>
      </c>
      <c r="P1607" s="42"/>
      <c r="Q1607" s="42"/>
      <c r="R1607" s="42" t="n">
        <f aca="false">SUM(N1607+P1607)</f>
        <v>22</v>
      </c>
      <c r="S1607" s="42" t="n">
        <f aca="false">SUM(O1607+Q1607)</f>
        <v>24</v>
      </c>
      <c r="T1607" s="42"/>
      <c r="U1607" s="43"/>
      <c r="V1607" s="44" t="s">
        <v>32</v>
      </c>
      <c r="W1607" s="45" t="s">
        <v>33</v>
      </c>
      <c r="X1607" s="45" t="n">
        <v>38</v>
      </c>
      <c r="Y1607" s="45" t="n">
        <v>39</v>
      </c>
      <c r="Z1607" s="45" t="s">
        <v>34</v>
      </c>
      <c r="AA1607" s="46" t="s">
        <v>753</v>
      </c>
    </row>
    <row r="1608" customFormat="false" ht="25.5" hidden="false" customHeight="false" outlineLevel="0" collapsed="false">
      <c r="A1608" s="41" t="s">
        <v>726</v>
      </c>
      <c r="B1608" s="42"/>
      <c r="C1608" s="42" t="s">
        <v>793</v>
      </c>
      <c r="D1608" s="42"/>
      <c r="E1608" s="42"/>
      <c r="F1608" s="42"/>
      <c r="G1608" s="43" t="s">
        <v>31</v>
      </c>
      <c r="I1608" s="41" t="n">
        <v>34</v>
      </c>
      <c r="J1608" s="42" t="n">
        <v>1</v>
      </c>
      <c r="K1608" s="42"/>
      <c r="L1608" s="42"/>
      <c r="M1608" s="42"/>
      <c r="N1608" s="42" t="n">
        <v>66</v>
      </c>
      <c r="O1608" s="42" t="n">
        <v>84</v>
      </c>
      <c r="P1608" s="42" t="n">
        <v>1</v>
      </c>
      <c r="Q1608" s="42" t="n">
        <v>1</v>
      </c>
      <c r="R1608" s="42" t="n">
        <f aca="false">SUM(N1608+P1608)</f>
        <v>67</v>
      </c>
      <c r="S1608" s="42" t="n">
        <f aca="false">SUM(O1608+Q1608)</f>
        <v>85</v>
      </c>
      <c r="T1608" s="42" t="n">
        <v>5</v>
      </c>
      <c r="U1608" s="43"/>
      <c r="V1608" s="44" t="s">
        <v>32</v>
      </c>
      <c r="W1608" s="45" t="s">
        <v>33</v>
      </c>
      <c r="X1608" s="45" t="n">
        <v>38</v>
      </c>
      <c r="Y1608" s="45" t="n">
        <v>39</v>
      </c>
      <c r="Z1608" s="45" t="s">
        <v>34</v>
      </c>
      <c r="AA1608" s="46" t="s">
        <v>753</v>
      </c>
    </row>
    <row r="1609" customFormat="false" ht="25.5" hidden="false" customHeight="false" outlineLevel="0" collapsed="false">
      <c r="A1609" s="41" t="s">
        <v>726</v>
      </c>
      <c r="B1609" s="42"/>
      <c r="C1609" s="42" t="s">
        <v>793</v>
      </c>
      <c r="D1609" s="42"/>
      <c r="E1609" s="42"/>
      <c r="F1609" s="42"/>
      <c r="G1609" s="43" t="s">
        <v>38</v>
      </c>
      <c r="I1609" s="41" t="n">
        <v>12</v>
      </c>
      <c r="J1609" s="42" t="n">
        <v>2</v>
      </c>
      <c r="K1609" s="42"/>
      <c r="L1609" s="42"/>
      <c r="M1609" s="42"/>
      <c r="N1609" s="42" t="n">
        <v>36</v>
      </c>
      <c r="O1609" s="42" t="n">
        <v>31</v>
      </c>
      <c r="P1609" s="42"/>
      <c r="Q1609" s="42"/>
      <c r="R1609" s="42" t="n">
        <f aca="false">SUM(N1609+P1609)</f>
        <v>36</v>
      </c>
      <c r="S1609" s="42" t="n">
        <f aca="false">SUM(O1609+Q1609)</f>
        <v>31</v>
      </c>
      <c r="T1609" s="42"/>
      <c r="U1609" s="43"/>
      <c r="V1609" s="44" t="s">
        <v>32</v>
      </c>
      <c r="W1609" s="45" t="s">
        <v>33</v>
      </c>
      <c r="X1609" s="45" t="n">
        <v>38</v>
      </c>
      <c r="Y1609" s="45" t="n">
        <v>39</v>
      </c>
      <c r="Z1609" s="45" t="s">
        <v>34</v>
      </c>
      <c r="AA1609" s="46" t="s">
        <v>753</v>
      </c>
    </row>
    <row r="1610" customFormat="false" ht="25.5" hidden="false" customHeight="false" outlineLevel="0" collapsed="false">
      <c r="A1610" s="41" t="s">
        <v>726</v>
      </c>
      <c r="B1610" s="42"/>
      <c r="C1610" s="42" t="s">
        <v>793</v>
      </c>
      <c r="D1610" s="42"/>
      <c r="E1610" s="42"/>
      <c r="F1610" s="42" t="s">
        <v>36</v>
      </c>
      <c r="G1610" s="43" t="s">
        <v>38</v>
      </c>
      <c r="I1610" s="41"/>
      <c r="J1610" s="42"/>
      <c r="K1610" s="42"/>
      <c r="L1610" s="42" t="n">
        <v>1</v>
      </c>
      <c r="M1610" s="42"/>
      <c r="N1610" s="42"/>
      <c r="O1610" s="42"/>
      <c r="P1610" s="42" t="n">
        <v>2</v>
      </c>
      <c r="Q1610" s="42" t="n">
        <v>2</v>
      </c>
      <c r="R1610" s="42" t="n">
        <f aca="false">SUM(N1610+P1610)</f>
        <v>2</v>
      </c>
      <c r="S1610" s="42" t="n">
        <f aca="false">SUM(O1610+Q1610)</f>
        <v>2</v>
      </c>
      <c r="T1610" s="42"/>
      <c r="U1610" s="43"/>
      <c r="V1610" s="44" t="s">
        <v>32</v>
      </c>
      <c r="W1610" s="45" t="s">
        <v>33</v>
      </c>
      <c r="X1610" s="45" t="n">
        <v>38</v>
      </c>
      <c r="Y1610" s="45" t="n">
        <v>39</v>
      </c>
      <c r="Z1610" s="45" t="s">
        <v>34</v>
      </c>
      <c r="AA1610" s="46" t="s">
        <v>753</v>
      </c>
    </row>
    <row r="1611" customFormat="false" ht="25.5" hidden="false" customHeight="false" outlineLevel="0" collapsed="false">
      <c r="A1611" s="41" t="s">
        <v>726</v>
      </c>
      <c r="B1611" s="42"/>
      <c r="C1611" s="42"/>
      <c r="D1611" s="42"/>
      <c r="E1611" s="42"/>
      <c r="F1611" s="42"/>
      <c r="G1611" s="43" t="s">
        <v>86</v>
      </c>
      <c r="I1611" s="41" t="n">
        <f aca="false">SUM(I1608,I1600:I1601,I1585:I1586,I1570:I1571,I1566:I1567,I1560,I1556:I1557,I1554,I1548:I1549,I1539:I1542,I1536,I1534,I1531,I1529,I1525,I1523,I1521,I1518:I1519,I1516,I1512:I1513,I1509,I1505,I1502,I1497:I1498,I1491:I1492)</f>
        <v>1949</v>
      </c>
      <c r="J1611" s="42" t="n">
        <f aca="false">SUM(J1608,J1600:J1601,J1585:J1586,J1570:J1571,J1566:J1567,J1560,J1556:J1557,J1554,J1548:J1549,J1539:J1542,J1536,J1534,J1531,J1529,J1525,J1523,J1521,J1518:J1519,J1516,J1512:J1513,J1509,J1505,J1502,J1497:J1498,J1491:J1492)</f>
        <v>29</v>
      </c>
      <c r="K1611" s="42" t="n">
        <f aca="false">SUM(K1608,K1600:K1601,K1585:K1586,K1570:K1571,K1566:K1567,K1560,K1556:K1557,K1554,K1548:K1549,K1539:K1542,K1536,K1534,K1531,K1529,K1525,K1523,K1521,K1518:K1519,K1516,K1512:K1513,K1509,K1505,K1502,K1497:K1498,K1491:K1492)</f>
        <v>2</v>
      </c>
      <c r="L1611" s="42" t="n">
        <f aca="false">SUM(L1608,L1600:L1601,L1585:L1586,L1570:L1571,L1566:L1567,L1560,L1556:L1557,L1554,L1548:L1549,L1539:L1542,L1536,L1534,L1531,L1529,L1525,L1523,L1521,L1518:L1519,L1516,L1512:L1513,L1509,L1505,L1502,L1497:L1498,L1491:L1492)</f>
        <v>37</v>
      </c>
      <c r="M1611" s="42" t="n">
        <f aca="false">SUM(M1608,M1600:M1601,M1585:M1586,M1570:M1571,M1566:M1567,M1560,M1556:M1557,M1554,M1548:M1549,M1539:M1542,M1536,M1534,M1531,M1529,M1525,M1523,M1521,M1518:M1519,M1516,M1512:M1513,M1509,M1505,M1502,M1497:M1498,M1491:M1492)</f>
        <v>0</v>
      </c>
      <c r="N1611" s="42" t="n">
        <f aca="false">SUM(N1608,N1600:N1601,N1585:N1586,N1570:N1571,N1566:N1567,N1560,N1556:N1557,N1554,N1548:N1549,N1539:N1542,N1536,N1534,N1531,N1529,N1525,N1523,N1521,N1518:N1519,N1516,N1512:N1513,N1509,N1505,N1502,N1497:N1498,N1491:N1492)</f>
        <v>3980</v>
      </c>
      <c r="O1611" s="42" t="n">
        <f aca="false">SUM(O1608,O1600:O1601,O1585:O1586,O1570:O1571,O1566:O1567,O1560,O1556:O1557,O1554,O1548:O1549,O1539:O1542,O1536,O1534,O1531,O1529,O1525,O1523,O1521,O1518:O1519,O1516,O1512:O1513,O1509,O1505,O1502,O1497:O1498,O1491:O1492)</f>
        <v>4139</v>
      </c>
      <c r="P1611" s="42" t="n">
        <f aca="false">SUM(P1608,P1600:P1601,P1585:P1586,P1570:P1571,P1566:P1567,P1560,P1556:P1557,P1554,P1548:P1549,P1539:P1542,P1536,P1534,P1531,P1529,P1525,P1523,P1521,P1518:P1519,P1516,P1512:P1513,P1509,P1505,P1502,P1497:P1498,P1491:P1492)</f>
        <v>113</v>
      </c>
      <c r="Q1611" s="42" t="n">
        <f aca="false">SUM(Q1608,Q1600:Q1601,Q1585:Q1586,Q1570:Q1571,Q1566:Q1567,Q1560,Q1556:Q1557,Q1554,Q1548:Q1549,Q1539:Q1542,Q1536,Q1534,Q1531,Q1529,Q1525,Q1523,Q1521,Q1518:Q1519,Q1516,Q1512:Q1513,Q1509,Q1505,Q1502,Q1497:Q1498,Q1491:Q1492)</f>
        <v>57</v>
      </c>
      <c r="R1611" s="42" t="n">
        <f aca="false">SUM(R1608,R1600:R1601,R1585:R1586,R1570:R1571,R1566:R1567,R1560,R1556:R1557,R1554,R1548:R1549,R1539:R1542,R1536,R1534,R1531,R1529,R1525,R1523,R1521,R1518:R1519,R1516,R1512:R1513,R1509,R1505,R1502,R1497:R1498,R1491:R1492)</f>
        <v>4093</v>
      </c>
      <c r="S1611" s="42" t="n">
        <f aca="false">SUM(S1608,S1600:S1601,S1585:S1586,S1570:S1571,S1566:S1567,S1560,S1556:S1557,S1554,S1548:S1549,S1539:S1542,S1536,S1534,S1531,S1529,S1525,S1523,S1521,S1518:S1519,S1516,S1512:S1513,S1509,S1505,S1502,S1497:S1498,S1491:S1492)</f>
        <v>4196</v>
      </c>
      <c r="T1611" s="42" t="n">
        <f aca="false">SUM(T1608,T1600:T1601,T1585:T1586,T1570:T1571,T1566:T1567,T1560,T1556:T1557,T1554,T1548:T1549,T1539:T1542,T1536,T1534,T1531,T1529,T1525,T1523,T1521,T1518:T1519,T1516,T1512:T1513,T1509,T1505,T1502,T1497:T1498,T1491:T1492)</f>
        <v>74</v>
      </c>
      <c r="U1611" s="43" t="n">
        <f aca="false">SUM(U1608,U1600:U1601,U1585:U1586,U1570:U1571,U1566:U1567,U1560,U1556:U1557,U1554,U1548:U1549,U1539:U1542,U1536,U1534,U1531,U1529,U1525,U1523,U1521,U1518:U1519,U1516,U1512:U1513,U1509,U1505,U1502,U1497:U1498,U1491:U1492)</f>
        <v>66</v>
      </c>
      <c r="V1611" s="44" t="s">
        <v>32</v>
      </c>
      <c r="W1611" s="45" t="s">
        <v>33</v>
      </c>
      <c r="X1611" s="45" t="n">
        <v>38</v>
      </c>
      <c r="Y1611" s="45" t="n">
        <v>39</v>
      </c>
      <c r="Z1611" s="45" t="s">
        <v>34</v>
      </c>
      <c r="AA1611" s="46" t="s">
        <v>753</v>
      </c>
    </row>
    <row r="1612" customFormat="false" ht="25.5" hidden="false" customHeight="false" outlineLevel="0" collapsed="false">
      <c r="A1612" s="41" t="s">
        <v>726</v>
      </c>
      <c r="B1612" s="42"/>
      <c r="C1612" s="42"/>
      <c r="D1612" s="42"/>
      <c r="E1612" s="42"/>
      <c r="F1612" s="42"/>
      <c r="G1612" s="43" t="s">
        <v>87</v>
      </c>
      <c r="I1612" s="41" t="n">
        <f aca="false">SUM(I1609:I1610,I1602:I1607,I1587:I1599,I1572:I1584,I1568:I1569,I1561:I1565,I1558:I1559,I1555,I1550:I1553,I1543:I1547,I1537:I1538,I1535,I1532:I1533,I1530,I1526:I1528,I1524,I1522,I1520,I1517,I1514:I1515,I1510:I1511,I1506:I1508,I1503:I1504,I1499:I1501,I1493:I1496)</f>
        <v>760</v>
      </c>
      <c r="J1612" s="42" t="n">
        <f aca="false">SUM(J1609:J1610,J1602:J1607,J1587:J1599,J1572:J1584,J1568:J1569,J1561:J1565,J1558:J1559,J1555,J1550:J1553,J1543:J1547,J1537:J1538,J1535,J1532:J1533,J1530,J1526:J1528,J1524,J1522,J1520,J1517,J1514:J1515,J1510:J1511,J1506:J1508,J1503:J1504,J1499:J1501,J1493:J1496)</f>
        <v>15</v>
      </c>
      <c r="K1612" s="42" t="n">
        <f aca="false">SUM(K1609:K1610,K1602:K1607,K1587:K1599,K1572:K1584,K1568:K1569,K1561:K1565,K1558:K1559,K1555,K1550:K1553,K1543:K1547,K1537:K1538,K1535,K1532:K1533,K1530,K1526:K1528,K1524,K1522,K1520,K1517,K1514:K1515,K1510:K1511,K1506:K1508,K1503:K1504,K1499:K1501,K1493:K1496)</f>
        <v>0</v>
      </c>
      <c r="L1612" s="42" t="n">
        <f aca="false">SUM(L1609:L1610,L1602:L1607,L1587:L1599,L1572:L1584,L1568:L1569,L1561:L1565,L1558:L1559,L1555,L1550:L1553,L1543:L1547,L1537:L1538,L1535,L1532:L1533,L1530,L1526:L1528,L1524,L1522,L1520,L1517,L1514:L1515,L1510:L1511,L1506:L1508,L1503:L1504,L1499:L1501,L1493:L1496)</f>
        <v>62</v>
      </c>
      <c r="M1612" s="42" t="n">
        <f aca="false">SUM(M1609:M1610,M1602:M1607,M1587:M1599,M1572:M1584,M1568:M1569,M1561:M1565,M1558:M1559,M1555,M1550:M1553,M1543:M1547,M1537:M1538,M1535,M1532:M1533,M1530,M1526:M1528,M1524,M1522,M1520,M1517,M1514:M1515,M1510:M1511,M1506:M1508,M1503:M1504,M1499:M1501,M1493:M1496)</f>
        <v>0</v>
      </c>
      <c r="N1612" s="42" t="n">
        <f aca="false">SUM(N1609:N1610,N1602:N1607,N1587:N1599,N1572:N1584,N1568:N1569,N1561:N1565,N1558:N1559,N1555,N1550:N1553,N1543:N1547,N1537:N1538,N1535,N1532:N1533,N1530,N1526:N1528,N1524,N1522,N1520,N1517,N1514:N1515,N1510:N1511,N1506:N1508,N1503:N1504,N1499:N1501,N1493:N1496)</f>
        <v>2053</v>
      </c>
      <c r="O1612" s="42" t="n">
        <f aca="false">SUM(O1609:O1610,O1602:O1607,O1587:O1599,O1572:O1584,O1568:O1569,O1561:O1565,O1558:O1559,O1555,O1550:O1553,O1543:O1547,O1537:O1538,O1535,O1532:O1533,O1530,O1526:O1528,O1524,O1522,O1520,O1517,O1514:O1515,O1510:O1511,O1506:O1508,O1503:O1504,O1499:O1501,O1493:O1496)</f>
        <v>2001</v>
      </c>
      <c r="P1612" s="42" t="n">
        <f aca="false">SUM(P1609:P1610,P1602:P1607,P1587:P1599,P1572:P1584,P1568:P1569,P1561:P1565,P1558:P1559,P1555,P1550:P1553,P1543:P1547,P1537:P1538,P1535,P1532:P1533,P1530,P1526:P1528,P1524,P1522,P1520,P1517,P1514:P1515,P1510:P1511,P1506:P1508,P1503:P1504,P1499:P1501,P1493:P1496)</f>
        <v>191</v>
      </c>
      <c r="Q1612" s="42" t="n">
        <f aca="false">SUM(Q1609:Q1610,Q1602:Q1607,Q1587:Q1599,Q1572:Q1584,Q1568:Q1569,Q1561:Q1565,Q1558:Q1559,Q1555,Q1550:Q1553,Q1543:Q1547,Q1537:Q1538,Q1535,Q1532:Q1533,Q1530,Q1526:Q1528,Q1524,Q1522,Q1520,Q1517,Q1514:Q1515,Q1510:Q1511,Q1506:Q1508,Q1503:Q1504,Q1499:Q1501,Q1493:Q1496)</f>
        <v>169</v>
      </c>
      <c r="R1612" s="42" t="n">
        <f aca="false">SUM(R1609:R1610,R1602:R1607,R1587:R1599,R1572:R1584,R1568:R1569,R1561:R1565,R1558:R1559,R1555,R1550:R1553,R1543:R1547,R1537:R1538,R1535,R1532:R1533,R1530,R1526:R1528,R1524,R1522,R1520,R1517,R1514:R1515,R1510:R1511,R1506:R1508,R1503:R1504,R1499:R1501,R1493:R1496)</f>
        <v>2244</v>
      </c>
      <c r="S1612" s="42" t="n">
        <f aca="false">SUM(S1609:S1610,S1602:S1607,S1587:S1599,S1572:S1584,S1568:S1569,S1561:S1565,S1558:S1559,S1555,S1550:S1553,S1543:S1547,S1537:S1538,S1535,S1532:S1533,S1530,S1526:S1528,S1524,S1522,S1520,S1517,S1514:S1515,S1510:S1511,S1506:S1508,S1503:S1504,S1499:S1501,S1493:S1496)</f>
        <v>2170</v>
      </c>
      <c r="T1612" s="42" t="n">
        <f aca="false">SUM(T1609:T1610,T1602:T1607,T1587:T1599,T1572:T1584,T1568:T1569,T1561:T1565,T1558:T1559,T1555,T1550:T1553,T1543:T1547,T1537:T1538,T1535,T1532:T1533,T1530,T1526:T1528,T1524,T1522,T1520,T1517,T1514:T1515,T1510:T1511,T1506:T1508,T1503:T1504,T1499:T1501,T1493:T1496)</f>
        <v>64</v>
      </c>
      <c r="U1612" s="43" t="n">
        <f aca="false">SUM(U1609:U1610,U1602:U1607,U1587:U1599,U1572:U1584,U1568:U1569,U1561:U1565,U1558:U1559,U1555,U1550:U1553,U1543:U1547,U1537:U1538,U1535,U1532:U1533,U1530,U1526:U1528,U1524,U1522,U1520,U1517,U1514:U1515,U1510:U1511,U1506:U1508,U1503:U1504,U1499:U1501,U1493:U1496)</f>
        <v>50</v>
      </c>
      <c r="V1612" s="44" t="s">
        <v>32</v>
      </c>
      <c r="W1612" s="45" t="s">
        <v>33</v>
      </c>
      <c r="X1612" s="45" t="n">
        <v>38</v>
      </c>
      <c r="Y1612" s="45" t="n">
        <v>39</v>
      </c>
      <c r="Z1612" s="45" t="s">
        <v>34</v>
      </c>
      <c r="AA1612" s="46" t="s">
        <v>753</v>
      </c>
    </row>
    <row r="1613" s="2" customFormat="true" ht="25.5" hidden="false" customHeight="false" outlineLevel="0" collapsed="false">
      <c r="A1613" s="41" t="s">
        <v>726</v>
      </c>
      <c r="B1613" s="42"/>
      <c r="C1613" s="42"/>
      <c r="D1613" s="42"/>
      <c r="E1613" s="42"/>
      <c r="F1613" s="42"/>
      <c r="G1613" s="43" t="s">
        <v>88</v>
      </c>
      <c r="I1613" s="41" t="n">
        <f aca="false">SUM(I1611:I1612)</f>
        <v>2709</v>
      </c>
      <c r="J1613" s="42" t="n">
        <f aca="false">SUM(J1611:J1612)</f>
        <v>44</v>
      </c>
      <c r="K1613" s="42" t="n">
        <f aca="false">SUM(K1611:K1612)</f>
        <v>2</v>
      </c>
      <c r="L1613" s="42" t="n">
        <f aca="false">SUM(L1611:L1612)</f>
        <v>99</v>
      </c>
      <c r="M1613" s="42" t="n">
        <f aca="false">SUM(M1611:M1612)</f>
        <v>0</v>
      </c>
      <c r="N1613" s="42" t="n">
        <f aca="false">SUM(N1611:N1612)</f>
        <v>6033</v>
      </c>
      <c r="O1613" s="42" t="n">
        <f aca="false">SUM(O1611:O1612)</f>
        <v>6140</v>
      </c>
      <c r="P1613" s="42" t="n">
        <f aca="false">SUM(P1611:P1612)</f>
        <v>304</v>
      </c>
      <c r="Q1613" s="42" t="n">
        <f aca="false">SUM(Q1611:Q1612)</f>
        <v>226</v>
      </c>
      <c r="R1613" s="42" t="n">
        <f aca="false">SUM(R1611:R1612)</f>
        <v>6337</v>
      </c>
      <c r="S1613" s="42" t="n">
        <f aca="false">SUM(S1611:S1612)</f>
        <v>6366</v>
      </c>
      <c r="T1613" s="42" t="n">
        <f aca="false">SUM(T1611:T1612)</f>
        <v>138</v>
      </c>
      <c r="U1613" s="43" t="n">
        <f aca="false">SUM(U1611:U1612)</f>
        <v>116</v>
      </c>
      <c r="V1613" s="44" t="s">
        <v>32</v>
      </c>
      <c r="W1613" s="45" t="s">
        <v>33</v>
      </c>
      <c r="X1613" s="45" t="n">
        <v>38</v>
      </c>
      <c r="Y1613" s="45" t="n">
        <v>39</v>
      </c>
      <c r="Z1613" s="45" t="s">
        <v>34</v>
      </c>
      <c r="AA1613" s="46" t="s">
        <v>753</v>
      </c>
    </row>
    <row r="1614" customFormat="false" ht="63.75" hidden="false" customHeight="false" outlineLevel="0" collapsed="false">
      <c r="A1614" s="41" t="s">
        <v>726</v>
      </c>
      <c r="B1614" s="42"/>
      <c r="C1614" s="42"/>
      <c r="D1614" s="42"/>
      <c r="E1614" s="42"/>
      <c r="F1614" s="42"/>
      <c r="G1614" s="43" t="s">
        <v>89</v>
      </c>
      <c r="I1614" s="41"/>
      <c r="J1614" s="42"/>
      <c r="K1614" s="42"/>
      <c r="L1614" s="42"/>
      <c r="M1614" s="42"/>
      <c r="N1614" s="42"/>
      <c r="O1614" s="42"/>
      <c r="P1614" s="42" t="n">
        <v>5</v>
      </c>
      <c r="Q1614" s="42" t="n">
        <v>2</v>
      </c>
      <c r="R1614" s="42" t="n">
        <f aca="false">SUM(N1614+P1614)</f>
        <v>5</v>
      </c>
      <c r="S1614" s="42" t="n">
        <f aca="false">SUM(O1614+Q1614)</f>
        <v>2</v>
      </c>
      <c r="T1614" s="42"/>
      <c r="U1614" s="43"/>
      <c r="V1614" s="44" t="s">
        <v>32</v>
      </c>
      <c r="W1614" s="45" t="s">
        <v>33</v>
      </c>
      <c r="X1614" s="45" t="n">
        <v>38</v>
      </c>
      <c r="Y1614" s="45" t="n">
        <v>39</v>
      </c>
      <c r="Z1614" s="45" t="s">
        <v>34</v>
      </c>
      <c r="AA1614" s="46" t="s">
        <v>753</v>
      </c>
    </row>
    <row r="1615" s="2" customFormat="true" ht="25.5" hidden="false" customHeight="false" outlineLevel="0" collapsed="false">
      <c r="A1615" s="41" t="s">
        <v>726</v>
      </c>
      <c r="B1615" s="42"/>
      <c r="C1615" s="42"/>
      <c r="D1615" s="42"/>
      <c r="E1615" s="42"/>
      <c r="F1615" s="42"/>
      <c r="G1615" s="43" t="s">
        <v>90</v>
      </c>
      <c r="I1615" s="41" t="n">
        <f aca="false">SUM(I1613:I1614)</f>
        <v>2709</v>
      </c>
      <c r="J1615" s="42" t="n">
        <f aca="false">SUM(J1613:J1614)</f>
        <v>44</v>
      </c>
      <c r="K1615" s="42" t="n">
        <f aca="false">SUM(K1613:K1614)</f>
        <v>2</v>
      </c>
      <c r="L1615" s="42" t="n">
        <f aca="false">SUM(L1613:L1614)</f>
        <v>99</v>
      </c>
      <c r="M1615" s="42" t="n">
        <f aca="false">SUM(M1613:M1614)</f>
        <v>0</v>
      </c>
      <c r="N1615" s="42" t="n">
        <f aca="false">SUM(N1613:N1614)</f>
        <v>6033</v>
      </c>
      <c r="O1615" s="42" t="n">
        <f aca="false">SUM(O1613:O1614)</f>
        <v>6140</v>
      </c>
      <c r="P1615" s="42" t="n">
        <f aca="false">SUM(P1613:P1614)</f>
        <v>309</v>
      </c>
      <c r="Q1615" s="42" t="n">
        <f aca="false">SUM(Q1613:Q1614)</f>
        <v>228</v>
      </c>
      <c r="R1615" s="42" t="n">
        <f aca="false">SUM(R1613:R1614)</f>
        <v>6342</v>
      </c>
      <c r="S1615" s="42" t="n">
        <f aca="false">SUM(S1613:S1614)</f>
        <v>6368</v>
      </c>
      <c r="T1615" s="42" t="n">
        <f aca="false">SUM(T1613:T1614)</f>
        <v>138</v>
      </c>
      <c r="U1615" s="43" t="n">
        <f aca="false">SUM(U1613:U1614)</f>
        <v>116</v>
      </c>
      <c r="V1615" s="44" t="s">
        <v>32</v>
      </c>
      <c r="W1615" s="45" t="s">
        <v>33</v>
      </c>
      <c r="X1615" s="45" t="n">
        <v>38</v>
      </c>
      <c r="Y1615" s="45" t="n">
        <v>39</v>
      </c>
      <c r="Z1615" s="45" t="s">
        <v>34</v>
      </c>
      <c r="AA1615" s="46" t="s">
        <v>753</v>
      </c>
    </row>
    <row r="1616" customFormat="false" ht="25.5" hidden="false" customHeight="false" outlineLevel="0" collapsed="false">
      <c r="A1616" s="41" t="s">
        <v>726</v>
      </c>
      <c r="B1616" s="42"/>
      <c r="C1616" s="42"/>
      <c r="D1616" s="42"/>
      <c r="E1616" s="42"/>
      <c r="F1616" s="42"/>
      <c r="G1616" s="43" t="s">
        <v>91</v>
      </c>
      <c r="I1616" s="41"/>
      <c r="J1616" s="42"/>
      <c r="K1616" s="42"/>
      <c r="L1616" s="42"/>
      <c r="M1616" s="42" t="n">
        <v>25</v>
      </c>
      <c r="N1616" s="42"/>
      <c r="O1616" s="42"/>
      <c r="P1616" s="42"/>
      <c r="Q1616" s="42"/>
      <c r="R1616" s="42" t="n">
        <f aca="false">SUM(N1616+P1616)</f>
        <v>0</v>
      </c>
      <c r="S1616" s="42" t="n">
        <f aca="false">SUM(O1616+Q1616)</f>
        <v>0</v>
      </c>
      <c r="T1616" s="42" t="n">
        <v>63</v>
      </c>
      <c r="U1616" s="43" t="n">
        <v>53</v>
      </c>
      <c r="V1616" s="44" t="s">
        <v>32</v>
      </c>
      <c r="W1616" s="45" t="s">
        <v>33</v>
      </c>
      <c r="X1616" s="45" t="n">
        <v>38</v>
      </c>
      <c r="Y1616" s="45" t="n">
        <v>39</v>
      </c>
      <c r="Z1616" s="45" t="s">
        <v>34</v>
      </c>
      <c r="AA1616" s="46" t="s">
        <v>753</v>
      </c>
    </row>
    <row r="1617" customFormat="false" ht="25.5" hidden="false" customHeight="false" outlineLevel="0" collapsed="false">
      <c r="A1617" s="41" t="s">
        <v>794</v>
      </c>
      <c r="B1617" s="42"/>
      <c r="C1617" s="42"/>
      <c r="D1617" s="42" t="s">
        <v>198</v>
      </c>
      <c r="E1617" s="42"/>
      <c r="F1617" s="42" t="s">
        <v>795</v>
      </c>
      <c r="G1617" s="43" t="s">
        <v>31</v>
      </c>
      <c r="I1617" s="41" t="n">
        <v>1</v>
      </c>
      <c r="J1617" s="42"/>
      <c r="K1617" s="42"/>
      <c r="L1617" s="42"/>
      <c r="M1617" s="42"/>
      <c r="N1617" s="42" t="n">
        <v>14</v>
      </c>
      <c r="O1617" s="42" t="n">
        <v>17</v>
      </c>
      <c r="P1617" s="42"/>
      <c r="Q1617" s="42"/>
      <c r="R1617" s="42" t="n">
        <f aca="false">SUM(N1617+P1617)</f>
        <v>14</v>
      </c>
      <c r="S1617" s="42" t="n">
        <f aca="false">SUM(O1617+Q1617)</f>
        <v>17</v>
      </c>
      <c r="T1617" s="42"/>
      <c r="U1617" s="43"/>
      <c r="V1617" s="44" t="s">
        <v>32</v>
      </c>
      <c r="W1617" s="45" t="s">
        <v>33</v>
      </c>
      <c r="X1617" s="45" t="n">
        <v>38</v>
      </c>
      <c r="Y1617" s="45" t="n">
        <v>39</v>
      </c>
      <c r="Z1617" s="45" t="s">
        <v>34</v>
      </c>
      <c r="AA1617" s="46" t="s">
        <v>753</v>
      </c>
    </row>
    <row r="1618" customFormat="false" ht="25.5" hidden="false" customHeight="false" outlineLevel="0" collapsed="false">
      <c r="A1618" s="41" t="s">
        <v>794</v>
      </c>
      <c r="B1618" s="42"/>
      <c r="C1618" s="42"/>
      <c r="D1618" s="42" t="s">
        <v>198</v>
      </c>
      <c r="E1618" s="42"/>
      <c r="F1618" s="42" t="s">
        <v>99</v>
      </c>
      <c r="G1618" s="43" t="s">
        <v>31</v>
      </c>
      <c r="I1618" s="41" t="n">
        <v>108</v>
      </c>
      <c r="J1618" s="42" t="n">
        <v>2</v>
      </c>
      <c r="K1618" s="42"/>
      <c r="L1618" s="42"/>
      <c r="M1618" s="42"/>
      <c r="N1618" s="42" t="n">
        <v>261</v>
      </c>
      <c r="O1618" s="42" t="n">
        <v>300</v>
      </c>
      <c r="P1618" s="42" t="n">
        <v>9</v>
      </c>
      <c r="Q1618" s="42" t="n">
        <v>3</v>
      </c>
      <c r="R1618" s="42" t="n">
        <f aca="false">SUM(N1618+P1618)</f>
        <v>270</v>
      </c>
      <c r="S1618" s="42" t="n">
        <f aca="false">SUM(O1618+Q1618)</f>
        <v>303</v>
      </c>
      <c r="T1618" s="42" t="n">
        <v>4</v>
      </c>
      <c r="U1618" s="43" t="n">
        <v>2</v>
      </c>
      <c r="V1618" s="44" t="s">
        <v>32</v>
      </c>
      <c r="W1618" s="45" t="s">
        <v>33</v>
      </c>
      <c r="X1618" s="45" t="n">
        <v>38</v>
      </c>
      <c r="Y1618" s="45" t="n">
        <v>39</v>
      </c>
      <c r="Z1618" s="45" t="s">
        <v>34</v>
      </c>
      <c r="AA1618" s="46" t="s">
        <v>753</v>
      </c>
    </row>
    <row r="1619" customFormat="false" ht="25.5" hidden="false" customHeight="false" outlineLevel="0" collapsed="false">
      <c r="A1619" s="41" t="s">
        <v>794</v>
      </c>
      <c r="B1619" s="42"/>
      <c r="C1619" s="42"/>
      <c r="D1619" s="42" t="s">
        <v>199</v>
      </c>
      <c r="E1619" s="42"/>
      <c r="F1619" s="42"/>
      <c r="G1619" s="43" t="s">
        <v>31</v>
      </c>
      <c r="I1619" s="41" t="n">
        <v>94</v>
      </c>
      <c r="J1619" s="42" t="n">
        <v>4</v>
      </c>
      <c r="K1619" s="42"/>
      <c r="L1619" s="42"/>
      <c r="M1619" s="42"/>
      <c r="N1619" s="42" t="n">
        <v>225</v>
      </c>
      <c r="O1619" s="42" t="n">
        <v>296</v>
      </c>
      <c r="P1619" s="42" t="n">
        <v>14</v>
      </c>
      <c r="Q1619" s="42" t="n">
        <v>3</v>
      </c>
      <c r="R1619" s="42" t="n">
        <f aca="false">SUM(N1619+P1619)</f>
        <v>239</v>
      </c>
      <c r="S1619" s="42" t="n">
        <f aca="false">SUM(O1619+Q1619)</f>
        <v>299</v>
      </c>
      <c r="T1619" s="42" t="n">
        <v>8</v>
      </c>
      <c r="U1619" s="43" t="n">
        <v>2</v>
      </c>
      <c r="V1619" s="44" t="s">
        <v>32</v>
      </c>
      <c r="W1619" s="45" t="s">
        <v>33</v>
      </c>
      <c r="X1619" s="45" t="n">
        <v>38</v>
      </c>
      <c r="Y1619" s="45" t="n">
        <v>39</v>
      </c>
      <c r="Z1619" s="45" t="s">
        <v>34</v>
      </c>
      <c r="AA1619" s="46" t="s">
        <v>753</v>
      </c>
    </row>
    <row r="1620" customFormat="false" ht="25.5" hidden="false" customHeight="false" outlineLevel="0" collapsed="false">
      <c r="A1620" s="41" t="s">
        <v>794</v>
      </c>
      <c r="B1620" s="42"/>
      <c r="C1620" s="42"/>
      <c r="D1620" s="42" t="s">
        <v>200</v>
      </c>
      <c r="E1620" s="42"/>
      <c r="F1620" s="42" t="s">
        <v>437</v>
      </c>
      <c r="G1620" s="43" t="s">
        <v>31</v>
      </c>
      <c r="I1620" s="41" t="n">
        <v>1</v>
      </c>
      <c r="J1620" s="42"/>
      <c r="K1620" s="42"/>
      <c r="L1620" s="42"/>
      <c r="M1620" s="42"/>
      <c r="N1620" s="42" t="n">
        <v>6</v>
      </c>
      <c r="O1620" s="42" t="n">
        <v>5</v>
      </c>
      <c r="P1620" s="42"/>
      <c r="Q1620" s="42"/>
      <c r="R1620" s="42" t="n">
        <f aca="false">SUM(N1620+P1620)</f>
        <v>6</v>
      </c>
      <c r="S1620" s="42" t="n">
        <f aca="false">SUM(O1620+Q1620)</f>
        <v>5</v>
      </c>
      <c r="T1620" s="42"/>
      <c r="U1620" s="43"/>
      <c r="V1620" s="44" t="s">
        <v>32</v>
      </c>
      <c r="W1620" s="45" t="s">
        <v>33</v>
      </c>
      <c r="X1620" s="45" t="n">
        <v>38</v>
      </c>
      <c r="Y1620" s="45" t="n">
        <v>39</v>
      </c>
      <c r="Z1620" s="45" t="s">
        <v>34</v>
      </c>
      <c r="AA1620" s="46" t="s">
        <v>753</v>
      </c>
    </row>
    <row r="1621" customFormat="false" ht="25.5" hidden="false" customHeight="false" outlineLevel="0" collapsed="false">
      <c r="A1621" s="41" t="s">
        <v>794</v>
      </c>
      <c r="B1621" s="42"/>
      <c r="C1621" s="42"/>
      <c r="D1621" s="42" t="s">
        <v>200</v>
      </c>
      <c r="E1621" s="42"/>
      <c r="F1621" s="42" t="s">
        <v>99</v>
      </c>
      <c r="G1621" s="43" t="s">
        <v>31</v>
      </c>
      <c r="I1621" s="41" t="n">
        <v>54</v>
      </c>
      <c r="J1621" s="42"/>
      <c r="K1621" s="42"/>
      <c r="L1621" s="42"/>
      <c r="M1621" s="42"/>
      <c r="N1621" s="42" t="n">
        <v>130</v>
      </c>
      <c r="O1621" s="42" t="n">
        <v>140</v>
      </c>
      <c r="P1621" s="42" t="n">
        <v>5</v>
      </c>
      <c r="Q1621" s="42" t="n">
        <v>5</v>
      </c>
      <c r="R1621" s="42" t="n">
        <f aca="false">SUM(N1621+P1621)</f>
        <v>135</v>
      </c>
      <c r="S1621" s="42" t="n">
        <f aca="false">SUM(O1621+Q1621)</f>
        <v>145</v>
      </c>
      <c r="T1621" s="42" t="n">
        <v>4</v>
      </c>
      <c r="U1621" s="43" t="n">
        <v>1</v>
      </c>
      <c r="V1621" s="44" t="s">
        <v>32</v>
      </c>
      <c r="W1621" s="45" t="s">
        <v>33</v>
      </c>
      <c r="X1621" s="45" t="n">
        <v>38</v>
      </c>
      <c r="Y1621" s="45" t="n">
        <v>39</v>
      </c>
      <c r="Z1621" s="45" t="s">
        <v>34</v>
      </c>
      <c r="AA1621" s="46" t="s">
        <v>753</v>
      </c>
    </row>
    <row r="1622" customFormat="false" ht="25.5" hidden="false" customHeight="false" outlineLevel="0" collapsed="false">
      <c r="A1622" s="41" t="s">
        <v>794</v>
      </c>
      <c r="B1622" s="42"/>
      <c r="C1622" s="42"/>
      <c r="D1622" s="42" t="s">
        <v>203</v>
      </c>
      <c r="E1622" s="42"/>
      <c r="F1622" s="42"/>
      <c r="G1622" s="43" t="s">
        <v>31</v>
      </c>
      <c r="I1622" s="41" t="n">
        <v>104</v>
      </c>
      <c r="J1622" s="42" t="n">
        <v>1</v>
      </c>
      <c r="K1622" s="42"/>
      <c r="L1622" s="42"/>
      <c r="M1622" s="42"/>
      <c r="N1622" s="42" t="n">
        <v>205</v>
      </c>
      <c r="O1622" s="42" t="n">
        <v>269</v>
      </c>
      <c r="P1622" s="42" t="n">
        <v>8</v>
      </c>
      <c r="Q1622" s="42" t="n">
        <v>3</v>
      </c>
      <c r="R1622" s="42" t="n">
        <f aca="false">SUM(N1622+P1622)</f>
        <v>213</v>
      </c>
      <c r="S1622" s="42" t="n">
        <f aca="false">SUM(O1622+Q1622)</f>
        <v>272</v>
      </c>
      <c r="T1622" s="42" t="n">
        <v>8</v>
      </c>
      <c r="U1622" s="43" t="n">
        <v>4</v>
      </c>
      <c r="V1622" s="44" t="s">
        <v>32</v>
      </c>
      <c r="W1622" s="45" t="s">
        <v>33</v>
      </c>
      <c r="X1622" s="45" t="n">
        <v>38</v>
      </c>
      <c r="Y1622" s="45" t="n">
        <v>39</v>
      </c>
      <c r="Z1622" s="45" t="s">
        <v>34</v>
      </c>
      <c r="AA1622" s="46" t="s">
        <v>753</v>
      </c>
    </row>
    <row r="1623" customFormat="false" ht="25.5" hidden="false" customHeight="false" outlineLevel="0" collapsed="false">
      <c r="A1623" s="41" t="s">
        <v>794</v>
      </c>
      <c r="B1623" s="42"/>
      <c r="C1623" s="42"/>
      <c r="D1623" s="42" t="s">
        <v>206</v>
      </c>
      <c r="E1623" s="42"/>
      <c r="F1623" s="42" t="s">
        <v>796</v>
      </c>
      <c r="G1623" s="43" t="s">
        <v>31</v>
      </c>
      <c r="I1623" s="41" t="n">
        <v>1</v>
      </c>
      <c r="J1623" s="42"/>
      <c r="K1623" s="42"/>
      <c r="L1623" s="42"/>
      <c r="M1623" s="42"/>
      <c r="N1623" s="42" t="n">
        <v>12</v>
      </c>
      <c r="O1623" s="42" t="n">
        <v>8</v>
      </c>
      <c r="P1623" s="42"/>
      <c r="Q1623" s="42"/>
      <c r="R1623" s="42" t="n">
        <f aca="false">SUM(N1623+P1623)</f>
        <v>12</v>
      </c>
      <c r="S1623" s="42" t="n">
        <f aca="false">SUM(O1623+Q1623)</f>
        <v>8</v>
      </c>
      <c r="T1623" s="42"/>
      <c r="U1623" s="43"/>
      <c r="V1623" s="44" t="s">
        <v>32</v>
      </c>
      <c r="W1623" s="45" t="s">
        <v>33</v>
      </c>
      <c r="X1623" s="45" t="n">
        <v>38</v>
      </c>
      <c r="Y1623" s="45" t="n">
        <v>39</v>
      </c>
      <c r="Z1623" s="45" t="s">
        <v>34</v>
      </c>
      <c r="AA1623" s="46" t="s">
        <v>753</v>
      </c>
    </row>
    <row r="1624" customFormat="false" ht="25.5" hidden="false" customHeight="false" outlineLevel="0" collapsed="false">
      <c r="A1624" s="41" t="s">
        <v>794</v>
      </c>
      <c r="B1624" s="42"/>
      <c r="C1624" s="42"/>
      <c r="D1624" s="42" t="s">
        <v>206</v>
      </c>
      <c r="E1624" s="42"/>
      <c r="F1624" s="42" t="s">
        <v>99</v>
      </c>
      <c r="G1624" s="43" t="s">
        <v>31</v>
      </c>
      <c r="I1624" s="41" t="n">
        <v>51</v>
      </c>
      <c r="J1624" s="42" t="n">
        <v>1</v>
      </c>
      <c r="K1624" s="42"/>
      <c r="L1624" s="42"/>
      <c r="M1624" s="42"/>
      <c r="N1624" s="42" t="n">
        <v>106</v>
      </c>
      <c r="O1624" s="42" t="n">
        <v>133</v>
      </c>
      <c r="P1624" s="42" t="n">
        <v>4</v>
      </c>
      <c r="Q1624" s="42" t="n">
        <v>2</v>
      </c>
      <c r="R1624" s="42" t="n">
        <f aca="false">SUM(N1624+P1624)</f>
        <v>110</v>
      </c>
      <c r="S1624" s="42" t="n">
        <f aca="false">SUM(O1624+Q1624)</f>
        <v>135</v>
      </c>
      <c r="T1624" s="42" t="n">
        <v>2</v>
      </c>
      <c r="U1624" s="43" t="n">
        <v>3</v>
      </c>
      <c r="V1624" s="44" t="s">
        <v>32</v>
      </c>
      <c r="W1624" s="45" t="s">
        <v>33</v>
      </c>
      <c r="X1624" s="45" t="n">
        <v>38</v>
      </c>
      <c r="Y1624" s="45" t="n">
        <v>39</v>
      </c>
      <c r="Z1624" s="45" t="s">
        <v>34</v>
      </c>
      <c r="AA1624" s="46" t="s">
        <v>753</v>
      </c>
    </row>
    <row r="1625" customFormat="false" ht="25.5" hidden="false" customHeight="false" outlineLevel="0" collapsed="false">
      <c r="A1625" s="41" t="s">
        <v>794</v>
      </c>
      <c r="B1625" s="42"/>
      <c r="C1625" s="42"/>
      <c r="D1625" s="42" t="s">
        <v>207</v>
      </c>
      <c r="E1625" s="42"/>
      <c r="F1625" s="42"/>
      <c r="G1625" s="43" t="s">
        <v>31</v>
      </c>
      <c r="I1625" s="41" t="n">
        <v>90</v>
      </c>
      <c r="J1625" s="42"/>
      <c r="K1625" s="42"/>
      <c r="L1625" s="42"/>
      <c r="M1625" s="42"/>
      <c r="N1625" s="42" t="n">
        <v>200</v>
      </c>
      <c r="O1625" s="42" t="n">
        <v>209</v>
      </c>
      <c r="P1625" s="42" t="n">
        <v>13</v>
      </c>
      <c r="Q1625" s="42" t="n">
        <v>2</v>
      </c>
      <c r="R1625" s="42" t="n">
        <f aca="false">SUM(N1625+P1625)</f>
        <v>213</v>
      </c>
      <c r="S1625" s="42" t="n">
        <f aca="false">SUM(O1625+Q1625)</f>
        <v>211</v>
      </c>
      <c r="T1625" s="42" t="n">
        <v>7</v>
      </c>
      <c r="U1625" s="43" t="n">
        <v>2</v>
      </c>
      <c r="V1625" s="44" t="s">
        <v>32</v>
      </c>
      <c r="W1625" s="45" t="s">
        <v>33</v>
      </c>
      <c r="X1625" s="45" t="n">
        <v>38</v>
      </c>
      <c r="Y1625" s="45" t="n">
        <v>39</v>
      </c>
      <c r="Z1625" s="45" t="s">
        <v>34</v>
      </c>
      <c r="AA1625" s="46" t="s">
        <v>753</v>
      </c>
    </row>
    <row r="1626" customFormat="false" ht="25.5" hidden="false" customHeight="false" outlineLevel="0" collapsed="false">
      <c r="A1626" s="41" t="s">
        <v>794</v>
      </c>
      <c r="B1626" s="42"/>
      <c r="C1626" s="42"/>
      <c r="D1626" s="42" t="s">
        <v>322</v>
      </c>
      <c r="E1626" s="42"/>
      <c r="F1626" s="42"/>
      <c r="G1626" s="43" t="s">
        <v>31</v>
      </c>
      <c r="I1626" s="41" t="n">
        <v>85</v>
      </c>
      <c r="J1626" s="42"/>
      <c r="K1626" s="42" t="n">
        <v>1</v>
      </c>
      <c r="L1626" s="42"/>
      <c r="M1626" s="42"/>
      <c r="N1626" s="42" t="n">
        <v>232</v>
      </c>
      <c r="O1626" s="42" t="n">
        <v>256</v>
      </c>
      <c r="P1626" s="42" t="n">
        <v>11</v>
      </c>
      <c r="Q1626" s="42" t="n">
        <v>3</v>
      </c>
      <c r="R1626" s="42" t="n">
        <f aca="false">SUM(N1626+P1626)</f>
        <v>243</v>
      </c>
      <c r="S1626" s="42" t="n">
        <f aca="false">SUM(O1626+Q1626)</f>
        <v>259</v>
      </c>
      <c r="T1626" s="42" t="n">
        <v>4</v>
      </c>
      <c r="U1626" s="43" t="n">
        <v>1</v>
      </c>
      <c r="V1626" s="44" t="s">
        <v>32</v>
      </c>
      <c r="W1626" s="45" t="s">
        <v>33</v>
      </c>
      <c r="X1626" s="45" t="n">
        <v>38</v>
      </c>
      <c r="Y1626" s="45" t="n">
        <v>39</v>
      </c>
      <c r="Z1626" s="45" t="s">
        <v>34</v>
      </c>
      <c r="AA1626" s="46" t="s">
        <v>753</v>
      </c>
    </row>
    <row r="1627" customFormat="false" ht="25.5" hidden="false" customHeight="false" outlineLevel="0" collapsed="false">
      <c r="A1627" s="41" t="s">
        <v>794</v>
      </c>
      <c r="B1627" s="42"/>
      <c r="C1627" s="42"/>
      <c r="D1627" s="42" t="s">
        <v>322</v>
      </c>
      <c r="E1627" s="42"/>
      <c r="F1627" s="42" t="s">
        <v>36</v>
      </c>
      <c r="G1627" s="43" t="s">
        <v>31</v>
      </c>
      <c r="I1627" s="41"/>
      <c r="J1627" s="42"/>
      <c r="K1627" s="42"/>
      <c r="L1627" s="42" t="n">
        <v>20</v>
      </c>
      <c r="M1627" s="42"/>
      <c r="N1627" s="42" t="n">
        <v>45</v>
      </c>
      <c r="O1627" s="42" t="n">
        <v>40</v>
      </c>
      <c r="P1627" s="42"/>
      <c r="Q1627" s="42"/>
      <c r="R1627" s="42" t="n">
        <f aca="false">SUM(N1627+P1627)</f>
        <v>45</v>
      </c>
      <c r="S1627" s="42" t="n">
        <f aca="false">SUM(O1627+Q1627)</f>
        <v>40</v>
      </c>
      <c r="T1627" s="42"/>
      <c r="U1627" s="43"/>
      <c r="V1627" s="44" t="s">
        <v>32</v>
      </c>
      <c r="W1627" s="45" t="s">
        <v>33</v>
      </c>
      <c r="X1627" s="45" t="n">
        <v>38</v>
      </c>
      <c r="Y1627" s="45" t="n">
        <v>39</v>
      </c>
      <c r="Z1627" s="45" t="s">
        <v>34</v>
      </c>
      <c r="AA1627" s="46" t="s">
        <v>753</v>
      </c>
    </row>
    <row r="1628" customFormat="false" ht="25.5" hidden="false" customHeight="false" outlineLevel="0" collapsed="false">
      <c r="A1628" s="41" t="s">
        <v>794</v>
      </c>
      <c r="B1628" s="42"/>
      <c r="C1628" s="42"/>
      <c r="D1628" s="42" t="s">
        <v>322</v>
      </c>
      <c r="E1628" s="42"/>
      <c r="F1628" s="42"/>
      <c r="G1628" s="43" t="s">
        <v>38</v>
      </c>
      <c r="I1628" s="41" t="n">
        <v>14</v>
      </c>
      <c r="J1628" s="42"/>
      <c r="K1628" s="42"/>
      <c r="L1628" s="42"/>
      <c r="M1628" s="42"/>
      <c r="N1628" s="42" t="n">
        <v>44</v>
      </c>
      <c r="O1628" s="42" t="n">
        <v>45</v>
      </c>
      <c r="P1628" s="42"/>
      <c r="Q1628" s="42" t="n">
        <v>1</v>
      </c>
      <c r="R1628" s="42" t="n">
        <f aca="false">SUM(N1628+P1628)</f>
        <v>44</v>
      </c>
      <c r="S1628" s="42" t="n">
        <f aca="false">SUM(O1628+Q1628)</f>
        <v>46</v>
      </c>
      <c r="T1628" s="42"/>
      <c r="U1628" s="43" t="n">
        <v>1</v>
      </c>
      <c r="V1628" s="44" t="s">
        <v>32</v>
      </c>
      <c r="W1628" s="45" t="s">
        <v>33</v>
      </c>
      <c r="X1628" s="45" t="n">
        <v>38</v>
      </c>
      <c r="Y1628" s="45" t="n">
        <v>39</v>
      </c>
      <c r="Z1628" s="45" t="s">
        <v>34</v>
      </c>
      <c r="AA1628" s="46" t="s">
        <v>753</v>
      </c>
    </row>
    <row r="1629" customFormat="false" ht="25.5" hidden="false" customHeight="false" outlineLevel="0" collapsed="false">
      <c r="A1629" s="41" t="s">
        <v>794</v>
      </c>
      <c r="B1629" s="42"/>
      <c r="C1629" s="42"/>
      <c r="D1629" s="42" t="s">
        <v>322</v>
      </c>
      <c r="E1629" s="42" t="s">
        <v>797</v>
      </c>
      <c r="F1629" s="42"/>
      <c r="G1629" s="43" t="s">
        <v>38</v>
      </c>
      <c r="I1629" s="41" t="n">
        <v>8</v>
      </c>
      <c r="J1629" s="42"/>
      <c r="K1629" s="42"/>
      <c r="L1629" s="42"/>
      <c r="M1629" s="42"/>
      <c r="N1629" s="42" t="n">
        <v>19</v>
      </c>
      <c r="O1629" s="42" t="n">
        <v>18</v>
      </c>
      <c r="P1629" s="42"/>
      <c r="Q1629" s="42"/>
      <c r="R1629" s="42" t="n">
        <f aca="false">SUM(N1629+P1629)</f>
        <v>19</v>
      </c>
      <c r="S1629" s="42" t="n">
        <f aca="false">SUM(O1629+Q1629)</f>
        <v>18</v>
      </c>
      <c r="T1629" s="42" t="n">
        <v>1</v>
      </c>
      <c r="U1629" s="43"/>
      <c r="V1629" s="44" t="s">
        <v>32</v>
      </c>
      <c r="W1629" s="45" t="s">
        <v>33</v>
      </c>
      <c r="X1629" s="45" t="n">
        <v>38</v>
      </c>
      <c r="Y1629" s="45" t="n">
        <v>39</v>
      </c>
      <c r="Z1629" s="45" t="s">
        <v>34</v>
      </c>
      <c r="AA1629" s="46" t="s">
        <v>753</v>
      </c>
    </row>
    <row r="1630" customFormat="false" ht="25.5" hidden="false" customHeight="false" outlineLevel="0" collapsed="false">
      <c r="A1630" s="41" t="s">
        <v>794</v>
      </c>
      <c r="B1630" s="42"/>
      <c r="C1630" s="42"/>
      <c r="D1630" s="42" t="s">
        <v>322</v>
      </c>
      <c r="E1630" s="42" t="s">
        <v>798</v>
      </c>
      <c r="F1630" s="42"/>
      <c r="G1630" s="43" t="s">
        <v>38</v>
      </c>
      <c r="I1630" s="41" t="n">
        <v>18</v>
      </c>
      <c r="J1630" s="42"/>
      <c r="K1630" s="42"/>
      <c r="L1630" s="42"/>
      <c r="M1630" s="42"/>
      <c r="N1630" s="42" t="n">
        <v>60</v>
      </c>
      <c r="O1630" s="42" t="n">
        <v>60</v>
      </c>
      <c r="P1630" s="42" t="n">
        <v>1</v>
      </c>
      <c r="Q1630" s="42" t="n">
        <v>1</v>
      </c>
      <c r="R1630" s="42" t="n">
        <f aca="false">SUM(N1630+P1630)</f>
        <v>61</v>
      </c>
      <c r="S1630" s="42" t="n">
        <f aca="false">SUM(O1630+Q1630)</f>
        <v>61</v>
      </c>
      <c r="T1630" s="42"/>
      <c r="U1630" s="43" t="n">
        <v>1</v>
      </c>
      <c r="V1630" s="44" t="s">
        <v>32</v>
      </c>
      <c r="W1630" s="45" t="s">
        <v>33</v>
      </c>
      <c r="X1630" s="45" t="n">
        <v>38</v>
      </c>
      <c r="Y1630" s="45" t="n">
        <v>39</v>
      </c>
      <c r="Z1630" s="45" t="s">
        <v>34</v>
      </c>
      <c r="AA1630" s="46" t="s">
        <v>753</v>
      </c>
    </row>
    <row r="1631" customFormat="false" ht="25.5" hidden="false" customHeight="false" outlineLevel="0" collapsed="false">
      <c r="A1631" s="41" t="s">
        <v>794</v>
      </c>
      <c r="B1631" s="42"/>
      <c r="C1631" s="42"/>
      <c r="D1631" s="42" t="s">
        <v>322</v>
      </c>
      <c r="E1631" s="42" t="s">
        <v>799</v>
      </c>
      <c r="F1631" s="42"/>
      <c r="G1631" s="43" t="s">
        <v>38</v>
      </c>
      <c r="I1631" s="41" t="n">
        <v>4</v>
      </c>
      <c r="J1631" s="42"/>
      <c r="K1631" s="42"/>
      <c r="L1631" s="42"/>
      <c r="M1631" s="42"/>
      <c r="N1631" s="42" t="n">
        <v>11</v>
      </c>
      <c r="O1631" s="42" t="n">
        <v>16</v>
      </c>
      <c r="P1631" s="42"/>
      <c r="Q1631" s="42"/>
      <c r="R1631" s="42" t="n">
        <f aca="false">SUM(N1631+P1631)</f>
        <v>11</v>
      </c>
      <c r="S1631" s="42" t="n">
        <f aca="false">SUM(O1631+Q1631)</f>
        <v>16</v>
      </c>
      <c r="T1631" s="42"/>
      <c r="U1631" s="43"/>
      <c r="V1631" s="44" t="s">
        <v>32</v>
      </c>
      <c r="W1631" s="45" t="s">
        <v>33</v>
      </c>
      <c r="X1631" s="45" t="n">
        <v>38</v>
      </c>
      <c r="Y1631" s="45" t="n">
        <v>39</v>
      </c>
      <c r="Z1631" s="45" t="s">
        <v>34</v>
      </c>
      <c r="AA1631" s="46" t="s">
        <v>753</v>
      </c>
    </row>
    <row r="1632" customFormat="false" ht="25.5" hidden="false" customHeight="false" outlineLevel="0" collapsed="false">
      <c r="A1632" s="41" t="s">
        <v>794</v>
      </c>
      <c r="B1632" s="42"/>
      <c r="C1632" s="42"/>
      <c r="D1632" s="42" t="s">
        <v>322</v>
      </c>
      <c r="E1632" s="42" t="s">
        <v>800</v>
      </c>
      <c r="F1632" s="42"/>
      <c r="G1632" s="43" t="s">
        <v>38</v>
      </c>
      <c r="I1632" s="41" t="n">
        <v>23</v>
      </c>
      <c r="J1632" s="42"/>
      <c r="K1632" s="42"/>
      <c r="L1632" s="42"/>
      <c r="M1632" s="42"/>
      <c r="N1632" s="42" t="n">
        <v>77</v>
      </c>
      <c r="O1632" s="42" t="n">
        <v>68</v>
      </c>
      <c r="P1632" s="42" t="n">
        <v>1</v>
      </c>
      <c r="Q1632" s="42" t="n">
        <v>2</v>
      </c>
      <c r="R1632" s="42" t="n">
        <f aca="false">SUM(N1632+P1632)</f>
        <v>78</v>
      </c>
      <c r="S1632" s="42" t="n">
        <f aca="false">SUM(O1632+Q1632)</f>
        <v>70</v>
      </c>
      <c r="T1632" s="42" t="n">
        <v>1</v>
      </c>
      <c r="U1632" s="43"/>
      <c r="V1632" s="44" t="s">
        <v>32</v>
      </c>
      <c r="W1632" s="45" t="s">
        <v>33</v>
      </c>
      <c r="X1632" s="45" t="n">
        <v>38</v>
      </c>
      <c r="Y1632" s="45" t="n">
        <v>39</v>
      </c>
      <c r="Z1632" s="45" t="s">
        <v>34</v>
      </c>
      <c r="AA1632" s="46" t="s">
        <v>753</v>
      </c>
    </row>
    <row r="1633" customFormat="false" ht="25.5" hidden="false" customHeight="false" outlineLevel="0" collapsed="false">
      <c r="A1633" s="41" t="s">
        <v>794</v>
      </c>
      <c r="B1633" s="42"/>
      <c r="C1633" s="42"/>
      <c r="D1633" s="42" t="s">
        <v>322</v>
      </c>
      <c r="E1633" s="42" t="s">
        <v>365</v>
      </c>
      <c r="F1633" s="42"/>
      <c r="G1633" s="43" t="s">
        <v>38</v>
      </c>
      <c r="I1633" s="41" t="n">
        <v>40</v>
      </c>
      <c r="J1633" s="42"/>
      <c r="K1633" s="42"/>
      <c r="L1633" s="42"/>
      <c r="M1633" s="42"/>
      <c r="N1633" s="42" t="n">
        <v>116</v>
      </c>
      <c r="O1633" s="42" t="n">
        <v>109</v>
      </c>
      <c r="P1633" s="42" t="n">
        <v>2</v>
      </c>
      <c r="Q1633" s="42" t="n">
        <v>5</v>
      </c>
      <c r="R1633" s="42" t="n">
        <f aca="false">SUM(N1633+P1633)</f>
        <v>118</v>
      </c>
      <c r="S1633" s="42" t="n">
        <f aca="false">SUM(O1633+Q1633)</f>
        <v>114</v>
      </c>
      <c r="T1633" s="42" t="n">
        <v>4</v>
      </c>
      <c r="U1633" s="43" t="n">
        <v>2</v>
      </c>
      <c r="V1633" s="44" t="s">
        <v>32</v>
      </c>
      <c r="W1633" s="45" t="s">
        <v>33</v>
      </c>
      <c r="X1633" s="45" t="n">
        <v>38</v>
      </c>
      <c r="Y1633" s="45" t="n">
        <v>39</v>
      </c>
      <c r="Z1633" s="45" t="s">
        <v>34</v>
      </c>
      <c r="AA1633" s="46" t="s">
        <v>753</v>
      </c>
    </row>
    <row r="1634" customFormat="false" ht="25.5" hidden="false" customHeight="false" outlineLevel="0" collapsed="false">
      <c r="A1634" s="41" t="s">
        <v>794</v>
      </c>
      <c r="B1634" s="42" t="s">
        <v>801</v>
      </c>
      <c r="C1634" s="42"/>
      <c r="D1634" s="42" t="s">
        <v>322</v>
      </c>
      <c r="E1634" s="42"/>
      <c r="F1634" s="42"/>
      <c r="G1634" s="43" t="s">
        <v>38</v>
      </c>
      <c r="I1634" s="41" t="n">
        <v>13</v>
      </c>
      <c r="J1634" s="42"/>
      <c r="K1634" s="42"/>
      <c r="L1634" s="42"/>
      <c r="M1634" s="42"/>
      <c r="N1634" s="42" t="n">
        <v>36</v>
      </c>
      <c r="O1634" s="42" t="n">
        <v>30</v>
      </c>
      <c r="P1634" s="42"/>
      <c r="Q1634" s="42"/>
      <c r="R1634" s="42" t="n">
        <f aca="false">SUM(N1634+P1634)</f>
        <v>36</v>
      </c>
      <c r="S1634" s="42" t="n">
        <f aca="false">SUM(O1634+Q1634)</f>
        <v>30</v>
      </c>
      <c r="T1634" s="42"/>
      <c r="U1634" s="43"/>
      <c r="V1634" s="44" t="s">
        <v>32</v>
      </c>
      <c r="W1634" s="45" t="s">
        <v>33</v>
      </c>
      <c r="X1634" s="45" t="n">
        <v>38</v>
      </c>
      <c r="Y1634" s="45" t="n">
        <v>39</v>
      </c>
      <c r="Z1634" s="45" t="s">
        <v>34</v>
      </c>
      <c r="AA1634" s="46" t="s">
        <v>753</v>
      </c>
    </row>
    <row r="1635" customFormat="false" ht="25.5" hidden="false" customHeight="false" outlineLevel="0" collapsed="false">
      <c r="A1635" s="41" t="s">
        <v>794</v>
      </c>
      <c r="B1635" s="42"/>
      <c r="C1635" s="42"/>
      <c r="D1635" s="42" t="s">
        <v>322</v>
      </c>
      <c r="E1635" s="42"/>
      <c r="F1635" s="42" t="s">
        <v>36</v>
      </c>
      <c r="G1635" s="43" t="s">
        <v>38</v>
      </c>
      <c r="I1635" s="41"/>
      <c r="J1635" s="42"/>
      <c r="K1635" s="42"/>
      <c r="L1635" s="42" t="n">
        <v>40</v>
      </c>
      <c r="M1635" s="42"/>
      <c r="N1635" s="42"/>
      <c r="O1635" s="42"/>
      <c r="P1635" s="42" t="n">
        <v>91</v>
      </c>
      <c r="Q1635" s="42" t="n">
        <v>79</v>
      </c>
      <c r="R1635" s="42" t="n">
        <f aca="false">SUM(N1635+P1635)</f>
        <v>91</v>
      </c>
      <c r="S1635" s="42" t="n">
        <f aca="false">SUM(O1635+Q1635)</f>
        <v>79</v>
      </c>
      <c r="T1635" s="42"/>
      <c r="U1635" s="43"/>
      <c r="V1635" s="44" t="s">
        <v>32</v>
      </c>
      <c r="W1635" s="45" t="s">
        <v>33</v>
      </c>
      <c r="X1635" s="45" t="n">
        <v>38</v>
      </c>
      <c r="Y1635" s="45" t="n">
        <v>39</v>
      </c>
      <c r="Z1635" s="45" t="s">
        <v>34</v>
      </c>
      <c r="AA1635" s="46" t="s">
        <v>753</v>
      </c>
    </row>
    <row r="1636" customFormat="false" ht="25.5" hidden="false" customHeight="false" outlineLevel="0" collapsed="false">
      <c r="A1636" s="41" t="s">
        <v>794</v>
      </c>
      <c r="B1636" s="42"/>
      <c r="C1636" s="42"/>
      <c r="D1636" s="42"/>
      <c r="E1636" s="42"/>
      <c r="F1636" s="42"/>
      <c r="G1636" s="43" t="s">
        <v>86</v>
      </c>
      <c r="I1636" s="41" t="n">
        <f aca="false">SUM(I1617:I1627)</f>
        <v>589</v>
      </c>
      <c r="J1636" s="42" t="n">
        <f aca="false">SUM(J1617:J1627)</f>
        <v>8</v>
      </c>
      <c r="K1636" s="42" t="n">
        <f aca="false">SUM(K1617:K1627)</f>
        <v>1</v>
      </c>
      <c r="L1636" s="42" t="n">
        <f aca="false">SUM(L1617:L1627)</f>
        <v>20</v>
      </c>
      <c r="M1636" s="42" t="n">
        <f aca="false">SUM(M1617:M1627)</f>
        <v>0</v>
      </c>
      <c r="N1636" s="42" t="n">
        <f aca="false">SUM(N1617:N1627)</f>
        <v>1436</v>
      </c>
      <c r="O1636" s="42" t="n">
        <f aca="false">SUM(O1617:O1627)</f>
        <v>1673</v>
      </c>
      <c r="P1636" s="42" t="n">
        <f aca="false">SUM(P1617:P1627)</f>
        <v>64</v>
      </c>
      <c r="Q1636" s="42" t="n">
        <f aca="false">SUM(Q1617:Q1627)</f>
        <v>21</v>
      </c>
      <c r="R1636" s="42" t="n">
        <f aca="false">SUM(R1617:R1627)</f>
        <v>1500</v>
      </c>
      <c r="S1636" s="42" t="n">
        <f aca="false">SUM(S1617:S1627)</f>
        <v>1694</v>
      </c>
      <c r="T1636" s="42" t="n">
        <f aca="false">SUM(T1617:T1627)</f>
        <v>37</v>
      </c>
      <c r="U1636" s="43" t="n">
        <f aca="false">SUM(U1617:U1627)</f>
        <v>15</v>
      </c>
      <c r="V1636" s="44" t="s">
        <v>32</v>
      </c>
      <c r="W1636" s="45" t="s">
        <v>33</v>
      </c>
      <c r="X1636" s="45" t="n">
        <v>38</v>
      </c>
      <c r="Y1636" s="45" t="n">
        <v>39</v>
      </c>
      <c r="Z1636" s="45" t="s">
        <v>34</v>
      </c>
      <c r="AA1636" s="46" t="s">
        <v>753</v>
      </c>
    </row>
    <row r="1637" customFormat="false" ht="25.5" hidden="false" customHeight="false" outlineLevel="0" collapsed="false">
      <c r="A1637" s="41" t="s">
        <v>794</v>
      </c>
      <c r="B1637" s="42"/>
      <c r="C1637" s="42"/>
      <c r="D1637" s="42"/>
      <c r="E1637" s="42"/>
      <c r="F1637" s="42"/>
      <c r="G1637" s="43" t="s">
        <v>87</v>
      </c>
      <c r="I1637" s="41" t="n">
        <f aca="false">SUM(I1628:I1635)</f>
        <v>120</v>
      </c>
      <c r="J1637" s="42" t="n">
        <f aca="false">SUM(J1628:J1635)</f>
        <v>0</v>
      </c>
      <c r="K1637" s="42" t="n">
        <f aca="false">SUM(K1628:K1635)</f>
        <v>0</v>
      </c>
      <c r="L1637" s="42" t="n">
        <f aca="false">SUM(L1628:L1635)</f>
        <v>40</v>
      </c>
      <c r="M1637" s="42" t="n">
        <f aca="false">SUM(M1628:M1635)</f>
        <v>0</v>
      </c>
      <c r="N1637" s="42" t="n">
        <f aca="false">SUM(N1628:N1635)</f>
        <v>363</v>
      </c>
      <c r="O1637" s="42" t="n">
        <f aca="false">SUM(O1628:O1635)</f>
        <v>346</v>
      </c>
      <c r="P1637" s="42" t="n">
        <f aca="false">SUM(P1628:P1635)</f>
        <v>95</v>
      </c>
      <c r="Q1637" s="42" t="n">
        <f aca="false">SUM(Q1628:Q1635)</f>
        <v>88</v>
      </c>
      <c r="R1637" s="42" t="n">
        <f aca="false">SUM(R1628:R1635)</f>
        <v>458</v>
      </c>
      <c r="S1637" s="42" t="n">
        <f aca="false">SUM(S1628:S1635)</f>
        <v>434</v>
      </c>
      <c r="T1637" s="42" t="n">
        <f aca="false">SUM(T1628:T1635)</f>
        <v>6</v>
      </c>
      <c r="U1637" s="43" t="n">
        <f aca="false">SUM(U1628:U1635)</f>
        <v>4</v>
      </c>
      <c r="V1637" s="44" t="s">
        <v>32</v>
      </c>
      <c r="W1637" s="45" t="s">
        <v>33</v>
      </c>
      <c r="X1637" s="45" t="n">
        <v>38</v>
      </c>
      <c r="Y1637" s="45" t="n">
        <v>39</v>
      </c>
      <c r="Z1637" s="45" t="s">
        <v>34</v>
      </c>
      <c r="AA1637" s="46" t="s">
        <v>753</v>
      </c>
    </row>
    <row r="1638" s="2" customFormat="true" ht="25.5" hidden="false" customHeight="false" outlineLevel="0" collapsed="false">
      <c r="A1638" s="41" t="s">
        <v>794</v>
      </c>
      <c r="B1638" s="42"/>
      <c r="C1638" s="42"/>
      <c r="D1638" s="42"/>
      <c r="E1638" s="42"/>
      <c r="F1638" s="42"/>
      <c r="G1638" s="43" t="s">
        <v>88</v>
      </c>
      <c r="I1638" s="41" t="n">
        <f aca="false">SUM(I1636:I1637)</f>
        <v>709</v>
      </c>
      <c r="J1638" s="42" t="n">
        <f aca="false">SUM(J1636:J1637)</f>
        <v>8</v>
      </c>
      <c r="K1638" s="42" t="n">
        <f aca="false">SUM(K1636:K1637)</f>
        <v>1</v>
      </c>
      <c r="L1638" s="42" t="n">
        <f aca="false">SUM(L1636:L1637)</f>
        <v>60</v>
      </c>
      <c r="M1638" s="42" t="n">
        <f aca="false">SUM(M1636:M1637)</f>
        <v>0</v>
      </c>
      <c r="N1638" s="42" t="n">
        <f aca="false">SUM(N1636:N1637)</f>
        <v>1799</v>
      </c>
      <c r="O1638" s="42" t="n">
        <f aca="false">SUM(O1636:O1637)</f>
        <v>2019</v>
      </c>
      <c r="P1638" s="42" t="n">
        <f aca="false">SUM(P1636:P1637)</f>
        <v>159</v>
      </c>
      <c r="Q1638" s="42" t="n">
        <f aca="false">SUM(Q1636:Q1637)</f>
        <v>109</v>
      </c>
      <c r="R1638" s="42" t="n">
        <f aca="false">SUM(R1636:R1637)</f>
        <v>1958</v>
      </c>
      <c r="S1638" s="42" t="n">
        <f aca="false">SUM(S1636:S1637)</f>
        <v>2128</v>
      </c>
      <c r="T1638" s="42" t="n">
        <f aca="false">SUM(T1636:T1637)</f>
        <v>43</v>
      </c>
      <c r="U1638" s="43" t="n">
        <f aca="false">SUM(U1636:U1637)</f>
        <v>19</v>
      </c>
      <c r="V1638" s="44" t="s">
        <v>32</v>
      </c>
      <c r="W1638" s="45" t="s">
        <v>33</v>
      </c>
      <c r="X1638" s="45" t="n">
        <v>38</v>
      </c>
      <c r="Y1638" s="45" t="n">
        <v>39</v>
      </c>
      <c r="Z1638" s="45" t="s">
        <v>34</v>
      </c>
      <c r="AA1638" s="46" t="s">
        <v>753</v>
      </c>
    </row>
    <row r="1639" customFormat="false" ht="25.5" hidden="false" customHeight="false" outlineLevel="0" collapsed="false">
      <c r="A1639" s="41" t="s">
        <v>794</v>
      </c>
      <c r="B1639" s="42"/>
      <c r="C1639" s="42"/>
      <c r="D1639" s="42"/>
      <c r="E1639" s="42"/>
      <c r="F1639" s="42"/>
      <c r="G1639" s="43" t="s">
        <v>91</v>
      </c>
      <c r="I1639" s="41"/>
      <c r="J1639" s="42"/>
      <c r="K1639" s="42"/>
      <c r="L1639" s="42"/>
      <c r="M1639" s="42" t="n">
        <v>5</v>
      </c>
      <c r="N1639" s="42"/>
      <c r="O1639" s="42"/>
      <c r="P1639" s="42"/>
      <c r="Q1639" s="42"/>
      <c r="R1639" s="42" t="n">
        <f aca="false">SUM(N1639+P1639)</f>
        <v>0</v>
      </c>
      <c r="S1639" s="42" t="n">
        <f aca="false">SUM(O1639+Q1639)</f>
        <v>0</v>
      </c>
      <c r="T1639" s="42" t="n">
        <v>11</v>
      </c>
      <c r="U1639" s="43" t="n">
        <v>6</v>
      </c>
      <c r="V1639" s="44" t="s">
        <v>32</v>
      </c>
      <c r="W1639" s="45" t="s">
        <v>33</v>
      </c>
      <c r="X1639" s="45" t="n">
        <v>38</v>
      </c>
      <c r="Y1639" s="45" t="n">
        <v>39</v>
      </c>
      <c r="Z1639" s="45" t="s">
        <v>34</v>
      </c>
      <c r="AA1639" s="46" t="s">
        <v>753</v>
      </c>
    </row>
    <row r="1640" customFormat="false" ht="25.5" hidden="false" customHeight="false" outlineLevel="0" collapsed="false">
      <c r="A1640" s="41" t="s">
        <v>802</v>
      </c>
      <c r="B1640" s="42"/>
      <c r="C1640" s="42" t="s">
        <v>803</v>
      </c>
      <c r="D1640" s="42"/>
      <c r="E1640" s="42"/>
      <c r="F1640" s="42"/>
      <c r="G1640" s="43" t="s">
        <v>31</v>
      </c>
      <c r="I1640" s="41" t="n">
        <v>11</v>
      </c>
      <c r="J1640" s="42"/>
      <c r="K1640" s="42"/>
      <c r="L1640" s="42"/>
      <c r="M1640" s="42"/>
      <c r="N1640" s="42" t="n">
        <v>20</v>
      </c>
      <c r="O1640" s="42" t="n">
        <v>22</v>
      </c>
      <c r="P1640" s="42"/>
      <c r="Q1640" s="42"/>
      <c r="R1640" s="42" t="n">
        <f aca="false">SUM(N1640+P1640)</f>
        <v>20</v>
      </c>
      <c r="S1640" s="42" t="n">
        <f aca="false">SUM(O1640+Q1640)</f>
        <v>22</v>
      </c>
      <c r="T1640" s="42" t="n">
        <v>1</v>
      </c>
      <c r="U1640" s="43" t="n">
        <v>1</v>
      </c>
      <c r="V1640" s="44" t="s">
        <v>32</v>
      </c>
      <c r="W1640" s="45" t="s">
        <v>33</v>
      </c>
      <c r="X1640" s="45" t="n">
        <v>40</v>
      </c>
      <c r="Y1640" s="45" t="n">
        <v>41</v>
      </c>
      <c r="Z1640" s="45" t="s">
        <v>34</v>
      </c>
      <c r="AA1640" s="46" t="s">
        <v>804</v>
      </c>
    </row>
    <row r="1641" customFormat="false" ht="25.5" hidden="false" customHeight="false" outlineLevel="0" collapsed="false">
      <c r="A1641" s="41" t="s">
        <v>802</v>
      </c>
      <c r="B1641" s="42"/>
      <c r="C1641" s="42" t="s">
        <v>803</v>
      </c>
      <c r="D1641" s="42"/>
      <c r="E1641" s="42"/>
      <c r="F1641" s="42" t="s">
        <v>36</v>
      </c>
      <c r="G1641" s="43" t="s">
        <v>31</v>
      </c>
      <c r="I1641" s="41"/>
      <c r="J1641" s="42"/>
      <c r="K1641" s="42"/>
      <c r="L1641" s="42" t="n">
        <v>1</v>
      </c>
      <c r="M1641" s="42"/>
      <c r="N1641" s="42" t="n">
        <v>3</v>
      </c>
      <c r="O1641" s="42" t="n">
        <v>2</v>
      </c>
      <c r="P1641" s="42"/>
      <c r="Q1641" s="42"/>
      <c r="R1641" s="42" t="n">
        <f aca="false">SUM(N1641+P1641)</f>
        <v>3</v>
      </c>
      <c r="S1641" s="42" t="n">
        <f aca="false">SUM(O1641+Q1641)</f>
        <v>2</v>
      </c>
      <c r="T1641" s="42"/>
      <c r="U1641" s="43"/>
      <c r="V1641" s="44" t="s">
        <v>32</v>
      </c>
      <c r="W1641" s="45" t="s">
        <v>33</v>
      </c>
      <c r="X1641" s="45" t="n">
        <v>40</v>
      </c>
      <c r="Y1641" s="45" t="n">
        <v>41</v>
      </c>
      <c r="Z1641" s="45" t="s">
        <v>34</v>
      </c>
      <c r="AA1641" s="46" t="s">
        <v>804</v>
      </c>
    </row>
    <row r="1642" customFormat="false" ht="25.5" hidden="false" customHeight="false" outlineLevel="0" collapsed="false">
      <c r="A1642" s="41" t="s">
        <v>802</v>
      </c>
      <c r="B1642" s="42"/>
      <c r="C1642" s="42" t="s">
        <v>803</v>
      </c>
      <c r="D1642" s="42"/>
      <c r="E1642" s="42"/>
      <c r="F1642" s="42"/>
      <c r="G1642" s="43" t="s">
        <v>38</v>
      </c>
      <c r="I1642" s="41" t="n">
        <v>22</v>
      </c>
      <c r="J1642" s="42"/>
      <c r="K1642" s="42"/>
      <c r="L1642" s="42"/>
      <c r="M1642" s="42"/>
      <c r="N1642" s="42" t="n">
        <v>62</v>
      </c>
      <c r="O1642" s="42" t="n">
        <v>54</v>
      </c>
      <c r="P1642" s="42"/>
      <c r="Q1642" s="42" t="n">
        <v>1</v>
      </c>
      <c r="R1642" s="42" t="n">
        <f aca="false">SUM(N1642+P1642)</f>
        <v>62</v>
      </c>
      <c r="S1642" s="42" t="n">
        <f aca="false">SUM(O1642+Q1642)</f>
        <v>55</v>
      </c>
      <c r="T1642" s="42" t="n">
        <v>1</v>
      </c>
      <c r="U1642" s="43" t="n">
        <v>1</v>
      </c>
      <c r="V1642" s="44" t="s">
        <v>32</v>
      </c>
      <c r="W1642" s="45" t="s">
        <v>33</v>
      </c>
      <c r="X1642" s="45" t="n">
        <v>40</v>
      </c>
      <c r="Y1642" s="45" t="n">
        <v>41</v>
      </c>
      <c r="Z1642" s="45" t="s">
        <v>34</v>
      </c>
      <c r="AA1642" s="46" t="s">
        <v>804</v>
      </c>
    </row>
    <row r="1643" customFormat="false" ht="25.5" hidden="false" customHeight="false" outlineLevel="0" collapsed="false">
      <c r="A1643" s="41" t="s">
        <v>802</v>
      </c>
      <c r="B1643" s="42"/>
      <c r="C1643" s="42" t="s">
        <v>803</v>
      </c>
      <c r="D1643" s="42"/>
      <c r="E1643" s="42"/>
      <c r="F1643" s="42" t="s">
        <v>36</v>
      </c>
      <c r="G1643" s="43" t="s">
        <v>38</v>
      </c>
      <c r="I1643" s="41"/>
      <c r="J1643" s="42"/>
      <c r="K1643" s="42"/>
      <c r="L1643" s="42" t="n">
        <v>2</v>
      </c>
      <c r="M1643" s="42"/>
      <c r="N1643" s="42"/>
      <c r="O1643" s="42"/>
      <c r="P1643" s="42" t="n">
        <v>2</v>
      </c>
      <c r="Q1643" s="42" t="n">
        <v>4</v>
      </c>
      <c r="R1643" s="42" t="n">
        <f aca="false">SUM(N1643+P1643)</f>
        <v>2</v>
      </c>
      <c r="S1643" s="42" t="n">
        <f aca="false">SUM(O1643+Q1643)</f>
        <v>4</v>
      </c>
      <c r="T1643" s="42"/>
      <c r="U1643" s="43"/>
      <c r="V1643" s="44" t="s">
        <v>32</v>
      </c>
      <c r="W1643" s="45" t="s">
        <v>33</v>
      </c>
      <c r="X1643" s="45" t="n">
        <v>40</v>
      </c>
      <c r="Y1643" s="45" t="n">
        <v>41</v>
      </c>
      <c r="Z1643" s="45" t="s">
        <v>34</v>
      </c>
      <c r="AA1643" s="46" t="s">
        <v>804</v>
      </c>
    </row>
    <row r="1644" customFormat="false" ht="25.5" hidden="false" customHeight="false" outlineLevel="0" collapsed="false">
      <c r="A1644" s="41" t="s">
        <v>802</v>
      </c>
      <c r="B1644" s="42"/>
      <c r="C1644" s="42" t="s">
        <v>803</v>
      </c>
      <c r="D1644" s="42"/>
      <c r="E1644" s="42" t="s">
        <v>805</v>
      </c>
      <c r="F1644" s="42"/>
      <c r="G1644" s="43" t="s">
        <v>38</v>
      </c>
      <c r="I1644" s="41" t="n">
        <v>3</v>
      </c>
      <c r="J1644" s="42"/>
      <c r="K1644" s="42"/>
      <c r="L1644" s="42"/>
      <c r="M1644" s="42"/>
      <c r="N1644" s="42" t="n">
        <v>8</v>
      </c>
      <c r="O1644" s="42" t="n">
        <v>8</v>
      </c>
      <c r="P1644" s="42"/>
      <c r="Q1644" s="42" t="n">
        <v>1</v>
      </c>
      <c r="R1644" s="42" t="n">
        <f aca="false">SUM(N1644+P1644)</f>
        <v>8</v>
      </c>
      <c r="S1644" s="42" t="n">
        <f aca="false">SUM(O1644+Q1644)</f>
        <v>9</v>
      </c>
      <c r="T1644" s="42"/>
      <c r="U1644" s="43"/>
      <c r="V1644" s="44" t="s">
        <v>32</v>
      </c>
      <c r="W1644" s="45" t="s">
        <v>33</v>
      </c>
      <c r="X1644" s="45" t="n">
        <v>40</v>
      </c>
      <c r="Y1644" s="45" t="n">
        <v>41</v>
      </c>
      <c r="Z1644" s="45" t="s">
        <v>34</v>
      </c>
      <c r="AA1644" s="46" t="s">
        <v>804</v>
      </c>
    </row>
    <row r="1645" customFormat="false" ht="25.5" hidden="false" customHeight="false" outlineLevel="0" collapsed="false">
      <c r="A1645" s="41" t="s">
        <v>802</v>
      </c>
      <c r="B1645" s="42"/>
      <c r="C1645" s="42" t="s">
        <v>803</v>
      </c>
      <c r="D1645" s="42"/>
      <c r="E1645" s="42" t="s">
        <v>806</v>
      </c>
      <c r="F1645" s="42"/>
      <c r="G1645" s="43" t="s">
        <v>38</v>
      </c>
      <c r="I1645" s="41" t="n">
        <v>5</v>
      </c>
      <c r="J1645" s="42"/>
      <c r="K1645" s="42"/>
      <c r="L1645" s="42"/>
      <c r="M1645" s="42"/>
      <c r="N1645" s="42" t="n">
        <v>18</v>
      </c>
      <c r="O1645" s="42" t="n">
        <v>14</v>
      </c>
      <c r="P1645" s="42"/>
      <c r="Q1645" s="42"/>
      <c r="R1645" s="42" t="n">
        <f aca="false">SUM(N1645+P1645)</f>
        <v>18</v>
      </c>
      <c r="S1645" s="42" t="n">
        <f aca="false">SUM(O1645+Q1645)</f>
        <v>14</v>
      </c>
      <c r="T1645" s="42" t="n">
        <v>2</v>
      </c>
      <c r="U1645" s="43"/>
      <c r="V1645" s="44" t="s">
        <v>32</v>
      </c>
      <c r="W1645" s="45" t="s">
        <v>33</v>
      </c>
      <c r="X1645" s="45" t="n">
        <v>40</v>
      </c>
      <c r="Y1645" s="45" t="n">
        <v>41</v>
      </c>
      <c r="Z1645" s="45" t="s">
        <v>34</v>
      </c>
      <c r="AA1645" s="46" t="s">
        <v>804</v>
      </c>
    </row>
    <row r="1646" customFormat="false" ht="25.5" hidden="false" customHeight="false" outlineLevel="0" collapsed="false">
      <c r="A1646" s="41" t="s">
        <v>802</v>
      </c>
      <c r="B1646" s="42"/>
      <c r="C1646" s="42" t="s">
        <v>803</v>
      </c>
      <c r="D1646" s="42"/>
      <c r="E1646" s="42" t="s">
        <v>807</v>
      </c>
      <c r="F1646" s="42"/>
      <c r="G1646" s="43" t="s">
        <v>38</v>
      </c>
      <c r="I1646" s="41" t="n">
        <v>17</v>
      </c>
      <c r="J1646" s="42"/>
      <c r="K1646" s="42"/>
      <c r="L1646" s="42"/>
      <c r="M1646" s="42"/>
      <c r="N1646" s="42" t="n">
        <v>37</v>
      </c>
      <c r="O1646" s="42" t="n">
        <v>40</v>
      </c>
      <c r="P1646" s="42" t="n">
        <v>1</v>
      </c>
      <c r="Q1646" s="42"/>
      <c r="R1646" s="42" t="n">
        <f aca="false">SUM(N1646+P1646)</f>
        <v>38</v>
      </c>
      <c r="S1646" s="42" t="n">
        <f aca="false">SUM(O1646+Q1646)</f>
        <v>40</v>
      </c>
      <c r="T1646" s="42"/>
      <c r="U1646" s="43" t="n">
        <v>1</v>
      </c>
      <c r="V1646" s="44" t="s">
        <v>32</v>
      </c>
      <c r="W1646" s="45" t="s">
        <v>33</v>
      </c>
      <c r="X1646" s="45" t="n">
        <v>40</v>
      </c>
      <c r="Y1646" s="45" t="n">
        <v>41</v>
      </c>
      <c r="Z1646" s="45" t="s">
        <v>34</v>
      </c>
      <c r="AA1646" s="46" t="s">
        <v>804</v>
      </c>
    </row>
    <row r="1647" customFormat="false" ht="25.5" hidden="false" customHeight="false" outlineLevel="0" collapsed="false">
      <c r="A1647" s="41" t="s">
        <v>802</v>
      </c>
      <c r="B1647" s="42"/>
      <c r="C1647" s="42" t="s">
        <v>803</v>
      </c>
      <c r="D1647" s="42"/>
      <c r="E1647" s="42" t="s">
        <v>808</v>
      </c>
      <c r="F1647" s="42"/>
      <c r="G1647" s="43" t="s">
        <v>38</v>
      </c>
      <c r="I1647" s="41" t="n">
        <v>2</v>
      </c>
      <c r="J1647" s="42"/>
      <c r="K1647" s="42"/>
      <c r="L1647" s="42"/>
      <c r="M1647" s="42"/>
      <c r="N1647" s="42" t="n">
        <v>6</v>
      </c>
      <c r="O1647" s="42" t="n">
        <v>6</v>
      </c>
      <c r="P1647" s="42"/>
      <c r="Q1647" s="42"/>
      <c r="R1647" s="42" t="n">
        <f aca="false">SUM(N1647+P1647)</f>
        <v>6</v>
      </c>
      <c r="S1647" s="42" t="n">
        <f aca="false">SUM(O1647+Q1647)</f>
        <v>6</v>
      </c>
      <c r="T1647" s="42" t="n">
        <v>1</v>
      </c>
      <c r="U1647" s="43"/>
      <c r="V1647" s="44" t="s">
        <v>32</v>
      </c>
      <c r="W1647" s="45" t="s">
        <v>33</v>
      </c>
      <c r="X1647" s="45" t="n">
        <v>40</v>
      </c>
      <c r="Y1647" s="45" t="n">
        <v>41</v>
      </c>
      <c r="Z1647" s="45" t="s">
        <v>34</v>
      </c>
      <c r="AA1647" s="46" t="s">
        <v>804</v>
      </c>
    </row>
    <row r="1648" customFormat="false" ht="25.5" hidden="false" customHeight="false" outlineLevel="0" collapsed="false">
      <c r="A1648" s="41" t="s">
        <v>802</v>
      </c>
      <c r="B1648" s="42"/>
      <c r="C1648" s="42" t="s">
        <v>809</v>
      </c>
      <c r="D1648" s="42"/>
      <c r="E1648" s="42"/>
      <c r="F1648" s="42"/>
      <c r="G1648" s="43" t="s">
        <v>31</v>
      </c>
      <c r="I1648" s="41" t="n">
        <v>27</v>
      </c>
      <c r="J1648" s="42" t="n">
        <v>1</v>
      </c>
      <c r="K1648" s="42"/>
      <c r="L1648" s="42"/>
      <c r="M1648" s="42"/>
      <c r="N1648" s="42" t="n">
        <v>51</v>
      </c>
      <c r="O1648" s="42" t="n">
        <v>48</v>
      </c>
      <c r="P1648" s="42" t="n">
        <v>2</v>
      </c>
      <c r="Q1648" s="42" t="n">
        <v>1</v>
      </c>
      <c r="R1648" s="42" t="n">
        <f aca="false">SUM(N1648+P1648)</f>
        <v>53</v>
      </c>
      <c r="S1648" s="42" t="n">
        <f aca="false">SUM(O1648+Q1648)</f>
        <v>49</v>
      </c>
      <c r="T1648" s="42" t="n">
        <v>1</v>
      </c>
      <c r="U1648" s="43"/>
      <c r="V1648" s="44" t="s">
        <v>32</v>
      </c>
      <c r="W1648" s="45" t="s">
        <v>33</v>
      </c>
      <c r="X1648" s="45" t="n">
        <v>40</v>
      </c>
      <c r="Y1648" s="45" t="n">
        <v>41</v>
      </c>
      <c r="Z1648" s="45" t="s">
        <v>34</v>
      </c>
      <c r="AA1648" s="46" t="s">
        <v>804</v>
      </c>
    </row>
    <row r="1649" customFormat="false" ht="25.5" hidden="false" customHeight="false" outlineLevel="0" collapsed="false">
      <c r="A1649" s="41" t="s">
        <v>802</v>
      </c>
      <c r="B1649" s="42"/>
      <c r="C1649" s="42" t="s">
        <v>809</v>
      </c>
      <c r="D1649" s="42"/>
      <c r="E1649" s="42"/>
      <c r="F1649" s="42"/>
      <c r="G1649" s="43" t="s">
        <v>38</v>
      </c>
      <c r="I1649" s="41" t="n">
        <v>23</v>
      </c>
      <c r="J1649" s="42" t="n">
        <v>1</v>
      </c>
      <c r="K1649" s="42"/>
      <c r="L1649" s="42"/>
      <c r="M1649" s="42"/>
      <c r="N1649" s="42" t="n">
        <v>55</v>
      </c>
      <c r="O1649" s="42" t="n">
        <v>57</v>
      </c>
      <c r="P1649" s="42" t="n">
        <v>1</v>
      </c>
      <c r="Q1649" s="42"/>
      <c r="R1649" s="42" t="n">
        <f aca="false">SUM(N1649+P1649)</f>
        <v>56</v>
      </c>
      <c r="S1649" s="42" t="n">
        <f aca="false">SUM(O1649+Q1649)</f>
        <v>57</v>
      </c>
      <c r="T1649" s="42" t="n">
        <v>1</v>
      </c>
      <c r="U1649" s="43" t="n">
        <v>3</v>
      </c>
      <c r="V1649" s="44" t="s">
        <v>32</v>
      </c>
      <c r="W1649" s="45" t="s">
        <v>33</v>
      </c>
      <c r="X1649" s="45" t="n">
        <v>40</v>
      </c>
      <c r="Y1649" s="45" t="n">
        <v>41</v>
      </c>
      <c r="Z1649" s="45" t="s">
        <v>34</v>
      </c>
      <c r="AA1649" s="46" t="s">
        <v>804</v>
      </c>
    </row>
    <row r="1650" customFormat="false" ht="25.5" hidden="false" customHeight="false" outlineLevel="0" collapsed="false">
      <c r="A1650" s="41" t="s">
        <v>802</v>
      </c>
      <c r="B1650" s="42"/>
      <c r="C1650" s="42" t="s">
        <v>810</v>
      </c>
      <c r="D1650" s="42"/>
      <c r="E1650" s="42"/>
      <c r="F1650" s="42"/>
      <c r="G1650" s="43" t="s">
        <v>31</v>
      </c>
      <c r="I1650" s="41" t="n">
        <v>40</v>
      </c>
      <c r="J1650" s="42" t="n">
        <v>1</v>
      </c>
      <c r="K1650" s="42"/>
      <c r="L1650" s="42"/>
      <c r="M1650" s="42"/>
      <c r="N1650" s="42" t="n">
        <v>98</v>
      </c>
      <c r="O1650" s="42" t="n">
        <v>106</v>
      </c>
      <c r="P1650" s="42" t="n">
        <v>2</v>
      </c>
      <c r="Q1650" s="42" t="n">
        <v>1</v>
      </c>
      <c r="R1650" s="42" t="n">
        <f aca="false">SUM(N1650+P1650)</f>
        <v>100</v>
      </c>
      <c r="S1650" s="42" t="n">
        <f aca="false">SUM(O1650+Q1650)</f>
        <v>107</v>
      </c>
      <c r="T1650" s="42" t="n">
        <v>2</v>
      </c>
      <c r="U1650" s="43"/>
      <c r="V1650" s="44" t="s">
        <v>32</v>
      </c>
      <c r="W1650" s="45" t="s">
        <v>33</v>
      </c>
      <c r="X1650" s="45" t="n">
        <v>40</v>
      </c>
      <c r="Y1650" s="45" t="n">
        <v>41</v>
      </c>
      <c r="Z1650" s="45" t="s">
        <v>34</v>
      </c>
      <c r="AA1650" s="46" t="s">
        <v>804</v>
      </c>
    </row>
    <row r="1651" customFormat="false" ht="25.5" hidden="false" customHeight="false" outlineLevel="0" collapsed="false">
      <c r="A1651" s="41" t="s">
        <v>802</v>
      </c>
      <c r="B1651" s="42"/>
      <c r="C1651" s="42" t="s">
        <v>810</v>
      </c>
      <c r="D1651" s="42"/>
      <c r="E1651" s="42"/>
      <c r="F1651" s="42" t="s">
        <v>36</v>
      </c>
      <c r="G1651" s="43" t="s">
        <v>31</v>
      </c>
      <c r="I1651" s="41"/>
      <c r="J1651" s="42"/>
      <c r="K1651" s="42"/>
      <c r="L1651" s="42" t="n">
        <v>7</v>
      </c>
      <c r="M1651" s="42"/>
      <c r="N1651" s="42" t="n">
        <v>17</v>
      </c>
      <c r="O1651" s="42" t="n">
        <v>14</v>
      </c>
      <c r="P1651" s="42" t="n">
        <v>1</v>
      </c>
      <c r="Q1651" s="42"/>
      <c r="R1651" s="42" t="n">
        <f aca="false">SUM(N1651+P1651)</f>
        <v>18</v>
      </c>
      <c r="S1651" s="42" t="n">
        <f aca="false">SUM(O1651+Q1651)</f>
        <v>14</v>
      </c>
      <c r="T1651" s="42"/>
      <c r="U1651" s="43" t="n">
        <v>1</v>
      </c>
      <c r="V1651" s="44" t="s">
        <v>32</v>
      </c>
      <c r="W1651" s="45" t="s">
        <v>33</v>
      </c>
      <c r="X1651" s="45" t="n">
        <v>40</v>
      </c>
      <c r="Y1651" s="45" t="n">
        <v>41</v>
      </c>
      <c r="Z1651" s="45" t="s">
        <v>34</v>
      </c>
      <c r="AA1651" s="46" t="s">
        <v>804</v>
      </c>
    </row>
    <row r="1652" customFormat="false" ht="25.5" hidden="false" customHeight="false" outlineLevel="0" collapsed="false">
      <c r="A1652" s="41" t="s">
        <v>802</v>
      </c>
      <c r="B1652" s="42"/>
      <c r="C1652" s="42" t="s">
        <v>810</v>
      </c>
      <c r="D1652" s="42"/>
      <c r="E1652" s="42"/>
      <c r="F1652" s="42"/>
      <c r="G1652" s="43" t="s">
        <v>38</v>
      </c>
      <c r="I1652" s="41" t="n">
        <v>3</v>
      </c>
      <c r="J1652" s="42"/>
      <c r="K1652" s="42"/>
      <c r="L1652" s="42"/>
      <c r="M1652" s="42"/>
      <c r="N1652" s="42" t="n">
        <v>7</v>
      </c>
      <c r="O1652" s="42" t="n">
        <v>8</v>
      </c>
      <c r="P1652" s="42" t="n">
        <v>1</v>
      </c>
      <c r="Q1652" s="42"/>
      <c r="R1652" s="42" t="n">
        <f aca="false">SUM(N1652+P1652)</f>
        <v>8</v>
      </c>
      <c r="S1652" s="42" t="n">
        <f aca="false">SUM(O1652+Q1652)</f>
        <v>8</v>
      </c>
      <c r="T1652" s="42"/>
      <c r="U1652" s="43"/>
      <c r="V1652" s="44" t="s">
        <v>32</v>
      </c>
      <c r="W1652" s="45" t="s">
        <v>33</v>
      </c>
      <c r="X1652" s="45" t="n">
        <v>40</v>
      </c>
      <c r="Y1652" s="45" t="n">
        <v>41</v>
      </c>
      <c r="Z1652" s="45" t="s">
        <v>34</v>
      </c>
      <c r="AA1652" s="46" t="s">
        <v>804</v>
      </c>
    </row>
    <row r="1653" customFormat="false" ht="25.5" hidden="false" customHeight="false" outlineLevel="0" collapsed="false">
      <c r="A1653" s="41" t="s">
        <v>802</v>
      </c>
      <c r="B1653" s="42"/>
      <c r="C1653" s="42" t="s">
        <v>810</v>
      </c>
      <c r="D1653" s="42"/>
      <c r="E1653" s="42"/>
      <c r="F1653" s="42" t="s">
        <v>36</v>
      </c>
      <c r="G1653" s="43" t="s">
        <v>38</v>
      </c>
      <c r="I1653" s="41"/>
      <c r="J1653" s="42"/>
      <c r="K1653" s="42"/>
      <c r="L1653" s="42" t="n">
        <v>5</v>
      </c>
      <c r="M1653" s="42"/>
      <c r="N1653" s="42"/>
      <c r="O1653" s="42"/>
      <c r="P1653" s="42" t="n">
        <v>12</v>
      </c>
      <c r="Q1653" s="42" t="n">
        <v>12</v>
      </c>
      <c r="R1653" s="42" t="n">
        <f aca="false">SUM(N1653+P1653)</f>
        <v>12</v>
      </c>
      <c r="S1653" s="42" t="n">
        <f aca="false">SUM(O1653+Q1653)</f>
        <v>12</v>
      </c>
      <c r="T1653" s="42"/>
      <c r="U1653" s="43"/>
      <c r="V1653" s="44" t="s">
        <v>32</v>
      </c>
      <c r="W1653" s="45" t="s">
        <v>33</v>
      </c>
      <c r="X1653" s="45" t="n">
        <v>40</v>
      </c>
      <c r="Y1653" s="45" t="n">
        <v>41</v>
      </c>
      <c r="Z1653" s="45" t="s">
        <v>34</v>
      </c>
      <c r="AA1653" s="46" t="s">
        <v>804</v>
      </c>
    </row>
    <row r="1654" customFormat="false" ht="25.5" hidden="false" customHeight="false" outlineLevel="0" collapsed="false">
      <c r="A1654" s="41" t="s">
        <v>802</v>
      </c>
      <c r="B1654" s="42"/>
      <c r="C1654" s="42" t="s">
        <v>810</v>
      </c>
      <c r="D1654" s="42"/>
      <c r="E1654" s="42" t="s">
        <v>811</v>
      </c>
      <c r="F1654" s="42"/>
      <c r="G1654" s="43" t="s">
        <v>38</v>
      </c>
      <c r="I1654" s="41" t="n">
        <v>5</v>
      </c>
      <c r="J1654" s="42"/>
      <c r="K1654" s="42"/>
      <c r="L1654" s="42"/>
      <c r="M1654" s="42"/>
      <c r="N1654" s="42" t="n">
        <v>13</v>
      </c>
      <c r="O1654" s="42" t="n">
        <v>14</v>
      </c>
      <c r="P1654" s="42"/>
      <c r="Q1654" s="42"/>
      <c r="R1654" s="42" t="n">
        <f aca="false">SUM(N1654+P1654)</f>
        <v>13</v>
      </c>
      <c r="S1654" s="42" t="n">
        <f aca="false">SUM(O1654+Q1654)</f>
        <v>14</v>
      </c>
      <c r="T1654" s="42" t="n">
        <v>1</v>
      </c>
      <c r="U1654" s="43"/>
      <c r="V1654" s="44" t="s">
        <v>32</v>
      </c>
      <c r="W1654" s="45" t="s">
        <v>33</v>
      </c>
      <c r="X1654" s="45" t="n">
        <v>40</v>
      </c>
      <c r="Y1654" s="45" t="n">
        <v>41</v>
      </c>
      <c r="Z1654" s="45" t="s">
        <v>34</v>
      </c>
      <c r="AA1654" s="46" t="s">
        <v>804</v>
      </c>
    </row>
    <row r="1655" customFormat="false" ht="25.5" hidden="false" customHeight="false" outlineLevel="0" collapsed="false">
      <c r="A1655" s="41" t="s">
        <v>802</v>
      </c>
      <c r="B1655" s="42"/>
      <c r="C1655" s="42" t="s">
        <v>810</v>
      </c>
      <c r="D1655" s="42"/>
      <c r="E1655" s="42" t="s">
        <v>812</v>
      </c>
      <c r="F1655" s="42"/>
      <c r="G1655" s="43" t="s">
        <v>38</v>
      </c>
      <c r="I1655" s="41" t="n">
        <v>35</v>
      </c>
      <c r="J1655" s="42" t="n">
        <v>1</v>
      </c>
      <c r="K1655" s="42"/>
      <c r="L1655" s="42"/>
      <c r="M1655" s="42"/>
      <c r="N1655" s="42" t="n">
        <v>68</v>
      </c>
      <c r="O1655" s="42" t="n">
        <v>74</v>
      </c>
      <c r="P1655" s="42" t="n">
        <v>2</v>
      </c>
      <c r="Q1655" s="42" t="n">
        <v>4</v>
      </c>
      <c r="R1655" s="42" t="n">
        <f aca="false">SUM(N1655+P1655)</f>
        <v>70</v>
      </c>
      <c r="S1655" s="42" t="n">
        <f aca="false">SUM(O1655+Q1655)</f>
        <v>78</v>
      </c>
      <c r="T1655" s="42" t="n">
        <v>2</v>
      </c>
      <c r="U1655" s="43" t="n">
        <v>1</v>
      </c>
      <c r="V1655" s="44" t="s">
        <v>32</v>
      </c>
      <c r="W1655" s="45" t="s">
        <v>33</v>
      </c>
      <c r="X1655" s="45" t="n">
        <v>40</v>
      </c>
      <c r="Y1655" s="45" t="n">
        <v>41</v>
      </c>
      <c r="Z1655" s="45" t="s">
        <v>34</v>
      </c>
      <c r="AA1655" s="46" t="s">
        <v>804</v>
      </c>
    </row>
    <row r="1656" customFormat="false" ht="25.5" hidden="false" customHeight="false" outlineLevel="0" collapsed="false">
      <c r="A1656" s="41" t="s">
        <v>802</v>
      </c>
      <c r="B1656" s="42"/>
      <c r="C1656" s="42" t="s">
        <v>813</v>
      </c>
      <c r="D1656" s="42"/>
      <c r="E1656" s="42"/>
      <c r="F1656" s="42"/>
      <c r="G1656" s="43" t="s">
        <v>31</v>
      </c>
      <c r="I1656" s="41" t="n">
        <v>36</v>
      </c>
      <c r="J1656" s="42" t="n">
        <v>4</v>
      </c>
      <c r="K1656" s="42"/>
      <c r="L1656" s="42"/>
      <c r="M1656" s="42"/>
      <c r="N1656" s="42" t="n">
        <v>72</v>
      </c>
      <c r="O1656" s="42" t="n">
        <v>83</v>
      </c>
      <c r="P1656" s="42" t="n">
        <v>5</v>
      </c>
      <c r="Q1656" s="42" t="n">
        <v>6</v>
      </c>
      <c r="R1656" s="42" t="n">
        <f aca="false">SUM(N1656+P1656)</f>
        <v>77</v>
      </c>
      <c r="S1656" s="42" t="n">
        <f aca="false">SUM(O1656+Q1656)</f>
        <v>89</v>
      </c>
      <c r="T1656" s="42" t="n">
        <v>3</v>
      </c>
      <c r="U1656" s="43" t="n">
        <v>5</v>
      </c>
      <c r="V1656" s="44" t="s">
        <v>32</v>
      </c>
      <c r="W1656" s="45" t="s">
        <v>33</v>
      </c>
      <c r="X1656" s="45" t="n">
        <v>40</v>
      </c>
      <c r="Y1656" s="45" t="n">
        <v>41</v>
      </c>
      <c r="Z1656" s="45" t="s">
        <v>34</v>
      </c>
      <c r="AA1656" s="46" t="s">
        <v>804</v>
      </c>
    </row>
    <row r="1657" customFormat="false" ht="25.5" hidden="false" customHeight="false" outlineLevel="0" collapsed="false">
      <c r="A1657" s="41" t="s">
        <v>802</v>
      </c>
      <c r="B1657" s="42"/>
      <c r="C1657" s="42" t="s">
        <v>813</v>
      </c>
      <c r="D1657" s="42"/>
      <c r="E1657" s="42"/>
      <c r="F1657" s="42" t="s">
        <v>36</v>
      </c>
      <c r="G1657" s="43" t="s">
        <v>31</v>
      </c>
      <c r="I1657" s="41"/>
      <c r="J1657" s="42"/>
      <c r="K1657" s="42"/>
      <c r="L1657" s="42" t="n">
        <v>2</v>
      </c>
      <c r="M1657" s="42"/>
      <c r="N1657" s="42" t="n">
        <v>3</v>
      </c>
      <c r="O1657" s="42" t="n">
        <v>1</v>
      </c>
      <c r="P1657" s="42"/>
      <c r="Q1657" s="42"/>
      <c r="R1657" s="42" t="n">
        <f aca="false">SUM(N1657+P1657)</f>
        <v>3</v>
      </c>
      <c r="S1657" s="42" t="n">
        <f aca="false">SUM(O1657+Q1657)</f>
        <v>1</v>
      </c>
      <c r="T1657" s="42"/>
      <c r="U1657" s="43"/>
      <c r="V1657" s="44" t="s">
        <v>32</v>
      </c>
      <c r="W1657" s="45" t="s">
        <v>33</v>
      </c>
      <c r="X1657" s="45" t="n">
        <v>40</v>
      </c>
      <c r="Y1657" s="45" t="n">
        <v>41</v>
      </c>
      <c r="Z1657" s="45" t="s">
        <v>34</v>
      </c>
      <c r="AA1657" s="46" t="s">
        <v>804</v>
      </c>
    </row>
    <row r="1658" customFormat="false" ht="25.5" hidden="false" customHeight="false" outlineLevel="0" collapsed="false">
      <c r="A1658" s="41" t="s">
        <v>802</v>
      </c>
      <c r="B1658" s="42"/>
      <c r="C1658" s="42" t="s">
        <v>813</v>
      </c>
      <c r="D1658" s="42"/>
      <c r="E1658" s="42"/>
      <c r="F1658" s="42"/>
      <c r="G1658" s="43" t="s">
        <v>38</v>
      </c>
      <c r="I1658" s="41" t="n">
        <v>16</v>
      </c>
      <c r="J1658" s="42"/>
      <c r="K1658" s="42"/>
      <c r="L1658" s="42"/>
      <c r="M1658" s="42"/>
      <c r="N1658" s="42" t="n">
        <v>44</v>
      </c>
      <c r="O1658" s="42" t="n">
        <v>53</v>
      </c>
      <c r="P1658" s="42" t="n">
        <v>1</v>
      </c>
      <c r="Q1658" s="42" t="n">
        <v>1</v>
      </c>
      <c r="R1658" s="42" t="n">
        <f aca="false">SUM(N1658+P1658)</f>
        <v>45</v>
      </c>
      <c r="S1658" s="42" t="n">
        <f aca="false">SUM(O1658+Q1658)</f>
        <v>54</v>
      </c>
      <c r="T1658" s="42" t="n">
        <v>2</v>
      </c>
      <c r="U1658" s="43"/>
      <c r="V1658" s="44" t="s">
        <v>32</v>
      </c>
      <c r="W1658" s="45" t="s">
        <v>33</v>
      </c>
      <c r="X1658" s="45" t="n">
        <v>40</v>
      </c>
      <c r="Y1658" s="45" t="n">
        <v>41</v>
      </c>
      <c r="Z1658" s="45" t="s">
        <v>34</v>
      </c>
      <c r="AA1658" s="46" t="s">
        <v>804</v>
      </c>
    </row>
    <row r="1659" customFormat="false" ht="25.5" hidden="false" customHeight="false" outlineLevel="0" collapsed="false">
      <c r="A1659" s="41" t="s">
        <v>802</v>
      </c>
      <c r="B1659" s="42"/>
      <c r="C1659" s="42" t="s">
        <v>813</v>
      </c>
      <c r="D1659" s="42"/>
      <c r="E1659" s="42"/>
      <c r="F1659" s="42" t="s">
        <v>36</v>
      </c>
      <c r="G1659" s="43" t="s">
        <v>38</v>
      </c>
      <c r="I1659" s="41"/>
      <c r="J1659" s="42"/>
      <c r="K1659" s="42"/>
      <c r="L1659" s="42" t="n">
        <v>3</v>
      </c>
      <c r="M1659" s="42"/>
      <c r="N1659" s="42"/>
      <c r="O1659" s="42"/>
      <c r="P1659" s="42" t="n">
        <v>7</v>
      </c>
      <c r="Q1659" s="42" t="n">
        <v>7</v>
      </c>
      <c r="R1659" s="42" t="n">
        <f aca="false">SUM(N1659+P1659)</f>
        <v>7</v>
      </c>
      <c r="S1659" s="42" t="n">
        <f aca="false">SUM(O1659+Q1659)</f>
        <v>7</v>
      </c>
      <c r="T1659" s="42"/>
      <c r="U1659" s="43"/>
      <c r="V1659" s="44" t="s">
        <v>32</v>
      </c>
      <c r="W1659" s="45" t="s">
        <v>33</v>
      </c>
      <c r="X1659" s="45" t="n">
        <v>40</v>
      </c>
      <c r="Y1659" s="45" t="n">
        <v>41</v>
      </c>
      <c r="Z1659" s="45" t="s">
        <v>34</v>
      </c>
      <c r="AA1659" s="46" t="s">
        <v>804</v>
      </c>
    </row>
    <row r="1660" customFormat="false" ht="25.5" hidden="false" customHeight="false" outlineLevel="0" collapsed="false">
      <c r="A1660" s="41" t="s">
        <v>802</v>
      </c>
      <c r="B1660" s="42"/>
      <c r="C1660" s="42" t="s">
        <v>814</v>
      </c>
      <c r="D1660" s="42"/>
      <c r="E1660" s="42"/>
      <c r="F1660" s="42"/>
      <c r="G1660" s="43" t="s">
        <v>31</v>
      </c>
      <c r="I1660" s="41" t="n">
        <v>25</v>
      </c>
      <c r="J1660" s="42"/>
      <c r="K1660" s="42"/>
      <c r="L1660" s="42"/>
      <c r="M1660" s="42"/>
      <c r="N1660" s="42" t="n">
        <v>54</v>
      </c>
      <c r="O1660" s="42" t="n">
        <v>47</v>
      </c>
      <c r="P1660" s="42" t="n">
        <v>1</v>
      </c>
      <c r="Q1660" s="42"/>
      <c r="R1660" s="42" t="n">
        <f aca="false">SUM(N1660+P1660)</f>
        <v>55</v>
      </c>
      <c r="S1660" s="42" t="n">
        <f aca="false">SUM(O1660+Q1660)</f>
        <v>47</v>
      </c>
      <c r="T1660" s="42" t="n">
        <v>6</v>
      </c>
      <c r="U1660" s="43" t="n">
        <v>2</v>
      </c>
      <c r="V1660" s="44" t="s">
        <v>32</v>
      </c>
      <c r="W1660" s="45" t="s">
        <v>33</v>
      </c>
      <c r="X1660" s="45" t="n">
        <v>40</v>
      </c>
      <c r="Y1660" s="45" t="n">
        <v>41</v>
      </c>
      <c r="Z1660" s="45" t="s">
        <v>34</v>
      </c>
      <c r="AA1660" s="46" t="s">
        <v>804</v>
      </c>
    </row>
    <row r="1661" customFormat="false" ht="25.5" hidden="false" customHeight="false" outlineLevel="0" collapsed="false">
      <c r="A1661" s="41" t="s">
        <v>802</v>
      </c>
      <c r="B1661" s="42"/>
      <c r="C1661" s="42" t="s">
        <v>814</v>
      </c>
      <c r="D1661" s="42"/>
      <c r="E1661" s="42"/>
      <c r="F1661" s="42" t="s">
        <v>36</v>
      </c>
      <c r="G1661" s="43" t="s">
        <v>31</v>
      </c>
      <c r="I1661" s="41"/>
      <c r="J1661" s="42"/>
      <c r="K1661" s="42"/>
      <c r="L1661" s="42" t="n">
        <v>2</v>
      </c>
      <c r="M1661" s="42"/>
      <c r="N1661" s="42" t="n">
        <v>4</v>
      </c>
      <c r="O1661" s="42" t="n">
        <v>4</v>
      </c>
      <c r="P1661" s="42"/>
      <c r="Q1661" s="42"/>
      <c r="R1661" s="42" t="n">
        <f aca="false">SUM(N1661+P1661)</f>
        <v>4</v>
      </c>
      <c r="S1661" s="42" t="n">
        <f aca="false">SUM(O1661+Q1661)</f>
        <v>4</v>
      </c>
      <c r="T1661" s="42"/>
      <c r="U1661" s="43"/>
      <c r="V1661" s="44" t="s">
        <v>32</v>
      </c>
      <c r="W1661" s="45" t="s">
        <v>33</v>
      </c>
      <c r="X1661" s="45" t="n">
        <v>40</v>
      </c>
      <c r="Y1661" s="45" t="n">
        <v>41</v>
      </c>
      <c r="Z1661" s="45" t="s">
        <v>34</v>
      </c>
      <c r="AA1661" s="46" t="s">
        <v>804</v>
      </c>
    </row>
    <row r="1662" customFormat="false" ht="25.5" hidden="false" customHeight="false" outlineLevel="0" collapsed="false">
      <c r="A1662" s="41" t="s">
        <v>802</v>
      </c>
      <c r="B1662" s="42"/>
      <c r="C1662" s="42" t="s">
        <v>814</v>
      </c>
      <c r="D1662" s="42"/>
      <c r="E1662" s="42"/>
      <c r="F1662" s="42"/>
      <c r="G1662" s="43" t="s">
        <v>38</v>
      </c>
      <c r="I1662" s="41" t="n">
        <v>31</v>
      </c>
      <c r="J1662" s="42" t="n">
        <v>2</v>
      </c>
      <c r="K1662" s="42"/>
      <c r="L1662" s="42"/>
      <c r="M1662" s="42"/>
      <c r="N1662" s="42" t="n">
        <v>118</v>
      </c>
      <c r="O1662" s="42" t="n">
        <v>124</v>
      </c>
      <c r="P1662" s="42" t="n">
        <v>3</v>
      </c>
      <c r="Q1662" s="42" t="n">
        <v>8</v>
      </c>
      <c r="R1662" s="42" t="n">
        <f aca="false">SUM(N1662+P1662)</f>
        <v>121</v>
      </c>
      <c r="S1662" s="42" t="n">
        <f aca="false">SUM(O1662+Q1662)</f>
        <v>132</v>
      </c>
      <c r="T1662" s="42" t="n">
        <v>2</v>
      </c>
      <c r="U1662" s="43" t="n">
        <v>5</v>
      </c>
      <c r="V1662" s="44" t="s">
        <v>32</v>
      </c>
      <c r="W1662" s="45" t="s">
        <v>33</v>
      </c>
      <c r="X1662" s="45" t="n">
        <v>40</v>
      </c>
      <c r="Y1662" s="45" t="n">
        <v>41</v>
      </c>
      <c r="Z1662" s="45" t="s">
        <v>34</v>
      </c>
      <c r="AA1662" s="46" t="s">
        <v>804</v>
      </c>
    </row>
    <row r="1663" customFormat="false" ht="25.5" hidden="false" customHeight="false" outlineLevel="0" collapsed="false">
      <c r="A1663" s="41" t="s">
        <v>802</v>
      </c>
      <c r="B1663" s="42"/>
      <c r="C1663" s="42" t="s">
        <v>814</v>
      </c>
      <c r="D1663" s="42"/>
      <c r="E1663" s="42"/>
      <c r="F1663" s="42" t="s">
        <v>36</v>
      </c>
      <c r="G1663" s="43" t="s">
        <v>38</v>
      </c>
      <c r="I1663" s="41"/>
      <c r="J1663" s="42"/>
      <c r="K1663" s="42"/>
      <c r="L1663" s="42" t="n">
        <v>1</v>
      </c>
      <c r="M1663" s="42"/>
      <c r="N1663" s="42"/>
      <c r="O1663" s="42"/>
      <c r="P1663" s="42" t="n">
        <v>2</v>
      </c>
      <c r="Q1663" s="42" t="n">
        <v>4</v>
      </c>
      <c r="R1663" s="42" t="n">
        <f aca="false">SUM(N1663+P1663)</f>
        <v>2</v>
      </c>
      <c r="S1663" s="42" t="n">
        <f aca="false">SUM(O1663+Q1663)</f>
        <v>4</v>
      </c>
      <c r="T1663" s="42"/>
      <c r="U1663" s="43"/>
      <c r="V1663" s="44" t="s">
        <v>32</v>
      </c>
      <c r="W1663" s="45" t="s">
        <v>33</v>
      </c>
      <c r="X1663" s="45" t="n">
        <v>40</v>
      </c>
      <c r="Y1663" s="45" t="n">
        <v>41</v>
      </c>
      <c r="Z1663" s="45" t="s">
        <v>34</v>
      </c>
      <c r="AA1663" s="46" t="s">
        <v>804</v>
      </c>
    </row>
    <row r="1664" customFormat="false" ht="25.5" hidden="false" customHeight="false" outlineLevel="0" collapsed="false">
      <c r="A1664" s="41" t="s">
        <v>802</v>
      </c>
      <c r="B1664" s="42"/>
      <c r="C1664" s="42" t="s">
        <v>814</v>
      </c>
      <c r="D1664" s="42"/>
      <c r="E1664" s="42" t="s">
        <v>815</v>
      </c>
      <c r="F1664" s="42"/>
      <c r="G1664" s="43" t="s">
        <v>38</v>
      </c>
      <c r="I1664" s="41" t="n">
        <v>24</v>
      </c>
      <c r="J1664" s="42"/>
      <c r="K1664" s="42"/>
      <c r="L1664" s="42"/>
      <c r="M1664" s="42"/>
      <c r="N1664" s="42" t="n">
        <v>66</v>
      </c>
      <c r="O1664" s="42" t="n">
        <v>61</v>
      </c>
      <c r="P1664" s="42" t="n">
        <v>3</v>
      </c>
      <c r="Q1664" s="42" t="n">
        <v>2</v>
      </c>
      <c r="R1664" s="42" t="n">
        <f aca="false">SUM(N1664+P1664)</f>
        <v>69</v>
      </c>
      <c r="S1664" s="42" t="n">
        <f aca="false">SUM(O1664+Q1664)</f>
        <v>63</v>
      </c>
      <c r="T1664" s="42" t="n">
        <v>3</v>
      </c>
      <c r="U1664" s="43" t="n">
        <v>2</v>
      </c>
      <c r="V1664" s="44" t="s">
        <v>32</v>
      </c>
      <c r="W1664" s="45" t="s">
        <v>33</v>
      </c>
      <c r="X1664" s="45" t="n">
        <v>40</v>
      </c>
      <c r="Y1664" s="45" t="n">
        <v>41</v>
      </c>
      <c r="Z1664" s="45" t="s">
        <v>34</v>
      </c>
      <c r="AA1664" s="46" t="s">
        <v>804</v>
      </c>
    </row>
    <row r="1665" customFormat="false" ht="25.5" hidden="false" customHeight="false" outlineLevel="0" collapsed="false">
      <c r="A1665" s="41" t="s">
        <v>802</v>
      </c>
      <c r="B1665" s="42"/>
      <c r="C1665" s="42" t="s">
        <v>816</v>
      </c>
      <c r="D1665" s="42"/>
      <c r="E1665" s="42"/>
      <c r="F1665" s="42" t="s">
        <v>817</v>
      </c>
      <c r="G1665" s="43" t="s">
        <v>31</v>
      </c>
      <c r="I1665" s="41" t="n">
        <v>1</v>
      </c>
      <c r="J1665" s="42"/>
      <c r="K1665" s="42"/>
      <c r="L1665" s="42"/>
      <c r="M1665" s="42"/>
      <c r="N1665" s="42" t="n">
        <v>3</v>
      </c>
      <c r="O1665" s="42" t="n">
        <v>12</v>
      </c>
      <c r="P1665" s="42"/>
      <c r="Q1665" s="42"/>
      <c r="R1665" s="42" t="n">
        <f aca="false">SUM(N1665+P1665)</f>
        <v>3</v>
      </c>
      <c r="S1665" s="42" t="n">
        <f aca="false">SUM(O1665+Q1665)</f>
        <v>12</v>
      </c>
      <c r="T1665" s="42"/>
      <c r="U1665" s="43"/>
      <c r="V1665" s="44" t="s">
        <v>32</v>
      </c>
      <c r="W1665" s="45" t="s">
        <v>33</v>
      </c>
      <c r="X1665" s="45" t="n">
        <v>40</v>
      </c>
      <c r="Y1665" s="45" t="n">
        <v>41</v>
      </c>
      <c r="Z1665" s="45" t="s">
        <v>34</v>
      </c>
      <c r="AA1665" s="46" t="s">
        <v>804</v>
      </c>
    </row>
    <row r="1666" customFormat="false" ht="25.5" hidden="false" customHeight="false" outlineLevel="0" collapsed="false">
      <c r="A1666" s="41" t="s">
        <v>802</v>
      </c>
      <c r="B1666" s="42"/>
      <c r="C1666" s="42" t="s">
        <v>816</v>
      </c>
      <c r="D1666" s="42"/>
      <c r="E1666" s="42"/>
      <c r="F1666" s="42" t="s">
        <v>99</v>
      </c>
      <c r="G1666" s="43" t="s">
        <v>31</v>
      </c>
      <c r="I1666" s="41" t="n">
        <v>208</v>
      </c>
      <c r="J1666" s="42" t="n">
        <v>3</v>
      </c>
      <c r="K1666" s="42"/>
      <c r="L1666" s="42"/>
      <c r="M1666" s="42"/>
      <c r="N1666" s="42" t="n">
        <v>399</v>
      </c>
      <c r="O1666" s="42" t="n">
        <v>462</v>
      </c>
      <c r="P1666" s="42" t="n">
        <v>23</v>
      </c>
      <c r="Q1666" s="42" t="n">
        <v>9</v>
      </c>
      <c r="R1666" s="42" t="n">
        <f aca="false">SUM(N1666+P1666)</f>
        <v>422</v>
      </c>
      <c r="S1666" s="42" t="n">
        <f aca="false">SUM(O1666+Q1666)</f>
        <v>471</v>
      </c>
      <c r="T1666" s="42" t="n">
        <v>14</v>
      </c>
      <c r="U1666" s="43" t="n">
        <v>14</v>
      </c>
      <c r="V1666" s="44" t="s">
        <v>32</v>
      </c>
      <c r="W1666" s="45" t="s">
        <v>33</v>
      </c>
      <c r="X1666" s="45" t="n">
        <v>40</v>
      </c>
      <c r="Y1666" s="45" t="n">
        <v>41</v>
      </c>
      <c r="Z1666" s="45" t="s">
        <v>34</v>
      </c>
      <c r="AA1666" s="46" t="s">
        <v>804</v>
      </c>
    </row>
    <row r="1667" customFormat="false" ht="25.5" hidden="false" customHeight="false" outlineLevel="0" collapsed="false">
      <c r="A1667" s="41" t="s">
        <v>802</v>
      </c>
      <c r="B1667" s="42"/>
      <c r="C1667" s="42" t="s">
        <v>816</v>
      </c>
      <c r="D1667" s="42"/>
      <c r="E1667" s="42"/>
      <c r="F1667" s="42" t="s">
        <v>36</v>
      </c>
      <c r="G1667" s="43" t="s">
        <v>31</v>
      </c>
      <c r="I1667" s="41"/>
      <c r="J1667" s="42"/>
      <c r="K1667" s="42"/>
      <c r="L1667" s="42" t="n">
        <v>8</v>
      </c>
      <c r="M1667" s="42"/>
      <c r="N1667" s="42" t="n">
        <v>17</v>
      </c>
      <c r="O1667" s="42" t="n">
        <v>16</v>
      </c>
      <c r="P1667" s="42"/>
      <c r="Q1667" s="42"/>
      <c r="R1667" s="42" t="n">
        <f aca="false">SUM(N1667+P1667)</f>
        <v>17</v>
      </c>
      <c r="S1667" s="42" t="n">
        <f aca="false">SUM(O1667+Q1667)</f>
        <v>16</v>
      </c>
      <c r="T1667" s="42"/>
      <c r="U1667" s="43"/>
      <c r="V1667" s="44" t="s">
        <v>32</v>
      </c>
      <c r="W1667" s="45" t="s">
        <v>33</v>
      </c>
      <c r="X1667" s="45" t="n">
        <v>40</v>
      </c>
      <c r="Y1667" s="45" t="n">
        <v>41</v>
      </c>
      <c r="Z1667" s="45" t="s">
        <v>34</v>
      </c>
      <c r="AA1667" s="46" t="s">
        <v>804</v>
      </c>
    </row>
    <row r="1668" customFormat="false" ht="25.5" hidden="false" customHeight="false" outlineLevel="0" collapsed="false">
      <c r="A1668" s="41" t="s">
        <v>802</v>
      </c>
      <c r="B1668" s="42"/>
      <c r="C1668" s="42" t="s">
        <v>816</v>
      </c>
      <c r="D1668" s="42"/>
      <c r="E1668" s="42"/>
      <c r="F1668" s="42"/>
      <c r="G1668" s="43" t="s">
        <v>38</v>
      </c>
      <c r="I1668" s="41" t="n">
        <v>68</v>
      </c>
      <c r="J1668" s="42"/>
      <c r="K1668" s="42"/>
      <c r="L1668" s="42"/>
      <c r="M1668" s="42"/>
      <c r="N1668" s="42" t="n">
        <v>190</v>
      </c>
      <c r="O1668" s="42" t="n">
        <v>178</v>
      </c>
      <c r="P1668" s="42" t="n">
        <v>6</v>
      </c>
      <c r="Q1668" s="42" t="n">
        <v>2</v>
      </c>
      <c r="R1668" s="42" t="n">
        <f aca="false">SUM(N1668+P1668)</f>
        <v>196</v>
      </c>
      <c r="S1668" s="42" t="n">
        <f aca="false">SUM(O1668+Q1668)</f>
        <v>180</v>
      </c>
      <c r="T1668" s="42" t="n">
        <v>9</v>
      </c>
      <c r="U1668" s="43" t="n">
        <v>4</v>
      </c>
      <c r="V1668" s="44" t="s">
        <v>32</v>
      </c>
      <c r="W1668" s="45" t="s">
        <v>33</v>
      </c>
      <c r="X1668" s="45" t="n">
        <v>40</v>
      </c>
      <c r="Y1668" s="45" t="n">
        <v>41</v>
      </c>
      <c r="Z1668" s="45" t="s">
        <v>34</v>
      </c>
      <c r="AA1668" s="46" t="s">
        <v>804</v>
      </c>
    </row>
    <row r="1669" customFormat="false" ht="25.5" hidden="false" customHeight="false" outlineLevel="0" collapsed="false">
      <c r="A1669" s="41" t="s">
        <v>802</v>
      </c>
      <c r="B1669" s="42"/>
      <c r="C1669" s="42" t="s">
        <v>816</v>
      </c>
      <c r="D1669" s="42"/>
      <c r="E1669" s="42"/>
      <c r="F1669" s="42" t="s">
        <v>36</v>
      </c>
      <c r="G1669" s="43" t="s">
        <v>38</v>
      </c>
      <c r="I1669" s="41"/>
      <c r="J1669" s="42"/>
      <c r="K1669" s="42"/>
      <c r="L1669" s="42" t="n">
        <v>12</v>
      </c>
      <c r="M1669" s="42"/>
      <c r="N1669" s="42"/>
      <c r="O1669" s="42"/>
      <c r="P1669" s="42" t="n">
        <v>25</v>
      </c>
      <c r="Q1669" s="42" t="n">
        <v>29</v>
      </c>
      <c r="R1669" s="42" t="n">
        <f aca="false">SUM(N1669+P1669)</f>
        <v>25</v>
      </c>
      <c r="S1669" s="42" t="n">
        <f aca="false">SUM(O1669+Q1669)</f>
        <v>29</v>
      </c>
      <c r="T1669" s="42"/>
      <c r="U1669" s="43"/>
      <c r="V1669" s="44" t="s">
        <v>32</v>
      </c>
      <c r="W1669" s="45" t="s">
        <v>33</v>
      </c>
      <c r="X1669" s="45" t="n">
        <v>40</v>
      </c>
      <c r="Y1669" s="45" t="n">
        <v>41</v>
      </c>
      <c r="Z1669" s="45" t="s">
        <v>34</v>
      </c>
      <c r="AA1669" s="46" t="s">
        <v>804</v>
      </c>
    </row>
    <row r="1670" customFormat="false" ht="25.5" hidden="false" customHeight="false" outlineLevel="0" collapsed="false">
      <c r="A1670" s="41" t="s">
        <v>802</v>
      </c>
      <c r="B1670" s="42"/>
      <c r="C1670" s="42" t="s">
        <v>816</v>
      </c>
      <c r="D1670" s="42"/>
      <c r="E1670" s="42" t="s">
        <v>818</v>
      </c>
      <c r="F1670" s="42"/>
      <c r="G1670" s="43" t="s">
        <v>38</v>
      </c>
      <c r="I1670" s="41" t="n">
        <v>15</v>
      </c>
      <c r="J1670" s="42"/>
      <c r="K1670" s="42"/>
      <c r="L1670" s="42"/>
      <c r="M1670" s="42"/>
      <c r="N1670" s="42" t="n">
        <v>39</v>
      </c>
      <c r="O1670" s="42" t="n">
        <v>36</v>
      </c>
      <c r="P1670" s="42"/>
      <c r="Q1670" s="42"/>
      <c r="R1670" s="42" t="n">
        <f aca="false">SUM(N1670+P1670)</f>
        <v>39</v>
      </c>
      <c r="S1670" s="42" t="n">
        <f aca="false">SUM(O1670+Q1670)</f>
        <v>36</v>
      </c>
      <c r="T1670" s="42"/>
      <c r="U1670" s="43"/>
      <c r="V1670" s="44" t="s">
        <v>32</v>
      </c>
      <c r="W1670" s="45" t="s">
        <v>33</v>
      </c>
      <c r="X1670" s="45" t="n">
        <v>40</v>
      </c>
      <c r="Y1670" s="45" t="n">
        <v>41</v>
      </c>
      <c r="Z1670" s="45" t="s">
        <v>34</v>
      </c>
      <c r="AA1670" s="46" t="s">
        <v>804</v>
      </c>
    </row>
    <row r="1671" customFormat="false" ht="25.5" hidden="false" customHeight="false" outlineLevel="0" collapsed="false">
      <c r="A1671" s="41" t="s">
        <v>802</v>
      </c>
      <c r="B1671" s="42"/>
      <c r="C1671" s="42" t="s">
        <v>816</v>
      </c>
      <c r="D1671" s="42"/>
      <c r="E1671" s="42" t="s">
        <v>819</v>
      </c>
      <c r="F1671" s="42"/>
      <c r="G1671" s="43" t="s">
        <v>38</v>
      </c>
      <c r="I1671" s="41" t="n">
        <v>5</v>
      </c>
      <c r="J1671" s="42"/>
      <c r="K1671" s="42"/>
      <c r="L1671" s="42"/>
      <c r="M1671" s="42"/>
      <c r="N1671" s="42" t="n">
        <v>19</v>
      </c>
      <c r="O1671" s="42" t="n">
        <v>15</v>
      </c>
      <c r="P1671" s="42"/>
      <c r="Q1671" s="42"/>
      <c r="R1671" s="42" t="n">
        <f aca="false">SUM(N1671+P1671)</f>
        <v>19</v>
      </c>
      <c r="S1671" s="42" t="n">
        <f aca="false">SUM(O1671+Q1671)</f>
        <v>15</v>
      </c>
      <c r="T1671" s="42"/>
      <c r="U1671" s="43"/>
      <c r="V1671" s="44" t="s">
        <v>32</v>
      </c>
      <c r="W1671" s="45" t="s">
        <v>33</v>
      </c>
      <c r="X1671" s="45" t="n">
        <v>40</v>
      </c>
      <c r="Y1671" s="45" t="n">
        <v>41</v>
      </c>
      <c r="Z1671" s="45" t="s">
        <v>34</v>
      </c>
      <c r="AA1671" s="46" t="s">
        <v>804</v>
      </c>
    </row>
    <row r="1672" customFormat="false" ht="25.5" hidden="false" customHeight="false" outlineLevel="0" collapsed="false">
      <c r="A1672" s="41" t="s">
        <v>802</v>
      </c>
      <c r="B1672" s="42"/>
      <c r="C1672" s="42" t="s">
        <v>816</v>
      </c>
      <c r="D1672" s="42"/>
      <c r="E1672" s="42" t="s">
        <v>820</v>
      </c>
      <c r="F1672" s="42"/>
      <c r="G1672" s="43" t="s">
        <v>38</v>
      </c>
      <c r="I1672" s="41" t="n">
        <v>19</v>
      </c>
      <c r="J1672" s="42"/>
      <c r="K1672" s="42"/>
      <c r="L1672" s="42"/>
      <c r="M1672" s="42"/>
      <c r="N1672" s="42" t="n">
        <v>26</v>
      </c>
      <c r="O1672" s="42" t="n">
        <v>30</v>
      </c>
      <c r="P1672" s="42" t="n">
        <v>2</v>
      </c>
      <c r="Q1672" s="42" t="n">
        <v>1</v>
      </c>
      <c r="R1672" s="42" t="n">
        <f aca="false">SUM(N1672+P1672)</f>
        <v>28</v>
      </c>
      <c r="S1672" s="42" t="n">
        <f aca="false">SUM(O1672+Q1672)</f>
        <v>31</v>
      </c>
      <c r="T1672" s="42" t="n">
        <v>1</v>
      </c>
      <c r="U1672" s="43"/>
      <c r="V1672" s="44" t="s">
        <v>32</v>
      </c>
      <c r="W1672" s="45" t="s">
        <v>33</v>
      </c>
      <c r="X1672" s="45" t="n">
        <v>40</v>
      </c>
      <c r="Y1672" s="45" t="n">
        <v>41</v>
      </c>
      <c r="Z1672" s="45" t="s">
        <v>34</v>
      </c>
      <c r="AA1672" s="46" t="s">
        <v>804</v>
      </c>
    </row>
    <row r="1673" customFormat="false" ht="25.5" hidden="false" customHeight="false" outlineLevel="0" collapsed="false">
      <c r="A1673" s="41" t="s">
        <v>802</v>
      </c>
      <c r="B1673" s="42"/>
      <c r="C1673" s="42" t="s">
        <v>821</v>
      </c>
      <c r="D1673" s="42"/>
      <c r="E1673" s="42"/>
      <c r="F1673" s="42"/>
      <c r="G1673" s="43" t="s">
        <v>31</v>
      </c>
      <c r="I1673" s="41" t="n">
        <v>160</v>
      </c>
      <c r="J1673" s="42" t="n">
        <v>1</v>
      </c>
      <c r="K1673" s="42"/>
      <c r="L1673" s="42"/>
      <c r="M1673" s="42"/>
      <c r="N1673" s="42" t="n">
        <v>307</v>
      </c>
      <c r="O1673" s="42" t="n">
        <v>343</v>
      </c>
      <c r="P1673" s="42" t="n">
        <v>16</v>
      </c>
      <c r="Q1673" s="42" t="n">
        <v>8</v>
      </c>
      <c r="R1673" s="42" t="n">
        <f aca="false">SUM(N1673+P1673)</f>
        <v>323</v>
      </c>
      <c r="S1673" s="42" t="n">
        <f aca="false">SUM(O1673+Q1673)</f>
        <v>351</v>
      </c>
      <c r="T1673" s="42" t="n">
        <v>9</v>
      </c>
      <c r="U1673" s="43" t="n">
        <v>2</v>
      </c>
      <c r="V1673" s="44" t="s">
        <v>32</v>
      </c>
      <c r="W1673" s="45" t="s">
        <v>33</v>
      </c>
      <c r="X1673" s="45" t="n">
        <v>40</v>
      </c>
      <c r="Y1673" s="45" t="n">
        <v>41</v>
      </c>
      <c r="Z1673" s="45" t="s">
        <v>34</v>
      </c>
      <c r="AA1673" s="46" t="s">
        <v>804</v>
      </c>
    </row>
    <row r="1674" customFormat="false" ht="25.5" hidden="false" customHeight="false" outlineLevel="0" collapsed="false">
      <c r="A1674" s="41" t="s">
        <v>802</v>
      </c>
      <c r="B1674" s="42"/>
      <c r="C1674" s="42" t="s">
        <v>821</v>
      </c>
      <c r="D1674" s="42"/>
      <c r="E1674" s="42"/>
      <c r="F1674" s="42" t="s">
        <v>36</v>
      </c>
      <c r="G1674" s="43" t="s">
        <v>31</v>
      </c>
      <c r="I1674" s="41"/>
      <c r="J1674" s="42"/>
      <c r="K1674" s="42"/>
      <c r="L1674" s="42" t="n">
        <v>3</v>
      </c>
      <c r="M1674" s="42"/>
      <c r="N1674" s="42" t="n">
        <v>7</v>
      </c>
      <c r="O1674" s="42" t="n">
        <v>4</v>
      </c>
      <c r="P1674" s="42"/>
      <c r="Q1674" s="42"/>
      <c r="R1674" s="42" t="n">
        <f aca="false">SUM(N1674+P1674)</f>
        <v>7</v>
      </c>
      <c r="S1674" s="42" t="n">
        <f aca="false">SUM(O1674+Q1674)</f>
        <v>4</v>
      </c>
      <c r="T1674" s="42"/>
      <c r="U1674" s="43"/>
      <c r="V1674" s="44" t="s">
        <v>32</v>
      </c>
      <c r="W1674" s="45" t="s">
        <v>33</v>
      </c>
      <c r="X1674" s="45" t="n">
        <v>40</v>
      </c>
      <c r="Y1674" s="45" t="n">
        <v>41</v>
      </c>
      <c r="Z1674" s="45" t="s">
        <v>34</v>
      </c>
      <c r="AA1674" s="46" t="s">
        <v>804</v>
      </c>
    </row>
    <row r="1675" customFormat="false" ht="25.5" hidden="false" customHeight="false" outlineLevel="0" collapsed="false">
      <c r="A1675" s="41" t="s">
        <v>802</v>
      </c>
      <c r="B1675" s="42"/>
      <c r="C1675" s="42" t="s">
        <v>821</v>
      </c>
      <c r="D1675" s="42"/>
      <c r="E1675" s="42"/>
      <c r="F1675" s="42"/>
      <c r="G1675" s="43" t="s">
        <v>38</v>
      </c>
      <c r="I1675" s="41" t="n">
        <v>2</v>
      </c>
      <c r="J1675" s="42"/>
      <c r="K1675" s="42"/>
      <c r="L1675" s="42"/>
      <c r="M1675" s="42"/>
      <c r="N1675" s="42" t="n">
        <v>10</v>
      </c>
      <c r="O1675" s="42" t="n">
        <v>9</v>
      </c>
      <c r="P1675" s="42" t="n">
        <v>1</v>
      </c>
      <c r="Q1675" s="42"/>
      <c r="R1675" s="42" t="n">
        <f aca="false">SUM(N1675+P1675)</f>
        <v>11</v>
      </c>
      <c r="S1675" s="42" t="n">
        <f aca="false">SUM(O1675+Q1675)</f>
        <v>9</v>
      </c>
      <c r="T1675" s="42"/>
      <c r="U1675" s="43"/>
      <c r="V1675" s="44" t="s">
        <v>32</v>
      </c>
      <c r="W1675" s="45" t="s">
        <v>33</v>
      </c>
      <c r="X1675" s="45" t="n">
        <v>40</v>
      </c>
      <c r="Y1675" s="45" t="n">
        <v>41</v>
      </c>
      <c r="Z1675" s="45" t="s">
        <v>34</v>
      </c>
      <c r="AA1675" s="46" t="s">
        <v>804</v>
      </c>
    </row>
    <row r="1676" customFormat="false" ht="25.5" hidden="false" customHeight="false" outlineLevel="0" collapsed="false">
      <c r="A1676" s="41" t="s">
        <v>802</v>
      </c>
      <c r="B1676" s="42"/>
      <c r="C1676" s="42" t="s">
        <v>821</v>
      </c>
      <c r="D1676" s="42"/>
      <c r="E1676" s="42"/>
      <c r="F1676" s="42" t="s">
        <v>36</v>
      </c>
      <c r="G1676" s="43" t="s">
        <v>38</v>
      </c>
      <c r="I1676" s="41"/>
      <c r="J1676" s="42"/>
      <c r="K1676" s="42"/>
      <c r="L1676" s="42" t="n">
        <v>5</v>
      </c>
      <c r="M1676" s="42"/>
      <c r="N1676" s="42"/>
      <c r="O1676" s="42"/>
      <c r="P1676" s="42" t="n">
        <v>13</v>
      </c>
      <c r="Q1676" s="42" t="n">
        <v>13</v>
      </c>
      <c r="R1676" s="42" t="n">
        <f aca="false">SUM(N1676+P1676)</f>
        <v>13</v>
      </c>
      <c r="S1676" s="42" t="n">
        <f aca="false">SUM(O1676+Q1676)</f>
        <v>13</v>
      </c>
      <c r="T1676" s="42"/>
      <c r="U1676" s="43"/>
      <c r="V1676" s="44" t="s">
        <v>32</v>
      </c>
      <c r="W1676" s="45" t="s">
        <v>33</v>
      </c>
      <c r="X1676" s="45" t="n">
        <v>40</v>
      </c>
      <c r="Y1676" s="45" t="n">
        <v>41</v>
      </c>
      <c r="Z1676" s="45" t="s">
        <v>34</v>
      </c>
      <c r="AA1676" s="46" t="s">
        <v>804</v>
      </c>
    </row>
    <row r="1677" customFormat="false" ht="25.5" hidden="false" customHeight="false" outlineLevel="0" collapsed="false">
      <c r="A1677" s="41" t="s">
        <v>802</v>
      </c>
      <c r="B1677" s="42"/>
      <c r="C1677" s="42" t="s">
        <v>821</v>
      </c>
      <c r="D1677" s="42"/>
      <c r="E1677" s="42" t="s">
        <v>822</v>
      </c>
      <c r="F1677" s="42"/>
      <c r="G1677" s="43" t="s">
        <v>38</v>
      </c>
      <c r="I1677" s="41" t="n">
        <v>5</v>
      </c>
      <c r="J1677" s="42"/>
      <c r="K1677" s="42"/>
      <c r="L1677" s="42"/>
      <c r="M1677" s="42"/>
      <c r="N1677" s="42" t="n">
        <v>16</v>
      </c>
      <c r="O1677" s="42" t="n">
        <v>16</v>
      </c>
      <c r="P1677" s="42" t="n">
        <v>1</v>
      </c>
      <c r="Q1677" s="42"/>
      <c r="R1677" s="42" t="n">
        <f aca="false">SUM(N1677+P1677)</f>
        <v>17</v>
      </c>
      <c r="S1677" s="42" t="n">
        <f aca="false">SUM(O1677+Q1677)</f>
        <v>16</v>
      </c>
      <c r="T1677" s="42"/>
      <c r="U1677" s="43"/>
      <c r="V1677" s="44" t="s">
        <v>32</v>
      </c>
      <c r="W1677" s="45" t="s">
        <v>33</v>
      </c>
      <c r="X1677" s="45" t="n">
        <v>40</v>
      </c>
      <c r="Y1677" s="45" t="n">
        <v>41</v>
      </c>
      <c r="Z1677" s="45" t="s">
        <v>34</v>
      </c>
      <c r="AA1677" s="46" t="s">
        <v>804</v>
      </c>
    </row>
    <row r="1678" customFormat="false" ht="25.5" hidden="false" customHeight="false" outlineLevel="0" collapsed="false">
      <c r="A1678" s="41" t="s">
        <v>802</v>
      </c>
      <c r="B1678" s="42"/>
      <c r="C1678" s="42" t="s">
        <v>823</v>
      </c>
      <c r="D1678" s="42"/>
      <c r="E1678" s="42"/>
      <c r="F1678" s="42"/>
      <c r="G1678" s="43" t="s">
        <v>31</v>
      </c>
      <c r="I1678" s="41" t="n">
        <v>4</v>
      </c>
      <c r="J1678" s="42"/>
      <c r="K1678" s="42"/>
      <c r="L1678" s="42"/>
      <c r="M1678" s="42"/>
      <c r="N1678" s="42" t="n">
        <v>10</v>
      </c>
      <c r="O1678" s="42" t="n">
        <v>8</v>
      </c>
      <c r="P1678" s="42"/>
      <c r="Q1678" s="42" t="n">
        <v>1</v>
      </c>
      <c r="R1678" s="42" t="n">
        <f aca="false">SUM(N1678+P1678)</f>
        <v>10</v>
      </c>
      <c r="S1678" s="42" t="n">
        <f aca="false">SUM(O1678+Q1678)</f>
        <v>9</v>
      </c>
      <c r="T1678" s="42"/>
      <c r="U1678" s="43" t="n">
        <v>2</v>
      </c>
      <c r="V1678" s="44" t="s">
        <v>32</v>
      </c>
      <c r="W1678" s="45" t="s">
        <v>33</v>
      </c>
      <c r="X1678" s="45" t="n">
        <v>40</v>
      </c>
      <c r="Y1678" s="45" t="n">
        <v>41</v>
      </c>
      <c r="Z1678" s="45" t="s">
        <v>34</v>
      </c>
      <c r="AA1678" s="46" t="s">
        <v>804</v>
      </c>
    </row>
    <row r="1679" customFormat="false" ht="25.5" hidden="false" customHeight="false" outlineLevel="0" collapsed="false">
      <c r="A1679" s="41" t="s">
        <v>802</v>
      </c>
      <c r="B1679" s="42"/>
      <c r="C1679" s="42" t="s">
        <v>823</v>
      </c>
      <c r="D1679" s="42"/>
      <c r="E1679" s="42"/>
      <c r="F1679" s="42" t="s">
        <v>36</v>
      </c>
      <c r="G1679" s="43" t="s">
        <v>31</v>
      </c>
      <c r="I1679" s="41"/>
      <c r="J1679" s="42"/>
      <c r="K1679" s="42"/>
      <c r="L1679" s="42" t="n">
        <v>1</v>
      </c>
      <c r="M1679" s="42"/>
      <c r="N1679" s="42" t="n">
        <v>3</v>
      </c>
      <c r="O1679" s="42" t="n">
        <v>4</v>
      </c>
      <c r="P1679" s="42"/>
      <c r="Q1679" s="42"/>
      <c r="R1679" s="42" t="n">
        <f aca="false">SUM(N1679+P1679)</f>
        <v>3</v>
      </c>
      <c r="S1679" s="42" t="n">
        <f aca="false">SUM(O1679+Q1679)</f>
        <v>4</v>
      </c>
      <c r="T1679" s="42"/>
      <c r="U1679" s="43"/>
      <c r="V1679" s="44" t="s">
        <v>32</v>
      </c>
      <c r="W1679" s="45" t="s">
        <v>33</v>
      </c>
      <c r="X1679" s="45" t="n">
        <v>40</v>
      </c>
      <c r="Y1679" s="45" t="n">
        <v>41</v>
      </c>
      <c r="Z1679" s="45" t="s">
        <v>34</v>
      </c>
      <c r="AA1679" s="46" t="s">
        <v>804</v>
      </c>
    </row>
    <row r="1680" customFormat="false" ht="25.5" hidden="false" customHeight="false" outlineLevel="0" collapsed="false">
      <c r="A1680" s="41" t="s">
        <v>802</v>
      </c>
      <c r="B1680" s="42"/>
      <c r="C1680" s="42" t="s">
        <v>823</v>
      </c>
      <c r="D1680" s="42"/>
      <c r="E1680" s="42"/>
      <c r="F1680" s="42"/>
      <c r="G1680" s="43" t="s">
        <v>38</v>
      </c>
      <c r="I1680" s="41" t="n">
        <v>33</v>
      </c>
      <c r="J1680" s="42" t="n">
        <v>1</v>
      </c>
      <c r="K1680" s="42"/>
      <c r="L1680" s="42"/>
      <c r="M1680" s="42"/>
      <c r="N1680" s="42" t="n">
        <v>82</v>
      </c>
      <c r="O1680" s="42" t="n">
        <v>88</v>
      </c>
      <c r="P1680" s="42" t="n">
        <v>2</v>
      </c>
      <c r="Q1680" s="42"/>
      <c r="R1680" s="42" t="n">
        <f aca="false">SUM(N1680+P1680)</f>
        <v>84</v>
      </c>
      <c r="S1680" s="42" t="n">
        <f aca="false">SUM(O1680+Q1680)</f>
        <v>88</v>
      </c>
      <c r="T1680" s="42" t="n">
        <v>3</v>
      </c>
      <c r="U1680" s="43" t="n">
        <v>1</v>
      </c>
      <c r="V1680" s="44" t="s">
        <v>32</v>
      </c>
      <c r="W1680" s="45" t="s">
        <v>33</v>
      </c>
      <c r="X1680" s="45" t="n">
        <v>40</v>
      </c>
      <c r="Y1680" s="45" t="n">
        <v>41</v>
      </c>
      <c r="Z1680" s="45" t="s">
        <v>34</v>
      </c>
      <c r="AA1680" s="46" t="s">
        <v>804</v>
      </c>
    </row>
    <row r="1681" customFormat="false" ht="25.5" hidden="false" customHeight="false" outlineLevel="0" collapsed="false">
      <c r="A1681" s="41" t="s">
        <v>802</v>
      </c>
      <c r="B1681" s="42"/>
      <c r="C1681" s="42" t="s">
        <v>823</v>
      </c>
      <c r="D1681" s="42"/>
      <c r="E1681" s="42" t="s">
        <v>824</v>
      </c>
      <c r="F1681" s="42"/>
      <c r="G1681" s="43" t="s">
        <v>38</v>
      </c>
      <c r="I1681" s="41" t="n">
        <v>7</v>
      </c>
      <c r="J1681" s="42"/>
      <c r="K1681" s="42"/>
      <c r="L1681" s="42"/>
      <c r="M1681" s="42"/>
      <c r="N1681" s="42" t="n">
        <v>21</v>
      </c>
      <c r="O1681" s="42" t="n">
        <v>24</v>
      </c>
      <c r="P1681" s="42" t="n">
        <v>1</v>
      </c>
      <c r="Q1681" s="42"/>
      <c r="R1681" s="42" t="n">
        <f aca="false">SUM(N1681+P1681)</f>
        <v>22</v>
      </c>
      <c r="S1681" s="42" t="n">
        <f aca="false">SUM(O1681+Q1681)</f>
        <v>24</v>
      </c>
      <c r="T1681" s="42" t="n">
        <v>1</v>
      </c>
      <c r="U1681" s="43"/>
      <c r="V1681" s="44" t="s">
        <v>32</v>
      </c>
      <c r="W1681" s="45" t="s">
        <v>33</v>
      </c>
      <c r="X1681" s="45" t="n">
        <v>40</v>
      </c>
      <c r="Y1681" s="45" t="n">
        <v>41</v>
      </c>
      <c r="Z1681" s="45" t="s">
        <v>34</v>
      </c>
      <c r="AA1681" s="46" t="s">
        <v>804</v>
      </c>
    </row>
    <row r="1682" customFormat="false" ht="25.5" hidden="false" customHeight="false" outlineLevel="0" collapsed="false">
      <c r="A1682" s="41" t="s">
        <v>802</v>
      </c>
      <c r="B1682" s="42"/>
      <c r="C1682" s="42" t="s">
        <v>825</v>
      </c>
      <c r="D1682" s="42"/>
      <c r="E1682" s="42"/>
      <c r="F1682" s="42"/>
      <c r="G1682" s="43" t="s">
        <v>31</v>
      </c>
      <c r="I1682" s="41" t="n">
        <v>1</v>
      </c>
      <c r="J1682" s="42"/>
      <c r="K1682" s="42"/>
      <c r="L1682" s="42"/>
      <c r="M1682" s="42"/>
      <c r="N1682" s="42" t="n">
        <v>6</v>
      </c>
      <c r="O1682" s="42" t="n">
        <v>2</v>
      </c>
      <c r="P1682" s="42"/>
      <c r="Q1682" s="42"/>
      <c r="R1682" s="42" t="n">
        <f aca="false">SUM(N1682+P1682)</f>
        <v>6</v>
      </c>
      <c r="S1682" s="42" t="n">
        <f aca="false">SUM(O1682+Q1682)</f>
        <v>2</v>
      </c>
      <c r="T1682" s="42"/>
      <c r="U1682" s="43"/>
      <c r="V1682" s="44" t="s">
        <v>32</v>
      </c>
      <c r="W1682" s="45" t="s">
        <v>33</v>
      </c>
      <c r="X1682" s="45" t="n">
        <v>40</v>
      </c>
      <c r="Y1682" s="45" t="n">
        <v>41</v>
      </c>
      <c r="Z1682" s="45" t="s">
        <v>34</v>
      </c>
      <c r="AA1682" s="46" t="s">
        <v>804</v>
      </c>
    </row>
    <row r="1683" customFormat="false" ht="25.5" hidden="false" customHeight="false" outlineLevel="0" collapsed="false">
      <c r="A1683" s="41" t="s">
        <v>802</v>
      </c>
      <c r="B1683" s="42"/>
      <c r="C1683" s="42" t="s">
        <v>825</v>
      </c>
      <c r="D1683" s="42"/>
      <c r="E1683" s="42"/>
      <c r="F1683" s="42" t="s">
        <v>36</v>
      </c>
      <c r="G1683" s="43" t="s">
        <v>31</v>
      </c>
      <c r="I1683" s="41"/>
      <c r="J1683" s="42"/>
      <c r="K1683" s="42"/>
      <c r="L1683" s="42" t="n">
        <v>1</v>
      </c>
      <c r="M1683" s="42"/>
      <c r="N1683" s="42" t="n">
        <v>3</v>
      </c>
      <c r="O1683" s="42" t="n">
        <v>2</v>
      </c>
      <c r="P1683" s="42"/>
      <c r="Q1683" s="42"/>
      <c r="R1683" s="42" t="n">
        <f aca="false">SUM(N1683+P1683)</f>
        <v>3</v>
      </c>
      <c r="S1683" s="42" t="n">
        <f aca="false">SUM(O1683+Q1683)</f>
        <v>2</v>
      </c>
      <c r="T1683" s="42"/>
      <c r="U1683" s="43"/>
      <c r="V1683" s="44" t="s">
        <v>32</v>
      </c>
      <c r="W1683" s="45" t="s">
        <v>33</v>
      </c>
      <c r="X1683" s="45" t="n">
        <v>40</v>
      </c>
      <c r="Y1683" s="45" t="n">
        <v>41</v>
      </c>
      <c r="Z1683" s="45" t="s">
        <v>34</v>
      </c>
      <c r="AA1683" s="46" t="s">
        <v>804</v>
      </c>
    </row>
    <row r="1684" customFormat="false" ht="25.5" hidden="false" customHeight="false" outlineLevel="0" collapsed="false">
      <c r="A1684" s="41" t="s">
        <v>802</v>
      </c>
      <c r="B1684" s="42"/>
      <c r="C1684" s="42" t="s">
        <v>825</v>
      </c>
      <c r="D1684" s="42"/>
      <c r="E1684" s="42"/>
      <c r="F1684" s="42"/>
      <c r="G1684" s="43" t="s">
        <v>38</v>
      </c>
      <c r="I1684" s="41" t="n">
        <v>6</v>
      </c>
      <c r="J1684" s="42"/>
      <c r="K1684" s="42"/>
      <c r="L1684" s="42"/>
      <c r="M1684" s="42"/>
      <c r="N1684" s="42" t="n">
        <v>23</v>
      </c>
      <c r="O1684" s="42" t="n">
        <v>24</v>
      </c>
      <c r="P1684" s="42" t="n">
        <v>2</v>
      </c>
      <c r="Q1684" s="42"/>
      <c r="R1684" s="42" t="n">
        <f aca="false">SUM(N1684+P1684)</f>
        <v>25</v>
      </c>
      <c r="S1684" s="42" t="n">
        <f aca="false">SUM(O1684+Q1684)</f>
        <v>24</v>
      </c>
      <c r="T1684" s="42" t="n">
        <v>1</v>
      </c>
      <c r="U1684" s="43" t="n">
        <v>2</v>
      </c>
      <c r="V1684" s="44" t="s">
        <v>32</v>
      </c>
      <c r="W1684" s="45" t="s">
        <v>33</v>
      </c>
      <c r="X1684" s="45" t="n">
        <v>40</v>
      </c>
      <c r="Y1684" s="45" t="n">
        <v>41</v>
      </c>
      <c r="Z1684" s="45" t="s">
        <v>34</v>
      </c>
      <c r="AA1684" s="46" t="s">
        <v>804</v>
      </c>
    </row>
    <row r="1685" customFormat="false" ht="25.5" hidden="false" customHeight="false" outlineLevel="0" collapsed="false">
      <c r="A1685" s="41" t="s">
        <v>802</v>
      </c>
      <c r="B1685" s="42"/>
      <c r="C1685" s="42" t="s">
        <v>826</v>
      </c>
      <c r="D1685" s="42"/>
      <c r="E1685" s="42"/>
      <c r="F1685" s="42"/>
      <c r="G1685" s="43" t="s">
        <v>31</v>
      </c>
      <c r="I1685" s="41" t="n">
        <v>41</v>
      </c>
      <c r="J1685" s="42" t="n">
        <v>1</v>
      </c>
      <c r="K1685" s="42"/>
      <c r="L1685" s="42"/>
      <c r="M1685" s="42"/>
      <c r="N1685" s="42" t="n">
        <v>101</v>
      </c>
      <c r="O1685" s="42" t="n">
        <v>89</v>
      </c>
      <c r="P1685" s="42" t="n">
        <v>3</v>
      </c>
      <c r="Q1685" s="42" t="n">
        <v>5</v>
      </c>
      <c r="R1685" s="42" t="n">
        <f aca="false">SUM(N1685+P1685)</f>
        <v>104</v>
      </c>
      <c r="S1685" s="42" t="n">
        <f aca="false">SUM(O1685+Q1685)</f>
        <v>94</v>
      </c>
      <c r="T1685" s="42" t="n">
        <v>2</v>
      </c>
      <c r="U1685" s="43" t="n">
        <v>1</v>
      </c>
      <c r="V1685" s="44" t="s">
        <v>32</v>
      </c>
      <c r="W1685" s="45" t="s">
        <v>33</v>
      </c>
      <c r="X1685" s="45" t="n">
        <v>40</v>
      </c>
      <c r="Y1685" s="45" t="n">
        <v>41</v>
      </c>
      <c r="Z1685" s="45" t="s">
        <v>34</v>
      </c>
      <c r="AA1685" s="46" t="s">
        <v>804</v>
      </c>
    </row>
    <row r="1686" customFormat="false" ht="25.5" hidden="false" customHeight="false" outlineLevel="0" collapsed="false">
      <c r="A1686" s="41" t="s">
        <v>802</v>
      </c>
      <c r="B1686" s="42"/>
      <c r="C1686" s="42" t="s">
        <v>826</v>
      </c>
      <c r="D1686" s="42"/>
      <c r="E1686" s="42"/>
      <c r="F1686" s="42" t="s">
        <v>36</v>
      </c>
      <c r="G1686" s="43" t="s">
        <v>31</v>
      </c>
      <c r="I1686" s="41"/>
      <c r="J1686" s="42"/>
      <c r="K1686" s="42"/>
      <c r="L1686" s="42" t="n">
        <v>2</v>
      </c>
      <c r="M1686" s="42"/>
      <c r="N1686" s="42" t="n">
        <v>6</v>
      </c>
      <c r="O1686" s="42" t="n">
        <v>7</v>
      </c>
      <c r="P1686" s="42"/>
      <c r="Q1686" s="42"/>
      <c r="R1686" s="42" t="n">
        <f aca="false">SUM(N1686+P1686)</f>
        <v>6</v>
      </c>
      <c r="S1686" s="42" t="n">
        <f aca="false">SUM(O1686+Q1686)</f>
        <v>7</v>
      </c>
      <c r="T1686" s="42"/>
      <c r="U1686" s="43"/>
      <c r="V1686" s="44" t="s">
        <v>32</v>
      </c>
      <c r="W1686" s="45" t="s">
        <v>33</v>
      </c>
      <c r="X1686" s="45" t="n">
        <v>40</v>
      </c>
      <c r="Y1686" s="45" t="n">
        <v>41</v>
      </c>
      <c r="Z1686" s="45" t="s">
        <v>34</v>
      </c>
      <c r="AA1686" s="46" t="s">
        <v>804</v>
      </c>
    </row>
    <row r="1687" customFormat="false" ht="25.5" hidden="false" customHeight="false" outlineLevel="0" collapsed="false">
      <c r="A1687" s="41" t="s">
        <v>802</v>
      </c>
      <c r="B1687" s="42"/>
      <c r="C1687" s="42" t="s">
        <v>826</v>
      </c>
      <c r="D1687" s="42"/>
      <c r="E1687" s="42"/>
      <c r="F1687" s="42"/>
      <c r="G1687" s="43" t="s">
        <v>38</v>
      </c>
      <c r="I1687" s="41" t="n">
        <v>11</v>
      </c>
      <c r="J1687" s="42"/>
      <c r="K1687" s="42"/>
      <c r="L1687" s="42"/>
      <c r="M1687" s="42"/>
      <c r="N1687" s="42" t="n">
        <v>44</v>
      </c>
      <c r="O1687" s="42" t="n">
        <v>42</v>
      </c>
      <c r="P1687" s="42" t="n">
        <v>2</v>
      </c>
      <c r="Q1687" s="42" t="n">
        <v>1</v>
      </c>
      <c r="R1687" s="42" t="n">
        <f aca="false">SUM(N1687+P1687)</f>
        <v>46</v>
      </c>
      <c r="S1687" s="42" t="n">
        <f aca="false">SUM(O1687+Q1687)</f>
        <v>43</v>
      </c>
      <c r="T1687" s="42"/>
      <c r="U1687" s="43" t="n">
        <v>1</v>
      </c>
      <c r="V1687" s="44" t="s">
        <v>32</v>
      </c>
      <c r="W1687" s="45" t="s">
        <v>33</v>
      </c>
      <c r="X1687" s="45" t="n">
        <v>40</v>
      </c>
      <c r="Y1687" s="45" t="n">
        <v>41</v>
      </c>
      <c r="Z1687" s="45" t="s">
        <v>34</v>
      </c>
      <c r="AA1687" s="46" t="s">
        <v>804</v>
      </c>
    </row>
    <row r="1688" customFormat="false" ht="25.5" hidden="false" customHeight="false" outlineLevel="0" collapsed="false">
      <c r="A1688" s="41" t="s">
        <v>802</v>
      </c>
      <c r="B1688" s="42"/>
      <c r="C1688" s="42" t="s">
        <v>826</v>
      </c>
      <c r="D1688" s="42"/>
      <c r="E1688" s="42"/>
      <c r="F1688" s="42" t="s">
        <v>36</v>
      </c>
      <c r="G1688" s="43" t="s">
        <v>38</v>
      </c>
      <c r="I1688" s="41"/>
      <c r="J1688" s="42"/>
      <c r="K1688" s="42"/>
      <c r="L1688" s="42" t="n">
        <v>2</v>
      </c>
      <c r="M1688" s="42"/>
      <c r="N1688" s="42"/>
      <c r="O1688" s="42"/>
      <c r="P1688" s="42" t="n">
        <v>4</v>
      </c>
      <c r="Q1688" s="42" t="n">
        <v>5</v>
      </c>
      <c r="R1688" s="42" t="n">
        <f aca="false">SUM(N1688+P1688)</f>
        <v>4</v>
      </c>
      <c r="S1688" s="42" t="n">
        <f aca="false">SUM(O1688+Q1688)</f>
        <v>5</v>
      </c>
      <c r="T1688" s="42"/>
      <c r="U1688" s="43"/>
      <c r="V1688" s="44" t="s">
        <v>32</v>
      </c>
      <c r="W1688" s="45" t="s">
        <v>33</v>
      </c>
      <c r="X1688" s="45" t="n">
        <v>40</v>
      </c>
      <c r="Y1688" s="45" t="n">
        <v>41</v>
      </c>
      <c r="Z1688" s="45" t="s">
        <v>34</v>
      </c>
      <c r="AA1688" s="46" t="s">
        <v>804</v>
      </c>
    </row>
    <row r="1689" customFormat="false" ht="25.5" hidden="false" customHeight="false" outlineLevel="0" collapsed="false">
      <c r="A1689" s="41" t="s">
        <v>802</v>
      </c>
      <c r="B1689" s="42"/>
      <c r="C1689" s="42" t="s">
        <v>827</v>
      </c>
      <c r="D1689" s="42"/>
      <c r="E1689" s="42"/>
      <c r="F1689" s="42"/>
      <c r="G1689" s="43" t="s">
        <v>31</v>
      </c>
      <c r="I1689" s="41" t="n">
        <v>6</v>
      </c>
      <c r="J1689" s="42"/>
      <c r="K1689" s="42"/>
      <c r="L1689" s="42"/>
      <c r="M1689" s="42"/>
      <c r="N1689" s="42" t="n">
        <v>16</v>
      </c>
      <c r="O1689" s="42" t="n">
        <v>14</v>
      </c>
      <c r="P1689" s="42"/>
      <c r="Q1689" s="42"/>
      <c r="R1689" s="42" t="n">
        <f aca="false">SUM(N1689+P1689)</f>
        <v>16</v>
      </c>
      <c r="S1689" s="42" t="n">
        <f aca="false">SUM(O1689+Q1689)</f>
        <v>14</v>
      </c>
      <c r="T1689" s="42"/>
      <c r="U1689" s="43" t="n">
        <v>1</v>
      </c>
      <c r="V1689" s="44" t="s">
        <v>32</v>
      </c>
      <c r="W1689" s="45" t="s">
        <v>33</v>
      </c>
      <c r="X1689" s="45" t="n">
        <v>40</v>
      </c>
      <c r="Y1689" s="45" t="n">
        <v>41</v>
      </c>
      <c r="Z1689" s="45" t="s">
        <v>34</v>
      </c>
      <c r="AA1689" s="46" t="s">
        <v>804</v>
      </c>
    </row>
    <row r="1690" customFormat="false" ht="25.5" hidden="false" customHeight="false" outlineLevel="0" collapsed="false">
      <c r="A1690" s="41" t="s">
        <v>802</v>
      </c>
      <c r="B1690" s="42"/>
      <c r="C1690" s="42" t="s">
        <v>827</v>
      </c>
      <c r="D1690" s="42"/>
      <c r="E1690" s="42"/>
      <c r="F1690" s="42"/>
      <c r="G1690" s="43" t="s">
        <v>38</v>
      </c>
      <c r="I1690" s="41" t="n">
        <v>11</v>
      </c>
      <c r="J1690" s="42"/>
      <c r="K1690" s="42"/>
      <c r="L1690" s="42"/>
      <c r="M1690" s="42"/>
      <c r="N1690" s="42" t="n">
        <v>37</v>
      </c>
      <c r="O1690" s="42" t="n">
        <v>39</v>
      </c>
      <c r="P1690" s="42" t="n">
        <v>1</v>
      </c>
      <c r="Q1690" s="42"/>
      <c r="R1690" s="42" t="n">
        <f aca="false">SUM(N1690+P1690)</f>
        <v>38</v>
      </c>
      <c r="S1690" s="42" t="n">
        <f aca="false">SUM(O1690+Q1690)</f>
        <v>39</v>
      </c>
      <c r="T1690" s="42"/>
      <c r="U1690" s="43" t="n">
        <v>2</v>
      </c>
      <c r="V1690" s="44" t="s">
        <v>32</v>
      </c>
      <c r="W1690" s="45" t="s">
        <v>33</v>
      </c>
      <c r="X1690" s="45" t="n">
        <v>40</v>
      </c>
      <c r="Y1690" s="45" t="n">
        <v>41</v>
      </c>
      <c r="Z1690" s="45" t="s">
        <v>34</v>
      </c>
      <c r="AA1690" s="46" t="s">
        <v>804</v>
      </c>
    </row>
    <row r="1691" customFormat="false" ht="25.5" hidden="false" customHeight="false" outlineLevel="0" collapsed="false">
      <c r="A1691" s="41" t="s">
        <v>802</v>
      </c>
      <c r="B1691" s="42"/>
      <c r="C1691" s="42" t="s">
        <v>827</v>
      </c>
      <c r="D1691" s="42"/>
      <c r="E1691" s="42" t="s">
        <v>828</v>
      </c>
      <c r="F1691" s="42"/>
      <c r="G1691" s="43" t="s">
        <v>38</v>
      </c>
      <c r="I1691" s="41" t="n">
        <v>5</v>
      </c>
      <c r="J1691" s="42"/>
      <c r="K1691" s="42"/>
      <c r="L1691" s="42"/>
      <c r="M1691" s="42"/>
      <c r="N1691" s="42" t="n">
        <v>11</v>
      </c>
      <c r="O1691" s="42" t="n">
        <v>14</v>
      </c>
      <c r="P1691" s="42" t="n">
        <v>1</v>
      </c>
      <c r="Q1691" s="42" t="n">
        <v>1</v>
      </c>
      <c r="R1691" s="42" t="n">
        <f aca="false">SUM(N1691+P1691)</f>
        <v>12</v>
      </c>
      <c r="S1691" s="42" t="n">
        <f aca="false">SUM(O1691+Q1691)</f>
        <v>15</v>
      </c>
      <c r="T1691" s="42"/>
      <c r="U1691" s="43"/>
      <c r="V1691" s="44" t="s">
        <v>32</v>
      </c>
      <c r="W1691" s="45" t="s">
        <v>33</v>
      </c>
      <c r="X1691" s="45" t="n">
        <v>40</v>
      </c>
      <c r="Y1691" s="45" t="n">
        <v>41</v>
      </c>
      <c r="Z1691" s="45" t="s">
        <v>34</v>
      </c>
      <c r="AA1691" s="46" t="s">
        <v>804</v>
      </c>
    </row>
    <row r="1692" customFormat="false" ht="25.5" hidden="false" customHeight="false" outlineLevel="0" collapsed="false">
      <c r="A1692" s="41" t="s">
        <v>802</v>
      </c>
      <c r="B1692" s="42"/>
      <c r="C1692" s="42" t="s">
        <v>829</v>
      </c>
      <c r="D1692" s="42"/>
      <c r="E1692" s="42"/>
      <c r="F1692" s="42"/>
      <c r="G1692" s="43" t="s">
        <v>31</v>
      </c>
      <c r="I1692" s="41" t="n">
        <v>12</v>
      </c>
      <c r="J1692" s="42"/>
      <c r="K1692" s="42"/>
      <c r="L1692" s="42"/>
      <c r="M1692" s="42"/>
      <c r="N1692" s="42" t="n">
        <v>38</v>
      </c>
      <c r="O1692" s="42" t="n">
        <v>25</v>
      </c>
      <c r="P1692" s="42" t="n">
        <v>2</v>
      </c>
      <c r="Q1692" s="42"/>
      <c r="R1692" s="42" t="n">
        <f aca="false">SUM(N1692+P1692)</f>
        <v>40</v>
      </c>
      <c r="S1692" s="42" t="n">
        <f aca="false">SUM(O1692+Q1692)</f>
        <v>25</v>
      </c>
      <c r="T1692" s="42" t="n">
        <v>4</v>
      </c>
      <c r="U1692" s="43"/>
      <c r="V1692" s="44" t="s">
        <v>32</v>
      </c>
      <c r="W1692" s="45" t="s">
        <v>33</v>
      </c>
      <c r="X1692" s="45" t="n">
        <v>40</v>
      </c>
      <c r="Y1692" s="45" t="n">
        <v>41</v>
      </c>
      <c r="Z1692" s="45" t="s">
        <v>34</v>
      </c>
      <c r="AA1692" s="46" t="s">
        <v>804</v>
      </c>
    </row>
    <row r="1693" customFormat="false" ht="25.5" hidden="false" customHeight="false" outlineLevel="0" collapsed="false">
      <c r="A1693" s="41" t="s">
        <v>802</v>
      </c>
      <c r="B1693" s="42"/>
      <c r="C1693" s="42" t="s">
        <v>829</v>
      </c>
      <c r="D1693" s="42"/>
      <c r="E1693" s="42"/>
      <c r="F1693" s="42"/>
      <c r="G1693" s="43" t="s">
        <v>38</v>
      </c>
      <c r="I1693" s="41" t="n">
        <v>5</v>
      </c>
      <c r="J1693" s="42"/>
      <c r="K1693" s="42"/>
      <c r="L1693" s="42"/>
      <c r="M1693" s="42"/>
      <c r="N1693" s="42" t="n">
        <v>16</v>
      </c>
      <c r="O1693" s="42" t="n">
        <v>11</v>
      </c>
      <c r="P1693" s="42"/>
      <c r="Q1693" s="42" t="n">
        <v>1</v>
      </c>
      <c r="R1693" s="42" t="n">
        <f aca="false">SUM(N1693+P1693)</f>
        <v>16</v>
      </c>
      <c r="S1693" s="42" t="n">
        <f aca="false">SUM(O1693+Q1693)</f>
        <v>12</v>
      </c>
      <c r="T1693" s="42"/>
      <c r="U1693" s="43"/>
      <c r="V1693" s="44" t="s">
        <v>32</v>
      </c>
      <c r="W1693" s="45" t="s">
        <v>33</v>
      </c>
      <c r="X1693" s="45" t="n">
        <v>40</v>
      </c>
      <c r="Y1693" s="45" t="n">
        <v>41</v>
      </c>
      <c r="Z1693" s="45" t="s">
        <v>34</v>
      </c>
      <c r="AA1693" s="46" t="s">
        <v>804</v>
      </c>
    </row>
    <row r="1694" customFormat="false" ht="25.5" hidden="false" customHeight="false" outlineLevel="0" collapsed="false">
      <c r="A1694" s="41" t="s">
        <v>802</v>
      </c>
      <c r="B1694" s="42"/>
      <c r="C1694" s="42" t="s">
        <v>830</v>
      </c>
      <c r="D1694" s="42"/>
      <c r="E1694" s="42"/>
      <c r="F1694" s="42"/>
      <c r="G1694" s="43" t="s">
        <v>31</v>
      </c>
      <c r="I1694" s="41" t="n">
        <v>69</v>
      </c>
      <c r="J1694" s="42"/>
      <c r="K1694" s="42"/>
      <c r="L1694" s="42"/>
      <c r="M1694" s="42"/>
      <c r="N1694" s="42" t="n">
        <v>152</v>
      </c>
      <c r="O1694" s="42" t="n">
        <v>147</v>
      </c>
      <c r="P1694" s="42" t="n">
        <v>9</v>
      </c>
      <c r="Q1694" s="42" t="n">
        <v>5</v>
      </c>
      <c r="R1694" s="42" t="n">
        <f aca="false">SUM(N1694+P1694)</f>
        <v>161</v>
      </c>
      <c r="S1694" s="42" t="n">
        <f aca="false">SUM(O1694+Q1694)</f>
        <v>152</v>
      </c>
      <c r="T1694" s="42" t="n">
        <v>14</v>
      </c>
      <c r="U1694" s="43" t="n">
        <v>5</v>
      </c>
      <c r="V1694" s="44" t="s">
        <v>32</v>
      </c>
      <c r="W1694" s="45" t="s">
        <v>33</v>
      </c>
      <c r="X1694" s="45" t="n">
        <v>40</v>
      </c>
      <c r="Y1694" s="45" t="n">
        <v>41</v>
      </c>
      <c r="Z1694" s="45" t="s">
        <v>34</v>
      </c>
      <c r="AA1694" s="46" t="s">
        <v>804</v>
      </c>
    </row>
    <row r="1695" customFormat="false" ht="25.5" hidden="false" customHeight="false" outlineLevel="0" collapsed="false">
      <c r="A1695" s="41" t="s">
        <v>802</v>
      </c>
      <c r="B1695" s="42"/>
      <c r="C1695" s="42" t="s">
        <v>830</v>
      </c>
      <c r="D1695" s="42"/>
      <c r="E1695" s="42"/>
      <c r="F1695" s="42" t="s">
        <v>36</v>
      </c>
      <c r="G1695" s="43" t="s">
        <v>31</v>
      </c>
      <c r="I1695" s="41"/>
      <c r="J1695" s="42"/>
      <c r="K1695" s="42"/>
      <c r="L1695" s="42" t="n">
        <v>2</v>
      </c>
      <c r="M1695" s="42"/>
      <c r="N1695" s="42" t="n">
        <v>4</v>
      </c>
      <c r="O1695" s="42" t="n">
        <v>7</v>
      </c>
      <c r="P1695" s="42"/>
      <c r="Q1695" s="42"/>
      <c r="R1695" s="42" t="n">
        <f aca="false">SUM(N1695+P1695)</f>
        <v>4</v>
      </c>
      <c r="S1695" s="42" t="n">
        <f aca="false">SUM(O1695+Q1695)</f>
        <v>7</v>
      </c>
      <c r="T1695" s="42"/>
      <c r="U1695" s="43"/>
      <c r="V1695" s="44" t="s">
        <v>32</v>
      </c>
      <c r="W1695" s="45" t="s">
        <v>33</v>
      </c>
      <c r="X1695" s="45" t="n">
        <v>40</v>
      </c>
      <c r="Y1695" s="45" t="n">
        <v>41</v>
      </c>
      <c r="Z1695" s="45" t="s">
        <v>34</v>
      </c>
      <c r="AA1695" s="46" t="s">
        <v>804</v>
      </c>
    </row>
    <row r="1696" customFormat="false" ht="25.5" hidden="false" customHeight="false" outlineLevel="0" collapsed="false">
      <c r="A1696" s="41" t="s">
        <v>802</v>
      </c>
      <c r="B1696" s="42"/>
      <c r="C1696" s="42" t="s">
        <v>830</v>
      </c>
      <c r="D1696" s="42"/>
      <c r="E1696" s="42"/>
      <c r="F1696" s="42"/>
      <c r="G1696" s="43" t="s">
        <v>38</v>
      </c>
      <c r="I1696" s="41" t="n">
        <v>73</v>
      </c>
      <c r="J1696" s="42"/>
      <c r="K1696" s="42"/>
      <c r="L1696" s="42"/>
      <c r="M1696" s="42"/>
      <c r="N1696" s="42" t="n">
        <v>172</v>
      </c>
      <c r="O1696" s="42" t="n">
        <v>177</v>
      </c>
      <c r="P1696" s="42" t="n">
        <v>7</v>
      </c>
      <c r="Q1696" s="42" t="n">
        <v>5</v>
      </c>
      <c r="R1696" s="42" t="n">
        <f aca="false">SUM(N1696+P1696)</f>
        <v>179</v>
      </c>
      <c r="S1696" s="42" t="n">
        <f aca="false">SUM(O1696+Q1696)</f>
        <v>182</v>
      </c>
      <c r="T1696" s="42" t="n">
        <v>6</v>
      </c>
      <c r="U1696" s="43" t="n">
        <v>7</v>
      </c>
      <c r="V1696" s="44" t="s">
        <v>32</v>
      </c>
      <c r="W1696" s="45" t="s">
        <v>33</v>
      </c>
      <c r="X1696" s="45" t="n">
        <v>40</v>
      </c>
      <c r="Y1696" s="45" t="n">
        <v>41</v>
      </c>
      <c r="Z1696" s="45" t="s">
        <v>34</v>
      </c>
      <c r="AA1696" s="46" t="s">
        <v>804</v>
      </c>
    </row>
    <row r="1697" customFormat="false" ht="25.5" hidden="false" customHeight="false" outlineLevel="0" collapsed="false">
      <c r="A1697" s="41" t="s">
        <v>802</v>
      </c>
      <c r="B1697" s="42"/>
      <c r="C1697" s="42" t="s">
        <v>830</v>
      </c>
      <c r="D1697" s="42"/>
      <c r="E1697" s="42"/>
      <c r="F1697" s="42" t="s">
        <v>36</v>
      </c>
      <c r="G1697" s="43" t="s">
        <v>38</v>
      </c>
      <c r="I1697" s="41"/>
      <c r="J1697" s="42"/>
      <c r="K1697" s="42"/>
      <c r="L1697" s="42" t="n">
        <v>1</v>
      </c>
      <c r="M1697" s="42"/>
      <c r="N1697" s="42"/>
      <c r="O1697" s="42"/>
      <c r="P1697" s="42" t="n">
        <v>1</v>
      </c>
      <c r="Q1697" s="42" t="n">
        <v>2</v>
      </c>
      <c r="R1697" s="42" t="n">
        <f aca="false">SUM(N1697+P1697)</f>
        <v>1</v>
      </c>
      <c r="S1697" s="42" t="n">
        <f aca="false">SUM(O1697+Q1697)</f>
        <v>2</v>
      </c>
      <c r="T1697" s="42"/>
      <c r="U1697" s="43"/>
      <c r="V1697" s="44" t="s">
        <v>32</v>
      </c>
      <c r="W1697" s="45" t="s">
        <v>33</v>
      </c>
      <c r="X1697" s="45" t="n">
        <v>40</v>
      </c>
      <c r="Y1697" s="45" t="n">
        <v>41</v>
      </c>
      <c r="Z1697" s="45" t="s">
        <v>34</v>
      </c>
      <c r="AA1697" s="46" t="s">
        <v>804</v>
      </c>
    </row>
    <row r="1698" customFormat="false" ht="25.5" hidden="false" customHeight="false" outlineLevel="0" collapsed="false">
      <c r="A1698" s="41" t="s">
        <v>802</v>
      </c>
      <c r="B1698" s="42"/>
      <c r="C1698" s="42" t="s">
        <v>831</v>
      </c>
      <c r="D1698" s="42"/>
      <c r="E1698" s="42"/>
      <c r="F1698" s="42"/>
      <c r="G1698" s="43" t="s">
        <v>31</v>
      </c>
      <c r="I1698" s="41" t="n">
        <v>13</v>
      </c>
      <c r="J1698" s="42"/>
      <c r="K1698" s="42"/>
      <c r="L1698" s="42"/>
      <c r="M1698" s="42"/>
      <c r="N1698" s="42" t="n">
        <v>27</v>
      </c>
      <c r="O1698" s="42" t="n">
        <v>23</v>
      </c>
      <c r="P1698" s="42" t="n">
        <v>1</v>
      </c>
      <c r="Q1698" s="42" t="n">
        <v>2</v>
      </c>
      <c r="R1698" s="42" t="n">
        <f aca="false">SUM(N1698+P1698)</f>
        <v>28</v>
      </c>
      <c r="S1698" s="42" t="n">
        <f aca="false">SUM(O1698+Q1698)</f>
        <v>25</v>
      </c>
      <c r="T1698" s="42" t="n">
        <v>1</v>
      </c>
      <c r="U1698" s="43"/>
      <c r="V1698" s="44" t="s">
        <v>32</v>
      </c>
      <c r="W1698" s="45" t="s">
        <v>33</v>
      </c>
      <c r="X1698" s="45" t="n">
        <v>40</v>
      </c>
      <c r="Y1698" s="45" t="n">
        <v>41</v>
      </c>
      <c r="Z1698" s="45" t="s">
        <v>34</v>
      </c>
      <c r="AA1698" s="46" t="s">
        <v>804</v>
      </c>
    </row>
    <row r="1699" customFormat="false" ht="25.5" hidden="false" customHeight="false" outlineLevel="0" collapsed="false">
      <c r="A1699" s="41" t="s">
        <v>802</v>
      </c>
      <c r="B1699" s="42"/>
      <c r="C1699" s="42" t="s">
        <v>831</v>
      </c>
      <c r="D1699" s="42"/>
      <c r="E1699" s="42"/>
      <c r="F1699" s="42" t="s">
        <v>36</v>
      </c>
      <c r="G1699" s="43" t="s">
        <v>31</v>
      </c>
      <c r="I1699" s="41"/>
      <c r="J1699" s="42"/>
      <c r="K1699" s="42"/>
      <c r="L1699" s="42" t="n">
        <v>2</v>
      </c>
      <c r="M1699" s="42"/>
      <c r="N1699" s="42" t="n">
        <v>7</v>
      </c>
      <c r="O1699" s="42" t="n">
        <v>6</v>
      </c>
      <c r="P1699" s="42"/>
      <c r="Q1699" s="42"/>
      <c r="R1699" s="42" t="n">
        <f aca="false">SUM(N1699+P1699)</f>
        <v>7</v>
      </c>
      <c r="S1699" s="42" t="n">
        <f aca="false">SUM(O1699+Q1699)</f>
        <v>6</v>
      </c>
      <c r="T1699" s="42"/>
      <c r="U1699" s="43"/>
      <c r="V1699" s="44" t="s">
        <v>32</v>
      </c>
      <c r="W1699" s="45" t="s">
        <v>33</v>
      </c>
      <c r="X1699" s="45" t="n">
        <v>40</v>
      </c>
      <c r="Y1699" s="45" t="n">
        <v>41</v>
      </c>
      <c r="Z1699" s="45" t="s">
        <v>34</v>
      </c>
      <c r="AA1699" s="46" t="s">
        <v>804</v>
      </c>
    </row>
    <row r="1700" customFormat="false" ht="25.5" hidden="false" customHeight="false" outlineLevel="0" collapsed="false">
      <c r="A1700" s="41" t="s">
        <v>802</v>
      </c>
      <c r="B1700" s="42"/>
      <c r="C1700" s="42" t="s">
        <v>831</v>
      </c>
      <c r="D1700" s="42"/>
      <c r="E1700" s="42"/>
      <c r="F1700" s="42"/>
      <c r="G1700" s="43" t="s">
        <v>38</v>
      </c>
      <c r="I1700" s="41" t="n">
        <v>20</v>
      </c>
      <c r="J1700" s="42" t="n">
        <v>1</v>
      </c>
      <c r="K1700" s="42"/>
      <c r="L1700" s="42"/>
      <c r="M1700" s="42"/>
      <c r="N1700" s="42" t="n">
        <v>50</v>
      </c>
      <c r="O1700" s="42" t="n">
        <v>44</v>
      </c>
      <c r="P1700" s="42" t="n">
        <v>4</v>
      </c>
      <c r="Q1700" s="42" t="n">
        <v>3</v>
      </c>
      <c r="R1700" s="42" t="n">
        <f aca="false">SUM(N1700+P1700)</f>
        <v>54</v>
      </c>
      <c r="S1700" s="42" t="n">
        <f aca="false">SUM(O1700+Q1700)</f>
        <v>47</v>
      </c>
      <c r="T1700" s="42" t="n">
        <v>4</v>
      </c>
      <c r="U1700" s="43" t="n">
        <v>3</v>
      </c>
      <c r="V1700" s="44" t="s">
        <v>32</v>
      </c>
      <c r="W1700" s="45" t="s">
        <v>33</v>
      </c>
      <c r="X1700" s="45" t="n">
        <v>40</v>
      </c>
      <c r="Y1700" s="45" t="n">
        <v>41</v>
      </c>
      <c r="Z1700" s="45" t="s">
        <v>34</v>
      </c>
      <c r="AA1700" s="46" t="s">
        <v>804</v>
      </c>
    </row>
    <row r="1701" customFormat="false" ht="25.5" hidden="false" customHeight="false" outlineLevel="0" collapsed="false">
      <c r="A1701" s="41" t="s">
        <v>802</v>
      </c>
      <c r="B1701" s="42"/>
      <c r="C1701" s="42" t="s">
        <v>831</v>
      </c>
      <c r="D1701" s="42"/>
      <c r="E1701" s="42"/>
      <c r="F1701" s="42" t="s">
        <v>36</v>
      </c>
      <c r="G1701" s="43" t="s">
        <v>38</v>
      </c>
      <c r="I1701" s="41"/>
      <c r="J1701" s="42"/>
      <c r="K1701" s="42"/>
      <c r="L1701" s="42" t="n">
        <v>1</v>
      </c>
      <c r="M1701" s="42"/>
      <c r="N1701" s="42"/>
      <c r="O1701" s="42"/>
      <c r="P1701" s="42" t="n">
        <v>3</v>
      </c>
      <c r="Q1701" s="42" t="n">
        <v>3</v>
      </c>
      <c r="R1701" s="42" t="n">
        <f aca="false">SUM(N1701+P1701)</f>
        <v>3</v>
      </c>
      <c r="S1701" s="42" t="n">
        <f aca="false">SUM(O1701+Q1701)</f>
        <v>3</v>
      </c>
      <c r="T1701" s="42"/>
      <c r="U1701" s="43"/>
      <c r="V1701" s="44" t="s">
        <v>32</v>
      </c>
      <c r="W1701" s="45" t="s">
        <v>33</v>
      </c>
      <c r="X1701" s="45" t="n">
        <v>40</v>
      </c>
      <c r="Y1701" s="45" t="n">
        <v>41</v>
      </c>
      <c r="Z1701" s="45" t="s">
        <v>34</v>
      </c>
      <c r="AA1701" s="46" t="s">
        <v>804</v>
      </c>
    </row>
    <row r="1702" customFormat="false" ht="25.5" hidden="false" customHeight="false" outlineLevel="0" collapsed="false">
      <c r="A1702" s="41" t="s">
        <v>802</v>
      </c>
      <c r="B1702" s="42"/>
      <c r="C1702" s="42" t="s">
        <v>832</v>
      </c>
      <c r="D1702" s="42"/>
      <c r="E1702" s="42"/>
      <c r="F1702" s="42"/>
      <c r="G1702" s="43" t="s">
        <v>31</v>
      </c>
      <c r="I1702" s="41" t="n">
        <v>35</v>
      </c>
      <c r="J1702" s="42"/>
      <c r="K1702" s="42"/>
      <c r="L1702" s="42"/>
      <c r="M1702" s="42"/>
      <c r="N1702" s="42" t="n">
        <v>78</v>
      </c>
      <c r="O1702" s="42" t="n">
        <v>75</v>
      </c>
      <c r="P1702" s="42" t="n">
        <v>2</v>
      </c>
      <c r="Q1702" s="42"/>
      <c r="R1702" s="42" t="n">
        <f aca="false">SUM(N1702+P1702)</f>
        <v>80</v>
      </c>
      <c r="S1702" s="42" t="n">
        <f aca="false">SUM(O1702+Q1702)</f>
        <v>75</v>
      </c>
      <c r="T1702" s="42"/>
      <c r="U1702" s="43" t="n">
        <v>2</v>
      </c>
      <c r="V1702" s="44" t="s">
        <v>32</v>
      </c>
      <c r="W1702" s="45" t="s">
        <v>33</v>
      </c>
      <c r="X1702" s="45" t="n">
        <v>40</v>
      </c>
      <c r="Y1702" s="45" t="n">
        <v>41</v>
      </c>
      <c r="Z1702" s="45" t="s">
        <v>34</v>
      </c>
      <c r="AA1702" s="46" t="s">
        <v>804</v>
      </c>
    </row>
    <row r="1703" customFormat="false" ht="25.5" hidden="false" customHeight="false" outlineLevel="0" collapsed="false">
      <c r="A1703" s="41" t="s">
        <v>802</v>
      </c>
      <c r="B1703" s="42"/>
      <c r="C1703" s="42" t="s">
        <v>832</v>
      </c>
      <c r="D1703" s="42"/>
      <c r="E1703" s="42"/>
      <c r="F1703" s="42" t="s">
        <v>36</v>
      </c>
      <c r="G1703" s="43" t="s">
        <v>31</v>
      </c>
      <c r="I1703" s="41"/>
      <c r="J1703" s="42"/>
      <c r="K1703" s="42"/>
      <c r="L1703" s="42" t="n">
        <v>5</v>
      </c>
      <c r="M1703" s="42"/>
      <c r="N1703" s="42" t="n">
        <v>16</v>
      </c>
      <c r="O1703" s="42" t="n">
        <v>14</v>
      </c>
      <c r="P1703" s="42"/>
      <c r="Q1703" s="42"/>
      <c r="R1703" s="42" t="n">
        <f aca="false">SUM(N1703+P1703)</f>
        <v>16</v>
      </c>
      <c r="S1703" s="42" t="n">
        <f aca="false">SUM(O1703+Q1703)</f>
        <v>14</v>
      </c>
      <c r="T1703" s="42"/>
      <c r="U1703" s="43"/>
      <c r="V1703" s="44" t="s">
        <v>32</v>
      </c>
      <c r="W1703" s="45" t="s">
        <v>33</v>
      </c>
      <c r="X1703" s="45" t="n">
        <v>40</v>
      </c>
      <c r="Y1703" s="45" t="n">
        <v>41</v>
      </c>
      <c r="Z1703" s="45" t="s">
        <v>34</v>
      </c>
      <c r="AA1703" s="46" t="s">
        <v>804</v>
      </c>
    </row>
    <row r="1704" customFormat="false" ht="25.5" hidden="false" customHeight="false" outlineLevel="0" collapsed="false">
      <c r="A1704" s="41" t="s">
        <v>802</v>
      </c>
      <c r="B1704" s="42"/>
      <c r="C1704" s="42" t="s">
        <v>832</v>
      </c>
      <c r="D1704" s="42"/>
      <c r="E1704" s="42"/>
      <c r="F1704" s="42"/>
      <c r="G1704" s="43" t="s">
        <v>38</v>
      </c>
      <c r="I1704" s="41" t="n">
        <v>31</v>
      </c>
      <c r="J1704" s="42" t="n">
        <v>1</v>
      </c>
      <c r="K1704" s="42"/>
      <c r="L1704" s="42"/>
      <c r="M1704" s="42"/>
      <c r="N1704" s="42" t="n">
        <v>69</v>
      </c>
      <c r="O1704" s="42" t="n">
        <v>79</v>
      </c>
      <c r="P1704" s="42" t="n">
        <v>1</v>
      </c>
      <c r="Q1704" s="42" t="n">
        <v>2</v>
      </c>
      <c r="R1704" s="42" t="n">
        <f aca="false">SUM(N1704+P1704)</f>
        <v>70</v>
      </c>
      <c r="S1704" s="42" t="n">
        <f aca="false">SUM(O1704+Q1704)</f>
        <v>81</v>
      </c>
      <c r="T1704" s="42" t="n">
        <v>3</v>
      </c>
      <c r="U1704" s="43" t="n">
        <v>1</v>
      </c>
      <c r="V1704" s="44" t="s">
        <v>32</v>
      </c>
      <c r="W1704" s="45" t="s">
        <v>33</v>
      </c>
      <c r="X1704" s="45" t="n">
        <v>40</v>
      </c>
      <c r="Y1704" s="45" t="n">
        <v>41</v>
      </c>
      <c r="Z1704" s="45" t="s">
        <v>34</v>
      </c>
      <c r="AA1704" s="46" t="s">
        <v>804</v>
      </c>
    </row>
    <row r="1705" customFormat="false" ht="25.5" hidden="false" customHeight="false" outlineLevel="0" collapsed="false">
      <c r="A1705" s="41" t="s">
        <v>802</v>
      </c>
      <c r="B1705" s="42"/>
      <c r="C1705" s="42" t="s">
        <v>832</v>
      </c>
      <c r="D1705" s="42"/>
      <c r="E1705" s="42"/>
      <c r="F1705" s="42" t="s">
        <v>36</v>
      </c>
      <c r="G1705" s="43" t="s">
        <v>38</v>
      </c>
      <c r="I1705" s="41"/>
      <c r="J1705" s="42"/>
      <c r="K1705" s="42"/>
      <c r="L1705" s="42" t="n">
        <v>4</v>
      </c>
      <c r="M1705" s="42"/>
      <c r="N1705" s="42"/>
      <c r="O1705" s="42"/>
      <c r="P1705" s="42" t="n">
        <v>7</v>
      </c>
      <c r="Q1705" s="42" t="n">
        <v>9</v>
      </c>
      <c r="R1705" s="42" t="n">
        <f aca="false">SUM(N1705+P1705)</f>
        <v>7</v>
      </c>
      <c r="S1705" s="42" t="n">
        <f aca="false">SUM(O1705+Q1705)</f>
        <v>9</v>
      </c>
      <c r="T1705" s="42"/>
      <c r="U1705" s="43"/>
      <c r="V1705" s="44" t="s">
        <v>32</v>
      </c>
      <c r="W1705" s="45" t="s">
        <v>33</v>
      </c>
      <c r="X1705" s="45" t="n">
        <v>40</v>
      </c>
      <c r="Y1705" s="45" t="n">
        <v>41</v>
      </c>
      <c r="Z1705" s="45" t="s">
        <v>34</v>
      </c>
      <c r="AA1705" s="46" t="s">
        <v>804</v>
      </c>
    </row>
    <row r="1706" customFormat="false" ht="25.5" hidden="false" customHeight="false" outlineLevel="0" collapsed="false">
      <c r="A1706" s="41" t="s">
        <v>802</v>
      </c>
      <c r="B1706" s="42"/>
      <c r="C1706" s="42" t="s">
        <v>832</v>
      </c>
      <c r="D1706" s="42"/>
      <c r="E1706" s="42" t="s">
        <v>833</v>
      </c>
      <c r="F1706" s="42"/>
      <c r="G1706" s="43" t="s">
        <v>38</v>
      </c>
      <c r="I1706" s="41" t="n">
        <v>4</v>
      </c>
      <c r="J1706" s="42"/>
      <c r="K1706" s="42"/>
      <c r="L1706" s="42"/>
      <c r="M1706" s="42"/>
      <c r="N1706" s="42" t="n">
        <v>10</v>
      </c>
      <c r="O1706" s="42" t="n">
        <v>5</v>
      </c>
      <c r="P1706" s="42" t="n">
        <v>1</v>
      </c>
      <c r="Q1706" s="42"/>
      <c r="R1706" s="42" t="n">
        <f aca="false">SUM(N1706+P1706)</f>
        <v>11</v>
      </c>
      <c r="S1706" s="42" t="n">
        <f aca="false">SUM(O1706+Q1706)</f>
        <v>5</v>
      </c>
      <c r="T1706" s="42"/>
      <c r="U1706" s="43" t="n">
        <v>1</v>
      </c>
      <c r="V1706" s="44" t="s">
        <v>32</v>
      </c>
      <c r="W1706" s="45" t="s">
        <v>33</v>
      </c>
      <c r="X1706" s="45" t="n">
        <v>40</v>
      </c>
      <c r="Y1706" s="45" t="n">
        <v>41</v>
      </c>
      <c r="Z1706" s="45" t="s">
        <v>34</v>
      </c>
      <c r="AA1706" s="46" t="s">
        <v>804</v>
      </c>
    </row>
    <row r="1707" customFormat="false" ht="25.5" hidden="false" customHeight="false" outlineLevel="0" collapsed="false">
      <c r="A1707" s="41" t="s">
        <v>802</v>
      </c>
      <c r="B1707" s="42"/>
      <c r="C1707" s="42" t="s">
        <v>832</v>
      </c>
      <c r="D1707" s="42"/>
      <c r="E1707" s="42" t="s">
        <v>834</v>
      </c>
      <c r="F1707" s="42"/>
      <c r="G1707" s="43" t="s">
        <v>38</v>
      </c>
      <c r="I1707" s="41" t="n">
        <v>38</v>
      </c>
      <c r="J1707" s="42" t="n">
        <v>1</v>
      </c>
      <c r="K1707" s="42"/>
      <c r="L1707" s="42"/>
      <c r="M1707" s="42"/>
      <c r="N1707" s="42" t="n">
        <v>91</v>
      </c>
      <c r="O1707" s="42" t="n">
        <v>85</v>
      </c>
      <c r="P1707" s="42" t="n">
        <v>4</v>
      </c>
      <c r="Q1707" s="42" t="n">
        <v>1</v>
      </c>
      <c r="R1707" s="42" t="n">
        <f aca="false">SUM(N1707+P1707)</f>
        <v>95</v>
      </c>
      <c r="S1707" s="42" t="n">
        <f aca="false">SUM(O1707+Q1707)</f>
        <v>86</v>
      </c>
      <c r="T1707" s="42" t="n">
        <v>1</v>
      </c>
      <c r="U1707" s="43" t="n">
        <v>2</v>
      </c>
      <c r="V1707" s="44" t="s">
        <v>32</v>
      </c>
      <c r="W1707" s="45" t="s">
        <v>33</v>
      </c>
      <c r="X1707" s="45" t="n">
        <v>40</v>
      </c>
      <c r="Y1707" s="45" t="n">
        <v>41</v>
      </c>
      <c r="Z1707" s="45" t="s">
        <v>34</v>
      </c>
      <c r="AA1707" s="46" t="s">
        <v>804</v>
      </c>
    </row>
    <row r="1708" customFormat="false" ht="25.5" hidden="false" customHeight="false" outlineLevel="0" collapsed="false">
      <c r="A1708" s="41" t="s">
        <v>802</v>
      </c>
      <c r="B1708" s="42"/>
      <c r="C1708" s="42" t="s">
        <v>835</v>
      </c>
      <c r="D1708" s="42"/>
      <c r="E1708" s="42"/>
      <c r="F1708" s="42"/>
      <c r="G1708" s="43" t="s">
        <v>31</v>
      </c>
      <c r="I1708" s="41" t="n">
        <v>107</v>
      </c>
      <c r="J1708" s="42" t="n">
        <v>3</v>
      </c>
      <c r="K1708" s="42"/>
      <c r="L1708" s="42"/>
      <c r="M1708" s="42"/>
      <c r="N1708" s="42" t="n">
        <v>230</v>
      </c>
      <c r="O1708" s="42" t="n">
        <v>225</v>
      </c>
      <c r="P1708" s="42" t="n">
        <v>4</v>
      </c>
      <c r="Q1708" s="42" t="n">
        <v>4</v>
      </c>
      <c r="R1708" s="42" t="n">
        <f aca="false">SUM(N1708+P1708)</f>
        <v>234</v>
      </c>
      <c r="S1708" s="42" t="n">
        <f aca="false">SUM(O1708+Q1708)</f>
        <v>229</v>
      </c>
      <c r="T1708" s="42" t="n">
        <v>6</v>
      </c>
      <c r="U1708" s="43" t="n">
        <v>7</v>
      </c>
      <c r="V1708" s="44" t="s">
        <v>32</v>
      </c>
      <c r="W1708" s="45" t="s">
        <v>33</v>
      </c>
      <c r="X1708" s="45" t="n">
        <v>40</v>
      </c>
      <c r="Y1708" s="45" t="n">
        <v>41</v>
      </c>
      <c r="Z1708" s="45" t="s">
        <v>34</v>
      </c>
      <c r="AA1708" s="46" t="s">
        <v>804</v>
      </c>
    </row>
    <row r="1709" customFormat="false" ht="25.5" hidden="false" customHeight="false" outlineLevel="0" collapsed="false">
      <c r="A1709" s="41" t="s">
        <v>802</v>
      </c>
      <c r="B1709" s="42"/>
      <c r="C1709" s="42" t="s">
        <v>835</v>
      </c>
      <c r="D1709" s="42"/>
      <c r="E1709" s="42"/>
      <c r="F1709" s="42" t="s">
        <v>36</v>
      </c>
      <c r="G1709" s="43" t="s">
        <v>31</v>
      </c>
      <c r="I1709" s="41"/>
      <c r="J1709" s="42"/>
      <c r="K1709" s="42"/>
      <c r="L1709" s="42" t="n">
        <v>13</v>
      </c>
      <c r="M1709" s="42"/>
      <c r="N1709" s="42" t="n">
        <v>25</v>
      </c>
      <c r="O1709" s="42" t="n">
        <v>23</v>
      </c>
      <c r="P1709" s="42"/>
      <c r="Q1709" s="42"/>
      <c r="R1709" s="42" t="n">
        <f aca="false">SUM(N1709+P1709)</f>
        <v>25</v>
      </c>
      <c r="S1709" s="42" t="n">
        <f aca="false">SUM(O1709+Q1709)</f>
        <v>23</v>
      </c>
      <c r="T1709" s="42"/>
      <c r="U1709" s="43"/>
      <c r="V1709" s="44" t="s">
        <v>32</v>
      </c>
      <c r="W1709" s="45" t="s">
        <v>33</v>
      </c>
      <c r="X1709" s="45" t="n">
        <v>40</v>
      </c>
      <c r="Y1709" s="45" t="n">
        <v>41</v>
      </c>
      <c r="Z1709" s="45" t="s">
        <v>34</v>
      </c>
      <c r="AA1709" s="46" t="s">
        <v>804</v>
      </c>
    </row>
    <row r="1710" customFormat="false" ht="25.5" hidden="false" customHeight="false" outlineLevel="0" collapsed="false">
      <c r="A1710" s="41" t="s">
        <v>802</v>
      </c>
      <c r="B1710" s="42"/>
      <c r="C1710" s="42" t="s">
        <v>835</v>
      </c>
      <c r="D1710" s="42"/>
      <c r="E1710" s="42"/>
      <c r="F1710" s="42"/>
      <c r="G1710" s="43" t="s">
        <v>38</v>
      </c>
      <c r="I1710" s="41" t="n">
        <v>20</v>
      </c>
      <c r="J1710" s="42"/>
      <c r="K1710" s="42"/>
      <c r="L1710" s="42"/>
      <c r="M1710" s="42"/>
      <c r="N1710" s="42" t="n">
        <v>61</v>
      </c>
      <c r="O1710" s="42" t="n">
        <v>46</v>
      </c>
      <c r="P1710" s="42" t="n">
        <v>2</v>
      </c>
      <c r="Q1710" s="42" t="n">
        <v>2</v>
      </c>
      <c r="R1710" s="42" t="n">
        <f aca="false">SUM(N1710+P1710)</f>
        <v>63</v>
      </c>
      <c r="S1710" s="42" t="n">
        <f aca="false">SUM(O1710+Q1710)</f>
        <v>48</v>
      </c>
      <c r="T1710" s="42" t="n">
        <v>1</v>
      </c>
      <c r="U1710" s="43" t="n">
        <v>1</v>
      </c>
      <c r="V1710" s="44" t="s">
        <v>32</v>
      </c>
      <c r="W1710" s="45" t="s">
        <v>33</v>
      </c>
      <c r="X1710" s="45" t="n">
        <v>40</v>
      </c>
      <c r="Y1710" s="45" t="n">
        <v>41</v>
      </c>
      <c r="Z1710" s="45" t="s">
        <v>34</v>
      </c>
      <c r="AA1710" s="46" t="s">
        <v>804</v>
      </c>
    </row>
    <row r="1711" customFormat="false" ht="25.5" hidden="false" customHeight="false" outlineLevel="0" collapsed="false">
      <c r="A1711" s="41" t="s">
        <v>802</v>
      </c>
      <c r="B1711" s="42"/>
      <c r="C1711" s="42" t="s">
        <v>835</v>
      </c>
      <c r="D1711" s="42"/>
      <c r="E1711" s="42"/>
      <c r="F1711" s="42" t="s">
        <v>36</v>
      </c>
      <c r="G1711" s="43" t="s">
        <v>38</v>
      </c>
      <c r="I1711" s="41"/>
      <c r="J1711" s="42"/>
      <c r="K1711" s="42"/>
      <c r="L1711" s="42" t="n">
        <v>11</v>
      </c>
      <c r="M1711" s="42"/>
      <c r="N1711" s="42"/>
      <c r="O1711" s="42"/>
      <c r="P1711" s="42" t="n">
        <v>20</v>
      </c>
      <c r="Q1711" s="42" t="n">
        <v>16</v>
      </c>
      <c r="R1711" s="42" t="n">
        <f aca="false">SUM(N1711+P1711)</f>
        <v>20</v>
      </c>
      <c r="S1711" s="42" t="n">
        <f aca="false">SUM(O1711+Q1711)</f>
        <v>16</v>
      </c>
      <c r="T1711" s="42"/>
      <c r="U1711" s="43"/>
      <c r="V1711" s="44" t="s">
        <v>32</v>
      </c>
      <c r="W1711" s="45" t="s">
        <v>33</v>
      </c>
      <c r="X1711" s="45" t="n">
        <v>40</v>
      </c>
      <c r="Y1711" s="45" t="n">
        <v>41</v>
      </c>
      <c r="Z1711" s="45" t="s">
        <v>34</v>
      </c>
      <c r="AA1711" s="46" t="s">
        <v>804</v>
      </c>
    </row>
    <row r="1712" customFormat="false" ht="25.5" hidden="false" customHeight="false" outlineLevel="0" collapsed="false">
      <c r="A1712" s="41" t="s">
        <v>802</v>
      </c>
      <c r="B1712" s="42"/>
      <c r="C1712" s="42" t="s">
        <v>367</v>
      </c>
      <c r="D1712" s="42"/>
      <c r="E1712" s="42"/>
      <c r="F1712" s="42"/>
      <c r="G1712" s="43" t="s">
        <v>31</v>
      </c>
      <c r="I1712" s="41" t="n">
        <v>64</v>
      </c>
      <c r="J1712" s="42" t="n">
        <v>1</v>
      </c>
      <c r="K1712" s="42"/>
      <c r="L1712" s="42"/>
      <c r="M1712" s="42"/>
      <c r="N1712" s="42" t="n">
        <v>131</v>
      </c>
      <c r="O1712" s="42" t="n">
        <v>146</v>
      </c>
      <c r="P1712" s="42" t="n">
        <v>6</v>
      </c>
      <c r="Q1712" s="42" t="n">
        <v>2</v>
      </c>
      <c r="R1712" s="42" t="n">
        <f aca="false">SUM(N1712+P1712)</f>
        <v>137</v>
      </c>
      <c r="S1712" s="42" t="n">
        <f aca="false">SUM(O1712+Q1712)</f>
        <v>148</v>
      </c>
      <c r="T1712" s="42" t="n">
        <v>3</v>
      </c>
      <c r="U1712" s="43" t="n">
        <v>3</v>
      </c>
      <c r="V1712" s="44" t="s">
        <v>32</v>
      </c>
      <c r="W1712" s="45" t="s">
        <v>33</v>
      </c>
      <c r="X1712" s="45" t="n">
        <v>40</v>
      </c>
      <c r="Y1712" s="45" t="n">
        <v>41</v>
      </c>
      <c r="Z1712" s="45" t="s">
        <v>34</v>
      </c>
      <c r="AA1712" s="46" t="s">
        <v>804</v>
      </c>
    </row>
    <row r="1713" customFormat="false" ht="25.5" hidden="false" customHeight="false" outlineLevel="0" collapsed="false">
      <c r="A1713" s="41" t="s">
        <v>802</v>
      </c>
      <c r="B1713" s="42"/>
      <c r="C1713" s="42" t="s">
        <v>367</v>
      </c>
      <c r="D1713" s="42"/>
      <c r="E1713" s="42"/>
      <c r="F1713" s="42" t="s">
        <v>36</v>
      </c>
      <c r="G1713" s="43" t="s">
        <v>31</v>
      </c>
      <c r="I1713" s="41"/>
      <c r="J1713" s="42"/>
      <c r="K1713" s="42"/>
      <c r="L1713" s="42" t="n">
        <v>5</v>
      </c>
      <c r="M1713" s="42"/>
      <c r="N1713" s="42" t="n">
        <v>12</v>
      </c>
      <c r="O1713" s="42" t="n">
        <v>11</v>
      </c>
      <c r="P1713" s="42"/>
      <c r="Q1713" s="42"/>
      <c r="R1713" s="42" t="n">
        <f aca="false">SUM(N1713+P1713)</f>
        <v>12</v>
      </c>
      <c r="S1713" s="42" t="n">
        <f aca="false">SUM(O1713+Q1713)</f>
        <v>11</v>
      </c>
      <c r="T1713" s="42"/>
      <c r="U1713" s="43"/>
      <c r="V1713" s="44" t="s">
        <v>32</v>
      </c>
      <c r="W1713" s="45" t="s">
        <v>33</v>
      </c>
      <c r="X1713" s="45" t="n">
        <v>40</v>
      </c>
      <c r="Y1713" s="45" t="n">
        <v>41</v>
      </c>
      <c r="Z1713" s="45" t="s">
        <v>34</v>
      </c>
      <c r="AA1713" s="46" t="s">
        <v>804</v>
      </c>
    </row>
    <row r="1714" customFormat="false" ht="25.5" hidden="false" customHeight="false" outlineLevel="0" collapsed="false">
      <c r="A1714" s="41" t="s">
        <v>802</v>
      </c>
      <c r="B1714" s="42"/>
      <c r="C1714" s="42" t="s">
        <v>367</v>
      </c>
      <c r="D1714" s="42"/>
      <c r="E1714" s="42"/>
      <c r="F1714" s="42"/>
      <c r="G1714" s="43" t="s">
        <v>38</v>
      </c>
      <c r="I1714" s="41" t="n">
        <v>30</v>
      </c>
      <c r="J1714" s="42"/>
      <c r="K1714" s="42"/>
      <c r="L1714" s="42"/>
      <c r="M1714" s="42"/>
      <c r="N1714" s="42" t="n">
        <v>75</v>
      </c>
      <c r="O1714" s="42" t="n">
        <v>76</v>
      </c>
      <c r="P1714" s="42" t="n">
        <v>1</v>
      </c>
      <c r="Q1714" s="42" t="n">
        <v>1</v>
      </c>
      <c r="R1714" s="42" t="n">
        <f aca="false">SUM(N1714+P1714)</f>
        <v>76</v>
      </c>
      <c r="S1714" s="42" t="n">
        <f aca="false">SUM(O1714+Q1714)</f>
        <v>77</v>
      </c>
      <c r="T1714" s="42" t="n">
        <v>2</v>
      </c>
      <c r="U1714" s="43" t="n">
        <v>3</v>
      </c>
      <c r="V1714" s="44" t="s">
        <v>32</v>
      </c>
      <c r="W1714" s="45" t="s">
        <v>33</v>
      </c>
      <c r="X1714" s="45" t="n">
        <v>40</v>
      </c>
      <c r="Y1714" s="45" t="n">
        <v>41</v>
      </c>
      <c r="Z1714" s="45" t="s">
        <v>34</v>
      </c>
      <c r="AA1714" s="46" t="s">
        <v>804</v>
      </c>
    </row>
    <row r="1715" customFormat="false" ht="25.5" hidden="false" customHeight="false" outlineLevel="0" collapsed="false">
      <c r="A1715" s="41" t="s">
        <v>802</v>
      </c>
      <c r="B1715" s="42"/>
      <c r="C1715" s="42" t="s">
        <v>367</v>
      </c>
      <c r="D1715" s="42"/>
      <c r="E1715" s="42"/>
      <c r="F1715" s="42" t="s">
        <v>36</v>
      </c>
      <c r="G1715" s="43" t="s">
        <v>38</v>
      </c>
      <c r="I1715" s="41"/>
      <c r="J1715" s="42"/>
      <c r="K1715" s="42"/>
      <c r="L1715" s="42" t="n">
        <v>7</v>
      </c>
      <c r="M1715" s="42"/>
      <c r="N1715" s="42"/>
      <c r="O1715" s="42"/>
      <c r="P1715" s="42" t="n">
        <v>15</v>
      </c>
      <c r="Q1715" s="42" t="n">
        <v>13</v>
      </c>
      <c r="R1715" s="42" t="n">
        <f aca="false">SUM(N1715+P1715)</f>
        <v>15</v>
      </c>
      <c r="S1715" s="42" t="n">
        <f aca="false">SUM(O1715+Q1715)</f>
        <v>13</v>
      </c>
      <c r="T1715" s="42"/>
      <c r="U1715" s="43"/>
      <c r="V1715" s="44" t="s">
        <v>32</v>
      </c>
      <c r="W1715" s="45" t="s">
        <v>33</v>
      </c>
      <c r="X1715" s="45" t="n">
        <v>40</v>
      </c>
      <c r="Y1715" s="45" t="n">
        <v>41</v>
      </c>
      <c r="Z1715" s="45" t="s">
        <v>34</v>
      </c>
      <c r="AA1715" s="46" t="s">
        <v>804</v>
      </c>
    </row>
    <row r="1716" customFormat="false" ht="25.5" hidden="false" customHeight="false" outlineLevel="0" collapsed="false">
      <c r="A1716" s="41" t="s">
        <v>802</v>
      </c>
      <c r="B1716" s="42"/>
      <c r="C1716" s="42" t="s">
        <v>367</v>
      </c>
      <c r="D1716" s="42"/>
      <c r="E1716" s="42" t="s">
        <v>836</v>
      </c>
      <c r="F1716" s="42"/>
      <c r="G1716" s="43" t="s">
        <v>38</v>
      </c>
      <c r="I1716" s="41" t="n">
        <v>2</v>
      </c>
      <c r="J1716" s="42"/>
      <c r="K1716" s="42"/>
      <c r="L1716" s="42"/>
      <c r="M1716" s="42"/>
      <c r="N1716" s="42" t="n">
        <v>7</v>
      </c>
      <c r="O1716" s="42" t="n">
        <v>5</v>
      </c>
      <c r="P1716" s="42" t="n">
        <v>1</v>
      </c>
      <c r="Q1716" s="42"/>
      <c r="R1716" s="42" t="n">
        <f aca="false">SUM(N1716+P1716)</f>
        <v>8</v>
      </c>
      <c r="S1716" s="42" t="n">
        <f aca="false">SUM(O1716+Q1716)</f>
        <v>5</v>
      </c>
      <c r="T1716" s="42"/>
      <c r="U1716" s="43"/>
      <c r="V1716" s="44" t="s">
        <v>32</v>
      </c>
      <c r="W1716" s="45" t="s">
        <v>33</v>
      </c>
      <c r="X1716" s="45" t="n">
        <v>40</v>
      </c>
      <c r="Y1716" s="45" t="n">
        <v>41</v>
      </c>
      <c r="Z1716" s="45" t="s">
        <v>34</v>
      </c>
      <c r="AA1716" s="46" t="s">
        <v>804</v>
      </c>
    </row>
    <row r="1717" customFormat="false" ht="25.5" hidden="false" customHeight="false" outlineLevel="0" collapsed="false">
      <c r="A1717" s="41" t="s">
        <v>802</v>
      </c>
      <c r="B1717" s="42"/>
      <c r="C1717" s="42" t="s">
        <v>837</v>
      </c>
      <c r="D1717" s="42"/>
      <c r="E1717" s="42"/>
      <c r="F1717" s="42"/>
      <c r="G1717" s="43" t="s">
        <v>31</v>
      </c>
      <c r="I1717" s="41" t="n">
        <v>14</v>
      </c>
      <c r="J1717" s="42"/>
      <c r="K1717" s="42"/>
      <c r="L1717" s="42"/>
      <c r="M1717" s="42"/>
      <c r="N1717" s="42" t="n">
        <v>23</v>
      </c>
      <c r="O1717" s="42" t="n">
        <v>26</v>
      </c>
      <c r="P1717" s="42" t="n">
        <v>1</v>
      </c>
      <c r="Q1717" s="42"/>
      <c r="R1717" s="42" t="n">
        <f aca="false">SUM(N1717+P1717)</f>
        <v>24</v>
      </c>
      <c r="S1717" s="42" t="n">
        <f aca="false">SUM(O1717+Q1717)</f>
        <v>26</v>
      </c>
      <c r="T1717" s="42" t="n">
        <v>2</v>
      </c>
      <c r="U1717" s="43"/>
      <c r="V1717" s="44" t="s">
        <v>32</v>
      </c>
      <c r="W1717" s="45" t="s">
        <v>33</v>
      </c>
      <c r="X1717" s="45" t="n">
        <v>40</v>
      </c>
      <c r="Y1717" s="45" t="n">
        <v>41</v>
      </c>
      <c r="Z1717" s="45" t="s">
        <v>34</v>
      </c>
      <c r="AA1717" s="46" t="s">
        <v>804</v>
      </c>
    </row>
    <row r="1718" customFormat="false" ht="25.5" hidden="false" customHeight="false" outlineLevel="0" collapsed="false">
      <c r="A1718" s="41" t="s">
        <v>802</v>
      </c>
      <c r="B1718" s="42"/>
      <c r="C1718" s="42" t="s">
        <v>837</v>
      </c>
      <c r="D1718" s="42"/>
      <c r="E1718" s="42" t="s">
        <v>838</v>
      </c>
      <c r="F1718" s="42"/>
      <c r="G1718" s="43" t="s">
        <v>38</v>
      </c>
      <c r="I1718" s="41" t="n">
        <v>5</v>
      </c>
      <c r="J1718" s="42"/>
      <c r="K1718" s="42"/>
      <c r="L1718" s="42"/>
      <c r="M1718" s="42"/>
      <c r="N1718" s="42" t="n">
        <v>17</v>
      </c>
      <c r="O1718" s="42" t="n">
        <v>21</v>
      </c>
      <c r="P1718" s="42" t="n">
        <v>1</v>
      </c>
      <c r="Q1718" s="42" t="n">
        <v>2</v>
      </c>
      <c r="R1718" s="42" t="n">
        <f aca="false">SUM(N1718+P1718)</f>
        <v>18</v>
      </c>
      <c r="S1718" s="42" t="n">
        <f aca="false">SUM(O1718+Q1718)</f>
        <v>23</v>
      </c>
      <c r="T1718" s="42"/>
      <c r="U1718" s="43" t="n">
        <v>1</v>
      </c>
      <c r="V1718" s="44" t="s">
        <v>32</v>
      </c>
      <c r="W1718" s="45" t="s">
        <v>33</v>
      </c>
      <c r="X1718" s="45" t="n">
        <v>40</v>
      </c>
      <c r="Y1718" s="45" t="n">
        <v>41</v>
      </c>
      <c r="Z1718" s="45" t="s">
        <v>34</v>
      </c>
      <c r="AA1718" s="46" t="s">
        <v>804</v>
      </c>
    </row>
    <row r="1719" customFormat="false" ht="25.5" hidden="false" customHeight="false" outlineLevel="0" collapsed="false">
      <c r="A1719" s="41" t="s">
        <v>802</v>
      </c>
      <c r="B1719" s="42"/>
      <c r="C1719" s="42" t="s">
        <v>837</v>
      </c>
      <c r="D1719" s="42"/>
      <c r="E1719" s="42"/>
      <c r="F1719" s="42" t="s">
        <v>36</v>
      </c>
      <c r="G1719" s="43" t="s">
        <v>38</v>
      </c>
      <c r="I1719" s="41"/>
      <c r="J1719" s="42"/>
      <c r="K1719" s="42"/>
      <c r="L1719" s="42" t="n">
        <v>1</v>
      </c>
      <c r="M1719" s="42"/>
      <c r="N1719" s="42"/>
      <c r="O1719" s="42"/>
      <c r="P1719" s="42" t="n">
        <v>2</v>
      </c>
      <c r="Q1719" s="42" t="n">
        <v>4</v>
      </c>
      <c r="R1719" s="42" t="n">
        <f aca="false">SUM(N1719+P1719)</f>
        <v>2</v>
      </c>
      <c r="S1719" s="42" t="n">
        <f aca="false">SUM(O1719+Q1719)</f>
        <v>4</v>
      </c>
      <c r="T1719" s="42"/>
      <c r="U1719" s="43"/>
      <c r="V1719" s="44" t="s">
        <v>32</v>
      </c>
      <c r="W1719" s="45" t="s">
        <v>33</v>
      </c>
      <c r="X1719" s="45" t="n">
        <v>40</v>
      </c>
      <c r="Y1719" s="45" t="n">
        <v>41</v>
      </c>
      <c r="Z1719" s="45" t="s">
        <v>34</v>
      </c>
      <c r="AA1719" s="46" t="s">
        <v>804</v>
      </c>
    </row>
    <row r="1720" customFormat="false" ht="25.5" hidden="false" customHeight="false" outlineLevel="0" collapsed="false">
      <c r="A1720" s="41" t="s">
        <v>802</v>
      </c>
      <c r="B1720" s="42"/>
      <c r="C1720" s="42" t="s">
        <v>839</v>
      </c>
      <c r="D1720" s="42"/>
      <c r="E1720" s="42"/>
      <c r="F1720" s="42"/>
      <c r="G1720" s="43" t="s">
        <v>31</v>
      </c>
      <c r="I1720" s="41" t="n">
        <v>64</v>
      </c>
      <c r="J1720" s="42" t="n">
        <v>1</v>
      </c>
      <c r="K1720" s="42"/>
      <c r="L1720" s="42"/>
      <c r="M1720" s="42"/>
      <c r="N1720" s="42" t="n">
        <v>117</v>
      </c>
      <c r="O1720" s="42" t="n">
        <v>122</v>
      </c>
      <c r="P1720" s="42" t="n">
        <v>5</v>
      </c>
      <c r="Q1720" s="42" t="n">
        <v>3</v>
      </c>
      <c r="R1720" s="42" t="n">
        <f aca="false">SUM(N1720+P1720)</f>
        <v>122</v>
      </c>
      <c r="S1720" s="42" t="n">
        <f aca="false">SUM(O1720+Q1720)</f>
        <v>125</v>
      </c>
      <c r="T1720" s="42"/>
      <c r="U1720" s="43" t="n">
        <v>4</v>
      </c>
      <c r="V1720" s="44" t="s">
        <v>32</v>
      </c>
      <c r="W1720" s="45" t="s">
        <v>33</v>
      </c>
      <c r="X1720" s="45" t="n">
        <v>40</v>
      </c>
      <c r="Y1720" s="45" t="n">
        <v>41</v>
      </c>
      <c r="Z1720" s="45" t="s">
        <v>34</v>
      </c>
      <c r="AA1720" s="46" t="s">
        <v>804</v>
      </c>
    </row>
    <row r="1721" customFormat="false" ht="25.5" hidden="false" customHeight="false" outlineLevel="0" collapsed="false">
      <c r="A1721" s="41" t="s">
        <v>802</v>
      </c>
      <c r="B1721" s="42"/>
      <c r="C1721" s="42" t="s">
        <v>839</v>
      </c>
      <c r="D1721" s="42"/>
      <c r="E1721" s="42"/>
      <c r="F1721" s="42" t="s">
        <v>36</v>
      </c>
      <c r="G1721" s="43" t="s">
        <v>31</v>
      </c>
      <c r="I1721" s="41"/>
      <c r="J1721" s="42"/>
      <c r="K1721" s="42"/>
      <c r="L1721" s="42" t="n">
        <v>3</v>
      </c>
      <c r="M1721" s="42"/>
      <c r="N1721" s="42" t="n">
        <v>13</v>
      </c>
      <c r="O1721" s="42" t="n">
        <v>5</v>
      </c>
      <c r="P1721" s="42"/>
      <c r="Q1721" s="42"/>
      <c r="R1721" s="42" t="n">
        <f aca="false">SUM(N1721+P1721)</f>
        <v>13</v>
      </c>
      <c r="S1721" s="42" t="n">
        <f aca="false">SUM(O1721+Q1721)</f>
        <v>5</v>
      </c>
      <c r="T1721" s="42"/>
      <c r="U1721" s="43"/>
      <c r="V1721" s="44" t="s">
        <v>32</v>
      </c>
      <c r="W1721" s="45" t="s">
        <v>33</v>
      </c>
      <c r="X1721" s="45" t="n">
        <v>40</v>
      </c>
      <c r="Y1721" s="45" t="n">
        <v>41</v>
      </c>
      <c r="Z1721" s="45" t="s">
        <v>34</v>
      </c>
      <c r="AA1721" s="46" t="s">
        <v>804</v>
      </c>
    </row>
    <row r="1722" customFormat="false" ht="25.5" hidden="false" customHeight="false" outlineLevel="0" collapsed="false">
      <c r="A1722" s="41" t="s">
        <v>802</v>
      </c>
      <c r="B1722" s="42"/>
      <c r="C1722" s="42" t="s">
        <v>839</v>
      </c>
      <c r="D1722" s="42"/>
      <c r="E1722" s="42"/>
      <c r="F1722" s="42"/>
      <c r="G1722" s="43" t="s">
        <v>38</v>
      </c>
      <c r="I1722" s="41" t="n">
        <v>38</v>
      </c>
      <c r="J1722" s="42" t="n">
        <v>1</v>
      </c>
      <c r="K1722" s="42"/>
      <c r="L1722" s="42"/>
      <c r="M1722" s="42"/>
      <c r="N1722" s="42" t="n">
        <v>94</v>
      </c>
      <c r="O1722" s="42" t="n">
        <v>98</v>
      </c>
      <c r="P1722" s="42" t="n">
        <v>2</v>
      </c>
      <c r="Q1722" s="42" t="n">
        <v>5</v>
      </c>
      <c r="R1722" s="42" t="n">
        <f aca="false">SUM(N1722+P1722)</f>
        <v>96</v>
      </c>
      <c r="S1722" s="42" t="n">
        <f aca="false">SUM(O1722+Q1722)</f>
        <v>103</v>
      </c>
      <c r="T1722" s="42" t="n">
        <v>1</v>
      </c>
      <c r="U1722" s="43" t="n">
        <v>7</v>
      </c>
      <c r="V1722" s="44" t="s">
        <v>32</v>
      </c>
      <c r="W1722" s="45" t="s">
        <v>33</v>
      </c>
      <c r="X1722" s="45" t="n">
        <v>40</v>
      </c>
      <c r="Y1722" s="45" t="n">
        <v>41</v>
      </c>
      <c r="Z1722" s="45" t="s">
        <v>34</v>
      </c>
      <c r="AA1722" s="46" t="s">
        <v>804</v>
      </c>
    </row>
    <row r="1723" customFormat="false" ht="25.5" hidden="false" customHeight="false" outlineLevel="0" collapsed="false">
      <c r="A1723" s="41" t="s">
        <v>802</v>
      </c>
      <c r="B1723" s="42"/>
      <c r="C1723" s="42" t="s">
        <v>839</v>
      </c>
      <c r="D1723" s="42"/>
      <c r="E1723" s="42"/>
      <c r="F1723" s="42" t="s">
        <v>36</v>
      </c>
      <c r="G1723" s="43" t="s">
        <v>38</v>
      </c>
      <c r="I1723" s="41"/>
      <c r="J1723" s="42"/>
      <c r="K1723" s="42"/>
      <c r="L1723" s="42" t="n">
        <v>1</v>
      </c>
      <c r="M1723" s="42"/>
      <c r="N1723" s="42"/>
      <c r="O1723" s="42"/>
      <c r="P1723" s="42" t="n">
        <v>5</v>
      </c>
      <c r="Q1723" s="42" t="n">
        <v>4</v>
      </c>
      <c r="R1723" s="42" t="n">
        <f aca="false">SUM(N1723+P1723)</f>
        <v>5</v>
      </c>
      <c r="S1723" s="42" t="n">
        <f aca="false">SUM(O1723+Q1723)</f>
        <v>4</v>
      </c>
      <c r="T1723" s="42"/>
      <c r="U1723" s="43"/>
      <c r="V1723" s="44" t="s">
        <v>32</v>
      </c>
      <c r="W1723" s="45" t="s">
        <v>33</v>
      </c>
      <c r="X1723" s="45" t="n">
        <v>40</v>
      </c>
      <c r="Y1723" s="45" t="n">
        <v>41</v>
      </c>
      <c r="Z1723" s="45" t="s">
        <v>34</v>
      </c>
      <c r="AA1723" s="46" t="s">
        <v>804</v>
      </c>
    </row>
    <row r="1724" customFormat="false" ht="25.5" hidden="false" customHeight="false" outlineLevel="0" collapsed="false">
      <c r="A1724" s="41" t="s">
        <v>802</v>
      </c>
      <c r="B1724" s="42"/>
      <c r="C1724" s="42" t="s">
        <v>839</v>
      </c>
      <c r="D1724" s="42"/>
      <c r="E1724" s="42" t="s">
        <v>840</v>
      </c>
      <c r="F1724" s="42"/>
      <c r="G1724" s="43" t="s">
        <v>38</v>
      </c>
      <c r="I1724" s="41" t="n">
        <v>9</v>
      </c>
      <c r="J1724" s="42"/>
      <c r="K1724" s="42"/>
      <c r="L1724" s="42"/>
      <c r="M1724" s="42"/>
      <c r="N1724" s="42" t="n">
        <v>22</v>
      </c>
      <c r="O1724" s="42" t="n">
        <v>19</v>
      </c>
      <c r="P1724" s="42"/>
      <c r="Q1724" s="42"/>
      <c r="R1724" s="42" t="n">
        <f aca="false">SUM(N1724+P1724)</f>
        <v>22</v>
      </c>
      <c r="S1724" s="42" t="n">
        <f aca="false">SUM(O1724+Q1724)</f>
        <v>19</v>
      </c>
      <c r="T1724" s="42" t="n">
        <v>1</v>
      </c>
      <c r="U1724" s="43"/>
      <c r="V1724" s="44" t="s">
        <v>32</v>
      </c>
      <c r="W1724" s="45" t="s">
        <v>33</v>
      </c>
      <c r="X1724" s="45" t="n">
        <v>40</v>
      </c>
      <c r="Y1724" s="45" t="n">
        <v>41</v>
      </c>
      <c r="Z1724" s="45" t="s">
        <v>34</v>
      </c>
      <c r="AA1724" s="46" t="s">
        <v>804</v>
      </c>
    </row>
    <row r="1725" customFormat="false" ht="25.5" hidden="false" customHeight="false" outlineLevel="0" collapsed="false">
      <c r="A1725" s="41" t="s">
        <v>802</v>
      </c>
      <c r="B1725" s="42"/>
      <c r="C1725" s="42" t="s">
        <v>841</v>
      </c>
      <c r="D1725" s="42"/>
      <c r="E1725" s="42"/>
      <c r="F1725" s="42"/>
      <c r="G1725" s="43" t="s">
        <v>31</v>
      </c>
      <c r="I1725" s="41" t="n">
        <v>1</v>
      </c>
      <c r="J1725" s="42"/>
      <c r="K1725" s="42"/>
      <c r="L1725" s="42"/>
      <c r="M1725" s="42"/>
      <c r="N1725" s="42" t="n">
        <v>5</v>
      </c>
      <c r="O1725" s="42" t="n">
        <v>3</v>
      </c>
      <c r="P1725" s="42"/>
      <c r="Q1725" s="42"/>
      <c r="R1725" s="42" t="n">
        <f aca="false">SUM(N1725+P1725)</f>
        <v>5</v>
      </c>
      <c r="S1725" s="42" t="n">
        <f aca="false">SUM(O1725+Q1725)</f>
        <v>3</v>
      </c>
      <c r="T1725" s="42" t="n">
        <v>1</v>
      </c>
      <c r="U1725" s="43" t="n">
        <v>3</v>
      </c>
      <c r="V1725" s="44" t="s">
        <v>32</v>
      </c>
      <c r="W1725" s="45" t="s">
        <v>33</v>
      </c>
      <c r="X1725" s="45" t="n">
        <v>42</v>
      </c>
      <c r="Y1725" s="45" t="n">
        <v>43</v>
      </c>
      <c r="Z1725" s="45" t="s">
        <v>34</v>
      </c>
      <c r="AA1725" s="46" t="s">
        <v>842</v>
      </c>
    </row>
    <row r="1726" customFormat="false" ht="25.5" hidden="false" customHeight="false" outlineLevel="0" collapsed="false">
      <c r="A1726" s="41" t="s">
        <v>802</v>
      </c>
      <c r="B1726" s="42"/>
      <c r="C1726" s="42" t="s">
        <v>841</v>
      </c>
      <c r="D1726" s="42"/>
      <c r="E1726" s="42"/>
      <c r="F1726" s="42"/>
      <c r="G1726" s="43" t="s">
        <v>38</v>
      </c>
      <c r="I1726" s="41" t="n">
        <v>2</v>
      </c>
      <c r="J1726" s="42"/>
      <c r="K1726" s="42"/>
      <c r="L1726" s="42"/>
      <c r="M1726" s="42"/>
      <c r="N1726" s="42" t="n">
        <v>3</v>
      </c>
      <c r="O1726" s="42" t="n">
        <v>2</v>
      </c>
      <c r="P1726" s="42"/>
      <c r="Q1726" s="42"/>
      <c r="R1726" s="42" t="n">
        <f aca="false">SUM(N1726+P1726)</f>
        <v>3</v>
      </c>
      <c r="S1726" s="42" t="n">
        <f aca="false">SUM(O1726+Q1726)</f>
        <v>2</v>
      </c>
      <c r="T1726" s="42" t="n">
        <v>3</v>
      </c>
      <c r="U1726" s="43" t="n">
        <v>1</v>
      </c>
      <c r="V1726" s="44" t="s">
        <v>32</v>
      </c>
      <c r="W1726" s="45" t="s">
        <v>33</v>
      </c>
      <c r="X1726" s="45" t="n">
        <v>42</v>
      </c>
      <c r="Y1726" s="45" t="n">
        <v>43</v>
      </c>
      <c r="Z1726" s="45" t="s">
        <v>34</v>
      </c>
      <c r="AA1726" s="46" t="s">
        <v>842</v>
      </c>
    </row>
    <row r="1727" customFormat="false" ht="25.5" hidden="false" customHeight="false" outlineLevel="0" collapsed="false">
      <c r="A1727" s="41" t="s">
        <v>802</v>
      </c>
      <c r="B1727" s="42"/>
      <c r="C1727" s="42" t="s">
        <v>843</v>
      </c>
      <c r="D1727" s="42"/>
      <c r="E1727" s="42"/>
      <c r="F1727" s="42"/>
      <c r="G1727" s="43" t="s">
        <v>31</v>
      </c>
      <c r="I1727" s="41" t="n">
        <v>43</v>
      </c>
      <c r="J1727" s="42" t="n">
        <v>1</v>
      </c>
      <c r="K1727" s="42"/>
      <c r="L1727" s="42"/>
      <c r="M1727" s="42"/>
      <c r="N1727" s="42" t="n">
        <v>72</v>
      </c>
      <c r="O1727" s="42" t="n">
        <v>84</v>
      </c>
      <c r="P1727" s="42" t="n">
        <v>3</v>
      </c>
      <c r="Q1727" s="42" t="n">
        <v>1</v>
      </c>
      <c r="R1727" s="42" t="n">
        <f aca="false">SUM(N1727+P1727)</f>
        <v>75</v>
      </c>
      <c r="S1727" s="42" t="n">
        <f aca="false">SUM(O1727+Q1727)</f>
        <v>85</v>
      </c>
      <c r="T1727" s="42" t="n">
        <v>5</v>
      </c>
      <c r="U1727" s="43" t="n">
        <v>2</v>
      </c>
      <c r="V1727" s="44" t="s">
        <v>32</v>
      </c>
      <c r="W1727" s="45" t="s">
        <v>33</v>
      </c>
      <c r="X1727" s="45" t="n">
        <v>42</v>
      </c>
      <c r="Y1727" s="45" t="n">
        <v>43</v>
      </c>
      <c r="Z1727" s="45" t="s">
        <v>34</v>
      </c>
      <c r="AA1727" s="46" t="s">
        <v>842</v>
      </c>
    </row>
    <row r="1728" customFormat="false" ht="25.5" hidden="false" customHeight="false" outlineLevel="0" collapsed="false">
      <c r="A1728" s="41" t="s">
        <v>802</v>
      </c>
      <c r="B1728" s="42"/>
      <c r="C1728" s="42" t="s">
        <v>843</v>
      </c>
      <c r="D1728" s="42"/>
      <c r="E1728" s="42"/>
      <c r="F1728" s="42" t="s">
        <v>36</v>
      </c>
      <c r="G1728" s="43" t="s">
        <v>31</v>
      </c>
      <c r="I1728" s="41"/>
      <c r="J1728" s="42"/>
      <c r="K1728" s="42"/>
      <c r="L1728" s="42" t="n">
        <v>2</v>
      </c>
      <c r="M1728" s="42"/>
      <c r="N1728" s="42" t="n">
        <v>3</v>
      </c>
      <c r="O1728" s="42" t="n">
        <v>1</v>
      </c>
      <c r="P1728" s="42"/>
      <c r="Q1728" s="42"/>
      <c r="R1728" s="42" t="n">
        <f aca="false">SUM(N1728+P1728)</f>
        <v>3</v>
      </c>
      <c r="S1728" s="42" t="n">
        <f aca="false">SUM(O1728+Q1728)</f>
        <v>1</v>
      </c>
      <c r="T1728" s="42"/>
      <c r="U1728" s="43"/>
      <c r="V1728" s="44" t="s">
        <v>32</v>
      </c>
      <c r="W1728" s="45" t="s">
        <v>33</v>
      </c>
      <c r="X1728" s="45" t="n">
        <v>42</v>
      </c>
      <c r="Y1728" s="45" t="n">
        <v>43</v>
      </c>
      <c r="Z1728" s="45" t="s">
        <v>34</v>
      </c>
      <c r="AA1728" s="46" t="s">
        <v>842</v>
      </c>
    </row>
    <row r="1729" customFormat="false" ht="25.5" hidden="false" customHeight="false" outlineLevel="0" collapsed="false">
      <c r="A1729" s="41" t="s">
        <v>802</v>
      </c>
      <c r="B1729" s="42"/>
      <c r="C1729" s="42" t="s">
        <v>843</v>
      </c>
      <c r="D1729" s="42"/>
      <c r="E1729" s="42"/>
      <c r="F1729" s="42"/>
      <c r="G1729" s="43" t="s">
        <v>38</v>
      </c>
      <c r="I1729" s="41" t="n">
        <v>32</v>
      </c>
      <c r="J1729" s="42"/>
      <c r="K1729" s="42"/>
      <c r="L1729" s="42"/>
      <c r="M1729" s="42"/>
      <c r="N1729" s="42" t="n">
        <v>84</v>
      </c>
      <c r="O1729" s="42" t="n">
        <v>83</v>
      </c>
      <c r="P1729" s="42" t="n">
        <v>4</v>
      </c>
      <c r="Q1729" s="42"/>
      <c r="R1729" s="42" t="n">
        <f aca="false">SUM(N1729+P1729)</f>
        <v>88</v>
      </c>
      <c r="S1729" s="42" t="n">
        <f aca="false">SUM(O1729+Q1729)</f>
        <v>83</v>
      </c>
      <c r="T1729" s="42" t="n">
        <v>6</v>
      </c>
      <c r="U1729" s="43" t="n">
        <v>2</v>
      </c>
      <c r="V1729" s="44" t="s">
        <v>32</v>
      </c>
      <c r="W1729" s="45" t="s">
        <v>33</v>
      </c>
      <c r="X1729" s="45" t="n">
        <v>42</v>
      </c>
      <c r="Y1729" s="45" t="n">
        <v>43</v>
      </c>
      <c r="Z1729" s="45" t="s">
        <v>34</v>
      </c>
      <c r="AA1729" s="46" t="s">
        <v>842</v>
      </c>
    </row>
    <row r="1730" customFormat="false" ht="25.5" hidden="false" customHeight="false" outlineLevel="0" collapsed="false">
      <c r="A1730" s="41" t="s">
        <v>802</v>
      </c>
      <c r="B1730" s="42"/>
      <c r="C1730" s="42" t="s">
        <v>843</v>
      </c>
      <c r="D1730" s="42"/>
      <c r="E1730" s="42"/>
      <c r="F1730" s="42" t="s">
        <v>36</v>
      </c>
      <c r="G1730" s="43" t="s">
        <v>38</v>
      </c>
      <c r="I1730" s="41"/>
      <c r="J1730" s="42"/>
      <c r="K1730" s="42"/>
      <c r="L1730" s="42" t="n">
        <v>1</v>
      </c>
      <c r="M1730" s="42"/>
      <c r="N1730" s="42"/>
      <c r="O1730" s="42"/>
      <c r="P1730" s="42" t="n">
        <v>2</v>
      </c>
      <c r="Q1730" s="42" t="n">
        <v>3</v>
      </c>
      <c r="R1730" s="42" t="n">
        <f aca="false">SUM(N1730+P1730)</f>
        <v>2</v>
      </c>
      <c r="S1730" s="42" t="n">
        <f aca="false">SUM(O1730+Q1730)</f>
        <v>3</v>
      </c>
      <c r="T1730" s="42"/>
      <c r="U1730" s="43"/>
      <c r="V1730" s="44" t="s">
        <v>32</v>
      </c>
      <c r="W1730" s="45" t="s">
        <v>33</v>
      </c>
      <c r="X1730" s="45" t="n">
        <v>42</v>
      </c>
      <c r="Y1730" s="45" t="n">
        <v>43</v>
      </c>
      <c r="Z1730" s="45" t="s">
        <v>34</v>
      </c>
      <c r="AA1730" s="46" t="s">
        <v>842</v>
      </c>
    </row>
    <row r="1731" customFormat="false" ht="25.5" hidden="false" customHeight="false" outlineLevel="0" collapsed="false">
      <c r="A1731" s="41" t="s">
        <v>802</v>
      </c>
      <c r="B1731" s="42"/>
      <c r="C1731" s="42" t="s">
        <v>843</v>
      </c>
      <c r="D1731" s="42"/>
      <c r="E1731" s="42" t="s">
        <v>844</v>
      </c>
      <c r="F1731" s="42"/>
      <c r="G1731" s="43" t="s">
        <v>38</v>
      </c>
      <c r="I1731" s="41" t="n">
        <v>7</v>
      </c>
      <c r="J1731" s="42"/>
      <c r="K1731" s="42"/>
      <c r="L1731" s="42"/>
      <c r="M1731" s="42"/>
      <c r="N1731" s="42" t="n">
        <v>15</v>
      </c>
      <c r="O1731" s="42" t="n">
        <v>16</v>
      </c>
      <c r="P1731" s="42" t="n">
        <v>1</v>
      </c>
      <c r="Q1731" s="42" t="n">
        <v>2</v>
      </c>
      <c r="R1731" s="42" t="n">
        <f aca="false">SUM(N1731+P1731)</f>
        <v>16</v>
      </c>
      <c r="S1731" s="42" t="n">
        <f aca="false">SUM(O1731+Q1731)</f>
        <v>18</v>
      </c>
      <c r="T1731" s="42"/>
      <c r="U1731" s="43"/>
      <c r="V1731" s="44" t="s">
        <v>32</v>
      </c>
      <c r="W1731" s="45" t="s">
        <v>33</v>
      </c>
      <c r="X1731" s="45" t="n">
        <v>42</v>
      </c>
      <c r="Y1731" s="45" t="n">
        <v>43</v>
      </c>
      <c r="Z1731" s="45" t="s">
        <v>34</v>
      </c>
      <c r="AA1731" s="46" t="s">
        <v>842</v>
      </c>
    </row>
    <row r="1732" customFormat="false" ht="25.5" hidden="false" customHeight="false" outlineLevel="0" collapsed="false">
      <c r="A1732" s="41" t="s">
        <v>802</v>
      </c>
      <c r="B1732" s="42"/>
      <c r="C1732" s="42" t="s">
        <v>845</v>
      </c>
      <c r="D1732" s="42"/>
      <c r="E1732" s="42"/>
      <c r="F1732" s="42"/>
      <c r="G1732" s="43" t="s">
        <v>31</v>
      </c>
      <c r="I1732" s="41" t="n">
        <v>3</v>
      </c>
      <c r="J1732" s="42"/>
      <c r="K1732" s="42"/>
      <c r="L1732" s="42"/>
      <c r="M1732" s="42"/>
      <c r="N1732" s="42" t="n">
        <v>11</v>
      </c>
      <c r="O1732" s="42" t="n">
        <v>13</v>
      </c>
      <c r="P1732" s="42" t="n">
        <v>1</v>
      </c>
      <c r="Q1732" s="42"/>
      <c r="R1732" s="42" t="n">
        <f aca="false">SUM(N1732+P1732)</f>
        <v>12</v>
      </c>
      <c r="S1732" s="42" t="n">
        <f aca="false">SUM(O1732+Q1732)</f>
        <v>13</v>
      </c>
      <c r="T1732" s="42" t="n">
        <v>3</v>
      </c>
      <c r="U1732" s="43"/>
      <c r="V1732" s="44" t="s">
        <v>32</v>
      </c>
      <c r="W1732" s="45" t="s">
        <v>33</v>
      </c>
      <c r="X1732" s="45" t="n">
        <v>42</v>
      </c>
      <c r="Y1732" s="45" t="n">
        <v>43</v>
      </c>
      <c r="Z1732" s="45" t="s">
        <v>34</v>
      </c>
      <c r="AA1732" s="46" t="s">
        <v>842</v>
      </c>
    </row>
    <row r="1733" customFormat="false" ht="25.5" hidden="false" customHeight="false" outlineLevel="0" collapsed="false">
      <c r="A1733" s="41" t="s">
        <v>802</v>
      </c>
      <c r="B1733" s="42"/>
      <c r="C1733" s="42" t="s">
        <v>845</v>
      </c>
      <c r="D1733" s="42"/>
      <c r="E1733" s="42"/>
      <c r="F1733" s="42"/>
      <c r="G1733" s="43" t="s">
        <v>38</v>
      </c>
      <c r="I1733" s="41" t="n">
        <v>7</v>
      </c>
      <c r="J1733" s="42"/>
      <c r="K1733" s="42"/>
      <c r="L1733" s="42"/>
      <c r="M1733" s="42"/>
      <c r="N1733" s="42" t="n">
        <v>18</v>
      </c>
      <c r="O1733" s="42" t="n">
        <v>23</v>
      </c>
      <c r="P1733" s="42" t="n">
        <v>1</v>
      </c>
      <c r="Q1733" s="42"/>
      <c r="R1733" s="42" t="n">
        <f aca="false">SUM(N1733+P1733)</f>
        <v>19</v>
      </c>
      <c r="S1733" s="42" t="n">
        <f aca="false">SUM(O1733+Q1733)</f>
        <v>23</v>
      </c>
      <c r="T1733" s="42"/>
      <c r="U1733" s="43"/>
      <c r="V1733" s="44" t="s">
        <v>32</v>
      </c>
      <c r="W1733" s="45" t="s">
        <v>33</v>
      </c>
      <c r="X1733" s="45" t="n">
        <v>42</v>
      </c>
      <c r="Y1733" s="45" t="n">
        <v>43</v>
      </c>
      <c r="Z1733" s="45" t="s">
        <v>34</v>
      </c>
      <c r="AA1733" s="46" t="s">
        <v>842</v>
      </c>
    </row>
    <row r="1734" customFormat="false" ht="25.5" hidden="false" customHeight="false" outlineLevel="0" collapsed="false">
      <c r="A1734" s="41" t="s">
        <v>802</v>
      </c>
      <c r="B1734" s="42"/>
      <c r="C1734" s="42" t="s">
        <v>846</v>
      </c>
      <c r="D1734" s="42"/>
      <c r="E1734" s="42"/>
      <c r="F1734" s="42"/>
      <c r="G1734" s="43" t="s">
        <v>31</v>
      </c>
      <c r="I1734" s="41" t="n">
        <v>55</v>
      </c>
      <c r="J1734" s="42" t="n">
        <v>1</v>
      </c>
      <c r="K1734" s="42"/>
      <c r="L1734" s="42"/>
      <c r="M1734" s="42"/>
      <c r="N1734" s="42" t="n">
        <v>124</v>
      </c>
      <c r="O1734" s="42" t="n">
        <v>107</v>
      </c>
      <c r="P1734" s="42" t="n">
        <v>2</v>
      </c>
      <c r="Q1734" s="42"/>
      <c r="R1734" s="42" t="n">
        <f aca="false">SUM(N1734+P1734)</f>
        <v>126</v>
      </c>
      <c r="S1734" s="42" t="n">
        <f aca="false">SUM(O1734+Q1734)</f>
        <v>107</v>
      </c>
      <c r="T1734" s="42" t="n">
        <v>1</v>
      </c>
      <c r="U1734" s="43" t="n">
        <v>1</v>
      </c>
      <c r="V1734" s="44" t="s">
        <v>32</v>
      </c>
      <c r="W1734" s="45" t="s">
        <v>33</v>
      </c>
      <c r="X1734" s="45" t="n">
        <v>42</v>
      </c>
      <c r="Y1734" s="45" t="n">
        <v>43</v>
      </c>
      <c r="Z1734" s="45" t="s">
        <v>34</v>
      </c>
      <c r="AA1734" s="46" t="s">
        <v>842</v>
      </c>
    </row>
    <row r="1735" customFormat="false" ht="25.5" hidden="false" customHeight="false" outlineLevel="0" collapsed="false">
      <c r="A1735" s="41" t="s">
        <v>802</v>
      </c>
      <c r="B1735" s="42"/>
      <c r="C1735" s="42" t="s">
        <v>846</v>
      </c>
      <c r="D1735" s="42"/>
      <c r="E1735" s="42"/>
      <c r="F1735" s="42" t="s">
        <v>36</v>
      </c>
      <c r="G1735" s="43" t="s">
        <v>31</v>
      </c>
      <c r="I1735" s="41"/>
      <c r="J1735" s="42"/>
      <c r="K1735" s="42"/>
      <c r="L1735" s="42" t="n">
        <v>7</v>
      </c>
      <c r="M1735" s="42"/>
      <c r="N1735" s="42" t="n">
        <v>18</v>
      </c>
      <c r="O1735" s="42" t="n">
        <v>12</v>
      </c>
      <c r="P1735" s="42"/>
      <c r="Q1735" s="42"/>
      <c r="R1735" s="42" t="n">
        <f aca="false">SUM(N1735+P1735)</f>
        <v>18</v>
      </c>
      <c r="S1735" s="42" t="n">
        <f aca="false">SUM(O1735+Q1735)</f>
        <v>12</v>
      </c>
      <c r="T1735" s="42"/>
      <c r="U1735" s="43"/>
      <c r="V1735" s="44" t="s">
        <v>32</v>
      </c>
      <c r="W1735" s="45" t="s">
        <v>33</v>
      </c>
      <c r="X1735" s="45" t="n">
        <v>42</v>
      </c>
      <c r="Y1735" s="45" t="n">
        <v>43</v>
      </c>
      <c r="Z1735" s="45" t="s">
        <v>34</v>
      </c>
      <c r="AA1735" s="46" t="s">
        <v>842</v>
      </c>
    </row>
    <row r="1736" customFormat="false" ht="25.5" hidden="false" customHeight="false" outlineLevel="0" collapsed="false">
      <c r="A1736" s="41" t="s">
        <v>802</v>
      </c>
      <c r="B1736" s="42"/>
      <c r="C1736" s="42" t="s">
        <v>846</v>
      </c>
      <c r="D1736" s="42"/>
      <c r="E1736" s="42"/>
      <c r="F1736" s="42"/>
      <c r="G1736" s="43" t="s">
        <v>38</v>
      </c>
      <c r="I1736" s="41" t="n">
        <v>37</v>
      </c>
      <c r="J1736" s="42"/>
      <c r="K1736" s="42"/>
      <c r="L1736" s="42"/>
      <c r="M1736" s="42"/>
      <c r="N1736" s="42" t="n">
        <v>91</v>
      </c>
      <c r="O1736" s="42" t="n">
        <v>90</v>
      </c>
      <c r="P1736" s="42" t="n">
        <v>3</v>
      </c>
      <c r="Q1736" s="42" t="n">
        <v>1</v>
      </c>
      <c r="R1736" s="42" t="n">
        <f aca="false">SUM(N1736+P1736)</f>
        <v>94</v>
      </c>
      <c r="S1736" s="42" t="n">
        <f aca="false">SUM(O1736+Q1736)</f>
        <v>91</v>
      </c>
      <c r="T1736" s="42" t="n">
        <v>1</v>
      </c>
      <c r="U1736" s="43"/>
      <c r="V1736" s="44" t="s">
        <v>32</v>
      </c>
      <c r="W1736" s="45" t="s">
        <v>33</v>
      </c>
      <c r="X1736" s="45" t="n">
        <v>42</v>
      </c>
      <c r="Y1736" s="45" t="n">
        <v>43</v>
      </c>
      <c r="Z1736" s="45" t="s">
        <v>34</v>
      </c>
      <c r="AA1736" s="46" t="s">
        <v>842</v>
      </c>
    </row>
    <row r="1737" customFormat="false" ht="25.5" hidden="false" customHeight="false" outlineLevel="0" collapsed="false">
      <c r="A1737" s="41" t="s">
        <v>802</v>
      </c>
      <c r="B1737" s="42"/>
      <c r="C1737" s="42" t="s">
        <v>846</v>
      </c>
      <c r="D1737" s="42"/>
      <c r="E1737" s="42"/>
      <c r="F1737" s="42" t="s">
        <v>36</v>
      </c>
      <c r="G1737" s="43" t="s">
        <v>38</v>
      </c>
      <c r="I1737" s="41"/>
      <c r="J1737" s="42"/>
      <c r="K1737" s="42"/>
      <c r="L1737" s="42" t="n">
        <v>8</v>
      </c>
      <c r="M1737" s="42"/>
      <c r="N1737" s="42"/>
      <c r="O1737" s="42"/>
      <c r="P1737" s="42" t="n">
        <v>20</v>
      </c>
      <c r="Q1737" s="42" t="n">
        <v>15</v>
      </c>
      <c r="R1737" s="42" t="n">
        <f aca="false">SUM(N1737+P1737)</f>
        <v>20</v>
      </c>
      <c r="S1737" s="42" t="n">
        <f aca="false">SUM(O1737+Q1737)</f>
        <v>15</v>
      </c>
      <c r="T1737" s="42"/>
      <c r="U1737" s="43"/>
      <c r="V1737" s="44" t="s">
        <v>32</v>
      </c>
      <c r="W1737" s="45" t="s">
        <v>33</v>
      </c>
      <c r="X1737" s="45" t="n">
        <v>42</v>
      </c>
      <c r="Y1737" s="45" t="n">
        <v>43</v>
      </c>
      <c r="Z1737" s="45" t="s">
        <v>34</v>
      </c>
      <c r="AA1737" s="46" t="s">
        <v>842</v>
      </c>
    </row>
    <row r="1738" customFormat="false" ht="25.5" hidden="false" customHeight="false" outlineLevel="0" collapsed="false">
      <c r="A1738" s="41" t="s">
        <v>802</v>
      </c>
      <c r="B1738" s="42"/>
      <c r="C1738" s="42" t="s">
        <v>847</v>
      </c>
      <c r="D1738" s="42"/>
      <c r="E1738" s="42"/>
      <c r="F1738" s="42"/>
      <c r="G1738" s="43" t="s">
        <v>31</v>
      </c>
      <c r="I1738" s="41" t="n">
        <v>27</v>
      </c>
      <c r="J1738" s="42" t="n">
        <v>1</v>
      </c>
      <c r="K1738" s="42"/>
      <c r="L1738" s="42"/>
      <c r="M1738" s="42"/>
      <c r="N1738" s="42" t="n">
        <v>62</v>
      </c>
      <c r="O1738" s="42" t="n">
        <v>58</v>
      </c>
      <c r="P1738" s="42"/>
      <c r="Q1738" s="42" t="n">
        <v>2</v>
      </c>
      <c r="R1738" s="42" t="n">
        <f aca="false">SUM(N1738+P1738)</f>
        <v>62</v>
      </c>
      <c r="S1738" s="42" t="n">
        <f aca="false">SUM(O1738+Q1738)</f>
        <v>60</v>
      </c>
      <c r="T1738" s="42" t="n">
        <v>2</v>
      </c>
      <c r="U1738" s="43" t="n">
        <v>1</v>
      </c>
      <c r="V1738" s="44" t="s">
        <v>32</v>
      </c>
      <c r="W1738" s="45" t="s">
        <v>33</v>
      </c>
      <c r="X1738" s="45" t="n">
        <v>42</v>
      </c>
      <c r="Y1738" s="45" t="n">
        <v>43</v>
      </c>
      <c r="Z1738" s="45" t="s">
        <v>34</v>
      </c>
      <c r="AA1738" s="46" t="s">
        <v>842</v>
      </c>
    </row>
    <row r="1739" customFormat="false" ht="25.5" hidden="false" customHeight="false" outlineLevel="0" collapsed="false">
      <c r="A1739" s="41" t="s">
        <v>802</v>
      </c>
      <c r="B1739" s="42"/>
      <c r="C1739" s="42" t="s">
        <v>847</v>
      </c>
      <c r="D1739" s="42"/>
      <c r="E1739" s="42"/>
      <c r="F1739" s="42" t="s">
        <v>36</v>
      </c>
      <c r="G1739" s="43" t="s">
        <v>31</v>
      </c>
      <c r="I1739" s="41"/>
      <c r="J1739" s="42"/>
      <c r="K1739" s="42"/>
      <c r="L1739" s="42" t="n">
        <v>1</v>
      </c>
      <c r="M1739" s="42"/>
      <c r="N1739" s="42" t="n">
        <v>1</v>
      </c>
      <c r="O1739" s="42" t="n">
        <v>1</v>
      </c>
      <c r="P1739" s="42"/>
      <c r="Q1739" s="42"/>
      <c r="R1739" s="42" t="n">
        <f aca="false">SUM(N1739+P1739)</f>
        <v>1</v>
      </c>
      <c r="S1739" s="42" t="n">
        <f aca="false">SUM(O1739+Q1739)</f>
        <v>1</v>
      </c>
      <c r="T1739" s="42"/>
      <c r="U1739" s="43"/>
      <c r="V1739" s="44" t="s">
        <v>32</v>
      </c>
      <c r="W1739" s="45" t="s">
        <v>33</v>
      </c>
      <c r="X1739" s="45" t="n">
        <v>42</v>
      </c>
      <c r="Y1739" s="45" t="n">
        <v>43</v>
      </c>
      <c r="Z1739" s="45" t="s">
        <v>34</v>
      </c>
      <c r="AA1739" s="46" t="s">
        <v>842</v>
      </c>
    </row>
    <row r="1740" customFormat="false" ht="25.5" hidden="false" customHeight="false" outlineLevel="0" collapsed="false">
      <c r="A1740" s="41" t="s">
        <v>802</v>
      </c>
      <c r="B1740" s="42"/>
      <c r="C1740" s="42" t="s">
        <v>847</v>
      </c>
      <c r="D1740" s="42"/>
      <c r="E1740" s="42"/>
      <c r="F1740" s="42"/>
      <c r="G1740" s="43" t="s">
        <v>38</v>
      </c>
      <c r="I1740" s="41" t="n">
        <v>17</v>
      </c>
      <c r="J1740" s="42"/>
      <c r="K1740" s="42"/>
      <c r="L1740" s="42"/>
      <c r="M1740" s="42"/>
      <c r="N1740" s="42" t="n">
        <v>30</v>
      </c>
      <c r="O1740" s="42" t="n">
        <v>26</v>
      </c>
      <c r="P1740" s="42" t="n">
        <v>1</v>
      </c>
      <c r="Q1740" s="42" t="n">
        <v>2</v>
      </c>
      <c r="R1740" s="42" t="n">
        <f aca="false">SUM(N1740+P1740)</f>
        <v>31</v>
      </c>
      <c r="S1740" s="42" t="n">
        <f aca="false">SUM(O1740+Q1740)</f>
        <v>28</v>
      </c>
      <c r="T1740" s="42" t="n">
        <v>2</v>
      </c>
      <c r="U1740" s="43"/>
      <c r="V1740" s="44" t="s">
        <v>32</v>
      </c>
      <c r="W1740" s="45" t="s">
        <v>33</v>
      </c>
      <c r="X1740" s="45" t="n">
        <v>42</v>
      </c>
      <c r="Y1740" s="45" t="n">
        <v>43</v>
      </c>
      <c r="Z1740" s="45" t="s">
        <v>34</v>
      </c>
      <c r="AA1740" s="46" t="s">
        <v>842</v>
      </c>
    </row>
    <row r="1741" customFormat="false" ht="25.5" hidden="false" customHeight="false" outlineLevel="0" collapsed="false">
      <c r="A1741" s="41" t="s">
        <v>802</v>
      </c>
      <c r="B1741" s="42"/>
      <c r="C1741" s="42" t="s">
        <v>847</v>
      </c>
      <c r="D1741" s="42"/>
      <c r="E1741" s="42"/>
      <c r="F1741" s="42" t="s">
        <v>36</v>
      </c>
      <c r="G1741" s="43" t="s">
        <v>38</v>
      </c>
      <c r="I1741" s="41"/>
      <c r="J1741" s="42"/>
      <c r="K1741" s="42"/>
      <c r="L1741" s="42" t="n">
        <v>3</v>
      </c>
      <c r="M1741" s="42"/>
      <c r="N1741" s="42"/>
      <c r="O1741" s="42"/>
      <c r="P1741" s="42" t="n">
        <v>10</v>
      </c>
      <c r="Q1741" s="42" t="n">
        <v>5</v>
      </c>
      <c r="R1741" s="42" t="n">
        <f aca="false">SUM(N1741+P1741)</f>
        <v>10</v>
      </c>
      <c r="S1741" s="42" t="n">
        <f aca="false">SUM(O1741+Q1741)</f>
        <v>5</v>
      </c>
      <c r="T1741" s="42"/>
      <c r="U1741" s="43"/>
      <c r="V1741" s="44" t="s">
        <v>32</v>
      </c>
      <c r="W1741" s="45" t="s">
        <v>33</v>
      </c>
      <c r="X1741" s="45" t="n">
        <v>42</v>
      </c>
      <c r="Y1741" s="45" t="n">
        <v>43</v>
      </c>
      <c r="Z1741" s="45" t="s">
        <v>34</v>
      </c>
      <c r="AA1741" s="46" t="s">
        <v>842</v>
      </c>
    </row>
    <row r="1742" customFormat="false" ht="25.5" hidden="false" customHeight="false" outlineLevel="0" collapsed="false">
      <c r="A1742" s="41" t="s">
        <v>802</v>
      </c>
      <c r="B1742" s="42"/>
      <c r="C1742" s="42" t="s">
        <v>847</v>
      </c>
      <c r="D1742" s="42"/>
      <c r="E1742" s="42" t="s">
        <v>74</v>
      </c>
      <c r="F1742" s="42"/>
      <c r="G1742" s="43" t="s">
        <v>38</v>
      </c>
      <c r="I1742" s="41" t="n">
        <v>87</v>
      </c>
      <c r="J1742" s="42" t="n">
        <v>2</v>
      </c>
      <c r="K1742" s="42"/>
      <c r="L1742" s="42"/>
      <c r="M1742" s="42"/>
      <c r="N1742" s="42" t="n">
        <v>157</v>
      </c>
      <c r="O1742" s="42" t="n">
        <v>163</v>
      </c>
      <c r="P1742" s="42" t="n">
        <v>4</v>
      </c>
      <c r="Q1742" s="42" t="n">
        <v>5</v>
      </c>
      <c r="R1742" s="42" t="n">
        <f aca="false">SUM(N1742+P1742)</f>
        <v>161</v>
      </c>
      <c r="S1742" s="42" t="n">
        <f aca="false">SUM(O1742+Q1742)</f>
        <v>168</v>
      </c>
      <c r="T1742" s="42" t="n">
        <v>6</v>
      </c>
      <c r="U1742" s="43" t="n">
        <v>6</v>
      </c>
      <c r="V1742" s="44" t="s">
        <v>32</v>
      </c>
      <c r="W1742" s="45" t="s">
        <v>33</v>
      </c>
      <c r="X1742" s="45" t="n">
        <v>42</v>
      </c>
      <c r="Y1742" s="45" t="n">
        <v>43</v>
      </c>
      <c r="Z1742" s="45" t="s">
        <v>34</v>
      </c>
      <c r="AA1742" s="46" t="s">
        <v>842</v>
      </c>
    </row>
    <row r="1743" customFormat="false" ht="25.5" hidden="false" customHeight="false" outlineLevel="0" collapsed="false">
      <c r="A1743" s="41" t="s">
        <v>802</v>
      </c>
      <c r="B1743" s="42"/>
      <c r="C1743" s="42" t="s">
        <v>848</v>
      </c>
      <c r="D1743" s="42"/>
      <c r="E1743" s="42"/>
      <c r="F1743" s="42"/>
      <c r="G1743" s="43" t="s">
        <v>31</v>
      </c>
      <c r="I1743" s="41" t="n">
        <v>14</v>
      </c>
      <c r="J1743" s="42" t="n">
        <v>1</v>
      </c>
      <c r="K1743" s="42"/>
      <c r="L1743" s="42"/>
      <c r="M1743" s="42"/>
      <c r="N1743" s="42" t="n">
        <v>35</v>
      </c>
      <c r="O1743" s="42" t="n">
        <v>26</v>
      </c>
      <c r="P1743" s="42" t="n">
        <v>2</v>
      </c>
      <c r="Q1743" s="42" t="n">
        <v>2</v>
      </c>
      <c r="R1743" s="42" t="n">
        <f aca="false">SUM(N1743+P1743)</f>
        <v>37</v>
      </c>
      <c r="S1743" s="42" t="n">
        <f aca="false">SUM(O1743+Q1743)</f>
        <v>28</v>
      </c>
      <c r="T1743" s="42" t="n">
        <v>1</v>
      </c>
      <c r="U1743" s="43" t="n">
        <v>2</v>
      </c>
      <c r="V1743" s="44" t="s">
        <v>32</v>
      </c>
      <c r="W1743" s="45" t="s">
        <v>33</v>
      </c>
      <c r="X1743" s="45" t="n">
        <v>42</v>
      </c>
      <c r="Y1743" s="45" t="n">
        <v>43</v>
      </c>
      <c r="Z1743" s="45" t="s">
        <v>34</v>
      </c>
      <c r="AA1743" s="46" t="s">
        <v>842</v>
      </c>
    </row>
    <row r="1744" customFormat="false" ht="25.5" hidden="false" customHeight="false" outlineLevel="0" collapsed="false">
      <c r="A1744" s="41" t="s">
        <v>802</v>
      </c>
      <c r="B1744" s="42"/>
      <c r="C1744" s="42" t="s">
        <v>848</v>
      </c>
      <c r="D1744" s="42"/>
      <c r="E1744" s="42"/>
      <c r="F1744" s="42" t="s">
        <v>36</v>
      </c>
      <c r="G1744" s="43" t="s">
        <v>31</v>
      </c>
      <c r="I1744" s="41"/>
      <c r="J1744" s="42"/>
      <c r="K1744" s="42"/>
      <c r="L1744" s="42" t="n">
        <v>3</v>
      </c>
      <c r="M1744" s="42"/>
      <c r="N1744" s="42" t="n">
        <v>4</v>
      </c>
      <c r="O1744" s="42" t="n">
        <v>7</v>
      </c>
      <c r="P1744" s="42"/>
      <c r="Q1744" s="42"/>
      <c r="R1744" s="42" t="n">
        <f aca="false">SUM(N1744+P1744)</f>
        <v>4</v>
      </c>
      <c r="S1744" s="42" t="n">
        <f aca="false">SUM(O1744+Q1744)</f>
        <v>7</v>
      </c>
      <c r="T1744" s="42"/>
      <c r="U1744" s="43"/>
      <c r="V1744" s="44" t="s">
        <v>32</v>
      </c>
      <c r="W1744" s="45" t="s">
        <v>33</v>
      </c>
      <c r="X1744" s="45" t="n">
        <v>42</v>
      </c>
      <c r="Y1744" s="45" t="n">
        <v>43</v>
      </c>
      <c r="Z1744" s="45" t="s">
        <v>34</v>
      </c>
      <c r="AA1744" s="46" t="s">
        <v>842</v>
      </c>
    </row>
    <row r="1745" customFormat="false" ht="25.5" hidden="false" customHeight="false" outlineLevel="0" collapsed="false">
      <c r="A1745" s="41" t="s">
        <v>802</v>
      </c>
      <c r="B1745" s="42"/>
      <c r="C1745" s="42" t="s">
        <v>848</v>
      </c>
      <c r="D1745" s="42"/>
      <c r="E1745" s="42"/>
      <c r="F1745" s="42"/>
      <c r="G1745" s="43" t="s">
        <v>38</v>
      </c>
      <c r="I1745" s="41" t="n">
        <v>6</v>
      </c>
      <c r="J1745" s="42"/>
      <c r="K1745" s="42"/>
      <c r="L1745" s="42"/>
      <c r="M1745" s="42"/>
      <c r="N1745" s="42" t="n">
        <v>14</v>
      </c>
      <c r="O1745" s="42" t="n">
        <v>20</v>
      </c>
      <c r="P1745" s="42" t="n">
        <v>1</v>
      </c>
      <c r="Q1745" s="42" t="n">
        <v>1</v>
      </c>
      <c r="R1745" s="42" t="n">
        <f aca="false">SUM(N1745+P1745)</f>
        <v>15</v>
      </c>
      <c r="S1745" s="42" t="n">
        <f aca="false">SUM(O1745+Q1745)</f>
        <v>21</v>
      </c>
      <c r="T1745" s="42"/>
      <c r="U1745" s="43" t="n">
        <v>2</v>
      </c>
      <c r="V1745" s="44" t="s">
        <v>32</v>
      </c>
      <c r="W1745" s="45" t="s">
        <v>33</v>
      </c>
      <c r="X1745" s="45" t="n">
        <v>42</v>
      </c>
      <c r="Y1745" s="45" t="n">
        <v>43</v>
      </c>
      <c r="Z1745" s="45" t="s">
        <v>34</v>
      </c>
      <c r="AA1745" s="46" t="s">
        <v>842</v>
      </c>
    </row>
    <row r="1746" customFormat="false" ht="25.5" hidden="false" customHeight="false" outlineLevel="0" collapsed="false">
      <c r="A1746" s="41" t="s">
        <v>802</v>
      </c>
      <c r="B1746" s="42"/>
      <c r="C1746" s="42" t="s">
        <v>848</v>
      </c>
      <c r="D1746" s="42"/>
      <c r="E1746" s="42"/>
      <c r="F1746" s="42" t="s">
        <v>36</v>
      </c>
      <c r="G1746" s="43" t="s">
        <v>38</v>
      </c>
      <c r="I1746" s="41"/>
      <c r="J1746" s="42"/>
      <c r="K1746" s="42"/>
      <c r="L1746" s="42" t="n">
        <v>3</v>
      </c>
      <c r="M1746" s="42"/>
      <c r="N1746" s="42"/>
      <c r="O1746" s="42"/>
      <c r="P1746" s="42" t="n">
        <v>6</v>
      </c>
      <c r="Q1746" s="42" t="n">
        <v>9</v>
      </c>
      <c r="R1746" s="42" t="n">
        <f aca="false">SUM(N1746+P1746)</f>
        <v>6</v>
      </c>
      <c r="S1746" s="42" t="n">
        <f aca="false">SUM(O1746+Q1746)</f>
        <v>9</v>
      </c>
      <c r="T1746" s="42"/>
      <c r="U1746" s="43"/>
      <c r="V1746" s="44" t="s">
        <v>32</v>
      </c>
      <c r="W1746" s="45" t="s">
        <v>33</v>
      </c>
      <c r="X1746" s="45" t="n">
        <v>42</v>
      </c>
      <c r="Y1746" s="45" t="n">
        <v>43</v>
      </c>
      <c r="Z1746" s="45" t="s">
        <v>34</v>
      </c>
      <c r="AA1746" s="46" t="s">
        <v>842</v>
      </c>
    </row>
    <row r="1747" customFormat="false" ht="25.5" hidden="false" customHeight="false" outlineLevel="0" collapsed="false">
      <c r="A1747" s="41" t="s">
        <v>802</v>
      </c>
      <c r="B1747" s="42"/>
      <c r="C1747" s="42" t="s">
        <v>848</v>
      </c>
      <c r="D1747" s="42"/>
      <c r="E1747" s="42" t="s">
        <v>849</v>
      </c>
      <c r="F1747" s="42"/>
      <c r="G1747" s="43" t="s">
        <v>38</v>
      </c>
      <c r="I1747" s="41" t="n">
        <v>4</v>
      </c>
      <c r="J1747" s="42" t="n">
        <v>1</v>
      </c>
      <c r="K1747" s="42"/>
      <c r="L1747" s="42"/>
      <c r="M1747" s="42"/>
      <c r="N1747" s="42" t="n">
        <v>12</v>
      </c>
      <c r="O1747" s="42" t="n">
        <v>14</v>
      </c>
      <c r="P1747" s="42"/>
      <c r="Q1747" s="42"/>
      <c r="R1747" s="42" t="n">
        <f aca="false">SUM(N1747+P1747)</f>
        <v>12</v>
      </c>
      <c r="S1747" s="42" t="n">
        <f aca="false">SUM(O1747+Q1747)</f>
        <v>14</v>
      </c>
      <c r="T1747" s="42"/>
      <c r="U1747" s="43"/>
      <c r="V1747" s="44" t="s">
        <v>32</v>
      </c>
      <c r="W1747" s="45" t="s">
        <v>33</v>
      </c>
      <c r="X1747" s="45" t="n">
        <v>42</v>
      </c>
      <c r="Y1747" s="45" t="n">
        <v>43</v>
      </c>
      <c r="Z1747" s="45" t="s">
        <v>34</v>
      </c>
      <c r="AA1747" s="46" t="s">
        <v>842</v>
      </c>
    </row>
    <row r="1748" customFormat="false" ht="25.5" hidden="false" customHeight="false" outlineLevel="0" collapsed="false">
      <c r="A1748" s="41" t="s">
        <v>802</v>
      </c>
      <c r="B1748" s="42"/>
      <c r="C1748" s="42" t="s">
        <v>848</v>
      </c>
      <c r="D1748" s="42"/>
      <c r="E1748" s="42" t="s">
        <v>850</v>
      </c>
      <c r="F1748" s="42"/>
      <c r="G1748" s="43" t="s">
        <v>38</v>
      </c>
      <c r="I1748" s="41" t="n">
        <v>11</v>
      </c>
      <c r="J1748" s="42"/>
      <c r="K1748" s="42"/>
      <c r="L1748" s="42"/>
      <c r="M1748" s="42"/>
      <c r="N1748" s="42" t="n">
        <v>22</v>
      </c>
      <c r="O1748" s="42" t="n">
        <v>23</v>
      </c>
      <c r="P1748" s="42"/>
      <c r="Q1748" s="42"/>
      <c r="R1748" s="42" t="n">
        <f aca="false">SUM(N1748+P1748)</f>
        <v>22</v>
      </c>
      <c r="S1748" s="42" t="n">
        <f aca="false">SUM(O1748+Q1748)</f>
        <v>23</v>
      </c>
      <c r="T1748" s="42"/>
      <c r="U1748" s="43"/>
      <c r="V1748" s="44" t="s">
        <v>32</v>
      </c>
      <c r="W1748" s="45" t="s">
        <v>33</v>
      </c>
      <c r="X1748" s="45" t="n">
        <v>42</v>
      </c>
      <c r="Y1748" s="45" t="n">
        <v>43</v>
      </c>
      <c r="Z1748" s="45" t="s">
        <v>34</v>
      </c>
      <c r="AA1748" s="46" t="s">
        <v>842</v>
      </c>
    </row>
    <row r="1749" customFormat="false" ht="25.5" hidden="false" customHeight="false" outlineLevel="0" collapsed="false">
      <c r="A1749" s="41" t="s">
        <v>802</v>
      </c>
      <c r="B1749" s="42"/>
      <c r="C1749" s="42" t="s">
        <v>848</v>
      </c>
      <c r="D1749" s="42"/>
      <c r="E1749" s="42" t="s">
        <v>851</v>
      </c>
      <c r="F1749" s="42"/>
      <c r="G1749" s="43" t="s">
        <v>38</v>
      </c>
      <c r="I1749" s="41" t="n">
        <v>25</v>
      </c>
      <c r="J1749" s="42"/>
      <c r="K1749" s="42"/>
      <c r="L1749" s="42"/>
      <c r="M1749" s="42"/>
      <c r="N1749" s="42" t="n">
        <v>56</v>
      </c>
      <c r="O1749" s="42" t="n">
        <v>51</v>
      </c>
      <c r="P1749" s="42"/>
      <c r="Q1749" s="42"/>
      <c r="R1749" s="42" t="n">
        <f aca="false">SUM(N1749+P1749)</f>
        <v>56</v>
      </c>
      <c r="S1749" s="42" t="n">
        <f aca="false">SUM(O1749+Q1749)</f>
        <v>51</v>
      </c>
      <c r="T1749" s="42"/>
      <c r="U1749" s="43" t="n">
        <v>1</v>
      </c>
      <c r="V1749" s="44" t="s">
        <v>32</v>
      </c>
      <c r="W1749" s="45" t="s">
        <v>33</v>
      </c>
      <c r="X1749" s="45" t="n">
        <v>42</v>
      </c>
      <c r="Y1749" s="45" t="n">
        <v>43</v>
      </c>
      <c r="Z1749" s="45" t="s">
        <v>34</v>
      </c>
      <c r="AA1749" s="46" t="s">
        <v>842</v>
      </c>
    </row>
    <row r="1750" customFormat="false" ht="25.5" hidden="false" customHeight="false" outlineLevel="0" collapsed="false">
      <c r="A1750" s="41" t="s">
        <v>802</v>
      </c>
      <c r="B1750" s="42"/>
      <c r="C1750" s="42" t="s">
        <v>848</v>
      </c>
      <c r="D1750" s="42"/>
      <c r="E1750" s="42" t="s">
        <v>852</v>
      </c>
      <c r="F1750" s="42"/>
      <c r="G1750" s="43" t="s">
        <v>38</v>
      </c>
      <c r="I1750" s="41" t="n">
        <v>2</v>
      </c>
      <c r="J1750" s="42"/>
      <c r="K1750" s="42"/>
      <c r="L1750" s="42"/>
      <c r="M1750" s="42"/>
      <c r="N1750" s="42" t="n">
        <v>9</v>
      </c>
      <c r="O1750" s="42" t="n">
        <v>5</v>
      </c>
      <c r="P1750" s="42"/>
      <c r="Q1750" s="42"/>
      <c r="R1750" s="42" t="n">
        <f aca="false">SUM(N1750+P1750)</f>
        <v>9</v>
      </c>
      <c r="S1750" s="42" t="n">
        <f aca="false">SUM(O1750+Q1750)</f>
        <v>5</v>
      </c>
      <c r="T1750" s="42"/>
      <c r="U1750" s="43"/>
      <c r="V1750" s="44" t="s">
        <v>32</v>
      </c>
      <c r="W1750" s="45" t="s">
        <v>33</v>
      </c>
      <c r="X1750" s="45" t="n">
        <v>42</v>
      </c>
      <c r="Y1750" s="45" t="n">
        <v>43</v>
      </c>
      <c r="Z1750" s="45" t="s">
        <v>34</v>
      </c>
      <c r="AA1750" s="46" t="s">
        <v>842</v>
      </c>
    </row>
    <row r="1751" customFormat="false" ht="25.5" hidden="false" customHeight="false" outlineLevel="0" collapsed="false">
      <c r="A1751" s="41" t="s">
        <v>802</v>
      </c>
      <c r="B1751" s="42"/>
      <c r="C1751" s="42" t="s">
        <v>848</v>
      </c>
      <c r="D1751" s="42"/>
      <c r="E1751" s="42" t="s">
        <v>853</v>
      </c>
      <c r="F1751" s="42"/>
      <c r="G1751" s="43" t="s">
        <v>38</v>
      </c>
      <c r="I1751" s="41" t="n">
        <v>8</v>
      </c>
      <c r="J1751" s="42"/>
      <c r="K1751" s="42"/>
      <c r="L1751" s="42"/>
      <c r="M1751" s="42"/>
      <c r="N1751" s="42" t="n">
        <v>13</v>
      </c>
      <c r="O1751" s="42" t="n">
        <v>12</v>
      </c>
      <c r="P1751" s="42" t="n">
        <v>1</v>
      </c>
      <c r="Q1751" s="42"/>
      <c r="R1751" s="42" t="n">
        <f aca="false">SUM(N1751+P1751)</f>
        <v>14</v>
      </c>
      <c r="S1751" s="42" t="n">
        <f aca="false">SUM(O1751+Q1751)</f>
        <v>12</v>
      </c>
      <c r="T1751" s="42" t="n">
        <v>1</v>
      </c>
      <c r="U1751" s="43" t="n">
        <v>1</v>
      </c>
      <c r="V1751" s="44" t="s">
        <v>32</v>
      </c>
      <c r="W1751" s="45" t="s">
        <v>33</v>
      </c>
      <c r="X1751" s="45" t="n">
        <v>42</v>
      </c>
      <c r="Y1751" s="45" t="n">
        <v>43</v>
      </c>
      <c r="Z1751" s="45" t="s">
        <v>34</v>
      </c>
      <c r="AA1751" s="46" t="s">
        <v>842</v>
      </c>
    </row>
    <row r="1752" customFormat="false" ht="25.5" hidden="false" customHeight="false" outlineLevel="0" collapsed="false">
      <c r="A1752" s="41" t="s">
        <v>802</v>
      </c>
      <c r="B1752" s="42"/>
      <c r="C1752" s="42" t="s">
        <v>854</v>
      </c>
      <c r="D1752" s="42"/>
      <c r="E1752" s="42"/>
      <c r="F1752" s="42"/>
      <c r="G1752" s="43" t="s">
        <v>31</v>
      </c>
      <c r="I1752" s="41" t="n">
        <v>292</v>
      </c>
      <c r="J1752" s="42" t="n">
        <v>9</v>
      </c>
      <c r="K1752" s="42"/>
      <c r="L1752" s="42"/>
      <c r="M1752" s="42"/>
      <c r="N1752" s="42" t="n">
        <v>548</v>
      </c>
      <c r="O1752" s="42" t="n">
        <v>609</v>
      </c>
      <c r="P1752" s="42" t="n">
        <v>30</v>
      </c>
      <c r="Q1752" s="42" t="n">
        <v>12</v>
      </c>
      <c r="R1752" s="42" t="n">
        <f aca="false">SUM(N1752+P1752)</f>
        <v>578</v>
      </c>
      <c r="S1752" s="42" t="n">
        <f aca="false">SUM(O1752+Q1752)</f>
        <v>621</v>
      </c>
      <c r="T1752" s="42" t="n">
        <v>17</v>
      </c>
      <c r="U1752" s="43" t="n">
        <v>12</v>
      </c>
      <c r="V1752" s="44" t="s">
        <v>32</v>
      </c>
      <c r="W1752" s="45" t="s">
        <v>33</v>
      </c>
      <c r="X1752" s="45" t="n">
        <v>42</v>
      </c>
      <c r="Y1752" s="45" t="n">
        <v>43</v>
      </c>
      <c r="Z1752" s="45" t="s">
        <v>34</v>
      </c>
      <c r="AA1752" s="46" t="s">
        <v>842</v>
      </c>
    </row>
    <row r="1753" customFormat="false" ht="25.5" hidden="false" customHeight="false" outlineLevel="0" collapsed="false">
      <c r="A1753" s="41" t="s">
        <v>802</v>
      </c>
      <c r="B1753" s="42"/>
      <c r="C1753" s="42" t="s">
        <v>854</v>
      </c>
      <c r="D1753" s="42"/>
      <c r="E1753" s="42"/>
      <c r="F1753" s="42" t="s">
        <v>36</v>
      </c>
      <c r="G1753" s="43" t="s">
        <v>31</v>
      </c>
      <c r="I1753" s="41"/>
      <c r="J1753" s="42"/>
      <c r="K1753" s="42"/>
      <c r="L1753" s="42" t="n">
        <v>10</v>
      </c>
      <c r="M1753" s="42"/>
      <c r="N1753" s="42" t="n">
        <v>26</v>
      </c>
      <c r="O1753" s="42" t="n">
        <v>14</v>
      </c>
      <c r="P1753" s="42"/>
      <c r="Q1753" s="42"/>
      <c r="R1753" s="42" t="n">
        <f aca="false">SUM(N1753+P1753)</f>
        <v>26</v>
      </c>
      <c r="S1753" s="42" t="n">
        <f aca="false">SUM(O1753+Q1753)</f>
        <v>14</v>
      </c>
      <c r="T1753" s="42"/>
      <c r="U1753" s="43"/>
      <c r="V1753" s="44" t="s">
        <v>32</v>
      </c>
      <c r="W1753" s="45" t="s">
        <v>33</v>
      </c>
      <c r="X1753" s="45" t="n">
        <v>42</v>
      </c>
      <c r="Y1753" s="45" t="n">
        <v>43</v>
      </c>
      <c r="Z1753" s="45" t="s">
        <v>34</v>
      </c>
      <c r="AA1753" s="46" t="s">
        <v>842</v>
      </c>
    </row>
    <row r="1754" customFormat="false" ht="25.5" hidden="false" customHeight="false" outlineLevel="0" collapsed="false">
      <c r="A1754" s="41" t="s">
        <v>802</v>
      </c>
      <c r="B1754" s="42"/>
      <c r="C1754" s="42" t="s">
        <v>854</v>
      </c>
      <c r="D1754" s="42"/>
      <c r="E1754" s="42"/>
      <c r="F1754" s="42"/>
      <c r="G1754" s="43" t="s">
        <v>38</v>
      </c>
      <c r="I1754" s="41" t="n">
        <v>19</v>
      </c>
      <c r="J1754" s="42"/>
      <c r="K1754" s="42"/>
      <c r="L1754" s="42"/>
      <c r="M1754" s="42"/>
      <c r="N1754" s="42" t="n">
        <v>44</v>
      </c>
      <c r="O1754" s="42" t="n">
        <v>45</v>
      </c>
      <c r="P1754" s="42" t="n">
        <v>2</v>
      </c>
      <c r="Q1754" s="42" t="n">
        <v>3</v>
      </c>
      <c r="R1754" s="42" t="n">
        <f aca="false">SUM(N1754+P1754)</f>
        <v>46</v>
      </c>
      <c r="S1754" s="42" t="n">
        <f aca="false">SUM(O1754+Q1754)</f>
        <v>48</v>
      </c>
      <c r="T1754" s="42" t="n">
        <v>2</v>
      </c>
      <c r="U1754" s="43" t="n">
        <v>1</v>
      </c>
      <c r="V1754" s="44" t="s">
        <v>32</v>
      </c>
      <c r="W1754" s="45" t="s">
        <v>33</v>
      </c>
      <c r="X1754" s="45" t="n">
        <v>42</v>
      </c>
      <c r="Y1754" s="45" t="n">
        <v>43</v>
      </c>
      <c r="Z1754" s="45" t="s">
        <v>34</v>
      </c>
      <c r="AA1754" s="46" t="s">
        <v>842</v>
      </c>
    </row>
    <row r="1755" customFormat="false" ht="25.5" hidden="false" customHeight="false" outlineLevel="0" collapsed="false">
      <c r="A1755" s="41" t="s">
        <v>802</v>
      </c>
      <c r="B1755" s="42"/>
      <c r="C1755" s="42" t="s">
        <v>854</v>
      </c>
      <c r="D1755" s="42"/>
      <c r="E1755" s="42"/>
      <c r="F1755" s="42" t="s">
        <v>36</v>
      </c>
      <c r="G1755" s="43" t="s">
        <v>38</v>
      </c>
      <c r="I1755" s="41"/>
      <c r="J1755" s="42"/>
      <c r="K1755" s="42"/>
      <c r="L1755" s="42" t="n">
        <v>6</v>
      </c>
      <c r="M1755" s="42"/>
      <c r="N1755" s="42"/>
      <c r="O1755" s="42"/>
      <c r="P1755" s="42" t="n">
        <v>17</v>
      </c>
      <c r="Q1755" s="42" t="n">
        <v>14</v>
      </c>
      <c r="R1755" s="42" t="n">
        <f aca="false">SUM(N1755+P1755)</f>
        <v>17</v>
      </c>
      <c r="S1755" s="42" t="n">
        <f aca="false">SUM(O1755+Q1755)</f>
        <v>14</v>
      </c>
      <c r="T1755" s="42"/>
      <c r="U1755" s="43"/>
      <c r="V1755" s="44" t="s">
        <v>32</v>
      </c>
      <c r="W1755" s="45" t="s">
        <v>33</v>
      </c>
      <c r="X1755" s="45" t="n">
        <v>42</v>
      </c>
      <c r="Y1755" s="45" t="n">
        <v>43</v>
      </c>
      <c r="Z1755" s="45" t="s">
        <v>34</v>
      </c>
      <c r="AA1755" s="46" t="s">
        <v>842</v>
      </c>
    </row>
    <row r="1756" customFormat="false" ht="25.5" hidden="false" customHeight="false" outlineLevel="0" collapsed="false">
      <c r="A1756" s="41" t="s">
        <v>802</v>
      </c>
      <c r="B1756" s="42"/>
      <c r="C1756" s="42" t="s">
        <v>855</v>
      </c>
      <c r="D1756" s="42"/>
      <c r="E1756" s="42"/>
      <c r="F1756" s="42"/>
      <c r="G1756" s="43" t="s">
        <v>31</v>
      </c>
      <c r="I1756" s="41" t="n">
        <v>1</v>
      </c>
      <c r="J1756" s="42"/>
      <c r="K1756" s="42"/>
      <c r="L1756" s="42"/>
      <c r="M1756" s="42"/>
      <c r="N1756" s="42" t="n">
        <v>1</v>
      </c>
      <c r="O1756" s="42" t="n">
        <v>1</v>
      </c>
      <c r="P1756" s="42"/>
      <c r="Q1756" s="42"/>
      <c r="R1756" s="42" t="n">
        <f aca="false">SUM(N1756+P1756)</f>
        <v>1</v>
      </c>
      <c r="S1756" s="42" t="n">
        <f aca="false">SUM(O1756+Q1756)</f>
        <v>1</v>
      </c>
      <c r="T1756" s="42"/>
      <c r="U1756" s="43"/>
      <c r="V1756" s="44" t="s">
        <v>32</v>
      </c>
      <c r="W1756" s="45" t="s">
        <v>33</v>
      </c>
      <c r="X1756" s="45" t="n">
        <v>42</v>
      </c>
      <c r="Y1756" s="45" t="n">
        <v>43</v>
      </c>
      <c r="Z1756" s="45" t="s">
        <v>34</v>
      </c>
      <c r="AA1756" s="46" t="s">
        <v>842</v>
      </c>
    </row>
    <row r="1757" customFormat="false" ht="25.5" hidden="false" customHeight="false" outlineLevel="0" collapsed="false">
      <c r="A1757" s="41" t="s">
        <v>802</v>
      </c>
      <c r="B1757" s="42"/>
      <c r="C1757" s="42" t="s">
        <v>855</v>
      </c>
      <c r="D1757" s="42"/>
      <c r="E1757" s="42"/>
      <c r="F1757" s="42"/>
      <c r="G1757" s="43" t="s">
        <v>38</v>
      </c>
      <c r="I1757" s="41" t="n">
        <v>17</v>
      </c>
      <c r="J1757" s="42"/>
      <c r="K1757" s="42"/>
      <c r="L1757" s="42"/>
      <c r="M1757" s="42"/>
      <c r="N1757" s="42" t="n">
        <v>52</v>
      </c>
      <c r="O1757" s="42" t="n">
        <v>63</v>
      </c>
      <c r="P1757" s="42" t="n">
        <v>3</v>
      </c>
      <c r="Q1757" s="42" t="n">
        <v>2</v>
      </c>
      <c r="R1757" s="42" t="n">
        <f aca="false">SUM(N1757+P1757)</f>
        <v>55</v>
      </c>
      <c r="S1757" s="42" t="n">
        <f aca="false">SUM(O1757+Q1757)</f>
        <v>65</v>
      </c>
      <c r="T1757" s="42" t="n">
        <v>4</v>
      </c>
      <c r="U1757" s="43" t="n">
        <v>1</v>
      </c>
      <c r="V1757" s="44" t="s">
        <v>32</v>
      </c>
      <c r="W1757" s="45" t="s">
        <v>33</v>
      </c>
      <c r="X1757" s="45" t="n">
        <v>42</v>
      </c>
      <c r="Y1757" s="45" t="n">
        <v>43</v>
      </c>
      <c r="Z1757" s="45" t="s">
        <v>34</v>
      </c>
      <c r="AA1757" s="46" t="s">
        <v>842</v>
      </c>
    </row>
    <row r="1758" customFormat="false" ht="25.5" hidden="false" customHeight="false" outlineLevel="0" collapsed="false">
      <c r="A1758" s="41" t="s">
        <v>802</v>
      </c>
      <c r="B1758" s="42"/>
      <c r="C1758" s="42" t="s">
        <v>856</v>
      </c>
      <c r="D1758" s="42"/>
      <c r="E1758" s="42"/>
      <c r="F1758" s="42"/>
      <c r="G1758" s="43" t="s">
        <v>31</v>
      </c>
      <c r="I1758" s="41" t="n">
        <v>39</v>
      </c>
      <c r="J1758" s="42"/>
      <c r="K1758" s="42"/>
      <c r="L1758" s="42"/>
      <c r="M1758" s="42"/>
      <c r="N1758" s="42" t="n">
        <v>75</v>
      </c>
      <c r="O1758" s="42" t="n">
        <v>76</v>
      </c>
      <c r="P1758" s="42" t="n">
        <v>2</v>
      </c>
      <c r="Q1758" s="42" t="n">
        <v>1</v>
      </c>
      <c r="R1758" s="42" t="n">
        <f aca="false">SUM(N1758+P1758)</f>
        <v>77</v>
      </c>
      <c r="S1758" s="42" t="n">
        <f aca="false">SUM(O1758+Q1758)</f>
        <v>77</v>
      </c>
      <c r="T1758" s="42" t="n">
        <v>2</v>
      </c>
      <c r="U1758" s="43" t="n">
        <v>4</v>
      </c>
      <c r="V1758" s="44" t="s">
        <v>32</v>
      </c>
      <c r="W1758" s="45" t="s">
        <v>33</v>
      </c>
      <c r="X1758" s="45" t="n">
        <v>42</v>
      </c>
      <c r="Y1758" s="45" t="n">
        <v>43</v>
      </c>
      <c r="Z1758" s="45" t="s">
        <v>34</v>
      </c>
      <c r="AA1758" s="46" t="s">
        <v>842</v>
      </c>
    </row>
    <row r="1759" customFormat="false" ht="25.5" hidden="false" customHeight="false" outlineLevel="0" collapsed="false">
      <c r="A1759" s="41" t="s">
        <v>802</v>
      </c>
      <c r="B1759" s="42"/>
      <c r="C1759" s="42" t="s">
        <v>856</v>
      </c>
      <c r="D1759" s="42"/>
      <c r="E1759" s="42"/>
      <c r="F1759" s="42" t="s">
        <v>36</v>
      </c>
      <c r="G1759" s="43" t="s">
        <v>31</v>
      </c>
      <c r="I1759" s="41"/>
      <c r="J1759" s="42"/>
      <c r="K1759" s="42"/>
      <c r="L1759" s="42" t="n">
        <v>1</v>
      </c>
      <c r="M1759" s="42"/>
      <c r="N1759" s="42" t="n">
        <v>2</v>
      </c>
      <c r="O1759" s="42" t="n">
        <v>3</v>
      </c>
      <c r="P1759" s="42"/>
      <c r="Q1759" s="42"/>
      <c r="R1759" s="42" t="n">
        <f aca="false">SUM(N1759+P1759)</f>
        <v>2</v>
      </c>
      <c r="S1759" s="42" t="n">
        <f aca="false">SUM(O1759+Q1759)</f>
        <v>3</v>
      </c>
      <c r="T1759" s="42"/>
      <c r="U1759" s="43"/>
      <c r="V1759" s="44" t="s">
        <v>32</v>
      </c>
      <c r="W1759" s="45" t="s">
        <v>33</v>
      </c>
      <c r="X1759" s="45" t="n">
        <v>42</v>
      </c>
      <c r="Y1759" s="45" t="n">
        <v>43</v>
      </c>
      <c r="Z1759" s="45" t="s">
        <v>34</v>
      </c>
      <c r="AA1759" s="46" t="s">
        <v>842</v>
      </c>
    </row>
    <row r="1760" customFormat="false" ht="25.5" hidden="false" customHeight="false" outlineLevel="0" collapsed="false">
      <c r="A1760" s="41" t="s">
        <v>802</v>
      </c>
      <c r="B1760" s="42"/>
      <c r="C1760" s="42" t="s">
        <v>856</v>
      </c>
      <c r="D1760" s="42"/>
      <c r="E1760" s="42"/>
      <c r="F1760" s="42"/>
      <c r="G1760" s="43" t="s">
        <v>38</v>
      </c>
      <c r="I1760" s="41" t="n">
        <v>24</v>
      </c>
      <c r="J1760" s="42" t="n">
        <v>1</v>
      </c>
      <c r="K1760" s="42"/>
      <c r="L1760" s="42"/>
      <c r="M1760" s="42"/>
      <c r="N1760" s="42" t="n">
        <v>58</v>
      </c>
      <c r="O1760" s="42" t="n">
        <v>53</v>
      </c>
      <c r="P1760" s="42" t="n">
        <v>4</v>
      </c>
      <c r="Q1760" s="42" t="n">
        <v>1</v>
      </c>
      <c r="R1760" s="42" t="n">
        <f aca="false">SUM(N1760+P1760)</f>
        <v>62</v>
      </c>
      <c r="S1760" s="42" t="n">
        <f aca="false">SUM(O1760+Q1760)</f>
        <v>54</v>
      </c>
      <c r="T1760" s="42" t="n">
        <v>4</v>
      </c>
      <c r="U1760" s="43" t="n">
        <v>4</v>
      </c>
      <c r="V1760" s="44" t="s">
        <v>32</v>
      </c>
      <c r="W1760" s="45" t="s">
        <v>33</v>
      </c>
      <c r="X1760" s="45" t="n">
        <v>42</v>
      </c>
      <c r="Y1760" s="45" t="n">
        <v>43</v>
      </c>
      <c r="Z1760" s="45" t="s">
        <v>34</v>
      </c>
      <c r="AA1760" s="46" t="s">
        <v>842</v>
      </c>
    </row>
    <row r="1761" customFormat="false" ht="25.5" hidden="false" customHeight="false" outlineLevel="0" collapsed="false">
      <c r="A1761" s="41" t="s">
        <v>802</v>
      </c>
      <c r="B1761" s="42"/>
      <c r="C1761" s="42" t="s">
        <v>856</v>
      </c>
      <c r="D1761" s="42"/>
      <c r="E1761" s="42" t="s">
        <v>857</v>
      </c>
      <c r="F1761" s="42"/>
      <c r="G1761" s="43" t="s">
        <v>38</v>
      </c>
      <c r="I1761" s="41" t="n">
        <v>4</v>
      </c>
      <c r="J1761" s="42"/>
      <c r="K1761" s="42"/>
      <c r="L1761" s="42"/>
      <c r="M1761" s="42"/>
      <c r="N1761" s="42" t="n">
        <v>8</v>
      </c>
      <c r="O1761" s="42" t="n">
        <v>12</v>
      </c>
      <c r="P1761" s="42" t="n">
        <v>2</v>
      </c>
      <c r="Q1761" s="42"/>
      <c r="R1761" s="42" t="n">
        <f aca="false">SUM(N1761+P1761)</f>
        <v>10</v>
      </c>
      <c r="S1761" s="42" t="n">
        <f aca="false">SUM(O1761+Q1761)</f>
        <v>12</v>
      </c>
      <c r="T1761" s="42" t="n">
        <v>2</v>
      </c>
      <c r="U1761" s="43"/>
      <c r="V1761" s="44" t="s">
        <v>32</v>
      </c>
      <c r="W1761" s="45" t="s">
        <v>33</v>
      </c>
      <c r="X1761" s="45" t="n">
        <v>42</v>
      </c>
      <c r="Y1761" s="45" t="n">
        <v>43</v>
      </c>
      <c r="Z1761" s="45" t="s">
        <v>34</v>
      </c>
      <c r="AA1761" s="46" t="s">
        <v>842</v>
      </c>
    </row>
    <row r="1762" customFormat="false" ht="25.5" hidden="false" customHeight="false" outlineLevel="0" collapsed="false">
      <c r="A1762" s="41" t="s">
        <v>802</v>
      </c>
      <c r="B1762" s="42"/>
      <c r="C1762" s="42" t="s">
        <v>856</v>
      </c>
      <c r="D1762" s="42"/>
      <c r="E1762" s="42" t="s">
        <v>858</v>
      </c>
      <c r="F1762" s="42"/>
      <c r="G1762" s="43" t="s">
        <v>38</v>
      </c>
      <c r="I1762" s="41" t="n">
        <v>4</v>
      </c>
      <c r="J1762" s="42"/>
      <c r="K1762" s="42"/>
      <c r="L1762" s="42"/>
      <c r="M1762" s="42"/>
      <c r="N1762" s="42" t="n">
        <v>15</v>
      </c>
      <c r="O1762" s="42" t="n">
        <v>9</v>
      </c>
      <c r="P1762" s="42"/>
      <c r="Q1762" s="42" t="n">
        <v>1</v>
      </c>
      <c r="R1762" s="42" t="n">
        <f aca="false">SUM(N1762+P1762)</f>
        <v>15</v>
      </c>
      <c r="S1762" s="42" t="n">
        <f aca="false">SUM(O1762+Q1762)</f>
        <v>10</v>
      </c>
      <c r="T1762" s="42" t="n">
        <v>1</v>
      </c>
      <c r="U1762" s="43" t="n">
        <v>1</v>
      </c>
      <c r="V1762" s="44" t="s">
        <v>32</v>
      </c>
      <c r="W1762" s="45" t="s">
        <v>33</v>
      </c>
      <c r="X1762" s="45" t="n">
        <v>42</v>
      </c>
      <c r="Y1762" s="45" t="n">
        <v>43</v>
      </c>
      <c r="Z1762" s="45" t="s">
        <v>34</v>
      </c>
      <c r="AA1762" s="46" t="s">
        <v>842</v>
      </c>
    </row>
    <row r="1763" customFormat="false" ht="25.5" hidden="false" customHeight="false" outlineLevel="0" collapsed="false">
      <c r="A1763" s="41" t="s">
        <v>802</v>
      </c>
      <c r="B1763" s="42"/>
      <c r="C1763" s="42"/>
      <c r="D1763" s="42"/>
      <c r="E1763" s="42"/>
      <c r="F1763" s="42"/>
      <c r="G1763" s="43" t="s">
        <v>86</v>
      </c>
      <c r="I1763" s="41" t="n">
        <f aca="false">SUM(I1759,I1758,I1756,I1752:I1753,I1743:I1744,I1738:I1739,I1734:I1735,I1732,I1727:I1728,I1725,I1720:I1721,I1717,I1712:I1713,I1708:I1709,I1640:I1641,I1648,I1650:I1651,I1656:I1657,I1660:I1661,I1665:I1667,I1673:I1674,I1678:I1679,I1682:I1683,I1686,I1685,I1689,I1692,I1694:I1695,I1698:I1699,I1702:I1703)</f>
        <v>1413</v>
      </c>
      <c r="J1763" s="42" t="n">
        <f aca="false">SUM(J1759,J1758,J1756,J1752:J1753,J1743:J1744,J1738:J1739,J1734:J1735,J1732,J1727:J1728,J1725,J1720:J1721,J1717,J1712:J1713,J1708:J1709,J1640:J1641,J1648,J1650:J1651,J1656:J1657,J1660:J1661,J1665:J1667,J1673:J1674,J1678:J1679,J1682:J1683,J1686,J1685,J1689,J1692,J1694:J1695,J1698:J1699,J1702:J1703)</f>
        <v>29</v>
      </c>
      <c r="K1763" s="42" t="n">
        <f aca="false">SUM(K1759,K1758,K1756,K1752:K1753,K1743:K1744,K1738:K1739,K1734:K1735,K1732,K1727:K1728,K1725,K1720:K1721,K1717,K1712:K1713,K1708:K1709,K1640:K1641,K1648,K1650:K1651,K1656:K1657,K1660:K1661,K1665:K1667,K1673:K1674,K1678:K1679,K1682:K1683,K1686,K1685,K1689,K1692,K1694:K1695,K1698:K1699,K1702:K1703)</f>
        <v>0</v>
      </c>
      <c r="L1763" s="42" t="n">
        <f aca="false">SUM(L1759,L1758,L1756,L1752:L1753,L1743:L1744,L1738:L1739,L1734:L1735,L1732,L1727:L1728,L1725,L1720:L1721,L1717,L1712:L1713,L1708:L1709,L1640:L1641,L1648,L1650:L1651,L1656:L1657,L1660:L1661,L1665:L1667,L1673:L1674,L1678:L1679,L1682:L1683,L1686,L1685,L1689,L1692,L1694:L1695,L1698:L1699,L1702:L1703)</f>
        <v>81</v>
      </c>
      <c r="M1763" s="42" t="n">
        <f aca="false">SUM(M1759,M1758,M1756,M1752:M1753,M1743:M1744,M1738:M1739,M1734:M1735,M1732,M1727:M1728,M1725,M1720:M1721,M1717,M1712:M1713,M1708:M1709,M1640:M1641,M1648,M1650:M1651,M1656:M1657,M1660:M1661,M1665:M1667,M1673:M1674,M1678:M1679,M1682:M1683,M1686,M1685,M1689,M1692,M1694:M1695,M1698:M1699,M1702:M1703)</f>
        <v>0</v>
      </c>
      <c r="N1763" s="42" t="n">
        <f aca="false">SUM(N1759,N1758,N1756,N1752:N1753,N1743:N1744,N1738:N1739,N1734:N1735,N1732,N1727:N1728,N1725,N1720:N1721,N1717,N1712:N1713,N1708:N1709,N1640:N1641,N1648,N1650:N1651,N1656:N1657,N1660:N1661,N1665:N1667,N1673:N1674,N1678:N1679,N1682:N1683,N1686,N1685,N1689,N1692,N1694:N1695,N1698:N1699,N1702:N1703)</f>
        <v>3060</v>
      </c>
      <c r="O1763" s="42" t="n">
        <f aca="false">SUM(O1759,O1758,O1756,O1752:O1753,O1743:O1744,O1738:O1739,O1734:O1735,O1732,O1727:O1728,O1725,O1720:O1721,O1717,O1712:O1713,O1708:O1709,O1640:O1641,O1648,O1650:O1651,O1656:O1657,O1660:O1661,O1665:O1667,O1673:O1674,O1678:O1679,O1682:O1683,O1686,O1685,O1689,O1692,O1694:O1695,O1698:O1699,O1702:O1703)</f>
        <v>3160</v>
      </c>
      <c r="P1763" s="42" t="n">
        <f aca="false">SUM(P1759,P1758,P1756,P1752:P1753,P1743:P1744,P1738:P1739,P1734:P1735,P1732,P1727:P1728,P1725,P1720:P1721,P1717,P1712:P1713,P1708:P1709,P1640:P1641,P1648,P1650:P1651,P1656:P1657,P1660:P1661,P1665:P1667,P1673:P1674,P1678:P1679,P1682:P1683,P1686,P1685,P1689,P1692,P1694:P1695,P1698:P1699,P1702:P1703)</f>
        <v>123</v>
      </c>
      <c r="Q1763" s="42" t="n">
        <f aca="false">SUM(Q1759,Q1758,Q1756,Q1752:Q1753,Q1743:Q1744,Q1738:Q1739,Q1734:Q1735,Q1732,Q1727:Q1728,Q1725,Q1720:Q1721,Q1717,Q1712:Q1713,Q1708:Q1709,Q1640:Q1641,Q1648,Q1650:Q1651,Q1656:Q1657,Q1660:Q1661,Q1665:Q1667,Q1673:Q1674,Q1678:Q1679,Q1682:Q1683,Q1686,Q1685,Q1689,Q1692,Q1694:Q1695,Q1698:Q1699,Q1702:Q1703)</f>
        <v>65</v>
      </c>
      <c r="R1763" s="42" t="n">
        <f aca="false">SUM(R1759,R1758,R1756,R1752:R1753,R1743:R1744,R1738:R1739,R1734:R1735,R1732,R1727:R1728,R1725,R1720:R1721,R1717,R1712:R1713,R1708:R1709,R1640:R1641,R1648,R1650:R1651,R1656:R1657,R1660:R1661,R1665:R1667,R1673:R1674,R1678:R1679,R1682:R1683,R1686,R1685,R1689,R1692,R1694:R1695,R1698:R1699,R1702:R1703)</f>
        <v>3183</v>
      </c>
      <c r="S1763" s="42" t="n">
        <f aca="false">SUM(S1759,S1758,S1756,S1752:S1753,S1743:S1744,S1738:S1739,S1734:S1735,S1732,S1727:S1728,S1725,S1720:S1721,S1717,S1712:S1713,S1708:S1709,S1640:S1641,S1648,S1650:S1651,S1656:S1657,S1660:S1661,S1665:S1667,S1673:S1674,S1678:S1679,S1682:S1683,S1686,S1685,S1689,S1692,S1694:S1695,S1698:S1699,S1702:S1703)</f>
        <v>3225</v>
      </c>
      <c r="T1763" s="42" t="n">
        <f aca="false">SUM(T1759,T1758,T1756,T1752:T1753,T1743:T1744,T1738:T1739,T1734:T1735,T1732,T1727:T1728,T1725,T1720:T1721,T1717,T1712:T1713,T1708:T1709,T1640:T1641,T1648,T1650:T1651,T1656:T1657,T1660:T1661,T1665:T1667,T1673:T1674,T1678:T1679,T1682:T1683,T1686,T1685,T1689,T1692,T1694:T1695,T1698:T1699,T1702:T1703)</f>
        <v>100</v>
      </c>
      <c r="U1763" s="43" t="n">
        <f aca="false">SUM(U1759,U1758,U1756,U1752:U1753,U1743:U1744,U1738:U1739,U1734:U1735,U1732,U1727:U1728,U1725,U1720:U1721,U1717,U1712:U1713,U1708:U1709,U1640:U1641,U1648,U1650:U1651,U1656:U1657,U1660:U1661,U1665:U1667,U1673:U1674,U1678:U1679,U1682:U1683,U1686,U1685,U1689,U1692,U1694:U1695,U1698:U1699,U1702:U1703)</f>
        <v>75</v>
      </c>
      <c r="V1763" s="44" t="s">
        <v>32</v>
      </c>
      <c r="W1763" s="45" t="s">
        <v>33</v>
      </c>
      <c r="X1763" s="45" t="n">
        <v>42</v>
      </c>
      <c r="Y1763" s="45" t="n">
        <v>43</v>
      </c>
      <c r="Z1763" s="45" t="s">
        <v>34</v>
      </c>
      <c r="AA1763" s="46" t="s">
        <v>842</v>
      </c>
    </row>
    <row r="1764" customFormat="false" ht="25.5" hidden="false" customHeight="false" outlineLevel="0" collapsed="false">
      <c r="A1764" s="41" t="s">
        <v>802</v>
      </c>
      <c r="B1764" s="42"/>
      <c r="C1764" s="42"/>
      <c r="D1764" s="42"/>
      <c r="E1764" s="42"/>
      <c r="F1764" s="42"/>
      <c r="G1764" s="43" t="s">
        <v>87</v>
      </c>
      <c r="I1764" s="41" t="n">
        <f aca="false">SUM(I1760:I1762,I1757,I1754:I1755,I1745:I1751,I1740:I1742,I1736:I1737,I1733,I1729:I1731,I1726,I1722:I1724,I1718:I1719,I1714:I1716,I1710:I1711,I1704:I1707,I1700:I1701,I1696:I1697,I1693,I1690:I1691,I1687:I1688,I1684,I1680:I1681,I1675:I1677,I1668:I1672,I1662:I1664,I1658:I1659,I1652:I1655,I1649,I1642:I1647)</f>
        <v>961</v>
      </c>
      <c r="J1764" s="42" t="n">
        <f aca="false">SUM(J1760:J1762,J1757,J1754:J1755,J1745:J1751,J1740:J1742,J1736:J1737,J1733,J1729:J1731,J1726,J1722:J1724,J1718:J1719,J1714:J1716,J1710:J1711,J1704:J1707,J1700:J1701,J1696:J1697,J1693,J1690:J1691,J1687:J1688,J1684,J1680:J1681,J1675:J1677,J1668:J1672,J1662:J1664,J1658:J1659,J1652:J1655,J1649,J1642:J1647)</f>
        <v>13</v>
      </c>
      <c r="K1764" s="42" t="n">
        <f aca="false">SUM(K1760:K1762,K1757,K1754:K1755,K1745:K1751,K1740:K1742,K1736:K1737,K1733,K1729:K1731,K1726,K1722:K1724,K1718:K1719,K1714:K1716,K1710:K1711,K1704:K1707,K1700:K1701,K1696:K1697,K1693,K1690:K1691,K1687:K1688,K1684,K1680:K1681,K1675:K1677,K1668:K1672,K1662:K1664,K1658:K1659,K1652:K1655,K1649,K1642:K1647)</f>
        <v>0</v>
      </c>
      <c r="L1764" s="42" t="n">
        <f aca="false">SUM(L1760:L1762,L1757,L1754:L1755,L1745:L1751,L1740:L1742,L1736:L1737,L1733,L1729:L1731,L1726,L1722:L1724,L1718:L1719,L1714:L1716,L1710:L1711,L1704:L1707,L1700:L1701,L1696:L1697,L1693,L1690:L1691,L1687:L1688,L1684,L1680:L1681,L1675:L1677,L1668:L1672,L1662:L1664,L1658:L1659,L1652:L1655,L1649,L1642:L1647)</f>
        <v>77</v>
      </c>
      <c r="M1764" s="42" t="n">
        <f aca="false">SUM(M1760:M1762,M1757,M1754:M1755,M1745:M1751,M1740:M1742,M1736:M1737,M1733,M1729:M1731,M1726,M1722:M1724,M1718:M1719,M1714:M1716,M1710:M1711,M1704:M1707,M1700:M1701,M1696:M1697,M1693,M1690:M1691,M1687:M1688,M1684,M1680:M1681,M1675:M1677,M1668:M1672,M1662:M1664,M1658:M1659,M1652:M1655,M1649,M1642:M1647)</f>
        <v>0</v>
      </c>
      <c r="N1764" s="42" t="n">
        <f aca="false">SUM(N1760:N1762,N1757,N1754:N1755,N1745:N1751,N1740:N1742,N1736:N1737,N1733,N1729:N1731,N1726,N1722:N1724,N1718:N1719,N1714:N1716,N1710:N1711,N1704:N1707,N1700:N1701,N1696:N1697,N1693,N1690:N1691,N1687:N1688,N1684,N1680:N1681,N1675:N1677,N1668:N1672,N1662:N1664,N1658:N1659,N1652:N1655,N1649,N1642:N1647)</f>
        <v>2405</v>
      </c>
      <c r="O1764" s="42" t="n">
        <f aca="false">SUM(O1760:O1762,O1757,O1754:O1755,O1745:O1751,O1740:O1742,O1736:O1737,O1733,O1729:O1731,O1726,O1722:O1724,O1718:O1719,O1714:O1716,O1710:O1711,O1704:O1707,O1700:O1701,O1696:O1697,O1693,O1690:O1691,O1687:O1688,O1684,O1680:O1681,O1675:O1677,O1668:O1672,O1662:O1664,O1658:O1659,O1652:O1655,O1649,O1642:O1647)</f>
        <v>2404</v>
      </c>
      <c r="P1764" s="42" t="n">
        <f aca="false">SUM(P1760:P1762,P1757,P1754:P1755,P1745:P1751,P1740:P1742,P1736:P1737,P1733,P1729:P1731,P1726,P1722:P1724,P1718:P1719,P1714:P1716,P1710:P1711,P1704:P1707,P1700:P1701,P1696:P1697,P1693,P1690:P1691,P1687:P1688,P1684,P1680:P1681,P1675:P1677,P1668:P1672,P1662:P1664,P1658:P1659,P1652:P1655,P1649,P1642:P1647)</f>
        <v>255</v>
      </c>
      <c r="Q1764" s="42" t="n">
        <f aca="false">SUM(Q1760:Q1762,Q1757,Q1754:Q1755,Q1745:Q1751,Q1740:Q1742,Q1736:Q1737,Q1733,Q1729:Q1731,Q1726,Q1722:Q1724,Q1718:Q1719,Q1714:Q1716,Q1710:Q1711,Q1704:Q1707,Q1700:Q1701,Q1696:Q1697,Q1693,Q1690:Q1691,Q1687:Q1688,Q1684,Q1680:Q1681,Q1675:Q1677,Q1668:Q1672,Q1662:Q1664,Q1658:Q1659,Q1652:Q1655,Q1649,Q1642:Q1647)</f>
        <v>233</v>
      </c>
      <c r="R1764" s="42" t="n">
        <f aca="false">SUM(R1760:R1762,R1757,R1754:R1755,R1745:R1751,R1740:R1742,R1736:R1737,R1733,R1729:R1731,R1726,R1722:R1724,R1718:R1719,R1714:R1716,R1710:R1711,R1704:R1707,R1700:R1701,R1696:R1697,R1693,R1690:R1691,R1687:R1688,R1684,R1680:R1681,R1675:R1677,R1668:R1672,R1662:R1664,R1658:R1659,R1652:R1655,R1649,R1642:R1647)</f>
        <v>2660</v>
      </c>
      <c r="S1764" s="42" t="n">
        <f aca="false">SUM(S1760:S1762,S1757,S1754:S1755,S1745:S1751,S1740:S1742,S1736:S1737,S1733,S1729:S1731,S1726,S1722:S1724,S1718:S1719,S1714:S1716,S1710:S1711,S1704:S1707,S1700:S1701,S1696:S1697,S1693,S1690:S1691,S1687:S1688,S1684,S1680:S1681,S1675:S1677,S1668:S1672,S1662:S1664,S1658:S1659,S1652:S1655,S1649,S1642:S1647)</f>
        <v>2637</v>
      </c>
      <c r="T1764" s="42" t="n">
        <f aca="false">SUM(T1760:T1762,T1757,T1754:T1755,T1745:T1751,T1740:T1742,T1736:T1737,T1733,T1729:T1731,T1726,T1722:T1724,T1718:T1719,T1714:T1716,T1710:T1711,T1704:T1707,T1700:T1701,T1696:T1697,T1693,T1690:T1691,T1687:T1688,T1684,T1680:T1681,T1675:T1677,T1668:T1672,T1662:T1664,T1658:T1659,T1652:T1655,T1649,T1642:T1647)</f>
        <v>81</v>
      </c>
      <c r="U1764" s="43" t="n">
        <f aca="false">SUM(U1760:U1762,U1757,U1754:U1755,U1745:U1751,U1740:U1742,U1736:U1737,U1733,U1729:U1731,U1726,U1722:U1724,U1718:U1719,U1714:U1716,U1710:U1711,U1704:U1707,U1700:U1701,U1696:U1697,U1693,U1690:U1691,U1687:U1688,U1684,U1680:U1681,U1675:U1677,U1668:U1672,U1662:U1664,U1658:U1659,U1652:U1655,U1649,U1642:U1647)</f>
        <v>69</v>
      </c>
      <c r="V1764" s="44" t="s">
        <v>32</v>
      </c>
      <c r="W1764" s="45" t="s">
        <v>33</v>
      </c>
      <c r="X1764" s="45" t="n">
        <v>42</v>
      </c>
      <c r="Y1764" s="45" t="n">
        <v>43</v>
      </c>
      <c r="Z1764" s="45" t="s">
        <v>34</v>
      </c>
      <c r="AA1764" s="46" t="s">
        <v>842</v>
      </c>
    </row>
    <row r="1765" s="2" customFormat="true" ht="25.5" hidden="false" customHeight="false" outlineLevel="0" collapsed="false">
      <c r="A1765" s="41" t="s">
        <v>802</v>
      </c>
      <c r="B1765" s="42"/>
      <c r="C1765" s="42"/>
      <c r="D1765" s="42"/>
      <c r="E1765" s="42"/>
      <c r="F1765" s="42"/>
      <c r="G1765" s="43" t="s">
        <v>88</v>
      </c>
      <c r="I1765" s="41" t="n">
        <f aca="false">SUM(I1763:I1764)</f>
        <v>2374</v>
      </c>
      <c r="J1765" s="42" t="n">
        <f aca="false">SUM(J1763:J1764)</f>
        <v>42</v>
      </c>
      <c r="K1765" s="42" t="n">
        <f aca="false">SUM(K1763:K1764)</f>
        <v>0</v>
      </c>
      <c r="L1765" s="42" t="n">
        <f aca="false">SUM(L1763:L1764)</f>
        <v>158</v>
      </c>
      <c r="M1765" s="42" t="n">
        <f aca="false">SUM(M1763:M1764)</f>
        <v>0</v>
      </c>
      <c r="N1765" s="42" t="n">
        <f aca="false">SUM(N1763:N1764)</f>
        <v>5465</v>
      </c>
      <c r="O1765" s="42" t="n">
        <f aca="false">SUM(O1763:O1764)</f>
        <v>5564</v>
      </c>
      <c r="P1765" s="42" t="n">
        <f aca="false">SUM(P1763:P1764)</f>
        <v>378</v>
      </c>
      <c r="Q1765" s="42" t="n">
        <f aca="false">SUM(Q1763:Q1764)</f>
        <v>298</v>
      </c>
      <c r="R1765" s="42" t="n">
        <f aca="false">SUM(R1763:R1764)</f>
        <v>5843</v>
      </c>
      <c r="S1765" s="42" t="n">
        <f aca="false">SUM(S1763:S1764)</f>
        <v>5862</v>
      </c>
      <c r="T1765" s="42" t="n">
        <f aca="false">SUM(T1763:T1764)</f>
        <v>181</v>
      </c>
      <c r="U1765" s="43" t="n">
        <f aca="false">SUM(U1763:U1764)</f>
        <v>144</v>
      </c>
      <c r="V1765" s="44" t="s">
        <v>32</v>
      </c>
      <c r="W1765" s="45" t="s">
        <v>33</v>
      </c>
      <c r="X1765" s="45" t="n">
        <v>42</v>
      </c>
      <c r="Y1765" s="45" t="n">
        <v>43</v>
      </c>
      <c r="Z1765" s="45" t="s">
        <v>34</v>
      </c>
      <c r="AA1765" s="46" t="s">
        <v>842</v>
      </c>
      <c r="AB1765" s="1"/>
      <c r="AC1765" s="1"/>
      <c r="AD1765" s="1"/>
      <c r="AE1765" s="1"/>
      <c r="AF1765" s="1"/>
      <c r="AG1765" s="1"/>
      <c r="AH1765" s="1"/>
      <c r="AI1765" s="1"/>
      <c r="AJ1765" s="1"/>
      <c r="AK1765" s="1"/>
      <c r="AL1765" s="1"/>
      <c r="AM1765" s="1"/>
      <c r="AN1765" s="1"/>
      <c r="AO1765" s="1"/>
      <c r="AP1765" s="1"/>
      <c r="AQ1765" s="1"/>
      <c r="AR1765" s="1"/>
      <c r="AS1765" s="1"/>
      <c r="AT1765" s="1"/>
      <c r="AU1765" s="1"/>
      <c r="AV1765" s="1"/>
      <c r="AW1765" s="1"/>
      <c r="AX1765" s="1"/>
      <c r="AY1765" s="1"/>
      <c r="AZ1765" s="1"/>
      <c r="BA1765" s="1"/>
      <c r="BB1765" s="1"/>
      <c r="BC1765" s="1"/>
      <c r="BD1765" s="1"/>
      <c r="BE1765" s="1"/>
      <c r="BF1765" s="1"/>
      <c r="BG1765" s="1"/>
      <c r="BH1765" s="1"/>
      <c r="BI1765" s="1"/>
      <c r="BJ1765" s="1"/>
      <c r="BK1765" s="1"/>
      <c r="BL1765" s="1"/>
      <c r="BM1765" s="1"/>
      <c r="BN1765" s="1"/>
      <c r="BO1765" s="1"/>
      <c r="BP1765" s="1"/>
      <c r="BQ1765" s="1"/>
      <c r="BR1765" s="1"/>
      <c r="BS1765" s="1"/>
      <c r="BT1765" s="1"/>
      <c r="BU1765" s="1"/>
      <c r="BV1765" s="1"/>
      <c r="BW1765" s="1"/>
      <c r="BX1765" s="1"/>
      <c r="BY1765" s="1"/>
      <c r="BZ1765" s="1"/>
      <c r="CA1765" s="1"/>
      <c r="CB1765" s="1"/>
      <c r="CC1765" s="1"/>
      <c r="CD1765" s="1"/>
      <c r="CE1765" s="1"/>
      <c r="CF1765" s="1"/>
      <c r="CG1765" s="1"/>
      <c r="CH1765" s="1"/>
      <c r="CI1765" s="1"/>
      <c r="CJ1765" s="1"/>
      <c r="CK1765" s="1"/>
      <c r="CL1765" s="1"/>
      <c r="CM1765" s="1"/>
      <c r="CN1765" s="1"/>
      <c r="CO1765" s="1"/>
      <c r="CP1765" s="1"/>
      <c r="CQ1765" s="1"/>
      <c r="CR1765" s="1"/>
      <c r="CS1765" s="1"/>
      <c r="CT1765" s="1"/>
      <c r="CU1765" s="1"/>
      <c r="CV1765" s="1"/>
      <c r="CW1765" s="1"/>
      <c r="CX1765" s="1"/>
      <c r="CY1765" s="1"/>
      <c r="CZ1765" s="1"/>
      <c r="DA1765" s="1"/>
      <c r="DB1765" s="1"/>
      <c r="DC1765" s="1"/>
      <c r="DD1765" s="1"/>
      <c r="DE1765" s="1"/>
      <c r="DF1765" s="1"/>
      <c r="DG1765" s="1"/>
      <c r="DH1765" s="1"/>
      <c r="DI1765" s="1"/>
      <c r="DJ1765" s="1"/>
      <c r="DK1765" s="1"/>
      <c r="DL1765" s="1"/>
      <c r="DM1765" s="1"/>
      <c r="DN1765" s="1"/>
      <c r="DO1765" s="1"/>
      <c r="DP1765" s="1"/>
      <c r="DQ1765" s="1"/>
      <c r="DR1765" s="1"/>
      <c r="DS1765" s="1"/>
      <c r="DT1765" s="1"/>
      <c r="DU1765" s="1"/>
      <c r="DV1765" s="1"/>
      <c r="DW1765" s="1"/>
      <c r="DX1765" s="1"/>
      <c r="DY1765" s="1"/>
      <c r="DZ1765" s="1"/>
      <c r="EA1765" s="1"/>
      <c r="EB1765" s="1"/>
      <c r="EC1765" s="1"/>
      <c r="ED1765" s="1"/>
      <c r="EE1765" s="1"/>
      <c r="EF1765" s="1"/>
      <c r="EG1765" s="1"/>
      <c r="EH1765" s="1"/>
      <c r="EI1765" s="1"/>
      <c r="EJ1765" s="1"/>
      <c r="EK1765" s="1"/>
      <c r="EL1765" s="1"/>
      <c r="EM1765" s="1"/>
      <c r="EN1765" s="1"/>
      <c r="EO1765" s="1"/>
      <c r="EP1765" s="1"/>
      <c r="EQ1765" s="1"/>
      <c r="ER1765" s="1"/>
      <c r="ES1765" s="1"/>
      <c r="ET1765" s="1"/>
      <c r="EU1765" s="1"/>
      <c r="EV1765" s="1"/>
      <c r="EW1765" s="1"/>
      <c r="EX1765" s="1"/>
      <c r="EY1765" s="1"/>
      <c r="EZ1765" s="1"/>
      <c r="FA1765" s="1"/>
      <c r="FB1765" s="1"/>
      <c r="FC1765" s="1"/>
      <c r="FD1765" s="1"/>
      <c r="FE1765" s="1"/>
      <c r="FF1765" s="1"/>
      <c r="FG1765" s="1"/>
      <c r="FH1765" s="1"/>
      <c r="FI1765" s="1"/>
      <c r="FJ1765" s="1"/>
      <c r="FK1765" s="1"/>
      <c r="FL1765" s="1"/>
      <c r="FM1765" s="1"/>
      <c r="FN1765" s="1"/>
      <c r="FO1765" s="1"/>
      <c r="FP1765" s="1"/>
      <c r="FQ1765" s="1"/>
      <c r="FR1765" s="1"/>
      <c r="FS1765" s="1"/>
      <c r="FT1765" s="1"/>
      <c r="FU1765" s="1"/>
      <c r="FV1765" s="1"/>
      <c r="FW1765" s="1"/>
      <c r="FX1765" s="1"/>
      <c r="FY1765" s="1"/>
      <c r="FZ1765" s="1"/>
      <c r="GA1765" s="1"/>
      <c r="GB1765" s="1"/>
      <c r="GC1765" s="1"/>
      <c r="GD1765" s="1"/>
      <c r="GE1765" s="1"/>
      <c r="GF1765" s="1"/>
      <c r="GG1765" s="1"/>
      <c r="GH1765" s="1"/>
      <c r="GI1765" s="1"/>
      <c r="GJ1765" s="1"/>
      <c r="GK1765" s="1"/>
      <c r="GL1765" s="1"/>
      <c r="GM1765" s="1"/>
      <c r="GN1765" s="1"/>
      <c r="GO1765" s="1"/>
      <c r="GP1765" s="1"/>
      <c r="GQ1765" s="1"/>
      <c r="GR1765" s="1"/>
      <c r="GS1765" s="1"/>
      <c r="GT1765" s="1"/>
      <c r="GU1765" s="1"/>
      <c r="GV1765" s="1"/>
      <c r="GW1765" s="1"/>
      <c r="GX1765" s="1"/>
      <c r="GY1765" s="1"/>
      <c r="GZ1765" s="1"/>
      <c r="HA1765" s="1"/>
      <c r="HB1765" s="1"/>
      <c r="HC1765" s="1"/>
      <c r="HD1765" s="1"/>
      <c r="HE1765" s="1"/>
      <c r="HF1765" s="1"/>
      <c r="HG1765" s="1"/>
      <c r="HH1765" s="1"/>
      <c r="HI1765" s="1"/>
      <c r="HJ1765" s="1"/>
      <c r="HK1765" s="1"/>
      <c r="HL1765" s="1"/>
      <c r="HM1765" s="1"/>
      <c r="HN1765" s="1"/>
      <c r="HO1765" s="1"/>
      <c r="HP1765" s="1"/>
      <c r="HQ1765" s="1"/>
      <c r="HR1765" s="1"/>
      <c r="HS1765" s="1"/>
      <c r="HT1765" s="1"/>
      <c r="HU1765" s="1"/>
      <c r="HV1765" s="1"/>
      <c r="HW1765" s="1"/>
      <c r="HX1765" s="1"/>
      <c r="HY1765" s="1"/>
      <c r="HZ1765" s="1"/>
      <c r="IA1765" s="1"/>
      <c r="IB1765" s="1"/>
      <c r="IC1765" s="1"/>
      <c r="ID1765" s="1"/>
      <c r="IE1765" s="1"/>
      <c r="IF1765" s="1"/>
      <c r="IG1765" s="1"/>
      <c r="IH1765" s="1"/>
      <c r="II1765" s="1"/>
      <c r="IJ1765" s="1"/>
      <c r="IK1765" s="1"/>
      <c r="IL1765" s="1"/>
      <c r="IM1765" s="1"/>
      <c r="IN1765" s="1"/>
      <c r="IO1765" s="1"/>
    </row>
    <row r="1766" customFormat="false" ht="63.75" hidden="false" customHeight="false" outlineLevel="0" collapsed="false">
      <c r="A1766" s="41" t="s">
        <v>802</v>
      </c>
      <c r="B1766" s="42"/>
      <c r="C1766" s="42"/>
      <c r="D1766" s="42"/>
      <c r="E1766" s="42"/>
      <c r="F1766" s="42"/>
      <c r="G1766" s="43" t="s">
        <v>89</v>
      </c>
      <c r="I1766" s="41"/>
      <c r="J1766" s="42"/>
      <c r="K1766" s="42"/>
      <c r="L1766" s="42"/>
      <c r="M1766" s="42"/>
      <c r="N1766" s="42"/>
      <c r="O1766" s="42"/>
      <c r="P1766" s="42"/>
      <c r="Q1766" s="42" t="n">
        <v>1</v>
      </c>
      <c r="R1766" s="42" t="n">
        <f aca="false">SUM(N1766+P1766)</f>
        <v>0</v>
      </c>
      <c r="S1766" s="42" t="n">
        <f aca="false">SUM(O1766+Q1766)</f>
        <v>1</v>
      </c>
      <c r="T1766" s="42"/>
      <c r="U1766" s="43"/>
      <c r="V1766" s="44" t="s">
        <v>32</v>
      </c>
      <c r="W1766" s="45" t="s">
        <v>33</v>
      </c>
      <c r="X1766" s="45" t="n">
        <v>42</v>
      </c>
      <c r="Y1766" s="45" t="n">
        <v>43</v>
      </c>
      <c r="Z1766" s="45" t="s">
        <v>34</v>
      </c>
      <c r="AA1766" s="46" t="s">
        <v>842</v>
      </c>
    </row>
    <row r="1767" s="2" customFormat="true" ht="25.5" hidden="false" customHeight="false" outlineLevel="0" collapsed="false">
      <c r="A1767" s="41" t="s">
        <v>802</v>
      </c>
      <c r="B1767" s="42"/>
      <c r="C1767" s="42"/>
      <c r="D1767" s="42"/>
      <c r="E1767" s="42"/>
      <c r="F1767" s="42"/>
      <c r="G1767" s="43" t="s">
        <v>90</v>
      </c>
      <c r="I1767" s="41" t="n">
        <f aca="false">SUM(I1765:I1766)</f>
        <v>2374</v>
      </c>
      <c r="J1767" s="42" t="n">
        <f aca="false">SUM(J1765:J1766)</f>
        <v>42</v>
      </c>
      <c r="K1767" s="42" t="n">
        <f aca="false">SUM(K1765:K1766)</f>
        <v>0</v>
      </c>
      <c r="L1767" s="42" t="n">
        <f aca="false">SUM(L1765:L1766)</f>
        <v>158</v>
      </c>
      <c r="M1767" s="42" t="n">
        <f aca="false">SUM(M1765:M1766)</f>
        <v>0</v>
      </c>
      <c r="N1767" s="42" t="n">
        <f aca="false">SUM(N1765:N1766)</f>
        <v>5465</v>
      </c>
      <c r="O1767" s="42" t="n">
        <f aca="false">SUM(O1765:O1766)</f>
        <v>5564</v>
      </c>
      <c r="P1767" s="42" t="n">
        <f aca="false">SUM(P1765:P1766)</f>
        <v>378</v>
      </c>
      <c r="Q1767" s="42" t="n">
        <f aca="false">SUM(Q1765:Q1766)</f>
        <v>299</v>
      </c>
      <c r="R1767" s="42" t="n">
        <f aca="false">SUM(R1765:R1766)</f>
        <v>5843</v>
      </c>
      <c r="S1767" s="42" t="n">
        <f aca="false">SUM(S1765:S1766)</f>
        <v>5863</v>
      </c>
      <c r="T1767" s="42" t="n">
        <f aca="false">SUM(T1765:T1766)</f>
        <v>181</v>
      </c>
      <c r="U1767" s="43" t="n">
        <f aca="false">SUM(U1765:U1766)</f>
        <v>144</v>
      </c>
      <c r="V1767" s="44" t="s">
        <v>32</v>
      </c>
      <c r="W1767" s="45" t="s">
        <v>33</v>
      </c>
      <c r="X1767" s="45" t="n">
        <v>42</v>
      </c>
      <c r="Y1767" s="45" t="n">
        <v>43</v>
      </c>
      <c r="Z1767" s="45" t="s">
        <v>34</v>
      </c>
      <c r="AA1767" s="46" t="s">
        <v>842</v>
      </c>
      <c r="AB1767" s="1"/>
      <c r="AC1767" s="1"/>
      <c r="AD1767" s="1"/>
      <c r="AE1767" s="1"/>
      <c r="AF1767" s="1"/>
      <c r="AG1767" s="1"/>
      <c r="AH1767" s="1"/>
      <c r="AI1767" s="1"/>
      <c r="AJ1767" s="1"/>
      <c r="AK1767" s="1"/>
      <c r="AL1767" s="1"/>
      <c r="AM1767" s="1"/>
      <c r="AN1767" s="1"/>
      <c r="AO1767" s="1"/>
      <c r="AP1767" s="1"/>
      <c r="AQ1767" s="1"/>
      <c r="AR1767" s="1"/>
      <c r="AS1767" s="1"/>
      <c r="AT1767" s="1"/>
      <c r="AU1767" s="1"/>
      <c r="AV1767" s="1"/>
      <c r="AW1767" s="1"/>
      <c r="AX1767" s="1"/>
      <c r="AY1767" s="1"/>
      <c r="AZ1767" s="1"/>
      <c r="BA1767" s="1"/>
      <c r="BB1767" s="1"/>
      <c r="BC1767" s="1"/>
      <c r="BD1767" s="1"/>
      <c r="BE1767" s="1"/>
      <c r="BF1767" s="1"/>
      <c r="BG1767" s="1"/>
      <c r="BH1767" s="1"/>
      <c r="BI1767" s="1"/>
      <c r="BJ1767" s="1"/>
      <c r="BK1767" s="1"/>
      <c r="BL1767" s="1"/>
      <c r="BM1767" s="1"/>
      <c r="BN1767" s="1"/>
      <c r="BO1767" s="1"/>
      <c r="BP1767" s="1"/>
      <c r="BQ1767" s="1"/>
      <c r="BR1767" s="1"/>
      <c r="BS1767" s="1"/>
      <c r="BT1767" s="1"/>
      <c r="BU1767" s="1"/>
      <c r="BV1767" s="1"/>
      <c r="BW1767" s="1"/>
      <c r="BX1767" s="1"/>
      <c r="BY1767" s="1"/>
      <c r="BZ1767" s="1"/>
      <c r="CA1767" s="1"/>
      <c r="CB1767" s="1"/>
      <c r="CC1767" s="1"/>
      <c r="CD1767" s="1"/>
      <c r="CE1767" s="1"/>
      <c r="CF1767" s="1"/>
      <c r="CG1767" s="1"/>
      <c r="CH1767" s="1"/>
      <c r="CI1767" s="1"/>
      <c r="CJ1767" s="1"/>
      <c r="CK1767" s="1"/>
      <c r="CL1767" s="1"/>
      <c r="CM1767" s="1"/>
      <c r="CN1767" s="1"/>
      <c r="CO1767" s="1"/>
      <c r="CP1767" s="1"/>
      <c r="CQ1767" s="1"/>
      <c r="CR1767" s="1"/>
      <c r="CS1767" s="1"/>
      <c r="CT1767" s="1"/>
      <c r="CU1767" s="1"/>
      <c r="CV1767" s="1"/>
      <c r="CW1767" s="1"/>
      <c r="CX1767" s="1"/>
      <c r="CY1767" s="1"/>
      <c r="CZ1767" s="1"/>
      <c r="DA1767" s="1"/>
      <c r="DB1767" s="1"/>
      <c r="DC1767" s="1"/>
      <c r="DD1767" s="1"/>
      <c r="DE1767" s="1"/>
      <c r="DF1767" s="1"/>
      <c r="DG1767" s="1"/>
      <c r="DH1767" s="1"/>
      <c r="DI1767" s="1"/>
      <c r="DJ1767" s="1"/>
      <c r="DK1767" s="1"/>
      <c r="DL1767" s="1"/>
      <c r="DM1767" s="1"/>
      <c r="DN1767" s="1"/>
      <c r="DO1767" s="1"/>
      <c r="DP1767" s="1"/>
      <c r="DQ1767" s="1"/>
      <c r="DR1767" s="1"/>
      <c r="DS1767" s="1"/>
      <c r="DT1767" s="1"/>
      <c r="DU1767" s="1"/>
      <c r="DV1767" s="1"/>
      <c r="DW1767" s="1"/>
      <c r="DX1767" s="1"/>
      <c r="DY1767" s="1"/>
      <c r="DZ1767" s="1"/>
      <c r="EA1767" s="1"/>
      <c r="EB1767" s="1"/>
      <c r="EC1767" s="1"/>
      <c r="ED1767" s="1"/>
      <c r="EE1767" s="1"/>
      <c r="EF1767" s="1"/>
      <c r="EG1767" s="1"/>
      <c r="EH1767" s="1"/>
      <c r="EI1767" s="1"/>
      <c r="EJ1767" s="1"/>
      <c r="EK1767" s="1"/>
      <c r="EL1767" s="1"/>
      <c r="EM1767" s="1"/>
      <c r="EN1767" s="1"/>
      <c r="EO1767" s="1"/>
      <c r="EP1767" s="1"/>
      <c r="EQ1767" s="1"/>
      <c r="ER1767" s="1"/>
      <c r="ES1767" s="1"/>
      <c r="ET1767" s="1"/>
      <c r="EU1767" s="1"/>
      <c r="EV1767" s="1"/>
      <c r="EW1767" s="1"/>
      <c r="EX1767" s="1"/>
      <c r="EY1767" s="1"/>
      <c r="EZ1767" s="1"/>
      <c r="FA1767" s="1"/>
      <c r="FB1767" s="1"/>
      <c r="FC1767" s="1"/>
      <c r="FD1767" s="1"/>
      <c r="FE1767" s="1"/>
      <c r="FF1767" s="1"/>
      <c r="FG1767" s="1"/>
      <c r="FH1767" s="1"/>
      <c r="FI1767" s="1"/>
      <c r="FJ1767" s="1"/>
      <c r="FK1767" s="1"/>
      <c r="FL1767" s="1"/>
      <c r="FM1767" s="1"/>
      <c r="FN1767" s="1"/>
      <c r="FO1767" s="1"/>
      <c r="FP1767" s="1"/>
      <c r="FQ1767" s="1"/>
      <c r="FR1767" s="1"/>
      <c r="FS1767" s="1"/>
      <c r="FT1767" s="1"/>
      <c r="FU1767" s="1"/>
      <c r="FV1767" s="1"/>
      <c r="FW1767" s="1"/>
      <c r="FX1767" s="1"/>
      <c r="FY1767" s="1"/>
      <c r="FZ1767" s="1"/>
      <c r="GA1767" s="1"/>
      <c r="GB1767" s="1"/>
      <c r="GC1767" s="1"/>
      <c r="GD1767" s="1"/>
      <c r="GE1767" s="1"/>
      <c r="GF1767" s="1"/>
      <c r="GG1767" s="1"/>
      <c r="GH1767" s="1"/>
      <c r="GI1767" s="1"/>
      <c r="GJ1767" s="1"/>
      <c r="GK1767" s="1"/>
      <c r="GL1767" s="1"/>
      <c r="GM1767" s="1"/>
      <c r="GN1767" s="1"/>
      <c r="GO1767" s="1"/>
      <c r="GP1767" s="1"/>
      <c r="GQ1767" s="1"/>
      <c r="GR1767" s="1"/>
      <c r="GS1767" s="1"/>
      <c r="GT1767" s="1"/>
      <c r="GU1767" s="1"/>
      <c r="GV1767" s="1"/>
      <c r="GW1767" s="1"/>
      <c r="GX1767" s="1"/>
      <c r="GY1767" s="1"/>
      <c r="GZ1767" s="1"/>
      <c r="HA1767" s="1"/>
      <c r="HB1767" s="1"/>
      <c r="HC1767" s="1"/>
      <c r="HD1767" s="1"/>
      <c r="HE1767" s="1"/>
      <c r="HF1767" s="1"/>
      <c r="HG1767" s="1"/>
      <c r="HH1767" s="1"/>
      <c r="HI1767" s="1"/>
      <c r="HJ1767" s="1"/>
      <c r="HK1767" s="1"/>
      <c r="HL1767" s="1"/>
      <c r="HM1767" s="1"/>
      <c r="HN1767" s="1"/>
      <c r="HO1767" s="1"/>
      <c r="HP1767" s="1"/>
      <c r="HQ1767" s="1"/>
      <c r="HR1767" s="1"/>
      <c r="HS1767" s="1"/>
      <c r="HT1767" s="1"/>
      <c r="HU1767" s="1"/>
      <c r="HV1767" s="1"/>
      <c r="HW1767" s="1"/>
      <c r="HX1767" s="1"/>
      <c r="HY1767" s="1"/>
      <c r="HZ1767" s="1"/>
      <c r="IA1767" s="1"/>
      <c r="IB1767" s="1"/>
      <c r="IC1767" s="1"/>
      <c r="ID1767" s="1"/>
      <c r="IE1767" s="1"/>
      <c r="IF1767" s="1"/>
      <c r="IG1767" s="1"/>
      <c r="IH1767" s="1"/>
      <c r="II1767" s="1"/>
      <c r="IJ1767" s="1"/>
      <c r="IK1767" s="1"/>
      <c r="IL1767" s="1"/>
      <c r="IM1767" s="1"/>
      <c r="IN1767" s="1"/>
      <c r="IO1767" s="1"/>
    </row>
    <row r="1768" customFormat="false" ht="25.5" hidden="false" customHeight="false" outlineLevel="0" collapsed="false">
      <c r="A1768" s="41" t="s">
        <v>802</v>
      </c>
      <c r="B1768" s="42"/>
      <c r="C1768" s="42"/>
      <c r="D1768" s="42"/>
      <c r="E1768" s="42"/>
      <c r="F1768" s="42"/>
      <c r="G1768" s="43" t="s">
        <v>91</v>
      </c>
      <c r="I1768" s="41"/>
      <c r="J1768" s="42"/>
      <c r="K1768" s="42"/>
      <c r="L1768" s="42"/>
      <c r="M1768" s="42" t="n">
        <v>75</v>
      </c>
      <c r="N1768" s="42"/>
      <c r="O1768" s="42"/>
      <c r="P1768" s="42"/>
      <c r="Q1768" s="42"/>
      <c r="R1768" s="42" t="n">
        <f aca="false">SUM(N1768+P1768)</f>
        <v>0</v>
      </c>
      <c r="S1768" s="42" t="n">
        <f aca="false">SUM(O1768+Q1768)</f>
        <v>0</v>
      </c>
      <c r="T1768" s="42" t="n">
        <v>152</v>
      </c>
      <c r="U1768" s="43" t="n">
        <v>134</v>
      </c>
      <c r="V1768" s="44" t="s">
        <v>32</v>
      </c>
      <c r="W1768" s="45" t="s">
        <v>33</v>
      </c>
      <c r="X1768" s="45" t="n">
        <v>42</v>
      </c>
      <c r="Y1768" s="45" t="n">
        <v>43</v>
      </c>
      <c r="Z1768" s="45" t="s">
        <v>34</v>
      </c>
      <c r="AA1768" s="46" t="s">
        <v>842</v>
      </c>
    </row>
    <row r="1769" customFormat="false" ht="25.5" hidden="false" customHeight="false" outlineLevel="0" collapsed="false">
      <c r="A1769" s="41" t="s">
        <v>859</v>
      </c>
      <c r="B1769" s="42"/>
      <c r="C1769" s="42"/>
      <c r="D1769" s="42" t="s">
        <v>198</v>
      </c>
      <c r="E1769" s="42"/>
      <c r="F1769" s="42"/>
      <c r="G1769" s="43" t="s">
        <v>31</v>
      </c>
      <c r="I1769" s="41" t="n">
        <v>67</v>
      </c>
      <c r="J1769" s="42" t="n">
        <v>3</v>
      </c>
      <c r="K1769" s="42"/>
      <c r="L1769" s="42"/>
      <c r="M1769" s="42"/>
      <c r="N1769" s="42" t="n">
        <v>141</v>
      </c>
      <c r="O1769" s="42" t="n">
        <v>153</v>
      </c>
      <c r="P1769" s="42" t="n">
        <v>3</v>
      </c>
      <c r="Q1769" s="42" t="n">
        <v>3</v>
      </c>
      <c r="R1769" s="42" t="n">
        <f aca="false">SUM(N1769+P1769)</f>
        <v>144</v>
      </c>
      <c r="S1769" s="42" t="n">
        <f aca="false">SUM(O1769+Q1769)</f>
        <v>156</v>
      </c>
      <c r="T1769" s="42" t="n">
        <v>3</v>
      </c>
      <c r="U1769" s="43" t="n">
        <v>1</v>
      </c>
      <c r="V1769" s="44" t="s">
        <v>32</v>
      </c>
      <c r="W1769" s="45" t="s">
        <v>33</v>
      </c>
      <c r="X1769" s="45" t="n">
        <v>42</v>
      </c>
      <c r="Y1769" s="45" t="n">
        <v>43</v>
      </c>
      <c r="Z1769" s="45" t="s">
        <v>34</v>
      </c>
      <c r="AA1769" s="46" t="s">
        <v>842</v>
      </c>
    </row>
    <row r="1770" customFormat="false" ht="25.5" hidden="false" customHeight="false" outlineLevel="0" collapsed="false">
      <c r="A1770" s="41" t="s">
        <v>859</v>
      </c>
      <c r="B1770" s="42"/>
      <c r="C1770" s="42"/>
      <c r="D1770" s="42" t="s">
        <v>199</v>
      </c>
      <c r="E1770" s="42"/>
      <c r="F1770" s="42" t="s">
        <v>860</v>
      </c>
      <c r="G1770" s="43" t="s">
        <v>31</v>
      </c>
      <c r="I1770" s="41" t="n">
        <v>1</v>
      </c>
      <c r="J1770" s="42"/>
      <c r="K1770" s="42"/>
      <c r="L1770" s="42"/>
      <c r="M1770" s="42"/>
      <c r="N1770" s="42" t="n">
        <v>5</v>
      </c>
      <c r="O1770" s="42" t="n">
        <v>5</v>
      </c>
      <c r="P1770" s="42"/>
      <c r="Q1770" s="42"/>
      <c r="R1770" s="42" t="n">
        <f aca="false">SUM(N1770+P1770)</f>
        <v>5</v>
      </c>
      <c r="S1770" s="42" t="n">
        <f aca="false">SUM(O1770+Q1770)</f>
        <v>5</v>
      </c>
      <c r="T1770" s="42"/>
      <c r="U1770" s="43"/>
      <c r="V1770" s="44" t="s">
        <v>32</v>
      </c>
      <c r="W1770" s="45" t="s">
        <v>33</v>
      </c>
      <c r="X1770" s="45" t="n">
        <v>42</v>
      </c>
      <c r="Y1770" s="45" t="n">
        <v>43</v>
      </c>
      <c r="Z1770" s="45" t="s">
        <v>34</v>
      </c>
      <c r="AA1770" s="46" t="s">
        <v>842</v>
      </c>
    </row>
    <row r="1771" customFormat="false" ht="25.5" hidden="false" customHeight="false" outlineLevel="0" collapsed="false">
      <c r="A1771" s="41" t="s">
        <v>859</v>
      </c>
      <c r="B1771" s="42"/>
      <c r="C1771" s="42"/>
      <c r="D1771" s="42" t="s">
        <v>199</v>
      </c>
      <c r="E1771" s="42"/>
      <c r="F1771" s="42" t="s">
        <v>99</v>
      </c>
      <c r="G1771" s="43" t="s">
        <v>31</v>
      </c>
      <c r="I1771" s="41" t="n">
        <v>122</v>
      </c>
      <c r="J1771" s="42" t="n">
        <v>2</v>
      </c>
      <c r="K1771" s="42"/>
      <c r="L1771" s="42"/>
      <c r="M1771" s="42"/>
      <c r="N1771" s="42" t="n">
        <v>239</v>
      </c>
      <c r="O1771" s="42" t="n">
        <v>247</v>
      </c>
      <c r="P1771" s="42" t="n">
        <v>6</v>
      </c>
      <c r="Q1771" s="42" t="n">
        <v>4</v>
      </c>
      <c r="R1771" s="42" t="n">
        <f aca="false">SUM(N1771+P1771)</f>
        <v>245</v>
      </c>
      <c r="S1771" s="42" t="n">
        <f aca="false">SUM(O1771+Q1771)</f>
        <v>251</v>
      </c>
      <c r="T1771" s="42" t="n">
        <v>18</v>
      </c>
      <c r="U1771" s="43" t="n">
        <v>4</v>
      </c>
      <c r="V1771" s="44" t="s">
        <v>32</v>
      </c>
      <c r="W1771" s="45" t="s">
        <v>33</v>
      </c>
      <c r="X1771" s="45" t="n">
        <v>42</v>
      </c>
      <c r="Y1771" s="45" t="n">
        <v>43</v>
      </c>
      <c r="Z1771" s="45" t="s">
        <v>34</v>
      </c>
      <c r="AA1771" s="46" t="s">
        <v>842</v>
      </c>
    </row>
    <row r="1772" customFormat="false" ht="25.5" hidden="false" customHeight="false" outlineLevel="0" collapsed="false">
      <c r="A1772" s="41" t="s">
        <v>859</v>
      </c>
      <c r="B1772" s="42"/>
      <c r="C1772" s="42"/>
      <c r="D1772" s="42" t="s">
        <v>200</v>
      </c>
      <c r="E1772" s="42"/>
      <c r="F1772" s="42" t="s">
        <v>861</v>
      </c>
      <c r="G1772" s="43" t="s">
        <v>31</v>
      </c>
      <c r="I1772" s="41" t="n">
        <v>4</v>
      </c>
      <c r="J1772" s="42"/>
      <c r="K1772" s="42"/>
      <c r="L1772" s="42"/>
      <c r="M1772" s="42"/>
      <c r="N1772" s="42" t="n">
        <v>7</v>
      </c>
      <c r="O1772" s="42" t="n">
        <v>8</v>
      </c>
      <c r="P1772" s="42"/>
      <c r="Q1772" s="42" t="n">
        <v>1</v>
      </c>
      <c r="R1772" s="42" t="n">
        <f aca="false">SUM(N1772+P1772)</f>
        <v>7</v>
      </c>
      <c r="S1772" s="42" t="n">
        <f aca="false">SUM(O1772+Q1772)</f>
        <v>9</v>
      </c>
      <c r="T1772" s="42"/>
      <c r="U1772" s="43"/>
      <c r="V1772" s="44" t="s">
        <v>32</v>
      </c>
      <c r="W1772" s="45" t="s">
        <v>33</v>
      </c>
      <c r="X1772" s="45" t="n">
        <v>42</v>
      </c>
      <c r="Y1772" s="45" t="n">
        <v>43</v>
      </c>
      <c r="Z1772" s="45" t="s">
        <v>34</v>
      </c>
      <c r="AA1772" s="46" t="s">
        <v>842</v>
      </c>
    </row>
    <row r="1773" customFormat="false" ht="25.5" hidden="false" customHeight="false" outlineLevel="0" collapsed="false">
      <c r="A1773" s="41" t="s">
        <v>859</v>
      </c>
      <c r="B1773" s="42"/>
      <c r="C1773" s="42"/>
      <c r="D1773" s="42" t="s">
        <v>200</v>
      </c>
      <c r="E1773" s="42"/>
      <c r="F1773" s="42" t="s">
        <v>99</v>
      </c>
      <c r="G1773" s="43" t="s">
        <v>31</v>
      </c>
      <c r="I1773" s="41" t="n">
        <v>119</v>
      </c>
      <c r="J1773" s="42" t="n">
        <v>2</v>
      </c>
      <c r="K1773" s="42"/>
      <c r="L1773" s="42"/>
      <c r="M1773" s="42"/>
      <c r="N1773" s="42" t="n">
        <v>220</v>
      </c>
      <c r="O1773" s="42" t="n">
        <v>250</v>
      </c>
      <c r="P1773" s="42" t="n">
        <v>6</v>
      </c>
      <c r="Q1773" s="42" t="n">
        <v>5</v>
      </c>
      <c r="R1773" s="42" t="n">
        <f aca="false">SUM(N1773+P1773)</f>
        <v>226</v>
      </c>
      <c r="S1773" s="42" t="n">
        <f aca="false">SUM(O1773+Q1773)</f>
        <v>255</v>
      </c>
      <c r="T1773" s="42" t="n">
        <v>7</v>
      </c>
      <c r="U1773" s="43" t="n">
        <v>5</v>
      </c>
      <c r="V1773" s="44" t="s">
        <v>32</v>
      </c>
      <c r="W1773" s="45" t="s">
        <v>33</v>
      </c>
      <c r="X1773" s="45" t="n">
        <v>42</v>
      </c>
      <c r="Y1773" s="45" t="n">
        <v>43</v>
      </c>
      <c r="Z1773" s="45" t="s">
        <v>34</v>
      </c>
      <c r="AA1773" s="46" t="s">
        <v>842</v>
      </c>
    </row>
    <row r="1774" customFormat="false" ht="25.5" hidden="false" customHeight="false" outlineLevel="0" collapsed="false">
      <c r="A1774" s="41" t="s">
        <v>859</v>
      </c>
      <c r="B1774" s="42"/>
      <c r="C1774" s="42"/>
      <c r="D1774" s="42" t="s">
        <v>200</v>
      </c>
      <c r="E1774" s="42"/>
      <c r="F1774" s="42" t="s">
        <v>36</v>
      </c>
      <c r="G1774" s="43" t="s">
        <v>31</v>
      </c>
      <c r="I1774" s="41"/>
      <c r="J1774" s="42"/>
      <c r="K1774" s="42"/>
      <c r="L1774" s="42" t="n">
        <v>15</v>
      </c>
      <c r="M1774" s="42"/>
      <c r="N1774" s="42" t="n">
        <v>39</v>
      </c>
      <c r="O1774" s="42" t="n">
        <v>37</v>
      </c>
      <c r="P1774" s="42"/>
      <c r="Q1774" s="42"/>
      <c r="R1774" s="42" t="n">
        <f aca="false">SUM(N1774+P1774)</f>
        <v>39</v>
      </c>
      <c r="S1774" s="42" t="n">
        <f aca="false">SUM(O1774+Q1774)</f>
        <v>37</v>
      </c>
      <c r="T1774" s="42"/>
      <c r="U1774" s="43"/>
      <c r="V1774" s="44" t="s">
        <v>32</v>
      </c>
      <c r="W1774" s="45" t="s">
        <v>33</v>
      </c>
      <c r="X1774" s="45" t="n">
        <v>42</v>
      </c>
      <c r="Y1774" s="45" t="n">
        <v>43</v>
      </c>
      <c r="Z1774" s="45" t="s">
        <v>34</v>
      </c>
      <c r="AA1774" s="46" t="s">
        <v>842</v>
      </c>
    </row>
    <row r="1775" customFormat="false" ht="25.5" hidden="false" customHeight="false" outlineLevel="0" collapsed="false">
      <c r="A1775" s="41" t="s">
        <v>859</v>
      </c>
      <c r="B1775" s="42"/>
      <c r="C1775" s="42"/>
      <c r="D1775" s="42" t="s">
        <v>198</v>
      </c>
      <c r="E1775" s="42"/>
      <c r="F1775" s="42"/>
      <c r="G1775" s="43" t="s">
        <v>38</v>
      </c>
      <c r="I1775" s="41" t="n">
        <v>15</v>
      </c>
      <c r="J1775" s="42"/>
      <c r="K1775" s="42"/>
      <c r="L1775" s="42"/>
      <c r="M1775" s="42"/>
      <c r="N1775" s="42" t="n">
        <v>36</v>
      </c>
      <c r="O1775" s="42" t="n">
        <v>46</v>
      </c>
      <c r="P1775" s="42" t="n">
        <v>2</v>
      </c>
      <c r="Q1775" s="42" t="n">
        <v>1</v>
      </c>
      <c r="R1775" s="42" t="n">
        <f aca="false">SUM(N1775+P1775)</f>
        <v>38</v>
      </c>
      <c r="S1775" s="42" t="n">
        <f aca="false">SUM(O1775+Q1775)</f>
        <v>47</v>
      </c>
      <c r="T1775" s="42" t="n">
        <v>2</v>
      </c>
      <c r="U1775" s="43"/>
      <c r="V1775" s="44" t="s">
        <v>32</v>
      </c>
      <c r="W1775" s="45" t="s">
        <v>33</v>
      </c>
      <c r="X1775" s="45" t="n">
        <v>42</v>
      </c>
      <c r="Y1775" s="45" t="n">
        <v>43</v>
      </c>
      <c r="Z1775" s="45" t="s">
        <v>34</v>
      </c>
      <c r="AA1775" s="46" t="s">
        <v>842</v>
      </c>
    </row>
    <row r="1776" customFormat="false" ht="25.5" hidden="false" customHeight="false" outlineLevel="0" collapsed="false">
      <c r="A1776" s="41" t="s">
        <v>859</v>
      </c>
      <c r="B1776" s="42"/>
      <c r="C1776" s="42"/>
      <c r="D1776" s="42" t="s">
        <v>199</v>
      </c>
      <c r="E1776" s="42"/>
      <c r="F1776" s="42"/>
      <c r="G1776" s="43" t="s">
        <v>38</v>
      </c>
      <c r="I1776" s="41" t="n">
        <v>9</v>
      </c>
      <c r="J1776" s="42"/>
      <c r="K1776" s="42"/>
      <c r="L1776" s="42"/>
      <c r="M1776" s="42"/>
      <c r="N1776" s="42" t="n">
        <v>23</v>
      </c>
      <c r="O1776" s="42" t="n">
        <v>29</v>
      </c>
      <c r="P1776" s="42" t="n">
        <v>4</v>
      </c>
      <c r="Q1776" s="42" t="n">
        <v>1</v>
      </c>
      <c r="R1776" s="42" t="n">
        <f aca="false">SUM(N1776+P1776)</f>
        <v>27</v>
      </c>
      <c r="S1776" s="42" t="n">
        <f aca="false">SUM(O1776+Q1776)</f>
        <v>30</v>
      </c>
      <c r="T1776" s="42" t="n">
        <v>1</v>
      </c>
      <c r="U1776" s="43"/>
      <c r="V1776" s="44" t="s">
        <v>32</v>
      </c>
      <c r="W1776" s="45" t="s">
        <v>33</v>
      </c>
      <c r="X1776" s="45" t="n">
        <v>42</v>
      </c>
      <c r="Y1776" s="45" t="n">
        <v>43</v>
      </c>
      <c r="Z1776" s="45" t="s">
        <v>34</v>
      </c>
      <c r="AA1776" s="46" t="s">
        <v>842</v>
      </c>
    </row>
    <row r="1777" customFormat="false" ht="25.5" hidden="false" customHeight="false" outlineLevel="0" collapsed="false">
      <c r="A1777" s="41" t="s">
        <v>859</v>
      </c>
      <c r="B1777" s="42"/>
      <c r="C1777" s="42"/>
      <c r="D1777" s="42" t="s">
        <v>200</v>
      </c>
      <c r="E1777" s="42"/>
      <c r="F1777" s="42"/>
      <c r="G1777" s="43" t="s">
        <v>38</v>
      </c>
      <c r="I1777" s="41" t="n">
        <v>8</v>
      </c>
      <c r="J1777" s="42"/>
      <c r="K1777" s="42"/>
      <c r="L1777" s="42"/>
      <c r="M1777" s="42"/>
      <c r="N1777" s="42" t="n">
        <v>20</v>
      </c>
      <c r="O1777" s="42" t="n">
        <v>26</v>
      </c>
      <c r="P1777" s="42" t="n">
        <v>3</v>
      </c>
      <c r="Q1777" s="42" t="n">
        <v>1</v>
      </c>
      <c r="R1777" s="42" t="n">
        <f aca="false">SUM(N1777+P1777)</f>
        <v>23</v>
      </c>
      <c r="S1777" s="42" t="n">
        <f aca="false">SUM(O1777+Q1777)</f>
        <v>27</v>
      </c>
      <c r="T1777" s="42" t="n">
        <v>3</v>
      </c>
      <c r="U1777" s="43"/>
      <c r="V1777" s="44" t="s">
        <v>32</v>
      </c>
      <c r="W1777" s="45" t="s">
        <v>33</v>
      </c>
      <c r="X1777" s="45" t="n">
        <v>42</v>
      </c>
      <c r="Y1777" s="45" t="n">
        <v>43</v>
      </c>
      <c r="Z1777" s="45" t="s">
        <v>34</v>
      </c>
      <c r="AA1777" s="46" t="s">
        <v>842</v>
      </c>
    </row>
    <row r="1778" customFormat="false" ht="25.5" hidden="false" customHeight="false" outlineLevel="0" collapsed="false">
      <c r="A1778" s="41" t="s">
        <v>859</v>
      </c>
      <c r="B1778" s="42"/>
      <c r="C1778" s="42"/>
      <c r="D1778" s="42" t="s">
        <v>200</v>
      </c>
      <c r="E1778" s="42"/>
      <c r="F1778" s="42" t="s">
        <v>36</v>
      </c>
      <c r="G1778" s="43" t="s">
        <v>38</v>
      </c>
      <c r="I1778" s="41"/>
      <c r="J1778" s="42"/>
      <c r="K1778" s="42"/>
      <c r="L1778" s="42" t="n">
        <v>13</v>
      </c>
      <c r="M1778" s="42"/>
      <c r="N1778" s="42"/>
      <c r="O1778" s="42"/>
      <c r="P1778" s="42" t="n">
        <v>27</v>
      </c>
      <c r="Q1778" s="42" t="n">
        <v>24</v>
      </c>
      <c r="R1778" s="42" t="n">
        <f aca="false">SUM(N1778+P1778)</f>
        <v>27</v>
      </c>
      <c r="S1778" s="42" t="n">
        <f aca="false">SUM(O1778+Q1778)</f>
        <v>24</v>
      </c>
      <c r="T1778" s="42"/>
      <c r="U1778" s="43"/>
      <c r="V1778" s="44" t="s">
        <v>32</v>
      </c>
      <c r="W1778" s="45" t="s">
        <v>33</v>
      </c>
      <c r="X1778" s="45" t="n">
        <v>42</v>
      </c>
      <c r="Y1778" s="45" t="n">
        <v>43</v>
      </c>
      <c r="Z1778" s="45" t="s">
        <v>34</v>
      </c>
      <c r="AA1778" s="46" t="s">
        <v>842</v>
      </c>
    </row>
    <row r="1779" customFormat="false" ht="25.5" hidden="false" customHeight="false" outlineLevel="0" collapsed="false">
      <c r="A1779" s="41" t="s">
        <v>859</v>
      </c>
      <c r="B1779" s="42"/>
      <c r="C1779" s="42"/>
      <c r="D1779" s="42"/>
      <c r="E1779" s="42"/>
      <c r="F1779" s="42"/>
      <c r="G1779" s="43" t="s">
        <v>86</v>
      </c>
      <c r="I1779" s="41" t="n">
        <f aca="false">SUM(I1769:I1774)</f>
        <v>313</v>
      </c>
      <c r="J1779" s="42" t="n">
        <f aca="false">SUM(J1769:J1774)</f>
        <v>7</v>
      </c>
      <c r="K1779" s="42" t="n">
        <f aca="false">SUM(K1769:K1774)</f>
        <v>0</v>
      </c>
      <c r="L1779" s="42" t="n">
        <f aca="false">SUM(L1769:L1774)</f>
        <v>15</v>
      </c>
      <c r="M1779" s="42" t="n">
        <f aca="false">SUM(M1769:M1774)</f>
        <v>0</v>
      </c>
      <c r="N1779" s="42" t="n">
        <f aca="false">SUM(N1769:N1774)</f>
        <v>651</v>
      </c>
      <c r="O1779" s="42" t="n">
        <f aca="false">SUM(O1769:O1774)</f>
        <v>700</v>
      </c>
      <c r="P1779" s="42" t="n">
        <f aca="false">SUM(P1769:P1774)</f>
        <v>15</v>
      </c>
      <c r="Q1779" s="42" t="n">
        <f aca="false">SUM(Q1769:Q1774)</f>
        <v>13</v>
      </c>
      <c r="R1779" s="42" t="n">
        <f aca="false">SUM(R1769:R1774)</f>
        <v>666</v>
      </c>
      <c r="S1779" s="42" t="n">
        <f aca="false">SUM(S1769:S1774)</f>
        <v>713</v>
      </c>
      <c r="T1779" s="42" t="n">
        <f aca="false">SUM(T1769:T1774)</f>
        <v>28</v>
      </c>
      <c r="U1779" s="43" t="n">
        <f aca="false">SUM(U1769:U1774)</f>
        <v>10</v>
      </c>
      <c r="V1779" s="44" t="s">
        <v>32</v>
      </c>
      <c r="W1779" s="45" t="s">
        <v>33</v>
      </c>
      <c r="X1779" s="45" t="n">
        <v>42</v>
      </c>
      <c r="Y1779" s="45" t="n">
        <v>43</v>
      </c>
      <c r="Z1779" s="45" t="s">
        <v>34</v>
      </c>
      <c r="AA1779" s="46" t="s">
        <v>842</v>
      </c>
    </row>
    <row r="1780" customFormat="false" ht="25.5" hidden="false" customHeight="false" outlineLevel="0" collapsed="false">
      <c r="A1780" s="41" t="s">
        <v>859</v>
      </c>
      <c r="B1780" s="42"/>
      <c r="C1780" s="42"/>
      <c r="D1780" s="42"/>
      <c r="E1780" s="42"/>
      <c r="F1780" s="42"/>
      <c r="G1780" s="43" t="s">
        <v>87</v>
      </c>
      <c r="I1780" s="41" t="n">
        <f aca="false">SUM(I1775:I1778)</f>
        <v>32</v>
      </c>
      <c r="J1780" s="42" t="n">
        <f aca="false">SUM(J1775:J1778)</f>
        <v>0</v>
      </c>
      <c r="K1780" s="42" t="n">
        <f aca="false">SUM(K1775:K1778)</f>
        <v>0</v>
      </c>
      <c r="L1780" s="42" t="n">
        <f aca="false">SUM(L1775:L1778)</f>
        <v>13</v>
      </c>
      <c r="M1780" s="42" t="n">
        <f aca="false">SUM(M1775:M1778)</f>
        <v>0</v>
      </c>
      <c r="N1780" s="42" t="n">
        <f aca="false">SUM(N1775:N1778)</f>
        <v>79</v>
      </c>
      <c r="O1780" s="42" t="n">
        <f aca="false">SUM(O1775:O1778)</f>
        <v>101</v>
      </c>
      <c r="P1780" s="42" t="n">
        <f aca="false">SUM(P1775:P1778)</f>
        <v>36</v>
      </c>
      <c r="Q1780" s="42" t="n">
        <f aca="false">SUM(Q1775:Q1778)</f>
        <v>27</v>
      </c>
      <c r="R1780" s="42" t="n">
        <f aca="false">SUM(R1775:R1778)</f>
        <v>115</v>
      </c>
      <c r="S1780" s="42" t="n">
        <f aca="false">SUM(S1775:S1778)</f>
        <v>128</v>
      </c>
      <c r="T1780" s="42" t="n">
        <f aca="false">SUM(T1775:T1778)</f>
        <v>6</v>
      </c>
      <c r="U1780" s="43" t="n">
        <f aca="false">SUM(U1775:U1778)</f>
        <v>0</v>
      </c>
      <c r="V1780" s="44" t="s">
        <v>32</v>
      </c>
      <c r="W1780" s="45" t="s">
        <v>33</v>
      </c>
      <c r="X1780" s="45" t="n">
        <v>42</v>
      </c>
      <c r="Y1780" s="45" t="n">
        <v>43</v>
      </c>
      <c r="Z1780" s="45" t="s">
        <v>34</v>
      </c>
      <c r="AA1780" s="46" t="s">
        <v>842</v>
      </c>
    </row>
    <row r="1781" s="2" customFormat="true" ht="25.5" hidden="false" customHeight="false" outlineLevel="0" collapsed="false">
      <c r="A1781" s="41" t="s">
        <v>859</v>
      </c>
      <c r="B1781" s="42"/>
      <c r="C1781" s="42"/>
      <c r="D1781" s="42"/>
      <c r="E1781" s="42"/>
      <c r="F1781" s="42"/>
      <c r="G1781" s="43" t="s">
        <v>88</v>
      </c>
      <c r="I1781" s="41" t="n">
        <f aca="false">SUM(I1779:I1780)</f>
        <v>345</v>
      </c>
      <c r="J1781" s="42" t="n">
        <f aca="false">SUM(J1779:J1780)</f>
        <v>7</v>
      </c>
      <c r="K1781" s="42" t="n">
        <f aca="false">SUM(K1779:K1780)</f>
        <v>0</v>
      </c>
      <c r="L1781" s="42" t="n">
        <f aca="false">SUM(L1779:L1780)</f>
        <v>28</v>
      </c>
      <c r="M1781" s="42" t="n">
        <f aca="false">SUM(M1779:M1780)</f>
        <v>0</v>
      </c>
      <c r="N1781" s="42" t="n">
        <f aca="false">SUM(N1779:N1780)</f>
        <v>730</v>
      </c>
      <c r="O1781" s="42" t="n">
        <f aca="false">SUM(O1779:O1780)</f>
        <v>801</v>
      </c>
      <c r="P1781" s="42" t="n">
        <f aca="false">SUM(P1779:P1780)</f>
        <v>51</v>
      </c>
      <c r="Q1781" s="42" t="n">
        <f aca="false">SUM(Q1779:Q1780)</f>
        <v>40</v>
      </c>
      <c r="R1781" s="42" t="n">
        <f aca="false">SUM(R1779:R1780)</f>
        <v>781</v>
      </c>
      <c r="S1781" s="42" t="n">
        <f aca="false">SUM(S1779:S1780)</f>
        <v>841</v>
      </c>
      <c r="T1781" s="42" t="n">
        <f aca="false">SUM(T1779:T1780)</f>
        <v>34</v>
      </c>
      <c r="U1781" s="43" t="n">
        <f aca="false">SUM(U1779:U1780)</f>
        <v>10</v>
      </c>
      <c r="V1781" s="44" t="s">
        <v>32</v>
      </c>
      <c r="W1781" s="45" t="s">
        <v>33</v>
      </c>
      <c r="X1781" s="45" t="n">
        <v>42</v>
      </c>
      <c r="Y1781" s="45" t="n">
        <v>43</v>
      </c>
      <c r="Z1781" s="45" t="s">
        <v>34</v>
      </c>
      <c r="AA1781" s="46" t="s">
        <v>842</v>
      </c>
    </row>
    <row r="1782" customFormat="false" ht="26.25" hidden="false" customHeight="false" outlineLevel="0" collapsed="false">
      <c r="A1782" s="49" t="s">
        <v>859</v>
      </c>
      <c r="B1782" s="50"/>
      <c r="C1782" s="50"/>
      <c r="D1782" s="50"/>
      <c r="E1782" s="50"/>
      <c r="F1782" s="50"/>
      <c r="G1782" s="51" t="s">
        <v>91</v>
      </c>
      <c r="I1782" s="49"/>
      <c r="J1782" s="50"/>
      <c r="K1782" s="50"/>
      <c r="L1782" s="50"/>
      <c r="M1782" s="50" t="n">
        <v>7</v>
      </c>
      <c r="N1782" s="50"/>
      <c r="O1782" s="50"/>
      <c r="P1782" s="50"/>
      <c r="Q1782" s="50"/>
      <c r="R1782" s="50" t="n">
        <f aca="false">SUM(N1782+P1782)</f>
        <v>0</v>
      </c>
      <c r="S1782" s="50" t="n">
        <f aca="false">SUM(O1782+Q1782)</f>
        <v>0</v>
      </c>
      <c r="T1782" s="50" t="n">
        <v>16</v>
      </c>
      <c r="U1782" s="51" t="n">
        <v>12</v>
      </c>
      <c r="V1782" s="52" t="s">
        <v>32</v>
      </c>
      <c r="W1782" s="53" t="s">
        <v>33</v>
      </c>
      <c r="X1782" s="53" t="n">
        <v>42</v>
      </c>
      <c r="Y1782" s="53" t="n">
        <v>43</v>
      </c>
      <c r="Z1782" s="53" t="s">
        <v>34</v>
      </c>
      <c r="AA1782" s="54" t="s">
        <v>842</v>
      </c>
    </row>
    <row r="1783" s="2" customFormat="true" ht="15.75" hidden="false" customHeight="true" outlineLevel="0" collapsed="false">
      <c r="V1783" s="3"/>
    </row>
  </sheetData>
  <mergeCells count="26">
    <mergeCell ref="A3:G3"/>
    <mergeCell ref="I3:L4"/>
    <mergeCell ref="M3:M11"/>
    <mergeCell ref="N3:S4"/>
    <mergeCell ref="T3:U10"/>
    <mergeCell ref="V3:V11"/>
    <mergeCell ref="W3:W11"/>
    <mergeCell ref="X3:X11"/>
    <mergeCell ref="Y3:Y11"/>
    <mergeCell ref="Z3:Z11"/>
    <mergeCell ref="AA3:AA11"/>
    <mergeCell ref="A4:A11"/>
    <mergeCell ref="B4:B11"/>
    <mergeCell ref="C4:C11"/>
    <mergeCell ref="D4:D11"/>
    <mergeCell ref="E4:E11"/>
    <mergeCell ref="F4:F11"/>
    <mergeCell ref="G4:G11"/>
    <mergeCell ref="I5:K6"/>
    <mergeCell ref="L5:L11"/>
    <mergeCell ref="N5:O10"/>
    <mergeCell ref="P5:Q10"/>
    <mergeCell ref="R5:S10"/>
    <mergeCell ref="I7:I11"/>
    <mergeCell ref="J7:J11"/>
    <mergeCell ref="K7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51:01Z</dcterms:created>
  <dc:creator>Yamit</dc:creator>
  <dc:description/>
  <dc:language>en-US</dc:language>
  <cp:lastModifiedBy>Yamit</cp:lastModifiedBy>
  <dcterms:modified xsi:type="dcterms:W3CDTF">2005-04-21T09:15:00Z</dcterms:modified>
  <cp:revision>0</cp:revision>
  <dc:subject/>
  <dc:title/>
</cp:coreProperties>
</file>