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40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46.xml" ContentType="application/vnd.openxmlformats-officedocument.spreadsheetml.comments+xml"/>
  <Override PartName="/xl/comments43.xml" ContentType="application/vnd.openxmlformats-officedocument.spreadsheetml.comments+xml"/>
  <Override PartName="/xl/comments41.xml" ContentType="application/vnd.openxmlformats-officedocument.spreadsheetml.comments+xml"/>
  <Override PartName="/xl/comments32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abel 1" sheetId="1" state="visible" r:id="rId2"/>
    <sheet name="tabel 2" sheetId="2" state="visible" r:id="rId3"/>
    <sheet name="tabel 3" sheetId="3" state="visible" r:id="rId4"/>
    <sheet name="tabel 4" sheetId="4" state="visible" r:id="rId5"/>
    <sheet name="tabel 5" sheetId="5" state="visible" r:id="rId6"/>
    <sheet name="tabel 6" sheetId="6" state="visible" r:id="rId7"/>
    <sheet name="tabel 7" sheetId="7" state="visible" r:id="rId8"/>
    <sheet name="tabel 8" sheetId="8" state="visible" r:id="rId9"/>
    <sheet name="tabel 9" sheetId="9" state="visible" r:id="rId10"/>
    <sheet name="tabel 10" sheetId="10" state="visible" r:id="rId11"/>
    <sheet name="tabel 11" sheetId="11" state="visible" r:id="rId12"/>
    <sheet name="tabel 12" sheetId="12" state="visible" r:id="rId13"/>
    <sheet name="tabel 13" sheetId="13" state="visible" r:id="rId14"/>
    <sheet name="tabel 14" sheetId="14" state="visible" r:id="rId15"/>
    <sheet name="tabel 15" sheetId="15" state="visible" r:id="rId16"/>
    <sheet name="tabel 16" sheetId="16" state="visible" r:id="rId17"/>
    <sheet name="tabel 17" sheetId="17" state="visible" r:id="rId18"/>
    <sheet name="tabel 18" sheetId="18" state="visible" r:id="rId19"/>
    <sheet name="tabel 19" sheetId="19" state="visible" r:id="rId20"/>
    <sheet name="tabel 20" sheetId="20" state="visible" r:id="rId21"/>
    <sheet name="tabel 21" sheetId="21" state="visible" r:id="rId22"/>
    <sheet name="tabel 22" sheetId="22" state="visible" r:id="rId23"/>
    <sheet name="tabel 23" sheetId="23" state="visible" r:id="rId24"/>
    <sheet name="tabel 24" sheetId="24" state="visible" r:id="rId25"/>
    <sheet name="tabel 25" sheetId="25" state="visible" r:id="rId26"/>
    <sheet name="tabel 26" sheetId="26" state="visible" r:id="rId27"/>
    <sheet name="tabel 27" sheetId="27" state="visible" r:id="rId28"/>
    <sheet name="tabel 28" sheetId="28" state="visible" r:id="rId29"/>
    <sheet name="tabel 29" sheetId="29" state="visible" r:id="rId30"/>
    <sheet name="tabel 30" sheetId="30" state="visible" r:id="rId31"/>
    <sheet name="tabel 31" sheetId="31" state="visible" r:id="rId32"/>
    <sheet name="tabel 32" sheetId="32" state="visible" r:id="rId33"/>
    <sheet name="tabel 33" sheetId="33" state="visible" r:id="rId34"/>
    <sheet name="tabel 34" sheetId="34" state="visible" r:id="rId35"/>
    <sheet name="tabel 35" sheetId="35" state="visible" r:id="rId36"/>
    <sheet name="tabel 36" sheetId="36" state="visible" r:id="rId37"/>
    <sheet name="tabel 37" sheetId="37" state="visible" r:id="rId38"/>
    <sheet name="tabel 38" sheetId="38" state="visible" r:id="rId39"/>
    <sheet name="tabel 39" sheetId="39" state="visible" r:id="rId40"/>
    <sheet name="tabel 40" sheetId="40" state="visible" r:id="rId41"/>
    <sheet name="tabel 41" sheetId="41" state="visible" r:id="rId42"/>
    <sheet name="tabel 42" sheetId="42" state="visible" r:id="rId43"/>
    <sheet name="tabel 43" sheetId="43" state="visible" r:id="rId44"/>
    <sheet name="tabel 44" sheetId="44" state="visible" r:id="rId45"/>
    <sheet name="tabel 45" sheetId="45" state="visible" r:id="rId46"/>
    <sheet name="tabel 46" sheetId="46" state="visible" r:id="rId47"/>
    <sheet name="tabel 47" sheetId="47" state="visible" r:id="rId48"/>
  </sheets>
  <definedNames>
    <definedName function="false" hidden="false" localSheetId="36" name="_xlnm.Print_Area" vbProcedure="false">'tabel 37'!$A$281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5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9</xdr:row>
                <xdr:rowOff>24</xdr:rowOff>
              </xdr:from>
              <xdr:to>
                <xdr:col>4</xdr:col>
                <xdr:colOff>24</xdr:colOff>
                <xdr:row>150</xdr:row>
                <xdr:rowOff>10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0"/>
          </rPr>
          <t xml:space="preserve">1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9</xdr:row>
                <xdr:rowOff>24</xdr:rowOff>
              </xdr:from>
              <xdr:to>
                <xdr:col>5</xdr:col>
                <xdr:colOff>39</xdr:colOff>
                <xdr:row>150</xdr:row>
                <xdr:rowOff>16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49</xdr:row>
                <xdr:rowOff>24</xdr:rowOff>
              </xdr:from>
              <xdr:to>
                <xdr:col>16</xdr:col>
                <xdr:colOff>26</xdr:colOff>
                <xdr:row>151</xdr:row>
                <xdr:rowOff>6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</rPr>
          <t xml:space="preserve">3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49</xdr:row>
                <xdr:rowOff>24</xdr:rowOff>
              </xdr:from>
              <xdr:to>
                <xdr:col>19</xdr:col>
                <xdr:colOff>18</xdr:colOff>
                <xdr:row>150</xdr:row>
                <xdr:rowOff>8</xdr:rowOff>
              </xdr:to>
            </anchor>
          </commentPr>
        </mc:Choice>
        <mc:Fallback/>
      </mc:AlternateContent>
    </comment>
    <comment ref="U63" authorId="0">
      <text>
        <r>
          <rPr>
            <b val="true"/>
            <sz val="8"/>
            <color rgb="FF000000"/>
            <rFont val="Tahoma"/>
            <family val="0"/>
          </rPr>
          <t xml:space="preserve">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61</xdr:row>
                <xdr:rowOff>7</xdr:rowOff>
              </xdr:from>
              <xdr:to>
                <xdr:col>21</xdr:col>
                <xdr:colOff>17</xdr:colOff>
                <xdr:row>62</xdr:row>
                <xdr:rowOff>16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0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63</xdr:row>
                <xdr:rowOff>7</xdr:rowOff>
              </xdr:from>
              <xdr:to>
                <xdr:col>21</xdr:col>
                <xdr:colOff>-1</xdr:colOff>
                <xdr:row>64</xdr:row>
                <xdr:rowOff>11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8"/>
            <color rgb="FF000000"/>
            <rFont val="Tahoma"/>
            <family val="0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83</xdr:row>
                <xdr:rowOff>7</xdr:rowOff>
              </xdr:from>
              <xdr:to>
                <xdr:col>22</xdr:col>
                <xdr:colOff>9</xdr:colOff>
                <xdr:row>8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 opschrift voorko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2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8</xdr:rowOff>
              </xdr:from>
              <xdr:to>
                <xdr:col>1</xdr:col>
                <xdr:colOff>12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-5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48</xdr:colOff>
                <xdr:row>2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</xdr:row>
                <xdr:rowOff>8</xdr:rowOff>
              </xdr:from>
              <xdr:to>
                <xdr:col>4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9</xdr:row>
                <xdr:rowOff>1</xdr:rowOff>
              </xdr:from>
              <xdr:to>
                <xdr:col>4</xdr:col>
                <xdr:colOff>31</xdr:colOff>
                <xdr:row>100</xdr:row>
                <xdr:rowOff>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3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9</xdr:row>
                <xdr:rowOff>1</xdr:rowOff>
              </xdr:from>
              <xdr:to>
                <xdr:col>5</xdr:col>
                <xdr:colOff>35</xdr:colOff>
                <xdr:row>10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 opschrift voorkol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4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2 ingevoegde kol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8</xdr:rowOff>
              </xdr:from>
              <xdr:to>
                <xdr:col>3</xdr:col>
                <xdr:colOff>7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-25</xdr:colOff>
                <xdr:row>21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-23</xdr:colOff>
                <xdr:row>21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-1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8</xdr:rowOff>
              </xdr:from>
              <xdr:to>
                <xdr:col>1</xdr:col>
                <xdr:colOff>98</xdr:colOff>
                <xdr:row>2</xdr:row>
                <xdr:rowOff>20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22</xdr:rowOff>
              </xdr:from>
              <xdr:to>
                <xdr:col>8</xdr:col>
                <xdr:colOff>-4</xdr:colOff>
                <xdr:row>175</xdr:row>
                <xdr:rowOff>1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2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39</xdr:rowOff>
              </xdr:from>
              <xdr:to>
                <xdr:col>8</xdr:col>
                <xdr:colOff>-7</xdr:colOff>
                <xdr:row>197</xdr:row>
                <xdr:rowOff>-7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22</xdr:rowOff>
              </xdr:from>
              <xdr:to>
                <xdr:col>9</xdr:col>
                <xdr:colOff>18</xdr:colOff>
                <xdr:row>152</xdr:row>
                <xdr:rowOff>-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5</xdr:rowOff>
              </xdr:from>
              <xdr:to>
                <xdr:col>9</xdr:col>
                <xdr:colOff>22</xdr:colOff>
                <xdr:row>162</xdr:row>
                <xdr:rowOff>-23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9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22</xdr:rowOff>
              </xdr:from>
              <xdr:to>
                <xdr:col>9</xdr:col>
                <xdr:colOff>16</xdr:colOff>
                <xdr:row>197</xdr:row>
                <xdr:rowOff>-21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3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39</xdr:rowOff>
              </xdr:from>
              <xdr:to>
                <xdr:col>9</xdr:col>
                <xdr:colOff>20</xdr:colOff>
                <xdr:row>197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 opschrift voorkolo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56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</xdr:row>
                <xdr:rowOff>8</xdr:rowOff>
              </xdr:from>
              <xdr:to>
                <xdr:col>1</xdr:col>
                <xdr:colOff>92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 ingevoegde kol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1</xdr:row>
                <xdr:rowOff>8</xdr:rowOff>
              </xdr:from>
              <xdr:to>
                <xdr:col>3</xdr:col>
                <xdr:colOff>66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8"/>
            <color rgb="FF000000"/>
            <rFont val="Tahoma"/>
            <family val="0"/>
          </rPr>
          <t xml:space="preserve">tekst is deel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3</xdr:rowOff>
              </xdr:from>
              <xdr:to>
                <xdr:col>3</xdr:col>
                <xdr:colOff>65</xdr:colOff>
                <xdr:row>40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ierna zijn 1 of meerdere kolommen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2</xdr:row>
                <xdr:rowOff>20</xdr:rowOff>
              </xdr:from>
              <xdr:to>
                <xdr:col>30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42</xdr:colOff>
                <xdr:row>2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ekst is deel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3</xdr:col>
                <xdr:colOff>57</xdr:colOff>
                <xdr:row>39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0"/>
          </rPr>
          <t xml:space="preserve">tekst is deel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12</xdr:rowOff>
              </xdr:from>
              <xdr:to>
                <xdr:col>3</xdr:col>
                <xdr:colOff>56</xdr:colOff>
                <xdr:row>40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kst is grotendeels weggevallen. Verrmoedelijk staat deze tekst 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8" authorId="0">
      <text>
        <r>
          <rPr>
            <sz val="8"/>
            <color rgb="FF000000"/>
            <rFont val="Tahoma"/>
            <family val="0"/>
          </rPr>
          <t xml:space="preserve">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25</xdr:row>
                <xdr:rowOff>6</xdr:rowOff>
              </xdr:from>
              <xdr:to>
                <xdr:col>23</xdr:col>
                <xdr:colOff>18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21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8</xdr:rowOff>
              </xdr:from>
              <xdr:to>
                <xdr:col>2</xdr:col>
                <xdr:colOff>1</xdr:colOff>
                <xdr:row>2</xdr:row>
                <xdr:rowOff>2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3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8</xdr:row>
                <xdr:rowOff>7</xdr:rowOff>
              </xdr:from>
              <xdr:to>
                <xdr:col>6</xdr:col>
                <xdr:colOff>-26</xdr:colOff>
                <xdr:row>79</xdr:row>
                <xdr:rowOff>-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3</xdr:row>
                <xdr:rowOff>24</xdr:rowOff>
              </xdr:from>
              <xdr:to>
                <xdr:col>6</xdr:col>
                <xdr:colOff>-24</xdr:colOff>
                <xdr:row>144</xdr:row>
                <xdr:rowOff>-6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17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</xdr:row>
                <xdr:rowOff>7</xdr:rowOff>
              </xdr:from>
              <xdr:to>
                <xdr:col>7</xdr:col>
                <xdr:colOff>-8</xdr:colOff>
                <xdr:row>79</xdr:row>
                <xdr:rowOff>-4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000000"/>
            <rFont val="Tahoma"/>
            <family val="0"/>
          </rPr>
          <t xml:space="preserve">5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</xdr:row>
                <xdr:rowOff>7</xdr:rowOff>
              </xdr:from>
              <xdr:to>
                <xdr:col>7</xdr:col>
                <xdr:colOff>-1</xdr:colOff>
                <xdr:row>144</xdr:row>
                <xdr:rowOff>-20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34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3</xdr:row>
                <xdr:rowOff>24</xdr:rowOff>
              </xdr:from>
              <xdr:to>
                <xdr:col>7</xdr:col>
                <xdr:colOff>-13</xdr:colOff>
                <xdr:row>144</xdr:row>
                <xdr:rowOff>-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1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8</xdr:row>
                <xdr:rowOff>7</xdr:rowOff>
              </xdr:from>
              <xdr:to>
                <xdr:col>10</xdr:col>
                <xdr:colOff>-24</xdr:colOff>
                <xdr:row>79</xdr:row>
                <xdr:rowOff>2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3</xdr:row>
                <xdr:rowOff>4</xdr:rowOff>
              </xdr:from>
              <xdr:to>
                <xdr:col>10</xdr:col>
                <xdr:colOff>-20</xdr:colOff>
                <xdr:row>144</xdr:row>
                <xdr:rowOff>-17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3</xdr:row>
                <xdr:rowOff>24</xdr:rowOff>
              </xdr:from>
              <xdr:to>
                <xdr:col>10</xdr:col>
                <xdr:colOff>-18</xdr:colOff>
                <xdr:row>144</xdr:row>
                <xdr:rowOff>2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000000"/>
            <rFont val="Tahoma"/>
            <family val="0"/>
          </rPr>
          <t xml:space="preserve">1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3</xdr:row>
                <xdr:rowOff>7</xdr:rowOff>
              </xdr:from>
              <xdr:to>
                <xdr:col>11</xdr:col>
                <xdr:colOff>0</xdr:colOff>
                <xdr:row>144</xdr:row>
                <xdr:rowOff>-10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69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3</xdr:row>
                <xdr:rowOff>24</xdr:rowOff>
              </xdr:from>
              <xdr:to>
                <xdr:col>11</xdr:col>
                <xdr:colOff>-3</xdr:colOff>
                <xdr:row>14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4" uniqueCount="1722">
  <si>
    <t xml:space="preserve">Getal persoonen behoorende tot den Roomsch-Katholijken geestelijken stand, op den dag der volkstelling sich bevinden in instellingen en gestichten.</t>
  </si>
  <si>
    <t xml:space="preserve">Provincien</t>
  </si>
  <si>
    <t xml:space="preserve">Seminariën enz.</t>
  </si>
  <si>
    <t xml:space="preserve">verdere geestelijke gestichten</t>
  </si>
  <si>
    <t xml:space="preserve">Kostscholen</t>
  </si>
  <si>
    <t xml:space="preserve">Doofstommeninstelling te St. Michiels gestel</t>
  </si>
  <si>
    <t xml:space="preserve">Weeshuizen</t>
  </si>
  <si>
    <t xml:space="preserve">Gesticht voor arme en verlaten kinderen</t>
  </si>
  <si>
    <t xml:space="preserve">Godshuizen</t>
  </si>
  <si>
    <t xml:space="preserve">Oude mannen- en vrouwenhuizen</t>
  </si>
  <si>
    <t xml:space="preserve">Gast- of ziekenhuizen</t>
  </si>
  <si>
    <t xml:space="preserve">Krankzinnigen gestichten</t>
  </si>
  <si>
    <t xml:space="preserve">Te zam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Noord-Brabant</t>
  </si>
  <si>
    <t xml:space="preserve">VT</t>
  </si>
  <si>
    <t xml:space="preserve">03_02</t>
  </si>
  <si>
    <t xml:space="preserve">NB</t>
  </si>
  <si>
    <t xml:space="preserve">37_0027</t>
  </si>
  <si>
    <t xml:space="preserve">Gelderland</t>
  </si>
  <si>
    <t xml:space="preserve">GL</t>
  </si>
  <si>
    <t xml:space="preserve">Zuid-Holland</t>
  </si>
  <si>
    <t xml:space="preserve">ZH</t>
  </si>
  <si>
    <t xml:space="preserve">Noord-Holland</t>
  </si>
  <si>
    <t xml:space="preserve">NH</t>
  </si>
  <si>
    <t xml:space="preserve">Zeeland</t>
  </si>
  <si>
    <t xml:space="preserve">ZL</t>
  </si>
  <si>
    <t xml:space="preserve">Utrecht</t>
  </si>
  <si>
    <t xml:space="preserve">UT</t>
  </si>
  <si>
    <t xml:space="preserve">Friesland</t>
  </si>
  <si>
    <t xml:space="preserve">FR</t>
  </si>
  <si>
    <t xml:space="preserve">Overijssel</t>
  </si>
  <si>
    <t xml:space="preserve">OV</t>
  </si>
  <si>
    <t xml:space="preserve">Groningen</t>
  </si>
  <si>
    <t xml:space="preserve">GR</t>
  </si>
  <si>
    <t xml:space="preserve">Limburg</t>
  </si>
  <si>
    <t xml:space="preserve">LI</t>
  </si>
  <si>
    <t xml:space="preserve">Indeling naar ouderdom van de studenten en kweekelingen</t>
  </si>
  <si>
    <t xml:space="preserve">omschrijving aantal studenten en kweekelingen</t>
  </si>
  <si>
    <t xml:space="preserve">Van 0-10 jaren</t>
  </si>
  <si>
    <t xml:space="preserve">Van 10-11 jaren</t>
  </si>
  <si>
    <t xml:space="preserve">Van 12-16 jaren</t>
  </si>
  <si>
    <t xml:space="preserve">Van 16-23 jaren</t>
  </si>
  <si>
    <t xml:space="preserve">Van 23-41 jaren</t>
  </si>
  <si>
    <t xml:space="preserve">Getal</t>
  </si>
  <si>
    <t xml:space="preserve">Reden op 1000</t>
  </si>
  <si>
    <t xml:space="preserve">Indeling geboorteplaats van de geestelijken in de seminariën en verdere geestelijke gestichten.</t>
  </si>
  <si>
    <t xml:space="preserve">Omschrijving aantal geestelijken</t>
  </si>
  <si>
    <t xml:space="preserve">Geboren in</t>
  </si>
  <si>
    <t xml:space="preserve">de gemeente</t>
  </si>
  <si>
    <t xml:space="preserve">andere gemeente binnen de provincie</t>
  </si>
  <si>
    <t xml:space="preserve">andere provincie</t>
  </si>
  <si>
    <t xml:space="preserve">de Nederlandsche koloniën</t>
  </si>
  <si>
    <t xml:space="preserve">Groot-Brittannie en Ierland</t>
  </si>
  <si>
    <t xml:space="preserve">Duitschland</t>
  </si>
  <si>
    <t xml:space="preserve">Oostenrijk</t>
  </si>
  <si>
    <t xml:space="preserve">Belgie</t>
  </si>
  <si>
    <t xml:space="preserve">Frankrijk</t>
  </si>
  <si>
    <t xml:space="preserve">Italie</t>
  </si>
  <si>
    <t xml:space="preserve">Denemarken</t>
  </si>
  <si>
    <t xml:space="preserve">Amerika</t>
  </si>
  <si>
    <t xml:space="preserve">Reden tot 1000 van elk geslacht</t>
  </si>
  <si>
    <t xml:space="preserve">Indeling personene behorende tot de geestelijken stand ingedeeld in zes levenstijdperken.</t>
  </si>
  <si>
    <t xml:space="preserve">Geestelijke stand</t>
  </si>
  <si>
    <t xml:space="preserve">Beneden de 13 jaren.</t>
  </si>
  <si>
    <t xml:space="preserve">Van 13 tot en met 39</t>
  </si>
  <si>
    <t xml:space="preserve">Van 40 tot en met 59</t>
  </si>
  <si>
    <t xml:space="preserve">Van 60 tot en met 69</t>
  </si>
  <si>
    <t xml:space="preserve">Van 70 tot en met 79</t>
  </si>
  <si>
    <t xml:space="preserve">Van 80 en daarboven</t>
  </si>
  <si>
    <t xml:space="preserve">Onbekend</t>
  </si>
  <si>
    <t xml:space="preserve">Geestelijken</t>
  </si>
  <si>
    <t xml:space="preserve">Geestelijke zusters</t>
  </si>
  <si>
    <t xml:space="preserve">Roomsch-katholijken seminarien en verdere instellingen ter opleiding tot den geestelijken stand.</t>
  </si>
  <si>
    <t xml:space="preserve">Gemeente</t>
  </si>
  <si>
    <t xml:space="preserve">Roomsch-katholijke seminarien en verdere instellingen ter opleiding tot den geestelijken stand</t>
  </si>
  <si>
    <t xml:space="preserve">Professoren regenten en priesters</t>
  </si>
  <si>
    <t xml:space="preserve">Studenten en kwekelingen</t>
  </si>
  <si>
    <t xml:space="preserve">Totaal</t>
  </si>
  <si>
    <t xml:space="preserve">Haaren</t>
  </si>
  <si>
    <t xml:space="preserve">Groot seminarium van het bisdom 's Hertogenbosch</t>
  </si>
  <si>
    <t xml:space="preserve">37_0028</t>
  </si>
  <si>
    <t xml:space="preserve">Hoeven</t>
  </si>
  <si>
    <t xml:space="preserve">Seminarium van het bisdom Breda</t>
  </si>
  <si>
    <t xml:space="preserve">St. Michielsgestel</t>
  </si>
  <si>
    <t xml:space="preserve">Seminarium, afdeling 's Hertogenbosch</t>
  </si>
  <si>
    <t xml:space="preserve">Oudenbosch</t>
  </si>
  <si>
    <t xml:space="preserve">Klein seminarium</t>
  </si>
  <si>
    <t xml:space="preserve">Velp</t>
  </si>
  <si>
    <t xml:space="preserve">Klooster ,,Mariendaal" ter opleiding tot den geestel. Stand</t>
  </si>
  <si>
    <t xml:space="preserve">Culemborg</t>
  </si>
  <si>
    <t xml:space="preserve">Seminarium</t>
  </si>
  <si>
    <t xml:space="preserve">Katwijk</t>
  </si>
  <si>
    <t xml:space="preserve">Gymnasium</t>
  </si>
  <si>
    <t xml:space="preserve">Voorhout</t>
  </si>
  <si>
    <t xml:space="preserve">Afd. Van het seminarium van het Roomsch-Katholijk seminarium te Warmond</t>
  </si>
  <si>
    <t xml:space="preserve">Warmond</t>
  </si>
  <si>
    <t xml:space="preserve">Driebergen</t>
  </si>
  <si>
    <t xml:space="preserve">Kerkrade</t>
  </si>
  <si>
    <t xml:space="preserve">Seminarium Roldue (onderafdeeling van het bisschoppelijk seminarium te Roermond)</t>
  </si>
  <si>
    <t xml:space="preserve">Maastricht</t>
  </si>
  <si>
    <t xml:space="preserve">Gesticht der Jesuiten</t>
  </si>
  <si>
    <t xml:space="preserve">Roermond</t>
  </si>
  <si>
    <t xml:space="preserve">Bisschoppelijk collegie</t>
  </si>
  <si>
    <t xml:space="preserve">Sittard</t>
  </si>
  <si>
    <t xml:space="preserve">Bisschoppelijk seminarium (hoofdafdeeling)</t>
  </si>
  <si>
    <t xml:space="preserve">Urmond</t>
  </si>
  <si>
    <t xml:space="preserve">Jesuitenklooster St. Louis, teven voor onderwijs</t>
  </si>
  <si>
    <t xml:space="preserve">Weert</t>
  </si>
  <si>
    <t xml:space="preserve">Klooster der Paters minderbroeders, tevens voor onderwijs</t>
  </si>
  <si>
    <t xml:space="preserve">Klooster der Paters minderbroeders, tevens ter opleiding tot den geestelijken stand</t>
  </si>
  <si>
    <t xml:space="preserve">Collegie</t>
  </si>
  <si>
    <t xml:space="preserve">Wittem</t>
  </si>
  <si>
    <t xml:space="preserve">Klooster der Paters.Redemptoristen, tevens voor onderwijs</t>
  </si>
  <si>
    <t xml:space="preserve">De negentien instellingen ter opleiding tot den geestelijken stand</t>
  </si>
  <si>
    <t xml:space="preserve">Verdere Roomsch-Katholijke geestelijke gestichten.</t>
  </si>
  <si>
    <t xml:space="preserve">Verdere Roomsch-katholijke geestelijke gestichten</t>
  </si>
  <si>
    <t xml:space="preserve">Kerkebroeders en Novicen</t>
  </si>
  <si>
    <t xml:space="preserve">Geheele bevolking</t>
  </si>
  <si>
    <t xml:space="preserve">Aarle-Rixtel</t>
  </si>
  <si>
    <t xml:space="preserve">Huis van Liefde (bijzondere school)</t>
  </si>
  <si>
    <t xml:space="preserve">Alphen en Riel</t>
  </si>
  <si>
    <t xml:space="preserve">Gesticht van liefde</t>
  </si>
  <si>
    <t xml:space="preserve">Asten</t>
  </si>
  <si>
    <t xml:space="preserve">Gesticht van liefde, tevens ter verpleging</t>
  </si>
  <si>
    <t xml:space="preserve">Bergen op Zoom</t>
  </si>
  <si>
    <t xml:space="preserve">Geestelijk gesticht (bijzondere school)</t>
  </si>
  <si>
    <t xml:space="preserve">Berlicum</t>
  </si>
  <si>
    <t xml:space="preserve">Liefdehuis, tevens school en voor kostgangers en bestedel.</t>
  </si>
  <si>
    <t xml:space="preserve">Best</t>
  </si>
  <si>
    <t xml:space="preserve">Boekel</t>
  </si>
  <si>
    <t xml:space="preserve">Gesticht der broeders van Padua, tevens bewaarplaats voor krankzinnigen en voor kostgangers</t>
  </si>
  <si>
    <t xml:space="preserve">Boxmeer</t>
  </si>
  <si>
    <t xml:space="preserve">Liefdegesticht (bijzondere school)</t>
  </si>
  <si>
    <t xml:space="preserve">Gesticht voor Carmelieten</t>
  </si>
  <si>
    <t xml:space="preserve">Bagijnen- of nonnenklooster</t>
  </si>
  <si>
    <t xml:space="preserve">Boxtel</t>
  </si>
  <si>
    <t xml:space="preserve">Liefdegesticht, tevens ter verpleging</t>
  </si>
  <si>
    <t xml:space="preserve">Liefdegesticht</t>
  </si>
  <si>
    <t xml:space="preserve">Breda</t>
  </si>
  <si>
    <t xml:space="preserve">Liefdegesticht, tevens kost- en bewaarschool</t>
  </si>
  <si>
    <t xml:space="preserve">Budel</t>
  </si>
  <si>
    <t xml:space="preserve">Gesticht van liefdadigheid</t>
  </si>
  <si>
    <t xml:space="preserve">Cuijk en St. Agatha</t>
  </si>
  <si>
    <t xml:space="preserve">Kruiheerenklooster</t>
  </si>
  <si>
    <t xml:space="preserve">Deurne c.a.</t>
  </si>
  <si>
    <t xml:space="preserve">Deursen</t>
  </si>
  <si>
    <t xml:space="preserve">Geestelijk gesticht</t>
  </si>
  <si>
    <t xml:space="preserve">Dongen</t>
  </si>
  <si>
    <t xml:space="preserve">Geestelijk gesticht, tevens voor opvoeding en onderwijs</t>
  </si>
  <si>
    <t xml:space="preserve">Drunen</t>
  </si>
  <si>
    <t xml:space="preserve">Vereeniging van broeders als burgerlijk zedelijk ligchaam</t>
  </si>
  <si>
    <t xml:space="preserve">Dungen (den)</t>
  </si>
  <si>
    <t xml:space="preserve">Liefdegesticht, tevens dagschool en ter verpleging</t>
  </si>
  <si>
    <t xml:space="preserve">Dussen</t>
  </si>
  <si>
    <t xml:space="preserve">Liefdegesticht, tevens dagschool voor meisjes</t>
  </si>
  <si>
    <t xml:space="preserve">Eindhoven</t>
  </si>
  <si>
    <t xml:space="preserve">Gesticht van liefde, tevens gast- en ziekenhuis</t>
  </si>
  <si>
    <t xml:space="preserve">Engelen</t>
  </si>
  <si>
    <t xml:space="preserve">Geestelijk gesticht (klooster), tevens voor opvoeding</t>
  </si>
  <si>
    <t xml:space="preserve">Escharen</t>
  </si>
  <si>
    <t xml:space="preserve">Gesticht der Dominikanen</t>
  </si>
  <si>
    <t xml:space="preserve">Etten en Leur</t>
  </si>
  <si>
    <t xml:space="preserve">Het Withof (geestelijk gesticht en kostschool)</t>
  </si>
  <si>
    <t xml:space="preserve">Geertruidenberg</t>
  </si>
  <si>
    <t xml:space="preserve">Gesticht van liefde, tevens ter verpleging en opvoeding</t>
  </si>
  <si>
    <t xml:space="preserve">Geffen</t>
  </si>
  <si>
    <t xml:space="preserve">Liefdegesticht, tevens kostschool en ter verpleging</t>
  </si>
  <si>
    <t xml:space="preserve">Geldrop</t>
  </si>
  <si>
    <t xml:space="preserve">Gesticht van Liefde</t>
  </si>
  <si>
    <t xml:space="preserve">Gesticht van liefde, tevens gasthuis</t>
  </si>
  <si>
    <t xml:space="preserve">Gemert</t>
  </si>
  <si>
    <t xml:space="preserve">Capucijnenklooster</t>
  </si>
  <si>
    <t xml:space="preserve">Klooster van zusterpenitenten, tevens kostschool en voor kostgangers</t>
  </si>
  <si>
    <t xml:space="preserve">Gilze en Rijen</t>
  </si>
  <si>
    <t xml:space="preserve">Ginneken en Bavel</t>
  </si>
  <si>
    <t xml:space="preserve">Grave</t>
  </si>
  <si>
    <t xml:space="preserve">Gesticht van zusters van liefde (vereeniging Tilburg)</t>
  </si>
  <si>
    <t xml:space="preserve">R.K. jongens weeshuis, tevens ter verpleging van blinden</t>
  </si>
  <si>
    <t xml:space="preserve">Heeswijk</t>
  </si>
  <si>
    <t xml:space="preserve">Klooster</t>
  </si>
  <si>
    <t xml:space="preserve">Helmond</t>
  </si>
  <si>
    <t xml:space="preserve">Gesticht vam liefdadigheid, tevens weeshuis en ter verpleging van zieken</t>
  </si>
  <si>
    <t xml:space="preserve">s Hertogenbosch</t>
  </si>
  <si>
    <t xml:space="preserve">Huis der paters redemptoristen</t>
  </si>
  <si>
    <t xml:space="preserve">Liefdehuis (in omnibus charitas) tevens ter verpleging</t>
  </si>
  <si>
    <t xml:space="preserve">Liefdegesticht of klooster van geestelijke zusters</t>
  </si>
  <si>
    <t xml:space="preserve">Liefdehuis, tevens ter opvoeding</t>
  </si>
  <si>
    <t xml:space="preserve">Fraterhuis, tevens ter opvoeding</t>
  </si>
  <si>
    <t xml:space="preserve">Heusden</t>
  </si>
  <si>
    <t xml:space="preserve">37_0029</t>
  </si>
  <si>
    <t xml:space="preserve">Hilvarenbeek</t>
  </si>
  <si>
    <t xml:space="preserve">Zedelijk ligchaam (afdeeling Oudenbosch) tevens dagschool voor meisjes</t>
  </si>
  <si>
    <t xml:space="preserve">Loon op Zand</t>
  </si>
  <si>
    <t xml:space="preserve">Liefdesgesticht</t>
  </si>
  <si>
    <t xml:space="preserve">Made en Drimmelen</t>
  </si>
  <si>
    <t xml:space="preserve">Gesticht van liefdezusters, tev. kostschool en ter verpleging </t>
  </si>
  <si>
    <t xml:space="preserve">Vrouwenvereeniging Clarissen</t>
  </si>
  <si>
    <t xml:space="preserve">Megen</t>
  </si>
  <si>
    <t xml:space="preserve">Vrouwenvereeniging der Franciscaner penitenten</t>
  </si>
  <si>
    <t xml:space="preserve">Klooster van de paters minderbroeders</t>
  </si>
  <si>
    <t xml:space="preserve">Moergestel</t>
  </si>
  <si>
    <t xml:space="preserve">Liefdesgesticht, tevens dagschool voor meisjes</t>
  </si>
  <si>
    <t xml:space="preserve">St. Oedenrode</t>
  </si>
  <si>
    <t xml:space="preserve">Liefdesgesticht (vrouwenvereeniging)</t>
  </si>
  <si>
    <t xml:space="preserve">Oerle</t>
  </si>
  <si>
    <t xml:space="preserve">Gestciht van zusters van liefde, tevens kostschool voor meisjes en voor kostgangsters</t>
  </si>
  <si>
    <t xml:space="preserve">Oirschot</t>
  </si>
  <si>
    <t xml:space="preserve">Geestelijk gesticht, tev. Kostschool voor jonge jufvrouwen</t>
  </si>
  <si>
    <t xml:space="preserve">Oisterwijk</t>
  </si>
  <si>
    <t xml:space="preserve">Klooster Catharinaberg, tevens kostschool voor meisjes</t>
  </si>
  <si>
    <t xml:space="preserve">Klooster St. Catharinadal van de liefdadige zusters Norbertinessen</t>
  </si>
  <si>
    <t xml:space="preserve">Oosterhout</t>
  </si>
  <si>
    <t xml:space="preserve">Klooster der paters Jesuiten</t>
  </si>
  <si>
    <t xml:space="preserve">Roomsch-Katholijk liefdesgesticht</t>
  </si>
  <si>
    <t xml:space="preserve">Oss</t>
  </si>
  <si>
    <t xml:space="preserve">Arendsvlugt, gesticht van liefde, tevens kostschool en bestedingshuis</t>
  </si>
  <si>
    <t xml:space="preserve">Oud- en N. Gastel</t>
  </si>
  <si>
    <t xml:space="preserve">Instituut St. Louis (geestelijke vereeniging)</t>
  </si>
  <si>
    <t xml:space="preserve">Zedelijk ligchaam onder de zinspreuk voor meisjes, tevens kostschool</t>
  </si>
  <si>
    <t xml:space="preserve">Oudheusden</t>
  </si>
  <si>
    <t xml:space="preserve">Liefdegesticht (kloosterbroeders)</t>
  </si>
  <si>
    <t xml:space="preserve">Princenhage</t>
  </si>
  <si>
    <t xml:space="preserve">Geestelijk gesticht, tevens bijzondere school voor meisjes</t>
  </si>
  <si>
    <t xml:space="preserve">Liefdegesticht, tevens bijzondere school voor meisjes</t>
  </si>
  <si>
    <t xml:space="preserve">Ravenstein</t>
  </si>
  <si>
    <t xml:space="preserve">Nonnenklooster, tevens kostschool en voor kostgangsters</t>
  </si>
  <si>
    <t xml:space="preserve">Reek</t>
  </si>
  <si>
    <t xml:space="preserve">Gesticht voor geestelijke zusters (klooster Oudhof)</t>
  </si>
  <si>
    <t xml:space="preserve">Rosendaal</t>
  </si>
  <si>
    <t xml:space="preserve">Kloosters der paters Redemptoristen (vereeniging des Allerheiligsten Verlossers)</t>
  </si>
  <si>
    <t xml:space="preserve">Liefdegesticht (instituut St. Louis)</t>
  </si>
  <si>
    <t xml:space="preserve">Ruephen c.a.</t>
  </si>
  <si>
    <t xml:space="preserve">Liefdehuis, tevens dagschool voor meisjes</t>
  </si>
  <si>
    <t xml:space="preserve">Nonnenklooster</t>
  </si>
  <si>
    <t xml:space="preserve">Schijndel</t>
  </si>
  <si>
    <t xml:space="preserve">Gesticht van liefdadigheid van den heiligen Vincentius de Paulo, tevens kostschool en ter verpleging</t>
  </si>
  <si>
    <t xml:space="preserve">Standaarbuiten</t>
  </si>
  <si>
    <t xml:space="preserve">Gesticht van liefde, tevens kostschool voor meisjes</t>
  </si>
  <si>
    <t xml:space="preserve">Stratum</t>
  </si>
  <si>
    <t xml:space="preserve">Strijp</t>
  </si>
  <si>
    <t xml:space="preserve">Liefdegesticht, tevens voor meisjes</t>
  </si>
  <si>
    <t xml:space="preserve">Terheijden</t>
  </si>
  <si>
    <t xml:space="preserve">Klooster, tevens dagschool</t>
  </si>
  <si>
    <t xml:space="preserve">Tilburg</t>
  </si>
  <si>
    <t xml:space="preserve">Gesticht van weldadigheid van de vereeniging der Fraters voor arme wezen en kinderen van arme en minvermogende ouders</t>
  </si>
  <si>
    <t xml:space="preserve">Gesticht van liefde, tevens kostschool, tevens kostschool, weeshuis en ter verpleging</t>
  </si>
  <si>
    <t xml:space="preserve">Liefdegesticht, tevens gasthuis</t>
  </si>
  <si>
    <t xml:space="preserve">Uden</t>
  </si>
  <si>
    <t xml:space="preserve">Kruisheerenklooster</t>
  </si>
  <si>
    <t xml:space="preserve">Liefdegesticht ,,Maria Refugie" tev. Voor kostgangsters</t>
  </si>
  <si>
    <t xml:space="preserve">Nazareth ,,vereeniging van de Ursulinen, tevens kostschool voor jonge jufvrouwen en armenschool</t>
  </si>
  <si>
    <t xml:space="preserve">Udenhout</t>
  </si>
  <si>
    <t xml:space="preserve">Gesticht van liefde, tevens ter verpleging van oude mannen en vrouwen</t>
  </si>
  <si>
    <t xml:space="preserve">Veghel</t>
  </si>
  <si>
    <t xml:space="preserve">Gesticht van liefdadigheid, tevens kostschool en ter verpleging</t>
  </si>
  <si>
    <t xml:space="preserve">Klooster van de fraters Capucijnen</t>
  </si>
  <si>
    <t xml:space="preserve">H. Alphonsusklooster der zusters Redemptoristen</t>
  </si>
  <si>
    <t xml:space="preserve">Klooster Mariëndaal, tevens ter opleiding tot den geestelijken stand</t>
  </si>
  <si>
    <t xml:space="preserve">Vlijmen</t>
  </si>
  <si>
    <t xml:space="preserve">Vught</t>
  </si>
  <si>
    <t xml:space="preserve">Klooster, tevens kostschool voor meisjes</t>
  </si>
  <si>
    <t xml:space="preserve">Waalwijk</t>
  </si>
  <si>
    <t xml:space="preserve">Waspik</t>
  </si>
  <si>
    <t xml:space="preserve">Liefdegesticht, tevens kostschool voor meisjes</t>
  </si>
  <si>
    <t xml:space="preserve">Wouw</t>
  </si>
  <si>
    <t xml:space="preserve">Geestelijk gesticht, tevens bijzondere school</t>
  </si>
  <si>
    <t xml:space="preserve">Zevenbergen</t>
  </si>
  <si>
    <t xml:space="preserve">De provincie (97 gestichten)</t>
  </si>
  <si>
    <t xml:space="preserve">Arnhem</t>
  </si>
  <si>
    <t xml:space="preserve">Insula Dei, Roosmsch-Katholijk besteding- en weeshuis</t>
  </si>
  <si>
    <t xml:space="preserve">Bemmel</t>
  </si>
  <si>
    <t xml:space="preserve">Gesticht voor geestelijk zusters, tevens bewaarschool</t>
  </si>
  <si>
    <t xml:space="preserve">Bergh</t>
  </si>
  <si>
    <t xml:space="preserve">Klooster voor geestelijk zusters</t>
  </si>
  <si>
    <t xml:space="preserve">Culemborgh</t>
  </si>
  <si>
    <t xml:space="preserve">Gesticht van opvoeding</t>
  </si>
  <si>
    <t xml:space="preserve">Doesborgh</t>
  </si>
  <si>
    <t xml:space="preserve">Geestelijk gesticht, tevens meisjesschool en ter verpleging</t>
  </si>
  <si>
    <t xml:space="preserve">Driel</t>
  </si>
  <si>
    <t xml:space="preserve">Liefdehuis, tev. Kostschool voor meisjes en ter verpleging</t>
  </si>
  <si>
    <t xml:space="preserve">Groenlo</t>
  </si>
  <si>
    <t xml:space="preserve">Geestelijk gesticht, tevens kostschool, wees- en oude vrouwenhuis</t>
  </si>
  <si>
    <t xml:space="preserve">Groesbeek</t>
  </si>
  <si>
    <t xml:space="preserve">Klooster, tevens ter verpleging</t>
  </si>
  <si>
    <t xml:space="preserve">Huissen</t>
  </si>
  <si>
    <t xml:space="preserve">Dominicanerklooster</t>
  </si>
  <si>
    <t xml:space="preserve">Nijmegen</t>
  </si>
  <si>
    <t xml:space="preserve">Klooster (geestelijke zusters)</t>
  </si>
  <si>
    <t xml:space="preserve">Liefdegesticht, tev. Bewaar- en handwerkschool v. meisjes</t>
  </si>
  <si>
    <t xml:space="preserve">Klooster, tevens latijnse school</t>
  </si>
  <si>
    <t xml:space="preserve">Geestelijk gesticht, tevens kostschool voor meisjes</t>
  </si>
  <si>
    <t xml:space="preserve">Ubbergen</t>
  </si>
  <si>
    <t xml:space="preserve">Wisch</t>
  </si>
  <si>
    <t xml:space="preserve">Geestelijk gesticht, tevens kostschool voor meisjes en ter verpleging</t>
  </si>
  <si>
    <t xml:space="preserve">Wijchen</t>
  </si>
  <si>
    <t xml:space="preserve">Zutphen</t>
  </si>
  <si>
    <t xml:space="preserve">St. Hubertusgesticht, tevens ter verpleging</t>
  </si>
  <si>
    <t xml:space="preserve">St. Elisabethgesticht, tevens ter verpleging</t>
  </si>
  <si>
    <t xml:space="preserve">De provincie (20 gestichten)</t>
  </si>
  <si>
    <t xml:space="preserve">Delft</t>
  </si>
  <si>
    <t xml:space="preserve">Gesticht der zusters der liefdadigheid, ter verpleging van oude vrouwen</t>
  </si>
  <si>
    <t xml:space="preserve">37_0030</t>
  </si>
  <si>
    <t xml:space="preserve">Gorinchem</t>
  </si>
  <si>
    <t xml:space="preserve">Geestelijk gesticht, tevens dagschool voor meisjes</t>
  </si>
  <si>
    <t xml:space="preserve">Gouda</t>
  </si>
  <si>
    <t xml:space="preserve">Roomsch-Katholijke inrigting vab liefdadigheid, tevens voor onderwijs van meisjes</t>
  </si>
  <si>
    <t xml:space="preserve">Liefdadig gesticht van Roomsch-Katholijke zusters (afdeeling Tilburg)</t>
  </si>
  <si>
    <t xml:space="preserve">s Gravenhage</t>
  </si>
  <si>
    <t xml:space="preserve">Gesticht de Voorzienigheid, ter verpleging van verwaarloosde mejsjes te Scheveningen</t>
  </si>
  <si>
    <t xml:space="preserve">St. Vincentiusgesticht, dagschool voor jongens</t>
  </si>
  <si>
    <t xml:space="preserve">Hillegom</t>
  </si>
  <si>
    <t xml:space="preserve">Mariagesticht, tevens kostschool voor meisjes</t>
  </si>
  <si>
    <t xml:space="preserve">Liefdegesticht, tevens ter verpleging en bewaarschool</t>
  </si>
  <si>
    <t xml:space="preserve">Leiden</t>
  </si>
  <si>
    <t xml:space="preserve">Gesticht de Voorzienigheid, ter verpleging van arme en verlaten meisjes</t>
  </si>
  <si>
    <t xml:space="preserve">Monster</t>
  </si>
  <si>
    <t xml:space="preserve">Gesticht van liefdadigheid, tevens kostschool voor jonge jufvrouwen</t>
  </si>
  <si>
    <t xml:space="preserve">Ooltgensplaat</t>
  </si>
  <si>
    <t xml:space="preserve">Liefdegesticht, tevens kostschool</t>
  </si>
  <si>
    <t xml:space="preserve">Oudewater</t>
  </si>
  <si>
    <t xml:space="preserve">Gesticht St. Lucia, ter verpleging van arme weezen en verlaten meisjes</t>
  </si>
  <si>
    <t xml:space="preserve">Rotterdam</t>
  </si>
  <si>
    <t xml:space="preserve">St. Antoniegesticht, tevens ter verpleging</t>
  </si>
  <si>
    <t xml:space="preserve">Gesticht St. Lucia, tevens ter verpleging van arme en verlaten kinderen</t>
  </si>
  <si>
    <t xml:space="preserve">Gesticht St. Lucia (liefdezusters)</t>
  </si>
  <si>
    <t xml:space="preserve">Roomsch-Katholijk geestelijk gesticht, tevens meisjes dagschool</t>
  </si>
  <si>
    <t xml:space="preserve">Rijswijk</t>
  </si>
  <si>
    <t xml:space="preserve">Roomsch-Katholijk liefdegesticht, tevens ter verpleging van oude vrouwen</t>
  </si>
  <si>
    <t xml:space="preserve">Liefdehuis van geestelijke zusters</t>
  </si>
  <si>
    <t xml:space="preserve">Schiedam</t>
  </si>
  <si>
    <t xml:space="preserve">Gesticht (het zoogenaamde klooster) van geestelijk zusters</t>
  </si>
  <si>
    <t xml:space="preserve">Ludwina's gesticht voor oude vrouwen (onderdeel der administratie van de ,,vereeniging van den heiligen Vincentius van Paulo")\</t>
  </si>
  <si>
    <t xml:space="preserve">Wassenaar</t>
  </si>
  <si>
    <t xml:space="preserve">Wateringen</t>
  </si>
  <si>
    <t xml:space="preserve">Gesticht der zusters van liefde, tevens bewaarschool</t>
  </si>
  <si>
    <t xml:space="preserve">Woerden</t>
  </si>
  <si>
    <t xml:space="preserve">Geestelijk gesticht, tevens instituut voor R.K. meisjes</t>
  </si>
  <si>
    <t xml:space="preserve">Zoetermeer</t>
  </si>
  <si>
    <t xml:space="preserve">St. Nicolaaszorg, instelling van weldadigheid, tevens kostschool voor meisjes</t>
  </si>
  <si>
    <t xml:space="preserve">Zoeterwoude</t>
  </si>
  <si>
    <t xml:space="preserve">Liefdewerk van de Goeden Herder, geestelijk gesticht ter verpleging van penitenten of boetedoende gevallen meisjes</t>
  </si>
  <si>
    <t xml:space="preserve">De provincie (26 gestichten)</t>
  </si>
  <si>
    <t xml:space="preserve">Amsterdam</t>
  </si>
  <si>
    <t xml:space="preserve">Gesticht van liefde van den heiligen Bernardus, tevens oude mannen- en oude vrouwenhuis</t>
  </si>
  <si>
    <t xml:space="preserve">Gesticht van liefdadigheid, tevens ter verpleging van arme meisjes</t>
  </si>
  <si>
    <t xml:space="preserve">Geestelijk gesticht (de zoogenaamde Paterskerk)</t>
  </si>
  <si>
    <t xml:space="preserve">Aloyiusgesticht, tevens ter verpleging van weezen en arme jongens</t>
  </si>
  <si>
    <t xml:space="preserve">Gesticht de Voorzienigheid, tevens ter verpleging van arme meisjes</t>
  </si>
  <si>
    <t xml:space="preserve">St. Piusgesticht</t>
  </si>
  <si>
    <t xml:space="preserve">Gesticht ,,St. Jacob" tev. Oude mannen-en vrouwenhuis</t>
  </si>
  <si>
    <t xml:space="preserve">Liefdegesticht ,,Santa Rosa" </t>
  </si>
  <si>
    <t xml:space="preserve">Enkhuizen</t>
  </si>
  <si>
    <t xml:space="preserve">Geestelijk gesticht, tevens meisjeskostschool</t>
  </si>
  <si>
    <t xml:space="preserve">Grootebroek</t>
  </si>
  <si>
    <t xml:space="preserve">Roomsch-Katholijk liefdegesticht</t>
  </si>
  <si>
    <t xml:space="preserve">Haarlem</t>
  </si>
  <si>
    <t xml:space="preserve">Liefdegesticht ,,H. Veronika"</t>
  </si>
  <si>
    <t xml:space="preserve">Hilversum</t>
  </si>
  <si>
    <t xml:space="preserve">Liefdegesticht, tevens bewaar-, kostschool en oude vrouwenhuis</t>
  </si>
  <si>
    <t xml:space="preserve">Hoorn</t>
  </si>
  <si>
    <t xml:space="preserve">Gesticht van liefdezusters, Vincentiusschool</t>
  </si>
  <si>
    <t xml:space="preserve">Schagen</t>
  </si>
  <si>
    <t xml:space="preserve">Bewaar- en naaischool der hulpvereeniging van de zusters van liefde te Tilburg</t>
  </si>
  <si>
    <t xml:space="preserve">Weesp</t>
  </si>
  <si>
    <t xml:space="preserve">De provincie (15 gestichten)</t>
  </si>
  <si>
    <t xml:space="preserve">Hulst</t>
  </si>
  <si>
    <t xml:space="preserve">Roomsch-Katholijk liefdehuis, tevens ter verpleging</t>
  </si>
  <si>
    <t xml:space="preserve">Vlissingen</t>
  </si>
  <si>
    <t xml:space="preserve">Roomsch-Katholijk gesticht van liefdadigheid (onderdeel van het moederklooster te Rosendaal), tevens bijzondere school voor meisjes</t>
  </si>
  <si>
    <t xml:space="preserve">De provincie (2 gestichten)</t>
  </si>
  <si>
    <t xml:space="preserve">Amersfoort</t>
  </si>
  <si>
    <t xml:space="preserve">Maarsseveen</t>
  </si>
  <si>
    <t xml:space="preserve">Geestelijk gesticht, tevens oude vrouwenhuis (gesticht Endelhoven)</t>
  </si>
  <si>
    <t xml:space="preserve">Montfoort</t>
  </si>
  <si>
    <t xml:space="preserve">Rijsenburg</t>
  </si>
  <si>
    <t xml:space="preserve">Gesticht voor geestelijke zusters (Liefdehuis)</t>
  </si>
  <si>
    <t xml:space="preserve">Soest</t>
  </si>
  <si>
    <t xml:space="preserve">St. Josephsgesticht, tevens meisjeskostschool en ter verpleging </t>
  </si>
  <si>
    <t xml:space="preserve">Wijk bij Duurstede</t>
  </si>
  <si>
    <t xml:space="preserve">Gesticht voor liefdezusters, tevens wees- en armhuis</t>
  </si>
  <si>
    <t xml:space="preserve">De provincie (6 gestichten)</t>
  </si>
  <si>
    <t xml:space="preserve">Franeker</t>
  </si>
  <si>
    <t xml:space="preserve">Roomsch-Katholijk liefdegesticht, tevens ter verpleging</t>
  </si>
  <si>
    <t xml:space="preserve">03_03</t>
  </si>
  <si>
    <t xml:space="preserve">37_0031</t>
  </si>
  <si>
    <t xml:space="preserve">Harlingen</t>
  </si>
  <si>
    <t xml:space="preserve">St. Agatha, liefdegesticht, tevens tot onderwijs van R.K. kinderen</t>
  </si>
  <si>
    <t xml:space="preserve">Leeuwarden</t>
  </si>
  <si>
    <t xml:space="preserve">Gesticht van liefdezusters</t>
  </si>
  <si>
    <t xml:space="preserve">De provincie (4 gestichten)</t>
  </si>
  <si>
    <t xml:space="preserve">Borne</t>
  </si>
  <si>
    <t xml:space="preserve">Geestelijk gesticht (mannenklooster)</t>
  </si>
  <si>
    <t xml:space="preserve">Deventer</t>
  </si>
  <si>
    <t xml:space="preserve">Enschede</t>
  </si>
  <si>
    <t xml:space="preserve">Geestelijk gesticht of Laringsgesticht, tevens ter verpleging van weezen</t>
  </si>
  <si>
    <t xml:space="preserve">Kampen</t>
  </si>
  <si>
    <t xml:space="preserve">Oldenzaal</t>
  </si>
  <si>
    <t xml:space="preserve">Gesticht van geestelijke zusters, tevens meisjeskostschool</t>
  </si>
  <si>
    <t xml:space="preserve">Ootmarsum</t>
  </si>
  <si>
    <t xml:space="preserve">Roomsch-Katholijk instituut voor jonge jufvrouwen</t>
  </si>
  <si>
    <t xml:space="preserve">Raalte</t>
  </si>
  <si>
    <t xml:space="preserve">Zwolle</t>
  </si>
  <si>
    <t xml:space="preserve">Gesticht van liefde, tevens voor vrouwelijke weezen en ter verpleging van zieken</t>
  </si>
  <si>
    <t xml:space="preserve">De provincie (8 gestichten)</t>
  </si>
  <si>
    <t xml:space="preserve">Gesticht van liefde, tevens meisjesweeshuis en ter verpleging van behoeftigen en bejaarden van beider kunne</t>
  </si>
  <si>
    <t xml:space="preserve">Brunssum</t>
  </si>
  <si>
    <t xml:space="preserve">Klooster van de orde van den heiligen Franciscus en kostschool voor meisjes</t>
  </si>
  <si>
    <t xml:space="preserve">Eijsden</t>
  </si>
  <si>
    <t xml:space="preserve">Urselinenklooster en kostschool voor meisjes</t>
  </si>
  <si>
    <t xml:space="preserve">Echt</t>
  </si>
  <si>
    <t xml:space="preserve">Klooster der Urselinen, tevens kostschool voor meisjes</t>
  </si>
  <si>
    <t xml:space="preserve">Gulpen</t>
  </si>
  <si>
    <t xml:space="preserve">Klooster van zusters van liefde</t>
  </si>
  <si>
    <t xml:space="preserve">Gennep</t>
  </si>
  <si>
    <t xml:space="preserve">Gesticht van zusters van liefde</t>
  </si>
  <si>
    <t xml:space="preserve">Grubbenvorst</t>
  </si>
  <si>
    <t xml:space="preserve">Gesticht Bisweide, Urselinenklooster, tevens kostschool voor meisjes en voor kostgangsters</t>
  </si>
  <si>
    <t xml:space="preserve">Heerlen</t>
  </si>
  <si>
    <t xml:space="preserve">Klooster der Tertioanisten</t>
  </si>
  <si>
    <t xml:space="preserve">Heijthuijsen</t>
  </si>
  <si>
    <t xml:space="preserve">St. Elizabethsklooster der Tertiaristen, tevens kostschool voor meisjes</t>
  </si>
  <si>
    <t xml:space="preserve">Helden</t>
  </si>
  <si>
    <t xml:space="preserve">Geestelijk gesticht, klooster Koningslust</t>
  </si>
  <si>
    <t xml:space="preserve">Horst</t>
  </si>
  <si>
    <t xml:space="preserve">Liefdehuis (zusters van liefde), tevens voor kostgangsters</t>
  </si>
  <si>
    <t xml:space="preserve">Klooster van Urselinen, tevens kostschool voor meisjes</t>
  </si>
  <si>
    <t xml:space="preserve">Klooster van Urselinen, tevens kostschool voor meisjes en voor bestedelingen</t>
  </si>
  <si>
    <t xml:space="preserve">Klooster der broeders van de orde der onbevlekte ontvangenis</t>
  </si>
  <si>
    <t xml:space="preserve">Klooster der zusters van barmhartigheid, ter opneming van gevallen vrouwen (filles repenties)</t>
  </si>
  <si>
    <t xml:space="preserve">Klooster der zusters van liefde</t>
  </si>
  <si>
    <t xml:space="preserve">Klooster der Minderbroeders (Franciscanen)</t>
  </si>
  <si>
    <t xml:space="preserve">Klooster der Penitenten</t>
  </si>
  <si>
    <t xml:space="preserve">Mook en Middelaar</t>
  </si>
  <si>
    <t xml:space="preserve">Klooster der Tertiaristen, tevens kostschool voor meisjes en voor kostgangsters</t>
  </si>
  <si>
    <t xml:space="preserve">Nederweert</t>
  </si>
  <si>
    <t xml:space="preserve">Geestelijk gesticht, tevens bewaarschool en school voor lager onderwijs en handwerken</t>
  </si>
  <si>
    <t xml:space="preserve">Posterholt</t>
  </si>
  <si>
    <t xml:space="preserve">Klooster der zusters van liefde. Tevens bijzondere school voor meisjes</t>
  </si>
  <si>
    <t xml:space="preserve">Klooster der Redemptoristen</t>
  </si>
  <si>
    <t xml:space="preserve">Pensionaat St. Louis, klooster der broeders van de orde der onbevlekte ontvangenis, tev. Kostschool v. jongens</t>
  </si>
  <si>
    <t xml:space="preserve">Klooster der Urselinen, tevens kostschool voor meisjes en voor kostgangsters</t>
  </si>
  <si>
    <t xml:space="preserve">Klooster van liefdezusters Agnetenberg, tevens voor zieken en verpleegden</t>
  </si>
  <si>
    <t xml:space="preserve">Vaals</t>
  </si>
  <si>
    <t xml:space="preserve">Kloostervereeniging der dames du Sacré Coeur (Blumenthal), tevens kostschool en weeshuis voor meisjes</t>
  </si>
  <si>
    <t xml:space="preserve">Valkenburg</t>
  </si>
  <si>
    <t xml:space="preserve">Klooster van de orde der Tertiarinisten, tevens bijzondere school voor meisjes en bewaarschool</t>
  </si>
  <si>
    <t xml:space="preserve">Venlo</t>
  </si>
  <si>
    <t xml:space="preserve">Klooster van zusters van liefde (Hof van Holland), tevens bijzondere school voor meisjes</t>
  </si>
  <si>
    <t xml:space="preserve">Roomsch-Katholijk gasthuis St. Joseph</t>
  </si>
  <si>
    <t xml:space="preserve">Venraij</t>
  </si>
  <si>
    <t xml:space="preserve">Klooster der paters Franciskanen en hulpkerk van Venray en omliggende plaatsen</t>
  </si>
  <si>
    <t xml:space="preserve">Gesticht der Urselinen, ook genaamd: klooster Jeruzalem, tevens kostschool voor meisjes</t>
  </si>
  <si>
    <t xml:space="preserve">Klooster der Brigittinessen, tevens ter verpleging</t>
  </si>
  <si>
    <t xml:space="preserve">Congregatie der broeders van de orde der onbevlekte ontvangenis, tevens kostschool en ter opleiding van militaire weezeb</t>
  </si>
  <si>
    <t xml:space="preserve">Klooster der zusters Redemptoristen</t>
  </si>
  <si>
    <t xml:space="preserve">De provincie (35 gestichten)</t>
  </si>
  <si>
    <t xml:space="preserve">Het Rijk (214 gestichten)</t>
  </si>
  <si>
    <t xml:space="preserve">Seminarium der Oud-Roomschen</t>
  </si>
  <si>
    <t xml:space="preserve">Professoren en Regenten</t>
  </si>
  <si>
    <t xml:space="preserve">Seminaristen</t>
  </si>
  <si>
    <t xml:space="preserve">Kweekelingen</t>
  </si>
  <si>
    <t xml:space="preserve">Amersfoort (Utrecht) </t>
  </si>
  <si>
    <t xml:space="preserve">Roomsch-Katholijke studenten en kweekelingen in seminariën en verdere instellingen ter opleiding tot den geestelijken stand</t>
  </si>
  <si>
    <t xml:space="preserve">Indeeling naar de geboorteplaats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. Kolonien</t>
  </si>
  <si>
    <t xml:space="preserve">In Groot-Brittannie en Ierland</t>
  </si>
  <si>
    <t xml:space="preserve">In Duitschland</t>
  </si>
  <si>
    <t xml:space="preserve">In Oostenrijk</t>
  </si>
  <si>
    <t xml:space="preserve">In Belgie</t>
  </si>
  <si>
    <t xml:space="preserve">In Frankrijk</t>
  </si>
  <si>
    <t xml:space="preserve">In Italie</t>
  </si>
  <si>
    <t xml:space="preserve">In Rusland</t>
  </si>
  <si>
    <t xml:space="preserve">In Denemkarken</t>
  </si>
  <si>
    <t xml:space="preserve">In Amerika</t>
  </si>
  <si>
    <t xml:space="preserve">In Afrika</t>
  </si>
  <si>
    <t xml:space="preserve">37_0032</t>
  </si>
  <si>
    <t xml:space="preserve">Het Rijk</t>
  </si>
  <si>
    <t xml:space="preserve">Roomsch-Katholijke geestelijken in seminariën en verdere geestelijke gestichten</t>
  </si>
  <si>
    <t xml:space="preserve">Provinciën</t>
  </si>
  <si>
    <t xml:space="preserve">Drenthe</t>
  </si>
  <si>
    <t xml:space="preserve">DR</t>
  </si>
  <si>
    <t xml:space="preserve">Seminaristen en kweekelingen in het seminarium der Oud-Roomschen te Amersfoort</t>
  </si>
  <si>
    <t xml:space="preserve">Ouderdomstaat der studenten en kweekelingen aan instellingen ter opleiding tot den geestelijken stand.</t>
  </si>
  <si>
    <t xml:space="preserve">Ouderdom</t>
  </si>
  <si>
    <t xml:space="preserve">Geboortejaar</t>
  </si>
  <si>
    <t xml:space="preserve">Roomsch-katholijken</t>
  </si>
  <si>
    <t xml:space="preserve">Oud-Roomschen</t>
  </si>
  <si>
    <t xml:space="preserve">8/9</t>
  </si>
  <si>
    <t xml:space="preserve">1860 Dec</t>
  </si>
  <si>
    <t xml:space="preserve">Jan-Nov</t>
  </si>
  <si>
    <t xml:space="preserve">9/10</t>
  </si>
  <si>
    <t xml:space="preserve">1859 Dec</t>
  </si>
  <si>
    <t xml:space="preserve">10/11</t>
  </si>
  <si>
    <t xml:space="preserve">1858 Dec</t>
  </si>
  <si>
    <t xml:space="preserve">11/12</t>
  </si>
  <si>
    <t xml:space="preserve">1857 Dec</t>
  </si>
  <si>
    <t xml:space="preserve">12/13</t>
  </si>
  <si>
    <t xml:space="preserve">1856 Dec</t>
  </si>
  <si>
    <t xml:space="preserve">13/14</t>
  </si>
  <si>
    <t xml:space="preserve">1855 Dec</t>
  </si>
  <si>
    <t xml:space="preserve">14/15</t>
  </si>
  <si>
    <t xml:space="preserve">1854 Dec</t>
  </si>
  <si>
    <t xml:space="preserve">15/16</t>
  </si>
  <si>
    <t xml:space="preserve">1853 Dec</t>
  </si>
  <si>
    <t xml:space="preserve">16/17</t>
  </si>
  <si>
    <t xml:space="preserve">1852 Dec</t>
  </si>
  <si>
    <t xml:space="preserve">17/18</t>
  </si>
  <si>
    <t xml:space="preserve">1851 Dec</t>
  </si>
  <si>
    <t xml:space="preserve">18/19</t>
  </si>
  <si>
    <t xml:space="preserve">1850 Dec</t>
  </si>
  <si>
    <t xml:space="preserve">19/20</t>
  </si>
  <si>
    <t xml:space="preserve">1849 Dec</t>
  </si>
  <si>
    <t xml:space="preserve">20/21</t>
  </si>
  <si>
    <t xml:space="preserve">1848 Dec</t>
  </si>
  <si>
    <t xml:space="preserve">21/22</t>
  </si>
  <si>
    <t xml:space="preserve">1847 Dec</t>
  </si>
  <si>
    <t xml:space="preserve">22/23</t>
  </si>
  <si>
    <t xml:space="preserve">1846 Dec</t>
  </si>
  <si>
    <t xml:space="preserve">23/24</t>
  </si>
  <si>
    <t xml:space="preserve">1845 Dec</t>
  </si>
  <si>
    <t xml:space="preserve">24/25</t>
  </si>
  <si>
    <t xml:space="preserve">1844 Dec</t>
  </si>
  <si>
    <t xml:space="preserve">25/26</t>
  </si>
  <si>
    <t xml:space="preserve">1843 Dec</t>
  </si>
  <si>
    <t xml:space="preserve">26/27</t>
  </si>
  <si>
    <t xml:space="preserve">1842 Dec</t>
  </si>
  <si>
    <t xml:space="preserve">27/28</t>
  </si>
  <si>
    <t xml:space="preserve">1841 Dec</t>
  </si>
  <si>
    <t xml:space="preserve">28/29</t>
  </si>
  <si>
    <t xml:space="preserve">1840 Dec</t>
  </si>
  <si>
    <t xml:space="preserve">29/30</t>
  </si>
  <si>
    <t xml:space="preserve">1839 Dec</t>
  </si>
  <si>
    <t xml:space="preserve">37_0033</t>
  </si>
  <si>
    <t xml:space="preserve">30/31</t>
  </si>
  <si>
    <t xml:space="preserve">1838 Dec</t>
  </si>
  <si>
    <t xml:space="preserve">31/32 </t>
  </si>
  <si>
    <t xml:space="preserve">1837 Dec</t>
  </si>
  <si>
    <t xml:space="preserve">32/33</t>
  </si>
  <si>
    <t xml:space="preserve">1836 Dec</t>
  </si>
  <si>
    <t xml:space="preserve">33/34</t>
  </si>
  <si>
    <t xml:space="preserve">1835 Dec</t>
  </si>
  <si>
    <t xml:space="preserve">34/35</t>
  </si>
  <si>
    <t xml:space="preserve">1834 Dec</t>
  </si>
  <si>
    <t xml:space="preserve">35/36</t>
  </si>
  <si>
    <t xml:space="preserve">1833 Jan-Nov</t>
  </si>
  <si>
    <t xml:space="preserve">39/40</t>
  </si>
  <si>
    <t xml:space="preserve">1829 Jan-Nov</t>
  </si>
  <si>
    <t xml:space="preserve">40/41</t>
  </si>
  <si>
    <t xml:space="preserve">1828 Jan-Nov</t>
  </si>
  <si>
    <t xml:space="preserve">Ouderdomstaat der Roomsch-Katholiijke geestelijken in de gestichten</t>
  </si>
  <si>
    <t xml:space="preserve">12 / 13</t>
  </si>
  <si>
    <t xml:space="preserve">31/32</t>
  </si>
  <si>
    <t xml:space="preserve">1833 Dec</t>
  </si>
  <si>
    <t xml:space="preserve">36/37</t>
  </si>
  <si>
    <t xml:space="preserve">1832 Dec</t>
  </si>
  <si>
    <t xml:space="preserve">37_0034</t>
  </si>
  <si>
    <t xml:space="preserve">37/38</t>
  </si>
  <si>
    <t xml:space="preserve">1831 Dec</t>
  </si>
  <si>
    <t xml:space="preserve">38/39</t>
  </si>
  <si>
    <t xml:space="preserve">1830 Dec</t>
  </si>
  <si>
    <t xml:space="preserve">1829 Dec</t>
  </si>
  <si>
    <t xml:space="preserve">40/41 </t>
  </si>
  <si>
    <t xml:space="preserve">1828 Dec</t>
  </si>
  <si>
    <t xml:space="preserve">41/42</t>
  </si>
  <si>
    <t xml:space="preserve">1827 Dec</t>
  </si>
  <si>
    <t xml:space="preserve">42/43</t>
  </si>
  <si>
    <t xml:space="preserve">1826 Dec</t>
  </si>
  <si>
    <t xml:space="preserve">43/44</t>
  </si>
  <si>
    <t xml:space="preserve">1825 Dec</t>
  </si>
  <si>
    <t xml:space="preserve">44/45</t>
  </si>
  <si>
    <t xml:space="preserve">1824 Dec</t>
  </si>
  <si>
    <t xml:space="preserve">45/46</t>
  </si>
  <si>
    <t xml:space="preserve">1823 Dec</t>
  </si>
  <si>
    <t xml:space="preserve">46/47</t>
  </si>
  <si>
    <t xml:space="preserve">1822 Dec</t>
  </si>
  <si>
    <t xml:space="preserve">47/48</t>
  </si>
  <si>
    <t xml:space="preserve">1821 Dec</t>
  </si>
  <si>
    <t xml:space="preserve">48/49</t>
  </si>
  <si>
    <t xml:space="preserve">1820 Dec</t>
  </si>
  <si>
    <t xml:space="preserve">49/50</t>
  </si>
  <si>
    <t xml:space="preserve">1819 Dec</t>
  </si>
  <si>
    <t xml:space="preserve">50/51</t>
  </si>
  <si>
    <t xml:space="preserve">1818 Dec</t>
  </si>
  <si>
    <t xml:space="preserve">51/52</t>
  </si>
  <si>
    <t xml:space="preserve">1817 Dec</t>
  </si>
  <si>
    <t xml:space="preserve">52/53</t>
  </si>
  <si>
    <t xml:space="preserve">1816 Dec</t>
  </si>
  <si>
    <t xml:space="preserve">53/54</t>
  </si>
  <si>
    <t xml:space="preserve">1815 Dec</t>
  </si>
  <si>
    <t xml:space="preserve">54/55</t>
  </si>
  <si>
    <t xml:space="preserve">1814 Dec</t>
  </si>
  <si>
    <t xml:space="preserve">55/56</t>
  </si>
  <si>
    <t xml:space="preserve">1813 Dec</t>
  </si>
  <si>
    <t xml:space="preserve">56/57</t>
  </si>
  <si>
    <t xml:space="preserve">1812 Dec</t>
  </si>
  <si>
    <t xml:space="preserve">57/58</t>
  </si>
  <si>
    <t xml:space="preserve">1811 Dec</t>
  </si>
  <si>
    <t xml:space="preserve">58/59</t>
  </si>
  <si>
    <t xml:space="preserve">1810 Dec</t>
  </si>
  <si>
    <t xml:space="preserve">59/60</t>
  </si>
  <si>
    <t xml:space="preserve">1809 Dec</t>
  </si>
  <si>
    <t xml:space="preserve">60/61</t>
  </si>
  <si>
    <t xml:space="preserve">1808 Dec</t>
  </si>
  <si>
    <t xml:space="preserve">61/62</t>
  </si>
  <si>
    <t xml:space="preserve">1807 Dec</t>
  </si>
  <si>
    <t xml:space="preserve">62/63</t>
  </si>
  <si>
    <t xml:space="preserve">1806 Dec</t>
  </si>
  <si>
    <t xml:space="preserve">63/64</t>
  </si>
  <si>
    <t xml:space="preserve">1805 Dec</t>
  </si>
  <si>
    <t xml:space="preserve">64/65</t>
  </si>
  <si>
    <t xml:space="preserve">1804 Dec</t>
  </si>
  <si>
    <t xml:space="preserve">65/66</t>
  </si>
  <si>
    <t xml:space="preserve">1803 Dec</t>
  </si>
  <si>
    <t xml:space="preserve">66/67</t>
  </si>
  <si>
    <t xml:space="preserve">1802 Dec</t>
  </si>
  <si>
    <t xml:space="preserve">67/68</t>
  </si>
  <si>
    <t xml:space="preserve">1801 Dec</t>
  </si>
  <si>
    <t xml:space="preserve">68/69</t>
  </si>
  <si>
    <t xml:space="preserve">1800 Dec</t>
  </si>
  <si>
    <t xml:space="preserve">69/70</t>
  </si>
  <si>
    <t xml:space="preserve">1799 Dec</t>
  </si>
  <si>
    <t xml:space="preserve">70/71</t>
  </si>
  <si>
    <t xml:space="preserve">1798 Dec</t>
  </si>
  <si>
    <t xml:space="preserve">71/72</t>
  </si>
  <si>
    <t xml:space="preserve">1797 Dec</t>
  </si>
  <si>
    <t xml:space="preserve">72/73</t>
  </si>
  <si>
    <t xml:space="preserve">1796 Dec</t>
  </si>
  <si>
    <t xml:space="preserve">73/74</t>
  </si>
  <si>
    <t xml:space="preserve">1795 Dec</t>
  </si>
  <si>
    <t xml:space="preserve">74/75</t>
  </si>
  <si>
    <t xml:space="preserve">1794 Dec</t>
  </si>
  <si>
    <t xml:space="preserve">75/76</t>
  </si>
  <si>
    <t xml:space="preserve">1793 Dec</t>
  </si>
  <si>
    <t xml:space="preserve">76/77</t>
  </si>
  <si>
    <t xml:space="preserve">1792 Dec</t>
  </si>
  <si>
    <t xml:space="preserve">77/78</t>
  </si>
  <si>
    <t xml:space="preserve">1791 Dec</t>
  </si>
  <si>
    <t xml:space="preserve">78/79</t>
  </si>
  <si>
    <t xml:space="preserve">1790 Dec</t>
  </si>
  <si>
    <t xml:space="preserve">79/80</t>
  </si>
  <si>
    <t xml:space="preserve">1789 Dec</t>
  </si>
  <si>
    <t xml:space="preserve">80/81</t>
  </si>
  <si>
    <t xml:space="preserve">1788 Dec</t>
  </si>
  <si>
    <t xml:space="preserve">81/82</t>
  </si>
  <si>
    <t xml:space="preserve">1787 Dec</t>
  </si>
  <si>
    <t xml:space="preserve">88/89</t>
  </si>
  <si>
    <t xml:space="preserve">1780 Dec</t>
  </si>
  <si>
    <t xml:space="preserve">Ouderdom onbekend</t>
  </si>
  <si>
    <t xml:space="preserve">Indeeling naar den ouderdom of het geboortejaar en tevens het getal personen op elk der vijf volgende levenstijdperken:</t>
  </si>
  <si>
    <t xml:space="preserve">Mannen</t>
  </si>
  <si>
    <t xml:space="preserve">Vrouwen</t>
  </si>
  <si>
    <t xml:space="preserve">37_0035</t>
  </si>
  <si>
    <t xml:space="preserve">Van 18 tot en met 22 jaren</t>
  </si>
  <si>
    <t xml:space="preserve">Van 29 tot en met 39 jaren</t>
  </si>
  <si>
    <t xml:space="preserve">Van 40 tot en met 57 jaren</t>
  </si>
  <si>
    <t xml:space="preserve">Van 61 tot en met 65 jaren</t>
  </si>
  <si>
    <t xml:space="preserve">Van 70 tot en met 96 jaren</t>
  </si>
  <si>
    <t xml:space="preserve">Een algemeen overzigt per provincie van het getal kostscholen en van het getal kostleerlingen:</t>
  </si>
  <si>
    <t xml:space="preserve">Getal kostscholen voor:</t>
  </si>
  <si>
    <t xml:space="preserve">Getal kostleerlingen</t>
  </si>
  <si>
    <t xml:space="preserve">Jongens</t>
  </si>
  <si>
    <t xml:space="preserve">Meisjes</t>
  </si>
  <si>
    <t xml:space="preserve">Beide geslachten</t>
  </si>
  <si>
    <t xml:space="preserve">Indeeling kostleerlingen naar geboorteplaats</t>
  </si>
  <si>
    <t xml:space="preserve">Geboren in:</t>
  </si>
  <si>
    <t xml:space="preserve">eene andere gemeente der prov.</t>
  </si>
  <si>
    <t xml:space="preserve">eene andere provincie des Rijks</t>
  </si>
  <si>
    <t xml:space="preserve">eene der nederlandsche kolonien</t>
  </si>
  <si>
    <t xml:space="preserve">België</t>
  </si>
  <si>
    <t xml:space="preserve">Zwitserland</t>
  </si>
  <si>
    <t xml:space="preserve">Luxemburg</t>
  </si>
  <si>
    <t xml:space="preserve">Rusland</t>
  </si>
  <si>
    <t xml:space="preserve">Turkije</t>
  </si>
  <si>
    <t xml:space="preserve">Afrika</t>
  </si>
  <si>
    <t xml:space="preserve">China</t>
  </si>
  <si>
    <t xml:space="preserve">Mexico</t>
  </si>
  <si>
    <t xml:space="preserve">Indeeling kostleerlingen naar kerkgenootschappen:</t>
  </si>
  <si>
    <t xml:space="preserve">Kerkgenootschappen</t>
  </si>
  <si>
    <t xml:space="preserve">Nederduitsch Hervormd</t>
  </si>
  <si>
    <t xml:space="preserve">Waalsch</t>
  </si>
  <si>
    <t xml:space="preserve">Remonstrantsch</t>
  </si>
  <si>
    <t xml:space="preserve">Christelijk-afgescheiden</t>
  </si>
  <si>
    <t xml:space="preserve">Doopgezind</t>
  </si>
  <si>
    <t xml:space="preserve">Evangelisch-Luthersch</t>
  </si>
  <si>
    <t xml:space="preserve">Hersteld Luthersch</t>
  </si>
  <si>
    <t xml:space="preserve">Anglikaansch Episcopaalsch</t>
  </si>
  <si>
    <t xml:space="preserve">Engelsch Presbyteriaansch</t>
  </si>
  <si>
    <t xml:space="preserve">Schotsche gemeente</t>
  </si>
  <si>
    <t xml:space="preserve">Roomsch-Katholijk</t>
  </si>
  <si>
    <t xml:space="preserve">Oud-Roomsch</t>
  </si>
  <si>
    <t xml:space="preserve">Israëliet</t>
  </si>
  <si>
    <t xml:space="preserve">Niet opgegeven</t>
  </si>
  <si>
    <t xml:space="preserve">Ouderdomsstaat der leerlingen</t>
  </si>
  <si>
    <t xml:space="preserve">Geslacht</t>
  </si>
  <si>
    <t xml:space="preserve">Van 0 tot 10 jaren</t>
  </si>
  <si>
    <t xml:space="preserve">Van 10 en 11 jaren</t>
  </si>
  <si>
    <t xml:space="preserve">Van 12 tot en met 15 j.</t>
  </si>
  <si>
    <t xml:space="preserve">Van 16 tot en met 22 j.</t>
  </si>
  <si>
    <t xml:space="preserve">Van 23 en daarboven</t>
  </si>
  <si>
    <t xml:space="preserve">37_0036</t>
  </si>
  <si>
    <t xml:space="preserve">Het getal blinden en doofstommen van elk geslacht, voor elke gemeente en alle provincie naar de werkelijke woonplaats opgegeven.</t>
  </si>
  <si>
    <t xml:space="preserve">Blind geboren</t>
  </si>
  <si>
    <t xml:space="preserve">Na de geboorte blind geworden</t>
  </si>
  <si>
    <t xml:space="preserve">Doofstom geboren</t>
  </si>
  <si>
    <t xml:space="preserve">Na de geboorte doofstom geworden</t>
  </si>
  <si>
    <t xml:space="preserve">Almkerk</t>
  </si>
  <si>
    <t xml:space="preserve">Andel</t>
  </si>
  <si>
    <t xml:space="preserve">Baardwijk</t>
  </si>
  <si>
    <t xml:space="preserve">Baarle Nassau</t>
  </si>
  <si>
    <t xml:space="preserve">Beek en Donk</t>
  </si>
  <si>
    <t xml:space="preserve">Berchem</t>
  </si>
  <si>
    <t xml:space="preserve">Bergeijk</t>
  </si>
  <si>
    <t xml:space="preserve">Besoijen</t>
  </si>
  <si>
    <t xml:space="preserve">Beugen</t>
  </si>
  <si>
    <t xml:space="preserve">Bladel</t>
  </si>
  <si>
    <t xml:space="preserve">Capelle</t>
  </si>
  <si>
    <t xml:space="preserve">Chaam</t>
  </si>
  <si>
    <t xml:space="preserve">Cuijk</t>
  </si>
  <si>
    <t xml:space="preserve">Deurne</t>
  </si>
  <si>
    <t xml:space="preserve">Dinteloord</t>
  </si>
  <si>
    <t xml:space="preserve">Eersel</t>
  </si>
  <si>
    <t xml:space="preserve">Emmikhoven</t>
  </si>
  <si>
    <t xml:space="preserve">Empel</t>
  </si>
  <si>
    <t xml:space="preserve">Erp</t>
  </si>
  <si>
    <t xml:space="preserve">Fijnaart</t>
  </si>
  <si>
    <t xml:space="preserve">Ginneken</t>
  </si>
  <si>
    <t xml:space="preserve">Goirle</t>
  </si>
  <si>
    <t xml:space="preserve">s Gravemoer</t>
  </si>
  <si>
    <t xml:space="preserve">Heeze</t>
  </si>
  <si>
    <t xml:space="preserve">Herpen</t>
  </si>
  <si>
    <t xml:space="preserve">Herpt en Bern</t>
  </si>
  <si>
    <t xml:space="preserve">Klundert</t>
  </si>
  <si>
    <t xml:space="preserve">Liempde</t>
  </si>
  <si>
    <t xml:space="preserve">Lierop</t>
  </si>
  <si>
    <t xml:space="preserve">Lith</t>
  </si>
  <si>
    <t xml:space="preserve">Luijkgestel</t>
  </si>
  <si>
    <t xml:space="preserve">Maashees</t>
  </si>
  <si>
    <t xml:space="preserve">Made</t>
  </si>
  <si>
    <t xml:space="preserve">Mede</t>
  </si>
  <si>
    <t xml:space="preserve">St. Michiels-Gestel</t>
  </si>
  <si>
    <t xml:space="preserve">Mierlo</t>
  </si>
  <si>
    <t xml:space="preserve">Nieuwkuik</t>
  </si>
  <si>
    <t xml:space="preserve">Nistelrode</t>
  </si>
  <si>
    <t xml:space="preserve">Nuland</t>
  </si>
  <si>
    <t xml:space="preserve">Oeffelt</t>
  </si>
  <si>
    <t xml:space="preserve">Oosterbeers</t>
  </si>
  <si>
    <t xml:space="preserve">Oploo</t>
  </si>
  <si>
    <t xml:space="preserve">Oud en Nieuw Gatel</t>
  </si>
  <si>
    <t xml:space="preserve">Putte</t>
  </si>
  <si>
    <t xml:space="preserve">Raamsdonk</t>
  </si>
  <si>
    <t xml:space="preserve">Reusel</t>
  </si>
  <si>
    <t xml:space="preserve">Riethoven</t>
  </si>
  <si>
    <t xml:space="preserve">Ruephen</t>
  </si>
  <si>
    <t xml:space="preserve">Rijsbergen</t>
  </si>
  <si>
    <t xml:space="preserve">Sambeek</t>
  </si>
  <si>
    <t xml:space="preserve">Schaijk</t>
  </si>
  <si>
    <t xml:space="preserve">Soerendonk</t>
  </si>
  <si>
    <t xml:space="preserve">Someren</t>
  </si>
  <si>
    <t xml:space="preserve">Son</t>
  </si>
  <si>
    <t xml:space="preserve">Sprang</t>
  </si>
  <si>
    <t xml:space="preserve">Standdaarbuiten</t>
  </si>
  <si>
    <t xml:space="preserve">Steenbergen</t>
  </si>
  <si>
    <t xml:space="preserve">Valkenswaard</t>
  </si>
  <si>
    <t xml:space="preserve">Veen</t>
  </si>
  <si>
    <t xml:space="preserve">Veldhoven</t>
  </si>
  <si>
    <t xml:space="preserve">Vessen</t>
  </si>
  <si>
    <t xml:space="preserve">Vrijhoeve Capelle</t>
  </si>
  <si>
    <t xml:space="preserve">Waalre</t>
  </si>
  <si>
    <t xml:space="preserve">Wanroij</t>
  </si>
  <si>
    <t xml:space="preserve">Werken (de)</t>
  </si>
  <si>
    <t xml:space="preserve">Werkendam</t>
  </si>
  <si>
    <t xml:space="preserve">Willemstad</t>
  </si>
  <si>
    <t xml:space="preserve">Woensel</t>
  </si>
  <si>
    <t xml:space="preserve">Woudrichem</t>
  </si>
  <si>
    <t xml:space="preserve">Wijk</t>
  </si>
  <si>
    <t xml:space="preserve">Zeelst</t>
  </si>
  <si>
    <t xml:space="preserve">37_0037</t>
  </si>
  <si>
    <t xml:space="preserve">Zundert</t>
  </si>
  <si>
    <t xml:space="preserve">Zwaluwe</t>
  </si>
  <si>
    <t xml:space="preserve">De provincie</t>
  </si>
  <si>
    <t xml:space="preserve">Aalten</t>
  </si>
  <si>
    <t xml:space="preserve">Ammerzoden</t>
  </si>
  <si>
    <t xml:space="preserve">Apeldoorn</t>
  </si>
  <si>
    <t xml:space="preserve">Barneveld</t>
  </si>
  <si>
    <t xml:space="preserve">Batenburg</t>
  </si>
  <si>
    <t xml:space="preserve">Beesd</t>
  </si>
  <si>
    <t xml:space="preserve">Bergharen</t>
  </si>
  <si>
    <t xml:space="preserve">Beuningen</t>
  </si>
  <si>
    <t xml:space="preserve">Beusichem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Didam</t>
  </si>
  <si>
    <t xml:space="preserve">Dinxperlo</t>
  </si>
  <si>
    <t xml:space="preserve">Doesborg</t>
  </si>
  <si>
    <t xml:space="preserve">Doetinchem (Ambt)</t>
  </si>
  <si>
    <t xml:space="preserve">Doetinchem (Stad)</t>
  </si>
  <si>
    <t xml:space="preserve">Doornspijk</t>
  </si>
  <si>
    <t xml:space="preserve">Dreumel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wijk</t>
  </si>
  <si>
    <t xml:space="preserve">Gameren</t>
  </si>
  <si>
    <t xml:space="preserve">Gendringen</t>
  </si>
  <si>
    <t xml:space="preserve">Gorssel</t>
  </si>
  <si>
    <t xml:space="preserve">Haaften</t>
  </si>
  <si>
    <t xml:space="preserve">Harderwijk</t>
  </si>
  <si>
    <t xml:space="preserve">Hattem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ebem</t>
  </si>
  <si>
    <t xml:space="preserve">Maurik</t>
  </si>
  <si>
    <t xml:space="preserve">Millingen</t>
  </si>
  <si>
    <t xml:space="preserve">Neede</t>
  </si>
  <si>
    <t xml:space="preserve">Nijkerk</t>
  </si>
  <si>
    <t xml:space="preserve">Oldebroek</t>
  </si>
  <si>
    <t xml:space="preserve">Ophemert</t>
  </si>
  <si>
    <t xml:space="preserve">Pannerden</t>
  </si>
  <si>
    <t xml:space="preserve">Renkum</t>
  </si>
  <si>
    <t xml:space="preserve">Rheden</t>
  </si>
  <si>
    <t xml:space="preserve">Rossum</t>
  </si>
  <si>
    <t xml:space="preserve">Ruurlo</t>
  </si>
  <si>
    <t xml:space="preserve">Scherpenzeel</t>
  </si>
  <si>
    <t xml:space="preserve">Steenderen</t>
  </si>
  <si>
    <t xml:space="preserve">Tiel</t>
  </si>
  <si>
    <t xml:space="preserve">Voorst</t>
  </si>
  <si>
    <t xml:space="preserve">Vorden</t>
  </si>
  <si>
    <t xml:space="preserve">Vur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swijk</t>
  </si>
  <si>
    <t xml:space="preserve">Wijchem</t>
  </si>
  <si>
    <t xml:space="preserve">Zelhem</t>
  </si>
  <si>
    <t xml:space="preserve">Zevenaar</t>
  </si>
  <si>
    <t xml:space="preserve">Zoelen</t>
  </si>
  <si>
    <t xml:space="preserve">Zuilichem</t>
  </si>
  <si>
    <t xml:space="preserve">Alphen</t>
  </si>
  <si>
    <t xml:space="preserve">Barendrecht</t>
  </si>
  <si>
    <t xml:space="preserve">Bleiwijk</t>
  </si>
  <si>
    <t xml:space="preserve">Brielle</t>
  </si>
  <si>
    <t xml:space="preserve">Broek</t>
  </si>
  <si>
    <t xml:space="preserve">Charlois</t>
  </si>
  <si>
    <t xml:space="preserve">Delfshaven</t>
  </si>
  <si>
    <t xml:space="preserve">Dordrecht</t>
  </si>
  <si>
    <t xml:space="preserve">Hardinxveld</t>
  </si>
  <si>
    <t xml:space="preserve">Hazerswoude</t>
  </si>
  <si>
    <t xml:space="preserve">Heenvliet</t>
  </si>
  <si>
    <t xml:space="preserve">Helvoet (Nieuw)</t>
  </si>
  <si>
    <t xml:space="preserve">Hof van Delft</t>
  </si>
  <si>
    <t xml:space="preserve">Kralingen</t>
  </si>
  <si>
    <t xml:space="preserve">Krimpen a/d Lek</t>
  </si>
  <si>
    <t xml:space="preserve">Krimpen a/d IJssel</t>
  </si>
  <si>
    <t xml:space="preserve">Leerdam</t>
  </si>
  <si>
    <t xml:space="preserve">Leijderdorp</t>
  </si>
  <si>
    <t xml:space="preserve">Maassluis</t>
  </si>
  <si>
    <t xml:space="preserve">Middelharnis</t>
  </si>
  <si>
    <t xml:space="preserve">Moercapelle</t>
  </si>
  <si>
    <t xml:space="preserve">Mijnsheerenland</t>
  </si>
  <si>
    <t xml:space="preserve">Naaldwijk</t>
  </si>
  <si>
    <t xml:space="preserve">Nieuwveen</t>
  </si>
  <si>
    <t xml:space="preserve">Noordwijk</t>
  </si>
  <si>
    <t xml:space="preserve">Numansdorp</t>
  </si>
  <si>
    <t xml:space="preserve">Ouddorp</t>
  </si>
  <si>
    <t xml:space="preserve">Ouderkerk a/d IJssel</t>
  </si>
  <si>
    <t xml:space="preserve">Overschie</t>
  </si>
  <si>
    <t xml:space="preserve">Papendrecht</t>
  </si>
  <si>
    <t xml:space="preserve">Pijnacker</t>
  </si>
  <si>
    <t xml:space="preserve">Ridderkerk</t>
  </si>
  <si>
    <t xml:space="preserve">Rockanje</t>
  </si>
  <si>
    <t xml:space="preserve">Sliedrecht</t>
  </si>
  <si>
    <t xml:space="preserve">Stompwijk</t>
  </si>
  <si>
    <t xml:space="preserve">Vlaardingen</t>
  </si>
  <si>
    <t xml:space="preserve">Vrijenban</t>
  </si>
  <si>
    <t xml:space="preserve">Waarden</t>
  </si>
  <si>
    <t xml:space="preserve">Aalsmeer</t>
  </si>
  <si>
    <t xml:space="preserve">Abbekerk</t>
  </si>
  <si>
    <t xml:space="preserve">Alkmaar</t>
  </si>
  <si>
    <t xml:space="preserve">Barsingehorn</t>
  </si>
  <si>
    <t xml:space="preserve">Beemster</t>
  </si>
  <si>
    <t xml:space="preserve">Bergen</t>
  </si>
  <si>
    <t xml:space="preserve">Bloemendaal</t>
  </si>
  <si>
    <t xml:space="preserve">Bussum</t>
  </si>
  <si>
    <t xml:space="preserve">Egmond binnen</t>
  </si>
  <si>
    <t xml:space="preserve">Graft</t>
  </si>
  <si>
    <t xml:space="preserve">s Graveland</t>
  </si>
  <si>
    <t xml:space="preserve">Heemskerk</t>
  </si>
  <si>
    <t xml:space="preserve">Heerhugowaard</t>
  </si>
  <si>
    <t xml:space="preserve">Heilo</t>
  </si>
  <si>
    <t xml:space="preserve">Helder</t>
  </si>
  <si>
    <t xml:space="preserve">Hoogkarspel</t>
  </si>
  <si>
    <t xml:space="preserve">Huizen</t>
  </si>
  <si>
    <t xml:space="preserve">Ilpendam</t>
  </si>
  <si>
    <t xml:space="preserve">Koedijk</t>
  </si>
  <si>
    <t xml:space="preserve">Koog a/d Zaan</t>
  </si>
  <si>
    <t xml:space="preserve">Kortenhoef</t>
  </si>
  <si>
    <t xml:space="preserve">Krommenie</t>
  </si>
  <si>
    <t xml:space="preserve">Landsmeer</t>
  </si>
  <si>
    <t xml:space="preserve">Limmen</t>
  </si>
  <si>
    <t xml:space="preserve">St. Maarten</t>
  </si>
  <si>
    <t xml:space="preserve">Medemblik</t>
  </si>
  <si>
    <t xml:space="preserve">Monnikendam</t>
  </si>
  <si>
    <t xml:space="preserve">Naarden</t>
  </si>
  <si>
    <t xml:space="preserve">37_0038</t>
  </si>
  <si>
    <t xml:space="preserve">Nibbikswoud</t>
  </si>
  <si>
    <t xml:space="preserve">Nieuwendam</t>
  </si>
  <si>
    <t xml:space="preserve">Nieuwe Niedorp</t>
  </si>
  <si>
    <t xml:space="preserve">Nieuwer Amstel</t>
  </si>
  <si>
    <t xml:space="preserve">Oostzaan</t>
  </si>
  <si>
    <t xml:space="preserve">Opperdoes</t>
  </si>
  <si>
    <t xml:space="preserve">Purmerend</t>
  </si>
  <si>
    <t xml:space="preserve">Ransdorp</t>
  </si>
  <si>
    <t xml:space="preserve">Rijp</t>
  </si>
  <si>
    <t xml:space="preserve">Schellinkhout</t>
  </si>
  <si>
    <t xml:space="preserve">Schermerhorn</t>
  </si>
  <si>
    <t xml:space="preserve">Schoorl</t>
  </si>
  <si>
    <t xml:space="preserve">Sloten</t>
  </si>
  <si>
    <t xml:space="preserve">Spanbroek</t>
  </si>
  <si>
    <t xml:space="preserve">Terschelling</t>
  </si>
  <si>
    <t xml:space="preserve">Texel</t>
  </si>
  <si>
    <t xml:space="preserve">Uitgeest</t>
  </si>
  <si>
    <t xml:space="preserve">Uithoorn</t>
  </si>
  <si>
    <t xml:space="preserve">Velzen</t>
  </si>
  <si>
    <t xml:space="preserve">Venhuizen</t>
  </si>
  <si>
    <t xml:space="preserve">Vlieland</t>
  </si>
  <si>
    <t xml:space="preserve">Warmenhuizen</t>
  </si>
  <si>
    <t xml:space="preserve">Wieringen</t>
  </si>
  <si>
    <t xml:space="preserve">Wijk aan Zee en Duin</t>
  </si>
  <si>
    <t xml:space="preserve">Zaandam</t>
  </si>
  <si>
    <t xml:space="preserve">Zijpe</t>
  </si>
  <si>
    <t xml:space="preserve">Aardenburg</t>
  </si>
  <si>
    <t xml:space="preserve">Arnemuiden</t>
  </si>
  <si>
    <t xml:space="preserve">Axel</t>
  </si>
  <si>
    <t xml:space="preserve">Baarland</t>
  </si>
  <si>
    <t xml:space="preserve">Brouwershaven</t>
  </si>
  <si>
    <t xml:space="preserve">Bruinisse</t>
  </si>
  <si>
    <t xml:space="preserve">Clinge</t>
  </si>
  <si>
    <t xml:space="preserve">Éede</t>
  </si>
  <si>
    <t xml:space="preserve">Ellemeet</t>
  </si>
  <si>
    <t xml:space="preserve">Goes</t>
  </si>
  <si>
    <t xml:space="preserve">Graauw</t>
  </si>
  <si>
    <t xml:space="preserve">Groede</t>
  </si>
  <si>
    <t xml:space="preserve">Grijpskerke</t>
  </si>
  <si>
    <t xml:space="preserve">s Heerenhoek</t>
  </si>
  <si>
    <t xml:space="preserve">Heinkenszand</t>
  </si>
  <si>
    <t xml:space="preserve">Hoek</t>
  </si>
  <si>
    <t xml:space="preserve">Hontenisse</t>
  </si>
  <si>
    <t xml:space="preserve">Hoofdplaat</t>
  </si>
  <si>
    <t xml:space="preserve">St. Jansteen</t>
  </si>
  <si>
    <t xml:space="preserve">Kapelle</t>
  </si>
  <si>
    <t xml:space="preserve">Koewacht</t>
  </si>
  <si>
    <t xml:space="preserve">Kortgene</t>
  </si>
  <si>
    <t xml:space="preserve">Kruiningen</t>
  </si>
  <si>
    <t xml:space="preserve">St. Maartensdijk</t>
  </si>
  <si>
    <t xml:space="preserve">Middelburg</t>
  </si>
  <si>
    <t xml:space="preserve">Nieuwerkerk</t>
  </si>
  <si>
    <t xml:space="preserve">Nieuw en St. Joostland</t>
  </si>
  <si>
    <t xml:space="preserve">Noordgouwe</t>
  </si>
  <si>
    <t xml:space="preserve">Oostburg</t>
  </si>
  <si>
    <t xml:space="preserve">Oost- en West-Souburg</t>
  </si>
  <si>
    <t xml:space="preserve">Oudelande</t>
  </si>
  <si>
    <t xml:space="preserve">Ouwerkerk</t>
  </si>
  <si>
    <t xml:space="preserve">Poortvliet</t>
  </si>
  <si>
    <t xml:space="preserve">Retranchement</t>
  </si>
  <si>
    <t xml:space="preserve">Rilland</t>
  </si>
  <si>
    <t xml:space="preserve">Ritthem</t>
  </si>
  <si>
    <t xml:space="preserve">Scherpenisse</t>
  </si>
  <si>
    <t xml:space="preserve">Serooskerke (Walcheren)</t>
  </si>
  <si>
    <t xml:space="preserve">Schoondijke</t>
  </si>
  <si>
    <t xml:space="preserve">Sluis</t>
  </si>
  <si>
    <t xml:space="preserve">Stoppendijke</t>
  </si>
  <si>
    <t xml:space="preserve">Tholen</t>
  </si>
  <si>
    <t xml:space="preserve">Wissenkerke</t>
  </si>
  <si>
    <t xml:space="preserve">Yerseke</t>
  </si>
  <si>
    <t xml:space="preserve">IJzendijke</t>
  </si>
  <si>
    <t xml:space="preserve">Zaamslag</t>
  </si>
  <si>
    <t xml:space="preserve">Zierikzee</t>
  </si>
  <si>
    <t xml:space="preserve">Zoutelande</t>
  </si>
  <si>
    <t xml:space="preserve">de provincie</t>
  </si>
  <si>
    <t xml:space="preserve">Abcoude Baambrugge</t>
  </si>
  <si>
    <t xml:space="preserve">Abcoude Proostdij</t>
  </si>
  <si>
    <t xml:space="preserve">Amerongen</t>
  </si>
  <si>
    <t xml:space="preserve">Baarn</t>
  </si>
  <si>
    <t xml:space="preserve">Bilt (de)</t>
  </si>
  <si>
    <t xml:space="preserve">Breukelen Nijenrode</t>
  </si>
  <si>
    <t xml:space="preserve">Breukelen St. Pieters </t>
  </si>
  <si>
    <t xml:space="preserve">Cothen</t>
  </si>
  <si>
    <t xml:space="preserve">Eemnes</t>
  </si>
  <si>
    <t xml:space="preserve">Hoogland</t>
  </si>
  <si>
    <t xml:space="preserve">Houten</t>
  </si>
  <si>
    <t xml:space="preserve">Jaarsveld</t>
  </si>
  <si>
    <t xml:space="preserve">Jutphaas</t>
  </si>
  <si>
    <t xml:space="preserve">Kamerik</t>
  </si>
  <si>
    <t xml:space="preserve">Langnieuwkoop</t>
  </si>
  <si>
    <t xml:space="preserve">Leusden</t>
  </si>
  <si>
    <t xml:space="preserve">Loenersloot</t>
  </si>
  <si>
    <t xml:space="preserve">Loosdrecht</t>
  </si>
  <si>
    <t xml:space="preserve">Lopik</t>
  </si>
  <si>
    <t xml:space="preserve">Maarssen</t>
  </si>
  <si>
    <t xml:space="preserve">Maartensdijk</t>
  </si>
  <si>
    <t xml:space="preserve">Renswoude</t>
  </si>
  <si>
    <t xml:space="preserve">Rhenen</t>
  </si>
  <si>
    <t xml:space="preserve">Schalkwijk</t>
  </si>
  <si>
    <t xml:space="preserve">Veenendaal</t>
  </si>
  <si>
    <t xml:space="preserve">Veldhuizen</t>
  </si>
  <si>
    <t xml:space="preserve">Vreeswijk</t>
  </si>
  <si>
    <t xml:space="preserve">Werkhoven</t>
  </si>
  <si>
    <t xml:space="preserve">Wilnis</t>
  </si>
  <si>
    <t xml:space="preserve">Woudenberg</t>
  </si>
  <si>
    <t xml:space="preserve">IJsselstein</t>
  </si>
  <si>
    <t xml:space="preserve">Zeist</t>
  </si>
  <si>
    <t xml:space="preserve">Achtkarspelen</t>
  </si>
  <si>
    <t xml:space="preserve">Aengwirden</t>
  </si>
  <si>
    <t xml:space="preserve">Ameland</t>
  </si>
  <si>
    <t xml:space="preserve">Baarderadeel</t>
  </si>
  <si>
    <t xml:space="preserve">Barradeel</t>
  </si>
  <si>
    <t xml:space="preserve">t Bildt</t>
  </si>
  <si>
    <t xml:space="preserve">Bolsward</t>
  </si>
  <si>
    <t xml:space="preserve">Dokkum</t>
  </si>
  <si>
    <t xml:space="preserve">Ferwerderadeel</t>
  </si>
  <si>
    <t xml:space="preserve">Haskerland</t>
  </si>
  <si>
    <t xml:space="preserve">Hemelumer Oldephaert en Noordwolde</t>
  </si>
  <si>
    <t xml:space="preserve">Hindeloopen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psterland</t>
  </si>
  <si>
    <t xml:space="preserve">Rauwerderhem</t>
  </si>
  <si>
    <t xml:space="preserve">Schoterland</t>
  </si>
  <si>
    <t xml:space="preserve">Smallingerland</t>
  </si>
  <si>
    <t xml:space="preserve">Sneek</t>
  </si>
  <si>
    <t xml:space="preserve">Stavoren</t>
  </si>
  <si>
    <t xml:space="preserve">Wonseradeel</t>
  </si>
  <si>
    <t xml:space="preserve">Workum</t>
  </si>
  <si>
    <t xml:space="preserve">IJlst</t>
  </si>
  <si>
    <t xml:space="preserve">Bathmen</t>
  </si>
  <si>
    <t xml:space="preserve">Dalfsen</t>
  </si>
  <si>
    <t xml:space="preserve">Diepenheim</t>
  </si>
  <si>
    <t xml:space="preserve">Goor</t>
  </si>
  <si>
    <t xml:space="preserve">Ham (den)</t>
  </si>
  <si>
    <t xml:space="preserve">Hardenberg (Ambt)</t>
  </si>
  <si>
    <t xml:space="preserve">Hasselt</t>
  </si>
  <si>
    <t xml:space="preserve">Heino</t>
  </si>
  <si>
    <t xml:space="preserve">Olst</t>
  </si>
  <si>
    <t xml:space="preserve">Ommen (Ambt)</t>
  </si>
  <si>
    <t xml:space="preserve">Rijssen</t>
  </si>
  <si>
    <t xml:space="preserve">Vriezenveen</t>
  </si>
  <si>
    <t xml:space="preserve">Weerselo</t>
  </si>
  <si>
    <t xml:space="preserve">Wijhe</t>
  </si>
  <si>
    <t xml:space="preserve">IJsselmuiden</t>
  </si>
  <si>
    <t xml:space="preserve">Zwartsluis</t>
  </si>
  <si>
    <t xml:space="preserve">37_0039</t>
  </si>
  <si>
    <t xml:space="preserve">Appingedam</t>
  </si>
  <si>
    <t xml:space="preserve">Beerta</t>
  </si>
  <si>
    <t xml:space="preserve">Bellingewolde</t>
  </si>
  <si>
    <t xml:space="preserve">Delfzijl</t>
  </si>
  <si>
    <t xml:space="preserve">Eenrum</t>
  </si>
  <si>
    <t xml:space="preserve">Ezinge</t>
  </si>
  <si>
    <t xml:space="preserve">Finsterwold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Middelstum</t>
  </si>
  <si>
    <t xml:space="preserve">Midwolde</t>
  </si>
  <si>
    <t xml:space="preserve">Muntendam</t>
  </si>
  <si>
    <t xml:space="preserve">Nieuwolda</t>
  </si>
  <si>
    <t xml:space="preserve">Noordbroek</t>
  </si>
  <si>
    <t xml:space="preserve">Oldehove</t>
  </si>
  <si>
    <t xml:space="preserve">Onstwedde</t>
  </si>
  <si>
    <t xml:space="preserve">Oude-Pekela</t>
  </si>
  <si>
    <t xml:space="preserve">Scheemda</t>
  </si>
  <si>
    <t xml:space="preserve">Uithuistermeeden</t>
  </si>
  <si>
    <t xml:space="preserve">Ulrum</t>
  </si>
  <si>
    <t xml:space="preserve">Vlagtwedde</t>
  </si>
  <si>
    <t xml:space="preserve">Wedde</t>
  </si>
  <si>
    <t xml:space="preserve">Wildervonk</t>
  </si>
  <si>
    <t xml:space="preserve">Winsum</t>
  </si>
  <si>
    <t xml:space="preserve">t Zandt</t>
  </si>
  <si>
    <t xml:space="preserve">Zuidbroek</t>
  </si>
  <si>
    <t xml:space="preserve">Zuidhorn</t>
  </si>
  <si>
    <t xml:space="preserve">Assen</t>
  </si>
  <si>
    <t xml:space="preserve">Beilen</t>
  </si>
  <si>
    <t xml:space="preserve">Çoevorden</t>
  </si>
  <si>
    <t xml:space="preserve">Dwingelo</t>
  </si>
  <si>
    <t xml:space="preserve">Eelde</t>
  </si>
  <si>
    <t xml:space="preserve">Gasselte</t>
  </si>
  <si>
    <t xml:space="preserve">Hoogeveen</t>
  </si>
  <si>
    <t xml:space="preserve">Meppel</t>
  </si>
  <si>
    <t xml:space="preserve">Nijeveen</t>
  </si>
  <si>
    <t xml:space="preserve">Odoorn</t>
  </si>
  <si>
    <t xml:space="preserve">Rolde</t>
  </si>
  <si>
    <t xml:space="preserve">Sleen</t>
  </si>
  <si>
    <t xml:space="preserve">Smilde</t>
  </si>
  <si>
    <t xml:space="preserve">Zuidlaren</t>
  </si>
  <si>
    <t xml:space="preserve">Ambij</t>
  </si>
  <si>
    <t xml:space="preserve">Arcen en Velden</t>
  </si>
  <si>
    <t xml:space="preserve">Baexem</t>
  </si>
  <si>
    <t xml:space="preserve">Beegdem</t>
  </si>
  <si>
    <t xml:space="preserve">Beek</t>
  </si>
  <si>
    <t xml:space="preserve">Beesel</t>
  </si>
  <si>
    <t xml:space="preserve">Bingelrade</t>
  </si>
  <si>
    <t xml:space="preserve">Borgharen</t>
  </si>
  <si>
    <t xml:space="preserve">Born</t>
  </si>
  <si>
    <t xml:space="preserve">Broekhuijsen</t>
  </si>
  <si>
    <t xml:space="preserve">Broeksittard</t>
  </si>
  <si>
    <t xml:space="preserve">Bunde</t>
  </si>
  <si>
    <t xml:space="preserve">Cadier en Keer</t>
  </si>
  <si>
    <t xml:space="preserve">Elsloo</t>
  </si>
  <si>
    <t xml:space="preserve">Eijgelshoven</t>
  </si>
  <si>
    <t xml:space="preserve">Geleen</t>
  </si>
  <si>
    <t xml:space="preserve">Geul</t>
  </si>
  <si>
    <t xml:space="preserve">Grevenbicht</t>
  </si>
  <si>
    <t xml:space="preserve">Gronsfeld</t>
  </si>
  <si>
    <t xml:space="preserve">Haelen</t>
  </si>
  <si>
    <t xml:space="preserve">Heer</t>
  </si>
  <si>
    <t xml:space="preserve">Herkenbosch en Melick</t>
  </si>
  <si>
    <t xml:space="preserve">Herten</t>
  </si>
  <si>
    <t xml:space="preserve">Horn</t>
  </si>
  <si>
    <t xml:space="preserve">Hulsberg</t>
  </si>
  <si>
    <t xml:space="preserve">Ittervoort</t>
  </si>
  <si>
    <t xml:space="preserve">Jabeek</t>
  </si>
  <si>
    <t xml:space="preserve">Kessel</t>
  </si>
  <si>
    <t xml:space="preserve">Klimmen</t>
  </si>
  <si>
    <t xml:space="preserve">Limbricht</t>
  </si>
  <si>
    <t xml:space="preserve">Linne</t>
  </si>
  <si>
    <t xml:space="preserve">Maasbracht</t>
  </si>
  <si>
    <t xml:space="preserve">Maasbree</t>
  </si>
  <si>
    <t xml:space="preserve">Margraten</t>
  </si>
  <si>
    <t xml:space="preserve">Meerssen</t>
  </si>
  <si>
    <t xml:space="preserve">Merkelbeek</t>
  </si>
  <si>
    <t xml:space="preserve">Mheer</t>
  </si>
  <si>
    <t xml:space="preserve">Montfort</t>
  </si>
  <si>
    <t xml:space="preserve">Neer</t>
  </si>
  <si>
    <t xml:space="preserve">Nieuwenhagen</t>
  </si>
  <si>
    <t xml:space="preserve">Nieuwstadt</t>
  </si>
  <si>
    <t xml:space="preserve">Nuth</t>
  </si>
  <si>
    <t xml:space="preserve">Obbicht en Papenhoven</t>
  </si>
  <si>
    <t xml:space="preserve">Ohe en Laak</t>
  </si>
  <si>
    <t xml:space="preserve">Ottersum</t>
  </si>
  <si>
    <t xml:space="preserve">Oud Vroenhoven</t>
  </si>
  <si>
    <t xml:space="preserve">Rimburg</t>
  </si>
  <si>
    <t xml:space="preserve">Roosteren</t>
  </si>
  <si>
    <t xml:space="preserve">Schaesbergh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evenum</t>
  </si>
  <si>
    <t xml:space="preserve">St. Geertruid</t>
  </si>
  <si>
    <t xml:space="preserve">St. Odelienberg</t>
  </si>
  <si>
    <t xml:space="preserve">Stein</t>
  </si>
  <si>
    <t xml:space="preserve">Susteren</t>
  </si>
  <si>
    <t xml:space="preserve">Swalmen</t>
  </si>
  <si>
    <t xml:space="preserve">Tegelen</t>
  </si>
  <si>
    <t xml:space="preserve">Ubach over Worms</t>
  </si>
  <si>
    <t xml:space="preserve">Ulestraten</t>
  </si>
  <si>
    <t xml:space="preserve">Venray</t>
  </si>
  <si>
    <t xml:space="preserve">Voerendaal</t>
  </si>
  <si>
    <t xml:space="preserve">Wijlre</t>
  </si>
  <si>
    <t xml:space="preserve">1. Dezelfde persoon blind en doofstom tevens.</t>
  </si>
  <si>
    <t xml:space="preserve">2. Eén slechte stem.</t>
  </si>
  <si>
    <t xml:space="preserve">3. Deze persoon spreekt slechts enkele woorden en is geheel zinneloos.</t>
  </si>
  <si>
    <t xml:space="preserve">4. Tevens doofstom en als zodanig onder het getal 2 begrepen.</t>
  </si>
  <si>
    <t xml:space="preserve">5. Enkel stom.</t>
  </si>
  <si>
    <t xml:space="preserve">6. Tevens zinneloos.</t>
  </si>
  <si>
    <t xml:space="preserve">7. Eén tevens zinneloos.</t>
  </si>
  <si>
    <t xml:space="preserve">Overzigt van het getal blinden in elke provincie en hunne verhouding tot de bevolking.</t>
  </si>
  <si>
    <t xml:space="preserve">Blinden</t>
  </si>
  <si>
    <t xml:space="preserve">Blind gebpren</t>
  </si>
  <si>
    <t xml:space="preserve">Na de geboorte blind geboren</t>
  </si>
  <si>
    <t xml:space="preserve">Totaal blinde mannen</t>
  </si>
  <si>
    <t xml:space="preserve">1 blind op mannelijke bevolking</t>
  </si>
  <si>
    <t xml:space="preserve">Totaal blinde vrouwen</t>
  </si>
  <si>
    <t xml:space="preserve">1 blind op vrouwelijke bevolking</t>
  </si>
  <si>
    <t xml:space="preserve">37_0040</t>
  </si>
  <si>
    <t xml:space="preserve">1. Hieronder 1 tevens doofstom.</t>
  </si>
  <si>
    <t xml:space="preserve">Overzigt van het getal doofstommen in elke provincie en hunne verhouding tot de bevolking</t>
  </si>
  <si>
    <t xml:space="preserve">Doofstommen</t>
  </si>
  <si>
    <t xml:space="preserve">Doofstom gebpren</t>
  </si>
  <si>
    <t xml:space="preserve">Na de geboorte doofstom geboren</t>
  </si>
  <si>
    <t xml:space="preserve">Totaal doofstomme mannen</t>
  </si>
  <si>
    <t xml:space="preserve">1 doofstom op mannelijke bevolking</t>
  </si>
  <si>
    <t xml:space="preserve">Totaal doofstomme vrouwen</t>
  </si>
  <si>
    <t xml:space="preserve">1 doofstom op vrouwelijke bevolking</t>
  </si>
  <si>
    <t xml:space="preserve">1. Hieronder 1 tevens blind.</t>
  </si>
  <si>
    <t xml:space="preserve">2. Hieronder 1 enkel stom.</t>
  </si>
  <si>
    <t xml:space="preserve">Indeling blinden en doofstommen naar de geboorteplaats</t>
  </si>
  <si>
    <t xml:space="preserve">eene andere gemeente binnen de provincie</t>
  </si>
  <si>
    <t xml:space="preserve">eene andere provincie binnen het rijk</t>
  </si>
  <si>
    <t xml:space="preserve">eene der nederl. Kolonien</t>
  </si>
  <si>
    <t xml:space="preserve">Afrika (Algiers)</t>
  </si>
  <si>
    <t xml:space="preserve">Verenigde Staten van N.-Amerika</t>
  </si>
  <si>
    <t xml:space="preserve">Brazilie</t>
  </si>
  <si>
    <t xml:space="preserve">Indeling van blinden en doofstommen naar kerkgenootschappen</t>
  </si>
  <si>
    <t xml:space="preserve">Waalsch Hervormd</t>
  </si>
  <si>
    <t xml:space="preserve">Engels Presbyterianen</t>
  </si>
  <si>
    <t xml:space="preserve">Remonstranten</t>
  </si>
  <si>
    <t xml:space="preserve">Christelijke Gereformeerden</t>
  </si>
  <si>
    <t xml:space="preserve">Doopgezinden</t>
  </si>
  <si>
    <t xml:space="preserve">Evangelisch-Lutherschen</t>
  </si>
  <si>
    <t xml:space="preserve">Herstelde Lutherschen</t>
  </si>
  <si>
    <t xml:space="preserve">Roomsch-Katholijken</t>
  </si>
  <si>
    <t xml:space="preserve">Nederd. Israëlieten</t>
  </si>
  <si>
    <t xml:space="preserve">Portug.</t>
  </si>
  <si>
    <t xml:space="preserve">Indeeling der blinden en doofstommen voor elke provincie</t>
  </si>
  <si>
    <t xml:space="preserve">Ongehuwd</t>
  </si>
  <si>
    <t xml:space="preserve">Gehuwd</t>
  </si>
  <si>
    <t xml:space="preserve">Weduwenaars</t>
  </si>
  <si>
    <t xml:space="preserve">Gescheiden van echt</t>
  </si>
  <si>
    <t xml:space="preserve">Weduwen</t>
  </si>
  <si>
    <t xml:space="preserve">Gescheiden van tafel en bed</t>
  </si>
  <si>
    <t xml:space="preserve">37_0041</t>
  </si>
  <si>
    <t xml:space="preserve">Het Rijk. Getal</t>
  </si>
  <si>
    <t xml:space="preserve">Het Rijk. Op 1000 v. elk getal</t>
  </si>
  <si>
    <t xml:space="preserve">Indeeling naar den ouderdom van blinden en doofstommen</t>
  </si>
  <si>
    <t xml:space="preserve">Blinden / doofstommen</t>
  </si>
  <si>
    <t xml:space="preserve">0-</t>
  </si>
  <si>
    <t xml:space="preserve">10-</t>
  </si>
  <si>
    <t xml:space="preserve">13-</t>
  </si>
  <si>
    <t xml:space="preserve">16-</t>
  </si>
  <si>
    <t xml:space="preserve">23 jaren en daarboven</t>
  </si>
  <si>
    <t xml:space="preserve">Indeeling naar den ouderdom van blinden en doofstommen (2)</t>
  </si>
  <si>
    <t xml:space="preserve">Geoortejaar</t>
  </si>
  <si>
    <t xml:space="preserve">Ongeh.</t>
  </si>
  <si>
    <t xml:space="preserve">Geh.</t>
  </si>
  <si>
    <t xml:space="preserve">02_01</t>
  </si>
  <si>
    <t xml:space="preserve">34_0356</t>
  </si>
  <si>
    <t xml:space="preserve">1868/67</t>
  </si>
  <si>
    <t xml:space="preserve">1867/66</t>
  </si>
  <si>
    <t xml:space="preserve">1865/64</t>
  </si>
  <si>
    <t xml:space="preserve">1864/63</t>
  </si>
  <si>
    <t xml:space="preserve">1863/62</t>
  </si>
  <si>
    <t xml:space="preserve">1861/60</t>
  </si>
  <si>
    <t xml:space="preserve">1860/59</t>
  </si>
  <si>
    <t xml:space="preserve">1857/56</t>
  </si>
  <si>
    <t xml:space="preserve">1856/55</t>
  </si>
  <si>
    <t xml:space="preserve">1855/54</t>
  </si>
  <si>
    <t xml:space="preserve">1854/53</t>
  </si>
  <si>
    <t xml:space="preserve">1853/52</t>
  </si>
  <si>
    <t xml:space="preserve">1852/51</t>
  </si>
  <si>
    <t xml:space="preserve">1851/50</t>
  </si>
  <si>
    <t xml:space="preserve">1850/49</t>
  </si>
  <si>
    <t xml:space="preserve">1849/48</t>
  </si>
  <si>
    <t xml:space="preserve">1847/46</t>
  </si>
  <si>
    <t xml:space="preserve">1846/45</t>
  </si>
  <si>
    <t xml:space="preserve">1845/44</t>
  </si>
  <si>
    <t xml:space="preserve">1844/43</t>
  </si>
  <si>
    <t xml:space="preserve">1843/42</t>
  </si>
  <si>
    <t xml:space="preserve">1842/41</t>
  </si>
  <si>
    <t xml:space="preserve">1840/39</t>
  </si>
  <si>
    <t xml:space="preserve">1839/38</t>
  </si>
  <si>
    <t xml:space="preserve">1838/37</t>
  </si>
  <si>
    <t xml:space="preserve">1837/36</t>
  </si>
  <si>
    <t xml:space="preserve">1836/35</t>
  </si>
  <si>
    <t xml:space="preserve">1835/34</t>
  </si>
  <si>
    <t xml:space="preserve">1834/33</t>
  </si>
  <si>
    <t xml:space="preserve">1833/32</t>
  </si>
  <si>
    <t xml:space="preserve">1832/31</t>
  </si>
  <si>
    <t xml:space="preserve">1830/29</t>
  </si>
  <si>
    <t xml:space="preserve">1829/28</t>
  </si>
  <si>
    <t xml:space="preserve">1828/27</t>
  </si>
  <si>
    <t xml:space="preserve">1827/26</t>
  </si>
  <si>
    <t xml:space="preserve">1826/25</t>
  </si>
  <si>
    <t xml:space="preserve">1825/24</t>
  </si>
  <si>
    <t xml:space="preserve">1824/23</t>
  </si>
  <si>
    <t xml:space="preserve">1823/22</t>
  </si>
  <si>
    <t xml:space="preserve">1822/21</t>
  </si>
  <si>
    <t xml:space="preserve">1820/19</t>
  </si>
  <si>
    <t xml:space="preserve">37_0042</t>
  </si>
  <si>
    <t xml:space="preserve">1819/18</t>
  </si>
  <si>
    <t xml:space="preserve">1818/17</t>
  </si>
  <si>
    <t xml:space="preserve">1817/16</t>
  </si>
  <si>
    <t xml:space="preserve">1816/15</t>
  </si>
  <si>
    <t xml:space="preserve">1815/14</t>
  </si>
  <si>
    <t xml:space="preserve">1814/13</t>
  </si>
  <si>
    <t xml:space="preserve">1813/12</t>
  </si>
  <si>
    <t xml:space="preserve">1812/11</t>
  </si>
  <si>
    <t xml:space="preserve">1811/10</t>
  </si>
  <si>
    <t xml:space="preserve">1810/09</t>
  </si>
  <si>
    <t xml:space="preserve">1808/07</t>
  </si>
  <si>
    <t xml:space="preserve">1807/06</t>
  </si>
  <si>
    <t xml:space="preserve">1806/05</t>
  </si>
  <si>
    <t xml:space="preserve">1805/04</t>
  </si>
  <si>
    <t xml:space="preserve">1804/03</t>
  </si>
  <si>
    <t xml:space="preserve">1803/02</t>
  </si>
  <si>
    <t xml:space="preserve">1802/01</t>
  </si>
  <si>
    <t xml:space="preserve">1801/00</t>
  </si>
  <si>
    <t xml:space="preserve">1800/1799</t>
  </si>
  <si>
    <t xml:space="preserve">1799/98</t>
  </si>
  <si>
    <t xml:space="preserve">1798/97</t>
  </si>
  <si>
    <t xml:space="preserve">1797/96</t>
  </si>
  <si>
    <t xml:space="preserve">1796/95</t>
  </si>
  <si>
    <t xml:space="preserve">1795/94</t>
  </si>
  <si>
    <t xml:space="preserve">1794/93</t>
  </si>
  <si>
    <t xml:space="preserve">1793/92</t>
  </si>
  <si>
    <t xml:space="preserve">1792/91</t>
  </si>
  <si>
    <t xml:space="preserve">1791/90</t>
  </si>
  <si>
    <t xml:space="preserve">1790/89</t>
  </si>
  <si>
    <t xml:space="preserve">1789/88</t>
  </si>
  <si>
    <t xml:space="preserve">Onb.</t>
  </si>
  <si>
    <t xml:space="preserve">Tot.</t>
  </si>
  <si>
    <t xml:space="preserve">1. Waarvan 1 tevens zinneloos.</t>
  </si>
  <si>
    <t xml:space="preserve">2. Waarvan 1 tevens doofstom.</t>
  </si>
  <si>
    <t xml:space="preserve">3. Waarvan 1 tevens blind.</t>
  </si>
  <si>
    <t xml:space="preserve">4. Waarvan 1 enkel stom.</t>
  </si>
  <si>
    <t xml:space="preserve">5. Waarvan 1 tevens blind.</t>
  </si>
  <si>
    <t xml:space="preserve">6. Hieronder 2, waarvan 1 tevens doofstom. 1 tevens zinneloos.</t>
  </si>
  <si>
    <t xml:space="preserve">7. Hieronder 3, waarvan 1 tevens blind, 1 enkel stom, 1 tevens zinneloos.</t>
  </si>
  <si>
    <t xml:space="preserve">Indeling blinden en doofstommen naar geboorteplaats</t>
  </si>
  <si>
    <t xml:space="preserve">Reden op 100</t>
  </si>
  <si>
    <t xml:space="preserve">eene andere provincie binnen het Rijk</t>
  </si>
  <si>
    <t xml:space="preserve">Indeling blinden en doofstommen naar kerkgenootschappen</t>
  </si>
  <si>
    <t xml:space="preserve">Nederd. Hervormd</t>
  </si>
  <si>
    <t xml:space="preserve">Christelijk Afgesch.</t>
  </si>
  <si>
    <t xml:space="preserve">Doopsgezind</t>
  </si>
  <si>
    <t xml:space="preserve">Evang. Luthersch</t>
  </si>
  <si>
    <t xml:space="preserve">Nederd. Israëlitisch</t>
  </si>
  <si>
    <t xml:space="preserve">Indeling hulpbehoevende blinden en doofstommen te Amsterdam naar ouderdom</t>
  </si>
  <si>
    <t xml:space="preserve">12-</t>
  </si>
  <si>
    <t xml:space="preserve">37_0043</t>
  </si>
  <si>
    <t xml:space="preserve">Opvoeding of verpleging in de overige instellingen en gestichten op 1 December 1869</t>
  </si>
  <si>
    <t xml:space="preserve">Gemeenten</t>
  </si>
  <si>
    <t xml:space="preserve">Instellingen en gestichten</t>
  </si>
  <si>
    <t xml:space="preserve">Fort Rammekens</t>
  </si>
  <si>
    <t xml:space="preserve">Norg (veenhuizen</t>
  </si>
  <si>
    <t xml:space="preserve">Hoofdgebouwen 1 en 2</t>
  </si>
  <si>
    <t xml:space="preserve">Vledder</t>
  </si>
  <si>
    <t xml:space="preserve">Wilheminaoord</t>
  </si>
  <si>
    <t xml:space="preserve">Liefdegesticht (vrouwenvereeniging)</t>
  </si>
  <si>
    <t xml:space="preserve">Oud en N. Gastel</t>
  </si>
  <si>
    <t xml:space="preserve">Gesticht der zusters van liefde</t>
  </si>
  <si>
    <t xml:space="preserve">Leijden</t>
  </si>
  <si>
    <t xml:space="preserve">Nederduitsch Hervormd weeshuis</t>
  </si>
  <si>
    <t xml:space="preserve">Waalsch weeshuis</t>
  </si>
  <si>
    <t xml:space="preserve">Evangelisch Luthersch weeshuis</t>
  </si>
  <si>
    <t xml:space="preserve">Roomsch-Katholijk jongensweeshuis</t>
  </si>
  <si>
    <t xml:space="preserve">Roomsch-Katholijk meisjesweeshuis</t>
  </si>
  <si>
    <t xml:space="preserve">Barsingerhorn</t>
  </si>
  <si>
    <t xml:space="preserve">Nederduitsch Hervormd wees- en armhuis</t>
  </si>
  <si>
    <t xml:space="preserve">Roomsch-Katholijk wees- en armhuis</t>
  </si>
  <si>
    <t xml:space="preserve">Westzaan</t>
  </si>
  <si>
    <t xml:space="preserve">Weeshuis der Friesche doopsgezinden</t>
  </si>
  <si>
    <t xml:space="preserve">Burgerweeshuis</t>
  </si>
  <si>
    <t xml:space="preserve">Armweeshuis</t>
  </si>
  <si>
    <t xml:space="preserve">Roomsch-Katholijk weeshuis</t>
  </si>
  <si>
    <t xml:space="preserve">Wees- en gasthuis der Christelijk Afgescheiden gemeente</t>
  </si>
  <si>
    <t xml:space="preserve">Roomsch-Katholijk gasthuis</t>
  </si>
  <si>
    <t xml:space="preserve">Oud-burgergasthuis</t>
  </si>
  <si>
    <t xml:space="preserve">Nederduitsch Hervormd bestdelingenhuis</t>
  </si>
  <si>
    <t xml:space="preserve">Bestdelingenhuis</t>
  </si>
  <si>
    <t xml:space="preserve">Roomsch-Katholijk armhuis</t>
  </si>
  <si>
    <t xml:space="preserve">Nieuwe Tonge</t>
  </si>
  <si>
    <t xml:space="preserve">Nederduitsch Hervormd armhuis</t>
  </si>
  <si>
    <t xml:space="preserve">Burgergasthuis</t>
  </si>
  <si>
    <t xml:space="preserve">Nederduitsch Hervormd arm- en weeshuis</t>
  </si>
  <si>
    <t xml:space="preserve">Nederduitsch Hervormd diakonie ledematenhuis</t>
  </si>
  <si>
    <t xml:space="preserve">Stadsarmhuis</t>
  </si>
  <si>
    <t xml:space="preserve">Nederduitsch Hervormd diakoniehuis</t>
  </si>
  <si>
    <t xml:space="preserve">Nederduitsch Hervormd diakonie bestedlingenhuis</t>
  </si>
  <si>
    <t xml:space="preserve">Inrigting voor stads bestedelingen</t>
  </si>
  <si>
    <t xml:space="preserve">Nederduitsch Hervormd diakonie-armhuis</t>
  </si>
  <si>
    <t xml:space="preserve">IJpendam</t>
  </si>
  <si>
    <t xml:space="preserve">Nieuw- en St. Joosland</t>
  </si>
  <si>
    <t xml:space="preserve">Westkapelle</t>
  </si>
  <si>
    <t xml:space="preserve">37_0044</t>
  </si>
  <si>
    <t xml:space="preserve">Roomsch-Katholijk armgesticht</t>
  </si>
  <si>
    <t xml:space="preserve">Roomsch-Katholijk bestedelinghuis</t>
  </si>
  <si>
    <t xml:space="preserve">Diakonie-gasthuis</t>
  </si>
  <si>
    <t xml:space="preserve">Ferwerderadeel (dorp Ferwerd.)</t>
  </si>
  <si>
    <t xml:space="preserve">Wester-vrouwenhuis</t>
  </si>
  <si>
    <t xml:space="preserve">Haskerland (Joure)</t>
  </si>
  <si>
    <t xml:space="preserve">Algemeen armhuis</t>
  </si>
  <si>
    <t xml:space="preserve">Nieuw St. Anthonie-gasthuis</t>
  </si>
  <si>
    <t xml:space="preserve">Oud St. Anthonie-gasthuis</t>
  </si>
  <si>
    <t xml:space="preserve">Smallingerland (Dragten)</t>
  </si>
  <si>
    <t xml:space="preserve">Wonseradeel (Makkum)</t>
  </si>
  <si>
    <t xml:space="preserve">Groote en voorste gasthuis</t>
  </si>
  <si>
    <t xml:space="preserve">Geertruida of Catharina bovengasthuis</t>
  </si>
  <si>
    <t xml:space="preserve">Hervormd diakonie bestedelinghuis</t>
  </si>
  <si>
    <t xml:space="preserve">Binnengasthuis</t>
  </si>
  <si>
    <t xml:space="preserve">Bellingwolde</t>
  </si>
  <si>
    <t xml:space="preserve">Hoogezand (Kalwijk)</t>
  </si>
  <si>
    <t xml:space="preserve">Nederduitsch Hervormd arm- en werkhuis</t>
  </si>
  <si>
    <t xml:space="preserve">Nederduitsch Hervormd gasthuis</t>
  </si>
  <si>
    <t xml:space="preserve">St. Jacobs-armengasthuis</t>
  </si>
  <si>
    <t xml:space="preserve">Mepsche gasthuis</t>
  </si>
  <si>
    <t xml:space="preserve">Leek (Zevenhuizen)</t>
  </si>
  <si>
    <t xml:space="preserve">Burger-werkhuis</t>
  </si>
  <si>
    <t xml:space="preserve">Burger-armhuis</t>
  </si>
  <si>
    <t xml:space="preserve">Nederduitsch Hervormd werkhuis</t>
  </si>
  <si>
    <t xml:space="preserve">Nederduitsch Hervormd arm-, werk- en weeshuis</t>
  </si>
  <si>
    <t xml:space="preserve">Nederduitsch Hervormd diakonie-werkhuis</t>
  </si>
  <si>
    <t xml:space="preserve">Roomsch-Katholijk godshuis</t>
  </si>
  <si>
    <t xml:space="preserve">Maastrischt</t>
  </si>
  <si>
    <t xml:space="preserve">Calvarienberg (afdeeling gebrekkigen)</t>
  </si>
  <si>
    <t xml:space="preserve">Roomsch-Katholijk burger-godshuis</t>
  </si>
  <si>
    <t xml:space="preserve">St. Jan-gasthuis ter verpleging van gebrekkige lieden</t>
  </si>
  <si>
    <t xml:space="preserve">Hofje Venetia</t>
  </si>
  <si>
    <t xml:space="preserve">Roomsch-Katholijk burger- tevens algemeen gasthuis</t>
  </si>
  <si>
    <t xml:space="preserve">Gast- of ziekenhuis</t>
  </si>
  <si>
    <t xml:space="preserve">St. Catharina-gasthuis</t>
  </si>
  <si>
    <t xml:space="preserve">Invalidenhuis</t>
  </si>
  <si>
    <t xml:space="preserve">Arm- en gasthuis</t>
  </si>
  <si>
    <t xml:space="preserve">Gasthuis voor ooglijders</t>
  </si>
  <si>
    <t xml:space="preserve">Diakonessen inrigting</t>
  </si>
  <si>
    <t xml:space="preserve">Gesticht Calvarienberg (afdeeling zieken)</t>
  </si>
  <si>
    <t xml:space="preserve">St. Joris-gasthuis</t>
  </si>
  <si>
    <t xml:space="preserve">Meerenberg</t>
  </si>
  <si>
    <t xml:space="preserve">Calvarienberg </t>
  </si>
  <si>
    <t xml:space="preserve">Algemeen totaal</t>
  </si>
  <si>
    <t xml:space="preserve">1. Waarvan 1 alleen stom.</t>
  </si>
  <si>
    <t xml:space="preserve">Indeling van leerlingen naar geboorteplaats</t>
  </si>
  <si>
    <t xml:space="preserve">37_0045</t>
  </si>
  <si>
    <t xml:space="preserve">Overzigt van den ouderdom</t>
  </si>
  <si>
    <t xml:space="preserve">Indeling leerlingen naar kerkgenootschappen</t>
  </si>
  <si>
    <t xml:space="preserve">Christelijk Gereform.</t>
  </si>
  <si>
    <t xml:space="preserve">Getal kweeekelingen en leerlingen naar het geslacht en het getal inwonende personen</t>
  </si>
  <si>
    <t xml:space="preserve">Kostleerlingen</t>
  </si>
  <si>
    <t xml:space="preserve">Huis van liefde (bijzondere school voor meisjes</t>
  </si>
  <si>
    <t xml:space="preserve">Instituut voor meisjes</t>
  </si>
  <si>
    <t xml:space="preserve">Geestelijk gesticht (bijzondere school voor meisjes)</t>
  </si>
  <si>
    <t xml:space="preserve">Kostschool voor jongens</t>
  </si>
  <si>
    <t xml:space="preserve">Liefdehuis, tevens school voor kostgangsters en bestedelingen</t>
  </si>
  <si>
    <t xml:space="preserve">Kostschool voor meisjes</t>
  </si>
  <si>
    <t xml:space="preserve">Liefdegesticht tevens kost- en bewaarschool</t>
  </si>
  <si>
    <t xml:space="preserve">Gesticht van opvoeding en onderwijs voor meisjes</t>
  </si>
  <si>
    <t xml:space="preserve">Instituut ,,Hasselman" voor jongens</t>
  </si>
  <si>
    <t xml:space="preserve">Het Withof, geestelijk gesticht en kostschool voor meisjes</t>
  </si>
  <si>
    <t xml:space="preserve">Kostschool voor jongens en meisjes</t>
  </si>
  <si>
    <t xml:space="preserve">Liefdegesticht, tevens meisjeskostschool en ter verpleging</t>
  </si>
  <si>
    <t xml:space="preserve">Klooster van zusters poenitenten, ter kostschool voor meisjes</t>
  </si>
  <si>
    <t xml:space="preserve">Halsteren</t>
  </si>
  <si>
    <t xml:space="preserve">Kostschool voor jongens (van Preij)</t>
  </si>
  <si>
    <t xml:space="preserve">Huijbergen</t>
  </si>
  <si>
    <t xml:space="preserve">Instituut ,,St. Marie" voor jongens</t>
  </si>
  <si>
    <t xml:space="preserve">Kostschool voor jongens (opvoedinggesticht Ruwenberg)</t>
  </si>
  <si>
    <t xml:space="preserve">Gesticht van zusters van liefde, tev. kostschool voor meisjes</t>
  </si>
  <si>
    <t xml:space="preserve">Kostschool voor jonge jufvrouwen</t>
  </si>
  <si>
    <t xml:space="preserve">Kostschool voor jongens (Huize groot Bijsterveld)</t>
  </si>
  <si>
    <t xml:space="preserve">Kostschool voor meisjes (klooster)</t>
  </si>
  <si>
    <t xml:space="preserve">Liefdegesticht , tev. Kostschool v. meisjes en v. bestedelingen</t>
  </si>
  <si>
    <t xml:space="preserve">Zedelijk ligchaam, onder de zinspreuk: ,,voor meisjes"</t>
  </si>
  <si>
    <t xml:space="preserve">Nonnenklooster, tevens kostschool voor meisjes</t>
  </si>
  <si>
    <t xml:space="preserve">Rosendaal c.a.</t>
  </si>
  <si>
    <t xml:space="preserve">Geestelijk gesticht, kostschool voor jonge jufvrouwen</t>
  </si>
  <si>
    <t xml:space="preserve">Liefdegesticht, tevens meisjeskostschool</t>
  </si>
  <si>
    <t xml:space="preserve">Liefdegesticht, tevens meisjeskostschool, weesh. en ter verpl.</t>
  </si>
  <si>
    <t xml:space="preserve">Fransche kostschool voor jongens</t>
  </si>
  <si>
    <t xml:space="preserve">Nazarethvereniging van de Ursulinen voor jonge jufvrouwen en armenschool</t>
  </si>
  <si>
    <t xml:space="preserve">Udensloot</t>
  </si>
  <si>
    <t xml:space="preserve">Gesticht van liefdadigheid, tevens kostschool voor meisjes en ter verpleging</t>
  </si>
  <si>
    <t xml:space="preserve">Klooster, tevens meisjeskostschool</t>
  </si>
  <si>
    <t xml:space="preserve">Roomsch-Katholijk kostschool voor meisjes</t>
  </si>
  <si>
    <t xml:space="preserve">Geestelijk gesticht, tevens kostschool voor jonge jufvrouwen</t>
  </si>
  <si>
    <t xml:space="preserve">37_0046</t>
  </si>
  <si>
    <t xml:space="preserve">Kostschool voor jonge heeren</t>
  </si>
  <si>
    <t xml:space="preserve">kostschool voor jonge jufvrouwen</t>
  </si>
  <si>
    <t xml:space="preserve">(De provincie 58 kostscholen) Totaal</t>
  </si>
  <si>
    <t xml:space="preserve">Appelten</t>
  </si>
  <si>
    <t xml:space="preserve">Kweekschool voor onderwijzeressen</t>
  </si>
  <si>
    <t xml:space="preserve">Kernheim, kostschool voor meisjes</t>
  </si>
  <si>
    <t xml:space="preserve">Dag- en kostschool voor meisjes</t>
  </si>
  <si>
    <t xml:space="preserve">Kostschool voor jongens (gesubsidieerde bijzondere school voor meer uitgebreid lager onderwijs)</t>
  </si>
  <si>
    <t xml:space="preserve">Bijzondere school voor lager onderwijs</t>
  </si>
  <si>
    <t xml:space="preserve">Bommel (Zalt-)</t>
  </si>
  <si>
    <t xml:space="preserve">Assenrade, voor meisjes</t>
  </si>
  <si>
    <t xml:space="preserve">Assenrade, voor jongens</t>
  </si>
  <si>
    <t xml:space="preserve">Roomsch-Katholijk gesticht</t>
  </si>
  <si>
    <t xml:space="preserve">Gesticht van opvoeding </t>
  </si>
  <si>
    <t xml:space="preserve">Dag- en kostschool voor jongens</t>
  </si>
  <si>
    <t xml:space="preserve">Fransche kostschool voor jonge jufvrouwen</t>
  </si>
  <si>
    <t xml:space="preserve">Inrigting ter bevordering van inwendige zending</t>
  </si>
  <si>
    <t xml:space="preserve">Instituut v. wijlen den L-Adm. v.Kinsbergen (jongenskostsch.) </t>
  </si>
  <si>
    <t xml:space="preserve">Meisjesinstituut</t>
  </si>
  <si>
    <t xml:space="preserve">Huis van barmhartigheid, tevens voor opvoeding tot zendelingen en ter verpleging</t>
  </si>
  <si>
    <t xml:space="preserve">Geestelijk gesticht, tev. kostschool, wees- en oude vrouwenhuis</t>
  </si>
  <si>
    <t xml:space="preserve">Roomsch-Katholijk kostschool voor jongens</t>
  </si>
  <si>
    <t xml:space="preserve">Lochem</t>
  </si>
  <si>
    <t xml:space="preserve">Roomsch-Katholijk gesticht van opvoeding en onderwijs</t>
  </si>
  <si>
    <t xml:space="preserve">R.-K. gesticht van weldadigheid, tevens meisjeskostschool</t>
  </si>
  <si>
    <t xml:space="preserve">Kost- en dagschool voor jongens</t>
  </si>
  <si>
    <t xml:space="preserve">Klooster, tevens Latijsche school</t>
  </si>
  <si>
    <t xml:space="preserve">Kostschool voor Roomsch-Katholijke jongens</t>
  </si>
  <si>
    <t xml:space="preserve">Kostschool voor meisjes (Benvenuta)</t>
  </si>
  <si>
    <t xml:space="preserve">Kostschool voor Nederd. Israëlitische jongens</t>
  </si>
  <si>
    <t xml:space="preserve">Valburg</t>
  </si>
  <si>
    <t xml:space="preserve">Gijmnasium en kostschool</t>
  </si>
  <si>
    <t xml:space="preserve">Normaalschool voor meisjes</t>
  </si>
  <si>
    <t xml:space="preserve">(De provincie 63 kostscholen) Totaal</t>
  </si>
  <si>
    <t xml:space="preserve">Bodegraven</t>
  </si>
  <si>
    <t xml:space="preserve">Roomsch-Katholijk pensionaat voor jongens</t>
  </si>
  <si>
    <t xml:space="preserve">Stedelijk gijmnasium en kostschool voor jongens</t>
  </si>
  <si>
    <t xml:space="preserve">Stads jonge jufvrouwenschool, tevens kostschool</t>
  </si>
  <si>
    <t xml:space="preserve">Goudswaard</t>
  </si>
  <si>
    <t xml:space="preserve">Maria gesticht, tevens kostschool voor meisjes</t>
  </si>
  <si>
    <t xml:space="preserve">Gesticht voor geestelijke zusters, tevens kostschool voor jonge jufvrouwen</t>
  </si>
  <si>
    <t xml:space="preserve">37_0047</t>
  </si>
  <si>
    <t xml:space="preserve">Nieuwpoort</t>
  </si>
  <si>
    <t xml:space="preserve">Ooltengsplaat</t>
  </si>
  <si>
    <t xml:space="preserve">Kostschool voor jongens (Schoonoord)</t>
  </si>
  <si>
    <t xml:space="preserve">Sassenheim </t>
  </si>
  <si>
    <t xml:space="preserve">Kostschool voor jongens (Bijweg)</t>
  </si>
  <si>
    <t xml:space="preserve">Schoonhoven</t>
  </si>
  <si>
    <t xml:space="preserve">Stompwijk (Veur)</t>
  </si>
  <si>
    <t xml:space="preserve">Kostschool voor jongens (Noortheij)</t>
  </si>
  <si>
    <t xml:space="preserve">Vianen</t>
  </si>
  <si>
    <t xml:space="preserve">Voorburg. Wijk A</t>
  </si>
  <si>
    <t xml:space="preserve">Instituut voor jonge heeren</t>
  </si>
  <si>
    <t xml:space="preserve">Id. Wijk B, n. 1</t>
  </si>
  <si>
    <t xml:space="preserve">Instituut voor jonge jufvrouwen</t>
  </si>
  <si>
    <t xml:space="preserve">Id. Wijk B, n. 7</t>
  </si>
  <si>
    <t xml:space="preserve">Voorschoten</t>
  </si>
  <si>
    <t xml:space="preserve">Instituut voor jonge jufvrouwen (Stadwijk)</t>
  </si>
  <si>
    <t xml:space="preserve">Nederlandsch opvoedinghuis voor meisjes</t>
  </si>
  <si>
    <t xml:space="preserve">R.-K. pensionaat voor meisjes, tevens geestelijk gesticht</t>
  </si>
  <si>
    <t xml:space="preserve">St. Nicolaaszorg, geestelijk gest. tev. Kostschool voor meisjes</t>
  </si>
  <si>
    <t xml:space="preserve">(De provincie 36 kostscholen) Totaal</t>
  </si>
  <si>
    <t xml:space="preserve">Bijzondere en kostschool voor Roomsch-Katholijke jongens</t>
  </si>
  <si>
    <t xml:space="preserve">R.-K. kostschool voor handwerken, tev. dagschool voor meisjes</t>
  </si>
  <si>
    <t xml:space="preserve">Beverwijk</t>
  </si>
  <si>
    <t xml:space="preserve">Kostschool voor meisjes (geestelijk gesticht)</t>
  </si>
  <si>
    <t xml:space="preserve">Geestelijk gest., tev. bewaar-kostschool en oude vrouwenhuis</t>
  </si>
  <si>
    <t xml:space="preserve">Pensionaat voor Roomsch-Kathol. meisjes (geestelijk gest.)</t>
  </si>
  <si>
    <t xml:space="preserve">(De provincie 21 kostscholen) Totaal</t>
  </si>
  <si>
    <t xml:space="preserve">Openbare- en kostschool voor jongens</t>
  </si>
  <si>
    <t xml:space="preserve">(De provincie 4 kostscholen) Totaal</t>
  </si>
  <si>
    <t xml:space="preserve">Roomsch-Katholijk pensionaat voor meisjes (geestelijk gest.)</t>
  </si>
  <si>
    <t xml:space="preserve">Breukelen (Nijenrode)</t>
  </si>
  <si>
    <t xml:space="preserve">Roomsch-Katholijk kostschool voor jonge jufvrouwen</t>
  </si>
  <si>
    <t xml:space="preserve">St. Josephs-gesticht, tevens kostschool voor meisjes</t>
  </si>
  <si>
    <t xml:space="preserve">Utrecht. Wijk A</t>
  </si>
  <si>
    <t xml:space="preserve">Utrecht. Wijk C</t>
  </si>
  <si>
    <t xml:space="preserve">Utrecht. Wijk D</t>
  </si>
  <si>
    <t xml:space="preserve">Utrecht. Wijk E</t>
  </si>
  <si>
    <t xml:space="preserve">Utrecht. Wijk F</t>
  </si>
  <si>
    <t xml:space="preserve">Utrecht. Wijk G</t>
  </si>
  <si>
    <t xml:space="preserve">Utrecht. Wijk K</t>
  </si>
  <si>
    <t xml:space="preserve">Utrecht. Wijk L</t>
  </si>
  <si>
    <t xml:space="preserve">(De provincie 33 kostscholen) Totaal</t>
  </si>
  <si>
    <t xml:space="preserve">Achtkarspelen (Buitenpost)</t>
  </si>
  <si>
    <t xml:space="preserve">Instituut Nijenstein (voor jongens)</t>
  </si>
  <si>
    <t xml:space="preserve">37_0048</t>
  </si>
  <si>
    <t xml:space="preserve">Dockum</t>
  </si>
  <si>
    <t xml:space="preserve">Latijnsche school en kostschool</t>
  </si>
  <si>
    <t xml:space="preserve">St. Agatha, tevens kostschool voor meisjes</t>
  </si>
  <si>
    <t xml:space="preserve">Meisjesschool voor meer uitgebreid lager onderwijs</t>
  </si>
  <si>
    <t xml:space="preserve">Almelo (Stad)</t>
  </si>
  <si>
    <t xml:space="preserve">Latijnsche en fransche school (geen leerlingen)\</t>
  </si>
  <si>
    <t xml:space="preserve">Roomsch-Katholijke kostschool voor meisjes</t>
  </si>
  <si>
    <t xml:space="preserve">Ootmarssum</t>
  </si>
  <si>
    <t xml:space="preserve">Latijnsche school, tevens kostschool</t>
  </si>
  <si>
    <t xml:space="preserve">Gesticht van geestelijke zusters, tevens meisjeskostschool (geen leerlingen)</t>
  </si>
  <si>
    <t xml:space="preserve">Vollenhove (Stad)</t>
  </si>
  <si>
    <t xml:space="preserve">Gesubdieerde school voor meisjes</t>
  </si>
  <si>
    <t xml:space="preserve">(De provincie 16 kostscholen) Totaal</t>
  </si>
  <si>
    <t xml:space="preserve">Oude Pekela</t>
  </si>
  <si>
    <t xml:space="preserve">Winschoten</t>
  </si>
  <si>
    <t xml:space="preserve">(De provincie 5 kostscholen) Totaal</t>
  </si>
  <si>
    <t xml:space="preserve">Kostschool voor jonge heeren (school voor meer uitgebreid lager onderwijs)</t>
  </si>
  <si>
    <t xml:space="preserve">(De provincie 2 kostscholen) Totaal</t>
  </si>
  <si>
    <t xml:space="preserve">Klooster der orde van den H. Franciscus, kostschool voor meisjes</t>
  </si>
  <si>
    <t xml:space="preserve">Klooster der Ursulinen, tevens kostschool voor meisjes</t>
  </si>
  <si>
    <t xml:space="preserve">Heijthuizen</t>
  </si>
  <si>
    <t xml:space="preserve">St. Elisabeth-klooster (van Tertiaristen), tevens kostschool voor meisjes</t>
  </si>
  <si>
    <t xml:space="preserve">Klooster der Tertiaristen, tevens kostschool voor meisjes</t>
  </si>
  <si>
    <t xml:space="preserve">Klooster der broeders van de orde der onbevlekte ontvangenis, tevens kostschool voor jongens</t>
  </si>
  <si>
    <t xml:space="preserve">Pensionaat voor meisjes</t>
  </si>
  <si>
    <t xml:space="preserve">Bloemendaal. Klooster der dames du Sacré Coeur, tevens kostschool voor meisjes en weeshuis</t>
  </si>
  <si>
    <t xml:space="preserve">Klooster (Jerusalem) der Ursula's zusters, tevens kostschool voor meisjes</t>
  </si>
  <si>
    <t xml:space="preserve">Klooster der broeders van de orde der onbevlekte ontvangenis, tevens kostschool en ter verpleging van militaire weezen</t>
  </si>
  <si>
    <t xml:space="preserve">(De provincie 18 kostscholen) Totaal </t>
  </si>
  <si>
    <t xml:space="preserve">Het Rijk (260 kostscholen)</t>
  </si>
  <si>
    <t xml:space="preserve">1. Ook opgenomen onder de geestelijke gestichten.</t>
  </si>
  <si>
    <t xml:space="preserve">2. Als voren en gods- armenhuizen.</t>
  </si>
  <si>
    <t xml:space="preserve">3. Waaronder 2 weezen en 4 bestedelingen.</t>
  </si>
  <si>
    <t xml:space="preserve">4.Hieronder 1 kweekeling</t>
  </si>
  <si>
    <t xml:space="preserve">5.Ook opgenomen onder de geestelijke gestichten.</t>
  </si>
  <si>
    <t xml:space="preserve">6. Als boven en gods- en armenhuizen.</t>
  </si>
  <si>
    <t xml:space="preserve">7. Hieronder 7 kweekelingen.</t>
  </si>
  <si>
    <t xml:space="preserve">8. Hieronder het bestuur en onderwijzend personeel, bestaande uit 7 geestelijken.</t>
  </si>
  <si>
    <t xml:space="preserve">9. Als boven, bestaande uit 12 geestelijken.</t>
  </si>
  <si>
    <t xml:space="preserve">10. Hieronder 8 kweekelingen.</t>
  </si>
  <si>
    <t xml:space="preserve">11. Ook opgenomen onder de geestelijke gestichten, gods- en weeshuizen.</t>
  </si>
  <si>
    <t xml:space="preserve">12. Ook opgenomen onder de geestelijke gestichten en godshuizen.</t>
  </si>
  <si>
    <t xml:space="preserve">13. Waarvan 5 studenten en 2 gymniasten.</t>
  </si>
  <si>
    <t xml:space="preserve">15. Ook opgenomen onder de godshuizen.</t>
  </si>
  <si>
    <t xml:space="preserve">16. Hieronder 1 onderwijzer, 2 evangelisten en 1 zendeling voor het onderwijs.</t>
  </si>
  <si>
    <t xml:space="preserve">17. Ook opgenomen onder de geestelijke gestichten, wees- en oude vrouwenhuizen.</t>
  </si>
  <si>
    <t xml:space="preserve">18. Hieronder 6 belast met het onderwijs.</t>
  </si>
  <si>
    <t xml:space="preserve">19. Hieronder 3 kweekelingen.</t>
  </si>
  <si>
    <t xml:space="preserve">20. Ook opgenomen onder de geestelijke gestichten en oude mannen- en vrouwenhuizen.</t>
  </si>
  <si>
    <t xml:space="preserve">21. Hieronder 2 kweekelingen.</t>
  </si>
  <si>
    <t xml:space="preserve">22. Ook opgenomen onder de geestelijke gestichten en die der verlaten en arme kinderen.</t>
  </si>
  <si>
    <t xml:space="preserve">23. Het onderwijzend en dienstdoend personeel is niet opgegeven.</t>
  </si>
  <si>
    <t xml:space="preserve">24. Ook opgenomen onder de geestelijke gestichten en gods- en armenhuizen.</t>
  </si>
  <si>
    <t xml:space="preserve">25. Ook opgenomen onder de geestelijke gestichten en weeshuizen.</t>
  </si>
  <si>
    <t xml:space="preserve">26. Hieronder 11 geestelijken, waarvan 4 ter godsdienstige opleiding en 7 ter onderwijzing en verzorging.</t>
  </si>
  <si>
    <t xml:space="preserve">27. Hieronder 12 geestelijke zusters ter onderwijzing en verzorging.</t>
  </si>
  <si>
    <t xml:space="preserve">28. Hieronder zijn niet begrepen de kweekelingen die in Amsterdam wonen, waarvan geene opgave.</t>
  </si>
  <si>
    <t xml:space="preserve">29. Hieronder 2 pleegzusters.</t>
  </si>
  <si>
    <t xml:space="preserve">Indeling gestichten voor blinden per gemeente</t>
  </si>
  <si>
    <t xml:space="preserve">Gestichten voor blinden</t>
  </si>
  <si>
    <t xml:space="preserve">Roomsch-Katholijk jongensweeshuis, tevens ter verpleging van blinden</t>
  </si>
  <si>
    <t xml:space="preserve">37_0049</t>
  </si>
  <si>
    <t xml:space="preserve">Insituut tot onderwijs van blinden</t>
  </si>
  <si>
    <t xml:space="preserve">Gesticht voor volwassen blinden</t>
  </si>
  <si>
    <t xml:space="preserve">Werkinrigting voor hulpbehoevende blinden</t>
  </si>
  <si>
    <t xml:space="preserve">1. Ook opgenomen onder de geestelijke gestichten en weeshuizen.</t>
  </si>
  <si>
    <t xml:space="preserve">Instituten voor doofstommen</t>
  </si>
  <si>
    <t xml:space="preserve">Gedeelte voor Christenen</t>
  </si>
  <si>
    <t xml:space="preserve">Gedeelte voor Israëlieten</t>
  </si>
  <si>
    <t xml:space="preserve">1. Hieronder 11 geestelijken, waarvan 4 ter godsdienstige opleiding en 7 ter onderwijzing en verzorging.</t>
  </si>
  <si>
    <t xml:space="preserve">2. Hieronder 12 geestelijke zusters ter onderwijzing en verzorging.</t>
  </si>
  <si>
    <t xml:space="preserve">Geneeskundig gesticht voor minderjarige idioten</t>
  </si>
  <si>
    <t xml:space="preserve">Idioten</t>
  </si>
  <si>
    <t xml:space="preserve">School</t>
  </si>
  <si>
    <t xml:space="preserve">Mannelijk geslacht</t>
  </si>
  <si>
    <t xml:space="preserve">Landhuishoudkundige school</t>
  </si>
  <si>
    <t xml:space="preserve">Veeartsenijschool</t>
  </si>
  <si>
    <t xml:space="preserve">Watergraafsmeer</t>
  </si>
  <si>
    <t xml:space="preserve">Tuinbouwschool</t>
  </si>
  <si>
    <t xml:space="preserve">Kweekschool voor de zeevaart</t>
  </si>
  <si>
    <t xml:space="preserve">Matrozeninstituut (schip Venus)</t>
  </si>
  <si>
    <t xml:space="preserve">1. Hieronder zijn niet begrepen de kweekelingen die te Amsterdam wonen, waarvan geene opgave.</t>
  </si>
  <si>
    <t xml:space="preserve">Gestichten voor verwaarloosde en arme kinderen</t>
  </si>
  <si>
    <t xml:space="preserve">Leerlingen</t>
  </si>
  <si>
    <t xml:space="preserve">Gorssel (Eefde)</t>
  </si>
  <si>
    <t xml:space="preserve">Nederlandsch-Mettray</t>
  </si>
  <si>
    <t xml:space="preserve">Talitha-Kumi</t>
  </si>
  <si>
    <t xml:space="preserve">Bethel, ontslagen gevangenen of verwaarloosde en verlaten meisjes</t>
  </si>
  <si>
    <t xml:space="preserve">s Gravenhage (Scheveningen)</t>
  </si>
  <si>
    <t xml:space="preserve">Gesticht de Voorzienigheid, voor verwaarloosde Roomsch-Katholijke meisjes</t>
  </si>
  <si>
    <t xml:space="preserve">Noordwijkerhout</t>
  </si>
  <si>
    <t xml:space="preserve">Gesticht voor verwaarloosde Roomsch-Katholijke meisjes</t>
  </si>
  <si>
    <t xml:space="preserve">Gesticht voor pleegzusters en toevlugtsoord voor verwaarloosde Roomsch-Katholijke meisjes</t>
  </si>
  <si>
    <t xml:space="preserve">2. Hieronder 2 pleegzusters.</t>
  </si>
  <si>
    <t xml:space="preserve">Provincie / gemeente</t>
  </si>
  <si>
    <t xml:space="preserve">In eene andere provincie binnen het Rijk</t>
  </si>
  <si>
    <t xml:space="preserve">In Luxemburg</t>
  </si>
  <si>
    <t xml:space="preserve">In Zwiterland</t>
  </si>
  <si>
    <t xml:space="preserve">In Turkije</t>
  </si>
  <si>
    <t xml:space="preserve">37_0050</t>
  </si>
  <si>
    <t xml:space="preserve">Grave (Noord-Brabant</t>
  </si>
  <si>
    <t xml:space="preserve">Amsterdam (Noord-Holland)</t>
  </si>
  <si>
    <t xml:space="preserve">St. Michielsgestel (N.br)</t>
  </si>
  <si>
    <t xml:space="preserve">s Gravenhage (Zuid-Holland)</t>
  </si>
  <si>
    <t xml:space="preserve">Watergraafsmeer (N. Holl.)</t>
  </si>
  <si>
    <t xml:space="preserve">Leiden, kweeks v.d. zeev.Amsterd., matrozeninstit. en kweeksch. v.d. zeev.</t>
  </si>
  <si>
    <t xml:space="preserve">Amsterd., matrozeninstit. en kweeksch. v.d zeev.</t>
  </si>
  <si>
    <t xml:space="preserve">1. De 73 meisjes in het liefdegesticht te Breda, bladz. 87, zijn in de indeeling naar de geboorteplaats, godsdienst en ouderdom niet opgenomen; dewijl het twijf..</t>
  </si>
  <si>
    <t xml:space="preserve">Indeeling naar de kerkgenootschappen</t>
  </si>
  <si>
    <t xml:space="preserve">Hervormden</t>
  </si>
  <si>
    <t xml:space="preserve">Christelijk Afgescheidenen</t>
  </si>
  <si>
    <t xml:space="preserve">Doopsgezinden</t>
  </si>
  <si>
    <t xml:space="preserve">Evangelisch Lutherschen</t>
  </si>
  <si>
    <t xml:space="preserve">Anglicaansch Epicopalen</t>
  </si>
  <si>
    <t xml:space="preserve">Engelsche Presbyterianen</t>
  </si>
  <si>
    <t xml:space="preserve">Nederduitsche Israëlieten</t>
  </si>
  <si>
    <t xml:space="preserve">Onbekend en tot geen kerkgenootschap behoorende</t>
  </si>
  <si>
    <t xml:space="preserve">Waalsche</t>
  </si>
  <si>
    <t xml:space="preserve">. ..stelijken of als kostleerlingen moeten beschouwd worden.</t>
  </si>
  <si>
    <t xml:space="preserve">2. Nog niet aangenomen.</t>
  </si>
  <si>
    <t xml:space="preserve">Indeeling naar den ouderdom der kostleerlingen</t>
  </si>
  <si>
    <t xml:space="preserve">J</t>
  </si>
  <si>
    <t xml:space="preserve">37_0050A</t>
  </si>
  <si>
    <t xml:space="preserve">1862/61</t>
  </si>
  <si>
    <t xml:space="preserve">1859/58</t>
  </si>
  <si>
    <t xml:space="preserve">1858/57</t>
  </si>
  <si>
    <t xml:space="preserve">1848/47</t>
  </si>
  <si>
    <t xml:space="preserve">Oud </t>
  </si>
  <si>
    <t xml:space="preserve">Instellingen van verschillenden aard voor onderwijs en opvoeding</t>
  </si>
  <si>
    <t xml:space="preserve">Instellingen voor verpleging en onderwijs van blinden</t>
  </si>
  <si>
    <t xml:space="preserve">Landbouwkundige school te Groningen</t>
  </si>
  <si>
    <t xml:space="preserve">Tuinbouwschool te Watergraafsmeer</t>
  </si>
  <si>
    <t xml:space="preserve">Veeartsenijschool te Utrecht</t>
  </si>
  <si>
    <t xml:space="preserve">Kweekschool voor de zeevaart te Leiden</t>
  </si>
  <si>
    <t xml:space="preserve">Geneekundig gesticht voor minderjarige idoten</t>
  </si>
  <si>
    <t xml:space="preserve">Instituut tot onderw. van blinden</t>
  </si>
  <si>
    <t xml:space="preserve">Werkinrigting voor hulpbehoev. blinden</t>
  </si>
  <si>
    <t xml:space="preserve">37_0051</t>
  </si>
  <si>
    <t xml:space="preserve">1. 1 gehuwd.</t>
  </si>
  <si>
    <t xml:space="preserve">Neerlands Metrray voor jongens</t>
  </si>
  <si>
    <t xml:space="preserve">Talitha Kumi voor meisjes</t>
  </si>
  <si>
    <t xml:space="preserve">Bethel voor verwaarloosde en verlaten meisjes</t>
  </si>
  <si>
    <t xml:space="preserve">"De Voorzienigheid" voor verwaarloosde meisjes</t>
  </si>
  <si>
    <t xml:space="preserve">Gesticht voor verwaarloosde meisjes</t>
  </si>
  <si>
    <t xml:space="preserve">Toevlugtsoord voor meisj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_-&quot;€ &quot;* #,##0\-;_-&quot;€ &quot;* \-_-;_-@_-"/>
    <numFmt numFmtId="166" formatCode="_-&quot;€ &quot;* #,##0.00_-;_-&quot;€ &quot;* #,##0.00\-;_-&quot;€ &quot;* \-??_-;_-@_-"/>
    <numFmt numFmtId="167" formatCode="General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1"/>
    <cellStyle name="Currency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.7"/>
    <col collapsed="false" customWidth="true" hidden="false" outlineLevel="0" max="3" min="3" style="1" width="12.56"/>
    <col collapsed="false" customWidth="false" hidden="false" outlineLevel="0" max="23" min="4" style="1" width="9.14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true" hidden="false" outlineLevel="0" max="27" min="26" style="1" width="6.56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8"/>
      <c r="V3" s="9" t="s">
        <v>12</v>
      </c>
      <c r="W3" s="9"/>
      <c r="X3" s="10" t="s">
        <v>13</v>
      </c>
      <c r="Y3" s="11" t="s">
        <v>14</v>
      </c>
      <c r="Z3" s="11" t="s">
        <v>15</v>
      </c>
      <c r="AA3" s="12" t="s">
        <v>16</v>
      </c>
      <c r="AB3" s="11" t="s">
        <v>17</v>
      </c>
      <c r="AC3" s="13" t="s">
        <v>18</v>
      </c>
    </row>
    <row r="4" customFormat="false" ht="18" hidden="false" customHeight="tru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10"/>
      <c r="Y4" s="11"/>
      <c r="Z4" s="11"/>
      <c r="AA4" s="12"/>
      <c r="AB4" s="11"/>
      <c r="AC4" s="13"/>
    </row>
    <row r="5" customFormat="false" ht="18.7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10"/>
      <c r="Y5" s="11"/>
      <c r="Z5" s="11"/>
      <c r="AA5" s="12"/>
      <c r="AB5" s="11"/>
      <c r="AC5" s="13"/>
    </row>
    <row r="6" customFormat="false" ht="13.5" hidden="false" customHeight="false" outlineLevel="0" collapsed="false">
      <c r="A6" s="5"/>
      <c r="B6" s="6"/>
      <c r="C6" s="14" t="s">
        <v>19</v>
      </c>
      <c r="D6" s="15" t="s">
        <v>19</v>
      </c>
      <c r="E6" s="15" t="s">
        <v>20</v>
      </c>
      <c r="F6" s="15" t="s">
        <v>19</v>
      </c>
      <c r="G6" s="15" t="s">
        <v>20</v>
      </c>
      <c r="H6" s="15" t="s">
        <v>19</v>
      </c>
      <c r="I6" s="15" t="s">
        <v>20</v>
      </c>
      <c r="J6" s="15" t="s">
        <v>19</v>
      </c>
      <c r="K6" s="15" t="s">
        <v>20</v>
      </c>
      <c r="L6" s="15" t="s">
        <v>19</v>
      </c>
      <c r="M6" s="15" t="s">
        <v>20</v>
      </c>
      <c r="N6" s="15" t="s">
        <v>19</v>
      </c>
      <c r="O6" s="15" t="s">
        <v>20</v>
      </c>
      <c r="P6" s="15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5" t="s">
        <v>19</v>
      </c>
      <c r="W6" s="16" t="s">
        <v>20</v>
      </c>
      <c r="X6" s="10"/>
      <c r="Y6" s="11"/>
      <c r="Z6" s="11"/>
      <c r="AA6" s="12"/>
      <c r="AB6" s="11"/>
      <c r="AC6" s="13"/>
    </row>
    <row r="7" customFormat="false" ht="13.5" hidden="false" customHeight="false" outlineLevel="0" collapsed="false">
      <c r="V7" s="17"/>
      <c r="W7" s="17"/>
    </row>
    <row r="8" customFormat="false" ht="12.75" hidden="false" customHeight="false" outlineLevel="0" collapsed="false">
      <c r="A8" s="18" t="s">
        <v>21</v>
      </c>
      <c r="C8" s="19" t="n">
        <v>75</v>
      </c>
      <c r="D8" s="20" t="n">
        <v>370</v>
      </c>
      <c r="E8" s="20" t="n">
        <v>1806</v>
      </c>
      <c r="F8" s="20" t="n">
        <v>19</v>
      </c>
      <c r="G8" s="20"/>
      <c r="H8" s="20" t="n">
        <v>11</v>
      </c>
      <c r="I8" s="20" t="n">
        <v>12</v>
      </c>
      <c r="J8" s="20" t="n">
        <v>4</v>
      </c>
      <c r="K8" s="20" t="n">
        <v>20</v>
      </c>
      <c r="L8" s="20"/>
      <c r="M8" s="20"/>
      <c r="N8" s="20"/>
      <c r="O8" s="20" t="n">
        <v>40</v>
      </c>
      <c r="P8" s="20" t="n">
        <v>3</v>
      </c>
      <c r="Q8" s="20" t="n">
        <v>5</v>
      </c>
      <c r="R8" s="20" t="n">
        <v>1</v>
      </c>
      <c r="S8" s="20" t="n">
        <v>64</v>
      </c>
      <c r="T8" s="20" t="n">
        <v>32</v>
      </c>
      <c r="U8" s="20" t="n">
        <v>33</v>
      </c>
      <c r="V8" s="20" t="n">
        <f aca="false">SUM(C8+D8+F8+H8+J8+L8+N8+P8+R8+T8)</f>
        <v>515</v>
      </c>
      <c r="W8" s="20" t="n">
        <f aca="false">SUM(E8+G8+I8+K8+M8+O8+Q8+S8+U8)</f>
        <v>1980</v>
      </c>
      <c r="X8" s="21" t="s">
        <v>22</v>
      </c>
      <c r="Y8" s="22" t="s">
        <v>23</v>
      </c>
      <c r="Z8" s="22" t="n">
        <v>50</v>
      </c>
      <c r="AA8" s="22" t="n">
        <v>51</v>
      </c>
      <c r="AB8" s="22" t="s">
        <v>24</v>
      </c>
      <c r="AC8" s="23" t="s">
        <v>25</v>
      </c>
    </row>
    <row r="9" customFormat="false" ht="12.75" hidden="false" customHeight="false" outlineLevel="0" collapsed="false">
      <c r="A9" s="24" t="s">
        <v>26</v>
      </c>
      <c r="C9" s="25" t="n">
        <v>24</v>
      </c>
      <c r="D9" s="26" t="n">
        <v>62</v>
      </c>
      <c r="E9" s="26" t="n">
        <v>24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1</v>
      </c>
      <c r="S9" s="26" t="n">
        <v>5</v>
      </c>
      <c r="V9" s="26" t="n">
        <f aca="false">SUM(C9+D9+F9+H9+J9+L9+N9+P9+R9+T9)</f>
        <v>87</v>
      </c>
      <c r="W9" s="26" t="n">
        <f aca="false">SUM(E9+G9+I9+K9+M9+O9+Q9+S9+U9)</f>
        <v>252</v>
      </c>
      <c r="X9" s="27" t="s">
        <v>22</v>
      </c>
      <c r="Y9" s="28" t="s">
        <v>23</v>
      </c>
      <c r="Z9" s="28" t="n">
        <v>50</v>
      </c>
      <c r="AA9" s="28" t="n">
        <v>51</v>
      </c>
      <c r="AB9" s="28" t="s">
        <v>27</v>
      </c>
      <c r="AC9" s="29" t="s">
        <v>25</v>
      </c>
    </row>
    <row r="10" customFormat="false" ht="12.75" hidden="false" customHeight="false" outlineLevel="0" collapsed="false">
      <c r="A10" s="24" t="s">
        <v>28</v>
      </c>
      <c r="C10" s="25" t="n">
        <v>33</v>
      </c>
      <c r="D10" s="26" t="n">
        <v>14</v>
      </c>
      <c r="E10" s="26" t="n">
        <v>373</v>
      </c>
      <c r="F10" s="26"/>
      <c r="G10" s="26"/>
      <c r="H10" s="26"/>
      <c r="I10" s="26"/>
      <c r="J10" s="26" t="n">
        <v>28</v>
      </c>
      <c r="K10" s="26" t="n">
        <v>78</v>
      </c>
      <c r="L10" s="26"/>
      <c r="M10" s="26"/>
      <c r="N10" s="26"/>
      <c r="O10" s="26"/>
      <c r="P10" s="26"/>
      <c r="Q10" s="26"/>
      <c r="R10" s="26"/>
      <c r="S10" s="26"/>
      <c r="V10" s="26" t="n">
        <f aca="false">SUM(C10+D10+F10+H10+J10+L10+N10+P10+R10+T10)</f>
        <v>75</v>
      </c>
      <c r="W10" s="26" t="n">
        <f aca="false">SUM(E10+G10+I10+K10+M10+O10+Q10+S10+U10)</f>
        <v>451</v>
      </c>
      <c r="X10" s="27" t="s">
        <v>22</v>
      </c>
      <c r="Y10" s="28" t="s">
        <v>23</v>
      </c>
      <c r="Z10" s="28" t="n">
        <v>50</v>
      </c>
      <c r="AA10" s="28" t="n">
        <v>51</v>
      </c>
      <c r="AB10" s="28" t="s">
        <v>29</v>
      </c>
      <c r="AC10" s="29" t="s">
        <v>25</v>
      </c>
    </row>
    <row r="11" customFormat="false" ht="12.75" hidden="false" customHeight="false" outlineLevel="0" collapsed="false">
      <c r="A11" s="24" t="s">
        <v>30</v>
      </c>
      <c r="C11" s="25"/>
      <c r="D11" s="26" t="n">
        <v>46</v>
      </c>
      <c r="E11" s="26" t="n">
        <v>244</v>
      </c>
      <c r="F11" s="26"/>
      <c r="G11" s="26" t="n">
        <v>6</v>
      </c>
      <c r="H11" s="26"/>
      <c r="I11" s="26"/>
      <c r="J11" s="26" t="n">
        <v>2</v>
      </c>
      <c r="K11" s="26" t="n">
        <v>25</v>
      </c>
      <c r="L11" s="26"/>
      <c r="M11" s="26"/>
      <c r="N11" s="26"/>
      <c r="O11" s="26"/>
      <c r="P11" s="26"/>
      <c r="Q11" s="26"/>
      <c r="R11" s="26"/>
      <c r="S11" s="26"/>
      <c r="V11" s="26" t="n">
        <f aca="false">SUM(C11+D11+F11+H11+J11+L11+N11+P11+R11+T11)</f>
        <v>48</v>
      </c>
      <c r="W11" s="26" t="n">
        <f aca="false">SUM(E11+G11+I11+K11+M11+O11+Q11+S11+U11)</f>
        <v>275</v>
      </c>
      <c r="X11" s="27" t="s">
        <v>22</v>
      </c>
      <c r="Y11" s="28" t="s">
        <v>23</v>
      </c>
      <c r="Z11" s="28" t="n">
        <v>50</v>
      </c>
      <c r="AA11" s="28" t="n">
        <v>51</v>
      </c>
      <c r="AB11" s="28" t="s">
        <v>31</v>
      </c>
      <c r="AC11" s="29" t="s">
        <v>25</v>
      </c>
    </row>
    <row r="12" customFormat="false" ht="12.75" hidden="false" customHeight="false" outlineLevel="0" collapsed="false">
      <c r="A12" s="24" t="s">
        <v>32</v>
      </c>
      <c r="C12" s="25"/>
      <c r="D12" s="26"/>
      <c r="E12" s="26" t="n">
        <v>2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V12" s="26" t="n">
        <f aca="false">SUM(C12+D12+F12+H12+J12+L12+N12+P12+R12+T12)</f>
        <v>0</v>
      </c>
      <c r="W12" s="26" t="n">
        <f aca="false">SUM(E12+G12+I12+K12+M12+O12+Q12+S12+U12)</f>
        <v>24</v>
      </c>
      <c r="X12" s="27" t="s">
        <v>22</v>
      </c>
      <c r="Y12" s="28" t="s">
        <v>23</v>
      </c>
      <c r="Z12" s="28" t="n">
        <v>50</v>
      </c>
      <c r="AA12" s="28" t="n">
        <v>51</v>
      </c>
      <c r="AB12" s="28" t="s">
        <v>33</v>
      </c>
      <c r="AC12" s="29" t="s">
        <v>25</v>
      </c>
    </row>
    <row r="13" customFormat="false" ht="12.75" hidden="false" customHeight="false" outlineLevel="0" collapsed="false">
      <c r="A13" s="24" t="s">
        <v>34</v>
      </c>
      <c r="C13" s="25" t="n">
        <v>5</v>
      </c>
      <c r="D13" s="26" t="n">
        <v>2</v>
      </c>
      <c r="E13" s="26" t="n">
        <v>10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 t="n">
        <v>27</v>
      </c>
      <c r="R13" s="26"/>
      <c r="S13" s="26"/>
      <c r="V13" s="26" t="n">
        <f aca="false">SUM(C13+D13+F13+H13+J13+L13+N13+P13+R13+T13)</f>
        <v>7</v>
      </c>
      <c r="W13" s="26" t="n">
        <f aca="false">SUM(E13+G13+I13+K13+M13+O13+Q13+S13+U13)</f>
        <v>127</v>
      </c>
      <c r="X13" s="27" t="s">
        <v>22</v>
      </c>
      <c r="Y13" s="28" t="s">
        <v>23</v>
      </c>
      <c r="Z13" s="28" t="n">
        <v>50</v>
      </c>
      <c r="AA13" s="28" t="n">
        <v>51</v>
      </c>
      <c r="AB13" s="28" t="s">
        <v>35</v>
      </c>
      <c r="AC13" s="29" t="s">
        <v>25</v>
      </c>
    </row>
    <row r="14" customFormat="false" ht="12.75" hidden="false" customHeight="false" outlineLevel="0" collapsed="false">
      <c r="A14" s="24" t="s">
        <v>36</v>
      </c>
      <c r="C14" s="25"/>
      <c r="D14" s="26"/>
      <c r="E14" s="26" t="n">
        <v>30</v>
      </c>
      <c r="F14" s="26"/>
      <c r="G14" s="26"/>
      <c r="H14" s="26"/>
      <c r="I14" s="26"/>
      <c r="J14" s="26"/>
      <c r="K14" s="26"/>
      <c r="L14" s="26"/>
      <c r="M14" s="26"/>
      <c r="N14" s="26"/>
      <c r="O14" s="26" t="n">
        <v>7</v>
      </c>
      <c r="P14" s="26"/>
      <c r="Q14" s="26"/>
      <c r="R14" s="26"/>
      <c r="S14" s="26"/>
      <c r="V14" s="26" t="n">
        <f aca="false">SUM(C14+D14+F14+H14+J14+L14+N14+P14+R14+T14)</f>
        <v>0</v>
      </c>
      <c r="W14" s="26" t="n">
        <f aca="false">SUM(E14+G14+I14+K14+M14+O14+Q14+S14+U14)</f>
        <v>37</v>
      </c>
      <c r="X14" s="27" t="s">
        <v>22</v>
      </c>
      <c r="Y14" s="28" t="s">
        <v>23</v>
      </c>
      <c r="Z14" s="28" t="n">
        <v>50</v>
      </c>
      <c r="AA14" s="28" t="n">
        <v>51</v>
      </c>
      <c r="AB14" s="28" t="s">
        <v>37</v>
      </c>
      <c r="AC14" s="29" t="s">
        <v>25</v>
      </c>
    </row>
    <row r="15" customFormat="false" ht="12.75" hidden="false" customHeight="false" outlineLevel="0" collapsed="false">
      <c r="A15" s="24" t="s">
        <v>38</v>
      </c>
      <c r="C15" s="25"/>
      <c r="D15" s="26" t="n">
        <v>18</v>
      </c>
      <c r="E15" s="26" t="n">
        <v>8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V15" s="26" t="n">
        <f aca="false">SUM(C15+D15+F15+H15+J15+L15+N15+P15+R15+T15)</f>
        <v>18</v>
      </c>
      <c r="W15" s="26" t="n">
        <f aca="false">SUM(E15+G15+I15+K15+M15+O15+Q15+S15+U15)</f>
        <v>83</v>
      </c>
      <c r="X15" s="27" t="s">
        <v>22</v>
      </c>
      <c r="Y15" s="28" t="s">
        <v>23</v>
      </c>
      <c r="Z15" s="28" t="n">
        <v>50</v>
      </c>
      <c r="AA15" s="28" t="n">
        <v>51</v>
      </c>
      <c r="AB15" s="28" t="s">
        <v>39</v>
      </c>
      <c r="AC15" s="29" t="s">
        <v>25</v>
      </c>
    </row>
    <row r="16" customFormat="false" ht="12.75" hidden="false" customHeight="false" outlineLevel="0" collapsed="false">
      <c r="A16" s="24" t="s">
        <v>40</v>
      </c>
      <c r="C16" s="25"/>
      <c r="D16" s="26"/>
      <c r="E16" s="26" t="n">
        <v>17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V16" s="26" t="n">
        <f aca="false">SUM(C16+D16+F16+H16+J16+L16+N16+P16+R16+T16)</f>
        <v>0</v>
      </c>
      <c r="W16" s="26" t="n">
        <f aca="false">SUM(E16+G16+I16+K16+M16+O16+Q16+S16+U16)</f>
        <v>17</v>
      </c>
      <c r="X16" s="27" t="s">
        <v>22</v>
      </c>
      <c r="Y16" s="28" t="s">
        <v>23</v>
      </c>
      <c r="Z16" s="28" t="n">
        <v>50</v>
      </c>
      <c r="AA16" s="28" t="n">
        <v>51</v>
      </c>
      <c r="AB16" s="28" t="s">
        <v>41</v>
      </c>
      <c r="AC16" s="29" t="s">
        <v>25</v>
      </c>
    </row>
    <row r="17" customFormat="false" ht="12.75" hidden="false" customHeight="false" outlineLevel="0" collapsed="false">
      <c r="A17" s="24" t="s">
        <v>42</v>
      </c>
      <c r="C17" s="25" t="n">
        <v>164</v>
      </c>
      <c r="D17" s="26" t="n">
        <v>202</v>
      </c>
      <c r="E17" s="26" t="n">
        <v>598</v>
      </c>
      <c r="F17" s="26"/>
      <c r="G17" s="26"/>
      <c r="H17" s="26"/>
      <c r="I17" s="26"/>
      <c r="J17" s="26" t="n">
        <v>1</v>
      </c>
      <c r="K17" s="26" t="n">
        <v>16</v>
      </c>
      <c r="L17" s="26" t="n">
        <v>6</v>
      </c>
      <c r="M17" s="26" t="n">
        <v>27</v>
      </c>
      <c r="N17" s="26"/>
      <c r="O17" s="26" t="n">
        <v>12</v>
      </c>
      <c r="P17" s="26"/>
      <c r="Q17" s="26"/>
      <c r="R17" s="26"/>
      <c r="S17" s="26" t="n">
        <v>16</v>
      </c>
      <c r="U17" s="1" t="n">
        <v>7</v>
      </c>
      <c r="V17" s="26" t="n">
        <f aca="false">SUM(C17+D17+F17+H17+J17+L17+N17+P17+R17+T17)</f>
        <v>373</v>
      </c>
      <c r="W17" s="26" t="n">
        <f aca="false">SUM(E17+G17+I17+K17+M17+O17+Q17+S17+U17)</f>
        <v>676</v>
      </c>
      <c r="X17" s="27" t="s">
        <v>22</v>
      </c>
      <c r="Y17" s="28" t="s">
        <v>23</v>
      </c>
      <c r="Z17" s="28" t="n">
        <v>50</v>
      </c>
      <c r="AA17" s="28" t="n">
        <v>51</v>
      </c>
      <c r="AB17" s="28" t="s">
        <v>43</v>
      </c>
      <c r="AC17" s="29" t="s">
        <v>25</v>
      </c>
    </row>
    <row r="18" s="17" customFormat="true" ht="13.5" hidden="false" customHeight="false" outlineLevel="0" collapsed="false">
      <c r="A18" s="30" t="s">
        <v>12</v>
      </c>
      <c r="B18" s="1"/>
      <c r="C18" s="31" t="n">
        <f aca="false">SUM(C8:C17)</f>
        <v>301</v>
      </c>
      <c r="D18" s="32" t="n">
        <f aca="false">SUM(D8:D17)</f>
        <v>714</v>
      </c>
      <c r="E18" s="32" t="n">
        <f aca="false">SUM(E8:E17)</f>
        <v>3522</v>
      </c>
      <c r="F18" s="32" t="n">
        <f aca="false">SUM(F8:F17)</f>
        <v>19</v>
      </c>
      <c r="G18" s="32" t="n">
        <f aca="false">SUM(G8:G17)</f>
        <v>6</v>
      </c>
      <c r="H18" s="32" t="n">
        <f aca="false">SUM(H8:H17)</f>
        <v>11</v>
      </c>
      <c r="I18" s="32" t="n">
        <f aca="false">SUM(I8:I17)</f>
        <v>12</v>
      </c>
      <c r="J18" s="32" t="n">
        <f aca="false">SUM(J8:J17)</f>
        <v>35</v>
      </c>
      <c r="K18" s="32" t="n">
        <f aca="false">SUM(K8:K17)</f>
        <v>139</v>
      </c>
      <c r="L18" s="32" t="n">
        <f aca="false">SUM(L8:L17)</f>
        <v>6</v>
      </c>
      <c r="M18" s="32" t="n">
        <f aca="false">SUM(M8:M17)</f>
        <v>27</v>
      </c>
      <c r="N18" s="32" t="n">
        <f aca="false">SUM(N8:N17)</f>
        <v>0</v>
      </c>
      <c r="O18" s="32" t="n">
        <f aca="false">SUM(O8:O17)</f>
        <v>59</v>
      </c>
      <c r="P18" s="32" t="n">
        <f aca="false">SUM(P8:P17)</f>
        <v>3</v>
      </c>
      <c r="Q18" s="32" t="n">
        <f aca="false">SUM(Q8:Q17)</f>
        <v>32</v>
      </c>
      <c r="R18" s="32" t="n">
        <f aca="false">SUM(R8:R17)</f>
        <v>2</v>
      </c>
      <c r="S18" s="32" t="n">
        <f aca="false">SUM(S8:S17)</f>
        <v>85</v>
      </c>
      <c r="T18" s="32" t="n">
        <f aca="false">SUM(T8:T17)</f>
        <v>32</v>
      </c>
      <c r="U18" s="32" t="n">
        <f aca="false">SUM(U8:U17)</f>
        <v>40</v>
      </c>
      <c r="V18" s="32" t="n">
        <f aca="false">SUM(V8:V17)</f>
        <v>1123</v>
      </c>
      <c r="W18" s="32" t="n">
        <f aca="false">SUM(W8:W17)</f>
        <v>3922</v>
      </c>
      <c r="X18" s="33" t="s">
        <v>22</v>
      </c>
      <c r="Y18" s="34" t="s">
        <v>23</v>
      </c>
      <c r="Z18" s="34" t="n">
        <v>50</v>
      </c>
      <c r="AA18" s="34" t="n">
        <v>51</v>
      </c>
      <c r="AB18" s="34"/>
      <c r="AC18" s="35" t="s">
        <v>25</v>
      </c>
    </row>
  </sheetData>
  <mergeCells count="18">
    <mergeCell ref="A3:A6"/>
    <mergeCell ref="C3:C5"/>
    <mergeCell ref="D3:E5"/>
    <mergeCell ref="F3:G5"/>
    <mergeCell ref="H3:I5"/>
    <mergeCell ref="J3:K5"/>
    <mergeCell ref="L3:M5"/>
    <mergeCell ref="N3:O5"/>
    <mergeCell ref="P3:Q5"/>
    <mergeCell ref="R3:S5"/>
    <mergeCell ref="T3:U5"/>
    <mergeCell ref="V3:W5"/>
    <mergeCell ref="X3:X6"/>
    <mergeCell ref="Y3:Y6"/>
    <mergeCell ref="Z3:Z6"/>
    <mergeCell ref="AA3:AA6"/>
    <mergeCell ref="AB3:AB6"/>
    <mergeCell ref="AC3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.7"/>
    <col collapsed="false" customWidth="false" hidden="false" outlineLevel="0" max="22" min="3" style="1" width="9.14"/>
    <col collapsed="false" customWidth="true" hidden="false" outlineLevel="0" max="23" min="23" style="1" width="13.85"/>
    <col collapsed="false" customWidth="true" hidden="false" outlineLevel="0" max="24" min="24" style="1" width="14.56"/>
    <col collapsed="false" customWidth="true" hidden="false" outlineLevel="0" max="25" min="25" style="1" width="9.28"/>
    <col collapsed="false" customWidth="true" hidden="false" outlineLevel="0" max="26" min="26" style="1" width="6.85"/>
    <col collapsed="false" customWidth="true" hidden="false" outlineLevel="0" max="27" min="27" style="1" width="7.14"/>
    <col collapsed="false" customWidth="true" hidden="false" outlineLevel="0" max="29" min="28" style="1" width="6.56"/>
    <col collapsed="false" customWidth="true" hidden="false" outlineLevel="0" max="30" min="30" style="1" width="5.71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6" t="s">
        <v>4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489</v>
      </c>
      <c r="B3" s="6"/>
      <c r="C3" s="7" t="s">
        <v>47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0" t="s">
        <v>14</v>
      </c>
      <c r="AA3" s="11" t="s">
        <v>13</v>
      </c>
      <c r="AB3" s="11" t="s">
        <v>15</v>
      </c>
      <c r="AC3" s="12" t="s">
        <v>16</v>
      </c>
      <c r="AD3" s="11" t="s">
        <v>17</v>
      </c>
      <c r="AE3" s="13" t="s">
        <v>18</v>
      </c>
    </row>
    <row r="4" customFormat="false" ht="18" hidden="false" customHeight="true" outlineLevel="0" collapsed="false">
      <c r="A4" s="5"/>
      <c r="B4" s="6"/>
      <c r="C4" s="42" t="s">
        <v>472</v>
      </c>
      <c r="D4" s="42"/>
      <c r="E4" s="43" t="s">
        <v>473</v>
      </c>
      <c r="F4" s="43"/>
      <c r="G4" s="43" t="s">
        <v>474</v>
      </c>
      <c r="H4" s="43"/>
      <c r="I4" s="43" t="s">
        <v>475</v>
      </c>
      <c r="J4" s="43"/>
      <c r="K4" s="43" t="s">
        <v>476</v>
      </c>
      <c r="L4" s="43"/>
      <c r="M4" s="43" t="s">
        <v>477</v>
      </c>
      <c r="N4" s="43"/>
      <c r="O4" s="43" t="s">
        <v>478</v>
      </c>
      <c r="P4" s="43"/>
      <c r="Q4" s="43" t="s">
        <v>479</v>
      </c>
      <c r="R4" s="43"/>
      <c r="S4" s="43" t="s">
        <v>480</v>
      </c>
      <c r="T4" s="43"/>
      <c r="U4" s="43" t="s">
        <v>481</v>
      </c>
      <c r="V4" s="43" t="s">
        <v>482</v>
      </c>
      <c r="W4" s="43" t="s">
        <v>483</v>
      </c>
      <c r="X4" s="43" t="s">
        <v>484</v>
      </c>
      <c r="Y4" s="44" t="s">
        <v>485</v>
      </c>
      <c r="Z4" s="10"/>
      <c r="AA4" s="11"/>
      <c r="AB4" s="11"/>
      <c r="AC4" s="12"/>
      <c r="AD4" s="11"/>
      <c r="AE4" s="13"/>
    </row>
    <row r="5" customFormat="false" ht="18.75" hidden="false" customHeight="true" outlineLevel="0" collapsed="false">
      <c r="A5" s="5"/>
      <c r="B5" s="6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  <c r="Z5" s="10"/>
      <c r="AA5" s="11"/>
      <c r="AB5" s="11"/>
      <c r="AC5" s="12"/>
      <c r="AD5" s="11"/>
      <c r="AE5" s="13"/>
    </row>
    <row r="6" customFormat="false" ht="13.5" hidden="false" customHeight="false" outlineLevel="0" collapsed="false">
      <c r="A6" s="5"/>
      <c r="B6" s="6"/>
      <c r="C6" s="14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5" t="s">
        <v>19</v>
      </c>
      <c r="P6" s="15" t="s">
        <v>20</v>
      </c>
      <c r="Q6" s="15" t="s">
        <v>19</v>
      </c>
      <c r="R6" s="15" t="s">
        <v>20</v>
      </c>
      <c r="S6" s="15" t="s">
        <v>19</v>
      </c>
      <c r="T6" s="15" t="s">
        <v>20</v>
      </c>
      <c r="U6" s="15" t="s">
        <v>19</v>
      </c>
      <c r="V6" s="15" t="s">
        <v>19</v>
      </c>
      <c r="W6" s="15" t="s">
        <v>20</v>
      </c>
      <c r="X6" s="15" t="s">
        <v>20</v>
      </c>
      <c r="Y6" s="16" t="s">
        <v>19</v>
      </c>
      <c r="Z6" s="10"/>
      <c r="AA6" s="11"/>
      <c r="AB6" s="11"/>
      <c r="AC6" s="12"/>
      <c r="AD6" s="11"/>
      <c r="AE6" s="13"/>
    </row>
    <row r="7" customFormat="false" ht="13.5" hidden="false" customHeight="false" outlineLevel="0" collapsed="false"/>
    <row r="8" customFormat="false" ht="13.5" hidden="false" customHeight="false" outlineLevel="0" collapsed="false">
      <c r="A8" s="76" t="s">
        <v>34</v>
      </c>
      <c r="C8" s="68" t="n">
        <v>2</v>
      </c>
      <c r="D8" s="3"/>
      <c r="E8" s="3" t="n">
        <v>2</v>
      </c>
      <c r="F8" s="3"/>
      <c r="G8" s="3" t="n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4"/>
      <c r="Z8" s="70" t="s">
        <v>22</v>
      </c>
      <c r="AA8" s="70" t="s">
        <v>23</v>
      </c>
      <c r="AB8" s="70" t="n">
        <v>63</v>
      </c>
      <c r="AC8" s="70" t="n">
        <v>61</v>
      </c>
      <c r="AD8" s="70" t="s">
        <v>35</v>
      </c>
      <c r="AE8" s="71" t="s">
        <v>486</v>
      </c>
    </row>
  </sheetData>
  <mergeCells count="21">
    <mergeCell ref="A3:A6"/>
    <mergeCell ref="Z3:Z6"/>
    <mergeCell ref="AA3:AA6"/>
    <mergeCell ref="AB3:AB6"/>
    <mergeCell ref="AC3:AC6"/>
    <mergeCell ref="AD3:AD6"/>
    <mergeCell ref="AE3:AE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56"/>
    <col collapsed="false" customWidth="true" hidden="false" outlineLevel="0" max="2" min="2" style="77" width="17.42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9" min="6" style="1" width="9.14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5" min="14" style="1" width="6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78" t="s">
        <v>493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3"/>
      <c r="M1" s="3"/>
      <c r="N1" s="3"/>
      <c r="O1" s="3"/>
      <c r="P1" s="4"/>
    </row>
    <row r="2" customFormat="false" ht="13.5" hidden="false" customHeight="false" outlineLevel="0" collapsed="false">
      <c r="A2" s="81"/>
      <c r="B2" s="81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2.5" hidden="false" customHeight="true" outlineLevel="0" collapsed="false">
      <c r="A3" s="82" t="s">
        <v>494</v>
      </c>
      <c r="B3" s="83" t="s">
        <v>495</v>
      </c>
      <c r="C3" s="84"/>
      <c r="D3" s="85" t="s">
        <v>496</v>
      </c>
      <c r="E3" s="85"/>
      <c r="F3" s="85"/>
      <c r="G3" s="85"/>
      <c r="H3" s="85"/>
      <c r="I3" s="85"/>
      <c r="J3" s="86" t="s">
        <v>497</v>
      </c>
      <c r="K3" s="86"/>
      <c r="L3" s="10" t="s">
        <v>13</v>
      </c>
      <c r="M3" s="11" t="s">
        <v>14</v>
      </c>
      <c r="N3" s="11" t="s">
        <v>15</v>
      </c>
      <c r="O3" s="12" t="s">
        <v>16</v>
      </c>
      <c r="P3" s="13" t="s">
        <v>18</v>
      </c>
    </row>
    <row r="4" customFormat="false" ht="18" hidden="false" customHeight="true" outlineLevel="0" collapsed="false">
      <c r="A4" s="82"/>
      <c r="B4" s="83"/>
      <c r="C4" s="84"/>
      <c r="D4" s="85"/>
      <c r="E4" s="85"/>
      <c r="F4" s="85"/>
      <c r="G4" s="85"/>
      <c r="H4" s="85"/>
      <c r="I4" s="85"/>
      <c r="J4" s="86"/>
      <c r="K4" s="86"/>
      <c r="L4" s="10"/>
      <c r="M4" s="11"/>
      <c r="N4" s="11"/>
      <c r="O4" s="12"/>
      <c r="P4" s="13"/>
    </row>
    <row r="5" customFormat="false" ht="18.75" hidden="false" customHeight="true" outlineLevel="0" collapsed="false">
      <c r="A5" s="82"/>
      <c r="B5" s="83"/>
      <c r="C5" s="84"/>
      <c r="D5" s="87" t="s">
        <v>21</v>
      </c>
      <c r="E5" s="88" t="s">
        <v>26</v>
      </c>
      <c r="F5" s="88" t="s">
        <v>28</v>
      </c>
      <c r="G5" s="88" t="s">
        <v>34</v>
      </c>
      <c r="H5" s="88" t="s">
        <v>42</v>
      </c>
      <c r="I5" s="88" t="s">
        <v>85</v>
      </c>
      <c r="J5" s="89" t="s">
        <v>378</v>
      </c>
      <c r="K5" s="89"/>
      <c r="L5" s="10"/>
      <c r="M5" s="11"/>
      <c r="N5" s="11"/>
      <c r="O5" s="12"/>
      <c r="P5" s="13"/>
    </row>
    <row r="6" customFormat="false" ht="26.25" hidden="false" customHeight="false" outlineLevel="0" collapsed="false">
      <c r="A6" s="82"/>
      <c r="B6" s="83"/>
      <c r="C6" s="84"/>
      <c r="D6" s="87"/>
      <c r="E6" s="88"/>
      <c r="F6" s="88"/>
      <c r="G6" s="88"/>
      <c r="H6" s="88"/>
      <c r="I6" s="88"/>
      <c r="J6" s="88" t="s">
        <v>467</v>
      </c>
      <c r="K6" s="90" t="s">
        <v>468</v>
      </c>
      <c r="L6" s="10"/>
      <c r="M6" s="11"/>
      <c r="N6" s="11"/>
      <c r="O6" s="12"/>
      <c r="P6" s="13"/>
    </row>
    <row r="7" customFormat="false" ht="13.5" hidden="false" customHeight="false" outlineLevel="0" collapsed="false">
      <c r="A7" s="81"/>
      <c r="B7" s="81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A8" s="91" t="s">
        <v>498</v>
      </c>
      <c r="B8" s="92" t="s">
        <v>499</v>
      </c>
      <c r="C8" s="57"/>
      <c r="D8" s="54"/>
      <c r="E8" s="55"/>
      <c r="F8" s="55"/>
      <c r="G8" s="55"/>
      <c r="H8" s="55"/>
      <c r="I8" s="55" t="n">
        <f aca="false">SUM(D8:H8)</f>
        <v>0</v>
      </c>
      <c r="J8" s="55"/>
      <c r="K8" s="55"/>
      <c r="L8" s="21" t="s">
        <v>22</v>
      </c>
      <c r="M8" s="22" t="s">
        <v>23</v>
      </c>
      <c r="N8" s="22" t="n">
        <v>60</v>
      </c>
      <c r="O8" s="22" t="n">
        <v>61</v>
      </c>
      <c r="P8" s="23" t="s">
        <v>486</v>
      </c>
    </row>
    <row r="9" customFormat="false" ht="12.75" hidden="false" customHeight="false" outlineLevel="0" collapsed="false">
      <c r="A9" s="93"/>
      <c r="B9" s="94" t="s">
        <v>500</v>
      </c>
      <c r="C9" s="57"/>
      <c r="D9" s="58"/>
      <c r="E9" s="59"/>
      <c r="F9" s="59" t="n">
        <v>1</v>
      </c>
      <c r="G9" s="59"/>
      <c r="H9" s="59" t="n">
        <v>2</v>
      </c>
      <c r="I9" s="59" t="n">
        <f aca="false">SUM(D9:H9)</f>
        <v>3</v>
      </c>
      <c r="J9" s="59"/>
      <c r="K9" s="59"/>
      <c r="L9" s="27" t="s">
        <v>22</v>
      </c>
      <c r="M9" s="28" t="s">
        <v>23</v>
      </c>
      <c r="N9" s="28" t="n">
        <v>60</v>
      </c>
      <c r="O9" s="28" t="n">
        <v>61</v>
      </c>
      <c r="P9" s="29" t="s">
        <v>486</v>
      </c>
    </row>
    <row r="10" customFormat="false" ht="12.75" hidden="false" customHeight="false" outlineLevel="0" collapsed="false">
      <c r="A10" s="93" t="s">
        <v>501</v>
      </c>
      <c r="B10" s="94" t="s">
        <v>502</v>
      </c>
      <c r="C10" s="57"/>
      <c r="D10" s="58"/>
      <c r="E10" s="59"/>
      <c r="F10" s="59" t="n">
        <v>1</v>
      </c>
      <c r="G10" s="59"/>
      <c r="H10" s="59"/>
      <c r="I10" s="59" t="n">
        <f aca="false">SUM(D10:H10)</f>
        <v>1</v>
      </c>
      <c r="J10" s="59"/>
      <c r="K10" s="59"/>
      <c r="L10" s="27" t="s">
        <v>22</v>
      </c>
      <c r="M10" s="28" t="s">
        <v>23</v>
      </c>
      <c r="N10" s="28" t="n">
        <v>60</v>
      </c>
      <c r="O10" s="28" t="n">
        <v>61</v>
      </c>
      <c r="P10" s="29" t="s">
        <v>486</v>
      </c>
    </row>
    <row r="11" customFormat="false" ht="12.75" hidden="false" customHeight="false" outlineLevel="0" collapsed="false">
      <c r="A11" s="93"/>
      <c r="B11" s="94" t="s">
        <v>500</v>
      </c>
      <c r="C11" s="57"/>
      <c r="D11" s="58"/>
      <c r="E11" s="59"/>
      <c r="F11" s="59" t="n">
        <v>5</v>
      </c>
      <c r="G11" s="59"/>
      <c r="H11" s="59" t="n">
        <v>2</v>
      </c>
      <c r="I11" s="59" t="n">
        <f aca="false">SUM(D11:H11)</f>
        <v>7</v>
      </c>
      <c r="J11" s="59"/>
      <c r="K11" s="59"/>
      <c r="L11" s="27" t="s">
        <v>22</v>
      </c>
      <c r="M11" s="28" t="s">
        <v>23</v>
      </c>
      <c r="N11" s="28" t="n">
        <v>60</v>
      </c>
      <c r="O11" s="28" t="n">
        <v>61</v>
      </c>
      <c r="P11" s="29" t="s">
        <v>486</v>
      </c>
    </row>
    <row r="12" customFormat="false" ht="12.75" hidden="false" customHeight="false" outlineLevel="0" collapsed="false">
      <c r="A12" s="93" t="s">
        <v>503</v>
      </c>
      <c r="B12" s="94" t="s">
        <v>504</v>
      </c>
      <c r="C12" s="57"/>
      <c r="D12" s="58"/>
      <c r="E12" s="59"/>
      <c r="F12" s="59"/>
      <c r="G12" s="59"/>
      <c r="H12" s="59" t="n">
        <v>1</v>
      </c>
      <c r="I12" s="59" t="n">
        <f aca="false">SUM(D12:H12)</f>
        <v>1</v>
      </c>
      <c r="J12" s="59"/>
      <c r="K12" s="59"/>
      <c r="L12" s="27" t="s">
        <v>22</v>
      </c>
      <c r="M12" s="28" t="s">
        <v>23</v>
      </c>
      <c r="N12" s="28" t="n">
        <v>60</v>
      </c>
      <c r="O12" s="28" t="n">
        <v>61</v>
      </c>
      <c r="P12" s="29" t="s">
        <v>486</v>
      </c>
    </row>
    <row r="13" customFormat="false" ht="12.75" hidden="false" customHeight="false" outlineLevel="0" collapsed="false">
      <c r="A13" s="93"/>
      <c r="B13" s="94" t="s">
        <v>500</v>
      </c>
      <c r="C13" s="57"/>
      <c r="D13" s="58"/>
      <c r="E13" s="59"/>
      <c r="F13" s="59" t="n">
        <v>12</v>
      </c>
      <c r="G13" s="59"/>
      <c r="H13" s="59" t="n">
        <v>19</v>
      </c>
      <c r="I13" s="59" t="n">
        <f aca="false">SUM(D13:H13)</f>
        <v>31</v>
      </c>
      <c r="J13" s="59"/>
      <c r="K13" s="59"/>
      <c r="L13" s="27" t="s">
        <v>22</v>
      </c>
      <c r="M13" s="28" t="s">
        <v>23</v>
      </c>
      <c r="N13" s="28" t="n">
        <v>60</v>
      </c>
      <c r="O13" s="28" t="n">
        <v>61</v>
      </c>
      <c r="P13" s="29" t="s">
        <v>486</v>
      </c>
    </row>
    <row r="14" customFormat="false" ht="12.75" hidden="false" customHeight="false" outlineLevel="0" collapsed="false">
      <c r="A14" s="93" t="s">
        <v>505</v>
      </c>
      <c r="B14" s="94" t="s">
        <v>506</v>
      </c>
      <c r="C14" s="57"/>
      <c r="D14" s="58"/>
      <c r="E14" s="59" t="n">
        <v>1</v>
      </c>
      <c r="F14" s="59"/>
      <c r="G14" s="59"/>
      <c r="H14" s="59" t="n">
        <v>6</v>
      </c>
      <c r="I14" s="59" t="n">
        <f aca="false">SUM(D14:H14)</f>
        <v>7</v>
      </c>
      <c r="J14" s="59"/>
      <c r="K14" s="59"/>
      <c r="L14" s="27" t="s">
        <v>22</v>
      </c>
      <c r="M14" s="28" t="s">
        <v>23</v>
      </c>
      <c r="N14" s="28" t="n">
        <v>60</v>
      </c>
      <c r="O14" s="28" t="n">
        <v>61</v>
      </c>
      <c r="P14" s="29" t="s">
        <v>486</v>
      </c>
    </row>
    <row r="15" customFormat="false" ht="12.75" hidden="false" customHeight="false" outlineLevel="0" collapsed="false">
      <c r="A15" s="93"/>
      <c r="B15" s="94" t="s">
        <v>500</v>
      </c>
      <c r="C15" s="57"/>
      <c r="D15" s="58" t="n">
        <v>2</v>
      </c>
      <c r="E15" s="59" t="n">
        <v>3</v>
      </c>
      <c r="F15" s="59" t="n">
        <v>23</v>
      </c>
      <c r="G15" s="59"/>
      <c r="H15" s="59" t="n">
        <v>43</v>
      </c>
      <c r="I15" s="59" t="n">
        <f aca="false">SUM(D15:H15)</f>
        <v>71</v>
      </c>
      <c r="J15" s="59"/>
      <c r="K15" s="59" t="n">
        <v>2</v>
      </c>
      <c r="L15" s="27" t="s">
        <v>22</v>
      </c>
      <c r="M15" s="28" t="s">
        <v>23</v>
      </c>
      <c r="N15" s="28" t="n">
        <v>60</v>
      </c>
      <c r="O15" s="28" t="n">
        <v>61</v>
      </c>
      <c r="P15" s="29" t="s">
        <v>486</v>
      </c>
    </row>
    <row r="16" customFormat="false" ht="12.75" hidden="false" customHeight="false" outlineLevel="0" collapsed="false">
      <c r="A16" s="93" t="s">
        <v>507</v>
      </c>
      <c r="B16" s="94" t="s">
        <v>508</v>
      </c>
      <c r="C16" s="57"/>
      <c r="D16" s="58"/>
      <c r="E16" s="59" t="n">
        <v>2</v>
      </c>
      <c r="F16" s="59"/>
      <c r="G16" s="59"/>
      <c r="H16" s="59" t="n">
        <v>4</v>
      </c>
      <c r="I16" s="59" t="n">
        <f aca="false">SUM(D16:H16)</f>
        <v>6</v>
      </c>
      <c r="J16" s="59"/>
      <c r="K16" s="59"/>
      <c r="L16" s="27" t="s">
        <v>22</v>
      </c>
      <c r="M16" s="28" t="s">
        <v>23</v>
      </c>
      <c r="N16" s="28" t="n">
        <v>60</v>
      </c>
      <c r="O16" s="28" t="n">
        <v>61</v>
      </c>
      <c r="P16" s="29" t="s">
        <v>486</v>
      </c>
    </row>
    <row r="17" customFormat="false" ht="12.75" hidden="false" customHeight="false" outlineLevel="0" collapsed="false">
      <c r="A17" s="93"/>
      <c r="B17" s="94" t="s">
        <v>500</v>
      </c>
      <c r="C17" s="57"/>
      <c r="D17" s="58" t="n">
        <v>16</v>
      </c>
      <c r="E17" s="59" t="n">
        <v>15</v>
      </c>
      <c r="F17" s="59" t="n">
        <v>24</v>
      </c>
      <c r="G17" s="59"/>
      <c r="H17" s="59" t="n">
        <v>84</v>
      </c>
      <c r="I17" s="59" t="n">
        <f aca="false">SUM(D17:H17)</f>
        <v>139</v>
      </c>
      <c r="J17" s="59"/>
      <c r="K17" s="59" t="n">
        <v>1</v>
      </c>
      <c r="L17" s="27" t="s">
        <v>22</v>
      </c>
      <c r="M17" s="28" t="s">
        <v>23</v>
      </c>
      <c r="N17" s="28" t="n">
        <v>60</v>
      </c>
      <c r="O17" s="28" t="n">
        <v>61</v>
      </c>
      <c r="P17" s="29" t="s">
        <v>486</v>
      </c>
    </row>
    <row r="18" customFormat="false" ht="12.75" hidden="false" customHeight="false" outlineLevel="0" collapsed="false">
      <c r="A18" s="93" t="s">
        <v>509</v>
      </c>
      <c r="B18" s="94" t="s">
        <v>510</v>
      </c>
      <c r="C18" s="57"/>
      <c r="D18" s="58" t="n">
        <v>2</v>
      </c>
      <c r="E18" s="59"/>
      <c r="F18" s="59" t="n">
        <v>4</v>
      </c>
      <c r="G18" s="59"/>
      <c r="H18" s="59" t="n">
        <v>2</v>
      </c>
      <c r="I18" s="59" t="n">
        <f aca="false">SUM(D18:H18)</f>
        <v>8</v>
      </c>
      <c r="J18" s="59"/>
      <c r="K18" s="59"/>
      <c r="L18" s="27" t="s">
        <v>22</v>
      </c>
      <c r="M18" s="28" t="s">
        <v>23</v>
      </c>
      <c r="N18" s="28" t="n">
        <v>60</v>
      </c>
      <c r="O18" s="28" t="n">
        <v>61</v>
      </c>
      <c r="P18" s="29" t="s">
        <v>486</v>
      </c>
    </row>
    <row r="19" customFormat="false" ht="12.75" hidden="false" customHeight="false" outlineLevel="0" collapsed="false">
      <c r="A19" s="93"/>
      <c r="B19" s="94" t="s">
        <v>500</v>
      </c>
      <c r="C19" s="57"/>
      <c r="D19" s="58" t="n">
        <v>42</v>
      </c>
      <c r="E19" s="59" t="n">
        <v>15</v>
      </c>
      <c r="F19" s="59" t="n">
        <v>41</v>
      </c>
      <c r="G19" s="59"/>
      <c r="H19" s="59" t="n">
        <v>75</v>
      </c>
      <c r="I19" s="59" t="n">
        <f aca="false">SUM(D19:H19)</f>
        <v>173</v>
      </c>
      <c r="J19" s="59"/>
      <c r="K19" s="59"/>
      <c r="L19" s="27" t="s">
        <v>22</v>
      </c>
      <c r="M19" s="28" t="s">
        <v>23</v>
      </c>
      <c r="N19" s="28" t="n">
        <v>60</v>
      </c>
      <c r="O19" s="28" t="n">
        <v>61</v>
      </c>
      <c r="P19" s="29" t="s">
        <v>486</v>
      </c>
    </row>
    <row r="20" customFormat="false" ht="12.75" hidden="false" customHeight="false" outlineLevel="0" collapsed="false">
      <c r="A20" s="93" t="s">
        <v>511</v>
      </c>
      <c r="B20" s="94" t="s">
        <v>512</v>
      </c>
      <c r="C20" s="57"/>
      <c r="D20" s="58" t="n">
        <v>3</v>
      </c>
      <c r="E20" s="59" t="n">
        <v>7</v>
      </c>
      <c r="F20" s="59" t="n">
        <v>1</v>
      </c>
      <c r="G20" s="59"/>
      <c r="H20" s="59" t="n">
        <v>6</v>
      </c>
      <c r="I20" s="59" t="n">
        <f aca="false">SUM(D20:H20)</f>
        <v>17</v>
      </c>
      <c r="J20" s="59"/>
      <c r="K20" s="59"/>
      <c r="L20" s="27" t="s">
        <v>22</v>
      </c>
      <c r="M20" s="28" t="s">
        <v>23</v>
      </c>
      <c r="N20" s="28" t="n">
        <v>60</v>
      </c>
      <c r="O20" s="28" t="n">
        <v>61</v>
      </c>
      <c r="P20" s="29" t="s">
        <v>486</v>
      </c>
    </row>
    <row r="21" customFormat="false" ht="12.75" hidden="false" customHeight="false" outlineLevel="0" collapsed="false">
      <c r="A21" s="93"/>
      <c r="B21" s="94" t="s">
        <v>500</v>
      </c>
      <c r="C21" s="57"/>
      <c r="D21" s="58" t="n">
        <v>38</v>
      </c>
      <c r="E21" s="59" t="n">
        <v>24</v>
      </c>
      <c r="F21" s="59" t="n">
        <v>47</v>
      </c>
      <c r="G21" s="59"/>
      <c r="H21" s="59" t="n">
        <v>83</v>
      </c>
      <c r="I21" s="59" t="n">
        <f aca="false">SUM(D21:H21)</f>
        <v>192</v>
      </c>
      <c r="J21" s="59"/>
      <c r="K21" s="59" t="n">
        <v>3</v>
      </c>
      <c r="L21" s="27" t="s">
        <v>22</v>
      </c>
      <c r="M21" s="28" t="s">
        <v>23</v>
      </c>
      <c r="N21" s="28" t="n">
        <v>60</v>
      </c>
      <c r="O21" s="28" t="n">
        <v>61</v>
      </c>
      <c r="P21" s="29" t="s">
        <v>486</v>
      </c>
    </row>
    <row r="22" customFormat="false" ht="12.75" hidden="false" customHeight="false" outlineLevel="0" collapsed="false">
      <c r="A22" s="93" t="s">
        <v>513</v>
      </c>
      <c r="B22" s="94" t="s">
        <v>514</v>
      </c>
      <c r="C22" s="57"/>
      <c r="D22" s="58" t="n">
        <v>6</v>
      </c>
      <c r="E22" s="59" t="n">
        <v>1</v>
      </c>
      <c r="F22" s="59" t="n">
        <v>1</v>
      </c>
      <c r="G22" s="59"/>
      <c r="H22" s="59" t="n">
        <v>4</v>
      </c>
      <c r="I22" s="59" t="n">
        <f aca="false">SUM(D22:H22)</f>
        <v>12</v>
      </c>
      <c r="J22" s="59"/>
      <c r="K22" s="59" t="n">
        <v>1</v>
      </c>
      <c r="L22" s="27" t="s">
        <v>22</v>
      </c>
      <c r="M22" s="28" t="s">
        <v>23</v>
      </c>
      <c r="N22" s="28" t="n">
        <v>60</v>
      </c>
      <c r="O22" s="28" t="n">
        <v>61</v>
      </c>
      <c r="P22" s="29" t="s">
        <v>486</v>
      </c>
    </row>
    <row r="23" customFormat="false" ht="12.75" hidden="false" customHeight="false" outlineLevel="0" collapsed="false">
      <c r="A23" s="93"/>
      <c r="B23" s="94" t="s">
        <v>500</v>
      </c>
      <c r="C23" s="57"/>
      <c r="D23" s="58" t="n">
        <v>28</v>
      </c>
      <c r="E23" s="59" t="n">
        <v>18</v>
      </c>
      <c r="F23" s="59" t="n">
        <v>42</v>
      </c>
      <c r="G23" s="59"/>
      <c r="H23" s="59" t="n">
        <v>48</v>
      </c>
      <c r="I23" s="59" t="n">
        <f aca="false">SUM(D23:H23)</f>
        <v>136</v>
      </c>
      <c r="J23" s="59"/>
      <c r="K23" s="59" t="n">
        <v>3</v>
      </c>
      <c r="L23" s="27" t="s">
        <v>22</v>
      </c>
      <c r="M23" s="28" t="s">
        <v>23</v>
      </c>
      <c r="N23" s="28" t="n">
        <v>60</v>
      </c>
      <c r="O23" s="28" t="n">
        <v>61</v>
      </c>
      <c r="P23" s="29" t="s">
        <v>486</v>
      </c>
    </row>
    <row r="24" customFormat="false" ht="12.75" hidden="false" customHeight="false" outlineLevel="0" collapsed="false">
      <c r="A24" s="93" t="s">
        <v>515</v>
      </c>
      <c r="B24" s="94" t="s">
        <v>516</v>
      </c>
      <c r="C24" s="57"/>
      <c r="D24" s="58" t="n">
        <v>4</v>
      </c>
      <c r="E24" s="59" t="n">
        <v>2</v>
      </c>
      <c r="F24" s="59"/>
      <c r="G24" s="59"/>
      <c r="H24" s="59" t="n">
        <v>3</v>
      </c>
      <c r="I24" s="59" t="n">
        <f aca="false">SUM(D24:H24)</f>
        <v>9</v>
      </c>
      <c r="J24" s="59"/>
      <c r="K24" s="59"/>
      <c r="L24" s="27" t="s">
        <v>22</v>
      </c>
      <c r="M24" s="28" t="s">
        <v>23</v>
      </c>
      <c r="N24" s="28" t="n">
        <v>60</v>
      </c>
      <c r="O24" s="28" t="n">
        <v>61</v>
      </c>
      <c r="P24" s="29" t="s">
        <v>486</v>
      </c>
    </row>
    <row r="25" customFormat="false" ht="12.75" hidden="false" customHeight="false" outlineLevel="0" collapsed="false">
      <c r="A25" s="93"/>
      <c r="B25" s="94" t="s">
        <v>500</v>
      </c>
      <c r="C25" s="57"/>
      <c r="D25" s="58" t="n">
        <v>45</v>
      </c>
      <c r="E25" s="59" t="n">
        <v>28</v>
      </c>
      <c r="F25" s="59" t="n">
        <v>29</v>
      </c>
      <c r="G25" s="59"/>
      <c r="H25" s="59" t="n">
        <v>52</v>
      </c>
      <c r="I25" s="59" t="n">
        <f aca="false">SUM(D25:H25)</f>
        <v>154</v>
      </c>
      <c r="J25" s="59"/>
      <c r="K25" s="59" t="n">
        <v>1</v>
      </c>
      <c r="L25" s="27" t="s">
        <v>22</v>
      </c>
      <c r="M25" s="28" t="s">
        <v>23</v>
      </c>
      <c r="N25" s="28" t="n">
        <v>60</v>
      </c>
      <c r="O25" s="28" t="n">
        <v>61</v>
      </c>
      <c r="P25" s="29" t="s">
        <v>486</v>
      </c>
    </row>
    <row r="26" customFormat="false" ht="12.75" hidden="false" customHeight="false" outlineLevel="0" collapsed="false">
      <c r="A26" s="93" t="s">
        <v>517</v>
      </c>
      <c r="B26" s="94" t="s">
        <v>518</v>
      </c>
      <c r="C26" s="57"/>
      <c r="D26" s="58" t="n">
        <v>4</v>
      </c>
      <c r="E26" s="59" t="n">
        <v>1</v>
      </c>
      <c r="F26" s="59" t="n">
        <v>2</v>
      </c>
      <c r="G26" s="59"/>
      <c r="H26" s="59" t="n">
        <v>4</v>
      </c>
      <c r="I26" s="59" t="n">
        <f aca="false">SUM(D26:H26)</f>
        <v>11</v>
      </c>
      <c r="J26" s="59"/>
      <c r="K26" s="59"/>
      <c r="L26" s="27" t="s">
        <v>22</v>
      </c>
      <c r="M26" s="28" t="s">
        <v>23</v>
      </c>
      <c r="N26" s="28" t="n">
        <v>60</v>
      </c>
      <c r="O26" s="28" t="n">
        <v>61</v>
      </c>
      <c r="P26" s="29" t="s">
        <v>486</v>
      </c>
    </row>
    <row r="27" customFormat="false" ht="12.75" hidden="false" customHeight="false" outlineLevel="0" collapsed="false">
      <c r="A27" s="93"/>
      <c r="B27" s="94" t="s">
        <v>500</v>
      </c>
      <c r="C27" s="57"/>
      <c r="D27" s="58" t="n">
        <v>35</v>
      </c>
      <c r="E27" s="59" t="n">
        <v>24</v>
      </c>
      <c r="F27" s="59" t="n">
        <v>16</v>
      </c>
      <c r="G27" s="59"/>
      <c r="H27" s="59" t="n">
        <v>36</v>
      </c>
      <c r="I27" s="59" t="n">
        <f aca="false">SUM(D27:H27)</f>
        <v>111</v>
      </c>
      <c r="J27" s="59"/>
      <c r="K27" s="59" t="n">
        <v>2</v>
      </c>
      <c r="L27" s="27" t="s">
        <v>22</v>
      </c>
      <c r="M27" s="28" t="s">
        <v>23</v>
      </c>
      <c r="N27" s="28" t="n">
        <v>60</v>
      </c>
      <c r="O27" s="28" t="n">
        <v>61</v>
      </c>
      <c r="P27" s="29" t="s">
        <v>486</v>
      </c>
    </row>
    <row r="28" customFormat="false" ht="12.75" hidden="false" customHeight="false" outlineLevel="0" collapsed="false">
      <c r="A28" s="93" t="s">
        <v>519</v>
      </c>
      <c r="B28" s="94" t="s">
        <v>520</v>
      </c>
      <c r="C28" s="57"/>
      <c r="D28" s="58" t="n">
        <v>1</v>
      </c>
      <c r="E28" s="59" t="n">
        <v>2</v>
      </c>
      <c r="F28" s="59" t="n">
        <v>3</v>
      </c>
      <c r="G28" s="59"/>
      <c r="H28" s="59" t="n">
        <v>3</v>
      </c>
      <c r="I28" s="59" t="n">
        <f aca="false">SUM(D28:H28)</f>
        <v>9</v>
      </c>
      <c r="J28" s="59"/>
      <c r="K28" s="59"/>
      <c r="L28" s="27" t="s">
        <v>22</v>
      </c>
      <c r="M28" s="28" t="s">
        <v>23</v>
      </c>
      <c r="N28" s="28" t="n">
        <v>60</v>
      </c>
      <c r="O28" s="28" t="n">
        <v>61</v>
      </c>
      <c r="P28" s="29" t="s">
        <v>486</v>
      </c>
    </row>
    <row r="29" customFormat="false" ht="12.75" hidden="false" customHeight="false" outlineLevel="0" collapsed="false">
      <c r="A29" s="93"/>
      <c r="B29" s="94" t="s">
        <v>500</v>
      </c>
      <c r="C29" s="57"/>
      <c r="D29" s="58" t="n">
        <v>38</v>
      </c>
      <c r="E29" s="59" t="n">
        <v>20</v>
      </c>
      <c r="F29" s="59" t="n">
        <v>31</v>
      </c>
      <c r="G29" s="59" t="n">
        <v>2</v>
      </c>
      <c r="H29" s="59" t="n">
        <v>29</v>
      </c>
      <c r="I29" s="59"/>
      <c r="J29" s="59"/>
      <c r="K29" s="59"/>
      <c r="L29" s="27" t="s">
        <v>22</v>
      </c>
      <c r="M29" s="28" t="s">
        <v>23</v>
      </c>
      <c r="N29" s="28" t="n">
        <v>60</v>
      </c>
      <c r="O29" s="28" t="n">
        <v>61</v>
      </c>
      <c r="P29" s="29" t="s">
        <v>486</v>
      </c>
    </row>
    <row r="30" customFormat="false" ht="12.75" hidden="false" customHeight="false" outlineLevel="0" collapsed="false">
      <c r="A30" s="93" t="s">
        <v>521</v>
      </c>
      <c r="B30" s="94" t="s">
        <v>522</v>
      </c>
      <c r="C30" s="57"/>
      <c r="D30" s="58" t="n">
        <v>6</v>
      </c>
      <c r="E30" s="59" t="n">
        <v>1</v>
      </c>
      <c r="F30" s="59" t="n">
        <v>2</v>
      </c>
      <c r="G30" s="59" t="n">
        <v>1</v>
      </c>
      <c r="H30" s="59" t="n">
        <v>3</v>
      </c>
      <c r="I30" s="59" t="n">
        <f aca="false">SUM(D30:H30)</f>
        <v>13</v>
      </c>
      <c r="J30" s="59" t="n">
        <v>1</v>
      </c>
      <c r="K30" s="59"/>
      <c r="L30" s="27" t="s">
        <v>22</v>
      </c>
      <c r="M30" s="28" t="s">
        <v>23</v>
      </c>
      <c r="N30" s="28" t="n">
        <v>60</v>
      </c>
      <c r="O30" s="28" t="n">
        <v>61</v>
      </c>
      <c r="P30" s="29" t="s">
        <v>486</v>
      </c>
    </row>
    <row r="31" customFormat="false" ht="12.75" hidden="false" customHeight="false" outlineLevel="0" collapsed="false">
      <c r="A31" s="93"/>
      <c r="B31" s="94" t="s">
        <v>500</v>
      </c>
      <c r="C31" s="57"/>
      <c r="D31" s="58" t="n">
        <v>36</v>
      </c>
      <c r="E31" s="59" t="n">
        <v>11</v>
      </c>
      <c r="F31" s="59" t="n">
        <v>12</v>
      </c>
      <c r="G31" s="59" t="n">
        <v>8</v>
      </c>
      <c r="H31" s="59" t="n">
        <v>27</v>
      </c>
      <c r="I31" s="59" t="n">
        <f aca="false">SUM(D31:H31)</f>
        <v>94</v>
      </c>
      <c r="J31" s="59"/>
      <c r="K31" s="59"/>
      <c r="L31" s="27" t="s">
        <v>22</v>
      </c>
      <c r="M31" s="28" t="s">
        <v>23</v>
      </c>
      <c r="N31" s="28" t="n">
        <v>60</v>
      </c>
      <c r="O31" s="28" t="n">
        <v>61</v>
      </c>
      <c r="P31" s="29" t="s">
        <v>486</v>
      </c>
    </row>
    <row r="32" customFormat="false" ht="12.75" hidden="false" customHeight="false" outlineLevel="0" collapsed="false">
      <c r="A32" s="93" t="s">
        <v>523</v>
      </c>
      <c r="B32" s="94" t="s">
        <v>524</v>
      </c>
      <c r="C32" s="57"/>
      <c r="D32" s="58" t="n">
        <v>1</v>
      </c>
      <c r="E32" s="59" t="n">
        <v>2</v>
      </c>
      <c r="F32" s="59" t="n">
        <v>1</v>
      </c>
      <c r="G32" s="59" t="n">
        <v>1</v>
      </c>
      <c r="H32" s="59" t="n">
        <v>1</v>
      </c>
      <c r="I32" s="59" t="n">
        <f aca="false">SUM(D32:H32)</f>
        <v>6</v>
      </c>
      <c r="J32" s="59"/>
      <c r="K32" s="59"/>
      <c r="L32" s="27" t="s">
        <v>22</v>
      </c>
      <c r="M32" s="28" t="s">
        <v>23</v>
      </c>
      <c r="N32" s="28" t="n">
        <v>60</v>
      </c>
      <c r="O32" s="28" t="n">
        <v>61</v>
      </c>
      <c r="P32" s="29" t="s">
        <v>486</v>
      </c>
    </row>
    <row r="33" customFormat="false" ht="12.75" hidden="false" customHeight="false" outlineLevel="0" collapsed="false">
      <c r="A33" s="93"/>
      <c r="B33" s="94" t="s">
        <v>500</v>
      </c>
      <c r="C33" s="57"/>
      <c r="D33" s="58" t="n">
        <v>35</v>
      </c>
      <c r="E33" s="59" t="n">
        <v>7</v>
      </c>
      <c r="F33" s="59" t="n">
        <v>9</v>
      </c>
      <c r="G33" s="59" t="n">
        <v>16</v>
      </c>
      <c r="H33" s="59" t="n">
        <v>23</v>
      </c>
      <c r="I33" s="59" t="n">
        <f aca="false">SUM(D33:H33)</f>
        <v>90</v>
      </c>
      <c r="J33" s="59"/>
      <c r="K33" s="59"/>
      <c r="L33" s="27" t="s">
        <v>22</v>
      </c>
      <c r="M33" s="28" t="s">
        <v>23</v>
      </c>
      <c r="N33" s="28" t="n">
        <v>60</v>
      </c>
      <c r="O33" s="28" t="n">
        <v>61</v>
      </c>
      <c r="P33" s="29" t="s">
        <v>486</v>
      </c>
    </row>
    <row r="34" customFormat="false" ht="12.75" hidden="false" customHeight="false" outlineLevel="0" collapsed="false">
      <c r="A34" s="93" t="s">
        <v>525</v>
      </c>
      <c r="B34" s="94" t="s">
        <v>526</v>
      </c>
      <c r="C34" s="57"/>
      <c r="D34" s="58" t="n">
        <v>1</v>
      </c>
      <c r="E34" s="59"/>
      <c r="F34" s="59" t="n">
        <v>1</v>
      </c>
      <c r="G34" s="59"/>
      <c r="H34" s="59"/>
      <c r="I34" s="59" t="n">
        <f aca="false">SUM(D34:H34)</f>
        <v>2</v>
      </c>
      <c r="J34" s="59"/>
      <c r="K34" s="59"/>
      <c r="L34" s="27" t="s">
        <v>22</v>
      </c>
      <c r="M34" s="28" t="s">
        <v>23</v>
      </c>
      <c r="N34" s="28" t="n">
        <v>60</v>
      </c>
      <c r="O34" s="28" t="n">
        <v>61</v>
      </c>
      <c r="P34" s="29" t="s">
        <v>486</v>
      </c>
    </row>
    <row r="35" customFormat="false" ht="12.75" hidden="false" customHeight="false" outlineLevel="0" collapsed="false">
      <c r="A35" s="93"/>
      <c r="B35" s="94" t="s">
        <v>500</v>
      </c>
      <c r="C35" s="57"/>
      <c r="D35" s="58" t="n">
        <v>33</v>
      </c>
      <c r="E35" s="59"/>
      <c r="F35" s="59" t="n">
        <v>13</v>
      </c>
      <c r="G35" s="59" t="n">
        <v>14</v>
      </c>
      <c r="H35" s="59" t="n">
        <v>26</v>
      </c>
      <c r="I35" s="59" t="n">
        <f aca="false">SUM(D35:H35)</f>
        <v>86</v>
      </c>
      <c r="J35" s="59" t="n">
        <v>2</v>
      </c>
      <c r="K35" s="59"/>
      <c r="L35" s="27" t="s">
        <v>22</v>
      </c>
      <c r="M35" s="28" t="s">
        <v>23</v>
      </c>
      <c r="N35" s="28" t="n">
        <v>60</v>
      </c>
      <c r="O35" s="28" t="n">
        <v>61</v>
      </c>
      <c r="P35" s="29" t="s">
        <v>486</v>
      </c>
    </row>
    <row r="36" customFormat="false" ht="12.75" hidden="false" customHeight="false" outlineLevel="0" collapsed="false">
      <c r="A36" s="93" t="s">
        <v>527</v>
      </c>
      <c r="B36" s="94" t="s">
        <v>528</v>
      </c>
      <c r="C36" s="57"/>
      <c r="D36" s="58" t="n">
        <v>2</v>
      </c>
      <c r="E36" s="59" t="n">
        <v>1</v>
      </c>
      <c r="F36" s="59"/>
      <c r="G36" s="59" t="n">
        <v>2</v>
      </c>
      <c r="H36" s="59" t="n">
        <v>2</v>
      </c>
      <c r="I36" s="59" t="n">
        <f aca="false">SUM(D36:H36)</f>
        <v>7</v>
      </c>
      <c r="J36" s="59"/>
      <c r="K36" s="59"/>
      <c r="L36" s="27" t="s">
        <v>22</v>
      </c>
      <c r="M36" s="28" t="s">
        <v>23</v>
      </c>
      <c r="N36" s="28" t="n">
        <v>60</v>
      </c>
      <c r="O36" s="28" t="n">
        <v>61</v>
      </c>
      <c r="P36" s="29" t="s">
        <v>486</v>
      </c>
    </row>
    <row r="37" customFormat="false" ht="12.75" hidden="false" customHeight="false" outlineLevel="0" collapsed="false">
      <c r="A37" s="93"/>
      <c r="B37" s="94" t="s">
        <v>500</v>
      </c>
      <c r="C37" s="57"/>
      <c r="D37" s="58" t="n">
        <v>23</v>
      </c>
      <c r="E37" s="59" t="n">
        <v>4</v>
      </c>
      <c r="F37" s="59" t="n">
        <v>13</v>
      </c>
      <c r="G37" s="59" t="n">
        <v>8</v>
      </c>
      <c r="H37" s="59" t="n">
        <v>17</v>
      </c>
      <c r="I37" s="59" t="n">
        <f aca="false">SUM(D37:H37)</f>
        <v>65</v>
      </c>
      <c r="J37" s="59"/>
      <c r="K37" s="59"/>
      <c r="L37" s="27" t="s">
        <v>22</v>
      </c>
      <c r="M37" s="28" t="s">
        <v>23</v>
      </c>
      <c r="N37" s="28" t="n">
        <v>60</v>
      </c>
      <c r="O37" s="28" t="n">
        <v>61</v>
      </c>
      <c r="P37" s="29" t="s">
        <v>486</v>
      </c>
    </row>
    <row r="38" customFormat="false" ht="12.75" hidden="false" customHeight="false" outlineLevel="0" collapsed="false">
      <c r="A38" s="93" t="s">
        <v>529</v>
      </c>
      <c r="B38" s="94" t="s">
        <v>530</v>
      </c>
      <c r="C38" s="57"/>
      <c r="D38" s="58" t="n">
        <v>3</v>
      </c>
      <c r="E38" s="59" t="n">
        <v>1</v>
      </c>
      <c r="F38" s="59"/>
      <c r="G38" s="59" t="n">
        <v>1</v>
      </c>
      <c r="H38" s="59"/>
      <c r="I38" s="59" t="n">
        <f aca="false">SUM(D38:H38)</f>
        <v>5</v>
      </c>
      <c r="J38" s="59"/>
      <c r="K38" s="59"/>
      <c r="L38" s="27" t="s">
        <v>22</v>
      </c>
      <c r="M38" s="28" t="s">
        <v>23</v>
      </c>
      <c r="N38" s="28" t="n">
        <v>60</v>
      </c>
      <c r="O38" s="28" t="n">
        <v>61</v>
      </c>
      <c r="P38" s="29" t="s">
        <v>486</v>
      </c>
    </row>
    <row r="39" customFormat="false" ht="12.75" hidden="false" customHeight="false" outlineLevel="0" collapsed="false">
      <c r="A39" s="93"/>
      <c r="B39" s="94" t="s">
        <v>500</v>
      </c>
      <c r="C39" s="57"/>
      <c r="D39" s="58" t="n">
        <v>19</v>
      </c>
      <c r="E39" s="59" t="n">
        <v>1</v>
      </c>
      <c r="F39" s="59" t="n">
        <v>6</v>
      </c>
      <c r="G39" s="59" t="n">
        <v>13</v>
      </c>
      <c r="H39" s="59" t="n">
        <v>9</v>
      </c>
      <c r="I39" s="59" t="n">
        <f aca="false">SUM(D39:H39)</f>
        <v>48</v>
      </c>
      <c r="J39" s="59" t="n">
        <v>2</v>
      </c>
      <c r="K39" s="59"/>
      <c r="L39" s="27" t="s">
        <v>22</v>
      </c>
      <c r="M39" s="28" t="s">
        <v>23</v>
      </c>
      <c r="N39" s="28" t="n">
        <v>60</v>
      </c>
      <c r="O39" s="28" t="n">
        <v>61</v>
      </c>
      <c r="P39" s="29" t="s">
        <v>486</v>
      </c>
    </row>
    <row r="40" customFormat="false" ht="12.75" hidden="false" customHeight="false" outlineLevel="0" collapsed="false">
      <c r="A40" s="93" t="s">
        <v>531</v>
      </c>
      <c r="B40" s="94" t="s">
        <v>532</v>
      </c>
      <c r="C40" s="57"/>
      <c r="D40" s="58" t="n">
        <v>4</v>
      </c>
      <c r="E40" s="59"/>
      <c r="F40" s="59"/>
      <c r="G40" s="59"/>
      <c r="H40" s="59"/>
      <c r="I40" s="59" t="n">
        <f aca="false">SUM(D40:H40)</f>
        <v>4</v>
      </c>
      <c r="J40" s="59" t="n">
        <v>1</v>
      </c>
      <c r="K40" s="59"/>
      <c r="L40" s="27" t="s">
        <v>22</v>
      </c>
      <c r="M40" s="28" t="s">
        <v>23</v>
      </c>
      <c r="N40" s="28" t="n">
        <v>60</v>
      </c>
      <c r="O40" s="28" t="n">
        <v>61</v>
      </c>
      <c r="P40" s="29" t="s">
        <v>486</v>
      </c>
    </row>
    <row r="41" customFormat="false" ht="12.75" hidden="false" customHeight="false" outlineLevel="0" collapsed="false">
      <c r="A41" s="93"/>
      <c r="B41" s="94" t="s">
        <v>500</v>
      </c>
      <c r="C41" s="57"/>
      <c r="D41" s="58" t="n">
        <v>16</v>
      </c>
      <c r="E41" s="59"/>
      <c r="F41" s="59" t="n">
        <v>3</v>
      </c>
      <c r="G41" s="59" t="n">
        <v>5</v>
      </c>
      <c r="H41" s="59" t="n">
        <v>9</v>
      </c>
      <c r="I41" s="59" t="n">
        <f aca="false">SUM(D41:H41)</f>
        <v>33</v>
      </c>
      <c r="J41" s="59"/>
      <c r="K41" s="59"/>
      <c r="L41" s="27" t="s">
        <v>22</v>
      </c>
      <c r="M41" s="28" t="s">
        <v>23</v>
      </c>
      <c r="N41" s="28" t="n">
        <v>60</v>
      </c>
      <c r="O41" s="28" t="n">
        <v>61</v>
      </c>
      <c r="P41" s="29" t="s">
        <v>486</v>
      </c>
    </row>
    <row r="42" customFormat="false" ht="12.75" hidden="false" customHeight="false" outlineLevel="0" collapsed="false">
      <c r="A42" s="93" t="s">
        <v>533</v>
      </c>
      <c r="B42" s="94" t="s">
        <v>534</v>
      </c>
      <c r="C42" s="57"/>
      <c r="D42" s="58" t="n">
        <v>2</v>
      </c>
      <c r="E42" s="59"/>
      <c r="F42" s="59"/>
      <c r="G42" s="59" t="n">
        <v>1</v>
      </c>
      <c r="H42" s="59" t="n">
        <v>1</v>
      </c>
      <c r="I42" s="59" t="n">
        <f aca="false">SUM(D42:H42)</f>
        <v>4</v>
      </c>
      <c r="J42" s="59"/>
      <c r="K42" s="59"/>
      <c r="L42" s="27" t="s">
        <v>22</v>
      </c>
      <c r="M42" s="28" t="s">
        <v>23</v>
      </c>
      <c r="N42" s="28" t="n">
        <v>60</v>
      </c>
      <c r="O42" s="28" t="n">
        <v>61</v>
      </c>
      <c r="P42" s="29" t="s">
        <v>486</v>
      </c>
    </row>
    <row r="43" customFormat="false" ht="12.75" hidden="false" customHeight="false" outlineLevel="0" collapsed="false">
      <c r="A43" s="93"/>
      <c r="B43" s="94" t="s">
        <v>500</v>
      </c>
      <c r="C43" s="57"/>
      <c r="D43" s="58" t="n">
        <v>10</v>
      </c>
      <c r="E43" s="59"/>
      <c r="F43" s="59" t="n">
        <v>3</v>
      </c>
      <c r="G43" s="59" t="n">
        <v>2</v>
      </c>
      <c r="H43" s="59" t="n">
        <v>9</v>
      </c>
      <c r="I43" s="59" t="n">
        <f aca="false">SUM(D43:H43)</f>
        <v>24</v>
      </c>
      <c r="J43" s="59" t="n">
        <v>1</v>
      </c>
      <c r="K43" s="59"/>
      <c r="L43" s="27" t="s">
        <v>22</v>
      </c>
      <c r="M43" s="28" t="s">
        <v>23</v>
      </c>
      <c r="N43" s="28" t="n">
        <v>60</v>
      </c>
      <c r="O43" s="28" t="n">
        <v>61</v>
      </c>
      <c r="P43" s="29" t="s">
        <v>486</v>
      </c>
    </row>
    <row r="44" customFormat="false" ht="12.75" hidden="false" customHeight="false" outlineLevel="0" collapsed="false">
      <c r="A44" s="93" t="s">
        <v>535</v>
      </c>
      <c r="B44" s="94" t="s">
        <v>536</v>
      </c>
      <c r="C44" s="57"/>
      <c r="D44" s="58"/>
      <c r="E44" s="59"/>
      <c r="F44" s="59"/>
      <c r="G44" s="59"/>
      <c r="H44" s="59" t="n">
        <v>2</v>
      </c>
      <c r="I44" s="59" t="n">
        <f aca="false">SUM(D44:H44)</f>
        <v>2</v>
      </c>
      <c r="J44" s="59"/>
      <c r="K44" s="59"/>
      <c r="L44" s="27" t="s">
        <v>22</v>
      </c>
      <c r="M44" s="28" t="s">
        <v>23</v>
      </c>
      <c r="N44" s="28" t="n">
        <v>60</v>
      </c>
      <c r="O44" s="28" t="n">
        <v>61</v>
      </c>
      <c r="P44" s="29" t="s">
        <v>486</v>
      </c>
    </row>
    <row r="45" customFormat="false" ht="12.75" hidden="false" customHeight="false" outlineLevel="0" collapsed="false">
      <c r="A45" s="93"/>
      <c r="B45" s="94" t="s">
        <v>500</v>
      </c>
      <c r="C45" s="57"/>
      <c r="D45" s="58" t="n">
        <v>3</v>
      </c>
      <c r="E45" s="59"/>
      <c r="F45" s="59" t="n">
        <v>6</v>
      </c>
      <c r="G45" s="59" t="n">
        <v>7</v>
      </c>
      <c r="H45" s="59" t="n">
        <v>5</v>
      </c>
      <c r="I45" s="59" t="n">
        <f aca="false">SUM(D45:H45)</f>
        <v>21</v>
      </c>
      <c r="J45" s="59"/>
      <c r="K45" s="59"/>
      <c r="L45" s="27" t="s">
        <v>22</v>
      </c>
      <c r="M45" s="28" t="s">
        <v>23</v>
      </c>
      <c r="N45" s="28" t="n">
        <v>60</v>
      </c>
      <c r="O45" s="28" t="n">
        <v>61</v>
      </c>
      <c r="P45" s="29" t="s">
        <v>486</v>
      </c>
    </row>
    <row r="46" customFormat="false" ht="12.75" hidden="false" customHeight="false" outlineLevel="0" collapsed="false">
      <c r="A46" s="93" t="s">
        <v>537</v>
      </c>
      <c r="B46" s="94" t="s">
        <v>538</v>
      </c>
      <c r="C46" s="57"/>
      <c r="D46" s="58"/>
      <c r="E46" s="59"/>
      <c r="F46" s="59"/>
      <c r="G46" s="59"/>
      <c r="H46" s="59" t="n">
        <v>1</v>
      </c>
      <c r="I46" s="59" t="n">
        <f aca="false">SUM(D46:H46)</f>
        <v>1</v>
      </c>
      <c r="J46" s="59"/>
      <c r="K46" s="59"/>
      <c r="L46" s="27" t="s">
        <v>22</v>
      </c>
      <c r="M46" s="28" t="s">
        <v>23</v>
      </c>
      <c r="N46" s="28" t="n">
        <v>60</v>
      </c>
      <c r="O46" s="28" t="n">
        <v>61</v>
      </c>
      <c r="P46" s="29" t="s">
        <v>486</v>
      </c>
    </row>
    <row r="47" customFormat="false" ht="12.75" hidden="false" customHeight="false" outlineLevel="0" collapsed="false">
      <c r="A47" s="93"/>
      <c r="B47" s="94" t="s">
        <v>500</v>
      </c>
      <c r="C47" s="57"/>
      <c r="D47" s="58" t="n">
        <v>2</v>
      </c>
      <c r="E47" s="59" t="n">
        <v>1</v>
      </c>
      <c r="F47" s="59" t="n">
        <v>1</v>
      </c>
      <c r="G47" s="59"/>
      <c r="H47" s="59" t="n">
        <v>6</v>
      </c>
      <c r="I47" s="59" t="n">
        <f aca="false">SUM(D47:H47)</f>
        <v>10</v>
      </c>
      <c r="J47" s="59"/>
      <c r="K47" s="59"/>
      <c r="L47" s="27" t="s">
        <v>22</v>
      </c>
      <c r="M47" s="28" t="s">
        <v>23</v>
      </c>
      <c r="N47" s="28" t="n">
        <v>60</v>
      </c>
      <c r="O47" s="28" t="n">
        <v>61</v>
      </c>
      <c r="P47" s="29" t="s">
        <v>486</v>
      </c>
    </row>
    <row r="48" customFormat="false" ht="12.75" hidden="false" customHeight="false" outlineLevel="0" collapsed="false">
      <c r="A48" s="93" t="s">
        <v>539</v>
      </c>
      <c r="B48" s="94" t="s">
        <v>540</v>
      </c>
      <c r="C48" s="57"/>
      <c r="D48" s="58"/>
      <c r="E48" s="59"/>
      <c r="F48" s="59"/>
      <c r="G48" s="59"/>
      <c r="H48" s="59"/>
      <c r="I48" s="59" t="n">
        <f aca="false">SUM(D48:H48)</f>
        <v>0</v>
      </c>
      <c r="J48" s="59"/>
      <c r="K48" s="59"/>
      <c r="L48" s="27" t="s">
        <v>22</v>
      </c>
      <c r="M48" s="28" t="s">
        <v>23</v>
      </c>
      <c r="N48" s="28" t="n">
        <v>60</v>
      </c>
      <c r="O48" s="28" t="n">
        <v>61</v>
      </c>
      <c r="P48" s="29" t="s">
        <v>486</v>
      </c>
    </row>
    <row r="49" customFormat="false" ht="12.75" hidden="false" customHeight="false" outlineLevel="0" collapsed="false">
      <c r="A49" s="93"/>
      <c r="B49" s="94" t="s">
        <v>500</v>
      </c>
      <c r="C49" s="57"/>
      <c r="D49" s="58" t="n">
        <v>1</v>
      </c>
      <c r="E49" s="59" t="n">
        <v>2</v>
      </c>
      <c r="F49" s="59" t="n">
        <v>1</v>
      </c>
      <c r="G49" s="59" t="n">
        <v>1</v>
      </c>
      <c r="H49" s="59" t="n">
        <v>3</v>
      </c>
      <c r="I49" s="59" t="n">
        <f aca="false">SUM(D49:H49)</f>
        <v>8</v>
      </c>
      <c r="J49" s="59"/>
      <c r="K49" s="59"/>
      <c r="L49" s="27" t="s">
        <v>22</v>
      </c>
      <c r="M49" s="28" t="s">
        <v>23</v>
      </c>
      <c r="N49" s="28" t="n">
        <v>60</v>
      </c>
      <c r="O49" s="28" t="n">
        <v>61</v>
      </c>
      <c r="P49" s="29" t="s">
        <v>486</v>
      </c>
    </row>
    <row r="50" customFormat="false" ht="12.75" hidden="false" customHeight="false" outlineLevel="0" collapsed="false">
      <c r="A50" s="93" t="s">
        <v>541</v>
      </c>
      <c r="B50" s="94" t="s">
        <v>542</v>
      </c>
      <c r="C50" s="57"/>
      <c r="D50" s="58"/>
      <c r="E50" s="59"/>
      <c r="F50" s="59"/>
      <c r="G50" s="59" t="n">
        <v>1</v>
      </c>
      <c r="H50" s="59"/>
      <c r="I50" s="59" t="n">
        <f aca="false">SUM(D50:H50)</f>
        <v>1</v>
      </c>
      <c r="J50" s="59"/>
      <c r="K50" s="59"/>
      <c r="L50" s="27" t="s">
        <v>22</v>
      </c>
      <c r="M50" s="28" t="s">
        <v>23</v>
      </c>
      <c r="N50" s="28" t="n">
        <v>62</v>
      </c>
      <c r="O50" s="28" t="n">
        <v>63</v>
      </c>
      <c r="P50" s="29" t="s">
        <v>543</v>
      </c>
    </row>
    <row r="51" customFormat="false" ht="12.75" hidden="false" customHeight="false" outlineLevel="0" collapsed="false">
      <c r="A51" s="93"/>
      <c r="B51" s="94" t="s">
        <v>500</v>
      </c>
      <c r="C51" s="57"/>
      <c r="D51" s="58"/>
      <c r="E51" s="59"/>
      <c r="F51" s="59"/>
      <c r="G51" s="59"/>
      <c r="H51" s="59" t="n">
        <v>8</v>
      </c>
      <c r="I51" s="59" t="n">
        <f aca="false">SUM(D51:H51)</f>
        <v>8</v>
      </c>
      <c r="J51" s="59"/>
      <c r="K51" s="59"/>
      <c r="L51" s="27" t="s">
        <v>22</v>
      </c>
      <c r="M51" s="28" t="s">
        <v>23</v>
      </c>
      <c r="N51" s="28" t="n">
        <v>62</v>
      </c>
      <c r="O51" s="28" t="n">
        <v>63</v>
      </c>
      <c r="P51" s="29" t="s">
        <v>543</v>
      </c>
    </row>
    <row r="52" customFormat="false" ht="12.75" hidden="false" customHeight="false" outlineLevel="0" collapsed="false">
      <c r="A52" s="93" t="s">
        <v>544</v>
      </c>
      <c r="B52" s="94" t="s">
        <v>545</v>
      </c>
      <c r="C52" s="57"/>
      <c r="D52" s="58"/>
      <c r="E52" s="59"/>
      <c r="F52" s="59"/>
      <c r="G52" s="59"/>
      <c r="H52" s="59"/>
      <c r="I52" s="59" t="n">
        <f aca="false">SUM(D52:H52)</f>
        <v>0</v>
      </c>
      <c r="J52" s="59"/>
      <c r="K52" s="59"/>
      <c r="L52" s="27" t="s">
        <v>22</v>
      </c>
      <c r="M52" s="28" t="s">
        <v>23</v>
      </c>
      <c r="N52" s="28" t="n">
        <v>62</v>
      </c>
      <c r="O52" s="28" t="n">
        <v>63</v>
      </c>
      <c r="P52" s="29" t="s">
        <v>543</v>
      </c>
    </row>
    <row r="53" customFormat="false" ht="12.75" hidden="false" customHeight="false" outlineLevel="0" collapsed="false">
      <c r="A53" s="93"/>
      <c r="B53" s="94" t="s">
        <v>500</v>
      </c>
      <c r="C53" s="57"/>
      <c r="D53" s="58" t="n">
        <v>2</v>
      </c>
      <c r="E53" s="59"/>
      <c r="F53" s="59" t="n">
        <v>1</v>
      </c>
      <c r="G53" s="59" t="n">
        <v>2</v>
      </c>
      <c r="H53" s="59" t="n">
        <v>4</v>
      </c>
      <c r="I53" s="59" t="n">
        <f aca="false">SUM(D53:H53)</f>
        <v>9</v>
      </c>
      <c r="J53" s="59"/>
      <c r="K53" s="59"/>
      <c r="L53" s="27" t="s">
        <v>22</v>
      </c>
      <c r="M53" s="28" t="s">
        <v>23</v>
      </c>
      <c r="N53" s="28" t="n">
        <v>62</v>
      </c>
      <c r="O53" s="28" t="n">
        <v>63</v>
      </c>
      <c r="P53" s="29" t="s">
        <v>543</v>
      </c>
    </row>
    <row r="54" customFormat="false" ht="12.75" hidden="false" customHeight="false" outlineLevel="0" collapsed="false">
      <c r="A54" s="93" t="s">
        <v>546</v>
      </c>
      <c r="B54" s="94" t="s">
        <v>547</v>
      </c>
      <c r="C54" s="57"/>
      <c r="D54" s="58"/>
      <c r="E54" s="59"/>
      <c r="F54" s="59" t="n">
        <v>1</v>
      </c>
      <c r="G54" s="59"/>
      <c r="H54" s="59" t="n">
        <v>1</v>
      </c>
      <c r="I54" s="59" t="n">
        <f aca="false">SUM(D54:H54)</f>
        <v>2</v>
      </c>
      <c r="J54" s="59"/>
      <c r="K54" s="59"/>
      <c r="L54" s="27" t="s">
        <v>22</v>
      </c>
      <c r="M54" s="28" t="s">
        <v>23</v>
      </c>
      <c r="N54" s="28" t="n">
        <v>62</v>
      </c>
      <c r="O54" s="28" t="n">
        <v>63</v>
      </c>
      <c r="P54" s="29" t="s">
        <v>543</v>
      </c>
    </row>
    <row r="55" customFormat="false" ht="12.75" hidden="false" customHeight="false" outlineLevel="0" collapsed="false">
      <c r="A55" s="93"/>
      <c r="B55" s="94" t="s">
        <v>500</v>
      </c>
      <c r="C55" s="57"/>
      <c r="D55" s="58"/>
      <c r="E55" s="59" t="n">
        <v>1</v>
      </c>
      <c r="F55" s="59"/>
      <c r="G55" s="59"/>
      <c r="H55" s="59" t="n">
        <v>6</v>
      </c>
      <c r="I55" s="59" t="n">
        <f aca="false">SUM(D55:H55)</f>
        <v>7</v>
      </c>
      <c r="J55" s="59"/>
      <c r="K55" s="59"/>
      <c r="L55" s="27" t="s">
        <v>22</v>
      </c>
      <c r="M55" s="28" t="s">
        <v>23</v>
      </c>
      <c r="N55" s="28" t="n">
        <v>62</v>
      </c>
      <c r="O55" s="28" t="n">
        <v>63</v>
      </c>
      <c r="P55" s="29" t="s">
        <v>543</v>
      </c>
    </row>
    <row r="56" customFormat="false" ht="12.75" hidden="false" customHeight="false" outlineLevel="0" collapsed="false">
      <c r="A56" s="93" t="s">
        <v>548</v>
      </c>
      <c r="B56" s="94" t="s">
        <v>549</v>
      </c>
      <c r="C56" s="57"/>
      <c r="D56" s="58"/>
      <c r="E56" s="59"/>
      <c r="F56" s="59"/>
      <c r="G56" s="59"/>
      <c r="H56" s="59"/>
      <c r="I56" s="59" t="n">
        <f aca="false">SUM(D56:H56)</f>
        <v>0</v>
      </c>
      <c r="J56" s="59"/>
      <c r="K56" s="59"/>
      <c r="L56" s="27" t="s">
        <v>22</v>
      </c>
      <c r="M56" s="28" t="s">
        <v>23</v>
      </c>
      <c r="N56" s="28" t="n">
        <v>62</v>
      </c>
      <c r="O56" s="28" t="n">
        <v>63</v>
      </c>
      <c r="P56" s="29" t="s">
        <v>543</v>
      </c>
    </row>
    <row r="57" customFormat="false" ht="12.75" hidden="false" customHeight="false" outlineLevel="0" collapsed="false">
      <c r="A57" s="93"/>
      <c r="B57" s="94" t="s">
        <v>500</v>
      </c>
      <c r="C57" s="57"/>
      <c r="D57" s="58"/>
      <c r="E57" s="59"/>
      <c r="F57" s="59"/>
      <c r="G57" s="59"/>
      <c r="H57" s="59" t="n">
        <v>3</v>
      </c>
      <c r="I57" s="59" t="n">
        <f aca="false">SUM(D57:H57)</f>
        <v>3</v>
      </c>
      <c r="J57" s="59"/>
      <c r="K57" s="59"/>
      <c r="L57" s="27" t="s">
        <v>22</v>
      </c>
      <c r="M57" s="28" t="s">
        <v>23</v>
      </c>
      <c r="N57" s="28" t="n">
        <v>62</v>
      </c>
      <c r="O57" s="28" t="n">
        <v>63</v>
      </c>
      <c r="P57" s="29" t="s">
        <v>543</v>
      </c>
    </row>
    <row r="58" customFormat="false" ht="12.75" hidden="false" customHeight="false" outlineLevel="0" collapsed="false">
      <c r="A58" s="93" t="s">
        <v>550</v>
      </c>
      <c r="B58" s="94" t="s">
        <v>551</v>
      </c>
      <c r="C58" s="57"/>
      <c r="D58" s="58"/>
      <c r="E58" s="59"/>
      <c r="F58" s="59"/>
      <c r="G58" s="59"/>
      <c r="H58" s="59"/>
      <c r="I58" s="59" t="n">
        <f aca="false">SUM(D58:H58)</f>
        <v>0</v>
      </c>
      <c r="J58" s="59"/>
      <c r="K58" s="59"/>
      <c r="L58" s="27" t="s">
        <v>22</v>
      </c>
      <c r="M58" s="28" t="s">
        <v>23</v>
      </c>
      <c r="N58" s="28" t="n">
        <v>62</v>
      </c>
      <c r="O58" s="28" t="n">
        <v>63</v>
      </c>
      <c r="P58" s="29" t="s">
        <v>543</v>
      </c>
    </row>
    <row r="59" customFormat="false" ht="12.75" hidden="false" customHeight="false" outlineLevel="0" collapsed="false">
      <c r="A59" s="93"/>
      <c r="B59" s="94" t="s">
        <v>500</v>
      </c>
      <c r="C59" s="57"/>
      <c r="D59" s="58"/>
      <c r="E59" s="59"/>
      <c r="F59" s="59"/>
      <c r="G59" s="59"/>
      <c r="H59" s="59" t="n">
        <v>4</v>
      </c>
      <c r="I59" s="59" t="n">
        <f aca="false">SUM(D59:H59)</f>
        <v>4</v>
      </c>
      <c r="J59" s="59"/>
      <c r="K59" s="59"/>
      <c r="L59" s="27" t="s">
        <v>22</v>
      </c>
      <c r="M59" s="28" t="s">
        <v>23</v>
      </c>
      <c r="N59" s="28" t="n">
        <v>62</v>
      </c>
      <c r="O59" s="28" t="n">
        <v>63</v>
      </c>
      <c r="P59" s="29" t="s">
        <v>543</v>
      </c>
    </row>
    <row r="60" customFormat="false" ht="12.75" hidden="false" customHeight="false" outlineLevel="0" collapsed="false">
      <c r="A60" s="93" t="s">
        <v>552</v>
      </c>
      <c r="B60" s="94" t="s">
        <v>553</v>
      </c>
      <c r="C60" s="57"/>
      <c r="D60" s="58"/>
      <c r="E60" s="59"/>
      <c r="F60" s="59"/>
      <c r="G60" s="59"/>
      <c r="H60" s="59"/>
      <c r="I60" s="59" t="n">
        <f aca="false">SUM(D60:H60)</f>
        <v>0</v>
      </c>
      <c r="J60" s="59"/>
      <c r="K60" s="59"/>
      <c r="L60" s="27" t="s">
        <v>22</v>
      </c>
      <c r="M60" s="28" t="s">
        <v>23</v>
      </c>
      <c r="N60" s="28" t="n">
        <v>62</v>
      </c>
      <c r="O60" s="28" t="n">
        <v>63</v>
      </c>
      <c r="P60" s="29" t="s">
        <v>543</v>
      </c>
    </row>
    <row r="61" customFormat="false" ht="12.75" hidden="false" customHeight="false" outlineLevel="0" collapsed="false">
      <c r="A61" s="93"/>
      <c r="B61" s="94" t="s">
        <v>500</v>
      </c>
      <c r="C61" s="57"/>
      <c r="D61" s="58"/>
      <c r="E61" s="59"/>
      <c r="F61" s="59"/>
      <c r="G61" s="59" t="n">
        <v>1</v>
      </c>
      <c r="H61" s="59" t="n">
        <v>2</v>
      </c>
      <c r="I61" s="59" t="n">
        <f aca="false">SUM(D61:H61)</f>
        <v>3</v>
      </c>
      <c r="J61" s="59"/>
      <c r="K61" s="59"/>
      <c r="L61" s="27" t="s">
        <v>22</v>
      </c>
      <c r="M61" s="28" t="s">
        <v>23</v>
      </c>
      <c r="N61" s="28" t="n">
        <v>62</v>
      </c>
      <c r="O61" s="28" t="n">
        <v>63</v>
      </c>
      <c r="P61" s="29" t="s">
        <v>543</v>
      </c>
    </row>
    <row r="62" customFormat="false" ht="12.75" hidden="false" customHeight="false" outlineLevel="0" collapsed="false">
      <c r="A62" s="93" t="s">
        <v>554</v>
      </c>
      <c r="B62" s="94" t="s">
        <v>555</v>
      </c>
      <c r="C62" s="57"/>
      <c r="D62" s="58"/>
      <c r="E62" s="59"/>
      <c r="F62" s="59"/>
      <c r="G62" s="59"/>
      <c r="H62" s="59" t="n">
        <v>1</v>
      </c>
      <c r="I62" s="59" t="n">
        <f aca="false">SUM(D62:H62)</f>
        <v>1</v>
      </c>
      <c r="J62" s="59"/>
      <c r="K62" s="59"/>
      <c r="L62" s="27" t="s">
        <v>22</v>
      </c>
      <c r="M62" s="28" t="s">
        <v>23</v>
      </c>
      <c r="N62" s="28" t="n">
        <v>62</v>
      </c>
      <c r="O62" s="28" t="n">
        <v>63</v>
      </c>
      <c r="P62" s="29" t="s">
        <v>543</v>
      </c>
    </row>
    <row r="63" customFormat="false" ht="12.75" hidden="false" customHeight="false" outlineLevel="0" collapsed="false">
      <c r="A63" s="93" t="s">
        <v>556</v>
      </c>
      <c r="B63" s="94" t="s">
        <v>557</v>
      </c>
      <c r="C63" s="57"/>
      <c r="D63" s="58"/>
      <c r="E63" s="59"/>
      <c r="F63" s="59"/>
      <c r="G63" s="59"/>
      <c r="H63" s="59" t="n">
        <v>1</v>
      </c>
      <c r="I63" s="59" t="n">
        <f aca="false">SUM(D63:H63)</f>
        <v>1</v>
      </c>
      <c r="J63" s="59"/>
      <c r="K63" s="59"/>
      <c r="L63" s="27" t="s">
        <v>22</v>
      </c>
      <c r="M63" s="28" t="s">
        <v>23</v>
      </c>
      <c r="N63" s="28" t="n">
        <v>62</v>
      </c>
      <c r="O63" s="28" t="n">
        <v>63</v>
      </c>
      <c r="P63" s="29" t="s">
        <v>543</v>
      </c>
    </row>
    <row r="64" customFormat="false" ht="12.75" hidden="false" customHeight="false" outlineLevel="0" collapsed="false">
      <c r="A64" s="93" t="s">
        <v>558</v>
      </c>
      <c r="B64" s="94" t="s">
        <v>559</v>
      </c>
      <c r="C64" s="57"/>
      <c r="D64" s="58"/>
      <c r="E64" s="59"/>
      <c r="F64" s="59"/>
      <c r="G64" s="59"/>
      <c r="H64" s="59" t="n">
        <v>1</v>
      </c>
      <c r="I64" s="59" t="n">
        <f aca="false">SUM(D64:H64)</f>
        <v>1</v>
      </c>
      <c r="J64" s="59"/>
      <c r="K64" s="59"/>
      <c r="L64" s="27" t="s">
        <v>22</v>
      </c>
      <c r="M64" s="28" t="s">
        <v>23</v>
      </c>
      <c r="N64" s="28" t="n">
        <v>62</v>
      </c>
      <c r="O64" s="28" t="n">
        <v>63</v>
      </c>
      <c r="P64" s="29" t="s">
        <v>543</v>
      </c>
    </row>
    <row r="65" s="17" customFormat="true" ht="13.5" hidden="false" customHeight="false" outlineLevel="0" collapsed="false">
      <c r="A65" s="95"/>
      <c r="B65" s="96" t="s">
        <v>85</v>
      </c>
      <c r="C65" s="57"/>
      <c r="D65" s="63" t="n">
        <f aca="false">SUM(D8:D64)</f>
        <v>463</v>
      </c>
      <c r="E65" s="64" t="n">
        <f aca="false">SUM(E8:E64)</f>
        <v>195</v>
      </c>
      <c r="F65" s="64" t="n">
        <f aca="false">SUM(F8:F64)</f>
        <v>356</v>
      </c>
      <c r="G65" s="64" t="n">
        <f aca="false">SUM(G8:G64)</f>
        <v>86</v>
      </c>
      <c r="H65" s="64" t="n">
        <f aca="false">SUM(H8:H64)</f>
        <v>681</v>
      </c>
      <c r="I65" s="64" t="n">
        <f aca="false">SUM(D65:H65)</f>
        <v>1781</v>
      </c>
      <c r="J65" s="64" t="n">
        <f aca="false">SUM(J8:J64)</f>
        <v>7</v>
      </c>
      <c r="K65" s="64" t="n">
        <f aca="false">SUM(K8:K64)</f>
        <v>13</v>
      </c>
      <c r="L65" s="33" t="s">
        <v>22</v>
      </c>
      <c r="M65" s="34" t="s">
        <v>23</v>
      </c>
      <c r="N65" s="34" t="n">
        <v>62</v>
      </c>
      <c r="O65" s="34" t="n">
        <v>63</v>
      </c>
      <c r="P65" s="35" t="s">
        <v>543</v>
      </c>
    </row>
  </sheetData>
  <mergeCells count="16">
    <mergeCell ref="A3:A6"/>
    <mergeCell ref="B3:B6"/>
    <mergeCell ref="D3:I4"/>
    <mergeCell ref="J3:K4"/>
    <mergeCell ref="L3:L6"/>
    <mergeCell ref="M3:M6"/>
    <mergeCell ref="N3:N6"/>
    <mergeCell ref="O3:O6"/>
    <mergeCell ref="P3:P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56"/>
    <col collapsed="false" customWidth="true" hidden="false" outlineLevel="0" max="2" min="2" style="77" width="16.28"/>
    <col collapsed="false" customWidth="true" hidden="false" outlineLevel="0" max="3" min="3" style="1" width="2.7"/>
    <col collapsed="false" customWidth="false" hidden="false" outlineLevel="0" max="16" min="4" style="1" width="9.14"/>
    <col collapsed="false" customWidth="false" hidden="false" outlineLevel="0" max="17" min="17" style="77" width="9.14"/>
    <col collapsed="false" customWidth="true" hidden="false" outlineLevel="0" max="18" min="18" style="1" width="11.56"/>
    <col collapsed="false" customWidth="false" hidden="false" outlineLevel="0" max="22" min="19" style="1" width="9.14"/>
    <col collapsed="false" customWidth="true" hidden="false" outlineLevel="0" max="23" min="23" style="1" width="6.85"/>
    <col collapsed="false" customWidth="true" hidden="false" outlineLevel="0" max="24" min="24" style="1" width="7.14"/>
    <col collapsed="false" customWidth="true" hidden="false" outlineLevel="0" max="26" min="25" style="1" width="6.56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78" t="s">
        <v>560</v>
      </c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79"/>
      <c r="R1" s="80"/>
      <c r="S1" s="80"/>
      <c r="T1" s="80"/>
      <c r="U1" s="80"/>
      <c r="V1" s="80"/>
      <c r="W1" s="3"/>
      <c r="X1" s="3"/>
      <c r="Y1" s="3"/>
      <c r="Z1" s="3"/>
      <c r="AA1" s="4"/>
    </row>
    <row r="2" customFormat="false" ht="13.5" hidden="false" customHeight="false" outlineLevel="0" collapsed="false">
      <c r="A2" s="81"/>
      <c r="B2" s="81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81"/>
      <c r="R2" s="57"/>
      <c r="S2" s="57"/>
      <c r="T2" s="57"/>
      <c r="U2" s="57"/>
      <c r="V2" s="57"/>
    </row>
    <row r="3" customFormat="false" ht="22.5" hidden="false" customHeight="true" outlineLevel="0" collapsed="false">
      <c r="A3" s="82" t="s">
        <v>494</v>
      </c>
      <c r="B3" s="83" t="s">
        <v>495</v>
      </c>
      <c r="C3" s="84"/>
      <c r="D3" s="85" t="s">
        <v>21</v>
      </c>
      <c r="E3" s="85"/>
      <c r="F3" s="97" t="s">
        <v>26</v>
      </c>
      <c r="G3" s="97"/>
      <c r="H3" s="97" t="s">
        <v>28</v>
      </c>
      <c r="I3" s="97"/>
      <c r="J3" s="97" t="s">
        <v>30</v>
      </c>
      <c r="K3" s="97"/>
      <c r="L3" s="97" t="s">
        <v>32</v>
      </c>
      <c r="M3" s="97" t="s">
        <v>34</v>
      </c>
      <c r="N3" s="97"/>
      <c r="O3" s="97" t="s">
        <v>36</v>
      </c>
      <c r="P3" s="97" t="s">
        <v>38</v>
      </c>
      <c r="Q3" s="97"/>
      <c r="R3" s="97" t="s">
        <v>40</v>
      </c>
      <c r="S3" s="97" t="s">
        <v>42</v>
      </c>
      <c r="T3" s="97"/>
      <c r="U3" s="86" t="s">
        <v>85</v>
      </c>
      <c r="V3" s="86"/>
      <c r="W3" s="10" t="s">
        <v>13</v>
      </c>
      <c r="X3" s="11" t="s">
        <v>14</v>
      </c>
      <c r="Y3" s="11" t="s">
        <v>15</v>
      </c>
      <c r="Z3" s="12" t="s">
        <v>16</v>
      </c>
      <c r="AA3" s="13" t="s">
        <v>18</v>
      </c>
    </row>
    <row r="4" customFormat="false" ht="18" hidden="false" customHeight="true" outlineLevel="0" collapsed="false">
      <c r="A4" s="82"/>
      <c r="B4" s="83"/>
      <c r="C4" s="84"/>
      <c r="D4" s="85"/>
      <c r="E4" s="85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86"/>
      <c r="V4" s="86"/>
      <c r="W4" s="10"/>
      <c r="X4" s="11"/>
      <c r="Y4" s="11"/>
      <c r="Z4" s="12"/>
      <c r="AA4" s="13"/>
    </row>
    <row r="5" customFormat="false" ht="18.75" hidden="false" customHeight="true" outlineLevel="0" collapsed="false">
      <c r="A5" s="82"/>
      <c r="B5" s="83"/>
      <c r="C5" s="84"/>
      <c r="D5" s="85"/>
      <c r="E5" s="85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86"/>
      <c r="V5" s="86"/>
      <c r="W5" s="10"/>
      <c r="X5" s="11"/>
      <c r="Y5" s="11"/>
      <c r="Z5" s="12"/>
      <c r="AA5" s="13"/>
    </row>
    <row r="6" customFormat="false" ht="13.5" hidden="false" customHeight="false" outlineLevel="0" collapsed="false">
      <c r="A6" s="82"/>
      <c r="B6" s="83"/>
      <c r="C6" s="84"/>
      <c r="D6" s="87" t="s">
        <v>19</v>
      </c>
      <c r="E6" s="88" t="s">
        <v>20</v>
      </c>
      <c r="F6" s="88" t="s">
        <v>19</v>
      </c>
      <c r="G6" s="88" t="s">
        <v>20</v>
      </c>
      <c r="H6" s="88" t="s">
        <v>19</v>
      </c>
      <c r="I6" s="88" t="s">
        <v>20</v>
      </c>
      <c r="J6" s="88" t="s">
        <v>19</v>
      </c>
      <c r="K6" s="88" t="s">
        <v>20</v>
      </c>
      <c r="L6" s="88" t="s">
        <v>20</v>
      </c>
      <c r="M6" s="88" t="s">
        <v>19</v>
      </c>
      <c r="N6" s="88" t="s">
        <v>20</v>
      </c>
      <c r="O6" s="88" t="s">
        <v>20</v>
      </c>
      <c r="P6" s="88" t="s">
        <v>19</v>
      </c>
      <c r="Q6" s="88" t="s">
        <v>20</v>
      </c>
      <c r="R6" s="88" t="s">
        <v>20</v>
      </c>
      <c r="S6" s="88" t="s">
        <v>19</v>
      </c>
      <c r="T6" s="88" t="s">
        <v>20</v>
      </c>
      <c r="U6" s="88" t="s">
        <v>19</v>
      </c>
      <c r="V6" s="90" t="s">
        <v>20</v>
      </c>
      <c r="W6" s="10"/>
      <c r="X6" s="11"/>
      <c r="Y6" s="11"/>
      <c r="Z6" s="12"/>
      <c r="AA6" s="13"/>
    </row>
    <row r="7" customFormat="false" ht="13.5" hidden="false" customHeight="false" outlineLevel="0" collapsed="false">
      <c r="A7" s="81"/>
      <c r="B7" s="81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81"/>
      <c r="R7" s="57"/>
      <c r="S7" s="57"/>
      <c r="T7" s="57"/>
      <c r="U7" s="57"/>
      <c r="V7" s="57"/>
    </row>
    <row r="8" customFormat="false" ht="12.75" hidden="false" customHeight="false" outlineLevel="0" collapsed="false">
      <c r="A8" s="91" t="s">
        <v>561</v>
      </c>
      <c r="B8" s="98" t="s">
        <v>508</v>
      </c>
      <c r="C8" s="57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99"/>
      <c r="R8" s="55"/>
      <c r="S8" s="55"/>
      <c r="T8" s="55"/>
      <c r="U8" s="55" t="n">
        <f aca="false">SUM(D8+F8+H8+J8+M8+P8+S8)</f>
        <v>0</v>
      </c>
      <c r="V8" s="100" t="n">
        <f aca="false">SUM(E8+G8+I8+K8+L8+N8+O8+Q8+R8+T8)</f>
        <v>0</v>
      </c>
      <c r="W8" s="22" t="s">
        <v>22</v>
      </c>
      <c r="X8" s="22" t="s">
        <v>23</v>
      </c>
      <c r="Y8" s="22" t="n">
        <v>63</v>
      </c>
      <c r="Z8" s="22" t="n">
        <v>64</v>
      </c>
      <c r="AA8" s="23" t="s">
        <v>543</v>
      </c>
    </row>
    <row r="9" customFormat="false" ht="12.75" hidden="false" customHeight="false" outlineLevel="0" collapsed="false">
      <c r="A9" s="93"/>
      <c r="B9" s="101" t="s">
        <v>500</v>
      </c>
      <c r="C9" s="57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102"/>
      <c r="R9" s="59"/>
      <c r="S9" s="59" t="n">
        <v>6</v>
      </c>
      <c r="T9" s="59"/>
      <c r="U9" s="59" t="n">
        <f aca="false">SUM(D9+F9+H9+J9+M9+P9+S9)</f>
        <v>6</v>
      </c>
      <c r="V9" s="103" t="n">
        <f aca="false">SUM(E9+G9+I9+K9+L9+N9+O9+Q9+R9+T9)</f>
        <v>0</v>
      </c>
      <c r="W9" s="28" t="s">
        <v>22</v>
      </c>
      <c r="X9" s="28" t="s">
        <v>23</v>
      </c>
      <c r="Y9" s="28" t="n">
        <v>62</v>
      </c>
      <c r="Z9" s="28" t="n">
        <v>63</v>
      </c>
      <c r="AA9" s="29" t="s">
        <v>543</v>
      </c>
    </row>
    <row r="10" customFormat="false" ht="12.75" hidden="false" customHeight="false" outlineLevel="0" collapsed="false">
      <c r="A10" s="93" t="s">
        <v>509</v>
      </c>
      <c r="B10" s="101" t="s">
        <v>510</v>
      </c>
      <c r="C10" s="57"/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102"/>
      <c r="R10" s="59"/>
      <c r="S10" s="59"/>
      <c r="T10" s="59"/>
      <c r="U10" s="59" t="n">
        <f aca="false">SUM(D10+F10+H10+J10+M10+P10+S10)</f>
        <v>0</v>
      </c>
      <c r="V10" s="103" t="n">
        <f aca="false">SUM(E10+G10+I10+K10+L10+N10+O10+Q10+R10+T10)</f>
        <v>0</v>
      </c>
      <c r="W10" s="28" t="s">
        <v>22</v>
      </c>
      <c r="X10" s="28" t="s">
        <v>23</v>
      </c>
      <c r="Y10" s="28" t="n">
        <v>62</v>
      </c>
      <c r="Z10" s="28" t="n">
        <v>63</v>
      </c>
      <c r="AA10" s="29" t="s">
        <v>543</v>
      </c>
    </row>
    <row r="11" customFormat="false" ht="12.75" hidden="false" customHeight="false" outlineLevel="0" collapsed="false">
      <c r="A11" s="93"/>
      <c r="B11" s="101" t="s">
        <v>500</v>
      </c>
      <c r="C11" s="57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102"/>
      <c r="R11" s="59"/>
      <c r="S11" s="59" t="n">
        <v>5</v>
      </c>
      <c r="T11" s="59"/>
      <c r="U11" s="59" t="n">
        <f aca="false">SUM(D11+F11+H11+J11+M11+P11+S11)</f>
        <v>5</v>
      </c>
      <c r="V11" s="103" t="n">
        <f aca="false">SUM(E11+G11+I11+K11+L11+N11+O11+Q11+R11+T11)</f>
        <v>0</v>
      </c>
      <c r="W11" s="28" t="s">
        <v>22</v>
      </c>
      <c r="X11" s="28" t="s">
        <v>23</v>
      </c>
      <c r="Y11" s="28" t="n">
        <v>62</v>
      </c>
      <c r="Z11" s="28" t="n">
        <v>63</v>
      </c>
      <c r="AA11" s="29" t="s">
        <v>543</v>
      </c>
    </row>
    <row r="12" customFormat="false" ht="12.75" hidden="false" customHeight="false" outlineLevel="0" collapsed="false">
      <c r="A12" s="93" t="s">
        <v>511</v>
      </c>
      <c r="B12" s="101" t="s">
        <v>512</v>
      </c>
      <c r="C12" s="57"/>
      <c r="D12" s="5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102"/>
      <c r="R12" s="59"/>
      <c r="S12" s="59"/>
      <c r="T12" s="59"/>
      <c r="U12" s="59" t="n">
        <f aca="false">SUM(D12+F12+H12+J12+M12+P12+S12)</f>
        <v>0</v>
      </c>
      <c r="V12" s="103" t="n">
        <f aca="false">SUM(E12+G12+I12+K12+L12+N12+O12+Q12+R12+T12)</f>
        <v>0</v>
      </c>
      <c r="W12" s="28" t="s">
        <v>22</v>
      </c>
      <c r="X12" s="28" t="s">
        <v>23</v>
      </c>
      <c r="Y12" s="28" t="n">
        <v>62</v>
      </c>
      <c r="Z12" s="28" t="n">
        <v>63</v>
      </c>
      <c r="AA12" s="29" t="s">
        <v>543</v>
      </c>
    </row>
    <row r="13" customFormat="false" ht="12.75" hidden="false" customHeight="false" outlineLevel="0" collapsed="false">
      <c r="A13" s="93"/>
      <c r="B13" s="101" t="s">
        <v>500</v>
      </c>
      <c r="C13" s="57"/>
      <c r="D13" s="58"/>
      <c r="E13" s="59" t="n">
        <v>1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102"/>
      <c r="R13" s="59"/>
      <c r="S13" s="59" t="n">
        <v>6</v>
      </c>
      <c r="T13" s="59"/>
      <c r="U13" s="59" t="n">
        <f aca="false">SUM(D13+F13+H13+J13+M13+P13+S13)</f>
        <v>6</v>
      </c>
      <c r="V13" s="103" t="n">
        <f aca="false">SUM(E13+G13+I13+K13+L13+N13+O13+Q13+R13+T13)</f>
        <v>1</v>
      </c>
      <c r="W13" s="28" t="s">
        <v>22</v>
      </c>
      <c r="X13" s="28" t="s">
        <v>23</v>
      </c>
      <c r="Y13" s="28" t="n">
        <v>62</v>
      </c>
      <c r="Z13" s="28" t="n">
        <v>63</v>
      </c>
      <c r="AA13" s="29" t="s">
        <v>543</v>
      </c>
    </row>
    <row r="14" customFormat="false" ht="12.75" hidden="false" customHeight="false" outlineLevel="0" collapsed="false">
      <c r="A14" s="93" t="s">
        <v>513</v>
      </c>
      <c r="B14" s="101" t="s">
        <v>514</v>
      </c>
      <c r="C14" s="57"/>
      <c r="D14" s="58"/>
      <c r="E14" s="59" t="n">
        <v>1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102"/>
      <c r="R14" s="59"/>
      <c r="S14" s="59" t="n">
        <v>1</v>
      </c>
      <c r="T14" s="59"/>
      <c r="U14" s="59" t="n">
        <f aca="false">SUM(D14+F14+H14+J14+M14+P14+S14)</f>
        <v>1</v>
      </c>
      <c r="V14" s="103" t="n">
        <f aca="false">SUM(E14+G14+I14+K14+L14+N14+O14+Q14+R14+T14)</f>
        <v>1</v>
      </c>
      <c r="W14" s="28" t="s">
        <v>22</v>
      </c>
      <c r="X14" s="28" t="s">
        <v>23</v>
      </c>
      <c r="Y14" s="28" t="n">
        <v>62</v>
      </c>
      <c r="Z14" s="28" t="n">
        <v>63</v>
      </c>
      <c r="AA14" s="29" t="s">
        <v>543</v>
      </c>
    </row>
    <row r="15" customFormat="false" ht="12.75" hidden="false" customHeight="false" outlineLevel="0" collapsed="false">
      <c r="A15" s="93"/>
      <c r="B15" s="101" t="s">
        <v>500</v>
      </c>
      <c r="C15" s="57"/>
      <c r="D15" s="58" t="n">
        <v>3</v>
      </c>
      <c r="E15" s="59" t="n">
        <v>2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102"/>
      <c r="R15" s="59"/>
      <c r="S15" s="59" t="n">
        <v>3</v>
      </c>
      <c r="T15" s="59"/>
      <c r="U15" s="59" t="n">
        <f aca="false">SUM(D15+F15+H15+J15+M15+P15+S15)</f>
        <v>6</v>
      </c>
      <c r="V15" s="103" t="n">
        <f aca="false">SUM(E15+G15+I15+K15+L15+N15+O15+Q15+R15+T15)</f>
        <v>2</v>
      </c>
      <c r="W15" s="28" t="s">
        <v>22</v>
      </c>
      <c r="X15" s="28" t="s">
        <v>23</v>
      </c>
      <c r="Y15" s="28" t="n">
        <v>62</v>
      </c>
      <c r="Z15" s="28" t="n">
        <v>63</v>
      </c>
      <c r="AA15" s="29" t="s">
        <v>543</v>
      </c>
    </row>
    <row r="16" customFormat="false" ht="12.75" hidden="false" customHeight="false" outlineLevel="0" collapsed="false">
      <c r="A16" s="93" t="s">
        <v>515</v>
      </c>
      <c r="B16" s="101" t="s">
        <v>516</v>
      </c>
      <c r="C16" s="57"/>
      <c r="D16" s="58"/>
      <c r="E16" s="59"/>
      <c r="F16" s="59"/>
      <c r="G16" s="59"/>
      <c r="H16" s="59"/>
      <c r="I16" s="59" t="n">
        <v>2</v>
      </c>
      <c r="J16" s="59"/>
      <c r="K16" s="59"/>
      <c r="L16" s="59"/>
      <c r="M16" s="59"/>
      <c r="N16" s="59"/>
      <c r="O16" s="59"/>
      <c r="P16" s="59"/>
      <c r="Q16" s="102"/>
      <c r="R16" s="59"/>
      <c r="S16" s="59"/>
      <c r="T16" s="59"/>
      <c r="U16" s="59" t="n">
        <f aca="false">SUM(D16+F16+H16+J16+M16+P16+S16)</f>
        <v>0</v>
      </c>
      <c r="V16" s="103" t="n">
        <f aca="false">SUM(E16+G16+I16+K16+L16+N16+O16+Q16+R16+T16)</f>
        <v>2</v>
      </c>
      <c r="W16" s="28" t="s">
        <v>22</v>
      </c>
      <c r="X16" s="28" t="s">
        <v>23</v>
      </c>
      <c r="Y16" s="28" t="n">
        <v>62</v>
      </c>
      <c r="Z16" s="28" t="n">
        <v>63</v>
      </c>
      <c r="AA16" s="29" t="s">
        <v>543</v>
      </c>
    </row>
    <row r="17" customFormat="false" ht="12.75" hidden="false" customHeight="false" outlineLevel="0" collapsed="false">
      <c r="A17" s="93"/>
      <c r="B17" s="101" t="s">
        <v>500</v>
      </c>
      <c r="C17" s="57"/>
      <c r="D17" s="58" t="n">
        <v>2</v>
      </c>
      <c r="E17" s="59" t="n">
        <v>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02" t="n">
        <v>1</v>
      </c>
      <c r="R17" s="59"/>
      <c r="S17" s="59" t="n">
        <v>2</v>
      </c>
      <c r="T17" s="59" t="n">
        <v>1</v>
      </c>
      <c r="U17" s="59" t="n">
        <f aca="false">SUM(D17+F17+H17+J17+M17+P17+S17)</f>
        <v>4</v>
      </c>
      <c r="V17" s="103" t="n">
        <f aca="false">SUM(E17+G17+I17+K17+L17+N17+O17+Q17+R17+T17)</f>
        <v>8</v>
      </c>
      <c r="W17" s="28" t="s">
        <v>22</v>
      </c>
      <c r="X17" s="28" t="s">
        <v>23</v>
      </c>
      <c r="Y17" s="28" t="n">
        <v>62</v>
      </c>
      <c r="Z17" s="28" t="n">
        <v>63</v>
      </c>
      <c r="AA17" s="29" t="s">
        <v>543</v>
      </c>
    </row>
    <row r="18" customFormat="false" ht="12.75" hidden="false" customHeight="false" outlineLevel="0" collapsed="false">
      <c r="A18" s="93" t="s">
        <v>517</v>
      </c>
      <c r="B18" s="101" t="s">
        <v>518</v>
      </c>
      <c r="C18" s="57"/>
      <c r="D18" s="58" t="n">
        <v>1</v>
      </c>
      <c r="E18" s="59" t="n">
        <v>1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102"/>
      <c r="R18" s="59"/>
      <c r="S18" s="59"/>
      <c r="T18" s="59"/>
      <c r="U18" s="59" t="n">
        <f aca="false">SUM(D18+F18+H18+J18+M18+P18+S18)</f>
        <v>1</v>
      </c>
      <c r="V18" s="103" t="n">
        <f aca="false">SUM(E18+G18+I18+K18+L18+N18+O18+Q18+R18+T18)</f>
        <v>1</v>
      </c>
      <c r="W18" s="28" t="s">
        <v>22</v>
      </c>
      <c r="X18" s="28" t="s">
        <v>23</v>
      </c>
      <c r="Y18" s="28" t="n">
        <v>62</v>
      </c>
      <c r="Z18" s="28" t="n">
        <v>63</v>
      </c>
      <c r="AA18" s="29" t="s">
        <v>543</v>
      </c>
    </row>
    <row r="19" customFormat="false" ht="12.75" hidden="false" customHeight="false" outlineLevel="0" collapsed="false">
      <c r="A19" s="81"/>
      <c r="B19" s="101" t="s">
        <v>500</v>
      </c>
      <c r="C19" s="57"/>
      <c r="D19" s="58" t="n">
        <v>5</v>
      </c>
      <c r="E19" s="59" t="n">
        <v>15</v>
      </c>
      <c r="F19" s="59" t="n">
        <v>2</v>
      </c>
      <c r="G19" s="59" t="n">
        <v>2</v>
      </c>
      <c r="H19" s="59"/>
      <c r="I19" s="59"/>
      <c r="J19" s="59" t="n">
        <v>1</v>
      </c>
      <c r="K19" s="59" t="n">
        <v>2</v>
      </c>
      <c r="L19" s="59"/>
      <c r="M19" s="59"/>
      <c r="N19" s="59" t="n">
        <v>1</v>
      </c>
      <c r="O19" s="59"/>
      <c r="P19" s="59"/>
      <c r="Q19" s="102"/>
      <c r="R19" s="59"/>
      <c r="S19" s="59" t="n">
        <v>9</v>
      </c>
      <c r="T19" s="59" t="n">
        <v>5</v>
      </c>
      <c r="U19" s="59" t="n">
        <f aca="false">SUM(D19+F19+H19+J19+M19+P19+S19)</f>
        <v>17</v>
      </c>
      <c r="V19" s="103" t="n">
        <f aca="false">SUM(E19+G19+I19+K19+L19+N19+O19+Q19+R19+T19)</f>
        <v>25</v>
      </c>
      <c r="W19" s="28" t="s">
        <v>22</v>
      </c>
      <c r="X19" s="28" t="s">
        <v>23</v>
      </c>
      <c r="Y19" s="28" t="n">
        <v>62</v>
      </c>
      <c r="Z19" s="28" t="n">
        <v>63</v>
      </c>
      <c r="AA19" s="29" t="s">
        <v>543</v>
      </c>
    </row>
    <row r="20" customFormat="false" ht="12.75" hidden="false" customHeight="false" outlineLevel="0" collapsed="false">
      <c r="A20" s="93" t="s">
        <v>519</v>
      </c>
      <c r="B20" s="101" t="s">
        <v>520</v>
      </c>
      <c r="C20" s="57"/>
      <c r="D20" s="58"/>
      <c r="E20" s="59" t="n">
        <v>2</v>
      </c>
      <c r="F20" s="59"/>
      <c r="G20" s="59"/>
      <c r="H20" s="59"/>
      <c r="I20" s="59" t="n">
        <v>1</v>
      </c>
      <c r="J20" s="59"/>
      <c r="K20" s="59"/>
      <c r="L20" s="59"/>
      <c r="M20" s="59"/>
      <c r="N20" s="59"/>
      <c r="O20" s="59"/>
      <c r="P20" s="59"/>
      <c r="Q20" s="102"/>
      <c r="R20" s="59"/>
      <c r="S20" s="59"/>
      <c r="T20" s="59" t="n">
        <v>1</v>
      </c>
      <c r="U20" s="59" t="n">
        <f aca="false">SUM(D20+F20+H20+J20+M20+P20+S20)</f>
        <v>0</v>
      </c>
      <c r="V20" s="103" t="n">
        <f aca="false">SUM(E20+G20+I20+K20+L20+N20+O20+Q20+R20+T20)</f>
        <v>4</v>
      </c>
      <c r="W20" s="28" t="s">
        <v>22</v>
      </c>
      <c r="X20" s="28" t="s">
        <v>23</v>
      </c>
      <c r="Y20" s="28" t="n">
        <v>62</v>
      </c>
      <c r="Z20" s="28" t="n">
        <v>63</v>
      </c>
      <c r="AA20" s="29" t="s">
        <v>543</v>
      </c>
    </row>
    <row r="21" customFormat="false" ht="12.75" hidden="false" customHeight="false" outlineLevel="0" collapsed="false">
      <c r="A21" s="93"/>
      <c r="B21" s="101" t="s">
        <v>500</v>
      </c>
      <c r="C21" s="57"/>
      <c r="D21" s="58" t="n">
        <v>4</v>
      </c>
      <c r="E21" s="59" t="n">
        <v>25</v>
      </c>
      <c r="F21" s="59" t="n">
        <v>6</v>
      </c>
      <c r="G21" s="59" t="n">
        <v>2</v>
      </c>
      <c r="H21" s="59"/>
      <c r="I21" s="59" t="n">
        <v>1</v>
      </c>
      <c r="J21" s="59"/>
      <c r="K21" s="59" t="n">
        <v>2</v>
      </c>
      <c r="L21" s="59"/>
      <c r="M21" s="59"/>
      <c r="N21" s="59"/>
      <c r="O21" s="59"/>
      <c r="P21" s="59"/>
      <c r="Q21" s="102" t="n">
        <v>2</v>
      </c>
      <c r="R21" s="59"/>
      <c r="S21" s="59" t="n">
        <v>3</v>
      </c>
      <c r="T21" s="59" t="n">
        <v>5</v>
      </c>
      <c r="U21" s="59" t="n">
        <f aca="false">SUM(D21+F21+H21+J21+M21+P21+S21)</f>
        <v>13</v>
      </c>
      <c r="V21" s="103" t="n">
        <f aca="false">SUM(E21+G21+I21+K21+L21+N21+O21+Q21+R21+T21)</f>
        <v>37</v>
      </c>
      <c r="W21" s="28" t="s">
        <v>22</v>
      </c>
      <c r="X21" s="28" t="s">
        <v>23</v>
      </c>
      <c r="Y21" s="28" t="n">
        <v>62</v>
      </c>
      <c r="Z21" s="28" t="n">
        <v>63</v>
      </c>
      <c r="AA21" s="29" t="s">
        <v>543</v>
      </c>
    </row>
    <row r="22" customFormat="false" ht="12.75" hidden="false" customHeight="false" outlineLevel="0" collapsed="false">
      <c r="A22" s="93" t="s">
        <v>521</v>
      </c>
      <c r="B22" s="101" t="s">
        <v>522</v>
      </c>
      <c r="C22" s="57"/>
      <c r="D22" s="58"/>
      <c r="E22" s="59" t="n">
        <v>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102"/>
      <c r="R22" s="59"/>
      <c r="S22" s="59"/>
      <c r="T22" s="59" t="n">
        <v>1</v>
      </c>
      <c r="U22" s="59" t="n">
        <f aca="false">SUM(D22+F22+H22+J22+M22+P22+S22)</f>
        <v>0</v>
      </c>
      <c r="V22" s="103" t="n">
        <f aca="false">SUM(E22+G22+I22+K22+L22+N22+O22+Q22+R22+T22)</f>
        <v>6</v>
      </c>
      <c r="W22" s="28" t="s">
        <v>22</v>
      </c>
      <c r="X22" s="28" t="s">
        <v>23</v>
      </c>
      <c r="Y22" s="28" t="n">
        <v>62</v>
      </c>
      <c r="Z22" s="28" t="n">
        <v>63</v>
      </c>
      <c r="AA22" s="29" t="s">
        <v>543</v>
      </c>
    </row>
    <row r="23" customFormat="false" ht="12.75" hidden="false" customHeight="false" outlineLevel="0" collapsed="false">
      <c r="A23" s="93"/>
      <c r="B23" s="101" t="s">
        <v>500</v>
      </c>
      <c r="C23" s="57"/>
      <c r="D23" s="58" t="n">
        <v>6</v>
      </c>
      <c r="E23" s="59" t="n">
        <v>33</v>
      </c>
      <c r="F23" s="59" t="n">
        <v>6</v>
      </c>
      <c r="G23" s="59" t="n">
        <v>1</v>
      </c>
      <c r="H23" s="59"/>
      <c r="I23" s="59" t="n">
        <v>4</v>
      </c>
      <c r="J23" s="59"/>
      <c r="K23" s="59" t="n">
        <v>2</v>
      </c>
      <c r="L23" s="59" t="n">
        <v>1</v>
      </c>
      <c r="M23" s="59"/>
      <c r="N23" s="59" t="n">
        <v>1</v>
      </c>
      <c r="O23" s="59"/>
      <c r="P23" s="59"/>
      <c r="Q23" s="102" t="n">
        <v>1</v>
      </c>
      <c r="R23" s="59"/>
      <c r="S23" s="59" t="n">
        <v>6</v>
      </c>
      <c r="T23" s="59" t="n">
        <v>11</v>
      </c>
      <c r="U23" s="59" t="n">
        <f aca="false">SUM(D23+F23+H23+J23+M23+P23+S23)</f>
        <v>18</v>
      </c>
      <c r="V23" s="103" t="n">
        <f aca="false">SUM(E23+G23+I23+K23+L23+N23+O23+Q23+R23+T23)</f>
        <v>54</v>
      </c>
      <c r="W23" s="28" t="s">
        <v>22</v>
      </c>
      <c r="X23" s="28" t="s">
        <v>23</v>
      </c>
      <c r="Y23" s="28" t="n">
        <v>62</v>
      </c>
      <c r="Z23" s="28" t="n">
        <v>63</v>
      </c>
      <c r="AA23" s="29" t="s">
        <v>543</v>
      </c>
    </row>
    <row r="24" customFormat="false" ht="12.75" hidden="false" customHeight="false" outlineLevel="0" collapsed="false">
      <c r="A24" s="93" t="s">
        <v>523</v>
      </c>
      <c r="B24" s="101" t="s">
        <v>524</v>
      </c>
      <c r="C24" s="57"/>
      <c r="D24" s="58" t="n">
        <v>1</v>
      </c>
      <c r="E24" s="59" t="n">
        <v>5</v>
      </c>
      <c r="F24" s="59"/>
      <c r="G24" s="59"/>
      <c r="H24" s="59"/>
      <c r="I24" s="59" t="n">
        <v>1</v>
      </c>
      <c r="J24" s="59"/>
      <c r="K24" s="59" t="n">
        <v>1</v>
      </c>
      <c r="L24" s="59"/>
      <c r="M24" s="59"/>
      <c r="N24" s="59"/>
      <c r="O24" s="59"/>
      <c r="P24" s="59"/>
      <c r="Q24" s="102"/>
      <c r="R24" s="59"/>
      <c r="S24" s="59"/>
      <c r="T24" s="59"/>
      <c r="U24" s="59" t="n">
        <f aca="false">SUM(D24+F24+H24+J24+M24+P24+S24)</f>
        <v>1</v>
      </c>
      <c r="V24" s="103" t="n">
        <f aca="false">SUM(E24+G24+I24+K24+L24+N24+O24+Q24+R24+T24)</f>
        <v>7</v>
      </c>
      <c r="W24" s="28" t="s">
        <v>22</v>
      </c>
      <c r="X24" s="28" t="s">
        <v>23</v>
      </c>
      <c r="Y24" s="28" t="n">
        <v>62</v>
      </c>
      <c r="Z24" s="28" t="n">
        <v>63</v>
      </c>
      <c r="AA24" s="29" t="s">
        <v>543</v>
      </c>
    </row>
    <row r="25" customFormat="false" ht="12.75" hidden="false" customHeight="false" outlineLevel="0" collapsed="false">
      <c r="A25" s="93"/>
      <c r="B25" s="101" t="s">
        <v>500</v>
      </c>
      <c r="C25" s="57"/>
      <c r="D25" s="58" t="n">
        <v>10</v>
      </c>
      <c r="E25" s="59" t="n">
        <v>46</v>
      </c>
      <c r="F25" s="59" t="n">
        <v>2</v>
      </c>
      <c r="G25" s="59" t="n">
        <v>4</v>
      </c>
      <c r="H25" s="59"/>
      <c r="I25" s="59" t="n">
        <v>3</v>
      </c>
      <c r="J25" s="59" t="n">
        <v>1</v>
      </c>
      <c r="K25" s="59" t="n">
        <v>5</v>
      </c>
      <c r="L25" s="59"/>
      <c r="M25" s="59"/>
      <c r="N25" s="59" t="n">
        <v>1</v>
      </c>
      <c r="O25" s="59" t="n">
        <v>1</v>
      </c>
      <c r="P25" s="59" t="n">
        <v>1</v>
      </c>
      <c r="Q25" s="102" t="n">
        <v>1</v>
      </c>
      <c r="R25" s="59"/>
      <c r="S25" s="59" t="n">
        <v>3</v>
      </c>
      <c r="T25" s="59" t="n">
        <v>18</v>
      </c>
      <c r="U25" s="59" t="n">
        <f aca="false">SUM(D25+F25+H25+J25+M25+P25+S25)</f>
        <v>17</v>
      </c>
      <c r="V25" s="103" t="n">
        <f aca="false">SUM(E25+G25+I25+K25+L25+N25+O25+Q25+R25+T25)</f>
        <v>79</v>
      </c>
      <c r="W25" s="28" t="s">
        <v>22</v>
      </c>
      <c r="X25" s="28" t="s">
        <v>23</v>
      </c>
      <c r="Y25" s="28" t="n">
        <v>62</v>
      </c>
      <c r="Z25" s="28" t="n">
        <v>63</v>
      </c>
      <c r="AA25" s="29" t="s">
        <v>543</v>
      </c>
    </row>
    <row r="26" customFormat="false" ht="12.75" hidden="false" customHeight="false" outlineLevel="0" collapsed="false">
      <c r="A26" s="93" t="s">
        <v>525</v>
      </c>
      <c r="B26" s="101" t="s">
        <v>526</v>
      </c>
      <c r="C26" s="57"/>
      <c r="D26" s="58" t="n">
        <v>1</v>
      </c>
      <c r="E26" s="59" t="n">
        <v>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102"/>
      <c r="R26" s="59"/>
      <c r="S26" s="59"/>
      <c r="T26" s="59" t="n">
        <v>3</v>
      </c>
      <c r="U26" s="59" t="n">
        <f aca="false">SUM(D26+F26+H26+J26+M26+P26+S26)</f>
        <v>1</v>
      </c>
      <c r="V26" s="103" t="n">
        <f aca="false">SUM(E26+G26+I26+K26+L26+N26+O26+Q26+R26+T26)</f>
        <v>6</v>
      </c>
      <c r="W26" s="28" t="s">
        <v>22</v>
      </c>
      <c r="X26" s="28" t="s">
        <v>23</v>
      </c>
      <c r="Y26" s="28" t="n">
        <v>62</v>
      </c>
      <c r="Z26" s="28" t="n">
        <v>63</v>
      </c>
      <c r="AA26" s="29" t="s">
        <v>543</v>
      </c>
    </row>
    <row r="27" customFormat="false" ht="12.75" hidden="false" customHeight="false" outlineLevel="0" collapsed="false">
      <c r="A27" s="93"/>
      <c r="B27" s="101" t="s">
        <v>500</v>
      </c>
      <c r="C27" s="57"/>
      <c r="D27" s="58" t="n">
        <v>6</v>
      </c>
      <c r="E27" s="59" t="n">
        <v>51</v>
      </c>
      <c r="F27" s="59" t="n">
        <v>3</v>
      </c>
      <c r="G27" s="59" t="n">
        <v>6</v>
      </c>
      <c r="H27" s="59"/>
      <c r="I27" s="59" t="n">
        <v>7</v>
      </c>
      <c r="J27" s="59" t="n">
        <v>1</v>
      </c>
      <c r="K27" s="59" t="n">
        <v>2</v>
      </c>
      <c r="L27" s="59"/>
      <c r="M27" s="59"/>
      <c r="N27" s="59" t="n">
        <v>4</v>
      </c>
      <c r="O27" s="59" t="n">
        <v>1</v>
      </c>
      <c r="P27" s="59"/>
      <c r="Q27" s="102"/>
      <c r="R27" s="59"/>
      <c r="S27" s="59" t="n">
        <v>3</v>
      </c>
      <c r="T27" s="59" t="n">
        <v>12</v>
      </c>
      <c r="U27" s="59" t="n">
        <f aca="false">SUM(D27+F27+H27+J27+M27+P27+S27)</f>
        <v>13</v>
      </c>
      <c r="V27" s="103" t="n">
        <f aca="false">SUM(E27+G27+I27+K27+L27+N27+O27+Q27+R27+T27)</f>
        <v>83</v>
      </c>
      <c r="W27" s="28" t="s">
        <v>22</v>
      </c>
      <c r="X27" s="28" t="s">
        <v>23</v>
      </c>
      <c r="Y27" s="28" t="n">
        <v>62</v>
      </c>
      <c r="Z27" s="28" t="n">
        <v>63</v>
      </c>
      <c r="AA27" s="29" t="s">
        <v>543</v>
      </c>
    </row>
    <row r="28" customFormat="false" ht="12.75" hidden="false" customHeight="false" outlineLevel="0" collapsed="false">
      <c r="A28" s="93" t="s">
        <v>527</v>
      </c>
      <c r="B28" s="101" t="s">
        <v>528</v>
      </c>
      <c r="C28" s="57"/>
      <c r="D28" s="58" t="n">
        <v>1</v>
      </c>
      <c r="E28" s="59" t="n">
        <v>4</v>
      </c>
      <c r="F28" s="59" t="n">
        <v>1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102"/>
      <c r="R28" s="59"/>
      <c r="S28" s="59"/>
      <c r="T28" s="59" t="n">
        <v>2</v>
      </c>
      <c r="U28" s="59" t="n">
        <f aca="false">SUM(D28+F28+H28+J28+M28+P28+S28)</f>
        <v>2</v>
      </c>
      <c r="V28" s="103" t="n">
        <f aca="false">SUM(E28+G28+I28+K28+L28+N28+O28+Q28+R28+T28)</f>
        <v>6</v>
      </c>
      <c r="W28" s="27" t="s">
        <v>22</v>
      </c>
      <c r="X28" s="28" t="s">
        <v>23</v>
      </c>
      <c r="Y28" s="28" t="n">
        <v>62</v>
      </c>
      <c r="Z28" s="28" t="n">
        <v>63</v>
      </c>
      <c r="AA28" s="29" t="s">
        <v>543</v>
      </c>
    </row>
    <row r="29" customFormat="false" ht="12.75" hidden="false" customHeight="false" outlineLevel="0" collapsed="false">
      <c r="A29" s="93"/>
      <c r="B29" s="101" t="s">
        <v>500</v>
      </c>
      <c r="C29" s="57"/>
      <c r="D29" s="58" t="n">
        <v>8</v>
      </c>
      <c r="E29" s="59" t="n">
        <v>55</v>
      </c>
      <c r="F29" s="59" t="n">
        <v>3</v>
      </c>
      <c r="G29" s="59" t="n">
        <v>5</v>
      </c>
      <c r="H29" s="59"/>
      <c r="I29" s="59"/>
      <c r="J29" s="59" t="n">
        <v>2</v>
      </c>
      <c r="K29" s="59" t="n">
        <v>3</v>
      </c>
      <c r="L29" s="59"/>
      <c r="M29" s="59"/>
      <c r="N29" s="59" t="n">
        <v>1</v>
      </c>
      <c r="O29" s="59" t="n">
        <v>1</v>
      </c>
      <c r="P29" s="59"/>
      <c r="Q29" s="102" t="n">
        <v>1</v>
      </c>
      <c r="R29" s="59"/>
      <c r="S29" s="59" t="n">
        <v>3</v>
      </c>
      <c r="T29" s="59" t="n">
        <v>9</v>
      </c>
      <c r="U29" s="59" t="n">
        <f aca="false">SUM(D29+F29+H29+J29+M29+P29+S29)</f>
        <v>16</v>
      </c>
      <c r="V29" s="103" t="n">
        <f aca="false">SUM(E29+G29+I29+K29+L29+N29+O29+Q29+R29+T29)</f>
        <v>75</v>
      </c>
      <c r="W29" s="27" t="s">
        <v>22</v>
      </c>
      <c r="X29" s="28" t="s">
        <v>23</v>
      </c>
      <c r="Y29" s="28" t="n">
        <v>62</v>
      </c>
      <c r="Z29" s="28" t="n">
        <v>63</v>
      </c>
      <c r="AA29" s="29" t="s">
        <v>543</v>
      </c>
    </row>
    <row r="30" customFormat="false" ht="12.75" hidden="false" customHeight="false" outlineLevel="0" collapsed="false">
      <c r="A30" s="93" t="s">
        <v>529</v>
      </c>
      <c r="B30" s="101" t="s">
        <v>530</v>
      </c>
      <c r="C30" s="57"/>
      <c r="D30" s="58" t="n">
        <v>2</v>
      </c>
      <c r="E30" s="59" t="n">
        <v>5</v>
      </c>
      <c r="F30" s="59"/>
      <c r="G30" s="59"/>
      <c r="H30" s="59"/>
      <c r="I30" s="59" t="n">
        <v>1</v>
      </c>
      <c r="J30" s="59"/>
      <c r="K30" s="59"/>
      <c r="L30" s="59" t="n">
        <v>2</v>
      </c>
      <c r="M30" s="59"/>
      <c r="N30" s="59"/>
      <c r="O30" s="59"/>
      <c r="P30" s="59"/>
      <c r="Q30" s="102"/>
      <c r="R30" s="59"/>
      <c r="S30" s="59" t="n">
        <v>2</v>
      </c>
      <c r="T30" s="59" t="n">
        <v>1</v>
      </c>
      <c r="U30" s="59" t="n">
        <f aca="false">SUM(D30+F30+H30+J30+M30+P30+S30)</f>
        <v>4</v>
      </c>
      <c r="V30" s="103" t="n">
        <f aca="false">SUM(E30+G30+I30+K30+L30+N30+O30+Q30+R30+T30)</f>
        <v>9</v>
      </c>
      <c r="W30" s="27" t="s">
        <v>22</v>
      </c>
      <c r="X30" s="28" t="s">
        <v>23</v>
      </c>
      <c r="Y30" s="28" t="n">
        <v>62</v>
      </c>
      <c r="Z30" s="28" t="n">
        <v>63</v>
      </c>
      <c r="AA30" s="29" t="s">
        <v>543</v>
      </c>
    </row>
    <row r="31" customFormat="false" ht="12.75" hidden="false" customHeight="false" outlineLevel="0" collapsed="false">
      <c r="A31" s="93"/>
      <c r="B31" s="101" t="s">
        <v>500</v>
      </c>
      <c r="C31" s="57"/>
      <c r="D31" s="58" t="n">
        <v>12</v>
      </c>
      <c r="E31" s="59" t="n">
        <v>68</v>
      </c>
      <c r="F31" s="59" t="n">
        <v>5</v>
      </c>
      <c r="G31" s="59" t="n">
        <v>3</v>
      </c>
      <c r="H31" s="59"/>
      <c r="I31" s="59" t="n">
        <v>12</v>
      </c>
      <c r="J31" s="59"/>
      <c r="K31" s="59" t="n">
        <v>5</v>
      </c>
      <c r="L31" s="59" t="n">
        <v>1</v>
      </c>
      <c r="M31" s="59"/>
      <c r="N31" s="59" t="n">
        <v>2</v>
      </c>
      <c r="O31" s="59" t="n">
        <v>1</v>
      </c>
      <c r="P31" s="59" t="n">
        <v>1</v>
      </c>
      <c r="Q31" s="102" t="n">
        <v>3</v>
      </c>
      <c r="R31" s="59"/>
      <c r="S31" s="59" t="n">
        <v>10</v>
      </c>
      <c r="T31" s="59" t="n">
        <v>19</v>
      </c>
      <c r="U31" s="59" t="n">
        <f aca="false">SUM(D31+F31+H31+J31+M31+P31+S31)</f>
        <v>28</v>
      </c>
      <c r="V31" s="103" t="n">
        <f aca="false">SUM(E31+G31+I31+K31+L31+N31+O31+Q31+R31+T31)</f>
        <v>114</v>
      </c>
      <c r="W31" s="27" t="s">
        <v>22</v>
      </c>
      <c r="X31" s="28" t="s">
        <v>23</v>
      </c>
      <c r="Y31" s="28" t="n">
        <v>62</v>
      </c>
      <c r="Z31" s="28" t="n">
        <v>63</v>
      </c>
      <c r="AA31" s="29" t="s">
        <v>543</v>
      </c>
    </row>
    <row r="32" customFormat="false" ht="12.75" hidden="false" customHeight="false" outlineLevel="0" collapsed="false">
      <c r="A32" s="93" t="s">
        <v>531</v>
      </c>
      <c r="B32" s="101" t="s">
        <v>532</v>
      </c>
      <c r="C32" s="57"/>
      <c r="D32" s="58"/>
      <c r="E32" s="59" t="n">
        <v>7</v>
      </c>
      <c r="F32" s="59"/>
      <c r="G32" s="59"/>
      <c r="H32" s="59"/>
      <c r="I32" s="59" t="n">
        <v>2</v>
      </c>
      <c r="J32" s="59"/>
      <c r="K32" s="59" t="n">
        <v>1</v>
      </c>
      <c r="L32" s="59"/>
      <c r="M32" s="59"/>
      <c r="N32" s="59"/>
      <c r="O32" s="59"/>
      <c r="P32" s="59"/>
      <c r="Q32" s="102"/>
      <c r="R32" s="59"/>
      <c r="S32" s="59"/>
      <c r="T32" s="59" t="n">
        <v>3</v>
      </c>
      <c r="U32" s="59" t="n">
        <f aca="false">SUM(D32+F32+H32+J32+M32+P32+S32)</f>
        <v>0</v>
      </c>
      <c r="V32" s="103" t="n">
        <f aca="false">SUM(E32+G32+I32+K32+L32+N32+O32+Q32+R32+T32)</f>
        <v>13</v>
      </c>
      <c r="W32" s="27" t="s">
        <v>22</v>
      </c>
      <c r="X32" s="28" t="s">
        <v>23</v>
      </c>
      <c r="Y32" s="28" t="n">
        <v>62</v>
      </c>
      <c r="Z32" s="28" t="n">
        <v>63</v>
      </c>
      <c r="AA32" s="29" t="s">
        <v>543</v>
      </c>
    </row>
    <row r="33" customFormat="false" ht="12.75" hidden="false" customHeight="false" outlineLevel="0" collapsed="false">
      <c r="A33" s="93"/>
      <c r="B33" s="101" t="s">
        <v>500</v>
      </c>
      <c r="C33" s="57"/>
      <c r="D33" s="58" t="n">
        <v>14</v>
      </c>
      <c r="E33" s="59" t="n">
        <v>59</v>
      </c>
      <c r="F33" s="59" t="n">
        <v>1</v>
      </c>
      <c r="G33" s="59" t="n">
        <v>9</v>
      </c>
      <c r="H33" s="59" t="n">
        <v>3</v>
      </c>
      <c r="I33" s="59" t="n">
        <v>7</v>
      </c>
      <c r="J33" s="59"/>
      <c r="K33" s="59" t="n">
        <v>6</v>
      </c>
      <c r="L33" s="59"/>
      <c r="M33" s="59"/>
      <c r="N33" s="59" t="n">
        <v>4</v>
      </c>
      <c r="O33" s="59" t="n">
        <v>1</v>
      </c>
      <c r="P33" s="59" t="n">
        <v>1</v>
      </c>
      <c r="Q33" s="102" t="n">
        <v>2</v>
      </c>
      <c r="R33" s="59"/>
      <c r="S33" s="59" t="n">
        <v>9</v>
      </c>
      <c r="T33" s="59" t="n">
        <v>29</v>
      </c>
      <c r="U33" s="59" t="n">
        <f aca="false">SUM(D33+F33+H33+J33+M33+P33+S33)</f>
        <v>28</v>
      </c>
      <c r="V33" s="103" t="n">
        <f aca="false">SUM(E33+G33+I33+K33+L33+N33+O33+Q33+R33+T33)</f>
        <v>117</v>
      </c>
      <c r="W33" s="27" t="s">
        <v>22</v>
      </c>
      <c r="X33" s="28" t="s">
        <v>23</v>
      </c>
      <c r="Y33" s="28" t="n">
        <v>62</v>
      </c>
      <c r="Z33" s="28" t="n">
        <v>63</v>
      </c>
      <c r="AA33" s="29" t="s">
        <v>543</v>
      </c>
    </row>
    <row r="34" customFormat="false" ht="12.75" hidden="false" customHeight="false" outlineLevel="0" collapsed="false">
      <c r="A34" s="93" t="s">
        <v>533</v>
      </c>
      <c r="B34" s="101" t="s">
        <v>534</v>
      </c>
      <c r="C34" s="57"/>
      <c r="D34" s="58" t="n">
        <v>1</v>
      </c>
      <c r="E34" s="59" t="n">
        <v>7</v>
      </c>
      <c r="F34" s="59"/>
      <c r="G34" s="59"/>
      <c r="H34" s="59"/>
      <c r="I34" s="59" t="n">
        <v>1</v>
      </c>
      <c r="J34" s="59" t="n">
        <v>1</v>
      </c>
      <c r="K34" s="59" t="n">
        <v>1</v>
      </c>
      <c r="L34" s="59"/>
      <c r="M34" s="59"/>
      <c r="N34" s="59" t="n">
        <v>1</v>
      </c>
      <c r="O34" s="59"/>
      <c r="P34" s="59"/>
      <c r="Q34" s="102"/>
      <c r="R34" s="59"/>
      <c r="S34" s="59" t="n">
        <v>1</v>
      </c>
      <c r="T34" s="59" t="n">
        <v>3</v>
      </c>
      <c r="U34" s="59" t="n">
        <f aca="false">SUM(D34+F34+H34+J34+M34+P34+S34)</f>
        <v>3</v>
      </c>
      <c r="V34" s="103" t="n">
        <f aca="false">SUM(E34+G34+I34+K34+L34+N34+O34+Q34+R34+T34)</f>
        <v>13</v>
      </c>
      <c r="W34" s="27" t="s">
        <v>22</v>
      </c>
      <c r="X34" s="28" t="s">
        <v>23</v>
      </c>
      <c r="Y34" s="28" t="n">
        <v>62</v>
      </c>
      <c r="Z34" s="28" t="n">
        <v>63</v>
      </c>
      <c r="AA34" s="29" t="s">
        <v>543</v>
      </c>
    </row>
    <row r="35" customFormat="false" ht="12.75" hidden="false" customHeight="false" outlineLevel="0" collapsed="false">
      <c r="A35" s="93"/>
      <c r="B35" s="101" t="s">
        <v>500</v>
      </c>
      <c r="C35" s="57"/>
      <c r="D35" s="58" t="n">
        <v>11</v>
      </c>
      <c r="E35" s="59" t="n">
        <v>54</v>
      </c>
      <c r="F35" s="59" t="n">
        <v>7</v>
      </c>
      <c r="G35" s="59" t="n">
        <v>12</v>
      </c>
      <c r="H35" s="59" t="n">
        <v>2</v>
      </c>
      <c r="I35" s="59" t="n">
        <v>18</v>
      </c>
      <c r="J35" s="59" t="n">
        <v>2</v>
      </c>
      <c r="K35" s="59" t="n">
        <v>14</v>
      </c>
      <c r="L35" s="59" t="n">
        <v>4</v>
      </c>
      <c r="M35" s="59"/>
      <c r="N35" s="59" t="n">
        <v>4</v>
      </c>
      <c r="O35" s="59" t="n">
        <v>1</v>
      </c>
      <c r="P35" s="59" t="n">
        <v>1</v>
      </c>
      <c r="Q35" s="102" t="n">
        <v>1</v>
      </c>
      <c r="R35" s="59" t="n">
        <v>1</v>
      </c>
      <c r="S35" s="59" t="n">
        <v>11</v>
      </c>
      <c r="T35" s="59" t="n">
        <v>18</v>
      </c>
      <c r="U35" s="59" t="n">
        <f aca="false">SUM(D35+F35+H35+J35+M35+P35+S35)</f>
        <v>34</v>
      </c>
      <c r="V35" s="103" t="n">
        <f aca="false">SUM(E35+G35+I35+K35+L35+N35+O35+Q35+R35+T35)</f>
        <v>127</v>
      </c>
      <c r="W35" s="27" t="s">
        <v>22</v>
      </c>
      <c r="X35" s="28" t="s">
        <v>23</v>
      </c>
      <c r="Y35" s="28" t="n">
        <v>62</v>
      </c>
      <c r="Z35" s="28" t="n">
        <v>63</v>
      </c>
      <c r="AA35" s="29" t="s">
        <v>543</v>
      </c>
    </row>
    <row r="36" customFormat="false" ht="12.75" hidden="false" customHeight="false" outlineLevel="0" collapsed="false">
      <c r="A36" s="93" t="s">
        <v>535</v>
      </c>
      <c r="B36" s="101" t="s">
        <v>536</v>
      </c>
      <c r="C36" s="57"/>
      <c r="D36" s="58" t="n">
        <v>2</v>
      </c>
      <c r="E36" s="59" t="n">
        <v>3</v>
      </c>
      <c r="F36" s="59"/>
      <c r="G36" s="59" t="n">
        <v>1</v>
      </c>
      <c r="H36" s="59"/>
      <c r="I36" s="59"/>
      <c r="J36" s="59"/>
      <c r="K36" s="59" t="n">
        <v>1</v>
      </c>
      <c r="L36" s="59"/>
      <c r="M36" s="59"/>
      <c r="N36" s="59" t="n">
        <v>1</v>
      </c>
      <c r="O36" s="59"/>
      <c r="P36" s="59" t="n">
        <v>1</v>
      </c>
      <c r="Q36" s="102"/>
      <c r="R36" s="59" t="n">
        <v>1</v>
      </c>
      <c r="S36" s="59"/>
      <c r="T36" s="59" t="n">
        <v>1</v>
      </c>
      <c r="U36" s="59" t="n">
        <f aca="false">SUM(D36+F36+H36+J36+M36+P36+S36)</f>
        <v>3</v>
      </c>
      <c r="V36" s="103" t="n">
        <f aca="false">SUM(E36+G36+I36+K36+L36+N36+O36+Q36+R36+T36)</f>
        <v>8</v>
      </c>
      <c r="W36" s="27" t="s">
        <v>22</v>
      </c>
      <c r="X36" s="28" t="s">
        <v>23</v>
      </c>
      <c r="Y36" s="28" t="n">
        <v>62</v>
      </c>
      <c r="Z36" s="28" t="n">
        <v>63</v>
      </c>
      <c r="AA36" s="29" t="s">
        <v>543</v>
      </c>
    </row>
    <row r="37" customFormat="false" ht="12.75" hidden="false" customHeight="false" outlineLevel="0" collapsed="false">
      <c r="A37" s="93"/>
      <c r="B37" s="101" t="s">
        <v>500</v>
      </c>
      <c r="C37" s="57"/>
      <c r="D37" s="58" t="n">
        <v>16</v>
      </c>
      <c r="E37" s="59" t="n">
        <v>62</v>
      </c>
      <c r="F37" s="59" t="n">
        <v>4</v>
      </c>
      <c r="G37" s="59" t="n">
        <v>12</v>
      </c>
      <c r="H37" s="59" t="n">
        <v>5</v>
      </c>
      <c r="I37" s="59" t="n">
        <v>14</v>
      </c>
      <c r="J37" s="59"/>
      <c r="K37" s="59" t="n">
        <v>16</v>
      </c>
      <c r="L37" s="59" t="n">
        <v>1</v>
      </c>
      <c r="M37" s="59"/>
      <c r="N37" s="59" t="n">
        <v>2</v>
      </c>
      <c r="O37" s="59"/>
      <c r="P37" s="59"/>
      <c r="Q37" s="102" t="n">
        <v>1</v>
      </c>
      <c r="R37" s="59"/>
      <c r="S37" s="59" t="n">
        <v>10</v>
      </c>
      <c r="T37" s="59" t="n">
        <v>26</v>
      </c>
      <c r="U37" s="59" t="n">
        <f aca="false">SUM(D37+F37+H37+J37+M37+P37+S37)</f>
        <v>35</v>
      </c>
      <c r="V37" s="103" t="n">
        <f aca="false">SUM(E37+G37+I37+K37+L37+N37+O37+Q37+R37+T37)</f>
        <v>134</v>
      </c>
      <c r="W37" s="27" t="s">
        <v>22</v>
      </c>
      <c r="X37" s="28" t="s">
        <v>23</v>
      </c>
      <c r="Y37" s="28" t="n">
        <v>62</v>
      </c>
      <c r="Z37" s="28" t="n">
        <v>63</v>
      </c>
      <c r="AA37" s="29" t="s">
        <v>543</v>
      </c>
    </row>
    <row r="38" customFormat="false" ht="12.75" hidden="false" customHeight="false" outlineLevel="0" collapsed="false">
      <c r="A38" s="93" t="s">
        <v>537</v>
      </c>
      <c r="B38" s="101" t="s">
        <v>538</v>
      </c>
      <c r="C38" s="57"/>
      <c r="D38" s="58"/>
      <c r="E38" s="59" t="n">
        <v>3</v>
      </c>
      <c r="F38" s="59"/>
      <c r="G38" s="59" t="n">
        <v>1</v>
      </c>
      <c r="H38" s="59"/>
      <c r="I38" s="59" t="n">
        <v>2</v>
      </c>
      <c r="J38" s="59"/>
      <c r="K38" s="59"/>
      <c r="L38" s="59"/>
      <c r="M38" s="59"/>
      <c r="N38" s="59"/>
      <c r="O38" s="59"/>
      <c r="P38" s="59"/>
      <c r="Q38" s="102"/>
      <c r="R38" s="59"/>
      <c r="S38" s="59" t="n">
        <v>1</v>
      </c>
      <c r="T38" s="59" t="n">
        <v>1</v>
      </c>
      <c r="U38" s="59" t="n">
        <f aca="false">SUM(D38+F38+H38+J38+M38+P38+S38)</f>
        <v>1</v>
      </c>
      <c r="V38" s="103" t="n">
        <f aca="false">SUM(E38+G38+I38+K38+L38+N38+O38+Q38+R38+T38)</f>
        <v>7</v>
      </c>
      <c r="W38" s="27" t="s">
        <v>22</v>
      </c>
      <c r="X38" s="28" t="s">
        <v>23</v>
      </c>
      <c r="Y38" s="28" t="n">
        <v>62</v>
      </c>
      <c r="Z38" s="28" t="n">
        <v>63</v>
      </c>
      <c r="AA38" s="29" t="s">
        <v>543</v>
      </c>
    </row>
    <row r="39" customFormat="false" ht="12.75" hidden="false" customHeight="false" outlineLevel="0" collapsed="false">
      <c r="A39" s="93"/>
      <c r="B39" s="101" t="s">
        <v>500</v>
      </c>
      <c r="C39" s="57"/>
      <c r="D39" s="58" t="n">
        <v>13</v>
      </c>
      <c r="E39" s="59" t="n">
        <v>70</v>
      </c>
      <c r="F39" s="59" t="n">
        <v>4</v>
      </c>
      <c r="G39" s="59" t="n">
        <v>7</v>
      </c>
      <c r="H39" s="59" t="n">
        <v>3</v>
      </c>
      <c r="I39" s="59" t="n">
        <v>9</v>
      </c>
      <c r="J39" s="59" t="n">
        <v>2</v>
      </c>
      <c r="K39" s="59" t="n">
        <v>10</v>
      </c>
      <c r="L39" s="59" t="n">
        <v>1</v>
      </c>
      <c r="M39" s="59"/>
      <c r="N39" s="59" t="n">
        <v>1</v>
      </c>
      <c r="O39" s="59" t="n">
        <v>3</v>
      </c>
      <c r="P39" s="59"/>
      <c r="Q39" s="102" t="n">
        <v>3</v>
      </c>
      <c r="R39" s="59"/>
      <c r="S39" s="59" t="n">
        <v>9</v>
      </c>
      <c r="T39" s="59" t="n">
        <v>24</v>
      </c>
      <c r="U39" s="59" t="n">
        <f aca="false">SUM(D39+F39+H39+J39+M39+P39+S39)</f>
        <v>31</v>
      </c>
      <c r="V39" s="103" t="n">
        <f aca="false">SUM(E39+G39+I39+K39+L39+N39+O39+Q39+R39+T39)</f>
        <v>128</v>
      </c>
      <c r="W39" s="27" t="s">
        <v>22</v>
      </c>
      <c r="X39" s="28" t="s">
        <v>23</v>
      </c>
      <c r="Y39" s="28" t="n">
        <v>62</v>
      </c>
      <c r="Z39" s="28" t="n">
        <v>63</v>
      </c>
      <c r="AA39" s="29" t="s">
        <v>543</v>
      </c>
    </row>
    <row r="40" customFormat="false" ht="12.75" hidden="false" customHeight="false" outlineLevel="0" collapsed="false">
      <c r="A40" s="93" t="s">
        <v>539</v>
      </c>
      <c r="B40" s="101" t="s">
        <v>540</v>
      </c>
      <c r="C40" s="57"/>
      <c r="D40" s="58" t="n">
        <v>1</v>
      </c>
      <c r="E40" s="59" t="n">
        <v>6</v>
      </c>
      <c r="F40" s="59"/>
      <c r="G40" s="59" t="n">
        <v>1</v>
      </c>
      <c r="H40" s="59"/>
      <c r="I40" s="59"/>
      <c r="J40" s="59"/>
      <c r="K40" s="59"/>
      <c r="L40" s="59"/>
      <c r="M40" s="59"/>
      <c r="N40" s="59"/>
      <c r="O40" s="59"/>
      <c r="P40" s="59"/>
      <c r="Q40" s="102"/>
      <c r="R40" s="59"/>
      <c r="S40" s="59" t="n">
        <v>1</v>
      </c>
      <c r="T40" s="59" t="n">
        <v>1</v>
      </c>
      <c r="U40" s="59" t="n">
        <f aca="false">SUM(D40+F40+H40+J40+M40+P40+S40)</f>
        <v>2</v>
      </c>
      <c r="V40" s="103" t="n">
        <f aca="false">SUM(E40+G40+I40+K40+L40+N40+O40+Q40+R40+T40)</f>
        <v>8</v>
      </c>
      <c r="W40" s="27" t="s">
        <v>22</v>
      </c>
      <c r="X40" s="28" t="s">
        <v>23</v>
      </c>
      <c r="Y40" s="28" t="n">
        <v>62</v>
      </c>
      <c r="Z40" s="28" t="n">
        <v>63</v>
      </c>
      <c r="AA40" s="29" t="s">
        <v>543</v>
      </c>
    </row>
    <row r="41" customFormat="false" ht="12.75" hidden="false" customHeight="false" outlineLevel="0" collapsed="false">
      <c r="A41" s="93"/>
      <c r="B41" s="101" t="s">
        <v>500</v>
      </c>
      <c r="C41" s="57"/>
      <c r="D41" s="58" t="n">
        <v>15</v>
      </c>
      <c r="E41" s="59" t="n">
        <v>55</v>
      </c>
      <c r="F41" s="59" t="n">
        <v>4</v>
      </c>
      <c r="G41" s="59" t="n">
        <v>14</v>
      </c>
      <c r="H41" s="59" t="n">
        <v>3</v>
      </c>
      <c r="I41" s="59" t="n">
        <v>21</v>
      </c>
      <c r="J41" s="59"/>
      <c r="K41" s="59" t="n">
        <v>5</v>
      </c>
      <c r="L41" s="59" t="n">
        <v>2</v>
      </c>
      <c r="M41" s="59"/>
      <c r="N41" s="59" t="n">
        <v>6</v>
      </c>
      <c r="O41" s="59" t="n">
        <v>2</v>
      </c>
      <c r="P41" s="59" t="n">
        <v>1</v>
      </c>
      <c r="Q41" s="102" t="n">
        <v>5</v>
      </c>
      <c r="R41" s="59"/>
      <c r="S41" s="59" t="n">
        <v>7</v>
      </c>
      <c r="T41" s="59" t="n">
        <v>32</v>
      </c>
      <c r="U41" s="59" t="n">
        <f aca="false">SUM(D41+F41+H41+J41+M41+P41+S41)</f>
        <v>30</v>
      </c>
      <c r="V41" s="103" t="n">
        <f aca="false">SUM(E41+G41+I41+K41+L41+N41+O41+Q41+R41+T41)</f>
        <v>142</v>
      </c>
      <c r="W41" s="27" t="s">
        <v>22</v>
      </c>
      <c r="X41" s="28" t="s">
        <v>23</v>
      </c>
      <c r="Y41" s="28" t="n">
        <v>62</v>
      </c>
      <c r="Z41" s="28" t="n">
        <v>63</v>
      </c>
      <c r="AA41" s="29" t="s">
        <v>543</v>
      </c>
    </row>
    <row r="42" customFormat="false" ht="12.75" hidden="false" customHeight="false" outlineLevel="0" collapsed="false">
      <c r="A42" s="93" t="s">
        <v>541</v>
      </c>
      <c r="B42" s="101" t="s">
        <v>542</v>
      </c>
      <c r="C42" s="57"/>
      <c r="D42" s="58" t="n">
        <v>2</v>
      </c>
      <c r="E42" s="59" t="n">
        <v>6</v>
      </c>
      <c r="F42" s="59"/>
      <c r="G42" s="57"/>
      <c r="H42" s="59"/>
      <c r="I42" s="59" t="n">
        <v>2</v>
      </c>
      <c r="J42" s="59"/>
      <c r="K42" s="59" t="n">
        <v>2</v>
      </c>
      <c r="L42" s="59"/>
      <c r="M42" s="59"/>
      <c r="N42" s="59"/>
      <c r="O42" s="59" t="n">
        <v>1</v>
      </c>
      <c r="P42" s="59"/>
      <c r="Q42" s="102"/>
      <c r="R42" s="59"/>
      <c r="S42" s="59"/>
      <c r="T42" s="59"/>
      <c r="U42" s="59" t="n">
        <f aca="false">SUM(D42+F42+H42+J42+M42+P42+S42)</f>
        <v>2</v>
      </c>
      <c r="V42" s="103" t="n">
        <f aca="false">SUM(E42+G42+I42+K42+L42+N42+O42+Q42+R42+T42)</f>
        <v>11</v>
      </c>
      <c r="W42" s="27" t="s">
        <v>22</v>
      </c>
      <c r="X42" s="28" t="s">
        <v>23</v>
      </c>
      <c r="Y42" s="28" t="n">
        <v>62</v>
      </c>
      <c r="Z42" s="28" t="n">
        <v>63</v>
      </c>
      <c r="AA42" s="29" t="s">
        <v>543</v>
      </c>
    </row>
    <row r="43" customFormat="false" ht="12.75" hidden="false" customHeight="false" outlineLevel="0" collapsed="false">
      <c r="A43" s="93"/>
      <c r="B43" s="101" t="s">
        <v>500</v>
      </c>
      <c r="C43" s="57"/>
      <c r="D43" s="58" t="n">
        <v>14</v>
      </c>
      <c r="E43" s="59" t="n">
        <v>46</v>
      </c>
      <c r="F43" s="59" t="n">
        <v>2</v>
      </c>
      <c r="G43" s="59" t="n">
        <v>12</v>
      </c>
      <c r="H43" s="59" t="n">
        <v>3</v>
      </c>
      <c r="I43" s="59" t="n">
        <v>19</v>
      </c>
      <c r="J43" s="59" t="n">
        <v>4</v>
      </c>
      <c r="K43" s="59" t="n">
        <v>15</v>
      </c>
      <c r="L43" s="59" t="n">
        <v>1</v>
      </c>
      <c r="M43" s="59" t="n">
        <v>1</v>
      </c>
      <c r="N43" s="59" t="n">
        <v>3</v>
      </c>
      <c r="O43" s="59"/>
      <c r="P43" s="59" t="n">
        <v>2</v>
      </c>
      <c r="Q43" s="102" t="n">
        <v>1</v>
      </c>
      <c r="R43" s="59"/>
      <c r="S43" s="59" t="n">
        <v>16</v>
      </c>
      <c r="T43" s="59" t="n">
        <v>21</v>
      </c>
      <c r="U43" s="59" t="n">
        <f aca="false">SUM(D43+F43+H43+J43+M43+P43+S43)</f>
        <v>42</v>
      </c>
      <c r="V43" s="103" t="n">
        <f aca="false">SUM(E43+G43+I43+K43+L43+N43+O43+Q43+R43+T43)</f>
        <v>118</v>
      </c>
      <c r="W43" s="27" t="s">
        <v>22</v>
      </c>
      <c r="X43" s="28" t="s">
        <v>23</v>
      </c>
      <c r="Y43" s="28" t="n">
        <v>62</v>
      </c>
      <c r="Z43" s="28" t="n">
        <v>63</v>
      </c>
      <c r="AA43" s="29" t="s">
        <v>543</v>
      </c>
    </row>
    <row r="44" customFormat="false" ht="12.75" hidden="false" customHeight="false" outlineLevel="0" collapsed="false">
      <c r="A44" s="93" t="s">
        <v>544</v>
      </c>
      <c r="B44" s="101" t="s">
        <v>545</v>
      </c>
      <c r="C44" s="57"/>
      <c r="D44" s="58"/>
      <c r="E44" s="59" t="n">
        <v>2</v>
      </c>
      <c r="F44" s="59"/>
      <c r="G44" s="59" t="n">
        <v>1</v>
      </c>
      <c r="H44" s="59"/>
      <c r="I44" s="59" t="n">
        <v>4</v>
      </c>
      <c r="J44" s="59"/>
      <c r="K44" s="59" t="n">
        <v>2</v>
      </c>
      <c r="L44" s="59"/>
      <c r="M44" s="59"/>
      <c r="N44" s="59"/>
      <c r="O44" s="59"/>
      <c r="P44" s="59"/>
      <c r="Q44" s="102"/>
      <c r="R44" s="59"/>
      <c r="S44" s="59"/>
      <c r="T44" s="59" t="n">
        <v>2</v>
      </c>
      <c r="U44" s="59" t="n">
        <f aca="false">SUM(D44+F44+H44+J44+M44+P44+S44)</f>
        <v>0</v>
      </c>
      <c r="V44" s="103" t="n">
        <f aca="false">SUM(E44+G44+I44+K44+L44+N44+O44+Q44+R44+T44)</f>
        <v>11</v>
      </c>
      <c r="W44" s="27" t="s">
        <v>22</v>
      </c>
      <c r="X44" s="28" t="s">
        <v>23</v>
      </c>
      <c r="Y44" s="28" t="n">
        <v>62</v>
      </c>
      <c r="Z44" s="28" t="n">
        <v>63</v>
      </c>
      <c r="AA44" s="29" t="s">
        <v>543</v>
      </c>
    </row>
    <row r="45" customFormat="false" ht="12.75" hidden="false" customHeight="false" outlineLevel="0" collapsed="false">
      <c r="A45" s="93"/>
      <c r="B45" s="101" t="s">
        <v>500</v>
      </c>
      <c r="C45" s="57"/>
      <c r="D45" s="58" t="n">
        <v>16</v>
      </c>
      <c r="E45" s="59" t="n">
        <v>55</v>
      </c>
      <c r="F45" s="59" t="n">
        <v>3</v>
      </c>
      <c r="G45" s="59" t="n">
        <v>6</v>
      </c>
      <c r="H45" s="59" t="n">
        <v>2</v>
      </c>
      <c r="I45" s="59" t="n">
        <v>13</v>
      </c>
      <c r="J45" s="59"/>
      <c r="K45" s="59" t="n">
        <v>5</v>
      </c>
      <c r="L45" s="59"/>
      <c r="M45" s="59" t="n">
        <v>1</v>
      </c>
      <c r="N45" s="59" t="n">
        <v>5</v>
      </c>
      <c r="O45" s="59" t="n">
        <v>1</v>
      </c>
      <c r="P45" s="59"/>
      <c r="Q45" s="102" t="n">
        <v>8</v>
      </c>
      <c r="R45" s="59" t="n">
        <v>1</v>
      </c>
      <c r="S45" s="59" t="n">
        <v>8</v>
      </c>
      <c r="T45" s="59" t="n">
        <v>26</v>
      </c>
      <c r="U45" s="59" t="n">
        <f aca="false">SUM(D45+F45+H45+J45+M45+P45+S45)</f>
        <v>30</v>
      </c>
      <c r="V45" s="103" t="n">
        <f aca="false">SUM(E45+G45+I45+K45+L45+N45+O45+Q45+R45+T45)</f>
        <v>120</v>
      </c>
      <c r="W45" s="27" t="s">
        <v>22</v>
      </c>
      <c r="X45" s="28" t="s">
        <v>23</v>
      </c>
      <c r="Y45" s="28" t="n">
        <v>62</v>
      </c>
      <c r="Z45" s="28" t="n">
        <v>63</v>
      </c>
      <c r="AA45" s="29" t="s">
        <v>543</v>
      </c>
    </row>
    <row r="46" customFormat="false" ht="12.75" hidden="false" customHeight="false" outlineLevel="0" collapsed="false">
      <c r="A46" s="93" t="s">
        <v>562</v>
      </c>
      <c r="B46" s="101" t="s">
        <v>547</v>
      </c>
      <c r="C46" s="57"/>
      <c r="D46" s="58"/>
      <c r="E46" s="59" t="n">
        <v>6</v>
      </c>
      <c r="F46" s="59"/>
      <c r="G46" s="59"/>
      <c r="H46" s="59" t="n">
        <v>1</v>
      </c>
      <c r="I46" s="59" t="n">
        <v>1</v>
      </c>
      <c r="J46" s="59"/>
      <c r="K46" s="59"/>
      <c r="L46" s="59"/>
      <c r="M46" s="59"/>
      <c r="N46" s="59"/>
      <c r="O46" s="59"/>
      <c r="P46" s="59"/>
      <c r="Q46" s="102"/>
      <c r="R46" s="59"/>
      <c r="S46" s="59" t="n">
        <v>1</v>
      </c>
      <c r="T46" s="59" t="n">
        <v>2</v>
      </c>
      <c r="U46" s="59" t="n">
        <f aca="false">SUM(D46+F46+H46+J46+M46+P46+S46)</f>
        <v>2</v>
      </c>
      <c r="V46" s="103" t="n">
        <f aca="false">SUM(E46+G46+I46+K46+L46+N46+O46+Q46+R46+T46)</f>
        <v>9</v>
      </c>
      <c r="W46" s="27" t="s">
        <v>22</v>
      </c>
      <c r="X46" s="28" t="s">
        <v>23</v>
      </c>
      <c r="Y46" s="28" t="n">
        <v>62</v>
      </c>
      <c r="Z46" s="28" t="n">
        <v>63</v>
      </c>
      <c r="AA46" s="29" t="s">
        <v>543</v>
      </c>
    </row>
    <row r="47" customFormat="false" ht="12.75" hidden="false" customHeight="false" outlineLevel="0" collapsed="false">
      <c r="A47" s="93"/>
      <c r="B47" s="101" t="s">
        <v>500</v>
      </c>
      <c r="C47" s="57"/>
      <c r="D47" s="58" t="n">
        <v>15</v>
      </c>
      <c r="E47" s="59" t="n">
        <v>43</v>
      </c>
      <c r="F47" s="59" t="n">
        <v>4</v>
      </c>
      <c r="G47" s="59" t="n">
        <v>7</v>
      </c>
      <c r="H47" s="59" t="n">
        <v>2</v>
      </c>
      <c r="I47" s="59" t="n">
        <v>12</v>
      </c>
      <c r="J47" s="59" t="n">
        <v>3</v>
      </c>
      <c r="K47" s="59" t="n">
        <v>8</v>
      </c>
      <c r="L47" s="59"/>
      <c r="M47" s="59"/>
      <c r="N47" s="59" t="n">
        <v>5</v>
      </c>
      <c r="O47" s="59"/>
      <c r="P47" s="59"/>
      <c r="Q47" s="102" t="n">
        <v>5</v>
      </c>
      <c r="R47" s="59"/>
      <c r="S47" s="59" t="n">
        <v>14</v>
      </c>
      <c r="T47" s="59" t="n">
        <v>24</v>
      </c>
      <c r="U47" s="59" t="n">
        <f aca="false">SUM(D47+F47+H47+J47+M47+P47+S47)</f>
        <v>38</v>
      </c>
      <c r="V47" s="103" t="n">
        <f aca="false">SUM(E47+G47+I47+K47+L47+N47+O47+Q47+R47+T47)</f>
        <v>104</v>
      </c>
      <c r="W47" s="27" t="s">
        <v>22</v>
      </c>
      <c r="X47" s="28" t="s">
        <v>23</v>
      </c>
      <c r="Y47" s="28" t="n">
        <v>62</v>
      </c>
      <c r="Z47" s="28" t="n">
        <v>63</v>
      </c>
      <c r="AA47" s="29" t="s">
        <v>543</v>
      </c>
    </row>
    <row r="48" customFormat="false" ht="12.75" hidden="false" customHeight="false" outlineLevel="0" collapsed="false">
      <c r="A48" s="93" t="s">
        <v>548</v>
      </c>
      <c r="B48" s="101" t="s">
        <v>549</v>
      </c>
      <c r="C48" s="57"/>
      <c r="D48" s="58" t="n">
        <v>2</v>
      </c>
      <c r="E48" s="59" t="n">
        <v>5</v>
      </c>
      <c r="F48" s="59"/>
      <c r="G48" s="59" t="n">
        <v>3</v>
      </c>
      <c r="H48" s="59"/>
      <c r="I48" s="59"/>
      <c r="J48" s="59"/>
      <c r="K48" s="59" t="n">
        <v>2</v>
      </c>
      <c r="L48" s="59"/>
      <c r="M48" s="59"/>
      <c r="N48" s="59" t="n">
        <v>1</v>
      </c>
      <c r="O48" s="59"/>
      <c r="P48" s="59"/>
      <c r="Q48" s="102"/>
      <c r="R48" s="59"/>
      <c r="S48" s="59"/>
      <c r="T48" s="59" t="n">
        <v>1</v>
      </c>
      <c r="U48" s="59" t="n">
        <f aca="false">SUM(D48+F48+H48+J48+M48+P48+S48)</f>
        <v>2</v>
      </c>
      <c r="V48" s="103" t="n">
        <f aca="false">SUM(E48+G48+I48+K48+L48+N48+O48+Q48+R48+T48)</f>
        <v>12</v>
      </c>
      <c r="W48" s="27" t="s">
        <v>22</v>
      </c>
      <c r="X48" s="28" t="s">
        <v>23</v>
      </c>
      <c r="Y48" s="28" t="n">
        <v>62</v>
      </c>
      <c r="Z48" s="28" t="n">
        <v>63</v>
      </c>
      <c r="AA48" s="29" t="s">
        <v>543</v>
      </c>
    </row>
    <row r="49" customFormat="false" ht="12.75" hidden="false" customHeight="false" outlineLevel="0" collapsed="false">
      <c r="A49" s="93"/>
      <c r="B49" s="101" t="s">
        <v>500</v>
      </c>
      <c r="C49" s="57"/>
      <c r="D49" s="58" t="n">
        <v>12</v>
      </c>
      <c r="E49" s="59" t="n">
        <v>47</v>
      </c>
      <c r="F49" s="59" t="n">
        <v>4</v>
      </c>
      <c r="G49" s="59" t="n">
        <v>18</v>
      </c>
      <c r="H49" s="59" t="n">
        <v>3</v>
      </c>
      <c r="I49" s="59" t="n">
        <v>21</v>
      </c>
      <c r="J49" s="59" t="n">
        <v>1</v>
      </c>
      <c r="K49" s="59" t="n">
        <v>10</v>
      </c>
      <c r="L49" s="59"/>
      <c r="M49" s="59"/>
      <c r="N49" s="59" t="n">
        <v>3</v>
      </c>
      <c r="O49" s="59" t="n">
        <v>1</v>
      </c>
      <c r="P49" s="59"/>
      <c r="Q49" s="102" t="n">
        <v>3</v>
      </c>
      <c r="R49" s="59"/>
      <c r="S49" s="59" t="n">
        <v>9</v>
      </c>
      <c r="T49" s="59" t="n">
        <v>14</v>
      </c>
      <c r="U49" s="59" t="n">
        <f aca="false">SUM(D49+F49+H49+J49+M49+P49+S49)</f>
        <v>29</v>
      </c>
      <c r="V49" s="103" t="n">
        <f aca="false">SUM(E49+G49+I49+K49+L49+N49+O49+Q49+R49+T49)</f>
        <v>117</v>
      </c>
      <c r="W49" s="27" t="s">
        <v>22</v>
      </c>
      <c r="X49" s="28" t="s">
        <v>23</v>
      </c>
      <c r="Y49" s="28" t="n">
        <v>62</v>
      </c>
      <c r="Z49" s="28" t="n">
        <v>63</v>
      </c>
      <c r="AA49" s="29" t="s">
        <v>543</v>
      </c>
    </row>
    <row r="50" customFormat="false" ht="12.75" hidden="false" customHeight="false" outlineLevel="0" collapsed="false">
      <c r="A50" s="93" t="s">
        <v>550</v>
      </c>
      <c r="B50" s="101" t="s">
        <v>551</v>
      </c>
      <c r="C50" s="57"/>
      <c r="D50" s="58"/>
      <c r="E50" s="59" t="n">
        <v>2</v>
      </c>
      <c r="F50" s="59"/>
      <c r="G50" s="59"/>
      <c r="H50" s="59"/>
      <c r="I50" s="59"/>
      <c r="J50" s="59" t="n">
        <v>1</v>
      </c>
      <c r="K50" s="59"/>
      <c r="L50" s="59"/>
      <c r="M50" s="59"/>
      <c r="N50" s="59"/>
      <c r="O50" s="59"/>
      <c r="P50" s="59"/>
      <c r="Q50" s="102"/>
      <c r="R50" s="59" t="n">
        <v>1</v>
      </c>
      <c r="S50" s="59" t="n">
        <v>1</v>
      </c>
      <c r="T50" s="59" t="n">
        <v>4</v>
      </c>
      <c r="U50" s="59" t="n">
        <f aca="false">SUM(D50+F50+H50+J50+M50+P50+S50)</f>
        <v>2</v>
      </c>
      <c r="V50" s="103" t="n">
        <f aca="false">SUM(E50+G50+I50+K50+L50+N50+O50+Q50+R50+T50)</f>
        <v>7</v>
      </c>
      <c r="W50" s="27" t="s">
        <v>22</v>
      </c>
      <c r="X50" s="28" t="s">
        <v>23</v>
      </c>
      <c r="Y50" s="28" t="n">
        <v>62</v>
      </c>
      <c r="Z50" s="28" t="n">
        <v>63</v>
      </c>
      <c r="AA50" s="29" t="s">
        <v>543</v>
      </c>
    </row>
    <row r="51" customFormat="false" ht="12.75" hidden="false" customHeight="false" outlineLevel="0" collapsed="false">
      <c r="A51" s="93"/>
      <c r="B51" s="101" t="s">
        <v>500</v>
      </c>
      <c r="C51" s="57"/>
      <c r="D51" s="58" t="n">
        <v>17</v>
      </c>
      <c r="E51" s="59" t="n">
        <v>65</v>
      </c>
      <c r="F51" s="59" t="n">
        <v>2</v>
      </c>
      <c r="G51" s="59" t="n">
        <v>9</v>
      </c>
      <c r="H51" s="59" t="n">
        <v>3</v>
      </c>
      <c r="I51" s="59" t="n">
        <v>17</v>
      </c>
      <c r="J51" s="59" t="n">
        <v>1</v>
      </c>
      <c r="K51" s="59" t="n">
        <v>13</v>
      </c>
      <c r="L51" s="59" t="n">
        <v>1</v>
      </c>
      <c r="M51" s="59"/>
      <c r="N51" s="59" t="n">
        <v>3</v>
      </c>
      <c r="O51" s="59" t="n">
        <v>1</v>
      </c>
      <c r="P51" s="59"/>
      <c r="Q51" s="102"/>
      <c r="R51" s="59" t="n">
        <v>2</v>
      </c>
      <c r="S51" s="59" t="n">
        <v>6</v>
      </c>
      <c r="T51" s="59" t="n">
        <v>27</v>
      </c>
      <c r="U51" s="59" t="n">
        <f aca="false">SUM(D51+F51+H51+J51+M51+P51+S51)</f>
        <v>29</v>
      </c>
      <c r="V51" s="103" t="n">
        <f aca="false">SUM(E51+G51+I51+K51+L51+N51+O51+Q51+R51+T51)</f>
        <v>138</v>
      </c>
      <c r="W51" s="27" t="s">
        <v>22</v>
      </c>
      <c r="X51" s="28" t="s">
        <v>23</v>
      </c>
      <c r="Y51" s="28" t="n">
        <v>62</v>
      </c>
      <c r="Z51" s="28" t="n">
        <v>63</v>
      </c>
      <c r="AA51" s="29" t="s">
        <v>543</v>
      </c>
    </row>
    <row r="52" customFormat="false" ht="12.75" hidden="false" customHeight="false" outlineLevel="0" collapsed="false">
      <c r="A52" s="93" t="s">
        <v>552</v>
      </c>
      <c r="B52" s="101" t="s">
        <v>553</v>
      </c>
      <c r="C52" s="57"/>
      <c r="D52" s="58"/>
      <c r="E52" s="59" t="n">
        <v>5</v>
      </c>
      <c r="F52" s="59" t="n">
        <v>1</v>
      </c>
      <c r="G52" s="59"/>
      <c r="H52" s="59"/>
      <c r="I52" s="59" t="n">
        <v>2</v>
      </c>
      <c r="J52" s="59"/>
      <c r="K52" s="59"/>
      <c r="L52" s="59"/>
      <c r="M52" s="59"/>
      <c r="N52" s="59"/>
      <c r="O52" s="59"/>
      <c r="P52" s="59"/>
      <c r="Q52" s="102" t="n">
        <v>1</v>
      </c>
      <c r="R52" s="59"/>
      <c r="S52" s="59" t="n">
        <v>1</v>
      </c>
      <c r="T52" s="59" t="n">
        <v>3</v>
      </c>
      <c r="U52" s="59" t="n">
        <f aca="false">SUM(D52+F52+H52+J52+M52+P52+S52)</f>
        <v>2</v>
      </c>
      <c r="V52" s="103" t="n">
        <f aca="false">SUM(E52+G52+I52+K52+L52+N52+O52+Q52+R52+T52)</f>
        <v>11</v>
      </c>
      <c r="W52" s="27" t="s">
        <v>22</v>
      </c>
      <c r="X52" s="28" t="s">
        <v>23</v>
      </c>
      <c r="Y52" s="28" t="n">
        <v>62</v>
      </c>
      <c r="Z52" s="28" t="n">
        <v>63</v>
      </c>
      <c r="AA52" s="29" t="s">
        <v>543</v>
      </c>
    </row>
    <row r="53" customFormat="false" ht="12.75" hidden="false" customHeight="false" outlineLevel="0" collapsed="false">
      <c r="A53" s="93"/>
      <c r="B53" s="101" t="s">
        <v>500</v>
      </c>
      <c r="C53" s="57"/>
      <c r="D53" s="58" t="n">
        <v>17</v>
      </c>
      <c r="E53" s="59" t="n">
        <v>64</v>
      </c>
      <c r="F53" s="59"/>
      <c r="G53" s="59" t="n">
        <v>4</v>
      </c>
      <c r="H53" s="59" t="n">
        <v>2</v>
      </c>
      <c r="I53" s="59" t="n">
        <v>16</v>
      </c>
      <c r="J53" s="59" t="n">
        <v>3</v>
      </c>
      <c r="K53" s="59" t="n">
        <v>8</v>
      </c>
      <c r="L53" s="59" t="n">
        <v>1</v>
      </c>
      <c r="M53" s="59"/>
      <c r="N53" s="59" t="n">
        <v>5</v>
      </c>
      <c r="O53" s="59" t="n">
        <v>2</v>
      </c>
      <c r="P53" s="59"/>
      <c r="Q53" s="102" t="n">
        <v>3</v>
      </c>
      <c r="R53" s="59"/>
      <c r="S53" s="59" t="n">
        <v>6</v>
      </c>
      <c r="T53" s="59" t="n">
        <v>26</v>
      </c>
      <c r="U53" s="59" t="n">
        <f aca="false">SUM(D53+F53+H53+J53+M53+P53+S53)</f>
        <v>28</v>
      </c>
      <c r="V53" s="103" t="n">
        <f aca="false">SUM(E53+G53+I53+K53+L53+N53+O53+Q53+R53+T53)</f>
        <v>129</v>
      </c>
      <c r="W53" s="27" t="s">
        <v>22</v>
      </c>
      <c r="X53" s="28" t="s">
        <v>23</v>
      </c>
      <c r="Y53" s="28" t="n">
        <v>62</v>
      </c>
      <c r="Z53" s="28" t="n">
        <v>63</v>
      </c>
      <c r="AA53" s="29" t="s">
        <v>543</v>
      </c>
    </row>
    <row r="54" customFormat="false" ht="12.75" hidden="false" customHeight="false" outlineLevel="0" collapsed="false">
      <c r="A54" s="93" t="s">
        <v>554</v>
      </c>
      <c r="B54" s="101" t="s">
        <v>563</v>
      </c>
      <c r="C54" s="57"/>
      <c r="D54" s="58"/>
      <c r="E54" s="59" t="n">
        <v>1</v>
      </c>
      <c r="F54" s="59"/>
      <c r="G54" s="59" t="n">
        <v>1</v>
      </c>
      <c r="H54" s="59"/>
      <c r="I54" s="59" t="n">
        <v>1</v>
      </c>
      <c r="J54" s="59"/>
      <c r="K54" s="59"/>
      <c r="L54" s="59"/>
      <c r="M54" s="59"/>
      <c r="N54" s="59"/>
      <c r="O54" s="59"/>
      <c r="P54" s="59"/>
      <c r="Q54" s="102" t="n">
        <v>1</v>
      </c>
      <c r="R54" s="59"/>
      <c r="S54" s="59"/>
      <c r="T54" s="59" t="n">
        <v>2</v>
      </c>
      <c r="U54" s="59" t="n">
        <f aca="false">SUM(D54+F54+H54+J54+M54+P54+S54)</f>
        <v>0</v>
      </c>
      <c r="V54" s="103" t="n">
        <f aca="false">SUM(E54+G54+I54+K54+L54+N54+O54+Q54+R54+T54)</f>
        <v>6</v>
      </c>
      <c r="W54" s="27" t="s">
        <v>22</v>
      </c>
      <c r="X54" s="28" t="s">
        <v>23</v>
      </c>
      <c r="Y54" s="28" t="n">
        <v>62</v>
      </c>
      <c r="Z54" s="28" t="n">
        <v>63</v>
      </c>
      <c r="AA54" s="29" t="s">
        <v>543</v>
      </c>
    </row>
    <row r="55" customFormat="false" ht="12.75" hidden="false" customHeight="false" outlineLevel="0" collapsed="false">
      <c r="A55" s="93"/>
      <c r="B55" s="101" t="s">
        <v>500</v>
      </c>
      <c r="C55" s="57"/>
      <c r="D55" s="58" t="n">
        <v>17</v>
      </c>
      <c r="E55" s="59" t="n">
        <v>42</v>
      </c>
      <c r="F55" s="59" t="n">
        <v>1</v>
      </c>
      <c r="G55" s="59" t="n">
        <v>8</v>
      </c>
      <c r="H55" s="59" t="n">
        <v>3</v>
      </c>
      <c r="I55" s="59" t="n">
        <v>15</v>
      </c>
      <c r="J55" s="59" t="n">
        <v>1</v>
      </c>
      <c r="K55" s="59" t="n">
        <v>13</v>
      </c>
      <c r="L55" s="59" t="n">
        <v>1</v>
      </c>
      <c r="M55" s="59" t="n">
        <v>1</v>
      </c>
      <c r="N55" s="59" t="n">
        <v>5</v>
      </c>
      <c r="O55" s="59" t="n">
        <v>1</v>
      </c>
      <c r="P55" s="59"/>
      <c r="Q55" s="102" t="n">
        <v>3</v>
      </c>
      <c r="R55" s="59"/>
      <c r="S55" s="59" t="n">
        <v>13</v>
      </c>
      <c r="T55" s="59" t="n">
        <v>26</v>
      </c>
      <c r="U55" s="59" t="n">
        <f aca="false">SUM(D55+F55+H55+J55+M55+P55+S55)</f>
        <v>36</v>
      </c>
      <c r="V55" s="103" t="n">
        <f aca="false">SUM(E55+G55+I55+K55+L55+N55+O55+Q55+R55+T55)</f>
        <v>114</v>
      </c>
      <c r="W55" s="27" t="s">
        <v>22</v>
      </c>
      <c r="X55" s="28" t="s">
        <v>23</v>
      </c>
      <c r="Y55" s="28" t="n">
        <v>62</v>
      </c>
      <c r="Z55" s="28" t="n">
        <v>63</v>
      </c>
      <c r="AA55" s="29" t="s">
        <v>543</v>
      </c>
    </row>
    <row r="56" customFormat="false" ht="12.75" hidden="false" customHeight="false" outlineLevel="0" collapsed="false">
      <c r="A56" s="93" t="s">
        <v>564</v>
      </c>
      <c r="B56" s="101" t="s">
        <v>565</v>
      </c>
      <c r="C56" s="57"/>
      <c r="D56" s="58" t="n">
        <v>1</v>
      </c>
      <c r="E56" s="59" t="n">
        <v>3</v>
      </c>
      <c r="F56" s="59"/>
      <c r="G56" s="59"/>
      <c r="H56" s="59"/>
      <c r="I56" s="59" t="n">
        <v>1</v>
      </c>
      <c r="J56" s="59"/>
      <c r="K56" s="59"/>
      <c r="L56" s="59"/>
      <c r="M56" s="59"/>
      <c r="N56" s="59"/>
      <c r="O56" s="59"/>
      <c r="P56" s="59"/>
      <c r="Q56" s="102"/>
      <c r="R56" s="59" t="n">
        <v>1</v>
      </c>
      <c r="S56" s="59" t="n">
        <v>3</v>
      </c>
      <c r="T56" s="59" t="n">
        <v>2</v>
      </c>
      <c r="U56" s="59" t="n">
        <f aca="false">SUM(D56+F56+H56+J56+M56+P56+S56)</f>
        <v>4</v>
      </c>
      <c r="V56" s="103" t="n">
        <f aca="false">SUM(E56+G56+I56+K56+L56+N56+O56+Q56+R56+T56)</f>
        <v>7</v>
      </c>
      <c r="W56" s="27" t="s">
        <v>22</v>
      </c>
      <c r="X56" s="28" t="s">
        <v>23</v>
      </c>
      <c r="Y56" s="28" t="n">
        <v>64</v>
      </c>
      <c r="Z56" s="28" t="n">
        <v>65</v>
      </c>
      <c r="AA56" s="29" t="s">
        <v>566</v>
      </c>
    </row>
    <row r="57" customFormat="false" ht="12.75" hidden="false" customHeight="false" outlineLevel="0" collapsed="false">
      <c r="A57" s="93"/>
      <c r="B57" s="101" t="s">
        <v>500</v>
      </c>
      <c r="C57" s="57"/>
      <c r="D57" s="58" t="n">
        <v>10</v>
      </c>
      <c r="E57" s="59" t="n">
        <v>44</v>
      </c>
      <c r="F57" s="59" t="n">
        <v>1</v>
      </c>
      <c r="G57" s="59" t="n">
        <v>7</v>
      </c>
      <c r="H57" s="59" t="n">
        <v>3</v>
      </c>
      <c r="I57" s="59" t="n">
        <v>14</v>
      </c>
      <c r="J57" s="59" t="n">
        <v>1</v>
      </c>
      <c r="K57" s="59" t="n">
        <v>9</v>
      </c>
      <c r="L57" s="59" t="n">
        <v>1</v>
      </c>
      <c r="M57" s="59" t="n">
        <v>1</v>
      </c>
      <c r="N57" s="59" t="n">
        <v>7</v>
      </c>
      <c r="O57" s="59" t="n">
        <v>2</v>
      </c>
      <c r="P57" s="59"/>
      <c r="Q57" s="102"/>
      <c r="R57" s="59"/>
      <c r="S57" s="59" t="n">
        <v>10</v>
      </c>
      <c r="T57" s="59" t="n">
        <v>23</v>
      </c>
      <c r="U57" s="59" t="n">
        <f aca="false">SUM(D57+F57+H57+J57+M57+P57+S57)</f>
        <v>26</v>
      </c>
      <c r="V57" s="103" t="n">
        <f aca="false">SUM(E57+G57+I57+K57+L57+N57+O57+Q57+R57+T57)</f>
        <v>107</v>
      </c>
      <c r="W57" s="27" t="s">
        <v>22</v>
      </c>
      <c r="X57" s="28" t="s">
        <v>23</v>
      </c>
      <c r="Y57" s="28" t="n">
        <v>64</v>
      </c>
      <c r="Z57" s="28" t="n">
        <v>65</v>
      </c>
      <c r="AA57" s="29" t="s">
        <v>566</v>
      </c>
    </row>
    <row r="58" customFormat="false" ht="12.75" hidden="false" customHeight="false" outlineLevel="0" collapsed="false">
      <c r="A58" s="93" t="s">
        <v>567</v>
      </c>
      <c r="B58" s="101" t="s">
        <v>568</v>
      </c>
      <c r="C58" s="57"/>
      <c r="D58" s="58" t="n">
        <v>1</v>
      </c>
      <c r="E58" s="59" t="n">
        <v>3</v>
      </c>
      <c r="F58" s="59"/>
      <c r="G58" s="59"/>
      <c r="H58" s="59"/>
      <c r="I58" s="59"/>
      <c r="J58" s="59"/>
      <c r="K58" s="59"/>
      <c r="L58" s="59"/>
      <c r="M58" s="59"/>
      <c r="N58" s="59" t="n">
        <v>2</v>
      </c>
      <c r="O58" s="59"/>
      <c r="P58" s="59"/>
      <c r="Q58" s="102"/>
      <c r="R58" s="59"/>
      <c r="S58" s="59" t="n">
        <v>1</v>
      </c>
      <c r="T58" s="59" t="n">
        <v>1</v>
      </c>
      <c r="U58" s="59" t="n">
        <f aca="false">SUM(D58+F58+H58+J58+M58+P58+S58)</f>
        <v>2</v>
      </c>
      <c r="V58" s="103" t="n">
        <f aca="false">SUM(E58+G58+I58+K58+L58+N58+O58+Q58+R58+T58)</f>
        <v>6</v>
      </c>
      <c r="W58" s="27" t="s">
        <v>22</v>
      </c>
      <c r="X58" s="28" t="s">
        <v>23</v>
      </c>
      <c r="Y58" s="28" t="n">
        <v>64</v>
      </c>
      <c r="Z58" s="28" t="n">
        <v>65</v>
      </c>
      <c r="AA58" s="29" t="s">
        <v>566</v>
      </c>
    </row>
    <row r="59" customFormat="false" ht="12.75" hidden="false" customHeight="false" outlineLevel="0" collapsed="false">
      <c r="A59" s="93"/>
      <c r="B59" s="101" t="s">
        <v>500</v>
      </c>
      <c r="C59" s="57"/>
      <c r="D59" s="58" t="n">
        <v>11</v>
      </c>
      <c r="E59" s="59" t="n">
        <v>36</v>
      </c>
      <c r="F59" s="59"/>
      <c r="G59" s="59" t="n">
        <v>6</v>
      </c>
      <c r="H59" s="59" t="n">
        <v>3</v>
      </c>
      <c r="I59" s="59" t="n">
        <v>12</v>
      </c>
      <c r="J59" s="59" t="n">
        <v>2</v>
      </c>
      <c r="K59" s="59" t="n">
        <v>7</v>
      </c>
      <c r="L59" s="59" t="n">
        <v>1</v>
      </c>
      <c r="M59" s="59"/>
      <c r="N59" s="59" t="n">
        <v>3</v>
      </c>
      <c r="O59" s="59" t="n">
        <v>1</v>
      </c>
      <c r="P59" s="59"/>
      <c r="Q59" s="102" t="n">
        <v>4</v>
      </c>
      <c r="R59" s="59" t="n">
        <v>1</v>
      </c>
      <c r="S59" s="59" t="n">
        <v>8</v>
      </c>
      <c r="T59" s="59" t="n">
        <v>20</v>
      </c>
      <c r="U59" s="59" t="n">
        <f aca="false">SUM(D59+F59+H59+J59+M59+P59+S59)</f>
        <v>24</v>
      </c>
      <c r="V59" s="103" t="n">
        <f aca="false">SUM(E59+G59+I59+K59+L59+N59+O59+Q59+R59+T59)</f>
        <v>91</v>
      </c>
      <c r="W59" s="27" t="s">
        <v>22</v>
      </c>
      <c r="X59" s="28" t="s">
        <v>23</v>
      </c>
      <c r="Y59" s="28" t="n">
        <v>64</v>
      </c>
      <c r="Z59" s="28" t="n">
        <v>65</v>
      </c>
      <c r="AA59" s="29" t="s">
        <v>566</v>
      </c>
    </row>
    <row r="60" customFormat="false" ht="12.75" hidden="false" customHeight="false" outlineLevel="0" collapsed="false">
      <c r="A60" s="93" t="s">
        <v>569</v>
      </c>
      <c r="B60" s="101" t="s">
        <v>570</v>
      </c>
      <c r="C60" s="57"/>
      <c r="D60" s="58" t="n">
        <v>1</v>
      </c>
      <c r="E60" s="59" t="n">
        <v>9</v>
      </c>
      <c r="F60" s="59"/>
      <c r="G60" s="59" t="n">
        <v>1</v>
      </c>
      <c r="H60" s="59"/>
      <c r="I60" s="59" t="n">
        <v>1</v>
      </c>
      <c r="J60" s="59"/>
      <c r="K60" s="59" t="n">
        <v>1</v>
      </c>
      <c r="L60" s="59"/>
      <c r="M60" s="59"/>
      <c r="N60" s="59"/>
      <c r="O60" s="59"/>
      <c r="P60" s="59"/>
      <c r="Q60" s="102"/>
      <c r="R60" s="59"/>
      <c r="S60" s="59" t="n">
        <v>1</v>
      </c>
      <c r="T60" s="59" t="n">
        <v>1</v>
      </c>
      <c r="U60" s="59" t="n">
        <f aca="false">SUM(D60+F60+H60+J60+M60+P60+S60)</f>
        <v>2</v>
      </c>
      <c r="V60" s="103" t="n">
        <f aca="false">SUM(E60+G60+I60+K60+L60+N60+O60+Q60+R60+T60)</f>
        <v>13</v>
      </c>
      <c r="W60" s="27" t="s">
        <v>22</v>
      </c>
      <c r="X60" s="28" t="s">
        <v>23</v>
      </c>
      <c r="Y60" s="28" t="n">
        <v>64</v>
      </c>
      <c r="Z60" s="28" t="n">
        <v>65</v>
      </c>
      <c r="AA60" s="29" t="s">
        <v>566</v>
      </c>
    </row>
    <row r="61" customFormat="false" ht="12.75" hidden="false" customHeight="false" outlineLevel="0" collapsed="false">
      <c r="A61" s="93"/>
      <c r="B61" s="101" t="s">
        <v>500</v>
      </c>
      <c r="C61" s="57"/>
      <c r="D61" s="58" t="n">
        <v>13</v>
      </c>
      <c r="E61" s="59" t="n">
        <v>59</v>
      </c>
      <c r="F61" s="59" t="n">
        <v>2</v>
      </c>
      <c r="G61" s="59" t="n">
        <v>5</v>
      </c>
      <c r="H61" s="59" t="n">
        <v>4</v>
      </c>
      <c r="I61" s="59" t="n">
        <v>12</v>
      </c>
      <c r="J61" s="59" t="n">
        <v>1</v>
      </c>
      <c r="K61" s="59" t="n">
        <v>14</v>
      </c>
      <c r="L61" s="59" t="n">
        <v>1</v>
      </c>
      <c r="M61" s="59"/>
      <c r="N61" s="59" t="n">
        <v>2</v>
      </c>
      <c r="O61" s="59" t="n">
        <v>2</v>
      </c>
      <c r="P61" s="59" t="n">
        <v>2</v>
      </c>
      <c r="Q61" s="102" t="n">
        <v>3</v>
      </c>
      <c r="R61" s="59"/>
      <c r="S61" s="59" t="n">
        <v>12</v>
      </c>
      <c r="T61" s="59" t="n">
        <v>25</v>
      </c>
      <c r="U61" s="59" t="n">
        <f aca="false">SUM(D61+F61+H61+J61+M61+P61+S61)</f>
        <v>34</v>
      </c>
      <c r="V61" s="103" t="n">
        <f aca="false">SUM(E61+G61+I61+K61+L61+N61+O61+Q61+R61+T61)</f>
        <v>123</v>
      </c>
      <c r="W61" s="27" t="s">
        <v>22</v>
      </c>
      <c r="X61" s="28" t="s">
        <v>23</v>
      </c>
      <c r="Y61" s="28" t="n">
        <v>64</v>
      </c>
      <c r="Z61" s="28" t="n">
        <v>65</v>
      </c>
      <c r="AA61" s="29" t="s">
        <v>566</v>
      </c>
    </row>
    <row r="62" customFormat="false" ht="12.75" hidden="false" customHeight="false" outlineLevel="0" collapsed="false">
      <c r="A62" s="93" t="s">
        <v>556</v>
      </c>
      <c r="B62" s="101" t="s">
        <v>571</v>
      </c>
      <c r="C62" s="57"/>
      <c r="D62" s="58" t="n">
        <v>1</v>
      </c>
      <c r="E62" s="59" t="n">
        <v>4</v>
      </c>
      <c r="F62" s="59"/>
      <c r="G62" s="59" t="n">
        <v>1</v>
      </c>
      <c r="H62" s="59"/>
      <c r="I62" s="59"/>
      <c r="J62" s="59"/>
      <c r="K62" s="59"/>
      <c r="L62" s="59"/>
      <c r="M62" s="59"/>
      <c r="N62" s="59"/>
      <c r="O62" s="59"/>
      <c r="P62" s="59"/>
      <c r="Q62" s="102"/>
      <c r="R62" s="59"/>
      <c r="S62" s="59"/>
      <c r="T62" s="59"/>
      <c r="U62" s="59" t="n">
        <f aca="false">SUM(D62+F62+H62+J62+M62+P62+S62)</f>
        <v>1</v>
      </c>
      <c r="V62" s="103" t="n">
        <f aca="false">SUM(E62+G62+I62+K62+L62+N62+O62+Q62+R62+T62)</f>
        <v>5</v>
      </c>
      <c r="W62" s="27" t="s">
        <v>22</v>
      </c>
      <c r="X62" s="28" t="s">
        <v>23</v>
      </c>
      <c r="Y62" s="28" t="n">
        <v>64</v>
      </c>
      <c r="Z62" s="28" t="n">
        <v>65</v>
      </c>
      <c r="AA62" s="29" t="s">
        <v>566</v>
      </c>
    </row>
    <row r="63" customFormat="false" ht="12.75" hidden="false" customHeight="false" outlineLevel="0" collapsed="false">
      <c r="A63" s="93"/>
      <c r="B63" s="101" t="s">
        <v>500</v>
      </c>
      <c r="C63" s="57"/>
      <c r="D63" s="58" t="n">
        <v>13</v>
      </c>
      <c r="E63" s="59" t="n">
        <v>40</v>
      </c>
      <c r="F63" s="59" t="n">
        <v>2</v>
      </c>
      <c r="G63" s="59" t="n">
        <v>11</v>
      </c>
      <c r="H63" s="59" t="n">
        <v>1</v>
      </c>
      <c r="I63" s="59" t="n">
        <v>11</v>
      </c>
      <c r="J63" s="59" t="n">
        <v>1</v>
      </c>
      <c r="K63" s="59" t="n">
        <v>10</v>
      </c>
      <c r="L63" s="59"/>
      <c r="M63" s="59"/>
      <c r="N63" s="59" t="n">
        <v>7</v>
      </c>
      <c r="O63" s="59"/>
      <c r="P63" s="59"/>
      <c r="Q63" s="102" t="n">
        <v>1</v>
      </c>
      <c r="R63" s="59"/>
      <c r="S63" s="59" t="n">
        <v>16</v>
      </c>
      <c r="T63" s="59" t="n">
        <v>20</v>
      </c>
      <c r="U63" s="59" t="n">
        <f aca="false">SUM(D63+F63+H63+J63+M63+P63+S63)</f>
        <v>33</v>
      </c>
      <c r="V63" s="103" t="n">
        <f aca="false">SUM(E63+G63+I63+K63+L63+N63+O63+Q63+R63+T63)</f>
        <v>100</v>
      </c>
      <c r="W63" s="27" t="s">
        <v>22</v>
      </c>
      <c r="X63" s="28" t="s">
        <v>23</v>
      </c>
      <c r="Y63" s="28" t="n">
        <v>64</v>
      </c>
      <c r="Z63" s="28" t="n">
        <v>65</v>
      </c>
      <c r="AA63" s="29" t="s">
        <v>566</v>
      </c>
    </row>
    <row r="64" customFormat="false" ht="12.75" hidden="false" customHeight="false" outlineLevel="0" collapsed="false">
      <c r="A64" s="93" t="s">
        <v>572</v>
      </c>
      <c r="B64" s="101" t="s">
        <v>573</v>
      </c>
      <c r="C64" s="57"/>
      <c r="D64" s="58" t="n">
        <v>1</v>
      </c>
      <c r="E64" s="59" t="n">
        <v>7</v>
      </c>
      <c r="F64" s="59"/>
      <c r="G64" s="59" t="n">
        <v>1</v>
      </c>
      <c r="H64" s="59"/>
      <c r="I64" s="59" t="n">
        <v>1</v>
      </c>
      <c r="J64" s="59"/>
      <c r="K64" s="59"/>
      <c r="L64" s="59" t="n">
        <v>1</v>
      </c>
      <c r="M64" s="59"/>
      <c r="N64" s="59"/>
      <c r="O64" s="59" t="n">
        <v>1</v>
      </c>
      <c r="P64" s="59"/>
      <c r="Q64" s="102"/>
      <c r="R64" s="59"/>
      <c r="S64" s="59" t="n">
        <v>1</v>
      </c>
      <c r="T64" s="59"/>
      <c r="U64" s="59" t="n">
        <f aca="false">SUM(D64+F64+H64+J64+M64+P64+S64)</f>
        <v>2</v>
      </c>
      <c r="V64" s="103" t="n">
        <f aca="false">SUM(E64+G64+I64+K64+L64+N64+O64+Q64+R64+T64)</f>
        <v>11</v>
      </c>
      <c r="W64" s="27" t="s">
        <v>22</v>
      </c>
      <c r="X64" s="28" t="s">
        <v>23</v>
      </c>
      <c r="Y64" s="28" t="n">
        <v>64</v>
      </c>
      <c r="Z64" s="28" t="n">
        <v>65</v>
      </c>
      <c r="AA64" s="29" t="s">
        <v>566</v>
      </c>
    </row>
    <row r="65" customFormat="false" ht="12.75" hidden="false" customHeight="false" outlineLevel="0" collapsed="false">
      <c r="A65" s="93"/>
      <c r="B65" s="101" t="s">
        <v>500</v>
      </c>
      <c r="C65" s="57"/>
      <c r="D65" s="58" t="n">
        <v>8</v>
      </c>
      <c r="E65" s="59" t="n">
        <v>51</v>
      </c>
      <c r="F65" s="59" t="n">
        <v>1</v>
      </c>
      <c r="G65" s="59" t="n">
        <v>7</v>
      </c>
      <c r="H65" s="59" t="n">
        <v>5</v>
      </c>
      <c r="I65" s="59" t="n">
        <v>9</v>
      </c>
      <c r="J65" s="59" t="n">
        <v>1</v>
      </c>
      <c r="K65" s="59" t="n">
        <v>5</v>
      </c>
      <c r="L65" s="59"/>
      <c r="M65" s="59" t="n">
        <v>1</v>
      </c>
      <c r="N65" s="59" t="n">
        <v>4</v>
      </c>
      <c r="O65" s="59" t="n">
        <v>1</v>
      </c>
      <c r="P65" s="59"/>
      <c r="Q65" s="102" t="n">
        <v>4</v>
      </c>
      <c r="R65" s="59"/>
      <c r="S65" s="59" t="n">
        <v>11</v>
      </c>
      <c r="T65" s="59" t="n">
        <v>15</v>
      </c>
      <c r="U65" s="59" t="n">
        <f aca="false">SUM(D65+F65+H65+J65+M65+P65+S65)</f>
        <v>27</v>
      </c>
      <c r="V65" s="103" t="n">
        <f aca="false">SUM(E65+G65+I65+K65+L65+N65+O65+Q65+R65+T65)</f>
        <v>96</v>
      </c>
      <c r="W65" s="27" t="s">
        <v>22</v>
      </c>
      <c r="X65" s="28" t="s">
        <v>23</v>
      </c>
      <c r="Y65" s="28" t="n">
        <v>64</v>
      </c>
      <c r="Z65" s="28" t="n">
        <v>65</v>
      </c>
      <c r="AA65" s="29" t="s">
        <v>566</v>
      </c>
    </row>
    <row r="66" customFormat="false" ht="12.75" hidden="false" customHeight="false" outlineLevel="0" collapsed="false">
      <c r="A66" s="93" t="s">
        <v>574</v>
      </c>
      <c r="B66" s="101" t="s">
        <v>575</v>
      </c>
      <c r="C66" s="57"/>
      <c r="D66" s="58"/>
      <c r="E66" s="59" t="n">
        <v>5</v>
      </c>
      <c r="F66" s="59"/>
      <c r="G66" s="59"/>
      <c r="H66" s="59"/>
      <c r="I66" s="59" t="n">
        <v>1</v>
      </c>
      <c r="J66" s="59"/>
      <c r="K66" s="59" t="n">
        <v>1</v>
      </c>
      <c r="L66" s="59"/>
      <c r="M66" s="59"/>
      <c r="N66" s="59"/>
      <c r="O66" s="59"/>
      <c r="P66" s="59"/>
      <c r="Q66" s="102"/>
      <c r="R66" s="59" t="n">
        <v>1</v>
      </c>
      <c r="S66" s="59" t="n">
        <v>1</v>
      </c>
      <c r="T66" s="59" t="n">
        <v>1</v>
      </c>
      <c r="U66" s="59" t="n">
        <f aca="false">SUM(D66+F66+H66+J66+M66+P66+S66)</f>
        <v>1</v>
      </c>
      <c r="V66" s="103" t="n">
        <f aca="false">SUM(E66+G66+I66+K66+L66+N66+O66+Q66+R66+T66)</f>
        <v>9</v>
      </c>
      <c r="W66" s="27" t="s">
        <v>22</v>
      </c>
      <c r="X66" s="28" t="s">
        <v>23</v>
      </c>
      <c r="Y66" s="28" t="n">
        <v>64</v>
      </c>
      <c r="Z66" s="28" t="n">
        <v>65</v>
      </c>
      <c r="AA66" s="29" t="s">
        <v>566</v>
      </c>
    </row>
    <row r="67" customFormat="false" ht="12.75" hidden="false" customHeight="false" outlineLevel="0" collapsed="false">
      <c r="A67" s="93"/>
      <c r="B67" s="101" t="s">
        <v>500</v>
      </c>
      <c r="C67" s="57"/>
      <c r="D67" s="58" t="n">
        <v>14</v>
      </c>
      <c r="E67" s="59" t="n">
        <v>36</v>
      </c>
      <c r="F67" s="59" t="n">
        <v>1</v>
      </c>
      <c r="G67" s="59" t="n">
        <v>6</v>
      </c>
      <c r="H67" s="59" t="n">
        <v>2</v>
      </c>
      <c r="I67" s="59" t="n">
        <v>10</v>
      </c>
      <c r="J67" s="59"/>
      <c r="K67" s="59" t="n">
        <v>8</v>
      </c>
      <c r="L67" s="59"/>
      <c r="M67" s="59"/>
      <c r="N67" s="59" t="n">
        <v>5</v>
      </c>
      <c r="O67" s="59"/>
      <c r="P67" s="59"/>
      <c r="Q67" s="102" t="n">
        <v>1</v>
      </c>
      <c r="R67" s="59"/>
      <c r="S67" s="59" t="n">
        <v>11</v>
      </c>
      <c r="T67" s="59" t="n">
        <v>14</v>
      </c>
      <c r="U67" s="59" t="n">
        <f aca="false">SUM(D67+F67+H67+J67+M67+P67+S67)</f>
        <v>28</v>
      </c>
      <c r="V67" s="103" t="n">
        <f aca="false">SUM(E67+G67+I67+K67+L67+N67+O67+Q67+R67+T67)</f>
        <v>80</v>
      </c>
      <c r="W67" s="27" t="s">
        <v>22</v>
      </c>
      <c r="X67" s="28" t="s">
        <v>23</v>
      </c>
      <c r="Y67" s="28" t="n">
        <v>64</v>
      </c>
      <c r="Z67" s="28" t="n">
        <v>65</v>
      </c>
      <c r="AA67" s="29" t="s">
        <v>566</v>
      </c>
    </row>
    <row r="68" customFormat="false" ht="12.75" hidden="false" customHeight="false" outlineLevel="0" collapsed="false">
      <c r="A68" s="93" t="s">
        <v>576</v>
      </c>
      <c r="B68" s="101" t="s">
        <v>577</v>
      </c>
      <c r="C68" s="57"/>
      <c r="D68" s="58" t="n">
        <v>2</v>
      </c>
      <c r="E68" s="59" t="n">
        <v>3</v>
      </c>
      <c r="F68" s="59"/>
      <c r="G68" s="59"/>
      <c r="H68" s="59"/>
      <c r="I68" s="59" t="n">
        <v>1</v>
      </c>
      <c r="J68" s="59"/>
      <c r="K68" s="59"/>
      <c r="L68" s="59"/>
      <c r="M68" s="59"/>
      <c r="N68" s="59"/>
      <c r="O68" s="59"/>
      <c r="P68" s="59"/>
      <c r="Q68" s="102"/>
      <c r="R68" s="59"/>
      <c r="S68" s="59" t="n">
        <v>2</v>
      </c>
      <c r="T68" s="59" t="n">
        <v>2</v>
      </c>
      <c r="U68" s="59" t="n">
        <f aca="false">SUM(D68+F68+H68+J68+M68+P68+S68)</f>
        <v>4</v>
      </c>
      <c r="V68" s="103" t="n">
        <f aca="false">SUM(E68+G68+I68+K68+L68+N68+O68+Q68+R68+T68)</f>
        <v>6</v>
      </c>
      <c r="W68" s="27" t="s">
        <v>22</v>
      </c>
      <c r="X68" s="28" t="s">
        <v>23</v>
      </c>
      <c r="Y68" s="28" t="n">
        <v>64</v>
      </c>
      <c r="Z68" s="28" t="n">
        <v>65</v>
      </c>
      <c r="AA68" s="29" t="s">
        <v>566</v>
      </c>
    </row>
    <row r="69" customFormat="false" ht="12.75" hidden="false" customHeight="false" outlineLevel="0" collapsed="false">
      <c r="A69" s="93"/>
      <c r="B69" s="101" t="s">
        <v>500</v>
      </c>
      <c r="C69" s="57"/>
      <c r="D69" s="58" t="n">
        <v>13</v>
      </c>
      <c r="E69" s="59" t="n">
        <v>48</v>
      </c>
      <c r="F69" s="59" t="n">
        <v>1</v>
      </c>
      <c r="G69" s="59" t="n">
        <v>8</v>
      </c>
      <c r="H69" s="59" t="n">
        <v>1</v>
      </c>
      <c r="I69" s="59" t="n">
        <v>11</v>
      </c>
      <c r="J69" s="59"/>
      <c r="K69" s="59" t="n">
        <v>6</v>
      </c>
      <c r="L69" s="59" t="n">
        <v>1</v>
      </c>
      <c r="M69" s="59"/>
      <c r="N69" s="59" t="n">
        <v>8</v>
      </c>
      <c r="O69" s="59"/>
      <c r="P69" s="59"/>
      <c r="Q69" s="102" t="n">
        <v>1</v>
      </c>
      <c r="R69" s="59"/>
      <c r="S69" s="59" t="n">
        <v>15</v>
      </c>
      <c r="T69" s="59" t="n">
        <v>5</v>
      </c>
      <c r="U69" s="59" t="n">
        <f aca="false">SUM(D69+F69+H69+J69+M69+P69+S69)</f>
        <v>30</v>
      </c>
      <c r="V69" s="103" t="n">
        <f aca="false">SUM(E69+G69+I69+K69+L69+N69+O69+Q69+R69+T69)</f>
        <v>88</v>
      </c>
      <c r="W69" s="27" t="s">
        <v>22</v>
      </c>
      <c r="X69" s="28" t="s">
        <v>23</v>
      </c>
      <c r="Y69" s="28" t="n">
        <v>64</v>
      </c>
      <c r="Z69" s="28" t="n">
        <v>65</v>
      </c>
      <c r="AA69" s="29" t="s">
        <v>566</v>
      </c>
    </row>
    <row r="70" customFormat="false" ht="12.75" hidden="false" customHeight="false" outlineLevel="0" collapsed="false">
      <c r="A70" s="93" t="s">
        <v>578</v>
      </c>
      <c r="B70" s="101" t="s">
        <v>579</v>
      </c>
      <c r="C70" s="57"/>
      <c r="D70" s="58" t="n">
        <v>2</v>
      </c>
      <c r="E70" s="59" t="n">
        <v>4</v>
      </c>
      <c r="F70" s="59"/>
      <c r="G70" s="59" t="n">
        <v>1</v>
      </c>
      <c r="H70" s="59"/>
      <c r="I70" s="59" t="n">
        <v>1</v>
      </c>
      <c r="J70" s="59"/>
      <c r="K70" s="59"/>
      <c r="L70" s="59"/>
      <c r="M70" s="59"/>
      <c r="N70" s="59"/>
      <c r="O70" s="59"/>
      <c r="P70" s="59"/>
      <c r="Q70" s="102" t="n">
        <v>2</v>
      </c>
      <c r="R70" s="59"/>
      <c r="S70" s="59"/>
      <c r="T70" s="59" t="n">
        <v>2</v>
      </c>
      <c r="U70" s="59" t="n">
        <f aca="false">SUM(D70+F70+H70+J70+M70+P70+S70)</f>
        <v>2</v>
      </c>
      <c r="V70" s="103" t="n">
        <f aca="false">SUM(E70+G70+I70+K70+L70+N70+O70+Q70+R70+T70)</f>
        <v>10</v>
      </c>
      <c r="W70" s="27" t="s">
        <v>22</v>
      </c>
      <c r="X70" s="28" t="s">
        <v>23</v>
      </c>
      <c r="Y70" s="28" t="n">
        <v>64</v>
      </c>
      <c r="Z70" s="28" t="n">
        <v>65</v>
      </c>
      <c r="AA70" s="29" t="s">
        <v>566</v>
      </c>
    </row>
    <row r="71" customFormat="false" ht="12.75" hidden="false" customHeight="false" outlineLevel="0" collapsed="false">
      <c r="A71" s="93"/>
      <c r="B71" s="101" t="s">
        <v>500</v>
      </c>
      <c r="C71" s="57"/>
      <c r="D71" s="58" t="n">
        <v>13</v>
      </c>
      <c r="E71" s="59" t="n">
        <v>39</v>
      </c>
      <c r="F71" s="59" t="n">
        <v>3</v>
      </c>
      <c r="G71" s="59" t="n">
        <v>9</v>
      </c>
      <c r="H71" s="59" t="n">
        <v>3</v>
      </c>
      <c r="I71" s="59" t="n">
        <v>17</v>
      </c>
      <c r="J71" s="59"/>
      <c r="K71" s="59" t="n">
        <v>9</v>
      </c>
      <c r="L71" s="59"/>
      <c r="M71" s="59" t="n">
        <v>2</v>
      </c>
      <c r="N71" s="59" t="n">
        <v>2</v>
      </c>
      <c r="O71" s="59" t="n">
        <v>3</v>
      </c>
      <c r="P71" s="59"/>
      <c r="Q71" s="102" t="n">
        <v>4</v>
      </c>
      <c r="R71" s="59" t="n">
        <v>2</v>
      </c>
      <c r="S71" s="59" t="n">
        <v>4</v>
      </c>
      <c r="T71" s="59" t="n">
        <v>13</v>
      </c>
      <c r="U71" s="59" t="n">
        <f aca="false">SUM(D71+F71+H71+J71+M71+P71+S71)</f>
        <v>25</v>
      </c>
      <c r="V71" s="103" t="n">
        <f aca="false">SUM(E71+G71+I71+K71+L71+N71+O71+Q71+R71+T71)</f>
        <v>98</v>
      </c>
      <c r="W71" s="27" t="s">
        <v>22</v>
      </c>
      <c r="X71" s="28" t="s">
        <v>23</v>
      </c>
      <c r="Y71" s="28" t="n">
        <v>64</v>
      </c>
      <c r="Z71" s="28" t="n">
        <v>65</v>
      </c>
      <c r="AA71" s="29" t="s">
        <v>566</v>
      </c>
    </row>
    <row r="72" customFormat="false" ht="12.75" hidden="false" customHeight="false" outlineLevel="0" collapsed="false">
      <c r="A72" s="93" t="s">
        <v>580</v>
      </c>
      <c r="B72" s="101" t="s">
        <v>581</v>
      </c>
      <c r="C72" s="57"/>
      <c r="D72" s="58"/>
      <c r="E72" s="59" t="n">
        <v>3</v>
      </c>
      <c r="F72" s="59"/>
      <c r="G72" s="59" t="n">
        <v>1</v>
      </c>
      <c r="H72" s="59"/>
      <c r="I72" s="59" t="n">
        <v>1</v>
      </c>
      <c r="J72" s="59"/>
      <c r="K72" s="59"/>
      <c r="L72" s="59"/>
      <c r="M72" s="59"/>
      <c r="N72" s="59"/>
      <c r="O72" s="59"/>
      <c r="P72" s="59"/>
      <c r="Q72" s="102"/>
      <c r="R72" s="59"/>
      <c r="S72" s="59" t="n">
        <v>1</v>
      </c>
      <c r="T72" s="59"/>
      <c r="U72" s="59" t="n">
        <f aca="false">SUM(D72+F72+H72+J72+M72+P72+S72)</f>
        <v>1</v>
      </c>
      <c r="V72" s="103" t="n">
        <f aca="false">SUM(E72+G72+I72+K72+L72+N72+O72+Q72+R72+T72)</f>
        <v>5</v>
      </c>
      <c r="W72" s="27" t="s">
        <v>22</v>
      </c>
      <c r="X72" s="28" t="s">
        <v>23</v>
      </c>
      <c r="Y72" s="28" t="n">
        <v>64</v>
      </c>
      <c r="Z72" s="28" t="n">
        <v>65</v>
      </c>
      <c r="AA72" s="29" t="s">
        <v>566</v>
      </c>
    </row>
    <row r="73" customFormat="false" ht="12.75" hidden="false" customHeight="false" outlineLevel="0" collapsed="false">
      <c r="A73" s="93"/>
      <c r="B73" s="101" t="s">
        <v>500</v>
      </c>
      <c r="C73" s="57"/>
      <c r="D73" s="58" t="n">
        <v>14</v>
      </c>
      <c r="E73" s="59" t="n">
        <v>44</v>
      </c>
      <c r="F73" s="59"/>
      <c r="G73" s="59" t="n">
        <v>4</v>
      </c>
      <c r="H73" s="59"/>
      <c r="I73" s="59" t="n">
        <v>13</v>
      </c>
      <c r="J73" s="59" t="n">
        <v>2</v>
      </c>
      <c r="K73" s="59" t="n">
        <v>6</v>
      </c>
      <c r="L73" s="59"/>
      <c r="M73" s="59"/>
      <c r="N73" s="59" t="n">
        <v>4</v>
      </c>
      <c r="O73" s="59" t="n">
        <v>4</v>
      </c>
      <c r="P73" s="59"/>
      <c r="Q73" s="102" t="n">
        <v>1</v>
      </c>
      <c r="R73" s="59" t="n">
        <v>2</v>
      </c>
      <c r="S73" s="59" t="n">
        <v>5</v>
      </c>
      <c r="T73" s="59" t="n">
        <v>9</v>
      </c>
      <c r="U73" s="59" t="n">
        <f aca="false">SUM(D73+F73+H73+J73+M73+P73+S73)</f>
        <v>21</v>
      </c>
      <c r="V73" s="103" t="n">
        <f aca="false">SUM(E73+G73+I73+K73+L73+N73+O73+Q73+R73+T73)</f>
        <v>87</v>
      </c>
      <c r="W73" s="27" t="s">
        <v>22</v>
      </c>
      <c r="X73" s="28" t="s">
        <v>23</v>
      </c>
      <c r="Y73" s="28" t="n">
        <v>64</v>
      </c>
      <c r="Z73" s="28" t="n">
        <v>65</v>
      </c>
      <c r="AA73" s="29" t="s">
        <v>566</v>
      </c>
    </row>
    <row r="74" customFormat="false" ht="12.75" hidden="false" customHeight="false" outlineLevel="0" collapsed="false">
      <c r="A74" s="93" t="s">
        <v>582</v>
      </c>
      <c r="B74" s="101" t="s">
        <v>583</v>
      </c>
      <c r="C74" s="57"/>
      <c r="D74" s="58" t="n">
        <v>1</v>
      </c>
      <c r="E74" s="59" t="n">
        <v>2</v>
      </c>
      <c r="F74" s="59"/>
      <c r="G74" s="59" t="n">
        <v>1</v>
      </c>
      <c r="H74" s="59"/>
      <c r="I74" s="59" t="n">
        <v>2</v>
      </c>
      <c r="J74" s="59"/>
      <c r="K74" s="59"/>
      <c r="L74" s="59"/>
      <c r="M74" s="59"/>
      <c r="N74" s="59" t="n">
        <v>1</v>
      </c>
      <c r="O74" s="59"/>
      <c r="P74" s="59"/>
      <c r="Q74" s="102"/>
      <c r="R74" s="59"/>
      <c r="S74" s="59"/>
      <c r="T74" s="59" t="n">
        <v>2</v>
      </c>
      <c r="U74" s="59" t="n">
        <f aca="false">SUM(D74+F74+H74+J74+M74+P74+S74)</f>
        <v>1</v>
      </c>
      <c r="V74" s="103" t="n">
        <f aca="false">SUM(E74+G74+I74+K74+L74+N74+O74+Q74+R74+T74)</f>
        <v>8</v>
      </c>
      <c r="W74" s="27" t="s">
        <v>22</v>
      </c>
      <c r="X74" s="28" t="s">
        <v>23</v>
      </c>
      <c r="Y74" s="28" t="n">
        <v>64</v>
      </c>
      <c r="Z74" s="28" t="n">
        <v>65</v>
      </c>
      <c r="AA74" s="29" t="s">
        <v>566</v>
      </c>
    </row>
    <row r="75" customFormat="false" ht="12.75" hidden="false" customHeight="false" outlineLevel="0" collapsed="false">
      <c r="A75" s="93"/>
      <c r="B75" s="101" t="s">
        <v>500</v>
      </c>
      <c r="C75" s="57"/>
      <c r="D75" s="58" t="n">
        <v>15</v>
      </c>
      <c r="E75" s="59" t="n">
        <v>31</v>
      </c>
      <c r="F75" s="59"/>
      <c r="G75" s="59" t="n">
        <v>5</v>
      </c>
      <c r="H75" s="59" t="n">
        <v>3</v>
      </c>
      <c r="I75" s="59" t="n">
        <v>8</v>
      </c>
      <c r="J75" s="59" t="n">
        <v>1</v>
      </c>
      <c r="K75" s="59" t="n">
        <v>6</v>
      </c>
      <c r="L75" s="59"/>
      <c r="M75" s="59"/>
      <c r="N75" s="59" t="n">
        <v>2</v>
      </c>
      <c r="O75" s="59" t="n">
        <v>1</v>
      </c>
      <c r="P75" s="59" t="n">
        <v>1</v>
      </c>
      <c r="Q75" s="102" t="n">
        <v>3</v>
      </c>
      <c r="R75" s="59" t="n">
        <v>1</v>
      </c>
      <c r="S75" s="59" t="n">
        <v>5</v>
      </c>
      <c r="T75" s="59" t="n">
        <v>10</v>
      </c>
      <c r="U75" s="59" t="n">
        <f aca="false">SUM(D75+F75+H75+J75+M75+P75+S75)</f>
        <v>25</v>
      </c>
      <c r="V75" s="103" t="n">
        <f aca="false">SUM(E75+G75+I75+K75+L75+N75+O75+Q75+R75+T75)</f>
        <v>67</v>
      </c>
      <c r="W75" s="27" t="s">
        <v>22</v>
      </c>
      <c r="X75" s="28" t="s">
        <v>23</v>
      </c>
      <c r="Y75" s="28" t="n">
        <v>64</v>
      </c>
      <c r="Z75" s="28" t="n">
        <v>65</v>
      </c>
      <c r="AA75" s="29" t="s">
        <v>566</v>
      </c>
    </row>
    <row r="76" customFormat="false" ht="12.75" hidden="false" customHeight="false" outlineLevel="0" collapsed="false">
      <c r="A76" s="93" t="s">
        <v>584</v>
      </c>
      <c r="B76" s="101" t="s">
        <v>585</v>
      </c>
      <c r="C76" s="57"/>
      <c r="D76" s="58"/>
      <c r="E76" s="59" t="n">
        <v>1</v>
      </c>
      <c r="F76" s="59"/>
      <c r="G76" s="59"/>
      <c r="H76" s="59"/>
      <c r="I76" s="59" t="n">
        <v>2</v>
      </c>
      <c r="J76" s="59"/>
      <c r="K76" s="59"/>
      <c r="L76" s="59"/>
      <c r="M76" s="59"/>
      <c r="N76" s="59"/>
      <c r="O76" s="59"/>
      <c r="P76" s="59"/>
      <c r="Q76" s="102" t="n">
        <v>1</v>
      </c>
      <c r="R76" s="59"/>
      <c r="S76" s="59" t="n">
        <v>2</v>
      </c>
      <c r="T76" s="59"/>
      <c r="U76" s="59" t="n">
        <f aca="false">SUM(D76+F76+H76+J76+M76+P76+S76)</f>
        <v>2</v>
      </c>
      <c r="V76" s="103" t="n">
        <f aca="false">SUM(E76+G76+I76+K76+L76+N76+O76+Q76+R76+T76)</f>
        <v>4</v>
      </c>
      <c r="W76" s="27" t="s">
        <v>22</v>
      </c>
      <c r="X76" s="28" t="s">
        <v>23</v>
      </c>
      <c r="Y76" s="28" t="n">
        <v>64</v>
      </c>
      <c r="Z76" s="28" t="n">
        <v>65</v>
      </c>
      <c r="AA76" s="29" t="s">
        <v>566</v>
      </c>
    </row>
    <row r="77" customFormat="false" ht="12.75" hidden="false" customHeight="false" outlineLevel="0" collapsed="false">
      <c r="A77" s="81"/>
      <c r="B77" s="101" t="s">
        <v>500</v>
      </c>
      <c r="C77" s="57"/>
      <c r="D77" s="58" t="n">
        <v>15</v>
      </c>
      <c r="E77" s="59" t="n">
        <v>42</v>
      </c>
      <c r="F77" s="59" t="n">
        <v>4</v>
      </c>
      <c r="G77" s="59" t="n">
        <v>4</v>
      </c>
      <c r="H77" s="59"/>
      <c r="I77" s="59" t="n">
        <v>8</v>
      </c>
      <c r="J77" s="59"/>
      <c r="K77" s="59" t="n">
        <v>6</v>
      </c>
      <c r="L77" s="59" t="n">
        <v>1</v>
      </c>
      <c r="M77" s="59"/>
      <c r="N77" s="59" t="n">
        <v>2</v>
      </c>
      <c r="O77" s="59"/>
      <c r="P77" s="59" t="n">
        <v>2</v>
      </c>
      <c r="Q77" s="102" t="n">
        <v>4</v>
      </c>
      <c r="R77" s="59"/>
      <c r="S77" s="59" t="n">
        <v>8</v>
      </c>
      <c r="T77" s="59" t="n">
        <v>11</v>
      </c>
      <c r="U77" s="59" t="n">
        <f aca="false">SUM(D77+F77+H77+J77+M77+P77+S77)</f>
        <v>29</v>
      </c>
      <c r="V77" s="103" t="n">
        <f aca="false">SUM(E77+G77+I77+K77+L77+N77+O77+Q77+R77+T77)</f>
        <v>78</v>
      </c>
      <c r="W77" s="27" t="s">
        <v>22</v>
      </c>
      <c r="X77" s="28" t="s">
        <v>23</v>
      </c>
      <c r="Y77" s="28" t="n">
        <v>64</v>
      </c>
      <c r="Z77" s="28" t="n">
        <v>65</v>
      </c>
      <c r="AA77" s="29" t="s">
        <v>566</v>
      </c>
    </row>
    <row r="78" customFormat="false" ht="12.75" hidden="false" customHeight="false" outlineLevel="0" collapsed="false">
      <c r="A78" s="93" t="s">
        <v>586</v>
      </c>
      <c r="B78" s="101" t="s">
        <v>587</v>
      </c>
      <c r="C78" s="57"/>
      <c r="D78" s="58" t="n">
        <v>1</v>
      </c>
      <c r="E78" s="59" t="n">
        <v>1</v>
      </c>
      <c r="F78" s="59"/>
      <c r="G78" s="59"/>
      <c r="H78" s="59" t="n">
        <v>1</v>
      </c>
      <c r="I78" s="59" t="n">
        <v>1</v>
      </c>
      <c r="J78" s="59"/>
      <c r="K78" s="59" t="n">
        <v>1</v>
      </c>
      <c r="L78" s="59"/>
      <c r="M78" s="59"/>
      <c r="N78" s="59"/>
      <c r="O78" s="59"/>
      <c r="P78" s="59"/>
      <c r="Q78" s="102"/>
      <c r="R78" s="59"/>
      <c r="S78" s="59" t="n">
        <v>1</v>
      </c>
      <c r="T78" s="59"/>
      <c r="U78" s="59" t="n">
        <f aca="false">SUM(D78+F78+H78+J78+M78+P78+S78)</f>
        <v>3</v>
      </c>
      <c r="V78" s="103" t="n">
        <f aca="false">SUM(E78+G78+I78+K78+L78+N78+O78+Q78+R78+T78)</f>
        <v>3</v>
      </c>
      <c r="W78" s="27" t="s">
        <v>22</v>
      </c>
      <c r="X78" s="28" t="s">
        <v>23</v>
      </c>
      <c r="Y78" s="28" t="n">
        <v>64</v>
      </c>
      <c r="Z78" s="28" t="n">
        <v>65</v>
      </c>
      <c r="AA78" s="29" t="s">
        <v>566</v>
      </c>
    </row>
    <row r="79" customFormat="false" ht="12.75" hidden="false" customHeight="false" outlineLevel="0" collapsed="false">
      <c r="A79" s="93"/>
      <c r="B79" s="101" t="s">
        <v>500</v>
      </c>
      <c r="C79" s="57"/>
      <c r="D79" s="58" t="n">
        <v>15</v>
      </c>
      <c r="E79" s="59" t="n">
        <v>42</v>
      </c>
      <c r="F79" s="59" t="n">
        <v>1</v>
      </c>
      <c r="G79" s="59" t="n">
        <v>2</v>
      </c>
      <c r="H79" s="59" t="n">
        <v>3</v>
      </c>
      <c r="I79" s="59" t="n">
        <v>6</v>
      </c>
      <c r="J79" s="59" t="n">
        <v>3</v>
      </c>
      <c r="K79" s="59" t="n">
        <v>5</v>
      </c>
      <c r="L79" s="59"/>
      <c r="M79" s="59"/>
      <c r="N79" s="59" t="n">
        <v>1</v>
      </c>
      <c r="O79" s="59"/>
      <c r="P79" s="59"/>
      <c r="Q79" s="102" t="n">
        <v>3</v>
      </c>
      <c r="R79" s="59"/>
      <c r="S79" s="59" t="n">
        <v>4</v>
      </c>
      <c r="T79" s="59" t="n">
        <v>18</v>
      </c>
      <c r="U79" s="59" t="n">
        <f aca="false">SUM(D79+F79+H79+J79+M79+P79+S79)</f>
        <v>26</v>
      </c>
      <c r="V79" s="103" t="n">
        <f aca="false">SUM(E79+G79+I79+K79+L79+N79+O79+Q79+R79+T79)</f>
        <v>77</v>
      </c>
      <c r="W79" s="27" t="s">
        <v>22</v>
      </c>
      <c r="X79" s="28" t="s">
        <v>23</v>
      </c>
      <c r="Y79" s="28" t="n">
        <v>64</v>
      </c>
      <c r="Z79" s="28" t="n">
        <v>65</v>
      </c>
      <c r="AA79" s="29" t="s">
        <v>566</v>
      </c>
    </row>
    <row r="80" customFormat="false" ht="12.75" hidden="false" customHeight="false" outlineLevel="0" collapsed="false">
      <c r="A80" s="93" t="s">
        <v>588</v>
      </c>
      <c r="B80" s="101" t="s">
        <v>589</v>
      </c>
      <c r="C80" s="57"/>
      <c r="D80" s="58" t="n">
        <v>2</v>
      </c>
      <c r="E80" s="59" t="n">
        <v>3</v>
      </c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102"/>
      <c r="R80" s="59" t="n">
        <v>1</v>
      </c>
      <c r="S80" s="59" t="n">
        <v>1</v>
      </c>
      <c r="T80" s="59" t="n">
        <v>1</v>
      </c>
      <c r="U80" s="59" t="n">
        <f aca="false">SUM(D80+F80+H80+J80+M80+P80+S80)</f>
        <v>3</v>
      </c>
      <c r="V80" s="103" t="n">
        <f aca="false">SUM(E80+G80+I80+K80+L80+N80+O80+Q80+R80+T80)</f>
        <v>5</v>
      </c>
      <c r="W80" s="27" t="s">
        <v>22</v>
      </c>
      <c r="X80" s="28" t="s">
        <v>23</v>
      </c>
      <c r="Y80" s="28" t="n">
        <v>64</v>
      </c>
      <c r="Z80" s="28" t="n">
        <v>65</v>
      </c>
      <c r="AA80" s="29" t="s">
        <v>566</v>
      </c>
    </row>
    <row r="81" customFormat="false" ht="12.75" hidden="false" customHeight="false" outlineLevel="0" collapsed="false">
      <c r="A81" s="93"/>
      <c r="B81" s="101" t="s">
        <v>500</v>
      </c>
      <c r="C81" s="57"/>
      <c r="D81" s="58" t="n">
        <v>9</v>
      </c>
      <c r="E81" s="59" t="n">
        <v>34</v>
      </c>
      <c r="F81" s="59"/>
      <c r="G81" s="59" t="n">
        <v>3</v>
      </c>
      <c r="H81" s="59" t="n">
        <v>2</v>
      </c>
      <c r="I81" s="59" t="n">
        <v>4</v>
      </c>
      <c r="J81" s="59" t="n">
        <v>1</v>
      </c>
      <c r="K81" s="59" t="n">
        <v>2</v>
      </c>
      <c r="L81" s="59" t="n">
        <v>1</v>
      </c>
      <c r="M81" s="59"/>
      <c r="N81" s="59" t="n">
        <v>3</v>
      </c>
      <c r="O81" s="59"/>
      <c r="P81" s="59"/>
      <c r="Q81" s="102" t="n">
        <v>1</v>
      </c>
      <c r="R81" s="59" t="n">
        <v>1</v>
      </c>
      <c r="S81" s="59" t="n">
        <v>4</v>
      </c>
      <c r="T81" s="59" t="n">
        <v>7</v>
      </c>
      <c r="U81" s="59" t="n">
        <f aca="false">SUM(D81+F81+H81+J81+M81+P81+S81)</f>
        <v>16</v>
      </c>
      <c r="V81" s="103" t="n">
        <f aca="false">SUM(E81+G81+I81+K81+L81+N81+O81+Q81+R81+T81)</f>
        <v>56</v>
      </c>
      <c r="W81" s="27" t="s">
        <v>22</v>
      </c>
      <c r="X81" s="28" t="s">
        <v>23</v>
      </c>
      <c r="Y81" s="28" t="n">
        <v>64</v>
      </c>
      <c r="Z81" s="28" t="n">
        <v>65</v>
      </c>
      <c r="AA81" s="29" t="s">
        <v>566</v>
      </c>
    </row>
    <row r="82" customFormat="false" ht="12.75" hidden="false" customHeight="false" outlineLevel="0" collapsed="false">
      <c r="A82" s="93" t="s">
        <v>590</v>
      </c>
      <c r="B82" s="101" t="s">
        <v>591</v>
      </c>
      <c r="C82" s="57"/>
      <c r="D82" s="58" t="n">
        <v>1</v>
      </c>
      <c r="E82" s="59" t="n">
        <v>2</v>
      </c>
      <c r="F82" s="59"/>
      <c r="G82" s="59"/>
      <c r="H82" s="59"/>
      <c r="I82" s="59" t="n">
        <v>1</v>
      </c>
      <c r="J82" s="59"/>
      <c r="K82" s="59"/>
      <c r="L82" s="59"/>
      <c r="M82" s="59"/>
      <c r="N82" s="59"/>
      <c r="O82" s="59"/>
      <c r="P82" s="59"/>
      <c r="Q82" s="102"/>
      <c r="R82" s="59"/>
      <c r="S82" s="59"/>
      <c r="T82" s="59" t="n">
        <v>1</v>
      </c>
      <c r="U82" s="59" t="n">
        <f aca="false">SUM(D82+F82+H82+J82+M82+P82+S82)</f>
        <v>1</v>
      </c>
      <c r="V82" s="103" t="n">
        <f aca="false">SUM(E82+G82+I82+K82+L82+N82+O82+Q82+R82+T82)</f>
        <v>4</v>
      </c>
      <c r="W82" s="27" t="s">
        <v>22</v>
      </c>
      <c r="X82" s="28" t="s">
        <v>23</v>
      </c>
      <c r="Y82" s="28" t="n">
        <v>64</v>
      </c>
      <c r="Z82" s="28" t="n">
        <v>65</v>
      </c>
      <c r="AA82" s="29" t="s">
        <v>566</v>
      </c>
    </row>
    <row r="83" customFormat="false" ht="12.75" hidden="false" customHeight="false" outlineLevel="0" collapsed="false">
      <c r="A83" s="93"/>
      <c r="B83" s="101" t="s">
        <v>500</v>
      </c>
      <c r="C83" s="57"/>
      <c r="D83" s="58" t="n">
        <v>8</v>
      </c>
      <c r="E83" s="59" t="n">
        <v>35</v>
      </c>
      <c r="F83" s="59"/>
      <c r="G83" s="59" t="n">
        <v>2</v>
      </c>
      <c r="H83" s="59"/>
      <c r="I83" s="59" t="n">
        <v>6</v>
      </c>
      <c r="J83" s="59" t="n">
        <v>1</v>
      </c>
      <c r="K83" s="59" t="n">
        <v>5</v>
      </c>
      <c r="L83" s="59"/>
      <c r="M83" s="59"/>
      <c r="N83" s="59" t="n">
        <v>2</v>
      </c>
      <c r="O83" s="59"/>
      <c r="P83" s="59" t="n">
        <v>1</v>
      </c>
      <c r="Q83" s="102" t="n">
        <v>1</v>
      </c>
      <c r="R83" s="59"/>
      <c r="S83" s="59" t="n">
        <v>8</v>
      </c>
      <c r="T83" s="59" t="n">
        <v>8</v>
      </c>
      <c r="U83" s="59" t="n">
        <f aca="false">SUM(D83+F83+H83+J83+M83+P83+S83)</f>
        <v>18</v>
      </c>
      <c r="V83" s="103" t="n">
        <f aca="false">SUM(E83+G83+I83+K83+L83+N83+O83+Q83+R83+T83)</f>
        <v>59</v>
      </c>
      <c r="W83" s="27" t="s">
        <v>22</v>
      </c>
      <c r="X83" s="28" t="s">
        <v>23</v>
      </c>
      <c r="Y83" s="28" t="n">
        <v>64</v>
      </c>
      <c r="Z83" s="28" t="n">
        <v>65</v>
      </c>
      <c r="AA83" s="29" t="s">
        <v>566</v>
      </c>
    </row>
    <row r="84" customFormat="false" ht="12.75" hidden="false" customHeight="false" outlineLevel="0" collapsed="false">
      <c r="A84" s="93" t="s">
        <v>592</v>
      </c>
      <c r="B84" s="101" t="s">
        <v>593</v>
      </c>
      <c r="C84" s="57"/>
      <c r="D84" s="58"/>
      <c r="E84" s="59" t="n">
        <v>1</v>
      </c>
      <c r="F84" s="59"/>
      <c r="G84" s="59" t="n">
        <v>1</v>
      </c>
      <c r="H84" s="59"/>
      <c r="I84" s="59" t="n">
        <v>3</v>
      </c>
      <c r="J84" s="59"/>
      <c r="K84" s="59" t="n">
        <v>1</v>
      </c>
      <c r="L84" s="59"/>
      <c r="M84" s="59"/>
      <c r="N84" s="59"/>
      <c r="O84" s="59"/>
      <c r="P84" s="59"/>
      <c r="Q84" s="102"/>
      <c r="R84" s="59"/>
      <c r="S84" s="59" t="n">
        <v>1</v>
      </c>
      <c r="T84" s="59" t="n">
        <v>1</v>
      </c>
      <c r="U84" s="59" t="n">
        <f aca="false">SUM(D84+F84+H84+J84+M84+P84+S84)</f>
        <v>1</v>
      </c>
      <c r="V84" s="103" t="n">
        <f aca="false">SUM(E84+G84+I84+K84+L84+N84+O84+Q84+R84+T84)</f>
        <v>7</v>
      </c>
      <c r="W84" s="27" t="s">
        <v>22</v>
      </c>
      <c r="X84" s="28" t="s">
        <v>23</v>
      </c>
      <c r="Y84" s="28" t="n">
        <v>64</v>
      </c>
      <c r="Z84" s="28" t="n">
        <v>65</v>
      </c>
      <c r="AA84" s="29" t="s">
        <v>566</v>
      </c>
    </row>
    <row r="85" customFormat="false" ht="12.75" hidden="false" customHeight="false" outlineLevel="0" collapsed="false">
      <c r="A85" s="93"/>
      <c r="B85" s="101" t="s">
        <v>500</v>
      </c>
      <c r="C85" s="57"/>
      <c r="D85" s="58" t="n">
        <v>12</v>
      </c>
      <c r="E85" s="59" t="n">
        <v>6</v>
      </c>
      <c r="F85" s="59"/>
      <c r="G85" s="59" t="n">
        <v>2</v>
      </c>
      <c r="H85" s="59"/>
      <c r="I85" s="59" t="n">
        <v>6</v>
      </c>
      <c r="J85" s="59" t="n">
        <v>1</v>
      </c>
      <c r="K85" s="59" t="n">
        <v>1</v>
      </c>
      <c r="L85" s="59"/>
      <c r="M85" s="59"/>
      <c r="N85" s="59" t="n">
        <v>3</v>
      </c>
      <c r="O85" s="59"/>
      <c r="P85" s="59"/>
      <c r="Q85" s="102" t="n">
        <v>1</v>
      </c>
      <c r="R85" s="59"/>
      <c r="S85" s="59" t="n">
        <v>6</v>
      </c>
      <c r="T85" s="59" t="n">
        <v>6</v>
      </c>
      <c r="U85" s="59" t="n">
        <f aca="false">SUM(D85+F85+H85+J85+M85+P85+S85)</f>
        <v>19</v>
      </c>
      <c r="V85" s="103" t="n">
        <f aca="false">SUM(E85+G85+I85+K85+L85+N85+O85+Q85+R85+T85)</f>
        <v>25</v>
      </c>
      <c r="W85" s="27" t="s">
        <v>22</v>
      </c>
      <c r="X85" s="28" t="s">
        <v>23</v>
      </c>
      <c r="Y85" s="28" t="n">
        <v>64</v>
      </c>
      <c r="Z85" s="28" t="n">
        <v>65</v>
      </c>
      <c r="AA85" s="29" t="s">
        <v>566</v>
      </c>
    </row>
    <row r="86" customFormat="false" ht="12.75" hidden="false" customHeight="false" outlineLevel="0" collapsed="false">
      <c r="A86" s="93" t="s">
        <v>594</v>
      </c>
      <c r="B86" s="101" t="s">
        <v>595</v>
      </c>
      <c r="C86" s="57"/>
      <c r="D86" s="58"/>
      <c r="E86" s="59" t="n">
        <v>3</v>
      </c>
      <c r="F86" s="59"/>
      <c r="G86" s="59" t="n">
        <v>1</v>
      </c>
      <c r="H86" s="59"/>
      <c r="I86" s="59"/>
      <c r="J86" s="59"/>
      <c r="K86" s="59" t="n">
        <v>2</v>
      </c>
      <c r="L86" s="59" t="n">
        <v>1</v>
      </c>
      <c r="M86" s="59"/>
      <c r="N86" s="59"/>
      <c r="O86" s="59"/>
      <c r="P86" s="59"/>
      <c r="Q86" s="102"/>
      <c r="R86" s="59"/>
      <c r="S86" s="59" t="n">
        <v>1</v>
      </c>
      <c r="T86" s="59"/>
      <c r="U86" s="59" t="n">
        <f aca="false">SUM(D86+F86+H86+J86+M86+P86+S86)</f>
        <v>1</v>
      </c>
      <c r="V86" s="103" t="n">
        <f aca="false">SUM(E86+G86+I86+K86+L86+N86+O86+Q86+R86+T86)</f>
        <v>7</v>
      </c>
      <c r="W86" s="27" t="s">
        <v>22</v>
      </c>
      <c r="X86" s="28" t="s">
        <v>23</v>
      </c>
      <c r="Y86" s="28" t="n">
        <v>64</v>
      </c>
      <c r="Z86" s="28" t="n">
        <v>65</v>
      </c>
      <c r="AA86" s="29" t="s">
        <v>566</v>
      </c>
    </row>
    <row r="87" customFormat="false" ht="12.75" hidden="false" customHeight="false" outlineLevel="0" collapsed="false">
      <c r="A87" s="93"/>
      <c r="B87" s="101" t="s">
        <v>500</v>
      </c>
      <c r="C87" s="57"/>
      <c r="D87" s="58" t="n">
        <v>10</v>
      </c>
      <c r="E87" s="59" t="n">
        <v>25</v>
      </c>
      <c r="F87" s="59" t="n">
        <v>2</v>
      </c>
      <c r="G87" s="59" t="n">
        <v>1</v>
      </c>
      <c r="H87" s="59" t="n">
        <v>1</v>
      </c>
      <c r="I87" s="59" t="n">
        <v>7</v>
      </c>
      <c r="J87" s="59" t="n">
        <v>1</v>
      </c>
      <c r="K87" s="59" t="n">
        <v>1</v>
      </c>
      <c r="L87" s="59"/>
      <c r="M87" s="59"/>
      <c r="N87" s="59"/>
      <c r="O87" s="59"/>
      <c r="P87" s="59"/>
      <c r="Q87" s="102" t="n">
        <v>1</v>
      </c>
      <c r="R87" s="59"/>
      <c r="S87" s="59" t="n">
        <v>6</v>
      </c>
      <c r="T87" s="59" t="n">
        <v>5</v>
      </c>
      <c r="U87" s="59" t="n">
        <f aca="false">SUM(D87+F87+H87+J87+M87+P87+S87)</f>
        <v>20</v>
      </c>
      <c r="V87" s="103" t="n">
        <f aca="false">SUM(E87+G87+I87+K87+L87+N87+O87+Q87+R87+T87)</f>
        <v>40</v>
      </c>
      <c r="W87" s="27" t="s">
        <v>22</v>
      </c>
      <c r="X87" s="28" t="s">
        <v>23</v>
      </c>
      <c r="Y87" s="28" t="n">
        <v>64</v>
      </c>
      <c r="Z87" s="28" t="n">
        <v>65</v>
      </c>
      <c r="AA87" s="29" t="s">
        <v>566</v>
      </c>
    </row>
    <row r="88" customFormat="false" ht="12.75" hidden="false" customHeight="false" outlineLevel="0" collapsed="false">
      <c r="A88" s="93" t="s">
        <v>596</v>
      </c>
      <c r="B88" s="101" t="s">
        <v>597</v>
      </c>
      <c r="C88" s="57"/>
      <c r="D88" s="58"/>
      <c r="E88" s="59"/>
      <c r="F88" s="59" t="n">
        <v>1</v>
      </c>
      <c r="G88" s="59"/>
      <c r="H88" s="59"/>
      <c r="I88" s="59"/>
      <c r="J88" s="59"/>
      <c r="K88" s="59" t="n">
        <v>1</v>
      </c>
      <c r="L88" s="59"/>
      <c r="M88" s="59"/>
      <c r="N88" s="59"/>
      <c r="O88" s="59"/>
      <c r="P88" s="59"/>
      <c r="Q88" s="102"/>
      <c r="R88" s="59"/>
      <c r="S88" s="59"/>
      <c r="T88" s="59"/>
      <c r="U88" s="59" t="n">
        <f aca="false">SUM(D88+F88+H88+J88+M88+P88+S88)</f>
        <v>1</v>
      </c>
      <c r="V88" s="103" t="n">
        <f aca="false">SUM(E88+G88+I88+K88+L88+N88+O88+Q88+R88+T88)</f>
        <v>1</v>
      </c>
      <c r="W88" s="27" t="s">
        <v>22</v>
      </c>
      <c r="X88" s="28" t="s">
        <v>23</v>
      </c>
      <c r="Y88" s="28" t="n">
        <v>64</v>
      </c>
      <c r="Z88" s="28" t="n">
        <v>65</v>
      </c>
      <c r="AA88" s="29" t="s">
        <v>566</v>
      </c>
    </row>
    <row r="89" customFormat="false" ht="12.75" hidden="false" customHeight="false" outlineLevel="0" collapsed="false">
      <c r="A89" s="93"/>
      <c r="B89" s="101" t="s">
        <v>500</v>
      </c>
      <c r="C89" s="57"/>
      <c r="D89" s="58" t="n">
        <v>4</v>
      </c>
      <c r="E89" s="59" t="n">
        <v>24</v>
      </c>
      <c r="F89" s="59" t="n">
        <v>1</v>
      </c>
      <c r="G89" s="59"/>
      <c r="H89" s="59" t="n">
        <v>1</v>
      </c>
      <c r="I89" s="59" t="n">
        <v>5</v>
      </c>
      <c r="J89" s="59"/>
      <c r="K89" s="59" t="n">
        <v>1</v>
      </c>
      <c r="L89" s="59"/>
      <c r="M89" s="59"/>
      <c r="N89" s="59" t="n">
        <v>1</v>
      </c>
      <c r="O89" s="59"/>
      <c r="P89" s="59"/>
      <c r="Q89" s="102"/>
      <c r="R89" s="59"/>
      <c r="S89" s="59" t="n">
        <v>10</v>
      </c>
      <c r="T89" s="59" t="n">
        <v>9</v>
      </c>
      <c r="U89" s="59" t="n">
        <f aca="false">SUM(D89+F89+H89+J89+M89+P89+S89)</f>
        <v>16</v>
      </c>
      <c r="V89" s="103" t="n">
        <f aca="false">SUM(E89+G89+I89+K89+L89+N89+O89+Q89+R89+T89)</f>
        <v>40</v>
      </c>
      <c r="W89" s="27" t="s">
        <v>22</v>
      </c>
      <c r="X89" s="28" t="s">
        <v>23</v>
      </c>
      <c r="Y89" s="28" t="n">
        <v>64</v>
      </c>
      <c r="Z89" s="28" t="n">
        <v>65</v>
      </c>
      <c r="AA89" s="29" t="s">
        <v>566</v>
      </c>
    </row>
    <row r="90" customFormat="false" ht="12.75" hidden="false" customHeight="false" outlineLevel="0" collapsed="false">
      <c r="A90" s="93" t="s">
        <v>598</v>
      </c>
      <c r="B90" s="101" t="s">
        <v>599</v>
      </c>
      <c r="C90" s="57"/>
      <c r="D90" s="58"/>
      <c r="E90" s="59" t="n">
        <v>1</v>
      </c>
      <c r="F90" s="59"/>
      <c r="G90" s="59"/>
      <c r="H90" s="59"/>
      <c r="I90" s="59"/>
      <c r="J90" s="59" t="n">
        <v>1</v>
      </c>
      <c r="K90" s="59" t="n">
        <v>1</v>
      </c>
      <c r="L90" s="59"/>
      <c r="M90" s="59"/>
      <c r="N90" s="59"/>
      <c r="O90" s="59"/>
      <c r="P90" s="59"/>
      <c r="Q90" s="102"/>
      <c r="R90" s="59"/>
      <c r="S90" s="59"/>
      <c r="T90" s="59"/>
      <c r="U90" s="59" t="n">
        <f aca="false">SUM(D90+F90+H90+J90+M90+P90+S90)</f>
        <v>1</v>
      </c>
      <c r="V90" s="103" t="n">
        <f aca="false">SUM(E90+G90+I90+K90+L90+N90+O90+Q90+R90+T90)</f>
        <v>2</v>
      </c>
      <c r="W90" s="27" t="s">
        <v>22</v>
      </c>
      <c r="X90" s="28" t="s">
        <v>23</v>
      </c>
      <c r="Y90" s="28" t="n">
        <v>64</v>
      </c>
      <c r="Z90" s="28" t="n">
        <v>65</v>
      </c>
      <c r="AA90" s="29" t="s">
        <v>566</v>
      </c>
    </row>
    <row r="91" customFormat="false" ht="12.75" hidden="false" customHeight="false" outlineLevel="0" collapsed="false">
      <c r="A91" s="93"/>
      <c r="B91" s="101" t="s">
        <v>500</v>
      </c>
      <c r="C91" s="57"/>
      <c r="D91" s="58" t="n">
        <v>3</v>
      </c>
      <c r="E91" s="59" t="n">
        <v>16</v>
      </c>
      <c r="F91" s="59"/>
      <c r="G91" s="59" t="n">
        <v>3</v>
      </c>
      <c r="H91" s="59" t="n">
        <v>1</v>
      </c>
      <c r="I91" s="59" t="n">
        <v>5</v>
      </c>
      <c r="J91" s="59"/>
      <c r="K91" s="59" t="n">
        <v>1</v>
      </c>
      <c r="L91" s="59"/>
      <c r="M91" s="59"/>
      <c r="N91" s="59" t="n">
        <v>1</v>
      </c>
      <c r="O91" s="59" t="n">
        <v>1</v>
      </c>
      <c r="P91" s="59"/>
      <c r="Q91" s="102"/>
      <c r="R91" s="59"/>
      <c r="S91" s="59" t="n">
        <v>3</v>
      </c>
      <c r="T91" s="59" t="n">
        <v>4</v>
      </c>
      <c r="U91" s="59" t="n">
        <f aca="false">SUM(D91+F91+H91+J91+M91+P91+S91)</f>
        <v>7</v>
      </c>
      <c r="V91" s="103" t="n">
        <f aca="false">SUM(E91+G91+I91+K91+L91+N91+O91+Q91+R91+T91)</f>
        <v>31</v>
      </c>
      <c r="W91" s="27" t="s">
        <v>22</v>
      </c>
      <c r="X91" s="28" t="s">
        <v>23</v>
      </c>
      <c r="Y91" s="28" t="n">
        <v>64</v>
      </c>
      <c r="Z91" s="28" t="n">
        <v>65</v>
      </c>
      <c r="AA91" s="29" t="s">
        <v>566</v>
      </c>
    </row>
    <row r="92" customFormat="false" ht="12.75" hidden="false" customHeight="false" outlineLevel="0" collapsed="false">
      <c r="A92" s="93" t="s">
        <v>600</v>
      </c>
      <c r="B92" s="101" t="s">
        <v>601</v>
      </c>
      <c r="C92" s="57"/>
      <c r="D92" s="58"/>
      <c r="E92" s="59" t="n">
        <v>1</v>
      </c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102"/>
      <c r="R92" s="59"/>
      <c r="S92" s="59"/>
      <c r="T92" s="59"/>
      <c r="U92" s="59" t="n">
        <f aca="false">SUM(D92+F92+H92+J92+M92+P92+S92)</f>
        <v>0</v>
      </c>
      <c r="V92" s="103" t="n">
        <f aca="false">SUM(E92+G92+I92+K92+L92+N92+O92+Q92+R92+T92)</f>
        <v>1</v>
      </c>
      <c r="W92" s="27" t="s">
        <v>22</v>
      </c>
      <c r="X92" s="28" t="s">
        <v>23</v>
      </c>
      <c r="Y92" s="28" t="n">
        <v>64</v>
      </c>
      <c r="Z92" s="28" t="n">
        <v>65</v>
      </c>
      <c r="AA92" s="29" t="s">
        <v>566</v>
      </c>
    </row>
    <row r="93" customFormat="false" ht="12.75" hidden="false" customHeight="false" outlineLevel="0" collapsed="false">
      <c r="A93" s="93"/>
      <c r="B93" s="101" t="s">
        <v>500</v>
      </c>
      <c r="C93" s="57"/>
      <c r="D93" s="58" t="n">
        <v>2</v>
      </c>
      <c r="E93" s="59" t="n">
        <v>18</v>
      </c>
      <c r="F93" s="59"/>
      <c r="G93" s="59" t="n">
        <v>1</v>
      </c>
      <c r="H93" s="59" t="n">
        <v>1</v>
      </c>
      <c r="I93" s="59" t="n">
        <v>5</v>
      </c>
      <c r="J93" s="59"/>
      <c r="K93" s="59" t="n">
        <v>3</v>
      </c>
      <c r="L93" s="59"/>
      <c r="M93" s="59"/>
      <c r="N93" s="59"/>
      <c r="O93" s="59"/>
      <c r="P93" s="59"/>
      <c r="Q93" s="102"/>
      <c r="R93" s="59" t="n">
        <v>1</v>
      </c>
      <c r="S93" s="59" t="n">
        <v>5</v>
      </c>
      <c r="T93" s="59" t="n">
        <v>5</v>
      </c>
      <c r="U93" s="59" t="n">
        <f aca="false">SUM(D93+F93+H93+J93+M93+P93+S93)</f>
        <v>8</v>
      </c>
      <c r="V93" s="103" t="n">
        <f aca="false">SUM(E93+G93+I93+K93+L93+N93+O93+Q93+R93+T93)</f>
        <v>33</v>
      </c>
      <c r="W93" s="27" t="s">
        <v>22</v>
      </c>
      <c r="X93" s="28" t="s">
        <v>23</v>
      </c>
      <c r="Y93" s="28" t="n">
        <v>64</v>
      </c>
      <c r="Z93" s="28" t="n">
        <v>65</v>
      </c>
      <c r="AA93" s="29" t="s">
        <v>566</v>
      </c>
    </row>
    <row r="94" customFormat="false" ht="12.75" hidden="false" customHeight="false" outlineLevel="0" collapsed="false">
      <c r="A94" s="93" t="s">
        <v>602</v>
      </c>
      <c r="B94" s="101" t="s">
        <v>603</v>
      </c>
      <c r="C94" s="57"/>
      <c r="D94" s="58"/>
      <c r="E94" s="59" t="n">
        <v>2</v>
      </c>
      <c r="F94" s="59"/>
      <c r="G94" s="59" t="n">
        <v>1</v>
      </c>
      <c r="H94" s="59"/>
      <c r="I94" s="59"/>
      <c r="J94" s="59"/>
      <c r="K94" s="59"/>
      <c r="L94" s="59"/>
      <c r="M94" s="59"/>
      <c r="N94" s="59" t="n">
        <v>1</v>
      </c>
      <c r="O94" s="59" t="n">
        <v>1</v>
      </c>
      <c r="P94" s="59"/>
      <c r="Q94" s="102"/>
      <c r="R94" s="59"/>
      <c r="S94" s="59"/>
      <c r="T94" s="59"/>
      <c r="U94" s="59" t="n">
        <f aca="false">SUM(D94+F94+H94+J94+M94+P94+S94)</f>
        <v>0</v>
      </c>
      <c r="V94" s="103" t="n">
        <f aca="false">SUM(E94+G94+I94+K94+L94+N94+O94+Q94+R94+T94)</f>
        <v>5</v>
      </c>
      <c r="W94" s="27" t="s">
        <v>22</v>
      </c>
      <c r="X94" s="28" t="s">
        <v>23</v>
      </c>
      <c r="Y94" s="28" t="n">
        <v>64</v>
      </c>
      <c r="Z94" s="28" t="n">
        <v>65</v>
      </c>
      <c r="AA94" s="29" t="s">
        <v>566</v>
      </c>
    </row>
    <row r="95" customFormat="false" ht="12.75" hidden="false" customHeight="false" outlineLevel="0" collapsed="false">
      <c r="A95" s="93"/>
      <c r="B95" s="101" t="s">
        <v>500</v>
      </c>
      <c r="C95" s="57"/>
      <c r="D95" s="58" t="n">
        <v>4</v>
      </c>
      <c r="E95" s="59" t="n">
        <v>17</v>
      </c>
      <c r="F95" s="59"/>
      <c r="G95" s="59" t="n">
        <v>1</v>
      </c>
      <c r="H95" s="59" t="n">
        <v>1</v>
      </c>
      <c r="I95" s="59" t="n">
        <v>7</v>
      </c>
      <c r="J95" s="59" t="n">
        <v>1</v>
      </c>
      <c r="K95" s="59" t="n">
        <v>1</v>
      </c>
      <c r="L95" s="59"/>
      <c r="M95" s="59"/>
      <c r="N95" s="59" t="n">
        <v>3</v>
      </c>
      <c r="O95" s="59"/>
      <c r="P95" s="59" t="n">
        <v>1</v>
      </c>
      <c r="Q95" s="102"/>
      <c r="R95" s="59"/>
      <c r="S95" s="59" t="n">
        <v>1</v>
      </c>
      <c r="T95" s="59" t="n">
        <v>2</v>
      </c>
      <c r="U95" s="59" t="n">
        <f aca="false">SUM(D95+F95+H95+J95+M95+P95+S95)</f>
        <v>8</v>
      </c>
      <c r="V95" s="103" t="n">
        <f aca="false">SUM(E95+G95+I95+K95+L95+N95+O95+Q95+R95+T95)</f>
        <v>31</v>
      </c>
      <c r="W95" s="27" t="s">
        <v>22</v>
      </c>
      <c r="X95" s="28" t="s">
        <v>23</v>
      </c>
      <c r="Y95" s="28" t="n">
        <v>64</v>
      </c>
      <c r="Z95" s="28" t="n">
        <v>65</v>
      </c>
      <c r="AA95" s="29" t="s">
        <v>566</v>
      </c>
    </row>
    <row r="96" customFormat="false" ht="12.75" hidden="false" customHeight="false" outlineLevel="0" collapsed="false">
      <c r="A96" s="93" t="s">
        <v>604</v>
      </c>
      <c r="B96" s="101" t="s">
        <v>605</v>
      </c>
      <c r="C96" s="57"/>
      <c r="D96" s="58" t="n">
        <v>1</v>
      </c>
      <c r="E96" s="59" t="n">
        <v>2</v>
      </c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02"/>
      <c r="R96" s="59"/>
      <c r="S96" s="59"/>
      <c r="T96" s="59"/>
      <c r="U96" s="59" t="n">
        <f aca="false">SUM(D96+F96+H96+J96+M96+P96+S96)</f>
        <v>1</v>
      </c>
      <c r="V96" s="103" t="n">
        <f aca="false">SUM(E96+G96+I96+K96+L96+N96+O96+Q96+R96+T96)</f>
        <v>2</v>
      </c>
      <c r="W96" s="27" t="s">
        <v>22</v>
      </c>
      <c r="X96" s="28" t="s">
        <v>23</v>
      </c>
      <c r="Y96" s="28" t="n">
        <v>64</v>
      </c>
      <c r="Z96" s="28" t="n">
        <v>65</v>
      </c>
      <c r="AA96" s="29" t="s">
        <v>566</v>
      </c>
    </row>
    <row r="97" customFormat="false" ht="12.75" hidden="false" customHeight="false" outlineLevel="0" collapsed="false">
      <c r="A97" s="93"/>
      <c r="B97" s="101" t="s">
        <v>500</v>
      </c>
      <c r="C97" s="57"/>
      <c r="D97" s="58" t="n">
        <v>3</v>
      </c>
      <c r="E97" s="59" t="n">
        <v>16</v>
      </c>
      <c r="F97" s="59"/>
      <c r="G97" s="59"/>
      <c r="H97" s="59" t="n">
        <v>1</v>
      </c>
      <c r="I97" s="59" t="n">
        <v>3</v>
      </c>
      <c r="J97" s="59"/>
      <c r="K97" s="59"/>
      <c r="L97" s="59"/>
      <c r="M97" s="59"/>
      <c r="N97" s="59"/>
      <c r="O97" s="59"/>
      <c r="P97" s="59"/>
      <c r="Q97" s="102"/>
      <c r="R97" s="59"/>
      <c r="S97" s="59" t="n">
        <v>2</v>
      </c>
      <c r="T97" s="59" t="n">
        <v>2</v>
      </c>
      <c r="U97" s="59" t="n">
        <f aca="false">SUM(D97+F97+H97+J97+M97+P97+S97)</f>
        <v>6</v>
      </c>
      <c r="V97" s="103" t="n">
        <f aca="false">SUM(E97+G97+I97+K97+L97+N97+O97+Q97+R97+T97)</f>
        <v>21</v>
      </c>
      <c r="W97" s="27" t="s">
        <v>22</v>
      </c>
      <c r="X97" s="28" t="s">
        <v>23</v>
      </c>
      <c r="Y97" s="28" t="n">
        <v>64</v>
      </c>
      <c r="Z97" s="28" t="n">
        <v>65</v>
      </c>
      <c r="AA97" s="29" t="s">
        <v>566</v>
      </c>
    </row>
    <row r="98" customFormat="false" ht="12.75" hidden="false" customHeight="false" outlineLevel="0" collapsed="false">
      <c r="A98" s="93" t="s">
        <v>606</v>
      </c>
      <c r="B98" s="101" t="s">
        <v>607</v>
      </c>
      <c r="C98" s="57"/>
      <c r="D98" s="58"/>
      <c r="E98" s="59" t="n">
        <v>1</v>
      </c>
      <c r="F98" s="59"/>
      <c r="G98" s="59"/>
      <c r="H98" s="59"/>
      <c r="I98" s="59"/>
      <c r="J98" s="59"/>
      <c r="K98" s="59" t="n">
        <v>1</v>
      </c>
      <c r="L98" s="59"/>
      <c r="M98" s="59"/>
      <c r="N98" s="59"/>
      <c r="O98" s="59"/>
      <c r="P98" s="59"/>
      <c r="Q98" s="102"/>
      <c r="R98" s="59"/>
      <c r="S98" s="59"/>
      <c r="T98" s="59" t="n">
        <v>1</v>
      </c>
      <c r="U98" s="59" t="n">
        <f aca="false">SUM(D98+F98+H98+J98+M98+P98+S98)</f>
        <v>0</v>
      </c>
      <c r="V98" s="103" t="n">
        <f aca="false">SUM(E98+G98+I98+K98+L98+N98+O98+Q98+R98+T98)</f>
        <v>3</v>
      </c>
      <c r="W98" s="27" t="s">
        <v>22</v>
      </c>
      <c r="X98" s="28" t="s">
        <v>23</v>
      </c>
      <c r="Y98" s="28" t="n">
        <v>64</v>
      </c>
      <c r="Z98" s="28" t="n">
        <v>65</v>
      </c>
      <c r="AA98" s="29" t="s">
        <v>566</v>
      </c>
    </row>
    <row r="99" customFormat="false" ht="12.75" hidden="false" customHeight="false" outlineLevel="0" collapsed="false">
      <c r="A99" s="93"/>
      <c r="B99" s="101" t="s">
        <v>500</v>
      </c>
      <c r="C99" s="57"/>
      <c r="D99" s="58" t="n">
        <v>2</v>
      </c>
      <c r="E99" s="59" t="n">
        <v>23</v>
      </c>
      <c r="F99" s="59"/>
      <c r="G99" s="59"/>
      <c r="H99" s="59" t="n">
        <v>1</v>
      </c>
      <c r="I99" s="59" t="n">
        <v>1</v>
      </c>
      <c r="J99" s="59"/>
      <c r="K99" s="59" t="n">
        <v>2</v>
      </c>
      <c r="L99" s="59"/>
      <c r="M99" s="59"/>
      <c r="N99" s="59" t="n">
        <v>1</v>
      </c>
      <c r="O99" s="59"/>
      <c r="P99" s="59"/>
      <c r="Q99" s="102"/>
      <c r="R99" s="59"/>
      <c r="S99" s="59" t="n">
        <v>5</v>
      </c>
      <c r="T99" s="59" t="n">
        <v>2</v>
      </c>
      <c r="U99" s="59" t="n">
        <f aca="false">SUM(D99+F99+H99+J99+M99+P99+S99)</f>
        <v>8</v>
      </c>
      <c r="V99" s="103" t="n">
        <f aca="false">SUM(E99+G99+I99+K99+L99+N99+O99+Q99+R99+T99)</f>
        <v>29</v>
      </c>
      <c r="W99" s="27" t="s">
        <v>22</v>
      </c>
      <c r="X99" s="28" t="s">
        <v>23</v>
      </c>
      <c r="Y99" s="28" t="n">
        <v>64</v>
      </c>
      <c r="Z99" s="28" t="n">
        <v>65</v>
      </c>
      <c r="AA99" s="29" t="s">
        <v>566</v>
      </c>
    </row>
    <row r="100" customFormat="false" ht="12.75" hidden="false" customHeight="false" outlineLevel="0" collapsed="false">
      <c r="A100" s="93" t="s">
        <v>608</v>
      </c>
      <c r="B100" s="101" t="s">
        <v>609</v>
      </c>
      <c r="C100" s="57"/>
      <c r="D100" s="58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102"/>
      <c r="R100" s="59"/>
      <c r="S100" s="59" t="n">
        <v>1</v>
      </c>
      <c r="T100" s="59" t="n">
        <v>1</v>
      </c>
      <c r="U100" s="59" t="n">
        <f aca="false">SUM(D100+F100+H100+J100+M100+P100+S100)</f>
        <v>1</v>
      </c>
      <c r="V100" s="103" t="n">
        <f aca="false">SUM(E100+G100+I100+K100+L100+N100+O100+Q100+R100+T100)</f>
        <v>1</v>
      </c>
      <c r="W100" s="27" t="s">
        <v>22</v>
      </c>
      <c r="X100" s="28" t="s">
        <v>23</v>
      </c>
      <c r="Y100" s="28" t="n">
        <v>64</v>
      </c>
      <c r="Z100" s="28" t="n">
        <v>65</v>
      </c>
      <c r="AA100" s="29" t="s">
        <v>566</v>
      </c>
    </row>
    <row r="101" customFormat="false" ht="12.75" hidden="false" customHeight="false" outlineLevel="0" collapsed="false">
      <c r="A101" s="93"/>
      <c r="B101" s="101" t="s">
        <v>500</v>
      </c>
      <c r="C101" s="57"/>
      <c r="D101" s="58" t="n">
        <v>8</v>
      </c>
      <c r="E101" s="59" t="n">
        <v>13</v>
      </c>
      <c r="F101" s="59"/>
      <c r="G101" s="59" t="n">
        <v>2</v>
      </c>
      <c r="H101" s="59"/>
      <c r="I101" s="59" t="n">
        <v>3</v>
      </c>
      <c r="J101" s="59"/>
      <c r="K101" s="59"/>
      <c r="L101" s="59"/>
      <c r="M101" s="59"/>
      <c r="N101" s="59" t="n">
        <v>1</v>
      </c>
      <c r="O101" s="59"/>
      <c r="P101" s="59"/>
      <c r="Q101" s="102" t="n">
        <v>1</v>
      </c>
      <c r="R101" s="59"/>
      <c r="S101" s="59" t="n">
        <v>3</v>
      </c>
      <c r="T101" s="59" t="n">
        <v>2</v>
      </c>
      <c r="U101" s="59" t="n">
        <f aca="false">SUM(D101+F101+H101+J101+M101+P101+S101)</f>
        <v>11</v>
      </c>
      <c r="V101" s="103" t="n">
        <f aca="false">SUM(E101+G101+I101+K101+L101+N101+O101+Q101+R101+T101)</f>
        <v>22</v>
      </c>
      <c r="W101" s="27" t="s">
        <v>22</v>
      </c>
      <c r="X101" s="28" t="s">
        <v>23</v>
      </c>
      <c r="Y101" s="28" t="n">
        <v>64</v>
      </c>
      <c r="Z101" s="28" t="n">
        <v>65</v>
      </c>
      <c r="AA101" s="29" t="s">
        <v>566</v>
      </c>
    </row>
    <row r="102" customFormat="false" ht="12.75" hidden="false" customHeight="false" outlineLevel="0" collapsed="false">
      <c r="A102" s="93" t="s">
        <v>610</v>
      </c>
      <c r="B102" s="101" t="s">
        <v>611</v>
      </c>
      <c r="C102" s="57"/>
      <c r="D102" s="58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102"/>
      <c r="R102" s="59"/>
      <c r="S102" s="59" t="n">
        <v>1</v>
      </c>
      <c r="T102" s="59"/>
      <c r="U102" s="59" t="n">
        <f aca="false">SUM(D102+F102+H102+J102+M102+P102+S102)</f>
        <v>1</v>
      </c>
      <c r="V102" s="103" t="n">
        <f aca="false">SUM(E102+G102+I102+K102+L102+N102+O102+Q102+R102+T102)</f>
        <v>0</v>
      </c>
      <c r="W102" s="27" t="s">
        <v>22</v>
      </c>
      <c r="X102" s="28" t="s">
        <v>23</v>
      </c>
      <c r="Y102" s="28" t="n">
        <v>64</v>
      </c>
      <c r="Z102" s="28" t="n">
        <v>65</v>
      </c>
      <c r="AA102" s="29" t="s">
        <v>566</v>
      </c>
    </row>
    <row r="103" customFormat="false" ht="12.75" hidden="false" customHeight="false" outlineLevel="0" collapsed="false">
      <c r="A103" s="93"/>
      <c r="B103" s="101" t="s">
        <v>500</v>
      </c>
      <c r="C103" s="57"/>
      <c r="D103" s="58" t="n">
        <v>2</v>
      </c>
      <c r="E103" s="59" t="n">
        <v>12</v>
      </c>
      <c r="F103" s="59"/>
      <c r="G103" s="59"/>
      <c r="H103" s="59"/>
      <c r="I103" s="59" t="n">
        <v>3</v>
      </c>
      <c r="J103" s="59"/>
      <c r="K103" s="59" t="n">
        <v>2</v>
      </c>
      <c r="L103" s="59"/>
      <c r="M103" s="59"/>
      <c r="N103" s="59" t="n">
        <v>1</v>
      </c>
      <c r="O103" s="59"/>
      <c r="P103" s="59"/>
      <c r="Q103" s="102"/>
      <c r="R103" s="59"/>
      <c r="S103" s="59" t="n">
        <v>3</v>
      </c>
      <c r="T103" s="59" t="n">
        <v>1</v>
      </c>
      <c r="U103" s="59" t="n">
        <f aca="false">SUM(D103+F103+H103+J103+M103+P103+S103)</f>
        <v>5</v>
      </c>
      <c r="V103" s="103" t="n">
        <f aca="false">SUM(E103+G103+I103+K103+L103+N103+O103+Q103+R103+T103)</f>
        <v>19</v>
      </c>
      <c r="W103" s="27" t="s">
        <v>22</v>
      </c>
      <c r="X103" s="28" t="s">
        <v>23</v>
      </c>
      <c r="Y103" s="28" t="n">
        <v>64</v>
      </c>
      <c r="Z103" s="28" t="n">
        <v>65</v>
      </c>
      <c r="AA103" s="29" t="s">
        <v>566</v>
      </c>
    </row>
    <row r="104" customFormat="false" ht="12.75" hidden="false" customHeight="false" outlineLevel="0" collapsed="false">
      <c r="A104" s="93" t="s">
        <v>612</v>
      </c>
      <c r="B104" s="101" t="s">
        <v>613</v>
      </c>
      <c r="C104" s="57"/>
      <c r="D104" s="58"/>
      <c r="E104" s="59"/>
      <c r="F104" s="59"/>
      <c r="G104" s="59"/>
      <c r="H104" s="59"/>
      <c r="I104" s="59" t="n">
        <v>1</v>
      </c>
      <c r="J104" s="59"/>
      <c r="K104" s="59"/>
      <c r="L104" s="59"/>
      <c r="M104" s="59"/>
      <c r="N104" s="59"/>
      <c r="O104" s="59"/>
      <c r="P104" s="59"/>
      <c r="Q104" s="102"/>
      <c r="R104" s="59"/>
      <c r="S104" s="59"/>
      <c r="T104" s="59"/>
      <c r="U104" s="59" t="n">
        <f aca="false">SUM(D104+F104+H104+J104+M104+P104+S104)</f>
        <v>0</v>
      </c>
      <c r="V104" s="103" t="n">
        <f aca="false">SUM(E104+G104+I104+K104+L104+N104+O104+Q104+R104+T104)</f>
        <v>1</v>
      </c>
      <c r="W104" s="27" t="s">
        <v>22</v>
      </c>
      <c r="X104" s="28" t="s">
        <v>23</v>
      </c>
      <c r="Y104" s="28" t="n">
        <v>64</v>
      </c>
      <c r="Z104" s="28" t="n">
        <v>65</v>
      </c>
      <c r="AA104" s="29" t="s">
        <v>566</v>
      </c>
    </row>
    <row r="105" customFormat="false" ht="12.75" hidden="false" customHeight="false" outlineLevel="0" collapsed="false">
      <c r="A105" s="93"/>
      <c r="B105" s="101" t="s">
        <v>500</v>
      </c>
      <c r="C105" s="57"/>
      <c r="D105" s="58" t="n">
        <v>6</v>
      </c>
      <c r="E105" s="59" t="n">
        <v>11</v>
      </c>
      <c r="F105" s="59"/>
      <c r="G105" s="59"/>
      <c r="H105" s="59"/>
      <c r="I105" s="59" t="n">
        <v>2</v>
      </c>
      <c r="J105" s="59" t="n">
        <v>1</v>
      </c>
      <c r="K105" s="59"/>
      <c r="L105" s="59"/>
      <c r="M105" s="59"/>
      <c r="N105" s="59"/>
      <c r="O105" s="59"/>
      <c r="P105" s="59"/>
      <c r="Q105" s="102"/>
      <c r="R105" s="59"/>
      <c r="S105" s="59" t="n">
        <v>1</v>
      </c>
      <c r="T105" s="59" t="n">
        <v>2</v>
      </c>
      <c r="U105" s="59" t="n">
        <f aca="false">SUM(D105+F105+H105+J105+M105+P105+S105)</f>
        <v>8</v>
      </c>
      <c r="V105" s="103" t="n">
        <f aca="false">SUM(E105+G105+I105+K105+L105+N105+O105+Q105+R105+T105)</f>
        <v>15</v>
      </c>
      <c r="W105" s="27" t="s">
        <v>22</v>
      </c>
      <c r="X105" s="28" t="s">
        <v>23</v>
      </c>
      <c r="Y105" s="28" t="n">
        <v>64</v>
      </c>
      <c r="Z105" s="28" t="n">
        <v>65</v>
      </c>
      <c r="AA105" s="29" t="s">
        <v>566</v>
      </c>
    </row>
    <row r="106" customFormat="false" ht="12.75" hidden="false" customHeight="false" outlineLevel="0" collapsed="false">
      <c r="A106" s="93" t="s">
        <v>614</v>
      </c>
      <c r="B106" s="101" t="s">
        <v>615</v>
      </c>
      <c r="C106" s="57"/>
      <c r="D106" s="58"/>
      <c r="E106" s="59"/>
      <c r="F106" s="59"/>
      <c r="G106" s="59"/>
      <c r="H106" s="59" t="n">
        <v>1</v>
      </c>
      <c r="I106" s="59"/>
      <c r="J106" s="59"/>
      <c r="K106" s="59"/>
      <c r="L106" s="59"/>
      <c r="M106" s="59"/>
      <c r="N106" s="59"/>
      <c r="O106" s="59"/>
      <c r="P106" s="59"/>
      <c r="Q106" s="102"/>
      <c r="R106" s="59"/>
      <c r="S106" s="59"/>
      <c r="T106" s="59"/>
      <c r="U106" s="59" t="n">
        <f aca="false">SUM(D106+F106+H106+J106+M106+P106+S106)</f>
        <v>1</v>
      </c>
      <c r="V106" s="103" t="n">
        <f aca="false">SUM(E106+G106+I106+K106+L106+N106+O106+Q106+R106+T106)</f>
        <v>0</v>
      </c>
      <c r="W106" s="27" t="s">
        <v>22</v>
      </c>
      <c r="X106" s="28" t="s">
        <v>23</v>
      </c>
      <c r="Y106" s="28" t="n">
        <v>64</v>
      </c>
      <c r="Z106" s="28" t="n">
        <v>65</v>
      </c>
      <c r="AA106" s="29" t="s">
        <v>566</v>
      </c>
    </row>
    <row r="107" customFormat="false" ht="12.75" hidden="false" customHeight="false" outlineLevel="0" collapsed="false">
      <c r="A107" s="93"/>
      <c r="B107" s="101" t="s">
        <v>500</v>
      </c>
      <c r="C107" s="57"/>
      <c r="D107" s="58" t="n">
        <v>3</v>
      </c>
      <c r="E107" s="59" t="n">
        <v>13</v>
      </c>
      <c r="F107" s="59"/>
      <c r="G107" s="59"/>
      <c r="H107" s="59"/>
      <c r="I107" s="59" t="n">
        <v>1</v>
      </c>
      <c r="J107" s="59" t="n">
        <v>1</v>
      </c>
      <c r="K107" s="59" t="n">
        <v>1</v>
      </c>
      <c r="L107" s="59"/>
      <c r="M107" s="59"/>
      <c r="N107" s="59"/>
      <c r="O107" s="59"/>
      <c r="P107" s="59" t="n">
        <v>2</v>
      </c>
      <c r="Q107" s="102"/>
      <c r="R107" s="59"/>
      <c r="S107" s="59"/>
      <c r="T107" s="59" t="n">
        <v>2</v>
      </c>
      <c r="U107" s="59" t="n">
        <f aca="false">SUM(D107+F107+H107+J107+M107+P107+S107)</f>
        <v>6</v>
      </c>
      <c r="V107" s="103" t="n">
        <f aca="false">SUM(E107+G107+I107+K107+L107+N107+O107+Q107+R107+T107)</f>
        <v>17</v>
      </c>
      <c r="W107" s="27" t="s">
        <v>22</v>
      </c>
      <c r="X107" s="28" t="s">
        <v>23</v>
      </c>
      <c r="Y107" s="28" t="n">
        <v>64</v>
      </c>
      <c r="Z107" s="28" t="n">
        <v>65</v>
      </c>
      <c r="AA107" s="29" t="s">
        <v>566</v>
      </c>
    </row>
    <row r="108" customFormat="false" ht="12.75" hidden="false" customHeight="false" outlineLevel="0" collapsed="false">
      <c r="A108" s="93" t="s">
        <v>616</v>
      </c>
      <c r="B108" s="101" t="s">
        <v>617</v>
      </c>
      <c r="C108" s="57"/>
      <c r="D108" s="58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102"/>
      <c r="R108" s="59"/>
      <c r="S108" s="59"/>
      <c r="T108" s="59"/>
      <c r="U108" s="59" t="n">
        <f aca="false">SUM(D108+F108+H108+J108+M108+P108+S108)</f>
        <v>0</v>
      </c>
      <c r="V108" s="103" t="n">
        <f aca="false">SUM(E108+G108+I108+K108+L108+N108+O108+Q108+R108+T108)</f>
        <v>0</v>
      </c>
      <c r="W108" s="27" t="s">
        <v>22</v>
      </c>
      <c r="X108" s="28" t="s">
        <v>23</v>
      </c>
      <c r="Y108" s="28" t="n">
        <v>64</v>
      </c>
      <c r="Z108" s="28" t="n">
        <v>65</v>
      </c>
      <c r="AA108" s="29" t="s">
        <v>566</v>
      </c>
    </row>
    <row r="109" customFormat="false" ht="12.75" hidden="false" customHeight="false" outlineLevel="0" collapsed="false">
      <c r="A109" s="93"/>
      <c r="B109" s="101" t="s">
        <v>500</v>
      </c>
      <c r="C109" s="57"/>
      <c r="D109" s="58" t="n">
        <v>3</v>
      </c>
      <c r="E109" s="59" t="n">
        <v>10</v>
      </c>
      <c r="F109" s="59" t="n">
        <v>1</v>
      </c>
      <c r="G109" s="59" t="n">
        <v>3</v>
      </c>
      <c r="H109" s="59"/>
      <c r="I109" s="59"/>
      <c r="J109" s="59"/>
      <c r="K109" s="59"/>
      <c r="L109" s="59"/>
      <c r="M109" s="59"/>
      <c r="N109" s="59"/>
      <c r="O109" s="59" t="n">
        <v>1</v>
      </c>
      <c r="P109" s="59"/>
      <c r="Q109" s="102"/>
      <c r="R109" s="59"/>
      <c r="S109" s="59"/>
      <c r="T109" s="59" t="n">
        <v>1</v>
      </c>
      <c r="U109" s="59" t="n">
        <f aca="false">SUM(D109+F109+H109+J109+M109+P109+S109)</f>
        <v>4</v>
      </c>
      <c r="V109" s="103" t="n">
        <f aca="false">SUM(E109+G109+I109+K109+L109+N109+O109+Q109+R109+T109)</f>
        <v>15</v>
      </c>
      <c r="W109" s="27" t="s">
        <v>22</v>
      </c>
      <c r="X109" s="28" t="s">
        <v>23</v>
      </c>
      <c r="Y109" s="28" t="n">
        <v>64</v>
      </c>
      <c r="Z109" s="28" t="n">
        <v>65</v>
      </c>
      <c r="AA109" s="29" t="s">
        <v>566</v>
      </c>
    </row>
    <row r="110" customFormat="false" ht="12.75" hidden="false" customHeight="false" outlineLevel="0" collapsed="false">
      <c r="A110" s="93" t="s">
        <v>618</v>
      </c>
      <c r="B110" s="101" t="s">
        <v>619</v>
      </c>
      <c r="C110" s="57"/>
      <c r="D110" s="58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102"/>
      <c r="R110" s="59"/>
      <c r="S110" s="59"/>
      <c r="T110" s="59"/>
      <c r="U110" s="59" t="n">
        <f aca="false">SUM(D110+F110+H110+J110+M110+P110+S110)</f>
        <v>0</v>
      </c>
      <c r="V110" s="103" t="n">
        <f aca="false">SUM(E110+G110+I110+K110+L110+N110+O110+Q110+R110+T110)</f>
        <v>0</v>
      </c>
      <c r="W110" s="27" t="s">
        <v>22</v>
      </c>
      <c r="X110" s="28" t="s">
        <v>23</v>
      </c>
      <c r="Y110" s="28" t="n">
        <v>64</v>
      </c>
      <c r="Z110" s="28" t="n">
        <v>65</v>
      </c>
      <c r="AA110" s="29" t="s">
        <v>566</v>
      </c>
    </row>
    <row r="111" customFormat="false" ht="12.75" hidden="false" customHeight="false" outlineLevel="0" collapsed="false">
      <c r="A111" s="93"/>
      <c r="B111" s="101" t="s">
        <v>500</v>
      </c>
      <c r="C111" s="57"/>
      <c r="D111" s="58"/>
      <c r="E111" s="59" t="n">
        <v>6</v>
      </c>
      <c r="F111" s="59" t="n">
        <v>1</v>
      </c>
      <c r="G111" s="59"/>
      <c r="H111" s="59"/>
      <c r="I111" s="59" t="n">
        <v>1</v>
      </c>
      <c r="J111" s="59"/>
      <c r="K111" s="59" t="n">
        <v>1</v>
      </c>
      <c r="L111" s="59"/>
      <c r="M111" s="59"/>
      <c r="N111" s="59"/>
      <c r="O111" s="59"/>
      <c r="P111" s="59"/>
      <c r="Q111" s="102"/>
      <c r="R111" s="59"/>
      <c r="S111" s="59" t="n">
        <v>1</v>
      </c>
      <c r="T111" s="59"/>
      <c r="U111" s="59" t="n">
        <f aca="false">SUM(D111+F111+H111+J111+M111+P111+S111)</f>
        <v>2</v>
      </c>
      <c r="V111" s="103" t="n">
        <f aca="false">SUM(E111+G111+I111+K111+L111+N111+O111+Q111+R111+T111)</f>
        <v>8</v>
      </c>
      <c r="W111" s="27" t="s">
        <v>22</v>
      </c>
      <c r="X111" s="28" t="s">
        <v>23</v>
      </c>
      <c r="Y111" s="28" t="n">
        <v>64</v>
      </c>
      <c r="Z111" s="28" t="n">
        <v>65</v>
      </c>
      <c r="AA111" s="29" t="s">
        <v>566</v>
      </c>
    </row>
    <row r="112" customFormat="false" ht="12.75" hidden="false" customHeight="false" outlineLevel="0" collapsed="false">
      <c r="A112" s="93" t="s">
        <v>620</v>
      </c>
      <c r="B112" s="101" t="s">
        <v>621</v>
      </c>
      <c r="C112" s="57"/>
      <c r="D112" s="58" t="n">
        <v>1</v>
      </c>
      <c r="E112" s="59" t="n">
        <v>1</v>
      </c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102"/>
      <c r="R112" s="59"/>
      <c r="S112" s="59"/>
      <c r="T112" s="59"/>
      <c r="U112" s="59" t="n">
        <f aca="false">SUM(D112+F112+H112+J112+M112+P112+S112)</f>
        <v>1</v>
      </c>
      <c r="V112" s="103" t="n">
        <f aca="false">SUM(E112+G112+I112+K112+L112+N112+O112+Q112+R112+T112)</f>
        <v>1</v>
      </c>
      <c r="W112" s="27" t="s">
        <v>22</v>
      </c>
      <c r="X112" s="28" t="s">
        <v>23</v>
      </c>
      <c r="Y112" s="28" t="n">
        <v>64</v>
      </c>
      <c r="Z112" s="28" t="n">
        <v>65</v>
      </c>
      <c r="AA112" s="29" t="s">
        <v>566</v>
      </c>
    </row>
    <row r="113" customFormat="false" ht="12.75" hidden="false" customHeight="false" outlineLevel="0" collapsed="false">
      <c r="A113" s="93"/>
      <c r="B113" s="101" t="s">
        <v>500</v>
      </c>
      <c r="C113" s="57"/>
      <c r="D113" s="58" t="n">
        <v>2</v>
      </c>
      <c r="E113" s="59" t="n">
        <v>4</v>
      </c>
      <c r="F113" s="59"/>
      <c r="G113" s="59"/>
      <c r="H113" s="59"/>
      <c r="I113" s="59"/>
      <c r="J113" s="59" t="n">
        <v>1</v>
      </c>
      <c r="K113" s="59"/>
      <c r="L113" s="59"/>
      <c r="M113" s="59"/>
      <c r="N113" s="59" t="n">
        <v>1</v>
      </c>
      <c r="O113" s="59"/>
      <c r="P113" s="59"/>
      <c r="Q113" s="102"/>
      <c r="R113" s="59"/>
      <c r="S113" s="59"/>
      <c r="T113" s="59"/>
      <c r="U113" s="59" t="n">
        <f aca="false">SUM(D113+F113+H113+J113+M113+P113+S113)</f>
        <v>3</v>
      </c>
      <c r="V113" s="103" t="n">
        <f aca="false">SUM(E113+G113+I113+K113+L113+N113+O113+Q113+R113+T113)</f>
        <v>5</v>
      </c>
      <c r="W113" s="27" t="s">
        <v>22</v>
      </c>
      <c r="X113" s="28" t="s">
        <v>23</v>
      </c>
      <c r="Y113" s="28" t="n">
        <v>64</v>
      </c>
      <c r="Z113" s="28" t="n">
        <v>65</v>
      </c>
      <c r="AA113" s="29" t="s">
        <v>566</v>
      </c>
    </row>
    <row r="114" customFormat="false" ht="12.75" hidden="false" customHeight="false" outlineLevel="0" collapsed="false">
      <c r="A114" s="93" t="s">
        <v>622</v>
      </c>
      <c r="B114" s="101" t="s">
        <v>623</v>
      </c>
      <c r="C114" s="57"/>
      <c r="D114" s="58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102"/>
      <c r="R114" s="59"/>
      <c r="S114" s="59"/>
      <c r="T114" s="59" t="n">
        <v>1</v>
      </c>
      <c r="U114" s="59" t="n">
        <f aca="false">SUM(D114+F114+H114+J114+M114+P114+S114)</f>
        <v>0</v>
      </c>
      <c r="V114" s="103" t="n">
        <f aca="false">SUM(E114+G114+I114+K114+L114+N114+O114+Q114+R114+T114)</f>
        <v>1</v>
      </c>
      <c r="W114" s="27" t="s">
        <v>22</v>
      </c>
      <c r="X114" s="28" t="s">
        <v>23</v>
      </c>
      <c r="Y114" s="28" t="n">
        <v>64</v>
      </c>
      <c r="Z114" s="28" t="n">
        <v>65</v>
      </c>
      <c r="AA114" s="29" t="s">
        <v>566</v>
      </c>
    </row>
    <row r="115" customFormat="false" ht="12.75" hidden="false" customHeight="false" outlineLevel="0" collapsed="false">
      <c r="A115" s="93"/>
      <c r="B115" s="101" t="s">
        <v>500</v>
      </c>
      <c r="C115" s="57"/>
      <c r="D115" s="58" t="n">
        <v>4</v>
      </c>
      <c r="E115" s="59" t="n">
        <v>6</v>
      </c>
      <c r="F115" s="59"/>
      <c r="G115" s="59"/>
      <c r="H115" s="59"/>
      <c r="I115" s="59" t="n">
        <v>1</v>
      </c>
      <c r="J115" s="59"/>
      <c r="K115" s="59"/>
      <c r="L115" s="59"/>
      <c r="M115" s="59"/>
      <c r="N115" s="59"/>
      <c r="O115" s="59"/>
      <c r="P115" s="59"/>
      <c r="Q115" s="102"/>
      <c r="R115" s="59"/>
      <c r="S115" s="59"/>
      <c r="T115" s="59"/>
      <c r="U115" s="59" t="n">
        <f aca="false">SUM(D115+F115+H115+J115+M115+P115+S115)</f>
        <v>4</v>
      </c>
      <c r="V115" s="103" t="n">
        <f aca="false">SUM(E115+G115+I115+K115+L115+N115+O115+Q115+R115+T115)</f>
        <v>7</v>
      </c>
      <c r="W115" s="27" t="s">
        <v>22</v>
      </c>
      <c r="X115" s="28" t="s">
        <v>23</v>
      </c>
      <c r="Y115" s="28" t="n">
        <v>64</v>
      </c>
      <c r="Z115" s="28" t="n">
        <v>65</v>
      </c>
      <c r="AA115" s="29" t="s">
        <v>566</v>
      </c>
    </row>
    <row r="116" customFormat="false" ht="12.75" hidden="false" customHeight="false" outlineLevel="0" collapsed="false">
      <c r="A116" s="93" t="s">
        <v>624</v>
      </c>
      <c r="B116" s="101" t="s">
        <v>625</v>
      </c>
      <c r="C116" s="57"/>
      <c r="D116" s="58"/>
      <c r="E116" s="59" t="n">
        <v>2</v>
      </c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102"/>
      <c r="R116" s="59"/>
      <c r="S116" s="59"/>
      <c r="T116" s="59" t="n">
        <v>1</v>
      </c>
      <c r="U116" s="59" t="n">
        <f aca="false">SUM(D116+F116+H116+J116+M116+P116+S116)</f>
        <v>0</v>
      </c>
      <c r="V116" s="103" t="n">
        <f aca="false">SUM(E116+G116+I116+K116+L116+N116+O116+Q116+R116+T116)</f>
        <v>3</v>
      </c>
      <c r="W116" s="27" t="s">
        <v>22</v>
      </c>
      <c r="X116" s="28" t="s">
        <v>23</v>
      </c>
      <c r="Y116" s="28" t="n">
        <v>64</v>
      </c>
      <c r="Z116" s="28" t="n">
        <v>65</v>
      </c>
      <c r="AA116" s="29" t="s">
        <v>566</v>
      </c>
    </row>
    <row r="117" customFormat="false" ht="12.75" hidden="false" customHeight="false" outlineLevel="0" collapsed="false">
      <c r="A117" s="93"/>
      <c r="B117" s="101" t="s">
        <v>500</v>
      </c>
      <c r="C117" s="57"/>
      <c r="D117" s="58" t="n">
        <v>1</v>
      </c>
      <c r="E117" s="59" t="n">
        <v>8</v>
      </c>
      <c r="F117" s="59"/>
      <c r="G117" s="59" t="n">
        <v>1</v>
      </c>
      <c r="H117" s="59" t="n">
        <v>1</v>
      </c>
      <c r="I117" s="59"/>
      <c r="J117" s="59" t="n">
        <v>1</v>
      </c>
      <c r="K117" s="59"/>
      <c r="L117" s="59"/>
      <c r="M117" s="59"/>
      <c r="N117" s="59"/>
      <c r="O117" s="59"/>
      <c r="P117" s="59"/>
      <c r="Q117" s="102"/>
      <c r="R117" s="59"/>
      <c r="S117" s="59"/>
      <c r="T117" s="59"/>
      <c r="U117" s="59" t="n">
        <f aca="false">SUM(D117+F117+H117+J117+M117+P117+S117)</f>
        <v>3</v>
      </c>
      <c r="V117" s="103" t="n">
        <f aca="false">SUM(E117+G117+I117+K117+L117+N117+O117+Q117+R117+T117)</f>
        <v>9</v>
      </c>
      <c r="W117" s="27" t="s">
        <v>22</v>
      </c>
      <c r="X117" s="28" t="s">
        <v>23</v>
      </c>
      <c r="Y117" s="28" t="n">
        <v>64</v>
      </c>
      <c r="Z117" s="28" t="n">
        <v>65</v>
      </c>
      <c r="AA117" s="29" t="s">
        <v>566</v>
      </c>
    </row>
    <row r="118" customFormat="false" ht="12.75" hidden="false" customHeight="false" outlineLevel="0" collapsed="false">
      <c r="A118" s="93" t="s">
        <v>626</v>
      </c>
      <c r="B118" s="101" t="s">
        <v>627</v>
      </c>
      <c r="C118" s="57"/>
      <c r="D118" s="58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102"/>
      <c r="R118" s="59"/>
      <c r="S118" s="59"/>
      <c r="T118" s="59" t="n">
        <v>3</v>
      </c>
      <c r="U118" s="59" t="n">
        <f aca="false">SUM(D118+F118+H118+J118+M118+P118+S118)</f>
        <v>0</v>
      </c>
      <c r="V118" s="103" t="n">
        <f aca="false">SUM(E118+G118+I118+K118+L118+N118+O118+Q118+R118+T118)</f>
        <v>3</v>
      </c>
      <c r="W118" s="27" t="s">
        <v>22</v>
      </c>
      <c r="X118" s="28" t="s">
        <v>23</v>
      </c>
      <c r="Y118" s="28" t="n">
        <v>64</v>
      </c>
      <c r="Z118" s="28" t="n">
        <v>65</v>
      </c>
      <c r="AA118" s="29" t="s">
        <v>566</v>
      </c>
    </row>
    <row r="119" customFormat="false" ht="12.75" hidden="false" customHeight="false" outlineLevel="0" collapsed="false">
      <c r="A119" s="93"/>
      <c r="B119" s="101" t="s">
        <v>500</v>
      </c>
      <c r="C119" s="57"/>
      <c r="D119" s="58" t="n">
        <v>2</v>
      </c>
      <c r="E119" s="59" t="n">
        <v>4</v>
      </c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102"/>
      <c r="R119" s="59"/>
      <c r="S119" s="59"/>
      <c r="T119" s="59"/>
      <c r="U119" s="59" t="n">
        <f aca="false">SUM(D119+F119+H119+J119+M119+P119+S119)</f>
        <v>2</v>
      </c>
      <c r="V119" s="103" t="n">
        <f aca="false">SUM(E119+G119+I119+K119+L119+N119+O119+Q119+R119+T119)</f>
        <v>4</v>
      </c>
      <c r="W119" s="27" t="s">
        <v>22</v>
      </c>
      <c r="X119" s="28" t="s">
        <v>23</v>
      </c>
      <c r="Y119" s="28" t="n">
        <v>64</v>
      </c>
      <c r="Z119" s="28" t="n">
        <v>65</v>
      </c>
      <c r="AA119" s="29" t="s">
        <v>566</v>
      </c>
    </row>
    <row r="120" customFormat="false" ht="12.75" hidden="false" customHeight="false" outlineLevel="0" collapsed="false">
      <c r="A120" s="93" t="s">
        <v>628</v>
      </c>
      <c r="B120" s="101" t="s">
        <v>629</v>
      </c>
      <c r="C120" s="57"/>
      <c r="D120" s="58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102"/>
      <c r="R120" s="59"/>
      <c r="S120" s="59"/>
      <c r="T120" s="59" t="n">
        <v>2</v>
      </c>
      <c r="U120" s="59" t="n">
        <f aca="false">SUM(D120+F120+H120+J120+M120+P120+S120)</f>
        <v>0</v>
      </c>
      <c r="V120" s="103" t="n">
        <f aca="false">SUM(E120+G120+I120+K120+L120+N120+O120+Q120+R120+T120)</f>
        <v>2</v>
      </c>
      <c r="W120" s="27" t="s">
        <v>22</v>
      </c>
      <c r="X120" s="28" t="s">
        <v>23</v>
      </c>
      <c r="Y120" s="28" t="n">
        <v>64</v>
      </c>
      <c r="Z120" s="28" t="n">
        <v>65</v>
      </c>
      <c r="AA120" s="29" t="s">
        <v>566</v>
      </c>
    </row>
    <row r="121" customFormat="false" ht="12.75" hidden="false" customHeight="false" outlineLevel="0" collapsed="false">
      <c r="A121" s="93"/>
      <c r="B121" s="101" t="s">
        <v>500</v>
      </c>
      <c r="C121" s="57"/>
      <c r="D121" s="58" t="n">
        <v>1</v>
      </c>
      <c r="E121" s="59" t="n">
        <v>3</v>
      </c>
      <c r="F121" s="59"/>
      <c r="G121" s="59" t="n">
        <v>1</v>
      </c>
      <c r="H121" s="59"/>
      <c r="I121" s="59"/>
      <c r="J121" s="59" t="n">
        <v>1</v>
      </c>
      <c r="K121" s="59"/>
      <c r="L121" s="59"/>
      <c r="M121" s="59"/>
      <c r="N121" s="59"/>
      <c r="O121" s="59"/>
      <c r="P121" s="59"/>
      <c r="Q121" s="102"/>
      <c r="R121" s="59"/>
      <c r="S121" s="59"/>
      <c r="T121" s="59"/>
      <c r="U121" s="59" t="n">
        <f aca="false">SUM(D121+F121+H121+J121+M121+P121+S121)</f>
        <v>2</v>
      </c>
      <c r="V121" s="103" t="n">
        <f aca="false">SUM(E121+G121+I121+K121+L121+N121+O121+Q121+R121+T121)</f>
        <v>4</v>
      </c>
      <c r="W121" s="27" t="s">
        <v>22</v>
      </c>
      <c r="X121" s="28" t="s">
        <v>23</v>
      </c>
      <c r="Y121" s="28" t="n">
        <v>64</v>
      </c>
      <c r="Z121" s="28" t="n">
        <v>65</v>
      </c>
      <c r="AA121" s="29" t="s">
        <v>566</v>
      </c>
    </row>
    <row r="122" customFormat="false" ht="12.75" hidden="false" customHeight="false" outlineLevel="0" collapsed="false">
      <c r="A122" s="93" t="s">
        <v>630</v>
      </c>
      <c r="B122" s="101" t="s">
        <v>631</v>
      </c>
      <c r="C122" s="57"/>
      <c r="D122" s="58"/>
      <c r="E122" s="59" t="n">
        <v>1</v>
      </c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102"/>
      <c r="R122" s="59"/>
      <c r="S122" s="59" t="n">
        <v>1</v>
      </c>
      <c r="T122" s="59" t="n">
        <v>1</v>
      </c>
      <c r="U122" s="59" t="n">
        <f aca="false">SUM(D122+F122+H122+J122+M122+P122+S122)</f>
        <v>1</v>
      </c>
      <c r="V122" s="103" t="n">
        <f aca="false">SUM(E122+G122+I122+K122+L122+N122+O122+Q122+R122+T122)</f>
        <v>2</v>
      </c>
      <c r="W122" s="27" t="s">
        <v>22</v>
      </c>
      <c r="X122" s="28" t="s">
        <v>23</v>
      </c>
      <c r="Y122" s="28" t="n">
        <v>64</v>
      </c>
      <c r="Z122" s="28" t="n">
        <v>65</v>
      </c>
      <c r="AA122" s="29" t="s">
        <v>566</v>
      </c>
    </row>
    <row r="123" customFormat="false" ht="12.75" hidden="false" customHeight="false" outlineLevel="0" collapsed="false">
      <c r="A123" s="93"/>
      <c r="B123" s="101" t="s">
        <v>500</v>
      </c>
      <c r="C123" s="57"/>
      <c r="D123" s="58" t="n">
        <v>2</v>
      </c>
      <c r="E123" s="59" t="n">
        <v>5</v>
      </c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102"/>
      <c r="R123" s="59"/>
      <c r="S123" s="59"/>
      <c r="T123" s="59"/>
      <c r="U123" s="59" t="n">
        <f aca="false">SUM(D123+F123+H123+J123+M123+P123+S123)</f>
        <v>2</v>
      </c>
      <c r="V123" s="103" t="n">
        <f aca="false">SUM(E123+G123+I123+K123+L123+N123+O123+Q123+R123+T123)</f>
        <v>5</v>
      </c>
      <c r="W123" s="27" t="s">
        <v>22</v>
      </c>
      <c r="X123" s="28" t="s">
        <v>23</v>
      </c>
      <c r="Y123" s="28" t="n">
        <v>64</v>
      </c>
      <c r="Z123" s="28" t="n">
        <v>65</v>
      </c>
      <c r="AA123" s="29" t="s">
        <v>566</v>
      </c>
    </row>
    <row r="124" customFormat="false" ht="12.75" hidden="false" customHeight="false" outlineLevel="0" collapsed="false">
      <c r="A124" s="93" t="s">
        <v>632</v>
      </c>
      <c r="B124" s="101" t="s">
        <v>633</v>
      </c>
      <c r="C124" s="57"/>
      <c r="D124" s="58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102"/>
      <c r="R124" s="59"/>
      <c r="S124" s="59"/>
      <c r="T124" s="59"/>
      <c r="U124" s="59" t="n">
        <f aca="false">SUM(D124+F124+H124+J124+M124+P124+S124)</f>
        <v>0</v>
      </c>
      <c r="V124" s="103" t="n">
        <f aca="false">SUM(E124+G124+I124+K124+L124+N124+O124+Q124+R124+T124)</f>
        <v>0</v>
      </c>
      <c r="W124" s="27" t="s">
        <v>22</v>
      </c>
      <c r="X124" s="28" t="s">
        <v>23</v>
      </c>
      <c r="Y124" s="28" t="n">
        <v>64</v>
      </c>
      <c r="Z124" s="28" t="n">
        <v>65</v>
      </c>
      <c r="AA124" s="29" t="s">
        <v>566</v>
      </c>
    </row>
    <row r="125" customFormat="false" ht="12.75" hidden="false" customHeight="false" outlineLevel="0" collapsed="false">
      <c r="A125" s="93"/>
      <c r="B125" s="101" t="s">
        <v>500</v>
      </c>
      <c r="C125" s="57"/>
      <c r="D125" s="58" t="n">
        <v>1</v>
      </c>
      <c r="E125" s="59" t="n">
        <v>4</v>
      </c>
      <c r="F125" s="59"/>
      <c r="G125" s="59"/>
      <c r="H125" s="59"/>
      <c r="I125" s="59" t="n">
        <v>1</v>
      </c>
      <c r="J125" s="59"/>
      <c r="K125" s="59"/>
      <c r="L125" s="59"/>
      <c r="M125" s="59"/>
      <c r="N125" s="59"/>
      <c r="O125" s="59"/>
      <c r="P125" s="59"/>
      <c r="Q125" s="102"/>
      <c r="R125" s="59"/>
      <c r="S125" s="59"/>
      <c r="T125" s="59"/>
      <c r="U125" s="59" t="n">
        <f aca="false">SUM(D125+F125+H125+J125+M125+P125+S125)</f>
        <v>1</v>
      </c>
      <c r="V125" s="103" t="n">
        <f aca="false">SUM(E125+G125+I125+K125+L125+N125+O125+Q125+R125+T125)</f>
        <v>5</v>
      </c>
      <c r="W125" s="27" t="s">
        <v>22</v>
      </c>
      <c r="X125" s="28" t="s">
        <v>23</v>
      </c>
      <c r="Y125" s="28" t="n">
        <v>64</v>
      </c>
      <c r="Z125" s="28" t="n">
        <v>65</v>
      </c>
      <c r="AA125" s="29" t="s">
        <v>566</v>
      </c>
    </row>
    <row r="126" customFormat="false" ht="12.75" hidden="false" customHeight="false" outlineLevel="0" collapsed="false">
      <c r="A126" s="93" t="s">
        <v>634</v>
      </c>
      <c r="B126" s="101" t="s">
        <v>635</v>
      </c>
      <c r="C126" s="57"/>
      <c r="D126" s="58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102"/>
      <c r="R126" s="59"/>
      <c r="S126" s="59"/>
      <c r="T126" s="59"/>
      <c r="U126" s="59" t="n">
        <f aca="false">SUM(D126+F126+H126+J126+M126+P126+S126)</f>
        <v>0</v>
      </c>
      <c r="V126" s="103" t="n">
        <f aca="false">SUM(E126+G126+I126+K126+L126+N126+O126+Q126+R126+T126)</f>
        <v>0</v>
      </c>
      <c r="W126" s="27" t="s">
        <v>22</v>
      </c>
      <c r="X126" s="28" t="s">
        <v>23</v>
      </c>
      <c r="Y126" s="28" t="n">
        <v>64</v>
      </c>
      <c r="Z126" s="28" t="n">
        <v>65</v>
      </c>
      <c r="AA126" s="29" t="s">
        <v>566</v>
      </c>
    </row>
    <row r="127" customFormat="false" ht="12.75" hidden="false" customHeight="false" outlineLevel="0" collapsed="false">
      <c r="A127" s="93"/>
      <c r="B127" s="101" t="s">
        <v>500</v>
      </c>
      <c r="C127" s="57"/>
      <c r="D127" s="58" t="n">
        <v>3</v>
      </c>
      <c r="E127" s="59" t="n">
        <v>4</v>
      </c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102"/>
      <c r="R127" s="59"/>
      <c r="S127" s="59"/>
      <c r="T127" s="59"/>
      <c r="U127" s="59" t="n">
        <f aca="false">SUM(D127+F127+H127+J127+M127+P127+S127)</f>
        <v>3</v>
      </c>
      <c r="V127" s="103" t="n">
        <f aca="false">SUM(E127+G127+I127+K127+L127+N127+O127+Q127+R127+T127)</f>
        <v>4</v>
      </c>
      <c r="W127" s="27" t="s">
        <v>22</v>
      </c>
      <c r="X127" s="28" t="s">
        <v>23</v>
      </c>
      <c r="Y127" s="28" t="n">
        <v>64</v>
      </c>
      <c r="Z127" s="28" t="n">
        <v>65</v>
      </c>
      <c r="AA127" s="29" t="s">
        <v>566</v>
      </c>
    </row>
    <row r="128" customFormat="false" ht="12.75" hidden="false" customHeight="false" outlineLevel="0" collapsed="false">
      <c r="A128" s="93" t="s">
        <v>636</v>
      </c>
      <c r="B128" s="101" t="s">
        <v>637</v>
      </c>
      <c r="C128" s="57"/>
      <c r="D128" s="58"/>
      <c r="E128" s="59" t="n">
        <v>1</v>
      </c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102"/>
      <c r="R128" s="59"/>
      <c r="S128" s="59"/>
      <c r="T128" s="59"/>
      <c r="U128" s="59" t="n">
        <f aca="false">SUM(D128+F128+H128+J128+M128+P128+S128)</f>
        <v>0</v>
      </c>
      <c r="V128" s="103" t="n">
        <f aca="false">SUM(E128+G128+I128+K128+L128+N128+O128+Q128+R128+T128)</f>
        <v>1</v>
      </c>
      <c r="W128" s="27" t="s">
        <v>22</v>
      </c>
      <c r="X128" s="28" t="s">
        <v>23</v>
      </c>
      <c r="Y128" s="28" t="n">
        <v>64</v>
      </c>
      <c r="Z128" s="28" t="n">
        <v>65</v>
      </c>
      <c r="AA128" s="29" t="s">
        <v>566</v>
      </c>
    </row>
    <row r="129" customFormat="false" ht="12.75" hidden="false" customHeight="false" outlineLevel="0" collapsed="false">
      <c r="A129" s="93"/>
      <c r="B129" s="101" t="s">
        <v>500</v>
      </c>
      <c r="C129" s="57"/>
      <c r="D129" s="58" t="n">
        <v>1</v>
      </c>
      <c r="E129" s="59" t="n">
        <v>2</v>
      </c>
      <c r="F129" s="59"/>
      <c r="G129" s="59"/>
      <c r="H129" s="59"/>
      <c r="I129" s="59" t="n">
        <v>1</v>
      </c>
      <c r="J129" s="59"/>
      <c r="K129" s="59"/>
      <c r="L129" s="59"/>
      <c r="M129" s="59"/>
      <c r="N129" s="59"/>
      <c r="O129" s="59"/>
      <c r="P129" s="59"/>
      <c r="Q129" s="102"/>
      <c r="R129" s="59"/>
      <c r="S129" s="59"/>
      <c r="T129" s="59"/>
      <c r="U129" s="59" t="n">
        <f aca="false">SUM(D129+F129+H129+J129+M129+P129+S129)</f>
        <v>1</v>
      </c>
      <c r="V129" s="103" t="n">
        <f aca="false">SUM(E129+G129+I129+K129+L129+N129+O129+Q129+R129+T129)</f>
        <v>3</v>
      </c>
      <c r="W129" s="27" t="s">
        <v>22</v>
      </c>
      <c r="X129" s="28" t="s">
        <v>23</v>
      </c>
      <c r="Y129" s="28" t="n">
        <v>64</v>
      </c>
      <c r="Z129" s="28" t="n">
        <v>65</v>
      </c>
      <c r="AA129" s="29" t="s">
        <v>566</v>
      </c>
    </row>
    <row r="130" customFormat="false" ht="12.75" hidden="false" customHeight="false" outlineLevel="0" collapsed="false">
      <c r="A130" s="93" t="s">
        <v>638</v>
      </c>
      <c r="B130" s="101" t="s">
        <v>639</v>
      </c>
      <c r="C130" s="57"/>
      <c r="D130" s="58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102"/>
      <c r="R130" s="59"/>
      <c r="S130" s="59"/>
      <c r="T130" s="59"/>
      <c r="U130" s="59" t="n">
        <f aca="false">SUM(D130+F130+H130+J130+M130+P130+S130)</f>
        <v>0</v>
      </c>
      <c r="V130" s="103" t="n">
        <f aca="false">SUM(E130+G130+I130+K130+L130+N130+O130+Q130+R130+T130)</f>
        <v>0</v>
      </c>
      <c r="W130" s="27" t="s">
        <v>22</v>
      </c>
      <c r="X130" s="28" t="s">
        <v>23</v>
      </c>
      <c r="Y130" s="28" t="n">
        <v>64</v>
      </c>
      <c r="Z130" s="28" t="n">
        <v>65</v>
      </c>
      <c r="AA130" s="29" t="s">
        <v>566</v>
      </c>
    </row>
    <row r="131" customFormat="false" ht="12.75" hidden="false" customHeight="false" outlineLevel="0" collapsed="false">
      <c r="A131" s="93"/>
      <c r="B131" s="101" t="s">
        <v>500</v>
      </c>
      <c r="C131" s="57"/>
      <c r="D131" s="58"/>
      <c r="E131" s="59" t="n">
        <v>1</v>
      </c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102"/>
      <c r="R131" s="59"/>
      <c r="S131" s="59"/>
      <c r="T131" s="59"/>
      <c r="U131" s="59" t="n">
        <f aca="false">SUM(D131+F131+H131+J131+M131+P131+S131)</f>
        <v>0</v>
      </c>
      <c r="V131" s="103" t="n">
        <f aca="false">SUM(E131+G131+I131+K131+L131+N131+O131+Q131+R131+T131)</f>
        <v>1</v>
      </c>
      <c r="W131" s="27" t="s">
        <v>22</v>
      </c>
      <c r="X131" s="28" t="s">
        <v>23</v>
      </c>
      <c r="Y131" s="28" t="n">
        <v>64</v>
      </c>
      <c r="Z131" s="28" t="n">
        <v>65</v>
      </c>
      <c r="AA131" s="29" t="s">
        <v>566</v>
      </c>
    </row>
    <row r="132" customFormat="false" ht="12.75" hidden="false" customHeight="false" outlineLevel="0" collapsed="false">
      <c r="A132" s="93" t="s">
        <v>640</v>
      </c>
      <c r="B132" s="101" t="s">
        <v>641</v>
      </c>
      <c r="C132" s="57"/>
      <c r="D132" s="58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102"/>
      <c r="R132" s="59"/>
      <c r="S132" s="59"/>
      <c r="T132" s="59"/>
      <c r="U132" s="59" t="n">
        <f aca="false">SUM(D132+F132+H132+J132+M132+P132+S132)</f>
        <v>0</v>
      </c>
      <c r="V132" s="103" t="n">
        <f aca="false">SUM(E132+G132+I132+K132+L132+N132+O132+Q132+R132+T132)</f>
        <v>0</v>
      </c>
      <c r="W132" s="27" t="s">
        <v>22</v>
      </c>
      <c r="X132" s="28" t="s">
        <v>23</v>
      </c>
      <c r="Y132" s="28" t="n">
        <v>64</v>
      </c>
      <c r="Z132" s="28" t="n">
        <v>65</v>
      </c>
      <c r="AA132" s="29" t="s">
        <v>566</v>
      </c>
    </row>
    <row r="133" customFormat="false" ht="12.75" hidden="false" customHeight="false" outlineLevel="0" collapsed="false">
      <c r="A133" s="93"/>
      <c r="B133" s="101" t="s">
        <v>500</v>
      </c>
      <c r="C133" s="57"/>
      <c r="D133" s="58"/>
      <c r="E133" s="59" t="n">
        <v>1</v>
      </c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102"/>
      <c r="R133" s="59"/>
      <c r="S133" s="59"/>
      <c r="T133" s="59"/>
      <c r="U133" s="59" t="n">
        <f aca="false">SUM(D133+F133+H133+J133+M133+P133+S133)</f>
        <v>0</v>
      </c>
      <c r="V133" s="103" t="n">
        <f aca="false">SUM(E133+G133+I133+K133+L133+N133+O133+Q133+R133+T133)</f>
        <v>1</v>
      </c>
      <c r="W133" s="27" t="s">
        <v>22</v>
      </c>
      <c r="X133" s="28" t="s">
        <v>23</v>
      </c>
      <c r="Y133" s="28" t="n">
        <v>64</v>
      </c>
      <c r="Z133" s="28" t="n">
        <v>65</v>
      </c>
      <c r="AA133" s="29" t="s">
        <v>566</v>
      </c>
    </row>
    <row r="134" customFormat="false" ht="12.75" hidden="false" customHeight="false" outlineLevel="0" collapsed="false">
      <c r="A134" s="93" t="s">
        <v>642</v>
      </c>
      <c r="B134" s="101" t="s">
        <v>643</v>
      </c>
      <c r="C134" s="57"/>
      <c r="D134" s="58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102"/>
      <c r="R134" s="59"/>
      <c r="S134" s="59"/>
      <c r="T134" s="59"/>
      <c r="U134" s="59" t="n">
        <f aca="false">SUM(D134+F134+H134+J134+M134+P134+S134)</f>
        <v>0</v>
      </c>
      <c r="V134" s="103" t="n">
        <f aca="false">SUM(E134+G134+I134+K134+L134+N134+O134+Q134+R134+T134)</f>
        <v>0</v>
      </c>
      <c r="W134" s="27" t="s">
        <v>22</v>
      </c>
      <c r="X134" s="28" t="s">
        <v>23</v>
      </c>
      <c r="Y134" s="28" t="n">
        <v>64</v>
      </c>
      <c r="Z134" s="28" t="n">
        <v>65</v>
      </c>
      <c r="AA134" s="29" t="s">
        <v>566</v>
      </c>
    </row>
    <row r="135" customFormat="false" ht="12.75" hidden="false" customHeight="false" outlineLevel="0" collapsed="false">
      <c r="A135" s="93"/>
      <c r="B135" s="101" t="s">
        <v>500</v>
      </c>
      <c r="C135" s="57"/>
      <c r="D135" s="58"/>
      <c r="E135" s="59" t="n">
        <v>2</v>
      </c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102"/>
      <c r="R135" s="59"/>
      <c r="S135" s="59"/>
      <c r="T135" s="59"/>
      <c r="U135" s="59" t="n">
        <f aca="false">SUM(D135+F135+H135+J135+M135+P135+S135)</f>
        <v>0</v>
      </c>
      <c r="V135" s="103" t="n">
        <f aca="false">SUM(E135+G135+I135+K135+L135+N135+O135+Q135+R135+T135)</f>
        <v>2</v>
      </c>
      <c r="W135" s="27" t="s">
        <v>22</v>
      </c>
      <c r="X135" s="28" t="s">
        <v>23</v>
      </c>
      <c r="Y135" s="28" t="n">
        <v>64</v>
      </c>
      <c r="Z135" s="28" t="n">
        <v>65</v>
      </c>
      <c r="AA135" s="29" t="s">
        <v>566</v>
      </c>
    </row>
    <row r="136" customFormat="false" ht="12.75" hidden="false" customHeight="false" outlineLevel="0" collapsed="false">
      <c r="A136" s="93" t="s">
        <v>644</v>
      </c>
      <c r="B136" s="101" t="s">
        <v>645</v>
      </c>
      <c r="C136" s="57"/>
      <c r="D136" s="58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102"/>
      <c r="R136" s="59"/>
      <c r="S136" s="59"/>
      <c r="T136" s="59"/>
      <c r="U136" s="59" t="n">
        <f aca="false">SUM(D136+F136+H136+J136+M136+P136+S136)</f>
        <v>0</v>
      </c>
      <c r="V136" s="103" t="n">
        <f aca="false">SUM(E136+G136+I136+K136+L136+N136+O136+Q136+R136+T136)</f>
        <v>0</v>
      </c>
      <c r="W136" s="27" t="s">
        <v>22</v>
      </c>
      <c r="X136" s="28" t="s">
        <v>23</v>
      </c>
      <c r="Y136" s="28" t="n">
        <v>64</v>
      </c>
      <c r="Z136" s="28" t="n">
        <v>65</v>
      </c>
      <c r="AA136" s="29" t="s">
        <v>566</v>
      </c>
    </row>
    <row r="137" customFormat="false" ht="12.75" hidden="false" customHeight="false" outlineLevel="0" collapsed="false">
      <c r="A137" s="93"/>
      <c r="B137" s="101" t="s">
        <v>500</v>
      </c>
      <c r="C137" s="57"/>
      <c r="D137" s="58"/>
      <c r="E137" s="59" t="n">
        <v>1</v>
      </c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102"/>
      <c r="R137" s="59"/>
      <c r="S137" s="59"/>
      <c r="T137" s="59"/>
      <c r="U137" s="59" t="n">
        <f aca="false">SUM(D137+F137+H137+J137+M137+P137+S137)</f>
        <v>0</v>
      </c>
      <c r="V137" s="103" t="n">
        <f aca="false">SUM(E137+G137+I137+K137+L137+N137+O137+Q137+R137+T137)</f>
        <v>1</v>
      </c>
      <c r="W137" s="27" t="s">
        <v>22</v>
      </c>
      <c r="X137" s="28" t="s">
        <v>23</v>
      </c>
      <c r="Y137" s="28" t="n">
        <v>64</v>
      </c>
      <c r="Z137" s="28" t="n">
        <v>65</v>
      </c>
      <c r="AA137" s="29" t="s">
        <v>566</v>
      </c>
    </row>
    <row r="138" customFormat="false" ht="12.75" hidden="false" customHeight="false" outlineLevel="0" collapsed="false">
      <c r="A138" s="93" t="s">
        <v>646</v>
      </c>
      <c r="B138" s="101" t="s">
        <v>647</v>
      </c>
      <c r="C138" s="57"/>
      <c r="D138" s="58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102"/>
      <c r="R138" s="59"/>
      <c r="S138" s="59"/>
      <c r="T138" s="59"/>
      <c r="U138" s="59" t="n">
        <f aca="false">SUM(D138+F138+H138+J138+M138+P138+S138)</f>
        <v>0</v>
      </c>
      <c r="V138" s="103" t="n">
        <f aca="false">SUM(E138+G138+I138+K138+L138+N138+O138+Q138+R138+T138)</f>
        <v>0</v>
      </c>
      <c r="W138" s="27" t="s">
        <v>22</v>
      </c>
      <c r="X138" s="28" t="s">
        <v>23</v>
      </c>
      <c r="Y138" s="28" t="n">
        <v>64</v>
      </c>
      <c r="Z138" s="28" t="n">
        <v>65</v>
      </c>
      <c r="AA138" s="29" t="s">
        <v>566</v>
      </c>
    </row>
    <row r="139" customFormat="false" ht="12.75" hidden="false" customHeight="false" outlineLevel="0" collapsed="false">
      <c r="A139" s="93"/>
      <c r="B139" s="101" t="s">
        <v>500</v>
      </c>
      <c r="C139" s="57"/>
      <c r="D139" s="58" t="n">
        <v>1</v>
      </c>
      <c r="E139" s="59"/>
      <c r="F139" s="59"/>
      <c r="G139" s="59"/>
      <c r="H139" s="59"/>
      <c r="I139" s="59"/>
      <c r="J139" s="59" t="n">
        <v>1</v>
      </c>
      <c r="K139" s="59"/>
      <c r="L139" s="59"/>
      <c r="M139" s="59"/>
      <c r="N139" s="59"/>
      <c r="O139" s="59"/>
      <c r="P139" s="59"/>
      <c r="Q139" s="102"/>
      <c r="R139" s="59"/>
      <c r="S139" s="59"/>
      <c r="T139" s="59"/>
      <c r="U139" s="59" t="n">
        <f aca="false">SUM(D139+F139+H139+J139+M139+P139+S139)</f>
        <v>2</v>
      </c>
      <c r="V139" s="103" t="n">
        <f aca="false">SUM(E139+G139+I139+K139+L139+N139+O139+Q139+R139+T139)</f>
        <v>0</v>
      </c>
      <c r="W139" s="27" t="s">
        <v>22</v>
      </c>
      <c r="X139" s="28" t="s">
        <v>23</v>
      </c>
      <c r="Y139" s="28" t="n">
        <v>64</v>
      </c>
      <c r="Z139" s="28" t="n">
        <v>65</v>
      </c>
      <c r="AA139" s="29" t="s">
        <v>566</v>
      </c>
    </row>
    <row r="140" customFormat="false" ht="12.75" hidden="false" customHeight="false" outlineLevel="0" collapsed="false">
      <c r="A140" s="93" t="s">
        <v>648</v>
      </c>
      <c r="B140" s="101" t="s">
        <v>649</v>
      </c>
      <c r="C140" s="57"/>
      <c r="D140" s="58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102"/>
      <c r="R140" s="59"/>
      <c r="S140" s="59"/>
      <c r="T140" s="59"/>
      <c r="U140" s="59" t="n">
        <f aca="false">SUM(D140+F140+H140+J140+M140+P140+S140)</f>
        <v>0</v>
      </c>
      <c r="V140" s="103" t="n">
        <f aca="false">SUM(E140+G140+I140+K140+L140+N140+O140+Q140+R140+T140)</f>
        <v>0</v>
      </c>
      <c r="W140" s="27" t="s">
        <v>22</v>
      </c>
      <c r="X140" s="28" t="s">
        <v>23</v>
      </c>
      <c r="Y140" s="28" t="n">
        <v>64</v>
      </c>
      <c r="Z140" s="28" t="n">
        <v>65</v>
      </c>
      <c r="AA140" s="29" t="s">
        <v>566</v>
      </c>
    </row>
    <row r="141" customFormat="false" ht="12.75" hidden="false" customHeight="false" outlineLevel="0" collapsed="false">
      <c r="A141" s="93"/>
      <c r="B141" s="101" t="s">
        <v>500</v>
      </c>
      <c r="C141" s="57"/>
      <c r="D141" s="58"/>
      <c r="E141" s="59" t="n">
        <v>2</v>
      </c>
      <c r="F141" s="59"/>
      <c r="G141" s="59"/>
      <c r="H141" s="59"/>
      <c r="I141" s="59"/>
      <c r="J141" s="59"/>
      <c r="K141" s="59"/>
      <c r="L141" s="59"/>
      <c r="M141" s="59"/>
      <c r="N141" s="59"/>
      <c r="O141" s="59" t="n">
        <v>1</v>
      </c>
      <c r="P141" s="59"/>
      <c r="Q141" s="102"/>
      <c r="R141" s="59"/>
      <c r="S141" s="59"/>
      <c r="T141" s="59"/>
      <c r="U141" s="59" t="n">
        <f aca="false">SUM(D141+F141+H141+J141+M141+P141+S141)</f>
        <v>0</v>
      </c>
      <c r="V141" s="103" t="n">
        <f aca="false">SUM(E141+G141+I141+K141+L141+N141+O141+Q141+R141+T141)</f>
        <v>3</v>
      </c>
      <c r="W141" s="27" t="s">
        <v>22</v>
      </c>
      <c r="X141" s="28" t="s">
        <v>23</v>
      </c>
      <c r="Y141" s="28" t="n">
        <v>64</v>
      </c>
      <c r="Z141" s="28" t="n">
        <v>65</v>
      </c>
      <c r="AA141" s="29" t="s">
        <v>566</v>
      </c>
    </row>
    <row r="142" customFormat="false" ht="12.75" hidden="false" customHeight="false" outlineLevel="0" collapsed="false">
      <c r="A142" s="93" t="s">
        <v>650</v>
      </c>
      <c r="B142" s="101" t="s">
        <v>651</v>
      </c>
      <c r="C142" s="57"/>
      <c r="D142" s="58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102"/>
      <c r="R142" s="59"/>
      <c r="S142" s="59"/>
      <c r="T142" s="59"/>
      <c r="U142" s="59" t="n">
        <f aca="false">SUM(D142+F142+H142+J142+M142+P142+S142)</f>
        <v>0</v>
      </c>
      <c r="V142" s="103" t="n">
        <f aca="false">SUM(E142+G142+I142+K142+L142+N142+O142+Q142+R142+T142)</f>
        <v>0</v>
      </c>
      <c r="W142" s="27" t="s">
        <v>22</v>
      </c>
      <c r="X142" s="28" t="s">
        <v>23</v>
      </c>
      <c r="Y142" s="28" t="n">
        <v>64</v>
      </c>
      <c r="Z142" s="28" t="n">
        <v>65</v>
      </c>
      <c r="AA142" s="29" t="s">
        <v>566</v>
      </c>
    </row>
    <row r="143" customFormat="false" ht="12.75" hidden="false" customHeight="false" outlineLevel="0" collapsed="false">
      <c r="A143" s="93"/>
      <c r="B143" s="101" t="s">
        <v>500</v>
      </c>
      <c r="C143" s="57"/>
      <c r="D143" s="58"/>
      <c r="E143" s="59" t="n">
        <v>1</v>
      </c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102"/>
      <c r="R143" s="59"/>
      <c r="S143" s="59"/>
      <c r="T143" s="59"/>
      <c r="U143" s="59" t="n">
        <f aca="false">SUM(D143+F143+H143+J143+M143+P143+S143)</f>
        <v>0</v>
      </c>
      <c r="V143" s="103" t="n">
        <f aca="false">SUM(E143+G143+I143+K143+L143+N143+O143+Q143+R143+T143)</f>
        <v>1</v>
      </c>
      <c r="W143" s="27" t="s">
        <v>22</v>
      </c>
      <c r="X143" s="28" t="s">
        <v>23</v>
      </c>
      <c r="Y143" s="28" t="n">
        <v>64</v>
      </c>
      <c r="Z143" s="28" t="n">
        <v>65</v>
      </c>
      <c r="AA143" s="29" t="s">
        <v>566</v>
      </c>
    </row>
    <row r="144" customFormat="false" ht="12.75" hidden="false" customHeight="false" outlineLevel="0" collapsed="false">
      <c r="A144" s="93" t="s">
        <v>652</v>
      </c>
      <c r="B144" s="101" t="s">
        <v>653</v>
      </c>
      <c r="C144" s="57"/>
      <c r="D144" s="58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102"/>
      <c r="R144" s="59"/>
      <c r="S144" s="59"/>
      <c r="T144" s="59"/>
      <c r="U144" s="59" t="n">
        <f aca="false">SUM(D144+F144+H144+J144+M144+P144+S144)</f>
        <v>0</v>
      </c>
      <c r="V144" s="103" t="n">
        <f aca="false">SUM(E144+G144+I144+K144+L144+N144+O144+Q144+R144+T144)</f>
        <v>0</v>
      </c>
      <c r="W144" s="27" t="s">
        <v>22</v>
      </c>
      <c r="X144" s="28" t="s">
        <v>23</v>
      </c>
      <c r="Y144" s="28" t="n">
        <v>64</v>
      </c>
      <c r="Z144" s="28" t="n">
        <v>65</v>
      </c>
      <c r="AA144" s="29" t="s">
        <v>566</v>
      </c>
    </row>
    <row r="145" customFormat="false" ht="12.75" hidden="false" customHeight="false" outlineLevel="0" collapsed="false">
      <c r="A145" s="93"/>
      <c r="B145" s="101" t="s">
        <v>500</v>
      </c>
      <c r="C145" s="57"/>
      <c r="D145" s="58"/>
      <c r="E145" s="59" t="n">
        <v>1</v>
      </c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102"/>
      <c r="R145" s="59"/>
      <c r="S145" s="59"/>
      <c r="T145" s="59"/>
      <c r="U145" s="59" t="n">
        <f aca="false">SUM(D145+F145+H145+J145+M145+P145+S145)</f>
        <v>0</v>
      </c>
      <c r="V145" s="103" t="n">
        <f aca="false">SUM(E145+G145+I145+K145+L145+N145+O145+Q145+R145+T145)</f>
        <v>1</v>
      </c>
      <c r="W145" s="27" t="s">
        <v>22</v>
      </c>
      <c r="X145" s="28" t="s">
        <v>23</v>
      </c>
      <c r="Y145" s="28" t="n">
        <v>64</v>
      </c>
      <c r="Z145" s="28" t="n">
        <v>65</v>
      </c>
      <c r="AA145" s="29" t="s">
        <v>566</v>
      </c>
    </row>
    <row r="146" customFormat="false" ht="12.75" hidden="false" customHeight="false" outlineLevel="0" collapsed="false">
      <c r="A146" s="93" t="s">
        <v>654</v>
      </c>
      <c r="B146" s="101" t="s">
        <v>655</v>
      </c>
      <c r="C146" s="57"/>
      <c r="D146" s="58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102"/>
      <c r="R146" s="59"/>
      <c r="S146" s="59"/>
      <c r="T146" s="59"/>
      <c r="U146" s="59" t="n">
        <f aca="false">SUM(D146+F146+H146+J146+M146+P146+S146)</f>
        <v>0</v>
      </c>
      <c r="V146" s="103" t="n">
        <f aca="false">SUM(E146+G146+I146+K146+L146+N146+O146+Q146+R146+T146)</f>
        <v>0</v>
      </c>
      <c r="W146" s="27" t="s">
        <v>22</v>
      </c>
      <c r="X146" s="28" t="s">
        <v>23</v>
      </c>
      <c r="Y146" s="28" t="n">
        <v>64</v>
      </c>
      <c r="Z146" s="28" t="n">
        <v>65</v>
      </c>
      <c r="AA146" s="29" t="s">
        <v>566</v>
      </c>
    </row>
    <row r="147" customFormat="false" ht="12.75" hidden="false" customHeight="false" outlineLevel="0" collapsed="false">
      <c r="A147" s="93"/>
      <c r="B147" s="101" t="s">
        <v>500</v>
      </c>
      <c r="C147" s="57"/>
      <c r="D147" s="58"/>
      <c r="E147" s="59" t="n">
        <v>1</v>
      </c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102"/>
      <c r="R147" s="59"/>
      <c r="S147" s="59"/>
      <c r="T147" s="59"/>
      <c r="U147" s="59" t="n">
        <f aca="false">SUM(D147+F147+H147+J147+M147+P147+S147)</f>
        <v>0</v>
      </c>
      <c r="V147" s="103" t="n">
        <f aca="false">SUM(E147+G147+I147+K147+L147+N147+O147+Q147+R147+T147)</f>
        <v>1</v>
      </c>
      <c r="W147" s="27" t="s">
        <v>22</v>
      </c>
      <c r="X147" s="28" t="s">
        <v>23</v>
      </c>
      <c r="Y147" s="28" t="n">
        <v>64</v>
      </c>
      <c r="Z147" s="28" t="n">
        <v>65</v>
      </c>
      <c r="AA147" s="29" t="s">
        <v>566</v>
      </c>
    </row>
    <row r="148" customFormat="false" ht="12.75" hidden="false" customHeight="false" outlineLevel="0" collapsed="false">
      <c r="A148" s="93" t="s">
        <v>656</v>
      </c>
      <c r="B148" s="101" t="s">
        <v>657</v>
      </c>
      <c r="C148" s="57"/>
      <c r="D148" s="58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102"/>
      <c r="R148" s="59"/>
      <c r="S148" s="59"/>
      <c r="T148" s="59"/>
      <c r="U148" s="59" t="n">
        <f aca="false">SUM(D148+F148+H148+J148+M148+P148+S148)</f>
        <v>0</v>
      </c>
      <c r="V148" s="103" t="n">
        <f aca="false">SUM(E148+G148+I148+K148+L148+N148+O148+Q148+R148+T148)</f>
        <v>0</v>
      </c>
      <c r="W148" s="27" t="s">
        <v>22</v>
      </c>
      <c r="X148" s="28" t="s">
        <v>23</v>
      </c>
      <c r="Y148" s="28" t="n">
        <v>64</v>
      </c>
      <c r="Z148" s="28" t="n">
        <v>65</v>
      </c>
      <c r="AA148" s="29" t="s">
        <v>566</v>
      </c>
    </row>
    <row r="149" customFormat="false" ht="12.75" hidden="false" customHeight="false" outlineLevel="0" collapsed="false">
      <c r="A149" s="93"/>
      <c r="B149" s="101" t="s">
        <v>500</v>
      </c>
      <c r="C149" s="57"/>
      <c r="D149" s="58"/>
      <c r="E149" s="59" t="n">
        <v>1</v>
      </c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102"/>
      <c r="R149" s="59"/>
      <c r="S149" s="59"/>
      <c r="T149" s="59"/>
      <c r="U149" s="59" t="n">
        <f aca="false">SUM(D149+F149+H149+J149+M149+P149+S149)</f>
        <v>0</v>
      </c>
      <c r="V149" s="103" t="n">
        <f aca="false">SUM(E149+G149+I149+K149+L149+N149+O149+Q149+R149+T149)</f>
        <v>1</v>
      </c>
      <c r="W149" s="27" t="s">
        <v>22</v>
      </c>
      <c r="X149" s="28" t="s">
        <v>23</v>
      </c>
      <c r="Y149" s="28" t="n">
        <v>64</v>
      </c>
      <c r="Z149" s="28" t="n">
        <v>65</v>
      </c>
      <c r="AA149" s="29" t="s">
        <v>566</v>
      </c>
    </row>
    <row r="150" customFormat="false" ht="25.5" hidden="false" customHeight="false" outlineLevel="0" collapsed="false">
      <c r="A150" s="93"/>
      <c r="B150" s="104" t="s">
        <v>658</v>
      </c>
      <c r="C150" s="57"/>
      <c r="D150" s="58"/>
      <c r="E150" s="59"/>
      <c r="F150" s="59"/>
      <c r="G150" s="59"/>
      <c r="H150" s="59"/>
      <c r="I150" s="59" t="n">
        <v>1</v>
      </c>
      <c r="J150" s="59"/>
      <c r="K150" s="59"/>
      <c r="L150" s="59"/>
      <c r="M150" s="59"/>
      <c r="N150" s="59"/>
      <c r="O150" s="59"/>
      <c r="P150" s="59"/>
      <c r="Q150" s="102"/>
      <c r="R150" s="59"/>
      <c r="S150" s="59"/>
      <c r="T150" s="59"/>
      <c r="U150" s="59" t="n">
        <f aca="false">SUM(D150+F150+H150+J150+M150+P150+S150)</f>
        <v>0</v>
      </c>
      <c r="V150" s="103" t="n">
        <f aca="false">SUM(E150+G150+I150+K150+L150+N150+O150+Q150+R150+T150)</f>
        <v>1</v>
      </c>
      <c r="W150" s="27" t="s">
        <v>22</v>
      </c>
      <c r="X150" s="28" t="s">
        <v>23</v>
      </c>
      <c r="Y150" s="28" t="n">
        <v>64</v>
      </c>
      <c r="Z150" s="28" t="n">
        <v>65</v>
      </c>
      <c r="AA150" s="29" t="s">
        <v>566</v>
      </c>
    </row>
    <row r="151" s="17" customFormat="true" ht="13.5" hidden="false" customHeight="false" outlineLevel="0" collapsed="false">
      <c r="A151" s="95"/>
      <c r="B151" s="105" t="s">
        <v>85</v>
      </c>
      <c r="C151" s="57"/>
      <c r="D151" s="63" t="n">
        <f aca="false">SUM(D8:D150)</f>
        <v>514</v>
      </c>
      <c r="E151" s="64" t="n">
        <f aca="false">SUM(E8:E150)</f>
        <v>1951</v>
      </c>
      <c r="F151" s="64" t="n">
        <f aca="false">SUM(F8:F150)</f>
        <v>87</v>
      </c>
      <c r="G151" s="64" t="n">
        <f aca="false">SUM(G8:G150)</f>
        <v>252</v>
      </c>
      <c r="H151" s="64" t="n">
        <f aca="false">SUM(H8:H150)</f>
        <v>75</v>
      </c>
      <c r="I151" s="64" t="n">
        <f aca="false">SUM(I8:I150)</f>
        <v>440</v>
      </c>
      <c r="J151" s="64" t="n">
        <f aca="false">SUM(J8:J150)</f>
        <v>48</v>
      </c>
      <c r="K151" s="64" t="n">
        <f aca="false">SUM(K8:K150)</f>
        <v>275</v>
      </c>
      <c r="L151" s="64" t="n">
        <f aca="false">SUM(L8:L150)</f>
        <v>24</v>
      </c>
      <c r="M151" s="64" t="n">
        <f aca="false">SUM(M8:M150)</f>
        <v>7</v>
      </c>
      <c r="N151" s="64" t="n">
        <f aca="false">SUM(N8:N150)</f>
        <v>127</v>
      </c>
      <c r="O151" s="64" t="n">
        <f aca="false">SUM(O8:O150)</f>
        <v>37</v>
      </c>
      <c r="P151" s="64" t="n">
        <f aca="false">SUM(P8:P150)</f>
        <v>17</v>
      </c>
      <c r="Q151" s="106" t="n">
        <f aca="false">SUM(Q8:Q150)</f>
        <v>83</v>
      </c>
      <c r="R151" s="64" t="n">
        <f aca="false">SUM(R8:R150)</f>
        <v>17</v>
      </c>
      <c r="S151" s="64" t="n">
        <f aca="false">SUM(S8:S150)</f>
        <v>372</v>
      </c>
      <c r="T151" s="64" t="n">
        <f aca="false">SUM(T8:T150)</f>
        <v>669</v>
      </c>
      <c r="U151" s="64" t="n">
        <f aca="false">SUM(U8:U150)</f>
        <v>1120</v>
      </c>
      <c r="V151" s="107" t="n">
        <f aca="false">SUM(V8:V150)</f>
        <v>3875</v>
      </c>
      <c r="W151" s="33" t="s">
        <v>22</v>
      </c>
      <c r="X151" s="34" t="s">
        <v>23</v>
      </c>
      <c r="Y151" s="34" t="n">
        <v>64</v>
      </c>
      <c r="Z151" s="34" t="n">
        <v>65</v>
      </c>
      <c r="AA151" s="35" t="s">
        <v>566</v>
      </c>
    </row>
    <row r="153" customFormat="false" ht="12.75" hidden="false" customHeight="false" outlineLevel="0" collapsed="false">
      <c r="A153" s="108"/>
      <c r="B153" s="108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108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08"/>
      <c r="B154" s="108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108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08"/>
      <c r="B155" s="108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108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08"/>
      <c r="B156" s="108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108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</sheetData>
  <mergeCells count="18">
    <mergeCell ref="A3:A6"/>
    <mergeCell ref="B3:B6"/>
    <mergeCell ref="D3:E5"/>
    <mergeCell ref="F3:G5"/>
    <mergeCell ref="H3:I5"/>
    <mergeCell ref="J3:K5"/>
    <mergeCell ref="L3:L5"/>
    <mergeCell ref="M3:N5"/>
    <mergeCell ref="O3:O5"/>
    <mergeCell ref="P3:Q5"/>
    <mergeCell ref="R3:R5"/>
    <mergeCell ref="S3:T5"/>
    <mergeCell ref="U3:V5"/>
    <mergeCell ref="W3:W6"/>
    <mergeCell ref="X3:X6"/>
    <mergeCell ref="Y3:Y6"/>
    <mergeCell ref="Z3:Z6"/>
    <mergeCell ref="AA3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99"/>
    <col collapsed="false" customWidth="false" hidden="false" outlineLevel="0" max="2" min="2" style="109" width="9.14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659</v>
      </c>
      <c r="B1" s="110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/>
    <row r="3" customFormat="false" ht="24.75" hidden="false" customHeight="true" outlineLevel="0" collapsed="false">
      <c r="A3" s="111" t="s">
        <v>494</v>
      </c>
      <c r="B3" s="112" t="s">
        <v>495</v>
      </c>
      <c r="C3" s="6"/>
      <c r="D3" s="37" t="s">
        <v>660</v>
      </c>
      <c r="E3" s="39" t="s">
        <v>661</v>
      </c>
      <c r="F3" s="10" t="s">
        <v>13</v>
      </c>
      <c r="G3" s="11" t="s">
        <v>14</v>
      </c>
      <c r="H3" s="11" t="s">
        <v>15</v>
      </c>
      <c r="I3" s="12" t="s">
        <v>16</v>
      </c>
      <c r="J3" s="13" t="s">
        <v>18</v>
      </c>
    </row>
    <row r="4" customFormat="false" ht="18" hidden="false" customHeight="true" outlineLevel="0" collapsed="false">
      <c r="A4" s="111"/>
      <c r="B4" s="112"/>
      <c r="C4" s="6"/>
      <c r="D4" s="37"/>
      <c r="E4" s="39"/>
      <c r="F4" s="10"/>
      <c r="G4" s="11"/>
      <c r="H4" s="11"/>
      <c r="I4" s="12"/>
      <c r="J4" s="13"/>
    </row>
    <row r="5" customFormat="false" ht="18.75" hidden="false" customHeight="true" outlineLevel="0" collapsed="false">
      <c r="A5" s="111"/>
      <c r="B5" s="112"/>
      <c r="C5" s="6"/>
      <c r="D5" s="37"/>
      <c r="E5" s="39"/>
      <c r="F5" s="10"/>
      <c r="G5" s="11"/>
      <c r="H5" s="11"/>
      <c r="I5" s="12"/>
      <c r="J5" s="13"/>
    </row>
    <row r="6" customFormat="false" ht="13.5" hidden="false" customHeight="false" outlineLevel="0" collapsed="false">
      <c r="A6" s="111"/>
      <c r="B6" s="112"/>
      <c r="C6" s="6"/>
      <c r="D6" s="37"/>
      <c r="E6" s="39"/>
      <c r="F6" s="10"/>
      <c r="G6" s="11"/>
      <c r="H6" s="11"/>
      <c r="I6" s="12"/>
      <c r="J6" s="13"/>
    </row>
    <row r="7" customFormat="false" ht="13.5" hidden="false" customHeight="false" outlineLevel="0" collapsed="false">
      <c r="A7" s="77"/>
      <c r="B7" s="77"/>
    </row>
    <row r="8" customFormat="false" ht="12.75" hidden="false" customHeight="false" outlineLevel="0" collapsed="false">
      <c r="A8" s="113" t="n">
        <v>13</v>
      </c>
      <c r="B8" s="114" t="n">
        <v>1856</v>
      </c>
      <c r="D8" s="19"/>
      <c r="E8" s="20" t="n">
        <v>1</v>
      </c>
      <c r="F8" s="21" t="s">
        <v>22</v>
      </c>
      <c r="G8" s="22" t="s">
        <v>23</v>
      </c>
      <c r="H8" s="22" t="n">
        <v>66</v>
      </c>
      <c r="I8" s="22" t="n">
        <v>67</v>
      </c>
      <c r="J8" s="23" t="s">
        <v>662</v>
      </c>
    </row>
    <row r="9" customFormat="false" ht="12.75" hidden="false" customHeight="false" outlineLevel="0" collapsed="false">
      <c r="A9" s="115" t="n">
        <v>16</v>
      </c>
      <c r="B9" s="116" t="n">
        <v>1853</v>
      </c>
      <c r="D9" s="25" t="n">
        <v>2</v>
      </c>
      <c r="E9" s="26"/>
      <c r="F9" s="27" t="s">
        <v>22</v>
      </c>
      <c r="G9" s="28" t="s">
        <v>23</v>
      </c>
      <c r="H9" s="28" t="n">
        <v>66</v>
      </c>
      <c r="I9" s="28" t="n">
        <v>67</v>
      </c>
      <c r="J9" s="29" t="s">
        <v>662</v>
      </c>
    </row>
    <row r="10" customFormat="false" ht="12.75" hidden="false" customHeight="false" outlineLevel="0" collapsed="false">
      <c r="A10" s="115" t="n">
        <v>17</v>
      </c>
      <c r="B10" s="116" t="n">
        <v>1852</v>
      </c>
      <c r="D10" s="25" t="n">
        <v>1</v>
      </c>
      <c r="E10" s="26" t="n">
        <v>1</v>
      </c>
      <c r="F10" s="27" t="s">
        <v>22</v>
      </c>
      <c r="G10" s="28" t="s">
        <v>23</v>
      </c>
      <c r="H10" s="28" t="n">
        <v>66</v>
      </c>
      <c r="I10" s="28" t="n">
        <v>67</v>
      </c>
      <c r="J10" s="29" t="s">
        <v>662</v>
      </c>
    </row>
    <row r="11" customFormat="false" ht="12.75" hidden="false" customHeight="false" outlineLevel="0" collapsed="false">
      <c r="A11" s="115" t="n">
        <v>18</v>
      </c>
      <c r="B11" s="116" t="n">
        <v>1851</v>
      </c>
      <c r="D11" s="25" t="n">
        <v>5</v>
      </c>
      <c r="E11" s="26"/>
      <c r="F11" s="27" t="s">
        <v>22</v>
      </c>
      <c r="G11" s="28" t="s">
        <v>23</v>
      </c>
      <c r="H11" s="28" t="n">
        <v>66</v>
      </c>
      <c r="I11" s="28" t="n">
        <v>67</v>
      </c>
      <c r="J11" s="29" t="s">
        <v>662</v>
      </c>
    </row>
    <row r="12" customFormat="false" ht="12.75" hidden="false" customHeight="false" outlineLevel="0" collapsed="false">
      <c r="A12" s="115" t="n">
        <v>19</v>
      </c>
      <c r="B12" s="116" t="n">
        <v>1850</v>
      </c>
      <c r="D12" s="25" t="n">
        <v>1</v>
      </c>
      <c r="E12" s="26"/>
      <c r="F12" s="27" t="s">
        <v>22</v>
      </c>
      <c r="G12" s="28" t="s">
        <v>23</v>
      </c>
      <c r="H12" s="28" t="n">
        <v>66</v>
      </c>
      <c r="I12" s="28" t="n">
        <v>67</v>
      </c>
      <c r="J12" s="29" t="s">
        <v>662</v>
      </c>
    </row>
    <row r="13" customFormat="false" ht="12.75" hidden="false" customHeight="false" outlineLevel="0" collapsed="false">
      <c r="A13" s="115" t="n">
        <v>20</v>
      </c>
      <c r="B13" s="116" t="n">
        <v>1849</v>
      </c>
      <c r="D13" s="25" t="n">
        <v>1</v>
      </c>
      <c r="E13" s="26"/>
      <c r="F13" s="27" t="s">
        <v>22</v>
      </c>
      <c r="G13" s="28" t="s">
        <v>23</v>
      </c>
      <c r="H13" s="28" t="n">
        <v>66</v>
      </c>
      <c r="I13" s="28" t="n">
        <v>67</v>
      </c>
      <c r="J13" s="29" t="s">
        <v>662</v>
      </c>
    </row>
    <row r="14" customFormat="false" ht="12.75" hidden="false" customHeight="false" outlineLevel="0" collapsed="false">
      <c r="A14" s="115" t="n">
        <v>21</v>
      </c>
      <c r="B14" s="116" t="n">
        <v>1848</v>
      </c>
      <c r="D14" s="25"/>
      <c r="E14" s="26" t="n">
        <v>1</v>
      </c>
      <c r="F14" s="27" t="s">
        <v>22</v>
      </c>
      <c r="G14" s="28" t="s">
        <v>23</v>
      </c>
      <c r="H14" s="28" t="n">
        <v>66</v>
      </c>
      <c r="I14" s="28" t="n">
        <v>67</v>
      </c>
      <c r="J14" s="29" t="s">
        <v>662</v>
      </c>
    </row>
    <row r="15" customFormat="false" ht="12.75" hidden="false" customHeight="false" outlineLevel="0" collapsed="false">
      <c r="A15" s="115" t="n">
        <v>22</v>
      </c>
      <c r="B15" s="116" t="n">
        <v>1847</v>
      </c>
      <c r="D15" s="25"/>
      <c r="E15" s="26" t="n">
        <v>1</v>
      </c>
      <c r="F15" s="27" t="s">
        <v>22</v>
      </c>
      <c r="G15" s="28" t="s">
        <v>23</v>
      </c>
      <c r="H15" s="28" t="n">
        <v>66</v>
      </c>
      <c r="I15" s="28" t="n">
        <v>67</v>
      </c>
      <c r="J15" s="29" t="s">
        <v>662</v>
      </c>
    </row>
    <row r="16" customFormat="false" ht="12.75" hidden="false" customHeight="false" outlineLevel="0" collapsed="false">
      <c r="A16" s="115"/>
      <c r="B16" s="116"/>
      <c r="D16" s="25"/>
      <c r="E16" s="26"/>
      <c r="F16" s="27" t="s">
        <v>22</v>
      </c>
      <c r="G16" s="28" t="s">
        <v>23</v>
      </c>
      <c r="H16" s="28" t="n">
        <v>66</v>
      </c>
      <c r="I16" s="28" t="n">
        <v>67</v>
      </c>
      <c r="J16" s="29" t="s">
        <v>662</v>
      </c>
    </row>
    <row r="17" customFormat="false" ht="12.75" hidden="false" customHeight="false" outlineLevel="0" collapsed="false">
      <c r="A17" s="115"/>
      <c r="B17" s="116"/>
      <c r="D17" s="25"/>
      <c r="E17" s="26"/>
      <c r="F17" s="27" t="s">
        <v>22</v>
      </c>
      <c r="G17" s="28" t="s">
        <v>23</v>
      </c>
      <c r="H17" s="28" t="n">
        <v>66</v>
      </c>
      <c r="I17" s="28" t="n">
        <v>67</v>
      </c>
      <c r="J17" s="29" t="s">
        <v>662</v>
      </c>
    </row>
    <row r="18" customFormat="false" ht="12.75" hidden="false" customHeight="false" outlineLevel="0" collapsed="false">
      <c r="A18" s="115"/>
      <c r="B18" s="116"/>
      <c r="D18" s="25"/>
      <c r="E18" s="26"/>
      <c r="F18" s="27" t="s">
        <v>22</v>
      </c>
      <c r="G18" s="28" t="s">
        <v>23</v>
      </c>
      <c r="H18" s="28" t="n">
        <v>66</v>
      </c>
      <c r="I18" s="28" t="n">
        <v>67</v>
      </c>
      <c r="J18" s="29" t="s">
        <v>662</v>
      </c>
    </row>
    <row r="19" customFormat="false" ht="12.75" hidden="false" customHeight="false" outlineLevel="0" collapsed="false">
      <c r="A19" s="115"/>
      <c r="B19" s="116"/>
      <c r="D19" s="25"/>
      <c r="E19" s="26"/>
      <c r="F19" s="27" t="s">
        <v>22</v>
      </c>
      <c r="G19" s="28" t="s">
        <v>23</v>
      </c>
      <c r="H19" s="28" t="n">
        <v>66</v>
      </c>
      <c r="I19" s="28" t="n">
        <v>67</v>
      </c>
      <c r="J19" s="29" t="s">
        <v>662</v>
      </c>
    </row>
    <row r="20" customFormat="false" ht="12.75" hidden="false" customHeight="false" outlineLevel="0" collapsed="false">
      <c r="A20" s="115"/>
      <c r="B20" s="116"/>
      <c r="D20" s="25"/>
      <c r="E20" s="26"/>
      <c r="F20" s="27" t="s">
        <v>22</v>
      </c>
      <c r="G20" s="28" t="s">
        <v>23</v>
      </c>
      <c r="H20" s="28" t="n">
        <v>66</v>
      </c>
      <c r="I20" s="28" t="n">
        <v>67</v>
      </c>
      <c r="J20" s="29" t="s">
        <v>662</v>
      </c>
    </row>
    <row r="21" customFormat="false" ht="12.75" hidden="false" customHeight="false" outlineLevel="0" collapsed="false">
      <c r="A21" s="115"/>
      <c r="B21" s="116"/>
      <c r="D21" s="25"/>
      <c r="E21" s="26"/>
      <c r="F21" s="27" t="s">
        <v>22</v>
      </c>
      <c r="G21" s="28" t="s">
        <v>23</v>
      </c>
      <c r="H21" s="28" t="n">
        <v>66</v>
      </c>
      <c r="I21" s="28" t="n">
        <v>67</v>
      </c>
      <c r="J21" s="29" t="s">
        <v>662</v>
      </c>
    </row>
    <row r="22" customFormat="false" ht="12.75" hidden="false" customHeight="false" outlineLevel="0" collapsed="false">
      <c r="A22" s="115"/>
      <c r="B22" s="116"/>
      <c r="D22" s="25"/>
      <c r="E22" s="26"/>
      <c r="F22" s="27" t="s">
        <v>22</v>
      </c>
      <c r="G22" s="28" t="s">
        <v>23</v>
      </c>
      <c r="H22" s="28" t="n">
        <v>66</v>
      </c>
      <c r="I22" s="28" t="n">
        <v>67</v>
      </c>
      <c r="J22" s="29" t="s">
        <v>662</v>
      </c>
    </row>
    <row r="23" customFormat="false" ht="12.75" hidden="false" customHeight="false" outlineLevel="0" collapsed="false">
      <c r="A23" s="115"/>
      <c r="B23" s="116"/>
      <c r="D23" s="25"/>
      <c r="E23" s="26"/>
      <c r="F23" s="27" t="s">
        <v>22</v>
      </c>
      <c r="G23" s="28" t="s">
        <v>23</v>
      </c>
      <c r="H23" s="28" t="n">
        <v>66</v>
      </c>
      <c r="I23" s="28" t="n">
        <v>67</v>
      </c>
      <c r="J23" s="29" t="s">
        <v>662</v>
      </c>
    </row>
    <row r="24" customFormat="false" ht="31.5" hidden="false" customHeight="true" outlineLevel="0" collapsed="false">
      <c r="A24" s="117" t="s">
        <v>663</v>
      </c>
      <c r="B24" s="118"/>
      <c r="D24" s="31" t="n">
        <f aca="false">SUM(D8:D23)</f>
        <v>10</v>
      </c>
      <c r="E24" s="32" t="n">
        <f aca="false">SUM(E8:E23)</f>
        <v>4</v>
      </c>
      <c r="F24" s="33" t="s">
        <v>22</v>
      </c>
      <c r="G24" s="34" t="s">
        <v>23</v>
      </c>
      <c r="H24" s="34" t="n">
        <v>66</v>
      </c>
      <c r="I24" s="34" t="n">
        <v>67</v>
      </c>
      <c r="J24" s="35" t="s">
        <v>662</v>
      </c>
    </row>
  </sheetData>
  <mergeCells count="9">
    <mergeCell ref="A3:A6"/>
    <mergeCell ref="B3:B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56"/>
    <col collapsed="false" customWidth="true" hidden="false" outlineLevel="0" max="2" min="2" style="77" width="16.84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659</v>
      </c>
      <c r="B1" s="119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/>
    <row r="3" customFormat="false" ht="22.5" hidden="false" customHeight="true" outlineLevel="0" collapsed="false">
      <c r="A3" s="37" t="s">
        <v>494</v>
      </c>
      <c r="B3" s="47" t="s">
        <v>495</v>
      </c>
      <c r="C3" s="6"/>
      <c r="D3" s="37" t="s">
        <v>660</v>
      </c>
      <c r="E3" s="39" t="s">
        <v>661</v>
      </c>
      <c r="F3" s="10" t="s">
        <v>13</v>
      </c>
      <c r="G3" s="11" t="s">
        <v>14</v>
      </c>
      <c r="H3" s="11" t="s">
        <v>15</v>
      </c>
      <c r="I3" s="12" t="s">
        <v>16</v>
      </c>
      <c r="J3" s="13" t="s">
        <v>18</v>
      </c>
    </row>
    <row r="4" customFormat="false" ht="18" hidden="false" customHeight="true" outlineLevel="0" collapsed="false">
      <c r="A4" s="37"/>
      <c r="B4" s="47"/>
      <c r="C4" s="6"/>
      <c r="D4" s="37"/>
      <c r="E4" s="39"/>
      <c r="F4" s="10"/>
      <c r="G4" s="11"/>
      <c r="H4" s="11"/>
      <c r="I4" s="12"/>
      <c r="J4" s="13"/>
    </row>
    <row r="5" customFormat="false" ht="18.75" hidden="false" customHeight="true" outlineLevel="0" collapsed="false">
      <c r="A5" s="37"/>
      <c r="B5" s="47"/>
      <c r="C5" s="6"/>
      <c r="D5" s="37"/>
      <c r="E5" s="39"/>
      <c r="F5" s="10"/>
      <c r="G5" s="11"/>
      <c r="H5" s="11"/>
      <c r="I5" s="12"/>
      <c r="J5" s="13"/>
    </row>
    <row r="6" customFormat="false" ht="13.5" hidden="false" customHeight="false" outlineLevel="0" collapsed="false">
      <c r="A6" s="37"/>
      <c r="B6" s="47"/>
      <c r="C6" s="6"/>
      <c r="D6" s="37"/>
      <c r="E6" s="39"/>
      <c r="F6" s="10"/>
      <c r="G6" s="11"/>
      <c r="H6" s="11"/>
      <c r="I6" s="12"/>
      <c r="J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3" t="n">
        <v>23</v>
      </c>
      <c r="B8" s="114" t="n">
        <v>1846</v>
      </c>
      <c r="D8" s="19" t="n">
        <v>2</v>
      </c>
      <c r="E8" s="20"/>
      <c r="F8" s="21" t="s">
        <v>22</v>
      </c>
      <c r="G8" s="22" t="s">
        <v>23</v>
      </c>
      <c r="H8" s="22" t="n">
        <v>66</v>
      </c>
      <c r="I8" s="22" t="n">
        <v>67</v>
      </c>
      <c r="J8" s="23" t="s">
        <v>662</v>
      </c>
    </row>
    <row r="9" customFormat="false" ht="12.75" hidden="false" customHeight="false" outlineLevel="0" collapsed="false">
      <c r="A9" s="115" t="n">
        <v>24</v>
      </c>
      <c r="B9" s="116" t="n">
        <v>1845</v>
      </c>
      <c r="D9" s="25" t="n">
        <v>3</v>
      </c>
      <c r="E9" s="26"/>
      <c r="F9" s="27" t="s">
        <v>22</v>
      </c>
      <c r="G9" s="28" t="s">
        <v>23</v>
      </c>
      <c r="H9" s="28" t="n">
        <v>66</v>
      </c>
      <c r="I9" s="28" t="n">
        <v>67</v>
      </c>
      <c r="J9" s="29" t="s">
        <v>662</v>
      </c>
    </row>
    <row r="10" customFormat="false" ht="12.75" hidden="false" customHeight="false" outlineLevel="0" collapsed="false">
      <c r="A10" s="115" t="n">
        <v>25</v>
      </c>
      <c r="B10" s="116" t="n">
        <v>1844</v>
      </c>
      <c r="D10" s="25"/>
      <c r="E10" s="26"/>
      <c r="F10" s="27" t="s">
        <v>22</v>
      </c>
      <c r="G10" s="28" t="s">
        <v>23</v>
      </c>
      <c r="H10" s="28" t="n">
        <v>66</v>
      </c>
      <c r="I10" s="28" t="n">
        <v>67</v>
      </c>
      <c r="J10" s="29" t="s">
        <v>662</v>
      </c>
    </row>
    <row r="11" customFormat="false" ht="12.75" hidden="false" customHeight="false" outlineLevel="0" collapsed="false">
      <c r="A11" s="115" t="n">
        <v>27</v>
      </c>
      <c r="B11" s="116" t="n">
        <v>1842</v>
      </c>
      <c r="D11" s="25" t="n">
        <v>1</v>
      </c>
      <c r="E11" s="26"/>
      <c r="F11" s="27" t="s">
        <v>22</v>
      </c>
      <c r="G11" s="28" t="s">
        <v>23</v>
      </c>
      <c r="H11" s="28" t="n">
        <v>66</v>
      </c>
      <c r="I11" s="28" t="n">
        <v>67</v>
      </c>
      <c r="J11" s="29" t="s">
        <v>662</v>
      </c>
    </row>
    <row r="12" customFormat="false" ht="12.75" hidden="false" customHeight="false" outlineLevel="0" collapsed="false">
      <c r="A12" s="115" t="n">
        <v>29</v>
      </c>
      <c r="B12" s="116" t="n">
        <v>1840</v>
      </c>
      <c r="D12" s="25" t="n">
        <v>1</v>
      </c>
      <c r="E12" s="26"/>
      <c r="F12" s="27" t="s">
        <v>22</v>
      </c>
      <c r="G12" s="28" t="s">
        <v>23</v>
      </c>
      <c r="H12" s="28" t="n">
        <v>66</v>
      </c>
      <c r="I12" s="28" t="n">
        <v>67</v>
      </c>
      <c r="J12" s="29" t="s">
        <v>662</v>
      </c>
    </row>
    <row r="13" customFormat="false" ht="12.75" hidden="false" customHeight="false" outlineLevel="0" collapsed="false">
      <c r="A13" s="115" t="n">
        <v>30</v>
      </c>
      <c r="B13" s="116" t="n">
        <v>1839</v>
      </c>
      <c r="D13" s="25" t="n">
        <v>1</v>
      </c>
      <c r="E13" s="26"/>
      <c r="F13" s="27" t="s">
        <v>22</v>
      </c>
      <c r="G13" s="28" t="s">
        <v>23</v>
      </c>
      <c r="H13" s="28" t="n">
        <v>66</v>
      </c>
      <c r="I13" s="28" t="n">
        <v>67</v>
      </c>
      <c r="J13" s="29" t="s">
        <v>662</v>
      </c>
    </row>
    <row r="14" customFormat="false" ht="12.75" hidden="false" customHeight="false" outlineLevel="0" collapsed="false">
      <c r="A14" s="115" t="n">
        <v>31</v>
      </c>
      <c r="B14" s="116" t="n">
        <v>1838</v>
      </c>
      <c r="D14" s="25" t="n">
        <v>1</v>
      </c>
      <c r="E14" s="26"/>
      <c r="F14" s="27" t="s">
        <v>22</v>
      </c>
      <c r="G14" s="28" t="s">
        <v>23</v>
      </c>
      <c r="H14" s="28" t="n">
        <v>66</v>
      </c>
      <c r="I14" s="28" t="n">
        <v>67</v>
      </c>
      <c r="J14" s="29" t="s">
        <v>662</v>
      </c>
    </row>
    <row r="15" customFormat="false" ht="12.75" hidden="false" customHeight="false" outlineLevel="0" collapsed="false">
      <c r="A15" s="115" t="n">
        <v>32</v>
      </c>
      <c r="B15" s="116" t="n">
        <v>1837</v>
      </c>
      <c r="D15" s="25" t="n">
        <v>1</v>
      </c>
      <c r="E15" s="26"/>
      <c r="F15" s="27" t="s">
        <v>22</v>
      </c>
      <c r="G15" s="28" t="s">
        <v>23</v>
      </c>
      <c r="H15" s="28" t="n">
        <v>66</v>
      </c>
      <c r="I15" s="28" t="n">
        <v>67</v>
      </c>
      <c r="J15" s="29" t="s">
        <v>662</v>
      </c>
    </row>
    <row r="16" customFormat="false" ht="12.75" hidden="false" customHeight="false" outlineLevel="0" collapsed="false">
      <c r="A16" s="115" t="n">
        <v>33</v>
      </c>
      <c r="B16" s="116" t="n">
        <v>1836</v>
      </c>
      <c r="D16" s="25"/>
      <c r="E16" s="26"/>
      <c r="F16" s="27" t="s">
        <v>22</v>
      </c>
      <c r="G16" s="28" t="s">
        <v>23</v>
      </c>
      <c r="H16" s="28" t="n">
        <v>66</v>
      </c>
      <c r="I16" s="28" t="n">
        <v>67</v>
      </c>
      <c r="J16" s="29" t="s">
        <v>662</v>
      </c>
    </row>
    <row r="17" customFormat="false" ht="12.75" hidden="false" customHeight="false" outlineLevel="0" collapsed="false">
      <c r="A17" s="115" t="n">
        <v>34</v>
      </c>
      <c r="B17" s="116" t="n">
        <v>1835</v>
      </c>
      <c r="D17" s="25" t="n">
        <v>1</v>
      </c>
      <c r="E17" s="26"/>
      <c r="F17" s="27" t="s">
        <v>22</v>
      </c>
      <c r="G17" s="28" t="s">
        <v>23</v>
      </c>
      <c r="H17" s="28" t="n">
        <v>66</v>
      </c>
      <c r="I17" s="28" t="n">
        <v>67</v>
      </c>
      <c r="J17" s="29" t="s">
        <v>662</v>
      </c>
    </row>
    <row r="18" customFormat="false" ht="12.75" hidden="false" customHeight="false" outlineLevel="0" collapsed="false">
      <c r="A18" s="115" t="n">
        <v>35</v>
      </c>
      <c r="B18" s="116" t="n">
        <v>1834</v>
      </c>
      <c r="D18" s="25"/>
      <c r="E18" s="26"/>
      <c r="F18" s="27" t="s">
        <v>22</v>
      </c>
      <c r="G18" s="28" t="s">
        <v>23</v>
      </c>
      <c r="H18" s="28" t="n">
        <v>66</v>
      </c>
      <c r="I18" s="28" t="n">
        <v>67</v>
      </c>
      <c r="J18" s="29" t="s">
        <v>662</v>
      </c>
    </row>
    <row r="19" customFormat="false" ht="12.75" hidden="false" customHeight="false" outlineLevel="0" collapsed="false">
      <c r="A19" s="115" t="n">
        <v>36</v>
      </c>
      <c r="B19" s="116" t="n">
        <v>1833</v>
      </c>
      <c r="D19" s="25"/>
      <c r="E19" s="26"/>
      <c r="F19" s="27" t="s">
        <v>22</v>
      </c>
      <c r="G19" s="28" t="s">
        <v>23</v>
      </c>
      <c r="H19" s="28" t="n">
        <v>66</v>
      </c>
      <c r="I19" s="28" t="n">
        <v>67</v>
      </c>
      <c r="J19" s="29" t="s">
        <v>662</v>
      </c>
    </row>
    <row r="20" customFormat="false" ht="12.75" hidden="false" customHeight="false" outlineLevel="0" collapsed="false">
      <c r="A20" s="115" t="n">
        <v>37</v>
      </c>
      <c r="B20" s="116" t="n">
        <v>1832</v>
      </c>
      <c r="D20" s="25"/>
      <c r="E20" s="26"/>
      <c r="F20" s="27" t="s">
        <v>22</v>
      </c>
      <c r="G20" s="28" t="s">
        <v>23</v>
      </c>
      <c r="H20" s="28" t="n">
        <v>66</v>
      </c>
      <c r="I20" s="28" t="n">
        <v>67</v>
      </c>
      <c r="J20" s="29" t="s">
        <v>662</v>
      </c>
    </row>
    <row r="21" customFormat="false" ht="12.75" hidden="false" customHeight="false" outlineLevel="0" collapsed="false">
      <c r="A21" s="115" t="n">
        <v>38</v>
      </c>
      <c r="B21" s="116" t="n">
        <v>1831</v>
      </c>
      <c r="D21" s="25" t="n">
        <v>1</v>
      </c>
      <c r="E21" s="26"/>
      <c r="F21" s="27" t="s">
        <v>22</v>
      </c>
      <c r="G21" s="28" t="s">
        <v>23</v>
      </c>
      <c r="H21" s="28" t="n">
        <v>66</v>
      </c>
      <c r="I21" s="28" t="n">
        <v>67</v>
      </c>
      <c r="J21" s="29" t="s">
        <v>662</v>
      </c>
    </row>
    <row r="22" customFormat="false" ht="12.75" hidden="false" customHeight="false" outlineLevel="0" collapsed="false">
      <c r="A22" s="115" t="n">
        <v>39</v>
      </c>
      <c r="B22" s="116" t="n">
        <v>1830</v>
      </c>
      <c r="D22" s="25" t="n">
        <v>1</v>
      </c>
      <c r="E22" s="26"/>
      <c r="F22" s="27" t="s">
        <v>22</v>
      </c>
      <c r="G22" s="28" t="s">
        <v>23</v>
      </c>
      <c r="H22" s="28" t="n">
        <v>66</v>
      </c>
      <c r="I22" s="28" t="n">
        <v>67</v>
      </c>
      <c r="J22" s="29" t="s">
        <v>662</v>
      </c>
    </row>
    <row r="23" customFormat="false" ht="26.25" hidden="false" customHeight="false" outlineLevel="0" collapsed="false">
      <c r="A23" s="117" t="s">
        <v>664</v>
      </c>
      <c r="B23" s="118"/>
      <c r="D23" s="31" t="n">
        <f aca="false">SUM(D8:D22)</f>
        <v>13</v>
      </c>
      <c r="E23" s="46" t="n">
        <f aca="false">SUM(E8:E22)</f>
        <v>0</v>
      </c>
      <c r="F23" s="33" t="s">
        <v>22</v>
      </c>
      <c r="G23" s="34" t="s">
        <v>23</v>
      </c>
      <c r="H23" s="34" t="n">
        <v>66</v>
      </c>
      <c r="I23" s="34" t="n">
        <v>67</v>
      </c>
      <c r="J23" s="35" t="s">
        <v>662</v>
      </c>
    </row>
  </sheetData>
  <mergeCells count="9">
    <mergeCell ref="A3:A6"/>
    <mergeCell ref="B3:B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99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6" t="s">
        <v>659</v>
      </c>
      <c r="B1" s="120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/>
    <row r="3" customFormat="false" ht="22.5" hidden="false" customHeight="true" outlineLevel="0" collapsed="false">
      <c r="A3" s="37" t="s">
        <v>494</v>
      </c>
      <c r="B3" s="47" t="s">
        <v>495</v>
      </c>
      <c r="C3" s="6"/>
      <c r="D3" s="37" t="s">
        <v>660</v>
      </c>
      <c r="E3" s="39" t="s">
        <v>661</v>
      </c>
      <c r="F3" s="10" t="s">
        <v>13</v>
      </c>
      <c r="G3" s="11" t="s">
        <v>14</v>
      </c>
      <c r="H3" s="11" t="s">
        <v>15</v>
      </c>
      <c r="I3" s="12" t="s">
        <v>16</v>
      </c>
      <c r="J3" s="13" t="s">
        <v>18</v>
      </c>
    </row>
    <row r="4" customFormat="false" ht="18" hidden="false" customHeight="true" outlineLevel="0" collapsed="false">
      <c r="A4" s="37"/>
      <c r="B4" s="47"/>
      <c r="C4" s="6"/>
      <c r="D4" s="37"/>
      <c r="E4" s="39"/>
      <c r="F4" s="10"/>
      <c r="G4" s="11"/>
      <c r="H4" s="11"/>
      <c r="I4" s="12"/>
      <c r="J4" s="13"/>
    </row>
    <row r="5" customFormat="false" ht="18.75" hidden="false" customHeight="true" outlineLevel="0" collapsed="false">
      <c r="A5" s="37"/>
      <c r="B5" s="47"/>
      <c r="C5" s="6"/>
      <c r="D5" s="37"/>
      <c r="E5" s="39"/>
      <c r="F5" s="10"/>
      <c r="G5" s="11"/>
      <c r="H5" s="11"/>
      <c r="I5" s="12"/>
      <c r="J5" s="13"/>
    </row>
    <row r="6" customFormat="false" ht="13.5" hidden="false" customHeight="false" outlineLevel="0" collapsed="false">
      <c r="A6" s="37"/>
      <c r="B6" s="47"/>
      <c r="C6" s="6"/>
      <c r="D6" s="37"/>
      <c r="E6" s="39"/>
      <c r="F6" s="10"/>
      <c r="G6" s="11"/>
      <c r="H6" s="11"/>
      <c r="I6" s="12"/>
      <c r="J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3" t="n">
        <v>40</v>
      </c>
      <c r="B8" s="114" t="n">
        <v>1829</v>
      </c>
      <c r="D8" s="19"/>
      <c r="E8" s="20" t="n">
        <v>3</v>
      </c>
      <c r="F8" s="21" t="s">
        <v>22</v>
      </c>
      <c r="G8" s="22" t="s">
        <v>23</v>
      </c>
      <c r="H8" s="22" t="n">
        <v>66</v>
      </c>
      <c r="I8" s="22" t="n">
        <v>67</v>
      </c>
      <c r="J8" s="23" t="s">
        <v>662</v>
      </c>
    </row>
    <row r="9" customFormat="false" ht="12.75" hidden="false" customHeight="false" outlineLevel="0" collapsed="false">
      <c r="A9" s="115" t="n">
        <v>42</v>
      </c>
      <c r="B9" s="116" t="n">
        <v>1827</v>
      </c>
      <c r="D9" s="25" t="n">
        <v>2</v>
      </c>
      <c r="E9" s="26" t="n">
        <v>1</v>
      </c>
      <c r="F9" s="27" t="s">
        <v>22</v>
      </c>
      <c r="G9" s="28" t="s">
        <v>23</v>
      </c>
      <c r="H9" s="28" t="n">
        <v>66</v>
      </c>
      <c r="I9" s="28" t="n">
        <v>67</v>
      </c>
      <c r="J9" s="29" t="s">
        <v>662</v>
      </c>
    </row>
    <row r="10" customFormat="false" ht="12.75" hidden="false" customHeight="false" outlineLevel="0" collapsed="false">
      <c r="A10" s="115" t="n">
        <v>43</v>
      </c>
      <c r="B10" s="116" t="n">
        <v>1826</v>
      </c>
      <c r="D10" s="25" t="n">
        <v>1</v>
      </c>
      <c r="E10" s="26" t="n">
        <v>1</v>
      </c>
      <c r="F10" s="27" t="s">
        <v>22</v>
      </c>
      <c r="G10" s="28" t="s">
        <v>23</v>
      </c>
      <c r="H10" s="28" t="n">
        <v>66</v>
      </c>
      <c r="I10" s="28" t="n">
        <v>67</v>
      </c>
      <c r="J10" s="29" t="s">
        <v>662</v>
      </c>
    </row>
    <row r="11" customFormat="false" ht="12.75" hidden="false" customHeight="false" outlineLevel="0" collapsed="false">
      <c r="A11" s="115" t="n">
        <v>44</v>
      </c>
      <c r="B11" s="116" t="n">
        <v>1825</v>
      </c>
      <c r="D11" s="25" t="n">
        <v>1</v>
      </c>
      <c r="E11" s="26"/>
      <c r="F11" s="27" t="s">
        <v>22</v>
      </c>
      <c r="G11" s="28" t="s">
        <v>23</v>
      </c>
      <c r="H11" s="28" t="n">
        <v>66</v>
      </c>
      <c r="I11" s="28" t="n">
        <v>67</v>
      </c>
      <c r="J11" s="29" t="s">
        <v>662</v>
      </c>
    </row>
    <row r="12" customFormat="false" ht="12.75" hidden="false" customHeight="false" outlineLevel="0" collapsed="false">
      <c r="A12" s="115" t="n">
        <v>45</v>
      </c>
      <c r="B12" s="116" t="n">
        <v>1824</v>
      </c>
      <c r="D12" s="25"/>
      <c r="E12" s="26" t="n">
        <v>2</v>
      </c>
      <c r="F12" s="27" t="s">
        <v>22</v>
      </c>
      <c r="G12" s="28" t="s">
        <v>23</v>
      </c>
      <c r="H12" s="28" t="n">
        <v>66</v>
      </c>
      <c r="I12" s="28" t="n">
        <v>67</v>
      </c>
      <c r="J12" s="29" t="s">
        <v>662</v>
      </c>
    </row>
    <row r="13" customFormat="false" ht="12.75" hidden="false" customHeight="false" outlineLevel="0" collapsed="false">
      <c r="A13" s="115" t="n">
        <v>46</v>
      </c>
      <c r="B13" s="116" t="n">
        <v>1823</v>
      </c>
      <c r="D13" s="25"/>
      <c r="E13" s="26" t="n">
        <v>1</v>
      </c>
      <c r="F13" s="27" t="s">
        <v>22</v>
      </c>
      <c r="G13" s="28" t="s">
        <v>23</v>
      </c>
      <c r="H13" s="28" t="n">
        <v>66</v>
      </c>
      <c r="I13" s="28" t="n">
        <v>67</v>
      </c>
      <c r="J13" s="29" t="s">
        <v>662</v>
      </c>
    </row>
    <row r="14" customFormat="false" ht="12.75" hidden="false" customHeight="false" outlineLevel="0" collapsed="false">
      <c r="A14" s="115" t="n">
        <v>48</v>
      </c>
      <c r="B14" s="116" t="n">
        <v>1821</v>
      </c>
      <c r="D14" s="25"/>
      <c r="E14" s="26" t="n">
        <v>1</v>
      </c>
      <c r="F14" s="27" t="s">
        <v>22</v>
      </c>
      <c r="G14" s="28" t="s">
        <v>23</v>
      </c>
      <c r="H14" s="28" t="n">
        <v>66</v>
      </c>
      <c r="I14" s="28" t="n">
        <v>67</v>
      </c>
      <c r="J14" s="29" t="s">
        <v>662</v>
      </c>
    </row>
    <row r="15" customFormat="false" ht="12.75" hidden="false" customHeight="false" outlineLevel="0" collapsed="false">
      <c r="A15" s="115" t="n">
        <v>49</v>
      </c>
      <c r="B15" s="116" t="n">
        <v>1820</v>
      </c>
      <c r="D15" s="25"/>
      <c r="E15" s="26" t="n">
        <v>1</v>
      </c>
      <c r="F15" s="27" t="s">
        <v>22</v>
      </c>
      <c r="G15" s="28" t="s">
        <v>23</v>
      </c>
      <c r="H15" s="28" t="n">
        <v>66</v>
      </c>
      <c r="I15" s="28" t="n">
        <v>67</v>
      </c>
      <c r="J15" s="29" t="s">
        <v>662</v>
      </c>
    </row>
    <row r="16" customFormat="false" ht="12.75" hidden="false" customHeight="false" outlineLevel="0" collapsed="false">
      <c r="A16" s="115" t="n">
        <v>50</v>
      </c>
      <c r="B16" s="116" t="n">
        <v>1819</v>
      </c>
      <c r="D16" s="25"/>
      <c r="E16" s="26" t="n">
        <v>3</v>
      </c>
      <c r="F16" s="27" t="s">
        <v>22</v>
      </c>
      <c r="G16" s="28" t="s">
        <v>23</v>
      </c>
      <c r="H16" s="28" t="n">
        <v>66</v>
      </c>
      <c r="I16" s="28" t="n">
        <v>67</v>
      </c>
      <c r="J16" s="29" t="s">
        <v>662</v>
      </c>
    </row>
    <row r="17" customFormat="false" ht="12.75" hidden="false" customHeight="false" outlineLevel="0" collapsed="false">
      <c r="A17" s="115" t="n">
        <v>51</v>
      </c>
      <c r="B17" s="116" t="n">
        <v>1818</v>
      </c>
      <c r="D17" s="25" t="n">
        <v>1</v>
      </c>
      <c r="E17" s="26"/>
      <c r="F17" s="27" t="s">
        <v>22</v>
      </c>
      <c r="G17" s="28" t="s">
        <v>23</v>
      </c>
      <c r="H17" s="28" t="n">
        <v>66</v>
      </c>
      <c r="I17" s="28" t="n">
        <v>67</v>
      </c>
      <c r="J17" s="29" t="s">
        <v>662</v>
      </c>
    </row>
    <row r="18" customFormat="false" ht="12.75" hidden="false" customHeight="false" outlineLevel="0" collapsed="false">
      <c r="A18" s="115" t="n">
        <v>54</v>
      </c>
      <c r="B18" s="116" t="n">
        <v>1815</v>
      </c>
      <c r="D18" s="25" t="n">
        <v>1</v>
      </c>
      <c r="E18" s="26"/>
      <c r="F18" s="27" t="s">
        <v>22</v>
      </c>
      <c r="G18" s="28" t="s">
        <v>23</v>
      </c>
      <c r="H18" s="28" t="n">
        <v>66</v>
      </c>
      <c r="I18" s="28" t="n">
        <v>67</v>
      </c>
      <c r="J18" s="29" t="s">
        <v>662</v>
      </c>
    </row>
    <row r="19" customFormat="false" ht="12.75" hidden="false" customHeight="false" outlineLevel="0" collapsed="false">
      <c r="A19" s="115" t="n">
        <v>55</v>
      </c>
      <c r="B19" s="116" t="n">
        <v>1814</v>
      </c>
      <c r="D19" s="25"/>
      <c r="E19" s="26" t="n">
        <v>1</v>
      </c>
      <c r="F19" s="27" t="s">
        <v>22</v>
      </c>
      <c r="G19" s="28" t="s">
        <v>23</v>
      </c>
      <c r="H19" s="28" t="n">
        <v>66</v>
      </c>
      <c r="I19" s="28" t="n">
        <v>67</v>
      </c>
      <c r="J19" s="29" t="s">
        <v>662</v>
      </c>
    </row>
    <row r="20" customFormat="false" ht="12.75" hidden="false" customHeight="false" outlineLevel="0" collapsed="false">
      <c r="A20" s="115" t="n">
        <v>57</v>
      </c>
      <c r="B20" s="116" t="n">
        <v>1812</v>
      </c>
      <c r="D20" s="25" t="n">
        <v>1</v>
      </c>
      <c r="E20" s="26" t="n">
        <v>1</v>
      </c>
      <c r="F20" s="27" t="s">
        <v>22</v>
      </c>
      <c r="G20" s="28" t="s">
        <v>23</v>
      </c>
      <c r="H20" s="28" t="n">
        <v>66</v>
      </c>
      <c r="I20" s="28" t="n">
        <v>67</v>
      </c>
      <c r="J20" s="29" t="s">
        <v>662</v>
      </c>
    </row>
    <row r="21" customFormat="false" ht="12.75" hidden="false" customHeight="false" outlineLevel="0" collapsed="false">
      <c r="A21" s="115"/>
      <c r="B21" s="116"/>
      <c r="D21" s="25"/>
      <c r="E21" s="26"/>
      <c r="F21" s="27" t="s">
        <v>22</v>
      </c>
      <c r="G21" s="28" t="s">
        <v>23</v>
      </c>
      <c r="H21" s="28" t="n">
        <v>66</v>
      </c>
      <c r="I21" s="28" t="n">
        <v>67</v>
      </c>
      <c r="J21" s="29" t="s">
        <v>662</v>
      </c>
    </row>
    <row r="22" customFormat="false" ht="12.75" hidden="false" customHeight="false" outlineLevel="0" collapsed="false">
      <c r="A22" s="115"/>
      <c r="B22" s="116"/>
      <c r="D22" s="25"/>
      <c r="E22" s="26"/>
      <c r="F22" s="27" t="s">
        <v>22</v>
      </c>
      <c r="G22" s="28" t="s">
        <v>23</v>
      </c>
      <c r="H22" s="28" t="n">
        <v>66</v>
      </c>
      <c r="I22" s="28" t="n">
        <v>67</v>
      </c>
      <c r="J22" s="29" t="s">
        <v>662</v>
      </c>
    </row>
    <row r="23" customFormat="false" ht="30" hidden="false" customHeight="true" outlineLevel="0" collapsed="false">
      <c r="A23" s="117" t="s">
        <v>665</v>
      </c>
      <c r="B23" s="118"/>
      <c r="D23" s="31" t="n">
        <f aca="false">SUM(D8:D22)</f>
        <v>7</v>
      </c>
      <c r="E23" s="46" t="n">
        <f aca="false">SUM(E8:E22)</f>
        <v>15</v>
      </c>
      <c r="F23" s="33" t="s">
        <v>22</v>
      </c>
      <c r="G23" s="34" t="s">
        <v>23</v>
      </c>
      <c r="H23" s="34" t="n">
        <v>66</v>
      </c>
      <c r="I23" s="34" t="n">
        <v>67</v>
      </c>
      <c r="J23" s="35" t="s">
        <v>662</v>
      </c>
    </row>
  </sheetData>
  <mergeCells count="9">
    <mergeCell ref="A3:A6"/>
    <mergeCell ref="B3:B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6" t="s">
        <v>65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/>
    <row r="3" customFormat="false" ht="22.5" hidden="false" customHeight="true" outlineLevel="0" collapsed="false">
      <c r="A3" s="37" t="s">
        <v>494</v>
      </c>
      <c r="B3" s="47" t="s">
        <v>495</v>
      </c>
      <c r="C3" s="6"/>
      <c r="D3" s="37" t="s">
        <v>660</v>
      </c>
      <c r="E3" s="39" t="s">
        <v>661</v>
      </c>
      <c r="F3" s="10" t="s">
        <v>13</v>
      </c>
      <c r="G3" s="11" t="s">
        <v>14</v>
      </c>
      <c r="H3" s="11" t="s">
        <v>15</v>
      </c>
      <c r="I3" s="12" t="s">
        <v>16</v>
      </c>
      <c r="J3" s="13" t="s">
        <v>18</v>
      </c>
    </row>
    <row r="4" customFormat="false" ht="18" hidden="false" customHeight="true" outlineLevel="0" collapsed="false">
      <c r="A4" s="37"/>
      <c r="B4" s="47"/>
      <c r="C4" s="6"/>
      <c r="D4" s="37"/>
      <c r="E4" s="39"/>
      <c r="F4" s="10"/>
      <c r="G4" s="11"/>
      <c r="H4" s="11"/>
      <c r="I4" s="12"/>
      <c r="J4" s="13"/>
    </row>
    <row r="5" customFormat="false" ht="18.75" hidden="false" customHeight="true" outlineLevel="0" collapsed="false">
      <c r="A5" s="37"/>
      <c r="B5" s="47"/>
      <c r="C5" s="6"/>
      <c r="D5" s="37"/>
      <c r="E5" s="39"/>
      <c r="F5" s="10"/>
      <c r="G5" s="11"/>
      <c r="H5" s="11"/>
      <c r="I5" s="12"/>
      <c r="J5" s="13"/>
    </row>
    <row r="6" customFormat="false" ht="13.5" hidden="false" customHeight="false" outlineLevel="0" collapsed="false">
      <c r="A6" s="37"/>
      <c r="B6" s="47"/>
      <c r="C6" s="6"/>
      <c r="D6" s="37"/>
      <c r="E6" s="39"/>
      <c r="F6" s="10"/>
      <c r="G6" s="11"/>
      <c r="H6" s="11"/>
      <c r="I6" s="12"/>
      <c r="J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3" t="n">
        <v>61</v>
      </c>
      <c r="B8" s="114" t="n">
        <v>1808</v>
      </c>
      <c r="D8" s="19" t="n">
        <v>1</v>
      </c>
      <c r="E8" s="20" t="n">
        <v>1</v>
      </c>
      <c r="F8" s="21" t="s">
        <v>22</v>
      </c>
      <c r="G8" s="22" t="s">
        <v>23</v>
      </c>
      <c r="H8" s="22" t="n">
        <v>66</v>
      </c>
      <c r="I8" s="22" t="n">
        <v>67</v>
      </c>
      <c r="J8" s="23" t="s">
        <v>662</v>
      </c>
    </row>
    <row r="9" customFormat="false" ht="12.75" hidden="false" customHeight="false" outlineLevel="0" collapsed="false">
      <c r="A9" s="115" t="n">
        <v>62</v>
      </c>
      <c r="B9" s="116" t="n">
        <v>1807</v>
      </c>
      <c r="D9" s="25"/>
      <c r="E9" s="26" t="n">
        <v>1</v>
      </c>
      <c r="F9" s="27" t="s">
        <v>22</v>
      </c>
      <c r="G9" s="28" t="s">
        <v>23</v>
      </c>
      <c r="H9" s="28" t="n">
        <v>66</v>
      </c>
      <c r="I9" s="28" t="n">
        <v>67</v>
      </c>
      <c r="J9" s="29" t="s">
        <v>662</v>
      </c>
    </row>
    <row r="10" customFormat="false" ht="12.75" hidden="false" customHeight="false" outlineLevel="0" collapsed="false">
      <c r="A10" s="115" t="n">
        <v>63</v>
      </c>
      <c r="B10" s="116" t="n">
        <v>1806</v>
      </c>
      <c r="D10" s="25"/>
      <c r="E10" s="26" t="n">
        <v>1</v>
      </c>
      <c r="F10" s="27" t="s">
        <v>22</v>
      </c>
      <c r="G10" s="28" t="s">
        <v>23</v>
      </c>
      <c r="H10" s="28" t="n">
        <v>66</v>
      </c>
      <c r="I10" s="28" t="n">
        <v>67</v>
      </c>
      <c r="J10" s="29" t="s">
        <v>662</v>
      </c>
    </row>
    <row r="11" customFormat="false" ht="12.75" hidden="false" customHeight="false" outlineLevel="0" collapsed="false">
      <c r="A11" s="115" t="n">
        <v>64</v>
      </c>
      <c r="B11" s="116" t="n">
        <v>1805</v>
      </c>
      <c r="D11" s="25"/>
      <c r="E11" s="26" t="n">
        <v>1</v>
      </c>
      <c r="F11" s="27" t="s">
        <v>22</v>
      </c>
      <c r="G11" s="28" t="s">
        <v>23</v>
      </c>
      <c r="H11" s="28" t="n">
        <v>66</v>
      </c>
      <c r="I11" s="28" t="n">
        <v>67</v>
      </c>
      <c r="J11" s="29" t="s">
        <v>662</v>
      </c>
    </row>
    <row r="12" customFormat="false" ht="12.75" hidden="false" customHeight="false" outlineLevel="0" collapsed="false">
      <c r="A12" s="115" t="n">
        <v>65</v>
      </c>
      <c r="B12" s="116" t="n">
        <v>1804</v>
      </c>
      <c r="D12" s="25" t="n">
        <v>1</v>
      </c>
      <c r="E12" s="26" t="n">
        <v>1</v>
      </c>
      <c r="F12" s="27" t="s">
        <v>22</v>
      </c>
      <c r="G12" s="28" t="s">
        <v>23</v>
      </c>
      <c r="H12" s="28" t="n">
        <v>66</v>
      </c>
      <c r="I12" s="28" t="n">
        <v>67</v>
      </c>
      <c r="J12" s="29" t="s">
        <v>662</v>
      </c>
    </row>
    <row r="13" customFormat="false" ht="12.75" hidden="false" customHeight="false" outlineLevel="0" collapsed="false">
      <c r="A13" s="115"/>
      <c r="B13" s="116"/>
      <c r="D13" s="25"/>
      <c r="E13" s="26"/>
      <c r="F13" s="27" t="s">
        <v>22</v>
      </c>
      <c r="G13" s="28" t="s">
        <v>23</v>
      </c>
      <c r="H13" s="28" t="n">
        <v>66</v>
      </c>
      <c r="I13" s="28" t="n">
        <v>67</v>
      </c>
      <c r="J13" s="29" t="s">
        <v>662</v>
      </c>
    </row>
    <row r="14" customFormat="false" ht="12.75" hidden="false" customHeight="false" outlineLevel="0" collapsed="false">
      <c r="A14" s="115"/>
      <c r="B14" s="116"/>
      <c r="D14" s="25"/>
      <c r="E14" s="26"/>
      <c r="F14" s="27" t="s">
        <v>22</v>
      </c>
      <c r="G14" s="28" t="s">
        <v>23</v>
      </c>
      <c r="H14" s="28" t="n">
        <v>66</v>
      </c>
      <c r="I14" s="28" t="n">
        <v>67</v>
      </c>
      <c r="J14" s="29" t="s">
        <v>662</v>
      </c>
    </row>
    <row r="15" customFormat="false" ht="12.75" hidden="false" customHeight="false" outlineLevel="0" collapsed="false">
      <c r="A15" s="115"/>
      <c r="B15" s="116"/>
      <c r="D15" s="25"/>
      <c r="E15" s="26"/>
      <c r="F15" s="27" t="s">
        <v>22</v>
      </c>
      <c r="G15" s="28" t="s">
        <v>23</v>
      </c>
      <c r="H15" s="28" t="n">
        <v>66</v>
      </c>
      <c r="I15" s="28" t="n">
        <v>67</v>
      </c>
      <c r="J15" s="29" t="s">
        <v>662</v>
      </c>
    </row>
    <row r="16" customFormat="false" ht="12.75" hidden="false" customHeight="false" outlineLevel="0" collapsed="false">
      <c r="A16" s="115"/>
      <c r="B16" s="116"/>
      <c r="D16" s="25"/>
      <c r="E16" s="26"/>
      <c r="F16" s="27" t="s">
        <v>22</v>
      </c>
      <c r="G16" s="28" t="s">
        <v>23</v>
      </c>
      <c r="H16" s="28" t="n">
        <v>66</v>
      </c>
      <c r="I16" s="28" t="n">
        <v>67</v>
      </c>
      <c r="J16" s="29" t="s">
        <v>662</v>
      </c>
    </row>
    <row r="17" customFormat="false" ht="12.75" hidden="false" customHeight="false" outlineLevel="0" collapsed="false">
      <c r="A17" s="115"/>
      <c r="B17" s="116"/>
      <c r="D17" s="25"/>
      <c r="E17" s="26"/>
      <c r="F17" s="27" t="s">
        <v>22</v>
      </c>
      <c r="G17" s="28" t="s">
        <v>23</v>
      </c>
      <c r="H17" s="28" t="n">
        <v>66</v>
      </c>
      <c r="I17" s="28" t="n">
        <v>67</v>
      </c>
      <c r="J17" s="29" t="s">
        <v>662</v>
      </c>
    </row>
    <row r="18" customFormat="false" ht="12.75" hidden="false" customHeight="false" outlineLevel="0" collapsed="false">
      <c r="A18" s="115"/>
      <c r="B18" s="116"/>
      <c r="D18" s="25"/>
      <c r="E18" s="26"/>
      <c r="F18" s="27" t="s">
        <v>22</v>
      </c>
      <c r="G18" s="28" t="s">
        <v>23</v>
      </c>
      <c r="H18" s="28" t="n">
        <v>66</v>
      </c>
      <c r="I18" s="28" t="n">
        <v>67</v>
      </c>
      <c r="J18" s="29" t="s">
        <v>662</v>
      </c>
    </row>
    <row r="19" customFormat="false" ht="12.75" hidden="false" customHeight="false" outlineLevel="0" collapsed="false">
      <c r="A19" s="115"/>
      <c r="B19" s="116"/>
      <c r="D19" s="25"/>
      <c r="E19" s="26"/>
      <c r="F19" s="27" t="s">
        <v>22</v>
      </c>
      <c r="G19" s="28" t="s">
        <v>23</v>
      </c>
      <c r="H19" s="28" t="n">
        <v>66</v>
      </c>
      <c r="I19" s="28" t="n">
        <v>67</v>
      </c>
      <c r="J19" s="29" t="s">
        <v>662</v>
      </c>
    </row>
    <row r="20" customFormat="false" ht="12.75" hidden="false" customHeight="false" outlineLevel="0" collapsed="false">
      <c r="A20" s="115"/>
      <c r="B20" s="116"/>
      <c r="D20" s="25"/>
      <c r="E20" s="26"/>
      <c r="F20" s="27" t="s">
        <v>22</v>
      </c>
      <c r="G20" s="28" t="s">
        <v>23</v>
      </c>
      <c r="H20" s="28" t="n">
        <v>66</v>
      </c>
      <c r="I20" s="28" t="n">
        <v>67</v>
      </c>
      <c r="J20" s="29" t="s">
        <v>662</v>
      </c>
    </row>
    <row r="21" customFormat="false" ht="12.75" hidden="false" customHeight="false" outlineLevel="0" collapsed="false">
      <c r="A21" s="115"/>
      <c r="B21" s="116"/>
      <c r="D21" s="25"/>
      <c r="E21" s="26"/>
      <c r="F21" s="27" t="s">
        <v>22</v>
      </c>
      <c r="G21" s="28" t="s">
        <v>23</v>
      </c>
      <c r="H21" s="28" t="n">
        <v>66</v>
      </c>
      <c r="I21" s="28" t="n">
        <v>67</v>
      </c>
      <c r="J21" s="29" t="s">
        <v>662</v>
      </c>
    </row>
    <row r="22" customFormat="false" ht="12.75" hidden="false" customHeight="false" outlineLevel="0" collapsed="false">
      <c r="A22" s="115"/>
      <c r="B22" s="116"/>
      <c r="D22" s="25"/>
      <c r="E22" s="26"/>
      <c r="F22" s="27" t="s">
        <v>22</v>
      </c>
      <c r="G22" s="28" t="s">
        <v>23</v>
      </c>
      <c r="H22" s="28" t="n">
        <v>66</v>
      </c>
      <c r="I22" s="28" t="n">
        <v>67</v>
      </c>
      <c r="J22" s="29" t="s">
        <v>662</v>
      </c>
    </row>
    <row r="23" customFormat="false" ht="12.75" hidden="false" customHeight="false" outlineLevel="0" collapsed="false">
      <c r="A23" s="115"/>
      <c r="B23" s="116"/>
      <c r="D23" s="25"/>
      <c r="E23" s="26"/>
      <c r="F23" s="27" t="s">
        <v>22</v>
      </c>
      <c r="G23" s="28" t="s">
        <v>23</v>
      </c>
      <c r="H23" s="28" t="n">
        <v>66</v>
      </c>
      <c r="I23" s="28" t="n">
        <v>67</v>
      </c>
      <c r="J23" s="29" t="s">
        <v>662</v>
      </c>
    </row>
    <row r="24" customFormat="false" ht="12.75" hidden="false" customHeight="false" outlineLevel="0" collapsed="false">
      <c r="A24" s="115"/>
      <c r="B24" s="116"/>
      <c r="D24" s="25"/>
      <c r="E24" s="26"/>
      <c r="F24" s="27" t="s">
        <v>22</v>
      </c>
      <c r="G24" s="28" t="s">
        <v>23</v>
      </c>
      <c r="H24" s="28" t="n">
        <v>66</v>
      </c>
      <c r="I24" s="28" t="n">
        <v>67</v>
      </c>
      <c r="J24" s="29" t="s">
        <v>662</v>
      </c>
    </row>
    <row r="25" customFormat="false" ht="26.25" hidden="false" customHeight="true" outlineLevel="0" collapsed="false">
      <c r="A25" s="117" t="s">
        <v>666</v>
      </c>
      <c r="B25" s="118"/>
      <c r="D25" s="31" t="n">
        <f aca="false">SUM(D8:D24)</f>
        <v>2</v>
      </c>
      <c r="E25" s="46" t="n">
        <f aca="false">SUM(E8:E24)</f>
        <v>5</v>
      </c>
      <c r="F25" s="33" t="s">
        <v>22</v>
      </c>
      <c r="G25" s="34" t="s">
        <v>23</v>
      </c>
      <c r="H25" s="34" t="n">
        <v>66</v>
      </c>
      <c r="I25" s="34" t="n">
        <v>67</v>
      </c>
      <c r="J25" s="35" t="s">
        <v>662</v>
      </c>
    </row>
  </sheetData>
  <mergeCells count="9">
    <mergeCell ref="A3:A6"/>
    <mergeCell ref="B3:B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7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6" t="s">
        <v>65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/>
    <row r="3" customFormat="false" ht="22.5" hidden="false" customHeight="true" outlineLevel="0" collapsed="false">
      <c r="A3" s="121" t="s">
        <v>494</v>
      </c>
      <c r="B3" s="122" t="s">
        <v>495</v>
      </c>
      <c r="C3" s="6"/>
      <c r="D3" s="37" t="s">
        <v>660</v>
      </c>
      <c r="E3" s="39" t="s">
        <v>661</v>
      </c>
      <c r="F3" s="10" t="s">
        <v>13</v>
      </c>
      <c r="G3" s="11" t="s">
        <v>14</v>
      </c>
      <c r="H3" s="11" t="s">
        <v>15</v>
      </c>
      <c r="I3" s="12" t="s">
        <v>16</v>
      </c>
      <c r="J3" s="13" t="s">
        <v>18</v>
      </c>
    </row>
    <row r="4" customFormat="false" ht="18" hidden="false" customHeight="true" outlineLevel="0" collapsed="false">
      <c r="A4" s="121"/>
      <c r="B4" s="122"/>
      <c r="C4" s="6"/>
      <c r="D4" s="37"/>
      <c r="E4" s="39"/>
      <c r="F4" s="10"/>
      <c r="G4" s="11"/>
      <c r="H4" s="11"/>
      <c r="I4" s="12"/>
      <c r="J4" s="13"/>
    </row>
    <row r="5" customFormat="false" ht="18.75" hidden="false" customHeight="true" outlineLevel="0" collapsed="false">
      <c r="A5" s="121"/>
      <c r="B5" s="122"/>
      <c r="C5" s="6"/>
      <c r="D5" s="37"/>
      <c r="E5" s="39"/>
      <c r="F5" s="10"/>
      <c r="G5" s="11"/>
      <c r="H5" s="11"/>
      <c r="I5" s="12"/>
      <c r="J5" s="13"/>
    </row>
    <row r="6" customFormat="false" ht="13.5" hidden="false" customHeight="false" outlineLevel="0" collapsed="false">
      <c r="A6" s="121"/>
      <c r="B6" s="122"/>
      <c r="C6" s="6"/>
      <c r="D6" s="37"/>
      <c r="E6" s="39"/>
      <c r="F6" s="10"/>
      <c r="G6" s="11"/>
      <c r="H6" s="11"/>
      <c r="I6" s="12"/>
      <c r="J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3" t="n">
        <v>70</v>
      </c>
      <c r="B8" s="114" t="n">
        <v>1799</v>
      </c>
      <c r="D8" s="19"/>
      <c r="E8" s="20" t="n">
        <v>2</v>
      </c>
      <c r="F8" s="21" t="s">
        <v>22</v>
      </c>
      <c r="G8" s="22" t="s">
        <v>23</v>
      </c>
      <c r="H8" s="22" t="n">
        <v>66</v>
      </c>
      <c r="I8" s="22" t="n">
        <v>67</v>
      </c>
      <c r="J8" s="23" t="s">
        <v>662</v>
      </c>
    </row>
    <row r="9" customFormat="false" ht="12.75" hidden="false" customHeight="false" outlineLevel="0" collapsed="false">
      <c r="A9" s="115" t="n">
        <v>71</v>
      </c>
      <c r="B9" s="116" t="n">
        <v>1798</v>
      </c>
      <c r="D9" s="25"/>
      <c r="E9" s="26" t="n">
        <v>1</v>
      </c>
      <c r="F9" s="27" t="s">
        <v>22</v>
      </c>
      <c r="G9" s="28" t="s">
        <v>23</v>
      </c>
      <c r="H9" s="28" t="n">
        <v>66</v>
      </c>
      <c r="I9" s="28" t="n">
        <v>67</v>
      </c>
      <c r="J9" s="29" t="s">
        <v>662</v>
      </c>
    </row>
    <row r="10" customFormat="false" ht="12.75" hidden="false" customHeight="false" outlineLevel="0" collapsed="false">
      <c r="A10" s="115" t="n">
        <v>73</v>
      </c>
      <c r="B10" s="116" t="n">
        <v>1796</v>
      </c>
      <c r="D10" s="25"/>
      <c r="E10" s="26" t="n">
        <v>2</v>
      </c>
      <c r="F10" s="27" t="s">
        <v>22</v>
      </c>
      <c r="G10" s="28" t="s">
        <v>23</v>
      </c>
      <c r="H10" s="28" t="n">
        <v>66</v>
      </c>
      <c r="I10" s="28" t="n">
        <v>67</v>
      </c>
      <c r="J10" s="29" t="s">
        <v>662</v>
      </c>
    </row>
    <row r="11" customFormat="false" ht="12.75" hidden="false" customHeight="false" outlineLevel="0" collapsed="false">
      <c r="A11" s="115" t="n">
        <v>74</v>
      </c>
      <c r="B11" s="116" t="n">
        <v>1795</v>
      </c>
      <c r="D11" s="25"/>
      <c r="E11" s="26" t="n">
        <v>1</v>
      </c>
      <c r="F11" s="27" t="s">
        <v>22</v>
      </c>
      <c r="G11" s="28" t="s">
        <v>23</v>
      </c>
      <c r="H11" s="28" t="n">
        <v>66</v>
      </c>
      <c r="I11" s="28" t="n">
        <v>67</v>
      </c>
      <c r="J11" s="29" t="s">
        <v>662</v>
      </c>
    </row>
    <row r="12" customFormat="false" ht="12.75" hidden="false" customHeight="false" outlineLevel="0" collapsed="false">
      <c r="A12" s="115" t="n">
        <v>75</v>
      </c>
      <c r="B12" s="116" t="n">
        <v>1794</v>
      </c>
      <c r="D12" s="25"/>
      <c r="E12" s="26" t="n">
        <v>1</v>
      </c>
      <c r="F12" s="27" t="s">
        <v>22</v>
      </c>
      <c r="G12" s="28" t="s">
        <v>23</v>
      </c>
      <c r="H12" s="28" t="n">
        <v>66</v>
      </c>
      <c r="I12" s="28" t="n">
        <v>67</v>
      </c>
      <c r="J12" s="29" t="s">
        <v>662</v>
      </c>
    </row>
    <row r="13" customFormat="false" ht="12.75" hidden="false" customHeight="false" outlineLevel="0" collapsed="false">
      <c r="A13" s="115" t="n">
        <v>76</v>
      </c>
      <c r="B13" s="116" t="n">
        <v>1793</v>
      </c>
      <c r="D13" s="25"/>
      <c r="E13" s="26" t="n">
        <v>1</v>
      </c>
      <c r="F13" s="27" t="s">
        <v>22</v>
      </c>
      <c r="G13" s="28" t="s">
        <v>23</v>
      </c>
      <c r="H13" s="28" t="n">
        <v>66</v>
      </c>
      <c r="I13" s="28" t="n">
        <v>67</v>
      </c>
      <c r="J13" s="29" t="s">
        <v>662</v>
      </c>
    </row>
    <row r="14" customFormat="false" ht="12.75" hidden="false" customHeight="false" outlineLevel="0" collapsed="false">
      <c r="A14" s="115" t="n">
        <v>77</v>
      </c>
      <c r="B14" s="116" t="n">
        <v>1792</v>
      </c>
      <c r="D14" s="25"/>
      <c r="E14" s="26" t="n">
        <v>1</v>
      </c>
      <c r="F14" s="27" t="s">
        <v>22</v>
      </c>
      <c r="G14" s="28" t="s">
        <v>23</v>
      </c>
      <c r="H14" s="28" t="n">
        <v>66</v>
      </c>
      <c r="I14" s="28" t="n">
        <v>67</v>
      </c>
      <c r="J14" s="29" t="s">
        <v>662</v>
      </c>
    </row>
    <row r="15" customFormat="false" ht="12.75" hidden="false" customHeight="false" outlineLevel="0" collapsed="false">
      <c r="A15" s="115" t="n">
        <v>79</v>
      </c>
      <c r="B15" s="116" t="n">
        <v>1790</v>
      </c>
      <c r="D15" s="25"/>
      <c r="E15" s="26" t="n">
        <v>1</v>
      </c>
      <c r="F15" s="27" t="s">
        <v>22</v>
      </c>
      <c r="G15" s="28" t="s">
        <v>23</v>
      </c>
      <c r="H15" s="28" t="n">
        <v>66</v>
      </c>
      <c r="I15" s="28" t="n">
        <v>67</v>
      </c>
      <c r="J15" s="29" t="s">
        <v>662</v>
      </c>
    </row>
    <row r="16" customFormat="false" ht="12.75" hidden="false" customHeight="false" outlineLevel="0" collapsed="false">
      <c r="A16" s="115" t="n">
        <v>80</v>
      </c>
      <c r="B16" s="116" t="n">
        <v>1789</v>
      </c>
      <c r="D16" s="25"/>
      <c r="E16" s="26" t="n">
        <v>1</v>
      </c>
      <c r="F16" s="27" t="s">
        <v>22</v>
      </c>
      <c r="G16" s="28" t="s">
        <v>23</v>
      </c>
      <c r="H16" s="28" t="n">
        <v>66</v>
      </c>
      <c r="I16" s="28" t="n">
        <v>67</v>
      </c>
      <c r="J16" s="29" t="s">
        <v>662</v>
      </c>
    </row>
    <row r="17" customFormat="false" ht="12.75" hidden="false" customHeight="false" outlineLevel="0" collapsed="false">
      <c r="A17" s="115" t="n">
        <v>81</v>
      </c>
      <c r="B17" s="116" t="n">
        <v>1788</v>
      </c>
      <c r="D17" s="25"/>
      <c r="E17" s="26" t="n">
        <v>1</v>
      </c>
      <c r="F17" s="27" t="s">
        <v>22</v>
      </c>
      <c r="G17" s="28" t="s">
        <v>23</v>
      </c>
      <c r="H17" s="28" t="n">
        <v>66</v>
      </c>
      <c r="I17" s="28" t="n">
        <v>67</v>
      </c>
      <c r="J17" s="29" t="s">
        <v>662</v>
      </c>
    </row>
    <row r="18" customFormat="false" ht="12.75" hidden="false" customHeight="false" outlineLevel="0" collapsed="false">
      <c r="A18" s="115" t="n">
        <v>82</v>
      </c>
      <c r="B18" s="116" t="n">
        <v>1787</v>
      </c>
      <c r="D18" s="25"/>
      <c r="E18" s="26" t="n">
        <v>1</v>
      </c>
      <c r="F18" s="27" t="s">
        <v>22</v>
      </c>
      <c r="G18" s="28" t="s">
        <v>23</v>
      </c>
      <c r="H18" s="28" t="n">
        <v>66</v>
      </c>
      <c r="I18" s="28" t="n">
        <v>67</v>
      </c>
      <c r="J18" s="29" t="s">
        <v>662</v>
      </c>
    </row>
    <row r="19" customFormat="false" ht="12.75" hidden="false" customHeight="false" outlineLevel="0" collapsed="false">
      <c r="A19" s="115" t="n">
        <v>83</v>
      </c>
      <c r="B19" s="116" t="n">
        <v>1786</v>
      </c>
      <c r="D19" s="25"/>
      <c r="E19" s="26" t="n">
        <v>1</v>
      </c>
      <c r="F19" s="27" t="s">
        <v>22</v>
      </c>
      <c r="G19" s="28" t="s">
        <v>23</v>
      </c>
      <c r="H19" s="28" t="n">
        <v>66</v>
      </c>
      <c r="I19" s="28" t="n">
        <v>67</v>
      </c>
      <c r="J19" s="29" t="s">
        <v>662</v>
      </c>
    </row>
    <row r="20" customFormat="false" ht="12.75" hidden="false" customHeight="false" outlineLevel="0" collapsed="false">
      <c r="A20" s="115" t="n">
        <v>96</v>
      </c>
      <c r="B20" s="116" t="n">
        <v>1773</v>
      </c>
      <c r="D20" s="25"/>
      <c r="E20" s="26" t="n">
        <v>1</v>
      </c>
      <c r="F20" s="27" t="s">
        <v>22</v>
      </c>
      <c r="G20" s="28" t="s">
        <v>23</v>
      </c>
      <c r="H20" s="28" t="n">
        <v>66</v>
      </c>
      <c r="I20" s="28" t="n">
        <v>67</v>
      </c>
      <c r="J20" s="29" t="s">
        <v>662</v>
      </c>
    </row>
    <row r="21" customFormat="false" ht="12.75" hidden="false" customHeight="false" outlineLevel="0" collapsed="false">
      <c r="A21" s="115"/>
      <c r="B21" s="116"/>
      <c r="D21" s="25"/>
      <c r="E21" s="26"/>
      <c r="F21" s="27" t="s">
        <v>22</v>
      </c>
      <c r="G21" s="28" t="s">
        <v>23</v>
      </c>
      <c r="H21" s="28" t="n">
        <v>66</v>
      </c>
      <c r="I21" s="28" t="n">
        <v>67</v>
      </c>
      <c r="J21" s="29" t="s">
        <v>662</v>
      </c>
    </row>
    <row r="22" customFormat="false" ht="12.75" hidden="false" customHeight="false" outlineLevel="0" collapsed="false">
      <c r="A22" s="115"/>
      <c r="B22" s="116"/>
      <c r="D22" s="25"/>
      <c r="E22" s="26"/>
      <c r="F22" s="27" t="s">
        <v>22</v>
      </c>
      <c r="G22" s="28" t="s">
        <v>23</v>
      </c>
      <c r="H22" s="28" t="n">
        <v>66</v>
      </c>
      <c r="I22" s="28" t="n">
        <v>67</v>
      </c>
      <c r="J22" s="29" t="s">
        <v>662</v>
      </c>
    </row>
    <row r="23" s="17" customFormat="true" ht="25.5" hidden="false" customHeight="true" outlineLevel="0" collapsed="false">
      <c r="A23" s="117" t="s">
        <v>667</v>
      </c>
      <c r="B23" s="118"/>
      <c r="C23" s="1"/>
      <c r="D23" s="31" t="n">
        <f aca="false">SUM(D8:D22)</f>
        <v>0</v>
      </c>
      <c r="E23" s="46" t="n">
        <f aca="false">SUM(E8:E22)</f>
        <v>15</v>
      </c>
      <c r="F23" s="33" t="s">
        <v>22</v>
      </c>
      <c r="G23" s="34" t="s">
        <v>23</v>
      </c>
      <c r="H23" s="34" t="n">
        <v>66</v>
      </c>
      <c r="I23" s="34" t="n">
        <v>67</v>
      </c>
      <c r="J23" s="35" t="s">
        <v>662</v>
      </c>
    </row>
  </sheetData>
  <mergeCells count="9">
    <mergeCell ref="A3:A6"/>
    <mergeCell ref="B3:B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14.7"/>
    <col collapsed="false" customWidth="false" hidden="false" outlineLevel="0" max="8" min="6" style="1" width="9.14"/>
    <col collapsed="false" customWidth="true" hidden="false" outlineLevel="0" max="9" min="9" style="1" width="12.28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6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6" t="s">
        <v>6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123"/>
      <c r="C3" s="7" t="s">
        <v>669</v>
      </c>
      <c r="D3" s="7"/>
      <c r="E3" s="7"/>
      <c r="F3" s="7"/>
      <c r="G3" s="9" t="s">
        <v>670</v>
      </c>
      <c r="H3" s="9"/>
      <c r="I3" s="9"/>
      <c r="J3" s="10" t="s">
        <v>13</v>
      </c>
      <c r="K3" s="11" t="s">
        <v>14</v>
      </c>
      <c r="L3" s="11" t="s">
        <v>15</v>
      </c>
      <c r="M3" s="12" t="s">
        <v>16</v>
      </c>
      <c r="N3" s="11" t="s">
        <v>17</v>
      </c>
      <c r="O3" s="13" t="s">
        <v>18</v>
      </c>
    </row>
    <row r="4" customFormat="false" ht="18" hidden="false" customHeight="true" outlineLevel="0" collapsed="false">
      <c r="A4" s="5"/>
      <c r="B4" s="123"/>
      <c r="C4" s="14" t="s">
        <v>671</v>
      </c>
      <c r="D4" s="15" t="s">
        <v>672</v>
      </c>
      <c r="E4" s="15" t="s">
        <v>673</v>
      </c>
      <c r="F4" s="15" t="s">
        <v>85</v>
      </c>
      <c r="G4" s="15" t="s">
        <v>671</v>
      </c>
      <c r="H4" s="15" t="s">
        <v>672</v>
      </c>
      <c r="I4" s="16" t="s">
        <v>673</v>
      </c>
      <c r="J4" s="10"/>
      <c r="K4" s="11"/>
      <c r="L4" s="11"/>
      <c r="M4" s="12"/>
      <c r="N4" s="11"/>
      <c r="O4" s="13"/>
    </row>
    <row r="5" customFormat="false" ht="18.75" hidden="false" customHeight="true" outlineLevel="0" collapsed="false">
      <c r="A5" s="5"/>
      <c r="B5" s="123"/>
      <c r="C5" s="14"/>
      <c r="D5" s="15"/>
      <c r="E5" s="15"/>
      <c r="F5" s="15"/>
      <c r="G5" s="15"/>
      <c r="H5" s="15"/>
      <c r="I5" s="16"/>
      <c r="J5" s="10"/>
      <c r="K5" s="11"/>
      <c r="L5" s="11"/>
      <c r="M5" s="12"/>
      <c r="N5" s="11"/>
      <c r="O5" s="13"/>
    </row>
    <row r="6" customFormat="false" ht="13.5" hidden="false" customHeight="false" outlineLevel="0" collapsed="false">
      <c r="A6" s="5"/>
      <c r="B6" s="123"/>
      <c r="C6" s="14"/>
      <c r="D6" s="15"/>
      <c r="E6" s="15"/>
      <c r="F6" s="15"/>
      <c r="G6" s="15"/>
      <c r="H6" s="15"/>
      <c r="I6" s="16"/>
      <c r="J6" s="10"/>
      <c r="K6" s="11"/>
      <c r="L6" s="11"/>
      <c r="M6" s="12"/>
      <c r="N6" s="11"/>
      <c r="O6" s="13"/>
    </row>
    <row r="7" customFormat="false" ht="13.5" hidden="false" customHeight="false" outlineLevel="0" collapsed="false">
      <c r="F7" s="17"/>
    </row>
    <row r="8" customFormat="false" ht="12.75" hidden="false" customHeight="false" outlineLevel="0" collapsed="false">
      <c r="A8" s="18" t="s">
        <v>21</v>
      </c>
      <c r="C8" s="19" t="n">
        <v>26</v>
      </c>
      <c r="D8" s="20" t="n">
        <v>29</v>
      </c>
      <c r="E8" s="20" t="n">
        <v>2</v>
      </c>
      <c r="F8" s="20" t="n">
        <f aca="false">SUM(C8:E8)</f>
        <v>57</v>
      </c>
      <c r="G8" s="20" t="n">
        <v>1165</v>
      </c>
      <c r="H8" s="20" t="n">
        <v>692</v>
      </c>
      <c r="I8" s="20" t="n">
        <v>1857</v>
      </c>
      <c r="J8" s="21" t="s">
        <v>22</v>
      </c>
      <c r="K8" s="22" t="s">
        <v>23</v>
      </c>
      <c r="L8" s="22" t="n">
        <v>66</v>
      </c>
      <c r="M8" s="22" t="n">
        <v>67</v>
      </c>
      <c r="N8" s="22" t="s">
        <v>24</v>
      </c>
      <c r="O8" s="23" t="s">
        <v>662</v>
      </c>
    </row>
    <row r="9" customFormat="false" ht="12.75" hidden="false" customHeight="false" outlineLevel="0" collapsed="false">
      <c r="A9" s="24" t="s">
        <v>26</v>
      </c>
      <c r="C9" s="25" t="n">
        <v>34</v>
      </c>
      <c r="D9" s="26" t="n">
        <v>27</v>
      </c>
      <c r="E9" s="26" t="n">
        <v>2</v>
      </c>
      <c r="F9" s="26" t="n">
        <f aca="false">SUM(C9:E9)</f>
        <v>63</v>
      </c>
      <c r="G9" s="26" t="n">
        <v>475</v>
      </c>
      <c r="H9" s="26" t="n">
        <v>432</v>
      </c>
      <c r="I9" s="26" t="n">
        <v>907</v>
      </c>
      <c r="J9" s="27" t="s">
        <v>22</v>
      </c>
      <c r="K9" s="28" t="s">
        <v>23</v>
      </c>
      <c r="L9" s="28" t="n">
        <v>66</v>
      </c>
      <c r="M9" s="28" t="n">
        <v>67</v>
      </c>
      <c r="N9" s="28" t="s">
        <v>27</v>
      </c>
      <c r="O9" s="29" t="s">
        <v>662</v>
      </c>
    </row>
    <row r="10" customFormat="false" ht="12.75" hidden="false" customHeight="false" outlineLevel="0" collapsed="false">
      <c r="A10" s="24" t="s">
        <v>28</v>
      </c>
      <c r="C10" s="25" t="n">
        <v>18</v>
      </c>
      <c r="D10" s="26" t="n">
        <v>17</v>
      </c>
      <c r="E10" s="26" t="n">
        <v>1</v>
      </c>
      <c r="F10" s="26" t="n">
        <f aca="false">SUM(C10:E10)</f>
        <v>36</v>
      </c>
      <c r="G10" s="26" t="n">
        <v>282</v>
      </c>
      <c r="H10" s="26" t="n">
        <v>297</v>
      </c>
      <c r="I10" s="26" t="n">
        <v>579</v>
      </c>
      <c r="J10" s="27" t="s">
        <v>22</v>
      </c>
      <c r="K10" s="28" t="s">
        <v>23</v>
      </c>
      <c r="L10" s="28" t="n">
        <v>66</v>
      </c>
      <c r="M10" s="28" t="n">
        <v>67</v>
      </c>
      <c r="N10" s="28" t="s">
        <v>29</v>
      </c>
      <c r="O10" s="29" t="s">
        <v>662</v>
      </c>
    </row>
    <row r="11" customFormat="false" ht="12.75" hidden="false" customHeight="false" outlineLevel="0" collapsed="false">
      <c r="A11" s="24" t="s">
        <v>30</v>
      </c>
      <c r="C11" s="25" t="n">
        <v>11</v>
      </c>
      <c r="D11" s="26" t="n">
        <v>9</v>
      </c>
      <c r="E11" s="26" t="n">
        <v>2</v>
      </c>
      <c r="F11" s="26" t="n">
        <f aca="false">SUM(C11:E11)</f>
        <v>22</v>
      </c>
      <c r="G11" s="26" t="n">
        <v>126</v>
      </c>
      <c r="H11" s="26" t="n">
        <v>93</v>
      </c>
      <c r="I11" s="26" t="n">
        <v>219</v>
      </c>
      <c r="J11" s="27" t="s">
        <v>22</v>
      </c>
      <c r="K11" s="28" t="s">
        <v>23</v>
      </c>
      <c r="L11" s="28" t="n">
        <v>66</v>
      </c>
      <c r="M11" s="28" t="n">
        <v>67</v>
      </c>
      <c r="N11" s="28" t="s">
        <v>31</v>
      </c>
      <c r="O11" s="29" t="s">
        <v>662</v>
      </c>
    </row>
    <row r="12" customFormat="false" ht="12.75" hidden="false" customHeight="false" outlineLevel="0" collapsed="false">
      <c r="A12" s="24" t="s">
        <v>32</v>
      </c>
      <c r="C12" s="25" t="n">
        <v>2</v>
      </c>
      <c r="D12" s="26" t="n">
        <v>2</v>
      </c>
      <c r="E12" s="26"/>
      <c r="F12" s="26" t="n">
        <f aca="false">SUM(C12:E12)</f>
        <v>4</v>
      </c>
      <c r="G12" s="26" t="n">
        <v>14</v>
      </c>
      <c r="H12" s="26" t="n">
        <v>32</v>
      </c>
      <c r="I12" s="26" t="n">
        <v>46</v>
      </c>
      <c r="J12" s="27" t="s">
        <v>22</v>
      </c>
      <c r="K12" s="28" t="s">
        <v>23</v>
      </c>
      <c r="L12" s="28" t="n">
        <v>66</v>
      </c>
      <c r="M12" s="28" t="n">
        <v>67</v>
      </c>
      <c r="N12" s="28" t="s">
        <v>33</v>
      </c>
      <c r="O12" s="29" t="s">
        <v>662</v>
      </c>
    </row>
    <row r="13" customFormat="false" ht="12.75" hidden="false" customHeight="false" outlineLevel="0" collapsed="false">
      <c r="A13" s="24" t="s">
        <v>34</v>
      </c>
      <c r="C13" s="25" t="n">
        <v>18</v>
      </c>
      <c r="D13" s="26" t="n">
        <v>15</v>
      </c>
      <c r="E13" s="26"/>
      <c r="F13" s="26" t="n">
        <f aca="false">SUM(C13:E13)</f>
        <v>33</v>
      </c>
      <c r="G13" s="26" t="n">
        <v>146</v>
      </c>
      <c r="H13" s="26" t="n">
        <v>225</v>
      </c>
      <c r="I13" s="26" t="n">
        <v>371</v>
      </c>
      <c r="J13" s="27" t="s">
        <v>22</v>
      </c>
      <c r="K13" s="28" t="s">
        <v>23</v>
      </c>
      <c r="L13" s="28" t="n">
        <v>66</v>
      </c>
      <c r="M13" s="28" t="n">
        <v>67</v>
      </c>
      <c r="N13" s="28" t="s">
        <v>35</v>
      </c>
      <c r="O13" s="29" t="s">
        <v>662</v>
      </c>
    </row>
    <row r="14" customFormat="false" ht="12.75" hidden="false" customHeight="false" outlineLevel="0" collapsed="false">
      <c r="A14" s="24" t="s">
        <v>36</v>
      </c>
      <c r="C14" s="25" t="n">
        <v>2</v>
      </c>
      <c r="D14" s="26" t="n">
        <v>2</v>
      </c>
      <c r="E14" s="26"/>
      <c r="F14" s="26" t="n">
        <f aca="false">SUM(C14:E14)</f>
        <v>4</v>
      </c>
      <c r="G14" s="26" t="n">
        <v>41</v>
      </c>
      <c r="H14" s="26" t="n">
        <v>16</v>
      </c>
      <c r="I14" s="26" t="n">
        <v>57</v>
      </c>
      <c r="J14" s="27" t="s">
        <v>22</v>
      </c>
      <c r="K14" s="28" t="s">
        <v>23</v>
      </c>
      <c r="L14" s="28" t="n">
        <v>66</v>
      </c>
      <c r="M14" s="28" t="n">
        <v>67</v>
      </c>
      <c r="N14" s="28" t="s">
        <v>37</v>
      </c>
      <c r="O14" s="29" t="s">
        <v>662</v>
      </c>
    </row>
    <row r="15" customFormat="false" ht="12.75" hidden="false" customHeight="false" outlineLevel="0" collapsed="false">
      <c r="A15" s="24" t="s">
        <v>38</v>
      </c>
      <c r="C15" s="25" t="n">
        <v>9</v>
      </c>
      <c r="D15" s="26" t="n">
        <v>6</v>
      </c>
      <c r="E15" s="26" t="n">
        <v>1</v>
      </c>
      <c r="F15" s="26" t="n">
        <f aca="false">SUM(C15:E15)</f>
        <v>16</v>
      </c>
      <c r="G15" s="26" t="n">
        <v>74</v>
      </c>
      <c r="H15" s="26" t="n">
        <v>80</v>
      </c>
      <c r="I15" s="26" t="n">
        <v>154</v>
      </c>
      <c r="J15" s="27" t="s">
        <v>22</v>
      </c>
      <c r="K15" s="28" t="s">
        <v>23</v>
      </c>
      <c r="L15" s="28" t="n">
        <v>66</v>
      </c>
      <c r="M15" s="28" t="n">
        <v>67</v>
      </c>
      <c r="N15" s="28" t="s">
        <v>39</v>
      </c>
      <c r="O15" s="29" t="s">
        <v>662</v>
      </c>
    </row>
    <row r="16" customFormat="false" ht="12.75" hidden="false" customHeight="false" outlineLevel="0" collapsed="false">
      <c r="A16" s="24" t="s">
        <v>40</v>
      </c>
      <c r="C16" s="25" t="n">
        <v>3</v>
      </c>
      <c r="D16" s="26" t="n">
        <v>2</v>
      </c>
      <c r="E16" s="26"/>
      <c r="F16" s="26" t="n">
        <f aca="false">SUM(C16:E16)</f>
        <v>5</v>
      </c>
      <c r="G16" s="26" t="n">
        <v>27</v>
      </c>
      <c r="H16" s="26" t="n">
        <v>26</v>
      </c>
      <c r="I16" s="26" t="n">
        <v>53</v>
      </c>
      <c r="J16" s="27" t="s">
        <v>22</v>
      </c>
      <c r="K16" s="28" t="s">
        <v>23</v>
      </c>
      <c r="L16" s="28" t="n">
        <v>66</v>
      </c>
      <c r="M16" s="28" t="n">
        <v>67</v>
      </c>
      <c r="N16" s="28" t="s">
        <v>41</v>
      </c>
      <c r="O16" s="29" t="s">
        <v>662</v>
      </c>
    </row>
    <row r="17" customFormat="false" ht="12.75" hidden="false" customHeight="false" outlineLevel="0" collapsed="false">
      <c r="A17" s="24" t="s">
        <v>490</v>
      </c>
      <c r="C17" s="25" t="n">
        <v>1</v>
      </c>
      <c r="D17" s="26" t="n">
        <v>1</v>
      </c>
      <c r="E17" s="26"/>
      <c r="F17" s="26" t="n">
        <f aca="false">SUM(C17:E17)</f>
        <v>2</v>
      </c>
      <c r="G17" s="26" t="n">
        <v>8</v>
      </c>
      <c r="H17" s="26" t="n">
        <v>3</v>
      </c>
      <c r="I17" s="26" t="n">
        <v>11</v>
      </c>
      <c r="J17" s="27" t="s">
        <v>22</v>
      </c>
      <c r="K17" s="28" t="s">
        <v>23</v>
      </c>
      <c r="L17" s="28" t="n">
        <v>66</v>
      </c>
      <c r="M17" s="28" t="n">
        <v>67</v>
      </c>
      <c r="N17" s="28" t="s">
        <v>491</v>
      </c>
      <c r="O17" s="29" t="s">
        <v>662</v>
      </c>
    </row>
    <row r="18" customFormat="false" ht="12.75" hidden="false" customHeight="false" outlineLevel="0" collapsed="false">
      <c r="A18" s="24" t="s">
        <v>42</v>
      </c>
      <c r="C18" s="25" t="n">
        <v>3</v>
      </c>
      <c r="D18" s="26" t="n">
        <v>15</v>
      </c>
      <c r="E18" s="26"/>
      <c r="F18" s="26" t="n">
        <f aca="false">SUM(C18:E18)</f>
        <v>18</v>
      </c>
      <c r="G18" s="26" t="n">
        <v>156</v>
      </c>
      <c r="H18" s="26" t="n">
        <v>584</v>
      </c>
      <c r="I18" s="26" t="n">
        <v>740</v>
      </c>
      <c r="J18" s="27" t="s">
        <v>22</v>
      </c>
      <c r="K18" s="28" t="s">
        <v>23</v>
      </c>
      <c r="L18" s="28" t="n">
        <v>66</v>
      </c>
      <c r="M18" s="28" t="n">
        <v>67</v>
      </c>
      <c r="N18" s="28" t="s">
        <v>43</v>
      </c>
      <c r="O18" s="29" t="s">
        <v>662</v>
      </c>
    </row>
    <row r="19" s="17" customFormat="true" ht="13.5" hidden="false" customHeight="false" outlineLevel="0" collapsed="false">
      <c r="A19" s="30" t="s">
        <v>487</v>
      </c>
      <c r="B19" s="1"/>
      <c r="C19" s="31" t="n">
        <f aca="false">SUM(C8:C18)</f>
        <v>127</v>
      </c>
      <c r="D19" s="32" t="n">
        <f aca="false">SUM(D8:D18)</f>
        <v>125</v>
      </c>
      <c r="E19" s="32" t="n">
        <f aca="false">SUM(E8:E18)</f>
        <v>8</v>
      </c>
      <c r="F19" s="32" t="n">
        <f aca="false">SUM(C19:E19)</f>
        <v>260</v>
      </c>
      <c r="G19" s="32" t="n">
        <f aca="false">SUM(G8:G18)</f>
        <v>2514</v>
      </c>
      <c r="H19" s="32" t="n">
        <f aca="false">SUM(H8:H18)</f>
        <v>2480</v>
      </c>
      <c r="I19" s="32" t="n">
        <f aca="false">SUM(I8:I18)</f>
        <v>4994</v>
      </c>
      <c r="J19" s="33" t="s">
        <v>22</v>
      </c>
      <c r="K19" s="34" t="s">
        <v>23</v>
      </c>
      <c r="L19" s="34" t="n">
        <v>66</v>
      </c>
      <c r="M19" s="34" t="n">
        <v>67</v>
      </c>
      <c r="N19" s="34"/>
      <c r="O19" s="35" t="s">
        <v>662</v>
      </c>
    </row>
  </sheetData>
  <mergeCells count="16">
    <mergeCell ref="A3:A6"/>
    <mergeCell ref="C3:F3"/>
    <mergeCell ref="G3:I3"/>
    <mergeCell ref="J3:J6"/>
    <mergeCell ref="K3:K6"/>
    <mergeCell ref="L3:L6"/>
    <mergeCell ref="M3:M6"/>
    <mergeCell ref="N3:N6"/>
    <mergeCell ref="O3:O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674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75</v>
      </c>
      <c r="B3" s="6"/>
      <c r="C3" s="7" t="s">
        <v>671</v>
      </c>
      <c r="D3" s="7"/>
      <c r="E3" s="9" t="s">
        <v>672</v>
      </c>
      <c r="F3" s="9"/>
      <c r="G3" s="10" t="s">
        <v>13</v>
      </c>
      <c r="H3" s="11" t="s">
        <v>14</v>
      </c>
      <c r="I3" s="11" t="s">
        <v>15</v>
      </c>
      <c r="J3" s="12" t="s">
        <v>16</v>
      </c>
      <c r="K3" s="13" t="s">
        <v>18</v>
      </c>
    </row>
    <row r="4" customFormat="false" ht="18" hidden="false" customHeight="true" outlineLevel="0" collapsed="false">
      <c r="A4" s="5"/>
      <c r="B4" s="6"/>
      <c r="C4" s="7"/>
      <c r="D4" s="7"/>
      <c r="E4" s="9"/>
      <c r="F4" s="9"/>
      <c r="G4" s="10"/>
      <c r="H4" s="11"/>
      <c r="I4" s="11"/>
      <c r="J4" s="12"/>
      <c r="K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52</v>
      </c>
      <c r="E5" s="15" t="s">
        <v>51</v>
      </c>
      <c r="F5" s="16" t="s">
        <v>52</v>
      </c>
      <c r="G5" s="10"/>
      <c r="H5" s="11"/>
      <c r="I5" s="11"/>
      <c r="J5" s="12"/>
      <c r="K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6"/>
      <c r="G6" s="10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56</v>
      </c>
      <c r="C8" s="19" t="n">
        <v>79</v>
      </c>
      <c r="D8" s="20" t="n">
        <v>31.4</v>
      </c>
      <c r="E8" s="20" t="n">
        <v>142</v>
      </c>
      <c r="F8" s="40" t="n">
        <v>57.3</v>
      </c>
      <c r="G8" s="22" t="s">
        <v>22</v>
      </c>
      <c r="H8" s="22" t="s">
        <v>23</v>
      </c>
      <c r="I8" s="22" t="n">
        <v>66</v>
      </c>
      <c r="J8" s="22" t="n">
        <v>67</v>
      </c>
      <c r="K8" s="23" t="s">
        <v>662</v>
      </c>
    </row>
    <row r="9" customFormat="false" ht="25.5" hidden="false" customHeight="false" outlineLevel="0" collapsed="false">
      <c r="A9" s="124" t="s">
        <v>676</v>
      </c>
      <c r="C9" s="25" t="n">
        <v>777</v>
      </c>
      <c r="D9" s="26" t="n">
        <v>309.1</v>
      </c>
      <c r="E9" s="26" t="n">
        <v>890</v>
      </c>
      <c r="F9" s="50" t="n">
        <v>358.9</v>
      </c>
      <c r="G9" s="28" t="s">
        <v>22</v>
      </c>
      <c r="H9" s="28" t="s">
        <v>23</v>
      </c>
      <c r="I9" s="28" t="n">
        <v>66</v>
      </c>
      <c r="J9" s="28" t="n">
        <v>67</v>
      </c>
      <c r="K9" s="29" t="s">
        <v>662</v>
      </c>
    </row>
    <row r="10" customFormat="false" ht="25.5" hidden="false" customHeight="false" outlineLevel="0" collapsed="false">
      <c r="A10" s="124" t="s">
        <v>677</v>
      </c>
      <c r="C10" s="25" t="n">
        <v>1247</v>
      </c>
      <c r="D10" s="26" t="n">
        <v>496</v>
      </c>
      <c r="E10" s="26" t="n">
        <v>1011</v>
      </c>
      <c r="F10" s="50" t="n">
        <v>407.7</v>
      </c>
      <c r="G10" s="28" t="s">
        <v>22</v>
      </c>
      <c r="H10" s="28" t="s">
        <v>23</v>
      </c>
      <c r="I10" s="28" t="n">
        <v>66</v>
      </c>
      <c r="J10" s="28" t="n">
        <v>67</v>
      </c>
      <c r="K10" s="29" t="s">
        <v>662</v>
      </c>
    </row>
    <row r="11" customFormat="false" ht="25.5" hidden="false" customHeight="false" outlineLevel="0" collapsed="false">
      <c r="A11" s="124" t="s">
        <v>678</v>
      </c>
      <c r="C11" s="25" t="n">
        <v>303</v>
      </c>
      <c r="D11" s="26" t="n">
        <v>120.5</v>
      </c>
      <c r="E11" s="26" t="n">
        <v>132</v>
      </c>
      <c r="F11" s="50" t="n">
        <v>53.2</v>
      </c>
      <c r="G11" s="28" t="s">
        <v>22</v>
      </c>
      <c r="H11" s="28" t="s">
        <v>23</v>
      </c>
      <c r="I11" s="28" t="n">
        <v>66</v>
      </c>
      <c r="J11" s="28" t="n">
        <v>67</v>
      </c>
      <c r="K11" s="29" t="s">
        <v>662</v>
      </c>
    </row>
    <row r="12" customFormat="false" ht="12.75" hidden="false" customHeight="false" outlineLevel="0" collapsed="false">
      <c r="A12" s="24" t="s">
        <v>61</v>
      </c>
      <c r="C12" s="25" t="n">
        <v>45</v>
      </c>
      <c r="D12" s="26" t="n">
        <v>17.9</v>
      </c>
      <c r="E12" s="26" t="n">
        <v>177</v>
      </c>
      <c r="F12" s="50" t="n">
        <v>71.4</v>
      </c>
      <c r="G12" s="28" t="s">
        <v>22</v>
      </c>
      <c r="H12" s="28" t="s">
        <v>23</v>
      </c>
      <c r="I12" s="28" t="n">
        <v>66</v>
      </c>
      <c r="J12" s="28" t="n">
        <v>67</v>
      </c>
      <c r="K12" s="29" t="s">
        <v>662</v>
      </c>
    </row>
    <row r="13" customFormat="false" ht="12.75" hidden="false" customHeight="false" outlineLevel="0" collapsed="false">
      <c r="A13" s="24" t="s">
        <v>679</v>
      </c>
      <c r="C13" s="25" t="n">
        <v>29</v>
      </c>
      <c r="D13" s="26" t="n">
        <v>11.5</v>
      </c>
      <c r="E13" s="26" t="n">
        <v>75</v>
      </c>
      <c r="F13" s="50" t="n">
        <v>30.2</v>
      </c>
      <c r="G13" s="28" t="s">
        <v>22</v>
      </c>
      <c r="H13" s="28" t="s">
        <v>23</v>
      </c>
      <c r="I13" s="28" t="n">
        <v>66</v>
      </c>
      <c r="J13" s="28" t="n">
        <v>67</v>
      </c>
      <c r="K13" s="29" t="s">
        <v>662</v>
      </c>
    </row>
    <row r="14" customFormat="false" ht="25.5" hidden="false" customHeight="false" outlineLevel="0" collapsed="false">
      <c r="A14" s="124" t="s">
        <v>60</v>
      </c>
      <c r="C14" s="25" t="n">
        <v>20</v>
      </c>
      <c r="D14" s="26" t="n">
        <v>8</v>
      </c>
      <c r="E14" s="26" t="n">
        <v>36</v>
      </c>
      <c r="F14" s="50" t="n">
        <v>14.5</v>
      </c>
      <c r="G14" s="28" t="s">
        <v>22</v>
      </c>
      <c r="H14" s="28" t="s">
        <v>23</v>
      </c>
      <c r="I14" s="28" t="n">
        <v>66</v>
      </c>
      <c r="J14" s="28" t="n">
        <v>67</v>
      </c>
      <c r="K14" s="29" t="s">
        <v>662</v>
      </c>
    </row>
    <row r="15" customFormat="false" ht="12.75" hidden="false" customHeight="false" outlineLevel="0" collapsed="false">
      <c r="A15" s="24" t="s">
        <v>64</v>
      </c>
      <c r="C15" s="25" t="n">
        <v>2</v>
      </c>
      <c r="D15" s="26" t="n">
        <v>0.8</v>
      </c>
      <c r="E15" s="26" t="n">
        <v>6</v>
      </c>
      <c r="F15" s="50" t="n">
        <v>2.4</v>
      </c>
      <c r="G15" s="28" t="s">
        <v>22</v>
      </c>
      <c r="H15" s="28" t="s">
        <v>23</v>
      </c>
      <c r="I15" s="28" t="n">
        <v>66</v>
      </c>
      <c r="J15" s="28" t="n">
        <v>67</v>
      </c>
      <c r="K15" s="29" t="s">
        <v>662</v>
      </c>
    </row>
    <row r="16" customFormat="false" ht="12.75" hidden="false" customHeight="false" outlineLevel="0" collapsed="false">
      <c r="A16" s="24" t="s">
        <v>680</v>
      </c>
      <c r="C16" s="25" t="n">
        <v>1</v>
      </c>
      <c r="D16" s="26" t="n">
        <v>0.4</v>
      </c>
      <c r="E16" s="26" t="n">
        <v>2</v>
      </c>
      <c r="F16" s="50" t="n">
        <v>0.8</v>
      </c>
      <c r="G16" s="28" t="s">
        <v>22</v>
      </c>
      <c r="H16" s="28" t="s">
        <v>23</v>
      </c>
      <c r="I16" s="28" t="n">
        <v>66</v>
      </c>
      <c r="J16" s="28" t="n">
        <v>67</v>
      </c>
      <c r="K16" s="29" t="s">
        <v>662</v>
      </c>
    </row>
    <row r="17" customFormat="false" ht="12.75" hidden="false" customHeight="false" outlineLevel="0" collapsed="false">
      <c r="A17" s="24" t="s">
        <v>65</v>
      </c>
      <c r="C17" s="25" t="n">
        <v>1</v>
      </c>
      <c r="D17" s="26" t="n">
        <v>0.4</v>
      </c>
      <c r="E17" s="26" t="n">
        <v>1</v>
      </c>
      <c r="F17" s="50" t="n">
        <v>0.4</v>
      </c>
      <c r="G17" s="28" t="s">
        <v>22</v>
      </c>
      <c r="H17" s="28" t="s">
        <v>23</v>
      </c>
      <c r="I17" s="28" t="n">
        <v>66</v>
      </c>
      <c r="J17" s="28" t="n">
        <v>67</v>
      </c>
      <c r="K17" s="29" t="s">
        <v>662</v>
      </c>
    </row>
    <row r="18" customFormat="false" ht="12.75" hidden="false" customHeight="false" outlineLevel="0" collapsed="false">
      <c r="A18" s="24" t="s">
        <v>681</v>
      </c>
      <c r="C18" s="25"/>
      <c r="D18" s="26"/>
      <c r="E18" s="26" t="n">
        <v>2</v>
      </c>
      <c r="F18" s="50" t="n">
        <v>0.8</v>
      </c>
      <c r="G18" s="28" t="s">
        <v>22</v>
      </c>
      <c r="H18" s="28" t="s">
        <v>23</v>
      </c>
      <c r="I18" s="28" t="n">
        <v>66</v>
      </c>
      <c r="J18" s="28" t="n">
        <v>67</v>
      </c>
      <c r="K18" s="29" t="s">
        <v>662</v>
      </c>
    </row>
    <row r="19" customFormat="false" ht="12.75" hidden="false" customHeight="false" outlineLevel="0" collapsed="false">
      <c r="A19" s="24" t="s">
        <v>682</v>
      </c>
      <c r="C19" s="25" t="n">
        <v>6</v>
      </c>
      <c r="D19" s="26" t="n">
        <v>2.4</v>
      </c>
      <c r="E19" s="26" t="n">
        <v>3</v>
      </c>
      <c r="F19" s="50" t="n">
        <v>1.2</v>
      </c>
      <c r="G19" s="28" t="s">
        <v>22</v>
      </c>
      <c r="H19" s="28" t="s">
        <v>23</v>
      </c>
      <c r="I19" s="28" t="n">
        <v>66</v>
      </c>
      <c r="J19" s="28" t="n">
        <v>67</v>
      </c>
      <c r="K19" s="29" t="s">
        <v>662</v>
      </c>
    </row>
    <row r="20" customFormat="false" ht="12.75" hidden="false" customHeight="false" outlineLevel="0" collapsed="false">
      <c r="A20" s="24" t="s">
        <v>683</v>
      </c>
      <c r="C20" s="25"/>
      <c r="D20" s="26"/>
      <c r="E20" s="26" t="n">
        <v>1</v>
      </c>
      <c r="F20" s="50" t="n">
        <v>0.4</v>
      </c>
      <c r="G20" s="28" t="s">
        <v>22</v>
      </c>
      <c r="H20" s="28" t="s">
        <v>23</v>
      </c>
      <c r="I20" s="28" t="n">
        <v>66</v>
      </c>
      <c r="J20" s="28" t="n">
        <v>67</v>
      </c>
      <c r="K20" s="29" t="s">
        <v>662</v>
      </c>
    </row>
    <row r="21" customFormat="false" ht="12.75" hidden="false" customHeight="false" outlineLevel="0" collapsed="false">
      <c r="A21" s="24" t="s">
        <v>67</v>
      </c>
      <c r="C21" s="25" t="n">
        <v>1</v>
      </c>
      <c r="D21" s="26" t="n">
        <v>0.4</v>
      </c>
      <c r="E21" s="26" t="n">
        <v>2</v>
      </c>
      <c r="F21" s="50" t="n">
        <v>0.8</v>
      </c>
      <c r="G21" s="28" t="s">
        <v>22</v>
      </c>
      <c r="H21" s="28" t="s">
        <v>23</v>
      </c>
      <c r="I21" s="28" t="n">
        <v>66</v>
      </c>
      <c r="J21" s="28" t="n">
        <v>67</v>
      </c>
      <c r="K21" s="29" t="s">
        <v>662</v>
      </c>
    </row>
    <row r="22" customFormat="false" ht="12.75" hidden="false" customHeight="false" outlineLevel="0" collapsed="false">
      <c r="A22" s="24" t="s">
        <v>684</v>
      </c>
      <c r="C22" s="25" t="n">
        <v>1</v>
      </c>
      <c r="D22" s="26" t="n">
        <v>0.4</v>
      </c>
      <c r="E22" s="26"/>
      <c r="F22" s="50"/>
      <c r="G22" s="28" t="s">
        <v>22</v>
      </c>
      <c r="H22" s="28" t="s">
        <v>23</v>
      </c>
      <c r="I22" s="28" t="n">
        <v>66</v>
      </c>
      <c r="J22" s="28" t="n">
        <v>67</v>
      </c>
      <c r="K22" s="29" t="s">
        <v>662</v>
      </c>
    </row>
    <row r="23" customFormat="false" ht="12.75" hidden="false" customHeight="false" outlineLevel="0" collapsed="false">
      <c r="A23" s="24" t="s">
        <v>685</v>
      </c>
      <c r="C23" s="25" t="n">
        <v>1</v>
      </c>
      <c r="D23" s="26" t="n">
        <v>0.4</v>
      </c>
      <c r="E23" s="26"/>
      <c r="F23" s="50"/>
      <c r="G23" s="28" t="s">
        <v>22</v>
      </c>
      <c r="H23" s="28" t="s">
        <v>23</v>
      </c>
      <c r="I23" s="28" t="n">
        <v>66</v>
      </c>
      <c r="J23" s="28" t="n">
        <v>67</v>
      </c>
      <c r="K23" s="29" t="s">
        <v>662</v>
      </c>
    </row>
    <row r="24" customFormat="false" ht="13.5" hidden="false" customHeight="false" outlineLevel="0" collapsed="false">
      <c r="A24" s="30" t="s">
        <v>686</v>
      </c>
      <c r="C24" s="31" t="n">
        <v>1</v>
      </c>
      <c r="D24" s="32" t="n">
        <v>0.4</v>
      </c>
      <c r="E24" s="32"/>
      <c r="F24" s="46"/>
      <c r="G24" s="34" t="s">
        <v>22</v>
      </c>
      <c r="H24" s="34" t="s">
        <v>23</v>
      </c>
      <c r="I24" s="34" t="n">
        <v>66</v>
      </c>
      <c r="J24" s="34" t="n">
        <v>67</v>
      </c>
      <c r="K24" s="35" t="s">
        <v>662</v>
      </c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.7"/>
    <col collapsed="false" customWidth="false" hidden="false" outlineLevel="0" max="7" min="3" style="1" width="9.14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1" min="10" style="1" width="6.5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6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45</v>
      </c>
      <c r="B3" s="6"/>
      <c r="C3" s="37" t="s">
        <v>46</v>
      </c>
      <c r="D3" s="38" t="s">
        <v>47</v>
      </c>
      <c r="E3" s="38" t="s">
        <v>48</v>
      </c>
      <c r="F3" s="38" t="s">
        <v>49</v>
      </c>
      <c r="G3" s="39" t="s">
        <v>50</v>
      </c>
      <c r="H3" s="10" t="s">
        <v>13</v>
      </c>
      <c r="I3" s="11" t="s">
        <v>14</v>
      </c>
      <c r="J3" s="11" t="s">
        <v>15</v>
      </c>
      <c r="K3" s="12" t="s">
        <v>16</v>
      </c>
      <c r="L3" s="13" t="s">
        <v>18</v>
      </c>
    </row>
    <row r="4" customFormat="false" ht="18" hidden="false" customHeight="true" outlineLevel="0" collapsed="false">
      <c r="A4" s="5"/>
      <c r="B4" s="6"/>
      <c r="C4" s="37"/>
      <c r="D4" s="38"/>
      <c r="E4" s="38"/>
      <c r="F4" s="38"/>
      <c r="G4" s="39"/>
      <c r="H4" s="10"/>
      <c r="I4" s="11"/>
      <c r="J4" s="11"/>
      <c r="K4" s="12"/>
      <c r="L4" s="13"/>
    </row>
    <row r="5" customFormat="false" ht="18.75" hidden="false" customHeight="true" outlineLevel="0" collapsed="false">
      <c r="A5" s="5"/>
      <c r="B5" s="6"/>
      <c r="C5" s="37"/>
      <c r="D5" s="38"/>
      <c r="E5" s="38"/>
      <c r="F5" s="38"/>
      <c r="G5" s="39"/>
      <c r="H5" s="10"/>
      <c r="I5" s="11"/>
      <c r="J5" s="11"/>
      <c r="K5" s="12"/>
      <c r="L5" s="13"/>
    </row>
    <row r="6" customFormat="false" ht="13.5" hidden="false" customHeight="false" outlineLevel="0" collapsed="false">
      <c r="A6" s="5"/>
      <c r="B6" s="6"/>
      <c r="C6" s="37"/>
      <c r="D6" s="38"/>
      <c r="E6" s="38"/>
      <c r="F6" s="38"/>
      <c r="G6" s="39"/>
      <c r="H6" s="10"/>
      <c r="I6" s="11"/>
      <c r="J6" s="11"/>
      <c r="K6" s="12"/>
      <c r="L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51</v>
      </c>
      <c r="C8" s="19" t="n">
        <v>4</v>
      </c>
      <c r="D8" s="20" t="n">
        <v>46</v>
      </c>
      <c r="E8" s="20" t="n">
        <v>618</v>
      </c>
      <c r="F8" s="20" t="n">
        <v>848</v>
      </c>
      <c r="G8" s="40" t="n">
        <v>265</v>
      </c>
      <c r="H8" s="21" t="s">
        <v>22</v>
      </c>
      <c r="I8" s="22" t="s">
        <v>23</v>
      </c>
      <c r="J8" s="22" t="n">
        <v>50</v>
      </c>
      <c r="K8" s="22" t="n">
        <v>51</v>
      </c>
      <c r="L8" s="23" t="s">
        <v>25</v>
      </c>
    </row>
    <row r="9" customFormat="false" ht="13.5" hidden="false" customHeight="false" outlineLevel="0" collapsed="false">
      <c r="A9" s="30" t="s">
        <v>52</v>
      </c>
      <c r="C9" s="31" t="n">
        <v>2</v>
      </c>
      <c r="D9" s="32" t="n">
        <v>26</v>
      </c>
      <c r="E9" s="32" t="n">
        <v>347</v>
      </c>
      <c r="F9" s="32" t="n">
        <v>476</v>
      </c>
      <c r="G9" s="32" t="n">
        <v>149</v>
      </c>
      <c r="H9" s="33" t="s">
        <v>22</v>
      </c>
      <c r="I9" s="34" t="s">
        <v>23</v>
      </c>
      <c r="J9" s="34" t="n">
        <v>50</v>
      </c>
      <c r="K9" s="34" t="n">
        <v>51</v>
      </c>
      <c r="L9" s="35" t="s">
        <v>25</v>
      </c>
    </row>
  </sheetData>
  <mergeCells count="11">
    <mergeCell ref="A3:A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687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88</v>
      </c>
      <c r="B3" s="6"/>
      <c r="C3" s="125" t="s">
        <v>671</v>
      </c>
      <c r="D3" s="125"/>
      <c r="E3" s="126" t="s">
        <v>672</v>
      </c>
      <c r="F3" s="126"/>
      <c r="G3" s="10" t="s">
        <v>13</v>
      </c>
      <c r="H3" s="11" t="s">
        <v>14</v>
      </c>
      <c r="I3" s="11" t="s">
        <v>15</v>
      </c>
      <c r="J3" s="12" t="s">
        <v>16</v>
      </c>
      <c r="K3" s="13" t="s">
        <v>18</v>
      </c>
    </row>
    <row r="4" customFormat="false" ht="18" hidden="false" customHeight="true" outlineLevel="0" collapsed="false">
      <c r="A4" s="5"/>
      <c r="B4" s="6"/>
      <c r="C4" s="125"/>
      <c r="D4" s="125"/>
      <c r="E4" s="126"/>
      <c r="F4" s="126"/>
      <c r="G4" s="10"/>
      <c r="H4" s="11"/>
      <c r="I4" s="11"/>
      <c r="J4" s="12"/>
      <c r="K4" s="13"/>
    </row>
    <row r="5" customFormat="false" ht="18.75" hidden="false" customHeight="true" outlineLevel="0" collapsed="false">
      <c r="A5" s="5"/>
      <c r="B5" s="6"/>
      <c r="C5" s="127" t="s">
        <v>51</v>
      </c>
      <c r="D5" s="128" t="s">
        <v>52</v>
      </c>
      <c r="E5" s="128" t="s">
        <v>51</v>
      </c>
      <c r="F5" s="129" t="s">
        <v>52</v>
      </c>
      <c r="G5" s="10"/>
      <c r="H5" s="11"/>
      <c r="I5" s="11"/>
      <c r="J5" s="12"/>
      <c r="K5" s="13"/>
    </row>
    <row r="6" customFormat="false" ht="13.5" hidden="false" customHeight="false" outlineLevel="0" collapsed="false">
      <c r="A6" s="5"/>
      <c r="B6" s="6"/>
      <c r="C6" s="127"/>
      <c r="D6" s="128"/>
      <c r="E6" s="128"/>
      <c r="F6" s="129"/>
      <c r="G6" s="10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689</v>
      </c>
      <c r="C8" s="19" t="n">
        <v>1122</v>
      </c>
      <c r="D8" s="20" t="n">
        <v>446.3</v>
      </c>
      <c r="E8" s="20" t="n">
        <v>662</v>
      </c>
      <c r="F8" s="20" t="n">
        <v>266.9</v>
      </c>
      <c r="G8" s="21" t="s">
        <v>22</v>
      </c>
      <c r="H8" s="22" t="s">
        <v>23</v>
      </c>
      <c r="I8" s="22" t="n">
        <v>66</v>
      </c>
      <c r="J8" s="22" t="n">
        <v>67</v>
      </c>
      <c r="K8" s="23" t="s">
        <v>662</v>
      </c>
    </row>
    <row r="9" customFormat="false" ht="12.75" hidden="false" customHeight="false" outlineLevel="0" collapsed="false">
      <c r="A9" s="24" t="s">
        <v>690</v>
      </c>
      <c r="C9" s="25" t="n">
        <v>28</v>
      </c>
      <c r="D9" s="26" t="n">
        <v>11.1</v>
      </c>
      <c r="E9" s="26" t="n">
        <v>18</v>
      </c>
      <c r="F9" s="26" t="n">
        <v>7.3</v>
      </c>
      <c r="G9" s="27" t="s">
        <v>22</v>
      </c>
      <c r="H9" s="28" t="s">
        <v>23</v>
      </c>
      <c r="I9" s="28" t="n">
        <v>66</v>
      </c>
      <c r="J9" s="28" t="n">
        <v>67</v>
      </c>
      <c r="K9" s="29" t="s">
        <v>662</v>
      </c>
    </row>
    <row r="10" customFormat="false" ht="12.75" hidden="false" customHeight="false" outlineLevel="0" collapsed="false">
      <c r="A10" s="24" t="s">
        <v>691</v>
      </c>
      <c r="C10" s="25" t="n">
        <v>10</v>
      </c>
      <c r="D10" s="26" t="n">
        <v>4</v>
      </c>
      <c r="E10" s="26" t="n">
        <v>17</v>
      </c>
      <c r="F10" s="26" t="n">
        <v>6.9</v>
      </c>
      <c r="G10" s="27" t="s">
        <v>22</v>
      </c>
      <c r="H10" s="28" t="s">
        <v>23</v>
      </c>
      <c r="I10" s="28" t="n">
        <v>66</v>
      </c>
      <c r="J10" s="28" t="n">
        <v>67</v>
      </c>
      <c r="K10" s="29" t="s">
        <v>662</v>
      </c>
    </row>
    <row r="11" customFormat="false" ht="12.75" hidden="false" customHeight="false" outlineLevel="0" collapsed="false">
      <c r="A11" s="24" t="s">
        <v>692</v>
      </c>
      <c r="C11" s="25" t="n">
        <v>10</v>
      </c>
      <c r="D11" s="26" t="n">
        <v>4</v>
      </c>
      <c r="E11" s="26" t="n">
        <v>1</v>
      </c>
      <c r="F11" s="26" t="n">
        <v>0.4</v>
      </c>
      <c r="G11" s="27" t="s">
        <v>22</v>
      </c>
      <c r="H11" s="28" t="s">
        <v>23</v>
      </c>
      <c r="I11" s="28" t="n">
        <v>66</v>
      </c>
      <c r="J11" s="28" t="n">
        <v>67</v>
      </c>
      <c r="K11" s="29" t="s">
        <v>662</v>
      </c>
    </row>
    <row r="12" customFormat="false" ht="12.75" hidden="false" customHeight="false" outlineLevel="0" collapsed="false">
      <c r="A12" s="24" t="s">
        <v>693</v>
      </c>
      <c r="C12" s="25" t="n">
        <v>41</v>
      </c>
      <c r="D12" s="26" t="n">
        <v>16.3</v>
      </c>
      <c r="E12" s="26" t="n">
        <v>34</v>
      </c>
      <c r="F12" s="26" t="n">
        <v>13.7</v>
      </c>
      <c r="G12" s="27" t="s">
        <v>22</v>
      </c>
      <c r="H12" s="28" t="s">
        <v>23</v>
      </c>
      <c r="I12" s="28" t="n">
        <v>66</v>
      </c>
      <c r="J12" s="28" t="n">
        <v>67</v>
      </c>
      <c r="K12" s="29" t="s">
        <v>662</v>
      </c>
    </row>
    <row r="13" customFormat="false" ht="12.75" hidden="false" customHeight="false" outlineLevel="0" collapsed="false">
      <c r="A13" s="24" t="s">
        <v>694</v>
      </c>
      <c r="C13" s="25" t="n">
        <v>39</v>
      </c>
      <c r="D13" s="26" t="n">
        <v>15.5</v>
      </c>
      <c r="E13" s="26" t="n">
        <v>18</v>
      </c>
      <c r="F13" s="26" t="n">
        <v>7.3</v>
      </c>
      <c r="G13" s="27" t="s">
        <v>22</v>
      </c>
      <c r="H13" s="28" t="s">
        <v>23</v>
      </c>
      <c r="I13" s="28" t="n">
        <v>66</v>
      </c>
      <c r="J13" s="28" t="n">
        <v>67</v>
      </c>
      <c r="K13" s="29" t="s">
        <v>662</v>
      </c>
    </row>
    <row r="14" customFormat="false" ht="12.75" hidden="false" customHeight="false" outlineLevel="0" collapsed="false">
      <c r="A14" s="24" t="s">
        <v>695</v>
      </c>
      <c r="C14" s="25" t="n">
        <v>5</v>
      </c>
      <c r="D14" s="26" t="n">
        <v>2</v>
      </c>
      <c r="E14" s="26" t="n">
        <v>1</v>
      </c>
      <c r="F14" s="26" t="n">
        <v>0.4</v>
      </c>
      <c r="G14" s="27" t="s">
        <v>22</v>
      </c>
      <c r="H14" s="28" t="s">
        <v>23</v>
      </c>
      <c r="I14" s="28" t="n">
        <v>66</v>
      </c>
      <c r="J14" s="28" t="n">
        <v>67</v>
      </c>
      <c r="K14" s="29" t="s">
        <v>662</v>
      </c>
    </row>
    <row r="15" customFormat="false" ht="25.5" hidden="false" customHeight="false" outlineLevel="0" collapsed="false">
      <c r="A15" s="124" t="s">
        <v>696</v>
      </c>
      <c r="C15" s="25" t="n">
        <v>4</v>
      </c>
      <c r="D15" s="26" t="n">
        <v>1.6</v>
      </c>
      <c r="E15" s="26" t="n">
        <v>11</v>
      </c>
      <c r="F15" s="26" t="n">
        <v>4.4</v>
      </c>
      <c r="G15" s="27" t="s">
        <v>22</v>
      </c>
      <c r="H15" s="28" t="s">
        <v>23</v>
      </c>
      <c r="I15" s="28" t="n">
        <v>66</v>
      </c>
      <c r="J15" s="28" t="n">
        <v>67</v>
      </c>
      <c r="K15" s="29" t="s">
        <v>662</v>
      </c>
    </row>
    <row r="16" customFormat="false" ht="25.5" hidden="false" customHeight="false" outlineLevel="0" collapsed="false">
      <c r="A16" s="124" t="s">
        <v>697</v>
      </c>
      <c r="C16" s="25" t="n">
        <v>1</v>
      </c>
      <c r="D16" s="26" t="n">
        <v>0.4</v>
      </c>
      <c r="E16" s="26" t="n">
        <v>3</v>
      </c>
      <c r="F16" s="26" t="n">
        <v>1.2</v>
      </c>
      <c r="G16" s="27" t="s">
        <v>22</v>
      </c>
      <c r="H16" s="28" t="s">
        <v>23</v>
      </c>
      <c r="I16" s="28" t="n">
        <v>66</v>
      </c>
      <c r="J16" s="28" t="n">
        <v>67</v>
      </c>
      <c r="K16" s="29" t="s">
        <v>662</v>
      </c>
    </row>
    <row r="17" customFormat="false" ht="12.75" hidden="false" customHeight="false" outlineLevel="0" collapsed="false">
      <c r="A17" s="24" t="s">
        <v>698</v>
      </c>
      <c r="C17" s="25"/>
      <c r="D17" s="26"/>
      <c r="E17" s="26" t="n">
        <v>1</v>
      </c>
      <c r="F17" s="26" t="n">
        <v>0.4</v>
      </c>
      <c r="G17" s="27" t="s">
        <v>22</v>
      </c>
      <c r="H17" s="28" t="s">
        <v>23</v>
      </c>
      <c r="I17" s="28" t="n">
        <v>66</v>
      </c>
      <c r="J17" s="28" t="n">
        <v>67</v>
      </c>
      <c r="K17" s="29" t="s">
        <v>662</v>
      </c>
    </row>
    <row r="18" customFormat="false" ht="12.75" hidden="false" customHeight="false" outlineLevel="0" collapsed="false">
      <c r="A18" s="24" t="s">
        <v>699</v>
      </c>
      <c r="C18" s="25" t="n">
        <v>1213</v>
      </c>
      <c r="D18" s="26" t="n">
        <v>482.5</v>
      </c>
      <c r="E18" s="26" t="n">
        <v>1701</v>
      </c>
      <c r="F18" s="26" t="n">
        <v>685.9</v>
      </c>
      <c r="G18" s="27" t="s">
        <v>22</v>
      </c>
      <c r="H18" s="28" t="s">
        <v>23</v>
      </c>
      <c r="I18" s="28" t="n">
        <v>66</v>
      </c>
      <c r="J18" s="28" t="n">
        <v>67</v>
      </c>
      <c r="K18" s="29" t="s">
        <v>662</v>
      </c>
    </row>
    <row r="19" customFormat="false" ht="12.75" hidden="false" customHeight="false" outlineLevel="0" collapsed="false">
      <c r="A19" s="24" t="s">
        <v>700</v>
      </c>
      <c r="C19" s="25"/>
      <c r="D19" s="26"/>
      <c r="E19" s="26" t="n">
        <v>1</v>
      </c>
      <c r="F19" s="26" t="n">
        <v>0.4</v>
      </c>
      <c r="G19" s="27" t="s">
        <v>22</v>
      </c>
      <c r="H19" s="28" t="s">
        <v>23</v>
      </c>
      <c r="I19" s="28" t="n">
        <v>66</v>
      </c>
      <c r="J19" s="28" t="n">
        <v>67</v>
      </c>
      <c r="K19" s="29" t="s">
        <v>662</v>
      </c>
    </row>
    <row r="20" customFormat="false" ht="12.75" hidden="false" customHeight="false" outlineLevel="0" collapsed="false">
      <c r="A20" s="24" t="s">
        <v>701</v>
      </c>
      <c r="C20" s="25" t="n">
        <v>30</v>
      </c>
      <c r="D20" s="26" t="n">
        <v>11.9</v>
      </c>
      <c r="E20" s="26"/>
      <c r="F20" s="26"/>
      <c r="G20" s="27" t="s">
        <v>22</v>
      </c>
      <c r="H20" s="28" t="s">
        <v>23</v>
      </c>
      <c r="I20" s="28" t="n">
        <v>66</v>
      </c>
      <c r="J20" s="28" t="n">
        <v>67</v>
      </c>
      <c r="K20" s="29" t="s">
        <v>662</v>
      </c>
    </row>
    <row r="21" customFormat="false" ht="13.5" hidden="false" customHeight="false" outlineLevel="0" collapsed="false">
      <c r="A21" s="30" t="s">
        <v>702</v>
      </c>
      <c r="C21" s="31" t="n">
        <v>11</v>
      </c>
      <c r="D21" s="32" t="n">
        <v>4.4</v>
      </c>
      <c r="E21" s="32" t="n">
        <v>12</v>
      </c>
      <c r="F21" s="32" t="n">
        <v>4.8</v>
      </c>
      <c r="G21" s="33" t="s">
        <v>22</v>
      </c>
      <c r="H21" s="34" t="s">
        <v>23</v>
      </c>
      <c r="I21" s="34" t="n">
        <v>66</v>
      </c>
      <c r="J21" s="34" t="n">
        <v>67</v>
      </c>
      <c r="K21" s="35" t="s">
        <v>662</v>
      </c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11.13"/>
    <col collapsed="false" customWidth="false" hidden="false" outlineLevel="0" max="14" min="11" style="1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6" t="s">
        <v>7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31.5" hidden="false" customHeight="true" outlineLevel="0" collapsed="false">
      <c r="A3" s="5" t="s">
        <v>704</v>
      </c>
      <c r="B3" s="6"/>
      <c r="C3" s="7" t="s">
        <v>705</v>
      </c>
      <c r="D3" s="7"/>
      <c r="E3" s="8" t="s">
        <v>706</v>
      </c>
      <c r="F3" s="8"/>
      <c r="G3" s="8" t="s">
        <v>707</v>
      </c>
      <c r="H3" s="8"/>
      <c r="I3" s="8" t="s">
        <v>708</v>
      </c>
      <c r="J3" s="8"/>
      <c r="K3" s="8" t="s">
        <v>709</v>
      </c>
      <c r="L3" s="8"/>
      <c r="M3" s="9" t="s">
        <v>658</v>
      </c>
      <c r="N3" s="9"/>
      <c r="O3" s="10" t="s">
        <v>13</v>
      </c>
      <c r="P3" s="11" t="s">
        <v>14</v>
      </c>
      <c r="Q3" s="11" t="s">
        <v>15</v>
      </c>
      <c r="R3" s="12" t="s">
        <v>16</v>
      </c>
      <c r="S3" s="13" t="s">
        <v>18</v>
      </c>
    </row>
    <row r="4" customFormat="false" ht="18" hidden="false" customHeight="true" outlineLevel="0" collapsed="false">
      <c r="A4" s="5"/>
      <c r="B4" s="6"/>
      <c r="C4" s="14" t="s">
        <v>51</v>
      </c>
      <c r="D4" s="15" t="s">
        <v>52</v>
      </c>
      <c r="E4" s="15" t="s">
        <v>51</v>
      </c>
      <c r="F4" s="15" t="s">
        <v>52</v>
      </c>
      <c r="G4" s="15" t="s">
        <v>51</v>
      </c>
      <c r="H4" s="15" t="s">
        <v>52</v>
      </c>
      <c r="I4" s="15" t="s">
        <v>51</v>
      </c>
      <c r="J4" s="15" t="s">
        <v>52</v>
      </c>
      <c r="K4" s="15" t="s">
        <v>51</v>
      </c>
      <c r="L4" s="15" t="s">
        <v>52</v>
      </c>
      <c r="M4" s="15" t="s">
        <v>51</v>
      </c>
      <c r="N4" s="16" t="s">
        <v>52</v>
      </c>
      <c r="O4" s="10"/>
      <c r="P4" s="11"/>
      <c r="Q4" s="11"/>
      <c r="R4" s="12"/>
      <c r="S4" s="13"/>
    </row>
    <row r="5" customFormat="false" ht="18.75" hidden="false" customHeight="true" outlineLevel="0" collapsed="false">
      <c r="A5" s="5"/>
      <c r="B5" s="6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0"/>
      <c r="P5" s="11"/>
      <c r="Q5" s="11"/>
      <c r="R5" s="12"/>
      <c r="S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0"/>
      <c r="P6" s="11"/>
      <c r="Q6" s="11"/>
      <c r="R6" s="12"/>
      <c r="S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671</v>
      </c>
      <c r="C8" s="19" t="n">
        <v>295</v>
      </c>
      <c r="D8" s="20" t="n">
        <v>117.3</v>
      </c>
      <c r="E8" s="20" t="n">
        <v>446</v>
      </c>
      <c r="F8" s="20" t="n">
        <v>177.4</v>
      </c>
      <c r="G8" s="20" t="n">
        <v>1377</v>
      </c>
      <c r="H8" s="20" t="n">
        <v>547.7</v>
      </c>
      <c r="I8" s="20" t="n">
        <v>389</v>
      </c>
      <c r="J8" s="20" t="n">
        <v>151.2</v>
      </c>
      <c r="K8" s="20" t="n">
        <v>10</v>
      </c>
      <c r="L8" s="20" t="n">
        <v>4</v>
      </c>
      <c r="M8" s="20" t="n">
        <v>6</v>
      </c>
      <c r="N8" s="20" t="n">
        <v>2.4</v>
      </c>
      <c r="O8" s="21" t="s">
        <v>22</v>
      </c>
      <c r="P8" s="22" t="s">
        <v>23</v>
      </c>
      <c r="Q8" s="22" t="n">
        <v>68</v>
      </c>
      <c r="R8" s="22" t="n">
        <v>69</v>
      </c>
      <c r="S8" s="23" t="s">
        <v>710</v>
      </c>
    </row>
    <row r="9" customFormat="false" ht="13.5" hidden="false" customHeight="false" outlineLevel="0" collapsed="false">
      <c r="A9" s="30" t="s">
        <v>672</v>
      </c>
      <c r="C9" s="31" t="n">
        <v>213</v>
      </c>
      <c r="D9" s="32" t="n">
        <v>85.9</v>
      </c>
      <c r="E9" s="32" t="n">
        <v>346</v>
      </c>
      <c r="F9" s="32" t="n">
        <v>139.5</v>
      </c>
      <c r="G9" s="32" t="n">
        <v>1227</v>
      </c>
      <c r="H9" s="32" t="n">
        <v>494.7</v>
      </c>
      <c r="I9" s="32" t="n">
        <v>665</v>
      </c>
      <c r="J9" s="32" t="n">
        <v>267.4</v>
      </c>
      <c r="K9" s="32" t="n">
        <v>29</v>
      </c>
      <c r="L9" s="32" t="n">
        <v>12.5</v>
      </c>
      <c r="M9" s="32"/>
      <c r="N9" s="32"/>
      <c r="O9" s="33" t="s">
        <v>22</v>
      </c>
      <c r="P9" s="34" t="s">
        <v>23</v>
      </c>
      <c r="Q9" s="34" t="n">
        <v>68</v>
      </c>
      <c r="R9" s="34" t="n">
        <v>69</v>
      </c>
      <c r="S9" s="35" t="s">
        <v>710</v>
      </c>
    </row>
  </sheetData>
  <mergeCells count="24">
    <mergeCell ref="A3:A6"/>
    <mergeCell ref="C3:D3"/>
    <mergeCell ref="E3:F3"/>
    <mergeCell ref="G3:H3"/>
    <mergeCell ref="I3:J3"/>
    <mergeCell ref="K3:L3"/>
    <mergeCell ref="M3:N3"/>
    <mergeCell ref="O3:O6"/>
    <mergeCell ref="P3:P6"/>
    <mergeCell ref="Q3:Q6"/>
    <mergeCell ref="R3:R6"/>
    <mergeCell ref="S3:S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1" width="2.7"/>
    <col collapsed="false" customWidth="false" hidden="false" outlineLevel="0" max="11" min="4" style="1" width="9.14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5" min="14" style="1" width="6.56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120" t="s">
        <v>711</v>
      </c>
      <c r="B1" s="3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/>
    <row r="3" customFormat="false" ht="22.5" hidden="false" customHeight="true" outlineLevel="0" collapsed="false">
      <c r="A3" s="130" t="s">
        <v>17</v>
      </c>
      <c r="B3" s="47" t="s">
        <v>81</v>
      </c>
      <c r="C3" s="6"/>
      <c r="D3" s="7" t="s">
        <v>712</v>
      </c>
      <c r="E3" s="7"/>
      <c r="F3" s="8" t="s">
        <v>713</v>
      </c>
      <c r="G3" s="8"/>
      <c r="H3" s="8" t="s">
        <v>714</v>
      </c>
      <c r="I3" s="8"/>
      <c r="J3" s="9" t="s">
        <v>715</v>
      </c>
      <c r="K3" s="9"/>
      <c r="L3" s="10" t="s">
        <v>13</v>
      </c>
      <c r="M3" s="11" t="s">
        <v>14</v>
      </c>
      <c r="N3" s="11" t="s">
        <v>15</v>
      </c>
      <c r="O3" s="12" t="s">
        <v>16</v>
      </c>
      <c r="P3" s="11" t="s">
        <v>17</v>
      </c>
      <c r="Q3" s="13" t="s">
        <v>18</v>
      </c>
    </row>
    <row r="4" customFormat="false" ht="18" hidden="false" customHeight="true" outlineLevel="0" collapsed="false">
      <c r="A4" s="130"/>
      <c r="B4" s="47"/>
      <c r="C4" s="6"/>
      <c r="D4" s="7"/>
      <c r="E4" s="7"/>
      <c r="F4" s="8"/>
      <c r="G4" s="8"/>
      <c r="H4" s="8"/>
      <c r="I4" s="8"/>
      <c r="J4" s="9"/>
      <c r="K4" s="9"/>
      <c r="L4" s="10"/>
      <c r="M4" s="11"/>
      <c r="N4" s="11"/>
      <c r="O4" s="12"/>
      <c r="P4" s="11"/>
      <c r="Q4" s="13"/>
    </row>
    <row r="5" customFormat="false" ht="18.75" hidden="false" customHeight="true" outlineLevel="0" collapsed="false">
      <c r="A5" s="130"/>
      <c r="B5" s="47"/>
      <c r="C5" s="6"/>
      <c r="D5" s="7"/>
      <c r="E5" s="7"/>
      <c r="F5" s="8"/>
      <c r="G5" s="8"/>
      <c r="H5" s="8"/>
      <c r="I5" s="8"/>
      <c r="J5" s="9"/>
      <c r="K5" s="9"/>
      <c r="L5" s="10"/>
      <c r="M5" s="11"/>
      <c r="N5" s="11"/>
      <c r="O5" s="12"/>
      <c r="P5" s="11"/>
      <c r="Q5" s="13"/>
    </row>
    <row r="6" customFormat="false" ht="13.5" hidden="false" customHeight="false" outlineLevel="0" collapsed="false">
      <c r="A6" s="130"/>
      <c r="B6" s="47"/>
      <c r="C6" s="6"/>
      <c r="D6" s="14" t="s">
        <v>19</v>
      </c>
      <c r="E6" s="15" t="s">
        <v>20</v>
      </c>
      <c r="F6" s="15" t="s">
        <v>19</v>
      </c>
      <c r="G6" s="15" t="s">
        <v>20</v>
      </c>
      <c r="H6" s="15" t="s">
        <v>19</v>
      </c>
      <c r="I6" s="15" t="s">
        <v>20</v>
      </c>
      <c r="J6" s="15" t="s">
        <v>19</v>
      </c>
      <c r="K6" s="16" t="s">
        <v>20</v>
      </c>
      <c r="L6" s="10"/>
      <c r="M6" s="11"/>
      <c r="N6" s="11"/>
      <c r="O6" s="12"/>
      <c r="P6" s="11"/>
      <c r="Q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54" t="s">
        <v>21</v>
      </c>
      <c r="B8" s="100" t="s">
        <v>716</v>
      </c>
      <c r="C8" s="57"/>
      <c r="D8" s="54"/>
      <c r="E8" s="55"/>
      <c r="F8" s="55" t="n">
        <v>1</v>
      </c>
      <c r="G8" s="55"/>
      <c r="H8" s="55"/>
      <c r="I8" s="55"/>
      <c r="J8" s="55"/>
      <c r="K8" s="55"/>
      <c r="L8" s="21" t="s">
        <v>22</v>
      </c>
      <c r="M8" s="22" t="s">
        <v>23</v>
      </c>
      <c r="N8" s="22" t="n">
        <v>68</v>
      </c>
      <c r="O8" s="22" t="n">
        <v>69</v>
      </c>
      <c r="P8" s="22" t="s">
        <v>24</v>
      </c>
      <c r="Q8" s="23" t="s">
        <v>710</v>
      </c>
    </row>
    <row r="9" customFormat="false" ht="12.75" hidden="false" customHeight="false" outlineLevel="0" collapsed="false">
      <c r="A9" s="58"/>
      <c r="B9" s="103" t="s">
        <v>128</v>
      </c>
      <c r="C9" s="57"/>
      <c r="D9" s="58"/>
      <c r="E9" s="59"/>
      <c r="F9" s="59" t="n">
        <v>1</v>
      </c>
      <c r="G9" s="59"/>
      <c r="H9" s="59"/>
      <c r="I9" s="59"/>
      <c r="J9" s="59"/>
      <c r="K9" s="59"/>
      <c r="L9" s="27" t="s">
        <v>22</v>
      </c>
      <c r="M9" s="28" t="s">
        <v>23</v>
      </c>
      <c r="N9" s="28" t="n">
        <v>68</v>
      </c>
      <c r="O9" s="28" t="n">
        <v>69</v>
      </c>
      <c r="P9" s="28" t="s">
        <v>24</v>
      </c>
      <c r="Q9" s="29" t="s">
        <v>710</v>
      </c>
    </row>
    <row r="10" customFormat="false" ht="12.75" hidden="false" customHeight="false" outlineLevel="0" collapsed="false">
      <c r="A10" s="58"/>
      <c r="B10" s="103" t="s">
        <v>717</v>
      </c>
      <c r="C10" s="57"/>
      <c r="D10" s="58"/>
      <c r="E10" s="59"/>
      <c r="F10" s="59"/>
      <c r="G10" s="59"/>
      <c r="H10" s="59" t="n">
        <v>1</v>
      </c>
      <c r="I10" s="59"/>
      <c r="J10" s="59"/>
      <c r="K10" s="59"/>
      <c r="L10" s="27" t="s">
        <v>22</v>
      </c>
      <c r="M10" s="28" t="s">
        <v>23</v>
      </c>
      <c r="N10" s="28" t="n">
        <v>68</v>
      </c>
      <c r="O10" s="28" t="n">
        <v>69</v>
      </c>
      <c r="P10" s="28" t="s">
        <v>24</v>
      </c>
      <c r="Q10" s="29" t="s">
        <v>710</v>
      </c>
    </row>
    <row r="11" customFormat="false" ht="12.75" hidden="false" customHeight="false" outlineLevel="0" collapsed="false">
      <c r="A11" s="58"/>
      <c r="B11" s="103" t="s">
        <v>718</v>
      </c>
      <c r="C11" s="57"/>
      <c r="D11" s="58"/>
      <c r="E11" s="59"/>
      <c r="F11" s="59" t="n">
        <v>1</v>
      </c>
      <c r="G11" s="59"/>
      <c r="H11" s="59"/>
      <c r="I11" s="59" t="n">
        <v>1</v>
      </c>
      <c r="J11" s="59" t="n">
        <v>1</v>
      </c>
      <c r="K11" s="59"/>
      <c r="L11" s="27" t="s">
        <v>22</v>
      </c>
      <c r="M11" s="28" t="s">
        <v>23</v>
      </c>
      <c r="N11" s="28" t="n">
        <v>68</v>
      </c>
      <c r="O11" s="28" t="n">
        <v>69</v>
      </c>
      <c r="P11" s="28" t="s">
        <v>24</v>
      </c>
      <c r="Q11" s="29" t="s">
        <v>710</v>
      </c>
    </row>
    <row r="12" customFormat="false" ht="12.75" hidden="false" customHeight="false" outlineLevel="0" collapsed="false">
      <c r="A12" s="58"/>
      <c r="B12" s="103" t="s">
        <v>719</v>
      </c>
      <c r="C12" s="57"/>
      <c r="D12" s="58"/>
      <c r="E12" s="59"/>
      <c r="F12" s="59" t="n">
        <v>1</v>
      </c>
      <c r="G12" s="59" t="n">
        <v>1</v>
      </c>
      <c r="H12" s="59"/>
      <c r="I12" s="59"/>
      <c r="J12" s="59"/>
      <c r="K12" s="59"/>
      <c r="L12" s="27" t="s">
        <v>22</v>
      </c>
      <c r="M12" s="28" t="s">
        <v>23</v>
      </c>
      <c r="N12" s="28" t="n">
        <v>68</v>
      </c>
      <c r="O12" s="28" t="n">
        <v>69</v>
      </c>
      <c r="P12" s="28" t="s">
        <v>24</v>
      </c>
      <c r="Q12" s="29" t="s">
        <v>710</v>
      </c>
    </row>
    <row r="13" customFormat="false" ht="12.75" hidden="false" customHeight="false" outlineLevel="0" collapsed="false">
      <c r="A13" s="58"/>
      <c r="B13" s="103" t="s">
        <v>720</v>
      </c>
      <c r="C13" s="57"/>
      <c r="D13" s="58"/>
      <c r="E13" s="59"/>
      <c r="F13" s="59" t="n">
        <v>1</v>
      </c>
      <c r="G13" s="59"/>
      <c r="H13" s="59"/>
      <c r="I13" s="59"/>
      <c r="J13" s="59"/>
      <c r="K13" s="59"/>
      <c r="L13" s="27" t="s">
        <v>22</v>
      </c>
      <c r="M13" s="28" t="s">
        <v>23</v>
      </c>
      <c r="N13" s="28" t="n">
        <v>68</v>
      </c>
      <c r="O13" s="28" t="n">
        <v>69</v>
      </c>
      <c r="P13" s="28" t="s">
        <v>24</v>
      </c>
      <c r="Q13" s="29" t="s">
        <v>710</v>
      </c>
    </row>
    <row r="14" customFormat="false" ht="12.75" hidden="false" customHeight="false" outlineLevel="0" collapsed="false">
      <c r="A14" s="58"/>
      <c r="B14" s="103" t="s">
        <v>721</v>
      </c>
      <c r="C14" s="57"/>
      <c r="D14" s="58" t="n">
        <v>1</v>
      </c>
      <c r="E14" s="59"/>
      <c r="F14" s="59" t="n">
        <v>1</v>
      </c>
      <c r="G14" s="59"/>
      <c r="H14" s="59" t="n">
        <v>2</v>
      </c>
      <c r="I14" s="59"/>
      <c r="J14" s="59"/>
      <c r="K14" s="59"/>
      <c r="L14" s="27" t="s">
        <v>22</v>
      </c>
      <c r="M14" s="28" t="s">
        <v>23</v>
      </c>
      <c r="N14" s="28" t="n">
        <v>68</v>
      </c>
      <c r="O14" s="28" t="n">
        <v>69</v>
      </c>
      <c r="P14" s="28" t="s">
        <v>24</v>
      </c>
      <c r="Q14" s="29" t="s">
        <v>710</v>
      </c>
    </row>
    <row r="15" customFormat="false" ht="12.75" hidden="false" customHeight="false" outlineLevel="0" collapsed="false">
      <c r="A15" s="58"/>
      <c r="B15" s="103" t="s">
        <v>132</v>
      </c>
      <c r="C15" s="57"/>
      <c r="D15" s="58"/>
      <c r="E15" s="59"/>
      <c r="F15" s="59" t="n">
        <v>1</v>
      </c>
      <c r="G15" s="59" t="n">
        <v>2</v>
      </c>
      <c r="H15" s="59" t="n">
        <v>1</v>
      </c>
      <c r="I15" s="59"/>
      <c r="J15" s="59" t="n">
        <v>2</v>
      </c>
      <c r="K15" s="59" t="n">
        <v>2</v>
      </c>
      <c r="L15" s="27" t="s">
        <v>22</v>
      </c>
      <c r="M15" s="28" t="s">
        <v>23</v>
      </c>
      <c r="N15" s="28" t="n">
        <v>68</v>
      </c>
      <c r="O15" s="28" t="n">
        <v>69</v>
      </c>
      <c r="P15" s="28" t="s">
        <v>24</v>
      </c>
      <c r="Q15" s="29" t="s">
        <v>710</v>
      </c>
    </row>
    <row r="16" customFormat="false" ht="12.75" hidden="false" customHeight="false" outlineLevel="0" collapsed="false">
      <c r="A16" s="58"/>
      <c r="B16" s="103" t="s">
        <v>722</v>
      </c>
      <c r="C16" s="57"/>
      <c r="D16" s="58"/>
      <c r="E16" s="59"/>
      <c r="F16" s="59" t="n">
        <v>1</v>
      </c>
      <c r="G16" s="59"/>
      <c r="H16" s="59" t="n">
        <v>2</v>
      </c>
      <c r="I16" s="59"/>
      <c r="J16" s="59"/>
      <c r="K16" s="59"/>
      <c r="L16" s="27" t="s">
        <v>22</v>
      </c>
      <c r="M16" s="28" t="s">
        <v>23</v>
      </c>
      <c r="N16" s="28" t="n">
        <v>68</v>
      </c>
      <c r="O16" s="28" t="n">
        <v>69</v>
      </c>
      <c r="P16" s="28" t="s">
        <v>24</v>
      </c>
      <c r="Q16" s="29" t="s">
        <v>710</v>
      </c>
    </row>
    <row r="17" customFormat="false" ht="12.75" hidden="false" customHeight="false" outlineLevel="0" collapsed="false">
      <c r="A17" s="58"/>
      <c r="B17" s="103" t="s">
        <v>134</v>
      </c>
      <c r="C17" s="57"/>
      <c r="D17" s="58"/>
      <c r="E17" s="59" t="n">
        <v>1</v>
      </c>
      <c r="F17" s="59"/>
      <c r="G17" s="59"/>
      <c r="H17" s="59"/>
      <c r="I17" s="59"/>
      <c r="J17" s="59"/>
      <c r="K17" s="59"/>
      <c r="L17" s="27" t="s">
        <v>22</v>
      </c>
      <c r="M17" s="28" t="s">
        <v>23</v>
      </c>
      <c r="N17" s="28" t="n">
        <v>68</v>
      </c>
      <c r="O17" s="28" t="n">
        <v>69</v>
      </c>
      <c r="P17" s="28" t="s">
        <v>24</v>
      </c>
      <c r="Q17" s="29" t="s">
        <v>710</v>
      </c>
    </row>
    <row r="18" customFormat="false" ht="12.75" hidden="false" customHeight="false" outlineLevel="0" collapsed="false">
      <c r="A18" s="58"/>
      <c r="B18" s="103" t="s">
        <v>723</v>
      </c>
      <c r="C18" s="57"/>
      <c r="D18" s="58"/>
      <c r="E18" s="59"/>
      <c r="F18" s="59" t="n">
        <v>1</v>
      </c>
      <c r="G18" s="59"/>
      <c r="H18" s="59"/>
      <c r="I18" s="59"/>
      <c r="J18" s="59"/>
      <c r="K18" s="59"/>
      <c r="L18" s="27" t="s">
        <v>22</v>
      </c>
      <c r="M18" s="28" t="s">
        <v>23</v>
      </c>
      <c r="N18" s="28" t="n">
        <v>68</v>
      </c>
      <c r="O18" s="28" t="n">
        <v>69</v>
      </c>
      <c r="P18" s="28" t="s">
        <v>24</v>
      </c>
      <c r="Q18" s="29" t="s">
        <v>710</v>
      </c>
    </row>
    <row r="19" customFormat="false" ht="12.75" hidden="false" customHeight="false" outlineLevel="0" collapsed="false">
      <c r="A19" s="58"/>
      <c r="B19" s="103" t="s">
        <v>136</v>
      </c>
      <c r="C19" s="57"/>
      <c r="D19" s="58"/>
      <c r="E19" s="59"/>
      <c r="F19" s="59" t="n">
        <v>2</v>
      </c>
      <c r="G19" s="59" t="n">
        <v>1</v>
      </c>
      <c r="H19" s="59"/>
      <c r="I19" s="59"/>
      <c r="J19" s="59"/>
      <c r="K19" s="59"/>
      <c r="L19" s="27" t="s">
        <v>22</v>
      </c>
      <c r="M19" s="28" t="s">
        <v>23</v>
      </c>
      <c r="N19" s="28" t="n">
        <v>68</v>
      </c>
      <c r="O19" s="28" t="n">
        <v>69</v>
      </c>
      <c r="P19" s="28" t="s">
        <v>24</v>
      </c>
      <c r="Q19" s="29" t="s">
        <v>710</v>
      </c>
    </row>
    <row r="20" customFormat="false" ht="12.75" hidden="false" customHeight="false" outlineLevel="0" collapsed="false">
      <c r="A20" s="58"/>
      <c r="B20" s="103" t="s">
        <v>724</v>
      </c>
      <c r="C20" s="57"/>
      <c r="D20" s="58"/>
      <c r="E20" s="59"/>
      <c r="F20" s="59"/>
      <c r="G20" s="59"/>
      <c r="H20" s="59"/>
      <c r="I20" s="59" t="n">
        <v>1</v>
      </c>
      <c r="J20" s="59"/>
      <c r="K20" s="59"/>
      <c r="L20" s="27" t="s">
        <v>22</v>
      </c>
      <c r="M20" s="28" t="s">
        <v>23</v>
      </c>
      <c r="N20" s="28" t="n">
        <v>68</v>
      </c>
      <c r="O20" s="28" t="n">
        <v>69</v>
      </c>
      <c r="P20" s="28" t="s">
        <v>24</v>
      </c>
      <c r="Q20" s="29" t="s">
        <v>710</v>
      </c>
    </row>
    <row r="21" customFormat="false" ht="12.75" hidden="false" customHeight="false" outlineLevel="0" collapsed="false">
      <c r="A21" s="58"/>
      <c r="B21" s="103" t="s">
        <v>725</v>
      </c>
      <c r="C21" s="57"/>
      <c r="D21" s="58"/>
      <c r="E21" s="59"/>
      <c r="F21" s="59"/>
      <c r="G21" s="59"/>
      <c r="H21" s="59" t="n">
        <v>1</v>
      </c>
      <c r="I21" s="59"/>
      <c r="J21" s="59"/>
      <c r="K21" s="59"/>
      <c r="L21" s="27" t="s">
        <v>22</v>
      </c>
      <c r="M21" s="28" t="s">
        <v>23</v>
      </c>
      <c r="N21" s="28" t="n">
        <v>68</v>
      </c>
      <c r="O21" s="28" t="n">
        <v>69</v>
      </c>
      <c r="P21" s="28" t="s">
        <v>24</v>
      </c>
      <c r="Q21" s="29" t="s">
        <v>710</v>
      </c>
    </row>
    <row r="22" customFormat="false" ht="12.75" hidden="false" customHeight="false" outlineLevel="0" collapsed="false">
      <c r="A22" s="58"/>
      <c r="B22" s="103" t="s">
        <v>137</v>
      </c>
      <c r="C22" s="57"/>
      <c r="D22" s="58"/>
      <c r="E22" s="59"/>
      <c r="F22" s="59" t="n">
        <v>2</v>
      </c>
      <c r="G22" s="59" t="n">
        <v>1</v>
      </c>
      <c r="H22" s="59" t="n">
        <v>1</v>
      </c>
      <c r="I22" s="59"/>
      <c r="J22" s="59"/>
      <c r="K22" s="59"/>
      <c r="L22" s="27" t="s">
        <v>22</v>
      </c>
      <c r="M22" s="28" t="s">
        <v>23</v>
      </c>
      <c r="N22" s="28" t="n">
        <v>68</v>
      </c>
      <c r="O22" s="28" t="n">
        <v>69</v>
      </c>
      <c r="P22" s="28" t="s">
        <v>24</v>
      </c>
      <c r="Q22" s="29" t="s">
        <v>710</v>
      </c>
    </row>
    <row r="23" customFormat="false" ht="12.75" hidden="false" customHeight="false" outlineLevel="0" collapsed="false">
      <c r="A23" s="58"/>
      <c r="B23" s="103" t="s">
        <v>139</v>
      </c>
      <c r="C23" s="57"/>
      <c r="D23" s="58"/>
      <c r="E23" s="59"/>
      <c r="F23" s="59" t="n">
        <v>2</v>
      </c>
      <c r="G23" s="59" t="n">
        <v>1</v>
      </c>
      <c r="H23" s="59"/>
      <c r="I23" s="59"/>
      <c r="J23" s="59"/>
      <c r="K23" s="59"/>
      <c r="L23" s="27" t="s">
        <v>22</v>
      </c>
      <c r="M23" s="28" t="s">
        <v>23</v>
      </c>
      <c r="N23" s="28" t="n">
        <v>68</v>
      </c>
      <c r="O23" s="28" t="n">
        <v>69</v>
      </c>
      <c r="P23" s="28" t="s">
        <v>24</v>
      </c>
      <c r="Q23" s="29" t="s">
        <v>710</v>
      </c>
    </row>
    <row r="24" customFormat="false" ht="12.75" hidden="false" customHeight="false" outlineLevel="0" collapsed="false">
      <c r="A24" s="58"/>
      <c r="B24" s="103" t="s">
        <v>143</v>
      </c>
      <c r="C24" s="57"/>
      <c r="D24" s="58"/>
      <c r="E24" s="59"/>
      <c r="F24" s="59"/>
      <c r="G24" s="59" t="n">
        <v>2</v>
      </c>
      <c r="H24" s="59" t="n">
        <v>1</v>
      </c>
      <c r="I24" s="59"/>
      <c r="J24" s="59" t="n">
        <v>1</v>
      </c>
      <c r="K24" s="59"/>
      <c r="L24" s="27" t="s">
        <v>22</v>
      </c>
      <c r="M24" s="28" t="s">
        <v>23</v>
      </c>
      <c r="N24" s="28" t="n">
        <v>68</v>
      </c>
      <c r="O24" s="28" t="n">
        <v>69</v>
      </c>
      <c r="P24" s="28" t="s">
        <v>24</v>
      </c>
      <c r="Q24" s="29" t="s">
        <v>710</v>
      </c>
    </row>
    <row r="25" customFormat="false" ht="12.75" hidden="false" customHeight="false" outlineLevel="0" collapsed="false">
      <c r="A25" s="58"/>
      <c r="B25" s="103" t="s">
        <v>146</v>
      </c>
      <c r="C25" s="57"/>
      <c r="D25" s="58"/>
      <c r="E25" s="59" t="n">
        <v>3</v>
      </c>
      <c r="F25" s="59" t="n">
        <v>14</v>
      </c>
      <c r="G25" s="59" t="n">
        <v>11</v>
      </c>
      <c r="H25" s="59" t="n">
        <v>1</v>
      </c>
      <c r="I25" s="59" t="n">
        <v>1</v>
      </c>
      <c r="J25" s="59"/>
      <c r="K25" s="59" t="n">
        <v>1</v>
      </c>
      <c r="L25" s="27" t="s">
        <v>22</v>
      </c>
      <c r="M25" s="28" t="s">
        <v>23</v>
      </c>
      <c r="N25" s="28" t="n">
        <v>68</v>
      </c>
      <c r="O25" s="28" t="n">
        <v>69</v>
      </c>
      <c r="P25" s="28" t="s">
        <v>24</v>
      </c>
      <c r="Q25" s="29" t="s">
        <v>710</v>
      </c>
    </row>
    <row r="26" customFormat="false" ht="12.75" hidden="false" customHeight="false" outlineLevel="0" collapsed="false">
      <c r="A26" s="58"/>
      <c r="B26" s="103" t="s">
        <v>726</v>
      </c>
      <c r="C26" s="57"/>
      <c r="D26" s="58" t="n">
        <v>3</v>
      </c>
      <c r="E26" s="59" t="n">
        <v>2</v>
      </c>
      <c r="F26" s="59" t="n">
        <v>2</v>
      </c>
      <c r="G26" s="59" t="n">
        <v>1</v>
      </c>
      <c r="H26" s="59" t="n">
        <v>1</v>
      </c>
      <c r="I26" s="59" t="n">
        <v>1</v>
      </c>
      <c r="J26" s="59"/>
      <c r="K26" s="59"/>
      <c r="L26" s="27" t="s">
        <v>22</v>
      </c>
      <c r="M26" s="28" t="s">
        <v>23</v>
      </c>
      <c r="N26" s="28" t="n">
        <v>68</v>
      </c>
      <c r="O26" s="28" t="n">
        <v>69</v>
      </c>
      <c r="P26" s="28" t="s">
        <v>24</v>
      </c>
      <c r="Q26" s="29" t="s">
        <v>710</v>
      </c>
    </row>
    <row r="27" customFormat="false" ht="12.75" hidden="false" customHeight="false" outlineLevel="0" collapsed="false">
      <c r="A27" s="58"/>
      <c r="B27" s="103" t="s">
        <v>727</v>
      </c>
      <c r="C27" s="57"/>
      <c r="D27" s="58"/>
      <c r="E27" s="59"/>
      <c r="F27" s="59"/>
      <c r="G27" s="59"/>
      <c r="H27" s="59"/>
      <c r="I27" s="59"/>
      <c r="J27" s="59"/>
      <c r="K27" s="59" t="n">
        <v>1</v>
      </c>
      <c r="L27" s="27" t="s">
        <v>22</v>
      </c>
      <c r="M27" s="28" t="s">
        <v>23</v>
      </c>
      <c r="N27" s="28" t="n">
        <v>68</v>
      </c>
      <c r="O27" s="28" t="n">
        <v>69</v>
      </c>
      <c r="P27" s="28" t="s">
        <v>24</v>
      </c>
      <c r="Q27" s="29" t="s">
        <v>710</v>
      </c>
    </row>
    <row r="28" customFormat="false" ht="12.75" hidden="false" customHeight="false" outlineLevel="0" collapsed="false">
      <c r="A28" s="58"/>
      <c r="B28" s="103" t="s">
        <v>728</v>
      </c>
      <c r="C28" s="57"/>
      <c r="D28" s="58"/>
      <c r="E28" s="59"/>
      <c r="F28" s="59"/>
      <c r="G28" s="59" t="n">
        <v>2</v>
      </c>
      <c r="H28" s="59"/>
      <c r="I28" s="59"/>
      <c r="J28" s="59"/>
      <c r="K28" s="59"/>
      <c r="L28" s="27" t="s">
        <v>22</v>
      </c>
      <c r="M28" s="28" t="s">
        <v>23</v>
      </c>
      <c r="N28" s="28" t="n">
        <v>68</v>
      </c>
      <c r="O28" s="28" t="n">
        <v>69</v>
      </c>
      <c r="P28" s="28" t="s">
        <v>24</v>
      </c>
      <c r="Q28" s="29" t="s">
        <v>710</v>
      </c>
    </row>
    <row r="29" customFormat="false" ht="12.75" hidden="false" customHeight="false" outlineLevel="0" collapsed="false">
      <c r="A29" s="58"/>
      <c r="B29" s="103" t="s">
        <v>729</v>
      </c>
      <c r="C29" s="57"/>
      <c r="D29" s="58"/>
      <c r="E29" s="59"/>
      <c r="F29" s="59"/>
      <c r="G29" s="59"/>
      <c r="H29" s="59"/>
      <c r="I29" s="59" t="n">
        <v>2</v>
      </c>
      <c r="J29" s="59"/>
      <c r="K29" s="59"/>
      <c r="L29" s="27" t="s">
        <v>22</v>
      </c>
      <c r="M29" s="28" t="s">
        <v>23</v>
      </c>
      <c r="N29" s="28" t="n">
        <v>68</v>
      </c>
      <c r="O29" s="28" t="n">
        <v>69</v>
      </c>
      <c r="P29" s="28" t="s">
        <v>24</v>
      </c>
      <c r="Q29" s="29" t="s">
        <v>710</v>
      </c>
    </row>
    <row r="30" customFormat="false" ht="12.75" hidden="false" customHeight="false" outlineLevel="0" collapsed="false">
      <c r="A30" s="58"/>
      <c r="B30" s="103" t="s">
        <v>153</v>
      </c>
      <c r="C30" s="57"/>
      <c r="D30" s="58"/>
      <c r="E30" s="59"/>
      <c r="F30" s="59"/>
      <c r="G30" s="59"/>
      <c r="H30" s="59" t="n">
        <v>1</v>
      </c>
      <c r="I30" s="59"/>
      <c r="J30" s="59" t="n">
        <v>1</v>
      </c>
      <c r="K30" s="59"/>
      <c r="L30" s="27" t="s">
        <v>22</v>
      </c>
      <c r="M30" s="28" t="s">
        <v>23</v>
      </c>
      <c r="N30" s="28" t="n">
        <v>68</v>
      </c>
      <c r="O30" s="28" t="n">
        <v>69</v>
      </c>
      <c r="P30" s="28" t="s">
        <v>24</v>
      </c>
      <c r="Q30" s="29" t="s">
        <v>710</v>
      </c>
    </row>
    <row r="31" customFormat="false" ht="12.75" hidden="false" customHeight="false" outlineLevel="0" collapsed="false">
      <c r="A31" s="58"/>
      <c r="B31" s="103" t="s">
        <v>730</v>
      </c>
      <c r="C31" s="57"/>
      <c r="D31" s="58"/>
      <c r="E31" s="59"/>
      <c r="F31" s="59" t="n">
        <v>1</v>
      </c>
      <c r="G31" s="59"/>
      <c r="H31" s="59"/>
      <c r="I31" s="59" t="n">
        <v>2</v>
      </c>
      <c r="J31" s="59"/>
      <c r="K31" s="59"/>
      <c r="L31" s="27" t="s">
        <v>22</v>
      </c>
      <c r="M31" s="28" t="s">
        <v>23</v>
      </c>
      <c r="N31" s="28" t="n">
        <v>68</v>
      </c>
      <c r="O31" s="28" t="n">
        <v>69</v>
      </c>
      <c r="P31" s="28" t="s">
        <v>24</v>
      </c>
      <c r="Q31" s="29" t="s">
        <v>710</v>
      </c>
    </row>
    <row r="32" customFormat="false" ht="12.75" hidden="false" customHeight="false" outlineLevel="0" collapsed="false">
      <c r="A32" s="58"/>
      <c r="B32" s="103" t="s">
        <v>155</v>
      </c>
      <c r="C32" s="57"/>
      <c r="D32" s="58"/>
      <c r="E32" s="59" t="n">
        <v>1</v>
      </c>
      <c r="F32" s="59"/>
      <c r="G32" s="59" t="n">
        <v>2</v>
      </c>
      <c r="H32" s="59" t="n">
        <v>1</v>
      </c>
      <c r="I32" s="59"/>
      <c r="J32" s="59"/>
      <c r="K32" s="59"/>
      <c r="L32" s="27" t="s">
        <v>22</v>
      </c>
      <c r="M32" s="28" t="s">
        <v>23</v>
      </c>
      <c r="N32" s="28" t="n">
        <v>68</v>
      </c>
      <c r="O32" s="28" t="n">
        <v>69</v>
      </c>
      <c r="P32" s="28" t="s">
        <v>24</v>
      </c>
      <c r="Q32" s="29" t="s">
        <v>710</v>
      </c>
    </row>
    <row r="33" customFormat="false" ht="12.75" hidden="false" customHeight="false" outlineLevel="0" collapsed="false">
      <c r="A33" s="58"/>
      <c r="B33" s="103" t="s">
        <v>157</v>
      </c>
      <c r="C33" s="57"/>
      <c r="D33" s="58"/>
      <c r="E33" s="59" t="n">
        <v>1</v>
      </c>
      <c r="F33" s="59" t="n">
        <v>1</v>
      </c>
      <c r="G33" s="59" t="n">
        <v>1</v>
      </c>
      <c r="H33" s="59" t="n">
        <v>1</v>
      </c>
      <c r="I33" s="59"/>
      <c r="J33" s="59"/>
      <c r="K33" s="59"/>
      <c r="L33" s="27" t="s">
        <v>22</v>
      </c>
      <c r="M33" s="28" t="s">
        <v>23</v>
      </c>
      <c r="N33" s="28" t="n">
        <v>68</v>
      </c>
      <c r="O33" s="28" t="n">
        <v>69</v>
      </c>
      <c r="P33" s="28" t="s">
        <v>24</v>
      </c>
      <c r="Q33" s="29" t="s">
        <v>710</v>
      </c>
    </row>
    <row r="34" customFormat="false" ht="12.75" hidden="false" customHeight="false" outlineLevel="0" collapsed="false">
      <c r="A34" s="58"/>
      <c r="B34" s="103" t="s">
        <v>159</v>
      </c>
      <c r="C34" s="57"/>
      <c r="D34" s="58"/>
      <c r="E34" s="59"/>
      <c r="F34" s="59"/>
      <c r="G34" s="59" t="n">
        <v>1</v>
      </c>
      <c r="H34" s="59"/>
      <c r="I34" s="59"/>
      <c r="J34" s="59"/>
      <c r="K34" s="59"/>
      <c r="L34" s="27" t="s">
        <v>22</v>
      </c>
      <c r="M34" s="28" t="s">
        <v>23</v>
      </c>
      <c r="N34" s="28" t="n">
        <v>68</v>
      </c>
      <c r="O34" s="28" t="n">
        <v>69</v>
      </c>
      <c r="P34" s="28" t="s">
        <v>24</v>
      </c>
      <c r="Q34" s="29" t="s">
        <v>710</v>
      </c>
    </row>
    <row r="35" customFormat="false" ht="12.75" hidden="false" customHeight="false" outlineLevel="0" collapsed="false">
      <c r="A35" s="58"/>
      <c r="B35" s="103" t="s">
        <v>161</v>
      </c>
      <c r="C35" s="57"/>
      <c r="D35" s="58"/>
      <c r="E35" s="59"/>
      <c r="F35" s="59"/>
      <c r="G35" s="59" t="n">
        <v>1</v>
      </c>
      <c r="H35" s="59"/>
      <c r="I35" s="59" t="n">
        <v>1</v>
      </c>
      <c r="J35" s="59"/>
      <c r="K35" s="59"/>
      <c r="L35" s="27" t="s">
        <v>22</v>
      </c>
      <c r="M35" s="28" t="s">
        <v>23</v>
      </c>
      <c r="N35" s="28" t="n">
        <v>68</v>
      </c>
      <c r="O35" s="28" t="n">
        <v>69</v>
      </c>
      <c r="P35" s="28" t="s">
        <v>24</v>
      </c>
      <c r="Q35" s="29" t="s">
        <v>710</v>
      </c>
    </row>
    <row r="36" customFormat="false" ht="12.75" hidden="false" customHeight="false" outlineLevel="0" collapsed="false">
      <c r="A36" s="58"/>
      <c r="B36" s="103" t="s">
        <v>731</v>
      </c>
      <c r="C36" s="57"/>
      <c r="D36" s="58"/>
      <c r="E36" s="59"/>
      <c r="F36" s="59"/>
      <c r="G36" s="59"/>
      <c r="H36" s="59"/>
      <c r="I36" s="59"/>
      <c r="J36" s="59" t="n">
        <v>1</v>
      </c>
      <c r="K36" s="59"/>
      <c r="L36" s="27" t="s">
        <v>22</v>
      </c>
      <c r="M36" s="28" t="s">
        <v>23</v>
      </c>
      <c r="N36" s="28" t="n">
        <v>68</v>
      </c>
      <c r="O36" s="28" t="n">
        <v>69</v>
      </c>
      <c r="P36" s="28" t="s">
        <v>24</v>
      </c>
      <c r="Q36" s="29" t="s">
        <v>710</v>
      </c>
    </row>
    <row r="37" customFormat="false" ht="12.75" hidden="false" customHeight="false" outlineLevel="0" collapsed="false">
      <c r="A37" s="58"/>
      <c r="B37" s="103" t="s">
        <v>163</v>
      </c>
      <c r="C37" s="57"/>
      <c r="D37" s="58"/>
      <c r="E37" s="59"/>
      <c r="F37" s="59" t="n">
        <v>1</v>
      </c>
      <c r="G37" s="59"/>
      <c r="H37" s="59" t="n">
        <v>1</v>
      </c>
      <c r="I37" s="59" t="n">
        <v>1</v>
      </c>
      <c r="J37" s="59" t="n">
        <v>1</v>
      </c>
      <c r="K37" s="59"/>
      <c r="L37" s="27" t="s">
        <v>22</v>
      </c>
      <c r="M37" s="28" t="s">
        <v>23</v>
      </c>
      <c r="N37" s="28" t="n">
        <v>68</v>
      </c>
      <c r="O37" s="28" t="n">
        <v>69</v>
      </c>
      <c r="P37" s="28" t="s">
        <v>24</v>
      </c>
      <c r="Q37" s="29" t="s">
        <v>710</v>
      </c>
    </row>
    <row r="38" customFormat="false" ht="12.75" hidden="false" customHeight="false" outlineLevel="0" collapsed="false">
      <c r="A38" s="58"/>
      <c r="B38" s="103" t="s">
        <v>732</v>
      </c>
      <c r="C38" s="57"/>
      <c r="D38" s="58"/>
      <c r="E38" s="59"/>
      <c r="F38" s="59" t="n">
        <v>1</v>
      </c>
      <c r="G38" s="59"/>
      <c r="H38" s="59"/>
      <c r="I38" s="59"/>
      <c r="J38" s="59"/>
      <c r="K38" s="59"/>
      <c r="L38" s="27" t="s">
        <v>22</v>
      </c>
      <c r="M38" s="28" t="s">
        <v>23</v>
      </c>
      <c r="N38" s="28" t="n">
        <v>68</v>
      </c>
      <c r="O38" s="28" t="n">
        <v>69</v>
      </c>
      <c r="P38" s="28" t="s">
        <v>24</v>
      </c>
      <c r="Q38" s="29" t="s">
        <v>710</v>
      </c>
    </row>
    <row r="39" customFormat="false" ht="12.75" hidden="false" customHeight="false" outlineLevel="0" collapsed="false">
      <c r="A39" s="58"/>
      <c r="B39" s="103" t="s">
        <v>733</v>
      </c>
      <c r="C39" s="57"/>
      <c r="D39" s="58"/>
      <c r="E39" s="59"/>
      <c r="F39" s="59"/>
      <c r="G39" s="59"/>
      <c r="H39" s="59"/>
      <c r="I39" s="59" t="n">
        <v>1</v>
      </c>
      <c r="J39" s="59"/>
      <c r="K39" s="59"/>
      <c r="L39" s="27" t="s">
        <v>22</v>
      </c>
      <c r="M39" s="28" t="s">
        <v>23</v>
      </c>
      <c r="N39" s="28" t="n">
        <v>68</v>
      </c>
      <c r="O39" s="28" t="n">
        <v>69</v>
      </c>
      <c r="P39" s="28" t="s">
        <v>24</v>
      </c>
      <c r="Q39" s="29" t="s">
        <v>710</v>
      </c>
    </row>
    <row r="40" customFormat="false" ht="12.75" hidden="false" customHeight="false" outlineLevel="0" collapsed="false">
      <c r="A40" s="58"/>
      <c r="B40" s="103" t="s">
        <v>734</v>
      </c>
      <c r="C40" s="57"/>
      <c r="D40" s="58"/>
      <c r="E40" s="59"/>
      <c r="F40" s="59" t="n">
        <v>1</v>
      </c>
      <c r="G40" s="59"/>
      <c r="H40" s="59" t="n">
        <v>1</v>
      </c>
      <c r="I40" s="59" t="n">
        <v>1</v>
      </c>
      <c r="J40" s="59"/>
      <c r="K40" s="59"/>
      <c r="L40" s="27" t="s">
        <v>22</v>
      </c>
      <c r="M40" s="28" t="s">
        <v>23</v>
      </c>
      <c r="N40" s="28" t="n">
        <v>68</v>
      </c>
      <c r="O40" s="28" t="n">
        <v>69</v>
      </c>
      <c r="P40" s="28" t="s">
        <v>24</v>
      </c>
      <c r="Q40" s="29" t="s">
        <v>710</v>
      </c>
    </row>
    <row r="41" customFormat="false" ht="12.75" hidden="false" customHeight="false" outlineLevel="0" collapsed="false">
      <c r="A41" s="58"/>
      <c r="B41" s="103" t="s">
        <v>169</v>
      </c>
      <c r="C41" s="57"/>
      <c r="D41" s="58" t="n">
        <v>1</v>
      </c>
      <c r="E41" s="59" t="n">
        <v>1</v>
      </c>
      <c r="F41" s="59" t="n">
        <v>2</v>
      </c>
      <c r="G41" s="59" t="n">
        <v>3</v>
      </c>
      <c r="H41" s="59" t="n">
        <v>1</v>
      </c>
      <c r="I41" s="59"/>
      <c r="J41" s="59" t="n">
        <v>1</v>
      </c>
      <c r="K41" s="59"/>
      <c r="L41" s="27" t="s">
        <v>22</v>
      </c>
      <c r="M41" s="28" t="s">
        <v>23</v>
      </c>
      <c r="N41" s="28" t="n">
        <v>68</v>
      </c>
      <c r="O41" s="28" t="n">
        <v>69</v>
      </c>
      <c r="P41" s="28" t="s">
        <v>24</v>
      </c>
      <c r="Q41" s="29" t="s">
        <v>710</v>
      </c>
    </row>
    <row r="42" customFormat="false" ht="12.75" hidden="false" customHeight="false" outlineLevel="0" collapsed="false">
      <c r="A42" s="58"/>
      <c r="B42" s="103" t="s">
        <v>735</v>
      </c>
      <c r="C42" s="57"/>
      <c r="D42" s="58"/>
      <c r="E42" s="59"/>
      <c r="F42" s="59" t="n">
        <v>2</v>
      </c>
      <c r="G42" s="59"/>
      <c r="H42" s="59"/>
      <c r="I42" s="59" t="n">
        <v>1</v>
      </c>
      <c r="J42" s="59"/>
      <c r="K42" s="59" t="n">
        <v>1</v>
      </c>
      <c r="L42" s="27" t="s">
        <v>22</v>
      </c>
      <c r="M42" s="28" t="s">
        <v>23</v>
      </c>
      <c r="N42" s="28" t="n">
        <v>68</v>
      </c>
      <c r="O42" s="28" t="n">
        <v>69</v>
      </c>
      <c r="P42" s="28" t="s">
        <v>24</v>
      </c>
      <c r="Q42" s="29" t="s">
        <v>710</v>
      </c>
    </row>
    <row r="43" customFormat="false" ht="12.75" hidden="false" customHeight="false" outlineLevel="0" collapsed="false">
      <c r="A43" s="58"/>
      <c r="B43" s="103" t="s">
        <v>171</v>
      </c>
      <c r="C43" s="57"/>
      <c r="D43" s="58" t="n">
        <v>1</v>
      </c>
      <c r="E43" s="59"/>
      <c r="F43" s="59"/>
      <c r="G43" s="59"/>
      <c r="H43" s="59"/>
      <c r="I43" s="59" t="n">
        <v>1</v>
      </c>
      <c r="J43" s="59"/>
      <c r="K43" s="59" t="n">
        <v>1</v>
      </c>
      <c r="L43" s="27" t="s">
        <v>22</v>
      </c>
      <c r="M43" s="28" t="s">
        <v>23</v>
      </c>
      <c r="N43" s="28" t="n">
        <v>68</v>
      </c>
      <c r="O43" s="28" t="n">
        <v>69</v>
      </c>
      <c r="P43" s="28" t="s">
        <v>24</v>
      </c>
      <c r="Q43" s="29" t="s">
        <v>710</v>
      </c>
    </row>
    <row r="44" customFormat="false" ht="12.75" hidden="false" customHeight="false" outlineLevel="0" collapsed="false">
      <c r="A44" s="58"/>
      <c r="B44" s="103" t="s">
        <v>175</v>
      </c>
      <c r="C44" s="57"/>
      <c r="D44" s="58"/>
      <c r="E44" s="59"/>
      <c r="F44" s="59" t="n">
        <v>2</v>
      </c>
      <c r="G44" s="59" t="n">
        <v>3</v>
      </c>
      <c r="H44" s="59"/>
      <c r="I44" s="59"/>
      <c r="J44" s="59"/>
      <c r="K44" s="59"/>
      <c r="L44" s="27" t="s">
        <v>22</v>
      </c>
      <c r="M44" s="28" t="s">
        <v>23</v>
      </c>
      <c r="N44" s="28" t="n">
        <v>68</v>
      </c>
      <c r="O44" s="28" t="n">
        <v>69</v>
      </c>
      <c r="P44" s="28" t="s">
        <v>24</v>
      </c>
      <c r="Q44" s="29" t="s">
        <v>710</v>
      </c>
    </row>
    <row r="45" customFormat="false" ht="12.75" hidden="false" customHeight="false" outlineLevel="0" collapsed="false">
      <c r="A45" s="58"/>
      <c r="B45" s="103" t="s">
        <v>178</v>
      </c>
      <c r="C45" s="57"/>
      <c r="D45" s="58" t="n">
        <v>1</v>
      </c>
      <c r="E45" s="59"/>
      <c r="F45" s="59"/>
      <c r="G45" s="59"/>
      <c r="H45" s="59" t="n">
        <v>2</v>
      </c>
      <c r="I45" s="59"/>
      <c r="J45" s="59"/>
      <c r="K45" s="59" t="n">
        <v>2</v>
      </c>
      <c r="L45" s="27" t="s">
        <v>22</v>
      </c>
      <c r="M45" s="28" t="s">
        <v>23</v>
      </c>
      <c r="N45" s="28" t="n">
        <v>68</v>
      </c>
      <c r="O45" s="28" t="n">
        <v>69</v>
      </c>
      <c r="P45" s="28" t="s">
        <v>24</v>
      </c>
      <c r="Q45" s="29" t="s">
        <v>710</v>
      </c>
    </row>
    <row r="46" customFormat="false" ht="12.75" hidden="false" customHeight="false" outlineLevel="0" collapsed="false">
      <c r="A46" s="58"/>
      <c r="B46" s="103" t="s">
        <v>736</v>
      </c>
      <c r="C46" s="57"/>
      <c r="D46" s="58"/>
      <c r="E46" s="59"/>
      <c r="F46" s="59"/>
      <c r="G46" s="59"/>
      <c r="H46" s="59" t="n">
        <v>3</v>
      </c>
      <c r="I46" s="59"/>
      <c r="J46" s="59"/>
      <c r="K46" s="59"/>
      <c r="L46" s="27" t="s">
        <v>22</v>
      </c>
      <c r="M46" s="28" t="s">
        <v>23</v>
      </c>
      <c r="N46" s="28" t="n">
        <v>68</v>
      </c>
      <c r="O46" s="28" t="n">
        <v>69</v>
      </c>
      <c r="P46" s="28" t="s">
        <v>24</v>
      </c>
      <c r="Q46" s="29" t="s">
        <v>710</v>
      </c>
    </row>
    <row r="47" customFormat="false" ht="12.75" hidden="false" customHeight="false" outlineLevel="0" collapsed="false">
      <c r="A47" s="58"/>
      <c r="B47" s="103" t="s">
        <v>737</v>
      </c>
      <c r="C47" s="57"/>
      <c r="D47" s="58"/>
      <c r="E47" s="59"/>
      <c r="F47" s="59" t="n">
        <v>1</v>
      </c>
      <c r="G47" s="59"/>
      <c r="H47" s="59"/>
      <c r="I47" s="59"/>
      <c r="J47" s="59"/>
      <c r="K47" s="59"/>
      <c r="L47" s="27" t="s">
        <v>22</v>
      </c>
      <c r="M47" s="28" t="s">
        <v>23</v>
      </c>
      <c r="N47" s="28" t="n">
        <v>68</v>
      </c>
      <c r="O47" s="28" t="n">
        <v>69</v>
      </c>
      <c r="P47" s="28" t="s">
        <v>24</v>
      </c>
      <c r="Q47" s="29" t="s">
        <v>710</v>
      </c>
    </row>
    <row r="48" customFormat="false" ht="12.75" hidden="false" customHeight="false" outlineLevel="0" collapsed="false">
      <c r="A48" s="58"/>
      <c r="B48" s="103" t="s">
        <v>183</v>
      </c>
      <c r="C48" s="57"/>
      <c r="D48" s="58"/>
      <c r="E48" s="59"/>
      <c r="F48" s="59" t="n">
        <v>18</v>
      </c>
      <c r="G48" s="59" t="n">
        <v>1</v>
      </c>
      <c r="H48" s="59" t="n">
        <v>1</v>
      </c>
      <c r="I48" s="59"/>
      <c r="J48" s="59"/>
      <c r="K48" s="59"/>
      <c r="L48" s="27" t="s">
        <v>22</v>
      </c>
      <c r="M48" s="28" t="s">
        <v>23</v>
      </c>
      <c r="N48" s="28" t="n">
        <v>68</v>
      </c>
      <c r="O48" s="28" t="n">
        <v>69</v>
      </c>
      <c r="P48" s="28" t="s">
        <v>24</v>
      </c>
      <c r="Q48" s="29" t="s">
        <v>710</v>
      </c>
    </row>
    <row r="49" customFormat="false" ht="12.75" hidden="false" customHeight="false" outlineLevel="0" collapsed="false">
      <c r="A49" s="58"/>
      <c r="B49" s="103" t="s">
        <v>738</v>
      </c>
      <c r="C49" s="57"/>
      <c r="D49" s="58"/>
      <c r="E49" s="59"/>
      <c r="F49" s="59" t="n">
        <v>1</v>
      </c>
      <c r="G49" s="59" t="n">
        <v>1</v>
      </c>
      <c r="H49" s="59"/>
      <c r="I49" s="59"/>
      <c r="J49" s="59"/>
      <c r="K49" s="59"/>
      <c r="L49" s="27" t="s">
        <v>22</v>
      </c>
      <c r="M49" s="28" t="s">
        <v>23</v>
      </c>
      <c r="N49" s="28" t="n">
        <v>68</v>
      </c>
      <c r="O49" s="28" t="n">
        <v>69</v>
      </c>
      <c r="P49" s="28" t="s">
        <v>24</v>
      </c>
      <c r="Q49" s="29" t="s">
        <v>710</v>
      </c>
    </row>
    <row r="50" customFormat="false" ht="12.75" hidden="false" customHeight="false" outlineLevel="0" collapsed="false">
      <c r="A50" s="58"/>
      <c r="B50" s="103" t="s">
        <v>186</v>
      </c>
      <c r="C50" s="57"/>
      <c r="D50" s="58"/>
      <c r="E50" s="59"/>
      <c r="F50" s="59" t="n">
        <v>2</v>
      </c>
      <c r="G50" s="59"/>
      <c r="H50" s="59"/>
      <c r="I50" s="59"/>
      <c r="J50" s="59"/>
      <c r="K50" s="59"/>
      <c r="L50" s="27" t="s">
        <v>22</v>
      </c>
      <c r="M50" s="28" t="s">
        <v>23</v>
      </c>
      <c r="N50" s="28" t="n">
        <v>68</v>
      </c>
      <c r="O50" s="28" t="n">
        <v>69</v>
      </c>
      <c r="P50" s="28" t="s">
        <v>24</v>
      </c>
      <c r="Q50" s="29" t="s">
        <v>710</v>
      </c>
    </row>
    <row r="51" customFormat="false" ht="12.75" hidden="false" customHeight="false" outlineLevel="0" collapsed="false">
      <c r="A51" s="58"/>
      <c r="B51" s="103" t="s">
        <v>739</v>
      </c>
      <c r="C51" s="57"/>
      <c r="D51" s="58"/>
      <c r="E51" s="59"/>
      <c r="F51" s="59" t="n">
        <v>7</v>
      </c>
      <c r="G51" s="59"/>
      <c r="H51" s="59"/>
      <c r="I51" s="59"/>
      <c r="J51" s="59" t="n">
        <v>1</v>
      </c>
      <c r="K51" s="59"/>
      <c r="L51" s="27" t="s">
        <v>22</v>
      </c>
      <c r="M51" s="28" t="s">
        <v>23</v>
      </c>
      <c r="N51" s="28" t="n">
        <v>68</v>
      </c>
      <c r="O51" s="28" t="n">
        <v>69</v>
      </c>
      <c r="P51" s="28" t="s">
        <v>24</v>
      </c>
      <c r="Q51" s="29" t="s">
        <v>710</v>
      </c>
    </row>
    <row r="52" customFormat="false" ht="12.75" hidden="false" customHeight="false" outlineLevel="0" collapsed="false">
      <c r="A52" s="58"/>
      <c r="B52" s="103" t="s">
        <v>188</v>
      </c>
      <c r="C52" s="57"/>
      <c r="D52" s="58"/>
      <c r="E52" s="59"/>
      <c r="F52" s="59" t="n">
        <v>4</v>
      </c>
      <c r="G52" s="59" t="n">
        <v>6</v>
      </c>
      <c r="H52" s="59" t="n">
        <v>2</v>
      </c>
      <c r="I52" s="59" t="n">
        <v>3</v>
      </c>
      <c r="J52" s="59"/>
      <c r="K52" s="59"/>
      <c r="L52" s="27" t="s">
        <v>22</v>
      </c>
      <c r="M52" s="28" t="s">
        <v>23</v>
      </c>
      <c r="N52" s="28" t="n">
        <v>68</v>
      </c>
      <c r="O52" s="28" t="n">
        <v>69</v>
      </c>
      <c r="P52" s="28" t="s">
        <v>24</v>
      </c>
      <c r="Q52" s="29" t="s">
        <v>710</v>
      </c>
    </row>
    <row r="53" customFormat="false" ht="12.75" hidden="false" customHeight="false" outlineLevel="0" collapsed="false">
      <c r="A53" s="58"/>
      <c r="B53" s="103" t="s">
        <v>740</v>
      </c>
      <c r="C53" s="57"/>
      <c r="D53" s="58"/>
      <c r="E53" s="59"/>
      <c r="F53" s="59" t="n">
        <v>1</v>
      </c>
      <c r="G53" s="59"/>
      <c r="H53" s="59"/>
      <c r="I53" s="59"/>
      <c r="J53" s="59"/>
      <c r="K53" s="59"/>
      <c r="L53" s="27" t="s">
        <v>22</v>
      </c>
      <c r="M53" s="28" t="s">
        <v>23</v>
      </c>
      <c r="N53" s="28" t="n">
        <v>68</v>
      </c>
      <c r="O53" s="28" t="n">
        <v>69</v>
      </c>
      <c r="P53" s="28" t="s">
        <v>24</v>
      </c>
      <c r="Q53" s="29" t="s">
        <v>710</v>
      </c>
    </row>
    <row r="54" customFormat="false" ht="12.75" hidden="false" customHeight="false" outlineLevel="0" collapsed="false">
      <c r="A54" s="58"/>
      <c r="B54" s="103" t="s">
        <v>741</v>
      </c>
      <c r="C54" s="57"/>
      <c r="D54" s="58"/>
      <c r="E54" s="59"/>
      <c r="F54" s="59"/>
      <c r="G54" s="59"/>
      <c r="H54" s="59"/>
      <c r="I54" s="59" t="n">
        <v>1</v>
      </c>
      <c r="J54" s="59"/>
      <c r="K54" s="59"/>
      <c r="L54" s="27" t="s">
        <v>22</v>
      </c>
      <c r="M54" s="28" t="s">
        <v>23</v>
      </c>
      <c r="N54" s="28" t="n">
        <v>68</v>
      </c>
      <c r="O54" s="28" t="n">
        <v>69</v>
      </c>
      <c r="P54" s="28" t="s">
        <v>24</v>
      </c>
      <c r="Q54" s="29" t="s">
        <v>710</v>
      </c>
    </row>
    <row r="55" customFormat="false" ht="12.75" hidden="false" customHeight="false" outlineLevel="0" collapsed="false">
      <c r="A55" s="58"/>
      <c r="B55" s="103" t="s">
        <v>190</v>
      </c>
      <c r="C55" s="57"/>
      <c r="D55" s="58"/>
      <c r="E55" s="59"/>
      <c r="F55" s="59" t="n">
        <v>12</v>
      </c>
      <c r="G55" s="59" t="n">
        <v>16</v>
      </c>
      <c r="H55" s="59" t="n">
        <v>4</v>
      </c>
      <c r="I55" s="59" t="n">
        <v>7</v>
      </c>
      <c r="J55" s="59" t="n">
        <v>4</v>
      </c>
      <c r="K55" s="59" t="n">
        <v>3</v>
      </c>
      <c r="L55" s="27" t="s">
        <v>22</v>
      </c>
      <c r="M55" s="28" t="s">
        <v>23</v>
      </c>
      <c r="N55" s="28" t="n">
        <v>68</v>
      </c>
      <c r="O55" s="28" t="n">
        <v>69</v>
      </c>
      <c r="P55" s="28" t="s">
        <v>24</v>
      </c>
      <c r="Q55" s="29" t="s">
        <v>710</v>
      </c>
    </row>
    <row r="56" customFormat="false" ht="12.75" hidden="false" customHeight="false" outlineLevel="0" collapsed="false">
      <c r="A56" s="58"/>
      <c r="B56" s="103" t="s">
        <v>196</v>
      </c>
      <c r="C56" s="57"/>
      <c r="D56" s="58"/>
      <c r="E56" s="59"/>
      <c r="F56" s="59" t="n">
        <v>1</v>
      </c>
      <c r="G56" s="59"/>
      <c r="H56" s="59"/>
      <c r="I56" s="59"/>
      <c r="J56" s="59"/>
      <c r="K56" s="59"/>
      <c r="L56" s="27" t="s">
        <v>22</v>
      </c>
      <c r="M56" s="28" t="s">
        <v>23</v>
      </c>
      <c r="N56" s="28" t="n">
        <v>68</v>
      </c>
      <c r="O56" s="28" t="n">
        <v>69</v>
      </c>
      <c r="P56" s="28" t="s">
        <v>24</v>
      </c>
      <c r="Q56" s="29" t="s">
        <v>710</v>
      </c>
    </row>
    <row r="57" customFormat="false" ht="12.75" hidden="false" customHeight="false" outlineLevel="0" collapsed="false">
      <c r="A57" s="58"/>
      <c r="B57" s="103" t="s">
        <v>198</v>
      </c>
      <c r="C57" s="57"/>
      <c r="D57" s="58"/>
      <c r="E57" s="59"/>
      <c r="F57" s="59"/>
      <c r="G57" s="59"/>
      <c r="H57" s="59"/>
      <c r="I57" s="59" t="n">
        <v>1</v>
      </c>
      <c r="J57" s="59"/>
      <c r="K57" s="59"/>
      <c r="L57" s="27" t="s">
        <v>22</v>
      </c>
      <c r="M57" s="28" t="s">
        <v>23</v>
      </c>
      <c r="N57" s="28" t="n">
        <v>68</v>
      </c>
      <c r="O57" s="28" t="n">
        <v>69</v>
      </c>
      <c r="P57" s="28" t="s">
        <v>24</v>
      </c>
      <c r="Q57" s="29" t="s">
        <v>710</v>
      </c>
    </row>
    <row r="58" customFormat="false" ht="12.75" hidden="false" customHeight="false" outlineLevel="0" collapsed="false">
      <c r="A58" s="58"/>
      <c r="B58" s="103" t="s">
        <v>742</v>
      </c>
      <c r="C58" s="57"/>
      <c r="D58" s="58"/>
      <c r="E58" s="59"/>
      <c r="F58" s="59" t="n">
        <v>1</v>
      </c>
      <c r="G58" s="59"/>
      <c r="H58" s="59"/>
      <c r="I58" s="59" t="n">
        <v>2</v>
      </c>
      <c r="J58" s="59"/>
      <c r="K58" s="59"/>
      <c r="L58" s="27" t="s">
        <v>22</v>
      </c>
      <c r="M58" s="28" t="s">
        <v>23</v>
      </c>
      <c r="N58" s="28" t="n">
        <v>68</v>
      </c>
      <c r="O58" s="28" t="n">
        <v>69</v>
      </c>
      <c r="P58" s="28" t="s">
        <v>24</v>
      </c>
      <c r="Q58" s="29" t="s">
        <v>710</v>
      </c>
    </row>
    <row r="59" customFormat="false" ht="12.75" hidden="false" customHeight="false" outlineLevel="0" collapsed="false">
      <c r="A59" s="58"/>
      <c r="B59" s="103" t="s">
        <v>743</v>
      </c>
      <c r="C59" s="57"/>
      <c r="D59" s="58"/>
      <c r="E59" s="59"/>
      <c r="F59" s="59" t="n">
        <v>1</v>
      </c>
      <c r="G59" s="59"/>
      <c r="H59" s="59"/>
      <c r="I59" s="59"/>
      <c r="J59" s="59"/>
      <c r="K59" s="59"/>
      <c r="L59" s="27" t="s">
        <v>22</v>
      </c>
      <c r="M59" s="28" t="s">
        <v>23</v>
      </c>
      <c r="N59" s="28" t="n">
        <v>68</v>
      </c>
      <c r="O59" s="28" t="n">
        <v>69</v>
      </c>
      <c r="P59" s="28" t="s">
        <v>24</v>
      </c>
      <c r="Q59" s="29" t="s">
        <v>710</v>
      </c>
    </row>
    <row r="60" customFormat="false" ht="12.75" hidden="false" customHeight="false" outlineLevel="0" collapsed="false">
      <c r="A60" s="58"/>
      <c r="B60" s="103" t="s">
        <v>744</v>
      </c>
      <c r="C60" s="57"/>
      <c r="D60" s="58"/>
      <c r="E60" s="59"/>
      <c r="F60" s="59"/>
      <c r="G60" s="59" t="n">
        <v>1</v>
      </c>
      <c r="H60" s="59"/>
      <c r="I60" s="59"/>
      <c r="J60" s="59" t="n">
        <v>1</v>
      </c>
      <c r="K60" s="59"/>
      <c r="L60" s="27" t="s">
        <v>22</v>
      </c>
      <c r="M60" s="28" t="s">
        <v>23</v>
      </c>
      <c r="N60" s="28" t="n">
        <v>68</v>
      </c>
      <c r="O60" s="28" t="n">
        <v>69</v>
      </c>
      <c r="P60" s="28" t="s">
        <v>24</v>
      </c>
      <c r="Q60" s="29" t="s">
        <v>710</v>
      </c>
    </row>
    <row r="61" customFormat="false" ht="12.75" hidden="false" customHeight="false" outlineLevel="0" collapsed="false">
      <c r="A61" s="58"/>
      <c r="B61" s="103" t="s">
        <v>745</v>
      </c>
      <c r="C61" s="57"/>
      <c r="D61" s="58"/>
      <c r="E61" s="59"/>
      <c r="F61" s="59" t="n">
        <v>2</v>
      </c>
      <c r="G61" s="59"/>
      <c r="H61" s="59"/>
      <c r="I61" s="59"/>
      <c r="J61" s="59"/>
      <c r="K61" s="59"/>
      <c r="L61" s="27" t="s">
        <v>22</v>
      </c>
      <c r="M61" s="28" t="s">
        <v>23</v>
      </c>
      <c r="N61" s="28" t="n">
        <v>68</v>
      </c>
      <c r="O61" s="28" t="n">
        <v>69</v>
      </c>
      <c r="P61" s="28" t="s">
        <v>24</v>
      </c>
      <c r="Q61" s="29" t="s">
        <v>710</v>
      </c>
    </row>
    <row r="62" customFormat="false" ht="12.75" hidden="false" customHeight="false" outlineLevel="0" collapsed="false">
      <c r="A62" s="58"/>
      <c r="B62" s="103" t="s">
        <v>200</v>
      </c>
      <c r="C62" s="57"/>
      <c r="D62" s="58"/>
      <c r="E62" s="59"/>
      <c r="F62" s="59" t="n">
        <v>4</v>
      </c>
      <c r="G62" s="59"/>
      <c r="H62" s="59" t="n">
        <v>1</v>
      </c>
      <c r="I62" s="59" t="n">
        <v>1</v>
      </c>
      <c r="J62" s="59" t="n">
        <v>1</v>
      </c>
      <c r="K62" s="59" t="n">
        <v>1</v>
      </c>
      <c r="L62" s="27" t="s">
        <v>22</v>
      </c>
      <c r="M62" s="28" t="s">
        <v>23</v>
      </c>
      <c r="N62" s="28" t="n">
        <v>68</v>
      </c>
      <c r="O62" s="28" t="n">
        <v>69</v>
      </c>
      <c r="P62" s="28" t="s">
        <v>24</v>
      </c>
      <c r="Q62" s="29" t="s">
        <v>710</v>
      </c>
    </row>
    <row r="63" customFormat="false" ht="12.75" hidden="false" customHeight="false" outlineLevel="0" collapsed="false">
      <c r="A63" s="58"/>
      <c r="B63" s="103" t="s">
        <v>746</v>
      </c>
      <c r="C63" s="57"/>
      <c r="D63" s="58"/>
      <c r="E63" s="59"/>
      <c r="F63" s="59"/>
      <c r="G63" s="59"/>
      <c r="H63" s="59"/>
      <c r="I63" s="59"/>
      <c r="J63" s="59"/>
      <c r="K63" s="59" t="n">
        <v>1</v>
      </c>
      <c r="L63" s="27" t="s">
        <v>22</v>
      </c>
      <c r="M63" s="28" t="s">
        <v>23</v>
      </c>
      <c r="N63" s="28" t="n">
        <v>68</v>
      </c>
      <c r="O63" s="28" t="n">
        <v>69</v>
      </c>
      <c r="P63" s="28" t="s">
        <v>24</v>
      </c>
      <c r="Q63" s="29" t="s">
        <v>710</v>
      </c>
    </row>
    <row r="64" customFormat="false" ht="12.75" hidden="false" customHeight="false" outlineLevel="0" collapsed="false">
      <c r="A64" s="58"/>
      <c r="B64" s="103" t="s">
        <v>747</v>
      </c>
      <c r="C64" s="57"/>
      <c r="D64" s="58"/>
      <c r="E64" s="59"/>
      <c r="F64" s="59" t="n">
        <v>1</v>
      </c>
      <c r="G64" s="59"/>
      <c r="H64" s="59" t="n">
        <v>1</v>
      </c>
      <c r="I64" s="59"/>
      <c r="J64" s="59"/>
      <c r="K64" s="59" t="n">
        <v>1</v>
      </c>
      <c r="L64" s="27" t="s">
        <v>22</v>
      </c>
      <c r="M64" s="28" t="s">
        <v>23</v>
      </c>
      <c r="N64" s="28" t="n">
        <v>68</v>
      </c>
      <c r="O64" s="28" t="n">
        <v>69</v>
      </c>
      <c r="P64" s="28" t="s">
        <v>24</v>
      </c>
      <c r="Q64" s="29" t="s">
        <v>710</v>
      </c>
    </row>
    <row r="65" customFormat="false" ht="12.75" hidden="false" customHeight="false" outlineLevel="0" collapsed="false">
      <c r="A65" s="58"/>
      <c r="B65" s="103" t="s">
        <v>748</v>
      </c>
      <c r="C65" s="57"/>
      <c r="D65" s="58"/>
      <c r="E65" s="59"/>
      <c r="F65" s="59" t="n">
        <v>1</v>
      </c>
      <c r="G65" s="59" t="n">
        <v>2</v>
      </c>
      <c r="H65" s="59"/>
      <c r="I65" s="59"/>
      <c r="J65" s="59"/>
      <c r="K65" s="59"/>
      <c r="L65" s="27" t="s">
        <v>22</v>
      </c>
      <c r="M65" s="28" t="s">
        <v>23</v>
      </c>
      <c r="N65" s="28" t="n">
        <v>68</v>
      </c>
      <c r="O65" s="28" t="n">
        <v>69</v>
      </c>
      <c r="P65" s="28" t="s">
        <v>24</v>
      </c>
      <c r="Q65" s="29" t="s">
        <v>710</v>
      </c>
    </row>
    <row r="66" customFormat="false" ht="12.75" hidden="false" customHeight="false" outlineLevel="0" collapsed="false">
      <c r="A66" s="58"/>
      <c r="B66" s="103" t="s">
        <v>749</v>
      </c>
      <c r="C66" s="57"/>
      <c r="D66" s="58"/>
      <c r="E66" s="59"/>
      <c r="F66" s="59"/>
      <c r="G66" s="59" t="n">
        <v>2</v>
      </c>
      <c r="H66" s="59"/>
      <c r="I66" s="59"/>
      <c r="J66" s="59"/>
      <c r="K66" s="59"/>
      <c r="L66" s="27" t="s">
        <v>22</v>
      </c>
      <c r="M66" s="28" t="s">
        <v>23</v>
      </c>
      <c r="N66" s="28" t="n">
        <v>68</v>
      </c>
      <c r="O66" s="28" t="n">
        <v>69</v>
      </c>
      <c r="P66" s="28" t="s">
        <v>24</v>
      </c>
      <c r="Q66" s="29" t="s">
        <v>710</v>
      </c>
    </row>
    <row r="67" customFormat="false" ht="12.75" hidden="false" customHeight="false" outlineLevel="0" collapsed="false">
      <c r="A67" s="58"/>
      <c r="B67" s="103" t="s">
        <v>205</v>
      </c>
      <c r="C67" s="57"/>
      <c r="D67" s="58"/>
      <c r="E67" s="59"/>
      <c r="F67" s="59"/>
      <c r="G67" s="59"/>
      <c r="H67" s="59" t="n">
        <v>47</v>
      </c>
      <c r="I67" s="59" t="n">
        <v>34</v>
      </c>
      <c r="J67" s="59" t="n">
        <v>16</v>
      </c>
      <c r="K67" s="59" t="n">
        <v>19</v>
      </c>
      <c r="L67" s="27" t="s">
        <v>22</v>
      </c>
      <c r="M67" s="28" t="s">
        <v>23</v>
      </c>
      <c r="N67" s="28" t="n">
        <v>68</v>
      </c>
      <c r="O67" s="28" t="n">
        <v>69</v>
      </c>
      <c r="P67" s="28" t="s">
        <v>24</v>
      </c>
      <c r="Q67" s="29" t="s">
        <v>710</v>
      </c>
    </row>
    <row r="68" customFormat="false" ht="26.25" hidden="false" customHeight="true" outlineLevel="0" collapsed="false">
      <c r="A68" s="58"/>
      <c r="B68" s="60" t="s">
        <v>750</v>
      </c>
      <c r="C68" s="57"/>
      <c r="D68" s="58"/>
      <c r="E68" s="59"/>
      <c r="F68" s="59"/>
      <c r="G68" s="59"/>
      <c r="H68" s="59"/>
      <c r="I68" s="59"/>
      <c r="J68" s="59"/>
      <c r="K68" s="59"/>
      <c r="L68" s="27" t="s">
        <v>22</v>
      </c>
      <c r="M68" s="28" t="s">
        <v>23</v>
      </c>
      <c r="N68" s="28" t="n">
        <v>68</v>
      </c>
      <c r="O68" s="28" t="n">
        <v>69</v>
      </c>
      <c r="P68" s="28" t="s">
        <v>24</v>
      </c>
      <c r="Q68" s="29" t="s">
        <v>710</v>
      </c>
    </row>
    <row r="69" customFormat="false" ht="12.75" hidden="false" customHeight="false" outlineLevel="0" collapsed="false">
      <c r="A69" s="58"/>
      <c r="B69" s="103" t="s">
        <v>751</v>
      </c>
      <c r="C69" s="57"/>
      <c r="D69" s="58"/>
      <c r="E69" s="59"/>
      <c r="F69" s="59" t="n">
        <v>1</v>
      </c>
      <c r="G69" s="59"/>
      <c r="H69" s="59"/>
      <c r="I69" s="59"/>
      <c r="J69" s="59" t="n">
        <v>2</v>
      </c>
      <c r="K69" s="59"/>
      <c r="L69" s="27" t="s">
        <v>22</v>
      </c>
      <c r="M69" s="28" t="s">
        <v>23</v>
      </c>
      <c r="N69" s="28" t="n">
        <v>68</v>
      </c>
      <c r="O69" s="28" t="n">
        <v>69</v>
      </c>
      <c r="P69" s="28" t="s">
        <v>24</v>
      </c>
      <c r="Q69" s="29" t="s">
        <v>710</v>
      </c>
    </row>
    <row r="70" customFormat="false" ht="12.75" hidden="false" customHeight="false" outlineLevel="0" collapsed="false">
      <c r="A70" s="58"/>
      <c r="B70" s="103" t="s">
        <v>208</v>
      </c>
      <c r="C70" s="57"/>
      <c r="D70" s="58"/>
      <c r="E70" s="59"/>
      <c r="F70" s="59"/>
      <c r="G70" s="59" t="n">
        <v>2</v>
      </c>
      <c r="H70" s="59"/>
      <c r="I70" s="59"/>
      <c r="J70" s="59"/>
      <c r="K70" s="59"/>
      <c r="L70" s="27" t="s">
        <v>22</v>
      </c>
      <c r="M70" s="28" t="s">
        <v>23</v>
      </c>
      <c r="N70" s="28" t="n">
        <v>68</v>
      </c>
      <c r="O70" s="28" t="n">
        <v>69</v>
      </c>
      <c r="P70" s="28" t="s">
        <v>24</v>
      </c>
      <c r="Q70" s="29" t="s">
        <v>710</v>
      </c>
    </row>
    <row r="71" customFormat="false" ht="12.75" hidden="false" customHeight="false" outlineLevel="0" collapsed="false">
      <c r="A71" s="58"/>
      <c r="B71" s="103" t="s">
        <v>752</v>
      </c>
      <c r="C71" s="57"/>
      <c r="D71" s="58"/>
      <c r="E71" s="59"/>
      <c r="F71" s="59" t="n">
        <v>1</v>
      </c>
      <c r="G71" s="59"/>
      <c r="H71" s="59"/>
      <c r="I71" s="59"/>
      <c r="J71" s="59"/>
      <c r="K71" s="59"/>
      <c r="L71" s="27" t="s">
        <v>22</v>
      </c>
      <c r="M71" s="28" t="s">
        <v>23</v>
      </c>
      <c r="N71" s="28" t="n">
        <v>68</v>
      </c>
      <c r="O71" s="28" t="n">
        <v>69</v>
      </c>
      <c r="P71" s="28" t="s">
        <v>24</v>
      </c>
      <c r="Q71" s="29" t="s">
        <v>710</v>
      </c>
    </row>
    <row r="72" customFormat="false" ht="12.75" hidden="false" customHeight="false" outlineLevel="0" collapsed="false">
      <c r="A72" s="58"/>
      <c r="B72" s="103" t="s">
        <v>753</v>
      </c>
      <c r="C72" s="57"/>
      <c r="D72" s="58"/>
      <c r="E72" s="59"/>
      <c r="F72" s="59"/>
      <c r="G72" s="59" t="n">
        <v>1</v>
      </c>
      <c r="H72" s="59" t="n">
        <v>1</v>
      </c>
      <c r="I72" s="59"/>
      <c r="J72" s="59"/>
      <c r="K72" s="59"/>
      <c r="L72" s="27" t="s">
        <v>22</v>
      </c>
      <c r="M72" s="28" t="s">
        <v>23</v>
      </c>
      <c r="N72" s="28" t="n">
        <v>68</v>
      </c>
      <c r="O72" s="28" t="n">
        <v>69</v>
      </c>
      <c r="P72" s="28" t="s">
        <v>24</v>
      </c>
      <c r="Q72" s="29" t="s">
        <v>710</v>
      </c>
    </row>
    <row r="73" customFormat="false" ht="12.75" hidden="false" customHeight="false" outlineLevel="0" collapsed="false">
      <c r="A73" s="58"/>
      <c r="B73" s="103" t="s">
        <v>754</v>
      </c>
      <c r="C73" s="57"/>
      <c r="D73" s="58"/>
      <c r="E73" s="59"/>
      <c r="F73" s="59" t="n">
        <v>1</v>
      </c>
      <c r="G73" s="59"/>
      <c r="H73" s="59"/>
      <c r="I73" s="59"/>
      <c r="J73" s="59"/>
      <c r="K73" s="59"/>
      <c r="L73" s="27" t="s">
        <v>22</v>
      </c>
      <c r="M73" s="28" t="s">
        <v>23</v>
      </c>
      <c r="N73" s="28" t="n">
        <v>68</v>
      </c>
      <c r="O73" s="28" t="n">
        <v>69</v>
      </c>
      <c r="P73" s="28" t="s">
        <v>24</v>
      </c>
      <c r="Q73" s="29" t="s">
        <v>710</v>
      </c>
    </row>
    <row r="74" customFormat="false" ht="12.75" hidden="false" customHeight="false" outlineLevel="0" collapsed="false">
      <c r="A74" s="58"/>
      <c r="B74" s="103" t="s">
        <v>210</v>
      </c>
      <c r="C74" s="57"/>
      <c r="D74" s="58"/>
      <c r="E74" s="59"/>
      <c r="F74" s="59" t="n">
        <v>2</v>
      </c>
      <c r="G74" s="59" t="n">
        <v>1</v>
      </c>
      <c r="H74" s="59" t="n">
        <v>1</v>
      </c>
      <c r="I74" s="59"/>
      <c r="J74" s="59" t="n">
        <v>1</v>
      </c>
      <c r="K74" s="59"/>
      <c r="L74" s="27" t="s">
        <v>22</v>
      </c>
      <c r="M74" s="28" t="s">
        <v>23</v>
      </c>
      <c r="N74" s="28" t="n">
        <v>68</v>
      </c>
      <c r="O74" s="28" t="n">
        <v>69</v>
      </c>
      <c r="P74" s="28" t="s">
        <v>24</v>
      </c>
      <c r="Q74" s="29" t="s">
        <v>710</v>
      </c>
    </row>
    <row r="75" customFormat="false" ht="12.75" hidden="false" customHeight="false" outlineLevel="0" collapsed="false">
      <c r="A75" s="58"/>
      <c r="B75" s="103" t="s">
        <v>755</v>
      </c>
      <c r="C75" s="57"/>
      <c r="D75" s="58"/>
      <c r="E75" s="59"/>
      <c r="F75" s="59" t="n">
        <v>1</v>
      </c>
      <c r="G75" s="59"/>
      <c r="H75" s="59" t="n">
        <v>1</v>
      </c>
      <c r="I75" s="59"/>
      <c r="J75" s="59"/>
      <c r="K75" s="59"/>
      <c r="L75" s="27" t="s">
        <v>22</v>
      </c>
      <c r="M75" s="28" t="s">
        <v>23</v>
      </c>
      <c r="N75" s="28" t="n">
        <v>68</v>
      </c>
      <c r="O75" s="28" t="n">
        <v>69</v>
      </c>
      <c r="P75" s="28" t="s">
        <v>24</v>
      </c>
      <c r="Q75" s="29" t="s">
        <v>710</v>
      </c>
    </row>
    <row r="76" customFormat="false" ht="12.75" hidden="false" customHeight="false" outlineLevel="0" collapsed="false">
      <c r="A76" s="58"/>
      <c r="B76" s="103" t="s">
        <v>212</v>
      </c>
      <c r="C76" s="57"/>
      <c r="D76" s="58"/>
      <c r="E76" s="59"/>
      <c r="F76" s="59"/>
      <c r="G76" s="59" t="n">
        <v>2</v>
      </c>
      <c r="H76" s="59"/>
      <c r="I76" s="59"/>
      <c r="J76" s="59"/>
      <c r="K76" s="59"/>
      <c r="L76" s="27" t="s">
        <v>22</v>
      </c>
      <c r="M76" s="28" t="s">
        <v>23</v>
      </c>
      <c r="N76" s="28" t="n">
        <v>68</v>
      </c>
      <c r="O76" s="28" t="n">
        <v>69</v>
      </c>
      <c r="P76" s="28" t="s">
        <v>24</v>
      </c>
      <c r="Q76" s="29" t="s">
        <v>710</v>
      </c>
    </row>
    <row r="77" customFormat="false" ht="12.75" hidden="false" customHeight="false" outlineLevel="0" collapsed="false">
      <c r="A77" s="58"/>
      <c r="B77" s="103" t="s">
        <v>214</v>
      </c>
      <c r="C77" s="57"/>
      <c r="D77" s="58"/>
      <c r="E77" s="59"/>
      <c r="F77" s="59" t="n">
        <v>1</v>
      </c>
      <c r="G77" s="59"/>
      <c r="H77" s="59"/>
      <c r="I77" s="59" t="n">
        <v>2</v>
      </c>
      <c r="J77" s="59"/>
      <c r="K77" s="59"/>
      <c r="L77" s="27" t="s">
        <v>22</v>
      </c>
      <c r="M77" s="28" t="s">
        <v>23</v>
      </c>
      <c r="N77" s="28" t="n">
        <v>68</v>
      </c>
      <c r="O77" s="28" t="n">
        <v>69</v>
      </c>
      <c r="P77" s="28" t="s">
        <v>24</v>
      </c>
      <c r="Q77" s="29" t="s">
        <v>710</v>
      </c>
    </row>
    <row r="78" customFormat="false" ht="12.75" hidden="false" customHeight="false" outlineLevel="0" collapsed="false">
      <c r="A78" s="58"/>
      <c r="B78" s="103" t="s">
        <v>216</v>
      </c>
      <c r="C78" s="57"/>
      <c r="D78" s="58"/>
      <c r="E78" s="59"/>
      <c r="F78" s="59"/>
      <c r="G78" s="59"/>
      <c r="H78" s="59" t="n">
        <v>1</v>
      </c>
      <c r="I78" s="59"/>
      <c r="J78" s="59" t="n">
        <v>1</v>
      </c>
      <c r="K78" s="59"/>
      <c r="L78" s="27" t="s">
        <v>22</v>
      </c>
      <c r="M78" s="28" t="s">
        <v>23</v>
      </c>
      <c r="N78" s="28" t="n">
        <v>68</v>
      </c>
      <c r="O78" s="28" t="n">
        <v>69</v>
      </c>
      <c r="P78" s="28" t="s">
        <v>24</v>
      </c>
      <c r="Q78" s="29" t="s">
        <v>710</v>
      </c>
    </row>
    <row r="79" customFormat="false" ht="12.75" hidden="false" customHeight="false" outlineLevel="0" collapsed="false">
      <c r="A79" s="58"/>
      <c r="B79" s="103" t="s">
        <v>756</v>
      </c>
      <c r="C79" s="57"/>
      <c r="D79" s="58"/>
      <c r="E79" s="59"/>
      <c r="F79" s="59"/>
      <c r="G79" s="59" t="n">
        <v>2</v>
      </c>
      <c r="H79" s="59"/>
      <c r="I79" s="59" t="n">
        <v>1</v>
      </c>
      <c r="J79" s="59"/>
      <c r="K79" s="59"/>
      <c r="L79" s="27" t="s">
        <v>22</v>
      </c>
      <c r="M79" s="28" t="s">
        <v>23</v>
      </c>
      <c r="N79" s="28" t="n">
        <v>68</v>
      </c>
      <c r="O79" s="28" t="n">
        <v>69</v>
      </c>
      <c r="P79" s="28" t="s">
        <v>24</v>
      </c>
      <c r="Q79" s="29" t="s">
        <v>710</v>
      </c>
    </row>
    <row r="80" customFormat="false" ht="12.75" hidden="false" customHeight="false" outlineLevel="0" collapsed="false">
      <c r="A80" s="58"/>
      <c r="B80" s="103" t="s">
        <v>219</v>
      </c>
      <c r="C80" s="57"/>
      <c r="D80" s="58"/>
      <c r="E80" s="59"/>
      <c r="F80" s="59" t="n">
        <v>1</v>
      </c>
      <c r="G80" s="59" t="n">
        <v>6</v>
      </c>
      <c r="H80" s="59"/>
      <c r="I80" s="59" t="n">
        <v>2</v>
      </c>
      <c r="J80" s="59"/>
      <c r="K80" s="59"/>
      <c r="L80" s="27" t="s">
        <v>22</v>
      </c>
      <c r="M80" s="28" t="s">
        <v>23</v>
      </c>
      <c r="N80" s="28" t="n">
        <v>68</v>
      </c>
      <c r="O80" s="28" t="n">
        <v>69</v>
      </c>
      <c r="P80" s="28" t="s">
        <v>24</v>
      </c>
      <c r="Q80" s="29" t="s">
        <v>710</v>
      </c>
    </row>
    <row r="81" customFormat="false" ht="12.75" hidden="false" customHeight="false" outlineLevel="0" collapsed="false">
      <c r="A81" s="58"/>
      <c r="B81" s="103" t="s">
        <v>757</v>
      </c>
      <c r="C81" s="57"/>
      <c r="D81" s="58"/>
      <c r="E81" s="59"/>
      <c r="F81" s="59" t="n">
        <v>1</v>
      </c>
      <c r="G81" s="59" t="n">
        <v>1</v>
      </c>
      <c r="H81" s="59"/>
      <c r="I81" s="59"/>
      <c r="J81" s="59" t="n">
        <v>1</v>
      </c>
      <c r="K81" s="59"/>
      <c r="L81" s="27" t="s">
        <v>22</v>
      </c>
      <c r="M81" s="28" t="s">
        <v>23</v>
      </c>
      <c r="N81" s="28" t="n">
        <v>68</v>
      </c>
      <c r="O81" s="28" t="n">
        <v>69</v>
      </c>
      <c r="P81" s="28" t="s">
        <v>24</v>
      </c>
      <c r="Q81" s="29" t="s">
        <v>710</v>
      </c>
    </row>
    <row r="82" customFormat="false" ht="12.75" hidden="false" customHeight="false" outlineLevel="0" collapsed="false">
      <c r="A82" s="58"/>
      <c r="B82" s="103" t="s">
        <v>222</v>
      </c>
      <c r="C82" s="57"/>
      <c r="D82" s="58"/>
      <c r="E82" s="59"/>
      <c r="F82" s="59" t="n">
        <v>2</v>
      </c>
      <c r="G82" s="59"/>
      <c r="H82" s="59"/>
      <c r="I82" s="59"/>
      <c r="J82" s="59"/>
      <c r="K82" s="59"/>
      <c r="L82" s="27" t="s">
        <v>22</v>
      </c>
      <c r="M82" s="28" t="s">
        <v>23</v>
      </c>
      <c r="N82" s="28" t="n">
        <v>68</v>
      </c>
      <c r="O82" s="28" t="n">
        <v>69</v>
      </c>
      <c r="P82" s="28" t="s">
        <v>24</v>
      </c>
      <c r="Q82" s="29" t="s">
        <v>710</v>
      </c>
    </row>
    <row r="83" customFormat="false" ht="12.75" hidden="false" customHeight="false" outlineLevel="0" collapsed="false">
      <c r="A83" s="58"/>
      <c r="B83" s="60" t="s">
        <v>758</v>
      </c>
      <c r="C83" s="57"/>
      <c r="D83" s="58"/>
      <c r="E83" s="59"/>
      <c r="F83" s="59" t="n">
        <v>1</v>
      </c>
      <c r="G83" s="59" t="n">
        <v>1</v>
      </c>
      <c r="H83" s="59"/>
      <c r="I83" s="59"/>
      <c r="J83" s="59"/>
      <c r="K83" s="59" t="n">
        <v>1</v>
      </c>
      <c r="L83" s="27" t="s">
        <v>22</v>
      </c>
      <c r="M83" s="28" t="s">
        <v>23</v>
      </c>
      <c r="N83" s="28" t="n">
        <v>68</v>
      </c>
      <c r="O83" s="28" t="n">
        <v>69</v>
      </c>
      <c r="P83" s="28" t="s">
        <v>24</v>
      </c>
      <c r="Q83" s="29" t="s">
        <v>710</v>
      </c>
    </row>
    <row r="84" customFormat="false" ht="12.75" hidden="false" customHeight="false" outlineLevel="0" collapsed="false">
      <c r="A84" s="58"/>
      <c r="B84" s="103" t="s">
        <v>93</v>
      </c>
      <c r="C84" s="57"/>
      <c r="D84" s="58"/>
      <c r="E84" s="59"/>
      <c r="F84" s="59" t="n">
        <v>1</v>
      </c>
      <c r="G84" s="59" t="n">
        <v>4</v>
      </c>
      <c r="H84" s="59" t="n">
        <v>2</v>
      </c>
      <c r="I84" s="59"/>
      <c r="J84" s="59"/>
      <c r="K84" s="59"/>
      <c r="L84" s="27" t="s">
        <v>22</v>
      </c>
      <c r="M84" s="28" t="s">
        <v>23</v>
      </c>
      <c r="N84" s="28" t="n">
        <v>68</v>
      </c>
      <c r="O84" s="28" t="n">
        <v>69</v>
      </c>
      <c r="P84" s="28" t="s">
        <v>24</v>
      </c>
      <c r="Q84" s="29" t="s">
        <v>710</v>
      </c>
    </row>
    <row r="85" customFormat="false" ht="12.75" hidden="false" customHeight="false" outlineLevel="0" collapsed="false">
      <c r="A85" s="58"/>
      <c r="B85" s="103" t="s">
        <v>227</v>
      </c>
      <c r="C85" s="57"/>
      <c r="D85" s="58"/>
      <c r="E85" s="59"/>
      <c r="F85" s="59"/>
      <c r="G85" s="59" t="n">
        <v>1</v>
      </c>
      <c r="H85" s="59"/>
      <c r="I85" s="59"/>
      <c r="J85" s="59"/>
      <c r="K85" s="59"/>
      <c r="L85" s="27" t="s">
        <v>22</v>
      </c>
      <c r="M85" s="28" t="s">
        <v>23</v>
      </c>
      <c r="N85" s="28" t="n">
        <v>68</v>
      </c>
      <c r="O85" s="28" t="n">
        <v>69</v>
      </c>
      <c r="P85" s="28" t="s">
        <v>24</v>
      </c>
      <c r="Q85" s="29" t="s">
        <v>710</v>
      </c>
    </row>
    <row r="86" customFormat="false" ht="12.75" hidden="false" customHeight="false" outlineLevel="0" collapsed="false">
      <c r="A86" s="58"/>
      <c r="B86" s="103" t="s">
        <v>229</v>
      </c>
      <c r="C86" s="57"/>
      <c r="D86" s="58"/>
      <c r="E86" s="59"/>
      <c r="F86" s="59" t="n">
        <v>4</v>
      </c>
      <c r="G86" s="59" t="n">
        <v>1</v>
      </c>
      <c r="H86" s="59" t="n">
        <v>1</v>
      </c>
      <c r="I86" s="59" t="n">
        <v>2</v>
      </c>
      <c r="J86" s="59"/>
      <c r="K86" s="59" t="n">
        <v>1</v>
      </c>
      <c r="L86" s="27" t="s">
        <v>22</v>
      </c>
      <c r="M86" s="28" t="s">
        <v>23</v>
      </c>
      <c r="N86" s="28" t="n">
        <v>68</v>
      </c>
      <c r="O86" s="28" t="n">
        <v>69</v>
      </c>
      <c r="P86" s="28" t="s">
        <v>24</v>
      </c>
      <c r="Q86" s="29" t="s">
        <v>710</v>
      </c>
    </row>
    <row r="87" customFormat="false" ht="12.75" hidden="false" customHeight="false" outlineLevel="0" collapsed="false">
      <c r="A87" s="58"/>
      <c r="B87" s="103" t="s">
        <v>759</v>
      </c>
      <c r="C87" s="57"/>
      <c r="D87" s="58"/>
      <c r="E87" s="59"/>
      <c r="F87" s="59" t="n">
        <v>1</v>
      </c>
      <c r="G87" s="59"/>
      <c r="H87" s="59"/>
      <c r="I87" s="59"/>
      <c r="J87" s="59"/>
      <c r="K87" s="59"/>
      <c r="L87" s="27" t="s">
        <v>22</v>
      </c>
      <c r="M87" s="28" t="s">
        <v>23</v>
      </c>
      <c r="N87" s="28" t="n">
        <v>68</v>
      </c>
      <c r="O87" s="28" t="n">
        <v>69</v>
      </c>
      <c r="P87" s="28" t="s">
        <v>24</v>
      </c>
      <c r="Q87" s="29" t="s">
        <v>710</v>
      </c>
    </row>
    <row r="88" customFormat="false" ht="12.75" hidden="false" customHeight="false" outlineLevel="0" collapsed="false">
      <c r="A88" s="58"/>
      <c r="B88" s="103" t="s">
        <v>760</v>
      </c>
      <c r="C88" s="57"/>
      <c r="D88" s="58"/>
      <c r="E88" s="59"/>
      <c r="F88" s="59" t="n">
        <v>2</v>
      </c>
      <c r="G88" s="59"/>
      <c r="H88" s="59" t="n">
        <v>1</v>
      </c>
      <c r="I88" s="59"/>
      <c r="J88" s="59"/>
      <c r="K88" s="59"/>
      <c r="L88" s="27" t="s">
        <v>22</v>
      </c>
      <c r="M88" s="28" t="s">
        <v>23</v>
      </c>
      <c r="N88" s="28" t="n">
        <v>68</v>
      </c>
      <c r="O88" s="28" t="n">
        <v>69</v>
      </c>
      <c r="P88" s="28" t="s">
        <v>24</v>
      </c>
      <c r="Q88" s="29" t="s">
        <v>710</v>
      </c>
    </row>
    <row r="89" customFormat="false" ht="12.75" hidden="false" customHeight="false" outlineLevel="0" collapsed="false">
      <c r="A89" s="58"/>
      <c r="B89" s="103" t="s">
        <v>761</v>
      </c>
      <c r="C89" s="57"/>
      <c r="D89" s="58"/>
      <c r="E89" s="59"/>
      <c r="F89" s="59"/>
      <c r="G89" s="59" t="n">
        <v>1</v>
      </c>
      <c r="H89" s="59"/>
      <c r="I89" s="59"/>
      <c r="J89" s="59"/>
      <c r="K89" s="59"/>
      <c r="L89" s="27" t="s">
        <v>22</v>
      </c>
      <c r="M89" s="28" t="s">
        <v>23</v>
      </c>
      <c r="N89" s="28" t="n">
        <v>68</v>
      </c>
      <c r="O89" s="28" t="n">
        <v>69</v>
      </c>
      <c r="P89" s="28" t="s">
        <v>24</v>
      </c>
      <c r="Q89" s="29" t="s">
        <v>710</v>
      </c>
    </row>
    <row r="90" customFormat="false" ht="12.75" hidden="false" customHeight="false" outlineLevel="0" collapsed="false">
      <c r="A90" s="58"/>
      <c r="B90" s="103" t="s">
        <v>762</v>
      </c>
      <c r="C90" s="57"/>
      <c r="D90" s="58"/>
      <c r="E90" s="59"/>
      <c r="F90" s="59"/>
      <c r="G90" s="59"/>
      <c r="H90" s="59" t="n">
        <v>1</v>
      </c>
      <c r="I90" s="59"/>
      <c r="J90" s="59"/>
      <c r="K90" s="59"/>
      <c r="L90" s="27" t="s">
        <v>22</v>
      </c>
      <c r="M90" s="28" t="s">
        <v>23</v>
      </c>
      <c r="N90" s="28" t="n">
        <v>68</v>
      </c>
      <c r="O90" s="28" t="n">
        <v>69</v>
      </c>
      <c r="P90" s="28" t="s">
        <v>24</v>
      </c>
      <c r="Q90" s="29" t="s">
        <v>710</v>
      </c>
    </row>
    <row r="91" customFormat="false" ht="12.75" hidden="false" customHeight="false" outlineLevel="0" collapsed="false">
      <c r="A91" s="58"/>
      <c r="B91" s="103" t="s">
        <v>236</v>
      </c>
      <c r="C91" s="57"/>
      <c r="D91" s="58"/>
      <c r="E91" s="59"/>
      <c r="F91" s="59" t="n">
        <v>3</v>
      </c>
      <c r="G91" s="59" t="n">
        <v>5</v>
      </c>
      <c r="H91" s="59" t="n">
        <v>2</v>
      </c>
      <c r="I91" s="59" t="n">
        <v>1</v>
      </c>
      <c r="J91" s="59"/>
      <c r="K91" s="59" t="n">
        <v>1</v>
      </c>
      <c r="L91" s="27" t="s">
        <v>22</v>
      </c>
      <c r="M91" s="28" t="s">
        <v>23</v>
      </c>
      <c r="N91" s="28" t="n">
        <v>68</v>
      </c>
      <c r="O91" s="28" t="n">
        <v>69</v>
      </c>
      <c r="P91" s="28" t="s">
        <v>24</v>
      </c>
      <c r="Q91" s="29" t="s">
        <v>710</v>
      </c>
    </row>
    <row r="92" customFormat="false" ht="12.75" hidden="false" customHeight="false" outlineLevel="0" collapsed="false">
      <c r="A92" s="58"/>
      <c r="B92" s="103" t="s">
        <v>763</v>
      </c>
      <c r="C92" s="57"/>
      <c r="D92" s="58"/>
      <c r="E92" s="59"/>
      <c r="F92" s="59" t="n">
        <v>2</v>
      </c>
      <c r="G92" s="59" t="n">
        <v>1</v>
      </c>
      <c r="H92" s="59"/>
      <c r="I92" s="59" t="n">
        <v>1</v>
      </c>
      <c r="J92" s="59"/>
      <c r="K92" s="59"/>
      <c r="L92" s="27" t="s">
        <v>22</v>
      </c>
      <c r="M92" s="28" t="s">
        <v>23</v>
      </c>
      <c r="N92" s="28" t="n">
        <v>68</v>
      </c>
      <c r="O92" s="28" t="n">
        <v>69</v>
      </c>
      <c r="P92" s="28" t="s">
        <v>24</v>
      </c>
      <c r="Q92" s="29" t="s">
        <v>710</v>
      </c>
    </row>
    <row r="93" customFormat="false" ht="12.75" hidden="false" customHeight="false" outlineLevel="0" collapsed="false">
      <c r="A93" s="58"/>
      <c r="B93" s="103" t="s">
        <v>764</v>
      </c>
      <c r="C93" s="57"/>
      <c r="D93" s="58"/>
      <c r="E93" s="59"/>
      <c r="F93" s="59"/>
      <c r="G93" s="59" t="n">
        <v>1</v>
      </c>
      <c r="H93" s="59"/>
      <c r="I93" s="59"/>
      <c r="J93" s="59"/>
      <c r="K93" s="59"/>
      <c r="L93" s="27" t="s">
        <v>22</v>
      </c>
      <c r="M93" s="28" t="s">
        <v>23</v>
      </c>
      <c r="N93" s="28" t="n">
        <v>68</v>
      </c>
      <c r="O93" s="28" t="n">
        <v>69</v>
      </c>
      <c r="P93" s="28" t="s">
        <v>24</v>
      </c>
      <c r="Q93" s="29" t="s">
        <v>710</v>
      </c>
    </row>
    <row r="94" customFormat="false" ht="12.75" hidden="false" customHeight="false" outlineLevel="0" collapsed="false">
      <c r="A94" s="58"/>
      <c r="B94" s="103" t="s">
        <v>765</v>
      </c>
      <c r="C94" s="57"/>
      <c r="D94" s="58"/>
      <c r="E94" s="59"/>
      <c r="F94" s="59"/>
      <c r="G94" s="59"/>
      <c r="H94" s="59" t="n">
        <v>2</v>
      </c>
      <c r="I94" s="59" t="n">
        <v>1</v>
      </c>
      <c r="J94" s="59"/>
      <c r="K94" s="59"/>
      <c r="L94" s="27" t="s">
        <v>22</v>
      </c>
      <c r="M94" s="28" t="s">
        <v>23</v>
      </c>
      <c r="N94" s="28" t="n">
        <v>68</v>
      </c>
      <c r="O94" s="28" t="n">
        <v>69</v>
      </c>
      <c r="P94" s="28" t="s">
        <v>24</v>
      </c>
      <c r="Q94" s="29" t="s">
        <v>710</v>
      </c>
    </row>
    <row r="95" customFormat="false" ht="12.75" hidden="false" customHeight="false" outlineLevel="0" collapsed="false">
      <c r="A95" s="58"/>
      <c r="B95" s="103" t="s">
        <v>766</v>
      </c>
      <c r="C95" s="57"/>
      <c r="D95" s="58"/>
      <c r="E95" s="59"/>
      <c r="F95" s="59" t="n">
        <v>1</v>
      </c>
      <c r="G95" s="59" t="n">
        <v>2</v>
      </c>
      <c r="H95" s="59"/>
      <c r="I95" s="59"/>
      <c r="J95" s="59" t="n">
        <v>1</v>
      </c>
      <c r="K95" s="59"/>
      <c r="L95" s="27" t="s">
        <v>22</v>
      </c>
      <c r="M95" s="28" t="s">
        <v>23</v>
      </c>
      <c r="N95" s="28" t="n">
        <v>68</v>
      </c>
      <c r="O95" s="28" t="n">
        <v>69</v>
      </c>
      <c r="P95" s="28" t="s">
        <v>24</v>
      </c>
      <c r="Q95" s="29" t="s">
        <v>710</v>
      </c>
    </row>
    <row r="96" customFormat="false" ht="12.75" hidden="false" customHeight="false" outlineLevel="0" collapsed="false">
      <c r="A96" s="58"/>
      <c r="B96" s="103" t="s">
        <v>242</v>
      </c>
      <c r="C96" s="57"/>
      <c r="D96" s="58" t="n">
        <v>1</v>
      </c>
      <c r="E96" s="59"/>
      <c r="F96" s="59" t="n">
        <v>2</v>
      </c>
      <c r="G96" s="59" t="n">
        <v>2</v>
      </c>
      <c r="H96" s="59" t="n">
        <v>1</v>
      </c>
      <c r="I96" s="59" t="n">
        <v>1</v>
      </c>
      <c r="J96" s="59"/>
      <c r="K96" s="59"/>
      <c r="L96" s="27" t="s">
        <v>22</v>
      </c>
      <c r="M96" s="28" t="s">
        <v>23</v>
      </c>
      <c r="N96" s="28" t="n">
        <v>68</v>
      </c>
      <c r="O96" s="28" t="n">
        <v>69</v>
      </c>
      <c r="P96" s="28" t="s">
        <v>24</v>
      </c>
      <c r="Q96" s="29" t="s">
        <v>710</v>
      </c>
    </row>
    <row r="97" customFormat="false" ht="12.75" hidden="false" customHeight="false" outlineLevel="0" collapsed="false">
      <c r="A97" s="58"/>
      <c r="B97" s="103" t="s">
        <v>767</v>
      </c>
      <c r="C97" s="57"/>
      <c r="D97" s="58"/>
      <c r="E97" s="59"/>
      <c r="F97" s="59" t="n">
        <v>1</v>
      </c>
      <c r="G97" s="59"/>
      <c r="H97" s="59" t="n">
        <v>1</v>
      </c>
      <c r="I97" s="59"/>
      <c r="J97" s="59"/>
      <c r="K97" s="59"/>
      <c r="L97" s="27" t="s">
        <v>22</v>
      </c>
      <c r="M97" s="28" t="s">
        <v>23</v>
      </c>
      <c r="N97" s="28" t="n">
        <v>68</v>
      </c>
      <c r="O97" s="28" t="n">
        <v>69</v>
      </c>
      <c r="P97" s="28" t="s">
        <v>24</v>
      </c>
      <c r="Q97" s="29" t="s">
        <v>710</v>
      </c>
    </row>
    <row r="98" customFormat="false" ht="12.75" hidden="false" customHeight="false" outlineLevel="0" collapsed="false">
      <c r="A98" s="58"/>
      <c r="B98" s="103" t="s">
        <v>768</v>
      </c>
      <c r="C98" s="57"/>
      <c r="D98" s="58"/>
      <c r="E98" s="59"/>
      <c r="F98" s="59" t="n">
        <v>2</v>
      </c>
      <c r="G98" s="59" t="n">
        <v>3</v>
      </c>
      <c r="H98" s="59" t="n">
        <v>1</v>
      </c>
      <c r="I98" s="59"/>
      <c r="J98" s="59"/>
      <c r="K98" s="59"/>
      <c r="L98" s="27" t="s">
        <v>22</v>
      </c>
      <c r="M98" s="28" t="s">
        <v>23</v>
      </c>
      <c r="N98" s="28" t="n">
        <v>68</v>
      </c>
      <c r="O98" s="28" t="n">
        <v>69</v>
      </c>
      <c r="P98" s="28" t="s">
        <v>24</v>
      </c>
      <c r="Q98" s="29" t="s">
        <v>710</v>
      </c>
    </row>
    <row r="99" customFormat="false" ht="12.75" hidden="false" customHeight="false" outlineLevel="0" collapsed="false">
      <c r="A99" s="58"/>
      <c r="B99" s="103" t="s">
        <v>769</v>
      </c>
      <c r="C99" s="57"/>
      <c r="D99" s="58"/>
      <c r="E99" s="59"/>
      <c r="F99" s="59"/>
      <c r="G99" s="59"/>
      <c r="H99" s="59" t="n">
        <v>1</v>
      </c>
      <c r="I99" s="59"/>
      <c r="J99" s="59"/>
      <c r="K99" s="59"/>
      <c r="L99" s="27" t="s">
        <v>22</v>
      </c>
      <c r="M99" s="28" t="s">
        <v>23</v>
      </c>
      <c r="N99" s="28" t="n">
        <v>68</v>
      </c>
      <c r="O99" s="28" t="n">
        <v>69</v>
      </c>
      <c r="P99" s="28" t="s">
        <v>24</v>
      </c>
      <c r="Q99" s="29" t="s">
        <v>710</v>
      </c>
    </row>
    <row r="100" customFormat="false" ht="12.75" hidden="false" customHeight="false" outlineLevel="0" collapsed="false">
      <c r="A100" s="58"/>
      <c r="B100" s="103" t="s">
        <v>770</v>
      </c>
      <c r="C100" s="57"/>
      <c r="D100" s="58"/>
      <c r="E100" s="59"/>
      <c r="F100" s="59"/>
      <c r="G100" s="59" t="n">
        <v>1</v>
      </c>
      <c r="H100" s="59"/>
      <c r="I100" s="59"/>
      <c r="J100" s="59"/>
      <c r="K100" s="59"/>
      <c r="L100" s="27" t="s">
        <v>22</v>
      </c>
      <c r="M100" s="28" t="s">
        <v>23</v>
      </c>
      <c r="N100" s="28" t="n">
        <v>68</v>
      </c>
      <c r="O100" s="28" t="n">
        <v>69</v>
      </c>
      <c r="P100" s="28" t="s">
        <v>24</v>
      </c>
      <c r="Q100" s="29" t="s">
        <v>710</v>
      </c>
    </row>
    <row r="101" customFormat="false" ht="12.75" hidden="false" customHeight="false" outlineLevel="0" collapsed="false">
      <c r="A101" s="58"/>
      <c r="B101" s="103" t="s">
        <v>771</v>
      </c>
      <c r="C101" s="57"/>
      <c r="D101" s="58"/>
      <c r="E101" s="59"/>
      <c r="F101" s="59" t="n">
        <v>1</v>
      </c>
      <c r="G101" s="59" t="n">
        <v>1</v>
      </c>
      <c r="H101" s="59"/>
      <c r="I101" s="59"/>
      <c r="J101" s="59" t="n">
        <v>1</v>
      </c>
      <c r="K101" s="59"/>
      <c r="L101" s="27" t="s">
        <v>22</v>
      </c>
      <c r="M101" s="28" t="s">
        <v>23</v>
      </c>
      <c r="N101" s="28" t="n">
        <v>68</v>
      </c>
      <c r="O101" s="28" t="n">
        <v>69</v>
      </c>
      <c r="P101" s="28" t="s">
        <v>24</v>
      </c>
      <c r="Q101" s="29" t="s">
        <v>710</v>
      </c>
    </row>
    <row r="102" customFormat="false" ht="12.75" hidden="false" customHeight="false" outlineLevel="0" collapsed="false">
      <c r="A102" s="58"/>
      <c r="B102" s="103" t="s">
        <v>772</v>
      </c>
      <c r="C102" s="57"/>
      <c r="D102" s="58"/>
      <c r="E102" s="59" t="n">
        <v>1</v>
      </c>
      <c r="F102" s="59" t="n">
        <v>1</v>
      </c>
      <c r="G102" s="59" t="n">
        <v>2</v>
      </c>
      <c r="H102" s="59" t="n">
        <v>2</v>
      </c>
      <c r="I102" s="59"/>
      <c r="J102" s="59" t="n">
        <v>1</v>
      </c>
      <c r="K102" s="59"/>
      <c r="L102" s="27" t="s">
        <v>22</v>
      </c>
      <c r="M102" s="28" t="s">
        <v>23</v>
      </c>
      <c r="N102" s="28" t="n">
        <v>68</v>
      </c>
      <c r="O102" s="28" t="n">
        <v>69</v>
      </c>
      <c r="P102" s="28" t="s">
        <v>24</v>
      </c>
      <c r="Q102" s="29" t="s">
        <v>710</v>
      </c>
    </row>
    <row r="103" customFormat="false" ht="12.75" hidden="false" customHeight="false" outlineLevel="0" collapsed="false">
      <c r="A103" s="58"/>
      <c r="B103" s="103" t="s">
        <v>246</v>
      </c>
      <c r="C103" s="57"/>
      <c r="D103" s="58"/>
      <c r="E103" s="59"/>
      <c r="F103" s="59" t="n">
        <v>1</v>
      </c>
      <c r="G103" s="59"/>
      <c r="H103" s="59"/>
      <c r="I103" s="59"/>
      <c r="J103" s="59"/>
      <c r="K103" s="59"/>
      <c r="L103" s="27" t="s">
        <v>22</v>
      </c>
      <c r="M103" s="28" t="s">
        <v>23</v>
      </c>
      <c r="N103" s="28" t="n">
        <v>68</v>
      </c>
      <c r="O103" s="28" t="n">
        <v>69</v>
      </c>
      <c r="P103" s="28" t="s">
        <v>24</v>
      </c>
      <c r="Q103" s="29" t="s">
        <v>710</v>
      </c>
    </row>
    <row r="104" customFormat="false" ht="12.75" hidden="false" customHeight="false" outlineLevel="0" collapsed="false">
      <c r="A104" s="58"/>
      <c r="B104" s="103" t="s">
        <v>249</v>
      </c>
      <c r="C104" s="57"/>
      <c r="D104" s="58"/>
      <c r="E104" s="59"/>
      <c r="F104" s="59" t="n">
        <v>1</v>
      </c>
      <c r="G104" s="59"/>
      <c r="H104" s="59"/>
      <c r="I104" s="59"/>
      <c r="J104" s="59"/>
      <c r="K104" s="59"/>
      <c r="L104" s="27" t="s">
        <v>22</v>
      </c>
      <c r="M104" s="28" t="s">
        <v>23</v>
      </c>
      <c r="N104" s="28" t="n">
        <v>68</v>
      </c>
      <c r="O104" s="28" t="n">
        <v>69</v>
      </c>
      <c r="P104" s="28" t="s">
        <v>24</v>
      </c>
      <c r="Q104" s="29" t="s">
        <v>710</v>
      </c>
    </row>
    <row r="105" customFormat="false" ht="12.75" hidden="false" customHeight="false" outlineLevel="0" collapsed="false">
      <c r="A105" s="58"/>
      <c r="B105" s="103" t="s">
        <v>251</v>
      </c>
      <c r="C105" s="57"/>
      <c r="D105" s="58"/>
      <c r="E105" s="59"/>
      <c r="F105" s="59" t="n">
        <v>2</v>
      </c>
      <c r="G105" s="59" t="n">
        <v>7</v>
      </c>
      <c r="H105" s="59"/>
      <c r="I105" s="59" t="n">
        <v>3</v>
      </c>
      <c r="J105" s="59" t="n">
        <v>2</v>
      </c>
      <c r="K105" s="59" t="n">
        <v>1</v>
      </c>
      <c r="L105" s="27" t="s">
        <v>22</v>
      </c>
      <c r="M105" s="28" t="s">
        <v>23</v>
      </c>
      <c r="N105" s="28" t="n">
        <v>68</v>
      </c>
      <c r="O105" s="28" t="n">
        <v>69</v>
      </c>
      <c r="P105" s="28" t="s">
        <v>24</v>
      </c>
      <c r="Q105" s="29" t="s">
        <v>710</v>
      </c>
    </row>
    <row r="106" customFormat="false" ht="12.75" hidden="false" customHeight="false" outlineLevel="0" collapsed="false">
      <c r="A106" s="58"/>
      <c r="B106" s="103" t="s">
        <v>255</v>
      </c>
      <c r="C106" s="57"/>
      <c r="D106" s="58" t="n">
        <v>1</v>
      </c>
      <c r="E106" s="59"/>
      <c r="F106" s="59" t="n">
        <v>3</v>
      </c>
      <c r="G106" s="59"/>
      <c r="H106" s="59"/>
      <c r="I106" s="59"/>
      <c r="J106" s="59"/>
      <c r="K106" s="59"/>
      <c r="L106" s="27" t="s">
        <v>22</v>
      </c>
      <c r="M106" s="28" t="s">
        <v>23</v>
      </c>
      <c r="N106" s="28" t="n">
        <v>68</v>
      </c>
      <c r="O106" s="28" t="n">
        <v>69</v>
      </c>
      <c r="P106" s="28" t="s">
        <v>24</v>
      </c>
      <c r="Q106" s="29" t="s">
        <v>710</v>
      </c>
    </row>
    <row r="107" customFormat="false" ht="12.75" hidden="false" customHeight="false" outlineLevel="0" collapsed="false">
      <c r="A107" s="58"/>
      <c r="B107" s="103" t="s">
        <v>259</v>
      </c>
      <c r="C107" s="57"/>
      <c r="D107" s="58"/>
      <c r="E107" s="59"/>
      <c r="F107" s="59"/>
      <c r="G107" s="59"/>
      <c r="H107" s="59"/>
      <c r="I107" s="59" t="n">
        <v>1</v>
      </c>
      <c r="J107" s="59"/>
      <c r="K107" s="59"/>
      <c r="L107" s="27" t="s">
        <v>22</v>
      </c>
      <c r="M107" s="28" t="s">
        <v>23</v>
      </c>
      <c r="N107" s="28" t="n">
        <v>68</v>
      </c>
      <c r="O107" s="28" t="n">
        <v>69</v>
      </c>
      <c r="P107" s="28" t="s">
        <v>24</v>
      </c>
      <c r="Q107" s="29" t="s">
        <v>710</v>
      </c>
    </row>
    <row r="108" customFormat="false" ht="12.75" hidden="false" customHeight="false" outlineLevel="0" collapsed="false">
      <c r="A108" s="58"/>
      <c r="B108" s="103" t="s">
        <v>773</v>
      </c>
      <c r="C108" s="57"/>
      <c r="D108" s="58"/>
      <c r="E108" s="59"/>
      <c r="F108" s="59" t="n">
        <v>1</v>
      </c>
      <c r="G108" s="59"/>
      <c r="H108" s="59"/>
      <c r="I108" s="59"/>
      <c r="J108" s="59"/>
      <c r="K108" s="59"/>
      <c r="L108" s="27" t="s">
        <v>22</v>
      </c>
      <c r="M108" s="28" t="s">
        <v>23</v>
      </c>
      <c r="N108" s="28" t="n">
        <v>68</v>
      </c>
      <c r="O108" s="28" t="n">
        <v>69</v>
      </c>
      <c r="P108" s="28" t="s">
        <v>24</v>
      </c>
      <c r="Q108" s="29" t="s">
        <v>710</v>
      </c>
    </row>
    <row r="109" customFormat="false" ht="12.75" hidden="false" customHeight="false" outlineLevel="0" collapsed="false">
      <c r="A109" s="58"/>
      <c r="B109" s="103" t="s">
        <v>774</v>
      </c>
      <c r="C109" s="57"/>
      <c r="D109" s="58"/>
      <c r="E109" s="59"/>
      <c r="F109" s="59"/>
      <c r="G109" s="59"/>
      <c r="H109" s="59" t="n">
        <v>1</v>
      </c>
      <c r="I109" s="59" t="n">
        <v>1</v>
      </c>
      <c r="J109" s="59"/>
      <c r="K109" s="59"/>
      <c r="L109" s="27" t="s">
        <v>22</v>
      </c>
      <c r="M109" s="28" t="s">
        <v>23</v>
      </c>
      <c r="N109" s="28" t="n">
        <v>68</v>
      </c>
      <c r="O109" s="28" t="n">
        <v>69</v>
      </c>
      <c r="P109" s="28" t="s">
        <v>24</v>
      </c>
      <c r="Q109" s="29" t="s">
        <v>710</v>
      </c>
    </row>
    <row r="110" customFormat="false" ht="12.75" hidden="false" customHeight="false" outlineLevel="0" collapsed="false">
      <c r="A110" s="58"/>
      <c r="B110" s="103" t="s">
        <v>261</v>
      </c>
      <c r="C110" s="57"/>
      <c r="D110" s="58"/>
      <c r="E110" s="59"/>
      <c r="F110" s="59"/>
      <c r="G110" s="59" t="n">
        <v>2</v>
      </c>
      <c r="H110" s="59"/>
      <c r="I110" s="59" t="n">
        <v>2</v>
      </c>
      <c r="J110" s="59"/>
      <c r="K110" s="59"/>
      <c r="L110" s="27" t="s">
        <v>22</v>
      </c>
      <c r="M110" s="28" t="s">
        <v>23</v>
      </c>
      <c r="N110" s="28" t="n">
        <v>68</v>
      </c>
      <c r="O110" s="28" t="n">
        <v>69</v>
      </c>
      <c r="P110" s="28" t="s">
        <v>24</v>
      </c>
      <c r="Q110" s="29" t="s">
        <v>710</v>
      </c>
    </row>
    <row r="111" customFormat="false" ht="12.75" hidden="false" customHeight="false" outlineLevel="0" collapsed="false">
      <c r="A111" s="58"/>
      <c r="B111" s="103" t="s">
        <v>775</v>
      </c>
      <c r="C111" s="57"/>
      <c r="D111" s="58"/>
      <c r="E111" s="59"/>
      <c r="F111" s="59" t="n">
        <v>1</v>
      </c>
      <c r="G111" s="59" t="n">
        <v>1</v>
      </c>
      <c r="H111" s="59"/>
      <c r="I111" s="59"/>
      <c r="J111" s="59"/>
      <c r="K111" s="59"/>
      <c r="L111" s="27" t="s">
        <v>22</v>
      </c>
      <c r="M111" s="28" t="s">
        <v>23</v>
      </c>
      <c r="N111" s="28" t="n">
        <v>68</v>
      </c>
      <c r="O111" s="28" t="n">
        <v>69</v>
      </c>
      <c r="P111" s="28" t="s">
        <v>24</v>
      </c>
      <c r="Q111" s="29" t="s">
        <v>710</v>
      </c>
    </row>
    <row r="112" customFormat="false" ht="12.75" hidden="false" customHeight="false" outlineLevel="0" collapsed="false">
      <c r="A112" s="58"/>
      <c r="B112" s="103" t="s">
        <v>95</v>
      </c>
      <c r="C112" s="57"/>
      <c r="D112" s="58"/>
      <c r="E112" s="59"/>
      <c r="F112" s="59"/>
      <c r="G112" s="59"/>
      <c r="H112" s="59"/>
      <c r="I112" s="59" t="n">
        <v>2</v>
      </c>
      <c r="J112" s="59"/>
      <c r="K112" s="59"/>
      <c r="L112" s="27" t="s">
        <v>22</v>
      </c>
      <c r="M112" s="28" t="s">
        <v>23</v>
      </c>
      <c r="N112" s="28" t="n">
        <v>68</v>
      </c>
      <c r="O112" s="28" t="n">
        <v>69</v>
      </c>
      <c r="P112" s="28" t="s">
        <v>24</v>
      </c>
      <c r="Q112" s="29" t="s">
        <v>710</v>
      </c>
    </row>
    <row r="113" customFormat="false" ht="12.75" hidden="false" customHeight="false" outlineLevel="0" collapsed="false">
      <c r="A113" s="58"/>
      <c r="B113" s="103" t="s">
        <v>776</v>
      </c>
      <c r="C113" s="57"/>
      <c r="D113" s="58"/>
      <c r="E113" s="59"/>
      <c r="F113" s="59" t="n">
        <v>1</v>
      </c>
      <c r="G113" s="59"/>
      <c r="H113" s="59"/>
      <c r="I113" s="59"/>
      <c r="J113" s="59"/>
      <c r="K113" s="59" t="n">
        <v>1</v>
      </c>
      <c r="L113" s="27" t="s">
        <v>22</v>
      </c>
      <c r="M113" s="28" t="s">
        <v>23</v>
      </c>
      <c r="N113" s="28" t="n">
        <v>68</v>
      </c>
      <c r="O113" s="28" t="n">
        <v>69</v>
      </c>
      <c r="P113" s="28" t="s">
        <v>24</v>
      </c>
      <c r="Q113" s="29" t="s">
        <v>710</v>
      </c>
    </row>
    <row r="114" customFormat="false" ht="12.75" hidden="false" customHeight="false" outlineLevel="0" collapsed="false">
      <c r="A114" s="58"/>
      <c r="B114" s="103" t="s">
        <v>266</v>
      </c>
      <c r="C114" s="57"/>
      <c r="D114" s="58"/>
      <c r="E114" s="59"/>
      <c r="F114" s="59" t="n">
        <v>1</v>
      </c>
      <c r="G114" s="59"/>
      <c r="H114" s="59" t="n">
        <v>1</v>
      </c>
      <c r="I114" s="59"/>
      <c r="J114" s="59" t="n">
        <v>1</v>
      </c>
      <c r="K114" s="59" t="n">
        <v>1</v>
      </c>
      <c r="L114" s="27" t="s">
        <v>22</v>
      </c>
      <c r="M114" s="28" t="s">
        <v>23</v>
      </c>
      <c r="N114" s="28" t="n">
        <v>68</v>
      </c>
      <c r="O114" s="28" t="n">
        <v>69</v>
      </c>
      <c r="P114" s="28" t="s">
        <v>24</v>
      </c>
      <c r="Q114" s="29" t="s">
        <v>710</v>
      </c>
    </row>
    <row r="115" customFormat="false" ht="12.75" hidden="false" customHeight="false" outlineLevel="0" collapsed="false">
      <c r="A115" s="58"/>
      <c r="B115" s="103" t="s">
        <v>777</v>
      </c>
      <c r="C115" s="57"/>
      <c r="D115" s="58"/>
      <c r="E115" s="59"/>
      <c r="F115" s="59"/>
      <c r="G115" s="59"/>
      <c r="H115" s="59"/>
      <c r="I115" s="59" t="n">
        <v>1</v>
      </c>
      <c r="J115" s="59"/>
      <c r="K115" s="59"/>
      <c r="L115" s="27" t="s">
        <v>22</v>
      </c>
      <c r="M115" s="28" t="s">
        <v>23</v>
      </c>
      <c r="N115" s="28" t="n">
        <v>68</v>
      </c>
      <c r="O115" s="28" t="n">
        <v>69</v>
      </c>
      <c r="P115" s="28" t="s">
        <v>24</v>
      </c>
      <c r="Q115" s="29" t="s">
        <v>710</v>
      </c>
    </row>
    <row r="116" customFormat="false" ht="12.75" hidden="false" customHeight="false" outlineLevel="0" collapsed="false">
      <c r="A116" s="58"/>
      <c r="B116" s="103" t="s">
        <v>778</v>
      </c>
      <c r="C116" s="57"/>
      <c r="D116" s="58"/>
      <c r="E116" s="59"/>
      <c r="F116" s="59" t="n">
        <v>1</v>
      </c>
      <c r="G116" s="59" t="n">
        <v>1</v>
      </c>
      <c r="H116" s="59"/>
      <c r="I116" s="59"/>
      <c r="J116" s="59"/>
      <c r="K116" s="59"/>
      <c r="L116" s="27" t="s">
        <v>22</v>
      </c>
      <c r="M116" s="28" t="s">
        <v>23</v>
      </c>
      <c r="N116" s="28" t="n">
        <v>68</v>
      </c>
      <c r="O116" s="28" t="n">
        <v>69</v>
      </c>
      <c r="P116" s="28" t="s">
        <v>24</v>
      </c>
      <c r="Q116" s="29" t="s">
        <v>710</v>
      </c>
    </row>
    <row r="117" customFormat="false" ht="12.75" hidden="false" customHeight="false" outlineLevel="0" collapsed="false">
      <c r="A117" s="58"/>
      <c r="B117" s="103" t="s">
        <v>269</v>
      </c>
      <c r="C117" s="57"/>
      <c r="D117" s="58"/>
      <c r="E117" s="59"/>
      <c r="F117" s="59" t="n">
        <v>3</v>
      </c>
      <c r="G117" s="59" t="n">
        <v>3</v>
      </c>
      <c r="H117" s="59"/>
      <c r="I117" s="59"/>
      <c r="J117" s="59" t="n">
        <v>1</v>
      </c>
      <c r="K117" s="59"/>
      <c r="L117" s="27" t="s">
        <v>22</v>
      </c>
      <c r="M117" s="28" t="s">
        <v>23</v>
      </c>
      <c r="N117" s="28" t="n">
        <v>68</v>
      </c>
      <c r="O117" s="28" t="n">
        <v>69</v>
      </c>
      <c r="P117" s="28" t="s">
        <v>24</v>
      </c>
      <c r="Q117" s="29" t="s">
        <v>710</v>
      </c>
    </row>
    <row r="118" customFormat="false" ht="12.75" hidden="false" customHeight="false" outlineLevel="0" collapsed="false">
      <c r="A118" s="58"/>
      <c r="B118" s="103" t="s">
        <v>779</v>
      </c>
      <c r="C118" s="57"/>
      <c r="D118" s="58"/>
      <c r="E118" s="59"/>
      <c r="F118" s="59"/>
      <c r="G118" s="59"/>
      <c r="H118" s="59" t="n">
        <v>1</v>
      </c>
      <c r="I118" s="59"/>
      <c r="J118" s="59"/>
      <c r="K118" s="59" t="n">
        <v>1</v>
      </c>
      <c r="L118" s="27" t="s">
        <v>22</v>
      </c>
      <c r="M118" s="28" t="s">
        <v>23</v>
      </c>
      <c r="N118" s="28" t="n">
        <v>68</v>
      </c>
      <c r="O118" s="28" t="n">
        <v>69</v>
      </c>
      <c r="P118" s="28" t="s">
        <v>24</v>
      </c>
      <c r="Q118" s="29" t="s">
        <v>710</v>
      </c>
    </row>
    <row r="119" customFormat="false" ht="12.75" hidden="false" customHeight="false" outlineLevel="0" collapsed="false">
      <c r="A119" s="58"/>
      <c r="B119" s="103" t="s">
        <v>270</v>
      </c>
      <c r="C119" s="57"/>
      <c r="D119" s="58"/>
      <c r="E119" s="59" t="n">
        <v>1</v>
      </c>
      <c r="F119" s="59"/>
      <c r="G119" s="59"/>
      <c r="H119" s="59"/>
      <c r="I119" s="59"/>
      <c r="J119" s="59"/>
      <c r="K119" s="59" t="n">
        <v>1</v>
      </c>
      <c r="L119" s="27" t="s">
        <v>22</v>
      </c>
      <c r="M119" s="28" t="s">
        <v>23</v>
      </c>
      <c r="N119" s="28" t="n">
        <v>68</v>
      </c>
      <c r="O119" s="28" t="n">
        <v>69</v>
      </c>
      <c r="P119" s="28" t="s">
        <v>24</v>
      </c>
      <c r="Q119" s="29" t="s">
        <v>710</v>
      </c>
    </row>
    <row r="120" customFormat="false" ht="12.75" hidden="false" customHeight="false" outlineLevel="0" collapsed="false">
      <c r="A120" s="58"/>
      <c r="B120" s="103" t="s">
        <v>780</v>
      </c>
      <c r="C120" s="57"/>
      <c r="D120" s="58"/>
      <c r="E120" s="59"/>
      <c r="F120" s="57"/>
      <c r="G120" s="59" t="n">
        <v>1</v>
      </c>
      <c r="H120" s="59"/>
      <c r="I120" s="59"/>
      <c r="J120" s="59"/>
      <c r="K120" s="59"/>
      <c r="L120" s="27" t="s">
        <v>22</v>
      </c>
      <c r="M120" s="28" t="s">
        <v>23</v>
      </c>
      <c r="N120" s="28" t="n">
        <v>68</v>
      </c>
      <c r="O120" s="28" t="n">
        <v>69</v>
      </c>
      <c r="P120" s="28" t="s">
        <v>24</v>
      </c>
      <c r="Q120" s="29" t="s">
        <v>710</v>
      </c>
    </row>
    <row r="121" customFormat="false" ht="12.75" hidden="false" customHeight="false" outlineLevel="0" collapsed="false">
      <c r="A121" s="58"/>
      <c r="B121" s="103" t="s">
        <v>781</v>
      </c>
      <c r="C121" s="57"/>
      <c r="D121" s="58"/>
      <c r="E121" s="59"/>
      <c r="F121" s="59" t="n">
        <v>2</v>
      </c>
      <c r="G121" s="59" t="n">
        <v>1</v>
      </c>
      <c r="H121" s="59"/>
      <c r="I121" s="59" t="n">
        <v>1</v>
      </c>
      <c r="J121" s="59"/>
      <c r="K121" s="59"/>
      <c r="L121" s="27" t="s">
        <v>22</v>
      </c>
      <c r="M121" s="28" t="s">
        <v>23</v>
      </c>
      <c r="N121" s="28" t="n">
        <v>68</v>
      </c>
      <c r="O121" s="28" t="n">
        <v>69</v>
      </c>
      <c r="P121" s="28" t="s">
        <v>24</v>
      </c>
      <c r="Q121" s="29" t="s">
        <v>710</v>
      </c>
    </row>
    <row r="122" customFormat="false" ht="12.75" hidden="false" customHeight="false" outlineLevel="0" collapsed="false">
      <c r="A122" s="58"/>
      <c r="B122" s="103" t="s">
        <v>782</v>
      </c>
      <c r="C122" s="57"/>
      <c r="D122" s="58"/>
      <c r="E122" s="59"/>
      <c r="F122" s="59" t="n">
        <v>1</v>
      </c>
      <c r="G122" s="59"/>
      <c r="H122" s="59" t="n">
        <v>1</v>
      </c>
      <c r="I122" s="59"/>
      <c r="J122" s="59"/>
      <c r="K122" s="59"/>
      <c r="L122" s="27" t="s">
        <v>22</v>
      </c>
      <c r="M122" s="28" t="s">
        <v>23</v>
      </c>
      <c r="N122" s="28" t="n">
        <v>68</v>
      </c>
      <c r="O122" s="28" t="n">
        <v>69</v>
      </c>
      <c r="P122" s="28" t="s">
        <v>24</v>
      </c>
      <c r="Q122" s="29" t="s">
        <v>710</v>
      </c>
    </row>
    <row r="123" customFormat="false" ht="12.75" hidden="false" customHeight="false" outlineLevel="0" collapsed="false">
      <c r="A123" s="58"/>
      <c r="B123" s="103" t="s">
        <v>783</v>
      </c>
      <c r="C123" s="57"/>
      <c r="D123" s="58"/>
      <c r="E123" s="59"/>
      <c r="F123" s="59"/>
      <c r="G123" s="59" t="n">
        <v>1</v>
      </c>
      <c r="H123" s="59"/>
      <c r="I123" s="59"/>
      <c r="J123" s="59" t="n">
        <v>1</v>
      </c>
      <c r="K123" s="59"/>
      <c r="L123" s="27" t="s">
        <v>22</v>
      </c>
      <c r="M123" s="28" t="s">
        <v>23</v>
      </c>
      <c r="N123" s="28" t="n">
        <v>68</v>
      </c>
      <c r="O123" s="28" t="n">
        <v>69</v>
      </c>
      <c r="P123" s="28" t="s">
        <v>24</v>
      </c>
      <c r="Q123" s="29" t="s">
        <v>710</v>
      </c>
    </row>
    <row r="124" customFormat="false" ht="12.75" hidden="false" customHeight="false" outlineLevel="0" collapsed="false">
      <c r="A124" s="58"/>
      <c r="B124" s="103" t="s">
        <v>784</v>
      </c>
      <c r="C124" s="57"/>
      <c r="D124" s="58"/>
      <c r="E124" s="59"/>
      <c r="F124" s="59" t="n">
        <v>1</v>
      </c>
      <c r="G124" s="59"/>
      <c r="H124" s="59"/>
      <c r="I124" s="59"/>
      <c r="J124" s="59"/>
      <c r="K124" s="59" t="n">
        <v>1</v>
      </c>
      <c r="L124" s="27" t="s">
        <v>22</v>
      </c>
      <c r="M124" s="28" t="s">
        <v>23</v>
      </c>
      <c r="N124" s="28" t="n">
        <v>68</v>
      </c>
      <c r="O124" s="28" t="n">
        <v>69</v>
      </c>
      <c r="P124" s="28" t="s">
        <v>24</v>
      </c>
      <c r="Q124" s="29" t="s">
        <v>710</v>
      </c>
    </row>
    <row r="125" customFormat="false" ht="12.75" hidden="false" customHeight="false" outlineLevel="0" collapsed="false">
      <c r="A125" s="58"/>
      <c r="B125" s="103" t="s">
        <v>272</v>
      </c>
      <c r="C125" s="57"/>
      <c r="D125" s="58"/>
      <c r="E125" s="59"/>
      <c r="F125" s="59" t="n">
        <v>4</v>
      </c>
      <c r="G125" s="59"/>
      <c r="H125" s="59"/>
      <c r="I125" s="59"/>
      <c r="J125" s="59"/>
      <c r="K125" s="59"/>
      <c r="L125" s="27" t="s">
        <v>22</v>
      </c>
      <c r="M125" s="28" t="s">
        <v>23</v>
      </c>
      <c r="N125" s="28" t="n">
        <v>68</v>
      </c>
      <c r="O125" s="28" t="n">
        <v>69</v>
      </c>
      <c r="P125" s="28" t="s">
        <v>24</v>
      </c>
      <c r="Q125" s="29" t="s">
        <v>710</v>
      </c>
    </row>
    <row r="126" customFormat="false" ht="12.75" hidden="false" customHeight="false" outlineLevel="0" collapsed="false">
      <c r="A126" s="58"/>
      <c r="B126" s="103" t="s">
        <v>785</v>
      </c>
      <c r="C126" s="57"/>
      <c r="D126" s="58"/>
      <c r="E126" s="59"/>
      <c r="F126" s="59"/>
      <c r="G126" s="59" t="n">
        <v>1</v>
      </c>
      <c r="H126" s="59"/>
      <c r="I126" s="59" t="n">
        <v>1</v>
      </c>
      <c r="J126" s="59"/>
      <c r="K126" s="59"/>
      <c r="L126" s="27" t="s">
        <v>22</v>
      </c>
      <c r="M126" s="28" t="s">
        <v>23</v>
      </c>
      <c r="N126" s="28" t="n">
        <v>68</v>
      </c>
      <c r="O126" s="28" t="n">
        <v>69</v>
      </c>
      <c r="P126" s="28" t="s">
        <v>24</v>
      </c>
      <c r="Q126" s="29" t="s">
        <v>710</v>
      </c>
    </row>
    <row r="127" customFormat="false" ht="12.75" hidden="false" customHeight="false" outlineLevel="0" collapsed="false">
      <c r="A127" s="58"/>
      <c r="B127" s="103" t="s">
        <v>32</v>
      </c>
      <c r="C127" s="57"/>
      <c r="D127" s="58"/>
      <c r="E127" s="59"/>
      <c r="F127" s="59"/>
      <c r="G127" s="59" t="n">
        <v>1</v>
      </c>
      <c r="H127" s="59" t="n">
        <v>1</v>
      </c>
      <c r="I127" s="59"/>
      <c r="J127" s="59"/>
      <c r="K127" s="59"/>
      <c r="L127" s="27" t="s">
        <v>22</v>
      </c>
      <c r="M127" s="28" t="s">
        <v>23</v>
      </c>
      <c r="N127" s="28" t="n">
        <v>68</v>
      </c>
      <c r="O127" s="28" t="n">
        <v>69</v>
      </c>
      <c r="P127" s="28" t="s">
        <v>24</v>
      </c>
      <c r="Q127" s="29" t="s">
        <v>710</v>
      </c>
    </row>
    <row r="128" customFormat="false" ht="12.75" hidden="false" customHeight="false" outlineLevel="0" collapsed="false">
      <c r="A128" s="58"/>
      <c r="B128" s="103" t="s">
        <v>786</v>
      </c>
      <c r="C128" s="57"/>
      <c r="D128" s="58"/>
      <c r="E128" s="59"/>
      <c r="F128" s="59" t="n">
        <v>1</v>
      </c>
      <c r="G128" s="59"/>
      <c r="H128" s="59"/>
      <c r="I128" s="59"/>
      <c r="J128" s="59"/>
      <c r="K128" s="59"/>
      <c r="L128" s="27" t="s">
        <v>22</v>
      </c>
      <c r="M128" s="28" t="s">
        <v>23</v>
      </c>
      <c r="N128" s="28" t="n">
        <v>70</v>
      </c>
      <c r="O128" s="28" t="n">
        <v>71</v>
      </c>
      <c r="P128" s="28" t="s">
        <v>24</v>
      </c>
      <c r="Q128" s="29" t="s">
        <v>787</v>
      </c>
    </row>
    <row r="129" customFormat="false" ht="12.75" hidden="false" customHeight="false" outlineLevel="0" collapsed="false">
      <c r="A129" s="58"/>
      <c r="B129" s="103" t="s">
        <v>274</v>
      </c>
      <c r="C129" s="57"/>
      <c r="D129" s="58"/>
      <c r="E129" s="59"/>
      <c r="F129" s="59" t="n">
        <v>1</v>
      </c>
      <c r="G129" s="59"/>
      <c r="H129" s="59"/>
      <c r="I129" s="59" t="n">
        <v>2</v>
      </c>
      <c r="J129" s="59"/>
      <c r="K129" s="59"/>
      <c r="L129" s="27" t="s">
        <v>22</v>
      </c>
      <c r="M129" s="28" t="s">
        <v>23</v>
      </c>
      <c r="N129" s="28" t="n">
        <v>70</v>
      </c>
      <c r="O129" s="28" t="n">
        <v>71</v>
      </c>
      <c r="P129" s="28" t="s">
        <v>24</v>
      </c>
      <c r="Q129" s="29" t="s">
        <v>787</v>
      </c>
    </row>
    <row r="130" customFormat="false" ht="12.75" hidden="false" customHeight="false" outlineLevel="0" collapsed="false">
      <c r="A130" s="58"/>
      <c r="B130" s="103" t="s">
        <v>788</v>
      </c>
      <c r="C130" s="57"/>
      <c r="D130" s="58"/>
      <c r="E130" s="59" t="n">
        <v>1</v>
      </c>
      <c r="F130" s="59" t="n">
        <v>1</v>
      </c>
      <c r="G130" s="59" t="n">
        <v>1</v>
      </c>
      <c r="H130" s="59"/>
      <c r="I130" s="59" t="n">
        <v>1</v>
      </c>
      <c r="J130" s="59"/>
      <c r="K130" s="59"/>
      <c r="L130" s="27" t="s">
        <v>22</v>
      </c>
      <c r="M130" s="28" t="s">
        <v>23</v>
      </c>
      <c r="N130" s="28" t="n">
        <v>70</v>
      </c>
      <c r="O130" s="28" t="n">
        <v>71</v>
      </c>
      <c r="P130" s="28" t="s">
        <v>24</v>
      </c>
      <c r="Q130" s="29" t="s">
        <v>787</v>
      </c>
    </row>
    <row r="131" customFormat="false" ht="12.75" hidden="false" customHeight="false" outlineLevel="0" collapsed="false">
      <c r="A131" s="58"/>
      <c r="B131" s="103" t="s">
        <v>789</v>
      </c>
      <c r="C131" s="57"/>
      <c r="D131" s="58"/>
      <c r="E131" s="59"/>
      <c r="F131" s="59"/>
      <c r="G131" s="59"/>
      <c r="H131" s="59"/>
      <c r="I131" s="59" t="n">
        <v>2</v>
      </c>
      <c r="J131" s="59"/>
      <c r="K131" s="59" t="n">
        <v>1</v>
      </c>
      <c r="L131" s="27" t="s">
        <v>22</v>
      </c>
      <c r="M131" s="28" t="s">
        <v>23</v>
      </c>
      <c r="N131" s="28" t="n">
        <v>70</v>
      </c>
      <c r="O131" s="28" t="n">
        <v>71</v>
      </c>
      <c r="P131" s="28" t="s">
        <v>24</v>
      </c>
      <c r="Q131" s="29" t="s">
        <v>787</v>
      </c>
    </row>
    <row r="132" s="17" customFormat="true" ht="12.75" hidden="false" customHeight="false" outlineLevel="0" collapsed="false">
      <c r="A132" s="58"/>
      <c r="B132" s="103" t="s">
        <v>790</v>
      </c>
      <c r="C132" s="57"/>
      <c r="D132" s="58" t="n">
        <f aca="false">SUM(D8:D131)</f>
        <v>9</v>
      </c>
      <c r="E132" s="59" t="n">
        <f aca="false">SUM(E8:E131)</f>
        <v>12</v>
      </c>
      <c r="F132" s="59" t="n">
        <f aca="false">SUM(F8:F131)</f>
        <v>158</v>
      </c>
      <c r="G132" s="59" t="n">
        <f aca="false">SUM(G8:G131)</f>
        <v>123</v>
      </c>
      <c r="H132" s="59" t="n">
        <f aca="false">SUM(H8:H131)</f>
        <v>102</v>
      </c>
      <c r="I132" s="59" t="n">
        <f aca="false">SUM(I8:I131)</f>
        <v>91</v>
      </c>
      <c r="J132" s="59" t="n">
        <f aca="false">SUM(J8:J131)</f>
        <v>44</v>
      </c>
      <c r="K132" s="59" t="n">
        <f aca="false">SUM(K8:K131)</f>
        <v>43</v>
      </c>
      <c r="L132" s="27" t="s">
        <v>22</v>
      </c>
      <c r="M132" s="28" t="s">
        <v>23</v>
      </c>
      <c r="N132" s="28" t="n">
        <v>70</v>
      </c>
      <c r="O132" s="28" t="n">
        <v>71</v>
      </c>
      <c r="P132" s="28" t="s">
        <v>24</v>
      </c>
      <c r="Q132" s="29" t="s">
        <v>787</v>
      </c>
    </row>
    <row r="133" customFormat="false" ht="12.75" hidden="false" customHeight="false" outlineLevel="0" collapsed="false">
      <c r="A133" s="58" t="s">
        <v>26</v>
      </c>
      <c r="B133" s="103" t="s">
        <v>791</v>
      </c>
      <c r="C133" s="57"/>
      <c r="D133" s="58"/>
      <c r="E133" s="59"/>
      <c r="F133" s="59" t="n">
        <v>5</v>
      </c>
      <c r="G133" s="59"/>
      <c r="H133" s="59" t="n">
        <v>1</v>
      </c>
      <c r="I133" s="59"/>
      <c r="J133" s="59" t="n">
        <v>1</v>
      </c>
      <c r="K133" s="59"/>
      <c r="L133" s="27" t="s">
        <v>22</v>
      </c>
      <c r="M133" s="28" t="s">
        <v>23</v>
      </c>
      <c r="N133" s="28" t="n">
        <v>70</v>
      </c>
      <c r="O133" s="28" t="n">
        <v>71</v>
      </c>
      <c r="P133" s="28" t="s">
        <v>27</v>
      </c>
      <c r="Q133" s="29" t="s">
        <v>787</v>
      </c>
    </row>
    <row r="134" customFormat="false" ht="12.75" hidden="false" customHeight="false" outlineLevel="0" collapsed="false">
      <c r="A134" s="58"/>
      <c r="B134" s="103" t="s">
        <v>792</v>
      </c>
      <c r="C134" s="57"/>
      <c r="D134" s="58"/>
      <c r="E134" s="59"/>
      <c r="F134" s="59"/>
      <c r="G134" s="59" t="n">
        <v>2</v>
      </c>
      <c r="H134" s="59"/>
      <c r="I134" s="59" t="n">
        <v>1</v>
      </c>
      <c r="J134" s="59"/>
      <c r="K134" s="59"/>
      <c r="L134" s="27" t="s">
        <v>22</v>
      </c>
      <c r="M134" s="28" t="s">
        <v>23</v>
      </c>
      <c r="N134" s="28" t="n">
        <v>70</v>
      </c>
      <c r="O134" s="28" t="n">
        <v>71</v>
      </c>
      <c r="P134" s="28" t="s">
        <v>27</v>
      </c>
      <c r="Q134" s="29" t="s">
        <v>787</v>
      </c>
    </row>
    <row r="135" customFormat="false" ht="12.75" hidden="false" customHeight="false" outlineLevel="0" collapsed="false">
      <c r="A135" s="58"/>
      <c r="B135" s="103" t="s">
        <v>793</v>
      </c>
      <c r="C135" s="57"/>
      <c r="D135" s="58" t="n">
        <v>1</v>
      </c>
      <c r="E135" s="59"/>
      <c r="F135" s="59" t="n">
        <v>6</v>
      </c>
      <c r="G135" s="59" t="n">
        <v>3</v>
      </c>
      <c r="H135" s="59" t="n">
        <v>3</v>
      </c>
      <c r="I135" s="59" t="n">
        <v>3</v>
      </c>
      <c r="J135" s="59" t="n">
        <v>1</v>
      </c>
      <c r="K135" s="59" t="n">
        <v>2</v>
      </c>
      <c r="L135" s="27" t="s">
        <v>22</v>
      </c>
      <c r="M135" s="28" t="s">
        <v>23</v>
      </c>
      <c r="N135" s="28" t="n">
        <v>70</v>
      </c>
      <c r="O135" s="28" t="n">
        <v>71</v>
      </c>
      <c r="P135" s="28" t="s">
        <v>27</v>
      </c>
      <c r="Q135" s="29" t="s">
        <v>787</v>
      </c>
    </row>
    <row r="136" customFormat="false" ht="12.75" hidden="false" customHeight="false" outlineLevel="0" collapsed="false">
      <c r="A136" s="58"/>
      <c r="B136" s="103" t="s">
        <v>276</v>
      </c>
      <c r="C136" s="57"/>
      <c r="D136" s="58" t="n">
        <v>1</v>
      </c>
      <c r="E136" s="59"/>
      <c r="F136" s="59" t="n">
        <v>10</v>
      </c>
      <c r="G136" s="59" t="n">
        <v>7</v>
      </c>
      <c r="H136" s="59" t="n">
        <v>1</v>
      </c>
      <c r="I136" s="59" t="n">
        <v>2</v>
      </c>
      <c r="J136" s="59" t="n">
        <v>1</v>
      </c>
      <c r="K136" s="59"/>
      <c r="L136" s="27" t="s">
        <v>22</v>
      </c>
      <c r="M136" s="28" t="s">
        <v>23</v>
      </c>
      <c r="N136" s="28" t="n">
        <v>70</v>
      </c>
      <c r="O136" s="28" t="n">
        <v>71</v>
      </c>
      <c r="P136" s="28" t="s">
        <v>27</v>
      </c>
      <c r="Q136" s="29" t="s">
        <v>787</v>
      </c>
    </row>
    <row r="137" customFormat="false" ht="12.75" hidden="false" customHeight="false" outlineLevel="0" collapsed="false">
      <c r="A137" s="58"/>
      <c r="B137" s="103" t="s">
        <v>794</v>
      </c>
      <c r="C137" s="57"/>
      <c r="D137" s="58"/>
      <c r="E137" s="59"/>
      <c r="F137" s="59"/>
      <c r="G137" s="59" t="n">
        <v>2</v>
      </c>
      <c r="H137" s="59" t="n">
        <v>1</v>
      </c>
      <c r="I137" s="59" t="n">
        <v>2</v>
      </c>
      <c r="J137" s="59"/>
      <c r="K137" s="59"/>
      <c r="L137" s="27" t="s">
        <v>22</v>
      </c>
      <c r="M137" s="28" t="s">
        <v>23</v>
      </c>
      <c r="N137" s="28" t="n">
        <v>70</v>
      </c>
      <c r="O137" s="28" t="n">
        <v>71</v>
      </c>
      <c r="P137" s="28" t="s">
        <v>27</v>
      </c>
      <c r="Q137" s="29" t="s">
        <v>787</v>
      </c>
    </row>
    <row r="138" customFormat="false" ht="12.75" hidden="false" customHeight="false" outlineLevel="0" collapsed="false">
      <c r="A138" s="58"/>
      <c r="B138" s="103" t="s">
        <v>795</v>
      </c>
      <c r="C138" s="57"/>
      <c r="D138" s="58"/>
      <c r="E138" s="59"/>
      <c r="F138" s="59"/>
      <c r="G138" s="59" t="n">
        <v>1</v>
      </c>
      <c r="H138" s="59" t="n">
        <v>1</v>
      </c>
      <c r="I138" s="59"/>
      <c r="J138" s="59"/>
      <c r="K138" s="59"/>
      <c r="L138" s="27" t="s">
        <v>22</v>
      </c>
      <c r="M138" s="28" t="s">
        <v>23</v>
      </c>
      <c r="N138" s="28" t="n">
        <v>70</v>
      </c>
      <c r="O138" s="28" t="n">
        <v>71</v>
      </c>
      <c r="P138" s="28" t="s">
        <v>27</v>
      </c>
      <c r="Q138" s="29" t="s">
        <v>787</v>
      </c>
    </row>
    <row r="139" customFormat="false" ht="12.75" hidden="false" customHeight="false" outlineLevel="0" collapsed="false">
      <c r="A139" s="58"/>
      <c r="B139" s="103" t="s">
        <v>796</v>
      </c>
      <c r="C139" s="57"/>
      <c r="D139" s="58"/>
      <c r="E139" s="59"/>
      <c r="F139" s="59" t="n">
        <v>1</v>
      </c>
      <c r="G139" s="59" t="n">
        <v>1</v>
      </c>
      <c r="H139" s="59"/>
      <c r="I139" s="59"/>
      <c r="J139" s="59"/>
      <c r="K139" s="59"/>
      <c r="L139" s="27" t="s">
        <v>22</v>
      </c>
      <c r="M139" s="28" t="s">
        <v>23</v>
      </c>
      <c r="N139" s="28" t="n">
        <v>70</v>
      </c>
      <c r="O139" s="28" t="n">
        <v>71</v>
      </c>
      <c r="P139" s="28" t="s">
        <v>27</v>
      </c>
      <c r="Q139" s="29" t="s">
        <v>787</v>
      </c>
    </row>
    <row r="140" customFormat="false" ht="12.75" hidden="false" customHeight="false" outlineLevel="0" collapsed="false">
      <c r="A140" s="58"/>
      <c r="B140" s="103" t="s">
        <v>278</v>
      </c>
      <c r="C140" s="57"/>
      <c r="D140" s="58"/>
      <c r="E140" s="59"/>
      <c r="F140" s="59" t="n">
        <v>1</v>
      </c>
      <c r="G140" s="59" t="n">
        <v>1</v>
      </c>
      <c r="H140" s="59" t="n">
        <v>1</v>
      </c>
      <c r="I140" s="59"/>
      <c r="J140" s="59"/>
      <c r="K140" s="59" t="n">
        <v>1</v>
      </c>
      <c r="L140" s="27" t="s">
        <v>22</v>
      </c>
      <c r="M140" s="28" t="s">
        <v>23</v>
      </c>
      <c r="N140" s="28" t="n">
        <v>70</v>
      </c>
      <c r="O140" s="28" t="n">
        <v>71</v>
      </c>
      <c r="P140" s="28" t="s">
        <v>27</v>
      </c>
      <c r="Q140" s="29" t="s">
        <v>787</v>
      </c>
    </row>
    <row r="141" customFormat="false" ht="12.75" hidden="false" customHeight="false" outlineLevel="0" collapsed="false">
      <c r="A141" s="58"/>
      <c r="B141" s="103" t="s">
        <v>280</v>
      </c>
      <c r="C141" s="57"/>
      <c r="D141" s="58"/>
      <c r="E141" s="59"/>
      <c r="F141" s="59"/>
      <c r="G141" s="59"/>
      <c r="H141" s="59" t="n">
        <v>1</v>
      </c>
      <c r="I141" s="59" t="n">
        <v>1</v>
      </c>
      <c r="J141" s="59" t="n">
        <v>1</v>
      </c>
      <c r="K141" s="59"/>
      <c r="L141" s="27" t="s">
        <v>22</v>
      </c>
      <c r="M141" s="28" t="s">
        <v>23</v>
      </c>
      <c r="N141" s="28" t="n">
        <v>70</v>
      </c>
      <c r="O141" s="28" t="n">
        <v>71</v>
      </c>
      <c r="P141" s="28" t="s">
        <v>27</v>
      </c>
      <c r="Q141" s="29" t="s">
        <v>787</v>
      </c>
    </row>
    <row r="142" customFormat="false" ht="12.75" hidden="false" customHeight="false" outlineLevel="0" collapsed="false">
      <c r="A142" s="58"/>
      <c r="B142" s="103" t="s">
        <v>797</v>
      </c>
      <c r="C142" s="57"/>
      <c r="D142" s="58"/>
      <c r="E142" s="59"/>
      <c r="F142" s="59" t="n">
        <v>2</v>
      </c>
      <c r="G142" s="59"/>
      <c r="H142" s="59"/>
      <c r="I142" s="59"/>
      <c r="J142" s="59"/>
      <c r="K142" s="59"/>
      <c r="L142" s="27" t="s">
        <v>22</v>
      </c>
      <c r="M142" s="28" t="s">
        <v>23</v>
      </c>
      <c r="N142" s="28" t="n">
        <v>70</v>
      </c>
      <c r="O142" s="28" t="n">
        <v>71</v>
      </c>
      <c r="P142" s="28" t="s">
        <v>27</v>
      </c>
      <c r="Q142" s="29" t="s">
        <v>787</v>
      </c>
    </row>
    <row r="143" customFormat="false" ht="12.75" hidden="false" customHeight="false" outlineLevel="0" collapsed="false">
      <c r="A143" s="58"/>
      <c r="B143" s="103" t="s">
        <v>798</v>
      </c>
      <c r="C143" s="57"/>
      <c r="D143" s="58"/>
      <c r="E143" s="59"/>
      <c r="F143" s="59" t="n">
        <v>1</v>
      </c>
      <c r="G143" s="59"/>
      <c r="H143" s="59"/>
      <c r="I143" s="59"/>
      <c r="J143" s="59"/>
      <c r="K143" s="59"/>
      <c r="L143" s="27" t="s">
        <v>22</v>
      </c>
      <c r="M143" s="28" t="s">
        <v>23</v>
      </c>
      <c r="N143" s="28" t="n">
        <v>70</v>
      </c>
      <c r="O143" s="28" t="n">
        <v>71</v>
      </c>
      <c r="P143" s="28" t="s">
        <v>27</v>
      </c>
      <c r="Q143" s="29" t="s">
        <v>787</v>
      </c>
    </row>
    <row r="144" customFormat="false" ht="12.75" hidden="false" customHeight="false" outlineLevel="0" collapsed="false">
      <c r="A144" s="58"/>
      <c r="B144" s="103" t="s">
        <v>799</v>
      </c>
      <c r="C144" s="57"/>
      <c r="D144" s="58"/>
      <c r="E144" s="59"/>
      <c r="F144" s="59" t="n">
        <v>1</v>
      </c>
      <c r="G144" s="59"/>
      <c r="H144" s="59"/>
      <c r="I144" s="59"/>
      <c r="J144" s="59"/>
      <c r="K144" s="59"/>
      <c r="L144" s="27" t="s">
        <v>22</v>
      </c>
      <c r="M144" s="28" t="s">
        <v>23</v>
      </c>
      <c r="N144" s="28" t="n">
        <v>70</v>
      </c>
      <c r="O144" s="28" t="n">
        <v>71</v>
      </c>
      <c r="P144" s="28" t="s">
        <v>27</v>
      </c>
      <c r="Q144" s="29" t="s">
        <v>787</v>
      </c>
    </row>
    <row r="145" customFormat="false" ht="12.75" hidden="false" customHeight="false" outlineLevel="0" collapsed="false">
      <c r="A145" s="58"/>
      <c r="B145" s="103" t="s">
        <v>800</v>
      </c>
      <c r="C145" s="57"/>
      <c r="D145" s="58"/>
      <c r="E145" s="59"/>
      <c r="F145" s="59" t="n">
        <v>1</v>
      </c>
      <c r="G145" s="59"/>
      <c r="H145" s="59"/>
      <c r="I145" s="59" t="n">
        <v>3</v>
      </c>
      <c r="J145" s="59"/>
      <c r="K145" s="59"/>
      <c r="L145" s="27" t="s">
        <v>22</v>
      </c>
      <c r="M145" s="28" t="s">
        <v>23</v>
      </c>
      <c r="N145" s="28" t="n">
        <v>70</v>
      </c>
      <c r="O145" s="28" t="n">
        <v>71</v>
      </c>
      <c r="P145" s="28" t="s">
        <v>27</v>
      </c>
      <c r="Q145" s="29" t="s">
        <v>787</v>
      </c>
    </row>
    <row r="146" customFormat="false" ht="12.75" hidden="false" customHeight="false" outlineLevel="0" collapsed="false">
      <c r="A146" s="58"/>
      <c r="B146" s="103" t="s">
        <v>801</v>
      </c>
      <c r="C146" s="57"/>
      <c r="D146" s="58"/>
      <c r="E146" s="59"/>
      <c r="F146" s="59" t="n">
        <v>1</v>
      </c>
      <c r="G146" s="59"/>
      <c r="H146" s="59" t="n">
        <v>1</v>
      </c>
      <c r="I146" s="59"/>
      <c r="J146" s="59"/>
      <c r="K146" s="59"/>
      <c r="L146" s="27" t="s">
        <v>22</v>
      </c>
      <c r="M146" s="28" t="s">
        <v>23</v>
      </c>
      <c r="N146" s="28" t="n">
        <v>70</v>
      </c>
      <c r="O146" s="28" t="n">
        <v>71</v>
      </c>
      <c r="P146" s="28" t="s">
        <v>27</v>
      </c>
      <c r="Q146" s="29" t="s">
        <v>787</v>
      </c>
    </row>
    <row r="147" customFormat="false" ht="12.75" hidden="false" customHeight="false" outlineLevel="0" collapsed="false">
      <c r="A147" s="58"/>
      <c r="B147" s="103" t="s">
        <v>802</v>
      </c>
      <c r="C147" s="57"/>
      <c r="D147" s="58"/>
      <c r="E147" s="59"/>
      <c r="F147" s="59"/>
      <c r="G147" s="59" t="n">
        <v>3</v>
      </c>
      <c r="H147" s="59" t="n">
        <v>1</v>
      </c>
      <c r="I147" s="59"/>
      <c r="J147" s="59"/>
      <c r="K147" s="59"/>
      <c r="L147" s="27" t="s">
        <v>22</v>
      </c>
      <c r="M147" s="28" t="s">
        <v>23</v>
      </c>
      <c r="N147" s="28" t="n">
        <v>70</v>
      </c>
      <c r="O147" s="28" t="n">
        <v>71</v>
      </c>
      <c r="P147" s="28" t="s">
        <v>27</v>
      </c>
      <c r="Q147" s="29" t="s">
        <v>787</v>
      </c>
    </row>
    <row r="148" customFormat="false" ht="12.75" hidden="false" customHeight="false" outlineLevel="0" collapsed="false">
      <c r="A148" s="58"/>
      <c r="B148" s="103" t="s">
        <v>803</v>
      </c>
      <c r="C148" s="57"/>
      <c r="D148" s="58" t="n">
        <v>1</v>
      </c>
      <c r="E148" s="59"/>
      <c r="F148" s="59"/>
      <c r="G148" s="59"/>
      <c r="H148" s="59"/>
      <c r="I148" s="59"/>
      <c r="J148" s="59"/>
      <c r="K148" s="59"/>
      <c r="L148" s="27" t="s">
        <v>22</v>
      </c>
      <c r="M148" s="28" t="s">
        <v>23</v>
      </c>
      <c r="N148" s="28" t="n">
        <v>70</v>
      </c>
      <c r="O148" s="28" t="n">
        <v>71</v>
      </c>
      <c r="P148" s="28" t="s">
        <v>27</v>
      </c>
      <c r="Q148" s="29" t="s">
        <v>787</v>
      </c>
    </row>
    <row r="149" customFormat="false" ht="12.75" hidden="false" customHeight="false" outlineLevel="0" collapsed="false">
      <c r="A149" s="58"/>
      <c r="B149" s="103" t="s">
        <v>804</v>
      </c>
      <c r="C149" s="57"/>
      <c r="D149" s="58"/>
      <c r="E149" s="59"/>
      <c r="F149" s="59"/>
      <c r="G149" s="59" t="n">
        <v>2</v>
      </c>
      <c r="H149" s="59"/>
      <c r="I149" s="59"/>
      <c r="J149" s="59"/>
      <c r="K149" s="59"/>
      <c r="L149" s="27" t="s">
        <v>22</v>
      </c>
      <c r="M149" s="28" t="s">
        <v>23</v>
      </c>
      <c r="N149" s="28" t="n">
        <v>70</v>
      </c>
      <c r="O149" s="28" t="n">
        <v>71</v>
      </c>
      <c r="P149" s="28" t="s">
        <v>27</v>
      </c>
      <c r="Q149" s="29" t="s">
        <v>787</v>
      </c>
    </row>
    <row r="150" customFormat="false" ht="12.75" hidden="false" customHeight="false" outlineLevel="0" collapsed="false">
      <c r="A150" s="58"/>
      <c r="B150" s="103" t="s">
        <v>97</v>
      </c>
      <c r="C150" s="57"/>
      <c r="D150" s="58"/>
      <c r="E150" s="59"/>
      <c r="F150" s="59" t="n">
        <v>2</v>
      </c>
      <c r="G150" s="59"/>
      <c r="H150" s="59" t="n">
        <v>1</v>
      </c>
      <c r="I150" s="59" t="n">
        <v>1</v>
      </c>
      <c r="J150" s="59" t="n">
        <v>1</v>
      </c>
      <c r="K150" s="59" t="n">
        <v>1</v>
      </c>
      <c r="L150" s="27" t="s">
        <v>22</v>
      </c>
      <c r="M150" s="28" t="s">
        <v>23</v>
      </c>
      <c r="N150" s="28" t="n">
        <v>70</v>
      </c>
      <c r="O150" s="28" t="n">
        <v>71</v>
      </c>
      <c r="P150" s="28" t="s">
        <v>27</v>
      </c>
      <c r="Q150" s="29" t="s">
        <v>787</v>
      </c>
    </row>
    <row r="151" customFormat="false" ht="12.75" hidden="false" customHeight="false" outlineLevel="0" collapsed="false">
      <c r="A151" s="58"/>
      <c r="B151" s="103" t="s">
        <v>805</v>
      </c>
      <c r="C151" s="57"/>
      <c r="D151" s="58"/>
      <c r="E151" s="59"/>
      <c r="F151" s="59"/>
      <c r="G151" s="59"/>
      <c r="H151" s="59"/>
      <c r="I151" s="59"/>
      <c r="J151" s="59" t="n">
        <v>1</v>
      </c>
      <c r="K151" s="59"/>
      <c r="L151" s="27" t="s">
        <v>22</v>
      </c>
      <c r="M151" s="28" t="s">
        <v>23</v>
      </c>
      <c r="N151" s="28" t="n">
        <v>70</v>
      </c>
      <c r="O151" s="28" t="n">
        <v>71</v>
      </c>
      <c r="P151" s="28" t="s">
        <v>27</v>
      </c>
      <c r="Q151" s="29" t="s">
        <v>787</v>
      </c>
    </row>
    <row r="152" customFormat="false" ht="12.75" hidden="false" customHeight="false" outlineLevel="0" collapsed="false">
      <c r="A152" s="58"/>
      <c r="B152" s="103" t="s">
        <v>806</v>
      </c>
      <c r="C152" s="57"/>
      <c r="D152" s="58"/>
      <c r="E152" s="59"/>
      <c r="F152" s="59" t="n">
        <v>2</v>
      </c>
      <c r="G152" s="59" t="n">
        <v>1</v>
      </c>
      <c r="H152" s="59"/>
      <c r="I152" s="59" t="n">
        <v>1</v>
      </c>
      <c r="J152" s="59"/>
      <c r="K152" s="59"/>
      <c r="L152" s="27" t="s">
        <v>22</v>
      </c>
      <c r="M152" s="28" t="s">
        <v>23</v>
      </c>
      <c r="N152" s="28" t="n">
        <v>70</v>
      </c>
      <c r="O152" s="28" t="n">
        <v>71</v>
      </c>
      <c r="P152" s="28" t="s">
        <v>27</v>
      </c>
      <c r="Q152" s="29" t="s">
        <v>787</v>
      </c>
    </row>
    <row r="153" customFormat="false" ht="12.75" hidden="false" customHeight="false" outlineLevel="0" collapsed="false">
      <c r="A153" s="58"/>
      <c r="B153" s="103" t="s">
        <v>807</v>
      </c>
      <c r="C153" s="57"/>
      <c r="D153" s="58"/>
      <c r="E153" s="59"/>
      <c r="F153" s="59" t="n">
        <v>3</v>
      </c>
      <c r="G153" s="59" t="n">
        <v>2</v>
      </c>
      <c r="H153" s="59" t="n">
        <v>1</v>
      </c>
      <c r="I153" s="59"/>
      <c r="J153" s="59"/>
      <c r="K153" s="59"/>
      <c r="L153" s="27" t="s">
        <v>22</v>
      </c>
      <c r="M153" s="28" t="s">
        <v>23</v>
      </c>
      <c r="N153" s="28" t="n">
        <v>70</v>
      </c>
      <c r="O153" s="28" t="n">
        <v>71</v>
      </c>
      <c r="P153" s="28" t="s">
        <v>27</v>
      </c>
      <c r="Q153" s="29" t="s">
        <v>787</v>
      </c>
    </row>
    <row r="154" customFormat="false" ht="12.75" hidden="false" customHeight="false" outlineLevel="0" collapsed="false">
      <c r="A154" s="58"/>
      <c r="B154" s="60" t="s">
        <v>808</v>
      </c>
      <c r="C154" s="57"/>
      <c r="D154" s="58"/>
      <c r="E154" s="59"/>
      <c r="F154" s="59" t="n">
        <v>1</v>
      </c>
      <c r="G154" s="59" t="n">
        <v>1</v>
      </c>
      <c r="H154" s="59"/>
      <c r="I154" s="59" t="n">
        <v>1</v>
      </c>
      <c r="J154" s="59"/>
      <c r="K154" s="59"/>
      <c r="L154" s="27" t="s">
        <v>22</v>
      </c>
      <c r="M154" s="28" t="s">
        <v>23</v>
      </c>
      <c r="N154" s="28" t="n">
        <v>70</v>
      </c>
      <c r="O154" s="28" t="n">
        <v>71</v>
      </c>
      <c r="P154" s="28" t="s">
        <v>27</v>
      </c>
      <c r="Q154" s="29" t="s">
        <v>787</v>
      </c>
    </row>
    <row r="155" customFormat="false" ht="12.75" hidden="false" customHeight="false" outlineLevel="0" collapsed="false">
      <c r="A155" s="58"/>
      <c r="B155" s="60" t="s">
        <v>809</v>
      </c>
      <c r="C155" s="57"/>
      <c r="D155" s="58"/>
      <c r="E155" s="59"/>
      <c r="F155" s="59"/>
      <c r="G155" s="59"/>
      <c r="H155" s="59" t="n">
        <v>1</v>
      </c>
      <c r="I155" s="59"/>
      <c r="J155" s="59"/>
      <c r="K155" s="59"/>
      <c r="L155" s="27" t="s">
        <v>22</v>
      </c>
      <c r="M155" s="28" t="s">
        <v>23</v>
      </c>
      <c r="N155" s="28" t="n">
        <v>70</v>
      </c>
      <c r="O155" s="28" t="n">
        <v>71</v>
      </c>
      <c r="P155" s="28" t="s">
        <v>27</v>
      </c>
      <c r="Q155" s="29" t="s">
        <v>787</v>
      </c>
    </row>
    <row r="156" customFormat="false" ht="12.75" hidden="false" customHeight="false" outlineLevel="0" collapsed="false">
      <c r="A156" s="58"/>
      <c r="B156" s="103" t="s">
        <v>810</v>
      </c>
      <c r="C156" s="57"/>
      <c r="D156" s="58"/>
      <c r="E156" s="59"/>
      <c r="F156" s="59" t="n">
        <v>1</v>
      </c>
      <c r="G156" s="59"/>
      <c r="H156" s="59"/>
      <c r="I156" s="59" t="n">
        <v>2</v>
      </c>
      <c r="J156" s="59"/>
      <c r="K156" s="59"/>
      <c r="L156" s="27" t="s">
        <v>22</v>
      </c>
      <c r="M156" s="28" t="s">
        <v>23</v>
      </c>
      <c r="N156" s="28" t="n">
        <v>70</v>
      </c>
      <c r="O156" s="28" t="n">
        <v>71</v>
      </c>
      <c r="P156" s="28" t="s">
        <v>27</v>
      </c>
      <c r="Q156" s="29" t="s">
        <v>787</v>
      </c>
    </row>
    <row r="157" customFormat="false" ht="12.75" hidden="false" customHeight="false" outlineLevel="0" collapsed="false">
      <c r="A157" s="58"/>
      <c r="B157" s="103" t="s">
        <v>811</v>
      </c>
      <c r="C157" s="57"/>
      <c r="D157" s="58"/>
      <c r="E157" s="59"/>
      <c r="F157" s="59"/>
      <c r="G157" s="59" t="n">
        <v>1</v>
      </c>
      <c r="H157" s="59"/>
      <c r="I157" s="59"/>
      <c r="J157" s="59"/>
      <c r="K157" s="59"/>
      <c r="L157" s="27" t="s">
        <v>22</v>
      </c>
      <c r="M157" s="28" t="s">
        <v>23</v>
      </c>
      <c r="N157" s="28" t="n">
        <v>70</v>
      </c>
      <c r="O157" s="28" t="n">
        <v>71</v>
      </c>
      <c r="P157" s="28" t="s">
        <v>27</v>
      </c>
      <c r="Q157" s="29" t="s">
        <v>787</v>
      </c>
    </row>
    <row r="158" customFormat="false" ht="12.75" hidden="false" customHeight="false" outlineLevel="0" collapsed="false">
      <c r="A158" s="58"/>
      <c r="B158" s="103" t="s">
        <v>286</v>
      </c>
      <c r="C158" s="57"/>
      <c r="D158" s="58" t="n">
        <v>1</v>
      </c>
      <c r="E158" s="59"/>
      <c r="F158" s="59" t="n">
        <v>1</v>
      </c>
      <c r="G158" s="59"/>
      <c r="H158" s="59" t="n">
        <v>1</v>
      </c>
      <c r="I158" s="59"/>
      <c r="J158" s="59" t="n">
        <v>1</v>
      </c>
      <c r="K158" s="59"/>
      <c r="L158" s="27" t="s">
        <v>22</v>
      </c>
      <c r="M158" s="28" t="s">
        <v>23</v>
      </c>
      <c r="N158" s="28" t="n">
        <v>70</v>
      </c>
      <c r="O158" s="28" t="n">
        <v>71</v>
      </c>
      <c r="P158" s="28" t="s">
        <v>27</v>
      </c>
      <c r="Q158" s="29" t="s">
        <v>787</v>
      </c>
    </row>
    <row r="159" customFormat="false" ht="12.75" hidden="false" customHeight="false" outlineLevel="0" collapsed="false">
      <c r="A159" s="58"/>
      <c r="B159" s="103" t="s">
        <v>812</v>
      </c>
      <c r="C159" s="57"/>
      <c r="D159" s="58"/>
      <c r="E159" s="59"/>
      <c r="F159" s="59" t="n">
        <v>1</v>
      </c>
      <c r="G159" s="59"/>
      <c r="H159" s="59"/>
      <c r="I159" s="59"/>
      <c r="J159" s="59"/>
      <c r="K159" s="59"/>
      <c r="L159" s="27" t="s">
        <v>22</v>
      </c>
      <c r="M159" s="28" t="s">
        <v>23</v>
      </c>
      <c r="N159" s="28" t="n">
        <v>70</v>
      </c>
      <c r="O159" s="28" t="n">
        <v>71</v>
      </c>
      <c r="P159" s="28" t="s">
        <v>27</v>
      </c>
      <c r="Q159" s="29" t="s">
        <v>787</v>
      </c>
    </row>
    <row r="160" customFormat="false" ht="12.75" hidden="false" customHeight="false" outlineLevel="0" collapsed="false">
      <c r="A160" s="58"/>
      <c r="B160" s="103" t="s">
        <v>813</v>
      </c>
      <c r="C160" s="57"/>
      <c r="D160" s="58"/>
      <c r="E160" s="59"/>
      <c r="F160" s="59" t="n">
        <v>1</v>
      </c>
      <c r="G160" s="59" t="n">
        <v>2</v>
      </c>
      <c r="H160" s="59"/>
      <c r="I160" s="59"/>
      <c r="J160" s="59"/>
      <c r="K160" s="59"/>
      <c r="L160" s="27" t="s">
        <v>22</v>
      </c>
      <c r="M160" s="28" t="s">
        <v>23</v>
      </c>
      <c r="N160" s="28" t="n">
        <v>70</v>
      </c>
      <c r="O160" s="28" t="n">
        <v>71</v>
      </c>
      <c r="P160" s="28" t="s">
        <v>27</v>
      </c>
      <c r="Q160" s="29" t="s">
        <v>787</v>
      </c>
    </row>
    <row r="161" customFormat="false" ht="12.75" hidden="false" customHeight="false" outlineLevel="0" collapsed="false">
      <c r="A161" s="58"/>
      <c r="B161" s="103" t="s">
        <v>814</v>
      </c>
      <c r="C161" s="57"/>
      <c r="D161" s="58"/>
      <c r="E161" s="59"/>
      <c r="F161" s="59" t="n">
        <v>1</v>
      </c>
      <c r="G161" s="59"/>
      <c r="H161" s="59"/>
      <c r="I161" s="59"/>
      <c r="J161" s="59"/>
      <c r="K161" s="59"/>
      <c r="L161" s="27" t="s">
        <v>22</v>
      </c>
      <c r="M161" s="28" t="s">
        <v>23</v>
      </c>
      <c r="N161" s="28" t="n">
        <v>70</v>
      </c>
      <c r="O161" s="28" t="n">
        <v>71</v>
      </c>
      <c r="P161" s="28" t="s">
        <v>27</v>
      </c>
      <c r="Q161" s="29" t="s">
        <v>787</v>
      </c>
    </row>
    <row r="162" customFormat="false" ht="12.75" hidden="false" customHeight="false" outlineLevel="0" collapsed="false">
      <c r="A162" s="58"/>
      <c r="B162" s="103" t="s">
        <v>815</v>
      </c>
      <c r="C162" s="57"/>
      <c r="D162" s="58"/>
      <c r="E162" s="59"/>
      <c r="F162" s="59" t="n">
        <v>4</v>
      </c>
      <c r="G162" s="59" t="n">
        <v>5</v>
      </c>
      <c r="H162" s="59" t="n">
        <v>4</v>
      </c>
      <c r="I162" s="59" t="n">
        <v>1</v>
      </c>
      <c r="J162" s="59"/>
      <c r="K162" s="59"/>
      <c r="L162" s="27" t="s">
        <v>22</v>
      </c>
      <c r="M162" s="28" t="s">
        <v>23</v>
      </c>
      <c r="N162" s="28" t="n">
        <v>70</v>
      </c>
      <c r="O162" s="28" t="n">
        <v>71</v>
      </c>
      <c r="P162" s="28" t="s">
        <v>27</v>
      </c>
      <c r="Q162" s="29" t="s">
        <v>787</v>
      </c>
    </row>
    <row r="163" customFormat="false" ht="12.75" hidden="false" customHeight="false" outlineLevel="0" collapsed="false">
      <c r="A163" s="58"/>
      <c r="B163" s="103" t="s">
        <v>816</v>
      </c>
      <c r="C163" s="57"/>
      <c r="D163" s="58"/>
      <c r="E163" s="59"/>
      <c r="F163" s="59" t="n">
        <v>1</v>
      </c>
      <c r="G163" s="59" t="n">
        <v>5</v>
      </c>
      <c r="H163" s="59"/>
      <c r="I163" s="59"/>
      <c r="J163" s="59"/>
      <c r="K163" s="59"/>
      <c r="L163" s="27" t="s">
        <v>22</v>
      </c>
      <c r="M163" s="28" t="s">
        <v>23</v>
      </c>
      <c r="N163" s="28" t="n">
        <v>70</v>
      </c>
      <c r="O163" s="28" t="n">
        <v>71</v>
      </c>
      <c r="P163" s="28" t="s">
        <v>27</v>
      </c>
      <c r="Q163" s="29" t="s">
        <v>787</v>
      </c>
    </row>
    <row r="164" customFormat="false" ht="12.75" hidden="false" customHeight="false" outlineLevel="0" collapsed="false">
      <c r="A164" s="58"/>
      <c r="B164" s="103" t="s">
        <v>817</v>
      </c>
      <c r="C164" s="57"/>
      <c r="D164" s="58"/>
      <c r="E164" s="59"/>
      <c r="F164" s="59" t="n">
        <v>1</v>
      </c>
      <c r="G164" s="59"/>
      <c r="H164" s="59" t="n">
        <v>2</v>
      </c>
      <c r="I164" s="59" t="n">
        <v>2</v>
      </c>
      <c r="J164" s="59"/>
      <c r="K164" s="59"/>
      <c r="L164" s="27" t="s">
        <v>22</v>
      </c>
      <c r="M164" s="28" t="s">
        <v>23</v>
      </c>
      <c r="N164" s="28" t="n">
        <v>70</v>
      </c>
      <c r="O164" s="28" t="n">
        <v>71</v>
      </c>
      <c r="P164" s="28" t="s">
        <v>27</v>
      </c>
      <c r="Q164" s="29" t="s">
        <v>787</v>
      </c>
    </row>
    <row r="165" customFormat="false" ht="12.75" hidden="false" customHeight="false" outlineLevel="0" collapsed="false">
      <c r="A165" s="58"/>
      <c r="B165" s="103" t="s">
        <v>818</v>
      </c>
      <c r="C165" s="57"/>
      <c r="D165" s="58"/>
      <c r="E165" s="59"/>
      <c r="F165" s="59" t="n">
        <v>2</v>
      </c>
      <c r="G165" s="59" t="n">
        <v>1</v>
      </c>
      <c r="H165" s="59" t="n">
        <v>3</v>
      </c>
      <c r="I165" s="59"/>
      <c r="J165" s="59"/>
      <c r="K165" s="59" t="n">
        <v>1</v>
      </c>
      <c r="L165" s="27" t="s">
        <v>22</v>
      </c>
      <c r="M165" s="28" t="s">
        <v>23</v>
      </c>
      <c r="N165" s="28" t="n">
        <v>70</v>
      </c>
      <c r="O165" s="28" t="n">
        <v>71</v>
      </c>
      <c r="P165" s="28" t="s">
        <v>27</v>
      </c>
      <c r="Q165" s="29" t="s">
        <v>787</v>
      </c>
    </row>
    <row r="166" customFormat="false" ht="12.75" hidden="false" customHeight="false" outlineLevel="0" collapsed="false">
      <c r="A166" s="58"/>
      <c r="B166" s="103" t="s">
        <v>819</v>
      </c>
      <c r="C166" s="57"/>
      <c r="D166" s="58"/>
      <c r="E166" s="59"/>
      <c r="F166" s="59" t="n">
        <v>3</v>
      </c>
      <c r="G166" s="59" t="n">
        <v>1</v>
      </c>
      <c r="H166" s="59" t="n">
        <v>1</v>
      </c>
      <c r="I166" s="59"/>
      <c r="J166" s="59"/>
      <c r="K166" s="59"/>
      <c r="L166" s="27" t="s">
        <v>22</v>
      </c>
      <c r="M166" s="28" t="s">
        <v>23</v>
      </c>
      <c r="N166" s="28" t="n">
        <v>70</v>
      </c>
      <c r="O166" s="28" t="n">
        <v>71</v>
      </c>
      <c r="P166" s="28" t="s">
        <v>27</v>
      </c>
      <c r="Q166" s="29" t="s">
        <v>787</v>
      </c>
    </row>
    <row r="167" customFormat="false" ht="12.75" hidden="false" customHeight="false" outlineLevel="0" collapsed="false">
      <c r="A167" s="58"/>
      <c r="B167" s="103" t="s">
        <v>820</v>
      </c>
      <c r="C167" s="57"/>
      <c r="D167" s="58"/>
      <c r="E167" s="59"/>
      <c r="F167" s="59" t="n">
        <v>2</v>
      </c>
      <c r="G167" s="59" t="n">
        <v>1</v>
      </c>
      <c r="H167" s="59"/>
      <c r="I167" s="59"/>
      <c r="J167" s="59"/>
      <c r="K167" s="59"/>
      <c r="L167" s="27" t="s">
        <v>22</v>
      </c>
      <c r="M167" s="28" t="s">
        <v>23</v>
      </c>
      <c r="N167" s="28" t="n">
        <v>70</v>
      </c>
      <c r="O167" s="28" t="n">
        <v>71</v>
      </c>
      <c r="P167" s="28" t="s">
        <v>27</v>
      </c>
      <c r="Q167" s="29" t="s">
        <v>787</v>
      </c>
    </row>
    <row r="168" customFormat="false" ht="12.75" hidden="false" customHeight="false" outlineLevel="0" collapsed="false">
      <c r="A168" s="58"/>
      <c r="B168" s="103" t="s">
        <v>821</v>
      </c>
      <c r="C168" s="57"/>
      <c r="D168" s="58"/>
      <c r="E168" s="59"/>
      <c r="F168" s="59"/>
      <c r="G168" s="59" t="n">
        <v>1</v>
      </c>
      <c r="H168" s="59"/>
      <c r="I168" s="59"/>
      <c r="J168" s="59"/>
      <c r="K168" s="59"/>
      <c r="L168" s="27" t="s">
        <v>22</v>
      </c>
      <c r="M168" s="28" t="s">
        <v>23</v>
      </c>
      <c r="N168" s="28" t="n">
        <v>70</v>
      </c>
      <c r="O168" s="28" t="n">
        <v>71</v>
      </c>
      <c r="P168" s="28" t="s">
        <v>27</v>
      </c>
      <c r="Q168" s="29" t="s">
        <v>787</v>
      </c>
    </row>
    <row r="169" customFormat="false" ht="12.75" hidden="false" customHeight="false" outlineLevel="0" collapsed="false">
      <c r="A169" s="58"/>
      <c r="B169" s="103" t="s">
        <v>822</v>
      </c>
      <c r="C169" s="57"/>
      <c r="D169" s="58"/>
      <c r="E169" s="59"/>
      <c r="F169" s="59" t="n">
        <v>1</v>
      </c>
      <c r="G169" s="59"/>
      <c r="H169" s="59"/>
      <c r="I169" s="59" t="n">
        <v>1</v>
      </c>
      <c r="J169" s="59" t="n">
        <v>1</v>
      </c>
      <c r="K169" s="59"/>
      <c r="L169" s="27" t="s">
        <v>22</v>
      </c>
      <c r="M169" s="28" t="s">
        <v>23</v>
      </c>
      <c r="N169" s="28" t="n">
        <v>70</v>
      </c>
      <c r="O169" s="28" t="n">
        <v>71</v>
      </c>
      <c r="P169" s="28" t="s">
        <v>27</v>
      </c>
      <c r="Q169" s="29" t="s">
        <v>787</v>
      </c>
    </row>
    <row r="170" customFormat="false" ht="12.75" hidden="false" customHeight="false" outlineLevel="0" collapsed="false">
      <c r="A170" s="58"/>
      <c r="B170" s="103" t="s">
        <v>823</v>
      </c>
      <c r="C170" s="57"/>
      <c r="D170" s="58" t="n">
        <v>1</v>
      </c>
      <c r="E170" s="59"/>
      <c r="F170" s="59" t="n">
        <v>2</v>
      </c>
      <c r="G170" s="59" t="n">
        <v>2</v>
      </c>
      <c r="H170" s="59"/>
      <c r="I170" s="59" t="n">
        <v>1</v>
      </c>
      <c r="J170" s="59"/>
      <c r="K170" s="59" t="n">
        <v>1</v>
      </c>
      <c r="L170" s="27" t="s">
        <v>22</v>
      </c>
      <c r="M170" s="28" t="s">
        <v>23</v>
      </c>
      <c r="N170" s="28" t="n">
        <v>70</v>
      </c>
      <c r="O170" s="28" t="n">
        <v>71</v>
      </c>
      <c r="P170" s="28" t="s">
        <v>27</v>
      </c>
      <c r="Q170" s="29" t="s">
        <v>787</v>
      </c>
    </row>
    <row r="171" customFormat="false" ht="12.75" hidden="false" customHeight="false" outlineLevel="0" collapsed="false">
      <c r="A171" s="58"/>
      <c r="B171" s="103" t="s">
        <v>824</v>
      </c>
      <c r="C171" s="57"/>
      <c r="D171" s="58"/>
      <c r="E171" s="59"/>
      <c r="F171" s="59"/>
      <c r="G171" s="59" t="n">
        <v>2</v>
      </c>
      <c r="H171" s="59"/>
      <c r="I171" s="59" t="n">
        <v>1</v>
      </c>
      <c r="J171" s="59"/>
      <c r="K171" s="59"/>
      <c r="L171" s="27" t="s">
        <v>22</v>
      </c>
      <c r="M171" s="28" t="s">
        <v>23</v>
      </c>
      <c r="N171" s="28" t="n">
        <v>70</v>
      </c>
      <c r="O171" s="28" t="n">
        <v>71</v>
      </c>
      <c r="P171" s="28" t="s">
        <v>27</v>
      </c>
      <c r="Q171" s="29" t="s">
        <v>787</v>
      </c>
    </row>
    <row r="172" customFormat="false" ht="12.75" hidden="false" customHeight="false" outlineLevel="0" collapsed="false">
      <c r="A172" s="58"/>
      <c r="B172" s="103" t="s">
        <v>288</v>
      </c>
      <c r="C172" s="57"/>
      <c r="D172" s="58" t="n">
        <v>1</v>
      </c>
      <c r="E172" s="59"/>
      <c r="F172" s="59" t="n">
        <v>3</v>
      </c>
      <c r="G172" s="59"/>
      <c r="H172" s="59"/>
      <c r="I172" s="59"/>
      <c r="J172" s="59"/>
      <c r="K172" s="59"/>
      <c r="L172" s="27" t="s">
        <v>22</v>
      </c>
      <c r="M172" s="28" t="s">
        <v>23</v>
      </c>
      <c r="N172" s="28" t="n">
        <v>70</v>
      </c>
      <c r="O172" s="28" t="n">
        <v>71</v>
      </c>
      <c r="P172" s="28" t="s">
        <v>27</v>
      </c>
      <c r="Q172" s="29" t="s">
        <v>787</v>
      </c>
    </row>
    <row r="173" customFormat="false" ht="12.75" hidden="false" customHeight="false" outlineLevel="0" collapsed="false">
      <c r="A173" s="58"/>
      <c r="B173" s="103" t="s">
        <v>290</v>
      </c>
      <c r="C173" s="57"/>
      <c r="D173" s="58"/>
      <c r="E173" s="59"/>
      <c r="F173" s="59"/>
      <c r="G173" s="59"/>
      <c r="H173" s="59" t="n">
        <v>1</v>
      </c>
      <c r="I173" s="59" t="n">
        <v>1</v>
      </c>
      <c r="J173" s="59"/>
      <c r="K173" s="59"/>
      <c r="L173" s="27" t="s">
        <v>22</v>
      </c>
      <c r="M173" s="28" t="s">
        <v>23</v>
      </c>
      <c r="N173" s="28" t="n">
        <v>70</v>
      </c>
      <c r="O173" s="28" t="n">
        <v>71</v>
      </c>
      <c r="P173" s="28" t="s">
        <v>27</v>
      </c>
      <c r="Q173" s="29" t="s">
        <v>787</v>
      </c>
    </row>
    <row r="174" customFormat="false" ht="12.75" hidden="false" customHeight="false" outlineLevel="0" collapsed="false">
      <c r="A174" s="58"/>
      <c r="B174" s="103" t="s">
        <v>825</v>
      </c>
      <c r="C174" s="57"/>
      <c r="D174" s="58"/>
      <c r="E174" s="59"/>
      <c r="F174" s="59" t="n">
        <v>1</v>
      </c>
      <c r="G174" s="59"/>
      <c r="H174" s="59"/>
      <c r="I174" s="59"/>
      <c r="J174" s="59" t="n">
        <v>1</v>
      </c>
      <c r="K174" s="59"/>
      <c r="L174" s="27" t="s">
        <v>22</v>
      </c>
      <c r="M174" s="28" t="s">
        <v>23</v>
      </c>
      <c r="N174" s="28" t="n">
        <v>70</v>
      </c>
      <c r="O174" s="28" t="n">
        <v>71</v>
      </c>
      <c r="P174" s="28" t="s">
        <v>27</v>
      </c>
      <c r="Q174" s="29" t="s">
        <v>787</v>
      </c>
    </row>
    <row r="175" customFormat="false" ht="12.75" hidden="false" customHeight="false" outlineLevel="0" collapsed="false">
      <c r="A175" s="58"/>
      <c r="B175" s="103" t="s">
        <v>826</v>
      </c>
      <c r="C175" s="57"/>
      <c r="D175" s="58"/>
      <c r="E175" s="59"/>
      <c r="F175" s="59" t="n">
        <v>4</v>
      </c>
      <c r="G175" s="59" t="n">
        <v>2</v>
      </c>
      <c r="H175" s="59"/>
      <c r="I175" s="59" t="n">
        <v>3</v>
      </c>
      <c r="J175" s="59"/>
      <c r="K175" s="59" t="n">
        <v>1</v>
      </c>
      <c r="L175" s="27" t="s">
        <v>22</v>
      </c>
      <c r="M175" s="28" t="s">
        <v>23</v>
      </c>
      <c r="N175" s="28" t="n">
        <v>70</v>
      </c>
      <c r="O175" s="28" t="n">
        <v>71</v>
      </c>
      <c r="P175" s="28" t="s">
        <v>27</v>
      </c>
      <c r="Q175" s="29" t="s">
        <v>787</v>
      </c>
    </row>
    <row r="176" customFormat="false" ht="12.75" hidden="false" customHeight="false" outlineLevel="0" collapsed="false">
      <c r="A176" s="58"/>
      <c r="B176" s="103" t="s">
        <v>827</v>
      </c>
      <c r="C176" s="57"/>
      <c r="D176" s="58"/>
      <c r="E176" s="59"/>
      <c r="F176" s="59" t="n">
        <v>3</v>
      </c>
      <c r="G176" s="59" t="n">
        <v>2</v>
      </c>
      <c r="H176" s="59"/>
      <c r="I176" s="59"/>
      <c r="J176" s="59"/>
      <c r="K176" s="59" t="n">
        <v>1</v>
      </c>
      <c r="L176" s="27" t="s">
        <v>22</v>
      </c>
      <c r="M176" s="28" t="s">
        <v>23</v>
      </c>
      <c r="N176" s="28" t="n">
        <v>70</v>
      </c>
      <c r="O176" s="28" t="n">
        <v>71</v>
      </c>
      <c r="P176" s="28" t="s">
        <v>27</v>
      </c>
      <c r="Q176" s="29" t="s">
        <v>787</v>
      </c>
    </row>
    <row r="177" customFormat="false" ht="12.75" hidden="false" customHeight="false" outlineLevel="0" collapsed="false">
      <c r="A177" s="58"/>
      <c r="B177" s="103" t="s">
        <v>828</v>
      </c>
      <c r="C177" s="57"/>
      <c r="D177" s="58"/>
      <c r="E177" s="59"/>
      <c r="F177" s="59"/>
      <c r="G177" s="59" t="n">
        <v>1</v>
      </c>
      <c r="H177" s="59"/>
      <c r="I177" s="59"/>
      <c r="J177" s="59"/>
      <c r="K177" s="59"/>
      <c r="L177" s="27" t="s">
        <v>22</v>
      </c>
      <c r="M177" s="28" t="s">
        <v>23</v>
      </c>
      <c r="N177" s="28" t="n">
        <v>70</v>
      </c>
      <c r="O177" s="28" t="n">
        <v>71</v>
      </c>
      <c r="P177" s="28" t="s">
        <v>27</v>
      </c>
      <c r="Q177" s="29" t="s">
        <v>787</v>
      </c>
    </row>
    <row r="178" customFormat="false" ht="12.75" hidden="false" customHeight="false" outlineLevel="0" collapsed="false">
      <c r="A178" s="58"/>
      <c r="B178" s="103" t="s">
        <v>829</v>
      </c>
      <c r="C178" s="57"/>
      <c r="D178" s="58"/>
      <c r="E178" s="59"/>
      <c r="F178" s="59" t="n">
        <v>3</v>
      </c>
      <c r="G178" s="59"/>
      <c r="H178" s="59"/>
      <c r="I178" s="59"/>
      <c r="J178" s="59"/>
      <c r="K178" s="59"/>
      <c r="L178" s="27" t="s">
        <v>22</v>
      </c>
      <c r="M178" s="28" t="s">
        <v>23</v>
      </c>
      <c r="N178" s="28" t="n">
        <v>70</v>
      </c>
      <c r="O178" s="28" t="n">
        <v>71</v>
      </c>
      <c r="P178" s="28" t="s">
        <v>27</v>
      </c>
      <c r="Q178" s="29" t="s">
        <v>787</v>
      </c>
    </row>
    <row r="179" customFormat="false" ht="12.75" hidden="false" customHeight="false" outlineLevel="0" collapsed="false">
      <c r="A179" s="58"/>
      <c r="B179" s="103" t="s">
        <v>830</v>
      </c>
      <c r="C179" s="57"/>
      <c r="D179" s="58"/>
      <c r="E179" s="59"/>
      <c r="F179" s="59" t="n">
        <v>3</v>
      </c>
      <c r="G179" s="59"/>
      <c r="H179" s="59" t="n">
        <v>2</v>
      </c>
      <c r="I179" s="59"/>
      <c r="J179" s="59"/>
      <c r="K179" s="59"/>
      <c r="L179" s="27" t="s">
        <v>22</v>
      </c>
      <c r="M179" s="28" t="s">
        <v>23</v>
      </c>
      <c r="N179" s="28" t="n">
        <v>70</v>
      </c>
      <c r="O179" s="28" t="n">
        <v>71</v>
      </c>
      <c r="P179" s="28" t="s">
        <v>27</v>
      </c>
      <c r="Q179" s="29" t="s">
        <v>787</v>
      </c>
    </row>
    <row r="180" customFormat="false" ht="12.75" hidden="false" customHeight="false" outlineLevel="0" collapsed="false">
      <c r="A180" s="58"/>
      <c r="B180" s="103" t="s">
        <v>831</v>
      </c>
      <c r="C180" s="57"/>
      <c r="D180" s="58"/>
      <c r="E180" s="59"/>
      <c r="F180" s="59" t="n">
        <v>1</v>
      </c>
      <c r="G180" s="59"/>
      <c r="H180" s="59" t="n">
        <v>2</v>
      </c>
      <c r="I180" s="59" t="n">
        <v>1</v>
      </c>
      <c r="J180" s="59"/>
      <c r="K180" s="59"/>
      <c r="L180" s="27" t="s">
        <v>22</v>
      </c>
      <c r="M180" s="28" t="s">
        <v>23</v>
      </c>
      <c r="N180" s="28" t="n">
        <v>70</v>
      </c>
      <c r="O180" s="28" t="n">
        <v>71</v>
      </c>
      <c r="P180" s="28" t="s">
        <v>27</v>
      </c>
      <c r="Q180" s="29" t="s">
        <v>787</v>
      </c>
    </row>
    <row r="181" customFormat="false" ht="12.75" hidden="false" customHeight="false" outlineLevel="0" collapsed="false">
      <c r="A181" s="58"/>
      <c r="B181" s="103" t="s">
        <v>832</v>
      </c>
      <c r="C181" s="57"/>
      <c r="D181" s="58"/>
      <c r="E181" s="59"/>
      <c r="F181" s="59"/>
      <c r="G181" s="59"/>
      <c r="H181" s="59" t="n">
        <v>1</v>
      </c>
      <c r="I181" s="59" t="n">
        <v>1</v>
      </c>
      <c r="J181" s="59"/>
      <c r="K181" s="59" t="n">
        <v>1</v>
      </c>
      <c r="L181" s="27" t="s">
        <v>22</v>
      </c>
      <c r="M181" s="28" t="s">
        <v>23</v>
      </c>
      <c r="N181" s="28" t="n">
        <v>70</v>
      </c>
      <c r="O181" s="28" t="n">
        <v>71</v>
      </c>
      <c r="P181" s="28" t="s">
        <v>27</v>
      </c>
      <c r="Q181" s="29" t="s">
        <v>787</v>
      </c>
    </row>
    <row r="182" customFormat="false" ht="12.75" hidden="false" customHeight="false" outlineLevel="0" collapsed="false">
      <c r="A182" s="58"/>
      <c r="B182" s="103" t="s">
        <v>828</v>
      </c>
      <c r="C182" s="57"/>
      <c r="D182" s="58"/>
      <c r="E182" s="59"/>
      <c r="F182" s="59"/>
      <c r="G182" s="59" t="n">
        <v>1</v>
      </c>
      <c r="H182" s="59"/>
      <c r="I182" s="59"/>
      <c r="J182" s="59"/>
      <c r="K182" s="59"/>
      <c r="L182" s="27" t="s">
        <v>22</v>
      </c>
      <c r="M182" s="28" t="s">
        <v>23</v>
      </c>
      <c r="N182" s="28" t="n">
        <v>70</v>
      </c>
      <c r="O182" s="28" t="n">
        <v>71</v>
      </c>
      <c r="P182" s="28" t="s">
        <v>27</v>
      </c>
      <c r="Q182" s="29" t="s">
        <v>787</v>
      </c>
    </row>
    <row r="183" customFormat="false" ht="12.75" hidden="false" customHeight="false" outlineLevel="0" collapsed="false">
      <c r="A183" s="58"/>
      <c r="B183" s="103" t="s">
        <v>292</v>
      </c>
      <c r="C183" s="57"/>
      <c r="D183" s="58"/>
      <c r="E183" s="59"/>
      <c r="F183" s="59" t="n">
        <v>2</v>
      </c>
      <c r="G183" s="59"/>
      <c r="H183" s="59"/>
      <c r="I183" s="59"/>
      <c r="J183" s="59"/>
      <c r="K183" s="59"/>
      <c r="L183" s="27" t="s">
        <v>22</v>
      </c>
      <c r="M183" s="28" t="s">
        <v>23</v>
      </c>
      <c r="N183" s="28" t="n">
        <v>70</v>
      </c>
      <c r="O183" s="28" t="n">
        <v>71</v>
      </c>
      <c r="P183" s="28" t="s">
        <v>27</v>
      </c>
      <c r="Q183" s="29" t="s">
        <v>787</v>
      </c>
    </row>
    <row r="184" customFormat="false" ht="12.75" hidden="false" customHeight="false" outlineLevel="0" collapsed="false">
      <c r="A184" s="58"/>
      <c r="B184" s="103" t="s">
        <v>833</v>
      </c>
      <c r="C184" s="57"/>
      <c r="D184" s="58"/>
      <c r="E184" s="59"/>
      <c r="F184" s="59" t="n">
        <v>1</v>
      </c>
      <c r="G184" s="59"/>
      <c r="H184" s="59"/>
      <c r="I184" s="59"/>
      <c r="J184" s="59"/>
      <c r="K184" s="59"/>
      <c r="L184" s="27" t="s">
        <v>22</v>
      </c>
      <c r="M184" s="28" t="s">
        <v>23</v>
      </c>
      <c r="N184" s="28" t="n">
        <v>70</v>
      </c>
      <c r="O184" s="28" t="n">
        <v>71</v>
      </c>
      <c r="P184" s="28" t="s">
        <v>27</v>
      </c>
      <c r="Q184" s="29" t="s">
        <v>787</v>
      </c>
    </row>
    <row r="185" customFormat="false" ht="12.75" hidden="false" customHeight="false" outlineLevel="0" collapsed="false">
      <c r="A185" s="58"/>
      <c r="B185" s="103" t="s">
        <v>834</v>
      </c>
      <c r="C185" s="57"/>
      <c r="D185" s="58"/>
      <c r="E185" s="59"/>
      <c r="F185" s="59"/>
      <c r="G185" s="59"/>
      <c r="H185" s="59"/>
      <c r="I185" s="59"/>
      <c r="J185" s="59"/>
      <c r="K185" s="59" t="n">
        <v>1</v>
      </c>
      <c r="L185" s="27" t="s">
        <v>22</v>
      </c>
      <c r="M185" s="28" t="s">
        <v>23</v>
      </c>
      <c r="N185" s="28" t="n">
        <v>70</v>
      </c>
      <c r="O185" s="28" t="n">
        <v>71</v>
      </c>
      <c r="P185" s="28" t="s">
        <v>27</v>
      </c>
      <c r="Q185" s="29" t="s">
        <v>787</v>
      </c>
    </row>
    <row r="186" customFormat="false" ht="12.75" hidden="false" customHeight="false" outlineLevel="0" collapsed="false">
      <c r="A186" s="58"/>
      <c r="B186" s="103" t="s">
        <v>835</v>
      </c>
      <c r="C186" s="57"/>
      <c r="D186" s="58"/>
      <c r="E186" s="59"/>
      <c r="F186" s="59" t="n">
        <v>2</v>
      </c>
      <c r="G186" s="59" t="n">
        <v>1</v>
      </c>
      <c r="H186" s="59"/>
      <c r="I186" s="59"/>
      <c r="J186" s="59" t="n">
        <v>1</v>
      </c>
      <c r="K186" s="59"/>
      <c r="L186" s="27" t="s">
        <v>22</v>
      </c>
      <c r="M186" s="28" t="s">
        <v>23</v>
      </c>
      <c r="N186" s="28" t="n">
        <v>70</v>
      </c>
      <c r="O186" s="28" t="n">
        <v>71</v>
      </c>
      <c r="P186" s="28" t="s">
        <v>27</v>
      </c>
      <c r="Q186" s="29" t="s">
        <v>787</v>
      </c>
    </row>
    <row r="187" customFormat="false" ht="12.75" hidden="false" customHeight="false" outlineLevel="0" collapsed="false">
      <c r="A187" s="58"/>
      <c r="B187" s="103" t="s">
        <v>836</v>
      </c>
      <c r="C187" s="57"/>
      <c r="D187" s="58"/>
      <c r="E187" s="59"/>
      <c r="F187" s="59" t="n">
        <v>2</v>
      </c>
      <c r="G187" s="59"/>
      <c r="H187" s="59" t="n">
        <v>1</v>
      </c>
      <c r="I187" s="59" t="n">
        <v>2</v>
      </c>
      <c r="J187" s="59"/>
      <c r="K187" s="59"/>
      <c r="L187" s="27" t="s">
        <v>22</v>
      </c>
      <c r="M187" s="28" t="s">
        <v>23</v>
      </c>
      <c r="N187" s="28" t="n">
        <v>70</v>
      </c>
      <c r="O187" s="28" t="n">
        <v>71</v>
      </c>
      <c r="P187" s="28" t="s">
        <v>27</v>
      </c>
      <c r="Q187" s="29" t="s">
        <v>787</v>
      </c>
    </row>
    <row r="188" customFormat="false" ht="12.75" hidden="false" customHeight="false" outlineLevel="0" collapsed="false">
      <c r="A188" s="58"/>
      <c r="B188" s="103" t="s">
        <v>837</v>
      </c>
      <c r="C188" s="57"/>
      <c r="D188" s="58"/>
      <c r="E188" s="59"/>
      <c r="F188" s="59"/>
      <c r="G188" s="59"/>
      <c r="H188" s="59"/>
      <c r="I188" s="59"/>
      <c r="J188" s="59" t="n">
        <v>1</v>
      </c>
      <c r="K188" s="59"/>
      <c r="L188" s="27" t="s">
        <v>22</v>
      </c>
      <c r="M188" s="28" t="s">
        <v>23</v>
      </c>
      <c r="N188" s="28" t="n">
        <v>70</v>
      </c>
      <c r="O188" s="28" t="n">
        <v>71</v>
      </c>
      <c r="P188" s="28" t="s">
        <v>27</v>
      </c>
      <c r="Q188" s="29" t="s">
        <v>787</v>
      </c>
    </row>
    <row r="189" customFormat="false" ht="12.75" hidden="false" customHeight="false" outlineLevel="0" collapsed="false">
      <c r="A189" s="58"/>
      <c r="B189" s="103" t="s">
        <v>838</v>
      </c>
      <c r="C189" s="57"/>
      <c r="D189" s="58"/>
      <c r="E189" s="59"/>
      <c r="F189" s="59" t="n">
        <v>1</v>
      </c>
      <c r="G189" s="59"/>
      <c r="H189" s="59"/>
      <c r="I189" s="59"/>
      <c r="J189" s="59"/>
      <c r="K189" s="59"/>
      <c r="L189" s="27" t="s">
        <v>22</v>
      </c>
      <c r="M189" s="28" t="s">
        <v>23</v>
      </c>
      <c r="N189" s="28" t="n">
        <v>70</v>
      </c>
      <c r="O189" s="28" t="n">
        <v>71</v>
      </c>
      <c r="P189" s="28" t="s">
        <v>27</v>
      </c>
      <c r="Q189" s="29" t="s">
        <v>787</v>
      </c>
    </row>
    <row r="190" customFormat="false" ht="12.75" hidden="false" customHeight="false" outlineLevel="0" collapsed="false">
      <c r="A190" s="58"/>
      <c r="B190" s="103" t="s">
        <v>839</v>
      </c>
      <c r="C190" s="57"/>
      <c r="D190" s="58" t="n">
        <v>1</v>
      </c>
      <c r="E190" s="59"/>
      <c r="F190" s="59"/>
      <c r="G190" s="59" t="n">
        <v>3</v>
      </c>
      <c r="H190" s="59" t="n">
        <v>1</v>
      </c>
      <c r="I190" s="59"/>
      <c r="J190" s="59"/>
      <c r="K190" s="59"/>
      <c r="L190" s="27" t="s">
        <v>22</v>
      </c>
      <c r="M190" s="28" t="s">
        <v>23</v>
      </c>
      <c r="N190" s="28" t="n">
        <v>70</v>
      </c>
      <c r="O190" s="28" t="n">
        <v>71</v>
      </c>
      <c r="P190" s="28" t="s">
        <v>27</v>
      </c>
      <c r="Q190" s="29" t="s">
        <v>787</v>
      </c>
    </row>
    <row r="191" customFormat="false" ht="12.75" hidden="false" customHeight="false" outlineLevel="0" collapsed="false">
      <c r="A191" s="58"/>
      <c r="B191" s="103" t="s">
        <v>840</v>
      </c>
      <c r="C191" s="57"/>
      <c r="D191" s="58"/>
      <c r="E191" s="59"/>
      <c r="F191" s="59"/>
      <c r="G191" s="59" t="n">
        <v>1</v>
      </c>
      <c r="H191" s="59"/>
      <c r="I191" s="59"/>
      <c r="J191" s="59"/>
      <c r="K191" s="59"/>
      <c r="L191" s="27" t="s">
        <v>22</v>
      </c>
      <c r="M191" s="28" t="s">
        <v>23</v>
      </c>
      <c r="N191" s="28" t="n">
        <v>70</v>
      </c>
      <c r="O191" s="28" t="n">
        <v>71</v>
      </c>
      <c r="P191" s="28" t="s">
        <v>27</v>
      </c>
      <c r="Q191" s="29" t="s">
        <v>787</v>
      </c>
    </row>
    <row r="192" customFormat="false" ht="12.75" hidden="false" customHeight="false" outlineLevel="0" collapsed="false">
      <c r="A192" s="58"/>
      <c r="B192" s="103" t="s">
        <v>841</v>
      </c>
      <c r="C192" s="57"/>
      <c r="D192" s="58"/>
      <c r="E192" s="59"/>
      <c r="F192" s="59"/>
      <c r="G192" s="59" t="n">
        <v>1</v>
      </c>
      <c r="H192" s="59"/>
      <c r="I192" s="59"/>
      <c r="J192" s="59"/>
      <c r="K192" s="59"/>
      <c r="L192" s="27" t="s">
        <v>22</v>
      </c>
      <c r="M192" s="28" t="s">
        <v>23</v>
      </c>
      <c r="N192" s="28" t="n">
        <v>70</v>
      </c>
      <c r="O192" s="28" t="n">
        <v>71</v>
      </c>
      <c r="P192" s="28" t="s">
        <v>27</v>
      </c>
      <c r="Q192" s="29" t="s">
        <v>787</v>
      </c>
    </row>
    <row r="193" customFormat="false" ht="12.75" hidden="false" customHeight="false" outlineLevel="0" collapsed="false">
      <c r="A193" s="58"/>
      <c r="B193" s="103" t="s">
        <v>842</v>
      </c>
      <c r="C193" s="57"/>
      <c r="D193" s="58" t="n">
        <v>3</v>
      </c>
      <c r="E193" s="59"/>
      <c r="F193" s="59" t="n">
        <v>2</v>
      </c>
      <c r="G193" s="57" t="n">
        <v>2</v>
      </c>
      <c r="H193" s="59" t="n">
        <v>2</v>
      </c>
      <c r="I193" s="59" t="n">
        <v>2</v>
      </c>
      <c r="J193" s="59"/>
      <c r="K193" s="59"/>
      <c r="L193" s="27" t="s">
        <v>22</v>
      </c>
      <c r="M193" s="28" t="s">
        <v>23</v>
      </c>
      <c r="N193" s="28" t="n">
        <v>70</v>
      </c>
      <c r="O193" s="28" t="n">
        <v>71</v>
      </c>
      <c r="P193" s="28" t="s">
        <v>27</v>
      </c>
      <c r="Q193" s="29" t="s">
        <v>787</v>
      </c>
    </row>
    <row r="194" customFormat="false" ht="12.75" hidden="false" customHeight="false" outlineLevel="0" collapsed="false">
      <c r="A194" s="58"/>
      <c r="B194" s="103" t="s">
        <v>294</v>
      </c>
      <c r="C194" s="57"/>
      <c r="D194" s="58" t="n">
        <v>1</v>
      </c>
      <c r="E194" s="59" t="n">
        <v>1</v>
      </c>
      <c r="F194" s="59" t="n">
        <v>8</v>
      </c>
      <c r="G194" s="59" t="n">
        <v>6</v>
      </c>
      <c r="H194" s="59"/>
      <c r="I194" s="59"/>
      <c r="J194" s="59"/>
      <c r="K194" s="59"/>
      <c r="L194" s="27" t="s">
        <v>22</v>
      </c>
      <c r="M194" s="28" t="s">
        <v>23</v>
      </c>
      <c r="N194" s="28" t="n">
        <v>70</v>
      </c>
      <c r="O194" s="28" t="n">
        <v>71</v>
      </c>
      <c r="P194" s="28" t="s">
        <v>27</v>
      </c>
      <c r="Q194" s="29" t="s">
        <v>787</v>
      </c>
    </row>
    <row r="195" customFormat="false" ht="12.75" hidden="false" customHeight="false" outlineLevel="0" collapsed="false">
      <c r="A195" s="58"/>
      <c r="B195" s="103" t="s">
        <v>843</v>
      </c>
      <c r="C195" s="57"/>
      <c r="D195" s="58"/>
      <c r="E195" s="59"/>
      <c r="F195" s="59" t="n">
        <v>2</v>
      </c>
      <c r="G195" s="59" t="n">
        <v>1</v>
      </c>
      <c r="H195" s="59"/>
      <c r="I195" s="59"/>
      <c r="J195" s="59"/>
      <c r="K195" s="59"/>
      <c r="L195" s="27" t="s">
        <v>22</v>
      </c>
      <c r="M195" s="28" t="s">
        <v>23</v>
      </c>
      <c r="N195" s="28" t="n">
        <v>70</v>
      </c>
      <c r="O195" s="28" t="n">
        <v>71</v>
      </c>
      <c r="P195" s="28" t="s">
        <v>27</v>
      </c>
      <c r="Q195" s="29" t="s">
        <v>787</v>
      </c>
    </row>
    <row r="196" customFormat="false" ht="12.75" hidden="false" customHeight="false" outlineLevel="0" collapsed="false">
      <c r="A196" s="58"/>
      <c r="B196" s="103" t="s">
        <v>844</v>
      </c>
      <c r="C196" s="57"/>
      <c r="D196" s="58"/>
      <c r="E196" s="59"/>
      <c r="F196" s="59" t="n">
        <v>1</v>
      </c>
      <c r="G196" s="59"/>
      <c r="H196" s="59"/>
      <c r="I196" s="59"/>
      <c r="J196" s="59"/>
      <c r="K196" s="59"/>
      <c r="L196" s="27" t="s">
        <v>22</v>
      </c>
      <c r="M196" s="28" t="s">
        <v>23</v>
      </c>
      <c r="N196" s="28" t="n">
        <v>70</v>
      </c>
      <c r="O196" s="28" t="n">
        <v>71</v>
      </c>
      <c r="P196" s="28" t="s">
        <v>27</v>
      </c>
      <c r="Q196" s="29" t="s">
        <v>787</v>
      </c>
    </row>
    <row r="197" customFormat="false" ht="12.75" hidden="false" customHeight="false" outlineLevel="0" collapsed="false">
      <c r="A197" s="58"/>
      <c r="B197" s="103" t="s">
        <v>845</v>
      </c>
      <c r="C197" s="57"/>
      <c r="D197" s="58"/>
      <c r="E197" s="59"/>
      <c r="F197" s="59"/>
      <c r="G197" s="59" t="n">
        <v>1</v>
      </c>
      <c r="H197" s="59"/>
      <c r="I197" s="59"/>
      <c r="J197" s="59"/>
      <c r="K197" s="59"/>
      <c r="L197" s="27" t="s">
        <v>22</v>
      </c>
      <c r="M197" s="28" t="s">
        <v>23</v>
      </c>
      <c r="N197" s="28" t="n">
        <v>70</v>
      </c>
      <c r="O197" s="28" t="n">
        <v>71</v>
      </c>
      <c r="P197" s="28" t="s">
        <v>27</v>
      </c>
      <c r="Q197" s="29" t="s">
        <v>787</v>
      </c>
    </row>
    <row r="198" customFormat="false" ht="12.75" hidden="false" customHeight="false" outlineLevel="0" collapsed="false">
      <c r="A198" s="58"/>
      <c r="B198" s="103" t="s">
        <v>846</v>
      </c>
      <c r="C198" s="57"/>
      <c r="D198" s="58"/>
      <c r="E198" s="59"/>
      <c r="F198" s="59" t="n">
        <v>9</v>
      </c>
      <c r="G198" s="59" t="n">
        <v>1</v>
      </c>
      <c r="H198" s="59" t="n">
        <v>1</v>
      </c>
      <c r="I198" s="59" t="n">
        <v>1</v>
      </c>
      <c r="J198" s="59" t="n">
        <v>1</v>
      </c>
      <c r="K198" s="59"/>
      <c r="L198" s="27" t="s">
        <v>22</v>
      </c>
      <c r="M198" s="28" t="s">
        <v>23</v>
      </c>
      <c r="N198" s="28" t="n">
        <v>70</v>
      </c>
      <c r="O198" s="28" t="n">
        <v>71</v>
      </c>
      <c r="P198" s="28" t="s">
        <v>27</v>
      </c>
      <c r="Q198" s="29" t="s">
        <v>787</v>
      </c>
    </row>
    <row r="199" customFormat="false" ht="12.75" hidden="false" customHeight="false" outlineLevel="0" collapsed="false">
      <c r="A199" s="58"/>
      <c r="B199" s="103" t="s">
        <v>847</v>
      </c>
      <c r="C199" s="57"/>
      <c r="D199" s="58"/>
      <c r="E199" s="59"/>
      <c r="F199" s="59" t="n">
        <v>5</v>
      </c>
      <c r="G199" s="59" t="n">
        <v>4</v>
      </c>
      <c r="H199" s="59"/>
      <c r="I199" s="59"/>
      <c r="J199" s="59" t="n">
        <v>3</v>
      </c>
      <c r="K199" s="59" t="n">
        <v>3</v>
      </c>
      <c r="L199" s="27" t="s">
        <v>22</v>
      </c>
      <c r="M199" s="28" t="s">
        <v>23</v>
      </c>
      <c r="N199" s="28" t="n">
        <v>70</v>
      </c>
      <c r="O199" s="28" t="n">
        <v>71</v>
      </c>
      <c r="P199" s="28" t="s">
        <v>27</v>
      </c>
      <c r="Q199" s="29" t="s">
        <v>787</v>
      </c>
    </row>
    <row r="200" customFormat="false" ht="12.75" hidden="false" customHeight="false" outlineLevel="0" collapsed="false">
      <c r="A200" s="58"/>
      <c r="B200" s="103" t="s">
        <v>848</v>
      </c>
      <c r="C200" s="57"/>
      <c r="D200" s="58"/>
      <c r="E200" s="59"/>
      <c r="F200" s="59"/>
      <c r="G200" s="59" t="n">
        <v>1</v>
      </c>
      <c r="H200" s="59"/>
      <c r="I200" s="59"/>
      <c r="J200" s="59"/>
      <c r="K200" s="59"/>
      <c r="L200" s="27" t="s">
        <v>22</v>
      </c>
      <c r="M200" s="28" t="s">
        <v>23</v>
      </c>
      <c r="N200" s="28" t="n">
        <v>70</v>
      </c>
      <c r="O200" s="28" t="n">
        <v>71</v>
      </c>
      <c r="P200" s="28" t="s">
        <v>27</v>
      </c>
      <c r="Q200" s="29" t="s">
        <v>787</v>
      </c>
    </row>
    <row r="201" customFormat="false" ht="12.75" hidden="false" customHeight="false" outlineLevel="0" collapsed="false">
      <c r="A201" s="58"/>
      <c r="B201" s="103" t="s">
        <v>849</v>
      </c>
      <c r="C201" s="57"/>
      <c r="D201" s="58"/>
      <c r="E201" s="59"/>
      <c r="F201" s="59" t="n">
        <v>1</v>
      </c>
      <c r="G201" s="59"/>
      <c r="H201" s="59"/>
      <c r="I201" s="59"/>
      <c r="J201" s="59"/>
      <c r="K201" s="59"/>
      <c r="L201" s="27" t="s">
        <v>22</v>
      </c>
      <c r="M201" s="28" t="s">
        <v>23</v>
      </c>
      <c r="N201" s="28" t="n">
        <v>70</v>
      </c>
      <c r="O201" s="28" t="n">
        <v>71</v>
      </c>
      <c r="P201" s="28" t="s">
        <v>27</v>
      </c>
      <c r="Q201" s="29" t="s">
        <v>787</v>
      </c>
    </row>
    <row r="202" customFormat="false" ht="12.75" hidden="false" customHeight="false" outlineLevel="0" collapsed="false">
      <c r="A202" s="58"/>
      <c r="B202" s="103" t="s">
        <v>850</v>
      </c>
      <c r="C202" s="57"/>
      <c r="D202" s="58"/>
      <c r="E202" s="59"/>
      <c r="F202" s="59"/>
      <c r="G202" s="59" t="n">
        <v>1</v>
      </c>
      <c r="H202" s="59"/>
      <c r="I202" s="59"/>
      <c r="J202" s="59"/>
      <c r="K202" s="59"/>
      <c r="L202" s="27" t="s">
        <v>22</v>
      </c>
      <c r="M202" s="28" t="s">
        <v>23</v>
      </c>
      <c r="N202" s="28" t="n">
        <v>70</v>
      </c>
      <c r="O202" s="28" t="n">
        <v>71</v>
      </c>
      <c r="P202" s="28" t="s">
        <v>27</v>
      </c>
      <c r="Q202" s="29" t="s">
        <v>787</v>
      </c>
    </row>
    <row r="203" customFormat="false" ht="12.75" hidden="false" customHeight="false" outlineLevel="0" collapsed="false">
      <c r="A203" s="58"/>
      <c r="B203" s="103" t="s">
        <v>851</v>
      </c>
      <c r="C203" s="57"/>
      <c r="D203" s="58"/>
      <c r="E203" s="59"/>
      <c r="F203" s="59"/>
      <c r="G203" s="59" t="n">
        <v>1</v>
      </c>
      <c r="H203" s="59" t="n">
        <v>1</v>
      </c>
      <c r="I203" s="59"/>
      <c r="J203" s="59"/>
      <c r="K203" s="59"/>
      <c r="L203" s="27" t="s">
        <v>22</v>
      </c>
      <c r="M203" s="28" t="s">
        <v>23</v>
      </c>
      <c r="N203" s="28" t="n">
        <v>70</v>
      </c>
      <c r="O203" s="28" t="n">
        <v>71</v>
      </c>
      <c r="P203" s="28" t="s">
        <v>27</v>
      </c>
      <c r="Q203" s="29" t="s">
        <v>787</v>
      </c>
    </row>
    <row r="204" customFormat="false" ht="12.75" hidden="false" customHeight="false" outlineLevel="0" collapsed="false">
      <c r="A204" s="58"/>
      <c r="B204" s="103" t="s">
        <v>852</v>
      </c>
      <c r="C204" s="57"/>
      <c r="D204" s="58"/>
      <c r="E204" s="59"/>
      <c r="F204" s="59" t="n">
        <v>5</v>
      </c>
      <c r="G204" s="59" t="n">
        <v>6</v>
      </c>
      <c r="H204" s="59"/>
      <c r="I204" s="59" t="n">
        <v>2</v>
      </c>
      <c r="J204" s="59" t="n">
        <v>1</v>
      </c>
      <c r="K204" s="59" t="n">
        <v>1</v>
      </c>
      <c r="L204" s="27" t="s">
        <v>22</v>
      </c>
      <c r="M204" s="28" t="s">
        <v>23</v>
      </c>
      <c r="N204" s="28" t="n">
        <v>70</v>
      </c>
      <c r="O204" s="28" t="n">
        <v>71</v>
      </c>
      <c r="P204" s="28" t="s">
        <v>27</v>
      </c>
      <c r="Q204" s="29" t="s">
        <v>787</v>
      </c>
    </row>
    <row r="205" customFormat="false" ht="12.75" hidden="false" customHeight="false" outlineLevel="0" collapsed="false">
      <c r="A205" s="58"/>
      <c r="B205" s="103" t="s">
        <v>299</v>
      </c>
      <c r="C205" s="57"/>
      <c r="D205" s="58"/>
      <c r="E205" s="59"/>
      <c r="F205" s="59" t="n">
        <v>3</v>
      </c>
      <c r="G205" s="59" t="n">
        <v>1</v>
      </c>
      <c r="H205" s="59" t="n">
        <v>2</v>
      </c>
      <c r="I205" s="59" t="n">
        <v>1</v>
      </c>
      <c r="J205" s="59"/>
      <c r="K205" s="59" t="n">
        <v>1</v>
      </c>
      <c r="L205" s="27" t="s">
        <v>22</v>
      </c>
      <c r="M205" s="28" t="s">
        <v>23</v>
      </c>
      <c r="N205" s="28" t="n">
        <v>70</v>
      </c>
      <c r="O205" s="28" t="n">
        <v>71</v>
      </c>
      <c r="P205" s="28" t="s">
        <v>27</v>
      </c>
      <c r="Q205" s="29" t="s">
        <v>787</v>
      </c>
    </row>
    <row r="206" customFormat="false" ht="12.75" hidden="false" customHeight="false" outlineLevel="0" collapsed="false">
      <c r="A206" s="58"/>
      <c r="B206" s="103" t="s">
        <v>853</v>
      </c>
      <c r="C206" s="57"/>
      <c r="D206" s="58"/>
      <c r="E206" s="59"/>
      <c r="F206" s="59"/>
      <c r="G206" s="59" t="n">
        <v>2</v>
      </c>
      <c r="H206" s="59" t="n">
        <v>1</v>
      </c>
      <c r="I206" s="59" t="n">
        <v>1</v>
      </c>
      <c r="J206" s="59" t="n">
        <v>2</v>
      </c>
      <c r="K206" s="59" t="n">
        <v>1</v>
      </c>
      <c r="L206" s="27" t="s">
        <v>22</v>
      </c>
      <c r="M206" s="28" t="s">
        <v>23</v>
      </c>
      <c r="N206" s="28" t="n">
        <v>70</v>
      </c>
      <c r="O206" s="28" t="n">
        <v>71</v>
      </c>
      <c r="P206" s="28" t="s">
        <v>27</v>
      </c>
      <c r="Q206" s="29" t="s">
        <v>787</v>
      </c>
    </row>
    <row r="207" customFormat="false" ht="12.75" hidden="false" customHeight="false" outlineLevel="0" collapsed="false">
      <c r="A207" s="58"/>
      <c r="B207" s="103" t="s">
        <v>854</v>
      </c>
      <c r="C207" s="57"/>
      <c r="D207" s="58"/>
      <c r="E207" s="59"/>
      <c r="F207" s="59"/>
      <c r="G207" s="59"/>
      <c r="H207" s="59"/>
      <c r="I207" s="59" t="n">
        <v>1</v>
      </c>
      <c r="J207" s="59"/>
      <c r="K207" s="59"/>
      <c r="L207" s="27" t="s">
        <v>22</v>
      </c>
      <c r="M207" s="28" t="s">
        <v>23</v>
      </c>
      <c r="N207" s="28" t="n">
        <v>70</v>
      </c>
      <c r="O207" s="28" t="n">
        <v>71</v>
      </c>
      <c r="P207" s="28" t="s">
        <v>27</v>
      </c>
      <c r="Q207" s="29" t="s">
        <v>787</v>
      </c>
    </row>
    <row r="208" customFormat="false" ht="12.75" hidden="false" customHeight="false" outlineLevel="0" collapsed="false">
      <c r="A208" s="58"/>
      <c r="B208" s="103" t="s">
        <v>855</v>
      </c>
      <c r="C208" s="57"/>
      <c r="D208" s="58"/>
      <c r="E208" s="59"/>
      <c r="F208" s="59" t="n">
        <v>1</v>
      </c>
      <c r="G208" s="59" t="n">
        <v>1</v>
      </c>
      <c r="H208" s="59" t="n">
        <v>1</v>
      </c>
      <c r="I208" s="59" t="n">
        <v>1</v>
      </c>
      <c r="J208" s="59"/>
      <c r="K208" s="59"/>
      <c r="L208" s="27" t="s">
        <v>22</v>
      </c>
      <c r="M208" s="28" t="s">
        <v>23</v>
      </c>
      <c r="N208" s="28" t="n">
        <v>70</v>
      </c>
      <c r="O208" s="28" t="n">
        <v>71</v>
      </c>
      <c r="P208" s="28" t="s">
        <v>27</v>
      </c>
      <c r="Q208" s="29" t="s">
        <v>787</v>
      </c>
    </row>
    <row r="209" customFormat="false" ht="12.75" hidden="false" customHeight="false" outlineLevel="0" collapsed="false">
      <c r="A209" s="58"/>
      <c r="B209" s="103" t="s">
        <v>856</v>
      </c>
      <c r="C209" s="57"/>
      <c r="D209" s="58"/>
      <c r="E209" s="59"/>
      <c r="F209" s="59"/>
      <c r="G209" s="59" t="n">
        <v>1</v>
      </c>
      <c r="H209" s="59" t="n">
        <v>1</v>
      </c>
      <c r="I209" s="59" t="n">
        <v>1</v>
      </c>
      <c r="J209" s="59"/>
      <c r="K209" s="59"/>
      <c r="L209" s="27" t="s">
        <v>22</v>
      </c>
      <c r="M209" s="28" t="s">
        <v>23</v>
      </c>
      <c r="N209" s="28" t="n">
        <v>70</v>
      </c>
      <c r="O209" s="28" t="n">
        <v>71</v>
      </c>
      <c r="P209" s="28" t="s">
        <v>27</v>
      </c>
      <c r="Q209" s="29" t="s">
        <v>787</v>
      </c>
    </row>
    <row r="210" customFormat="false" ht="12.75" hidden="false" customHeight="false" outlineLevel="0" collapsed="false">
      <c r="A210" s="58"/>
      <c r="B210" s="103" t="s">
        <v>857</v>
      </c>
      <c r="C210" s="57"/>
      <c r="D210" s="58"/>
      <c r="E210" s="59"/>
      <c r="F210" s="59" t="n">
        <v>2</v>
      </c>
      <c r="G210" s="59"/>
      <c r="H210" s="59"/>
      <c r="I210" s="59" t="n">
        <v>1</v>
      </c>
      <c r="J210" s="59" t="n">
        <v>1</v>
      </c>
      <c r="K210" s="59" t="n">
        <v>1</v>
      </c>
      <c r="L210" s="27" t="s">
        <v>22</v>
      </c>
      <c r="M210" s="28" t="s">
        <v>23</v>
      </c>
      <c r="N210" s="28" t="n">
        <v>70</v>
      </c>
      <c r="O210" s="28" t="n">
        <v>71</v>
      </c>
      <c r="P210" s="28" t="s">
        <v>27</v>
      </c>
      <c r="Q210" s="29" t="s">
        <v>787</v>
      </c>
    </row>
    <row r="211" customFormat="false" ht="12.75" hidden="false" customHeight="false" outlineLevel="0" collapsed="false">
      <c r="A211" s="58"/>
      <c r="B211" s="103" t="s">
        <v>858</v>
      </c>
      <c r="C211" s="57"/>
      <c r="D211" s="58"/>
      <c r="E211" s="59"/>
      <c r="F211" s="59" t="n">
        <v>2</v>
      </c>
      <c r="G211" s="59"/>
      <c r="H211" s="59"/>
      <c r="I211" s="59"/>
      <c r="J211" s="59"/>
      <c r="K211" s="59" t="n">
        <v>1</v>
      </c>
      <c r="L211" s="27" t="s">
        <v>22</v>
      </c>
      <c r="M211" s="28" t="s">
        <v>23</v>
      </c>
      <c r="N211" s="28" t="n">
        <v>70</v>
      </c>
      <c r="O211" s="28" t="n">
        <v>71</v>
      </c>
      <c r="P211" s="28" t="s">
        <v>27</v>
      </c>
      <c r="Q211" s="29" t="s">
        <v>787</v>
      </c>
    </row>
    <row r="212" customFormat="false" ht="12.75" hidden="false" customHeight="false" outlineLevel="0" collapsed="false">
      <c r="A212" s="58"/>
      <c r="B212" s="103" t="s">
        <v>859</v>
      </c>
      <c r="C212" s="57"/>
      <c r="D212" s="58"/>
      <c r="E212" s="59"/>
      <c r="F212" s="59" t="n">
        <v>2</v>
      </c>
      <c r="G212" s="59" t="n">
        <v>2</v>
      </c>
      <c r="H212" s="59" t="n">
        <v>1</v>
      </c>
      <c r="I212" s="59"/>
      <c r="J212" s="59"/>
      <c r="K212" s="59"/>
      <c r="L212" s="27" t="s">
        <v>22</v>
      </c>
      <c r="M212" s="28" t="s">
        <v>23</v>
      </c>
      <c r="N212" s="28" t="n">
        <v>70</v>
      </c>
      <c r="O212" s="28" t="n">
        <v>71</v>
      </c>
      <c r="P212" s="28" t="s">
        <v>27</v>
      </c>
      <c r="Q212" s="29" t="s">
        <v>787</v>
      </c>
    </row>
    <row r="213" customFormat="false" ht="12.75" hidden="false" customHeight="false" outlineLevel="0" collapsed="false">
      <c r="A213" s="58"/>
      <c r="B213" s="103" t="s">
        <v>860</v>
      </c>
      <c r="C213" s="57"/>
      <c r="D213" s="58"/>
      <c r="E213" s="59"/>
      <c r="F213" s="59" t="n">
        <v>1</v>
      </c>
      <c r="G213" s="59"/>
      <c r="H213" s="59"/>
      <c r="I213" s="59"/>
      <c r="J213" s="59"/>
      <c r="K213" s="59" t="n">
        <v>1</v>
      </c>
      <c r="L213" s="27" t="s">
        <v>22</v>
      </c>
      <c r="M213" s="28" t="s">
        <v>23</v>
      </c>
      <c r="N213" s="28" t="n">
        <v>70</v>
      </c>
      <c r="O213" s="28" t="n">
        <v>71</v>
      </c>
      <c r="P213" s="28" t="s">
        <v>27</v>
      </c>
      <c r="Q213" s="29" t="s">
        <v>787</v>
      </c>
    </row>
    <row r="214" customFormat="false" ht="12.75" hidden="false" customHeight="false" outlineLevel="0" collapsed="false">
      <c r="A214" s="58"/>
      <c r="B214" s="103" t="s">
        <v>861</v>
      </c>
      <c r="C214" s="57"/>
      <c r="D214" s="58" t="n">
        <v>1</v>
      </c>
      <c r="E214" s="59"/>
      <c r="F214" s="59" t="n">
        <v>3</v>
      </c>
      <c r="G214" s="59" t="n">
        <v>2</v>
      </c>
      <c r="H214" s="59"/>
      <c r="I214" s="59" t="n">
        <v>2</v>
      </c>
      <c r="J214" s="59" t="n">
        <v>1</v>
      </c>
      <c r="K214" s="59"/>
      <c r="L214" s="27" t="s">
        <v>22</v>
      </c>
      <c r="M214" s="28" t="s">
        <v>23</v>
      </c>
      <c r="N214" s="28" t="n">
        <v>70</v>
      </c>
      <c r="O214" s="28" t="n">
        <v>71</v>
      </c>
      <c r="P214" s="28" t="s">
        <v>27</v>
      </c>
      <c r="Q214" s="29" t="s">
        <v>787</v>
      </c>
    </row>
    <row r="215" customFormat="false" ht="12.75" hidden="false" customHeight="false" outlineLevel="0" collapsed="false">
      <c r="A215" s="58"/>
      <c r="B215" s="103" t="s">
        <v>300</v>
      </c>
      <c r="C215" s="57"/>
      <c r="D215" s="58"/>
      <c r="E215" s="59"/>
      <c r="F215" s="59" t="n">
        <v>2</v>
      </c>
      <c r="G215" s="59"/>
      <c r="H215" s="59" t="n">
        <v>1</v>
      </c>
      <c r="I215" s="59"/>
      <c r="J215" s="59" t="n">
        <v>1</v>
      </c>
      <c r="K215" s="59"/>
      <c r="L215" s="27" t="s">
        <v>22</v>
      </c>
      <c r="M215" s="28" t="s">
        <v>23</v>
      </c>
      <c r="N215" s="28" t="n">
        <v>70</v>
      </c>
      <c r="O215" s="28" t="n">
        <v>71</v>
      </c>
      <c r="P215" s="28" t="s">
        <v>27</v>
      </c>
      <c r="Q215" s="29" t="s">
        <v>787</v>
      </c>
    </row>
    <row r="216" customFormat="false" ht="12.75" hidden="false" customHeight="false" outlineLevel="0" collapsed="false">
      <c r="A216" s="58"/>
      <c r="B216" s="103" t="s">
        <v>862</v>
      </c>
      <c r="C216" s="57"/>
      <c r="D216" s="58"/>
      <c r="E216" s="59"/>
      <c r="F216" s="59" t="n">
        <v>1</v>
      </c>
      <c r="G216" s="59"/>
      <c r="H216" s="59" t="n">
        <v>1</v>
      </c>
      <c r="I216" s="59" t="n">
        <v>1</v>
      </c>
      <c r="J216" s="59" t="n">
        <v>1</v>
      </c>
      <c r="K216" s="59" t="n">
        <v>1</v>
      </c>
      <c r="L216" s="27" t="s">
        <v>22</v>
      </c>
      <c r="M216" s="28" t="s">
        <v>23</v>
      </c>
      <c r="N216" s="28" t="n">
        <v>70</v>
      </c>
      <c r="O216" s="28" t="n">
        <v>71</v>
      </c>
      <c r="P216" s="28" t="s">
        <v>27</v>
      </c>
      <c r="Q216" s="29" t="s">
        <v>787</v>
      </c>
    </row>
    <row r="217" customFormat="false" ht="12.75" hidden="false" customHeight="false" outlineLevel="0" collapsed="false">
      <c r="A217" s="58"/>
      <c r="B217" s="103" t="s">
        <v>863</v>
      </c>
      <c r="C217" s="57"/>
      <c r="D217" s="58"/>
      <c r="E217" s="59"/>
      <c r="F217" s="59" t="n">
        <v>1</v>
      </c>
      <c r="G217" s="59"/>
      <c r="H217" s="59"/>
      <c r="I217" s="59"/>
      <c r="J217" s="59"/>
      <c r="K217" s="59" t="n">
        <v>1</v>
      </c>
      <c r="L217" s="27" t="s">
        <v>22</v>
      </c>
      <c r="M217" s="28" t="s">
        <v>23</v>
      </c>
      <c r="N217" s="28" t="n">
        <v>70</v>
      </c>
      <c r="O217" s="28" t="n">
        <v>71</v>
      </c>
      <c r="P217" s="28" t="s">
        <v>27</v>
      </c>
      <c r="Q217" s="29" t="s">
        <v>787</v>
      </c>
    </row>
    <row r="218" customFormat="false" ht="12.75" hidden="false" customHeight="false" outlineLevel="0" collapsed="false">
      <c r="A218" s="58"/>
      <c r="B218" s="103" t="s">
        <v>864</v>
      </c>
      <c r="C218" s="57"/>
      <c r="D218" s="58"/>
      <c r="E218" s="59"/>
      <c r="F218" s="59" t="n">
        <v>1</v>
      </c>
      <c r="G218" s="59" t="n">
        <v>1</v>
      </c>
      <c r="H218" s="59" t="n">
        <v>2</v>
      </c>
      <c r="I218" s="59"/>
      <c r="J218" s="59" t="n">
        <v>1</v>
      </c>
      <c r="K218" s="59"/>
      <c r="L218" s="27" t="s">
        <v>22</v>
      </c>
      <c r="M218" s="28" t="s">
        <v>23</v>
      </c>
      <c r="N218" s="28" t="n">
        <v>70</v>
      </c>
      <c r="O218" s="28" t="n">
        <v>71</v>
      </c>
      <c r="P218" s="28" t="s">
        <v>27</v>
      </c>
      <c r="Q218" s="29" t="s">
        <v>787</v>
      </c>
    </row>
    <row r="219" customFormat="false" ht="12.75" hidden="false" customHeight="false" outlineLevel="0" collapsed="false">
      <c r="A219" s="58"/>
      <c r="B219" s="103" t="s">
        <v>865</v>
      </c>
      <c r="C219" s="57"/>
      <c r="D219" s="58"/>
      <c r="E219" s="59"/>
      <c r="F219" s="59"/>
      <c r="G219" s="59"/>
      <c r="H219" s="59"/>
      <c r="I219" s="59" t="n">
        <v>1</v>
      </c>
      <c r="J219" s="59"/>
      <c r="K219" s="59"/>
      <c r="L219" s="27" t="s">
        <v>22</v>
      </c>
      <c r="M219" s="28" t="s">
        <v>23</v>
      </c>
      <c r="N219" s="28" t="n">
        <v>70</v>
      </c>
      <c r="O219" s="28" t="n">
        <v>71</v>
      </c>
      <c r="P219" s="28" t="s">
        <v>27</v>
      </c>
      <c r="Q219" s="29" t="s">
        <v>787</v>
      </c>
    </row>
    <row r="220" customFormat="false" ht="12.75" hidden="false" customHeight="false" outlineLevel="0" collapsed="false">
      <c r="A220" s="58"/>
      <c r="B220" s="103" t="s">
        <v>866</v>
      </c>
      <c r="C220" s="57"/>
      <c r="D220" s="58"/>
      <c r="E220" s="59"/>
      <c r="F220" s="59" t="n">
        <v>1</v>
      </c>
      <c r="G220" s="59" t="n">
        <v>2</v>
      </c>
      <c r="H220" s="59" t="n">
        <v>1</v>
      </c>
      <c r="I220" s="59"/>
      <c r="J220" s="59"/>
      <c r="K220" s="59"/>
      <c r="L220" s="27" t="s">
        <v>22</v>
      </c>
      <c r="M220" s="28" t="s">
        <v>23</v>
      </c>
      <c r="N220" s="28" t="n">
        <v>70</v>
      </c>
      <c r="O220" s="28" t="n">
        <v>71</v>
      </c>
      <c r="P220" s="28" t="s">
        <v>27</v>
      </c>
      <c r="Q220" s="29" t="s">
        <v>787</v>
      </c>
    </row>
    <row r="221" customFormat="false" ht="12.75" hidden="false" customHeight="false" outlineLevel="0" collapsed="false">
      <c r="A221" s="58"/>
      <c r="B221" s="103" t="s">
        <v>303</v>
      </c>
      <c r="C221" s="57"/>
      <c r="D221" s="58"/>
      <c r="E221" s="59"/>
      <c r="F221" s="59" t="n">
        <v>10</v>
      </c>
      <c r="G221" s="59" t="n">
        <v>3</v>
      </c>
      <c r="H221" s="59" t="n">
        <v>1</v>
      </c>
      <c r="I221" s="59" t="n">
        <v>3</v>
      </c>
      <c r="J221" s="59"/>
      <c r="K221" s="59" t="n">
        <v>2</v>
      </c>
      <c r="L221" s="27" t="s">
        <v>22</v>
      </c>
      <c r="M221" s="28" t="s">
        <v>23</v>
      </c>
      <c r="N221" s="28" t="n">
        <v>70</v>
      </c>
      <c r="O221" s="28" t="n">
        <v>71</v>
      </c>
      <c r="P221" s="28" t="s">
        <v>27</v>
      </c>
      <c r="Q221" s="29" t="s">
        <v>787</v>
      </c>
    </row>
    <row r="222" s="17" customFormat="true" ht="12.75" hidden="false" customHeight="false" outlineLevel="0" collapsed="false">
      <c r="A222" s="58"/>
      <c r="B222" s="103" t="s">
        <v>790</v>
      </c>
      <c r="C222" s="57"/>
      <c r="D222" s="58" t="n">
        <f aca="false">SUM(D133:D221)</f>
        <v>12</v>
      </c>
      <c r="E222" s="59" t="n">
        <f aca="false">SUM(E133:E221)</f>
        <v>1</v>
      </c>
      <c r="F222" s="59" t="n">
        <f aca="false">SUM(F133:F221)</f>
        <v>147</v>
      </c>
      <c r="G222" s="59" t="n">
        <f aca="false">SUM(G133:G221)</f>
        <v>98</v>
      </c>
      <c r="H222" s="59" t="n">
        <f aca="false">SUM(H133:H221)</f>
        <v>49</v>
      </c>
      <c r="I222" s="59" t="n">
        <f aca="false">SUM(I133:I221)</f>
        <v>49</v>
      </c>
      <c r="J222" s="59" t="n">
        <f aca="false">SUM(J133:J221)</f>
        <v>23</v>
      </c>
      <c r="K222" s="59" t="n">
        <f aca="false">SUM(K133:K221)</f>
        <v>23</v>
      </c>
      <c r="L222" s="27" t="s">
        <v>22</v>
      </c>
      <c r="M222" s="28" t="s">
        <v>23</v>
      </c>
      <c r="N222" s="28" t="n">
        <v>70</v>
      </c>
      <c r="O222" s="28" t="n">
        <v>71</v>
      </c>
      <c r="P222" s="28" t="s">
        <v>27</v>
      </c>
      <c r="Q222" s="29" t="s">
        <v>787</v>
      </c>
    </row>
    <row r="223" customFormat="false" ht="12.75" hidden="false" customHeight="false" outlineLevel="0" collapsed="false">
      <c r="A223" s="58" t="s">
        <v>28</v>
      </c>
      <c r="B223" s="103" t="s">
        <v>867</v>
      </c>
      <c r="C223" s="57"/>
      <c r="D223" s="58"/>
      <c r="E223" s="59"/>
      <c r="F223" s="59"/>
      <c r="G223" s="59" t="n">
        <v>1</v>
      </c>
      <c r="H223" s="59" t="n">
        <v>1</v>
      </c>
      <c r="I223" s="59"/>
      <c r="J223" s="59"/>
      <c r="K223" s="59" t="n">
        <v>1</v>
      </c>
      <c r="L223" s="27" t="s">
        <v>22</v>
      </c>
      <c r="M223" s="28" t="s">
        <v>23</v>
      </c>
      <c r="N223" s="28" t="n">
        <v>70</v>
      </c>
      <c r="O223" s="28" t="n">
        <v>71</v>
      </c>
      <c r="P223" s="28" t="s">
        <v>29</v>
      </c>
      <c r="Q223" s="29" t="s">
        <v>787</v>
      </c>
    </row>
    <row r="224" customFormat="false" ht="12.75" hidden="false" customHeight="false" outlineLevel="0" collapsed="false">
      <c r="A224" s="58"/>
      <c r="B224" s="103" t="s">
        <v>868</v>
      </c>
      <c r="C224" s="57"/>
      <c r="D224" s="58"/>
      <c r="E224" s="59"/>
      <c r="F224" s="59"/>
      <c r="G224" s="59"/>
      <c r="H224" s="59"/>
      <c r="I224" s="59"/>
      <c r="J224" s="59" t="n">
        <v>1</v>
      </c>
      <c r="K224" s="59"/>
      <c r="L224" s="27" t="s">
        <v>22</v>
      </c>
      <c r="M224" s="28" t="s">
        <v>23</v>
      </c>
      <c r="N224" s="28" t="n">
        <v>70</v>
      </c>
      <c r="O224" s="28" t="n">
        <v>71</v>
      </c>
      <c r="P224" s="28" t="s">
        <v>29</v>
      </c>
      <c r="Q224" s="29" t="s">
        <v>787</v>
      </c>
    </row>
    <row r="225" customFormat="false" ht="12.75" hidden="false" customHeight="false" outlineLevel="0" collapsed="false">
      <c r="A225" s="58"/>
      <c r="B225" s="103" t="s">
        <v>869</v>
      </c>
      <c r="C225" s="57"/>
      <c r="D225" s="58" t="n">
        <v>1</v>
      </c>
      <c r="E225" s="59"/>
      <c r="F225" s="59" t="n">
        <v>1</v>
      </c>
      <c r="G225" s="59"/>
      <c r="H225" s="59"/>
      <c r="I225" s="59"/>
      <c r="J225" s="59"/>
      <c r="K225" s="59"/>
      <c r="L225" s="27" t="s">
        <v>22</v>
      </c>
      <c r="M225" s="28" t="s">
        <v>23</v>
      </c>
      <c r="N225" s="28" t="n">
        <v>70</v>
      </c>
      <c r="O225" s="28" t="n">
        <v>71</v>
      </c>
      <c r="P225" s="28" t="s">
        <v>29</v>
      </c>
      <c r="Q225" s="29" t="s">
        <v>787</v>
      </c>
    </row>
    <row r="226" customFormat="false" ht="12.75" hidden="false" customHeight="false" outlineLevel="0" collapsed="false">
      <c r="A226" s="58"/>
      <c r="B226" s="103" t="s">
        <v>870</v>
      </c>
      <c r="C226" s="57"/>
      <c r="D226" s="58"/>
      <c r="E226" s="59"/>
      <c r="F226" s="59" t="n">
        <v>2</v>
      </c>
      <c r="G226" s="59"/>
      <c r="H226" s="59" t="n">
        <v>1</v>
      </c>
      <c r="I226" s="59"/>
      <c r="J226" s="59"/>
      <c r="K226" s="59"/>
      <c r="L226" s="27" t="s">
        <v>22</v>
      </c>
      <c r="M226" s="28" t="s">
        <v>23</v>
      </c>
      <c r="N226" s="28" t="n">
        <v>70</v>
      </c>
      <c r="O226" s="28" t="n">
        <v>71</v>
      </c>
      <c r="P226" s="28" t="s">
        <v>29</v>
      </c>
      <c r="Q226" s="29" t="s">
        <v>787</v>
      </c>
    </row>
    <row r="227" customFormat="false" ht="12.75" hidden="false" customHeight="false" outlineLevel="0" collapsed="false">
      <c r="A227" s="58"/>
      <c r="B227" s="103" t="s">
        <v>871</v>
      </c>
      <c r="C227" s="57"/>
      <c r="D227" s="58"/>
      <c r="E227" s="59"/>
      <c r="F227" s="59" t="n">
        <v>1</v>
      </c>
      <c r="G227" s="59" t="n">
        <v>1</v>
      </c>
      <c r="H227" s="59"/>
      <c r="I227" s="59"/>
      <c r="J227" s="59" t="n">
        <v>1</v>
      </c>
      <c r="K227" s="59"/>
      <c r="L227" s="27" t="s">
        <v>22</v>
      </c>
      <c r="M227" s="28" t="s">
        <v>23</v>
      </c>
      <c r="N227" s="28" t="n">
        <v>70</v>
      </c>
      <c r="O227" s="28" t="n">
        <v>71</v>
      </c>
      <c r="P227" s="28" t="s">
        <v>29</v>
      </c>
      <c r="Q227" s="29" t="s">
        <v>787</v>
      </c>
    </row>
    <row r="228" customFormat="false" ht="12.75" hidden="false" customHeight="false" outlineLevel="0" collapsed="false">
      <c r="A228" s="58"/>
      <c r="B228" s="103" t="s">
        <v>872</v>
      </c>
      <c r="C228" s="57"/>
      <c r="D228" s="58"/>
      <c r="E228" s="59"/>
      <c r="F228" s="59" t="n">
        <v>1</v>
      </c>
      <c r="G228" s="59"/>
      <c r="H228" s="59"/>
      <c r="I228" s="59"/>
      <c r="J228" s="59"/>
      <c r="K228" s="59"/>
      <c r="L228" s="27" t="s">
        <v>22</v>
      </c>
      <c r="M228" s="28" t="s">
        <v>23</v>
      </c>
      <c r="N228" s="28" t="n">
        <v>70</v>
      </c>
      <c r="O228" s="28" t="n">
        <v>71</v>
      </c>
      <c r="P228" s="28" t="s">
        <v>29</v>
      </c>
      <c r="Q228" s="29" t="s">
        <v>787</v>
      </c>
    </row>
    <row r="229" customFormat="false" ht="12.75" hidden="false" customHeight="false" outlineLevel="0" collapsed="false">
      <c r="A229" s="58"/>
      <c r="B229" s="103" t="s">
        <v>873</v>
      </c>
      <c r="C229" s="57"/>
      <c r="D229" s="58"/>
      <c r="E229" s="59"/>
      <c r="F229" s="59"/>
      <c r="G229" s="59"/>
      <c r="H229" s="59"/>
      <c r="I229" s="59"/>
      <c r="J229" s="59" t="n">
        <v>1</v>
      </c>
      <c r="K229" s="59"/>
      <c r="L229" s="27" t="s">
        <v>22</v>
      </c>
      <c r="M229" s="28" t="s">
        <v>23</v>
      </c>
      <c r="N229" s="28" t="n">
        <v>70</v>
      </c>
      <c r="O229" s="28" t="n">
        <v>71</v>
      </c>
      <c r="P229" s="28" t="s">
        <v>29</v>
      </c>
      <c r="Q229" s="29" t="s">
        <v>787</v>
      </c>
    </row>
    <row r="230" customFormat="false" ht="12.75" hidden="false" customHeight="false" outlineLevel="0" collapsed="false">
      <c r="A230" s="58"/>
      <c r="B230" s="103" t="s">
        <v>307</v>
      </c>
      <c r="C230" s="57"/>
      <c r="D230" s="58"/>
      <c r="E230" s="59"/>
      <c r="F230" s="59" t="n">
        <v>9</v>
      </c>
      <c r="G230" s="59" t="n">
        <v>9</v>
      </c>
      <c r="H230" s="59" t="n">
        <v>2</v>
      </c>
      <c r="I230" s="59" t="n">
        <v>4</v>
      </c>
      <c r="J230" s="59"/>
      <c r="K230" s="59"/>
      <c r="L230" s="27" t="s">
        <v>22</v>
      </c>
      <c r="M230" s="28" t="s">
        <v>23</v>
      </c>
      <c r="N230" s="28" t="n">
        <v>70</v>
      </c>
      <c r="O230" s="28" t="n">
        <v>71</v>
      </c>
      <c r="P230" s="28" t="s">
        <v>29</v>
      </c>
      <c r="Q230" s="29" t="s">
        <v>787</v>
      </c>
    </row>
    <row r="231" customFormat="false" ht="12.75" hidden="false" customHeight="false" outlineLevel="0" collapsed="false">
      <c r="A231" s="58"/>
      <c r="B231" s="103" t="s">
        <v>874</v>
      </c>
      <c r="C231" s="57"/>
      <c r="D231" s="58"/>
      <c r="E231" s="59"/>
      <c r="F231" s="59" t="n">
        <v>2</v>
      </c>
      <c r="G231" s="59" t="n">
        <v>3</v>
      </c>
      <c r="H231" s="59" t="n">
        <v>1</v>
      </c>
      <c r="I231" s="59" t="n">
        <v>1</v>
      </c>
      <c r="J231" s="59"/>
      <c r="K231" s="59"/>
      <c r="L231" s="27" t="s">
        <v>22</v>
      </c>
      <c r="M231" s="28" t="s">
        <v>23</v>
      </c>
      <c r="N231" s="28" t="n">
        <v>70</v>
      </c>
      <c r="O231" s="28" t="n">
        <v>71</v>
      </c>
      <c r="P231" s="28" t="s">
        <v>29</v>
      </c>
      <c r="Q231" s="29" t="s">
        <v>787</v>
      </c>
    </row>
    <row r="232" customFormat="false" ht="12.75" hidden="false" customHeight="false" outlineLevel="0" collapsed="false">
      <c r="A232" s="58"/>
      <c r="B232" s="103" t="s">
        <v>312</v>
      </c>
      <c r="C232" s="57"/>
      <c r="D232" s="58" t="n">
        <v>2</v>
      </c>
      <c r="E232" s="59"/>
      <c r="F232" s="59" t="n">
        <v>2</v>
      </c>
      <c r="G232" s="59" t="n">
        <v>3</v>
      </c>
      <c r="H232" s="59" t="n">
        <v>1</v>
      </c>
      <c r="I232" s="59"/>
      <c r="J232" s="59" t="n">
        <v>2</v>
      </c>
      <c r="K232" s="59"/>
      <c r="L232" s="27" t="s">
        <v>22</v>
      </c>
      <c r="M232" s="28" t="s">
        <v>23</v>
      </c>
      <c r="N232" s="28" t="n">
        <v>70</v>
      </c>
      <c r="O232" s="28" t="n">
        <v>71</v>
      </c>
      <c r="P232" s="28" t="s">
        <v>29</v>
      </c>
      <c r="Q232" s="29" t="s">
        <v>787</v>
      </c>
    </row>
    <row r="233" customFormat="false" ht="12.75" hidden="false" customHeight="false" outlineLevel="0" collapsed="false">
      <c r="A233" s="58"/>
      <c r="B233" s="103" t="s">
        <v>315</v>
      </c>
      <c r="C233" s="57"/>
      <c r="D233" s="58"/>
      <c r="E233" s="59"/>
      <c r="F233" s="59" t="n">
        <v>13</v>
      </c>
      <c r="G233" s="59" t="n">
        <v>12</v>
      </c>
      <c r="H233" s="59" t="n">
        <v>3</v>
      </c>
      <c r="I233" s="59" t="n">
        <v>6</v>
      </c>
      <c r="J233" s="59" t="n">
        <v>1</v>
      </c>
      <c r="K233" s="59" t="n">
        <v>2</v>
      </c>
      <c r="L233" s="27" t="s">
        <v>22</v>
      </c>
      <c r="M233" s="28" t="s">
        <v>23</v>
      </c>
      <c r="N233" s="28" t="n">
        <v>70</v>
      </c>
      <c r="O233" s="28" t="n">
        <v>71</v>
      </c>
      <c r="P233" s="28" t="s">
        <v>29</v>
      </c>
      <c r="Q233" s="29" t="s">
        <v>787</v>
      </c>
    </row>
    <row r="234" customFormat="false" ht="12.75" hidden="false" customHeight="false" outlineLevel="0" collapsed="false">
      <c r="A234" s="58"/>
      <c r="B234" s="103" t="s">
        <v>875</v>
      </c>
      <c r="C234" s="57"/>
      <c r="D234" s="58"/>
      <c r="E234" s="59"/>
      <c r="F234" s="59"/>
      <c r="G234" s="59"/>
      <c r="H234" s="59"/>
      <c r="I234" s="59"/>
      <c r="J234" s="59"/>
      <c r="K234" s="59" t="n">
        <v>1</v>
      </c>
      <c r="L234" s="27" t="s">
        <v>22</v>
      </c>
      <c r="M234" s="28" t="s">
        <v>23</v>
      </c>
      <c r="N234" s="28" t="n">
        <v>70</v>
      </c>
      <c r="O234" s="28" t="n">
        <v>71</v>
      </c>
      <c r="P234" s="28" t="s">
        <v>29</v>
      </c>
      <c r="Q234" s="29" t="s">
        <v>787</v>
      </c>
    </row>
    <row r="235" customFormat="false" ht="12.75" hidden="false" customHeight="false" outlineLevel="0" collapsed="false">
      <c r="A235" s="58"/>
      <c r="B235" s="103" t="s">
        <v>876</v>
      </c>
      <c r="C235" s="57"/>
      <c r="D235" s="58"/>
      <c r="E235" s="59"/>
      <c r="F235" s="59"/>
      <c r="G235" s="59"/>
      <c r="H235" s="59"/>
      <c r="I235" s="59"/>
      <c r="J235" s="59" t="n">
        <v>1</v>
      </c>
      <c r="K235" s="59"/>
      <c r="L235" s="27" t="s">
        <v>22</v>
      </c>
      <c r="M235" s="28" t="s">
        <v>23</v>
      </c>
      <c r="N235" s="28" t="n">
        <v>70</v>
      </c>
      <c r="O235" s="28" t="n">
        <v>71</v>
      </c>
      <c r="P235" s="28" t="s">
        <v>29</v>
      </c>
      <c r="Q235" s="29" t="s">
        <v>787</v>
      </c>
    </row>
    <row r="236" customFormat="false" ht="12.75" hidden="false" customHeight="false" outlineLevel="0" collapsed="false">
      <c r="A236" s="58"/>
      <c r="B236" s="103" t="s">
        <v>877</v>
      </c>
      <c r="C236" s="57"/>
      <c r="D236" s="58"/>
      <c r="E236" s="59"/>
      <c r="F236" s="59"/>
      <c r="G236" s="59"/>
      <c r="H236" s="59"/>
      <c r="I236" s="59" t="n">
        <v>2</v>
      </c>
      <c r="J236" s="59"/>
      <c r="K236" s="59"/>
      <c r="L236" s="27" t="s">
        <v>22</v>
      </c>
      <c r="M236" s="28" t="s">
        <v>23</v>
      </c>
      <c r="N236" s="28" t="n">
        <v>70</v>
      </c>
      <c r="O236" s="28" t="n">
        <v>71</v>
      </c>
      <c r="P236" s="28" t="s">
        <v>29</v>
      </c>
      <c r="Q236" s="29" t="s">
        <v>787</v>
      </c>
    </row>
    <row r="237" customFormat="false" ht="12.75" hidden="false" customHeight="false" outlineLevel="0" collapsed="false">
      <c r="A237" s="58"/>
      <c r="B237" s="103" t="s">
        <v>878</v>
      </c>
      <c r="C237" s="57"/>
      <c r="D237" s="58"/>
      <c r="E237" s="59"/>
      <c r="F237" s="59" t="n">
        <v>1</v>
      </c>
      <c r="G237" s="59"/>
      <c r="H237" s="59"/>
      <c r="I237" s="59"/>
      <c r="J237" s="59"/>
      <c r="K237" s="59"/>
      <c r="L237" s="27" t="s">
        <v>22</v>
      </c>
      <c r="M237" s="28" t="s">
        <v>23</v>
      </c>
      <c r="N237" s="28" t="n">
        <v>70</v>
      </c>
      <c r="O237" s="28" t="n">
        <v>71</v>
      </c>
      <c r="P237" s="28" t="s">
        <v>29</v>
      </c>
      <c r="Q237" s="29" t="s">
        <v>787</v>
      </c>
    </row>
    <row r="238" customFormat="false" ht="12.75" hidden="false" customHeight="false" outlineLevel="0" collapsed="false">
      <c r="A238" s="58"/>
      <c r="B238" s="103" t="s">
        <v>318</v>
      </c>
      <c r="C238" s="57"/>
      <c r="D238" s="58"/>
      <c r="E238" s="59"/>
      <c r="F238" s="59"/>
      <c r="G238" s="59"/>
      <c r="H238" s="59"/>
      <c r="I238" s="59"/>
      <c r="J238" s="59" t="n">
        <v>1</v>
      </c>
      <c r="K238" s="59"/>
      <c r="L238" s="27" t="s">
        <v>22</v>
      </c>
      <c r="M238" s="28" t="s">
        <v>23</v>
      </c>
      <c r="N238" s="28" t="n">
        <v>70</v>
      </c>
      <c r="O238" s="28" t="n">
        <v>71</v>
      </c>
      <c r="P238" s="28" t="s">
        <v>29</v>
      </c>
      <c r="Q238" s="29" t="s">
        <v>787</v>
      </c>
    </row>
    <row r="239" customFormat="false" ht="12.75" hidden="false" customHeight="false" outlineLevel="0" collapsed="false">
      <c r="A239" s="58"/>
      <c r="B239" s="103" t="s">
        <v>879</v>
      </c>
      <c r="C239" s="57"/>
      <c r="D239" s="58"/>
      <c r="E239" s="59"/>
      <c r="F239" s="59"/>
      <c r="G239" s="59"/>
      <c r="H239" s="59" t="n">
        <v>1</v>
      </c>
      <c r="I239" s="59"/>
      <c r="J239" s="59"/>
      <c r="K239" s="59"/>
      <c r="L239" s="27" t="s">
        <v>22</v>
      </c>
      <c r="M239" s="28" t="s">
        <v>23</v>
      </c>
      <c r="N239" s="28" t="n">
        <v>70</v>
      </c>
      <c r="O239" s="28" t="n">
        <v>71</v>
      </c>
      <c r="P239" s="28" t="s">
        <v>29</v>
      </c>
      <c r="Q239" s="29" t="s">
        <v>787</v>
      </c>
    </row>
    <row r="240" customFormat="false" ht="12.75" hidden="false" customHeight="false" outlineLevel="0" collapsed="false">
      <c r="A240" s="58"/>
      <c r="B240" s="103" t="s">
        <v>99</v>
      </c>
      <c r="C240" s="57"/>
      <c r="D240" s="58"/>
      <c r="E240" s="59"/>
      <c r="F240" s="59"/>
      <c r="G240" s="59"/>
      <c r="H240" s="59"/>
      <c r="I240" s="59"/>
      <c r="J240" s="59" t="n">
        <v>1</v>
      </c>
      <c r="K240" s="59"/>
      <c r="L240" s="27" t="s">
        <v>22</v>
      </c>
      <c r="M240" s="28" t="s">
        <v>23</v>
      </c>
      <c r="N240" s="28" t="n">
        <v>70</v>
      </c>
      <c r="O240" s="28" t="n">
        <v>71</v>
      </c>
      <c r="P240" s="28" t="s">
        <v>29</v>
      </c>
      <c r="Q240" s="29" t="s">
        <v>787</v>
      </c>
    </row>
    <row r="241" customFormat="false" ht="12.75" hidden="false" customHeight="false" outlineLevel="0" collapsed="false">
      <c r="A241" s="58"/>
      <c r="B241" s="103" t="s">
        <v>880</v>
      </c>
      <c r="C241" s="57"/>
      <c r="D241" s="58"/>
      <c r="E241" s="59"/>
      <c r="F241" s="59" t="n">
        <v>1</v>
      </c>
      <c r="G241" s="59"/>
      <c r="H241" s="59"/>
      <c r="I241" s="59" t="n">
        <v>1</v>
      </c>
      <c r="J241" s="59" t="n">
        <v>1</v>
      </c>
      <c r="K241" s="59" t="n">
        <v>1</v>
      </c>
      <c r="L241" s="27" t="s">
        <v>22</v>
      </c>
      <c r="M241" s="28" t="s">
        <v>23</v>
      </c>
      <c r="N241" s="28" t="n">
        <v>70</v>
      </c>
      <c r="O241" s="28" t="n">
        <v>71</v>
      </c>
      <c r="P241" s="28" t="s">
        <v>29</v>
      </c>
      <c r="Q241" s="29" t="s">
        <v>787</v>
      </c>
    </row>
    <row r="242" customFormat="false" ht="12.75" hidden="false" customHeight="false" outlineLevel="0" collapsed="false">
      <c r="A242" s="58"/>
      <c r="B242" s="103" t="s">
        <v>881</v>
      </c>
      <c r="C242" s="57"/>
      <c r="D242" s="58"/>
      <c r="E242" s="59"/>
      <c r="F242" s="59" t="n">
        <v>1</v>
      </c>
      <c r="G242" s="59" t="n">
        <v>1</v>
      </c>
      <c r="H242" s="59"/>
      <c r="I242" s="59"/>
      <c r="J242" s="59" t="n">
        <v>1</v>
      </c>
      <c r="K242" s="59"/>
      <c r="L242" s="27" t="s">
        <v>22</v>
      </c>
      <c r="M242" s="28" t="s">
        <v>23</v>
      </c>
      <c r="N242" s="28" t="n">
        <v>70</v>
      </c>
      <c r="O242" s="28" t="n">
        <v>71</v>
      </c>
      <c r="P242" s="28" t="s">
        <v>29</v>
      </c>
      <c r="Q242" s="29" t="s">
        <v>787</v>
      </c>
    </row>
    <row r="243" customFormat="false" ht="12.75" hidden="false" customHeight="false" outlineLevel="0" collapsed="false">
      <c r="A243" s="58"/>
      <c r="B243" s="60" t="s">
        <v>882</v>
      </c>
      <c r="C243" s="57"/>
      <c r="D243" s="58"/>
      <c r="E243" s="59"/>
      <c r="F243" s="59"/>
      <c r="G243" s="59"/>
      <c r="H243" s="59"/>
      <c r="I243" s="59"/>
      <c r="J243" s="59" t="n">
        <v>1</v>
      </c>
      <c r="K243" s="59"/>
      <c r="L243" s="27" t="s">
        <v>22</v>
      </c>
      <c r="M243" s="28" t="s">
        <v>23</v>
      </c>
      <c r="N243" s="28" t="n">
        <v>70</v>
      </c>
      <c r="O243" s="28" t="n">
        <v>71</v>
      </c>
      <c r="P243" s="28" t="s">
        <v>29</v>
      </c>
      <c r="Q243" s="29" t="s">
        <v>787</v>
      </c>
    </row>
    <row r="244" customFormat="false" ht="12.75" hidden="false" customHeight="false" outlineLevel="0" collapsed="false">
      <c r="A244" s="58"/>
      <c r="B244" s="103" t="s">
        <v>883</v>
      </c>
      <c r="C244" s="57"/>
      <c r="D244" s="58"/>
      <c r="E244" s="59"/>
      <c r="F244" s="59"/>
      <c r="G244" s="59"/>
      <c r="H244" s="59" t="n">
        <v>1</v>
      </c>
      <c r="I244" s="59"/>
      <c r="J244" s="57"/>
      <c r="K244" s="59"/>
      <c r="L244" s="27" t="s">
        <v>22</v>
      </c>
      <c r="M244" s="28" t="s">
        <v>23</v>
      </c>
      <c r="N244" s="28" t="n">
        <v>70</v>
      </c>
      <c r="O244" s="28" t="n">
        <v>71</v>
      </c>
      <c r="P244" s="28" t="s">
        <v>29</v>
      </c>
      <c r="Q244" s="29" t="s">
        <v>787</v>
      </c>
    </row>
    <row r="245" customFormat="false" ht="12.75" hidden="false" customHeight="false" outlineLevel="0" collapsed="false">
      <c r="A245" s="58"/>
      <c r="B245" s="103" t="s">
        <v>321</v>
      </c>
      <c r="C245" s="57"/>
      <c r="D245" s="58"/>
      <c r="E245" s="59" t="n">
        <v>1</v>
      </c>
      <c r="F245" s="59" t="n">
        <v>3</v>
      </c>
      <c r="G245" s="59" t="n">
        <v>2</v>
      </c>
      <c r="H245" s="59" t="n">
        <v>3</v>
      </c>
      <c r="I245" s="59" t="n">
        <v>1</v>
      </c>
      <c r="J245" s="59" t="n">
        <v>1</v>
      </c>
      <c r="K245" s="59"/>
      <c r="L245" s="27" t="s">
        <v>22</v>
      </c>
      <c r="M245" s="28" t="s">
        <v>23</v>
      </c>
      <c r="N245" s="28" t="n">
        <v>70</v>
      </c>
      <c r="O245" s="28" t="n">
        <v>71</v>
      </c>
      <c r="P245" s="28" t="s">
        <v>29</v>
      </c>
      <c r="Q245" s="29" t="s">
        <v>787</v>
      </c>
    </row>
    <row r="246" customFormat="false" ht="12.75" hidden="false" customHeight="false" outlineLevel="0" collapsed="false">
      <c r="A246" s="58"/>
      <c r="B246" s="103" t="s">
        <v>884</v>
      </c>
      <c r="C246" s="57"/>
      <c r="D246" s="58"/>
      <c r="E246" s="59"/>
      <c r="F246" s="59"/>
      <c r="G246" s="59"/>
      <c r="H246" s="59" t="n">
        <v>1</v>
      </c>
      <c r="I246" s="59"/>
      <c r="J246" s="59"/>
      <c r="K246" s="59"/>
      <c r="L246" s="27" t="s">
        <v>22</v>
      </c>
      <c r="M246" s="28" t="s">
        <v>23</v>
      </c>
      <c r="N246" s="28" t="n">
        <v>70</v>
      </c>
      <c r="O246" s="28" t="n">
        <v>71</v>
      </c>
      <c r="P246" s="28" t="s">
        <v>29</v>
      </c>
      <c r="Q246" s="29" t="s">
        <v>787</v>
      </c>
    </row>
    <row r="247" customFormat="false" ht="12.75" hidden="false" customHeight="false" outlineLevel="0" collapsed="false">
      <c r="A247" s="58"/>
      <c r="B247" s="103" t="s">
        <v>885</v>
      </c>
      <c r="C247" s="57"/>
      <c r="D247" s="58"/>
      <c r="E247" s="59"/>
      <c r="F247" s="59" t="n">
        <v>2</v>
      </c>
      <c r="G247" s="59" t="n">
        <v>3</v>
      </c>
      <c r="H247" s="59"/>
      <c r="I247" s="59" t="n">
        <v>1</v>
      </c>
      <c r="J247" s="59"/>
      <c r="K247" s="59"/>
      <c r="L247" s="27" t="s">
        <v>22</v>
      </c>
      <c r="M247" s="28" t="s">
        <v>23</v>
      </c>
      <c r="N247" s="28" t="n">
        <v>70</v>
      </c>
      <c r="O247" s="28" t="n">
        <v>71</v>
      </c>
      <c r="P247" s="28" t="s">
        <v>29</v>
      </c>
      <c r="Q247" s="29" t="s">
        <v>787</v>
      </c>
    </row>
    <row r="248" customFormat="false" ht="12.75" hidden="false" customHeight="false" outlineLevel="0" collapsed="false">
      <c r="A248" s="58"/>
      <c r="B248" s="103" t="s">
        <v>886</v>
      </c>
      <c r="C248" s="57"/>
      <c r="D248" s="58" t="n">
        <v>1</v>
      </c>
      <c r="E248" s="59" t="n">
        <v>1</v>
      </c>
      <c r="F248" s="59"/>
      <c r="G248" s="59" t="n">
        <v>1</v>
      </c>
      <c r="H248" s="59"/>
      <c r="I248" s="59"/>
      <c r="J248" s="59"/>
      <c r="K248" s="59"/>
      <c r="L248" s="27" t="s">
        <v>22</v>
      </c>
      <c r="M248" s="28" t="s">
        <v>23</v>
      </c>
      <c r="N248" s="28" t="n">
        <v>70</v>
      </c>
      <c r="O248" s="28" t="n">
        <v>71</v>
      </c>
      <c r="P248" s="28" t="s">
        <v>29</v>
      </c>
      <c r="Q248" s="29" t="s">
        <v>787</v>
      </c>
    </row>
    <row r="249" customFormat="false" ht="12.75" hidden="false" customHeight="false" outlineLevel="0" collapsed="false">
      <c r="A249" s="58"/>
      <c r="B249" s="103" t="s">
        <v>887</v>
      </c>
      <c r="C249" s="57"/>
      <c r="D249" s="58"/>
      <c r="E249" s="59"/>
      <c r="F249" s="59" t="n">
        <v>1</v>
      </c>
      <c r="G249" s="59"/>
      <c r="H249" s="59"/>
      <c r="I249" s="59"/>
      <c r="J249" s="59"/>
      <c r="K249" s="59"/>
      <c r="L249" s="27" t="s">
        <v>22</v>
      </c>
      <c r="M249" s="28" t="s">
        <v>23</v>
      </c>
      <c r="N249" s="28" t="n">
        <v>70</v>
      </c>
      <c r="O249" s="28" t="n">
        <v>71</v>
      </c>
      <c r="P249" s="28" t="s">
        <v>29</v>
      </c>
      <c r="Q249" s="29" t="s">
        <v>787</v>
      </c>
    </row>
    <row r="250" customFormat="false" ht="12.75" hidden="false" customHeight="false" outlineLevel="0" collapsed="false">
      <c r="A250" s="58"/>
      <c r="B250" s="103" t="s">
        <v>323</v>
      </c>
      <c r="C250" s="57"/>
      <c r="D250" s="58"/>
      <c r="E250" s="59"/>
      <c r="F250" s="59"/>
      <c r="G250" s="59" t="n">
        <v>1</v>
      </c>
      <c r="H250" s="59"/>
      <c r="I250" s="59"/>
      <c r="J250" s="59"/>
      <c r="K250" s="59"/>
      <c r="L250" s="27" t="s">
        <v>22</v>
      </c>
      <c r="M250" s="28" t="s">
        <v>23</v>
      </c>
      <c r="N250" s="28" t="n">
        <v>70</v>
      </c>
      <c r="O250" s="28" t="n">
        <v>71</v>
      </c>
      <c r="P250" s="28" t="s">
        <v>29</v>
      </c>
      <c r="Q250" s="29" t="s">
        <v>787</v>
      </c>
    </row>
    <row r="251" customFormat="false" ht="12.75" hidden="false" customHeight="false" outlineLevel="0" collapsed="false">
      <c r="A251" s="58"/>
      <c r="B251" s="103" t="s">
        <v>888</v>
      </c>
      <c r="C251" s="57"/>
      <c r="D251" s="58"/>
      <c r="E251" s="59"/>
      <c r="F251" s="59"/>
      <c r="G251" s="59"/>
      <c r="H251" s="59"/>
      <c r="I251" s="59"/>
      <c r="J251" s="59" t="n">
        <v>1</v>
      </c>
      <c r="K251" s="59"/>
      <c r="L251" s="27" t="s">
        <v>22</v>
      </c>
      <c r="M251" s="28" t="s">
        <v>23</v>
      </c>
      <c r="N251" s="28" t="n">
        <v>70</v>
      </c>
      <c r="O251" s="28" t="n">
        <v>71</v>
      </c>
      <c r="P251" s="28" t="s">
        <v>29</v>
      </c>
      <c r="Q251" s="29" t="s">
        <v>787</v>
      </c>
    </row>
    <row r="252" customFormat="false" ht="12.75" hidden="false" customHeight="false" outlineLevel="0" collapsed="false">
      <c r="A252" s="58"/>
      <c r="B252" s="103" t="s">
        <v>889</v>
      </c>
      <c r="C252" s="57"/>
      <c r="D252" s="58" t="n">
        <v>1</v>
      </c>
      <c r="E252" s="59"/>
      <c r="F252" s="59" t="n">
        <v>1</v>
      </c>
      <c r="G252" s="59" t="n">
        <v>1</v>
      </c>
      <c r="H252" s="59"/>
      <c r="I252" s="59" t="n">
        <v>1</v>
      </c>
      <c r="J252" s="59"/>
      <c r="K252" s="59"/>
      <c r="L252" s="27" t="s">
        <v>22</v>
      </c>
      <c r="M252" s="28" t="s">
        <v>23</v>
      </c>
      <c r="N252" s="28" t="n">
        <v>70</v>
      </c>
      <c r="O252" s="28" t="n">
        <v>71</v>
      </c>
      <c r="P252" s="28" t="s">
        <v>29</v>
      </c>
      <c r="Q252" s="29" t="s">
        <v>787</v>
      </c>
    </row>
    <row r="253" customFormat="false" ht="12.75" hidden="false" customHeight="false" outlineLevel="0" collapsed="false">
      <c r="A253" s="58"/>
      <c r="B253" s="103" t="s">
        <v>890</v>
      </c>
      <c r="C253" s="57"/>
      <c r="D253" s="58"/>
      <c r="E253" s="59"/>
      <c r="F253" s="59"/>
      <c r="G253" s="59"/>
      <c r="H253" s="59"/>
      <c r="I253" s="59"/>
      <c r="J253" s="59"/>
      <c r="K253" s="59" t="n">
        <v>1</v>
      </c>
      <c r="L253" s="27" t="s">
        <v>22</v>
      </c>
      <c r="M253" s="28" t="s">
        <v>23</v>
      </c>
      <c r="N253" s="28" t="n">
        <v>70</v>
      </c>
      <c r="O253" s="28" t="n">
        <v>71</v>
      </c>
      <c r="P253" s="28" t="s">
        <v>29</v>
      </c>
      <c r="Q253" s="29" t="s">
        <v>787</v>
      </c>
    </row>
    <row r="254" customFormat="false" ht="12.75" hidden="false" customHeight="false" outlineLevel="0" collapsed="false">
      <c r="A254" s="58"/>
      <c r="B254" s="103" t="s">
        <v>891</v>
      </c>
      <c r="C254" s="57"/>
      <c r="D254" s="58"/>
      <c r="E254" s="59"/>
      <c r="F254" s="59"/>
      <c r="G254" s="59" t="n">
        <v>1</v>
      </c>
      <c r="H254" s="59"/>
      <c r="I254" s="59"/>
      <c r="J254" s="59"/>
      <c r="K254" s="59"/>
      <c r="L254" s="27" t="s">
        <v>22</v>
      </c>
      <c r="M254" s="28" t="s">
        <v>23</v>
      </c>
      <c r="N254" s="28" t="n">
        <v>70</v>
      </c>
      <c r="O254" s="28" t="n">
        <v>71</v>
      </c>
      <c r="P254" s="28" t="s">
        <v>29</v>
      </c>
      <c r="Q254" s="29" t="s">
        <v>787</v>
      </c>
    </row>
    <row r="255" customFormat="false" ht="12.75" hidden="false" customHeight="false" outlineLevel="0" collapsed="false">
      <c r="A255" s="58"/>
      <c r="B255" s="103" t="s">
        <v>892</v>
      </c>
      <c r="C255" s="57"/>
      <c r="D255" s="58"/>
      <c r="E255" s="59"/>
      <c r="F255" s="59" t="n">
        <v>1</v>
      </c>
      <c r="G255" s="59" t="n">
        <v>1</v>
      </c>
      <c r="H255" s="59" t="n">
        <v>1</v>
      </c>
      <c r="I255" s="59" t="n">
        <v>1</v>
      </c>
      <c r="J255" s="59"/>
      <c r="K255" s="59"/>
      <c r="L255" s="27" t="s">
        <v>22</v>
      </c>
      <c r="M255" s="28" t="s">
        <v>23</v>
      </c>
      <c r="N255" s="28" t="n">
        <v>70</v>
      </c>
      <c r="O255" s="28" t="n">
        <v>71</v>
      </c>
      <c r="P255" s="28" t="s">
        <v>29</v>
      </c>
      <c r="Q255" s="29" t="s">
        <v>787</v>
      </c>
    </row>
    <row r="256" customFormat="false" ht="12.75" hidden="false" customHeight="false" outlineLevel="0" collapsed="false">
      <c r="A256" s="58"/>
      <c r="B256" s="103" t="s">
        <v>893</v>
      </c>
      <c r="C256" s="57"/>
      <c r="D256" s="58"/>
      <c r="E256" s="59"/>
      <c r="F256" s="59"/>
      <c r="G256" s="59" t="n">
        <v>1</v>
      </c>
      <c r="H256" s="59"/>
      <c r="I256" s="59"/>
      <c r="J256" s="59" t="n">
        <v>1</v>
      </c>
      <c r="K256" s="59"/>
      <c r="L256" s="27" t="s">
        <v>22</v>
      </c>
      <c r="M256" s="28" t="s">
        <v>23</v>
      </c>
      <c r="N256" s="28" t="n">
        <v>70</v>
      </c>
      <c r="O256" s="28" t="n">
        <v>71</v>
      </c>
      <c r="P256" s="28" t="s">
        <v>29</v>
      </c>
      <c r="Q256" s="29" t="s">
        <v>787</v>
      </c>
    </row>
    <row r="257" customFormat="false" ht="12.75" hidden="false" customHeight="false" outlineLevel="0" collapsed="false">
      <c r="A257" s="58"/>
      <c r="B257" s="60" t="s">
        <v>894</v>
      </c>
      <c r="C257" s="57"/>
      <c r="D257" s="58"/>
      <c r="E257" s="59"/>
      <c r="F257" s="59" t="n">
        <v>1</v>
      </c>
      <c r="G257" s="59"/>
      <c r="H257" s="59"/>
      <c r="I257" s="59"/>
      <c r="J257" s="59"/>
      <c r="K257" s="59" t="n">
        <v>1</v>
      </c>
      <c r="L257" s="27" t="s">
        <v>22</v>
      </c>
      <c r="M257" s="28" t="s">
        <v>23</v>
      </c>
      <c r="N257" s="28" t="n">
        <v>70</v>
      </c>
      <c r="O257" s="28" t="n">
        <v>71</v>
      </c>
      <c r="P257" s="28" t="s">
        <v>29</v>
      </c>
      <c r="Q257" s="29" t="s">
        <v>787</v>
      </c>
    </row>
    <row r="258" customFormat="false" ht="12.75" hidden="false" customHeight="false" outlineLevel="0" collapsed="false">
      <c r="A258" s="58"/>
      <c r="B258" s="103" t="s">
        <v>327</v>
      </c>
      <c r="C258" s="57"/>
      <c r="D258" s="58"/>
      <c r="E258" s="59"/>
      <c r="F258" s="59"/>
      <c r="G258" s="59"/>
      <c r="H258" s="59"/>
      <c r="I258" s="59"/>
      <c r="J258" s="59"/>
      <c r="K258" s="59" t="n">
        <v>1</v>
      </c>
      <c r="L258" s="27" t="s">
        <v>22</v>
      </c>
      <c r="M258" s="28" t="s">
        <v>23</v>
      </c>
      <c r="N258" s="28" t="n">
        <v>70</v>
      </c>
      <c r="O258" s="28" t="n">
        <v>71</v>
      </c>
      <c r="P258" s="28" t="s">
        <v>29</v>
      </c>
      <c r="Q258" s="29" t="s">
        <v>787</v>
      </c>
    </row>
    <row r="259" customFormat="false" ht="12.75" hidden="false" customHeight="false" outlineLevel="0" collapsed="false">
      <c r="A259" s="58"/>
      <c r="B259" s="103" t="s">
        <v>895</v>
      </c>
      <c r="C259" s="57"/>
      <c r="D259" s="58"/>
      <c r="E259" s="59"/>
      <c r="F259" s="59" t="n">
        <v>1</v>
      </c>
      <c r="G259" s="59"/>
      <c r="H259" s="59"/>
      <c r="I259" s="59"/>
      <c r="J259" s="59"/>
      <c r="K259" s="59"/>
      <c r="L259" s="27" t="s">
        <v>22</v>
      </c>
      <c r="M259" s="28" t="s">
        <v>23</v>
      </c>
      <c r="N259" s="28" t="n">
        <v>70</v>
      </c>
      <c r="O259" s="28" t="n">
        <v>71</v>
      </c>
      <c r="P259" s="28" t="s">
        <v>29</v>
      </c>
      <c r="Q259" s="29" t="s">
        <v>787</v>
      </c>
    </row>
    <row r="260" customFormat="false" ht="12.75" hidden="false" customHeight="false" outlineLevel="0" collapsed="false">
      <c r="A260" s="58"/>
      <c r="B260" s="103" t="s">
        <v>896</v>
      </c>
      <c r="C260" s="57"/>
      <c r="D260" s="58"/>
      <c r="E260" s="59"/>
      <c r="F260" s="59" t="n">
        <v>1</v>
      </c>
      <c r="G260" s="59"/>
      <c r="H260" s="59"/>
      <c r="I260" s="59"/>
      <c r="J260" s="59"/>
      <c r="K260" s="59"/>
      <c r="L260" s="27" t="s">
        <v>22</v>
      </c>
      <c r="M260" s="28" t="s">
        <v>23</v>
      </c>
      <c r="N260" s="28" t="n">
        <v>70</v>
      </c>
      <c r="O260" s="28" t="n">
        <v>71</v>
      </c>
      <c r="P260" s="28" t="s">
        <v>29</v>
      </c>
      <c r="Q260" s="29" t="s">
        <v>787</v>
      </c>
    </row>
    <row r="261" customFormat="false" ht="12.75" hidden="false" customHeight="false" outlineLevel="0" collapsed="false">
      <c r="A261" s="58"/>
      <c r="B261" s="103" t="s">
        <v>897</v>
      </c>
      <c r="C261" s="57"/>
      <c r="D261" s="58"/>
      <c r="E261" s="59"/>
      <c r="F261" s="59" t="n">
        <v>1</v>
      </c>
      <c r="G261" s="59"/>
      <c r="H261" s="59"/>
      <c r="I261" s="59"/>
      <c r="J261" s="59"/>
      <c r="K261" s="59"/>
      <c r="L261" s="27" t="s">
        <v>22</v>
      </c>
      <c r="M261" s="28" t="s">
        <v>23</v>
      </c>
      <c r="N261" s="28" t="n">
        <v>70</v>
      </c>
      <c r="O261" s="28" t="n">
        <v>71</v>
      </c>
      <c r="P261" s="28" t="s">
        <v>29</v>
      </c>
      <c r="Q261" s="29" t="s">
        <v>787</v>
      </c>
    </row>
    <row r="262" customFormat="false" ht="12.75" hidden="false" customHeight="false" outlineLevel="0" collapsed="false">
      <c r="A262" s="58"/>
      <c r="B262" s="103" t="s">
        <v>898</v>
      </c>
      <c r="C262" s="57"/>
      <c r="D262" s="58"/>
      <c r="E262" s="59"/>
      <c r="F262" s="59"/>
      <c r="G262" s="59" t="n">
        <v>1</v>
      </c>
      <c r="H262" s="59"/>
      <c r="I262" s="59"/>
      <c r="J262" s="59"/>
      <c r="K262" s="59" t="n">
        <v>1</v>
      </c>
      <c r="L262" s="27" t="s">
        <v>22</v>
      </c>
      <c r="M262" s="28" t="s">
        <v>23</v>
      </c>
      <c r="N262" s="28" t="n">
        <v>70</v>
      </c>
      <c r="O262" s="28" t="n">
        <v>71</v>
      </c>
      <c r="P262" s="28" t="s">
        <v>29</v>
      </c>
      <c r="Q262" s="29" t="s">
        <v>787</v>
      </c>
    </row>
    <row r="263" customFormat="false" ht="12.75" hidden="false" customHeight="false" outlineLevel="0" collapsed="false">
      <c r="A263" s="58"/>
      <c r="B263" s="103" t="s">
        <v>899</v>
      </c>
      <c r="C263" s="57"/>
      <c r="D263" s="58"/>
      <c r="E263" s="59"/>
      <c r="F263" s="59"/>
      <c r="G263" s="59"/>
      <c r="H263" s="59"/>
      <c r="I263" s="59"/>
      <c r="J263" s="59" t="n">
        <v>1</v>
      </c>
      <c r="K263" s="59"/>
      <c r="L263" s="27" t="s">
        <v>22</v>
      </c>
      <c r="M263" s="28" t="s">
        <v>23</v>
      </c>
      <c r="N263" s="28" t="n">
        <v>70</v>
      </c>
      <c r="O263" s="28" t="n">
        <v>71</v>
      </c>
      <c r="P263" s="28" t="s">
        <v>29</v>
      </c>
      <c r="Q263" s="29" t="s">
        <v>787</v>
      </c>
    </row>
    <row r="264" customFormat="false" ht="12.75" hidden="false" customHeight="false" outlineLevel="0" collapsed="false">
      <c r="A264" s="58"/>
      <c r="B264" s="103" t="s">
        <v>329</v>
      </c>
      <c r="C264" s="57"/>
      <c r="D264" s="58" t="n">
        <v>5</v>
      </c>
      <c r="E264" s="59" t="n">
        <v>3</v>
      </c>
      <c r="F264" s="59" t="n">
        <v>32</v>
      </c>
      <c r="G264" s="59" t="n">
        <v>42</v>
      </c>
      <c r="H264" s="59" t="n">
        <v>32</v>
      </c>
      <c r="I264" s="59" t="n">
        <v>36</v>
      </c>
      <c r="J264" s="59" t="n">
        <v>17</v>
      </c>
      <c r="K264" s="59" t="n">
        <v>18</v>
      </c>
      <c r="L264" s="27" t="s">
        <v>22</v>
      </c>
      <c r="M264" s="28" t="s">
        <v>23</v>
      </c>
      <c r="N264" s="28" t="n">
        <v>70</v>
      </c>
      <c r="O264" s="28" t="n">
        <v>71</v>
      </c>
      <c r="P264" s="28" t="s">
        <v>29</v>
      </c>
      <c r="Q264" s="29" t="s">
        <v>787</v>
      </c>
    </row>
    <row r="265" customFormat="false" ht="12.75" hidden="false" customHeight="false" outlineLevel="0" collapsed="false">
      <c r="A265" s="58"/>
      <c r="B265" s="103" t="s">
        <v>334</v>
      </c>
      <c r="C265" s="57"/>
      <c r="D265" s="58"/>
      <c r="E265" s="59"/>
      <c r="F265" s="59"/>
      <c r="G265" s="59"/>
      <c r="H265" s="59"/>
      <c r="I265" s="59"/>
      <c r="J265" s="59" t="n">
        <v>1</v>
      </c>
      <c r="K265" s="59"/>
      <c r="L265" s="27" t="s">
        <v>22</v>
      </c>
      <c r="M265" s="28" t="s">
        <v>23</v>
      </c>
      <c r="N265" s="28" t="n">
        <v>70</v>
      </c>
      <c r="O265" s="28" t="n">
        <v>71</v>
      </c>
      <c r="P265" s="28" t="s">
        <v>29</v>
      </c>
      <c r="Q265" s="29" t="s">
        <v>787</v>
      </c>
    </row>
    <row r="266" customFormat="false" ht="12.75" hidden="false" customHeight="false" outlineLevel="0" collapsed="false">
      <c r="A266" s="58"/>
      <c r="B266" s="103" t="s">
        <v>337</v>
      </c>
      <c r="C266" s="57"/>
      <c r="D266" s="58"/>
      <c r="E266" s="59"/>
      <c r="F266" s="59" t="n">
        <v>3</v>
      </c>
      <c r="G266" s="59" t="n">
        <v>3</v>
      </c>
      <c r="H266" s="59"/>
      <c r="I266" s="59"/>
      <c r="J266" s="59" t="n">
        <v>1</v>
      </c>
      <c r="K266" s="59" t="n">
        <v>1</v>
      </c>
      <c r="L266" s="27" t="s">
        <v>22</v>
      </c>
      <c r="M266" s="28" t="s">
        <v>23</v>
      </c>
      <c r="N266" s="28" t="n">
        <v>70</v>
      </c>
      <c r="O266" s="28" t="n">
        <v>71</v>
      </c>
      <c r="P266" s="28" t="s">
        <v>29</v>
      </c>
      <c r="Q266" s="29" t="s">
        <v>787</v>
      </c>
    </row>
    <row r="267" customFormat="false" ht="12.75" hidden="false" customHeight="false" outlineLevel="0" collapsed="false">
      <c r="A267" s="58"/>
      <c r="B267" s="103" t="s">
        <v>900</v>
      </c>
      <c r="C267" s="57"/>
      <c r="D267" s="58"/>
      <c r="E267" s="59"/>
      <c r="F267" s="59" t="n">
        <v>2</v>
      </c>
      <c r="G267" s="59" t="n">
        <v>3</v>
      </c>
      <c r="H267" s="59"/>
      <c r="I267" s="59" t="n">
        <v>1</v>
      </c>
      <c r="J267" s="59"/>
      <c r="K267" s="59"/>
      <c r="L267" s="27" t="s">
        <v>22</v>
      </c>
      <c r="M267" s="28" t="s">
        <v>23</v>
      </c>
      <c r="N267" s="28" t="n">
        <v>70</v>
      </c>
      <c r="O267" s="28" t="n">
        <v>71</v>
      </c>
      <c r="P267" s="28" t="s">
        <v>29</v>
      </c>
      <c r="Q267" s="29" t="s">
        <v>787</v>
      </c>
    </row>
    <row r="268" customFormat="false" ht="12.75" hidden="false" customHeight="false" outlineLevel="0" collapsed="false">
      <c r="A268" s="58"/>
      <c r="B268" s="103" t="s">
        <v>901</v>
      </c>
      <c r="C268" s="57"/>
      <c r="D268" s="58"/>
      <c r="E268" s="59"/>
      <c r="F268" s="59" t="n">
        <v>1</v>
      </c>
      <c r="G268" s="59" t="n">
        <v>1</v>
      </c>
      <c r="H268" s="59"/>
      <c r="I268" s="59"/>
      <c r="J268" s="59" t="n">
        <v>2</v>
      </c>
      <c r="K268" s="59"/>
      <c r="L268" s="27" t="s">
        <v>22</v>
      </c>
      <c r="M268" s="28" t="s">
        <v>23</v>
      </c>
      <c r="N268" s="28" t="n">
        <v>70</v>
      </c>
      <c r="O268" s="28" t="n">
        <v>71</v>
      </c>
      <c r="P268" s="28" t="s">
        <v>29</v>
      </c>
      <c r="Q268" s="29" t="s">
        <v>787</v>
      </c>
    </row>
    <row r="269" customFormat="false" ht="12.75" hidden="false" customHeight="false" outlineLevel="0" collapsed="false">
      <c r="A269" s="58"/>
      <c r="B269" s="103" t="s">
        <v>902</v>
      </c>
      <c r="C269" s="57"/>
      <c r="D269" s="58"/>
      <c r="E269" s="59"/>
      <c r="F269" s="59" t="n">
        <v>1</v>
      </c>
      <c r="G269" s="59" t="n">
        <v>6</v>
      </c>
      <c r="H269" s="59"/>
      <c r="I269" s="59"/>
      <c r="J269" s="59" t="n">
        <v>1</v>
      </c>
      <c r="K269" s="59"/>
      <c r="L269" s="27" t="s">
        <v>22</v>
      </c>
      <c r="M269" s="28" t="s">
        <v>23</v>
      </c>
      <c r="N269" s="28" t="n">
        <v>70</v>
      </c>
      <c r="O269" s="28" t="n">
        <v>71</v>
      </c>
      <c r="P269" s="28" t="s">
        <v>29</v>
      </c>
      <c r="Q269" s="29" t="s">
        <v>787</v>
      </c>
    </row>
    <row r="270" customFormat="false" ht="12.75" hidden="false" customHeight="false" outlineLevel="0" collapsed="false">
      <c r="A270" s="58"/>
      <c r="B270" s="103" t="s">
        <v>903</v>
      </c>
      <c r="C270" s="57"/>
      <c r="D270" s="58"/>
      <c r="E270" s="59"/>
      <c r="F270" s="59"/>
      <c r="G270" s="59" t="n">
        <v>1</v>
      </c>
      <c r="H270" s="59"/>
      <c r="I270" s="59"/>
      <c r="J270" s="59"/>
      <c r="K270" s="59"/>
      <c r="L270" s="27" t="s">
        <v>22</v>
      </c>
      <c r="M270" s="28" t="s">
        <v>23</v>
      </c>
      <c r="N270" s="28" t="n">
        <v>70</v>
      </c>
      <c r="O270" s="28" t="n">
        <v>71</v>
      </c>
      <c r="P270" s="28" t="s">
        <v>29</v>
      </c>
      <c r="Q270" s="29" t="s">
        <v>787</v>
      </c>
    </row>
    <row r="271" customFormat="false" ht="12.75" hidden="false" customHeight="false" outlineLevel="0" collapsed="false">
      <c r="A271" s="58"/>
      <c r="B271" s="103" t="s">
        <v>904</v>
      </c>
      <c r="C271" s="57"/>
      <c r="D271" s="58"/>
      <c r="E271" s="59"/>
      <c r="F271" s="59"/>
      <c r="G271" s="59"/>
      <c r="H271" s="59"/>
      <c r="I271" s="59" t="n">
        <v>1</v>
      </c>
      <c r="J271" s="59"/>
      <c r="K271" s="59"/>
      <c r="L271" s="27" t="s">
        <v>22</v>
      </c>
      <c r="M271" s="28" t="s">
        <v>23</v>
      </c>
      <c r="N271" s="28" t="n">
        <v>70</v>
      </c>
      <c r="O271" s="28" t="n">
        <v>71</v>
      </c>
      <c r="P271" s="28" t="s">
        <v>29</v>
      </c>
      <c r="Q271" s="29" t="s">
        <v>787</v>
      </c>
    </row>
    <row r="272" customFormat="false" ht="12.75" hidden="false" customHeight="false" outlineLevel="0" collapsed="false">
      <c r="A272" s="58"/>
      <c r="B272" s="103" t="s">
        <v>103</v>
      </c>
      <c r="C272" s="57"/>
      <c r="D272" s="58"/>
      <c r="E272" s="59"/>
      <c r="F272" s="59" t="n">
        <v>2</v>
      </c>
      <c r="G272" s="59" t="n">
        <v>2</v>
      </c>
      <c r="H272" s="59"/>
      <c r="I272" s="59"/>
      <c r="J272" s="59"/>
      <c r="K272" s="59"/>
      <c r="L272" s="27" t="s">
        <v>22</v>
      </c>
      <c r="M272" s="28" t="s">
        <v>23</v>
      </c>
      <c r="N272" s="28" t="n">
        <v>70</v>
      </c>
      <c r="O272" s="28" t="n">
        <v>71</v>
      </c>
      <c r="P272" s="28" t="s">
        <v>29</v>
      </c>
      <c r="Q272" s="29" t="s">
        <v>787</v>
      </c>
    </row>
    <row r="273" customFormat="false" ht="12.75" hidden="false" customHeight="false" outlineLevel="0" collapsed="false">
      <c r="A273" s="58"/>
      <c r="B273" s="103" t="s">
        <v>343</v>
      </c>
      <c r="C273" s="57"/>
      <c r="D273" s="58"/>
      <c r="E273" s="59"/>
      <c r="F273" s="59" t="n">
        <v>1</v>
      </c>
      <c r="G273" s="59"/>
      <c r="H273" s="59"/>
      <c r="I273" s="59"/>
      <c r="J273" s="59"/>
      <c r="K273" s="59"/>
      <c r="L273" s="27" t="s">
        <v>22</v>
      </c>
      <c r="M273" s="28" t="s">
        <v>23</v>
      </c>
      <c r="N273" s="28" t="n">
        <v>70</v>
      </c>
      <c r="O273" s="28" t="n">
        <v>71</v>
      </c>
      <c r="P273" s="28" t="s">
        <v>29</v>
      </c>
      <c r="Q273" s="29" t="s">
        <v>787</v>
      </c>
    </row>
    <row r="274" s="17" customFormat="true" ht="12.75" hidden="false" customHeight="false" outlineLevel="0" collapsed="false">
      <c r="A274" s="58"/>
      <c r="B274" s="103" t="s">
        <v>790</v>
      </c>
      <c r="C274" s="57"/>
      <c r="D274" s="58" t="n">
        <f aca="false">SUM(D223:D273)</f>
        <v>10</v>
      </c>
      <c r="E274" s="59" t="n">
        <f aca="false">SUM(E223:E273)</f>
        <v>5</v>
      </c>
      <c r="F274" s="59" t="n">
        <f aca="false">SUM(F223:F273)</f>
        <v>88</v>
      </c>
      <c r="G274" s="59" t="n">
        <f aca="false">SUM(G223:G273)</f>
        <v>100</v>
      </c>
      <c r="H274" s="59" t="n">
        <f aca="false">SUM(H223:H273)</f>
        <v>48</v>
      </c>
      <c r="I274" s="59" t="n">
        <f aca="false">SUM(I223:I273)</f>
        <v>56</v>
      </c>
      <c r="J274" s="59" t="n">
        <f aca="false">SUM(J223:J273)</f>
        <v>38</v>
      </c>
      <c r="K274" s="59" t="n">
        <f aca="false">SUM(K223:K273)</f>
        <v>28</v>
      </c>
      <c r="L274" s="27" t="s">
        <v>22</v>
      </c>
      <c r="M274" s="28" t="s">
        <v>23</v>
      </c>
      <c r="N274" s="28" t="n">
        <v>70</v>
      </c>
      <c r="O274" s="28" t="n">
        <v>71</v>
      </c>
      <c r="P274" s="28" t="s">
        <v>29</v>
      </c>
      <c r="Q274" s="29" t="s">
        <v>787</v>
      </c>
    </row>
    <row r="275" customFormat="false" ht="12.75" hidden="false" customHeight="false" outlineLevel="0" collapsed="false">
      <c r="A275" s="58" t="s">
        <v>30</v>
      </c>
      <c r="B275" s="103" t="s">
        <v>905</v>
      </c>
      <c r="C275" s="57"/>
      <c r="D275" s="58"/>
      <c r="E275" s="59"/>
      <c r="F275" s="59" t="n">
        <v>1</v>
      </c>
      <c r="G275" s="59"/>
      <c r="H275" s="59"/>
      <c r="I275" s="59"/>
      <c r="J275" s="59"/>
      <c r="K275" s="59"/>
      <c r="L275" s="27" t="s">
        <v>22</v>
      </c>
      <c r="M275" s="28" t="s">
        <v>23</v>
      </c>
      <c r="N275" s="28" t="n">
        <v>70</v>
      </c>
      <c r="O275" s="28" t="n">
        <v>71</v>
      </c>
      <c r="P275" s="28" t="s">
        <v>31</v>
      </c>
      <c r="Q275" s="29" t="s">
        <v>787</v>
      </c>
    </row>
    <row r="276" customFormat="false" ht="12.75" hidden="false" customHeight="false" outlineLevel="0" collapsed="false">
      <c r="A276" s="58"/>
      <c r="B276" s="103" t="s">
        <v>906</v>
      </c>
      <c r="C276" s="57"/>
      <c r="D276" s="58"/>
      <c r="E276" s="59"/>
      <c r="F276" s="59"/>
      <c r="G276" s="59" t="n">
        <v>1</v>
      </c>
      <c r="H276" s="59"/>
      <c r="I276" s="59"/>
      <c r="J276" s="59"/>
      <c r="K276" s="59"/>
      <c r="L276" s="27" t="s">
        <v>22</v>
      </c>
      <c r="M276" s="28" t="s">
        <v>23</v>
      </c>
      <c r="N276" s="28" t="n">
        <v>70</v>
      </c>
      <c r="O276" s="28" t="n">
        <v>71</v>
      </c>
      <c r="P276" s="28" t="s">
        <v>31</v>
      </c>
      <c r="Q276" s="29" t="s">
        <v>787</v>
      </c>
    </row>
    <row r="277" customFormat="false" ht="12.75" hidden="false" customHeight="false" outlineLevel="0" collapsed="false">
      <c r="A277" s="58"/>
      <c r="B277" s="103" t="s">
        <v>907</v>
      </c>
      <c r="C277" s="57"/>
      <c r="D277" s="58"/>
      <c r="E277" s="59"/>
      <c r="F277" s="59" t="n">
        <v>2</v>
      </c>
      <c r="G277" s="59" t="n">
        <v>1</v>
      </c>
      <c r="H277" s="59" t="n">
        <v>1</v>
      </c>
      <c r="I277" s="59" t="n">
        <v>1</v>
      </c>
      <c r="J277" s="59" t="n">
        <v>2</v>
      </c>
      <c r="K277" s="59" t="n">
        <v>4</v>
      </c>
      <c r="L277" s="27" t="s">
        <v>22</v>
      </c>
      <c r="M277" s="28" t="s">
        <v>23</v>
      </c>
      <c r="N277" s="28" t="n">
        <v>70</v>
      </c>
      <c r="O277" s="28" t="n">
        <v>71</v>
      </c>
      <c r="P277" s="28" t="s">
        <v>31</v>
      </c>
      <c r="Q277" s="29" t="s">
        <v>787</v>
      </c>
    </row>
    <row r="278" customFormat="false" ht="12.75" hidden="false" customHeight="false" outlineLevel="0" collapsed="false">
      <c r="A278" s="58"/>
      <c r="B278" s="103" t="s">
        <v>350</v>
      </c>
      <c r="C278" s="57"/>
      <c r="D278" s="58" t="n">
        <v>6</v>
      </c>
      <c r="E278" s="59" t="n">
        <v>7</v>
      </c>
      <c r="F278" s="59" t="n">
        <v>90</v>
      </c>
      <c r="G278" s="59" t="n">
        <v>85</v>
      </c>
      <c r="H278" s="59" t="n">
        <v>14</v>
      </c>
      <c r="I278" s="59" t="n">
        <v>15</v>
      </c>
      <c r="J278" s="59" t="n">
        <v>12</v>
      </c>
      <c r="K278" s="59" t="n">
        <v>4</v>
      </c>
      <c r="L278" s="27" t="s">
        <v>22</v>
      </c>
      <c r="M278" s="28" t="s">
        <v>23</v>
      </c>
      <c r="N278" s="28" t="n">
        <v>70</v>
      </c>
      <c r="O278" s="28" t="n">
        <v>71</v>
      </c>
      <c r="P278" s="28" t="s">
        <v>31</v>
      </c>
      <c r="Q278" s="29" t="s">
        <v>787</v>
      </c>
    </row>
    <row r="279" customFormat="false" ht="12.75" hidden="false" customHeight="false" outlineLevel="0" collapsed="false">
      <c r="A279" s="58"/>
      <c r="B279" s="103" t="s">
        <v>908</v>
      </c>
      <c r="C279" s="57"/>
      <c r="D279" s="58"/>
      <c r="E279" s="59"/>
      <c r="F279" s="59" t="n">
        <v>1</v>
      </c>
      <c r="G279" s="59"/>
      <c r="H279" s="59"/>
      <c r="I279" s="59"/>
      <c r="J279" s="59"/>
      <c r="K279" s="59"/>
      <c r="L279" s="27" t="s">
        <v>22</v>
      </c>
      <c r="M279" s="28" t="s">
        <v>23</v>
      </c>
      <c r="N279" s="28" t="n">
        <v>70</v>
      </c>
      <c r="O279" s="28" t="n">
        <v>71</v>
      </c>
      <c r="P279" s="28" t="s">
        <v>31</v>
      </c>
      <c r="Q279" s="29" t="s">
        <v>787</v>
      </c>
    </row>
    <row r="280" customFormat="false" ht="12.75" hidden="false" customHeight="false" outlineLevel="0" collapsed="false">
      <c r="A280" s="58"/>
      <c r="B280" s="103" t="s">
        <v>909</v>
      </c>
      <c r="C280" s="57"/>
      <c r="D280" s="58"/>
      <c r="E280" s="59"/>
      <c r="F280" s="59" t="n">
        <v>1</v>
      </c>
      <c r="G280" s="59"/>
      <c r="H280" s="59"/>
      <c r="I280" s="59"/>
      <c r="J280" s="59" t="n">
        <v>1</v>
      </c>
      <c r="K280" s="59" t="n">
        <v>2</v>
      </c>
      <c r="L280" s="27" t="s">
        <v>22</v>
      </c>
      <c r="M280" s="28" t="s">
        <v>23</v>
      </c>
      <c r="N280" s="28" t="n">
        <v>70</v>
      </c>
      <c r="O280" s="28" t="n">
        <v>71</v>
      </c>
      <c r="P280" s="28" t="s">
        <v>31</v>
      </c>
      <c r="Q280" s="29" t="s">
        <v>787</v>
      </c>
    </row>
    <row r="281" customFormat="false" ht="12.75" hidden="false" customHeight="false" outlineLevel="0" collapsed="false">
      <c r="A281" s="58"/>
      <c r="B281" s="103" t="s">
        <v>910</v>
      </c>
      <c r="C281" s="57"/>
      <c r="D281" s="58"/>
      <c r="E281" s="59"/>
      <c r="F281" s="59"/>
      <c r="G281" s="59"/>
      <c r="H281" s="59" t="n">
        <v>1</v>
      </c>
      <c r="I281" s="59"/>
      <c r="J281" s="59"/>
      <c r="K281" s="59"/>
      <c r="L281" s="27" t="s">
        <v>22</v>
      </c>
      <c r="M281" s="28" t="s">
        <v>23</v>
      </c>
      <c r="N281" s="28" t="n">
        <v>70</v>
      </c>
      <c r="O281" s="28" t="n">
        <v>71</v>
      </c>
      <c r="P281" s="28" t="s">
        <v>31</v>
      </c>
      <c r="Q281" s="29" t="s">
        <v>787</v>
      </c>
    </row>
    <row r="282" customFormat="false" ht="12.75" hidden="false" customHeight="false" outlineLevel="0" collapsed="false">
      <c r="A282" s="58"/>
      <c r="B282" s="103" t="s">
        <v>911</v>
      </c>
      <c r="C282" s="57"/>
      <c r="D282" s="58"/>
      <c r="E282" s="59" t="n">
        <v>1</v>
      </c>
      <c r="F282" s="59" t="n">
        <v>3</v>
      </c>
      <c r="G282" s="59" t="n">
        <v>1</v>
      </c>
      <c r="H282" s="59" t="n">
        <v>3</v>
      </c>
      <c r="I282" s="59" t="n">
        <v>1</v>
      </c>
      <c r="J282" s="59"/>
      <c r="K282" s="59"/>
      <c r="L282" s="27" t="s">
        <v>22</v>
      </c>
      <c r="M282" s="28" t="s">
        <v>23</v>
      </c>
      <c r="N282" s="28" t="n">
        <v>70</v>
      </c>
      <c r="O282" s="28" t="n">
        <v>71</v>
      </c>
      <c r="P282" s="28" t="s">
        <v>31</v>
      </c>
      <c r="Q282" s="29" t="s">
        <v>787</v>
      </c>
    </row>
    <row r="283" customFormat="false" ht="12.75" hidden="false" customHeight="false" outlineLevel="0" collapsed="false">
      <c r="A283" s="58"/>
      <c r="B283" s="103" t="s">
        <v>912</v>
      </c>
      <c r="C283" s="57"/>
      <c r="D283" s="58"/>
      <c r="E283" s="59"/>
      <c r="F283" s="59"/>
      <c r="G283" s="59" t="n">
        <v>1</v>
      </c>
      <c r="H283" s="59"/>
      <c r="I283" s="59"/>
      <c r="J283" s="59"/>
      <c r="K283" s="59"/>
      <c r="L283" s="27" t="s">
        <v>22</v>
      </c>
      <c r="M283" s="28" t="s">
        <v>23</v>
      </c>
      <c r="N283" s="28" t="n">
        <v>70</v>
      </c>
      <c r="O283" s="28" t="n">
        <v>71</v>
      </c>
      <c r="P283" s="28" t="s">
        <v>31</v>
      </c>
      <c r="Q283" s="29" t="s">
        <v>787</v>
      </c>
    </row>
    <row r="284" customFormat="false" ht="12.75" hidden="false" customHeight="false" outlineLevel="0" collapsed="false">
      <c r="A284" s="58"/>
      <c r="B284" s="103" t="s">
        <v>913</v>
      </c>
      <c r="C284" s="57"/>
      <c r="D284" s="58"/>
      <c r="E284" s="59"/>
      <c r="F284" s="59" t="n">
        <v>1</v>
      </c>
      <c r="G284" s="59"/>
      <c r="H284" s="59"/>
      <c r="I284" s="59"/>
      <c r="J284" s="59"/>
      <c r="K284" s="59"/>
      <c r="L284" s="27" t="s">
        <v>22</v>
      </c>
      <c r="M284" s="28" t="s">
        <v>23</v>
      </c>
      <c r="N284" s="28" t="n">
        <v>70</v>
      </c>
      <c r="O284" s="28" t="n">
        <v>71</v>
      </c>
      <c r="P284" s="28" t="s">
        <v>31</v>
      </c>
      <c r="Q284" s="29" t="s">
        <v>787</v>
      </c>
    </row>
    <row r="285" customFormat="false" ht="12.75" hidden="false" customHeight="false" outlineLevel="0" collapsed="false">
      <c r="A285" s="58"/>
      <c r="B285" s="103" t="s">
        <v>914</v>
      </c>
      <c r="C285" s="57"/>
      <c r="D285" s="58"/>
      <c r="E285" s="59"/>
      <c r="F285" s="59" t="n">
        <v>1</v>
      </c>
      <c r="G285" s="59"/>
      <c r="H285" s="59"/>
      <c r="I285" s="59"/>
      <c r="J285" s="59"/>
      <c r="K285" s="59" t="n">
        <v>1</v>
      </c>
      <c r="L285" s="27" t="s">
        <v>22</v>
      </c>
      <c r="M285" s="28" t="s">
        <v>23</v>
      </c>
      <c r="N285" s="28" t="n">
        <v>70</v>
      </c>
      <c r="O285" s="28" t="n">
        <v>71</v>
      </c>
      <c r="P285" s="28" t="s">
        <v>31</v>
      </c>
      <c r="Q285" s="29" t="s">
        <v>787</v>
      </c>
    </row>
    <row r="286" customFormat="false" ht="12.75" hidden="false" customHeight="false" outlineLevel="0" collapsed="false">
      <c r="A286" s="58"/>
      <c r="B286" s="103" t="s">
        <v>915</v>
      </c>
      <c r="C286" s="57"/>
      <c r="D286" s="58"/>
      <c r="E286" s="59"/>
      <c r="F286" s="59"/>
      <c r="G286" s="59"/>
      <c r="H286" s="59"/>
      <c r="I286" s="59" t="n">
        <v>1</v>
      </c>
      <c r="J286" s="59"/>
      <c r="K286" s="59"/>
      <c r="L286" s="27" t="s">
        <v>22</v>
      </c>
      <c r="M286" s="28" t="s">
        <v>23</v>
      </c>
      <c r="N286" s="28" t="n">
        <v>70</v>
      </c>
      <c r="O286" s="28" t="n">
        <v>71</v>
      </c>
      <c r="P286" s="28" t="s">
        <v>31</v>
      </c>
      <c r="Q286" s="29" t="s">
        <v>787</v>
      </c>
    </row>
    <row r="287" customFormat="false" ht="12.75" hidden="false" customHeight="false" outlineLevel="0" collapsed="false">
      <c r="A287" s="58"/>
      <c r="B287" s="103" t="s">
        <v>361</v>
      </c>
      <c r="C287" s="57"/>
      <c r="D287" s="58"/>
      <c r="E287" s="59"/>
      <c r="F287" s="59"/>
      <c r="G287" s="59" t="n">
        <v>1</v>
      </c>
      <c r="H287" s="59"/>
      <c r="I287" s="59"/>
      <c r="J287" s="59"/>
      <c r="K287" s="59"/>
      <c r="L287" s="27" t="s">
        <v>22</v>
      </c>
      <c r="M287" s="28" t="s">
        <v>23</v>
      </c>
      <c r="N287" s="28" t="n">
        <v>70</v>
      </c>
      <c r="O287" s="28" t="n">
        <v>71</v>
      </c>
      <c r="P287" s="28" t="s">
        <v>31</v>
      </c>
      <c r="Q287" s="29" t="s">
        <v>787</v>
      </c>
    </row>
    <row r="288" customFormat="false" ht="12.75" hidden="false" customHeight="false" outlineLevel="0" collapsed="false">
      <c r="A288" s="58"/>
      <c r="B288" s="103" t="s">
        <v>363</v>
      </c>
      <c r="C288" s="57"/>
      <c r="D288" s="58"/>
      <c r="E288" s="59"/>
      <c r="F288" s="59" t="n">
        <v>3</v>
      </c>
      <c r="G288" s="59" t="n">
        <v>2</v>
      </c>
      <c r="H288" s="59"/>
      <c r="I288" s="59" t="n">
        <v>3</v>
      </c>
      <c r="J288" s="59"/>
      <c r="K288" s="59"/>
      <c r="L288" s="27" t="s">
        <v>22</v>
      </c>
      <c r="M288" s="28" t="s">
        <v>23</v>
      </c>
      <c r="N288" s="28" t="n">
        <v>70</v>
      </c>
      <c r="O288" s="28" t="n">
        <v>71</v>
      </c>
      <c r="P288" s="28" t="s">
        <v>31</v>
      </c>
      <c r="Q288" s="29" t="s">
        <v>787</v>
      </c>
    </row>
    <row r="289" customFormat="false" ht="12.75" hidden="false" customHeight="false" outlineLevel="0" collapsed="false">
      <c r="A289" s="58"/>
      <c r="B289" s="103" t="s">
        <v>916</v>
      </c>
      <c r="C289" s="57"/>
      <c r="D289" s="58"/>
      <c r="E289" s="59"/>
      <c r="F289" s="59"/>
      <c r="G289" s="59" t="n">
        <v>1</v>
      </c>
      <c r="H289" s="59"/>
      <c r="I289" s="59"/>
      <c r="J289" s="59"/>
      <c r="K289" s="59"/>
      <c r="L289" s="27" t="s">
        <v>22</v>
      </c>
      <c r="M289" s="28" t="s">
        <v>23</v>
      </c>
      <c r="N289" s="28" t="n">
        <v>70</v>
      </c>
      <c r="O289" s="28" t="n">
        <v>71</v>
      </c>
      <c r="P289" s="28" t="s">
        <v>31</v>
      </c>
      <c r="Q289" s="29" t="s">
        <v>787</v>
      </c>
    </row>
    <row r="290" customFormat="false" ht="12.75" hidden="false" customHeight="false" outlineLevel="0" collapsed="false">
      <c r="A290" s="58"/>
      <c r="B290" s="103" t="s">
        <v>917</v>
      </c>
      <c r="C290" s="57"/>
      <c r="D290" s="58"/>
      <c r="E290" s="59"/>
      <c r="F290" s="59" t="n">
        <v>1</v>
      </c>
      <c r="G290" s="59"/>
      <c r="H290" s="59"/>
      <c r="I290" s="59"/>
      <c r="J290" s="59"/>
      <c r="K290" s="59"/>
      <c r="L290" s="27" t="s">
        <v>22</v>
      </c>
      <c r="M290" s="28" t="s">
        <v>23</v>
      </c>
      <c r="N290" s="28" t="n">
        <v>70</v>
      </c>
      <c r="O290" s="28" t="n">
        <v>71</v>
      </c>
      <c r="P290" s="28" t="s">
        <v>31</v>
      </c>
      <c r="Q290" s="29" t="s">
        <v>787</v>
      </c>
    </row>
    <row r="291" customFormat="false" ht="12.75" hidden="false" customHeight="false" outlineLevel="0" collapsed="false">
      <c r="A291" s="58"/>
      <c r="B291" s="103" t="s">
        <v>918</v>
      </c>
      <c r="C291" s="57"/>
      <c r="D291" s="58"/>
      <c r="E291" s="59"/>
      <c r="F291" s="59"/>
      <c r="G291" s="59"/>
      <c r="H291" s="59" t="n">
        <v>1</v>
      </c>
      <c r="I291" s="59"/>
      <c r="J291" s="59"/>
      <c r="K291" s="59"/>
      <c r="L291" s="27" t="s">
        <v>22</v>
      </c>
      <c r="M291" s="28" t="s">
        <v>23</v>
      </c>
      <c r="N291" s="28" t="n">
        <v>70</v>
      </c>
      <c r="O291" s="28" t="n">
        <v>71</v>
      </c>
      <c r="P291" s="28" t="s">
        <v>31</v>
      </c>
      <c r="Q291" s="29" t="s">
        <v>787</v>
      </c>
    </row>
    <row r="292" customFormat="false" ht="12.75" hidden="false" customHeight="false" outlineLevel="0" collapsed="false">
      <c r="A292" s="58"/>
      <c r="B292" s="103" t="s">
        <v>919</v>
      </c>
      <c r="C292" s="57"/>
      <c r="D292" s="58"/>
      <c r="E292" s="59"/>
      <c r="F292" s="59"/>
      <c r="G292" s="59" t="n">
        <v>2</v>
      </c>
      <c r="H292" s="59"/>
      <c r="I292" s="59"/>
      <c r="J292" s="59" t="n">
        <v>2</v>
      </c>
      <c r="K292" s="59"/>
      <c r="L292" s="27" t="s">
        <v>22</v>
      </c>
      <c r="M292" s="28" t="s">
        <v>23</v>
      </c>
      <c r="N292" s="28" t="n">
        <v>70</v>
      </c>
      <c r="O292" s="28" t="n">
        <v>71</v>
      </c>
      <c r="P292" s="28" t="s">
        <v>31</v>
      </c>
      <c r="Q292" s="29" t="s">
        <v>787</v>
      </c>
    </row>
    <row r="293" customFormat="false" ht="12.75" hidden="false" customHeight="false" outlineLevel="0" collapsed="false">
      <c r="A293" s="58"/>
      <c r="B293" s="103" t="s">
        <v>365</v>
      </c>
      <c r="C293" s="57"/>
      <c r="D293" s="58"/>
      <c r="E293" s="59"/>
      <c r="F293" s="59"/>
      <c r="G293" s="59" t="n">
        <v>2</v>
      </c>
      <c r="H293" s="59"/>
      <c r="I293" s="59" t="n">
        <v>1</v>
      </c>
      <c r="J293" s="59" t="n">
        <v>1</v>
      </c>
      <c r="K293" s="59"/>
      <c r="L293" s="27" t="s">
        <v>22</v>
      </c>
      <c r="M293" s="28" t="s">
        <v>23</v>
      </c>
      <c r="N293" s="28" t="n">
        <v>70</v>
      </c>
      <c r="O293" s="28" t="n">
        <v>71</v>
      </c>
      <c r="P293" s="28" t="s">
        <v>31</v>
      </c>
      <c r="Q293" s="29" t="s">
        <v>787</v>
      </c>
    </row>
    <row r="294" customFormat="false" ht="12.75" hidden="false" customHeight="false" outlineLevel="0" collapsed="false">
      <c r="A294" s="58"/>
      <c r="B294" s="103" t="s">
        <v>920</v>
      </c>
      <c r="C294" s="57"/>
      <c r="D294" s="58"/>
      <c r="E294" s="59"/>
      <c r="F294" s="59" t="n">
        <v>1</v>
      </c>
      <c r="G294" s="59"/>
      <c r="H294" s="59"/>
      <c r="I294" s="59"/>
      <c r="J294" s="59"/>
      <c r="K294" s="59"/>
      <c r="L294" s="27" t="s">
        <v>22</v>
      </c>
      <c r="M294" s="28" t="s">
        <v>23</v>
      </c>
      <c r="N294" s="28" t="n">
        <v>70</v>
      </c>
      <c r="O294" s="28" t="n">
        <v>71</v>
      </c>
      <c r="P294" s="28" t="s">
        <v>31</v>
      </c>
      <c r="Q294" s="29" t="s">
        <v>787</v>
      </c>
    </row>
    <row r="295" customFormat="false" ht="12.75" hidden="false" customHeight="false" outlineLevel="0" collapsed="false">
      <c r="A295" s="58"/>
      <c r="B295" s="103" t="s">
        <v>367</v>
      </c>
      <c r="C295" s="57"/>
      <c r="D295" s="58"/>
      <c r="E295" s="59" t="n">
        <v>1</v>
      </c>
      <c r="F295" s="59" t="n">
        <v>5</v>
      </c>
      <c r="G295" s="59" t="n">
        <v>4</v>
      </c>
      <c r="H295" s="59" t="n">
        <v>1</v>
      </c>
      <c r="I295" s="59" t="n">
        <v>2</v>
      </c>
      <c r="J295" s="59"/>
      <c r="K295" s="59"/>
      <c r="L295" s="27" t="s">
        <v>22</v>
      </c>
      <c r="M295" s="28" t="s">
        <v>23</v>
      </c>
      <c r="N295" s="28" t="n">
        <v>70</v>
      </c>
      <c r="O295" s="28" t="n">
        <v>71</v>
      </c>
      <c r="P295" s="28" t="s">
        <v>31</v>
      </c>
      <c r="Q295" s="29" t="s">
        <v>787</v>
      </c>
    </row>
    <row r="296" customFormat="false" ht="12.75" hidden="false" customHeight="false" outlineLevel="0" collapsed="false">
      <c r="A296" s="58"/>
      <c r="B296" s="103" t="s">
        <v>921</v>
      </c>
      <c r="C296" s="57"/>
      <c r="D296" s="58"/>
      <c r="E296" s="59"/>
      <c r="F296" s="59" t="n">
        <v>1</v>
      </c>
      <c r="G296" s="59" t="n">
        <v>1</v>
      </c>
      <c r="H296" s="59" t="n">
        <v>1</v>
      </c>
      <c r="I296" s="59"/>
      <c r="J296" s="59"/>
      <c r="K296" s="59"/>
      <c r="L296" s="27" t="s">
        <v>22</v>
      </c>
      <c r="M296" s="28" t="s">
        <v>23</v>
      </c>
      <c r="N296" s="28" t="n">
        <v>70</v>
      </c>
      <c r="O296" s="28" t="n">
        <v>71</v>
      </c>
      <c r="P296" s="28" t="s">
        <v>31</v>
      </c>
      <c r="Q296" s="29" t="s">
        <v>787</v>
      </c>
    </row>
    <row r="297" customFormat="false" ht="12.75" hidden="false" customHeight="false" outlineLevel="0" collapsed="false">
      <c r="A297" s="58"/>
      <c r="B297" s="103" t="s">
        <v>922</v>
      </c>
      <c r="C297" s="57"/>
      <c r="D297" s="58" t="n">
        <v>1</v>
      </c>
      <c r="E297" s="59"/>
      <c r="F297" s="59"/>
      <c r="G297" s="59"/>
      <c r="H297" s="59"/>
      <c r="I297" s="59"/>
      <c r="J297" s="59"/>
      <c r="K297" s="59"/>
      <c r="L297" s="27" t="s">
        <v>22</v>
      </c>
      <c r="M297" s="28" t="s">
        <v>23</v>
      </c>
      <c r="N297" s="28" t="n">
        <v>70</v>
      </c>
      <c r="O297" s="28" t="n">
        <v>71</v>
      </c>
      <c r="P297" s="28" t="s">
        <v>31</v>
      </c>
      <c r="Q297" s="29" t="s">
        <v>787</v>
      </c>
    </row>
    <row r="298" customFormat="false" ht="12.75" hidden="false" customHeight="false" outlineLevel="0" collapsed="false">
      <c r="A298" s="58"/>
      <c r="B298" s="103" t="s">
        <v>923</v>
      </c>
      <c r="C298" s="57"/>
      <c r="D298" s="58"/>
      <c r="E298" s="59"/>
      <c r="F298" s="59"/>
      <c r="G298" s="59"/>
      <c r="H298" s="59"/>
      <c r="I298" s="59" t="n">
        <v>1</v>
      </c>
      <c r="J298" s="59"/>
      <c r="K298" s="59"/>
      <c r="L298" s="27" t="s">
        <v>22</v>
      </c>
      <c r="M298" s="28" t="s">
        <v>23</v>
      </c>
      <c r="N298" s="28" t="n">
        <v>70</v>
      </c>
      <c r="O298" s="28" t="n">
        <v>71</v>
      </c>
      <c r="P298" s="28" t="s">
        <v>31</v>
      </c>
      <c r="Q298" s="29" t="s">
        <v>787</v>
      </c>
    </row>
    <row r="299" customFormat="false" ht="12.75" hidden="false" customHeight="false" outlineLevel="0" collapsed="false">
      <c r="A299" s="58"/>
      <c r="B299" s="103" t="s">
        <v>924</v>
      </c>
      <c r="C299" s="57"/>
      <c r="D299" s="58"/>
      <c r="E299" s="59"/>
      <c r="F299" s="59" t="n">
        <v>1</v>
      </c>
      <c r="G299" s="59" t="n">
        <v>1</v>
      </c>
      <c r="H299" s="59" t="n">
        <v>1</v>
      </c>
      <c r="I299" s="59" t="n">
        <v>1</v>
      </c>
      <c r="J299" s="59"/>
      <c r="K299" s="59"/>
      <c r="L299" s="27" t="s">
        <v>22</v>
      </c>
      <c r="M299" s="28" t="s">
        <v>23</v>
      </c>
      <c r="N299" s="28" t="n">
        <v>70</v>
      </c>
      <c r="O299" s="28" t="n">
        <v>71</v>
      </c>
      <c r="P299" s="28" t="s">
        <v>31</v>
      </c>
      <c r="Q299" s="29" t="s">
        <v>787</v>
      </c>
    </row>
    <row r="300" customFormat="false" ht="12.75" hidden="false" customHeight="false" outlineLevel="0" collapsed="false">
      <c r="A300" s="58"/>
      <c r="B300" s="103" t="s">
        <v>925</v>
      </c>
      <c r="C300" s="57"/>
      <c r="D300" s="58"/>
      <c r="E300" s="59"/>
      <c r="F300" s="59" t="n">
        <v>1</v>
      </c>
      <c r="G300" s="59"/>
      <c r="H300" s="59"/>
      <c r="I300" s="59"/>
      <c r="J300" s="59"/>
      <c r="K300" s="59"/>
      <c r="L300" s="27" t="s">
        <v>22</v>
      </c>
      <c r="M300" s="28" t="s">
        <v>23</v>
      </c>
      <c r="N300" s="28" t="n">
        <v>70</v>
      </c>
      <c r="O300" s="28" t="n">
        <v>71</v>
      </c>
      <c r="P300" s="28" t="s">
        <v>31</v>
      </c>
      <c r="Q300" s="29" t="s">
        <v>787</v>
      </c>
    </row>
    <row r="301" customFormat="false" ht="12.75" hidden="false" customHeight="false" outlineLevel="0" collapsed="false">
      <c r="A301" s="58"/>
      <c r="B301" s="103" t="s">
        <v>926</v>
      </c>
      <c r="C301" s="57"/>
      <c r="D301" s="58"/>
      <c r="E301" s="59"/>
      <c r="F301" s="59"/>
      <c r="G301" s="59"/>
      <c r="H301" s="59"/>
      <c r="I301" s="59" t="n">
        <v>2</v>
      </c>
      <c r="J301" s="59"/>
      <c r="K301" s="59"/>
      <c r="L301" s="27" t="s">
        <v>22</v>
      </c>
      <c r="M301" s="28" t="s">
        <v>23</v>
      </c>
      <c r="N301" s="28" t="n">
        <v>70</v>
      </c>
      <c r="O301" s="28" t="n">
        <v>71</v>
      </c>
      <c r="P301" s="28" t="s">
        <v>31</v>
      </c>
      <c r="Q301" s="29" t="s">
        <v>787</v>
      </c>
    </row>
    <row r="302" customFormat="false" ht="12.75" hidden="false" customHeight="false" outlineLevel="0" collapsed="false">
      <c r="A302" s="58"/>
      <c r="B302" s="103" t="s">
        <v>927</v>
      </c>
      <c r="C302" s="57"/>
      <c r="D302" s="58"/>
      <c r="E302" s="59"/>
      <c r="F302" s="59" t="n">
        <v>1</v>
      </c>
      <c r="G302" s="59"/>
      <c r="H302" s="59"/>
      <c r="I302" s="59"/>
      <c r="J302" s="59"/>
      <c r="K302" s="59"/>
      <c r="L302" s="27" t="s">
        <v>22</v>
      </c>
      <c r="M302" s="28" t="s">
        <v>23</v>
      </c>
      <c r="N302" s="28" t="n">
        <v>70</v>
      </c>
      <c r="O302" s="28" t="n">
        <v>71</v>
      </c>
      <c r="P302" s="28" t="s">
        <v>31</v>
      </c>
      <c r="Q302" s="29" t="s">
        <v>787</v>
      </c>
    </row>
    <row r="303" customFormat="false" ht="12.75" hidden="false" customHeight="false" outlineLevel="0" collapsed="false">
      <c r="A303" s="58"/>
      <c r="B303" s="103" t="s">
        <v>835</v>
      </c>
      <c r="C303" s="57"/>
      <c r="D303" s="58"/>
      <c r="E303" s="59"/>
      <c r="F303" s="59" t="n">
        <v>1</v>
      </c>
      <c r="G303" s="59"/>
      <c r="H303" s="59" t="n">
        <v>1</v>
      </c>
      <c r="I303" s="59"/>
      <c r="J303" s="59"/>
      <c r="K303" s="59"/>
      <c r="L303" s="27" t="s">
        <v>22</v>
      </c>
      <c r="M303" s="28" t="s">
        <v>23</v>
      </c>
      <c r="N303" s="28" t="n">
        <v>70</v>
      </c>
      <c r="O303" s="28" t="n">
        <v>71</v>
      </c>
      <c r="P303" s="28" t="s">
        <v>31</v>
      </c>
      <c r="Q303" s="29" t="s">
        <v>787</v>
      </c>
    </row>
    <row r="304" customFormat="false" ht="12.75" hidden="false" customHeight="false" outlineLevel="0" collapsed="false">
      <c r="A304" s="58"/>
      <c r="B304" s="103" t="s">
        <v>928</v>
      </c>
      <c r="C304" s="57"/>
      <c r="D304" s="58"/>
      <c r="E304" s="59"/>
      <c r="F304" s="59"/>
      <c r="G304" s="59"/>
      <c r="H304" s="59" t="n">
        <v>1</v>
      </c>
      <c r="I304" s="59"/>
      <c r="J304" s="59"/>
      <c r="K304" s="59"/>
      <c r="L304" s="27" t="s">
        <v>22</v>
      </c>
      <c r="M304" s="28" t="s">
        <v>23</v>
      </c>
      <c r="N304" s="28" t="n">
        <v>70</v>
      </c>
      <c r="O304" s="28" t="n">
        <v>71</v>
      </c>
      <c r="P304" s="28" t="s">
        <v>31</v>
      </c>
      <c r="Q304" s="29" t="s">
        <v>787</v>
      </c>
    </row>
    <row r="305" customFormat="false" ht="12.75" hidden="false" customHeight="false" outlineLevel="0" collapsed="false">
      <c r="A305" s="58"/>
      <c r="B305" s="103" t="s">
        <v>929</v>
      </c>
      <c r="C305" s="57"/>
      <c r="D305" s="58"/>
      <c r="E305" s="59"/>
      <c r="F305" s="59" t="n">
        <v>1</v>
      </c>
      <c r="G305" s="59"/>
      <c r="H305" s="59"/>
      <c r="I305" s="59"/>
      <c r="J305" s="59"/>
      <c r="K305" s="59"/>
      <c r="L305" s="27" t="s">
        <v>22</v>
      </c>
      <c r="M305" s="28" t="s">
        <v>23</v>
      </c>
      <c r="N305" s="28" t="n">
        <v>70</v>
      </c>
      <c r="O305" s="28" t="n">
        <v>71</v>
      </c>
      <c r="P305" s="28" t="s">
        <v>31</v>
      </c>
      <c r="Q305" s="29" t="s">
        <v>787</v>
      </c>
    </row>
    <row r="306" customFormat="false" ht="12.75" hidden="false" customHeight="false" outlineLevel="0" collapsed="false">
      <c r="A306" s="58"/>
      <c r="B306" s="103" t="s">
        <v>930</v>
      </c>
      <c r="C306" s="57"/>
      <c r="D306" s="58"/>
      <c r="E306" s="59"/>
      <c r="F306" s="59" t="n">
        <v>1</v>
      </c>
      <c r="G306" s="59"/>
      <c r="H306" s="59" t="n">
        <v>1</v>
      </c>
      <c r="I306" s="59" t="n">
        <v>1</v>
      </c>
      <c r="J306" s="59"/>
      <c r="K306" s="59"/>
      <c r="L306" s="27" t="s">
        <v>22</v>
      </c>
      <c r="M306" s="28" t="s">
        <v>23</v>
      </c>
      <c r="N306" s="28" t="n">
        <v>70</v>
      </c>
      <c r="O306" s="28" t="n">
        <v>71</v>
      </c>
      <c r="P306" s="28" t="s">
        <v>31</v>
      </c>
      <c r="Q306" s="29" t="s">
        <v>787</v>
      </c>
    </row>
    <row r="307" customFormat="false" ht="12.75" hidden="false" customHeight="false" outlineLevel="0" collapsed="false">
      <c r="A307" s="58"/>
      <c r="B307" s="103" t="s">
        <v>931</v>
      </c>
      <c r="C307" s="57"/>
      <c r="D307" s="58"/>
      <c r="E307" s="59" t="n">
        <v>1</v>
      </c>
      <c r="F307" s="59"/>
      <c r="G307" s="59"/>
      <c r="H307" s="59"/>
      <c r="I307" s="59" t="n">
        <v>1</v>
      </c>
      <c r="J307" s="59"/>
      <c r="K307" s="59"/>
      <c r="L307" s="27" t="s">
        <v>22</v>
      </c>
      <c r="M307" s="28" t="s">
        <v>23</v>
      </c>
      <c r="N307" s="28" t="n">
        <v>70</v>
      </c>
      <c r="O307" s="28" t="n">
        <v>71</v>
      </c>
      <c r="P307" s="28" t="s">
        <v>31</v>
      </c>
      <c r="Q307" s="29" t="s">
        <v>787</v>
      </c>
    </row>
    <row r="308" s="17" customFormat="true" ht="12.75" hidden="false" customHeight="false" outlineLevel="0" collapsed="false">
      <c r="A308" s="58"/>
      <c r="B308" s="103" t="s">
        <v>932</v>
      </c>
      <c r="C308" s="57"/>
      <c r="D308" s="58"/>
      <c r="E308" s="59"/>
      <c r="F308" s="59" t="n">
        <v>1</v>
      </c>
      <c r="G308" s="59" t="n">
        <v>1</v>
      </c>
      <c r="H308" s="59"/>
      <c r="I308" s="59"/>
      <c r="J308" s="59"/>
      <c r="K308" s="59"/>
      <c r="L308" s="27" t="s">
        <v>22</v>
      </c>
      <c r="M308" s="28" t="s">
        <v>23</v>
      </c>
      <c r="N308" s="28" t="n">
        <v>72</v>
      </c>
      <c r="O308" s="28" t="n">
        <v>73</v>
      </c>
      <c r="P308" s="28" t="s">
        <v>31</v>
      </c>
      <c r="Q308" s="29" t="s">
        <v>933</v>
      </c>
    </row>
    <row r="309" customFormat="false" ht="12.75" hidden="false" customHeight="false" outlineLevel="0" collapsed="false">
      <c r="A309" s="58"/>
      <c r="B309" s="103" t="s">
        <v>934</v>
      </c>
      <c r="C309" s="57"/>
      <c r="D309" s="58"/>
      <c r="E309" s="59"/>
      <c r="F309" s="59"/>
      <c r="G309" s="59"/>
      <c r="H309" s="59" t="n">
        <v>1</v>
      </c>
      <c r="I309" s="59"/>
      <c r="J309" s="59"/>
      <c r="K309" s="59"/>
      <c r="L309" s="27" t="s">
        <v>22</v>
      </c>
      <c r="M309" s="28" t="s">
        <v>23</v>
      </c>
      <c r="N309" s="28" t="n">
        <v>72</v>
      </c>
      <c r="O309" s="28" t="n">
        <v>73</v>
      </c>
      <c r="P309" s="28" t="s">
        <v>31</v>
      </c>
      <c r="Q309" s="29" t="s">
        <v>933</v>
      </c>
    </row>
    <row r="310" customFormat="false" ht="12.75" hidden="false" customHeight="false" outlineLevel="0" collapsed="false">
      <c r="A310" s="58"/>
      <c r="B310" s="103" t="s">
        <v>935</v>
      </c>
      <c r="C310" s="57"/>
      <c r="D310" s="58"/>
      <c r="E310" s="59"/>
      <c r="F310" s="59"/>
      <c r="G310" s="59"/>
      <c r="H310" s="59"/>
      <c r="I310" s="59" t="n">
        <v>1</v>
      </c>
      <c r="J310" s="59"/>
      <c r="K310" s="59"/>
      <c r="L310" s="27" t="s">
        <v>22</v>
      </c>
      <c r="M310" s="28" t="s">
        <v>23</v>
      </c>
      <c r="N310" s="28" t="n">
        <v>72</v>
      </c>
      <c r="O310" s="28" t="n">
        <v>73</v>
      </c>
      <c r="P310" s="28" t="s">
        <v>31</v>
      </c>
      <c r="Q310" s="29" t="s">
        <v>933</v>
      </c>
    </row>
    <row r="311" customFormat="false" ht="12.75" hidden="false" customHeight="false" outlineLevel="0" collapsed="false">
      <c r="A311" s="58"/>
      <c r="B311" s="103" t="s">
        <v>936</v>
      </c>
      <c r="C311" s="57"/>
      <c r="D311" s="58"/>
      <c r="E311" s="59"/>
      <c r="F311" s="59"/>
      <c r="G311" s="59" t="n">
        <v>1</v>
      </c>
      <c r="H311" s="59"/>
      <c r="I311" s="59"/>
      <c r="J311" s="59"/>
      <c r="K311" s="59"/>
      <c r="L311" s="27" t="s">
        <v>22</v>
      </c>
      <c r="M311" s="28" t="s">
        <v>23</v>
      </c>
      <c r="N311" s="28" t="n">
        <v>72</v>
      </c>
      <c r="O311" s="28" t="n">
        <v>73</v>
      </c>
      <c r="P311" s="28" t="s">
        <v>31</v>
      </c>
      <c r="Q311" s="29" t="s">
        <v>933</v>
      </c>
    </row>
    <row r="312" customFormat="false" ht="12.75" hidden="false" customHeight="false" outlineLevel="0" collapsed="false">
      <c r="A312" s="58"/>
      <c r="B312" s="103" t="s">
        <v>937</v>
      </c>
      <c r="C312" s="57"/>
      <c r="D312" s="58" t="n">
        <v>1</v>
      </c>
      <c r="E312" s="59"/>
      <c r="F312" s="59"/>
      <c r="G312" s="59"/>
      <c r="H312" s="59" t="n">
        <v>1</v>
      </c>
      <c r="I312" s="59" t="n">
        <v>1</v>
      </c>
      <c r="J312" s="59"/>
      <c r="K312" s="59" t="n">
        <v>1</v>
      </c>
      <c r="L312" s="27" t="s">
        <v>22</v>
      </c>
      <c r="M312" s="28" t="s">
        <v>23</v>
      </c>
      <c r="N312" s="28" t="n">
        <v>72</v>
      </c>
      <c r="O312" s="28" t="n">
        <v>73</v>
      </c>
      <c r="P312" s="28" t="s">
        <v>31</v>
      </c>
      <c r="Q312" s="29" t="s">
        <v>933</v>
      </c>
    </row>
    <row r="313" customFormat="false" ht="12.75" hidden="false" customHeight="false" outlineLevel="0" collapsed="false">
      <c r="A313" s="58"/>
      <c r="B313" s="103" t="s">
        <v>938</v>
      </c>
      <c r="C313" s="57"/>
      <c r="D313" s="58"/>
      <c r="E313" s="59" t="n">
        <v>1</v>
      </c>
      <c r="F313" s="59"/>
      <c r="G313" s="59"/>
      <c r="H313" s="59"/>
      <c r="I313" s="59"/>
      <c r="J313" s="59"/>
      <c r="K313" s="59"/>
      <c r="L313" s="27" t="s">
        <v>22</v>
      </c>
      <c r="M313" s="28" t="s">
        <v>23</v>
      </c>
      <c r="N313" s="28" t="n">
        <v>72</v>
      </c>
      <c r="O313" s="28" t="n">
        <v>73</v>
      </c>
      <c r="P313" s="28" t="s">
        <v>31</v>
      </c>
      <c r="Q313" s="29" t="s">
        <v>933</v>
      </c>
    </row>
    <row r="314" customFormat="false" ht="12.75" hidden="false" customHeight="false" outlineLevel="0" collapsed="false">
      <c r="A314" s="58"/>
      <c r="B314" s="103" t="s">
        <v>939</v>
      </c>
      <c r="C314" s="57"/>
      <c r="D314" s="58"/>
      <c r="E314" s="59"/>
      <c r="F314" s="59" t="n">
        <v>1</v>
      </c>
      <c r="G314" s="59"/>
      <c r="H314" s="59"/>
      <c r="I314" s="59" t="n">
        <v>2</v>
      </c>
      <c r="J314" s="59"/>
      <c r="K314" s="59"/>
      <c r="L314" s="27" t="s">
        <v>22</v>
      </c>
      <c r="M314" s="28" t="s">
        <v>23</v>
      </c>
      <c r="N314" s="28" t="n">
        <v>72</v>
      </c>
      <c r="O314" s="28" t="n">
        <v>73</v>
      </c>
      <c r="P314" s="28" t="s">
        <v>31</v>
      </c>
      <c r="Q314" s="29" t="s">
        <v>933</v>
      </c>
    </row>
    <row r="315" customFormat="false" ht="12.75" hidden="false" customHeight="false" outlineLevel="0" collapsed="false">
      <c r="A315" s="58"/>
      <c r="B315" s="103" t="s">
        <v>940</v>
      </c>
      <c r="C315" s="57"/>
      <c r="D315" s="58"/>
      <c r="E315" s="59"/>
      <c r="F315" s="59" t="n">
        <v>1</v>
      </c>
      <c r="G315" s="59" t="n">
        <v>1</v>
      </c>
      <c r="H315" s="59"/>
      <c r="I315" s="59"/>
      <c r="J315" s="59"/>
      <c r="K315" s="59" t="n">
        <v>1</v>
      </c>
      <c r="L315" s="27" t="s">
        <v>22</v>
      </c>
      <c r="M315" s="28" t="s">
        <v>23</v>
      </c>
      <c r="N315" s="28" t="n">
        <v>72</v>
      </c>
      <c r="O315" s="28" t="n">
        <v>73</v>
      </c>
      <c r="P315" s="28" t="s">
        <v>31</v>
      </c>
      <c r="Q315" s="29" t="s">
        <v>933</v>
      </c>
    </row>
    <row r="316" customFormat="false" ht="12.75" hidden="false" customHeight="false" outlineLevel="0" collapsed="false">
      <c r="A316" s="58"/>
      <c r="B316" s="103" t="s">
        <v>941</v>
      </c>
      <c r="C316" s="57"/>
      <c r="D316" s="58"/>
      <c r="E316" s="59"/>
      <c r="F316" s="59"/>
      <c r="G316" s="59" t="n">
        <v>2</v>
      </c>
      <c r="H316" s="59"/>
      <c r="I316" s="59"/>
      <c r="J316" s="59"/>
      <c r="K316" s="59"/>
      <c r="L316" s="27" t="s">
        <v>22</v>
      </c>
      <c r="M316" s="28" t="s">
        <v>23</v>
      </c>
      <c r="N316" s="28" t="n">
        <v>72</v>
      </c>
      <c r="O316" s="28" t="n">
        <v>73</v>
      </c>
      <c r="P316" s="28" t="s">
        <v>31</v>
      </c>
      <c r="Q316" s="29" t="s">
        <v>933</v>
      </c>
    </row>
    <row r="317" customFormat="false" ht="12.75" hidden="false" customHeight="false" outlineLevel="0" collapsed="false">
      <c r="A317" s="58"/>
      <c r="B317" s="103" t="s">
        <v>942</v>
      </c>
      <c r="C317" s="57"/>
      <c r="D317" s="58"/>
      <c r="E317" s="59"/>
      <c r="F317" s="59" t="n">
        <v>1</v>
      </c>
      <c r="G317" s="59" t="n">
        <v>1</v>
      </c>
      <c r="H317" s="59"/>
      <c r="I317" s="59"/>
      <c r="J317" s="59"/>
      <c r="K317" s="59"/>
      <c r="L317" s="27" t="s">
        <v>22</v>
      </c>
      <c r="M317" s="28" t="s">
        <v>23</v>
      </c>
      <c r="N317" s="28" t="n">
        <v>72</v>
      </c>
      <c r="O317" s="28" t="n">
        <v>73</v>
      </c>
      <c r="P317" s="28" t="s">
        <v>31</v>
      </c>
      <c r="Q317" s="29" t="s">
        <v>933</v>
      </c>
    </row>
    <row r="318" customFormat="false" ht="12.75" hidden="false" customHeight="false" outlineLevel="0" collapsed="false">
      <c r="A318" s="58"/>
      <c r="B318" s="103" t="s">
        <v>943</v>
      </c>
      <c r="C318" s="57"/>
      <c r="D318" s="58"/>
      <c r="E318" s="59"/>
      <c r="F318" s="59"/>
      <c r="G318" s="59"/>
      <c r="H318" s="59" t="n">
        <v>2</v>
      </c>
      <c r="I318" s="59" t="n">
        <v>1</v>
      </c>
      <c r="J318" s="59"/>
      <c r="K318" s="59"/>
      <c r="L318" s="27" t="s">
        <v>22</v>
      </c>
      <c r="M318" s="28" t="s">
        <v>23</v>
      </c>
      <c r="N318" s="28" t="n">
        <v>72</v>
      </c>
      <c r="O318" s="28" t="n">
        <v>73</v>
      </c>
      <c r="P318" s="28" t="s">
        <v>31</v>
      </c>
      <c r="Q318" s="29" t="s">
        <v>933</v>
      </c>
    </row>
    <row r="319" customFormat="false" ht="12.75" hidden="false" customHeight="false" outlineLevel="0" collapsed="false">
      <c r="A319" s="58"/>
      <c r="B319" s="103" t="s">
        <v>944</v>
      </c>
      <c r="C319" s="57"/>
      <c r="D319" s="58"/>
      <c r="E319" s="59"/>
      <c r="F319" s="59"/>
      <c r="G319" s="59"/>
      <c r="H319" s="59" t="n">
        <v>1</v>
      </c>
      <c r="I319" s="59" t="n">
        <v>1</v>
      </c>
      <c r="J319" s="59"/>
      <c r="K319" s="59"/>
      <c r="L319" s="27" t="s">
        <v>22</v>
      </c>
      <c r="M319" s="28" t="s">
        <v>23</v>
      </c>
      <c r="N319" s="28" t="n">
        <v>72</v>
      </c>
      <c r="O319" s="28" t="n">
        <v>73</v>
      </c>
      <c r="P319" s="28" t="s">
        <v>31</v>
      </c>
      <c r="Q319" s="29" t="s">
        <v>933</v>
      </c>
    </row>
    <row r="320" customFormat="false" ht="12.75" hidden="false" customHeight="false" outlineLevel="0" collapsed="false">
      <c r="A320" s="58"/>
      <c r="B320" s="103" t="s">
        <v>945</v>
      </c>
      <c r="C320" s="57"/>
      <c r="D320" s="58"/>
      <c r="E320" s="59"/>
      <c r="F320" s="59" t="n">
        <v>1</v>
      </c>
      <c r="G320" s="59"/>
      <c r="H320" s="59"/>
      <c r="I320" s="59"/>
      <c r="J320" s="59"/>
      <c r="K320" s="59"/>
      <c r="L320" s="27" t="s">
        <v>22</v>
      </c>
      <c r="M320" s="28" t="s">
        <v>23</v>
      </c>
      <c r="N320" s="28" t="n">
        <v>72</v>
      </c>
      <c r="O320" s="28" t="n">
        <v>73</v>
      </c>
      <c r="P320" s="28" t="s">
        <v>31</v>
      </c>
      <c r="Q320" s="29" t="s">
        <v>933</v>
      </c>
    </row>
    <row r="321" customFormat="false" ht="12.75" hidden="false" customHeight="false" outlineLevel="0" collapsed="false">
      <c r="A321" s="58"/>
      <c r="B321" s="103" t="s">
        <v>946</v>
      </c>
      <c r="C321" s="57"/>
      <c r="D321" s="58"/>
      <c r="E321" s="59"/>
      <c r="F321" s="59" t="n">
        <v>1</v>
      </c>
      <c r="G321" s="59" t="n">
        <v>4</v>
      </c>
      <c r="H321" s="59"/>
      <c r="I321" s="59"/>
      <c r="J321" s="59"/>
      <c r="K321" s="59"/>
      <c r="L321" s="27" t="s">
        <v>22</v>
      </c>
      <c r="M321" s="28" t="s">
        <v>23</v>
      </c>
      <c r="N321" s="28" t="n">
        <v>72</v>
      </c>
      <c r="O321" s="28" t="n">
        <v>73</v>
      </c>
      <c r="P321" s="28" t="s">
        <v>31</v>
      </c>
      <c r="Q321" s="29" t="s">
        <v>933</v>
      </c>
    </row>
    <row r="322" customFormat="false" ht="12.75" hidden="false" customHeight="false" outlineLevel="0" collapsed="false">
      <c r="A322" s="58"/>
      <c r="B322" s="103" t="s">
        <v>947</v>
      </c>
      <c r="C322" s="57"/>
      <c r="D322" s="58"/>
      <c r="E322" s="59"/>
      <c r="F322" s="59"/>
      <c r="G322" s="59" t="n">
        <v>1</v>
      </c>
      <c r="H322" s="59"/>
      <c r="I322" s="59"/>
      <c r="J322" s="59"/>
      <c r="K322" s="59"/>
      <c r="L322" s="27" t="s">
        <v>22</v>
      </c>
      <c r="M322" s="28" t="s">
        <v>23</v>
      </c>
      <c r="N322" s="28" t="n">
        <v>72</v>
      </c>
      <c r="O322" s="28" t="n">
        <v>73</v>
      </c>
      <c r="P322" s="28" t="s">
        <v>31</v>
      </c>
      <c r="Q322" s="29" t="s">
        <v>933</v>
      </c>
    </row>
    <row r="323" customFormat="false" ht="12.75" hidden="false" customHeight="false" outlineLevel="0" collapsed="false">
      <c r="A323" s="58"/>
      <c r="B323" s="103" t="s">
        <v>948</v>
      </c>
      <c r="C323" s="57"/>
      <c r="D323" s="58"/>
      <c r="E323" s="59"/>
      <c r="F323" s="59" t="n">
        <v>2</v>
      </c>
      <c r="G323" s="59" t="n">
        <v>4</v>
      </c>
      <c r="H323" s="59" t="n">
        <v>2</v>
      </c>
      <c r="I323" s="59"/>
      <c r="J323" s="59"/>
      <c r="K323" s="59"/>
      <c r="L323" s="27" t="s">
        <v>22</v>
      </c>
      <c r="M323" s="28" t="s">
        <v>23</v>
      </c>
      <c r="N323" s="28" t="n">
        <v>72</v>
      </c>
      <c r="O323" s="28" t="n">
        <v>73</v>
      </c>
      <c r="P323" s="28" t="s">
        <v>31</v>
      </c>
      <c r="Q323" s="29" t="s">
        <v>933</v>
      </c>
    </row>
    <row r="324" customFormat="false" ht="12.75" hidden="false" customHeight="false" outlineLevel="0" collapsed="false">
      <c r="A324" s="58"/>
      <c r="B324" s="103" t="s">
        <v>949</v>
      </c>
      <c r="C324" s="57"/>
      <c r="D324" s="58"/>
      <c r="E324" s="59"/>
      <c r="F324" s="59"/>
      <c r="G324" s="59" t="n">
        <v>1</v>
      </c>
      <c r="H324" s="59"/>
      <c r="I324" s="59"/>
      <c r="J324" s="59"/>
      <c r="K324" s="59"/>
      <c r="L324" s="27" t="s">
        <v>22</v>
      </c>
      <c r="M324" s="28" t="s">
        <v>23</v>
      </c>
      <c r="N324" s="28" t="n">
        <v>72</v>
      </c>
      <c r="O324" s="28" t="n">
        <v>73</v>
      </c>
      <c r="P324" s="28" t="s">
        <v>31</v>
      </c>
      <c r="Q324" s="29" t="s">
        <v>933</v>
      </c>
    </row>
    <row r="325" customFormat="false" ht="12.75" hidden="false" customHeight="false" outlineLevel="0" collapsed="false">
      <c r="A325" s="58"/>
      <c r="B325" s="103" t="s">
        <v>950</v>
      </c>
      <c r="C325" s="57"/>
      <c r="D325" s="58"/>
      <c r="E325" s="59"/>
      <c r="F325" s="59"/>
      <c r="G325" s="59"/>
      <c r="H325" s="59" t="n">
        <v>1</v>
      </c>
      <c r="I325" s="59" t="n">
        <v>1</v>
      </c>
      <c r="J325" s="59" t="n">
        <v>1</v>
      </c>
      <c r="K325" s="59"/>
      <c r="L325" s="27" t="s">
        <v>22</v>
      </c>
      <c r="M325" s="28" t="s">
        <v>23</v>
      </c>
      <c r="N325" s="28" t="n">
        <v>72</v>
      </c>
      <c r="O325" s="28" t="n">
        <v>73</v>
      </c>
      <c r="P325" s="28" t="s">
        <v>31</v>
      </c>
      <c r="Q325" s="29" t="s">
        <v>933</v>
      </c>
    </row>
    <row r="326" customFormat="false" ht="12.75" hidden="false" customHeight="false" outlineLevel="0" collapsed="false">
      <c r="A326" s="58"/>
      <c r="B326" s="103" t="s">
        <v>951</v>
      </c>
      <c r="C326" s="57"/>
      <c r="D326" s="58"/>
      <c r="E326" s="59"/>
      <c r="F326" s="59" t="n">
        <v>1</v>
      </c>
      <c r="G326" s="59"/>
      <c r="H326" s="59"/>
      <c r="I326" s="59"/>
      <c r="J326" s="59"/>
      <c r="K326" s="59"/>
      <c r="L326" s="27"/>
      <c r="M326" s="28"/>
      <c r="N326" s="28"/>
      <c r="O326" s="28"/>
      <c r="P326" s="28"/>
      <c r="Q326" s="29"/>
    </row>
    <row r="327" customFormat="false" ht="12.75" hidden="false" customHeight="false" outlineLevel="0" collapsed="false">
      <c r="A327" s="58"/>
      <c r="B327" s="103" t="s">
        <v>952</v>
      </c>
      <c r="C327" s="57"/>
      <c r="D327" s="58"/>
      <c r="E327" s="59"/>
      <c r="F327" s="59"/>
      <c r="G327" s="59"/>
      <c r="H327" s="59"/>
      <c r="I327" s="59"/>
      <c r="J327" s="59" t="n">
        <v>1</v>
      </c>
      <c r="K327" s="59"/>
      <c r="L327" s="27" t="s">
        <v>22</v>
      </c>
      <c r="M327" s="28" t="s">
        <v>23</v>
      </c>
      <c r="N327" s="28" t="n">
        <v>72</v>
      </c>
      <c r="O327" s="28" t="n">
        <v>73</v>
      </c>
      <c r="P327" s="28" t="s">
        <v>31</v>
      </c>
      <c r="Q327" s="29" t="s">
        <v>933</v>
      </c>
    </row>
    <row r="328" customFormat="false" ht="12.75" hidden="false" customHeight="false" outlineLevel="0" collapsed="false">
      <c r="A328" s="58"/>
      <c r="B328" s="103" t="s">
        <v>953</v>
      </c>
      <c r="C328" s="57"/>
      <c r="D328" s="58"/>
      <c r="E328" s="59"/>
      <c r="F328" s="59"/>
      <c r="G328" s="59" t="n">
        <v>1</v>
      </c>
      <c r="H328" s="59"/>
      <c r="I328" s="59"/>
      <c r="J328" s="59"/>
      <c r="K328" s="59"/>
      <c r="L328" s="27" t="s">
        <v>22</v>
      </c>
      <c r="M328" s="28" t="s">
        <v>23</v>
      </c>
      <c r="N328" s="28" t="n">
        <v>72</v>
      </c>
      <c r="O328" s="28" t="n">
        <v>73</v>
      </c>
      <c r="P328" s="28" t="s">
        <v>31</v>
      </c>
      <c r="Q328" s="29" t="s">
        <v>933</v>
      </c>
    </row>
    <row r="329" customFormat="false" ht="12.75" hidden="false" customHeight="false" outlineLevel="0" collapsed="false">
      <c r="A329" s="25"/>
      <c r="B329" s="50" t="s">
        <v>954</v>
      </c>
      <c r="D329" s="25"/>
      <c r="E329" s="26"/>
      <c r="F329" s="131" t="n">
        <v>1</v>
      </c>
      <c r="G329" s="26"/>
      <c r="H329" s="26"/>
      <c r="I329" s="26"/>
      <c r="J329" s="131" t="n">
        <v>1</v>
      </c>
      <c r="K329" s="26"/>
      <c r="L329" s="27" t="s">
        <v>22</v>
      </c>
      <c r="M329" s="28" t="s">
        <v>23</v>
      </c>
      <c r="N329" s="28" t="n">
        <v>72</v>
      </c>
      <c r="O329" s="28" t="n">
        <v>73</v>
      </c>
      <c r="P329" s="28" t="s">
        <v>31</v>
      </c>
      <c r="Q329" s="29" t="s">
        <v>933</v>
      </c>
    </row>
    <row r="330" customFormat="false" ht="12.75" hidden="false" customHeight="false" outlineLevel="0" collapsed="false">
      <c r="A330" s="25"/>
      <c r="B330" s="50" t="s">
        <v>955</v>
      </c>
      <c r="D330" s="25"/>
      <c r="E330" s="26"/>
      <c r="F330" s="26"/>
      <c r="G330" s="26" t="n">
        <v>1</v>
      </c>
      <c r="H330" s="26"/>
      <c r="I330" s="26"/>
      <c r="J330" s="26"/>
      <c r="K330" s="26"/>
      <c r="L330" s="27" t="s">
        <v>22</v>
      </c>
      <c r="M330" s="28" t="s">
        <v>23</v>
      </c>
      <c r="N330" s="28" t="n">
        <v>72</v>
      </c>
      <c r="O330" s="28" t="n">
        <v>73</v>
      </c>
      <c r="P330" s="28" t="s">
        <v>31</v>
      </c>
      <c r="Q330" s="29" t="s">
        <v>933</v>
      </c>
    </row>
    <row r="331" customFormat="false" ht="12.75" hidden="false" customHeight="false" outlineLevel="0" collapsed="false">
      <c r="A331" s="25"/>
      <c r="B331" s="50" t="s">
        <v>371</v>
      </c>
      <c r="D331" s="25"/>
      <c r="E331" s="26"/>
      <c r="F331" s="26" t="n">
        <v>1</v>
      </c>
      <c r="G331" s="26" t="n">
        <v>2</v>
      </c>
      <c r="H331" s="26"/>
      <c r="I331" s="26"/>
      <c r="J331" s="26"/>
      <c r="K331" s="26"/>
      <c r="L331" s="27" t="s">
        <v>22</v>
      </c>
      <c r="M331" s="28" t="s">
        <v>23</v>
      </c>
      <c r="N331" s="28" t="n">
        <v>72</v>
      </c>
      <c r="O331" s="28" t="n">
        <v>73</v>
      </c>
      <c r="P331" s="28" t="s">
        <v>31</v>
      </c>
      <c r="Q331" s="29" t="s">
        <v>933</v>
      </c>
    </row>
    <row r="332" customFormat="false" ht="12.75" hidden="false" customHeight="false" outlineLevel="0" collapsed="false">
      <c r="A332" s="25"/>
      <c r="B332" s="50" t="s">
        <v>956</v>
      </c>
      <c r="D332" s="25"/>
      <c r="E332" s="26"/>
      <c r="F332" s="26"/>
      <c r="G332" s="26"/>
      <c r="H332" s="26"/>
      <c r="I332" s="26"/>
      <c r="J332" s="26"/>
      <c r="K332" s="26" t="n">
        <v>1</v>
      </c>
      <c r="L332" s="27" t="s">
        <v>22</v>
      </c>
      <c r="M332" s="28" t="s">
        <v>23</v>
      </c>
      <c r="N332" s="28" t="n">
        <v>72</v>
      </c>
      <c r="O332" s="28" t="n">
        <v>73</v>
      </c>
      <c r="P332" s="28" t="s">
        <v>31</v>
      </c>
      <c r="Q332" s="29" t="s">
        <v>933</v>
      </c>
    </row>
    <row r="333" customFormat="false" ht="25.5" hidden="false" customHeight="false" outlineLevel="0" collapsed="false">
      <c r="A333" s="25"/>
      <c r="B333" s="49" t="s">
        <v>957</v>
      </c>
      <c r="D333" s="25"/>
      <c r="E333" s="26"/>
      <c r="F333" s="26"/>
      <c r="G333" s="26" t="n">
        <v>1</v>
      </c>
      <c r="H333" s="26"/>
      <c r="I333" s="26"/>
      <c r="J333" s="26"/>
      <c r="K333" s="26"/>
      <c r="L333" s="27" t="s">
        <v>22</v>
      </c>
      <c r="M333" s="28" t="s">
        <v>23</v>
      </c>
      <c r="N333" s="28" t="n">
        <v>72</v>
      </c>
      <c r="O333" s="28" t="n">
        <v>73</v>
      </c>
      <c r="P333" s="28" t="s">
        <v>31</v>
      </c>
      <c r="Q333" s="29" t="s">
        <v>933</v>
      </c>
    </row>
    <row r="334" customFormat="false" ht="12.75" hidden="false" customHeight="false" outlineLevel="0" collapsed="false">
      <c r="A334" s="25"/>
      <c r="B334" s="50" t="s">
        <v>958</v>
      </c>
      <c r="D334" s="25"/>
      <c r="E334" s="26" t="n">
        <v>1</v>
      </c>
      <c r="F334" s="26" t="n">
        <v>1</v>
      </c>
      <c r="G334" s="26" t="n">
        <v>5</v>
      </c>
      <c r="H334" s="26"/>
      <c r="I334" s="26"/>
      <c r="J334" s="26"/>
      <c r="K334" s="26"/>
      <c r="L334" s="27" t="s">
        <v>22</v>
      </c>
      <c r="M334" s="28" t="s">
        <v>23</v>
      </c>
      <c r="N334" s="28" t="n">
        <v>72</v>
      </c>
      <c r="O334" s="28" t="n">
        <v>73</v>
      </c>
      <c r="P334" s="28" t="s">
        <v>31</v>
      </c>
      <c r="Q334" s="29" t="s">
        <v>933</v>
      </c>
    </row>
    <row r="335" customFormat="false" ht="12.75" hidden="false" customHeight="false" outlineLevel="0" collapsed="false">
      <c r="A335" s="25"/>
      <c r="B335" s="50" t="s">
        <v>959</v>
      </c>
      <c r="D335" s="25"/>
      <c r="E335" s="26"/>
      <c r="F335" s="26"/>
      <c r="G335" s="26" t="n">
        <v>1</v>
      </c>
      <c r="H335" s="26"/>
      <c r="I335" s="26"/>
      <c r="J335" s="26"/>
      <c r="K335" s="26"/>
      <c r="L335" s="27" t="s">
        <v>22</v>
      </c>
      <c r="M335" s="28" t="s">
        <v>23</v>
      </c>
      <c r="N335" s="28" t="n">
        <v>72</v>
      </c>
      <c r="O335" s="28" t="n">
        <v>73</v>
      </c>
      <c r="P335" s="28" t="s">
        <v>31</v>
      </c>
      <c r="Q335" s="29" t="s">
        <v>933</v>
      </c>
    </row>
    <row r="336" s="17" customFormat="true" ht="12.75" hidden="false" customHeight="false" outlineLevel="0" collapsed="false">
      <c r="A336" s="58"/>
      <c r="B336" s="103" t="s">
        <v>790</v>
      </c>
      <c r="C336" s="57"/>
      <c r="D336" s="58" t="n">
        <f aca="false">SUM(D275:D335)</f>
        <v>8</v>
      </c>
      <c r="E336" s="59" t="n">
        <f aca="false">SUM(E275:E335)</f>
        <v>12</v>
      </c>
      <c r="F336" s="59" t="n">
        <f aca="false">SUM(F275:F335)</f>
        <v>129</v>
      </c>
      <c r="G336" s="59" t="n">
        <f aca="false">SUM(G275:G335)</f>
        <v>130</v>
      </c>
      <c r="H336" s="59" t="n">
        <f aca="false">SUM(H275:H335)</f>
        <v>34</v>
      </c>
      <c r="I336" s="59" t="n">
        <f aca="false">SUM(I275:I335)</f>
        <v>37</v>
      </c>
      <c r="J336" s="59" t="n">
        <f aca="false">SUM(J275:J335)</f>
        <v>21</v>
      </c>
      <c r="K336" s="59" t="n">
        <f aca="false">SUM(K275:K335)</f>
        <v>14</v>
      </c>
      <c r="L336" s="27" t="s">
        <v>22</v>
      </c>
      <c r="M336" s="28" t="s">
        <v>23</v>
      </c>
      <c r="N336" s="28" t="n">
        <v>72</v>
      </c>
      <c r="O336" s="28" t="n">
        <v>73</v>
      </c>
      <c r="P336" s="28" t="s">
        <v>31</v>
      </c>
      <c r="Q336" s="29" t="s">
        <v>933</v>
      </c>
    </row>
    <row r="337" customFormat="false" ht="12.75" hidden="false" customHeight="false" outlineLevel="0" collapsed="false">
      <c r="A337" s="58" t="s">
        <v>32</v>
      </c>
      <c r="B337" s="103" t="s">
        <v>960</v>
      </c>
      <c r="C337" s="57"/>
      <c r="D337" s="58"/>
      <c r="E337" s="59"/>
      <c r="F337" s="59" t="n">
        <v>1</v>
      </c>
      <c r="G337" s="59"/>
      <c r="H337" s="59" t="n">
        <v>1</v>
      </c>
      <c r="I337" s="59" t="n">
        <v>1</v>
      </c>
      <c r="J337" s="59"/>
      <c r="K337" s="59"/>
      <c r="L337" s="27" t="s">
        <v>22</v>
      </c>
      <c r="M337" s="28" t="s">
        <v>23</v>
      </c>
      <c r="N337" s="28" t="n">
        <v>72</v>
      </c>
      <c r="O337" s="28" t="n">
        <v>73</v>
      </c>
      <c r="P337" s="28" t="s">
        <v>33</v>
      </c>
      <c r="Q337" s="29" t="s">
        <v>933</v>
      </c>
    </row>
    <row r="338" customFormat="false" ht="12.75" hidden="false" customHeight="false" outlineLevel="0" collapsed="false">
      <c r="A338" s="25"/>
      <c r="B338" s="50" t="s">
        <v>961</v>
      </c>
      <c r="D338" s="25"/>
      <c r="E338" s="26"/>
      <c r="F338" s="26"/>
      <c r="G338" s="26"/>
      <c r="H338" s="26" t="n">
        <v>1</v>
      </c>
      <c r="I338" s="26"/>
      <c r="J338" s="26"/>
      <c r="K338" s="26"/>
      <c r="L338" s="27" t="s">
        <v>22</v>
      </c>
      <c r="M338" s="28" t="s">
        <v>23</v>
      </c>
      <c r="N338" s="28" t="n">
        <v>72</v>
      </c>
      <c r="O338" s="28" t="n">
        <v>73</v>
      </c>
      <c r="P338" s="28" t="s">
        <v>33</v>
      </c>
      <c r="Q338" s="29" t="s">
        <v>933</v>
      </c>
    </row>
    <row r="339" customFormat="false" ht="12.75" hidden="false" customHeight="false" outlineLevel="0" collapsed="false">
      <c r="A339" s="25"/>
      <c r="B339" s="50" t="s">
        <v>962</v>
      </c>
      <c r="D339" s="25"/>
      <c r="E339" s="26"/>
      <c r="F339" s="26"/>
      <c r="G339" s="26"/>
      <c r="H339" s="26"/>
      <c r="I339" s="26" t="n">
        <v>1</v>
      </c>
      <c r="J339" s="26"/>
      <c r="K339" s="26"/>
      <c r="L339" s="27" t="s">
        <v>22</v>
      </c>
      <c r="M339" s="28" t="s">
        <v>23</v>
      </c>
      <c r="N339" s="28" t="n">
        <v>72</v>
      </c>
      <c r="O339" s="28" t="n">
        <v>73</v>
      </c>
      <c r="P339" s="28" t="s">
        <v>33</v>
      </c>
      <c r="Q339" s="29" t="s">
        <v>933</v>
      </c>
    </row>
    <row r="340" customFormat="false" ht="12.75" hidden="false" customHeight="false" outlineLevel="0" collapsed="false">
      <c r="A340" s="25"/>
      <c r="B340" s="50" t="s">
        <v>963</v>
      </c>
      <c r="D340" s="25"/>
      <c r="E340" s="26"/>
      <c r="F340" s="26" t="n">
        <v>1</v>
      </c>
      <c r="G340" s="26" t="n">
        <v>1</v>
      </c>
      <c r="H340" s="26"/>
      <c r="I340" s="26"/>
      <c r="J340" s="26"/>
      <c r="K340" s="26"/>
      <c r="L340" s="27" t="s">
        <v>22</v>
      </c>
      <c r="M340" s="28" t="s">
        <v>23</v>
      </c>
      <c r="N340" s="28" t="n">
        <v>72</v>
      </c>
      <c r="O340" s="28" t="n">
        <v>73</v>
      </c>
      <c r="P340" s="28" t="s">
        <v>33</v>
      </c>
      <c r="Q340" s="29" t="s">
        <v>933</v>
      </c>
    </row>
    <row r="341" customFormat="false" ht="12.75" hidden="false" customHeight="false" outlineLevel="0" collapsed="false">
      <c r="A341" s="25"/>
      <c r="B341" s="50" t="s">
        <v>964</v>
      </c>
      <c r="D341" s="25"/>
      <c r="E341" s="26"/>
      <c r="F341" s="26"/>
      <c r="G341" s="26"/>
      <c r="H341" s="26"/>
      <c r="I341" s="26"/>
      <c r="J341" s="26"/>
      <c r="K341" s="26" t="n">
        <v>1</v>
      </c>
      <c r="L341" s="27" t="s">
        <v>22</v>
      </c>
      <c r="M341" s="28" t="s">
        <v>23</v>
      </c>
      <c r="N341" s="28" t="n">
        <v>72</v>
      </c>
      <c r="O341" s="28" t="n">
        <v>73</v>
      </c>
      <c r="P341" s="28" t="s">
        <v>33</v>
      </c>
      <c r="Q341" s="29" t="s">
        <v>933</v>
      </c>
    </row>
    <row r="342" customFormat="false" ht="12.75" hidden="false" customHeight="false" outlineLevel="0" collapsed="false">
      <c r="A342" s="25"/>
      <c r="B342" s="50" t="s">
        <v>965</v>
      </c>
      <c r="D342" s="25"/>
      <c r="E342" s="26"/>
      <c r="F342" s="26"/>
      <c r="G342" s="26" t="n">
        <v>1</v>
      </c>
      <c r="H342" s="26"/>
      <c r="I342" s="26"/>
      <c r="J342" s="26"/>
      <c r="K342" s="26"/>
      <c r="L342" s="27" t="s">
        <v>22</v>
      </c>
      <c r="M342" s="28" t="s">
        <v>23</v>
      </c>
      <c r="N342" s="28" t="n">
        <v>72</v>
      </c>
      <c r="O342" s="28" t="n">
        <v>73</v>
      </c>
      <c r="P342" s="28" t="s">
        <v>33</v>
      </c>
      <c r="Q342" s="29" t="s">
        <v>933</v>
      </c>
    </row>
    <row r="343" customFormat="false" ht="12.75" hidden="false" customHeight="false" outlineLevel="0" collapsed="false">
      <c r="A343" s="25"/>
      <c r="B343" s="50" t="s">
        <v>966</v>
      </c>
      <c r="D343" s="25"/>
      <c r="E343" s="26"/>
      <c r="F343" s="26" t="n">
        <v>1</v>
      </c>
      <c r="G343" s="26"/>
      <c r="H343" s="26" t="n">
        <v>1</v>
      </c>
      <c r="I343" s="26" t="n">
        <v>1</v>
      </c>
      <c r="J343" s="26"/>
      <c r="K343" s="26" t="n">
        <v>2</v>
      </c>
      <c r="L343" s="27" t="s">
        <v>22</v>
      </c>
      <c r="M343" s="28" t="s">
        <v>23</v>
      </c>
      <c r="N343" s="28" t="n">
        <v>72</v>
      </c>
      <c r="O343" s="28" t="n">
        <v>73</v>
      </c>
      <c r="P343" s="28" t="s">
        <v>33</v>
      </c>
      <c r="Q343" s="29" t="s">
        <v>933</v>
      </c>
    </row>
    <row r="344" customFormat="false" ht="12.75" hidden="false" customHeight="false" outlineLevel="0" collapsed="false">
      <c r="A344" s="25"/>
      <c r="B344" s="50" t="s">
        <v>967</v>
      </c>
      <c r="D344" s="25"/>
      <c r="E344" s="26"/>
      <c r="F344" s="26"/>
      <c r="G344" s="26"/>
      <c r="H344" s="26"/>
      <c r="I344" s="26"/>
      <c r="J344" s="26"/>
      <c r="K344" s="26" t="n">
        <v>1</v>
      </c>
      <c r="L344" s="27" t="s">
        <v>22</v>
      </c>
      <c r="M344" s="28" t="s">
        <v>23</v>
      </c>
      <c r="N344" s="28" t="n">
        <v>72</v>
      </c>
      <c r="O344" s="28" t="n">
        <v>73</v>
      </c>
      <c r="P344" s="28" t="s">
        <v>33</v>
      </c>
      <c r="Q344" s="29" t="s">
        <v>933</v>
      </c>
    </row>
    <row r="345" customFormat="false" ht="12.75" hidden="false" customHeight="false" outlineLevel="0" collapsed="false">
      <c r="A345" s="25"/>
      <c r="B345" s="50" t="s">
        <v>968</v>
      </c>
      <c r="D345" s="25"/>
      <c r="E345" s="26"/>
      <c r="F345" s="26"/>
      <c r="G345" s="26"/>
      <c r="H345" s="26"/>
      <c r="I345" s="26" t="n">
        <v>1</v>
      </c>
      <c r="J345" s="26"/>
      <c r="K345" s="26" t="n">
        <v>1</v>
      </c>
      <c r="L345" s="27" t="s">
        <v>22</v>
      </c>
      <c r="M345" s="28" t="s">
        <v>23</v>
      </c>
      <c r="N345" s="28" t="n">
        <v>72</v>
      </c>
      <c r="O345" s="28" t="n">
        <v>73</v>
      </c>
      <c r="P345" s="28" t="s">
        <v>33</v>
      </c>
      <c r="Q345" s="29" t="s">
        <v>933</v>
      </c>
    </row>
    <row r="346" customFormat="false" ht="12.75" hidden="false" customHeight="false" outlineLevel="0" collapsed="false">
      <c r="A346" s="25"/>
      <c r="B346" s="50" t="s">
        <v>969</v>
      </c>
      <c r="D346" s="25"/>
      <c r="E346" s="26"/>
      <c r="F346" s="26"/>
      <c r="G346" s="26" t="n">
        <v>2</v>
      </c>
      <c r="H346" s="26" t="n">
        <v>1</v>
      </c>
      <c r="I346" s="26" t="n">
        <v>2</v>
      </c>
      <c r="J346" s="26"/>
      <c r="K346" s="26" t="n">
        <v>2</v>
      </c>
      <c r="L346" s="27" t="s">
        <v>22</v>
      </c>
      <c r="M346" s="28" t="s">
        <v>23</v>
      </c>
      <c r="N346" s="28" t="n">
        <v>72</v>
      </c>
      <c r="O346" s="28" t="n">
        <v>73</v>
      </c>
      <c r="P346" s="28" t="s">
        <v>33</v>
      </c>
      <c r="Q346" s="29" t="s">
        <v>933</v>
      </c>
    </row>
    <row r="347" customFormat="false" ht="12.75" hidden="false" customHeight="false" outlineLevel="0" collapsed="false">
      <c r="A347" s="25"/>
      <c r="B347" s="50" t="s">
        <v>970</v>
      </c>
      <c r="D347" s="25"/>
      <c r="E347" s="26"/>
      <c r="F347" s="26" t="n">
        <v>1</v>
      </c>
      <c r="G347" s="26"/>
      <c r="H347" s="26"/>
      <c r="I347" s="26" t="n">
        <v>2</v>
      </c>
      <c r="J347" s="26" t="n">
        <v>1</v>
      </c>
      <c r="K347" s="26"/>
      <c r="L347" s="27" t="s">
        <v>22</v>
      </c>
      <c r="M347" s="28" t="s">
        <v>23</v>
      </c>
      <c r="N347" s="28" t="n">
        <v>72</v>
      </c>
      <c r="O347" s="28" t="n">
        <v>73</v>
      </c>
      <c r="P347" s="28" t="s">
        <v>33</v>
      </c>
      <c r="Q347" s="29" t="s">
        <v>933</v>
      </c>
    </row>
    <row r="348" customFormat="false" ht="12.75" hidden="false" customHeight="false" outlineLevel="0" collapsed="false">
      <c r="A348" s="25"/>
      <c r="B348" s="50" t="s">
        <v>971</v>
      </c>
      <c r="D348" s="25"/>
      <c r="E348" s="26"/>
      <c r="F348" s="26" t="n">
        <v>1</v>
      </c>
      <c r="G348" s="26" t="n">
        <v>1</v>
      </c>
      <c r="H348" s="26"/>
      <c r="I348" s="26"/>
      <c r="J348" s="26"/>
      <c r="K348" s="26"/>
      <c r="L348" s="27" t="s">
        <v>22</v>
      </c>
      <c r="M348" s="28" t="s">
        <v>23</v>
      </c>
      <c r="N348" s="28" t="n">
        <v>72</v>
      </c>
      <c r="O348" s="28" t="n">
        <v>73</v>
      </c>
      <c r="P348" s="28" t="s">
        <v>33</v>
      </c>
      <c r="Q348" s="29" t="s">
        <v>933</v>
      </c>
    </row>
    <row r="349" customFormat="false" ht="12.75" hidden="false" customHeight="false" outlineLevel="0" collapsed="false">
      <c r="A349" s="25"/>
      <c r="B349" s="50" t="s">
        <v>972</v>
      </c>
      <c r="D349" s="25"/>
      <c r="E349" s="26"/>
      <c r="F349" s="26"/>
      <c r="G349" s="26" t="n">
        <v>1</v>
      </c>
      <c r="H349" s="26"/>
      <c r="I349" s="26"/>
      <c r="J349" s="26"/>
      <c r="K349" s="26"/>
      <c r="L349" s="27" t="s">
        <v>22</v>
      </c>
      <c r="M349" s="28" t="s">
        <v>23</v>
      </c>
      <c r="N349" s="28" t="n">
        <v>72</v>
      </c>
      <c r="O349" s="28" t="n">
        <v>73</v>
      </c>
      <c r="P349" s="28" t="s">
        <v>33</v>
      </c>
      <c r="Q349" s="29" t="s">
        <v>933</v>
      </c>
    </row>
    <row r="350" customFormat="false" ht="12.75" hidden="false" customHeight="false" outlineLevel="0" collapsed="false">
      <c r="A350" s="25"/>
      <c r="B350" s="50" t="s">
        <v>973</v>
      </c>
      <c r="D350" s="25"/>
      <c r="E350" s="26"/>
      <c r="F350" s="26"/>
      <c r="G350" s="26"/>
      <c r="H350" s="26"/>
      <c r="I350" s="26"/>
      <c r="J350" s="26"/>
      <c r="K350" s="26" t="n">
        <v>1</v>
      </c>
      <c r="L350" s="27" t="s">
        <v>22</v>
      </c>
      <c r="M350" s="28" t="s">
        <v>23</v>
      </c>
      <c r="N350" s="28" t="n">
        <v>72</v>
      </c>
      <c r="O350" s="28" t="n">
        <v>73</v>
      </c>
      <c r="P350" s="28" t="s">
        <v>33</v>
      </c>
      <c r="Q350" s="29" t="s">
        <v>933</v>
      </c>
    </row>
    <row r="351" customFormat="false" ht="12.75" hidden="false" customHeight="false" outlineLevel="0" collapsed="false">
      <c r="A351" s="25"/>
      <c r="B351" s="50" t="s">
        <v>974</v>
      </c>
      <c r="D351" s="25"/>
      <c r="E351" s="26"/>
      <c r="F351" s="26" t="n">
        <v>2</v>
      </c>
      <c r="G351" s="26"/>
      <c r="H351" s="26"/>
      <c r="I351" s="26" t="n">
        <v>2</v>
      </c>
      <c r="J351" s="26"/>
      <c r="K351" s="26"/>
      <c r="L351" s="27" t="s">
        <v>22</v>
      </c>
      <c r="M351" s="28" t="s">
        <v>23</v>
      </c>
      <c r="N351" s="28" t="n">
        <v>72</v>
      </c>
      <c r="O351" s="28" t="n">
        <v>73</v>
      </c>
      <c r="P351" s="28" t="s">
        <v>33</v>
      </c>
      <c r="Q351" s="29" t="s">
        <v>933</v>
      </c>
    </row>
    <row r="352" customFormat="false" ht="12.75" hidden="false" customHeight="false" outlineLevel="0" collapsed="false">
      <c r="A352" s="25"/>
      <c r="B352" s="50" t="s">
        <v>975</v>
      </c>
      <c r="D352" s="25"/>
      <c r="E352" s="26"/>
      <c r="F352" s="26"/>
      <c r="G352" s="26" t="n">
        <v>1</v>
      </c>
      <c r="H352" s="26"/>
      <c r="I352" s="26"/>
      <c r="J352" s="26"/>
      <c r="K352" s="26"/>
      <c r="L352" s="27" t="s">
        <v>22</v>
      </c>
      <c r="M352" s="28" t="s">
        <v>23</v>
      </c>
      <c r="N352" s="28" t="n">
        <v>72</v>
      </c>
      <c r="O352" s="28" t="n">
        <v>73</v>
      </c>
      <c r="P352" s="28" t="s">
        <v>33</v>
      </c>
      <c r="Q352" s="29" t="s">
        <v>933</v>
      </c>
    </row>
    <row r="353" customFormat="false" ht="12.75" hidden="false" customHeight="false" outlineLevel="0" collapsed="false">
      <c r="A353" s="25"/>
      <c r="B353" s="50" t="s">
        <v>976</v>
      </c>
      <c r="D353" s="25" t="n">
        <v>2</v>
      </c>
      <c r="E353" s="26"/>
      <c r="F353" s="26" t="n">
        <v>1</v>
      </c>
      <c r="G353" s="26" t="n">
        <v>1</v>
      </c>
      <c r="H353" s="26"/>
      <c r="I353" s="26" t="n">
        <v>1</v>
      </c>
      <c r="J353" s="131" t="n">
        <v>2</v>
      </c>
      <c r="K353" s="26"/>
      <c r="L353" s="27" t="s">
        <v>22</v>
      </c>
      <c r="M353" s="28" t="s">
        <v>23</v>
      </c>
      <c r="N353" s="28" t="n">
        <v>72</v>
      </c>
      <c r="O353" s="28" t="n">
        <v>73</v>
      </c>
      <c r="P353" s="28" t="s">
        <v>33</v>
      </c>
      <c r="Q353" s="29" t="s">
        <v>933</v>
      </c>
    </row>
    <row r="354" customFormat="false" ht="12.75" hidden="false" customHeight="false" outlineLevel="0" collapsed="false">
      <c r="A354" s="25"/>
      <c r="B354" s="50" t="s">
        <v>977</v>
      </c>
      <c r="D354" s="25"/>
      <c r="E354" s="26"/>
      <c r="F354" s="26" t="n">
        <v>1</v>
      </c>
      <c r="G354" s="26"/>
      <c r="H354" s="26" t="n">
        <v>1</v>
      </c>
      <c r="I354" s="26" t="n">
        <v>2</v>
      </c>
      <c r="J354" s="26"/>
      <c r="K354" s="26"/>
      <c r="L354" s="27" t="s">
        <v>22</v>
      </c>
      <c r="M354" s="28" t="s">
        <v>23</v>
      </c>
      <c r="N354" s="28" t="n">
        <v>72</v>
      </c>
      <c r="O354" s="28" t="n">
        <v>73</v>
      </c>
      <c r="P354" s="28" t="s">
        <v>33</v>
      </c>
      <c r="Q354" s="29" t="s">
        <v>933</v>
      </c>
    </row>
    <row r="355" customFormat="false" ht="12.75" hidden="false" customHeight="false" outlineLevel="0" collapsed="false">
      <c r="A355" s="25"/>
      <c r="B355" s="50" t="s">
        <v>373</v>
      </c>
      <c r="D355" s="25"/>
      <c r="E355" s="26"/>
      <c r="F355" s="26" t="n">
        <v>1</v>
      </c>
      <c r="G355" s="26"/>
      <c r="H355" s="26" t="n">
        <v>1</v>
      </c>
      <c r="I355" s="26"/>
      <c r="J355" s="26"/>
      <c r="K355" s="26"/>
      <c r="L355" s="27" t="s">
        <v>22</v>
      </c>
      <c r="M355" s="28" t="s">
        <v>23</v>
      </c>
      <c r="N355" s="28" t="n">
        <v>72</v>
      </c>
      <c r="O355" s="28" t="n">
        <v>73</v>
      </c>
      <c r="P355" s="28" t="s">
        <v>33</v>
      </c>
      <c r="Q355" s="29" t="s">
        <v>933</v>
      </c>
    </row>
    <row r="356" customFormat="false" ht="12.75" hidden="false" customHeight="false" outlineLevel="0" collapsed="false">
      <c r="A356" s="25"/>
      <c r="B356" s="50" t="s">
        <v>978</v>
      </c>
      <c r="D356" s="25"/>
      <c r="E356" s="26"/>
      <c r="F356" s="26"/>
      <c r="G356" s="26"/>
      <c r="H356" s="26" t="n">
        <v>1</v>
      </c>
      <c r="I356" s="26"/>
      <c r="J356" s="26"/>
      <c r="K356" s="26"/>
      <c r="L356" s="27" t="s">
        <v>22</v>
      </c>
      <c r="M356" s="28" t="s">
        <v>23</v>
      </c>
      <c r="N356" s="28" t="n">
        <v>72</v>
      </c>
      <c r="O356" s="28" t="n">
        <v>73</v>
      </c>
      <c r="P356" s="28" t="s">
        <v>33</v>
      </c>
      <c r="Q356" s="29" t="s">
        <v>933</v>
      </c>
    </row>
    <row r="357" customFormat="false" ht="12.75" hidden="false" customHeight="false" outlineLevel="0" collapsed="false">
      <c r="A357" s="25"/>
      <c r="B357" s="50" t="s">
        <v>979</v>
      </c>
      <c r="D357" s="25"/>
      <c r="E357" s="26"/>
      <c r="F357" s="26" t="n">
        <v>1</v>
      </c>
      <c r="G357" s="26" t="n">
        <v>1</v>
      </c>
      <c r="H357" s="26"/>
      <c r="I357" s="26"/>
      <c r="J357" s="26"/>
      <c r="K357" s="26" t="n">
        <v>1</v>
      </c>
      <c r="L357" s="27" t="s">
        <v>22</v>
      </c>
      <c r="M357" s="28" t="s">
        <v>23</v>
      </c>
      <c r="N357" s="28" t="n">
        <v>72</v>
      </c>
      <c r="O357" s="28" t="n">
        <v>73</v>
      </c>
      <c r="P357" s="28" t="s">
        <v>33</v>
      </c>
      <c r="Q357" s="29" t="s">
        <v>933</v>
      </c>
    </row>
    <row r="358" customFormat="false" ht="12.75" hidden="false" customHeight="false" outlineLevel="0" collapsed="false">
      <c r="A358" s="25"/>
      <c r="B358" s="50" t="s">
        <v>980</v>
      </c>
      <c r="D358" s="25"/>
      <c r="E358" s="26"/>
      <c r="F358" s="26"/>
      <c r="G358" s="26" t="n">
        <v>1</v>
      </c>
      <c r="H358" s="26" t="n">
        <v>1</v>
      </c>
      <c r="I358" s="26"/>
      <c r="J358" s="26" t="n">
        <v>1</v>
      </c>
      <c r="K358" s="26"/>
      <c r="L358" s="27" t="s">
        <v>22</v>
      </c>
      <c r="M358" s="28" t="s">
        <v>23</v>
      </c>
      <c r="N358" s="28" t="n">
        <v>72</v>
      </c>
      <c r="O358" s="28" t="n">
        <v>73</v>
      </c>
      <c r="P358" s="28" t="s">
        <v>33</v>
      </c>
      <c r="Q358" s="29" t="s">
        <v>933</v>
      </c>
    </row>
    <row r="359" customFormat="false" ht="12.75" hidden="false" customHeight="false" outlineLevel="0" collapsed="false">
      <c r="A359" s="25"/>
      <c r="B359" s="50" t="s">
        <v>981</v>
      </c>
      <c r="D359" s="25"/>
      <c r="E359" s="26"/>
      <c r="F359" s="26" t="n">
        <v>1</v>
      </c>
      <c r="G359" s="26"/>
      <c r="H359" s="26"/>
      <c r="I359" s="26"/>
      <c r="J359" s="26"/>
      <c r="K359" s="26"/>
      <c r="L359" s="27" t="s">
        <v>22</v>
      </c>
      <c r="M359" s="28" t="s">
        <v>23</v>
      </c>
      <c r="N359" s="28" t="n">
        <v>72</v>
      </c>
      <c r="O359" s="28" t="n">
        <v>73</v>
      </c>
      <c r="P359" s="28" t="s">
        <v>33</v>
      </c>
      <c r="Q359" s="29" t="s">
        <v>933</v>
      </c>
    </row>
    <row r="360" customFormat="false" ht="12.75" hidden="false" customHeight="false" outlineLevel="0" collapsed="false">
      <c r="A360" s="25"/>
      <c r="B360" s="50" t="s">
        <v>982</v>
      </c>
      <c r="D360" s="25"/>
      <c r="E360" s="26"/>
      <c r="F360" s="26" t="n">
        <v>1</v>
      </c>
      <c r="G360" s="26"/>
      <c r="H360" s="26"/>
      <c r="I360" s="26"/>
      <c r="J360" s="26"/>
      <c r="K360" s="26"/>
      <c r="L360" s="27" t="s">
        <v>22</v>
      </c>
      <c r="M360" s="28" t="s">
        <v>23</v>
      </c>
      <c r="N360" s="28" t="n">
        <v>72</v>
      </c>
      <c r="O360" s="28" t="n">
        <v>73</v>
      </c>
      <c r="P360" s="28" t="s">
        <v>33</v>
      </c>
      <c r="Q360" s="29" t="s">
        <v>933</v>
      </c>
    </row>
    <row r="361" customFormat="false" ht="12.75" hidden="false" customHeight="false" outlineLevel="0" collapsed="false">
      <c r="A361" s="25"/>
      <c r="B361" s="50" t="s">
        <v>983</v>
      </c>
      <c r="D361" s="25" t="n">
        <v>1</v>
      </c>
      <c r="E361" s="26"/>
      <c r="F361" s="26"/>
      <c r="G361" s="26"/>
      <c r="H361" s="26"/>
      <c r="I361" s="26"/>
      <c r="J361" s="26"/>
      <c r="K361" s="26"/>
      <c r="L361" s="27" t="s">
        <v>22</v>
      </c>
      <c r="M361" s="28" t="s">
        <v>23</v>
      </c>
      <c r="N361" s="28" t="n">
        <v>72</v>
      </c>
      <c r="O361" s="28" t="n">
        <v>73</v>
      </c>
      <c r="P361" s="28" t="s">
        <v>33</v>
      </c>
      <c r="Q361" s="29" t="s">
        <v>933</v>
      </c>
    </row>
    <row r="362" customFormat="false" ht="12.75" hidden="false" customHeight="false" outlineLevel="0" collapsed="false">
      <c r="A362" s="25"/>
      <c r="B362" s="50" t="s">
        <v>984</v>
      </c>
      <c r="D362" s="25" t="n">
        <v>1</v>
      </c>
      <c r="E362" s="26"/>
      <c r="F362" s="26" t="n">
        <v>8</v>
      </c>
      <c r="G362" s="26" t="n">
        <v>7</v>
      </c>
      <c r="H362" s="26" t="n">
        <v>1</v>
      </c>
      <c r="I362" s="26"/>
      <c r="J362" s="26" t="n">
        <v>3</v>
      </c>
      <c r="K362" s="26" t="n">
        <v>1</v>
      </c>
      <c r="L362" s="27" t="s">
        <v>22</v>
      </c>
      <c r="M362" s="28" t="s">
        <v>23</v>
      </c>
      <c r="N362" s="28" t="n">
        <v>72</v>
      </c>
      <c r="O362" s="28" t="n">
        <v>73</v>
      </c>
      <c r="P362" s="28" t="s">
        <v>33</v>
      </c>
      <c r="Q362" s="29" t="s">
        <v>933</v>
      </c>
    </row>
    <row r="363" customFormat="false" ht="12.75" hidden="false" customHeight="false" outlineLevel="0" collapsed="false">
      <c r="A363" s="25"/>
      <c r="B363" s="50" t="s">
        <v>985</v>
      </c>
      <c r="D363" s="132" t="n">
        <v>1</v>
      </c>
      <c r="E363" s="26"/>
      <c r="F363" s="26" t="n">
        <v>1</v>
      </c>
      <c r="G363" s="26" t="n">
        <v>1</v>
      </c>
      <c r="H363" s="26"/>
      <c r="I363" s="26"/>
      <c r="J363" s="26"/>
      <c r="K363" s="26"/>
      <c r="L363" s="27" t="s">
        <v>22</v>
      </c>
      <c r="M363" s="28" t="s">
        <v>23</v>
      </c>
      <c r="N363" s="28" t="n">
        <v>72</v>
      </c>
      <c r="O363" s="28" t="n">
        <v>73</v>
      </c>
      <c r="P363" s="28" t="s">
        <v>33</v>
      </c>
      <c r="Q363" s="29" t="s">
        <v>933</v>
      </c>
    </row>
    <row r="364" customFormat="false" ht="25.5" hidden="false" customHeight="false" outlineLevel="0" collapsed="false">
      <c r="A364" s="25"/>
      <c r="B364" s="133" t="s">
        <v>986</v>
      </c>
      <c r="D364" s="25"/>
      <c r="E364" s="26"/>
      <c r="F364" s="26"/>
      <c r="G364" s="26"/>
      <c r="H364" s="26"/>
      <c r="I364" s="26" t="n">
        <v>1</v>
      </c>
      <c r="J364" s="26"/>
      <c r="K364" s="26"/>
      <c r="L364" s="27" t="s">
        <v>22</v>
      </c>
      <c r="M364" s="28" t="s">
        <v>23</v>
      </c>
      <c r="N364" s="28" t="n">
        <v>72</v>
      </c>
      <c r="O364" s="28" t="n">
        <v>73</v>
      </c>
      <c r="P364" s="28" t="s">
        <v>33</v>
      </c>
      <c r="Q364" s="29" t="s">
        <v>933</v>
      </c>
    </row>
    <row r="365" customFormat="false" ht="12.75" hidden="false" customHeight="false" outlineLevel="0" collapsed="false">
      <c r="A365" s="25"/>
      <c r="B365" s="50" t="s">
        <v>987</v>
      </c>
      <c r="D365" s="25"/>
      <c r="E365" s="26"/>
      <c r="F365" s="26"/>
      <c r="G365" s="26"/>
      <c r="H365" s="26" t="n">
        <v>1</v>
      </c>
      <c r="I365" s="26"/>
      <c r="J365" s="26"/>
      <c r="K365" s="26"/>
      <c r="L365" s="27" t="s">
        <v>22</v>
      </c>
      <c r="M365" s="28" t="s">
        <v>23</v>
      </c>
      <c r="N365" s="28" t="n">
        <v>72</v>
      </c>
      <c r="O365" s="28" t="n">
        <v>73</v>
      </c>
      <c r="P365" s="28" t="s">
        <v>33</v>
      </c>
      <c r="Q365" s="29" t="s">
        <v>933</v>
      </c>
    </row>
    <row r="366" customFormat="false" ht="12.75" hidden="false" customHeight="false" outlineLevel="0" collapsed="false">
      <c r="A366" s="25"/>
      <c r="B366" s="50" t="s">
        <v>988</v>
      </c>
      <c r="D366" s="25"/>
      <c r="E366" s="26"/>
      <c r="F366" s="26" t="n">
        <v>1</v>
      </c>
      <c r="G366" s="26"/>
      <c r="H366" s="26"/>
      <c r="I366" s="26"/>
      <c r="J366" s="26"/>
      <c r="K366" s="26"/>
      <c r="L366" s="27" t="s">
        <v>22</v>
      </c>
      <c r="M366" s="28" t="s">
        <v>23</v>
      </c>
      <c r="N366" s="28" t="n">
        <v>72</v>
      </c>
      <c r="O366" s="28" t="n">
        <v>73</v>
      </c>
      <c r="P366" s="28" t="s">
        <v>33</v>
      </c>
      <c r="Q366" s="29" t="s">
        <v>933</v>
      </c>
    </row>
    <row r="367" customFormat="false" ht="25.5" hidden="false" customHeight="false" outlineLevel="0" collapsed="false">
      <c r="A367" s="25"/>
      <c r="B367" s="49" t="s">
        <v>989</v>
      </c>
      <c r="D367" s="25"/>
      <c r="E367" s="26"/>
      <c r="F367" s="26"/>
      <c r="G367" s="26"/>
      <c r="H367" s="26"/>
      <c r="I367" s="26" t="n">
        <v>1</v>
      </c>
      <c r="J367" s="26"/>
      <c r="K367" s="26"/>
      <c r="L367" s="27" t="s">
        <v>22</v>
      </c>
      <c r="M367" s="28" t="s">
        <v>23</v>
      </c>
      <c r="N367" s="28" t="n">
        <v>72</v>
      </c>
      <c r="O367" s="28" t="n">
        <v>73</v>
      </c>
      <c r="P367" s="28" t="s">
        <v>33</v>
      </c>
      <c r="Q367" s="29" t="s">
        <v>933</v>
      </c>
    </row>
    <row r="368" customFormat="false" ht="12.75" hidden="false" customHeight="false" outlineLevel="0" collapsed="false">
      <c r="A368" s="25"/>
      <c r="B368" s="50" t="s">
        <v>990</v>
      </c>
      <c r="D368" s="25"/>
      <c r="E368" s="26"/>
      <c r="F368" s="26" t="n">
        <v>1</v>
      </c>
      <c r="G368" s="26"/>
      <c r="H368" s="26"/>
      <c r="I368" s="26"/>
      <c r="J368" s="26" t="n">
        <v>1</v>
      </c>
      <c r="K368" s="26"/>
      <c r="L368" s="27" t="s">
        <v>22</v>
      </c>
      <c r="M368" s="28" t="s">
        <v>23</v>
      </c>
      <c r="N368" s="28" t="n">
        <v>72</v>
      </c>
      <c r="O368" s="28" t="n">
        <v>73</v>
      </c>
      <c r="P368" s="28" t="s">
        <v>33</v>
      </c>
      <c r="Q368" s="29" t="s">
        <v>933</v>
      </c>
    </row>
    <row r="369" customFormat="false" ht="12.75" hidden="false" customHeight="false" outlineLevel="0" collapsed="false">
      <c r="A369" s="25"/>
      <c r="B369" s="50" t="s">
        <v>991</v>
      </c>
      <c r="D369" s="25"/>
      <c r="E369" s="26"/>
      <c r="F369" s="26"/>
      <c r="G369" s="26"/>
      <c r="H369" s="26" t="n">
        <v>1</v>
      </c>
      <c r="I369" s="26"/>
      <c r="J369" s="26"/>
      <c r="K369" s="26"/>
      <c r="L369" s="27" t="s">
        <v>22</v>
      </c>
      <c r="M369" s="28" t="s">
        <v>23</v>
      </c>
      <c r="N369" s="28" t="n">
        <v>72</v>
      </c>
      <c r="O369" s="28" t="n">
        <v>73</v>
      </c>
      <c r="P369" s="28" t="s">
        <v>33</v>
      </c>
      <c r="Q369" s="29" t="s">
        <v>933</v>
      </c>
    </row>
    <row r="370" customFormat="false" ht="12.75" hidden="false" customHeight="false" outlineLevel="0" collapsed="false">
      <c r="A370" s="25"/>
      <c r="B370" s="50" t="s">
        <v>992</v>
      </c>
      <c r="D370" s="25" t="n">
        <v>1</v>
      </c>
      <c r="E370" s="26"/>
      <c r="F370" s="26" t="n">
        <v>1</v>
      </c>
      <c r="G370" s="26"/>
      <c r="H370" s="26"/>
      <c r="I370" s="26"/>
      <c r="J370" s="26"/>
      <c r="K370" s="26"/>
      <c r="L370" s="27" t="s">
        <v>22</v>
      </c>
      <c r="M370" s="28" t="s">
        <v>23</v>
      </c>
      <c r="N370" s="28" t="n">
        <v>72</v>
      </c>
      <c r="O370" s="28" t="n">
        <v>73</v>
      </c>
      <c r="P370" s="28" t="s">
        <v>33</v>
      </c>
      <c r="Q370" s="29" t="s">
        <v>933</v>
      </c>
    </row>
    <row r="371" customFormat="false" ht="12.75" hidden="false" customHeight="false" outlineLevel="0" collapsed="false">
      <c r="A371" s="25"/>
      <c r="B371" s="50" t="s">
        <v>993</v>
      </c>
      <c r="D371" s="25"/>
      <c r="E371" s="26"/>
      <c r="F371" s="26" t="n">
        <v>1</v>
      </c>
      <c r="G371" s="26"/>
      <c r="H371" s="26"/>
      <c r="I371" s="26"/>
      <c r="J371" s="26"/>
      <c r="K371" s="26"/>
      <c r="L371" s="27" t="s">
        <v>22</v>
      </c>
      <c r="M371" s="28" t="s">
        <v>23</v>
      </c>
      <c r="N371" s="28" t="n">
        <v>72</v>
      </c>
      <c r="O371" s="28" t="n">
        <v>73</v>
      </c>
      <c r="P371" s="28" t="s">
        <v>33</v>
      </c>
      <c r="Q371" s="29" t="s">
        <v>933</v>
      </c>
    </row>
    <row r="372" customFormat="false" ht="12.75" hidden="false" customHeight="false" outlineLevel="0" collapsed="false">
      <c r="A372" s="25"/>
      <c r="B372" s="50" t="s">
        <v>994</v>
      </c>
      <c r="D372" s="25"/>
      <c r="E372" s="26"/>
      <c r="F372" s="26"/>
      <c r="G372" s="26" t="n">
        <v>2</v>
      </c>
      <c r="H372" s="26"/>
      <c r="I372" s="26" t="n">
        <v>1</v>
      </c>
      <c r="J372" s="26"/>
      <c r="K372" s="26"/>
      <c r="L372" s="27" t="s">
        <v>22</v>
      </c>
      <c r="M372" s="28" t="s">
        <v>23</v>
      </c>
      <c r="N372" s="28" t="n">
        <v>72</v>
      </c>
      <c r="O372" s="28" t="n">
        <v>73</v>
      </c>
      <c r="P372" s="28" t="s">
        <v>33</v>
      </c>
      <c r="Q372" s="29" t="s">
        <v>933</v>
      </c>
    </row>
    <row r="373" customFormat="false" ht="12.75" hidden="false" customHeight="false" outlineLevel="0" collapsed="false">
      <c r="A373" s="25"/>
      <c r="B373" s="50" t="s">
        <v>995</v>
      </c>
      <c r="D373" s="25"/>
      <c r="E373" s="26"/>
      <c r="F373" s="26"/>
      <c r="G373" s="26" t="n">
        <v>1</v>
      </c>
      <c r="H373" s="26"/>
      <c r="I373" s="26"/>
      <c r="J373" s="26"/>
      <c r="K373" s="26"/>
      <c r="L373" s="27" t="s">
        <v>22</v>
      </c>
      <c r="M373" s="28" t="s">
        <v>23</v>
      </c>
      <c r="N373" s="28" t="n">
        <v>72</v>
      </c>
      <c r="O373" s="28" t="n">
        <v>73</v>
      </c>
      <c r="P373" s="28" t="s">
        <v>33</v>
      </c>
      <c r="Q373" s="29" t="s">
        <v>933</v>
      </c>
    </row>
    <row r="374" customFormat="false" ht="12.75" hidden="false" customHeight="false" outlineLevel="0" collapsed="false">
      <c r="A374" s="25"/>
      <c r="B374" s="50" t="s">
        <v>996</v>
      </c>
      <c r="D374" s="25" t="n">
        <v>2</v>
      </c>
      <c r="E374" s="26"/>
      <c r="F374" s="26"/>
      <c r="G374" s="26"/>
      <c r="H374" s="26" t="n">
        <v>1</v>
      </c>
      <c r="I374" s="26"/>
      <c r="J374" s="26"/>
      <c r="K374" s="26"/>
      <c r="L374" s="27" t="s">
        <v>22</v>
      </c>
      <c r="M374" s="28" t="s">
        <v>23</v>
      </c>
      <c r="N374" s="28" t="n">
        <v>72</v>
      </c>
      <c r="O374" s="28" t="n">
        <v>73</v>
      </c>
      <c r="P374" s="28" t="s">
        <v>33</v>
      </c>
      <c r="Q374" s="29" t="s">
        <v>933</v>
      </c>
    </row>
    <row r="375" customFormat="false" ht="25.5" hidden="false" customHeight="false" outlineLevel="0" collapsed="false">
      <c r="A375" s="25"/>
      <c r="B375" s="49" t="s">
        <v>997</v>
      </c>
      <c r="D375" s="25"/>
      <c r="E375" s="26"/>
      <c r="F375" s="26" t="n">
        <v>1</v>
      </c>
      <c r="G375" s="26"/>
      <c r="H375" s="26"/>
      <c r="I375" s="26"/>
      <c r="J375" s="26"/>
      <c r="K375" s="26"/>
      <c r="L375" s="27" t="s">
        <v>22</v>
      </c>
      <c r="M375" s="28" t="s">
        <v>23</v>
      </c>
      <c r="N375" s="28" t="n">
        <v>72</v>
      </c>
      <c r="O375" s="28" t="n">
        <v>73</v>
      </c>
      <c r="P375" s="28" t="s">
        <v>33</v>
      </c>
      <c r="Q375" s="29" t="s">
        <v>933</v>
      </c>
    </row>
    <row r="376" customFormat="false" ht="12.75" hidden="false" customHeight="false" outlineLevel="0" collapsed="false">
      <c r="A376" s="25"/>
      <c r="B376" s="50" t="s">
        <v>998</v>
      </c>
      <c r="D376" s="25"/>
      <c r="E376" s="26"/>
      <c r="F376" s="26"/>
      <c r="G376" s="26"/>
      <c r="H376" s="26"/>
      <c r="I376" s="26" t="n">
        <v>1</v>
      </c>
      <c r="J376" s="26"/>
      <c r="K376" s="26"/>
      <c r="L376" s="27" t="s">
        <v>22</v>
      </c>
      <c r="M376" s="28" t="s">
        <v>23</v>
      </c>
      <c r="N376" s="28" t="n">
        <v>72</v>
      </c>
      <c r="O376" s="28" t="n">
        <v>73</v>
      </c>
      <c r="P376" s="28" t="s">
        <v>33</v>
      </c>
      <c r="Q376" s="29" t="s">
        <v>933</v>
      </c>
    </row>
    <row r="377" customFormat="false" ht="12.75" hidden="false" customHeight="false" outlineLevel="0" collapsed="false">
      <c r="A377" s="25"/>
      <c r="B377" s="50" t="s">
        <v>999</v>
      </c>
      <c r="D377" s="25"/>
      <c r="E377" s="26" t="n">
        <v>1</v>
      </c>
      <c r="F377" s="26" t="n">
        <v>1</v>
      </c>
      <c r="G377" s="26"/>
      <c r="H377" s="26"/>
      <c r="I377" s="26" t="n">
        <v>1</v>
      </c>
      <c r="J377" s="26"/>
      <c r="K377" s="26"/>
      <c r="L377" s="27" t="s">
        <v>22</v>
      </c>
      <c r="M377" s="28" t="s">
        <v>23</v>
      </c>
      <c r="N377" s="28" t="n">
        <v>72</v>
      </c>
      <c r="O377" s="28" t="n">
        <v>73</v>
      </c>
      <c r="P377" s="28" t="s">
        <v>33</v>
      </c>
      <c r="Q377" s="29" t="s">
        <v>933</v>
      </c>
    </row>
    <row r="378" customFormat="false" ht="12.75" hidden="false" customHeight="false" outlineLevel="0" collapsed="false">
      <c r="A378" s="25"/>
      <c r="B378" s="50" t="s">
        <v>1000</v>
      </c>
      <c r="D378" s="25"/>
      <c r="E378" s="26"/>
      <c r="F378" s="26"/>
      <c r="G378" s="26" t="n">
        <v>3</v>
      </c>
      <c r="H378" s="26" t="n">
        <v>1</v>
      </c>
      <c r="I378" s="26"/>
      <c r="J378" s="26"/>
      <c r="K378" s="26"/>
      <c r="L378" s="27" t="s">
        <v>22</v>
      </c>
      <c r="M378" s="28" t="s">
        <v>23</v>
      </c>
      <c r="N378" s="28" t="n">
        <v>72</v>
      </c>
      <c r="O378" s="28" t="n">
        <v>73</v>
      </c>
      <c r="P378" s="28" t="s">
        <v>33</v>
      </c>
      <c r="Q378" s="29" t="s">
        <v>933</v>
      </c>
    </row>
    <row r="379" customFormat="false" ht="12.75" hidden="false" customHeight="false" outlineLevel="0" collapsed="false">
      <c r="A379" s="25"/>
      <c r="B379" s="50" t="s">
        <v>1001</v>
      </c>
      <c r="D379" s="25"/>
      <c r="E379" s="26"/>
      <c r="F379" s="26"/>
      <c r="G379" s="26" t="n">
        <v>1</v>
      </c>
      <c r="H379" s="26"/>
      <c r="I379" s="26" t="n">
        <v>1</v>
      </c>
      <c r="J379" s="26"/>
      <c r="K379" s="26"/>
      <c r="L379" s="27" t="s">
        <v>22</v>
      </c>
      <c r="M379" s="28" t="s">
        <v>23</v>
      </c>
      <c r="N379" s="28" t="n">
        <v>72</v>
      </c>
      <c r="O379" s="28" t="n">
        <v>73</v>
      </c>
      <c r="P379" s="28" t="s">
        <v>33</v>
      </c>
      <c r="Q379" s="29" t="s">
        <v>933</v>
      </c>
    </row>
    <row r="380" customFormat="false" ht="12.75" hidden="false" customHeight="false" outlineLevel="0" collapsed="false">
      <c r="A380" s="25"/>
      <c r="B380" s="50" t="s">
        <v>375</v>
      </c>
      <c r="D380" s="25"/>
      <c r="E380" s="26"/>
      <c r="F380" s="26" t="n">
        <v>2</v>
      </c>
      <c r="G380" s="26" t="n">
        <v>2</v>
      </c>
      <c r="H380" s="26" t="n">
        <v>1</v>
      </c>
      <c r="I380" s="26" t="n">
        <v>2</v>
      </c>
      <c r="J380" s="26" t="n">
        <v>1</v>
      </c>
      <c r="K380" s="26" t="n">
        <v>1</v>
      </c>
      <c r="L380" s="27" t="s">
        <v>22</v>
      </c>
      <c r="M380" s="28" t="s">
        <v>23</v>
      </c>
      <c r="N380" s="28" t="n">
        <v>72</v>
      </c>
      <c r="O380" s="28" t="n">
        <v>73</v>
      </c>
      <c r="P380" s="28" t="s">
        <v>33</v>
      </c>
      <c r="Q380" s="29" t="s">
        <v>933</v>
      </c>
    </row>
    <row r="381" customFormat="false" ht="12.75" hidden="false" customHeight="false" outlineLevel="0" collapsed="false">
      <c r="A381" s="25"/>
      <c r="B381" s="50" t="s">
        <v>1002</v>
      </c>
      <c r="D381" s="25"/>
      <c r="E381" s="26"/>
      <c r="F381" s="26"/>
      <c r="G381" s="26" t="n">
        <v>4</v>
      </c>
      <c r="H381" s="26"/>
      <c r="I381" s="26" t="n">
        <v>2</v>
      </c>
      <c r="J381" s="26"/>
      <c r="K381" s="26" t="n">
        <v>1</v>
      </c>
      <c r="L381" s="27" t="s">
        <v>22</v>
      </c>
      <c r="M381" s="28" t="s">
        <v>23</v>
      </c>
      <c r="N381" s="28" t="n">
        <v>72</v>
      </c>
      <c r="O381" s="28" t="n">
        <v>73</v>
      </c>
      <c r="P381" s="28" t="s">
        <v>33</v>
      </c>
      <c r="Q381" s="29" t="s">
        <v>933</v>
      </c>
    </row>
    <row r="382" customFormat="false" ht="12.75" hidden="false" customHeight="false" outlineLevel="0" collapsed="false">
      <c r="A382" s="25"/>
      <c r="B382" s="50" t="s">
        <v>1003</v>
      </c>
      <c r="D382" s="25"/>
      <c r="E382" s="26"/>
      <c r="F382" s="26"/>
      <c r="G382" s="26"/>
      <c r="H382" s="26"/>
      <c r="I382" s="26"/>
      <c r="J382" s="26" t="n">
        <v>1</v>
      </c>
      <c r="K382" s="26"/>
      <c r="L382" s="27" t="s">
        <v>22</v>
      </c>
      <c r="M382" s="28" t="s">
        <v>23</v>
      </c>
      <c r="N382" s="28" t="n">
        <v>72</v>
      </c>
      <c r="O382" s="28" t="n">
        <v>73</v>
      </c>
      <c r="P382" s="28" t="s">
        <v>33</v>
      </c>
      <c r="Q382" s="29" t="s">
        <v>933</v>
      </c>
    </row>
    <row r="383" customFormat="false" ht="12.75" hidden="false" customHeight="false" outlineLevel="0" collapsed="false">
      <c r="A383" s="25"/>
      <c r="B383" s="50" t="s">
        <v>1004</v>
      </c>
      <c r="D383" s="25"/>
      <c r="E383" s="26"/>
      <c r="F383" s="26" t="n">
        <v>1</v>
      </c>
      <c r="G383" s="26"/>
      <c r="H383" s="26" t="n">
        <v>1</v>
      </c>
      <c r="I383" s="26"/>
      <c r="J383" s="26"/>
      <c r="K383" s="26"/>
      <c r="L383" s="27" t="s">
        <v>22</v>
      </c>
      <c r="M383" s="28" t="s">
        <v>23</v>
      </c>
      <c r="N383" s="28" t="n">
        <v>72</v>
      </c>
      <c r="O383" s="28" t="n">
        <v>73</v>
      </c>
      <c r="P383" s="28" t="s">
        <v>33</v>
      </c>
      <c r="Q383" s="29" t="s">
        <v>933</v>
      </c>
    </row>
    <row r="384" customFormat="false" ht="12.75" hidden="false" customHeight="false" outlineLevel="0" collapsed="false">
      <c r="A384" s="25"/>
      <c r="B384" s="50" t="s">
        <v>1005</v>
      </c>
      <c r="D384" s="25"/>
      <c r="E384" s="26"/>
      <c r="F384" s="26"/>
      <c r="G384" s="26" t="n">
        <v>1</v>
      </c>
      <c r="H384" s="26" t="n">
        <v>1</v>
      </c>
      <c r="I384" s="26"/>
      <c r="J384" s="26"/>
      <c r="K384" s="26"/>
      <c r="L384" s="27" t="s">
        <v>22</v>
      </c>
      <c r="M384" s="28" t="s">
        <v>23</v>
      </c>
      <c r="N384" s="28" t="n">
        <v>72</v>
      </c>
      <c r="O384" s="28" t="n">
        <v>73</v>
      </c>
      <c r="P384" s="28" t="s">
        <v>33</v>
      </c>
      <c r="Q384" s="29" t="s">
        <v>933</v>
      </c>
    </row>
    <row r="385" customFormat="false" ht="12.75" hidden="false" customHeight="false" outlineLevel="0" collapsed="false">
      <c r="A385" s="25"/>
      <c r="B385" s="50" t="s">
        <v>1006</v>
      </c>
      <c r="D385" s="25"/>
      <c r="E385" s="26"/>
      <c r="F385" s="26" t="n">
        <v>4</v>
      </c>
      <c r="G385" s="26" t="n">
        <v>10</v>
      </c>
      <c r="H385" s="26" t="n">
        <v>2</v>
      </c>
      <c r="I385" s="26"/>
      <c r="J385" s="26" t="n">
        <v>1</v>
      </c>
      <c r="K385" s="26"/>
      <c r="L385" s="27" t="s">
        <v>22</v>
      </c>
      <c r="M385" s="28" t="s">
        <v>23</v>
      </c>
      <c r="N385" s="28" t="n">
        <v>72</v>
      </c>
      <c r="O385" s="28" t="n">
        <v>73</v>
      </c>
      <c r="P385" s="28" t="s">
        <v>33</v>
      </c>
      <c r="Q385" s="29" t="s">
        <v>933</v>
      </c>
    </row>
    <row r="386" customFormat="false" ht="12.75" hidden="false" customHeight="false" outlineLevel="0" collapsed="false">
      <c r="A386" s="25"/>
      <c r="B386" s="50" t="s">
        <v>1007</v>
      </c>
      <c r="D386" s="25"/>
      <c r="E386" s="26"/>
      <c r="F386" s="26" t="n">
        <v>1</v>
      </c>
      <c r="G386" s="26" t="n">
        <v>2</v>
      </c>
      <c r="H386" s="26"/>
      <c r="I386" s="26"/>
      <c r="J386" s="26"/>
      <c r="K386" s="26"/>
      <c r="L386" s="27" t="s">
        <v>22</v>
      </c>
      <c r="M386" s="28" t="s">
        <v>23</v>
      </c>
      <c r="N386" s="28" t="n">
        <v>72</v>
      </c>
      <c r="O386" s="28" t="n">
        <v>73</v>
      </c>
      <c r="P386" s="28" t="s">
        <v>33</v>
      </c>
      <c r="Q386" s="29" t="s">
        <v>933</v>
      </c>
    </row>
    <row r="387" s="17" customFormat="true" ht="12.75" hidden="false" customHeight="false" outlineLevel="0" collapsed="false">
      <c r="A387" s="58"/>
      <c r="B387" s="103" t="s">
        <v>1008</v>
      </c>
      <c r="C387" s="57"/>
      <c r="D387" s="58" t="n">
        <f aca="false">SUM(D275:D386)</f>
        <v>24</v>
      </c>
      <c r="E387" s="59" t="n">
        <f aca="false">SUM(E337:E386)</f>
        <v>1</v>
      </c>
      <c r="F387" s="59" t="n">
        <f aca="false">SUM(F337:F386)</f>
        <v>36</v>
      </c>
      <c r="G387" s="59" t="n">
        <f aca="false">SUM(G337:G386)</f>
        <v>44</v>
      </c>
      <c r="H387" s="59" t="n">
        <f aca="false">SUM(H337:H386)</f>
        <v>18</v>
      </c>
      <c r="I387" s="59" t="n">
        <f aca="false">SUM(I337:I386)</f>
        <v>23</v>
      </c>
      <c r="J387" s="59" t="n">
        <f aca="false">SUM(J337:J386)</f>
        <v>11</v>
      </c>
      <c r="K387" s="59" t="n">
        <f aca="false">SUM(K337:K386)</f>
        <v>12</v>
      </c>
      <c r="L387" s="27" t="s">
        <v>22</v>
      </c>
      <c r="M387" s="28" t="s">
        <v>23</v>
      </c>
      <c r="N387" s="28" t="n">
        <v>72</v>
      </c>
      <c r="O387" s="28" t="n">
        <v>73</v>
      </c>
      <c r="P387" s="28" t="s">
        <v>33</v>
      </c>
      <c r="Q387" s="29" t="s">
        <v>933</v>
      </c>
    </row>
    <row r="388" customFormat="false" ht="25.5" hidden="false" customHeight="false" outlineLevel="0" collapsed="false">
      <c r="A388" s="58" t="s">
        <v>34</v>
      </c>
      <c r="B388" s="60" t="s">
        <v>1009</v>
      </c>
      <c r="C388" s="57"/>
      <c r="D388" s="58"/>
      <c r="E388" s="59"/>
      <c r="F388" s="59" t="n">
        <v>1</v>
      </c>
      <c r="G388" s="59" t="n">
        <v>2</v>
      </c>
      <c r="H388" s="59"/>
      <c r="I388" s="59"/>
      <c r="J388" s="59"/>
      <c r="K388" s="59" t="n">
        <v>1</v>
      </c>
      <c r="L388" s="27" t="s">
        <v>22</v>
      </c>
      <c r="M388" s="28" t="s">
        <v>23</v>
      </c>
      <c r="N388" s="28" t="n">
        <v>72</v>
      </c>
      <c r="O388" s="28" t="n">
        <v>73</v>
      </c>
      <c r="P388" s="28" t="s">
        <v>35</v>
      </c>
      <c r="Q388" s="29" t="s">
        <v>933</v>
      </c>
    </row>
    <row r="389" customFormat="false" ht="12.75" hidden="false" customHeight="false" outlineLevel="0" collapsed="false">
      <c r="A389" s="58"/>
      <c r="B389" s="60" t="s">
        <v>1010</v>
      </c>
      <c r="C389" s="57"/>
      <c r="D389" s="58" t="n">
        <v>1</v>
      </c>
      <c r="E389" s="59"/>
      <c r="F389" s="59"/>
      <c r="G389" s="59"/>
      <c r="H389" s="59"/>
      <c r="I389" s="59" t="n">
        <v>1</v>
      </c>
      <c r="J389" s="59"/>
      <c r="K389" s="59"/>
      <c r="L389" s="27" t="s">
        <v>22</v>
      </c>
      <c r="M389" s="28" t="s">
        <v>23</v>
      </c>
      <c r="N389" s="28" t="n">
        <v>72</v>
      </c>
      <c r="O389" s="28" t="n">
        <v>73</v>
      </c>
      <c r="P389" s="28" t="s">
        <v>35</v>
      </c>
      <c r="Q389" s="29" t="s">
        <v>933</v>
      </c>
    </row>
    <row r="390" customFormat="false" ht="12.75" hidden="false" customHeight="false" outlineLevel="0" collapsed="false">
      <c r="A390" s="58"/>
      <c r="B390" s="103" t="s">
        <v>1011</v>
      </c>
      <c r="C390" s="57"/>
      <c r="D390" s="58"/>
      <c r="E390" s="59"/>
      <c r="F390" s="59"/>
      <c r="G390" s="59"/>
      <c r="H390" s="59"/>
      <c r="I390" s="59" t="n">
        <v>1</v>
      </c>
      <c r="J390" s="59"/>
      <c r="K390" s="59"/>
      <c r="L390" s="27" t="s">
        <v>22</v>
      </c>
      <c r="M390" s="28" t="s">
        <v>23</v>
      </c>
      <c r="N390" s="28" t="n">
        <v>72</v>
      </c>
      <c r="O390" s="28" t="n">
        <v>73</v>
      </c>
      <c r="P390" s="28" t="s">
        <v>35</v>
      </c>
      <c r="Q390" s="29" t="s">
        <v>933</v>
      </c>
    </row>
    <row r="391" customFormat="false" ht="12.75" hidden="false" customHeight="false" outlineLevel="0" collapsed="false">
      <c r="A391" s="58"/>
      <c r="B391" s="103" t="s">
        <v>378</v>
      </c>
      <c r="C391" s="57"/>
      <c r="D391" s="58"/>
      <c r="E391" s="59"/>
      <c r="F391" s="59" t="n">
        <v>7</v>
      </c>
      <c r="G391" s="59" t="n">
        <v>5</v>
      </c>
      <c r="H391" s="59" t="n">
        <v>2</v>
      </c>
      <c r="I391" s="59"/>
      <c r="J391" s="59"/>
      <c r="K391" s="59" t="n">
        <v>3</v>
      </c>
      <c r="L391" s="27" t="s">
        <v>22</v>
      </c>
      <c r="M391" s="28" t="s">
        <v>23</v>
      </c>
      <c r="N391" s="28" t="n">
        <v>72</v>
      </c>
      <c r="O391" s="28" t="n">
        <v>73</v>
      </c>
      <c r="P391" s="28" t="s">
        <v>35</v>
      </c>
      <c r="Q391" s="29" t="s">
        <v>933</v>
      </c>
    </row>
    <row r="392" customFormat="false" ht="12.75" hidden="false" customHeight="false" outlineLevel="0" collapsed="false">
      <c r="A392" s="58"/>
      <c r="B392" s="103" t="s">
        <v>1012</v>
      </c>
      <c r="C392" s="57"/>
      <c r="D392" s="58"/>
      <c r="E392" s="59"/>
      <c r="F392" s="59" t="n">
        <v>1</v>
      </c>
      <c r="G392" s="59" t="n">
        <v>1</v>
      </c>
      <c r="H392" s="59"/>
      <c r="I392" s="59"/>
      <c r="J392" s="59"/>
      <c r="K392" s="59"/>
      <c r="L392" s="27" t="s">
        <v>22</v>
      </c>
      <c r="M392" s="28" t="s">
        <v>23</v>
      </c>
      <c r="N392" s="28" t="n">
        <v>72</v>
      </c>
      <c r="O392" s="28" t="n">
        <v>73</v>
      </c>
      <c r="P392" s="28" t="s">
        <v>35</v>
      </c>
      <c r="Q392" s="29" t="s">
        <v>933</v>
      </c>
    </row>
    <row r="393" customFormat="false" ht="12.75" hidden="false" customHeight="false" outlineLevel="0" collapsed="false">
      <c r="A393" s="25"/>
      <c r="B393" s="50" t="s">
        <v>1013</v>
      </c>
      <c r="D393" s="25"/>
      <c r="E393" s="26"/>
      <c r="F393" s="26"/>
      <c r="G393" s="26" t="n">
        <v>1</v>
      </c>
      <c r="H393" s="26"/>
      <c r="I393" s="26"/>
      <c r="J393" s="26"/>
      <c r="K393" s="26"/>
      <c r="L393" s="27" t="s">
        <v>22</v>
      </c>
      <c r="M393" s="28" t="s">
        <v>23</v>
      </c>
      <c r="N393" s="28" t="n">
        <v>72</v>
      </c>
      <c r="O393" s="28" t="n">
        <v>73</v>
      </c>
      <c r="P393" s="28" t="s">
        <v>35</v>
      </c>
      <c r="Q393" s="29" t="s">
        <v>933</v>
      </c>
    </row>
    <row r="394" customFormat="false" ht="12.75" hidden="false" customHeight="false" outlineLevel="0" collapsed="false">
      <c r="A394" s="25"/>
      <c r="B394" s="49" t="s">
        <v>1014</v>
      </c>
      <c r="D394" s="25"/>
      <c r="E394" s="26"/>
      <c r="F394" s="26" t="n">
        <v>1</v>
      </c>
      <c r="G394" s="26" t="n">
        <v>1</v>
      </c>
      <c r="H394" s="26"/>
      <c r="I394" s="26"/>
      <c r="J394" s="26"/>
      <c r="K394" s="26"/>
      <c r="L394" s="27" t="s">
        <v>22</v>
      </c>
      <c r="M394" s="28" t="s">
        <v>23</v>
      </c>
      <c r="N394" s="28" t="n">
        <v>72</v>
      </c>
      <c r="O394" s="28" t="n">
        <v>73</v>
      </c>
      <c r="P394" s="28" t="s">
        <v>35</v>
      </c>
      <c r="Q394" s="29" t="s">
        <v>933</v>
      </c>
    </row>
    <row r="395" customFormat="false" ht="25.5" hidden="false" customHeight="false" outlineLevel="0" collapsed="false">
      <c r="A395" s="25"/>
      <c r="B395" s="49" t="s">
        <v>1015</v>
      </c>
      <c r="D395" s="25"/>
      <c r="E395" s="26" t="n">
        <v>1</v>
      </c>
      <c r="F395" s="26"/>
      <c r="G395" s="26"/>
      <c r="H395" s="26"/>
      <c r="I395" s="26"/>
      <c r="J395" s="26"/>
      <c r="K395" s="26"/>
      <c r="L395" s="27" t="s">
        <v>22</v>
      </c>
      <c r="M395" s="28" t="s">
        <v>23</v>
      </c>
      <c r="N395" s="28" t="n">
        <v>72</v>
      </c>
      <c r="O395" s="28" t="n">
        <v>73</v>
      </c>
      <c r="P395" s="28" t="s">
        <v>35</v>
      </c>
      <c r="Q395" s="29" t="s">
        <v>933</v>
      </c>
    </row>
    <row r="396" customFormat="false" ht="12.75" hidden="false" customHeight="false" outlineLevel="0" collapsed="false">
      <c r="A396" s="25"/>
      <c r="B396" s="50" t="s">
        <v>1016</v>
      </c>
      <c r="D396" s="25"/>
      <c r="E396" s="26"/>
      <c r="F396" s="26" t="n">
        <v>1</v>
      </c>
      <c r="G396" s="26"/>
      <c r="H396" s="26"/>
      <c r="I396" s="26"/>
      <c r="J396" s="26"/>
      <c r="K396" s="26"/>
      <c r="L396" s="27" t="s">
        <v>22</v>
      </c>
      <c r="M396" s="28" t="s">
        <v>23</v>
      </c>
      <c r="N396" s="28" t="n">
        <v>72</v>
      </c>
      <c r="O396" s="28" t="n">
        <v>73</v>
      </c>
      <c r="P396" s="28" t="s">
        <v>35</v>
      </c>
      <c r="Q396" s="29" t="s">
        <v>933</v>
      </c>
    </row>
    <row r="397" customFormat="false" ht="12.75" hidden="false" customHeight="false" outlineLevel="0" collapsed="false">
      <c r="A397" s="25"/>
      <c r="B397" s="50" t="s">
        <v>104</v>
      </c>
      <c r="D397" s="25"/>
      <c r="E397" s="26"/>
      <c r="F397" s="26"/>
      <c r="G397" s="26" t="n">
        <v>1</v>
      </c>
      <c r="H397" s="26"/>
      <c r="I397" s="26"/>
      <c r="J397" s="26"/>
      <c r="K397" s="26"/>
      <c r="L397" s="27" t="s">
        <v>22</v>
      </c>
      <c r="M397" s="28" t="s">
        <v>23</v>
      </c>
      <c r="N397" s="28" t="n">
        <v>72</v>
      </c>
      <c r="O397" s="28" t="n">
        <v>73</v>
      </c>
      <c r="P397" s="28" t="s">
        <v>35</v>
      </c>
      <c r="Q397" s="29" t="s">
        <v>933</v>
      </c>
    </row>
    <row r="398" customFormat="false" ht="12.75" hidden="false" customHeight="false" outlineLevel="0" collapsed="false">
      <c r="A398" s="25"/>
      <c r="B398" s="50" t="s">
        <v>1017</v>
      </c>
      <c r="D398" s="25" t="n">
        <v>1</v>
      </c>
      <c r="E398" s="26"/>
      <c r="F398" s="26"/>
      <c r="G398" s="26"/>
      <c r="H398" s="26"/>
      <c r="I398" s="26"/>
      <c r="J398" s="26"/>
      <c r="K398" s="26"/>
      <c r="L398" s="27" t="s">
        <v>22</v>
      </c>
      <c r="M398" s="28" t="s">
        <v>23</v>
      </c>
      <c r="N398" s="28" t="n">
        <v>72</v>
      </c>
      <c r="O398" s="28" t="n">
        <v>73</v>
      </c>
      <c r="P398" s="28" t="s">
        <v>35</v>
      </c>
      <c r="Q398" s="29" t="s">
        <v>933</v>
      </c>
    </row>
    <row r="399" customFormat="false" ht="12.75" hidden="false" customHeight="false" outlineLevel="0" collapsed="false">
      <c r="A399" s="25"/>
      <c r="B399" s="50" t="s">
        <v>1018</v>
      </c>
      <c r="D399" s="25"/>
      <c r="E399" s="26"/>
      <c r="F399" s="26"/>
      <c r="G399" s="26" t="n">
        <v>3</v>
      </c>
      <c r="H399" s="26"/>
      <c r="I399" s="26"/>
      <c r="J399" s="26"/>
      <c r="K399" s="26"/>
      <c r="L399" s="27" t="s">
        <v>22</v>
      </c>
      <c r="M399" s="28" t="s">
        <v>23</v>
      </c>
      <c r="N399" s="28" t="n">
        <v>72</v>
      </c>
      <c r="O399" s="28" t="n">
        <v>73</v>
      </c>
      <c r="P399" s="28" t="s">
        <v>35</v>
      </c>
      <c r="Q399" s="29" t="s">
        <v>933</v>
      </c>
    </row>
    <row r="400" customFormat="false" ht="12.75" hidden="false" customHeight="false" outlineLevel="0" collapsed="false">
      <c r="A400" s="25"/>
      <c r="B400" s="50" t="s">
        <v>1019</v>
      </c>
      <c r="D400" s="25"/>
      <c r="E400" s="26"/>
      <c r="F400" s="26" t="n">
        <v>2</v>
      </c>
      <c r="G400" s="26"/>
      <c r="H400" s="26"/>
      <c r="I400" s="26"/>
      <c r="J400" s="26"/>
      <c r="K400" s="26"/>
      <c r="L400" s="27" t="s">
        <v>22</v>
      </c>
      <c r="M400" s="28" t="s">
        <v>23</v>
      </c>
      <c r="N400" s="28" t="n">
        <v>72</v>
      </c>
      <c r="O400" s="28" t="n">
        <v>73</v>
      </c>
      <c r="P400" s="28" t="s">
        <v>35</v>
      </c>
      <c r="Q400" s="29" t="s">
        <v>933</v>
      </c>
    </row>
    <row r="401" customFormat="false" ht="12.75" hidden="false" customHeight="false" outlineLevel="0" collapsed="false">
      <c r="A401" s="25"/>
      <c r="B401" s="50" t="s">
        <v>1020</v>
      </c>
      <c r="D401" s="25"/>
      <c r="E401" s="131" t="n">
        <v>1</v>
      </c>
      <c r="F401" s="26" t="n">
        <v>1</v>
      </c>
      <c r="G401" s="26"/>
      <c r="H401" s="26"/>
      <c r="I401" s="26" t="n">
        <v>2</v>
      </c>
      <c r="J401" s="26"/>
      <c r="K401" s="26"/>
      <c r="L401" s="27" t="s">
        <v>22</v>
      </c>
      <c r="M401" s="28" t="s">
        <v>23</v>
      </c>
      <c r="N401" s="28" t="n">
        <v>72</v>
      </c>
      <c r="O401" s="28" t="n">
        <v>73</v>
      </c>
      <c r="P401" s="28" t="s">
        <v>35</v>
      </c>
      <c r="Q401" s="29" t="s">
        <v>933</v>
      </c>
    </row>
    <row r="402" customFormat="false" ht="12.75" hidden="false" customHeight="false" outlineLevel="0" collapsed="false">
      <c r="A402" s="25"/>
      <c r="B402" s="50" t="s">
        <v>1021</v>
      </c>
      <c r="D402" s="25"/>
      <c r="E402" s="26"/>
      <c r="F402" s="26" t="n">
        <v>1</v>
      </c>
      <c r="G402" s="26"/>
      <c r="H402" s="26"/>
      <c r="I402" s="26"/>
      <c r="J402" s="26"/>
      <c r="K402" s="26"/>
      <c r="L402" s="27" t="s">
        <v>22</v>
      </c>
      <c r="M402" s="28" t="s">
        <v>23</v>
      </c>
      <c r="N402" s="28" t="n">
        <v>72</v>
      </c>
      <c r="O402" s="28" t="n">
        <v>73</v>
      </c>
      <c r="P402" s="28" t="s">
        <v>35</v>
      </c>
      <c r="Q402" s="29" t="s">
        <v>933</v>
      </c>
    </row>
    <row r="403" customFormat="false" ht="12.75" hidden="false" customHeight="false" outlineLevel="0" collapsed="false">
      <c r="A403" s="25"/>
      <c r="B403" s="50" t="s">
        <v>1022</v>
      </c>
      <c r="D403" s="25"/>
      <c r="E403" s="26"/>
      <c r="F403" s="26"/>
      <c r="G403" s="26"/>
      <c r="H403" s="26" t="n">
        <v>1</v>
      </c>
      <c r="I403" s="26"/>
      <c r="J403" s="26"/>
      <c r="K403" s="26"/>
      <c r="L403" s="27" t="s">
        <v>22</v>
      </c>
      <c r="M403" s="28" t="s">
        <v>23</v>
      </c>
      <c r="N403" s="28" t="n">
        <v>72</v>
      </c>
      <c r="O403" s="28" t="n">
        <v>73</v>
      </c>
      <c r="P403" s="28" t="s">
        <v>35</v>
      </c>
      <c r="Q403" s="29" t="s">
        <v>933</v>
      </c>
    </row>
    <row r="404" customFormat="false" ht="12.75" hidden="false" customHeight="false" outlineLevel="0" collapsed="false">
      <c r="A404" s="25"/>
      <c r="B404" s="50" t="s">
        <v>1023</v>
      </c>
      <c r="D404" s="25"/>
      <c r="E404" s="26"/>
      <c r="F404" s="26"/>
      <c r="G404" s="26"/>
      <c r="H404" s="26" t="n">
        <v>2</v>
      </c>
      <c r="I404" s="26"/>
      <c r="J404" s="26"/>
      <c r="K404" s="26"/>
      <c r="L404" s="27" t="s">
        <v>22</v>
      </c>
      <c r="M404" s="28" t="s">
        <v>23</v>
      </c>
      <c r="N404" s="28" t="n">
        <v>72</v>
      </c>
      <c r="O404" s="28" t="n">
        <v>73</v>
      </c>
      <c r="P404" s="28" t="s">
        <v>35</v>
      </c>
      <c r="Q404" s="29" t="s">
        <v>933</v>
      </c>
    </row>
    <row r="405" customFormat="false" ht="12.75" hidden="false" customHeight="false" outlineLevel="0" collapsed="false">
      <c r="A405" s="25"/>
      <c r="B405" s="50" t="s">
        <v>1024</v>
      </c>
      <c r="D405" s="25"/>
      <c r="E405" s="26"/>
      <c r="F405" s="26" t="n">
        <v>1</v>
      </c>
      <c r="G405" s="26"/>
      <c r="H405" s="26"/>
      <c r="I405" s="26"/>
      <c r="J405" s="26"/>
      <c r="K405" s="26"/>
      <c r="L405" s="27" t="s">
        <v>22</v>
      </c>
      <c r="M405" s="28" t="s">
        <v>23</v>
      </c>
      <c r="N405" s="28" t="n">
        <v>72</v>
      </c>
      <c r="O405" s="28" t="n">
        <v>73</v>
      </c>
      <c r="P405" s="28" t="s">
        <v>35</v>
      </c>
      <c r="Q405" s="29" t="s">
        <v>933</v>
      </c>
    </row>
    <row r="406" customFormat="false" ht="12.75" hidden="false" customHeight="false" outlineLevel="0" collapsed="false">
      <c r="A406" s="25"/>
      <c r="B406" s="50" t="s">
        <v>1025</v>
      </c>
      <c r="D406" s="25"/>
      <c r="E406" s="26"/>
      <c r="F406" s="26"/>
      <c r="G406" s="26"/>
      <c r="H406" s="26" t="n">
        <v>1</v>
      </c>
      <c r="I406" s="26"/>
      <c r="J406" s="26"/>
      <c r="K406" s="26"/>
      <c r="L406" s="27" t="s">
        <v>22</v>
      </c>
      <c r="M406" s="28" t="s">
        <v>23</v>
      </c>
      <c r="N406" s="28" t="n">
        <v>72</v>
      </c>
      <c r="O406" s="28" t="n">
        <v>73</v>
      </c>
      <c r="P406" s="28" t="s">
        <v>35</v>
      </c>
      <c r="Q406" s="29" t="s">
        <v>933</v>
      </c>
    </row>
    <row r="407" customFormat="false" ht="12.75" hidden="false" customHeight="false" outlineLevel="0" collapsed="false">
      <c r="A407" s="25"/>
      <c r="B407" s="50" t="s">
        <v>1026</v>
      </c>
      <c r="D407" s="25" t="n">
        <v>1</v>
      </c>
      <c r="E407" s="26"/>
      <c r="F407" s="26"/>
      <c r="G407" s="26"/>
      <c r="H407" s="26" t="n">
        <v>1</v>
      </c>
      <c r="I407" s="26"/>
      <c r="J407" s="26"/>
      <c r="K407" s="26"/>
      <c r="L407" s="27" t="s">
        <v>22</v>
      </c>
      <c r="M407" s="28" t="s">
        <v>23</v>
      </c>
      <c r="N407" s="28" t="n">
        <v>72</v>
      </c>
      <c r="O407" s="28" t="n">
        <v>73</v>
      </c>
      <c r="P407" s="28" t="s">
        <v>35</v>
      </c>
      <c r="Q407" s="29" t="s">
        <v>933</v>
      </c>
    </row>
    <row r="408" customFormat="false" ht="12.75" hidden="false" customHeight="false" outlineLevel="0" collapsed="false">
      <c r="A408" s="25"/>
      <c r="B408" s="50" t="s">
        <v>1027</v>
      </c>
      <c r="D408" s="25"/>
      <c r="E408" s="26"/>
      <c r="F408" s="26"/>
      <c r="G408" s="26"/>
      <c r="H408" s="26"/>
      <c r="I408" s="26"/>
      <c r="J408" s="26" t="n">
        <v>3</v>
      </c>
      <c r="K408" s="26"/>
      <c r="L408" s="27" t="s">
        <v>22</v>
      </c>
      <c r="M408" s="28" t="s">
        <v>23</v>
      </c>
      <c r="N408" s="28" t="n">
        <v>72</v>
      </c>
      <c r="O408" s="28" t="n">
        <v>73</v>
      </c>
      <c r="P408" s="28" t="s">
        <v>35</v>
      </c>
      <c r="Q408" s="29" t="s">
        <v>933</v>
      </c>
    </row>
    <row r="409" customFormat="false" ht="12.75" hidden="false" customHeight="false" outlineLevel="0" collapsed="false">
      <c r="A409" s="25"/>
      <c r="B409" s="50" t="s">
        <v>1028</v>
      </c>
      <c r="D409" s="25"/>
      <c r="E409" s="26"/>
      <c r="F409" s="26" t="n">
        <v>1</v>
      </c>
      <c r="G409" s="26" t="n">
        <v>1</v>
      </c>
      <c r="H409" s="26"/>
      <c r="I409" s="26"/>
      <c r="J409" s="26"/>
      <c r="K409" s="26"/>
      <c r="L409" s="27" t="s">
        <v>22</v>
      </c>
      <c r="M409" s="28" t="s">
        <v>23</v>
      </c>
      <c r="N409" s="28" t="n">
        <v>72</v>
      </c>
      <c r="O409" s="28" t="n">
        <v>73</v>
      </c>
      <c r="P409" s="28" t="s">
        <v>35</v>
      </c>
      <c r="Q409" s="29" t="s">
        <v>933</v>
      </c>
    </row>
    <row r="410" customFormat="false" ht="12.75" hidden="false" customHeight="false" outlineLevel="0" collapsed="false">
      <c r="A410" s="25"/>
      <c r="B410" s="50" t="s">
        <v>379</v>
      </c>
      <c r="D410" s="25"/>
      <c r="E410" s="26"/>
      <c r="F410" s="26"/>
      <c r="G410" s="26"/>
      <c r="H410" s="26" t="n">
        <v>1</v>
      </c>
      <c r="I410" s="26"/>
      <c r="J410" s="26"/>
      <c r="K410" s="26"/>
      <c r="L410" s="27" t="s">
        <v>22</v>
      </c>
      <c r="M410" s="28" t="s">
        <v>23</v>
      </c>
      <c r="N410" s="28" t="n">
        <v>72</v>
      </c>
      <c r="O410" s="28" t="n">
        <v>73</v>
      </c>
      <c r="P410" s="28" t="s">
        <v>35</v>
      </c>
      <c r="Q410" s="29" t="s">
        <v>933</v>
      </c>
    </row>
    <row r="411" customFormat="false" ht="12.75" hidden="false" customHeight="false" outlineLevel="0" collapsed="false">
      <c r="A411" s="25"/>
      <c r="B411" s="50" t="s">
        <v>1029</v>
      </c>
      <c r="D411" s="25"/>
      <c r="E411" s="26"/>
      <c r="F411" s="26" t="n">
        <v>1</v>
      </c>
      <c r="G411" s="26" t="n">
        <v>1</v>
      </c>
      <c r="H411" s="26"/>
      <c r="I411" s="26"/>
      <c r="J411" s="26"/>
      <c r="K411" s="26"/>
      <c r="L411" s="27" t="s">
        <v>22</v>
      </c>
      <c r="M411" s="28" t="s">
        <v>23</v>
      </c>
      <c r="N411" s="28" t="n">
        <v>72</v>
      </c>
      <c r="O411" s="28" t="n">
        <v>73</v>
      </c>
      <c r="P411" s="28" t="s">
        <v>35</v>
      </c>
      <c r="Q411" s="29" t="s">
        <v>933</v>
      </c>
    </row>
    <row r="412" customFormat="false" ht="12.75" hidden="false" customHeight="false" outlineLevel="0" collapsed="false">
      <c r="A412" s="25"/>
      <c r="B412" s="50" t="s">
        <v>381</v>
      </c>
      <c r="D412" s="25"/>
      <c r="E412" s="26" t="n">
        <v>1</v>
      </c>
      <c r="F412" s="26" t="n">
        <v>1</v>
      </c>
      <c r="G412" s="26"/>
      <c r="H412" s="26"/>
      <c r="I412" s="26"/>
      <c r="J412" s="26"/>
      <c r="K412" s="26"/>
      <c r="L412" s="27" t="s">
        <v>22</v>
      </c>
      <c r="M412" s="28" t="s">
        <v>23</v>
      </c>
      <c r="N412" s="28" t="n">
        <v>72</v>
      </c>
      <c r="O412" s="28" t="n">
        <v>73</v>
      </c>
      <c r="P412" s="28" t="s">
        <v>35</v>
      </c>
      <c r="Q412" s="29" t="s">
        <v>933</v>
      </c>
    </row>
    <row r="413" customFormat="false" ht="12.75" hidden="false" customHeight="false" outlineLevel="0" collapsed="false">
      <c r="A413" s="25"/>
      <c r="B413" s="50" t="s">
        <v>1030</v>
      </c>
      <c r="D413" s="25"/>
      <c r="E413" s="26"/>
      <c r="F413" s="26"/>
      <c r="G413" s="26"/>
      <c r="H413" s="26"/>
      <c r="I413" s="26"/>
      <c r="J413" s="26" t="n">
        <v>1</v>
      </c>
      <c r="K413" s="26"/>
      <c r="L413" s="27" t="s">
        <v>22</v>
      </c>
      <c r="M413" s="28" t="s">
        <v>23</v>
      </c>
      <c r="N413" s="28" t="n">
        <v>72</v>
      </c>
      <c r="O413" s="28" t="n">
        <v>73</v>
      </c>
      <c r="P413" s="28" t="s">
        <v>35</v>
      </c>
      <c r="Q413" s="29" t="s">
        <v>933</v>
      </c>
    </row>
    <row r="414" customFormat="false" ht="12.75" hidden="false" customHeight="false" outlineLevel="0" collapsed="false">
      <c r="A414" s="25"/>
      <c r="B414" s="50" t="s">
        <v>1031</v>
      </c>
      <c r="D414" s="25"/>
      <c r="E414" s="26"/>
      <c r="F414" s="26" t="n">
        <v>2</v>
      </c>
      <c r="G414" s="26" t="n">
        <v>1</v>
      </c>
      <c r="H414" s="26" t="n">
        <v>2</v>
      </c>
      <c r="I414" s="26" t="n">
        <v>1</v>
      </c>
      <c r="J414" s="26"/>
      <c r="K414" s="26"/>
      <c r="L414" s="27" t="s">
        <v>22</v>
      </c>
      <c r="M414" s="28" t="s">
        <v>23</v>
      </c>
      <c r="N414" s="28" t="n">
        <v>72</v>
      </c>
      <c r="O414" s="28" t="n">
        <v>73</v>
      </c>
      <c r="P414" s="28" t="s">
        <v>35</v>
      </c>
      <c r="Q414" s="29" t="s">
        <v>933</v>
      </c>
    </row>
    <row r="415" customFormat="false" ht="12.75" hidden="false" customHeight="false" outlineLevel="0" collapsed="false">
      <c r="A415" s="25"/>
      <c r="B415" s="50" t="s">
        <v>1032</v>
      </c>
      <c r="D415" s="25"/>
      <c r="E415" s="26"/>
      <c r="F415" s="26" t="n">
        <v>1</v>
      </c>
      <c r="G415" s="26"/>
      <c r="H415" s="26"/>
      <c r="I415" s="26"/>
      <c r="J415" s="26"/>
      <c r="K415" s="26"/>
      <c r="L415" s="27" t="s">
        <v>22</v>
      </c>
      <c r="M415" s="28" t="s">
        <v>23</v>
      </c>
      <c r="N415" s="28" t="n">
        <v>72</v>
      </c>
      <c r="O415" s="28" t="n">
        <v>73</v>
      </c>
      <c r="P415" s="28" t="s">
        <v>35</v>
      </c>
      <c r="Q415" s="29" t="s">
        <v>933</v>
      </c>
    </row>
    <row r="416" customFormat="false" ht="12.75" hidden="false" customHeight="false" outlineLevel="0" collapsed="false">
      <c r="A416" s="25"/>
      <c r="B416" s="50" t="s">
        <v>384</v>
      </c>
      <c r="D416" s="25" t="n">
        <v>1</v>
      </c>
      <c r="E416" s="26"/>
      <c r="F416" s="26" t="n">
        <v>1</v>
      </c>
      <c r="G416" s="26"/>
      <c r="H416" s="26" t="n">
        <v>2</v>
      </c>
      <c r="I416" s="26"/>
      <c r="J416" s="26"/>
      <c r="K416" s="26"/>
      <c r="L416" s="27" t="s">
        <v>22</v>
      </c>
      <c r="M416" s="28" t="s">
        <v>23</v>
      </c>
      <c r="N416" s="28" t="n">
        <v>72</v>
      </c>
      <c r="O416" s="28" t="n">
        <v>73</v>
      </c>
      <c r="P416" s="28" t="s">
        <v>35</v>
      </c>
      <c r="Q416" s="29" t="s">
        <v>933</v>
      </c>
    </row>
    <row r="417" customFormat="false" ht="12.75" hidden="false" customHeight="false" outlineLevel="0" collapsed="false">
      <c r="A417" s="25"/>
      <c r="B417" s="50" t="s">
        <v>34</v>
      </c>
      <c r="D417" s="25" t="n">
        <v>3</v>
      </c>
      <c r="E417" s="26"/>
      <c r="F417" s="26" t="n">
        <v>30</v>
      </c>
      <c r="G417" s="26" t="n">
        <v>17</v>
      </c>
      <c r="H417" s="26" t="n">
        <v>8</v>
      </c>
      <c r="I417" s="26" t="n">
        <v>3</v>
      </c>
      <c r="J417" s="26" t="n">
        <v>4</v>
      </c>
      <c r="K417" s="26" t="n">
        <v>3</v>
      </c>
      <c r="L417" s="27" t="s">
        <v>22</v>
      </c>
      <c r="M417" s="28" t="s">
        <v>23</v>
      </c>
      <c r="N417" s="28" t="n">
        <v>72</v>
      </c>
      <c r="O417" s="28" t="n">
        <v>73</v>
      </c>
      <c r="P417" s="28" t="s">
        <v>35</v>
      </c>
      <c r="Q417" s="29" t="s">
        <v>933</v>
      </c>
    </row>
    <row r="418" customFormat="false" ht="12.75" hidden="false" customHeight="false" outlineLevel="0" collapsed="false">
      <c r="A418" s="25"/>
      <c r="B418" s="50" t="s">
        <v>1033</v>
      </c>
      <c r="D418" s="25"/>
      <c r="E418" s="26"/>
      <c r="F418" s="26" t="n">
        <v>3</v>
      </c>
      <c r="G418" s="26" t="n">
        <v>2</v>
      </c>
      <c r="H418" s="26"/>
      <c r="I418" s="26"/>
      <c r="J418" s="26"/>
      <c r="K418" s="26"/>
      <c r="L418" s="27" t="s">
        <v>22</v>
      </c>
      <c r="M418" s="28" t="s">
        <v>23</v>
      </c>
      <c r="N418" s="28" t="n">
        <v>72</v>
      </c>
      <c r="O418" s="28" t="n">
        <v>73</v>
      </c>
      <c r="P418" s="28" t="s">
        <v>35</v>
      </c>
      <c r="Q418" s="29" t="s">
        <v>933</v>
      </c>
    </row>
    <row r="419" customFormat="false" ht="12.75" hidden="false" customHeight="false" outlineLevel="0" collapsed="false">
      <c r="A419" s="25"/>
      <c r="B419" s="50" t="s">
        <v>1034</v>
      </c>
      <c r="D419" s="25"/>
      <c r="E419" s="26"/>
      <c r="F419" s="26" t="n">
        <v>1</v>
      </c>
      <c r="G419" s="26"/>
      <c r="H419" s="26"/>
      <c r="I419" s="26" t="n">
        <v>1</v>
      </c>
      <c r="J419" s="26"/>
      <c r="K419" s="26"/>
      <c r="L419" s="27" t="s">
        <v>22</v>
      </c>
      <c r="M419" s="28" t="s">
        <v>23</v>
      </c>
      <c r="N419" s="28" t="n">
        <v>72</v>
      </c>
      <c r="O419" s="28" t="n">
        <v>73</v>
      </c>
      <c r="P419" s="28" t="s">
        <v>35</v>
      </c>
      <c r="Q419" s="29" t="s">
        <v>933</v>
      </c>
    </row>
    <row r="420" customFormat="false" ht="12.75" hidden="false" customHeight="false" outlineLevel="0" collapsed="false">
      <c r="A420" s="25"/>
      <c r="B420" s="50" t="s">
        <v>1035</v>
      </c>
      <c r="D420" s="25"/>
      <c r="E420" s="26"/>
      <c r="F420" s="26"/>
      <c r="G420" s="26"/>
      <c r="H420" s="26" t="n">
        <v>1</v>
      </c>
      <c r="I420" s="26" t="n">
        <v>1</v>
      </c>
      <c r="J420" s="26"/>
      <c r="K420" s="26"/>
      <c r="L420" s="27" t="s">
        <v>22</v>
      </c>
      <c r="M420" s="28" t="s">
        <v>23</v>
      </c>
      <c r="N420" s="28" t="n">
        <v>72</v>
      </c>
      <c r="O420" s="28" t="n">
        <v>73</v>
      </c>
      <c r="P420" s="28" t="s">
        <v>35</v>
      </c>
      <c r="Q420" s="29" t="s">
        <v>933</v>
      </c>
    </row>
    <row r="421" customFormat="false" ht="12.75" hidden="false" customHeight="false" outlineLevel="0" collapsed="false">
      <c r="A421" s="25"/>
      <c r="B421" s="50" t="s">
        <v>1036</v>
      </c>
      <c r="D421" s="25"/>
      <c r="E421" s="26"/>
      <c r="F421" s="26"/>
      <c r="G421" s="26"/>
      <c r="H421" s="26"/>
      <c r="I421" s="26" t="n">
        <v>1</v>
      </c>
      <c r="J421" s="26"/>
      <c r="K421" s="26"/>
      <c r="L421" s="27" t="s">
        <v>22</v>
      </c>
      <c r="M421" s="28" t="s">
        <v>23</v>
      </c>
      <c r="N421" s="28" t="n">
        <v>72</v>
      </c>
      <c r="O421" s="28" t="n">
        <v>73</v>
      </c>
      <c r="P421" s="28" t="s">
        <v>35</v>
      </c>
      <c r="Q421" s="29" t="s">
        <v>933</v>
      </c>
    </row>
    <row r="422" customFormat="false" ht="12.75" hidden="false" customHeight="false" outlineLevel="0" collapsed="false">
      <c r="A422" s="25"/>
      <c r="B422" s="50" t="s">
        <v>1037</v>
      </c>
      <c r="D422" s="25"/>
      <c r="E422" s="26"/>
      <c r="F422" s="26"/>
      <c r="G422" s="26" t="n">
        <v>1</v>
      </c>
      <c r="H422" s="26"/>
      <c r="I422" s="26"/>
      <c r="J422" s="26"/>
      <c r="K422" s="26"/>
      <c r="L422" s="27" t="s">
        <v>22</v>
      </c>
      <c r="M422" s="28" t="s">
        <v>23</v>
      </c>
      <c r="N422" s="28" t="n">
        <v>72</v>
      </c>
      <c r="O422" s="28" t="n">
        <v>73</v>
      </c>
      <c r="P422" s="28" t="s">
        <v>35</v>
      </c>
      <c r="Q422" s="29" t="s">
        <v>933</v>
      </c>
    </row>
    <row r="423" customFormat="false" ht="12.75" hidden="false" customHeight="false" outlineLevel="0" collapsed="false">
      <c r="A423" s="25"/>
      <c r="B423" s="50" t="s">
        <v>1038</v>
      </c>
      <c r="D423" s="25"/>
      <c r="E423" s="26"/>
      <c r="F423" s="26"/>
      <c r="G423" s="26"/>
      <c r="H423" s="26"/>
      <c r="I423" s="26" t="n">
        <v>1</v>
      </c>
      <c r="J423" s="26"/>
      <c r="K423" s="26"/>
      <c r="L423" s="27" t="s">
        <v>22</v>
      </c>
      <c r="M423" s="28" t="s">
        <v>23</v>
      </c>
      <c r="N423" s="28" t="n">
        <v>72</v>
      </c>
      <c r="O423" s="28" t="n">
        <v>73</v>
      </c>
      <c r="P423" s="28" t="s">
        <v>35</v>
      </c>
      <c r="Q423" s="29" t="s">
        <v>933</v>
      </c>
    </row>
    <row r="424" customFormat="false" ht="12.75" hidden="false" customHeight="false" outlineLevel="0" collapsed="false">
      <c r="A424" s="25"/>
      <c r="B424" s="50" t="s">
        <v>1039</v>
      </c>
      <c r="D424" s="25"/>
      <c r="E424" s="26"/>
      <c r="F424" s="26" t="n">
        <v>1</v>
      </c>
      <c r="G424" s="26"/>
      <c r="H424" s="26" t="n">
        <v>2</v>
      </c>
      <c r="I424" s="26" t="n">
        <v>1</v>
      </c>
      <c r="J424" s="26"/>
      <c r="K424" s="26"/>
      <c r="L424" s="27" t="s">
        <v>22</v>
      </c>
      <c r="M424" s="28" t="s">
        <v>23</v>
      </c>
      <c r="N424" s="28" t="n">
        <v>72</v>
      </c>
      <c r="O424" s="28" t="n">
        <v>73</v>
      </c>
      <c r="P424" s="28" t="s">
        <v>35</v>
      </c>
      <c r="Q424" s="29" t="s">
        <v>933</v>
      </c>
    </row>
    <row r="425" customFormat="false" ht="12.75" hidden="false" customHeight="false" outlineLevel="0" collapsed="false">
      <c r="A425" s="25"/>
      <c r="B425" s="50" t="s">
        <v>1040</v>
      </c>
      <c r="D425" s="25"/>
      <c r="E425" s="26"/>
      <c r="F425" s="26" t="n">
        <v>2</v>
      </c>
      <c r="G425" s="26" t="n">
        <v>1</v>
      </c>
      <c r="H425" s="26" t="n">
        <v>1</v>
      </c>
      <c r="I425" s="26"/>
      <c r="J425" s="26" t="n">
        <v>1</v>
      </c>
      <c r="K425" s="26"/>
      <c r="L425" s="27" t="s">
        <v>22</v>
      </c>
      <c r="M425" s="28" t="s">
        <v>23</v>
      </c>
      <c r="N425" s="28" t="n">
        <v>72</v>
      </c>
      <c r="O425" s="28" t="n">
        <v>73</v>
      </c>
      <c r="P425" s="28" t="s">
        <v>35</v>
      </c>
      <c r="Q425" s="29" t="s">
        <v>933</v>
      </c>
    </row>
    <row r="426" s="17" customFormat="true" ht="12.75" hidden="false" customHeight="false" outlineLevel="0" collapsed="false">
      <c r="A426" s="58"/>
      <c r="B426" s="103" t="s">
        <v>1008</v>
      </c>
      <c r="C426" s="57"/>
      <c r="D426" s="58" t="n">
        <f aca="false">SUM(D388:D425)</f>
        <v>7</v>
      </c>
      <c r="E426" s="59" t="n">
        <f aca="false">SUM(E388:E425)</f>
        <v>3</v>
      </c>
      <c r="F426" s="59" t="n">
        <f aca="false">SUM(F388:F425)</f>
        <v>60</v>
      </c>
      <c r="G426" s="59" t="n">
        <f aca="false">SUM(G388:G425)</f>
        <v>38</v>
      </c>
      <c r="H426" s="59" t="n">
        <f aca="false">SUM(H388:H425)</f>
        <v>24</v>
      </c>
      <c r="I426" s="59" t="n">
        <f aca="false">SUM(I388:I425)</f>
        <v>13</v>
      </c>
      <c r="J426" s="59" t="n">
        <f aca="false">SUM(J388:J425)</f>
        <v>9</v>
      </c>
      <c r="K426" s="59" t="n">
        <f aca="false">SUM(K388:K425)</f>
        <v>7</v>
      </c>
      <c r="L426" s="27" t="s">
        <v>22</v>
      </c>
      <c r="M426" s="28" t="s">
        <v>23</v>
      </c>
      <c r="N426" s="28" t="n">
        <v>72</v>
      </c>
      <c r="O426" s="28" t="n">
        <v>73</v>
      </c>
      <c r="P426" s="28" t="s">
        <v>35</v>
      </c>
      <c r="Q426" s="29" t="s">
        <v>933</v>
      </c>
    </row>
    <row r="427" customFormat="false" ht="12.75" hidden="false" customHeight="false" outlineLevel="0" collapsed="false">
      <c r="A427" s="58" t="s">
        <v>36</v>
      </c>
      <c r="B427" s="103" t="s">
        <v>1041</v>
      </c>
      <c r="C427" s="57"/>
      <c r="D427" s="58"/>
      <c r="E427" s="59"/>
      <c r="F427" s="59" t="n">
        <v>1</v>
      </c>
      <c r="G427" s="59"/>
      <c r="H427" s="59"/>
      <c r="I427" s="59"/>
      <c r="J427" s="59"/>
      <c r="K427" s="59"/>
      <c r="L427" s="27" t="s">
        <v>22</v>
      </c>
      <c r="M427" s="28" t="s">
        <v>23</v>
      </c>
      <c r="N427" s="28" t="n">
        <v>72</v>
      </c>
      <c r="O427" s="28" t="n">
        <v>73</v>
      </c>
      <c r="P427" s="28" t="s">
        <v>37</v>
      </c>
      <c r="Q427" s="29" t="s">
        <v>933</v>
      </c>
    </row>
    <row r="428" customFormat="false" ht="12.75" hidden="false" customHeight="false" outlineLevel="0" collapsed="false">
      <c r="A428" s="25"/>
      <c r="B428" s="50" t="s">
        <v>1042</v>
      </c>
      <c r="D428" s="25"/>
      <c r="E428" s="26"/>
      <c r="F428" s="26"/>
      <c r="G428" s="26" t="n">
        <v>1</v>
      </c>
      <c r="H428" s="26"/>
      <c r="I428" s="26"/>
      <c r="J428" s="26"/>
      <c r="K428" s="26"/>
      <c r="L428" s="27" t="s">
        <v>22</v>
      </c>
      <c r="M428" s="28" t="s">
        <v>23</v>
      </c>
      <c r="N428" s="28" t="n">
        <v>72</v>
      </c>
      <c r="O428" s="28" t="n">
        <v>73</v>
      </c>
      <c r="P428" s="28" t="s">
        <v>37</v>
      </c>
      <c r="Q428" s="29" t="s">
        <v>933</v>
      </c>
    </row>
    <row r="429" customFormat="false" ht="12.75" hidden="false" customHeight="false" outlineLevel="0" collapsed="false">
      <c r="A429" s="25"/>
      <c r="B429" s="50" t="s">
        <v>1043</v>
      </c>
      <c r="D429" s="25"/>
      <c r="E429" s="26"/>
      <c r="F429" s="26"/>
      <c r="G429" s="26"/>
      <c r="H429" s="26"/>
      <c r="I429" s="26" t="n">
        <v>1</v>
      </c>
      <c r="J429" s="26" t="n">
        <v>1</v>
      </c>
      <c r="K429" s="26"/>
      <c r="L429" s="27" t="s">
        <v>22</v>
      </c>
      <c r="M429" s="28" t="s">
        <v>23</v>
      </c>
      <c r="N429" s="28" t="n">
        <v>72</v>
      </c>
      <c r="O429" s="28" t="n">
        <v>73</v>
      </c>
      <c r="P429" s="28" t="s">
        <v>37</v>
      </c>
      <c r="Q429" s="29" t="s">
        <v>933</v>
      </c>
    </row>
    <row r="430" customFormat="false" ht="12.75" hidden="false" customHeight="false" outlineLevel="0" collapsed="false">
      <c r="A430" s="25"/>
      <c r="B430" s="50" t="s">
        <v>1044</v>
      </c>
      <c r="D430" s="25"/>
      <c r="E430" s="26"/>
      <c r="F430" s="26"/>
      <c r="G430" s="26"/>
      <c r="H430" s="26" t="n">
        <v>1</v>
      </c>
      <c r="I430" s="26"/>
      <c r="J430" s="26"/>
      <c r="K430" s="26"/>
      <c r="L430" s="27" t="s">
        <v>22</v>
      </c>
      <c r="M430" s="28" t="s">
        <v>23</v>
      </c>
      <c r="N430" s="28" t="n">
        <v>72</v>
      </c>
      <c r="O430" s="28" t="n">
        <v>73</v>
      </c>
      <c r="P430" s="28" t="s">
        <v>37</v>
      </c>
      <c r="Q430" s="29" t="s">
        <v>933</v>
      </c>
    </row>
    <row r="431" customFormat="false" ht="12.75" hidden="false" customHeight="false" outlineLevel="0" collapsed="false">
      <c r="A431" s="25"/>
      <c r="B431" s="50" t="s">
        <v>1045</v>
      </c>
      <c r="D431" s="25"/>
      <c r="E431" s="26"/>
      <c r="F431" s="26"/>
      <c r="G431" s="26"/>
      <c r="H431" s="26"/>
      <c r="I431" s="26" t="n">
        <v>2</v>
      </c>
      <c r="J431" s="26"/>
      <c r="K431" s="26"/>
      <c r="L431" s="27"/>
      <c r="M431" s="28"/>
      <c r="N431" s="28"/>
      <c r="O431" s="28"/>
      <c r="P431" s="28"/>
      <c r="Q431" s="29"/>
    </row>
    <row r="432" customFormat="false" ht="12.75" hidden="false" customHeight="false" outlineLevel="0" collapsed="false">
      <c r="A432" s="25"/>
      <c r="B432" s="50" t="s">
        <v>1046</v>
      </c>
      <c r="D432" s="25"/>
      <c r="E432" s="26"/>
      <c r="F432" s="26" t="n">
        <v>2</v>
      </c>
      <c r="G432" s="26"/>
      <c r="H432" s="26" t="n">
        <v>1</v>
      </c>
      <c r="I432" s="26"/>
      <c r="J432" s="26"/>
      <c r="K432" s="26"/>
      <c r="L432" s="27" t="s">
        <v>22</v>
      </c>
      <c r="M432" s="28" t="s">
        <v>23</v>
      </c>
      <c r="N432" s="28" t="n">
        <v>72</v>
      </c>
      <c r="O432" s="28" t="n">
        <v>73</v>
      </c>
      <c r="P432" s="28" t="s">
        <v>37</v>
      </c>
      <c r="Q432" s="29" t="s">
        <v>933</v>
      </c>
    </row>
    <row r="433" customFormat="false" ht="12.75" hidden="false" customHeight="false" outlineLevel="0" collapsed="false">
      <c r="A433" s="25"/>
      <c r="B433" s="50" t="s">
        <v>1047</v>
      </c>
      <c r="D433" s="25"/>
      <c r="E433" s="26"/>
      <c r="F433" s="26" t="n">
        <v>1</v>
      </c>
      <c r="G433" s="26"/>
      <c r="H433" s="26"/>
      <c r="I433" s="26"/>
      <c r="J433" s="26"/>
      <c r="K433" s="26"/>
      <c r="L433" s="27" t="s">
        <v>22</v>
      </c>
      <c r="M433" s="28" t="s">
        <v>23</v>
      </c>
      <c r="N433" s="28" t="n">
        <v>72</v>
      </c>
      <c r="O433" s="28" t="n">
        <v>73</v>
      </c>
      <c r="P433" s="28" t="s">
        <v>37</v>
      </c>
      <c r="Q433" s="29" t="s">
        <v>933</v>
      </c>
    </row>
    <row r="434" customFormat="false" ht="12.75" hidden="false" customHeight="false" outlineLevel="0" collapsed="false">
      <c r="A434" s="25"/>
      <c r="B434" s="50" t="s">
        <v>1048</v>
      </c>
      <c r="D434" s="25" t="n">
        <v>1</v>
      </c>
      <c r="E434" s="26"/>
      <c r="F434" s="26" t="n">
        <v>1</v>
      </c>
      <c r="G434" s="26" t="n">
        <v>1</v>
      </c>
      <c r="H434" s="26" t="n">
        <v>1</v>
      </c>
      <c r="I434" s="26"/>
      <c r="J434" s="26"/>
      <c r="K434" s="26" t="n">
        <v>1</v>
      </c>
      <c r="L434" s="27" t="s">
        <v>22</v>
      </c>
      <c r="M434" s="28" t="s">
        <v>23</v>
      </c>
      <c r="N434" s="28" t="n">
        <v>72</v>
      </c>
      <c r="O434" s="28" t="n">
        <v>73</v>
      </c>
      <c r="P434" s="28" t="s">
        <v>37</v>
      </c>
      <c r="Q434" s="29" t="s">
        <v>933</v>
      </c>
    </row>
    <row r="435" customFormat="false" ht="12.75" hidden="false" customHeight="false" outlineLevel="0" collapsed="false">
      <c r="A435" s="25"/>
      <c r="B435" s="50" t="s">
        <v>1049</v>
      </c>
      <c r="D435" s="25"/>
      <c r="E435" s="26"/>
      <c r="F435" s="26"/>
      <c r="G435" s="26"/>
      <c r="H435" s="26"/>
      <c r="I435" s="26"/>
      <c r="J435" s="26" t="n">
        <v>1</v>
      </c>
      <c r="K435" s="26"/>
      <c r="L435" s="27" t="s">
        <v>22</v>
      </c>
      <c r="M435" s="28" t="s">
        <v>23</v>
      </c>
      <c r="N435" s="28" t="n">
        <v>72</v>
      </c>
      <c r="O435" s="28" t="n">
        <v>73</v>
      </c>
      <c r="P435" s="28" t="s">
        <v>37</v>
      </c>
      <c r="Q435" s="29" t="s">
        <v>933</v>
      </c>
    </row>
    <row r="436" customFormat="false" ht="12.75" hidden="false" customHeight="false" outlineLevel="0" collapsed="false">
      <c r="A436" s="25"/>
      <c r="B436" s="50" t="s">
        <v>389</v>
      </c>
      <c r="D436" s="25"/>
      <c r="E436" s="26"/>
      <c r="F436" s="26" t="n">
        <v>3</v>
      </c>
      <c r="G436" s="26" t="n">
        <v>2</v>
      </c>
      <c r="H436" s="26"/>
      <c r="I436" s="26" t="n">
        <v>1</v>
      </c>
      <c r="J436" s="26" t="n">
        <v>1</v>
      </c>
      <c r="K436" s="26"/>
      <c r="L436" s="27" t="s">
        <v>22</v>
      </c>
      <c r="M436" s="28" t="s">
        <v>23</v>
      </c>
      <c r="N436" s="28" t="n">
        <v>72</v>
      </c>
      <c r="O436" s="28" t="n">
        <v>73</v>
      </c>
      <c r="P436" s="28" t="s">
        <v>37</v>
      </c>
      <c r="Q436" s="29" t="s">
        <v>933</v>
      </c>
    </row>
    <row r="437" customFormat="false" ht="12.75" hidden="false" customHeight="false" outlineLevel="0" collapsed="false">
      <c r="A437" s="25"/>
      <c r="B437" s="50" t="s">
        <v>1050</v>
      </c>
      <c r="D437" s="25"/>
      <c r="E437" s="26"/>
      <c r="F437" s="26"/>
      <c r="G437" s="26"/>
      <c r="H437" s="26"/>
      <c r="I437" s="26"/>
      <c r="J437" s="26" t="n">
        <v>1</v>
      </c>
      <c r="K437" s="26" t="n">
        <v>1</v>
      </c>
      <c r="L437" s="27" t="s">
        <v>22</v>
      </c>
      <c r="M437" s="28" t="s">
        <v>23</v>
      </c>
      <c r="N437" s="28" t="n">
        <v>72</v>
      </c>
      <c r="O437" s="28" t="n">
        <v>73</v>
      </c>
      <c r="P437" s="28" t="s">
        <v>37</v>
      </c>
      <c r="Q437" s="29" t="s">
        <v>933</v>
      </c>
    </row>
    <row r="438" customFormat="false" ht="38.25" hidden="false" customHeight="false" outlineLevel="0" collapsed="false">
      <c r="A438" s="25"/>
      <c r="B438" s="49" t="s">
        <v>1051</v>
      </c>
      <c r="D438" s="25"/>
      <c r="E438" s="26"/>
      <c r="F438" s="26" t="n">
        <v>4</v>
      </c>
      <c r="G438" s="26" t="n">
        <v>4</v>
      </c>
      <c r="H438" s="26" t="n">
        <v>1</v>
      </c>
      <c r="I438" s="26"/>
      <c r="J438" s="26"/>
      <c r="K438" s="26"/>
      <c r="L438" s="27" t="s">
        <v>22</v>
      </c>
      <c r="M438" s="28" t="s">
        <v>23</v>
      </c>
      <c r="N438" s="28" t="n">
        <v>72</v>
      </c>
      <c r="O438" s="28" t="n">
        <v>73</v>
      </c>
      <c r="P438" s="28" t="s">
        <v>37</v>
      </c>
      <c r="Q438" s="29" t="s">
        <v>933</v>
      </c>
    </row>
    <row r="439" customFormat="false" ht="12.75" hidden="false" customHeight="false" outlineLevel="0" collapsed="false">
      <c r="A439" s="25"/>
      <c r="B439" s="50" t="s">
        <v>1052</v>
      </c>
      <c r="D439" s="25"/>
      <c r="E439" s="26"/>
      <c r="F439" s="26"/>
      <c r="G439" s="26"/>
      <c r="H439" s="26"/>
      <c r="I439" s="26" t="n">
        <v>1</v>
      </c>
      <c r="J439" s="26"/>
      <c r="K439" s="26"/>
      <c r="L439" s="27" t="s">
        <v>22</v>
      </c>
      <c r="M439" s="28" t="s">
        <v>23</v>
      </c>
      <c r="N439" s="28" t="n">
        <v>72</v>
      </c>
      <c r="O439" s="28" t="n">
        <v>73</v>
      </c>
      <c r="P439" s="28" t="s">
        <v>37</v>
      </c>
      <c r="Q439" s="29" t="s">
        <v>933</v>
      </c>
    </row>
    <row r="440" customFormat="false" ht="12.75" hidden="false" customHeight="false" outlineLevel="0" collapsed="false">
      <c r="A440" s="25"/>
      <c r="B440" s="50" t="s">
        <v>395</v>
      </c>
      <c r="D440" s="25" t="n">
        <v>1</v>
      </c>
      <c r="E440" s="26"/>
      <c r="F440" s="26" t="n">
        <v>1</v>
      </c>
      <c r="G440" s="26" t="n">
        <v>3</v>
      </c>
      <c r="H440" s="26" t="n">
        <v>3</v>
      </c>
      <c r="I440" s="26" t="n">
        <v>2</v>
      </c>
      <c r="J440" s="26" t="n">
        <v>1</v>
      </c>
      <c r="K440" s="26" t="n">
        <v>1</v>
      </c>
      <c r="L440" s="27" t="s">
        <v>22</v>
      </c>
      <c r="M440" s="28" t="s">
        <v>23</v>
      </c>
      <c r="N440" s="28" t="n">
        <v>72</v>
      </c>
      <c r="O440" s="28" t="n">
        <v>73</v>
      </c>
      <c r="P440" s="28" t="s">
        <v>37</v>
      </c>
      <c r="Q440" s="29" t="s">
        <v>933</v>
      </c>
    </row>
    <row r="441" customFormat="false" ht="12.75" hidden="false" customHeight="false" outlineLevel="0" collapsed="false">
      <c r="A441" s="25"/>
      <c r="B441" s="50" t="s">
        <v>1053</v>
      </c>
      <c r="D441" s="25" t="n">
        <v>1</v>
      </c>
      <c r="E441" s="26"/>
      <c r="F441" s="26" t="n">
        <v>4</v>
      </c>
      <c r="G441" s="26"/>
      <c r="H441" s="26"/>
      <c r="I441" s="26" t="n">
        <v>1</v>
      </c>
      <c r="J441" s="26" t="n">
        <v>1</v>
      </c>
      <c r="K441" s="26"/>
      <c r="L441" s="27" t="s">
        <v>22</v>
      </c>
      <c r="M441" s="28" t="s">
        <v>23</v>
      </c>
      <c r="N441" s="28" t="n">
        <v>72</v>
      </c>
      <c r="O441" s="28" t="n">
        <v>73</v>
      </c>
      <c r="P441" s="28" t="s">
        <v>37</v>
      </c>
      <c r="Q441" s="29" t="s">
        <v>933</v>
      </c>
    </row>
    <row r="442" customFormat="false" ht="12.75" hidden="false" customHeight="false" outlineLevel="0" collapsed="false">
      <c r="A442" s="25"/>
      <c r="B442" s="50" t="s">
        <v>1054</v>
      </c>
      <c r="D442" s="25"/>
      <c r="E442" s="26"/>
      <c r="F442" s="26" t="n">
        <v>1</v>
      </c>
      <c r="G442" s="26"/>
      <c r="H442" s="26"/>
      <c r="I442" s="26"/>
      <c r="J442" s="26"/>
      <c r="K442" s="26"/>
      <c r="L442" s="27" t="s">
        <v>22</v>
      </c>
      <c r="M442" s="28" t="s">
        <v>23</v>
      </c>
      <c r="N442" s="28" t="n">
        <v>72</v>
      </c>
      <c r="O442" s="28" t="n">
        <v>73</v>
      </c>
      <c r="P442" s="28" t="s">
        <v>37</v>
      </c>
      <c r="Q442" s="29" t="s">
        <v>933</v>
      </c>
    </row>
    <row r="443" customFormat="false" ht="12.75" hidden="false" customHeight="false" outlineLevel="0" collapsed="false">
      <c r="A443" s="25"/>
      <c r="B443" s="50" t="s">
        <v>1055</v>
      </c>
      <c r="D443" s="25"/>
      <c r="E443" s="26"/>
      <c r="F443" s="26" t="n">
        <v>1</v>
      </c>
      <c r="G443" s="26"/>
      <c r="H443" s="26" t="n">
        <v>1</v>
      </c>
      <c r="I443" s="26"/>
      <c r="J443" s="26"/>
      <c r="K443" s="26"/>
      <c r="L443" s="27" t="s">
        <v>22</v>
      </c>
      <c r="M443" s="28" t="s">
        <v>23</v>
      </c>
      <c r="N443" s="28" t="n">
        <v>72</v>
      </c>
      <c r="O443" s="28" t="n">
        <v>73</v>
      </c>
      <c r="P443" s="28" t="s">
        <v>37</v>
      </c>
      <c r="Q443" s="29" t="s">
        <v>933</v>
      </c>
    </row>
    <row r="444" customFormat="false" ht="12.75" hidden="false" customHeight="false" outlineLevel="0" collapsed="false">
      <c r="A444" s="25"/>
      <c r="B444" s="50" t="s">
        <v>1056</v>
      </c>
      <c r="D444" s="25"/>
      <c r="E444" s="26"/>
      <c r="F444" s="26"/>
      <c r="G444" s="26" t="n">
        <v>1</v>
      </c>
      <c r="H444" s="26" t="n">
        <v>2</v>
      </c>
      <c r="I444" s="26" t="n">
        <v>3</v>
      </c>
      <c r="J444" s="26"/>
      <c r="K444" s="26" t="n">
        <v>1</v>
      </c>
      <c r="L444" s="27" t="s">
        <v>22</v>
      </c>
      <c r="M444" s="28" t="s">
        <v>23</v>
      </c>
      <c r="N444" s="28" t="n">
        <v>72</v>
      </c>
      <c r="O444" s="28" t="n">
        <v>73</v>
      </c>
      <c r="P444" s="28" t="s">
        <v>37</v>
      </c>
      <c r="Q444" s="29" t="s">
        <v>933</v>
      </c>
    </row>
    <row r="445" customFormat="false" ht="12.75" hidden="false" customHeight="false" outlineLevel="0" collapsed="false">
      <c r="A445" s="25"/>
      <c r="B445" s="50" t="s">
        <v>1057</v>
      </c>
      <c r="D445" s="25"/>
      <c r="E445" s="26"/>
      <c r="F445" s="26"/>
      <c r="G445" s="26" t="n">
        <v>2</v>
      </c>
      <c r="H445" s="26"/>
      <c r="I445" s="26"/>
      <c r="J445" s="26" t="n">
        <v>1</v>
      </c>
      <c r="K445" s="26"/>
      <c r="L445" s="27" t="s">
        <v>22</v>
      </c>
      <c r="M445" s="28" t="s">
        <v>23</v>
      </c>
      <c r="N445" s="28" t="n">
        <v>72</v>
      </c>
      <c r="O445" s="28" t="n">
        <v>73</v>
      </c>
      <c r="P445" s="28" t="s">
        <v>37</v>
      </c>
      <c r="Q445" s="29" t="s">
        <v>933</v>
      </c>
    </row>
    <row r="446" customFormat="false" ht="12.75" hidden="false" customHeight="false" outlineLevel="0" collapsed="false">
      <c r="A446" s="25"/>
      <c r="B446" s="50" t="s">
        <v>1058</v>
      </c>
      <c r="D446" s="25"/>
      <c r="E446" s="26"/>
      <c r="F446" s="26" t="n">
        <v>3</v>
      </c>
      <c r="G446" s="26" t="n">
        <v>1</v>
      </c>
      <c r="H446" s="26"/>
      <c r="I446" s="26" t="n">
        <v>1</v>
      </c>
      <c r="J446" s="26"/>
      <c r="K446" s="26"/>
      <c r="L446" s="27" t="s">
        <v>22</v>
      </c>
      <c r="M446" s="28" t="s">
        <v>23</v>
      </c>
      <c r="N446" s="28" t="n">
        <v>72</v>
      </c>
      <c r="O446" s="28" t="n">
        <v>73</v>
      </c>
      <c r="P446" s="28" t="s">
        <v>37</v>
      </c>
      <c r="Q446" s="29" t="s">
        <v>933</v>
      </c>
    </row>
    <row r="447" customFormat="false" ht="12.75" hidden="false" customHeight="false" outlineLevel="0" collapsed="false">
      <c r="A447" s="25"/>
      <c r="B447" s="50" t="s">
        <v>1059</v>
      </c>
      <c r="D447" s="25"/>
      <c r="E447" s="26"/>
      <c r="F447" s="26" t="n">
        <v>1</v>
      </c>
      <c r="G447" s="26"/>
      <c r="H447" s="26"/>
      <c r="I447" s="26"/>
      <c r="J447" s="26"/>
      <c r="K447" s="26" t="n">
        <v>1</v>
      </c>
      <c r="L447" s="27" t="s">
        <v>22</v>
      </c>
      <c r="M447" s="28" t="s">
        <v>23</v>
      </c>
      <c r="N447" s="28" t="n">
        <v>72</v>
      </c>
      <c r="O447" s="28" t="n">
        <v>73</v>
      </c>
      <c r="P447" s="28" t="s">
        <v>37</v>
      </c>
      <c r="Q447" s="29" t="s">
        <v>933</v>
      </c>
    </row>
    <row r="448" customFormat="false" ht="12.75" hidden="false" customHeight="false" outlineLevel="0" collapsed="false">
      <c r="A448" s="25"/>
      <c r="B448" s="50" t="s">
        <v>946</v>
      </c>
      <c r="D448" s="25"/>
      <c r="E448" s="26"/>
      <c r="F448" s="26" t="n">
        <v>1</v>
      </c>
      <c r="G448" s="26" t="n">
        <v>1</v>
      </c>
      <c r="H448" s="26"/>
      <c r="I448" s="26"/>
      <c r="J448" s="26"/>
      <c r="K448" s="26"/>
      <c r="L448" s="27" t="s">
        <v>22</v>
      </c>
      <c r="M448" s="28" t="s">
        <v>23</v>
      </c>
      <c r="N448" s="28" t="n">
        <v>72</v>
      </c>
      <c r="O448" s="28" t="n">
        <v>73</v>
      </c>
      <c r="P448" s="28" t="s">
        <v>37</v>
      </c>
      <c r="Q448" s="29" t="s">
        <v>933</v>
      </c>
    </row>
    <row r="449" customFormat="false" ht="12.75" hidden="false" customHeight="false" outlineLevel="0" collapsed="false">
      <c r="A449" s="25"/>
      <c r="B449" s="50" t="s">
        <v>1060</v>
      </c>
      <c r="D449" s="25"/>
      <c r="E449" s="26"/>
      <c r="F449" s="26"/>
      <c r="G449" s="26" t="n">
        <v>1</v>
      </c>
      <c r="H449" s="26"/>
      <c r="I449" s="26"/>
      <c r="J449" s="26"/>
      <c r="K449" s="26"/>
      <c r="L449" s="27" t="s">
        <v>22</v>
      </c>
      <c r="M449" s="28" t="s">
        <v>23</v>
      </c>
      <c r="N449" s="28" t="n">
        <v>72</v>
      </c>
      <c r="O449" s="28" t="n">
        <v>73</v>
      </c>
      <c r="P449" s="28" t="s">
        <v>37</v>
      </c>
      <c r="Q449" s="29" t="s">
        <v>933</v>
      </c>
    </row>
    <row r="450" customFormat="false" ht="12.75" hidden="false" customHeight="false" outlineLevel="0" collapsed="false">
      <c r="A450" s="25"/>
      <c r="B450" s="50" t="s">
        <v>1061</v>
      </c>
      <c r="D450" s="25"/>
      <c r="E450" s="26" t="n">
        <v>1</v>
      </c>
      <c r="F450" s="26" t="n">
        <v>1</v>
      </c>
      <c r="G450" s="26" t="n">
        <v>1</v>
      </c>
      <c r="H450" s="26" t="n">
        <v>2</v>
      </c>
      <c r="I450" s="26" t="n">
        <v>1</v>
      </c>
      <c r="J450" s="26" t="n">
        <v>1</v>
      </c>
      <c r="K450" s="26"/>
      <c r="L450" s="27" t="s">
        <v>22</v>
      </c>
      <c r="M450" s="28" t="s">
        <v>23</v>
      </c>
      <c r="N450" s="28" t="n">
        <v>72</v>
      </c>
      <c r="O450" s="28" t="n">
        <v>73</v>
      </c>
      <c r="P450" s="28" t="s">
        <v>37</v>
      </c>
      <c r="Q450" s="29" t="s">
        <v>933</v>
      </c>
    </row>
    <row r="451" customFormat="false" ht="12.75" hidden="false" customHeight="false" outlineLevel="0" collapsed="false">
      <c r="A451" s="25"/>
      <c r="B451" s="50" t="s">
        <v>1062</v>
      </c>
      <c r="D451" s="25"/>
      <c r="E451" s="26"/>
      <c r="F451" s="26" t="n">
        <v>1</v>
      </c>
      <c r="G451" s="26"/>
      <c r="H451" s="26"/>
      <c r="I451" s="26"/>
      <c r="J451" s="26"/>
      <c r="K451" s="26"/>
      <c r="L451" s="27" t="s">
        <v>22</v>
      </c>
      <c r="M451" s="28" t="s">
        <v>23</v>
      </c>
      <c r="N451" s="28" t="n">
        <v>72</v>
      </c>
      <c r="O451" s="28" t="n">
        <v>73</v>
      </c>
      <c r="P451" s="28" t="s">
        <v>37</v>
      </c>
      <c r="Q451" s="29" t="s">
        <v>933</v>
      </c>
    </row>
    <row r="452" customFormat="false" ht="12.75" hidden="false" customHeight="false" outlineLevel="0" collapsed="false">
      <c r="A452" s="25"/>
      <c r="B452" s="50" t="s">
        <v>1063</v>
      </c>
      <c r="D452" s="25"/>
      <c r="E452" s="26"/>
      <c r="F452" s="26" t="n">
        <v>1</v>
      </c>
      <c r="G452" s="26" t="n">
        <v>2</v>
      </c>
      <c r="H452" s="26"/>
      <c r="I452" s="26" t="n">
        <v>1</v>
      </c>
      <c r="J452" s="26"/>
      <c r="K452" s="26"/>
      <c r="L452" s="27" t="s">
        <v>22</v>
      </c>
      <c r="M452" s="28" t="s">
        <v>23</v>
      </c>
      <c r="N452" s="28" t="n">
        <v>72</v>
      </c>
      <c r="O452" s="28" t="n">
        <v>73</v>
      </c>
      <c r="P452" s="28" t="s">
        <v>37</v>
      </c>
      <c r="Q452" s="29" t="s">
        <v>933</v>
      </c>
    </row>
    <row r="453" customFormat="false" ht="12.75" hidden="false" customHeight="false" outlineLevel="0" collapsed="false">
      <c r="A453" s="25"/>
      <c r="B453" s="50" t="s">
        <v>1064</v>
      </c>
      <c r="D453" s="25"/>
      <c r="E453" s="26"/>
      <c r="F453" s="26"/>
      <c r="G453" s="26" t="n">
        <v>1</v>
      </c>
      <c r="H453" s="26"/>
      <c r="I453" s="26"/>
      <c r="J453" s="26"/>
      <c r="K453" s="26"/>
      <c r="L453" s="27" t="s">
        <v>22</v>
      </c>
      <c r="M453" s="28" t="s">
        <v>23</v>
      </c>
      <c r="N453" s="28" t="n">
        <v>72</v>
      </c>
      <c r="O453" s="28" t="n">
        <v>73</v>
      </c>
      <c r="P453" s="28" t="s">
        <v>37</v>
      </c>
      <c r="Q453" s="29" t="s">
        <v>933</v>
      </c>
    </row>
    <row r="454" customFormat="false" ht="12.75" hidden="false" customHeight="false" outlineLevel="0" collapsed="false">
      <c r="A454" s="25"/>
      <c r="B454" s="50" t="s">
        <v>1065</v>
      </c>
      <c r="D454" s="25"/>
      <c r="E454" s="26"/>
      <c r="F454" s="26"/>
      <c r="G454" s="26"/>
      <c r="H454" s="26" t="n">
        <v>2</v>
      </c>
      <c r="I454" s="26"/>
      <c r="J454" s="26"/>
      <c r="K454" s="26"/>
      <c r="L454" s="27" t="s">
        <v>22</v>
      </c>
      <c r="M454" s="28" t="s">
        <v>23</v>
      </c>
      <c r="N454" s="28" t="n">
        <v>72</v>
      </c>
      <c r="O454" s="28" t="n">
        <v>73</v>
      </c>
      <c r="P454" s="28" t="s">
        <v>37</v>
      </c>
      <c r="Q454" s="29" t="s">
        <v>933</v>
      </c>
    </row>
    <row r="455" s="17" customFormat="true" ht="12.75" hidden="false" customHeight="false" outlineLevel="0" collapsed="false">
      <c r="A455" s="134"/>
      <c r="B455" s="50" t="s">
        <v>1008</v>
      </c>
      <c r="C455" s="1"/>
      <c r="D455" s="25" t="n">
        <f aca="false">SUM(D427:D454)</f>
        <v>3</v>
      </c>
      <c r="E455" s="26" t="n">
        <f aca="false">SUM(E427:E454)</f>
        <v>1</v>
      </c>
      <c r="F455" s="26" t="n">
        <f aca="false">SUM(F427:F454)</f>
        <v>27</v>
      </c>
      <c r="G455" s="26" t="n">
        <f aca="false">SUM(G427:G454)</f>
        <v>21</v>
      </c>
      <c r="H455" s="26" t="n">
        <f aca="false">SUM(H427:H454)</f>
        <v>14</v>
      </c>
      <c r="I455" s="26" t="n">
        <f aca="false">SUM(I427:I454)</f>
        <v>14</v>
      </c>
      <c r="J455" s="26" t="n">
        <f aca="false">SUM(J427:J454)</f>
        <v>8</v>
      </c>
      <c r="K455" s="26" t="n">
        <f aca="false">SUM(K427:K454)</f>
        <v>5</v>
      </c>
      <c r="L455" s="27" t="s">
        <v>22</v>
      </c>
      <c r="M455" s="28" t="s">
        <v>23</v>
      </c>
      <c r="N455" s="28" t="n">
        <v>72</v>
      </c>
      <c r="O455" s="28" t="n">
        <v>73</v>
      </c>
      <c r="P455" s="28" t="s">
        <v>37</v>
      </c>
      <c r="Q455" s="29" t="s">
        <v>933</v>
      </c>
    </row>
    <row r="456" customFormat="false" ht="12.75" hidden="false" customHeight="false" outlineLevel="0" collapsed="false">
      <c r="A456" s="58" t="s">
        <v>38</v>
      </c>
      <c r="B456" s="103" t="s">
        <v>1066</v>
      </c>
      <c r="D456" s="25"/>
      <c r="E456" s="26"/>
      <c r="F456" s="26"/>
      <c r="G456" s="26" t="n">
        <v>1</v>
      </c>
      <c r="H456" s="26"/>
      <c r="I456" s="26"/>
      <c r="J456" s="26"/>
      <c r="K456" s="26"/>
      <c r="L456" s="27" t="s">
        <v>22</v>
      </c>
      <c r="M456" s="28" t="s">
        <v>23</v>
      </c>
      <c r="N456" s="28" t="n">
        <v>72</v>
      </c>
      <c r="O456" s="28" t="n">
        <v>73</v>
      </c>
      <c r="P456" s="28" t="s">
        <v>39</v>
      </c>
      <c r="Q456" s="29" t="s">
        <v>933</v>
      </c>
    </row>
    <row r="457" customFormat="false" ht="12.75" hidden="false" customHeight="false" outlineLevel="0" collapsed="false">
      <c r="A457" s="25"/>
      <c r="B457" s="50" t="s">
        <v>1067</v>
      </c>
      <c r="D457" s="25"/>
      <c r="E457" s="26"/>
      <c r="F457" s="26"/>
      <c r="G457" s="26"/>
      <c r="H457" s="26"/>
      <c r="I457" s="131" t="n">
        <v>1</v>
      </c>
      <c r="J457" s="26"/>
      <c r="K457" s="26"/>
      <c r="L457" s="27" t="s">
        <v>22</v>
      </c>
      <c r="M457" s="28" t="s">
        <v>23</v>
      </c>
      <c r="N457" s="28" t="n">
        <v>72</v>
      </c>
      <c r="O457" s="28" t="n">
        <v>73</v>
      </c>
      <c r="P457" s="28" t="s">
        <v>39</v>
      </c>
      <c r="Q457" s="29" t="s">
        <v>933</v>
      </c>
    </row>
    <row r="458" customFormat="false" ht="12.75" hidden="false" customHeight="false" outlineLevel="0" collapsed="false">
      <c r="A458" s="25"/>
      <c r="B458" s="50" t="s">
        <v>400</v>
      </c>
      <c r="D458" s="25" t="n">
        <v>1</v>
      </c>
      <c r="E458" s="26"/>
      <c r="F458" s="26" t="n">
        <v>1</v>
      </c>
      <c r="G458" s="26"/>
      <c r="H458" s="26" t="n">
        <v>1</v>
      </c>
      <c r="I458" s="26"/>
      <c r="J458" s="26"/>
      <c r="K458" s="26"/>
      <c r="L458" s="27" t="s">
        <v>22</v>
      </c>
      <c r="M458" s="28" t="s">
        <v>23</v>
      </c>
      <c r="N458" s="28" t="n">
        <v>72</v>
      </c>
      <c r="O458" s="28" t="n">
        <v>73</v>
      </c>
      <c r="P458" s="28" t="s">
        <v>39</v>
      </c>
      <c r="Q458" s="29" t="s">
        <v>933</v>
      </c>
    </row>
    <row r="459" customFormat="false" ht="12.75" hidden="false" customHeight="false" outlineLevel="0" collapsed="false">
      <c r="A459" s="25"/>
      <c r="B459" s="50" t="s">
        <v>1068</v>
      </c>
      <c r="D459" s="25"/>
      <c r="E459" s="26" t="n">
        <v>1</v>
      </c>
      <c r="F459" s="26"/>
      <c r="G459" s="26"/>
      <c r="H459" s="26"/>
      <c r="I459" s="26"/>
      <c r="J459" s="26"/>
      <c r="K459" s="26"/>
      <c r="L459" s="27" t="s">
        <v>22</v>
      </c>
      <c r="M459" s="28" t="s">
        <v>23</v>
      </c>
      <c r="N459" s="28" t="n">
        <v>72</v>
      </c>
      <c r="O459" s="28" t="n">
        <v>73</v>
      </c>
      <c r="P459" s="28" t="s">
        <v>39</v>
      </c>
      <c r="Q459" s="29" t="s">
        <v>933</v>
      </c>
    </row>
    <row r="460" customFormat="false" ht="12.75" hidden="false" customHeight="false" outlineLevel="0" collapsed="false">
      <c r="A460" s="25"/>
      <c r="B460" s="50" t="s">
        <v>401</v>
      </c>
      <c r="D460" s="25"/>
      <c r="E460" s="26"/>
      <c r="F460" s="26"/>
      <c r="G460" s="26"/>
      <c r="H460" s="26"/>
      <c r="I460" s="26"/>
      <c r="J460" s="26" t="n">
        <v>1</v>
      </c>
      <c r="K460" s="26"/>
      <c r="L460" s="27" t="s">
        <v>22</v>
      </c>
      <c r="M460" s="28" t="s">
        <v>23</v>
      </c>
      <c r="N460" s="28" t="n">
        <v>72</v>
      </c>
      <c r="O460" s="28" t="n">
        <v>73</v>
      </c>
      <c r="P460" s="28" t="s">
        <v>39</v>
      </c>
      <c r="Q460" s="29" t="s">
        <v>933</v>
      </c>
    </row>
    <row r="461" customFormat="false" ht="12.75" hidden="false" customHeight="false" outlineLevel="0" collapsed="false">
      <c r="A461" s="25"/>
      <c r="B461" s="50" t="s">
        <v>1069</v>
      </c>
      <c r="D461" s="25"/>
      <c r="E461" s="26"/>
      <c r="F461" s="26" t="n">
        <v>2</v>
      </c>
      <c r="G461" s="26"/>
      <c r="H461" s="26"/>
      <c r="I461" s="26"/>
      <c r="J461" s="26"/>
      <c r="K461" s="26"/>
      <c r="L461" s="27" t="s">
        <v>22</v>
      </c>
      <c r="M461" s="28" t="s">
        <v>23</v>
      </c>
      <c r="N461" s="28" t="n">
        <v>72</v>
      </c>
      <c r="O461" s="28" t="n">
        <v>73</v>
      </c>
      <c r="P461" s="28" t="s">
        <v>39</v>
      </c>
      <c r="Q461" s="29" t="s">
        <v>933</v>
      </c>
    </row>
    <row r="462" customFormat="false" ht="12.75" hidden="false" customHeight="false" outlineLevel="0" collapsed="false">
      <c r="A462" s="25"/>
      <c r="B462" s="50" t="s">
        <v>1070</v>
      </c>
      <c r="D462" s="25"/>
      <c r="E462" s="26"/>
      <c r="F462" s="26" t="n">
        <v>1</v>
      </c>
      <c r="G462" s="26"/>
      <c r="H462" s="26" t="n">
        <v>1</v>
      </c>
      <c r="I462" s="26"/>
      <c r="J462" s="26"/>
      <c r="K462" s="26"/>
      <c r="L462" s="27" t="s">
        <v>22</v>
      </c>
      <c r="M462" s="28" t="s">
        <v>23</v>
      </c>
      <c r="N462" s="28" t="n">
        <v>72</v>
      </c>
      <c r="O462" s="28" t="n">
        <v>73</v>
      </c>
      <c r="P462" s="28" t="s">
        <v>39</v>
      </c>
      <c r="Q462" s="29" t="s">
        <v>933</v>
      </c>
    </row>
    <row r="463" customFormat="false" ht="12.75" hidden="false" customHeight="false" outlineLevel="0" collapsed="false">
      <c r="A463" s="25"/>
      <c r="B463" s="49" t="s">
        <v>1071</v>
      </c>
      <c r="D463" s="25"/>
      <c r="E463" s="26"/>
      <c r="F463" s="26" t="n">
        <v>1</v>
      </c>
      <c r="G463" s="26" t="n">
        <v>1</v>
      </c>
      <c r="H463" s="26" t="n">
        <v>1</v>
      </c>
      <c r="I463" s="26"/>
      <c r="J463" s="26"/>
      <c r="K463" s="26"/>
      <c r="L463" s="27" t="s">
        <v>22</v>
      </c>
      <c r="M463" s="28" t="s">
        <v>23</v>
      </c>
      <c r="N463" s="28" t="n">
        <v>72</v>
      </c>
      <c r="O463" s="28" t="n">
        <v>73</v>
      </c>
      <c r="P463" s="28" t="s">
        <v>39</v>
      </c>
      <c r="Q463" s="29" t="s">
        <v>933</v>
      </c>
    </row>
    <row r="464" customFormat="false" ht="12.75" hidden="false" customHeight="false" outlineLevel="0" collapsed="false">
      <c r="A464" s="25"/>
      <c r="B464" s="50" t="s">
        <v>1072</v>
      </c>
      <c r="D464" s="25" t="n">
        <v>1</v>
      </c>
      <c r="E464" s="26"/>
      <c r="F464" s="26"/>
      <c r="G464" s="26"/>
      <c r="H464" s="26"/>
      <c r="I464" s="26"/>
      <c r="J464" s="26"/>
      <c r="K464" s="26"/>
      <c r="L464" s="27" t="s">
        <v>22</v>
      </c>
      <c r="M464" s="28" t="s">
        <v>23</v>
      </c>
      <c r="N464" s="28" t="n">
        <v>72</v>
      </c>
      <c r="O464" s="28" t="n">
        <v>73</v>
      </c>
      <c r="P464" s="28" t="s">
        <v>39</v>
      </c>
      <c r="Q464" s="29" t="s">
        <v>933</v>
      </c>
    </row>
    <row r="465" customFormat="false" ht="12.75" hidden="false" customHeight="false" outlineLevel="0" collapsed="false">
      <c r="A465" s="25"/>
      <c r="B465" s="50" t="s">
        <v>1073</v>
      </c>
      <c r="D465" s="25"/>
      <c r="E465" s="26"/>
      <c r="F465" s="26" t="n">
        <v>1</v>
      </c>
      <c r="G465" s="26"/>
      <c r="H465" s="26"/>
      <c r="I465" s="26"/>
      <c r="J465" s="26"/>
      <c r="K465" s="26"/>
      <c r="L465" s="27" t="s">
        <v>22</v>
      </c>
      <c r="M465" s="28" t="s">
        <v>23</v>
      </c>
      <c r="N465" s="28" t="n">
        <v>72</v>
      </c>
      <c r="O465" s="28" t="n">
        <v>73</v>
      </c>
      <c r="P465" s="28" t="s">
        <v>39</v>
      </c>
      <c r="Q465" s="29" t="s">
        <v>933</v>
      </c>
    </row>
    <row r="466" customFormat="false" ht="12.75" hidden="false" customHeight="false" outlineLevel="0" collapsed="false">
      <c r="A466" s="25"/>
      <c r="B466" s="50" t="s">
        <v>403</v>
      </c>
      <c r="D466" s="25" t="n">
        <v>1</v>
      </c>
      <c r="E466" s="26"/>
      <c r="F466" s="26"/>
      <c r="G466" s="26"/>
      <c r="H466" s="26"/>
      <c r="I466" s="26" t="n">
        <v>2</v>
      </c>
      <c r="J466" s="26" t="n">
        <v>1</v>
      </c>
      <c r="K466" s="26"/>
      <c r="L466" s="27" t="s">
        <v>22</v>
      </c>
      <c r="M466" s="28" t="s">
        <v>23</v>
      </c>
      <c r="N466" s="28" t="n">
        <v>72</v>
      </c>
      <c r="O466" s="28" t="n">
        <v>73</v>
      </c>
      <c r="P466" s="28" t="s">
        <v>39</v>
      </c>
      <c r="Q466" s="29" t="s">
        <v>933</v>
      </c>
    </row>
    <row r="467" customFormat="false" ht="12.75" hidden="false" customHeight="false" outlineLevel="0" collapsed="false">
      <c r="A467" s="25"/>
      <c r="B467" s="50" t="s">
        <v>1074</v>
      </c>
      <c r="D467" s="25"/>
      <c r="E467" s="26"/>
      <c r="F467" s="26" t="n">
        <v>1</v>
      </c>
      <c r="G467" s="26"/>
      <c r="H467" s="26"/>
      <c r="I467" s="26"/>
      <c r="J467" s="26" t="n">
        <v>1</v>
      </c>
      <c r="K467" s="26"/>
      <c r="L467" s="27" t="s">
        <v>22</v>
      </c>
      <c r="M467" s="28" t="s">
        <v>23</v>
      </c>
      <c r="N467" s="28" t="n">
        <v>72</v>
      </c>
      <c r="O467" s="28" t="n">
        <v>73</v>
      </c>
      <c r="P467" s="28" t="s">
        <v>39</v>
      </c>
      <c r="Q467" s="29" t="s">
        <v>933</v>
      </c>
    </row>
    <row r="468" customFormat="false" ht="12.75" hidden="false" customHeight="false" outlineLevel="0" collapsed="false">
      <c r="A468" s="25"/>
      <c r="B468" s="50" t="s">
        <v>1075</v>
      </c>
      <c r="D468" s="25"/>
      <c r="E468" s="26" t="n">
        <v>1</v>
      </c>
      <c r="F468" s="26"/>
      <c r="G468" s="26"/>
      <c r="H468" s="26"/>
      <c r="I468" s="26"/>
      <c r="J468" s="26"/>
      <c r="K468" s="26"/>
      <c r="L468" s="27" t="s">
        <v>22</v>
      </c>
      <c r="M468" s="28" t="s">
        <v>23</v>
      </c>
      <c r="N468" s="28" t="n">
        <v>72</v>
      </c>
      <c r="O468" s="28" t="n">
        <v>73</v>
      </c>
      <c r="P468" s="28" t="s">
        <v>39</v>
      </c>
      <c r="Q468" s="29" t="s">
        <v>933</v>
      </c>
    </row>
    <row r="469" customFormat="false" ht="12.75" hidden="false" customHeight="false" outlineLevel="0" collapsed="false">
      <c r="A469" s="25"/>
      <c r="B469" s="50" t="s">
        <v>1076</v>
      </c>
      <c r="D469" s="25"/>
      <c r="E469" s="26"/>
      <c r="F469" s="26"/>
      <c r="G469" s="26"/>
      <c r="H469" s="26" t="n">
        <v>1</v>
      </c>
      <c r="I469" s="26"/>
      <c r="J469" s="26" t="n">
        <v>1</v>
      </c>
      <c r="K469" s="26"/>
      <c r="L469" s="27" t="s">
        <v>22</v>
      </c>
      <c r="M469" s="28" t="s">
        <v>23</v>
      </c>
      <c r="N469" s="28" t="n">
        <v>72</v>
      </c>
      <c r="O469" s="28" t="n">
        <v>73</v>
      </c>
      <c r="P469" s="28" t="s">
        <v>39</v>
      </c>
      <c r="Q469" s="29" t="s">
        <v>933</v>
      </c>
    </row>
    <row r="470" customFormat="false" ht="12.75" hidden="false" customHeight="false" outlineLevel="0" collapsed="false">
      <c r="A470" s="25"/>
      <c r="B470" s="50" t="s">
        <v>1077</v>
      </c>
      <c r="D470" s="25"/>
      <c r="E470" s="26"/>
      <c r="F470" s="26"/>
      <c r="G470" s="26"/>
      <c r="H470" s="26"/>
      <c r="I470" s="26"/>
      <c r="J470" s="26"/>
      <c r="K470" s="131" t="n">
        <v>1</v>
      </c>
      <c r="L470" s="27" t="s">
        <v>22</v>
      </c>
      <c r="M470" s="28" t="s">
        <v>23</v>
      </c>
      <c r="N470" s="28" t="n">
        <v>72</v>
      </c>
      <c r="O470" s="28" t="n">
        <v>73</v>
      </c>
      <c r="P470" s="28" t="s">
        <v>39</v>
      </c>
      <c r="Q470" s="29" t="s">
        <v>933</v>
      </c>
    </row>
    <row r="471" customFormat="false" ht="12.75" hidden="false" customHeight="false" outlineLevel="0" collapsed="false">
      <c r="A471" s="25"/>
      <c r="B471" s="50" t="s">
        <v>1078</v>
      </c>
      <c r="D471" s="25"/>
      <c r="E471" s="26"/>
      <c r="F471" s="26"/>
      <c r="G471" s="26" t="n">
        <v>2</v>
      </c>
      <c r="H471" s="26"/>
      <c r="I471" s="26"/>
      <c r="J471" s="26"/>
      <c r="K471" s="26"/>
      <c r="L471" s="27" t="s">
        <v>22</v>
      </c>
      <c r="M471" s="28" t="s">
        <v>23</v>
      </c>
      <c r="N471" s="28" t="n">
        <v>72</v>
      </c>
      <c r="O471" s="28" t="n">
        <v>73</v>
      </c>
      <c r="P471" s="28" t="s">
        <v>39</v>
      </c>
      <c r="Q471" s="29" t="s">
        <v>933</v>
      </c>
    </row>
    <row r="472" customFormat="false" ht="12.75" hidden="false" customHeight="false" outlineLevel="0" collapsed="false">
      <c r="A472" s="25"/>
      <c r="B472" s="50" t="s">
        <v>1079</v>
      </c>
      <c r="D472" s="25"/>
      <c r="E472" s="26"/>
      <c r="F472" s="26" t="n">
        <v>2</v>
      </c>
      <c r="G472" s="26" t="n">
        <v>1</v>
      </c>
      <c r="H472" s="26"/>
      <c r="I472" s="26"/>
      <c r="J472" s="26"/>
      <c r="K472" s="26"/>
      <c r="L472" s="27"/>
      <c r="M472" s="28"/>
      <c r="N472" s="28"/>
      <c r="O472" s="28"/>
      <c r="P472" s="28"/>
      <c r="Q472" s="29"/>
    </row>
    <row r="473" customFormat="false" ht="12.75" hidden="false" customHeight="false" outlineLevel="0" collapsed="false">
      <c r="A473" s="25"/>
      <c r="B473" s="50" t="s">
        <v>1080</v>
      </c>
      <c r="D473" s="25"/>
      <c r="E473" s="26"/>
      <c r="F473" s="26"/>
      <c r="G473" s="26"/>
      <c r="H473" s="26"/>
      <c r="I473" s="26" t="n">
        <v>1</v>
      </c>
      <c r="J473" s="26"/>
      <c r="K473" s="26"/>
      <c r="L473" s="27" t="s">
        <v>22</v>
      </c>
      <c r="M473" s="28" t="s">
        <v>23</v>
      </c>
      <c r="N473" s="28" t="n">
        <v>72</v>
      </c>
      <c r="O473" s="28" t="n">
        <v>73</v>
      </c>
      <c r="P473" s="28" t="s">
        <v>39</v>
      </c>
      <c r="Q473" s="29" t="s">
        <v>933</v>
      </c>
    </row>
    <row r="474" customFormat="false" ht="12.75" hidden="false" customHeight="false" outlineLevel="0" collapsed="false">
      <c r="A474" s="25"/>
      <c r="B474" s="50" t="s">
        <v>1081</v>
      </c>
      <c r="D474" s="25"/>
      <c r="E474" s="26"/>
      <c r="F474" s="26" t="n">
        <v>1</v>
      </c>
      <c r="G474" s="26"/>
      <c r="H474" s="26"/>
      <c r="I474" s="26" t="n">
        <v>1</v>
      </c>
      <c r="J474" s="26"/>
      <c r="K474" s="26"/>
      <c r="L474" s="27" t="s">
        <v>22</v>
      </c>
      <c r="M474" s="28" t="s">
        <v>23</v>
      </c>
      <c r="N474" s="28" t="n">
        <v>74</v>
      </c>
      <c r="O474" s="28" t="n">
        <v>75</v>
      </c>
      <c r="P474" s="28" t="s">
        <v>39</v>
      </c>
      <c r="Q474" s="29" t="s">
        <v>1082</v>
      </c>
    </row>
    <row r="475" customFormat="false" ht="12.75" hidden="false" customHeight="false" outlineLevel="0" collapsed="false">
      <c r="A475" s="25"/>
      <c r="B475" s="50" t="s">
        <v>409</v>
      </c>
      <c r="D475" s="25" t="n">
        <v>1</v>
      </c>
      <c r="E475" s="26"/>
      <c r="F475" s="26" t="n">
        <v>2</v>
      </c>
      <c r="G475" s="26" t="n">
        <v>4</v>
      </c>
      <c r="H475" s="131" t="n">
        <v>4</v>
      </c>
      <c r="I475" s="26" t="n">
        <v>1</v>
      </c>
      <c r="J475" s="26" t="n">
        <v>1</v>
      </c>
      <c r="K475" s="26" t="n">
        <v>2</v>
      </c>
      <c r="L475" s="27" t="s">
        <v>22</v>
      </c>
      <c r="M475" s="28" t="s">
        <v>23</v>
      </c>
      <c r="N475" s="28" t="n">
        <v>74</v>
      </c>
      <c r="O475" s="28" t="n">
        <v>75</v>
      </c>
      <c r="P475" s="28" t="s">
        <v>39</v>
      </c>
      <c r="Q475" s="29" t="s">
        <v>1082</v>
      </c>
    </row>
    <row r="476" s="17" customFormat="true" ht="12.75" hidden="false" customHeight="false" outlineLevel="0" collapsed="false">
      <c r="A476" s="58"/>
      <c r="B476" s="103" t="s">
        <v>1008</v>
      </c>
      <c r="C476" s="57"/>
      <c r="D476" s="58" t="n">
        <f aca="false">SUM(D456:D475)</f>
        <v>4</v>
      </c>
      <c r="E476" s="59" t="n">
        <f aca="false">SUM(E456:E475)</f>
        <v>2</v>
      </c>
      <c r="F476" s="59" t="n">
        <f aca="false">SUM(F456:F475)</f>
        <v>12</v>
      </c>
      <c r="G476" s="59" t="n">
        <f aca="false">SUM(G456:G475)</f>
        <v>9</v>
      </c>
      <c r="H476" s="59" t="n">
        <f aca="false">SUM(H456:H475)</f>
        <v>8</v>
      </c>
      <c r="I476" s="59" t="n">
        <f aca="false">SUM(I456:I475)</f>
        <v>6</v>
      </c>
      <c r="J476" s="59" t="n">
        <f aca="false">SUM(J456:J475)</f>
        <v>5</v>
      </c>
      <c r="K476" s="59" t="n">
        <f aca="false">SUM(K456:K475)</f>
        <v>3</v>
      </c>
      <c r="L476" s="27" t="s">
        <v>22</v>
      </c>
      <c r="M476" s="28" t="s">
        <v>23</v>
      </c>
      <c r="N476" s="28" t="n">
        <v>74</v>
      </c>
      <c r="O476" s="28" t="n">
        <v>75</v>
      </c>
      <c r="P476" s="28" t="s">
        <v>39</v>
      </c>
      <c r="Q476" s="29" t="s">
        <v>1082</v>
      </c>
    </row>
    <row r="477" customFormat="false" ht="12.75" hidden="false" customHeight="false" outlineLevel="0" collapsed="false">
      <c r="A477" s="58" t="s">
        <v>40</v>
      </c>
      <c r="B477" s="103" t="s">
        <v>1083</v>
      </c>
      <c r="C477" s="57"/>
      <c r="D477" s="58"/>
      <c r="E477" s="59"/>
      <c r="F477" s="59" t="n">
        <v>1</v>
      </c>
      <c r="G477" s="59"/>
      <c r="H477" s="59" t="n">
        <v>1</v>
      </c>
      <c r="I477" s="59" t="n">
        <v>1</v>
      </c>
      <c r="J477" s="59"/>
      <c r="K477" s="59"/>
      <c r="L477" s="27" t="s">
        <v>22</v>
      </c>
      <c r="M477" s="28" t="s">
        <v>23</v>
      </c>
      <c r="N477" s="28" t="n">
        <v>74</v>
      </c>
      <c r="O477" s="28" t="n">
        <v>75</v>
      </c>
      <c r="P477" s="28" t="s">
        <v>39</v>
      </c>
      <c r="Q477" s="29" t="s">
        <v>1082</v>
      </c>
    </row>
    <row r="478" customFormat="false" ht="12.75" hidden="false" customHeight="false" outlineLevel="0" collapsed="false">
      <c r="A478" s="58"/>
      <c r="B478" s="103" t="s">
        <v>1084</v>
      </c>
      <c r="C478" s="57"/>
      <c r="D478" s="58"/>
      <c r="E478" s="59"/>
      <c r="F478" s="59" t="n">
        <v>1</v>
      </c>
      <c r="G478" s="59"/>
      <c r="H478" s="59"/>
      <c r="I478" s="59"/>
      <c r="J478" s="59"/>
      <c r="K478" s="59"/>
      <c r="L478" s="27" t="s">
        <v>22</v>
      </c>
      <c r="M478" s="28" t="s">
        <v>23</v>
      </c>
      <c r="N478" s="28" t="n">
        <v>74</v>
      </c>
      <c r="O478" s="28" t="n">
        <v>75</v>
      </c>
      <c r="P478" s="28" t="s">
        <v>41</v>
      </c>
      <c r="Q478" s="29" t="s">
        <v>1082</v>
      </c>
    </row>
    <row r="479" customFormat="false" ht="12.75" hidden="false" customHeight="false" outlineLevel="0" collapsed="false">
      <c r="A479" s="58"/>
      <c r="B479" s="103" t="s">
        <v>1085</v>
      </c>
      <c r="C479" s="57"/>
      <c r="D479" s="58"/>
      <c r="E479" s="59"/>
      <c r="F479" s="59" t="n">
        <v>1</v>
      </c>
      <c r="G479" s="59" t="n">
        <v>1</v>
      </c>
      <c r="H479" s="59" t="n">
        <v>1</v>
      </c>
      <c r="I479" s="59" t="n">
        <v>1</v>
      </c>
      <c r="J479" s="59"/>
      <c r="K479" s="59"/>
      <c r="L479" s="27" t="s">
        <v>22</v>
      </c>
      <c r="M479" s="28" t="s">
        <v>23</v>
      </c>
      <c r="N479" s="28" t="n">
        <v>74</v>
      </c>
      <c r="O479" s="28" t="n">
        <v>75</v>
      </c>
      <c r="P479" s="28" t="s">
        <v>41</v>
      </c>
      <c r="Q479" s="29" t="s">
        <v>1082</v>
      </c>
    </row>
    <row r="480" customFormat="false" ht="12.75" hidden="false" customHeight="false" outlineLevel="0" collapsed="false">
      <c r="A480" s="58"/>
      <c r="B480" s="103" t="s">
        <v>1086</v>
      </c>
      <c r="C480" s="57"/>
      <c r="D480" s="58"/>
      <c r="E480" s="59"/>
      <c r="F480" s="59" t="n">
        <v>1</v>
      </c>
      <c r="G480" s="59"/>
      <c r="H480" s="59"/>
      <c r="I480" s="59"/>
      <c r="J480" s="59"/>
      <c r="K480" s="59"/>
      <c r="L480" s="27" t="s">
        <v>22</v>
      </c>
      <c r="M480" s="28" t="s">
        <v>23</v>
      </c>
      <c r="N480" s="28" t="n">
        <v>74</v>
      </c>
      <c r="O480" s="28" t="n">
        <v>75</v>
      </c>
      <c r="P480" s="28" t="s">
        <v>41</v>
      </c>
      <c r="Q480" s="29" t="s">
        <v>1082</v>
      </c>
    </row>
    <row r="481" customFormat="false" ht="12.75" hidden="false" customHeight="false" outlineLevel="0" collapsed="false">
      <c r="A481" s="58"/>
      <c r="B481" s="103" t="s">
        <v>1087</v>
      </c>
      <c r="C481" s="57"/>
      <c r="D481" s="58"/>
      <c r="E481" s="59"/>
      <c r="F481" s="59" t="n">
        <v>1</v>
      </c>
      <c r="G481" s="59"/>
      <c r="H481" s="59"/>
      <c r="I481" s="59"/>
      <c r="J481" s="59"/>
      <c r="K481" s="59"/>
      <c r="L481" s="27" t="s">
        <v>22</v>
      </c>
      <c r="M481" s="28" t="s">
        <v>23</v>
      </c>
      <c r="N481" s="28" t="n">
        <v>74</v>
      </c>
      <c r="O481" s="28" t="n">
        <v>75</v>
      </c>
      <c r="P481" s="28" t="s">
        <v>41</v>
      </c>
      <c r="Q481" s="29" t="s">
        <v>1082</v>
      </c>
    </row>
    <row r="482" customFormat="false" ht="12.75" hidden="false" customHeight="false" outlineLevel="0" collapsed="false">
      <c r="A482" s="58"/>
      <c r="B482" s="103" t="s">
        <v>1088</v>
      </c>
      <c r="C482" s="57"/>
      <c r="D482" s="58"/>
      <c r="E482" s="59"/>
      <c r="F482" s="59"/>
      <c r="G482" s="59" t="n">
        <v>1</v>
      </c>
      <c r="H482" s="59"/>
      <c r="I482" s="59"/>
      <c r="J482" s="59" t="n">
        <v>1</v>
      </c>
      <c r="K482" s="59"/>
      <c r="L482" s="27" t="s">
        <v>22</v>
      </c>
      <c r="M482" s="28" t="s">
        <v>23</v>
      </c>
      <c r="N482" s="28" t="n">
        <v>74</v>
      </c>
      <c r="O482" s="28" t="n">
        <v>75</v>
      </c>
      <c r="P482" s="28" t="s">
        <v>41</v>
      </c>
      <c r="Q482" s="29" t="s">
        <v>1082</v>
      </c>
    </row>
    <row r="483" customFormat="false" ht="12.75" hidden="false" customHeight="false" outlineLevel="0" collapsed="false">
      <c r="A483" s="58"/>
      <c r="B483" s="103" t="s">
        <v>1089</v>
      </c>
      <c r="C483" s="57"/>
      <c r="D483" s="58"/>
      <c r="E483" s="59"/>
      <c r="F483" s="59"/>
      <c r="G483" s="59"/>
      <c r="H483" s="59" t="n">
        <v>2</v>
      </c>
      <c r="I483" s="59" t="n">
        <v>1</v>
      </c>
      <c r="J483" s="59"/>
      <c r="K483" s="59"/>
      <c r="L483" s="27" t="s">
        <v>22</v>
      </c>
      <c r="M483" s="28" t="s">
        <v>23</v>
      </c>
      <c r="N483" s="28" t="n">
        <v>74</v>
      </c>
      <c r="O483" s="28" t="n">
        <v>75</v>
      </c>
      <c r="P483" s="28" t="s">
        <v>41</v>
      </c>
      <c r="Q483" s="29" t="s">
        <v>1082</v>
      </c>
    </row>
    <row r="484" customFormat="false" ht="12.75" hidden="false" customHeight="false" outlineLevel="0" collapsed="false">
      <c r="A484" s="58"/>
      <c r="B484" s="103" t="s">
        <v>40</v>
      </c>
      <c r="C484" s="57"/>
      <c r="D484" s="58"/>
      <c r="E484" s="59" t="n">
        <v>2</v>
      </c>
      <c r="F484" s="59" t="n">
        <v>5</v>
      </c>
      <c r="G484" s="59" t="n">
        <v>6</v>
      </c>
      <c r="H484" s="59" t="n">
        <v>54</v>
      </c>
      <c r="I484" s="59" t="n">
        <v>53</v>
      </c>
      <c r="J484" s="59" t="n">
        <v>36</v>
      </c>
      <c r="K484" s="59" t="n">
        <v>25</v>
      </c>
      <c r="L484" s="27" t="s">
        <v>22</v>
      </c>
      <c r="M484" s="28" t="s">
        <v>23</v>
      </c>
      <c r="N484" s="28" t="n">
        <v>74</v>
      </c>
      <c r="O484" s="28" t="n">
        <v>75</v>
      </c>
      <c r="P484" s="28" t="s">
        <v>41</v>
      </c>
      <c r="Q484" s="29" t="s">
        <v>1082</v>
      </c>
    </row>
    <row r="485" customFormat="false" ht="12.75" hidden="false" customHeight="false" outlineLevel="0" collapsed="false">
      <c r="A485" s="58"/>
      <c r="B485" s="103" t="s">
        <v>1090</v>
      </c>
      <c r="C485" s="57"/>
      <c r="D485" s="58"/>
      <c r="E485" s="59"/>
      <c r="F485" s="59"/>
      <c r="G485" s="59"/>
      <c r="H485" s="59"/>
      <c r="I485" s="59" t="n">
        <v>2</v>
      </c>
      <c r="J485" s="59"/>
      <c r="K485" s="59"/>
      <c r="L485" s="27" t="s">
        <v>22</v>
      </c>
      <c r="M485" s="28" t="s">
        <v>23</v>
      </c>
      <c r="N485" s="28" t="n">
        <v>74</v>
      </c>
      <c r="O485" s="28" t="n">
        <v>75</v>
      </c>
      <c r="P485" s="28" t="s">
        <v>41</v>
      </c>
      <c r="Q485" s="29" t="s">
        <v>1082</v>
      </c>
    </row>
    <row r="486" customFormat="false" ht="12.75" hidden="false" customHeight="false" outlineLevel="0" collapsed="false">
      <c r="A486" s="58"/>
      <c r="B486" s="103" t="s">
        <v>1091</v>
      </c>
      <c r="C486" s="57"/>
      <c r="D486" s="58"/>
      <c r="E486" s="59"/>
      <c r="F486" s="59"/>
      <c r="G486" s="59"/>
      <c r="H486" s="59"/>
      <c r="I486" s="59" t="n">
        <v>2</v>
      </c>
      <c r="J486" s="59"/>
      <c r="K486" s="59"/>
      <c r="L486" s="27" t="s">
        <v>22</v>
      </c>
      <c r="M486" s="28" t="s">
        <v>23</v>
      </c>
      <c r="N486" s="28" t="n">
        <v>74</v>
      </c>
      <c r="O486" s="28" t="n">
        <v>75</v>
      </c>
      <c r="P486" s="28" t="s">
        <v>41</v>
      </c>
      <c r="Q486" s="29" t="s">
        <v>1082</v>
      </c>
    </row>
    <row r="487" customFormat="false" ht="12.75" hidden="false" customHeight="false" outlineLevel="0" collapsed="false">
      <c r="A487" s="58"/>
      <c r="B487" s="103" t="s">
        <v>1092</v>
      </c>
      <c r="C487" s="57"/>
      <c r="D487" s="58"/>
      <c r="E487" s="59"/>
      <c r="F487" s="59" t="n">
        <v>3</v>
      </c>
      <c r="G487" s="59"/>
      <c r="H487" s="59"/>
      <c r="I487" s="59"/>
      <c r="J487" s="59"/>
      <c r="K487" s="59"/>
      <c r="L487" s="27" t="s">
        <v>22</v>
      </c>
      <c r="M487" s="28" t="s">
        <v>23</v>
      </c>
      <c r="N487" s="28" t="n">
        <v>74</v>
      </c>
      <c r="O487" s="28" t="n">
        <v>75</v>
      </c>
      <c r="P487" s="28" t="s">
        <v>41</v>
      </c>
      <c r="Q487" s="29" t="s">
        <v>1082</v>
      </c>
    </row>
    <row r="488" customFormat="false" ht="12.75" hidden="false" customHeight="false" outlineLevel="0" collapsed="false">
      <c r="A488" s="58"/>
      <c r="B488" s="103" t="s">
        <v>1093</v>
      </c>
      <c r="C488" s="57"/>
      <c r="D488" s="58"/>
      <c r="E488" s="59"/>
      <c r="F488" s="59" t="n">
        <v>1</v>
      </c>
      <c r="G488" s="59"/>
      <c r="H488" s="59"/>
      <c r="I488" s="59" t="n">
        <v>1</v>
      </c>
      <c r="J488" s="59"/>
      <c r="K488" s="59"/>
      <c r="L488" s="27" t="s">
        <v>22</v>
      </c>
      <c r="M488" s="28" t="s">
        <v>23</v>
      </c>
      <c r="N488" s="28" t="n">
        <v>74</v>
      </c>
      <c r="O488" s="28" t="n">
        <v>75</v>
      </c>
      <c r="P488" s="28" t="s">
        <v>41</v>
      </c>
      <c r="Q488" s="29" t="s">
        <v>1082</v>
      </c>
    </row>
    <row r="489" customFormat="false" ht="12.75" hidden="false" customHeight="false" outlineLevel="0" collapsed="false">
      <c r="A489" s="58"/>
      <c r="B489" s="103" t="s">
        <v>1094</v>
      </c>
      <c r="C489" s="57"/>
      <c r="D489" s="58" t="n">
        <v>1</v>
      </c>
      <c r="E489" s="59"/>
      <c r="F489" s="59"/>
      <c r="G489" s="59"/>
      <c r="H489" s="59"/>
      <c r="I489" s="59"/>
      <c r="J489" s="59"/>
      <c r="K489" s="59"/>
      <c r="L489" s="27" t="s">
        <v>22</v>
      </c>
      <c r="M489" s="28" t="s">
        <v>23</v>
      </c>
      <c r="N489" s="28" t="n">
        <v>74</v>
      </c>
      <c r="O489" s="28" t="n">
        <v>75</v>
      </c>
      <c r="P489" s="28" t="s">
        <v>41</v>
      </c>
      <c r="Q489" s="29" t="s">
        <v>1082</v>
      </c>
    </row>
    <row r="490" customFormat="false" ht="12.75" hidden="false" customHeight="false" outlineLevel="0" collapsed="false">
      <c r="A490" s="58"/>
      <c r="B490" s="103" t="s">
        <v>1095</v>
      </c>
      <c r="C490" s="57"/>
      <c r="D490" s="58"/>
      <c r="E490" s="59"/>
      <c r="F490" s="59" t="n">
        <v>1</v>
      </c>
      <c r="G490" s="59"/>
      <c r="H490" s="59"/>
      <c r="I490" s="59"/>
      <c r="J490" s="59"/>
      <c r="K490" s="59"/>
      <c r="L490" s="27" t="s">
        <v>22</v>
      </c>
      <c r="M490" s="28" t="s">
        <v>23</v>
      </c>
      <c r="N490" s="28" t="n">
        <v>74</v>
      </c>
      <c r="O490" s="28" t="n">
        <v>75</v>
      </c>
      <c r="P490" s="28" t="s">
        <v>41</v>
      </c>
      <c r="Q490" s="29" t="s">
        <v>1082</v>
      </c>
    </row>
    <row r="491" customFormat="false" ht="12.75" hidden="false" customHeight="false" outlineLevel="0" collapsed="false">
      <c r="A491" s="58"/>
      <c r="B491" s="103" t="s">
        <v>1096</v>
      </c>
      <c r="C491" s="57"/>
      <c r="D491" s="58"/>
      <c r="E491" s="59"/>
      <c r="F491" s="59" t="n">
        <v>2</v>
      </c>
      <c r="G491" s="59"/>
      <c r="H491" s="59"/>
      <c r="I491" s="59"/>
      <c r="J491" s="59"/>
      <c r="K491" s="59"/>
      <c r="L491" s="27" t="s">
        <v>22</v>
      </c>
      <c r="M491" s="28" t="s">
        <v>23</v>
      </c>
      <c r="N491" s="28" t="n">
        <v>74</v>
      </c>
      <c r="O491" s="28" t="n">
        <v>75</v>
      </c>
      <c r="P491" s="28" t="s">
        <v>41</v>
      </c>
      <c r="Q491" s="29" t="s">
        <v>1082</v>
      </c>
    </row>
    <row r="492" customFormat="false" ht="12.75" hidden="false" customHeight="false" outlineLevel="0" collapsed="false">
      <c r="A492" s="58"/>
      <c r="B492" s="103" t="s">
        <v>1097</v>
      </c>
      <c r="C492" s="57"/>
      <c r="D492" s="58"/>
      <c r="E492" s="59" t="n">
        <v>1</v>
      </c>
      <c r="F492" s="59" t="n">
        <v>2</v>
      </c>
      <c r="G492" s="59" t="n">
        <v>1</v>
      </c>
      <c r="H492" s="59" t="n">
        <v>1</v>
      </c>
      <c r="I492" s="59"/>
      <c r="J492" s="59"/>
      <c r="K492" s="59"/>
      <c r="L492" s="27" t="s">
        <v>22</v>
      </c>
      <c r="M492" s="28" t="s">
        <v>23</v>
      </c>
      <c r="N492" s="28" t="n">
        <v>74</v>
      </c>
      <c r="O492" s="28" t="n">
        <v>75</v>
      </c>
      <c r="P492" s="28" t="s">
        <v>41</v>
      </c>
      <c r="Q492" s="29" t="s">
        <v>1082</v>
      </c>
    </row>
    <row r="493" customFormat="false" ht="12.75" hidden="false" customHeight="false" outlineLevel="0" collapsed="false">
      <c r="A493" s="58"/>
      <c r="B493" s="103" t="s">
        <v>1098</v>
      </c>
      <c r="C493" s="57"/>
      <c r="D493" s="58"/>
      <c r="E493" s="59"/>
      <c r="F493" s="59" t="n">
        <v>1</v>
      </c>
      <c r="G493" s="59"/>
      <c r="H493" s="59"/>
      <c r="I493" s="59"/>
      <c r="J493" s="59"/>
      <c r="K493" s="59"/>
      <c r="L493" s="27" t="s">
        <v>22</v>
      </c>
      <c r="M493" s="28" t="s">
        <v>23</v>
      </c>
      <c r="N493" s="28" t="n">
        <v>74</v>
      </c>
      <c r="O493" s="28" t="n">
        <v>75</v>
      </c>
      <c r="P493" s="28" t="s">
        <v>41</v>
      </c>
      <c r="Q493" s="29" t="s">
        <v>1082</v>
      </c>
    </row>
    <row r="494" customFormat="false" ht="12.75" hidden="false" customHeight="false" outlineLevel="0" collapsed="false">
      <c r="A494" s="58"/>
      <c r="B494" s="103" t="s">
        <v>1099</v>
      </c>
      <c r="C494" s="57"/>
      <c r="D494" s="58"/>
      <c r="E494" s="59"/>
      <c r="F494" s="59"/>
      <c r="G494" s="59"/>
      <c r="H494" s="59"/>
      <c r="I494" s="59" t="n">
        <v>1</v>
      </c>
      <c r="J494" s="59"/>
      <c r="K494" s="59"/>
      <c r="L494" s="27" t="s">
        <v>22</v>
      </c>
      <c r="M494" s="28" t="s">
        <v>23</v>
      </c>
      <c r="N494" s="28" t="n">
        <v>74</v>
      </c>
      <c r="O494" s="28" t="n">
        <v>75</v>
      </c>
      <c r="P494" s="28" t="s">
        <v>41</v>
      </c>
      <c r="Q494" s="29" t="s">
        <v>1082</v>
      </c>
    </row>
    <row r="495" customFormat="false" ht="12.75" hidden="false" customHeight="false" outlineLevel="0" collapsed="false">
      <c r="A495" s="58"/>
      <c r="B495" s="103" t="s">
        <v>1100</v>
      </c>
      <c r="C495" s="57"/>
      <c r="D495" s="58"/>
      <c r="E495" s="59"/>
      <c r="F495" s="59"/>
      <c r="G495" s="59" t="n">
        <v>1</v>
      </c>
      <c r="H495" s="59"/>
      <c r="I495" s="59"/>
      <c r="J495" s="59"/>
      <c r="K495" s="59"/>
      <c r="L495" s="27" t="s">
        <v>22</v>
      </c>
      <c r="M495" s="28" t="s">
        <v>23</v>
      </c>
      <c r="N495" s="28" t="n">
        <v>74</v>
      </c>
      <c r="O495" s="28" t="n">
        <v>75</v>
      </c>
      <c r="P495" s="28" t="s">
        <v>41</v>
      </c>
      <c r="Q495" s="29" t="s">
        <v>1082</v>
      </c>
    </row>
    <row r="496" customFormat="false" ht="12.75" hidden="false" customHeight="false" outlineLevel="0" collapsed="false">
      <c r="A496" s="58"/>
      <c r="B496" s="103" t="s">
        <v>1101</v>
      </c>
      <c r="C496" s="57"/>
      <c r="D496" s="58"/>
      <c r="E496" s="59"/>
      <c r="F496" s="59" t="n">
        <v>2</v>
      </c>
      <c r="G496" s="59" t="n">
        <v>2</v>
      </c>
      <c r="H496" s="59" t="n">
        <v>1</v>
      </c>
      <c r="I496" s="59" t="n">
        <v>1</v>
      </c>
      <c r="J496" s="59"/>
      <c r="K496" s="59"/>
      <c r="L496" s="27" t="s">
        <v>22</v>
      </c>
      <c r="M496" s="28" t="s">
        <v>23</v>
      </c>
      <c r="N496" s="28" t="n">
        <v>74</v>
      </c>
      <c r="O496" s="28" t="n">
        <v>75</v>
      </c>
      <c r="P496" s="28" t="s">
        <v>41</v>
      </c>
      <c r="Q496" s="29" t="s">
        <v>1082</v>
      </c>
    </row>
    <row r="497" customFormat="false" ht="12.75" hidden="false" customHeight="false" outlineLevel="0" collapsed="false">
      <c r="A497" s="58"/>
      <c r="B497" s="103" t="s">
        <v>1102</v>
      </c>
      <c r="C497" s="57"/>
      <c r="D497" s="58"/>
      <c r="E497" s="59"/>
      <c r="F497" s="59" t="n">
        <v>1</v>
      </c>
      <c r="G497" s="59"/>
      <c r="H497" s="59"/>
      <c r="I497" s="59"/>
      <c r="J497" s="59" t="n">
        <v>1</v>
      </c>
      <c r="K497" s="59" t="n">
        <v>1</v>
      </c>
      <c r="L497" s="27" t="s">
        <v>22</v>
      </c>
      <c r="M497" s="28" t="s">
        <v>23</v>
      </c>
      <c r="N497" s="28" t="n">
        <v>74</v>
      </c>
      <c r="O497" s="28" t="n">
        <v>75</v>
      </c>
      <c r="P497" s="28" t="s">
        <v>41</v>
      </c>
      <c r="Q497" s="29" t="s">
        <v>1082</v>
      </c>
    </row>
    <row r="498" customFormat="false" ht="12.75" hidden="false" customHeight="false" outlineLevel="0" collapsed="false">
      <c r="A498" s="58"/>
      <c r="B498" s="103" t="s">
        <v>1103</v>
      </c>
      <c r="C498" s="57"/>
      <c r="D498" s="58"/>
      <c r="E498" s="59"/>
      <c r="F498" s="59" t="n">
        <v>2</v>
      </c>
      <c r="G498" s="59" t="n">
        <v>1</v>
      </c>
      <c r="H498" s="59" t="n">
        <v>5</v>
      </c>
      <c r="I498" s="59" t="n">
        <v>1</v>
      </c>
      <c r="J498" s="59"/>
      <c r="K498" s="59"/>
      <c r="L498" s="27" t="s">
        <v>22</v>
      </c>
      <c r="M498" s="28" t="s">
        <v>23</v>
      </c>
      <c r="N498" s="28" t="n">
        <v>74</v>
      </c>
      <c r="O498" s="28" t="n">
        <v>75</v>
      </c>
      <c r="P498" s="28" t="s">
        <v>41</v>
      </c>
      <c r="Q498" s="29" t="s">
        <v>1082</v>
      </c>
    </row>
    <row r="499" customFormat="false" ht="12.75" hidden="false" customHeight="false" outlineLevel="0" collapsed="false">
      <c r="A499" s="58"/>
      <c r="B499" s="103" t="s">
        <v>1104</v>
      </c>
      <c r="C499" s="57"/>
      <c r="D499" s="58"/>
      <c r="E499" s="59"/>
      <c r="F499" s="59"/>
      <c r="G499" s="59"/>
      <c r="H499" s="59"/>
      <c r="I499" s="59"/>
      <c r="J499" s="59" t="n">
        <v>1</v>
      </c>
      <c r="K499" s="59"/>
      <c r="L499" s="27" t="s">
        <v>22</v>
      </c>
      <c r="M499" s="28" t="s">
        <v>23</v>
      </c>
      <c r="N499" s="28" t="n">
        <v>74</v>
      </c>
      <c r="O499" s="28" t="n">
        <v>75</v>
      </c>
      <c r="P499" s="28" t="s">
        <v>41</v>
      </c>
      <c r="Q499" s="29" t="s">
        <v>1082</v>
      </c>
    </row>
    <row r="500" customFormat="false" ht="12.75" hidden="false" customHeight="false" outlineLevel="0" collapsed="false">
      <c r="A500" s="58"/>
      <c r="B500" s="103" t="s">
        <v>1105</v>
      </c>
      <c r="C500" s="57"/>
      <c r="D500" s="58"/>
      <c r="E500" s="59"/>
      <c r="F500" s="59" t="n">
        <v>1</v>
      </c>
      <c r="G500" s="59"/>
      <c r="H500" s="59"/>
      <c r="I500" s="59" t="n">
        <v>1</v>
      </c>
      <c r="J500" s="59"/>
      <c r="K500" s="59" t="n">
        <v>1</v>
      </c>
      <c r="L500" s="27" t="s">
        <v>22</v>
      </c>
      <c r="M500" s="28" t="s">
        <v>23</v>
      </c>
      <c r="N500" s="28" t="n">
        <v>74</v>
      </c>
      <c r="O500" s="28" t="n">
        <v>75</v>
      </c>
      <c r="P500" s="28" t="s">
        <v>41</v>
      </c>
      <c r="Q500" s="29" t="s">
        <v>1082</v>
      </c>
    </row>
    <row r="501" customFormat="false" ht="12.75" hidden="false" customHeight="false" outlineLevel="0" collapsed="false">
      <c r="A501" s="58"/>
      <c r="B501" s="103" t="s">
        <v>1106</v>
      </c>
      <c r="C501" s="57"/>
      <c r="D501" s="58"/>
      <c r="E501" s="59"/>
      <c r="F501" s="59" t="n">
        <v>1</v>
      </c>
      <c r="G501" s="59"/>
      <c r="H501" s="59" t="n">
        <v>1</v>
      </c>
      <c r="I501" s="59"/>
      <c r="J501" s="59"/>
      <c r="K501" s="59"/>
      <c r="L501" s="27" t="s">
        <v>22</v>
      </c>
      <c r="M501" s="28" t="s">
        <v>23</v>
      </c>
      <c r="N501" s="28" t="n">
        <v>74</v>
      </c>
      <c r="O501" s="28" t="n">
        <v>75</v>
      </c>
      <c r="P501" s="28" t="s">
        <v>41</v>
      </c>
      <c r="Q501" s="29" t="s">
        <v>1082</v>
      </c>
    </row>
    <row r="502" customFormat="false" ht="12.75" hidden="false" customHeight="false" outlineLevel="0" collapsed="false">
      <c r="A502" s="58"/>
      <c r="B502" s="103" t="s">
        <v>1107</v>
      </c>
      <c r="C502" s="57"/>
      <c r="D502" s="58"/>
      <c r="E502" s="59"/>
      <c r="F502" s="59" t="n">
        <v>1</v>
      </c>
      <c r="G502" s="59" t="n">
        <v>4</v>
      </c>
      <c r="H502" s="59"/>
      <c r="I502" s="59"/>
      <c r="J502" s="59"/>
      <c r="K502" s="59"/>
      <c r="L502" s="27" t="s">
        <v>22</v>
      </c>
      <c r="M502" s="28" t="s">
        <v>23</v>
      </c>
      <c r="N502" s="28" t="n">
        <v>74</v>
      </c>
      <c r="O502" s="28" t="n">
        <v>75</v>
      </c>
      <c r="P502" s="28" t="s">
        <v>41</v>
      </c>
      <c r="Q502" s="29" t="s">
        <v>1082</v>
      </c>
    </row>
    <row r="503" customFormat="false" ht="12.75" hidden="false" customHeight="false" outlineLevel="0" collapsed="false">
      <c r="A503" s="58"/>
      <c r="B503" s="103" t="s">
        <v>1108</v>
      </c>
      <c r="C503" s="57"/>
      <c r="D503" s="58"/>
      <c r="E503" s="59"/>
      <c r="F503" s="59"/>
      <c r="G503" s="59"/>
      <c r="H503" s="59"/>
      <c r="I503" s="59" t="n">
        <v>1</v>
      </c>
      <c r="J503" s="59"/>
      <c r="K503" s="59"/>
      <c r="L503" s="27" t="s">
        <v>22</v>
      </c>
      <c r="M503" s="28" t="s">
        <v>23</v>
      </c>
      <c r="N503" s="28" t="n">
        <v>74</v>
      </c>
      <c r="O503" s="28" t="n">
        <v>75</v>
      </c>
      <c r="P503" s="28" t="s">
        <v>41</v>
      </c>
      <c r="Q503" s="29" t="s">
        <v>1082</v>
      </c>
    </row>
    <row r="504" customFormat="false" ht="12.75" hidden="false" customHeight="false" outlineLevel="0" collapsed="false">
      <c r="A504" s="58"/>
      <c r="B504" s="103" t="s">
        <v>1109</v>
      </c>
      <c r="C504" s="57"/>
      <c r="D504" s="58"/>
      <c r="E504" s="59"/>
      <c r="F504" s="59"/>
      <c r="G504" s="59"/>
      <c r="H504" s="59" t="n">
        <v>1</v>
      </c>
      <c r="I504" s="59"/>
      <c r="J504" s="59"/>
      <c r="K504" s="59"/>
      <c r="L504" s="27" t="s">
        <v>22</v>
      </c>
      <c r="M504" s="28" t="s">
        <v>23</v>
      </c>
      <c r="N504" s="28" t="n">
        <v>74</v>
      </c>
      <c r="O504" s="28" t="n">
        <v>75</v>
      </c>
      <c r="P504" s="28" t="s">
        <v>41</v>
      </c>
      <c r="Q504" s="29" t="s">
        <v>1082</v>
      </c>
    </row>
    <row r="505" customFormat="false" ht="12.75" hidden="false" customHeight="false" outlineLevel="0" collapsed="false">
      <c r="A505" s="58"/>
      <c r="B505" s="103" t="s">
        <v>1110</v>
      </c>
      <c r="C505" s="57"/>
      <c r="D505" s="58"/>
      <c r="E505" s="59"/>
      <c r="F505" s="59"/>
      <c r="G505" s="59" t="n">
        <v>1</v>
      </c>
      <c r="H505" s="59" t="n">
        <v>1</v>
      </c>
      <c r="I505" s="59" t="n">
        <v>1</v>
      </c>
      <c r="J505" s="59"/>
      <c r="K505" s="59"/>
      <c r="L505" s="27" t="s">
        <v>22</v>
      </c>
      <c r="M505" s="28" t="s">
        <v>23</v>
      </c>
      <c r="N505" s="28" t="n">
        <v>74</v>
      </c>
      <c r="O505" s="28" t="n">
        <v>75</v>
      </c>
      <c r="P505" s="28" t="s">
        <v>41</v>
      </c>
      <c r="Q505" s="29" t="s">
        <v>1082</v>
      </c>
    </row>
    <row r="506" customFormat="false" ht="12.75" hidden="false" customHeight="false" outlineLevel="0" collapsed="false">
      <c r="A506" s="58"/>
      <c r="B506" s="103" t="s">
        <v>1111</v>
      </c>
      <c r="C506" s="57"/>
      <c r="D506" s="58"/>
      <c r="E506" s="59"/>
      <c r="F506" s="59"/>
      <c r="G506" s="59"/>
      <c r="H506" s="59"/>
      <c r="I506" s="59"/>
      <c r="J506" s="59"/>
      <c r="K506" s="59" t="n">
        <v>1</v>
      </c>
      <c r="L506" s="27" t="s">
        <v>22</v>
      </c>
      <c r="M506" s="28" t="s">
        <v>23</v>
      </c>
      <c r="N506" s="28" t="n">
        <v>74</v>
      </c>
      <c r="O506" s="28" t="n">
        <v>75</v>
      </c>
      <c r="P506" s="28" t="s">
        <v>41</v>
      </c>
      <c r="Q506" s="29" t="s">
        <v>1082</v>
      </c>
    </row>
    <row r="507" customFormat="false" ht="12.75" hidden="false" customHeight="false" outlineLevel="0" collapsed="false">
      <c r="A507" s="58"/>
      <c r="B507" s="103" t="s">
        <v>1112</v>
      </c>
      <c r="C507" s="57"/>
      <c r="D507" s="58"/>
      <c r="E507" s="59"/>
      <c r="F507" s="59" t="n">
        <v>1</v>
      </c>
      <c r="G507" s="59"/>
      <c r="H507" s="59"/>
      <c r="I507" s="59"/>
      <c r="J507" s="59"/>
      <c r="K507" s="59"/>
      <c r="L507" s="27" t="s">
        <v>22</v>
      </c>
      <c r="M507" s="28" t="s">
        <v>23</v>
      </c>
      <c r="N507" s="28" t="n">
        <v>74</v>
      </c>
      <c r="O507" s="28" t="n">
        <v>75</v>
      </c>
      <c r="P507" s="28" t="s">
        <v>41</v>
      </c>
      <c r="Q507" s="29" t="s">
        <v>1082</v>
      </c>
    </row>
    <row r="508" customFormat="false" ht="12.75" hidden="false" customHeight="false" outlineLevel="0" collapsed="false">
      <c r="A508" s="58"/>
      <c r="B508" s="103" t="s">
        <v>1113</v>
      </c>
      <c r="C508" s="57"/>
      <c r="D508" s="58"/>
      <c r="E508" s="59"/>
      <c r="F508" s="59" t="n">
        <v>1</v>
      </c>
      <c r="G508" s="59"/>
      <c r="H508" s="59"/>
      <c r="I508" s="59" t="n">
        <v>1</v>
      </c>
      <c r="J508" s="59"/>
      <c r="K508" s="59"/>
      <c r="L508" s="27" t="s">
        <v>22</v>
      </c>
      <c r="M508" s="28" t="s">
        <v>23</v>
      </c>
      <c r="N508" s="28" t="n">
        <v>74</v>
      </c>
      <c r="O508" s="28" t="n">
        <v>75</v>
      </c>
      <c r="P508" s="28" t="s">
        <v>41</v>
      </c>
      <c r="Q508" s="29" t="s">
        <v>1082</v>
      </c>
    </row>
    <row r="509" customFormat="false" ht="12.75" hidden="false" customHeight="false" outlineLevel="0" collapsed="false">
      <c r="A509" s="58"/>
      <c r="B509" s="103" t="s">
        <v>1114</v>
      </c>
      <c r="C509" s="57"/>
      <c r="D509" s="58"/>
      <c r="E509" s="59"/>
      <c r="F509" s="59" t="n">
        <v>1</v>
      </c>
      <c r="G509" s="59"/>
      <c r="H509" s="59"/>
      <c r="I509" s="59" t="n">
        <v>1</v>
      </c>
      <c r="J509" s="59" t="n">
        <v>1</v>
      </c>
      <c r="K509" s="59"/>
      <c r="L509" s="27" t="s">
        <v>22</v>
      </c>
      <c r="M509" s="28" t="s">
        <v>23</v>
      </c>
      <c r="N509" s="28" t="n">
        <v>74</v>
      </c>
      <c r="O509" s="28" t="n">
        <v>75</v>
      </c>
      <c r="P509" s="28" t="s">
        <v>41</v>
      </c>
      <c r="Q509" s="29" t="s">
        <v>1082</v>
      </c>
    </row>
    <row r="510" s="17" customFormat="true" ht="12.75" hidden="false" customHeight="false" outlineLevel="0" collapsed="false">
      <c r="A510" s="58"/>
      <c r="B510" s="103" t="s">
        <v>1008</v>
      </c>
      <c r="C510" s="57"/>
      <c r="D510" s="58" t="n">
        <f aca="false">SUM(D477:D509)</f>
        <v>1</v>
      </c>
      <c r="E510" s="59" t="n">
        <f aca="false">SUM(E477:E509)</f>
        <v>3</v>
      </c>
      <c r="F510" s="59" t="n">
        <f aca="false">SUM(F477:F509)</f>
        <v>31</v>
      </c>
      <c r="G510" s="59" t="n">
        <f aca="false">SUM(G477:G509)</f>
        <v>18</v>
      </c>
      <c r="H510" s="59" t="n">
        <f aca="false">SUM(H477:H509)</f>
        <v>68</v>
      </c>
      <c r="I510" s="59" t="n">
        <f aca="false">SUM(I477:I509)</f>
        <v>69</v>
      </c>
      <c r="J510" s="59" t="n">
        <f aca="false">SUM(J477:J509)</f>
        <v>40</v>
      </c>
      <c r="K510" s="59" t="n">
        <f aca="false">SUM(K477:K509)</f>
        <v>28</v>
      </c>
      <c r="L510" s="27" t="s">
        <v>22</v>
      </c>
      <c r="M510" s="28" t="s">
        <v>23</v>
      </c>
      <c r="N510" s="28" t="n">
        <v>74</v>
      </c>
      <c r="O510" s="28" t="n">
        <v>75</v>
      </c>
      <c r="P510" s="28" t="s">
        <v>41</v>
      </c>
      <c r="Q510" s="29" t="s">
        <v>1082</v>
      </c>
    </row>
    <row r="511" customFormat="false" ht="12.75" hidden="false" customHeight="false" outlineLevel="0" collapsed="false">
      <c r="A511" s="58" t="s">
        <v>490</v>
      </c>
      <c r="B511" s="103" t="s">
        <v>1115</v>
      </c>
      <c r="C511" s="57"/>
      <c r="D511" s="58" t="n">
        <v>2</v>
      </c>
      <c r="E511" s="59"/>
      <c r="F511" s="59"/>
      <c r="G511" s="59"/>
      <c r="H511" s="59"/>
      <c r="I511" s="59"/>
      <c r="J511" s="59"/>
      <c r="K511" s="59"/>
      <c r="L511" s="27" t="s">
        <v>22</v>
      </c>
      <c r="M511" s="28" t="s">
        <v>23</v>
      </c>
      <c r="N511" s="28" t="n">
        <v>74</v>
      </c>
      <c r="O511" s="28" t="n">
        <v>75</v>
      </c>
      <c r="P511" s="28" t="s">
        <v>491</v>
      </c>
      <c r="Q511" s="29" t="s">
        <v>1082</v>
      </c>
    </row>
    <row r="512" customFormat="false" ht="12.75" hidden="false" customHeight="false" outlineLevel="0" collapsed="false">
      <c r="A512" s="58"/>
      <c r="B512" s="103" t="s">
        <v>1116</v>
      </c>
      <c r="C512" s="57"/>
      <c r="D512" s="58"/>
      <c r="E512" s="59"/>
      <c r="F512" s="59"/>
      <c r="G512" s="59"/>
      <c r="H512" s="59" t="n">
        <v>1</v>
      </c>
      <c r="I512" s="59"/>
      <c r="J512" s="59"/>
      <c r="K512" s="59"/>
      <c r="L512" s="27" t="s">
        <v>22</v>
      </c>
      <c r="M512" s="28" t="s">
        <v>23</v>
      </c>
      <c r="N512" s="28" t="n">
        <v>74</v>
      </c>
      <c r="O512" s="28" t="n">
        <v>75</v>
      </c>
      <c r="P512" s="28" t="s">
        <v>491</v>
      </c>
      <c r="Q512" s="29" t="s">
        <v>1082</v>
      </c>
    </row>
    <row r="513" customFormat="false" ht="12.75" hidden="false" customHeight="false" outlineLevel="0" collapsed="false">
      <c r="A513" s="58"/>
      <c r="B513" s="103" t="s">
        <v>1117</v>
      </c>
      <c r="C513" s="57"/>
      <c r="D513" s="58"/>
      <c r="E513" s="59"/>
      <c r="F513" s="59" t="n">
        <v>1</v>
      </c>
      <c r="G513" s="59" t="n">
        <v>1</v>
      </c>
      <c r="H513" s="59"/>
      <c r="I513" s="59"/>
      <c r="J513" s="59"/>
      <c r="K513" s="59"/>
      <c r="L513" s="27" t="s">
        <v>22</v>
      </c>
      <c r="M513" s="28" t="s">
        <v>23</v>
      </c>
      <c r="N513" s="28" t="n">
        <v>74</v>
      </c>
      <c r="O513" s="28" t="n">
        <v>75</v>
      </c>
      <c r="P513" s="28" t="s">
        <v>491</v>
      </c>
      <c r="Q513" s="29" t="s">
        <v>1082</v>
      </c>
    </row>
    <row r="514" customFormat="false" ht="12.75" hidden="false" customHeight="false" outlineLevel="0" collapsed="false">
      <c r="A514" s="58"/>
      <c r="B514" s="103" t="s">
        <v>1118</v>
      </c>
      <c r="C514" s="57"/>
      <c r="D514" s="58"/>
      <c r="E514" s="59"/>
      <c r="F514" s="59"/>
      <c r="G514" s="59"/>
      <c r="H514" s="59"/>
      <c r="I514" s="59"/>
      <c r="J514" s="59" t="n">
        <v>1</v>
      </c>
      <c r="K514" s="59"/>
      <c r="L514" s="27" t="s">
        <v>22</v>
      </c>
      <c r="M514" s="28" t="s">
        <v>23</v>
      </c>
      <c r="N514" s="28" t="n">
        <v>74</v>
      </c>
      <c r="O514" s="28" t="n">
        <v>75</v>
      </c>
      <c r="P514" s="28" t="s">
        <v>491</v>
      </c>
      <c r="Q514" s="29" t="s">
        <v>1082</v>
      </c>
    </row>
    <row r="515" customFormat="false" ht="12.75" hidden="false" customHeight="false" outlineLevel="0" collapsed="false">
      <c r="A515" s="58"/>
      <c r="B515" s="103" t="s">
        <v>1119</v>
      </c>
      <c r="C515" s="57"/>
      <c r="D515" s="58"/>
      <c r="E515" s="59"/>
      <c r="F515" s="59"/>
      <c r="G515" s="59"/>
      <c r="H515" s="59"/>
      <c r="I515" s="59"/>
      <c r="J515" s="59" t="n">
        <v>1</v>
      </c>
      <c r="K515" s="59"/>
      <c r="L515" s="27" t="s">
        <v>22</v>
      </c>
      <c r="M515" s="28" t="s">
        <v>23</v>
      </c>
      <c r="N515" s="28" t="n">
        <v>74</v>
      </c>
      <c r="O515" s="28" t="n">
        <v>75</v>
      </c>
      <c r="P515" s="28" t="s">
        <v>491</v>
      </c>
      <c r="Q515" s="29" t="s">
        <v>1082</v>
      </c>
    </row>
    <row r="516" customFormat="false" ht="12.75" hidden="false" customHeight="false" outlineLevel="0" collapsed="false">
      <c r="A516" s="58"/>
      <c r="B516" s="103" t="s">
        <v>1120</v>
      </c>
      <c r="C516" s="57"/>
      <c r="D516" s="58"/>
      <c r="E516" s="59"/>
      <c r="F516" s="59"/>
      <c r="G516" s="59"/>
      <c r="H516" s="59"/>
      <c r="I516" s="59"/>
      <c r="J516" s="59" t="n">
        <v>1</v>
      </c>
      <c r="K516" s="59"/>
      <c r="L516" s="27" t="s">
        <v>22</v>
      </c>
      <c r="M516" s="28" t="s">
        <v>23</v>
      </c>
      <c r="N516" s="28" t="n">
        <v>74</v>
      </c>
      <c r="O516" s="28" t="n">
        <v>75</v>
      </c>
      <c r="P516" s="28" t="s">
        <v>491</v>
      </c>
      <c r="Q516" s="29" t="s">
        <v>1082</v>
      </c>
    </row>
    <row r="517" customFormat="false" ht="12.75" hidden="false" customHeight="false" outlineLevel="0" collapsed="false">
      <c r="A517" s="58"/>
      <c r="B517" s="103" t="s">
        <v>1121</v>
      </c>
      <c r="C517" s="57"/>
      <c r="D517" s="58"/>
      <c r="E517" s="59"/>
      <c r="F517" s="59"/>
      <c r="G517" s="59" t="n">
        <v>1</v>
      </c>
      <c r="H517" s="59"/>
      <c r="I517" s="59"/>
      <c r="J517" s="59"/>
      <c r="K517" s="59"/>
      <c r="L517" s="27" t="s">
        <v>22</v>
      </c>
      <c r="M517" s="28" t="s">
        <v>23</v>
      </c>
      <c r="N517" s="28" t="n">
        <v>74</v>
      </c>
      <c r="O517" s="28" t="n">
        <v>75</v>
      </c>
      <c r="P517" s="28" t="s">
        <v>491</v>
      </c>
      <c r="Q517" s="29" t="s">
        <v>1082</v>
      </c>
    </row>
    <row r="518" customFormat="false" ht="12.75" hidden="false" customHeight="false" outlineLevel="0" collapsed="false">
      <c r="A518" s="58"/>
      <c r="B518" s="103" t="s">
        <v>1122</v>
      </c>
      <c r="C518" s="57"/>
      <c r="D518" s="58"/>
      <c r="E518" s="59"/>
      <c r="F518" s="59" t="n">
        <v>1</v>
      </c>
      <c r="G518" s="59" t="n">
        <v>4</v>
      </c>
      <c r="H518" s="59" t="n">
        <v>1</v>
      </c>
      <c r="I518" s="59"/>
      <c r="J518" s="59" t="n">
        <v>1</v>
      </c>
      <c r="K518" s="59" t="n">
        <v>1</v>
      </c>
      <c r="L518" s="27" t="s">
        <v>22</v>
      </c>
      <c r="M518" s="28" t="s">
        <v>23</v>
      </c>
      <c r="N518" s="28" t="n">
        <v>74</v>
      </c>
      <c r="O518" s="28" t="n">
        <v>75</v>
      </c>
      <c r="P518" s="28" t="s">
        <v>491</v>
      </c>
      <c r="Q518" s="29" t="s">
        <v>1082</v>
      </c>
    </row>
    <row r="519" customFormat="false" ht="12.75" hidden="false" customHeight="false" outlineLevel="0" collapsed="false">
      <c r="A519" s="58"/>
      <c r="B519" s="103" t="s">
        <v>1123</v>
      </c>
      <c r="C519" s="57"/>
      <c r="D519" s="58"/>
      <c r="E519" s="59"/>
      <c r="F519" s="59"/>
      <c r="G519" s="59"/>
      <c r="H519" s="59"/>
      <c r="I519" s="59" t="n">
        <v>1</v>
      </c>
      <c r="J519" s="59"/>
      <c r="K519" s="59"/>
      <c r="L519" s="27" t="s">
        <v>22</v>
      </c>
      <c r="M519" s="28" t="s">
        <v>23</v>
      </c>
      <c r="N519" s="28" t="n">
        <v>74</v>
      </c>
      <c r="O519" s="28" t="n">
        <v>75</v>
      </c>
      <c r="P519" s="28" t="s">
        <v>491</v>
      </c>
      <c r="Q519" s="29" t="s">
        <v>1082</v>
      </c>
    </row>
    <row r="520" customFormat="false" ht="12.75" hidden="false" customHeight="false" outlineLevel="0" collapsed="false">
      <c r="A520" s="58"/>
      <c r="B520" s="103" t="s">
        <v>1124</v>
      </c>
      <c r="C520" s="57"/>
      <c r="D520" s="58"/>
      <c r="E520" s="59"/>
      <c r="F520" s="59"/>
      <c r="G520" s="59"/>
      <c r="H520" s="59"/>
      <c r="I520" s="59" t="n">
        <v>1</v>
      </c>
      <c r="J520" s="59"/>
      <c r="K520" s="59"/>
      <c r="L520" s="27" t="s">
        <v>22</v>
      </c>
      <c r="M520" s="28" t="s">
        <v>23</v>
      </c>
      <c r="N520" s="28" t="n">
        <v>74</v>
      </c>
      <c r="O520" s="28" t="n">
        <v>75</v>
      </c>
      <c r="P520" s="28" t="s">
        <v>491</v>
      </c>
      <c r="Q520" s="29" t="s">
        <v>1082</v>
      </c>
    </row>
    <row r="521" customFormat="false" ht="12.75" hidden="false" customHeight="false" outlineLevel="0" collapsed="false">
      <c r="A521" s="58"/>
      <c r="B521" s="103" t="s">
        <v>1125</v>
      </c>
      <c r="C521" s="57"/>
      <c r="D521" s="58"/>
      <c r="E521" s="59"/>
      <c r="F521" s="59" t="n">
        <v>1</v>
      </c>
      <c r="G521" s="59"/>
      <c r="H521" s="59"/>
      <c r="I521" s="59"/>
      <c r="J521" s="59"/>
      <c r="K521" s="59"/>
      <c r="L521" s="27" t="s">
        <v>22</v>
      </c>
      <c r="M521" s="28" t="s">
        <v>23</v>
      </c>
      <c r="N521" s="28" t="n">
        <v>74</v>
      </c>
      <c r="O521" s="28" t="n">
        <v>75</v>
      </c>
      <c r="P521" s="28" t="s">
        <v>491</v>
      </c>
      <c r="Q521" s="29" t="s">
        <v>1082</v>
      </c>
    </row>
    <row r="522" customFormat="false" ht="12.75" hidden="false" customHeight="false" outlineLevel="0" collapsed="false">
      <c r="A522" s="58"/>
      <c r="B522" s="103" t="s">
        <v>1126</v>
      </c>
      <c r="C522" s="57"/>
      <c r="D522" s="58"/>
      <c r="E522" s="59"/>
      <c r="F522" s="59"/>
      <c r="G522" s="59" t="n">
        <v>1</v>
      </c>
      <c r="H522" s="59"/>
      <c r="I522" s="59"/>
      <c r="J522" s="59"/>
      <c r="K522" s="59"/>
      <c r="L522" s="27" t="s">
        <v>22</v>
      </c>
      <c r="M522" s="28" t="s">
        <v>23</v>
      </c>
      <c r="N522" s="28" t="n">
        <v>74</v>
      </c>
      <c r="O522" s="28" t="n">
        <v>75</v>
      </c>
      <c r="P522" s="28" t="s">
        <v>491</v>
      </c>
      <c r="Q522" s="29" t="s">
        <v>1082</v>
      </c>
    </row>
    <row r="523" customFormat="false" ht="12.75" hidden="false" customHeight="false" outlineLevel="0" collapsed="false">
      <c r="A523" s="58"/>
      <c r="B523" s="103" t="s">
        <v>1127</v>
      </c>
      <c r="C523" s="57"/>
      <c r="D523" s="58"/>
      <c r="E523" s="59"/>
      <c r="F523" s="59"/>
      <c r="G523" s="59"/>
      <c r="H523" s="59"/>
      <c r="I523" s="59"/>
      <c r="J523" s="59" t="n">
        <v>1</v>
      </c>
      <c r="K523" s="59"/>
      <c r="L523" s="27" t="s">
        <v>22</v>
      </c>
      <c r="M523" s="28" t="s">
        <v>23</v>
      </c>
      <c r="N523" s="28" t="n">
        <v>74</v>
      </c>
      <c r="O523" s="28" t="n">
        <v>75</v>
      </c>
      <c r="P523" s="28" t="s">
        <v>491</v>
      </c>
      <c r="Q523" s="29" t="s">
        <v>1082</v>
      </c>
    </row>
    <row r="524" customFormat="false" ht="12.75" hidden="false" customHeight="false" outlineLevel="0" collapsed="false">
      <c r="A524" s="58"/>
      <c r="B524" s="103" t="s">
        <v>1128</v>
      </c>
      <c r="C524" s="57"/>
      <c r="D524" s="58"/>
      <c r="E524" s="59"/>
      <c r="F524" s="59" t="n">
        <v>1</v>
      </c>
      <c r="G524" s="59"/>
      <c r="H524" s="59"/>
      <c r="I524" s="59"/>
      <c r="J524" s="59"/>
      <c r="K524" s="59"/>
      <c r="L524" s="27" t="s">
        <v>22</v>
      </c>
      <c r="M524" s="28" t="s">
        <v>23</v>
      </c>
      <c r="N524" s="28" t="n">
        <v>74</v>
      </c>
      <c r="O524" s="28" t="n">
        <v>75</v>
      </c>
      <c r="P524" s="28" t="s">
        <v>491</v>
      </c>
      <c r="Q524" s="29" t="s">
        <v>1082</v>
      </c>
    </row>
    <row r="525" s="17" customFormat="true" ht="12.75" hidden="false" customHeight="false" outlineLevel="0" collapsed="false">
      <c r="A525" s="58"/>
      <c r="B525" s="103" t="s">
        <v>1008</v>
      </c>
      <c r="C525" s="57"/>
      <c r="D525" s="58" t="n">
        <f aca="false">SUM(D511:D524)</f>
        <v>2</v>
      </c>
      <c r="E525" s="59" t="n">
        <f aca="false">SUM(E511:E524)</f>
        <v>0</v>
      </c>
      <c r="F525" s="59" t="n">
        <f aca="false">SUM(F511:F524)</f>
        <v>4</v>
      </c>
      <c r="G525" s="59" t="n">
        <f aca="false">SUM(G511:G524)</f>
        <v>7</v>
      </c>
      <c r="H525" s="59" t="n">
        <f aca="false">SUM(H511:H524)</f>
        <v>2</v>
      </c>
      <c r="I525" s="59" t="n">
        <f aca="false">SUM(I511:I524)</f>
        <v>2</v>
      </c>
      <c r="J525" s="59" t="n">
        <f aca="false">SUM(J511:J524)</f>
        <v>5</v>
      </c>
      <c r="K525" s="59" t="n">
        <f aca="false">SUM(K511:K524)</f>
        <v>1</v>
      </c>
      <c r="L525" s="27" t="s">
        <v>22</v>
      </c>
      <c r="M525" s="28" t="s">
        <v>23</v>
      </c>
      <c r="N525" s="28" t="n">
        <v>74</v>
      </c>
      <c r="O525" s="28" t="n">
        <v>75</v>
      </c>
      <c r="P525" s="28" t="s">
        <v>491</v>
      </c>
      <c r="Q525" s="29" t="s">
        <v>1082</v>
      </c>
    </row>
    <row r="526" s="17" customFormat="true" ht="12.75" hidden="false" customHeight="false" outlineLevel="0" collapsed="false">
      <c r="A526" s="58" t="s">
        <v>42</v>
      </c>
      <c r="B526" s="103" t="s">
        <v>1129</v>
      </c>
      <c r="C526" s="57"/>
      <c r="D526" s="58"/>
      <c r="E526" s="59"/>
      <c r="F526" s="59"/>
      <c r="G526" s="59" t="n">
        <v>1</v>
      </c>
      <c r="H526" s="59" t="n">
        <v>3</v>
      </c>
      <c r="I526" s="59"/>
      <c r="J526" s="59"/>
      <c r="K526" s="59"/>
      <c r="L526" s="27" t="s">
        <v>22</v>
      </c>
      <c r="M526" s="28" t="s">
        <v>23</v>
      </c>
      <c r="N526" s="28" t="n">
        <v>74</v>
      </c>
      <c r="O526" s="28" t="n">
        <v>75</v>
      </c>
      <c r="P526" s="28" t="s">
        <v>43</v>
      </c>
      <c r="Q526" s="29" t="s">
        <v>1082</v>
      </c>
    </row>
    <row r="527" s="17" customFormat="true" ht="12.75" hidden="false" customHeight="false" outlineLevel="0" collapsed="false">
      <c r="A527" s="58"/>
      <c r="B527" s="103" t="s">
        <v>1130</v>
      </c>
      <c r="C527" s="57"/>
      <c r="D527" s="58"/>
      <c r="E527" s="59"/>
      <c r="F527" s="59"/>
      <c r="G527" s="59" t="n">
        <v>1</v>
      </c>
      <c r="H527" s="59"/>
      <c r="I527" s="59"/>
      <c r="J527" s="59" t="n">
        <v>1</v>
      </c>
      <c r="K527" s="59" t="n">
        <v>1</v>
      </c>
      <c r="L527" s="27" t="s">
        <v>22</v>
      </c>
      <c r="M527" s="28" t="s">
        <v>23</v>
      </c>
      <c r="N527" s="28" t="n">
        <v>74</v>
      </c>
      <c r="O527" s="28" t="n">
        <v>75</v>
      </c>
      <c r="P527" s="28" t="s">
        <v>43</v>
      </c>
      <c r="Q527" s="29" t="s">
        <v>1082</v>
      </c>
    </row>
    <row r="528" s="17" customFormat="true" ht="12.75" hidden="false" customHeight="false" outlineLevel="0" collapsed="false">
      <c r="A528" s="58"/>
      <c r="B528" s="103" t="s">
        <v>1131</v>
      </c>
      <c r="C528" s="57"/>
      <c r="D528" s="58"/>
      <c r="E528" s="59"/>
      <c r="F528" s="59" t="n">
        <v>1</v>
      </c>
      <c r="G528" s="59"/>
      <c r="H528" s="59"/>
      <c r="I528" s="59"/>
      <c r="J528" s="59"/>
      <c r="K528" s="59"/>
      <c r="L528" s="27" t="s">
        <v>22</v>
      </c>
      <c r="M528" s="28" t="s">
        <v>23</v>
      </c>
      <c r="N528" s="28" t="n">
        <v>74</v>
      </c>
      <c r="O528" s="28" t="n">
        <v>75</v>
      </c>
      <c r="P528" s="28" t="s">
        <v>43</v>
      </c>
      <c r="Q528" s="29" t="s">
        <v>1082</v>
      </c>
    </row>
    <row r="529" s="17" customFormat="true" ht="12.75" hidden="false" customHeight="false" outlineLevel="0" collapsed="false">
      <c r="A529" s="58"/>
      <c r="B529" s="103" t="s">
        <v>1132</v>
      </c>
      <c r="C529" s="57"/>
      <c r="D529" s="58"/>
      <c r="E529" s="59"/>
      <c r="F529" s="59" t="n">
        <v>1</v>
      </c>
      <c r="G529" s="59" t="n">
        <v>2</v>
      </c>
      <c r="H529" s="59"/>
      <c r="I529" s="59"/>
      <c r="J529" s="59"/>
      <c r="K529" s="59"/>
      <c r="L529" s="27" t="s">
        <v>22</v>
      </c>
      <c r="M529" s="28" t="s">
        <v>23</v>
      </c>
      <c r="N529" s="28" t="n">
        <v>74</v>
      </c>
      <c r="O529" s="28" t="n">
        <v>75</v>
      </c>
      <c r="P529" s="28" t="s">
        <v>43</v>
      </c>
      <c r="Q529" s="29" t="s">
        <v>1082</v>
      </c>
    </row>
    <row r="530" s="17" customFormat="true" ht="12.75" hidden="false" customHeight="false" outlineLevel="0" collapsed="false">
      <c r="A530" s="58"/>
      <c r="B530" s="103" t="s">
        <v>1133</v>
      </c>
      <c r="C530" s="57"/>
      <c r="D530" s="58" t="n">
        <v>1</v>
      </c>
      <c r="E530" s="59"/>
      <c r="F530" s="59"/>
      <c r="G530" s="59" t="n">
        <v>1</v>
      </c>
      <c r="H530" s="59"/>
      <c r="I530" s="59"/>
      <c r="J530" s="59"/>
      <c r="K530" s="59" t="n">
        <v>1</v>
      </c>
      <c r="L530" s="27" t="s">
        <v>22</v>
      </c>
      <c r="M530" s="28" t="s">
        <v>23</v>
      </c>
      <c r="N530" s="28" t="n">
        <v>74</v>
      </c>
      <c r="O530" s="28" t="n">
        <v>75</v>
      </c>
      <c r="P530" s="28" t="s">
        <v>43</v>
      </c>
      <c r="Q530" s="29" t="s">
        <v>1082</v>
      </c>
    </row>
    <row r="531" s="17" customFormat="true" ht="12.75" hidden="false" customHeight="false" outlineLevel="0" collapsed="false">
      <c r="A531" s="58"/>
      <c r="B531" s="103" t="s">
        <v>1134</v>
      </c>
      <c r="C531" s="57"/>
      <c r="D531" s="58"/>
      <c r="E531" s="59"/>
      <c r="F531" s="59" t="n">
        <v>1</v>
      </c>
      <c r="G531" s="59"/>
      <c r="H531" s="59" t="n">
        <v>1</v>
      </c>
      <c r="I531" s="59"/>
      <c r="J531" s="59" t="n">
        <v>1</v>
      </c>
      <c r="K531" s="59"/>
      <c r="L531" s="27" t="s">
        <v>22</v>
      </c>
      <c r="M531" s="28" t="s">
        <v>23</v>
      </c>
      <c r="N531" s="28" t="n">
        <v>74</v>
      </c>
      <c r="O531" s="28" t="n">
        <v>75</v>
      </c>
      <c r="P531" s="28" t="s">
        <v>43</v>
      </c>
      <c r="Q531" s="29" t="s">
        <v>1082</v>
      </c>
    </row>
    <row r="532" s="17" customFormat="true" ht="12.75" hidden="false" customHeight="false" outlineLevel="0" collapsed="false">
      <c r="A532" s="58"/>
      <c r="B532" s="103" t="s">
        <v>910</v>
      </c>
      <c r="C532" s="57"/>
      <c r="D532" s="58"/>
      <c r="E532" s="59"/>
      <c r="F532" s="59"/>
      <c r="G532" s="59"/>
      <c r="H532" s="59"/>
      <c r="I532" s="59" t="n">
        <v>1</v>
      </c>
      <c r="J532" s="59"/>
      <c r="K532" s="59"/>
      <c r="L532" s="27" t="s">
        <v>22</v>
      </c>
      <c r="M532" s="28" t="s">
        <v>23</v>
      </c>
      <c r="N532" s="28" t="n">
        <v>74</v>
      </c>
      <c r="O532" s="28" t="n">
        <v>75</v>
      </c>
      <c r="P532" s="28" t="s">
        <v>43</v>
      </c>
      <c r="Q532" s="29" t="s">
        <v>1082</v>
      </c>
    </row>
    <row r="533" s="17" customFormat="true" ht="12.75" hidden="false" customHeight="false" outlineLevel="0" collapsed="false">
      <c r="A533" s="58"/>
      <c r="B533" s="103" t="s">
        <v>1135</v>
      </c>
      <c r="C533" s="57"/>
      <c r="D533" s="58"/>
      <c r="E533" s="59"/>
      <c r="F533" s="59" t="n">
        <v>1</v>
      </c>
      <c r="G533" s="59"/>
      <c r="H533" s="59"/>
      <c r="I533" s="59"/>
      <c r="J533" s="59"/>
      <c r="K533" s="59"/>
      <c r="L533" s="27" t="s">
        <v>22</v>
      </c>
      <c r="M533" s="28" t="s">
        <v>23</v>
      </c>
      <c r="N533" s="28" t="n">
        <v>74</v>
      </c>
      <c r="O533" s="28" t="n">
        <v>75</v>
      </c>
      <c r="P533" s="28" t="s">
        <v>43</v>
      </c>
      <c r="Q533" s="29" t="s">
        <v>1082</v>
      </c>
    </row>
    <row r="534" s="17" customFormat="true" ht="12.75" hidden="false" customHeight="false" outlineLevel="0" collapsed="false">
      <c r="A534" s="58"/>
      <c r="B534" s="103" t="s">
        <v>1136</v>
      </c>
      <c r="C534" s="57"/>
      <c r="D534" s="58"/>
      <c r="E534" s="59"/>
      <c r="F534" s="59"/>
      <c r="G534" s="59"/>
      <c r="H534" s="59" t="n">
        <v>1</v>
      </c>
      <c r="I534" s="59"/>
      <c r="J534" s="59"/>
      <c r="K534" s="59"/>
      <c r="L534" s="27" t="s">
        <v>22</v>
      </c>
      <c r="M534" s="28" t="s">
        <v>23</v>
      </c>
      <c r="N534" s="28" t="n">
        <v>74</v>
      </c>
      <c r="O534" s="28" t="n">
        <v>75</v>
      </c>
      <c r="P534" s="28" t="s">
        <v>43</v>
      </c>
      <c r="Q534" s="29" t="s">
        <v>1082</v>
      </c>
    </row>
    <row r="535" s="17" customFormat="true" ht="12.75" hidden="false" customHeight="false" outlineLevel="0" collapsed="false">
      <c r="A535" s="58"/>
      <c r="B535" s="103" t="s">
        <v>1137</v>
      </c>
      <c r="C535" s="57"/>
      <c r="D535" s="58"/>
      <c r="E535" s="59"/>
      <c r="F535" s="59" t="n">
        <v>3</v>
      </c>
      <c r="G535" s="59"/>
      <c r="H535" s="59" t="n">
        <v>2</v>
      </c>
      <c r="I535" s="59"/>
      <c r="J535" s="59"/>
      <c r="K535" s="59"/>
      <c r="L535" s="27" t="s">
        <v>22</v>
      </c>
      <c r="M535" s="28" t="s">
        <v>23</v>
      </c>
      <c r="N535" s="28" t="n">
        <v>74</v>
      </c>
      <c r="O535" s="28" t="n">
        <v>75</v>
      </c>
      <c r="P535" s="28" t="s">
        <v>43</v>
      </c>
      <c r="Q535" s="29" t="s">
        <v>1082</v>
      </c>
    </row>
    <row r="536" s="17" customFormat="true" ht="12.75" hidden="false" customHeight="false" outlineLevel="0" collapsed="false">
      <c r="A536" s="58"/>
      <c r="B536" s="103" t="s">
        <v>1138</v>
      </c>
      <c r="C536" s="57"/>
      <c r="D536" s="58"/>
      <c r="E536" s="59"/>
      <c r="F536" s="59" t="n">
        <v>1</v>
      </c>
      <c r="G536" s="59"/>
      <c r="H536" s="59" t="n">
        <v>1</v>
      </c>
      <c r="I536" s="59"/>
      <c r="J536" s="59"/>
      <c r="K536" s="59"/>
      <c r="L536" s="27" t="s">
        <v>22</v>
      </c>
      <c r="M536" s="28" t="s">
        <v>23</v>
      </c>
      <c r="N536" s="28" t="n">
        <v>74</v>
      </c>
      <c r="O536" s="28" t="n">
        <v>75</v>
      </c>
      <c r="P536" s="28" t="s">
        <v>43</v>
      </c>
      <c r="Q536" s="29" t="s">
        <v>1082</v>
      </c>
    </row>
    <row r="537" s="17" customFormat="true" ht="12.75" hidden="false" customHeight="false" outlineLevel="0" collapsed="false">
      <c r="A537" s="58"/>
      <c r="B537" s="103" t="s">
        <v>1139</v>
      </c>
      <c r="C537" s="57"/>
      <c r="D537" s="58"/>
      <c r="E537" s="59"/>
      <c r="F537" s="59" t="n">
        <v>2</v>
      </c>
      <c r="G537" s="59" t="n">
        <v>2</v>
      </c>
      <c r="H537" s="59"/>
      <c r="I537" s="59"/>
      <c r="J537" s="59" t="n">
        <v>1</v>
      </c>
      <c r="K537" s="59"/>
      <c r="L537" s="27" t="s">
        <v>22</v>
      </c>
      <c r="M537" s="28" t="s">
        <v>23</v>
      </c>
      <c r="N537" s="28" t="n">
        <v>74</v>
      </c>
      <c r="O537" s="28" t="n">
        <v>75</v>
      </c>
      <c r="P537" s="28" t="s">
        <v>43</v>
      </c>
      <c r="Q537" s="29" t="s">
        <v>1082</v>
      </c>
    </row>
    <row r="538" s="17" customFormat="true" ht="12.75" hidden="false" customHeight="false" outlineLevel="0" collapsed="false">
      <c r="A538" s="58"/>
      <c r="B538" s="103" t="s">
        <v>413</v>
      </c>
      <c r="C538" s="57"/>
      <c r="D538" s="58"/>
      <c r="E538" s="59"/>
      <c r="F538" s="59"/>
      <c r="G538" s="59" t="n">
        <v>3</v>
      </c>
      <c r="H538" s="59"/>
      <c r="I538" s="59"/>
      <c r="J538" s="59"/>
      <c r="K538" s="59"/>
      <c r="L538" s="27" t="s">
        <v>22</v>
      </c>
      <c r="M538" s="28" t="s">
        <v>23</v>
      </c>
      <c r="N538" s="28" t="n">
        <v>74</v>
      </c>
      <c r="O538" s="28" t="n">
        <v>75</v>
      </c>
      <c r="P538" s="28" t="s">
        <v>43</v>
      </c>
      <c r="Q538" s="29" t="s">
        <v>1082</v>
      </c>
    </row>
    <row r="539" s="17" customFormat="true" ht="12.75" hidden="false" customHeight="false" outlineLevel="0" collapsed="false">
      <c r="A539" s="58"/>
      <c r="B539" s="103" t="s">
        <v>1140</v>
      </c>
      <c r="C539" s="57"/>
      <c r="D539" s="58"/>
      <c r="E539" s="59"/>
      <c r="F539" s="59"/>
      <c r="G539" s="59"/>
      <c r="H539" s="59" t="n">
        <v>1</v>
      </c>
      <c r="I539" s="59"/>
      <c r="J539" s="59"/>
      <c r="K539" s="59"/>
      <c r="L539" s="27" t="s">
        <v>22</v>
      </c>
      <c r="M539" s="28" t="s">
        <v>23</v>
      </c>
      <c r="N539" s="28" t="n">
        <v>74</v>
      </c>
      <c r="O539" s="28" t="n">
        <v>75</v>
      </c>
      <c r="P539" s="28" t="s">
        <v>43</v>
      </c>
      <c r="Q539" s="29" t="s">
        <v>1082</v>
      </c>
    </row>
    <row r="540" s="17" customFormat="true" ht="12.75" hidden="false" customHeight="false" outlineLevel="0" collapsed="false">
      <c r="A540" s="58"/>
      <c r="B540" s="103" t="s">
        <v>1141</v>
      </c>
      <c r="C540" s="57"/>
      <c r="D540" s="58"/>
      <c r="E540" s="59"/>
      <c r="F540" s="59" t="n">
        <v>1</v>
      </c>
      <c r="G540" s="59"/>
      <c r="H540" s="59"/>
      <c r="I540" s="59" t="n">
        <v>1</v>
      </c>
      <c r="J540" s="59"/>
      <c r="K540" s="59"/>
      <c r="L540" s="27" t="s">
        <v>22</v>
      </c>
      <c r="M540" s="28" t="s">
        <v>23</v>
      </c>
      <c r="N540" s="28" t="n">
        <v>74</v>
      </c>
      <c r="O540" s="28" t="n">
        <v>75</v>
      </c>
      <c r="P540" s="28" t="s">
        <v>43</v>
      </c>
      <c r="Q540" s="29" t="s">
        <v>1082</v>
      </c>
    </row>
    <row r="541" s="17" customFormat="true" ht="12.75" hidden="false" customHeight="false" outlineLevel="0" collapsed="false">
      <c r="A541" s="58"/>
      <c r="B541" s="103" t="s">
        <v>417</v>
      </c>
      <c r="C541" s="57"/>
      <c r="D541" s="58"/>
      <c r="E541" s="59"/>
      <c r="F541" s="59" t="n">
        <v>3</v>
      </c>
      <c r="G541" s="59" t="n">
        <v>3</v>
      </c>
      <c r="H541" s="59"/>
      <c r="I541" s="59"/>
      <c r="J541" s="59"/>
      <c r="K541" s="59"/>
      <c r="L541" s="27" t="s">
        <v>22</v>
      </c>
      <c r="M541" s="28" t="s">
        <v>23</v>
      </c>
      <c r="N541" s="28" t="n">
        <v>74</v>
      </c>
      <c r="O541" s="28" t="n">
        <v>75</v>
      </c>
      <c r="P541" s="28" t="s">
        <v>43</v>
      </c>
      <c r="Q541" s="29" t="s">
        <v>1082</v>
      </c>
    </row>
    <row r="542" s="17" customFormat="true" ht="12.75" hidden="false" customHeight="false" outlineLevel="0" collapsed="false">
      <c r="A542" s="58"/>
      <c r="B542" s="103" t="s">
        <v>1142</v>
      </c>
      <c r="C542" s="57"/>
      <c r="D542" s="58"/>
      <c r="E542" s="59"/>
      <c r="F542" s="59" t="n">
        <v>3</v>
      </c>
      <c r="G542" s="59" t="n">
        <v>2</v>
      </c>
      <c r="H542" s="59" t="n">
        <v>1</v>
      </c>
      <c r="I542" s="59"/>
      <c r="J542" s="59"/>
      <c r="K542" s="59"/>
      <c r="L542" s="27" t="s">
        <v>22</v>
      </c>
      <c r="M542" s="28" t="s">
        <v>23</v>
      </c>
      <c r="N542" s="28" t="n">
        <v>74</v>
      </c>
      <c r="O542" s="28" t="n">
        <v>75</v>
      </c>
      <c r="P542" s="28" t="s">
        <v>43</v>
      </c>
      <c r="Q542" s="29" t="s">
        <v>1082</v>
      </c>
    </row>
    <row r="543" s="17" customFormat="true" ht="12.75" hidden="false" customHeight="false" outlineLevel="0" collapsed="false">
      <c r="A543" s="58"/>
      <c r="B543" s="103" t="s">
        <v>1143</v>
      </c>
      <c r="C543" s="57"/>
      <c r="D543" s="58"/>
      <c r="E543" s="59"/>
      <c r="F543" s="59"/>
      <c r="G543" s="59" t="n">
        <v>1</v>
      </c>
      <c r="H543" s="59"/>
      <c r="I543" s="59"/>
      <c r="J543" s="59"/>
      <c r="K543" s="59"/>
      <c r="L543" s="27" t="s">
        <v>22</v>
      </c>
      <c r="M543" s="28" t="s">
        <v>23</v>
      </c>
      <c r="N543" s="28" t="n">
        <v>74</v>
      </c>
      <c r="O543" s="28" t="n">
        <v>75</v>
      </c>
      <c r="P543" s="28" t="s">
        <v>43</v>
      </c>
      <c r="Q543" s="29" t="s">
        <v>1082</v>
      </c>
    </row>
    <row r="544" s="17" customFormat="true" ht="12.75" hidden="false" customHeight="false" outlineLevel="0" collapsed="false">
      <c r="A544" s="58"/>
      <c r="B544" s="103" t="s">
        <v>415</v>
      </c>
      <c r="C544" s="57"/>
      <c r="D544" s="58"/>
      <c r="E544" s="59"/>
      <c r="F544" s="59" t="n">
        <v>3</v>
      </c>
      <c r="G544" s="59" t="n">
        <v>3</v>
      </c>
      <c r="H544" s="59"/>
      <c r="I544" s="59" t="n">
        <v>2</v>
      </c>
      <c r="J544" s="59"/>
      <c r="K544" s="59" t="n">
        <v>1</v>
      </c>
      <c r="L544" s="27" t="s">
        <v>22</v>
      </c>
      <c r="M544" s="28" t="s">
        <v>23</v>
      </c>
      <c r="N544" s="28" t="n">
        <v>74</v>
      </c>
      <c r="O544" s="28" t="n">
        <v>75</v>
      </c>
      <c r="P544" s="28" t="s">
        <v>43</v>
      </c>
      <c r="Q544" s="29" t="s">
        <v>1082</v>
      </c>
    </row>
    <row r="545" s="17" customFormat="true" ht="12.75" hidden="false" customHeight="false" outlineLevel="0" collapsed="false">
      <c r="A545" s="58"/>
      <c r="B545" s="103" t="s">
        <v>1144</v>
      </c>
      <c r="C545" s="57"/>
      <c r="D545" s="58"/>
      <c r="E545" s="59" t="n">
        <v>1</v>
      </c>
      <c r="F545" s="59"/>
      <c r="G545" s="59" t="n">
        <v>1</v>
      </c>
      <c r="H545" s="59"/>
      <c r="I545" s="59"/>
      <c r="J545" s="59"/>
      <c r="K545" s="59"/>
      <c r="L545" s="27" t="s">
        <v>22</v>
      </c>
      <c r="M545" s="28" t="s">
        <v>23</v>
      </c>
      <c r="N545" s="28" t="n">
        <v>74</v>
      </c>
      <c r="O545" s="28" t="n">
        <v>75</v>
      </c>
      <c r="P545" s="28" t="s">
        <v>43</v>
      </c>
      <c r="Q545" s="29" t="s">
        <v>1082</v>
      </c>
    </row>
    <row r="546" s="17" customFormat="true" ht="12.75" hidden="false" customHeight="false" outlineLevel="0" collapsed="false">
      <c r="A546" s="58"/>
      <c r="B546" s="103" t="s">
        <v>421</v>
      </c>
      <c r="C546" s="57"/>
      <c r="D546" s="58"/>
      <c r="E546" s="59"/>
      <c r="F546" s="59"/>
      <c r="G546" s="59" t="n">
        <v>1</v>
      </c>
      <c r="H546" s="59"/>
      <c r="I546" s="59"/>
      <c r="J546" s="59"/>
      <c r="K546" s="59" t="n">
        <v>1</v>
      </c>
      <c r="L546" s="27" t="s">
        <v>22</v>
      </c>
      <c r="M546" s="28" t="s">
        <v>23</v>
      </c>
      <c r="N546" s="28" t="n">
        <v>74</v>
      </c>
      <c r="O546" s="28" t="n">
        <v>75</v>
      </c>
      <c r="P546" s="28" t="s">
        <v>43</v>
      </c>
      <c r="Q546" s="29" t="s">
        <v>1082</v>
      </c>
    </row>
    <row r="547" s="17" customFormat="true" ht="12.75" hidden="false" customHeight="false" outlineLevel="0" collapsed="false">
      <c r="A547" s="58"/>
      <c r="B547" s="103" t="s">
        <v>1145</v>
      </c>
      <c r="C547" s="57"/>
      <c r="D547" s="58"/>
      <c r="E547" s="59"/>
      <c r="F547" s="59"/>
      <c r="G547" s="59" t="n">
        <v>1</v>
      </c>
      <c r="H547" s="59"/>
      <c r="I547" s="59"/>
      <c r="J547" s="59"/>
      <c r="K547" s="59"/>
      <c r="L547" s="27" t="s">
        <v>22</v>
      </c>
      <c r="M547" s="28" t="s">
        <v>23</v>
      </c>
      <c r="N547" s="28" t="n">
        <v>74</v>
      </c>
      <c r="O547" s="28" t="n">
        <v>75</v>
      </c>
      <c r="P547" s="28" t="s">
        <v>43</v>
      </c>
      <c r="Q547" s="29" t="s">
        <v>1082</v>
      </c>
    </row>
    <row r="548" s="17" customFormat="true" ht="12.75" hidden="false" customHeight="false" outlineLevel="0" collapsed="false">
      <c r="A548" s="58"/>
      <c r="B548" s="103" t="s">
        <v>1146</v>
      </c>
      <c r="C548" s="57"/>
      <c r="D548" s="58"/>
      <c r="E548" s="59"/>
      <c r="F548" s="59"/>
      <c r="G548" s="59"/>
      <c r="H548" s="59" t="n">
        <v>1</v>
      </c>
      <c r="I548" s="59"/>
      <c r="J548" s="59"/>
      <c r="K548" s="59"/>
      <c r="L548" s="27" t="s">
        <v>22</v>
      </c>
      <c r="M548" s="28" t="s">
        <v>23</v>
      </c>
      <c r="N548" s="28" t="n">
        <v>74</v>
      </c>
      <c r="O548" s="28" t="n">
        <v>75</v>
      </c>
      <c r="P548" s="28" t="s">
        <v>43</v>
      </c>
      <c r="Q548" s="29" t="s">
        <v>1082</v>
      </c>
    </row>
    <row r="549" s="17" customFormat="true" ht="12.75" hidden="false" customHeight="false" outlineLevel="0" collapsed="false">
      <c r="A549" s="58"/>
      <c r="B549" s="103" t="s">
        <v>1147</v>
      </c>
      <c r="C549" s="57"/>
      <c r="D549" s="58"/>
      <c r="E549" s="59"/>
      <c r="F549" s="59" t="n">
        <v>2</v>
      </c>
      <c r="G549" s="59" t="n">
        <v>1</v>
      </c>
      <c r="H549" s="59"/>
      <c r="I549" s="59"/>
      <c r="J549" s="59"/>
      <c r="K549" s="59"/>
      <c r="L549" s="27" t="s">
        <v>22</v>
      </c>
      <c r="M549" s="28" t="s">
        <v>23</v>
      </c>
      <c r="N549" s="28" t="n">
        <v>74</v>
      </c>
      <c r="O549" s="28" t="n">
        <v>75</v>
      </c>
      <c r="P549" s="28" t="s">
        <v>43</v>
      </c>
      <c r="Q549" s="29" t="s">
        <v>1082</v>
      </c>
    </row>
    <row r="550" s="17" customFormat="true" ht="12.75" hidden="false" customHeight="false" outlineLevel="0" collapsed="false">
      <c r="A550" s="58"/>
      <c r="B550" s="103" t="s">
        <v>419</v>
      </c>
      <c r="C550" s="57"/>
      <c r="D550" s="58" t="n">
        <v>1</v>
      </c>
      <c r="E550" s="59"/>
      <c r="F550" s="59" t="n">
        <v>1</v>
      </c>
      <c r="G550" s="59"/>
      <c r="H550" s="59" t="n">
        <v>1</v>
      </c>
      <c r="I550" s="59"/>
      <c r="J550" s="59"/>
      <c r="K550" s="59"/>
      <c r="L550" s="27" t="s">
        <v>22</v>
      </c>
      <c r="M550" s="28" t="s">
        <v>23</v>
      </c>
      <c r="N550" s="28" t="n">
        <v>74</v>
      </c>
      <c r="O550" s="28" t="n">
        <v>75</v>
      </c>
      <c r="P550" s="28" t="s">
        <v>43</v>
      </c>
      <c r="Q550" s="29" t="s">
        <v>1082</v>
      </c>
    </row>
    <row r="551" s="17" customFormat="true" ht="12.75" hidden="false" customHeight="false" outlineLevel="0" collapsed="false">
      <c r="A551" s="58"/>
      <c r="B551" s="103" t="s">
        <v>1148</v>
      </c>
      <c r="C551" s="57"/>
      <c r="D551" s="58"/>
      <c r="E551" s="59"/>
      <c r="F551" s="59" t="n">
        <v>1</v>
      </c>
      <c r="G551" s="59" t="n">
        <v>1</v>
      </c>
      <c r="H551" s="59"/>
      <c r="I551" s="59"/>
      <c r="J551" s="59"/>
      <c r="K551" s="59"/>
      <c r="L551" s="27" t="s">
        <v>22</v>
      </c>
      <c r="M551" s="28" t="s">
        <v>23</v>
      </c>
      <c r="N551" s="28" t="n">
        <v>74</v>
      </c>
      <c r="O551" s="28" t="n">
        <v>75</v>
      </c>
      <c r="P551" s="28" t="s">
        <v>43</v>
      </c>
      <c r="Q551" s="29" t="s">
        <v>1082</v>
      </c>
    </row>
    <row r="552" s="17" customFormat="true" ht="12.75" hidden="false" customHeight="false" outlineLevel="0" collapsed="false">
      <c r="A552" s="58"/>
      <c r="B552" s="103" t="s">
        <v>1149</v>
      </c>
      <c r="C552" s="57"/>
      <c r="D552" s="58"/>
      <c r="E552" s="59"/>
      <c r="F552" s="59"/>
      <c r="G552" s="59"/>
      <c r="H552" s="59"/>
      <c r="I552" s="59"/>
      <c r="J552" s="59"/>
      <c r="K552" s="59" t="n">
        <v>1</v>
      </c>
      <c r="L552" s="27" t="s">
        <v>22</v>
      </c>
      <c r="M552" s="28" t="s">
        <v>23</v>
      </c>
      <c r="N552" s="28" t="n">
        <v>74</v>
      </c>
      <c r="O552" s="28" t="n">
        <v>75</v>
      </c>
      <c r="P552" s="28" t="s">
        <v>43</v>
      </c>
      <c r="Q552" s="29" t="s">
        <v>1082</v>
      </c>
    </row>
    <row r="553" s="17" customFormat="true" ht="12.75" hidden="false" customHeight="false" outlineLevel="0" collapsed="false">
      <c r="A553" s="58"/>
      <c r="B553" s="103" t="s">
        <v>425</v>
      </c>
      <c r="C553" s="57"/>
      <c r="D553" s="58"/>
      <c r="E553" s="59"/>
      <c r="F553" s="59" t="n">
        <v>2</v>
      </c>
      <c r="G553" s="59" t="n">
        <v>3</v>
      </c>
      <c r="H553" s="59"/>
      <c r="I553" s="59"/>
      <c r="J553" s="59"/>
      <c r="K553" s="59" t="n">
        <v>1</v>
      </c>
      <c r="L553" s="27" t="s">
        <v>22</v>
      </c>
      <c r="M553" s="28" t="s">
        <v>23</v>
      </c>
      <c r="N553" s="28" t="n">
        <v>74</v>
      </c>
      <c r="O553" s="28" t="n">
        <v>75</v>
      </c>
      <c r="P553" s="28" t="s">
        <v>43</v>
      </c>
      <c r="Q553" s="29" t="s">
        <v>1082</v>
      </c>
    </row>
    <row r="554" s="17" customFormat="true" ht="25.5" hidden="false" customHeight="false" outlineLevel="0" collapsed="false">
      <c r="A554" s="58"/>
      <c r="B554" s="60" t="s">
        <v>1150</v>
      </c>
      <c r="C554" s="57"/>
      <c r="D554" s="58"/>
      <c r="E554" s="59"/>
      <c r="F554" s="59" t="n">
        <v>1</v>
      </c>
      <c r="G554" s="59" t="n">
        <v>1</v>
      </c>
      <c r="H554" s="59"/>
      <c r="I554" s="59"/>
      <c r="J554" s="59"/>
      <c r="K554" s="59"/>
      <c r="L554" s="27" t="s">
        <v>22</v>
      </c>
      <c r="M554" s="28" t="s">
        <v>23</v>
      </c>
      <c r="N554" s="28" t="n">
        <v>74</v>
      </c>
      <c r="O554" s="28" t="n">
        <v>75</v>
      </c>
      <c r="P554" s="28" t="s">
        <v>43</v>
      </c>
      <c r="Q554" s="29" t="s">
        <v>1082</v>
      </c>
    </row>
    <row r="555" s="17" customFormat="true" ht="12.75" hidden="false" customHeight="false" outlineLevel="0" collapsed="false">
      <c r="A555" s="58"/>
      <c r="B555" s="103" t="s">
        <v>1151</v>
      </c>
      <c r="C555" s="57"/>
      <c r="D555" s="58"/>
      <c r="E555" s="59"/>
      <c r="F555" s="59" t="n">
        <v>1</v>
      </c>
      <c r="G555" s="59"/>
      <c r="H555" s="59"/>
      <c r="I555" s="59" t="n">
        <v>1</v>
      </c>
      <c r="J555" s="59"/>
      <c r="K555" s="59"/>
      <c r="L555" s="27" t="s">
        <v>22</v>
      </c>
      <c r="M555" s="28" t="s">
        <v>23</v>
      </c>
      <c r="N555" s="28" t="n">
        <v>74</v>
      </c>
      <c r="O555" s="28" t="n">
        <v>75</v>
      </c>
      <c r="P555" s="28" t="s">
        <v>43</v>
      </c>
      <c r="Q555" s="29" t="s">
        <v>1082</v>
      </c>
    </row>
    <row r="556" s="17" customFormat="true" ht="12.75" hidden="false" customHeight="false" outlineLevel="0" collapsed="false">
      <c r="A556" s="58"/>
      <c r="B556" s="103" t="s">
        <v>427</v>
      </c>
      <c r="C556" s="57"/>
      <c r="D556" s="58"/>
      <c r="E556" s="59"/>
      <c r="F556" s="59"/>
      <c r="G556" s="59" t="n">
        <v>2</v>
      </c>
      <c r="H556" s="59"/>
      <c r="I556" s="59"/>
      <c r="J556" s="59" t="n">
        <v>1</v>
      </c>
      <c r="K556" s="59"/>
      <c r="L556" s="27" t="s">
        <v>22</v>
      </c>
      <c r="M556" s="28" t="s">
        <v>23</v>
      </c>
      <c r="N556" s="28" t="n">
        <v>74</v>
      </c>
      <c r="O556" s="28" t="n">
        <v>75</v>
      </c>
      <c r="P556" s="28" t="s">
        <v>43</v>
      </c>
      <c r="Q556" s="29" t="s">
        <v>1082</v>
      </c>
    </row>
    <row r="557" s="17" customFormat="true" ht="12.75" hidden="false" customHeight="false" outlineLevel="0" collapsed="false">
      <c r="A557" s="58"/>
      <c r="B557" s="103" t="s">
        <v>1152</v>
      </c>
      <c r="C557" s="57"/>
      <c r="D557" s="58"/>
      <c r="E557" s="59"/>
      <c r="F557" s="59" t="n">
        <v>3</v>
      </c>
      <c r="G557" s="59"/>
      <c r="H557" s="59"/>
      <c r="I557" s="59"/>
      <c r="J557" s="59"/>
      <c r="K557" s="59"/>
      <c r="L557" s="27" t="s">
        <v>22</v>
      </c>
      <c r="M557" s="28" t="s">
        <v>23</v>
      </c>
      <c r="N557" s="28" t="n">
        <v>74</v>
      </c>
      <c r="O557" s="28" t="n">
        <v>75</v>
      </c>
      <c r="P557" s="28" t="s">
        <v>43</v>
      </c>
      <c r="Q557" s="29" t="s">
        <v>1082</v>
      </c>
    </row>
    <row r="558" s="17" customFormat="true" ht="12.75" hidden="false" customHeight="false" outlineLevel="0" collapsed="false">
      <c r="A558" s="58"/>
      <c r="B558" s="103" t="s">
        <v>431</v>
      </c>
      <c r="C558" s="57"/>
      <c r="D558" s="58"/>
      <c r="E558" s="59"/>
      <c r="F558" s="59" t="n">
        <v>1</v>
      </c>
      <c r="G558" s="59" t="n">
        <v>1</v>
      </c>
      <c r="H558" s="59" t="n">
        <v>1</v>
      </c>
      <c r="I558" s="59"/>
      <c r="J558" s="59"/>
      <c r="K558" s="59"/>
      <c r="L558" s="27" t="s">
        <v>22</v>
      </c>
      <c r="M558" s="28" t="s">
        <v>23</v>
      </c>
      <c r="N558" s="28" t="n">
        <v>74</v>
      </c>
      <c r="O558" s="28" t="n">
        <v>75</v>
      </c>
      <c r="P558" s="28" t="s">
        <v>43</v>
      </c>
      <c r="Q558" s="29" t="s">
        <v>1082</v>
      </c>
    </row>
    <row r="559" s="17" customFormat="true" ht="12.75" hidden="false" customHeight="false" outlineLevel="0" collapsed="false">
      <c r="A559" s="58"/>
      <c r="B559" s="103" t="s">
        <v>1153</v>
      </c>
      <c r="C559" s="57"/>
      <c r="D559" s="58"/>
      <c r="E559" s="59"/>
      <c r="F559" s="59" t="n">
        <v>2</v>
      </c>
      <c r="G559" s="59" t="n">
        <v>1</v>
      </c>
      <c r="H559" s="59"/>
      <c r="I559" s="59"/>
      <c r="J559" s="59"/>
      <c r="K559" s="59"/>
      <c r="L559" s="27" t="s">
        <v>22</v>
      </c>
      <c r="M559" s="28" t="s">
        <v>23</v>
      </c>
      <c r="N559" s="28" t="n">
        <v>74</v>
      </c>
      <c r="O559" s="28" t="n">
        <v>75</v>
      </c>
      <c r="P559" s="28" t="s">
        <v>43</v>
      </c>
      <c r="Q559" s="29" t="s">
        <v>1082</v>
      </c>
    </row>
    <row r="560" s="17" customFormat="true" ht="12.75" hidden="false" customHeight="false" outlineLevel="0" collapsed="false">
      <c r="A560" s="58"/>
      <c r="B560" s="103" t="s">
        <v>1154</v>
      </c>
      <c r="C560" s="57"/>
      <c r="D560" s="58"/>
      <c r="E560" s="59"/>
      <c r="F560" s="59"/>
      <c r="G560" s="59" t="n">
        <v>1</v>
      </c>
      <c r="H560" s="59"/>
      <c r="I560" s="59"/>
      <c r="J560" s="59"/>
      <c r="K560" s="59" t="n">
        <v>1</v>
      </c>
      <c r="L560" s="27" t="s">
        <v>22</v>
      </c>
      <c r="M560" s="28" t="s">
        <v>23</v>
      </c>
      <c r="N560" s="28" t="n">
        <v>74</v>
      </c>
      <c r="O560" s="28" t="n">
        <v>75</v>
      </c>
      <c r="P560" s="28" t="s">
        <v>43</v>
      </c>
      <c r="Q560" s="29" t="s">
        <v>1082</v>
      </c>
    </row>
    <row r="561" s="17" customFormat="true" ht="12.75" hidden="false" customHeight="false" outlineLevel="0" collapsed="false">
      <c r="A561" s="58"/>
      <c r="B561" s="103" t="s">
        <v>1155</v>
      </c>
      <c r="C561" s="57"/>
      <c r="D561" s="58"/>
      <c r="E561" s="59"/>
      <c r="F561" s="59" t="n">
        <v>1</v>
      </c>
      <c r="G561" s="59" t="n">
        <v>1</v>
      </c>
      <c r="H561" s="59"/>
      <c r="I561" s="59"/>
      <c r="J561" s="59"/>
      <c r="K561" s="59"/>
      <c r="L561" s="27" t="s">
        <v>22</v>
      </c>
      <c r="M561" s="28" t="s">
        <v>23</v>
      </c>
      <c r="N561" s="28" t="n">
        <v>74</v>
      </c>
      <c r="O561" s="28" t="n">
        <v>75</v>
      </c>
      <c r="P561" s="28" t="s">
        <v>43</v>
      </c>
      <c r="Q561" s="29" t="s">
        <v>1082</v>
      </c>
    </row>
    <row r="562" s="17" customFormat="true" ht="12.75" hidden="false" customHeight="false" outlineLevel="0" collapsed="false">
      <c r="A562" s="58"/>
      <c r="B562" s="103" t="s">
        <v>105</v>
      </c>
      <c r="C562" s="57"/>
      <c r="D562" s="58"/>
      <c r="E562" s="59"/>
      <c r="F562" s="59" t="n">
        <v>3</v>
      </c>
      <c r="G562" s="59" t="n">
        <v>1</v>
      </c>
      <c r="H562" s="59"/>
      <c r="I562" s="59" t="n">
        <v>1</v>
      </c>
      <c r="J562" s="59" t="n">
        <v>1</v>
      </c>
      <c r="K562" s="59"/>
      <c r="L562" s="27" t="s">
        <v>22</v>
      </c>
      <c r="M562" s="28" t="s">
        <v>23</v>
      </c>
      <c r="N562" s="28" t="n">
        <v>74</v>
      </c>
      <c r="O562" s="28" t="n">
        <v>75</v>
      </c>
      <c r="P562" s="28" t="s">
        <v>43</v>
      </c>
      <c r="Q562" s="29" t="s">
        <v>1082</v>
      </c>
    </row>
    <row r="563" s="17" customFormat="true" ht="12.75" hidden="false" customHeight="false" outlineLevel="0" collapsed="false">
      <c r="A563" s="58"/>
      <c r="B563" s="103" t="s">
        <v>1156</v>
      </c>
      <c r="C563" s="57"/>
      <c r="D563" s="58"/>
      <c r="E563" s="59"/>
      <c r="F563" s="59" t="n">
        <v>1</v>
      </c>
      <c r="G563" s="59" t="n">
        <v>2</v>
      </c>
      <c r="H563" s="59" t="n">
        <v>1</v>
      </c>
      <c r="I563" s="59"/>
      <c r="J563" s="59"/>
      <c r="K563" s="59"/>
      <c r="L563" s="27" t="s">
        <v>22</v>
      </c>
      <c r="M563" s="28" t="s">
        <v>23</v>
      </c>
      <c r="N563" s="28" t="n">
        <v>74</v>
      </c>
      <c r="O563" s="28" t="n">
        <v>75</v>
      </c>
      <c r="P563" s="28" t="s">
        <v>43</v>
      </c>
      <c r="Q563" s="29" t="s">
        <v>1082</v>
      </c>
    </row>
    <row r="564" s="17" customFormat="true" ht="12.75" hidden="false" customHeight="false" outlineLevel="0" collapsed="false">
      <c r="A564" s="58"/>
      <c r="B564" s="103" t="s">
        <v>1157</v>
      </c>
      <c r="C564" s="57"/>
      <c r="D564" s="58"/>
      <c r="E564" s="59"/>
      <c r="F564" s="59"/>
      <c r="G564" s="59" t="n">
        <v>1</v>
      </c>
      <c r="H564" s="59"/>
      <c r="I564" s="59"/>
      <c r="J564" s="59"/>
      <c r="K564" s="59"/>
      <c r="L564" s="27" t="s">
        <v>22</v>
      </c>
      <c r="M564" s="28" t="s">
        <v>23</v>
      </c>
      <c r="N564" s="28" t="n">
        <v>74</v>
      </c>
      <c r="O564" s="28" t="n">
        <v>75</v>
      </c>
      <c r="P564" s="28" t="s">
        <v>43</v>
      </c>
      <c r="Q564" s="29" t="s">
        <v>1082</v>
      </c>
    </row>
    <row r="565" s="17" customFormat="true" ht="12.75" hidden="false" customHeight="false" outlineLevel="0" collapsed="false">
      <c r="A565" s="58"/>
      <c r="B565" s="103" t="s">
        <v>1158</v>
      </c>
      <c r="C565" s="57"/>
      <c r="D565" s="58"/>
      <c r="E565" s="59"/>
      <c r="F565" s="59" t="n">
        <v>1</v>
      </c>
      <c r="G565" s="59"/>
      <c r="H565" s="59" t="n">
        <v>1</v>
      </c>
      <c r="I565" s="59"/>
      <c r="J565" s="59"/>
      <c r="K565" s="59"/>
      <c r="L565" s="27" t="s">
        <v>22</v>
      </c>
      <c r="M565" s="28" t="s">
        <v>23</v>
      </c>
      <c r="N565" s="28" t="n">
        <v>74</v>
      </c>
      <c r="O565" s="28" t="n">
        <v>75</v>
      </c>
      <c r="P565" s="28" t="s">
        <v>43</v>
      </c>
      <c r="Q565" s="29" t="s">
        <v>1082</v>
      </c>
    </row>
    <row r="566" s="17" customFormat="true" ht="12.75" hidden="false" customHeight="false" outlineLevel="0" collapsed="false">
      <c r="A566" s="58"/>
      <c r="B566" s="103" t="s">
        <v>1159</v>
      </c>
      <c r="C566" s="57"/>
      <c r="D566" s="58"/>
      <c r="E566" s="59"/>
      <c r="F566" s="59"/>
      <c r="G566" s="59" t="n">
        <v>1</v>
      </c>
      <c r="H566" s="59"/>
      <c r="I566" s="59"/>
      <c r="J566" s="59"/>
      <c r="K566" s="59" t="n">
        <v>1</v>
      </c>
      <c r="L566" s="27" t="s">
        <v>22</v>
      </c>
      <c r="M566" s="28" t="s">
        <v>23</v>
      </c>
      <c r="N566" s="28" t="n">
        <v>74</v>
      </c>
      <c r="O566" s="28" t="n">
        <v>75</v>
      </c>
      <c r="P566" s="28" t="s">
        <v>43</v>
      </c>
      <c r="Q566" s="29" t="s">
        <v>1082</v>
      </c>
    </row>
    <row r="567" s="17" customFormat="true" ht="12.75" hidden="false" customHeight="false" outlineLevel="0" collapsed="false">
      <c r="A567" s="58"/>
      <c r="B567" s="103" t="s">
        <v>1160</v>
      </c>
      <c r="C567" s="57"/>
      <c r="D567" s="58"/>
      <c r="E567" s="59"/>
      <c r="F567" s="59" t="n">
        <v>1</v>
      </c>
      <c r="G567" s="59"/>
      <c r="H567" s="59"/>
      <c r="I567" s="59"/>
      <c r="J567" s="59"/>
      <c r="K567" s="59"/>
      <c r="L567" s="27" t="s">
        <v>22</v>
      </c>
      <c r="M567" s="28" t="s">
        <v>23</v>
      </c>
      <c r="N567" s="28" t="n">
        <v>74</v>
      </c>
      <c r="O567" s="28" t="n">
        <v>75</v>
      </c>
      <c r="P567" s="28" t="s">
        <v>43</v>
      </c>
      <c r="Q567" s="29" t="s">
        <v>1082</v>
      </c>
    </row>
    <row r="568" s="17" customFormat="true" ht="12.75" hidden="false" customHeight="false" outlineLevel="0" collapsed="false">
      <c r="A568" s="58"/>
      <c r="B568" s="103" t="s">
        <v>1161</v>
      </c>
      <c r="C568" s="57"/>
      <c r="D568" s="58"/>
      <c r="E568" s="59"/>
      <c r="F568" s="59" t="n">
        <v>4</v>
      </c>
      <c r="G568" s="59" t="n">
        <v>1</v>
      </c>
      <c r="H568" s="59" t="n">
        <v>1</v>
      </c>
      <c r="I568" s="59" t="n">
        <v>2</v>
      </c>
      <c r="J568" s="59"/>
      <c r="K568" s="59"/>
      <c r="L568" s="27" t="s">
        <v>22</v>
      </c>
      <c r="M568" s="28" t="s">
        <v>23</v>
      </c>
      <c r="N568" s="28" t="n">
        <v>74</v>
      </c>
      <c r="O568" s="28" t="n">
        <v>75</v>
      </c>
      <c r="P568" s="28" t="s">
        <v>43</v>
      </c>
      <c r="Q568" s="29" t="s">
        <v>1082</v>
      </c>
    </row>
    <row r="569" s="17" customFormat="true" ht="12.75" hidden="false" customHeight="false" outlineLevel="0" collapsed="false">
      <c r="A569" s="58"/>
      <c r="B569" s="103" t="s">
        <v>107</v>
      </c>
      <c r="C569" s="57"/>
      <c r="D569" s="58"/>
      <c r="E569" s="59"/>
      <c r="F569" s="59" t="n">
        <v>23</v>
      </c>
      <c r="G569" s="59" t="n">
        <v>15</v>
      </c>
      <c r="H569" s="59" t="n">
        <v>5</v>
      </c>
      <c r="I569" s="59" t="n">
        <v>2</v>
      </c>
      <c r="J569" s="59" t="n">
        <v>3</v>
      </c>
      <c r="K569" s="59" t="n">
        <v>5</v>
      </c>
      <c r="L569" s="27" t="s">
        <v>22</v>
      </c>
      <c r="M569" s="28" t="s">
        <v>23</v>
      </c>
      <c r="N569" s="28" t="n">
        <v>74</v>
      </c>
      <c r="O569" s="28" t="n">
        <v>75</v>
      </c>
      <c r="P569" s="28" t="s">
        <v>43</v>
      </c>
      <c r="Q569" s="29" t="s">
        <v>1082</v>
      </c>
    </row>
    <row r="570" s="17" customFormat="true" ht="12.75" hidden="false" customHeight="false" outlineLevel="0" collapsed="false">
      <c r="A570" s="58"/>
      <c r="B570" s="103" t="s">
        <v>1162</v>
      </c>
      <c r="C570" s="57"/>
      <c r="D570" s="58"/>
      <c r="E570" s="59"/>
      <c r="F570" s="59" t="n">
        <v>2</v>
      </c>
      <c r="G570" s="59" t="n">
        <v>1</v>
      </c>
      <c r="H570" s="59" t="n">
        <v>1</v>
      </c>
      <c r="I570" s="59" t="n">
        <v>1</v>
      </c>
      <c r="J570" s="59"/>
      <c r="K570" s="59"/>
      <c r="L570" s="27" t="s">
        <v>22</v>
      </c>
      <c r="M570" s="28" t="s">
        <v>23</v>
      </c>
      <c r="N570" s="28" t="n">
        <v>74</v>
      </c>
      <c r="O570" s="28" t="n">
        <v>75</v>
      </c>
      <c r="P570" s="28" t="s">
        <v>43</v>
      </c>
      <c r="Q570" s="29" t="s">
        <v>1082</v>
      </c>
    </row>
    <row r="571" s="17" customFormat="true" ht="12.75" hidden="false" customHeight="false" outlineLevel="0" collapsed="false">
      <c r="A571" s="58"/>
      <c r="B571" s="103" t="s">
        <v>1163</v>
      </c>
      <c r="C571" s="57"/>
      <c r="D571" s="58"/>
      <c r="E571" s="59"/>
      <c r="F571" s="59" t="n">
        <v>2</v>
      </c>
      <c r="G571" s="59" t="n">
        <v>2</v>
      </c>
      <c r="H571" s="59" t="n">
        <v>1</v>
      </c>
      <c r="I571" s="59"/>
      <c r="J571" s="59"/>
      <c r="K571" s="59"/>
      <c r="L571" s="27" t="s">
        <v>22</v>
      </c>
      <c r="M571" s="28" t="s">
        <v>23</v>
      </c>
      <c r="N571" s="28" t="n">
        <v>74</v>
      </c>
      <c r="O571" s="28" t="n">
        <v>75</v>
      </c>
      <c r="P571" s="28" t="s">
        <v>43</v>
      </c>
      <c r="Q571" s="29" t="s">
        <v>1082</v>
      </c>
    </row>
    <row r="572" s="17" customFormat="true" ht="12.75" hidden="false" customHeight="false" outlineLevel="0" collapsed="false">
      <c r="A572" s="58"/>
      <c r="B572" s="103" t="s">
        <v>1164</v>
      </c>
      <c r="C572" s="57"/>
      <c r="D572" s="58"/>
      <c r="E572" s="59"/>
      <c r="F572" s="59" t="n">
        <v>1</v>
      </c>
      <c r="G572" s="59"/>
      <c r="H572" s="59" t="n">
        <v>1</v>
      </c>
      <c r="I572" s="59"/>
      <c r="J572" s="59"/>
      <c r="K572" s="59"/>
      <c r="L572" s="27" t="s">
        <v>22</v>
      </c>
      <c r="M572" s="28" t="s">
        <v>23</v>
      </c>
      <c r="N572" s="28" t="n">
        <v>74</v>
      </c>
      <c r="O572" s="28" t="n">
        <v>75</v>
      </c>
      <c r="P572" s="28" t="s">
        <v>43</v>
      </c>
      <c r="Q572" s="29" t="s">
        <v>1082</v>
      </c>
    </row>
    <row r="573" s="17" customFormat="true" ht="12.75" hidden="false" customHeight="false" outlineLevel="0" collapsed="false">
      <c r="A573" s="58"/>
      <c r="B573" s="103" t="s">
        <v>1165</v>
      </c>
      <c r="C573" s="57"/>
      <c r="D573" s="58"/>
      <c r="E573" s="59"/>
      <c r="F573" s="59" t="n">
        <v>1</v>
      </c>
      <c r="G573" s="59"/>
      <c r="H573" s="59"/>
      <c r="I573" s="59" t="n">
        <v>1</v>
      </c>
      <c r="J573" s="59"/>
      <c r="K573" s="59" t="n">
        <v>1</v>
      </c>
      <c r="L573" s="27" t="s">
        <v>22</v>
      </c>
      <c r="M573" s="28" t="s">
        <v>23</v>
      </c>
      <c r="N573" s="28" t="n">
        <v>74</v>
      </c>
      <c r="O573" s="28" t="n">
        <v>75</v>
      </c>
      <c r="P573" s="28" t="s">
        <v>43</v>
      </c>
      <c r="Q573" s="29" t="s">
        <v>1082</v>
      </c>
    </row>
    <row r="574" s="17" customFormat="true" ht="12.75" hidden="false" customHeight="false" outlineLevel="0" collapsed="false">
      <c r="A574" s="58"/>
      <c r="B574" s="103" t="s">
        <v>1166</v>
      </c>
      <c r="C574" s="57"/>
      <c r="D574" s="58"/>
      <c r="E574" s="59"/>
      <c r="F574" s="59"/>
      <c r="G574" s="59" t="n">
        <v>1</v>
      </c>
      <c r="H574" s="59"/>
      <c r="I574" s="59"/>
      <c r="J574" s="59"/>
      <c r="K574" s="59"/>
      <c r="L574" s="27" t="s">
        <v>22</v>
      </c>
      <c r="M574" s="28" t="s">
        <v>23</v>
      </c>
      <c r="N574" s="28" t="n">
        <v>74</v>
      </c>
      <c r="O574" s="28" t="n">
        <v>75</v>
      </c>
      <c r="P574" s="28" t="s">
        <v>43</v>
      </c>
      <c r="Q574" s="29" t="s">
        <v>1082</v>
      </c>
    </row>
    <row r="575" s="17" customFormat="true" ht="12.75" hidden="false" customHeight="false" outlineLevel="0" collapsed="false">
      <c r="A575" s="58"/>
      <c r="B575" s="60" t="s">
        <v>440</v>
      </c>
      <c r="C575" s="57"/>
      <c r="D575" s="58"/>
      <c r="E575" s="59"/>
      <c r="F575" s="59"/>
      <c r="G575" s="59"/>
      <c r="H575" s="59" t="n">
        <v>1</v>
      </c>
      <c r="I575" s="59" t="n">
        <v>1</v>
      </c>
      <c r="J575" s="59"/>
      <c r="K575" s="59"/>
      <c r="L575" s="27" t="s">
        <v>22</v>
      </c>
      <c r="M575" s="28" t="s">
        <v>23</v>
      </c>
      <c r="N575" s="28" t="n">
        <v>74</v>
      </c>
      <c r="O575" s="28" t="n">
        <v>75</v>
      </c>
      <c r="P575" s="28" t="s">
        <v>43</v>
      </c>
      <c r="Q575" s="29" t="s">
        <v>1082</v>
      </c>
    </row>
    <row r="576" s="17" customFormat="true" ht="12.75" hidden="false" customHeight="false" outlineLevel="0" collapsed="false">
      <c r="A576" s="58"/>
      <c r="B576" s="103" t="s">
        <v>442</v>
      </c>
      <c r="C576" s="57"/>
      <c r="D576" s="58"/>
      <c r="E576" s="59"/>
      <c r="F576" s="59"/>
      <c r="G576" s="59"/>
      <c r="H576" s="59" t="n">
        <v>1</v>
      </c>
      <c r="I576" s="59" t="n">
        <v>2</v>
      </c>
      <c r="J576" s="59"/>
      <c r="K576" s="59"/>
      <c r="L576" s="27" t="s">
        <v>22</v>
      </c>
      <c r="M576" s="28" t="s">
        <v>23</v>
      </c>
      <c r="N576" s="28" t="n">
        <v>74</v>
      </c>
      <c r="O576" s="28" t="n">
        <v>75</v>
      </c>
      <c r="P576" s="28" t="s">
        <v>43</v>
      </c>
      <c r="Q576" s="29" t="s">
        <v>1082</v>
      </c>
    </row>
    <row r="577" s="17" customFormat="true" ht="12.75" hidden="false" customHeight="false" outlineLevel="0" collapsed="false">
      <c r="A577" s="58"/>
      <c r="B577" s="103" t="s">
        <v>1167</v>
      </c>
      <c r="C577" s="57"/>
      <c r="D577" s="58"/>
      <c r="E577" s="59"/>
      <c r="F577" s="59" t="n">
        <v>1</v>
      </c>
      <c r="G577" s="59"/>
      <c r="H577" s="59"/>
      <c r="I577" s="59"/>
      <c r="J577" s="59" t="n">
        <v>1</v>
      </c>
      <c r="K577" s="59"/>
      <c r="L577" s="27" t="s">
        <v>22</v>
      </c>
      <c r="M577" s="28" t="s">
        <v>23</v>
      </c>
      <c r="N577" s="28" t="n">
        <v>74</v>
      </c>
      <c r="O577" s="28" t="n">
        <v>75</v>
      </c>
      <c r="P577" s="28" t="s">
        <v>43</v>
      </c>
      <c r="Q577" s="29" t="s">
        <v>1082</v>
      </c>
    </row>
    <row r="578" s="17" customFormat="true" ht="12.75" hidden="false" customHeight="false" outlineLevel="0" collapsed="false">
      <c r="A578" s="58"/>
      <c r="B578" s="103" t="s">
        <v>1168</v>
      </c>
      <c r="C578" s="57"/>
      <c r="D578" s="58"/>
      <c r="E578" s="59"/>
      <c r="F578" s="59" t="n">
        <v>1</v>
      </c>
      <c r="G578" s="59" t="n">
        <v>1</v>
      </c>
      <c r="H578" s="59"/>
      <c r="I578" s="59"/>
      <c r="J578" s="59"/>
      <c r="K578" s="59"/>
      <c r="L578" s="27" t="s">
        <v>22</v>
      </c>
      <c r="M578" s="28" t="s">
        <v>23</v>
      </c>
      <c r="N578" s="28" t="n">
        <v>74</v>
      </c>
      <c r="O578" s="28" t="n">
        <v>75</v>
      </c>
      <c r="P578" s="28" t="s">
        <v>43</v>
      </c>
      <c r="Q578" s="29" t="s">
        <v>1082</v>
      </c>
    </row>
    <row r="579" s="17" customFormat="true" ht="12.75" hidden="false" customHeight="false" outlineLevel="0" collapsed="false">
      <c r="A579" s="58"/>
      <c r="B579" s="103" t="s">
        <v>1169</v>
      </c>
      <c r="C579" s="57"/>
      <c r="D579" s="58"/>
      <c r="E579" s="59"/>
      <c r="F579" s="59" t="n">
        <v>2</v>
      </c>
      <c r="G579" s="59" t="n">
        <v>2</v>
      </c>
      <c r="H579" s="59"/>
      <c r="I579" s="59"/>
      <c r="J579" s="59"/>
      <c r="K579" s="59"/>
      <c r="L579" s="27" t="s">
        <v>22</v>
      </c>
      <c r="M579" s="28" t="s">
        <v>23</v>
      </c>
      <c r="N579" s="28" t="n">
        <v>74</v>
      </c>
      <c r="O579" s="28" t="n">
        <v>75</v>
      </c>
      <c r="P579" s="28" t="s">
        <v>43</v>
      </c>
      <c r="Q579" s="29" t="s">
        <v>1082</v>
      </c>
    </row>
    <row r="580" s="17" customFormat="true" ht="12.75" hidden="false" customHeight="false" outlineLevel="0" collapsed="false">
      <c r="A580" s="58"/>
      <c r="B580" s="103" t="s">
        <v>1170</v>
      </c>
      <c r="C580" s="57"/>
      <c r="D580" s="58"/>
      <c r="E580" s="59"/>
      <c r="F580" s="59" t="n">
        <v>1</v>
      </c>
      <c r="G580" s="59" t="n">
        <v>1</v>
      </c>
      <c r="H580" s="59"/>
      <c r="I580" s="59"/>
      <c r="J580" s="59" t="n">
        <v>1</v>
      </c>
      <c r="K580" s="59"/>
      <c r="L580" s="27" t="s">
        <v>22</v>
      </c>
      <c r="M580" s="28" t="s">
        <v>23</v>
      </c>
      <c r="N580" s="28" t="n">
        <v>74</v>
      </c>
      <c r="O580" s="28" t="n">
        <v>75</v>
      </c>
      <c r="P580" s="28" t="s">
        <v>43</v>
      </c>
      <c r="Q580" s="29" t="s">
        <v>1082</v>
      </c>
    </row>
    <row r="581" s="17" customFormat="true" ht="25.5" hidden="false" customHeight="false" outlineLevel="0" collapsed="false">
      <c r="A581" s="58"/>
      <c r="B581" s="60" t="s">
        <v>1171</v>
      </c>
      <c r="C581" s="57"/>
      <c r="D581" s="58"/>
      <c r="E581" s="59"/>
      <c r="F581" s="59" t="n">
        <v>2</v>
      </c>
      <c r="G581" s="59"/>
      <c r="H581" s="59"/>
      <c r="I581" s="59"/>
      <c r="J581" s="59"/>
      <c r="K581" s="59"/>
      <c r="L581" s="27" t="s">
        <v>22</v>
      </c>
      <c r="M581" s="28" t="s">
        <v>23</v>
      </c>
      <c r="N581" s="28" t="n">
        <v>74</v>
      </c>
      <c r="O581" s="28" t="n">
        <v>75</v>
      </c>
      <c r="P581" s="28" t="s">
        <v>43</v>
      </c>
      <c r="Q581" s="29" t="s">
        <v>1082</v>
      </c>
    </row>
    <row r="582" s="17" customFormat="true" ht="12.75" hidden="false" customHeight="false" outlineLevel="0" collapsed="false">
      <c r="A582" s="58"/>
      <c r="B582" s="103" t="s">
        <v>1172</v>
      </c>
      <c r="C582" s="57"/>
      <c r="D582" s="58"/>
      <c r="E582" s="59"/>
      <c r="F582" s="59" t="n">
        <v>1</v>
      </c>
      <c r="G582" s="59"/>
      <c r="H582" s="59"/>
      <c r="I582" s="59"/>
      <c r="J582" s="59"/>
      <c r="K582" s="59"/>
      <c r="L582" s="27" t="s">
        <v>22</v>
      </c>
      <c r="M582" s="28" t="s">
        <v>23</v>
      </c>
      <c r="N582" s="28" t="n">
        <v>74</v>
      </c>
      <c r="O582" s="28" t="n">
        <v>75</v>
      </c>
      <c r="P582" s="28" t="s">
        <v>43</v>
      </c>
      <c r="Q582" s="29" t="s">
        <v>1082</v>
      </c>
    </row>
    <row r="583" s="17" customFormat="true" ht="12.75" hidden="false" customHeight="false" outlineLevel="0" collapsed="false">
      <c r="A583" s="58"/>
      <c r="B583" s="103" t="s">
        <v>1173</v>
      </c>
      <c r="C583" s="57"/>
      <c r="D583" s="58" t="n">
        <v>1</v>
      </c>
      <c r="E583" s="59"/>
      <c r="F583" s="59" t="n">
        <v>1</v>
      </c>
      <c r="G583" s="59"/>
      <c r="H583" s="59" t="n">
        <v>1</v>
      </c>
      <c r="I583" s="59"/>
      <c r="J583" s="59"/>
      <c r="K583" s="59"/>
      <c r="L583" s="27"/>
      <c r="M583" s="28"/>
      <c r="N583" s="28"/>
      <c r="O583" s="28"/>
      <c r="P583" s="28"/>
      <c r="Q583" s="29"/>
    </row>
    <row r="584" s="17" customFormat="true" ht="12.75" hidden="false" customHeight="false" outlineLevel="0" collapsed="false">
      <c r="A584" s="58"/>
      <c r="B584" s="103" t="s">
        <v>1174</v>
      </c>
      <c r="C584" s="57"/>
      <c r="D584" s="58"/>
      <c r="E584" s="59"/>
      <c r="F584" s="59" t="n">
        <v>1</v>
      </c>
      <c r="G584" s="59"/>
      <c r="H584" s="59"/>
      <c r="I584" s="59" t="n">
        <v>1</v>
      </c>
      <c r="J584" s="59"/>
      <c r="K584" s="59"/>
      <c r="L584" s="27" t="s">
        <v>22</v>
      </c>
      <c r="M584" s="28" t="s">
        <v>23</v>
      </c>
      <c r="N584" s="28" t="n">
        <v>74</v>
      </c>
      <c r="O584" s="28" t="n">
        <v>75</v>
      </c>
      <c r="P584" s="28" t="s">
        <v>43</v>
      </c>
      <c r="Q584" s="29" t="s">
        <v>1082</v>
      </c>
    </row>
    <row r="585" s="17" customFormat="true" ht="12.75" hidden="false" customHeight="false" outlineLevel="0" collapsed="false">
      <c r="A585" s="58"/>
      <c r="B585" s="103" t="s">
        <v>444</v>
      </c>
      <c r="C585" s="57"/>
      <c r="D585" s="58"/>
      <c r="E585" s="59"/>
      <c r="F585" s="59"/>
      <c r="G585" s="59"/>
      <c r="H585" s="59" t="n">
        <v>2</v>
      </c>
      <c r="I585" s="59"/>
      <c r="J585" s="59"/>
      <c r="K585" s="59"/>
      <c r="L585" s="27" t="s">
        <v>22</v>
      </c>
      <c r="M585" s="28" t="s">
        <v>23</v>
      </c>
      <c r="N585" s="28" t="n">
        <v>74</v>
      </c>
      <c r="O585" s="28" t="n">
        <v>75</v>
      </c>
      <c r="P585" s="28" t="s">
        <v>43</v>
      </c>
      <c r="Q585" s="29" t="s">
        <v>1082</v>
      </c>
    </row>
    <row r="586" s="17" customFormat="true" ht="12.75" hidden="false" customHeight="false" outlineLevel="0" collapsed="false">
      <c r="A586" s="58"/>
      <c r="B586" s="103" t="s">
        <v>1175</v>
      </c>
      <c r="C586" s="57"/>
      <c r="D586" s="58"/>
      <c r="E586" s="59"/>
      <c r="F586" s="59" t="n">
        <v>1</v>
      </c>
      <c r="G586" s="59"/>
      <c r="H586" s="59"/>
      <c r="I586" s="59"/>
      <c r="J586" s="59"/>
      <c r="K586" s="59"/>
      <c r="L586" s="27" t="s">
        <v>22</v>
      </c>
      <c r="M586" s="28" t="s">
        <v>23</v>
      </c>
      <c r="N586" s="28" t="n">
        <v>74</v>
      </c>
      <c r="O586" s="28" t="n">
        <v>75</v>
      </c>
      <c r="P586" s="28" t="s">
        <v>43</v>
      </c>
      <c r="Q586" s="29" t="s">
        <v>1082</v>
      </c>
    </row>
    <row r="587" s="17" customFormat="true" ht="12.75" hidden="false" customHeight="false" outlineLevel="0" collapsed="false">
      <c r="A587" s="58"/>
      <c r="B587" s="103" t="s">
        <v>109</v>
      </c>
      <c r="C587" s="57"/>
      <c r="D587" s="58" t="n">
        <v>1</v>
      </c>
      <c r="E587" s="59" t="n">
        <v>1</v>
      </c>
      <c r="F587" s="59" t="n">
        <v>2</v>
      </c>
      <c r="G587" s="59" t="n">
        <v>3</v>
      </c>
      <c r="H587" s="59" t="n">
        <v>1</v>
      </c>
      <c r="I587" s="59" t="n">
        <v>1</v>
      </c>
      <c r="J587" s="59"/>
      <c r="K587" s="59" t="n">
        <v>1</v>
      </c>
      <c r="L587" s="27" t="s">
        <v>22</v>
      </c>
      <c r="M587" s="28" t="s">
        <v>23</v>
      </c>
      <c r="N587" s="28" t="n">
        <v>74</v>
      </c>
      <c r="O587" s="28" t="n">
        <v>75</v>
      </c>
      <c r="P587" s="28" t="s">
        <v>43</v>
      </c>
      <c r="Q587" s="29" t="s">
        <v>1082</v>
      </c>
    </row>
    <row r="588" s="17" customFormat="true" ht="12.75" hidden="false" customHeight="false" outlineLevel="0" collapsed="false">
      <c r="A588" s="58"/>
      <c r="B588" s="103" t="s">
        <v>1176</v>
      </c>
      <c r="C588" s="57"/>
      <c r="D588" s="58"/>
      <c r="E588" s="59"/>
      <c r="F588" s="59"/>
      <c r="G588" s="59" t="n">
        <v>1</v>
      </c>
      <c r="H588" s="59"/>
      <c r="I588" s="59"/>
      <c r="J588" s="59"/>
      <c r="K588" s="59"/>
      <c r="L588" s="27" t="s">
        <v>22</v>
      </c>
      <c r="M588" s="28" t="s">
        <v>23</v>
      </c>
      <c r="N588" s="28" t="n">
        <v>74</v>
      </c>
      <c r="O588" s="28" t="n">
        <v>75</v>
      </c>
      <c r="P588" s="28" t="s">
        <v>43</v>
      </c>
      <c r="Q588" s="29" t="s">
        <v>1082</v>
      </c>
    </row>
    <row r="589" s="17" customFormat="true" ht="12.75" hidden="false" customHeight="false" outlineLevel="0" collapsed="false">
      <c r="A589" s="58"/>
      <c r="B589" s="103" t="s">
        <v>1177</v>
      </c>
      <c r="C589" s="57"/>
      <c r="D589" s="58"/>
      <c r="E589" s="59"/>
      <c r="F589" s="59"/>
      <c r="G589" s="59" t="n">
        <v>2</v>
      </c>
      <c r="H589" s="59"/>
      <c r="I589" s="59"/>
      <c r="J589" s="59"/>
      <c r="K589" s="59" t="n">
        <v>1</v>
      </c>
      <c r="L589" s="27" t="s">
        <v>22</v>
      </c>
      <c r="M589" s="28" t="s">
        <v>23</v>
      </c>
      <c r="N589" s="28" t="n">
        <v>74</v>
      </c>
      <c r="O589" s="28" t="n">
        <v>75</v>
      </c>
      <c r="P589" s="28" t="s">
        <v>43</v>
      </c>
      <c r="Q589" s="29" t="s">
        <v>1082</v>
      </c>
    </row>
    <row r="590" s="17" customFormat="true" ht="12.75" hidden="false" customHeight="false" outlineLevel="0" collapsed="false">
      <c r="A590" s="58"/>
      <c r="B590" s="103" t="s">
        <v>1178</v>
      </c>
      <c r="C590" s="57"/>
      <c r="D590" s="58"/>
      <c r="E590" s="59"/>
      <c r="F590" s="59" t="n">
        <v>1</v>
      </c>
      <c r="G590" s="59"/>
      <c r="H590" s="59"/>
      <c r="I590" s="59" t="n">
        <v>1</v>
      </c>
      <c r="J590" s="59"/>
      <c r="K590" s="59"/>
      <c r="L590" s="27" t="s">
        <v>22</v>
      </c>
      <c r="M590" s="28" t="s">
        <v>23</v>
      </c>
      <c r="N590" s="28" t="n">
        <v>74</v>
      </c>
      <c r="O590" s="28" t="n">
        <v>75</v>
      </c>
      <c r="P590" s="28" t="s">
        <v>43</v>
      </c>
      <c r="Q590" s="29" t="s">
        <v>1082</v>
      </c>
    </row>
    <row r="591" s="17" customFormat="true" ht="12.75" hidden="false" customHeight="false" outlineLevel="0" collapsed="false">
      <c r="A591" s="58"/>
      <c r="B591" s="103" t="s">
        <v>1179</v>
      </c>
      <c r="C591" s="57"/>
      <c r="D591" s="58"/>
      <c r="E591" s="59"/>
      <c r="F591" s="59" t="n">
        <v>2</v>
      </c>
      <c r="G591" s="59" t="n">
        <v>1</v>
      </c>
      <c r="H591" s="59" t="n">
        <v>1</v>
      </c>
      <c r="I591" s="59"/>
      <c r="J591" s="59"/>
      <c r="K591" s="59"/>
      <c r="L591" s="27" t="s">
        <v>22</v>
      </c>
      <c r="M591" s="28" t="s">
        <v>23</v>
      </c>
      <c r="N591" s="28" t="n">
        <v>74</v>
      </c>
      <c r="O591" s="28" t="n">
        <v>75</v>
      </c>
      <c r="P591" s="28" t="s">
        <v>43</v>
      </c>
      <c r="Q591" s="29" t="s">
        <v>1082</v>
      </c>
    </row>
    <row r="592" s="17" customFormat="true" ht="12.75" hidden="false" customHeight="false" outlineLevel="0" collapsed="false">
      <c r="A592" s="58"/>
      <c r="B592" s="103" t="s">
        <v>1180</v>
      </c>
      <c r="C592" s="57"/>
      <c r="D592" s="58"/>
      <c r="E592" s="59"/>
      <c r="F592" s="59" t="n">
        <v>1</v>
      </c>
      <c r="G592" s="59"/>
      <c r="H592" s="59" t="n">
        <v>1</v>
      </c>
      <c r="I592" s="59"/>
      <c r="J592" s="59"/>
      <c r="K592" s="59"/>
      <c r="L592" s="27" t="s">
        <v>22</v>
      </c>
      <c r="M592" s="28" t="s">
        <v>23</v>
      </c>
      <c r="N592" s="28" t="n">
        <v>74</v>
      </c>
      <c r="O592" s="28" t="n">
        <v>75</v>
      </c>
      <c r="P592" s="28" t="s">
        <v>43</v>
      </c>
      <c r="Q592" s="29" t="s">
        <v>1082</v>
      </c>
    </row>
    <row r="593" s="17" customFormat="true" ht="12.75" hidden="false" customHeight="false" outlineLevel="0" collapsed="false">
      <c r="A593" s="58"/>
      <c r="B593" s="103" t="s">
        <v>1181</v>
      </c>
      <c r="C593" s="57"/>
      <c r="D593" s="58"/>
      <c r="E593" s="59"/>
      <c r="F593" s="59" t="n">
        <v>1</v>
      </c>
      <c r="G593" s="59"/>
      <c r="H593" s="59"/>
      <c r="I593" s="59"/>
      <c r="J593" s="59"/>
      <c r="K593" s="59"/>
      <c r="L593" s="27" t="s">
        <v>22</v>
      </c>
      <c r="M593" s="28" t="s">
        <v>23</v>
      </c>
      <c r="N593" s="28" t="n">
        <v>74</v>
      </c>
      <c r="O593" s="28" t="n">
        <v>75</v>
      </c>
      <c r="P593" s="28" t="s">
        <v>43</v>
      </c>
      <c r="Q593" s="29" t="s">
        <v>1082</v>
      </c>
    </row>
    <row r="594" s="17" customFormat="true" ht="12.75" hidden="false" customHeight="false" outlineLevel="0" collapsed="false">
      <c r="A594" s="58"/>
      <c r="B594" s="103" t="s">
        <v>1182</v>
      </c>
      <c r="C594" s="57"/>
      <c r="D594" s="58"/>
      <c r="E594" s="59"/>
      <c r="F594" s="59"/>
      <c r="G594" s="59"/>
      <c r="H594" s="59"/>
      <c r="I594" s="59" t="n">
        <v>1</v>
      </c>
      <c r="J594" s="59"/>
      <c r="K594" s="59"/>
      <c r="L594" s="27" t="s">
        <v>22</v>
      </c>
      <c r="M594" s="28" t="s">
        <v>23</v>
      </c>
      <c r="N594" s="28" t="n">
        <v>74</v>
      </c>
      <c r="O594" s="28" t="n">
        <v>75</v>
      </c>
      <c r="P594" s="28" t="s">
        <v>43</v>
      </c>
      <c r="Q594" s="29" t="s">
        <v>1082</v>
      </c>
    </row>
    <row r="595" s="17" customFormat="true" ht="12.75" hidden="false" customHeight="false" outlineLevel="0" collapsed="false">
      <c r="A595" s="58"/>
      <c r="B595" s="103" t="s">
        <v>1183</v>
      </c>
      <c r="C595" s="57"/>
      <c r="D595" s="58"/>
      <c r="E595" s="59"/>
      <c r="F595" s="59"/>
      <c r="G595" s="59" t="n">
        <v>1</v>
      </c>
      <c r="H595" s="59"/>
      <c r="I595" s="59"/>
      <c r="J595" s="59"/>
      <c r="K595" s="59"/>
      <c r="L595" s="27" t="s">
        <v>22</v>
      </c>
      <c r="M595" s="28" t="s">
        <v>23</v>
      </c>
      <c r="N595" s="28" t="n">
        <v>74</v>
      </c>
      <c r="O595" s="28" t="n">
        <v>75</v>
      </c>
      <c r="P595" s="28" t="s">
        <v>43</v>
      </c>
      <c r="Q595" s="29" t="s">
        <v>1082</v>
      </c>
    </row>
    <row r="596" s="17" customFormat="true" ht="12.75" hidden="false" customHeight="false" outlineLevel="0" collapsed="false">
      <c r="A596" s="58"/>
      <c r="B596" s="103" t="s">
        <v>1184</v>
      </c>
      <c r="C596" s="57"/>
      <c r="D596" s="58"/>
      <c r="E596" s="59"/>
      <c r="F596" s="59" t="n">
        <v>1</v>
      </c>
      <c r="G596" s="59"/>
      <c r="H596" s="59" t="n">
        <v>1</v>
      </c>
      <c r="I596" s="59"/>
      <c r="J596" s="59"/>
      <c r="K596" s="59"/>
      <c r="L596" s="27" t="s">
        <v>22</v>
      </c>
      <c r="M596" s="28" t="s">
        <v>23</v>
      </c>
      <c r="N596" s="28" t="n">
        <v>74</v>
      </c>
      <c r="O596" s="28" t="n">
        <v>75</v>
      </c>
      <c r="P596" s="28" t="s">
        <v>43</v>
      </c>
      <c r="Q596" s="29" t="s">
        <v>1082</v>
      </c>
    </row>
    <row r="597" s="17" customFormat="true" ht="12.75" hidden="false" customHeight="false" outlineLevel="0" collapsed="false">
      <c r="A597" s="58"/>
      <c r="B597" s="103" t="s">
        <v>1185</v>
      </c>
      <c r="C597" s="57"/>
      <c r="D597" s="58"/>
      <c r="E597" s="59"/>
      <c r="F597" s="59"/>
      <c r="G597" s="59"/>
      <c r="H597" s="59" t="n">
        <v>1</v>
      </c>
      <c r="I597" s="59"/>
      <c r="J597" s="59"/>
      <c r="K597" s="59"/>
      <c r="L597" s="27" t="s">
        <v>22</v>
      </c>
      <c r="M597" s="28" t="s">
        <v>23</v>
      </c>
      <c r="N597" s="28" t="n">
        <v>74</v>
      </c>
      <c r="O597" s="28" t="n">
        <v>75</v>
      </c>
      <c r="P597" s="28" t="s">
        <v>43</v>
      </c>
      <c r="Q597" s="29" t="s">
        <v>1082</v>
      </c>
    </row>
    <row r="598" s="17" customFormat="true" ht="12.75" hidden="false" customHeight="false" outlineLevel="0" collapsed="false">
      <c r="A598" s="58"/>
      <c r="B598" s="103" t="s">
        <v>1186</v>
      </c>
      <c r="C598" s="57"/>
      <c r="D598" s="58"/>
      <c r="E598" s="59"/>
      <c r="F598" s="59" t="n">
        <v>2</v>
      </c>
      <c r="G598" s="59"/>
      <c r="H598" s="59"/>
      <c r="I598" s="59"/>
      <c r="J598" s="59" t="n">
        <v>1</v>
      </c>
      <c r="K598" s="59" t="n">
        <v>1</v>
      </c>
      <c r="L598" s="27" t="s">
        <v>22</v>
      </c>
      <c r="M598" s="28" t="s">
        <v>23</v>
      </c>
      <c r="N598" s="28" t="n">
        <v>74</v>
      </c>
      <c r="O598" s="28" t="n">
        <v>75</v>
      </c>
      <c r="P598" s="28" t="s">
        <v>43</v>
      </c>
      <c r="Q598" s="29" t="s">
        <v>1082</v>
      </c>
    </row>
    <row r="599" s="17" customFormat="true" ht="12.75" hidden="false" customHeight="false" outlineLevel="0" collapsed="false">
      <c r="A599" s="58"/>
      <c r="B599" s="103" t="s">
        <v>1187</v>
      </c>
      <c r="C599" s="57"/>
      <c r="D599" s="58"/>
      <c r="E599" s="59"/>
      <c r="F599" s="59" t="n">
        <v>1</v>
      </c>
      <c r="G599" s="59"/>
      <c r="H599" s="59"/>
      <c r="I599" s="59"/>
      <c r="J599" s="59" t="n">
        <v>1</v>
      </c>
      <c r="K599" s="59"/>
      <c r="L599" s="27" t="s">
        <v>22</v>
      </c>
      <c r="M599" s="28" t="s">
        <v>23</v>
      </c>
      <c r="N599" s="28" t="n">
        <v>74</v>
      </c>
      <c r="O599" s="28" t="n">
        <v>75</v>
      </c>
      <c r="P599" s="28" t="s">
        <v>43</v>
      </c>
      <c r="Q599" s="29" t="s">
        <v>1082</v>
      </c>
    </row>
    <row r="600" s="17" customFormat="true" ht="12.75" hidden="false" customHeight="false" outlineLevel="0" collapsed="false">
      <c r="A600" s="58"/>
      <c r="B600" s="103" t="s">
        <v>1188</v>
      </c>
      <c r="C600" s="57"/>
      <c r="D600" s="58"/>
      <c r="E600" s="59"/>
      <c r="F600" s="59"/>
      <c r="G600" s="59"/>
      <c r="H600" s="59"/>
      <c r="I600" s="59" t="n">
        <v>1</v>
      </c>
      <c r="J600" s="59"/>
      <c r="K600" s="59"/>
      <c r="L600" s="27" t="s">
        <v>22</v>
      </c>
      <c r="M600" s="28" t="s">
        <v>23</v>
      </c>
      <c r="N600" s="28" t="n">
        <v>74</v>
      </c>
      <c r="O600" s="28" t="n">
        <v>75</v>
      </c>
      <c r="P600" s="28" t="s">
        <v>43</v>
      </c>
      <c r="Q600" s="29" t="s">
        <v>1082</v>
      </c>
    </row>
    <row r="601" s="17" customFormat="true" ht="12.75" hidden="false" customHeight="false" outlineLevel="0" collapsed="false">
      <c r="A601" s="58"/>
      <c r="B601" s="60" t="s">
        <v>1189</v>
      </c>
      <c r="C601" s="57"/>
      <c r="D601" s="58"/>
      <c r="E601" s="59"/>
      <c r="F601" s="59"/>
      <c r="G601" s="59"/>
      <c r="H601" s="59" t="n">
        <v>1</v>
      </c>
      <c r="I601" s="59"/>
      <c r="J601" s="59"/>
      <c r="K601" s="59"/>
      <c r="L601" s="27" t="s">
        <v>22</v>
      </c>
      <c r="M601" s="28" t="s">
        <v>23</v>
      </c>
      <c r="N601" s="28" t="n">
        <v>74</v>
      </c>
      <c r="O601" s="28" t="n">
        <v>75</v>
      </c>
      <c r="P601" s="28" t="s">
        <v>43</v>
      </c>
      <c r="Q601" s="29" t="s">
        <v>1082</v>
      </c>
    </row>
    <row r="602" s="17" customFormat="true" ht="12.75" hidden="false" customHeight="false" outlineLevel="0" collapsed="false">
      <c r="A602" s="58"/>
      <c r="B602" s="103" t="s">
        <v>1190</v>
      </c>
      <c r="C602" s="57"/>
      <c r="D602" s="58"/>
      <c r="E602" s="59"/>
      <c r="F602" s="59" t="n">
        <v>2</v>
      </c>
      <c r="G602" s="59"/>
      <c r="H602" s="59"/>
      <c r="I602" s="59"/>
      <c r="J602" s="59"/>
      <c r="K602" s="59"/>
      <c r="L602" s="27" t="s">
        <v>22</v>
      </c>
      <c r="M602" s="28" t="s">
        <v>23</v>
      </c>
      <c r="N602" s="28" t="n">
        <v>74</v>
      </c>
      <c r="O602" s="28" t="n">
        <v>75</v>
      </c>
      <c r="P602" s="28" t="s">
        <v>43</v>
      </c>
      <c r="Q602" s="29" t="s">
        <v>1082</v>
      </c>
    </row>
    <row r="603" s="17" customFormat="true" ht="12.75" hidden="false" customHeight="false" outlineLevel="0" collapsed="false">
      <c r="A603" s="58"/>
      <c r="B603" s="103" t="s">
        <v>113</v>
      </c>
      <c r="C603" s="57"/>
      <c r="D603" s="58"/>
      <c r="E603" s="59"/>
      <c r="F603" s="59" t="n">
        <v>1</v>
      </c>
      <c r="G603" s="59" t="n">
        <v>1</v>
      </c>
      <c r="H603" s="59" t="n">
        <v>1</v>
      </c>
      <c r="I603" s="59"/>
      <c r="J603" s="59"/>
      <c r="K603" s="59"/>
      <c r="L603" s="27" t="s">
        <v>22</v>
      </c>
      <c r="M603" s="28" t="s">
        <v>23</v>
      </c>
      <c r="N603" s="28" t="n">
        <v>74</v>
      </c>
      <c r="O603" s="28" t="n">
        <v>75</v>
      </c>
      <c r="P603" s="28" t="s">
        <v>43</v>
      </c>
      <c r="Q603" s="29" t="s">
        <v>1082</v>
      </c>
    </row>
    <row r="604" s="17" customFormat="true" ht="12.75" hidden="false" customHeight="false" outlineLevel="0" collapsed="false">
      <c r="A604" s="58"/>
      <c r="B604" s="103" t="s">
        <v>450</v>
      </c>
      <c r="C604" s="57"/>
      <c r="D604" s="58"/>
      <c r="E604" s="59"/>
      <c r="F604" s="59" t="n">
        <v>2</v>
      </c>
      <c r="G604" s="59" t="n">
        <v>3</v>
      </c>
      <c r="H604" s="59" t="n">
        <v>1</v>
      </c>
      <c r="I604" s="59" t="n">
        <v>2</v>
      </c>
      <c r="J604" s="59" t="n">
        <v>1</v>
      </c>
      <c r="K604" s="59"/>
      <c r="L604" s="27" t="s">
        <v>22</v>
      </c>
      <c r="M604" s="28" t="s">
        <v>23</v>
      </c>
      <c r="N604" s="28" t="n">
        <v>74</v>
      </c>
      <c r="O604" s="28" t="n">
        <v>75</v>
      </c>
      <c r="P604" s="28" t="s">
        <v>43</v>
      </c>
      <c r="Q604" s="29" t="s">
        <v>1082</v>
      </c>
    </row>
    <row r="605" s="17" customFormat="true" ht="12.75" hidden="false" customHeight="false" outlineLevel="0" collapsed="false">
      <c r="A605" s="58"/>
      <c r="B605" s="103" t="s">
        <v>452</v>
      </c>
      <c r="C605" s="57"/>
      <c r="D605" s="58"/>
      <c r="E605" s="59"/>
      <c r="F605" s="59" t="n">
        <v>2</v>
      </c>
      <c r="G605" s="59"/>
      <c r="H605" s="59"/>
      <c r="I605" s="59"/>
      <c r="J605" s="59"/>
      <c r="K605" s="59"/>
      <c r="L605" s="27" t="s">
        <v>22</v>
      </c>
      <c r="M605" s="28" t="s">
        <v>23</v>
      </c>
      <c r="N605" s="28" t="n">
        <v>74</v>
      </c>
      <c r="O605" s="28" t="n">
        <v>75</v>
      </c>
      <c r="P605" s="28" t="s">
        <v>43</v>
      </c>
      <c r="Q605" s="29" t="s">
        <v>1082</v>
      </c>
    </row>
    <row r="606" s="17" customFormat="true" ht="12.75" hidden="false" customHeight="false" outlineLevel="0" collapsed="false">
      <c r="A606" s="58"/>
      <c r="B606" s="103" t="s">
        <v>454</v>
      </c>
      <c r="C606" s="57"/>
      <c r="D606" s="58"/>
      <c r="E606" s="59"/>
      <c r="F606" s="59" t="n">
        <v>2</v>
      </c>
      <c r="G606" s="59" t="n">
        <v>2</v>
      </c>
      <c r="H606" s="59"/>
      <c r="I606" s="59"/>
      <c r="J606" s="59"/>
      <c r="K606" s="59" t="n">
        <v>1</v>
      </c>
      <c r="L606" s="27" t="s">
        <v>22</v>
      </c>
      <c r="M606" s="28" t="s">
        <v>23</v>
      </c>
      <c r="N606" s="28" t="n">
        <v>74</v>
      </c>
      <c r="O606" s="28" t="n">
        <v>75</v>
      </c>
      <c r="P606" s="28" t="s">
        <v>43</v>
      </c>
      <c r="Q606" s="29" t="s">
        <v>1082</v>
      </c>
    </row>
    <row r="607" s="17" customFormat="true" ht="12.75" hidden="false" customHeight="false" outlineLevel="0" collapsed="false">
      <c r="A607" s="58"/>
      <c r="B607" s="103" t="s">
        <v>1191</v>
      </c>
      <c r="C607" s="57"/>
      <c r="D607" s="58"/>
      <c r="E607" s="59"/>
      <c r="F607" s="59" t="n">
        <v>2</v>
      </c>
      <c r="G607" s="59" t="n">
        <v>1</v>
      </c>
      <c r="H607" s="59"/>
      <c r="I607" s="59" t="n">
        <v>1</v>
      </c>
      <c r="J607" s="59"/>
      <c r="K607" s="59"/>
      <c r="L607" s="27" t="s">
        <v>22</v>
      </c>
      <c r="M607" s="28" t="s">
        <v>23</v>
      </c>
      <c r="N607" s="28" t="n">
        <v>74</v>
      </c>
      <c r="O607" s="28" t="n">
        <v>75</v>
      </c>
      <c r="P607" s="28" t="s">
        <v>43</v>
      </c>
      <c r="Q607" s="29" t="s">
        <v>1082</v>
      </c>
    </row>
    <row r="608" s="17" customFormat="true" ht="12.75" hidden="false" customHeight="false" outlineLevel="0" collapsed="false">
      <c r="A608" s="58"/>
      <c r="B608" s="103" t="s">
        <v>1192</v>
      </c>
      <c r="C608" s="57"/>
      <c r="D608" s="58"/>
      <c r="E608" s="59"/>
      <c r="F608" s="59"/>
      <c r="G608" s="59" t="n">
        <v>2</v>
      </c>
      <c r="H608" s="59"/>
      <c r="I608" s="59"/>
      <c r="J608" s="59"/>
      <c r="K608" s="59" t="n">
        <v>1</v>
      </c>
      <c r="L608" s="27" t="s">
        <v>22</v>
      </c>
      <c r="M608" s="28" t="s">
        <v>23</v>
      </c>
      <c r="N608" s="28" t="n">
        <v>74</v>
      </c>
      <c r="O608" s="28" t="n">
        <v>75</v>
      </c>
      <c r="P608" s="28" t="s">
        <v>43</v>
      </c>
      <c r="Q608" s="29" t="s">
        <v>1082</v>
      </c>
    </row>
    <row r="609" s="17" customFormat="true" ht="12.75" hidden="false" customHeight="false" outlineLevel="0" collapsed="false">
      <c r="A609" s="58"/>
      <c r="B609" s="103" t="s">
        <v>115</v>
      </c>
      <c r="C609" s="57"/>
      <c r="D609" s="58"/>
      <c r="E609" s="59"/>
      <c r="F609" s="59" t="n">
        <v>5</v>
      </c>
      <c r="G609" s="59" t="n">
        <v>4</v>
      </c>
      <c r="H609" s="59" t="n">
        <v>4</v>
      </c>
      <c r="I609" s="59" t="n">
        <v>1</v>
      </c>
      <c r="J609" s="59" t="n">
        <v>1</v>
      </c>
      <c r="K609" s="59"/>
      <c r="L609" s="27" t="s">
        <v>22</v>
      </c>
      <c r="M609" s="28" t="s">
        <v>23</v>
      </c>
      <c r="N609" s="28" t="n">
        <v>74</v>
      </c>
      <c r="O609" s="28" t="n">
        <v>75</v>
      </c>
      <c r="P609" s="28" t="s">
        <v>43</v>
      </c>
      <c r="Q609" s="29" t="s">
        <v>1082</v>
      </c>
    </row>
    <row r="610" s="17" customFormat="true" ht="12.75" hidden="false" customHeight="false" outlineLevel="0" collapsed="false">
      <c r="A610" s="58"/>
      <c r="B610" s="103" t="s">
        <v>119</v>
      </c>
      <c r="C610" s="57"/>
      <c r="D610" s="58" t="n">
        <v>2</v>
      </c>
      <c r="E610" s="59"/>
      <c r="F610" s="59" t="n">
        <v>3</v>
      </c>
      <c r="G610" s="59" t="n">
        <v>1</v>
      </c>
      <c r="H610" s="59" t="n">
        <v>3</v>
      </c>
      <c r="I610" s="59" t="n">
        <v>3</v>
      </c>
      <c r="J610" s="59"/>
      <c r="K610" s="59"/>
      <c r="L610" s="27" t="s">
        <v>22</v>
      </c>
      <c r="M610" s="28" t="s">
        <v>23</v>
      </c>
      <c r="N610" s="28" t="n">
        <v>74</v>
      </c>
      <c r="O610" s="28" t="n">
        <v>75</v>
      </c>
      <c r="P610" s="28" t="s">
        <v>43</v>
      </c>
      <c r="Q610" s="29" t="s">
        <v>1082</v>
      </c>
    </row>
    <row r="611" s="17" customFormat="true" ht="12.75" hidden="false" customHeight="false" outlineLevel="0" collapsed="false">
      <c r="A611" s="58"/>
      <c r="B611" s="103" t="s">
        <v>1193</v>
      </c>
      <c r="C611" s="57"/>
      <c r="D611" s="58"/>
      <c r="E611" s="59"/>
      <c r="F611" s="59" t="n">
        <v>1</v>
      </c>
      <c r="G611" s="59"/>
      <c r="H611" s="59"/>
      <c r="I611" s="59"/>
      <c r="J611" s="59"/>
      <c r="K611" s="59"/>
      <c r="L611" s="27" t="s">
        <v>22</v>
      </c>
      <c r="M611" s="28" t="s">
        <v>23</v>
      </c>
      <c r="N611" s="28" t="n">
        <v>74</v>
      </c>
      <c r="O611" s="28" t="n">
        <v>75</v>
      </c>
      <c r="P611" s="28" t="s">
        <v>43</v>
      </c>
      <c r="Q611" s="29" t="s">
        <v>1082</v>
      </c>
    </row>
    <row r="612" s="17" customFormat="true" ht="12.75" hidden="false" customHeight="false" outlineLevel="0" collapsed="false">
      <c r="A612" s="58"/>
      <c r="B612" s="103" t="s">
        <v>1008</v>
      </c>
      <c r="C612" s="57"/>
      <c r="D612" s="58" t="n">
        <f aca="false">SUM(D526:D611)</f>
        <v>6</v>
      </c>
      <c r="E612" s="59" t="n">
        <f aca="false">SUM(E526:E611)</f>
        <v>2</v>
      </c>
      <c r="F612" s="59" t="n">
        <f aca="false">SUM(F526:F611)</f>
        <v>116</v>
      </c>
      <c r="G612" s="59" t="n">
        <f aca="false">SUM(G526:G611)</f>
        <v>85</v>
      </c>
      <c r="H612" s="59" t="n">
        <f aca="false">SUM(H526:H611)</f>
        <v>44</v>
      </c>
      <c r="I612" s="59" t="n">
        <f aca="false">SUM(I526:I611)</f>
        <v>27</v>
      </c>
      <c r="J612" s="59" t="n">
        <f aca="false">SUM(J526:J611)</f>
        <v>14</v>
      </c>
      <c r="K612" s="59" t="n">
        <f aca="false">SUM(K526:K611)</f>
        <v>19</v>
      </c>
      <c r="L612" s="27" t="s">
        <v>22</v>
      </c>
      <c r="M612" s="28" t="s">
        <v>23</v>
      </c>
      <c r="N612" s="28" t="n">
        <v>74</v>
      </c>
      <c r="O612" s="28" t="n">
        <v>75</v>
      </c>
      <c r="P612" s="28" t="s">
        <v>43</v>
      </c>
      <c r="Q612" s="29" t="s">
        <v>1082</v>
      </c>
    </row>
    <row r="613" s="17" customFormat="true" ht="13.5" hidden="false" customHeight="false" outlineLevel="0" collapsed="false">
      <c r="A613" s="63"/>
      <c r="B613" s="107" t="s">
        <v>487</v>
      </c>
      <c r="C613" s="57"/>
      <c r="D613" s="63"/>
      <c r="E613" s="64"/>
      <c r="F613" s="64"/>
      <c r="G613" s="64"/>
      <c r="H613" s="64"/>
      <c r="I613" s="64"/>
      <c r="J613" s="64"/>
      <c r="K613" s="64"/>
      <c r="L613" s="33" t="s">
        <v>22</v>
      </c>
      <c r="M613" s="34" t="s">
        <v>23</v>
      </c>
      <c r="N613" s="34" t="n">
        <v>74</v>
      </c>
      <c r="O613" s="34" t="n">
        <v>75</v>
      </c>
      <c r="P613" s="34"/>
      <c r="Q613" s="35" t="s">
        <v>1082</v>
      </c>
    </row>
    <row r="614" customFormat="false" ht="13.5" hidden="false" customHeight="false" outlineLevel="0" collapsed="false"/>
    <row r="615" customFormat="false" ht="12.75" hidden="false" customHeight="false" outlineLevel="0" collapsed="false">
      <c r="A615" s="20" t="s">
        <v>1194</v>
      </c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40"/>
    </row>
    <row r="616" customFormat="false" ht="12.75" hidden="false" customHeight="false" outlineLevel="0" collapsed="false">
      <c r="A616" s="26" t="s">
        <v>1195</v>
      </c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50"/>
    </row>
    <row r="617" customFormat="false" ht="12.75" hidden="false" customHeight="false" outlineLevel="0" collapsed="false">
      <c r="A617" s="26" t="s">
        <v>1196</v>
      </c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50"/>
    </row>
    <row r="618" customFormat="false" ht="12.75" hidden="false" customHeight="false" outlineLevel="0" collapsed="false">
      <c r="A618" s="26" t="s">
        <v>1197</v>
      </c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50"/>
    </row>
    <row r="619" customFormat="false" ht="12.75" hidden="false" customHeight="false" outlineLevel="0" collapsed="false">
      <c r="A619" s="26" t="s">
        <v>1198</v>
      </c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50"/>
    </row>
    <row r="620" customFormat="false" ht="12.75" hidden="false" customHeight="false" outlineLevel="0" collapsed="false">
      <c r="A620" s="26" t="s">
        <v>1199</v>
      </c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50"/>
    </row>
    <row r="621" customFormat="false" ht="13.5" hidden="false" customHeight="false" outlineLevel="0" collapsed="false">
      <c r="A621" s="32" t="s">
        <v>1200</v>
      </c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46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F329" location="'tabel 22'!A615" display="#tabel 22.A615"/>
    <hyperlink ref="J329" location="'tabel 22'!A615" display="#tabel 22.A615"/>
    <hyperlink ref="J353" location="'tabel 22'!A616" display="#tabel 22.A616"/>
    <hyperlink ref="D363" location="'tabel 22'!A617" display="#tabel 22.A617"/>
    <hyperlink ref="E401" location="'tabel 22'!A618" display="#tabel 22.A618"/>
    <hyperlink ref="I457" location="'tabel 22'!A619" display="#tabel 22.A619"/>
    <hyperlink ref="K470" location="'tabel 22'!A620" display="#tabel 22.A620"/>
    <hyperlink ref="H475" location="'tabel 22'!A621" display="#tabel 22.A6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6" t="s">
        <v>1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7</v>
      </c>
      <c r="B3" s="6"/>
      <c r="C3" s="41" t="s">
        <v>1202</v>
      </c>
      <c r="D3" s="41"/>
      <c r="E3" s="41"/>
      <c r="F3" s="41"/>
      <c r="G3" s="41"/>
      <c r="H3" s="41"/>
      <c r="I3" s="41"/>
      <c r="J3" s="41"/>
      <c r="K3" s="10" t="s">
        <v>13</v>
      </c>
      <c r="L3" s="11" t="s">
        <v>14</v>
      </c>
      <c r="M3" s="11" t="s">
        <v>15</v>
      </c>
      <c r="N3" s="12" t="s">
        <v>16</v>
      </c>
      <c r="O3" s="11" t="s">
        <v>17</v>
      </c>
      <c r="P3" s="13" t="s">
        <v>18</v>
      </c>
    </row>
    <row r="4" customFormat="false" ht="18" hidden="false" customHeight="true" outlineLevel="0" collapsed="false">
      <c r="A4" s="5"/>
      <c r="B4" s="6"/>
      <c r="C4" s="42" t="s">
        <v>660</v>
      </c>
      <c r="D4" s="42"/>
      <c r="E4" s="42"/>
      <c r="F4" s="42"/>
      <c r="G4" s="44" t="s">
        <v>661</v>
      </c>
      <c r="H4" s="44"/>
      <c r="I4" s="44"/>
      <c r="J4" s="44"/>
      <c r="K4" s="10"/>
      <c r="L4" s="11"/>
      <c r="M4" s="11"/>
      <c r="N4" s="12"/>
      <c r="O4" s="11"/>
      <c r="P4" s="13"/>
    </row>
    <row r="5" customFormat="false" ht="18.75" hidden="false" customHeight="true" outlineLevel="0" collapsed="false">
      <c r="A5" s="5"/>
      <c r="B5" s="6"/>
      <c r="C5" s="42"/>
      <c r="D5" s="42"/>
      <c r="E5" s="42"/>
      <c r="F5" s="42"/>
      <c r="G5" s="44"/>
      <c r="H5" s="44"/>
      <c r="I5" s="44"/>
      <c r="J5" s="44"/>
      <c r="K5" s="10"/>
      <c r="L5" s="11"/>
      <c r="M5" s="11"/>
      <c r="N5" s="12"/>
      <c r="O5" s="11"/>
      <c r="P5" s="13"/>
    </row>
    <row r="6" customFormat="false" ht="40.5" hidden="false" customHeight="true" outlineLevel="0" collapsed="false">
      <c r="A6" s="5"/>
      <c r="B6" s="6"/>
      <c r="C6" s="14" t="s">
        <v>1203</v>
      </c>
      <c r="D6" s="15" t="s">
        <v>1204</v>
      </c>
      <c r="E6" s="15" t="s">
        <v>1205</v>
      </c>
      <c r="F6" s="15" t="s">
        <v>1206</v>
      </c>
      <c r="G6" s="15" t="s">
        <v>1203</v>
      </c>
      <c r="H6" s="15" t="s">
        <v>1204</v>
      </c>
      <c r="I6" s="15" t="s">
        <v>1207</v>
      </c>
      <c r="J6" s="16" t="s">
        <v>1208</v>
      </c>
      <c r="K6" s="10"/>
      <c r="L6" s="11"/>
      <c r="M6" s="11"/>
      <c r="N6" s="12"/>
      <c r="O6" s="11"/>
      <c r="P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21</v>
      </c>
      <c r="C8" s="19" t="n">
        <v>9</v>
      </c>
      <c r="D8" s="20" t="n">
        <v>158</v>
      </c>
      <c r="E8" s="20" t="n">
        <v>167</v>
      </c>
      <c r="F8" s="20" t="n">
        <v>1283</v>
      </c>
      <c r="G8" s="20" t="n">
        <v>12</v>
      </c>
      <c r="H8" s="20" t="n">
        <v>123</v>
      </c>
      <c r="I8" s="20" t="n">
        <v>135</v>
      </c>
      <c r="J8" s="20" t="n">
        <v>1590</v>
      </c>
      <c r="K8" s="21" t="s">
        <v>22</v>
      </c>
      <c r="L8" s="22" t="s">
        <v>23</v>
      </c>
      <c r="M8" s="22" t="n">
        <v>76</v>
      </c>
      <c r="N8" s="22" t="n">
        <v>77</v>
      </c>
      <c r="O8" s="22" t="s">
        <v>24</v>
      </c>
      <c r="P8" s="23" t="s">
        <v>1209</v>
      </c>
    </row>
    <row r="9" customFormat="false" ht="12.75" hidden="false" customHeight="false" outlineLevel="0" collapsed="false">
      <c r="A9" s="24" t="s">
        <v>26</v>
      </c>
      <c r="C9" s="25" t="n">
        <v>12</v>
      </c>
      <c r="D9" s="26" t="n">
        <v>147</v>
      </c>
      <c r="E9" s="26" t="n">
        <v>159</v>
      </c>
      <c r="F9" s="26" t="n">
        <v>1371</v>
      </c>
      <c r="G9" s="26" t="n">
        <v>1</v>
      </c>
      <c r="H9" s="26" t="n">
        <v>98</v>
      </c>
      <c r="I9" s="26" t="n">
        <v>99</v>
      </c>
      <c r="J9" s="26" t="n">
        <v>2160</v>
      </c>
      <c r="K9" s="27" t="s">
        <v>22</v>
      </c>
      <c r="L9" s="28" t="s">
        <v>23</v>
      </c>
      <c r="M9" s="28" t="n">
        <v>76</v>
      </c>
      <c r="N9" s="28" t="n">
        <v>77</v>
      </c>
      <c r="O9" s="28" t="s">
        <v>27</v>
      </c>
      <c r="P9" s="29" t="s">
        <v>1209</v>
      </c>
    </row>
    <row r="10" customFormat="false" ht="12.75" hidden="false" customHeight="false" outlineLevel="0" collapsed="false">
      <c r="A10" s="24" t="s">
        <v>28</v>
      </c>
      <c r="C10" s="25" t="n">
        <v>10</v>
      </c>
      <c r="D10" s="26" t="n">
        <v>88</v>
      </c>
      <c r="E10" s="26" t="n">
        <v>98</v>
      </c>
      <c r="F10" s="26" t="n">
        <v>3361</v>
      </c>
      <c r="G10" s="26" t="n">
        <v>5</v>
      </c>
      <c r="H10" s="26" t="n">
        <v>100</v>
      </c>
      <c r="I10" s="26" t="n">
        <v>105</v>
      </c>
      <c r="J10" s="26" t="n">
        <v>3417</v>
      </c>
      <c r="K10" s="27" t="s">
        <v>22</v>
      </c>
      <c r="L10" s="28" t="s">
        <v>23</v>
      </c>
      <c r="M10" s="28" t="n">
        <v>76</v>
      </c>
      <c r="N10" s="28" t="n">
        <v>77</v>
      </c>
      <c r="O10" s="28" t="s">
        <v>29</v>
      </c>
      <c r="P10" s="29" t="s">
        <v>1209</v>
      </c>
    </row>
    <row r="11" customFormat="false" ht="12.75" hidden="false" customHeight="false" outlineLevel="0" collapsed="false">
      <c r="A11" s="24" t="s">
        <v>30</v>
      </c>
      <c r="C11" s="25" t="n">
        <v>8</v>
      </c>
      <c r="D11" s="131" t="n">
        <v>129</v>
      </c>
      <c r="E11" s="131" t="n">
        <v>137</v>
      </c>
      <c r="F11" s="26" t="n">
        <v>2025</v>
      </c>
      <c r="G11" s="26" t="n">
        <v>12</v>
      </c>
      <c r="H11" s="26" t="n">
        <v>130</v>
      </c>
      <c r="I11" s="26" t="n">
        <v>142</v>
      </c>
      <c r="J11" s="26" t="n">
        <v>2113</v>
      </c>
      <c r="K11" s="27" t="s">
        <v>22</v>
      </c>
      <c r="L11" s="28" t="s">
        <v>23</v>
      </c>
      <c r="M11" s="28" t="n">
        <v>76</v>
      </c>
      <c r="N11" s="28" t="n">
        <v>77</v>
      </c>
      <c r="O11" s="28" t="s">
        <v>31</v>
      </c>
      <c r="P11" s="29" t="s">
        <v>1209</v>
      </c>
    </row>
    <row r="12" customFormat="false" ht="12.75" hidden="false" customHeight="false" outlineLevel="0" collapsed="false">
      <c r="A12" s="24" t="s">
        <v>32</v>
      </c>
      <c r="C12" s="25" t="n">
        <v>8</v>
      </c>
      <c r="D12" s="26" t="n">
        <v>36</v>
      </c>
      <c r="E12" s="26" t="n">
        <v>44</v>
      </c>
      <c r="F12" s="26" t="n">
        <v>1981</v>
      </c>
      <c r="G12" s="26" t="n">
        <v>1</v>
      </c>
      <c r="H12" s="26" t="n">
        <v>44</v>
      </c>
      <c r="I12" s="26" t="n">
        <v>45</v>
      </c>
      <c r="J12" s="26" t="n">
        <v>2009</v>
      </c>
      <c r="K12" s="27" t="s">
        <v>22</v>
      </c>
      <c r="L12" s="28" t="s">
        <v>23</v>
      </c>
      <c r="M12" s="28" t="n">
        <v>76</v>
      </c>
      <c r="N12" s="28" t="n">
        <v>77</v>
      </c>
      <c r="O12" s="28" t="s">
        <v>33</v>
      </c>
      <c r="P12" s="29" t="s">
        <v>1209</v>
      </c>
    </row>
    <row r="13" customFormat="false" ht="12.75" hidden="false" customHeight="false" outlineLevel="0" collapsed="false">
      <c r="A13" s="24" t="s">
        <v>34</v>
      </c>
      <c r="C13" s="25" t="n">
        <v>7</v>
      </c>
      <c r="D13" s="26" t="n">
        <v>60</v>
      </c>
      <c r="E13" s="26" t="n">
        <v>67</v>
      </c>
      <c r="F13" s="26" t="n">
        <v>1267</v>
      </c>
      <c r="G13" s="131" t="n">
        <v>3</v>
      </c>
      <c r="H13" s="26" t="n">
        <v>38</v>
      </c>
      <c r="I13" s="135" t="n">
        <v>41</v>
      </c>
      <c r="J13" s="26" t="n">
        <v>2162</v>
      </c>
      <c r="K13" s="27" t="s">
        <v>22</v>
      </c>
      <c r="L13" s="28" t="s">
        <v>23</v>
      </c>
      <c r="M13" s="28" t="n">
        <v>76</v>
      </c>
      <c r="N13" s="28" t="n">
        <v>77</v>
      </c>
      <c r="O13" s="28" t="s">
        <v>35</v>
      </c>
      <c r="P13" s="29" t="s">
        <v>1209</v>
      </c>
    </row>
    <row r="14" customFormat="false" ht="12.75" hidden="false" customHeight="false" outlineLevel="0" collapsed="false">
      <c r="A14" s="24" t="s">
        <v>36</v>
      </c>
      <c r="C14" s="25" t="n">
        <v>3</v>
      </c>
      <c r="D14" s="26" t="n">
        <v>27</v>
      </c>
      <c r="E14" s="26" t="n">
        <v>30</v>
      </c>
      <c r="F14" s="26" t="n">
        <v>4830</v>
      </c>
      <c r="G14" s="26" t="n">
        <v>1</v>
      </c>
      <c r="H14" s="26" t="n">
        <v>21</v>
      </c>
      <c r="I14" s="26" t="n">
        <v>22</v>
      </c>
      <c r="J14" s="26" t="n">
        <v>6702</v>
      </c>
      <c r="K14" s="27" t="s">
        <v>22</v>
      </c>
      <c r="L14" s="28" t="s">
        <v>23</v>
      </c>
      <c r="M14" s="28" t="n">
        <v>76</v>
      </c>
      <c r="N14" s="28" t="n">
        <v>77</v>
      </c>
      <c r="O14" s="28" t="s">
        <v>37</v>
      </c>
      <c r="P14" s="29" t="s">
        <v>1209</v>
      </c>
    </row>
    <row r="15" customFormat="false" ht="12.75" hidden="false" customHeight="false" outlineLevel="0" collapsed="false">
      <c r="A15" s="24" t="s">
        <v>38</v>
      </c>
      <c r="C15" s="25" t="n">
        <v>4</v>
      </c>
      <c r="D15" s="26" t="n">
        <v>12</v>
      </c>
      <c r="E15" s="26" t="n">
        <v>16</v>
      </c>
      <c r="F15" s="26" t="n">
        <v>8078</v>
      </c>
      <c r="G15" s="26" t="n">
        <v>2</v>
      </c>
      <c r="H15" s="26" t="n">
        <v>0</v>
      </c>
      <c r="I15" s="26" t="n">
        <v>11</v>
      </c>
      <c r="J15" s="26" t="n">
        <v>11345</v>
      </c>
      <c r="K15" s="27" t="s">
        <v>22</v>
      </c>
      <c r="L15" s="28" t="s">
        <v>23</v>
      </c>
      <c r="M15" s="28" t="n">
        <v>76</v>
      </c>
      <c r="N15" s="28" t="n">
        <v>77</v>
      </c>
      <c r="O15" s="28" t="s">
        <v>39</v>
      </c>
      <c r="P15" s="29" t="s">
        <v>1209</v>
      </c>
    </row>
    <row r="16" customFormat="false" ht="12.75" hidden="false" customHeight="false" outlineLevel="0" collapsed="false">
      <c r="A16" s="24" t="s">
        <v>40</v>
      </c>
      <c r="C16" s="25" t="n">
        <v>1</v>
      </c>
      <c r="D16" s="26" t="n">
        <v>31</v>
      </c>
      <c r="E16" s="26" t="n">
        <v>32</v>
      </c>
      <c r="F16" s="26" t="n">
        <v>3470</v>
      </c>
      <c r="G16" s="26" t="n">
        <v>3</v>
      </c>
      <c r="H16" s="26" t="n">
        <v>18</v>
      </c>
      <c r="I16" s="26" t="n">
        <v>21</v>
      </c>
      <c r="J16" s="26" t="n">
        <v>5443</v>
      </c>
      <c r="K16" s="27" t="s">
        <v>22</v>
      </c>
      <c r="L16" s="28" t="s">
        <v>23</v>
      </c>
      <c r="M16" s="28" t="n">
        <v>76</v>
      </c>
      <c r="N16" s="28" t="n">
        <v>77</v>
      </c>
      <c r="O16" s="28" t="s">
        <v>41</v>
      </c>
      <c r="P16" s="29" t="s">
        <v>1209</v>
      </c>
    </row>
    <row r="17" customFormat="false" ht="12.75" hidden="false" customHeight="false" outlineLevel="0" collapsed="false">
      <c r="A17" s="24" t="s">
        <v>490</v>
      </c>
      <c r="C17" s="25" t="n">
        <v>2</v>
      </c>
      <c r="D17" s="26" t="n">
        <v>4</v>
      </c>
      <c r="E17" s="26" t="n">
        <v>6</v>
      </c>
      <c r="F17" s="26" t="n">
        <v>9099</v>
      </c>
      <c r="G17" s="26"/>
      <c r="H17" s="26" t="n">
        <v>7</v>
      </c>
      <c r="I17" s="26" t="n">
        <v>7</v>
      </c>
      <c r="J17" s="26" t="n">
        <v>7202</v>
      </c>
      <c r="K17" s="27" t="s">
        <v>22</v>
      </c>
      <c r="L17" s="28" t="s">
        <v>23</v>
      </c>
      <c r="M17" s="28" t="n">
        <v>76</v>
      </c>
      <c r="N17" s="28" t="n">
        <v>77</v>
      </c>
      <c r="O17" s="28" t="s">
        <v>491</v>
      </c>
      <c r="P17" s="29" t="s">
        <v>1209</v>
      </c>
    </row>
    <row r="18" customFormat="false" ht="12.75" hidden="false" customHeight="false" outlineLevel="0" collapsed="false">
      <c r="A18" s="24" t="s">
        <v>42</v>
      </c>
      <c r="C18" s="25" t="n">
        <v>6</v>
      </c>
      <c r="D18" s="26" t="n">
        <v>116</v>
      </c>
      <c r="E18" s="26" t="n">
        <v>122</v>
      </c>
      <c r="F18" s="26" t="n">
        <v>929</v>
      </c>
      <c r="G18" s="26" t="n">
        <v>2</v>
      </c>
      <c r="H18" s="26" t="n">
        <v>85</v>
      </c>
      <c r="I18" s="26" t="n">
        <v>87</v>
      </c>
      <c r="J18" s="26" t="n">
        <v>1270</v>
      </c>
      <c r="K18" s="27" t="s">
        <v>22</v>
      </c>
      <c r="L18" s="28" t="s">
        <v>23</v>
      </c>
      <c r="M18" s="28" t="n">
        <v>76</v>
      </c>
      <c r="N18" s="28" t="n">
        <v>77</v>
      </c>
      <c r="O18" s="28" t="s">
        <v>43</v>
      </c>
      <c r="P18" s="29" t="s">
        <v>1209</v>
      </c>
    </row>
    <row r="19" s="17" customFormat="true" ht="13.5" hidden="false" customHeight="false" outlineLevel="0" collapsed="false">
      <c r="A19" s="30" t="s">
        <v>487</v>
      </c>
      <c r="B19" s="1"/>
      <c r="C19" s="31" t="n">
        <f aca="false">SUM(C8:C18)</f>
        <v>70</v>
      </c>
      <c r="D19" s="32" t="n">
        <f aca="false">SUM(D8:D18)</f>
        <v>808</v>
      </c>
      <c r="E19" s="32" t="n">
        <f aca="false">SUM(E8:E18)</f>
        <v>878</v>
      </c>
      <c r="F19" s="32" t="n">
        <v>2009</v>
      </c>
      <c r="G19" s="32" t="n">
        <f aca="false">SUM(G8:G18)</f>
        <v>42</v>
      </c>
      <c r="H19" s="32" t="n">
        <f aca="false">SUM(H8:H18)</f>
        <v>664</v>
      </c>
      <c r="I19" s="32" t="n">
        <f aca="false">SUM(I8:I18)</f>
        <v>715</v>
      </c>
      <c r="J19" s="32" t="n">
        <v>2530</v>
      </c>
      <c r="K19" s="33" t="s">
        <v>22</v>
      </c>
      <c r="L19" s="34" t="s">
        <v>23</v>
      </c>
      <c r="M19" s="34" t="n">
        <v>76</v>
      </c>
      <c r="N19" s="34" t="n">
        <v>77</v>
      </c>
      <c r="O19" s="34"/>
      <c r="P19" s="35" t="s">
        <v>120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9" t="s">
        <v>121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40"/>
    </row>
    <row r="22" customFormat="false" ht="13.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46"/>
    </row>
  </sheetData>
  <mergeCells count="10">
    <mergeCell ref="A3:A6"/>
    <mergeCell ref="C3:J3"/>
    <mergeCell ref="K3:K6"/>
    <mergeCell ref="L3:L6"/>
    <mergeCell ref="M3:M6"/>
    <mergeCell ref="N3:N6"/>
    <mergeCell ref="O3:O6"/>
    <mergeCell ref="P3:P6"/>
    <mergeCell ref="C4:F5"/>
    <mergeCell ref="G4:J5"/>
  </mergeCells>
  <hyperlinks>
    <hyperlink ref="D11" location="'tabel 23'!A21" display="#tabel 23.A21"/>
    <hyperlink ref="E11" location="'tabel 23'!A21" display="#tabel 23.A21"/>
    <hyperlink ref="G13" location="'tabel 23'!A21" display="#tabel 23.A21"/>
    <hyperlink ref="I13" location="'tabel 23'!A21" display="#tabel 23.A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false" outlineLevel="0" max="10" min="10" style="1" width="14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6" t="s">
        <v>1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7</v>
      </c>
      <c r="B3" s="6"/>
      <c r="C3" s="41" t="s">
        <v>1212</v>
      </c>
      <c r="D3" s="41"/>
      <c r="E3" s="41"/>
      <c r="F3" s="41"/>
      <c r="G3" s="41"/>
      <c r="H3" s="41"/>
      <c r="I3" s="41"/>
      <c r="J3" s="41"/>
      <c r="K3" s="10" t="s">
        <v>13</v>
      </c>
      <c r="L3" s="11" t="s">
        <v>14</v>
      </c>
      <c r="M3" s="11" t="s">
        <v>15</v>
      </c>
      <c r="N3" s="12" t="s">
        <v>16</v>
      </c>
      <c r="O3" s="11" t="s">
        <v>17</v>
      </c>
      <c r="P3" s="13" t="s">
        <v>18</v>
      </c>
    </row>
    <row r="4" customFormat="false" ht="18" hidden="false" customHeight="true" outlineLevel="0" collapsed="false">
      <c r="A4" s="5"/>
      <c r="B4" s="6"/>
      <c r="C4" s="42" t="s">
        <v>660</v>
      </c>
      <c r="D4" s="42"/>
      <c r="E4" s="42"/>
      <c r="F4" s="42"/>
      <c r="G4" s="44" t="s">
        <v>661</v>
      </c>
      <c r="H4" s="44"/>
      <c r="I4" s="44"/>
      <c r="J4" s="44"/>
      <c r="K4" s="10"/>
      <c r="L4" s="11"/>
      <c r="M4" s="11"/>
      <c r="N4" s="12"/>
      <c r="O4" s="11"/>
      <c r="P4" s="13"/>
    </row>
    <row r="5" customFormat="false" ht="23.25" hidden="false" customHeight="true" outlineLevel="0" collapsed="false">
      <c r="A5" s="5"/>
      <c r="B5" s="6"/>
      <c r="C5" s="42"/>
      <c r="D5" s="42"/>
      <c r="E5" s="42"/>
      <c r="F5" s="42"/>
      <c r="G5" s="44"/>
      <c r="H5" s="44"/>
      <c r="I5" s="44"/>
      <c r="J5" s="44"/>
      <c r="K5" s="10"/>
      <c r="L5" s="11"/>
      <c r="M5" s="11"/>
      <c r="N5" s="12"/>
      <c r="O5" s="11"/>
      <c r="P5" s="13"/>
    </row>
    <row r="6" customFormat="false" ht="54.75" hidden="false" customHeight="true" outlineLevel="0" collapsed="false">
      <c r="A6" s="5"/>
      <c r="B6" s="6"/>
      <c r="C6" s="14" t="s">
        <v>1213</v>
      </c>
      <c r="D6" s="15" t="s">
        <v>1214</v>
      </c>
      <c r="E6" s="15" t="s">
        <v>1215</v>
      </c>
      <c r="F6" s="15" t="s">
        <v>1216</v>
      </c>
      <c r="G6" s="15" t="s">
        <v>1213</v>
      </c>
      <c r="H6" s="15" t="s">
        <v>1214</v>
      </c>
      <c r="I6" s="15" t="s">
        <v>1217</v>
      </c>
      <c r="J6" s="16" t="s">
        <v>1218</v>
      </c>
      <c r="K6" s="10"/>
      <c r="L6" s="11"/>
      <c r="M6" s="11"/>
      <c r="N6" s="12"/>
      <c r="O6" s="11"/>
      <c r="P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21</v>
      </c>
      <c r="C8" s="19" t="n">
        <v>102</v>
      </c>
      <c r="D8" s="20" t="n">
        <v>44</v>
      </c>
      <c r="E8" s="20" t="n">
        <v>146</v>
      </c>
      <c r="F8" s="20" t="n">
        <v>1467</v>
      </c>
      <c r="G8" s="20" t="n">
        <v>91</v>
      </c>
      <c r="H8" s="20" t="n">
        <v>43</v>
      </c>
      <c r="I8" s="20" t="n">
        <v>134</v>
      </c>
      <c r="J8" s="20" t="n">
        <v>1602</v>
      </c>
      <c r="K8" s="21" t="s">
        <v>22</v>
      </c>
      <c r="L8" s="22" t="s">
        <v>23</v>
      </c>
      <c r="M8" s="22" t="n">
        <v>76</v>
      </c>
      <c r="N8" s="22" t="n">
        <v>77</v>
      </c>
      <c r="O8" s="22" t="s">
        <v>24</v>
      </c>
      <c r="P8" s="23" t="s">
        <v>1209</v>
      </c>
    </row>
    <row r="9" customFormat="false" ht="12.75" hidden="false" customHeight="false" outlineLevel="0" collapsed="false">
      <c r="A9" s="24" t="s">
        <v>26</v>
      </c>
      <c r="C9" s="25" t="n">
        <v>49</v>
      </c>
      <c r="D9" s="26" t="n">
        <v>23</v>
      </c>
      <c r="E9" s="26" t="n">
        <v>72</v>
      </c>
      <c r="F9" s="26" t="n">
        <v>3027</v>
      </c>
      <c r="G9" s="26" t="n">
        <v>49</v>
      </c>
      <c r="H9" s="26" t="n">
        <v>23</v>
      </c>
      <c r="I9" s="26" t="n">
        <v>72</v>
      </c>
      <c r="J9" s="26" t="n">
        <v>2983</v>
      </c>
      <c r="K9" s="27" t="s">
        <v>22</v>
      </c>
      <c r="L9" s="28" t="s">
        <v>23</v>
      </c>
      <c r="M9" s="28" t="n">
        <v>76</v>
      </c>
      <c r="N9" s="28" t="n">
        <v>77</v>
      </c>
      <c r="O9" s="28" t="s">
        <v>27</v>
      </c>
      <c r="P9" s="29" t="s">
        <v>1209</v>
      </c>
    </row>
    <row r="10" customFormat="false" ht="12.75" hidden="false" customHeight="false" outlineLevel="0" collapsed="false">
      <c r="A10" s="24" t="s">
        <v>28</v>
      </c>
      <c r="C10" s="25" t="n">
        <v>48</v>
      </c>
      <c r="D10" s="26" t="n">
        <v>38</v>
      </c>
      <c r="E10" s="26" t="n">
        <v>86</v>
      </c>
      <c r="F10" s="26" t="n">
        <v>3830</v>
      </c>
      <c r="G10" s="26" t="n">
        <v>56</v>
      </c>
      <c r="H10" s="26" t="n">
        <v>28</v>
      </c>
      <c r="I10" s="26" t="n">
        <v>84</v>
      </c>
      <c r="J10" s="26" t="n">
        <v>4271</v>
      </c>
      <c r="K10" s="27" t="s">
        <v>22</v>
      </c>
      <c r="L10" s="28" t="s">
        <v>23</v>
      </c>
      <c r="M10" s="28" t="n">
        <v>76</v>
      </c>
      <c r="N10" s="28" t="n">
        <v>77</v>
      </c>
      <c r="O10" s="28" t="s">
        <v>29</v>
      </c>
      <c r="P10" s="29" t="s">
        <v>1209</v>
      </c>
    </row>
    <row r="11" customFormat="false" ht="12.75" hidden="false" customHeight="false" outlineLevel="0" collapsed="false">
      <c r="A11" s="24" t="s">
        <v>30</v>
      </c>
      <c r="C11" s="25" t="n">
        <v>34</v>
      </c>
      <c r="D11" s="131" t="n">
        <v>21</v>
      </c>
      <c r="E11" s="26" t="n">
        <v>55</v>
      </c>
      <c r="F11" s="26" t="n">
        <v>5044</v>
      </c>
      <c r="G11" s="26" t="n">
        <v>37</v>
      </c>
      <c r="H11" s="26" t="n">
        <v>14</v>
      </c>
      <c r="I11" s="26" t="n">
        <v>51</v>
      </c>
      <c r="J11" s="26" t="n">
        <v>5883</v>
      </c>
      <c r="K11" s="27" t="s">
        <v>22</v>
      </c>
      <c r="L11" s="28" t="s">
        <v>23</v>
      </c>
      <c r="M11" s="28" t="n">
        <v>76</v>
      </c>
      <c r="N11" s="28" t="n">
        <v>77</v>
      </c>
      <c r="O11" s="28" t="s">
        <v>31</v>
      </c>
      <c r="P11" s="29" t="s">
        <v>1209</v>
      </c>
    </row>
    <row r="12" customFormat="false" ht="12.75" hidden="false" customHeight="false" outlineLevel="0" collapsed="false">
      <c r="A12" s="24" t="s">
        <v>32</v>
      </c>
      <c r="C12" s="25" t="n">
        <v>18</v>
      </c>
      <c r="D12" s="131" t="n">
        <v>11</v>
      </c>
      <c r="E12" s="26" t="n">
        <v>29</v>
      </c>
      <c r="F12" s="26" t="n">
        <v>3006</v>
      </c>
      <c r="G12" s="26" t="n">
        <v>23</v>
      </c>
      <c r="H12" s="26" t="n">
        <v>12</v>
      </c>
      <c r="I12" s="26" t="n">
        <v>35</v>
      </c>
      <c r="J12" s="26" t="n">
        <v>2583</v>
      </c>
      <c r="K12" s="27" t="s">
        <v>22</v>
      </c>
      <c r="L12" s="28" t="s">
        <v>23</v>
      </c>
      <c r="M12" s="28" t="n">
        <v>76</v>
      </c>
      <c r="N12" s="28" t="n">
        <v>77</v>
      </c>
      <c r="O12" s="28" t="s">
        <v>33</v>
      </c>
      <c r="P12" s="29" t="s">
        <v>1209</v>
      </c>
    </row>
    <row r="13" customFormat="false" ht="12.75" hidden="false" customHeight="false" outlineLevel="0" collapsed="false">
      <c r="A13" s="24" t="s">
        <v>34</v>
      </c>
      <c r="C13" s="25" t="n">
        <v>24</v>
      </c>
      <c r="D13" s="26" t="n">
        <v>9</v>
      </c>
      <c r="E13" s="26" t="n">
        <v>33</v>
      </c>
      <c r="F13" s="26" t="n">
        <v>2573</v>
      </c>
      <c r="G13" s="131" t="n">
        <v>13</v>
      </c>
      <c r="H13" s="26" t="n">
        <v>7</v>
      </c>
      <c r="I13" s="131" t="n">
        <v>20</v>
      </c>
      <c r="J13" s="26" t="n">
        <v>4432</v>
      </c>
      <c r="K13" s="27" t="s">
        <v>22</v>
      </c>
      <c r="L13" s="28" t="s">
        <v>23</v>
      </c>
      <c r="M13" s="28" t="n">
        <v>76</v>
      </c>
      <c r="N13" s="28" t="n">
        <v>77</v>
      </c>
      <c r="O13" s="28" t="s">
        <v>35</v>
      </c>
      <c r="P13" s="29" t="s">
        <v>1209</v>
      </c>
    </row>
    <row r="14" customFormat="false" ht="12.75" hidden="false" customHeight="false" outlineLevel="0" collapsed="false">
      <c r="A14" s="24" t="s">
        <v>36</v>
      </c>
      <c r="C14" s="25" t="n">
        <v>14</v>
      </c>
      <c r="D14" s="26" t="n">
        <v>8</v>
      </c>
      <c r="E14" s="26" t="n">
        <v>22</v>
      </c>
      <c r="F14" s="26" t="n">
        <v>6587</v>
      </c>
      <c r="G14" s="26" t="n">
        <v>14</v>
      </c>
      <c r="H14" s="26" t="n">
        <v>5</v>
      </c>
      <c r="I14" s="26" t="n">
        <v>19</v>
      </c>
      <c r="J14" s="26" t="n">
        <v>7760</v>
      </c>
      <c r="K14" s="27" t="s">
        <v>22</v>
      </c>
      <c r="L14" s="28" t="s">
        <v>23</v>
      </c>
      <c r="M14" s="28" t="n">
        <v>76</v>
      </c>
      <c r="N14" s="28" t="n">
        <v>77</v>
      </c>
      <c r="O14" s="28" t="s">
        <v>37</v>
      </c>
      <c r="P14" s="29" t="s">
        <v>1209</v>
      </c>
    </row>
    <row r="15" customFormat="false" ht="12.75" hidden="false" customHeight="false" outlineLevel="0" collapsed="false">
      <c r="A15" s="24" t="s">
        <v>38</v>
      </c>
      <c r="C15" s="25" t="n">
        <v>8</v>
      </c>
      <c r="D15" s="26" t="n">
        <v>5</v>
      </c>
      <c r="E15" s="26" t="n">
        <v>13</v>
      </c>
      <c r="F15" s="26" t="n">
        <v>9942</v>
      </c>
      <c r="G15" s="131" t="n">
        <v>6</v>
      </c>
      <c r="H15" s="26" t="n">
        <v>3</v>
      </c>
      <c r="I15" s="131" t="n">
        <v>9</v>
      </c>
      <c r="J15" s="26" t="n">
        <v>13860</v>
      </c>
      <c r="K15" s="27" t="s">
        <v>22</v>
      </c>
      <c r="L15" s="28" t="s">
        <v>23</v>
      </c>
      <c r="M15" s="28" t="n">
        <v>76</v>
      </c>
      <c r="N15" s="28" t="n">
        <v>77</v>
      </c>
      <c r="O15" s="28" t="s">
        <v>39</v>
      </c>
      <c r="P15" s="29" t="s">
        <v>1209</v>
      </c>
    </row>
    <row r="16" customFormat="false" ht="12.75" hidden="false" customHeight="false" outlineLevel="0" collapsed="false">
      <c r="A16" s="24" t="s">
        <v>40</v>
      </c>
      <c r="C16" s="25" t="n">
        <v>68</v>
      </c>
      <c r="D16" s="26" t="n">
        <v>40</v>
      </c>
      <c r="E16" s="26" t="n">
        <v>108</v>
      </c>
      <c r="F16" s="26" t="n">
        <v>1028</v>
      </c>
      <c r="G16" s="26" t="n">
        <v>69</v>
      </c>
      <c r="H16" s="26" t="n">
        <v>28</v>
      </c>
      <c r="I16" s="26" t="n">
        <v>97</v>
      </c>
      <c r="J16" s="26" t="n">
        <v>1178</v>
      </c>
      <c r="K16" s="27" t="s">
        <v>22</v>
      </c>
      <c r="L16" s="28" t="s">
        <v>23</v>
      </c>
      <c r="M16" s="28" t="n">
        <v>76</v>
      </c>
      <c r="N16" s="28" t="n">
        <v>77</v>
      </c>
      <c r="O16" s="28" t="s">
        <v>41</v>
      </c>
      <c r="P16" s="29" t="s">
        <v>1209</v>
      </c>
    </row>
    <row r="17" customFormat="false" ht="12.75" hidden="false" customHeight="false" outlineLevel="0" collapsed="false">
      <c r="A17" s="24" t="s">
        <v>490</v>
      </c>
      <c r="C17" s="25" t="n">
        <v>2</v>
      </c>
      <c r="D17" s="26" t="n">
        <v>5</v>
      </c>
      <c r="E17" s="26" t="n">
        <v>7</v>
      </c>
      <c r="F17" s="26" t="n">
        <v>7799</v>
      </c>
      <c r="G17" s="26" t="n">
        <v>2</v>
      </c>
      <c r="H17" s="26" t="n">
        <v>1</v>
      </c>
      <c r="I17" s="26" t="n">
        <v>3</v>
      </c>
      <c r="J17" s="26" t="n">
        <v>17014</v>
      </c>
      <c r="K17" s="27" t="s">
        <v>22</v>
      </c>
      <c r="L17" s="28" t="s">
        <v>23</v>
      </c>
      <c r="M17" s="28" t="n">
        <v>76</v>
      </c>
      <c r="N17" s="28" t="n">
        <v>77</v>
      </c>
      <c r="O17" s="28" t="s">
        <v>491</v>
      </c>
      <c r="P17" s="29" t="s">
        <v>1209</v>
      </c>
    </row>
    <row r="18" customFormat="false" ht="12.75" hidden="false" customHeight="false" outlineLevel="0" collapsed="false">
      <c r="A18" s="24" t="s">
        <v>42</v>
      </c>
      <c r="C18" s="25" t="n">
        <v>44</v>
      </c>
      <c r="D18" s="26" t="n">
        <v>14</v>
      </c>
      <c r="E18" s="26" t="n">
        <v>58</v>
      </c>
      <c r="F18" s="26" t="n">
        <v>1953</v>
      </c>
      <c r="G18" s="26" t="n">
        <v>27</v>
      </c>
      <c r="H18" s="26" t="n">
        <v>19</v>
      </c>
      <c r="I18" s="26" t="n">
        <v>46</v>
      </c>
      <c r="J18" s="26" t="n">
        <v>2403</v>
      </c>
      <c r="K18" s="27" t="s">
        <v>22</v>
      </c>
      <c r="L18" s="28" t="s">
        <v>23</v>
      </c>
      <c r="M18" s="28" t="n">
        <v>76</v>
      </c>
      <c r="N18" s="28" t="n">
        <v>77</v>
      </c>
      <c r="O18" s="28" t="s">
        <v>43</v>
      </c>
      <c r="P18" s="29" t="s">
        <v>1209</v>
      </c>
    </row>
    <row r="19" customFormat="false" ht="13.5" hidden="false" customHeight="false" outlineLevel="0" collapsed="false">
      <c r="A19" s="30" t="s">
        <v>487</v>
      </c>
      <c r="C19" s="31" t="n">
        <f aca="false">SUM(C8:C18)</f>
        <v>411</v>
      </c>
      <c r="D19" s="32" t="n">
        <f aca="false">SUM(D8:D18)</f>
        <v>218</v>
      </c>
      <c r="E19" s="32" t="n">
        <f aca="false">SUM(E8:E18)</f>
        <v>629</v>
      </c>
      <c r="F19" s="32" t="n">
        <v>2805</v>
      </c>
      <c r="G19" s="32" t="n">
        <f aca="false">SUM(G8:G18)</f>
        <v>387</v>
      </c>
      <c r="H19" s="32" t="n">
        <f aca="false">SUM(H8:H18)</f>
        <v>183</v>
      </c>
      <c r="I19" s="32" t="n">
        <f aca="false">SUM(I8:I18)</f>
        <v>570</v>
      </c>
      <c r="J19" s="32" t="n">
        <v>3185</v>
      </c>
      <c r="K19" s="33" t="s">
        <v>22</v>
      </c>
      <c r="L19" s="34" t="s">
        <v>23</v>
      </c>
      <c r="M19" s="34" t="n">
        <v>76</v>
      </c>
      <c r="N19" s="34" t="n">
        <v>77</v>
      </c>
      <c r="O19" s="34"/>
      <c r="P19" s="35" t="s">
        <v>120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9" t="s">
        <v>121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40"/>
    </row>
    <row r="22" customFormat="false" ht="12.75" hidden="false" customHeight="false" outlineLevel="0" collapsed="false">
      <c r="A22" s="25" t="s">
        <v>12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50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50"/>
    </row>
    <row r="24" customFormat="false" ht="13.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46"/>
    </row>
  </sheetData>
  <mergeCells count="10">
    <mergeCell ref="A3:A6"/>
    <mergeCell ref="C3:J3"/>
    <mergeCell ref="K3:K6"/>
    <mergeCell ref="L3:L6"/>
    <mergeCell ref="M3:M6"/>
    <mergeCell ref="N3:N6"/>
    <mergeCell ref="O3:O6"/>
    <mergeCell ref="P3:P6"/>
    <mergeCell ref="C4:F5"/>
    <mergeCell ref="G4:J5"/>
  </mergeCells>
  <hyperlinks>
    <hyperlink ref="D11" location="'tabel 24'!A21" display="#tabel 24.A21"/>
    <hyperlink ref="D12" location="'tabel 24'!A22" display="#tabel 24.A22"/>
    <hyperlink ref="G13" location="'tabel 24'!A21" display="#tabel 24.A21"/>
    <hyperlink ref="I13" location="'tabel 24'!A21" display="#tabel 24.A21"/>
    <hyperlink ref="G15" location="'tabel 24'!A22" display="#tabel 24.A22"/>
    <hyperlink ref="I15" location="'tabel 24'!A22" display="#tabel 24.A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.7"/>
    <col collapsed="false" customWidth="false" hidden="false" outlineLevel="0" max="10" min="3" style="1" width="9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6" t="s">
        <v>1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75</v>
      </c>
      <c r="B3" s="6"/>
      <c r="C3" s="7" t="s">
        <v>1202</v>
      </c>
      <c r="D3" s="7"/>
      <c r="E3" s="7"/>
      <c r="F3" s="7"/>
      <c r="G3" s="9" t="s">
        <v>1212</v>
      </c>
      <c r="H3" s="9"/>
      <c r="I3" s="9"/>
      <c r="J3" s="9"/>
      <c r="K3" s="10" t="s">
        <v>13</v>
      </c>
      <c r="L3" s="11" t="s">
        <v>14</v>
      </c>
      <c r="M3" s="11" t="s">
        <v>15</v>
      </c>
      <c r="N3" s="12" t="s">
        <v>16</v>
      </c>
      <c r="O3" s="13" t="s">
        <v>18</v>
      </c>
    </row>
    <row r="4" customFormat="false" ht="18" hidden="false" customHeight="true" outlineLevel="0" collapsed="false">
      <c r="A4" s="5"/>
      <c r="B4" s="6"/>
      <c r="C4" s="42" t="s">
        <v>660</v>
      </c>
      <c r="D4" s="42"/>
      <c r="E4" s="43" t="s">
        <v>661</v>
      </c>
      <c r="F4" s="43"/>
      <c r="G4" s="43" t="s">
        <v>660</v>
      </c>
      <c r="H4" s="43"/>
      <c r="I4" s="44" t="s">
        <v>661</v>
      </c>
      <c r="J4" s="44"/>
      <c r="K4" s="10"/>
      <c r="L4" s="11"/>
      <c r="M4" s="11"/>
      <c r="N4" s="12"/>
      <c r="O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52</v>
      </c>
      <c r="E5" s="15" t="s">
        <v>51</v>
      </c>
      <c r="F5" s="15" t="s">
        <v>52</v>
      </c>
      <c r="G5" s="15" t="s">
        <v>51</v>
      </c>
      <c r="H5" s="15" t="s">
        <v>52</v>
      </c>
      <c r="I5" s="15" t="s">
        <v>51</v>
      </c>
      <c r="J5" s="16" t="s">
        <v>52</v>
      </c>
      <c r="K5" s="10"/>
      <c r="L5" s="11"/>
      <c r="M5" s="11"/>
      <c r="N5" s="12"/>
      <c r="O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5"/>
      <c r="G6" s="15"/>
      <c r="H6" s="15"/>
      <c r="I6" s="15"/>
      <c r="J6" s="16"/>
      <c r="K6" s="10"/>
      <c r="L6" s="11"/>
      <c r="M6" s="11"/>
      <c r="N6" s="12"/>
      <c r="O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56</v>
      </c>
      <c r="C8" s="19" t="n">
        <v>423</v>
      </c>
      <c r="D8" s="20" t="n">
        <v>596</v>
      </c>
      <c r="E8" s="20" t="n">
        <v>450</v>
      </c>
      <c r="F8" s="20" t="n">
        <v>629.3</v>
      </c>
      <c r="G8" s="20" t="n">
        <v>328</v>
      </c>
      <c r="H8" s="20" t="n">
        <v>521.5</v>
      </c>
      <c r="I8" s="20" t="n">
        <v>309</v>
      </c>
      <c r="J8" s="20" t="n">
        <v>542.1</v>
      </c>
      <c r="K8" s="21" t="s">
        <v>22</v>
      </c>
      <c r="L8" s="22" t="s">
        <v>23</v>
      </c>
      <c r="M8" s="22" t="n">
        <v>76</v>
      </c>
      <c r="N8" s="22" t="n">
        <v>77</v>
      </c>
      <c r="O8" s="23" t="s">
        <v>1209</v>
      </c>
    </row>
    <row r="9" customFormat="false" ht="38.25" hidden="false" customHeight="false" outlineLevel="0" collapsed="false">
      <c r="A9" s="136" t="s">
        <v>1222</v>
      </c>
      <c r="C9" s="25" t="n">
        <v>207</v>
      </c>
      <c r="D9" s="26" t="n">
        <v>236</v>
      </c>
      <c r="E9" s="26" t="n">
        <v>164</v>
      </c>
      <c r="F9" s="26" t="n">
        <v>229.4</v>
      </c>
      <c r="G9" s="26" t="n">
        <v>142</v>
      </c>
      <c r="H9" s="26" t="n">
        <v>226</v>
      </c>
      <c r="I9" s="26" t="n">
        <v>123</v>
      </c>
      <c r="J9" s="26" t="n">
        <v>215.8</v>
      </c>
      <c r="K9" s="27" t="s">
        <v>22</v>
      </c>
      <c r="L9" s="28" t="s">
        <v>23</v>
      </c>
      <c r="M9" s="28" t="n">
        <v>76</v>
      </c>
      <c r="N9" s="28" t="n">
        <v>77</v>
      </c>
      <c r="O9" s="29" t="s">
        <v>1209</v>
      </c>
    </row>
    <row r="10" customFormat="false" ht="38.25" hidden="false" customHeight="false" outlineLevel="0" collapsed="false">
      <c r="A10" s="136" t="s">
        <v>1223</v>
      </c>
      <c r="C10" s="25" t="n">
        <v>113</v>
      </c>
      <c r="D10" s="26" t="n">
        <v>129</v>
      </c>
      <c r="E10" s="26" t="n">
        <v>79</v>
      </c>
      <c r="F10" s="26" t="n">
        <v>110.5</v>
      </c>
      <c r="G10" s="26" t="n">
        <v>148</v>
      </c>
      <c r="H10" s="26" t="n">
        <v>235</v>
      </c>
      <c r="I10" s="26" t="n">
        <v>135</v>
      </c>
      <c r="J10" s="26" t="n">
        <v>236.8</v>
      </c>
      <c r="K10" s="27" t="s">
        <v>22</v>
      </c>
      <c r="L10" s="28" t="s">
        <v>23</v>
      </c>
      <c r="M10" s="28" t="n">
        <v>76</v>
      </c>
      <c r="N10" s="28" t="n">
        <v>77</v>
      </c>
      <c r="O10" s="29" t="s">
        <v>1209</v>
      </c>
    </row>
    <row r="11" customFormat="false" ht="25.5" hidden="false" customHeight="false" outlineLevel="0" collapsed="false">
      <c r="A11" s="136" t="s">
        <v>1224</v>
      </c>
      <c r="C11" s="25" t="n">
        <v>3</v>
      </c>
      <c r="D11" s="26" t="n">
        <v>3</v>
      </c>
      <c r="E11" s="26" t="n">
        <v>1</v>
      </c>
      <c r="F11" s="26" t="n">
        <v>1.4</v>
      </c>
      <c r="G11" s="26" t="n">
        <v>1</v>
      </c>
      <c r="H11" s="26" t="n">
        <v>1.6</v>
      </c>
      <c r="I11" s="26"/>
      <c r="J11" s="26"/>
      <c r="K11" s="27" t="s">
        <v>22</v>
      </c>
      <c r="L11" s="28" t="s">
        <v>23</v>
      </c>
      <c r="M11" s="28" t="n">
        <v>76</v>
      </c>
      <c r="N11" s="28" t="n">
        <v>77</v>
      </c>
      <c r="O11" s="29" t="s">
        <v>1209</v>
      </c>
    </row>
    <row r="12" customFormat="false" ht="25.5" hidden="false" customHeight="false" outlineLevel="0" collapsed="false">
      <c r="A12" s="136" t="s">
        <v>60</v>
      </c>
      <c r="C12" s="25"/>
      <c r="D12" s="26"/>
      <c r="E12" s="26" t="n">
        <v>1</v>
      </c>
      <c r="F12" s="26" t="n">
        <v>1.4</v>
      </c>
      <c r="G12" s="26"/>
      <c r="H12" s="26"/>
      <c r="I12" s="26"/>
      <c r="J12" s="26"/>
      <c r="K12" s="27" t="s">
        <v>22</v>
      </c>
      <c r="L12" s="28" t="s">
        <v>23</v>
      </c>
      <c r="M12" s="28" t="n">
        <v>76</v>
      </c>
      <c r="N12" s="28" t="n">
        <v>77</v>
      </c>
      <c r="O12" s="29" t="s">
        <v>1209</v>
      </c>
    </row>
    <row r="13" customFormat="false" ht="12.75" hidden="false" customHeight="false" outlineLevel="0" collapsed="false">
      <c r="A13" s="24" t="s">
        <v>679</v>
      </c>
      <c r="C13" s="25" t="n">
        <v>12</v>
      </c>
      <c r="D13" s="26" t="n">
        <v>13.7</v>
      </c>
      <c r="E13" s="26" t="n">
        <v>6</v>
      </c>
      <c r="F13" s="26" t="n">
        <v>8.4</v>
      </c>
      <c r="G13" s="26" t="n">
        <v>1</v>
      </c>
      <c r="H13" s="26" t="n">
        <v>1.6</v>
      </c>
      <c r="I13" s="26" t="n">
        <v>1</v>
      </c>
      <c r="J13" s="26" t="n">
        <v>1.8</v>
      </c>
      <c r="K13" s="27" t="s">
        <v>22</v>
      </c>
      <c r="L13" s="28" t="s">
        <v>23</v>
      </c>
      <c r="M13" s="28" t="n">
        <v>76</v>
      </c>
      <c r="N13" s="28" t="n">
        <v>77</v>
      </c>
      <c r="O13" s="29" t="s">
        <v>1209</v>
      </c>
    </row>
    <row r="14" customFormat="false" ht="12.75" hidden="false" customHeight="false" outlineLevel="0" collapsed="false">
      <c r="A14" s="24" t="s">
        <v>61</v>
      </c>
      <c r="C14" s="25" t="n">
        <v>12</v>
      </c>
      <c r="D14" s="26" t="n">
        <v>13.7</v>
      </c>
      <c r="E14" s="26" t="n">
        <v>13</v>
      </c>
      <c r="F14" s="26" t="n">
        <v>18.2</v>
      </c>
      <c r="G14" s="26" t="n">
        <v>6</v>
      </c>
      <c r="H14" s="26" t="n">
        <v>9.5</v>
      </c>
      <c r="I14" s="26" t="n">
        <v>2</v>
      </c>
      <c r="J14" s="26" t="n">
        <v>3.5</v>
      </c>
      <c r="K14" s="27" t="s">
        <v>22</v>
      </c>
      <c r="L14" s="28" t="s">
        <v>23</v>
      </c>
      <c r="M14" s="28" t="n">
        <v>76</v>
      </c>
      <c r="N14" s="28" t="n">
        <v>77</v>
      </c>
      <c r="O14" s="29" t="s">
        <v>1209</v>
      </c>
    </row>
    <row r="15" customFormat="false" ht="12.75" hidden="false" customHeight="false" outlineLevel="0" collapsed="false">
      <c r="A15" s="24" t="s">
        <v>64</v>
      </c>
      <c r="C15" s="25" t="n">
        <v>1</v>
      </c>
      <c r="D15" s="26" t="n">
        <v>1</v>
      </c>
      <c r="E15" s="26"/>
      <c r="F15" s="26"/>
      <c r="G15" s="26" t="n">
        <v>1</v>
      </c>
      <c r="H15" s="26" t="n">
        <v>1.6</v>
      </c>
      <c r="I15" s="26"/>
      <c r="J15" s="26"/>
      <c r="K15" s="27" t="s">
        <v>22</v>
      </c>
      <c r="L15" s="28" t="s">
        <v>23</v>
      </c>
      <c r="M15" s="28" t="n">
        <v>76</v>
      </c>
      <c r="N15" s="28" t="n">
        <v>77</v>
      </c>
      <c r="O15" s="29" t="s">
        <v>1209</v>
      </c>
    </row>
    <row r="16" customFormat="false" ht="12.75" hidden="false" customHeight="false" outlineLevel="0" collapsed="false">
      <c r="A16" s="24" t="s">
        <v>680</v>
      </c>
      <c r="C16" s="25" t="n">
        <v>4</v>
      </c>
      <c r="D16" s="26" t="n">
        <v>4.5</v>
      </c>
      <c r="E16" s="26"/>
      <c r="F16" s="26"/>
      <c r="G16" s="26"/>
      <c r="H16" s="26"/>
      <c r="I16" s="26"/>
      <c r="J16" s="26"/>
      <c r="K16" s="27" t="s">
        <v>22</v>
      </c>
      <c r="L16" s="28" t="s">
        <v>23</v>
      </c>
      <c r="M16" s="28" t="n">
        <v>76</v>
      </c>
      <c r="N16" s="28" t="n">
        <v>77</v>
      </c>
      <c r="O16" s="29" t="s">
        <v>1209</v>
      </c>
    </row>
    <row r="17" customFormat="false" ht="12.75" hidden="false" customHeight="false" outlineLevel="0" collapsed="false">
      <c r="A17" s="24" t="s">
        <v>62</v>
      </c>
      <c r="C17" s="25" t="n">
        <v>1</v>
      </c>
      <c r="D17" s="26" t="n">
        <v>1</v>
      </c>
      <c r="E17" s="26"/>
      <c r="F17" s="26"/>
      <c r="G17" s="26"/>
      <c r="H17" s="26"/>
      <c r="I17" s="26"/>
      <c r="J17" s="26"/>
      <c r="K17" s="27" t="s">
        <v>22</v>
      </c>
      <c r="L17" s="28" t="s">
        <v>23</v>
      </c>
      <c r="M17" s="28" t="n">
        <v>76</v>
      </c>
      <c r="N17" s="28" t="n">
        <v>77</v>
      </c>
      <c r="O17" s="29" t="s">
        <v>1209</v>
      </c>
    </row>
    <row r="18" customFormat="false" ht="12.75" hidden="false" customHeight="false" outlineLevel="0" collapsed="false">
      <c r="A18" s="24" t="s">
        <v>65</v>
      </c>
      <c r="C18" s="25" t="n">
        <v>1</v>
      </c>
      <c r="D18" s="26" t="n">
        <v>1</v>
      </c>
      <c r="E18" s="26"/>
      <c r="F18" s="26"/>
      <c r="G18" s="26"/>
      <c r="H18" s="26"/>
      <c r="I18" s="26"/>
      <c r="J18" s="26"/>
      <c r="K18" s="27" t="s">
        <v>22</v>
      </c>
      <c r="L18" s="28" t="s">
        <v>23</v>
      </c>
      <c r="M18" s="28" t="n">
        <v>76</v>
      </c>
      <c r="N18" s="28" t="n">
        <v>77</v>
      </c>
      <c r="O18" s="29" t="s">
        <v>1209</v>
      </c>
    </row>
    <row r="19" customFormat="false" ht="12.75" hidden="false" customHeight="false" outlineLevel="0" collapsed="false">
      <c r="A19" s="24" t="s">
        <v>1225</v>
      </c>
      <c r="C19" s="25"/>
      <c r="D19" s="26"/>
      <c r="E19" s="26" t="n">
        <v>1</v>
      </c>
      <c r="F19" s="26" t="n">
        <v>1.4</v>
      </c>
      <c r="G19" s="26"/>
      <c r="H19" s="26" t="n">
        <v>1.6</v>
      </c>
      <c r="I19" s="26"/>
      <c r="J19" s="26"/>
      <c r="K19" s="27" t="s">
        <v>22</v>
      </c>
      <c r="L19" s="28" t="s">
        <v>23</v>
      </c>
      <c r="M19" s="28" t="n">
        <v>76</v>
      </c>
      <c r="N19" s="28" t="n">
        <v>77</v>
      </c>
      <c r="O19" s="29" t="s">
        <v>1209</v>
      </c>
    </row>
    <row r="20" customFormat="false" ht="25.5" hidden="false" customHeight="false" outlineLevel="0" collapsed="false">
      <c r="A20" s="124" t="s">
        <v>1226</v>
      </c>
      <c r="C20" s="25"/>
      <c r="D20" s="26"/>
      <c r="E20" s="26"/>
      <c r="F20" s="26"/>
      <c r="G20" s="26"/>
      <c r="H20" s="26"/>
      <c r="I20" s="26"/>
      <c r="J20" s="26"/>
      <c r="K20" s="27" t="s">
        <v>22</v>
      </c>
      <c r="L20" s="28" t="s">
        <v>23</v>
      </c>
      <c r="M20" s="28" t="n">
        <v>76</v>
      </c>
      <c r="N20" s="28" t="n">
        <v>77</v>
      </c>
      <c r="O20" s="29" t="s">
        <v>1209</v>
      </c>
    </row>
    <row r="21" customFormat="false" ht="12.75" hidden="false" customHeight="false" outlineLevel="0" collapsed="false">
      <c r="A21" s="24" t="s">
        <v>1227</v>
      </c>
      <c r="C21" s="25" t="n">
        <v>1</v>
      </c>
      <c r="D21" s="26" t="n">
        <v>1</v>
      </c>
      <c r="E21" s="26"/>
      <c r="F21" s="26"/>
      <c r="G21" s="26"/>
      <c r="H21" s="26"/>
      <c r="I21" s="26"/>
      <c r="J21" s="26"/>
      <c r="K21" s="27" t="s">
        <v>22</v>
      </c>
      <c r="L21" s="28" t="s">
        <v>23</v>
      </c>
      <c r="M21" s="28" t="n">
        <v>76</v>
      </c>
      <c r="N21" s="28" t="n">
        <v>77</v>
      </c>
      <c r="O21" s="29" t="s">
        <v>1209</v>
      </c>
    </row>
    <row r="22" customFormat="false" ht="12.75" hidden="false" customHeight="false" outlineLevel="0" collapsed="false">
      <c r="A22" s="24" t="s">
        <v>77</v>
      </c>
      <c r="C22" s="25"/>
      <c r="D22" s="26"/>
      <c r="E22" s="26"/>
      <c r="F22" s="26"/>
      <c r="G22" s="26" t="n">
        <v>1</v>
      </c>
      <c r="H22" s="26" t="n">
        <v>1.6</v>
      </c>
      <c r="I22" s="26"/>
      <c r="J22" s="26"/>
      <c r="K22" s="27" t="s">
        <v>22</v>
      </c>
      <c r="L22" s="28" t="s">
        <v>23</v>
      </c>
      <c r="M22" s="28" t="n">
        <v>76</v>
      </c>
      <c r="N22" s="28" t="n">
        <v>77</v>
      </c>
      <c r="O22" s="29" t="s">
        <v>1209</v>
      </c>
    </row>
    <row r="23" customFormat="false" ht="13.5" hidden="false" customHeight="false" outlineLevel="0" collapsed="false">
      <c r="A23" s="30"/>
      <c r="C23" s="31"/>
      <c r="D23" s="32"/>
      <c r="E23" s="32"/>
      <c r="F23" s="32"/>
      <c r="G23" s="32"/>
      <c r="H23" s="32"/>
      <c r="I23" s="32"/>
      <c r="J23" s="32"/>
      <c r="K23" s="33" t="s">
        <v>22</v>
      </c>
      <c r="L23" s="34" t="s">
        <v>23</v>
      </c>
      <c r="M23" s="34" t="n">
        <v>76</v>
      </c>
      <c r="N23" s="34" t="n">
        <v>77</v>
      </c>
      <c r="O23" s="35" t="s">
        <v>1209</v>
      </c>
    </row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</sheetData>
  <mergeCells count="20">
    <mergeCell ref="A3:A6"/>
    <mergeCell ref="C3:F3"/>
    <mergeCell ref="G3:J3"/>
    <mergeCell ref="K3:K6"/>
    <mergeCell ref="L3:L6"/>
    <mergeCell ref="M3:M6"/>
    <mergeCell ref="N3:N6"/>
    <mergeCell ref="O3:O6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.7"/>
    <col collapsed="false" customWidth="false" hidden="false" outlineLevel="0" max="10" min="3" style="1" width="9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6" t="s">
        <v>1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88</v>
      </c>
      <c r="B3" s="6"/>
      <c r="C3" s="7" t="s">
        <v>1202</v>
      </c>
      <c r="D3" s="7"/>
      <c r="E3" s="7"/>
      <c r="F3" s="7"/>
      <c r="G3" s="9" t="s">
        <v>1212</v>
      </c>
      <c r="H3" s="9"/>
      <c r="I3" s="9"/>
      <c r="J3" s="9"/>
      <c r="K3" s="10" t="s">
        <v>13</v>
      </c>
      <c r="L3" s="11" t="s">
        <v>14</v>
      </c>
      <c r="M3" s="11" t="s">
        <v>15</v>
      </c>
      <c r="N3" s="12" t="s">
        <v>16</v>
      </c>
      <c r="O3" s="13" t="s">
        <v>18</v>
      </c>
    </row>
    <row r="4" customFormat="false" ht="18" hidden="false" customHeight="true" outlineLevel="0" collapsed="false">
      <c r="A4" s="5"/>
      <c r="B4" s="6"/>
      <c r="C4" s="42" t="s">
        <v>660</v>
      </c>
      <c r="D4" s="42"/>
      <c r="E4" s="43" t="s">
        <v>661</v>
      </c>
      <c r="F4" s="43"/>
      <c r="G4" s="43" t="s">
        <v>660</v>
      </c>
      <c r="H4" s="43"/>
      <c r="I4" s="44" t="s">
        <v>661</v>
      </c>
      <c r="J4" s="44"/>
      <c r="K4" s="10"/>
      <c r="L4" s="11"/>
      <c r="M4" s="11"/>
      <c r="N4" s="12"/>
      <c r="O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52</v>
      </c>
      <c r="E5" s="15" t="s">
        <v>51</v>
      </c>
      <c r="F5" s="15" t="s">
        <v>52</v>
      </c>
      <c r="G5" s="15" t="s">
        <v>51</v>
      </c>
      <c r="H5" s="15" t="s">
        <v>52</v>
      </c>
      <c r="I5" s="15" t="s">
        <v>51</v>
      </c>
      <c r="J5" s="16" t="s">
        <v>52</v>
      </c>
      <c r="K5" s="10"/>
      <c r="L5" s="11"/>
      <c r="M5" s="11"/>
      <c r="N5" s="12"/>
      <c r="O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5"/>
      <c r="G6" s="15"/>
      <c r="H6" s="15"/>
      <c r="I6" s="15"/>
      <c r="J6" s="16"/>
      <c r="K6" s="10"/>
      <c r="L6" s="11"/>
      <c r="M6" s="11"/>
      <c r="N6" s="12"/>
      <c r="O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689</v>
      </c>
      <c r="C8" s="19" t="n">
        <v>382</v>
      </c>
      <c r="D8" s="20" t="n">
        <v>435</v>
      </c>
      <c r="E8" s="20" t="n">
        <v>336</v>
      </c>
      <c r="F8" s="20" t="n">
        <v>470</v>
      </c>
      <c r="G8" s="20" t="n">
        <v>268</v>
      </c>
      <c r="H8" s="20" t="n">
        <v>426</v>
      </c>
      <c r="I8" s="20" t="n">
        <v>257</v>
      </c>
      <c r="J8" s="20" t="n">
        <v>451</v>
      </c>
      <c r="K8" s="21" t="s">
        <v>22</v>
      </c>
      <c r="L8" s="22" t="s">
        <v>23</v>
      </c>
      <c r="M8" s="22" t="n">
        <v>76</v>
      </c>
      <c r="N8" s="22" t="n">
        <v>77</v>
      </c>
      <c r="O8" s="23" t="s">
        <v>1209</v>
      </c>
    </row>
    <row r="9" customFormat="false" ht="12.75" hidden="false" customHeight="false" outlineLevel="0" collapsed="false">
      <c r="A9" s="24" t="s">
        <v>1229</v>
      </c>
      <c r="C9" s="25"/>
      <c r="D9" s="26"/>
      <c r="E9" s="26" t="n">
        <v>1</v>
      </c>
      <c r="F9" s="26" t="n">
        <v>1.4</v>
      </c>
      <c r="G9" s="26" t="n">
        <v>3</v>
      </c>
      <c r="H9" s="26" t="n">
        <v>5</v>
      </c>
      <c r="I9" s="26" t="n">
        <v>2</v>
      </c>
      <c r="J9" s="26" t="n">
        <v>3</v>
      </c>
      <c r="K9" s="27" t="s">
        <v>22</v>
      </c>
      <c r="L9" s="28" t="s">
        <v>23</v>
      </c>
      <c r="M9" s="28" t="n">
        <v>76</v>
      </c>
      <c r="N9" s="28" t="n">
        <v>77</v>
      </c>
      <c r="O9" s="29" t="s">
        <v>1209</v>
      </c>
    </row>
    <row r="10" customFormat="false" ht="12.75" hidden="false" customHeight="false" outlineLevel="0" collapsed="false">
      <c r="A10" s="24" t="s">
        <v>1230</v>
      </c>
      <c r="C10" s="25"/>
      <c r="D10" s="26"/>
      <c r="E10" s="26" t="n">
        <v>1</v>
      </c>
      <c r="F10" s="26" t="n">
        <v>1.4</v>
      </c>
      <c r="G10" s="26"/>
      <c r="H10" s="26"/>
      <c r="I10" s="26"/>
      <c r="J10" s="26"/>
      <c r="K10" s="27" t="s">
        <v>22</v>
      </c>
      <c r="L10" s="28" t="s">
        <v>23</v>
      </c>
      <c r="M10" s="28" t="n">
        <v>76</v>
      </c>
      <c r="N10" s="28" t="n">
        <v>77</v>
      </c>
      <c r="O10" s="29" t="s">
        <v>1209</v>
      </c>
    </row>
    <row r="11" customFormat="false" ht="12.75" hidden="false" customHeight="false" outlineLevel="0" collapsed="false">
      <c r="A11" s="24" t="s">
        <v>1231</v>
      </c>
      <c r="C11" s="25" t="n">
        <v>1</v>
      </c>
      <c r="D11" s="26" t="n">
        <v>1</v>
      </c>
      <c r="E11" s="26"/>
      <c r="F11" s="26"/>
      <c r="G11" s="26"/>
      <c r="I11" s="26" t="n">
        <v>1</v>
      </c>
      <c r="J11" s="26" t="n">
        <v>1.8</v>
      </c>
      <c r="K11" s="27" t="s">
        <v>22</v>
      </c>
      <c r="L11" s="28" t="s">
        <v>23</v>
      </c>
      <c r="M11" s="28" t="n">
        <v>76</v>
      </c>
      <c r="N11" s="28" t="n">
        <v>77</v>
      </c>
      <c r="O11" s="29" t="s">
        <v>1209</v>
      </c>
    </row>
    <row r="12" customFormat="false" ht="25.5" hidden="false" customHeight="false" outlineLevel="0" collapsed="false">
      <c r="A12" s="124" t="s">
        <v>1232</v>
      </c>
      <c r="C12" s="25" t="n">
        <v>18</v>
      </c>
      <c r="D12" s="26" t="n">
        <v>21</v>
      </c>
      <c r="E12" s="26" t="n">
        <v>9</v>
      </c>
      <c r="F12" s="26" t="n">
        <v>12.6</v>
      </c>
      <c r="G12" s="26" t="n">
        <v>10</v>
      </c>
      <c r="H12" s="26" t="n">
        <v>16</v>
      </c>
      <c r="I12" s="26" t="n">
        <v>11</v>
      </c>
      <c r="J12" s="26" t="n">
        <v>19</v>
      </c>
      <c r="K12" s="27" t="s">
        <v>22</v>
      </c>
      <c r="L12" s="28" t="s">
        <v>23</v>
      </c>
      <c r="M12" s="28" t="n">
        <v>76</v>
      </c>
      <c r="N12" s="28" t="n">
        <v>77</v>
      </c>
      <c r="O12" s="29" t="s">
        <v>1209</v>
      </c>
    </row>
    <row r="13" customFormat="false" ht="12.75" hidden="false" customHeight="false" outlineLevel="0" collapsed="false">
      <c r="A13" s="24" t="s">
        <v>1233</v>
      </c>
      <c r="C13" s="25" t="n">
        <v>5</v>
      </c>
      <c r="D13" s="26" t="n">
        <v>6</v>
      </c>
      <c r="E13" s="26" t="n">
        <v>3</v>
      </c>
      <c r="F13" s="26" t="n">
        <v>4</v>
      </c>
      <c r="G13" s="26" t="n">
        <v>9</v>
      </c>
      <c r="H13" s="26" t="n">
        <v>14</v>
      </c>
      <c r="I13" s="26" t="n">
        <v>6</v>
      </c>
      <c r="J13" s="26" t="n">
        <v>11</v>
      </c>
      <c r="K13" s="27" t="s">
        <v>22</v>
      </c>
      <c r="L13" s="28" t="s">
        <v>23</v>
      </c>
      <c r="M13" s="28" t="n">
        <v>76</v>
      </c>
      <c r="N13" s="28" t="n">
        <v>77</v>
      </c>
      <c r="O13" s="29" t="s">
        <v>1209</v>
      </c>
    </row>
    <row r="14" customFormat="false" ht="12.75" hidden="false" customHeight="false" outlineLevel="0" collapsed="false">
      <c r="A14" s="24" t="s">
        <v>1234</v>
      </c>
      <c r="C14" s="25" t="n">
        <v>17</v>
      </c>
      <c r="D14" s="26" t="n">
        <v>19</v>
      </c>
      <c r="E14" s="26" t="n">
        <v>20</v>
      </c>
      <c r="F14" s="26" t="n">
        <v>28</v>
      </c>
      <c r="G14" s="26" t="n">
        <v>10</v>
      </c>
      <c r="H14" s="26" t="n">
        <v>16</v>
      </c>
      <c r="I14" s="26" t="n">
        <v>8</v>
      </c>
      <c r="J14" s="26" t="n">
        <v>14</v>
      </c>
      <c r="K14" s="27" t="s">
        <v>22</v>
      </c>
      <c r="L14" s="28" t="s">
        <v>23</v>
      </c>
      <c r="M14" s="28" t="n">
        <v>76</v>
      </c>
      <c r="N14" s="28" t="n">
        <v>77</v>
      </c>
      <c r="O14" s="29" t="s">
        <v>1209</v>
      </c>
    </row>
    <row r="15" customFormat="false" ht="12.75" hidden="false" customHeight="false" outlineLevel="0" collapsed="false">
      <c r="A15" s="24" t="s">
        <v>1235</v>
      </c>
      <c r="C15" s="25" t="n">
        <v>3</v>
      </c>
      <c r="D15" s="26" t="n">
        <v>3.4</v>
      </c>
      <c r="E15" s="26" t="n">
        <v>3</v>
      </c>
      <c r="F15" s="26" t="n">
        <v>4</v>
      </c>
      <c r="G15" s="26"/>
      <c r="H15" s="26"/>
      <c r="I15" s="26" t="n">
        <v>1</v>
      </c>
      <c r="J15" s="26" t="n">
        <v>1.8</v>
      </c>
      <c r="K15" s="27" t="s">
        <v>22</v>
      </c>
      <c r="L15" s="28" t="s">
        <v>23</v>
      </c>
      <c r="M15" s="28" t="n">
        <v>76</v>
      </c>
      <c r="N15" s="28" t="n">
        <v>77</v>
      </c>
      <c r="O15" s="29" t="s">
        <v>1209</v>
      </c>
    </row>
    <row r="16" customFormat="false" ht="12.75" hidden="false" customHeight="false" outlineLevel="0" collapsed="false">
      <c r="A16" s="24" t="s">
        <v>1236</v>
      </c>
      <c r="C16" s="25" t="n">
        <v>425</v>
      </c>
      <c r="D16" s="26" t="n">
        <v>484</v>
      </c>
      <c r="E16" s="26" t="n">
        <v>328</v>
      </c>
      <c r="F16" s="26" t="n">
        <v>459</v>
      </c>
      <c r="G16" s="26" t="n">
        <v>293</v>
      </c>
      <c r="H16" s="26" t="n">
        <v>466</v>
      </c>
      <c r="I16" s="26" t="n">
        <v>259</v>
      </c>
      <c r="J16" s="26" t="n">
        <v>454.4</v>
      </c>
      <c r="K16" s="27" t="s">
        <v>22</v>
      </c>
      <c r="L16" s="28" t="s">
        <v>23</v>
      </c>
      <c r="M16" s="28" t="n">
        <v>76</v>
      </c>
      <c r="N16" s="28" t="n">
        <v>77</v>
      </c>
      <c r="O16" s="29" t="s">
        <v>1209</v>
      </c>
    </row>
    <row r="17" customFormat="false" ht="12.75" hidden="false" customHeight="false" outlineLevel="0" collapsed="false">
      <c r="A17" s="24" t="s">
        <v>497</v>
      </c>
      <c r="C17" s="25" t="n">
        <v>2</v>
      </c>
      <c r="D17" s="26" t="n">
        <v>2.3</v>
      </c>
      <c r="E17" s="26"/>
      <c r="F17" s="26"/>
      <c r="G17" s="26" t="n">
        <v>5</v>
      </c>
      <c r="H17" s="26" t="n">
        <v>8</v>
      </c>
      <c r="I17" s="26" t="n">
        <v>1</v>
      </c>
      <c r="J17" s="26" t="n">
        <v>1.8</v>
      </c>
      <c r="K17" s="27" t="s">
        <v>22</v>
      </c>
      <c r="L17" s="28" t="s">
        <v>23</v>
      </c>
      <c r="M17" s="28" t="n">
        <v>76</v>
      </c>
      <c r="N17" s="28" t="n">
        <v>77</v>
      </c>
      <c r="O17" s="29" t="s">
        <v>1209</v>
      </c>
    </row>
    <row r="18" customFormat="false" ht="12.75" hidden="false" customHeight="false" outlineLevel="0" collapsed="false">
      <c r="A18" s="24" t="s">
        <v>1237</v>
      </c>
      <c r="C18" s="25" t="n">
        <v>22</v>
      </c>
      <c r="D18" s="26" t="n">
        <v>25</v>
      </c>
      <c r="E18" s="26" t="n">
        <v>13</v>
      </c>
      <c r="F18" s="26" t="n">
        <v>18.2</v>
      </c>
      <c r="G18" s="26" t="n">
        <v>27</v>
      </c>
      <c r="H18" s="26" t="n">
        <v>43</v>
      </c>
      <c r="I18" s="26" t="n">
        <v>23</v>
      </c>
      <c r="J18" s="26" t="n">
        <v>40.4</v>
      </c>
      <c r="K18" s="27" t="s">
        <v>22</v>
      </c>
      <c r="L18" s="28" t="s">
        <v>23</v>
      </c>
      <c r="M18" s="28" t="n">
        <v>76</v>
      </c>
      <c r="N18" s="28" t="n">
        <v>77</v>
      </c>
      <c r="O18" s="29" t="s">
        <v>1209</v>
      </c>
    </row>
    <row r="19" customFormat="false" ht="12.75" hidden="false" customHeight="false" outlineLevel="0" collapsed="false">
      <c r="A19" s="24" t="s">
        <v>1238</v>
      </c>
      <c r="C19" s="25" t="n">
        <v>1</v>
      </c>
      <c r="D19" s="26" t="n">
        <v>1</v>
      </c>
      <c r="E19" s="26" t="n">
        <v>1</v>
      </c>
      <c r="F19" s="26" t="n">
        <v>1.4</v>
      </c>
      <c r="G19" s="26" t="n">
        <v>2</v>
      </c>
      <c r="H19" s="26" t="n">
        <v>3</v>
      </c>
      <c r="I19" s="26"/>
      <c r="J19" s="26"/>
      <c r="K19" s="27" t="s">
        <v>22</v>
      </c>
      <c r="L19" s="28" t="s">
        <v>23</v>
      </c>
      <c r="M19" s="28" t="n">
        <v>76</v>
      </c>
      <c r="N19" s="28" t="n">
        <v>77</v>
      </c>
      <c r="O19" s="29" t="s">
        <v>1209</v>
      </c>
    </row>
    <row r="20" customFormat="false" ht="13.5" hidden="false" customHeight="false" outlineLevel="0" collapsed="false">
      <c r="A20" s="30" t="s">
        <v>77</v>
      </c>
      <c r="C20" s="31" t="n">
        <v>2</v>
      </c>
      <c r="D20" s="32" t="n">
        <v>2.3</v>
      </c>
      <c r="E20" s="32"/>
      <c r="F20" s="32"/>
      <c r="G20" s="32" t="n">
        <v>2</v>
      </c>
      <c r="H20" s="32" t="n">
        <v>3</v>
      </c>
      <c r="I20" s="32" t="n">
        <v>1</v>
      </c>
      <c r="J20" s="32" t="n">
        <v>1.8</v>
      </c>
      <c r="K20" s="33" t="s">
        <v>22</v>
      </c>
      <c r="L20" s="34" t="s">
        <v>23</v>
      </c>
      <c r="M20" s="34" t="n">
        <v>76</v>
      </c>
      <c r="N20" s="34" t="n">
        <v>77</v>
      </c>
      <c r="O20" s="35" t="s">
        <v>1209</v>
      </c>
    </row>
  </sheetData>
  <mergeCells count="20">
    <mergeCell ref="A3:A6"/>
    <mergeCell ref="C3:F3"/>
    <mergeCell ref="G3:J3"/>
    <mergeCell ref="K3:K6"/>
    <mergeCell ref="L3:L6"/>
    <mergeCell ref="M3:M6"/>
    <mergeCell ref="N3:N6"/>
    <mergeCell ref="O3:O6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.7"/>
    <col collapsed="false" customWidth="false" hidden="false" outlineLevel="0" max="11" min="3" style="1" width="9.14"/>
    <col collapsed="false" customWidth="true" hidden="false" outlineLevel="0" max="12" min="12" style="1" width="5.99"/>
    <col collapsed="false" customWidth="true" hidden="false" outlineLevel="0" max="13" min="13" style="1" width="8.41"/>
    <col collapsed="false" customWidth="false" hidden="false" outlineLevel="0" max="16" min="14" style="1" width="9.14"/>
    <col collapsed="false" customWidth="true" hidden="false" outlineLevel="0" max="17" min="17" style="1" width="6.85"/>
    <col collapsed="false" customWidth="true" hidden="false" outlineLevel="0" max="18" min="18" style="1" width="7.14"/>
    <col collapsed="false" customWidth="true" hidden="false" outlineLevel="0" max="20" min="19" style="1" width="6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36" t="s">
        <v>1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7</v>
      </c>
      <c r="B3" s="6"/>
      <c r="C3" s="7" t="s">
        <v>1202</v>
      </c>
      <c r="D3" s="7"/>
      <c r="E3" s="7"/>
      <c r="F3" s="7"/>
      <c r="G3" s="7"/>
      <c r="H3" s="7"/>
      <c r="I3" s="7"/>
      <c r="J3" s="7"/>
      <c r="K3" s="9" t="s">
        <v>1212</v>
      </c>
      <c r="L3" s="9"/>
      <c r="M3" s="9"/>
      <c r="N3" s="9"/>
      <c r="O3" s="9"/>
      <c r="P3" s="9"/>
      <c r="Q3" s="10" t="s">
        <v>13</v>
      </c>
      <c r="R3" s="11" t="s">
        <v>14</v>
      </c>
      <c r="S3" s="11" t="s">
        <v>15</v>
      </c>
      <c r="T3" s="12" t="s">
        <v>16</v>
      </c>
      <c r="U3" s="11" t="s">
        <v>17</v>
      </c>
      <c r="V3" s="13" t="s">
        <v>18</v>
      </c>
    </row>
    <row r="4" customFormat="false" ht="18" hidden="false" customHeight="true" outlineLevel="0" collapsed="false">
      <c r="A4" s="5"/>
      <c r="B4" s="6"/>
      <c r="C4" s="42" t="s">
        <v>660</v>
      </c>
      <c r="D4" s="42"/>
      <c r="E4" s="42"/>
      <c r="F4" s="42"/>
      <c r="G4" s="43" t="s">
        <v>661</v>
      </c>
      <c r="H4" s="43"/>
      <c r="I4" s="43"/>
      <c r="J4" s="43"/>
      <c r="K4" s="43" t="s">
        <v>660</v>
      </c>
      <c r="L4" s="43"/>
      <c r="M4" s="43"/>
      <c r="N4" s="44" t="s">
        <v>661</v>
      </c>
      <c r="O4" s="44"/>
      <c r="P4" s="44"/>
      <c r="Q4" s="10"/>
      <c r="R4" s="11"/>
      <c r="S4" s="11"/>
      <c r="T4" s="12"/>
      <c r="U4" s="11"/>
      <c r="V4" s="13"/>
    </row>
    <row r="5" customFormat="false" ht="29.25" hidden="false" customHeight="true" outlineLevel="0" collapsed="false">
      <c r="A5" s="5"/>
      <c r="B5" s="6"/>
      <c r="C5" s="137" t="s">
        <v>1240</v>
      </c>
      <c r="D5" s="138" t="s">
        <v>1241</v>
      </c>
      <c r="E5" s="138" t="s">
        <v>1242</v>
      </c>
      <c r="F5" s="138" t="s">
        <v>1243</v>
      </c>
      <c r="G5" s="138" t="s">
        <v>1240</v>
      </c>
      <c r="H5" s="138" t="s">
        <v>1241</v>
      </c>
      <c r="I5" s="138" t="s">
        <v>1244</v>
      </c>
      <c r="J5" s="138" t="s">
        <v>1245</v>
      </c>
      <c r="K5" s="138" t="s">
        <v>1240</v>
      </c>
      <c r="L5" s="138" t="s">
        <v>1241</v>
      </c>
      <c r="M5" s="138" t="s">
        <v>1242</v>
      </c>
      <c r="N5" s="138" t="s">
        <v>1240</v>
      </c>
      <c r="O5" s="138" t="s">
        <v>1241</v>
      </c>
      <c r="P5" s="139" t="s">
        <v>1244</v>
      </c>
      <c r="Q5" s="10"/>
      <c r="R5" s="11"/>
      <c r="S5" s="11"/>
      <c r="T5" s="12"/>
      <c r="U5" s="11"/>
      <c r="V5" s="13"/>
    </row>
    <row r="6" customFormat="false" ht="46.5" hidden="false" customHeight="true" outlineLevel="0" collapsed="false">
      <c r="A6" s="5"/>
      <c r="B6" s="6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9"/>
      <c r="Q6" s="10"/>
      <c r="R6" s="11"/>
      <c r="S6" s="11"/>
      <c r="T6" s="12"/>
      <c r="U6" s="11"/>
      <c r="V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21</v>
      </c>
      <c r="C8" s="19" t="n">
        <v>74</v>
      </c>
      <c r="D8" s="20" t="n">
        <v>68</v>
      </c>
      <c r="E8" s="20" t="n">
        <v>24</v>
      </c>
      <c r="F8" s="20" t="n">
        <v>1</v>
      </c>
      <c r="G8" s="20" t="n">
        <v>70</v>
      </c>
      <c r="H8" s="20" t="n">
        <v>22</v>
      </c>
      <c r="I8" s="20" t="n">
        <v>43</v>
      </c>
      <c r="J8" s="20"/>
      <c r="K8" s="20" t="n">
        <v>140</v>
      </c>
      <c r="L8" s="20" t="n">
        <v>5</v>
      </c>
      <c r="M8" s="20" t="n">
        <v>1</v>
      </c>
      <c r="N8" s="20" t="n">
        <v>132</v>
      </c>
      <c r="O8" s="20" t="n">
        <v>2</v>
      </c>
      <c r="P8" s="40"/>
      <c r="Q8" s="21" t="s">
        <v>22</v>
      </c>
      <c r="R8" s="22" t="s">
        <v>23</v>
      </c>
      <c r="S8" s="22" t="n">
        <v>78</v>
      </c>
      <c r="T8" s="22" t="n">
        <v>79</v>
      </c>
      <c r="U8" s="22" t="s">
        <v>24</v>
      </c>
      <c r="V8" s="23" t="s">
        <v>1246</v>
      </c>
    </row>
    <row r="9" customFormat="false" ht="12.75" hidden="false" customHeight="false" outlineLevel="0" collapsed="false">
      <c r="A9" s="24" t="s">
        <v>26</v>
      </c>
      <c r="C9" s="25" t="n">
        <v>73</v>
      </c>
      <c r="D9" s="26" t="n">
        <v>66</v>
      </c>
      <c r="E9" s="26" t="n">
        <v>21</v>
      </c>
      <c r="F9" s="26"/>
      <c r="G9" s="26" t="n">
        <v>44</v>
      </c>
      <c r="H9" s="26" t="n">
        <v>20</v>
      </c>
      <c r="I9" s="26" t="n">
        <v>35</v>
      </c>
      <c r="J9" s="26"/>
      <c r="K9" s="26" t="n">
        <v>65</v>
      </c>
      <c r="L9" s="26" t="n">
        <v>7</v>
      </c>
      <c r="M9" s="26"/>
      <c r="N9" s="26" t="n">
        <v>69</v>
      </c>
      <c r="O9" s="1" t="n">
        <v>2</v>
      </c>
      <c r="P9" s="50" t="n">
        <v>1</v>
      </c>
      <c r="Q9" s="27" t="s">
        <v>22</v>
      </c>
      <c r="R9" s="28" t="s">
        <v>23</v>
      </c>
      <c r="S9" s="28" t="n">
        <v>78</v>
      </c>
      <c r="T9" s="28" t="n">
        <v>79</v>
      </c>
      <c r="U9" s="28" t="s">
        <v>27</v>
      </c>
      <c r="V9" s="29" t="s">
        <v>1246</v>
      </c>
    </row>
    <row r="10" customFormat="false" ht="12.75" hidden="false" customHeight="false" outlineLevel="0" collapsed="false">
      <c r="A10" s="24" t="s">
        <v>28</v>
      </c>
      <c r="C10" s="25" t="n">
        <v>46</v>
      </c>
      <c r="D10" s="26" t="n">
        <v>37</v>
      </c>
      <c r="E10" s="26" t="n">
        <v>15</v>
      </c>
      <c r="F10" s="26"/>
      <c r="G10" s="26" t="n">
        <v>42</v>
      </c>
      <c r="H10" s="26" t="n">
        <v>20</v>
      </c>
      <c r="I10" s="26" t="n">
        <v>42</v>
      </c>
      <c r="J10" s="26" t="n">
        <v>1</v>
      </c>
      <c r="K10" s="26" t="n">
        <v>76</v>
      </c>
      <c r="L10" s="26" t="n">
        <v>9</v>
      </c>
      <c r="M10" s="26" t="n">
        <v>1</v>
      </c>
      <c r="N10" s="26" t="n">
        <v>76</v>
      </c>
      <c r="O10" s="1" t="n">
        <v>6</v>
      </c>
      <c r="P10" s="50" t="n">
        <v>2</v>
      </c>
      <c r="Q10" s="27" t="s">
        <v>22</v>
      </c>
      <c r="R10" s="28" t="s">
        <v>23</v>
      </c>
      <c r="S10" s="28" t="n">
        <v>78</v>
      </c>
      <c r="T10" s="28" t="n">
        <v>79</v>
      </c>
      <c r="U10" s="28" t="s">
        <v>29</v>
      </c>
      <c r="V10" s="29" t="s">
        <v>1246</v>
      </c>
    </row>
    <row r="11" customFormat="false" ht="12.75" hidden="false" customHeight="false" outlineLevel="0" collapsed="false">
      <c r="A11" s="24" t="s">
        <v>30</v>
      </c>
      <c r="C11" s="25" t="n">
        <v>85</v>
      </c>
      <c r="D11" s="26" t="n">
        <v>38</v>
      </c>
      <c r="E11" s="26" t="n">
        <v>14</v>
      </c>
      <c r="F11" s="26"/>
      <c r="G11" s="26" t="n">
        <v>88</v>
      </c>
      <c r="H11" s="26" t="n">
        <v>14</v>
      </c>
      <c r="I11" s="26" t="n">
        <v>40</v>
      </c>
      <c r="J11" s="26"/>
      <c r="K11" s="26" t="n">
        <v>44</v>
      </c>
      <c r="L11" s="26" t="n">
        <v>11</v>
      </c>
      <c r="M11" s="26"/>
      <c r="N11" s="26" t="n">
        <v>44</v>
      </c>
      <c r="O11" s="1" t="n">
        <v>6</v>
      </c>
      <c r="P11" s="50" t="n">
        <v>1</v>
      </c>
      <c r="Q11" s="27" t="s">
        <v>22</v>
      </c>
      <c r="R11" s="28" t="s">
        <v>23</v>
      </c>
      <c r="S11" s="28" t="n">
        <v>78</v>
      </c>
      <c r="T11" s="28" t="n">
        <v>79</v>
      </c>
      <c r="U11" s="28" t="s">
        <v>31</v>
      </c>
      <c r="V11" s="29" t="s">
        <v>1246</v>
      </c>
    </row>
    <row r="12" customFormat="false" ht="12.75" hidden="false" customHeight="false" outlineLevel="0" collapsed="false">
      <c r="A12" s="24" t="s">
        <v>32</v>
      </c>
      <c r="C12" s="25" t="n">
        <v>22</v>
      </c>
      <c r="D12" s="26" t="n">
        <v>16</v>
      </c>
      <c r="E12" s="26" t="n">
        <v>6</v>
      </c>
      <c r="F12" s="26"/>
      <c r="G12" s="26" t="n">
        <v>19</v>
      </c>
      <c r="H12" s="26" t="n">
        <v>4</v>
      </c>
      <c r="I12" s="26" t="n">
        <v>22</v>
      </c>
      <c r="J12" s="26"/>
      <c r="K12" s="26" t="n">
        <v>27</v>
      </c>
      <c r="L12" s="26" t="n">
        <v>2</v>
      </c>
      <c r="M12" s="26"/>
      <c r="N12" s="26" t="n">
        <v>33</v>
      </c>
      <c r="O12" s="1" t="n">
        <v>1</v>
      </c>
      <c r="P12" s="50" t="n">
        <v>1</v>
      </c>
      <c r="Q12" s="27" t="s">
        <v>22</v>
      </c>
      <c r="R12" s="28" t="s">
        <v>23</v>
      </c>
      <c r="S12" s="28" t="n">
        <v>78</v>
      </c>
      <c r="T12" s="28" t="n">
        <v>79</v>
      </c>
      <c r="U12" s="28" t="s">
        <v>33</v>
      </c>
      <c r="V12" s="29" t="s">
        <v>1246</v>
      </c>
    </row>
    <row r="13" customFormat="false" ht="12.75" hidden="false" customHeight="false" outlineLevel="0" collapsed="false">
      <c r="A13" s="24" t="s">
        <v>34</v>
      </c>
      <c r="C13" s="25" t="n">
        <v>29</v>
      </c>
      <c r="D13" s="26" t="n">
        <v>32</v>
      </c>
      <c r="E13" s="26" t="n">
        <v>6</v>
      </c>
      <c r="F13" s="26"/>
      <c r="G13" s="26" t="n">
        <v>22</v>
      </c>
      <c r="H13" s="26" t="n">
        <v>9</v>
      </c>
      <c r="I13" s="26" t="n">
        <v>10</v>
      </c>
      <c r="J13" s="26"/>
      <c r="K13" s="26" t="n">
        <v>28</v>
      </c>
      <c r="L13" s="26" t="n">
        <v>4</v>
      </c>
      <c r="M13" s="26" t="n">
        <v>1</v>
      </c>
      <c r="N13" s="26" t="n">
        <v>18</v>
      </c>
      <c r="O13" s="1" t="n">
        <v>1</v>
      </c>
      <c r="P13" s="50" t="n">
        <v>1</v>
      </c>
      <c r="Q13" s="27" t="s">
        <v>22</v>
      </c>
      <c r="R13" s="28" t="s">
        <v>23</v>
      </c>
      <c r="S13" s="28" t="n">
        <v>78</v>
      </c>
      <c r="T13" s="28" t="n">
        <v>79</v>
      </c>
      <c r="U13" s="28" t="s">
        <v>35</v>
      </c>
      <c r="V13" s="29" t="s">
        <v>1246</v>
      </c>
    </row>
    <row r="14" customFormat="false" ht="12.75" hidden="false" customHeight="false" outlineLevel="0" collapsed="false">
      <c r="A14" s="24" t="s">
        <v>36</v>
      </c>
      <c r="C14" s="25" t="n">
        <v>12</v>
      </c>
      <c r="D14" s="26" t="n">
        <v>14</v>
      </c>
      <c r="E14" s="26" t="n">
        <v>4</v>
      </c>
      <c r="F14" s="26"/>
      <c r="G14" s="26" t="n">
        <v>9</v>
      </c>
      <c r="H14" s="26" t="n">
        <v>6</v>
      </c>
      <c r="I14" s="26" t="n">
        <v>7</v>
      </c>
      <c r="J14" s="26"/>
      <c r="K14" s="26" t="n">
        <v>18</v>
      </c>
      <c r="L14" s="26" t="n">
        <v>4</v>
      </c>
      <c r="M14" s="26"/>
      <c r="N14" s="26" t="n">
        <v>17</v>
      </c>
      <c r="O14" s="1" t="n">
        <v>2</v>
      </c>
      <c r="P14" s="50"/>
      <c r="Q14" s="27" t="s">
        <v>22</v>
      </c>
      <c r="R14" s="28" t="s">
        <v>23</v>
      </c>
      <c r="S14" s="28" t="n">
        <v>78</v>
      </c>
      <c r="T14" s="28" t="n">
        <v>79</v>
      </c>
      <c r="U14" s="28" t="s">
        <v>37</v>
      </c>
      <c r="V14" s="29" t="s">
        <v>1246</v>
      </c>
    </row>
    <row r="15" customFormat="false" ht="12.75" hidden="false" customHeight="false" outlineLevel="0" collapsed="false">
      <c r="A15" s="24" t="s">
        <v>38</v>
      </c>
      <c r="C15" s="25" t="n">
        <v>7</v>
      </c>
      <c r="D15" s="26" t="n">
        <v>8</v>
      </c>
      <c r="E15" s="26" t="n">
        <v>1</v>
      </c>
      <c r="F15" s="26"/>
      <c r="G15" s="26" t="n">
        <v>8</v>
      </c>
      <c r="H15" s="26" t="n">
        <v>2</v>
      </c>
      <c r="I15" s="26" t="n">
        <v>1</v>
      </c>
      <c r="J15" s="26"/>
      <c r="K15" s="26" t="n">
        <v>11</v>
      </c>
      <c r="L15" s="26" t="n">
        <v>2</v>
      </c>
      <c r="M15" s="26"/>
      <c r="N15" s="26" t="n">
        <v>8</v>
      </c>
      <c r="O15" s="1" t="n">
        <v>1</v>
      </c>
      <c r="P15" s="50"/>
      <c r="Q15" s="27" t="s">
        <v>22</v>
      </c>
      <c r="R15" s="28" t="s">
        <v>23</v>
      </c>
      <c r="S15" s="28" t="n">
        <v>78</v>
      </c>
      <c r="T15" s="28" t="n">
        <v>79</v>
      </c>
      <c r="U15" s="28" t="s">
        <v>39</v>
      </c>
      <c r="V15" s="29" t="s">
        <v>1246</v>
      </c>
    </row>
    <row r="16" customFormat="false" ht="12.75" hidden="false" customHeight="false" outlineLevel="0" collapsed="false">
      <c r="A16" s="24" t="s">
        <v>40</v>
      </c>
      <c r="C16" s="25" t="n">
        <v>13</v>
      </c>
      <c r="D16" s="26" t="n">
        <v>14</v>
      </c>
      <c r="E16" s="26" t="n">
        <v>5</v>
      </c>
      <c r="F16" s="26"/>
      <c r="G16" s="26" t="n">
        <v>8</v>
      </c>
      <c r="H16" s="26" t="n">
        <v>3</v>
      </c>
      <c r="I16" s="26" t="n">
        <v>10</v>
      </c>
      <c r="J16" s="26"/>
      <c r="K16" s="26" t="n">
        <v>104</v>
      </c>
      <c r="L16" s="26" t="n">
        <v>3</v>
      </c>
      <c r="M16" s="26" t="n">
        <v>1</v>
      </c>
      <c r="N16" s="26" t="n">
        <v>96</v>
      </c>
      <c r="O16" s="1" t="n">
        <v>1</v>
      </c>
      <c r="P16" s="50"/>
      <c r="Q16" s="27" t="s">
        <v>22</v>
      </c>
      <c r="R16" s="28" t="s">
        <v>23</v>
      </c>
      <c r="S16" s="28" t="n">
        <v>78</v>
      </c>
      <c r="T16" s="28" t="n">
        <v>79</v>
      </c>
      <c r="U16" s="28" t="s">
        <v>41</v>
      </c>
      <c r="V16" s="29" t="s">
        <v>1246</v>
      </c>
    </row>
    <row r="17" customFormat="false" ht="12.75" hidden="false" customHeight="false" outlineLevel="0" collapsed="false">
      <c r="A17" s="24" t="s">
        <v>490</v>
      </c>
      <c r="C17" s="25" t="n">
        <v>3</v>
      </c>
      <c r="D17" s="26" t="n">
        <v>2</v>
      </c>
      <c r="E17" s="26" t="n">
        <v>1</v>
      </c>
      <c r="F17" s="26"/>
      <c r="G17" s="26" t="n">
        <v>4</v>
      </c>
      <c r="H17" s="26" t="n">
        <v>3</v>
      </c>
      <c r="I17" s="26"/>
      <c r="J17" s="26"/>
      <c r="K17" s="26" t="n">
        <v>5</v>
      </c>
      <c r="L17" s="26" t="n">
        <v>2</v>
      </c>
      <c r="M17" s="26"/>
      <c r="N17" s="26" t="n">
        <v>2</v>
      </c>
      <c r="O17" s="1" t="n">
        <v>1</v>
      </c>
      <c r="P17" s="50"/>
      <c r="Q17" s="27" t="s">
        <v>22</v>
      </c>
      <c r="R17" s="28" t="s">
        <v>23</v>
      </c>
      <c r="S17" s="28" t="n">
        <v>78</v>
      </c>
      <c r="T17" s="28" t="n">
        <v>79</v>
      </c>
      <c r="U17" s="28" t="s">
        <v>491</v>
      </c>
      <c r="V17" s="29" t="s">
        <v>1246</v>
      </c>
    </row>
    <row r="18" customFormat="false" ht="12.75" hidden="false" customHeight="false" outlineLevel="0" collapsed="false">
      <c r="A18" s="24" t="s">
        <v>42</v>
      </c>
      <c r="C18" s="25" t="n">
        <v>43</v>
      </c>
      <c r="D18" s="26" t="n">
        <v>51</v>
      </c>
      <c r="E18" s="26" t="n">
        <v>28</v>
      </c>
      <c r="F18" s="26"/>
      <c r="G18" s="26" t="n">
        <v>45</v>
      </c>
      <c r="H18" s="26" t="n">
        <v>18</v>
      </c>
      <c r="I18" s="26" t="n">
        <v>24</v>
      </c>
      <c r="J18" s="26"/>
      <c r="K18" s="26" t="n">
        <v>55</v>
      </c>
      <c r="L18" s="26" t="n">
        <v>3</v>
      </c>
      <c r="M18" s="26"/>
      <c r="N18" s="26" t="n">
        <v>46</v>
      </c>
      <c r="P18" s="50"/>
      <c r="Q18" s="27" t="s">
        <v>22</v>
      </c>
      <c r="R18" s="28" t="s">
        <v>23</v>
      </c>
      <c r="S18" s="28" t="n">
        <v>78</v>
      </c>
      <c r="T18" s="28" t="n">
        <v>79</v>
      </c>
      <c r="U18" s="28" t="s">
        <v>43</v>
      </c>
      <c r="V18" s="29" t="s">
        <v>1246</v>
      </c>
    </row>
    <row r="19" s="17" customFormat="true" ht="12.75" hidden="false" customHeight="false" outlineLevel="0" collapsed="false">
      <c r="A19" s="24" t="s">
        <v>1247</v>
      </c>
      <c r="B19" s="1"/>
      <c r="C19" s="25" t="n">
        <v>406</v>
      </c>
      <c r="D19" s="26" t="n">
        <v>346</v>
      </c>
      <c r="E19" s="26" t="n">
        <v>125</v>
      </c>
      <c r="F19" s="26" t="n">
        <v>1</v>
      </c>
      <c r="G19" s="26" t="n">
        <v>359</v>
      </c>
      <c r="H19" s="26" t="n">
        <v>121</v>
      </c>
      <c r="I19" s="26" t="n">
        <v>234</v>
      </c>
      <c r="J19" s="26" t="n">
        <v>1</v>
      </c>
      <c r="K19" s="26" t="n">
        <v>573</v>
      </c>
      <c r="L19" s="26" t="n">
        <v>52</v>
      </c>
      <c r="M19" s="26" t="n">
        <v>4</v>
      </c>
      <c r="N19" s="26" t="n">
        <v>541</v>
      </c>
      <c r="O19" s="1" t="n">
        <v>23</v>
      </c>
      <c r="P19" s="50" t="n">
        <v>6</v>
      </c>
      <c r="Q19" s="27" t="s">
        <v>22</v>
      </c>
      <c r="R19" s="28" t="s">
        <v>23</v>
      </c>
      <c r="S19" s="28" t="n">
        <v>78</v>
      </c>
      <c r="T19" s="28" t="n">
        <v>79</v>
      </c>
      <c r="U19" s="28"/>
      <c r="V19" s="29" t="s">
        <v>1246</v>
      </c>
    </row>
    <row r="20" s="17" customFormat="true" ht="26.25" hidden="false" customHeight="false" outlineLevel="0" collapsed="false">
      <c r="A20" s="45" t="s">
        <v>1248</v>
      </c>
      <c r="B20" s="1"/>
      <c r="C20" s="31" t="n">
        <v>403</v>
      </c>
      <c r="D20" s="32" t="n">
        <v>394</v>
      </c>
      <c r="E20" s="32" t="n">
        <v>142</v>
      </c>
      <c r="F20" s="32" t="n">
        <v>1</v>
      </c>
      <c r="G20" s="32" t="n">
        <v>502.1</v>
      </c>
      <c r="H20" s="32" t="n">
        <v>169.2</v>
      </c>
      <c r="I20" s="32" t="n">
        <v>327.3</v>
      </c>
      <c r="J20" s="32" t="n">
        <v>1.4</v>
      </c>
      <c r="K20" s="32" t="n">
        <v>911</v>
      </c>
      <c r="L20" s="32" t="n">
        <v>83</v>
      </c>
      <c r="M20" s="32" t="n">
        <v>6</v>
      </c>
      <c r="N20" s="32" t="n">
        <v>949</v>
      </c>
      <c r="O20" s="32" t="n">
        <v>40</v>
      </c>
      <c r="P20" s="46" t="n">
        <v>11</v>
      </c>
      <c r="Q20" s="33" t="s">
        <v>22</v>
      </c>
      <c r="R20" s="34" t="s">
        <v>23</v>
      </c>
      <c r="S20" s="34" t="n">
        <v>78</v>
      </c>
      <c r="T20" s="34" t="n">
        <v>79</v>
      </c>
      <c r="U20" s="34"/>
      <c r="V20" s="35" t="s">
        <v>1246</v>
      </c>
    </row>
  </sheetData>
  <mergeCells count="27">
    <mergeCell ref="A3:A6"/>
    <mergeCell ref="C3:J3"/>
    <mergeCell ref="K3:P3"/>
    <mergeCell ref="Q3:Q6"/>
    <mergeCell ref="R3:R6"/>
    <mergeCell ref="S3:S6"/>
    <mergeCell ref="T3:T6"/>
    <mergeCell ref="U3:U6"/>
    <mergeCell ref="V3:V6"/>
    <mergeCell ref="C4:F4"/>
    <mergeCell ref="G4:J4"/>
    <mergeCell ref="K4:M4"/>
    <mergeCell ref="N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13" min="4" style="1" width="9.14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6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6" t="s">
        <v>1249</v>
      </c>
      <c r="B1" s="12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false" outlineLevel="0" collapsed="false"/>
    <row r="3" customFormat="false" ht="29.25" hidden="false" customHeight="true" outlineLevel="0" collapsed="false">
      <c r="A3" s="37" t="s">
        <v>1250</v>
      </c>
      <c r="B3" s="47" t="s">
        <v>704</v>
      </c>
      <c r="C3" s="6"/>
      <c r="D3" s="7" t="s">
        <v>1251</v>
      </c>
      <c r="E3" s="7"/>
      <c r="F3" s="8" t="s">
        <v>1252</v>
      </c>
      <c r="G3" s="8"/>
      <c r="H3" s="8" t="s">
        <v>1253</v>
      </c>
      <c r="I3" s="8"/>
      <c r="J3" s="8" t="s">
        <v>1254</v>
      </c>
      <c r="K3" s="8"/>
      <c r="L3" s="9" t="s">
        <v>1255</v>
      </c>
      <c r="M3" s="9"/>
      <c r="N3" s="10" t="s">
        <v>13</v>
      </c>
      <c r="O3" s="11" t="s">
        <v>14</v>
      </c>
      <c r="P3" s="11" t="s">
        <v>15</v>
      </c>
      <c r="Q3" s="12" t="s">
        <v>16</v>
      </c>
      <c r="R3" s="13" t="s">
        <v>18</v>
      </c>
    </row>
    <row r="4" customFormat="false" ht="18" hidden="false" customHeight="true" outlineLevel="0" collapsed="false">
      <c r="A4" s="37"/>
      <c r="B4" s="47"/>
      <c r="C4" s="6"/>
      <c r="D4" s="14" t="s">
        <v>51</v>
      </c>
      <c r="E4" s="15" t="s">
        <v>52</v>
      </c>
      <c r="F4" s="15" t="s">
        <v>51</v>
      </c>
      <c r="G4" s="15" t="s">
        <v>52</v>
      </c>
      <c r="H4" s="15" t="s">
        <v>51</v>
      </c>
      <c r="I4" s="15" t="s">
        <v>52</v>
      </c>
      <c r="J4" s="15" t="s">
        <v>51</v>
      </c>
      <c r="K4" s="15" t="s">
        <v>52</v>
      </c>
      <c r="L4" s="15" t="s">
        <v>51</v>
      </c>
      <c r="M4" s="16" t="s">
        <v>52</v>
      </c>
      <c r="N4" s="10"/>
      <c r="O4" s="11"/>
      <c r="P4" s="11"/>
      <c r="Q4" s="12"/>
      <c r="R4" s="13"/>
    </row>
    <row r="5" customFormat="false" ht="18.75" hidden="false" customHeight="true" outlineLevel="0" collapsed="false">
      <c r="A5" s="37"/>
      <c r="B5" s="47"/>
      <c r="C5" s="6"/>
      <c r="D5" s="14"/>
      <c r="E5" s="15"/>
      <c r="F5" s="15"/>
      <c r="G5" s="15"/>
      <c r="H5" s="15"/>
      <c r="I5" s="15"/>
      <c r="J5" s="15"/>
      <c r="K5" s="15"/>
      <c r="L5" s="15"/>
      <c r="M5" s="16"/>
      <c r="N5" s="10"/>
      <c r="O5" s="11"/>
      <c r="P5" s="11"/>
      <c r="Q5" s="12"/>
      <c r="R5" s="13"/>
    </row>
    <row r="6" customFormat="false" ht="13.5" hidden="false" customHeight="false" outlineLevel="0" collapsed="false">
      <c r="A6" s="37"/>
      <c r="B6" s="47"/>
      <c r="C6" s="6"/>
      <c r="D6" s="14"/>
      <c r="E6" s="15"/>
      <c r="F6" s="15"/>
      <c r="G6" s="15"/>
      <c r="H6" s="15"/>
      <c r="I6" s="15"/>
      <c r="J6" s="15"/>
      <c r="K6" s="15"/>
      <c r="L6" s="15"/>
      <c r="M6" s="16"/>
      <c r="N6" s="10"/>
      <c r="O6" s="11"/>
      <c r="P6" s="11"/>
      <c r="Q6" s="12"/>
      <c r="R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9" t="s">
        <v>1202</v>
      </c>
      <c r="B8" s="40" t="s">
        <v>660</v>
      </c>
      <c r="D8" s="19" t="n">
        <v>45</v>
      </c>
      <c r="E8" s="20" t="n">
        <v>51.3</v>
      </c>
      <c r="F8" s="20" t="n">
        <v>3</v>
      </c>
      <c r="G8" s="20" t="n">
        <v>3.4</v>
      </c>
      <c r="H8" s="20" t="n">
        <v>25</v>
      </c>
      <c r="I8" s="20" t="n">
        <v>28.5</v>
      </c>
      <c r="J8" s="20" t="n">
        <v>52</v>
      </c>
      <c r="K8" s="20" t="n">
        <v>59.2</v>
      </c>
      <c r="L8" s="20" t="n">
        <v>753</v>
      </c>
      <c r="M8" s="20" t="n">
        <v>857.6</v>
      </c>
      <c r="N8" s="21" t="s">
        <v>22</v>
      </c>
      <c r="O8" s="22" t="s">
        <v>23</v>
      </c>
      <c r="P8" s="22" t="n">
        <v>78</v>
      </c>
      <c r="Q8" s="22" t="n">
        <v>79</v>
      </c>
      <c r="R8" s="23" t="s">
        <v>1246</v>
      </c>
    </row>
    <row r="9" customFormat="false" ht="12.75" hidden="false" customHeight="false" outlineLevel="0" collapsed="false">
      <c r="A9" s="25"/>
      <c r="B9" s="50" t="s">
        <v>661</v>
      </c>
      <c r="D9" s="25" t="n">
        <v>26</v>
      </c>
      <c r="E9" s="26" t="n">
        <v>36.4</v>
      </c>
      <c r="F9" s="26" t="n">
        <v>5</v>
      </c>
      <c r="G9" s="26" t="n">
        <v>7</v>
      </c>
      <c r="H9" s="26" t="n">
        <v>16</v>
      </c>
      <c r="I9" s="26" t="n">
        <v>22.4</v>
      </c>
      <c r="J9" s="26" t="n">
        <v>28</v>
      </c>
      <c r="K9" s="26" t="n">
        <v>39.2</v>
      </c>
      <c r="L9" s="26" t="n">
        <v>640</v>
      </c>
      <c r="M9" s="26" t="n">
        <v>895</v>
      </c>
      <c r="N9" s="27" t="s">
        <v>22</v>
      </c>
      <c r="O9" s="28" t="s">
        <v>23</v>
      </c>
      <c r="P9" s="28" t="n">
        <v>78</v>
      </c>
      <c r="Q9" s="28" t="n">
        <v>79</v>
      </c>
      <c r="R9" s="29" t="s">
        <v>1246</v>
      </c>
    </row>
    <row r="10" customFormat="false" ht="12.75" hidden="false" customHeight="false" outlineLevel="0" collapsed="false">
      <c r="A10" s="25" t="s">
        <v>1212</v>
      </c>
      <c r="B10" s="50" t="s">
        <v>660</v>
      </c>
      <c r="D10" s="25" t="n">
        <v>120</v>
      </c>
      <c r="E10" s="26" t="n">
        <v>190.8</v>
      </c>
      <c r="F10" s="26" t="n">
        <v>37</v>
      </c>
      <c r="G10" s="26" t="n">
        <v>58.8</v>
      </c>
      <c r="H10" s="26" t="n">
        <v>83</v>
      </c>
      <c r="I10" s="26" t="n">
        <v>132</v>
      </c>
      <c r="J10" s="26" t="n">
        <v>91</v>
      </c>
      <c r="K10" s="26" t="n">
        <v>144.6</v>
      </c>
      <c r="L10" s="26" t="n">
        <v>298</v>
      </c>
      <c r="M10" s="26" t="n">
        <v>473.8</v>
      </c>
      <c r="N10" s="27" t="s">
        <v>22</v>
      </c>
      <c r="O10" s="28" t="s">
        <v>23</v>
      </c>
      <c r="P10" s="28" t="n">
        <v>78</v>
      </c>
      <c r="Q10" s="28" t="n">
        <v>79</v>
      </c>
      <c r="R10" s="29" t="s">
        <v>1246</v>
      </c>
    </row>
    <row r="11" customFormat="false" ht="13.5" hidden="false" customHeight="false" outlineLevel="0" collapsed="false">
      <c r="A11" s="31"/>
      <c r="B11" s="46" t="s">
        <v>661</v>
      </c>
      <c r="D11" s="31" t="n">
        <v>87</v>
      </c>
      <c r="E11" s="32" t="n">
        <v>152.6</v>
      </c>
      <c r="F11" s="32" t="n">
        <v>38</v>
      </c>
      <c r="G11" s="32" t="n">
        <v>66.7</v>
      </c>
      <c r="H11" s="32" t="n">
        <v>74</v>
      </c>
      <c r="I11" s="32" t="n">
        <v>129.8</v>
      </c>
      <c r="J11" s="32" t="n">
        <v>81</v>
      </c>
      <c r="K11" s="32" t="n">
        <v>142.1</v>
      </c>
      <c r="L11" s="32" t="n">
        <v>290</v>
      </c>
      <c r="M11" s="32" t="n">
        <v>508.8</v>
      </c>
      <c r="N11" s="33" t="s">
        <v>22</v>
      </c>
      <c r="O11" s="34" t="s">
        <v>23</v>
      </c>
      <c r="P11" s="34" t="n">
        <v>78</v>
      </c>
      <c r="Q11" s="34" t="n">
        <v>79</v>
      </c>
      <c r="R11" s="35" t="s">
        <v>1246</v>
      </c>
    </row>
  </sheetData>
  <mergeCells count="22">
    <mergeCell ref="A3:A6"/>
    <mergeCell ref="B3:B6"/>
    <mergeCell ref="D3:E3"/>
    <mergeCell ref="F3:G3"/>
    <mergeCell ref="H3:I3"/>
    <mergeCell ref="J3:K3"/>
    <mergeCell ref="L3:M3"/>
    <mergeCell ref="N3:N6"/>
    <mergeCell ref="O3:O6"/>
    <mergeCell ref="P3:P6"/>
    <mergeCell ref="Q3:Q6"/>
    <mergeCell ref="R3:R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41"/>
    <col collapsed="false" customWidth="true" hidden="false" outlineLevel="0" max="2" min="2" style="77" width="11.13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7.7"/>
    <col collapsed="false" customWidth="true" hidden="false" outlineLevel="0" max="7" min="7" style="1" width="13.14"/>
    <col collapsed="false" customWidth="false" hidden="false" outlineLevel="0" max="9" min="8" style="1" width="9.14"/>
    <col collapsed="false" customWidth="true" hidden="false" outlineLevel="0" max="10" min="10" style="1" width="7.28"/>
    <col collapsed="false" customWidth="true" hidden="false" outlineLevel="0" max="11" min="11" style="1" width="11.42"/>
    <col collapsed="false" customWidth="false" hidden="false" outlineLevel="0" max="17" min="12" style="1" width="9.14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1" min="20" style="1" width="6.56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140" t="s">
        <v>1256</v>
      </c>
      <c r="B1" s="119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3.5" hidden="false" customHeight="false" outlineLevel="0" collapsed="false"/>
    <row r="3" customFormat="false" ht="22.5" hidden="false" customHeight="true" outlineLevel="0" collapsed="false">
      <c r="A3" s="121" t="s">
        <v>494</v>
      </c>
      <c r="B3" s="122" t="s">
        <v>1257</v>
      </c>
      <c r="C3" s="6"/>
      <c r="D3" s="7" t="s">
        <v>1202</v>
      </c>
      <c r="E3" s="7"/>
      <c r="F3" s="7"/>
      <c r="G3" s="7"/>
      <c r="H3" s="7"/>
      <c r="I3" s="7"/>
      <c r="J3" s="7"/>
      <c r="K3" s="7"/>
      <c r="L3" s="9" t="s">
        <v>1212</v>
      </c>
      <c r="M3" s="9"/>
      <c r="N3" s="9"/>
      <c r="O3" s="9"/>
      <c r="P3" s="9"/>
      <c r="Q3" s="9"/>
      <c r="R3" s="10" t="s">
        <v>13</v>
      </c>
      <c r="S3" s="11" t="s">
        <v>14</v>
      </c>
      <c r="T3" s="11" t="s">
        <v>15</v>
      </c>
      <c r="U3" s="12" t="s">
        <v>16</v>
      </c>
      <c r="V3" s="13" t="s">
        <v>18</v>
      </c>
    </row>
    <row r="4" customFormat="false" ht="18" hidden="false" customHeight="true" outlineLevel="0" collapsed="false">
      <c r="A4" s="121"/>
      <c r="B4" s="122"/>
      <c r="C4" s="6"/>
      <c r="D4" s="42" t="s">
        <v>660</v>
      </c>
      <c r="E4" s="42"/>
      <c r="F4" s="42"/>
      <c r="G4" s="42"/>
      <c r="H4" s="43" t="s">
        <v>661</v>
      </c>
      <c r="I4" s="43"/>
      <c r="J4" s="43"/>
      <c r="K4" s="43"/>
      <c r="L4" s="43" t="s">
        <v>660</v>
      </c>
      <c r="M4" s="43"/>
      <c r="N4" s="43"/>
      <c r="O4" s="44" t="s">
        <v>661</v>
      </c>
      <c r="P4" s="44"/>
      <c r="Q4" s="44"/>
      <c r="R4" s="10"/>
      <c r="S4" s="11"/>
      <c r="T4" s="11"/>
      <c r="U4" s="12"/>
      <c r="V4" s="13"/>
    </row>
    <row r="5" customFormat="false" ht="18.75" hidden="false" customHeight="true" outlineLevel="0" collapsed="false">
      <c r="A5" s="121"/>
      <c r="B5" s="122"/>
      <c r="C5" s="6"/>
      <c r="D5" s="14" t="s">
        <v>1258</v>
      </c>
      <c r="E5" s="15" t="s">
        <v>1259</v>
      </c>
      <c r="F5" s="138" t="s">
        <v>1242</v>
      </c>
      <c r="G5" s="15" t="s">
        <v>1243</v>
      </c>
      <c r="H5" s="15" t="s">
        <v>1258</v>
      </c>
      <c r="I5" s="15" t="s">
        <v>1259</v>
      </c>
      <c r="J5" s="138" t="s">
        <v>1244</v>
      </c>
      <c r="K5" s="15" t="s">
        <v>1245</v>
      </c>
      <c r="L5" s="15" t="s">
        <v>1258</v>
      </c>
      <c r="M5" s="15" t="s">
        <v>1259</v>
      </c>
      <c r="N5" s="138" t="s">
        <v>1242</v>
      </c>
      <c r="O5" s="15" t="s">
        <v>1258</v>
      </c>
      <c r="P5" s="15" t="s">
        <v>1259</v>
      </c>
      <c r="Q5" s="141" t="s">
        <v>1244</v>
      </c>
      <c r="R5" s="10"/>
      <c r="S5" s="11"/>
      <c r="T5" s="11"/>
      <c r="U5" s="12"/>
      <c r="V5" s="13"/>
    </row>
    <row r="6" customFormat="false" ht="56.25" hidden="false" customHeight="true" outlineLevel="0" collapsed="false">
      <c r="A6" s="121"/>
      <c r="B6" s="122"/>
      <c r="C6" s="6"/>
      <c r="D6" s="14"/>
      <c r="E6" s="15"/>
      <c r="F6" s="138"/>
      <c r="G6" s="15"/>
      <c r="H6" s="15"/>
      <c r="I6" s="15"/>
      <c r="J6" s="138"/>
      <c r="K6" s="15"/>
      <c r="L6" s="15"/>
      <c r="M6" s="15"/>
      <c r="N6" s="138"/>
      <c r="O6" s="15"/>
      <c r="P6" s="15"/>
      <c r="Q6" s="141"/>
      <c r="R6" s="10"/>
      <c r="S6" s="11"/>
      <c r="T6" s="11"/>
      <c r="U6" s="12"/>
      <c r="V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3" t="n">
        <v>0</v>
      </c>
      <c r="B8" s="114" t="n">
        <v>1869</v>
      </c>
      <c r="D8" s="19" t="n">
        <v>3</v>
      </c>
      <c r="E8" s="20"/>
      <c r="F8" s="20"/>
      <c r="G8" s="20"/>
      <c r="H8" s="20" t="n">
        <v>3</v>
      </c>
      <c r="I8" s="20"/>
      <c r="J8" s="20"/>
      <c r="K8" s="20"/>
      <c r="L8" s="20"/>
      <c r="M8" s="20"/>
      <c r="N8" s="20"/>
      <c r="O8" s="20"/>
      <c r="P8" s="20"/>
      <c r="Q8" s="40"/>
      <c r="R8" s="21" t="s">
        <v>22</v>
      </c>
      <c r="S8" s="22" t="s">
        <v>1260</v>
      </c>
      <c r="T8" s="22" t="n">
        <v>63</v>
      </c>
      <c r="U8" s="22" t="n">
        <v>64</v>
      </c>
      <c r="V8" s="23" t="s">
        <v>1261</v>
      </c>
    </row>
    <row r="9" customFormat="false" ht="12.75" hidden="false" customHeight="false" outlineLevel="0" collapsed="false">
      <c r="A9" s="115" t="n">
        <v>1</v>
      </c>
      <c r="B9" s="116" t="s">
        <v>1262</v>
      </c>
      <c r="D9" s="25" t="n">
        <v>3</v>
      </c>
      <c r="E9" s="26"/>
      <c r="F9" s="26"/>
      <c r="G9" s="26"/>
      <c r="H9" s="26" t="n">
        <v>4</v>
      </c>
      <c r="I9" s="26"/>
      <c r="J9" s="26"/>
      <c r="K9" s="26"/>
      <c r="L9" s="26"/>
      <c r="M9" s="26"/>
      <c r="N9" s="26"/>
      <c r="O9" s="26" t="n">
        <v>1</v>
      </c>
      <c r="P9" s="26"/>
      <c r="Q9" s="50"/>
      <c r="R9" s="27" t="s">
        <v>22</v>
      </c>
      <c r="S9" s="28" t="s">
        <v>23</v>
      </c>
      <c r="T9" s="28" t="n">
        <v>78</v>
      </c>
      <c r="U9" s="28" t="n">
        <v>79</v>
      </c>
      <c r="V9" s="29" t="s">
        <v>1246</v>
      </c>
    </row>
    <row r="10" customFormat="false" ht="12.75" hidden="false" customHeight="false" outlineLevel="0" collapsed="false">
      <c r="A10" s="115" t="n">
        <v>2</v>
      </c>
      <c r="B10" s="116" t="s">
        <v>1263</v>
      </c>
      <c r="D10" s="25" t="n">
        <v>5</v>
      </c>
      <c r="E10" s="26"/>
      <c r="F10" s="26"/>
      <c r="G10" s="26"/>
      <c r="H10" s="26" t="n">
        <v>3</v>
      </c>
      <c r="I10" s="26"/>
      <c r="J10" s="26"/>
      <c r="K10" s="26"/>
      <c r="L10" s="26" t="n">
        <v>4</v>
      </c>
      <c r="M10" s="26"/>
      <c r="N10" s="26"/>
      <c r="O10" s="26" t="n">
        <v>5</v>
      </c>
      <c r="P10" s="26"/>
      <c r="Q10" s="50"/>
      <c r="R10" s="27" t="s">
        <v>22</v>
      </c>
      <c r="S10" s="28" t="s">
        <v>23</v>
      </c>
      <c r="T10" s="28" t="n">
        <v>78</v>
      </c>
      <c r="U10" s="28" t="n">
        <v>79</v>
      </c>
      <c r="V10" s="29" t="s">
        <v>1246</v>
      </c>
    </row>
    <row r="11" customFormat="false" ht="12.75" hidden="false" customHeight="false" outlineLevel="0" collapsed="false">
      <c r="A11" s="115" t="n">
        <v>3</v>
      </c>
      <c r="B11" s="116" t="n">
        <v>1865</v>
      </c>
      <c r="D11" s="25" t="n">
        <v>1</v>
      </c>
      <c r="E11" s="26"/>
      <c r="F11" s="26"/>
      <c r="G11" s="26"/>
      <c r="H11" s="26" t="n">
        <v>1</v>
      </c>
      <c r="I11" s="26"/>
      <c r="J11" s="26"/>
      <c r="K11" s="26"/>
      <c r="L11" s="26" t="n">
        <v>4</v>
      </c>
      <c r="M11" s="26"/>
      <c r="N11" s="26"/>
      <c r="O11" s="26" t="n">
        <v>7</v>
      </c>
      <c r="P11" s="26"/>
      <c r="Q11" s="50"/>
      <c r="R11" s="27" t="s">
        <v>22</v>
      </c>
      <c r="S11" s="28" t="s">
        <v>23</v>
      </c>
      <c r="T11" s="28" t="n">
        <v>78</v>
      </c>
      <c r="U11" s="28" t="n">
        <v>79</v>
      </c>
      <c r="V11" s="29" t="s">
        <v>1246</v>
      </c>
    </row>
    <row r="12" customFormat="false" ht="12.75" hidden="false" customHeight="false" outlineLevel="0" collapsed="false">
      <c r="A12" s="115" t="n">
        <v>4</v>
      </c>
      <c r="B12" s="116" t="s">
        <v>1264</v>
      </c>
      <c r="D12" s="132" t="n">
        <v>7</v>
      </c>
      <c r="E12" s="26"/>
      <c r="F12" s="26"/>
      <c r="G12" s="26"/>
      <c r="H12" s="26" t="n">
        <v>2</v>
      </c>
      <c r="I12" s="26"/>
      <c r="J12" s="26"/>
      <c r="K12" s="26"/>
      <c r="L12" s="26" t="n">
        <v>12</v>
      </c>
      <c r="M12" s="26"/>
      <c r="N12" s="26"/>
      <c r="O12" s="26" t="n">
        <v>8</v>
      </c>
      <c r="P12" s="26"/>
      <c r="Q12" s="50"/>
      <c r="R12" s="27" t="s">
        <v>22</v>
      </c>
      <c r="S12" s="28" t="s">
        <v>23</v>
      </c>
      <c r="T12" s="28" t="n">
        <v>78</v>
      </c>
      <c r="U12" s="28" t="n">
        <v>79</v>
      </c>
      <c r="V12" s="29" t="s">
        <v>1246</v>
      </c>
    </row>
    <row r="13" customFormat="false" ht="12.75" hidden="false" customHeight="false" outlineLevel="0" collapsed="false">
      <c r="A13" s="115" t="n">
        <v>5</v>
      </c>
      <c r="B13" s="116" t="s">
        <v>1265</v>
      </c>
      <c r="D13" s="25" t="n">
        <v>6</v>
      </c>
      <c r="E13" s="26"/>
      <c r="F13" s="26"/>
      <c r="G13" s="26"/>
      <c r="H13" s="131" t="n">
        <v>1</v>
      </c>
      <c r="I13" s="26"/>
      <c r="J13" s="26"/>
      <c r="K13" s="26"/>
      <c r="L13" s="26" t="n">
        <v>14</v>
      </c>
      <c r="M13" s="26"/>
      <c r="N13" s="26"/>
      <c r="O13" s="131" t="n">
        <v>7</v>
      </c>
      <c r="P13" s="26"/>
      <c r="Q13" s="50"/>
      <c r="R13" s="27" t="s">
        <v>22</v>
      </c>
      <c r="S13" s="28" t="s">
        <v>23</v>
      </c>
      <c r="T13" s="28" t="n">
        <v>78</v>
      </c>
      <c r="U13" s="28" t="n">
        <v>79</v>
      </c>
      <c r="V13" s="29" t="s">
        <v>1246</v>
      </c>
    </row>
    <row r="14" customFormat="false" ht="12.75" hidden="false" customHeight="false" outlineLevel="0" collapsed="false">
      <c r="A14" s="115" t="n">
        <v>6</v>
      </c>
      <c r="B14" s="116" t="s">
        <v>1266</v>
      </c>
      <c r="D14" s="25" t="n">
        <v>4</v>
      </c>
      <c r="E14" s="26"/>
      <c r="F14" s="26"/>
      <c r="G14" s="26"/>
      <c r="H14" s="26"/>
      <c r="I14" s="26"/>
      <c r="J14" s="26"/>
      <c r="K14" s="26"/>
      <c r="L14" s="26" t="n">
        <v>14</v>
      </c>
      <c r="M14" s="26"/>
      <c r="N14" s="26"/>
      <c r="O14" s="26" t="n">
        <v>13</v>
      </c>
      <c r="P14" s="26"/>
      <c r="Q14" s="50"/>
      <c r="R14" s="27" t="s">
        <v>22</v>
      </c>
      <c r="S14" s="28" t="s">
        <v>23</v>
      </c>
      <c r="T14" s="28" t="n">
        <v>78</v>
      </c>
      <c r="U14" s="28" t="n">
        <v>79</v>
      </c>
      <c r="V14" s="29" t="s">
        <v>1246</v>
      </c>
    </row>
    <row r="15" customFormat="false" ht="12.75" hidden="false" customHeight="false" outlineLevel="0" collapsed="false">
      <c r="A15" s="115" t="n">
        <v>7</v>
      </c>
      <c r="B15" s="116" t="n">
        <v>1861</v>
      </c>
      <c r="D15" s="25" t="n">
        <v>3</v>
      </c>
      <c r="E15" s="26"/>
      <c r="F15" s="26"/>
      <c r="G15" s="26"/>
      <c r="H15" s="26" t="n">
        <v>3</v>
      </c>
      <c r="I15" s="26"/>
      <c r="J15" s="26"/>
      <c r="K15" s="26"/>
      <c r="L15" s="26" t="n">
        <v>18</v>
      </c>
      <c r="M15" s="26"/>
      <c r="N15" s="26"/>
      <c r="O15" s="26" t="n">
        <v>13</v>
      </c>
      <c r="P15" s="26"/>
      <c r="Q15" s="50"/>
      <c r="R15" s="27" t="s">
        <v>22</v>
      </c>
      <c r="S15" s="28" t="s">
        <v>23</v>
      </c>
      <c r="T15" s="28" t="n">
        <v>78</v>
      </c>
      <c r="U15" s="28" t="n">
        <v>79</v>
      </c>
      <c r="V15" s="29" t="s">
        <v>1246</v>
      </c>
    </row>
    <row r="16" customFormat="false" ht="12.75" hidden="false" customHeight="false" outlineLevel="0" collapsed="false">
      <c r="A16" s="115" t="n">
        <v>8</v>
      </c>
      <c r="B16" s="116" t="s">
        <v>1267</v>
      </c>
      <c r="D16" s="25" t="n">
        <v>4</v>
      </c>
      <c r="E16" s="26"/>
      <c r="F16" s="26"/>
      <c r="G16" s="26"/>
      <c r="H16" s="26" t="n">
        <v>6</v>
      </c>
      <c r="I16" s="26"/>
      <c r="J16" s="26"/>
      <c r="K16" s="26"/>
      <c r="L16" s="26" t="n">
        <v>19</v>
      </c>
      <c r="M16" s="26"/>
      <c r="N16" s="26"/>
      <c r="O16" s="26" t="n">
        <v>14</v>
      </c>
      <c r="P16" s="26"/>
      <c r="Q16" s="50"/>
      <c r="R16" s="27" t="s">
        <v>22</v>
      </c>
      <c r="S16" s="28" t="s">
        <v>23</v>
      </c>
      <c r="T16" s="28" t="n">
        <v>78</v>
      </c>
      <c r="U16" s="28" t="n">
        <v>79</v>
      </c>
      <c r="V16" s="29" t="s">
        <v>1246</v>
      </c>
    </row>
    <row r="17" customFormat="false" ht="12.75" hidden="false" customHeight="false" outlineLevel="0" collapsed="false">
      <c r="A17" s="115" t="n">
        <v>9</v>
      </c>
      <c r="B17" s="116" t="s">
        <v>1268</v>
      </c>
      <c r="D17" s="25" t="n">
        <v>9</v>
      </c>
      <c r="E17" s="26"/>
      <c r="F17" s="26"/>
      <c r="G17" s="26"/>
      <c r="H17" s="26" t="n">
        <v>3</v>
      </c>
      <c r="I17" s="26"/>
      <c r="J17" s="26"/>
      <c r="K17" s="26"/>
      <c r="L17" s="26" t="n">
        <v>35</v>
      </c>
      <c r="M17" s="26"/>
      <c r="N17" s="26"/>
      <c r="O17" s="26" t="n">
        <v>19</v>
      </c>
      <c r="P17" s="26"/>
      <c r="Q17" s="50"/>
      <c r="R17" s="27" t="s">
        <v>22</v>
      </c>
      <c r="S17" s="28" t="s">
        <v>23</v>
      </c>
      <c r="T17" s="28" t="n">
        <v>78</v>
      </c>
      <c r="U17" s="28" t="n">
        <v>79</v>
      </c>
      <c r="V17" s="29" t="s">
        <v>1246</v>
      </c>
    </row>
    <row r="18" customFormat="false" ht="12.75" hidden="false" customHeight="false" outlineLevel="0" collapsed="false">
      <c r="A18" s="115" t="n">
        <v>10</v>
      </c>
      <c r="B18" s="116" t="n">
        <v>1858</v>
      </c>
      <c r="D18" s="25" t="n">
        <v>1</v>
      </c>
      <c r="E18" s="26"/>
      <c r="F18" s="26"/>
      <c r="G18" s="26"/>
      <c r="H18" s="26" t="n">
        <v>2</v>
      </c>
      <c r="I18" s="26"/>
      <c r="J18" s="26"/>
      <c r="K18" s="26"/>
      <c r="L18" s="131" t="n">
        <v>24</v>
      </c>
      <c r="M18" s="26"/>
      <c r="N18" s="26"/>
      <c r="O18" s="26" t="n">
        <v>19</v>
      </c>
      <c r="P18" s="26"/>
      <c r="Q18" s="50"/>
      <c r="R18" s="27" t="s">
        <v>22</v>
      </c>
      <c r="S18" s="28" t="s">
        <v>23</v>
      </c>
      <c r="T18" s="28" t="n">
        <v>78</v>
      </c>
      <c r="U18" s="28" t="n">
        <v>79</v>
      </c>
      <c r="V18" s="29" t="s">
        <v>1246</v>
      </c>
    </row>
    <row r="19" customFormat="false" ht="12.75" hidden="false" customHeight="false" outlineLevel="0" collapsed="false">
      <c r="A19" s="115" t="n">
        <v>11</v>
      </c>
      <c r="B19" s="116" t="n">
        <v>1857</v>
      </c>
      <c r="D19" s="25" t="n">
        <v>2</v>
      </c>
      <c r="E19" s="26"/>
      <c r="F19" s="26"/>
      <c r="G19" s="26"/>
      <c r="H19" s="26" t="n">
        <v>3</v>
      </c>
      <c r="I19" s="26"/>
      <c r="J19" s="26"/>
      <c r="K19" s="26"/>
      <c r="L19" s="26" t="n">
        <v>13</v>
      </c>
      <c r="M19" s="26"/>
      <c r="N19" s="26"/>
      <c r="O19" s="26" t="n">
        <v>19</v>
      </c>
      <c r="P19" s="26"/>
      <c r="Q19" s="50"/>
      <c r="R19" s="27" t="s">
        <v>22</v>
      </c>
      <c r="S19" s="28" t="s">
        <v>23</v>
      </c>
      <c r="T19" s="28" t="n">
        <v>78</v>
      </c>
      <c r="U19" s="28" t="n">
        <v>79</v>
      </c>
      <c r="V19" s="29" t="s">
        <v>1246</v>
      </c>
    </row>
    <row r="20" customFormat="false" ht="12.75" hidden="false" customHeight="false" outlineLevel="0" collapsed="false">
      <c r="A20" s="115" t="n">
        <v>12</v>
      </c>
      <c r="B20" s="116" t="s">
        <v>1269</v>
      </c>
      <c r="D20" s="25" t="n">
        <v>6</v>
      </c>
      <c r="E20" s="26"/>
      <c r="F20" s="26"/>
      <c r="G20" s="26"/>
      <c r="H20" s="26" t="n">
        <v>3</v>
      </c>
      <c r="I20" s="26"/>
      <c r="J20" s="26"/>
      <c r="K20" s="26"/>
      <c r="L20" s="26" t="n">
        <v>25</v>
      </c>
      <c r="M20" s="26"/>
      <c r="N20" s="26"/>
      <c r="O20" s="142" t="n">
        <v>18</v>
      </c>
      <c r="P20" s="26"/>
      <c r="Q20" s="50"/>
      <c r="R20" s="27" t="s">
        <v>22</v>
      </c>
      <c r="S20" s="28" t="s">
        <v>23</v>
      </c>
      <c r="T20" s="28" t="n">
        <v>78</v>
      </c>
      <c r="U20" s="28" t="n">
        <v>79</v>
      </c>
      <c r="V20" s="29" t="s">
        <v>1246</v>
      </c>
    </row>
    <row r="21" customFormat="false" ht="12.75" hidden="false" customHeight="false" outlineLevel="0" collapsed="false">
      <c r="A21" s="115" t="n">
        <v>13</v>
      </c>
      <c r="B21" s="116" t="s">
        <v>1270</v>
      </c>
      <c r="D21" s="25" t="n">
        <v>4</v>
      </c>
      <c r="E21" s="26"/>
      <c r="F21" s="26"/>
      <c r="G21" s="26"/>
      <c r="H21" s="26" t="n">
        <v>6</v>
      </c>
      <c r="I21" s="26"/>
      <c r="J21" s="26"/>
      <c r="K21" s="26"/>
      <c r="L21" s="26" t="n">
        <v>21</v>
      </c>
      <c r="M21" s="26"/>
      <c r="N21" s="26"/>
      <c r="O21" s="26" t="n">
        <v>21</v>
      </c>
      <c r="P21" s="26"/>
      <c r="Q21" s="50"/>
      <c r="R21" s="27" t="s">
        <v>22</v>
      </c>
      <c r="S21" s="28" t="s">
        <v>23</v>
      </c>
      <c r="T21" s="28" t="n">
        <v>78</v>
      </c>
      <c r="U21" s="28" t="n">
        <v>79</v>
      </c>
      <c r="V21" s="29" t="s">
        <v>1246</v>
      </c>
    </row>
    <row r="22" customFormat="false" ht="12.75" hidden="false" customHeight="false" outlineLevel="0" collapsed="false">
      <c r="A22" s="115" t="n">
        <v>14</v>
      </c>
      <c r="B22" s="116" t="s">
        <v>1271</v>
      </c>
      <c r="D22" s="25" t="n">
        <v>5</v>
      </c>
      <c r="E22" s="26"/>
      <c r="F22" s="26"/>
      <c r="G22" s="26"/>
      <c r="H22" s="26" t="n">
        <v>1</v>
      </c>
      <c r="I22" s="26"/>
      <c r="J22" s="26"/>
      <c r="K22" s="26"/>
      <c r="L22" s="26" t="n">
        <v>20</v>
      </c>
      <c r="M22" s="26"/>
      <c r="N22" s="26"/>
      <c r="O22" s="26" t="n">
        <v>18</v>
      </c>
      <c r="P22" s="26"/>
      <c r="Q22" s="50"/>
      <c r="R22" s="27" t="s">
        <v>22</v>
      </c>
      <c r="S22" s="28" t="s">
        <v>23</v>
      </c>
      <c r="T22" s="28" t="n">
        <v>78</v>
      </c>
      <c r="U22" s="28" t="n">
        <v>79</v>
      </c>
      <c r="V22" s="29" t="s">
        <v>1246</v>
      </c>
    </row>
    <row r="23" customFormat="false" ht="12.75" hidden="false" customHeight="false" outlineLevel="0" collapsed="false">
      <c r="A23" s="115" t="n">
        <v>15</v>
      </c>
      <c r="B23" s="116" t="s">
        <v>1272</v>
      </c>
      <c r="D23" s="25" t="n">
        <v>10</v>
      </c>
      <c r="E23" s="26"/>
      <c r="F23" s="26"/>
      <c r="G23" s="26"/>
      <c r="H23" s="26" t="n">
        <v>6</v>
      </c>
      <c r="I23" s="26"/>
      <c r="J23" s="26"/>
      <c r="K23" s="26"/>
      <c r="L23" s="26" t="n">
        <v>17</v>
      </c>
      <c r="M23" s="26"/>
      <c r="N23" s="26"/>
      <c r="O23" s="26" t="n">
        <v>17</v>
      </c>
      <c r="P23" s="26"/>
      <c r="Q23" s="50"/>
      <c r="R23" s="27" t="s">
        <v>22</v>
      </c>
      <c r="S23" s="28" t="s">
        <v>23</v>
      </c>
      <c r="T23" s="28" t="n">
        <v>78</v>
      </c>
      <c r="U23" s="28" t="n">
        <v>79</v>
      </c>
      <c r="V23" s="29" t="s">
        <v>1246</v>
      </c>
    </row>
    <row r="24" customFormat="false" ht="12.75" hidden="false" customHeight="false" outlineLevel="0" collapsed="false">
      <c r="A24" s="115" t="n">
        <v>16</v>
      </c>
      <c r="B24" s="116" t="s">
        <v>1273</v>
      </c>
      <c r="D24" s="25" t="n">
        <v>9</v>
      </c>
      <c r="E24" s="26"/>
      <c r="F24" s="26"/>
      <c r="G24" s="26"/>
      <c r="H24" s="26" t="n">
        <v>2</v>
      </c>
      <c r="I24" s="26"/>
      <c r="J24" s="26"/>
      <c r="K24" s="26"/>
      <c r="L24" s="26" t="n">
        <v>21</v>
      </c>
      <c r="M24" s="26"/>
      <c r="N24" s="26"/>
      <c r="O24" s="26" t="n">
        <v>22</v>
      </c>
      <c r="P24" s="26"/>
      <c r="Q24" s="50"/>
      <c r="R24" s="27" t="s">
        <v>22</v>
      </c>
      <c r="S24" s="28" t="s">
        <v>23</v>
      </c>
      <c r="T24" s="28" t="n">
        <v>78</v>
      </c>
      <c r="U24" s="28" t="n">
        <v>79</v>
      </c>
      <c r="V24" s="29" t="s">
        <v>1246</v>
      </c>
    </row>
    <row r="25" customFormat="false" ht="12.75" hidden="false" customHeight="false" outlineLevel="0" collapsed="false">
      <c r="A25" s="115" t="n">
        <v>17</v>
      </c>
      <c r="B25" s="116" t="s">
        <v>1274</v>
      </c>
      <c r="D25" s="25" t="n">
        <v>10</v>
      </c>
      <c r="E25" s="26"/>
      <c r="F25" s="26"/>
      <c r="G25" s="26"/>
      <c r="H25" s="26" t="n">
        <v>8</v>
      </c>
      <c r="I25" s="26"/>
      <c r="J25" s="26"/>
      <c r="K25" s="26"/>
      <c r="L25" s="26" t="n">
        <v>16</v>
      </c>
      <c r="M25" s="26"/>
      <c r="N25" s="26"/>
      <c r="O25" s="26" t="n">
        <v>17</v>
      </c>
      <c r="P25" s="26"/>
      <c r="Q25" s="50"/>
      <c r="R25" s="27" t="s">
        <v>22</v>
      </c>
      <c r="S25" s="28" t="s">
        <v>23</v>
      </c>
      <c r="T25" s="28" t="n">
        <v>78</v>
      </c>
      <c r="U25" s="28" t="n">
        <v>79</v>
      </c>
      <c r="V25" s="29" t="s">
        <v>1246</v>
      </c>
    </row>
    <row r="26" customFormat="false" ht="12.75" hidden="false" customHeight="false" outlineLevel="0" collapsed="false">
      <c r="A26" s="115" t="n">
        <v>18</v>
      </c>
      <c r="B26" s="116" t="s">
        <v>1275</v>
      </c>
      <c r="D26" s="25" t="n">
        <v>5</v>
      </c>
      <c r="E26" s="26"/>
      <c r="F26" s="26"/>
      <c r="G26" s="26"/>
      <c r="H26" s="26" t="n">
        <v>3</v>
      </c>
      <c r="I26" s="26"/>
      <c r="J26" s="26"/>
      <c r="K26" s="26"/>
      <c r="L26" s="26" t="n">
        <v>13</v>
      </c>
      <c r="M26" s="26"/>
      <c r="N26" s="26"/>
      <c r="O26" s="26" t="n">
        <v>10</v>
      </c>
      <c r="P26" s="26"/>
      <c r="Q26" s="50"/>
      <c r="R26" s="27" t="s">
        <v>22</v>
      </c>
      <c r="S26" s="28" t="s">
        <v>23</v>
      </c>
      <c r="T26" s="28" t="n">
        <v>78</v>
      </c>
      <c r="U26" s="28" t="n">
        <v>79</v>
      </c>
      <c r="V26" s="29" t="s">
        <v>1246</v>
      </c>
    </row>
    <row r="27" customFormat="false" ht="12.75" hidden="false" customHeight="false" outlineLevel="0" collapsed="false">
      <c r="A27" s="115" t="n">
        <v>19</v>
      </c>
      <c r="B27" s="116" t="s">
        <v>1276</v>
      </c>
      <c r="D27" s="25" t="n">
        <v>7</v>
      </c>
      <c r="E27" s="26"/>
      <c r="F27" s="26"/>
      <c r="G27" s="26"/>
      <c r="H27" s="26" t="n">
        <v>3</v>
      </c>
      <c r="I27" s="26"/>
      <c r="J27" s="26"/>
      <c r="K27" s="26"/>
      <c r="L27" s="26" t="n">
        <v>14</v>
      </c>
      <c r="M27" s="26"/>
      <c r="N27" s="26"/>
      <c r="O27" s="26" t="n">
        <v>10</v>
      </c>
      <c r="P27" s="26"/>
      <c r="Q27" s="50"/>
      <c r="R27" s="27" t="s">
        <v>22</v>
      </c>
      <c r="S27" s="28" t="s">
        <v>23</v>
      </c>
      <c r="T27" s="28" t="n">
        <v>78</v>
      </c>
      <c r="U27" s="28" t="n">
        <v>79</v>
      </c>
      <c r="V27" s="29" t="s">
        <v>1246</v>
      </c>
    </row>
    <row r="28" customFormat="false" ht="12.75" hidden="false" customHeight="false" outlineLevel="0" collapsed="false">
      <c r="A28" s="115" t="n">
        <v>20</v>
      </c>
      <c r="B28" s="116" t="s">
        <v>1277</v>
      </c>
      <c r="D28" s="25" t="n">
        <v>7</v>
      </c>
      <c r="E28" s="26"/>
      <c r="F28" s="26" t="n">
        <v>1</v>
      </c>
      <c r="G28" s="26"/>
      <c r="H28" s="26" t="n">
        <v>3</v>
      </c>
      <c r="I28" s="26"/>
      <c r="J28" s="26"/>
      <c r="K28" s="26"/>
      <c r="L28" s="26" t="n">
        <v>11</v>
      </c>
      <c r="M28" s="26"/>
      <c r="N28" s="26"/>
      <c r="O28" s="26" t="n">
        <v>7</v>
      </c>
      <c r="P28" s="26"/>
      <c r="Q28" s="50"/>
      <c r="R28" s="27" t="s">
        <v>22</v>
      </c>
      <c r="S28" s="28" t="s">
        <v>23</v>
      </c>
      <c r="T28" s="28" t="n">
        <v>78</v>
      </c>
      <c r="U28" s="28" t="n">
        <v>79</v>
      </c>
      <c r="V28" s="29" t="s">
        <v>1246</v>
      </c>
    </row>
    <row r="29" customFormat="false" ht="12.75" hidden="false" customHeight="false" outlineLevel="0" collapsed="false">
      <c r="A29" s="115" t="n">
        <v>21</v>
      </c>
      <c r="B29" s="116" t="n">
        <v>1847</v>
      </c>
      <c r="D29" s="25" t="n">
        <v>8</v>
      </c>
      <c r="E29" s="26"/>
      <c r="F29" s="26"/>
      <c r="G29" s="26"/>
      <c r="H29" s="26" t="n">
        <v>5</v>
      </c>
      <c r="I29" s="26"/>
      <c r="J29" s="26"/>
      <c r="K29" s="26"/>
      <c r="L29" s="131" t="n">
        <v>10</v>
      </c>
      <c r="M29" s="26"/>
      <c r="N29" s="26"/>
      <c r="O29" s="26" t="n">
        <v>9</v>
      </c>
      <c r="P29" s="26"/>
      <c r="Q29" s="50"/>
      <c r="R29" s="27" t="s">
        <v>22</v>
      </c>
      <c r="S29" s="28" t="s">
        <v>23</v>
      </c>
      <c r="T29" s="28" t="n">
        <v>78</v>
      </c>
      <c r="U29" s="28" t="n">
        <v>79</v>
      </c>
      <c r="V29" s="29" t="s">
        <v>1246</v>
      </c>
    </row>
    <row r="30" customFormat="false" ht="12.75" hidden="false" customHeight="false" outlineLevel="0" collapsed="false">
      <c r="A30" s="115" t="n">
        <v>22</v>
      </c>
      <c r="B30" s="116" t="s">
        <v>1278</v>
      </c>
      <c r="D30" s="25" t="n">
        <v>5</v>
      </c>
      <c r="E30" s="26"/>
      <c r="F30" s="26"/>
      <c r="G30" s="26"/>
      <c r="H30" s="26" t="n">
        <v>4</v>
      </c>
      <c r="I30" s="26"/>
      <c r="J30" s="26"/>
      <c r="K30" s="26"/>
      <c r="L30" s="26" t="n">
        <v>6</v>
      </c>
      <c r="M30" s="26"/>
      <c r="N30" s="26"/>
      <c r="O30" s="131" t="n">
        <v>6</v>
      </c>
      <c r="P30" s="26"/>
      <c r="Q30" s="50"/>
      <c r="R30" s="27" t="s">
        <v>22</v>
      </c>
      <c r="S30" s="28" t="s">
        <v>23</v>
      </c>
      <c r="T30" s="28" t="n">
        <v>78</v>
      </c>
      <c r="U30" s="28" t="n">
        <v>79</v>
      </c>
      <c r="V30" s="29" t="s">
        <v>1246</v>
      </c>
    </row>
    <row r="31" customFormat="false" ht="12.75" hidden="false" customHeight="false" outlineLevel="0" collapsed="false">
      <c r="A31" s="115" t="n">
        <v>23</v>
      </c>
      <c r="B31" s="116" t="s">
        <v>1279</v>
      </c>
      <c r="D31" s="25" t="n">
        <v>5</v>
      </c>
      <c r="E31" s="26" t="n">
        <v>1</v>
      </c>
      <c r="F31" s="26"/>
      <c r="G31" s="26"/>
      <c r="H31" s="26" t="n">
        <v>9</v>
      </c>
      <c r="I31" s="26"/>
      <c r="J31" s="26"/>
      <c r="K31" s="26"/>
      <c r="L31" s="26" t="n">
        <v>10</v>
      </c>
      <c r="M31" s="26"/>
      <c r="N31" s="26"/>
      <c r="O31" s="26" t="n">
        <v>8</v>
      </c>
      <c r="P31" s="26"/>
      <c r="Q31" s="50"/>
      <c r="R31" s="27" t="s">
        <v>22</v>
      </c>
      <c r="S31" s="28" t="s">
        <v>23</v>
      </c>
      <c r="T31" s="28" t="n">
        <v>78</v>
      </c>
      <c r="U31" s="28" t="n">
        <v>79</v>
      </c>
      <c r="V31" s="29" t="s">
        <v>1246</v>
      </c>
    </row>
    <row r="32" customFormat="false" ht="12.75" hidden="false" customHeight="false" outlineLevel="0" collapsed="false">
      <c r="A32" s="115" t="n">
        <v>24</v>
      </c>
      <c r="B32" s="116" t="s">
        <v>1280</v>
      </c>
      <c r="D32" s="25" t="n">
        <v>8</v>
      </c>
      <c r="E32" s="26"/>
      <c r="F32" s="26"/>
      <c r="G32" s="26"/>
      <c r="H32" s="26" t="n">
        <v>5</v>
      </c>
      <c r="I32" s="26"/>
      <c r="J32" s="26"/>
      <c r="K32" s="26"/>
      <c r="L32" s="26" t="n">
        <v>9</v>
      </c>
      <c r="M32" s="26"/>
      <c r="N32" s="26"/>
      <c r="O32" s="26" t="n">
        <v>11</v>
      </c>
      <c r="P32" s="26"/>
      <c r="Q32" s="50"/>
      <c r="R32" s="27" t="s">
        <v>22</v>
      </c>
      <c r="S32" s="28" t="s">
        <v>23</v>
      </c>
      <c r="T32" s="28" t="n">
        <v>78</v>
      </c>
      <c r="U32" s="28" t="n">
        <v>79</v>
      </c>
      <c r="V32" s="29" t="s">
        <v>1246</v>
      </c>
    </row>
    <row r="33" customFormat="false" ht="12.75" hidden="false" customHeight="false" outlineLevel="0" collapsed="false">
      <c r="A33" s="115" t="n">
        <v>25</v>
      </c>
      <c r="B33" s="116" t="s">
        <v>1281</v>
      </c>
      <c r="D33" s="25" t="n">
        <v>3</v>
      </c>
      <c r="E33" s="26"/>
      <c r="F33" s="26"/>
      <c r="G33" s="26"/>
      <c r="H33" s="26" t="n">
        <v>6</v>
      </c>
      <c r="I33" s="26"/>
      <c r="J33" s="26"/>
      <c r="K33" s="26"/>
      <c r="L33" s="26" t="n">
        <v>10</v>
      </c>
      <c r="M33" s="26"/>
      <c r="N33" s="26"/>
      <c r="O33" s="26" t="n">
        <v>7</v>
      </c>
      <c r="P33" s="26"/>
      <c r="Q33" s="50"/>
      <c r="R33" s="27" t="s">
        <v>22</v>
      </c>
      <c r="S33" s="28" t="s">
        <v>23</v>
      </c>
      <c r="T33" s="28" t="n">
        <v>78</v>
      </c>
      <c r="U33" s="28" t="n">
        <v>79</v>
      </c>
      <c r="V33" s="29" t="s">
        <v>1246</v>
      </c>
    </row>
    <row r="34" customFormat="false" ht="12.75" hidden="false" customHeight="false" outlineLevel="0" collapsed="false">
      <c r="A34" s="115" t="n">
        <v>26</v>
      </c>
      <c r="B34" s="116" t="s">
        <v>1282</v>
      </c>
      <c r="D34" s="25" t="n">
        <v>7</v>
      </c>
      <c r="E34" s="26"/>
      <c r="F34" s="26"/>
      <c r="G34" s="26"/>
      <c r="H34" s="26" t="n">
        <v>6</v>
      </c>
      <c r="I34" s="26"/>
      <c r="J34" s="26"/>
      <c r="K34" s="26"/>
      <c r="L34" s="26" t="n">
        <v>10</v>
      </c>
      <c r="M34" s="26"/>
      <c r="N34" s="26"/>
      <c r="O34" s="26" t="n">
        <v>5</v>
      </c>
      <c r="P34" s="26"/>
      <c r="Q34" s="50"/>
      <c r="R34" s="27" t="s">
        <v>22</v>
      </c>
      <c r="S34" s="28" t="s">
        <v>23</v>
      </c>
      <c r="T34" s="28" t="n">
        <v>78</v>
      </c>
      <c r="U34" s="28" t="n">
        <v>79</v>
      </c>
      <c r="V34" s="29" t="s">
        <v>1246</v>
      </c>
    </row>
    <row r="35" customFormat="false" ht="12.75" hidden="false" customHeight="false" outlineLevel="0" collapsed="false">
      <c r="A35" s="115" t="n">
        <v>27</v>
      </c>
      <c r="B35" s="116" t="s">
        <v>1283</v>
      </c>
      <c r="D35" s="25" t="n">
        <v>3</v>
      </c>
      <c r="E35" s="26"/>
      <c r="F35" s="26"/>
      <c r="G35" s="26"/>
      <c r="H35" s="26" t="n">
        <v>6</v>
      </c>
      <c r="I35" s="26"/>
      <c r="J35" s="26"/>
      <c r="K35" s="26"/>
      <c r="L35" s="26" t="n">
        <v>7</v>
      </c>
      <c r="M35" s="26" t="n">
        <v>1</v>
      </c>
      <c r="N35" s="26"/>
      <c r="O35" s="26" t="n">
        <v>3</v>
      </c>
      <c r="P35" s="26"/>
      <c r="Q35" s="50"/>
      <c r="R35" s="27" t="s">
        <v>22</v>
      </c>
      <c r="S35" s="28" t="s">
        <v>23</v>
      </c>
      <c r="T35" s="28" t="n">
        <v>78</v>
      </c>
      <c r="U35" s="28" t="n">
        <v>79</v>
      </c>
      <c r="V35" s="29" t="s">
        <v>1246</v>
      </c>
    </row>
    <row r="36" customFormat="false" ht="12.75" hidden="false" customHeight="false" outlineLevel="0" collapsed="false">
      <c r="A36" s="115" t="n">
        <v>28</v>
      </c>
      <c r="B36" s="116" t="s">
        <v>1284</v>
      </c>
      <c r="D36" s="25" t="n">
        <v>5</v>
      </c>
      <c r="E36" s="26" t="n">
        <v>1</v>
      </c>
      <c r="F36" s="26"/>
      <c r="G36" s="26"/>
      <c r="H36" s="26" t="n">
        <v>2</v>
      </c>
      <c r="I36" s="26"/>
      <c r="J36" s="26"/>
      <c r="K36" s="26"/>
      <c r="L36" s="26" t="n">
        <v>11</v>
      </c>
      <c r="M36" s="26" t="n">
        <v>1</v>
      </c>
      <c r="N36" s="26"/>
      <c r="O36" s="26" t="n">
        <v>10</v>
      </c>
      <c r="P36" s="26"/>
      <c r="Q36" s="50"/>
      <c r="R36" s="27" t="s">
        <v>22</v>
      </c>
      <c r="S36" s="28" t="s">
        <v>23</v>
      </c>
      <c r="T36" s="28" t="n">
        <v>78</v>
      </c>
      <c r="U36" s="28" t="n">
        <v>79</v>
      </c>
      <c r="V36" s="29" t="s">
        <v>1246</v>
      </c>
    </row>
    <row r="37" customFormat="false" ht="12.75" hidden="false" customHeight="false" outlineLevel="0" collapsed="false">
      <c r="A37" s="115" t="n">
        <v>29</v>
      </c>
      <c r="B37" s="116" t="s">
        <v>1285</v>
      </c>
      <c r="D37" s="25" t="n">
        <v>8</v>
      </c>
      <c r="E37" s="26" t="n">
        <v>1</v>
      </c>
      <c r="F37" s="26"/>
      <c r="G37" s="26"/>
      <c r="H37" s="26"/>
      <c r="I37" s="26" t="n">
        <v>1</v>
      </c>
      <c r="J37" s="26"/>
      <c r="K37" s="26"/>
      <c r="L37" s="26" t="n">
        <v>7</v>
      </c>
      <c r="M37" s="26" t="n">
        <v>1</v>
      </c>
      <c r="N37" s="26"/>
      <c r="O37" s="26" t="n">
        <v>1</v>
      </c>
      <c r="P37" s="26"/>
      <c r="Q37" s="50"/>
      <c r="R37" s="27" t="s">
        <v>22</v>
      </c>
      <c r="S37" s="28" t="s">
        <v>23</v>
      </c>
      <c r="T37" s="28" t="n">
        <v>78</v>
      </c>
      <c r="U37" s="28" t="n">
        <v>79</v>
      </c>
      <c r="V37" s="29" t="s">
        <v>1246</v>
      </c>
    </row>
    <row r="38" customFormat="false" ht="12.75" hidden="false" customHeight="false" outlineLevel="0" collapsed="false">
      <c r="A38" s="115" t="n">
        <v>30</v>
      </c>
      <c r="B38" s="116" t="s">
        <v>1286</v>
      </c>
      <c r="D38" s="25" t="n">
        <v>3</v>
      </c>
      <c r="E38" s="26" t="n">
        <v>1</v>
      </c>
      <c r="F38" s="26"/>
      <c r="G38" s="26"/>
      <c r="H38" s="26" t="n">
        <v>8</v>
      </c>
      <c r="I38" s="26"/>
      <c r="J38" s="26"/>
      <c r="K38" s="26"/>
      <c r="L38" s="26" t="n">
        <v>7</v>
      </c>
      <c r="M38" s="26"/>
      <c r="N38" s="26"/>
      <c r="O38" s="26" t="n">
        <v>9</v>
      </c>
      <c r="P38" s="26"/>
      <c r="Q38" s="50"/>
      <c r="R38" s="27" t="s">
        <v>22</v>
      </c>
      <c r="S38" s="28" t="s">
        <v>23</v>
      </c>
      <c r="T38" s="28" t="n">
        <v>78</v>
      </c>
      <c r="U38" s="28" t="n">
        <v>79</v>
      </c>
      <c r="V38" s="29" t="s">
        <v>1246</v>
      </c>
    </row>
    <row r="39" customFormat="false" ht="12.75" hidden="false" customHeight="false" outlineLevel="0" collapsed="false">
      <c r="A39" s="115" t="n">
        <v>31</v>
      </c>
      <c r="B39" s="116" t="s">
        <v>1287</v>
      </c>
      <c r="D39" s="25" t="n">
        <v>2</v>
      </c>
      <c r="E39" s="26" t="n">
        <v>1</v>
      </c>
      <c r="F39" s="26"/>
      <c r="G39" s="26"/>
      <c r="H39" s="26" t="n">
        <v>5</v>
      </c>
      <c r="I39" s="26" t="n">
        <v>1</v>
      </c>
      <c r="J39" s="26"/>
      <c r="K39" s="26"/>
      <c r="L39" s="26" t="n">
        <v>6</v>
      </c>
      <c r="M39" s="26" t="n">
        <v>2</v>
      </c>
      <c r="N39" s="26"/>
      <c r="O39" s="26" t="n">
        <v>7</v>
      </c>
      <c r="P39" s="26"/>
      <c r="Q39" s="50"/>
      <c r="R39" s="27" t="s">
        <v>22</v>
      </c>
      <c r="S39" s="28" t="s">
        <v>23</v>
      </c>
      <c r="T39" s="28" t="n">
        <v>78</v>
      </c>
      <c r="U39" s="28" t="n">
        <v>79</v>
      </c>
      <c r="V39" s="29" t="s">
        <v>1246</v>
      </c>
    </row>
    <row r="40" customFormat="false" ht="12.75" hidden="false" customHeight="false" outlineLevel="0" collapsed="false">
      <c r="A40" s="115" t="n">
        <v>32</v>
      </c>
      <c r="B40" s="116" t="s">
        <v>1288</v>
      </c>
      <c r="D40" s="25" t="n">
        <v>9</v>
      </c>
      <c r="E40" s="26" t="n">
        <v>1</v>
      </c>
      <c r="F40" s="26"/>
      <c r="G40" s="26"/>
      <c r="H40" s="26" t="n">
        <v>3</v>
      </c>
      <c r="I40" s="26"/>
      <c r="J40" s="26"/>
      <c r="K40" s="26"/>
      <c r="L40" s="26" t="n">
        <v>6</v>
      </c>
      <c r="M40" s="26"/>
      <c r="N40" s="26"/>
      <c r="O40" s="26" t="n">
        <v>4</v>
      </c>
      <c r="P40" s="26" t="n">
        <v>1</v>
      </c>
      <c r="Q40" s="50"/>
      <c r="R40" s="27" t="s">
        <v>22</v>
      </c>
      <c r="S40" s="28" t="s">
        <v>23</v>
      </c>
      <c r="T40" s="28" t="n">
        <v>78</v>
      </c>
      <c r="U40" s="28" t="n">
        <v>79</v>
      </c>
      <c r="V40" s="29" t="s">
        <v>1246</v>
      </c>
    </row>
    <row r="41" customFormat="false" ht="12.75" hidden="false" customHeight="false" outlineLevel="0" collapsed="false">
      <c r="A41" s="115" t="n">
        <v>33</v>
      </c>
      <c r="B41" s="116" t="s">
        <v>1289</v>
      </c>
      <c r="D41" s="25" t="n">
        <v>3</v>
      </c>
      <c r="E41" s="26"/>
      <c r="F41" s="26"/>
      <c r="G41" s="26"/>
      <c r="H41" s="26" t="n">
        <v>7</v>
      </c>
      <c r="I41" s="26"/>
      <c r="J41" s="26"/>
      <c r="K41" s="26"/>
      <c r="L41" s="26" t="n">
        <v>9</v>
      </c>
      <c r="M41" s="26" t="n">
        <v>3</v>
      </c>
      <c r="N41" s="26"/>
      <c r="O41" s="26" t="n">
        <v>9</v>
      </c>
      <c r="P41" s="26"/>
      <c r="Q41" s="50"/>
      <c r="R41" s="27" t="s">
        <v>22</v>
      </c>
      <c r="S41" s="28" t="s">
        <v>23</v>
      </c>
      <c r="T41" s="28" t="n">
        <v>78</v>
      </c>
      <c r="U41" s="28" t="n">
        <v>79</v>
      </c>
      <c r="V41" s="29" t="s">
        <v>1246</v>
      </c>
    </row>
    <row r="42" customFormat="false" ht="12.75" hidden="false" customHeight="false" outlineLevel="0" collapsed="false">
      <c r="A42" s="115" t="n">
        <v>34</v>
      </c>
      <c r="B42" s="116" t="s">
        <v>1290</v>
      </c>
      <c r="D42" s="25" t="n">
        <v>6</v>
      </c>
      <c r="E42" s="26" t="n">
        <v>4</v>
      </c>
      <c r="F42" s="26"/>
      <c r="G42" s="26"/>
      <c r="H42" s="26" t="n">
        <v>7</v>
      </c>
      <c r="I42" s="26" t="n">
        <v>2</v>
      </c>
      <c r="J42" s="26"/>
      <c r="K42" s="26"/>
      <c r="L42" s="26" t="n">
        <v>4</v>
      </c>
      <c r="M42" s="26" t="n">
        <v>1</v>
      </c>
      <c r="N42" s="26"/>
      <c r="O42" s="26" t="n">
        <v>6</v>
      </c>
      <c r="P42" s="26"/>
      <c r="Q42" s="50" t="n">
        <v>1</v>
      </c>
      <c r="R42" s="27" t="s">
        <v>22</v>
      </c>
      <c r="S42" s="28" t="s">
        <v>23</v>
      </c>
      <c r="T42" s="28" t="n">
        <v>78</v>
      </c>
      <c r="U42" s="28" t="n">
        <v>79</v>
      </c>
      <c r="V42" s="29" t="s">
        <v>1246</v>
      </c>
    </row>
    <row r="43" customFormat="false" ht="12.75" hidden="false" customHeight="false" outlineLevel="0" collapsed="false">
      <c r="A43" s="115" t="n">
        <v>35</v>
      </c>
      <c r="B43" s="116" t="s">
        <v>1291</v>
      </c>
      <c r="D43" s="25" t="n">
        <v>3</v>
      </c>
      <c r="E43" s="26" t="n">
        <v>5</v>
      </c>
      <c r="F43" s="26"/>
      <c r="G43" s="26"/>
      <c r="H43" s="26" t="n">
        <v>5</v>
      </c>
      <c r="I43" s="26" t="n">
        <v>1</v>
      </c>
      <c r="J43" s="26" t="n">
        <v>1</v>
      </c>
      <c r="K43" s="26"/>
      <c r="L43" s="26" t="n">
        <v>2</v>
      </c>
      <c r="M43" s="26" t="n">
        <v>1</v>
      </c>
      <c r="N43" s="26"/>
      <c r="O43" s="26" t="n">
        <v>2</v>
      </c>
      <c r="P43" s="26" t="n">
        <v>2</v>
      </c>
      <c r="Q43" s="50"/>
      <c r="R43" s="27" t="s">
        <v>22</v>
      </c>
      <c r="S43" s="28" t="s">
        <v>23</v>
      </c>
      <c r="T43" s="28" t="n">
        <v>78</v>
      </c>
      <c r="U43" s="28" t="n">
        <v>79</v>
      </c>
      <c r="V43" s="29" t="s">
        <v>1246</v>
      </c>
    </row>
    <row r="44" customFormat="false" ht="12.75" hidden="false" customHeight="false" outlineLevel="0" collapsed="false">
      <c r="A44" s="115" t="n">
        <v>36</v>
      </c>
      <c r="B44" s="116" t="s">
        <v>1292</v>
      </c>
      <c r="D44" s="25" t="n">
        <v>9</v>
      </c>
      <c r="E44" s="26" t="n">
        <v>4</v>
      </c>
      <c r="F44" s="26"/>
      <c r="G44" s="26"/>
      <c r="H44" s="26" t="n">
        <v>4</v>
      </c>
      <c r="I44" s="26" t="n">
        <v>2</v>
      </c>
      <c r="J44" s="26"/>
      <c r="K44" s="26"/>
      <c r="L44" s="26" t="n">
        <v>6</v>
      </c>
      <c r="M44" s="26" t="n">
        <v>1</v>
      </c>
      <c r="N44" s="26"/>
      <c r="O44" s="26" t="n">
        <v>8</v>
      </c>
      <c r="P44" s="26"/>
      <c r="Q44" s="50"/>
      <c r="R44" s="27" t="s">
        <v>22</v>
      </c>
      <c r="S44" s="28" t="s">
        <v>23</v>
      </c>
      <c r="T44" s="28" t="n">
        <v>78</v>
      </c>
      <c r="U44" s="28" t="n">
        <v>79</v>
      </c>
      <c r="V44" s="29" t="s">
        <v>1246</v>
      </c>
    </row>
    <row r="45" customFormat="false" ht="12.75" hidden="false" customHeight="false" outlineLevel="0" collapsed="false">
      <c r="A45" s="115" t="n">
        <v>37</v>
      </c>
      <c r="B45" s="116" t="n">
        <v>1830</v>
      </c>
      <c r="D45" s="25" t="n">
        <v>5</v>
      </c>
      <c r="E45" s="26" t="n">
        <v>3</v>
      </c>
      <c r="F45" s="26"/>
      <c r="G45" s="26"/>
      <c r="H45" s="26" t="n">
        <v>3</v>
      </c>
      <c r="I45" s="26"/>
      <c r="J45" s="26"/>
      <c r="K45" s="26"/>
      <c r="L45" s="26" t="n">
        <v>4</v>
      </c>
      <c r="M45" s="26"/>
      <c r="N45" s="26"/>
      <c r="O45" s="26" t="n">
        <v>2</v>
      </c>
      <c r="P45" s="26" t="n">
        <v>1</v>
      </c>
      <c r="Q45" s="50"/>
      <c r="R45" s="27" t="s">
        <v>22</v>
      </c>
      <c r="S45" s="28" t="s">
        <v>23</v>
      </c>
      <c r="T45" s="28" t="n">
        <v>78</v>
      </c>
      <c r="U45" s="28" t="n">
        <v>79</v>
      </c>
      <c r="V45" s="29" t="s">
        <v>1246</v>
      </c>
    </row>
    <row r="46" customFormat="false" ht="12.75" hidden="false" customHeight="false" outlineLevel="0" collapsed="false">
      <c r="A46" s="115" t="n">
        <v>38</v>
      </c>
      <c r="B46" s="116" t="s">
        <v>1293</v>
      </c>
      <c r="D46" s="25" t="n">
        <v>5</v>
      </c>
      <c r="E46" s="26" t="n">
        <v>2</v>
      </c>
      <c r="F46" s="26"/>
      <c r="G46" s="26"/>
      <c r="H46" s="26" t="n">
        <v>8</v>
      </c>
      <c r="I46" s="26" t="n">
        <v>1</v>
      </c>
      <c r="J46" s="26" t="n">
        <v>1</v>
      </c>
      <c r="K46" s="26"/>
      <c r="L46" s="26" t="n">
        <v>5</v>
      </c>
      <c r="M46" s="26" t="n">
        <v>1</v>
      </c>
      <c r="N46" s="26"/>
      <c r="O46" s="26" t="n">
        <v>5</v>
      </c>
      <c r="P46" s="26"/>
      <c r="Q46" s="50"/>
      <c r="R46" s="27" t="s">
        <v>22</v>
      </c>
      <c r="S46" s="28" t="s">
        <v>23</v>
      </c>
      <c r="T46" s="28" t="n">
        <v>78</v>
      </c>
      <c r="U46" s="28" t="n">
        <v>79</v>
      </c>
      <c r="V46" s="29" t="s">
        <v>1246</v>
      </c>
    </row>
    <row r="47" customFormat="false" ht="12.75" hidden="false" customHeight="false" outlineLevel="0" collapsed="false">
      <c r="A47" s="115" t="n">
        <v>39</v>
      </c>
      <c r="B47" s="116" t="s">
        <v>1294</v>
      </c>
      <c r="D47" s="25" t="n">
        <v>9</v>
      </c>
      <c r="E47" s="26" t="n">
        <v>1</v>
      </c>
      <c r="F47" s="26"/>
      <c r="G47" s="26"/>
      <c r="H47" s="26" t="n">
        <v>7</v>
      </c>
      <c r="I47" s="26" t="n">
        <v>1</v>
      </c>
      <c r="J47" s="26"/>
      <c r="K47" s="26"/>
      <c r="L47" s="26" t="n">
        <v>5</v>
      </c>
      <c r="M47" s="26" t="n">
        <v>2</v>
      </c>
      <c r="N47" s="26"/>
      <c r="O47" s="26" t="n">
        <v>10</v>
      </c>
      <c r="P47" s="26" t="n">
        <v>1</v>
      </c>
      <c r="Q47" s="50"/>
      <c r="R47" s="27" t="s">
        <v>22</v>
      </c>
      <c r="S47" s="28" t="s">
        <v>23</v>
      </c>
      <c r="T47" s="28" t="n">
        <v>78</v>
      </c>
      <c r="U47" s="28" t="n">
        <v>79</v>
      </c>
      <c r="V47" s="29" t="s">
        <v>1246</v>
      </c>
    </row>
    <row r="48" customFormat="false" ht="12.75" hidden="false" customHeight="false" outlineLevel="0" collapsed="false">
      <c r="A48" s="115" t="n">
        <v>40</v>
      </c>
      <c r="B48" s="116" t="s">
        <v>1295</v>
      </c>
      <c r="D48" s="25" t="n">
        <v>5</v>
      </c>
      <c r="E48" s="26" t="n">
        <v>1</v>
      </c>
      <c r="F48" s="26"/>
      <c r="G48" s="26"/>
      <c r="H48" s="26" t="n">
        <v>5</v>
      </c>
      <c r="I48" s="26" t="n">
        <v>5</v>
      </c>
      <c r="J48" s="26"/>
      <c r="K48" s="26"/>
      <c r="L48" s="26" t="n">
        <v>3</v>
      </c>
      <c r="M48" s="26" t="n">
        <v>1</v>
      </c>
      <c r="N48" s="26"/>
      <c r="O48" s="26" t="n">
        <v>4</v>
      </c>
      <c r="P48" s="26"/>
      <c r="Q48" s="50"/>
      <c r="R48" s="27" t="s">
        <v>22</v>
      </c>
      <c r="S48" s="28" t="s">
        <v>23</v>
      </c>
      <c r="T48" s="28" t="n">
        <v>78</v>
      </c>
      <c r="U48" s="28" t="n">
        <v>79</v>
      </c>
      <c r="V48" s="29" t="s">
        <v>1246</v>
      </c>
    </row>
    <row r="49" customFormat="false" ht="12.75" hidden="false" customHeight="false" outlineLevel="0" collapsed="false">
      <c r="A49" s="115" t="n">
        <v>41</v>
      </c>
      <c r="B49" s="116" t="n">
        <v>1827</v>
      </c>
      <c r="D49" s="25" t="n">
        <v>2</v>
      </c>
      <c r="E49" s="26" t="n">
        <v>3</v>
      </c>
      <c r="F49" s="26"/>
      <c r="G49" s="26"/>
      <c r="H49" s="26" t="n">
        <v>5</v>
      </c>
      <c r="I49" s="26" t="n">
        <v>2</v>
      </c>
      <c r="J49" s="26"/>
      <c r="K49" s="26"/>
      <c r="L49" s="26" t="n">
        <v>1</v>
      </c>
      <c r="M49" s="26" t="n">
        <v>2</v>
      </c>
      <c r="N49" s="26"/>
      <c r="O49" s="26" t="n">
        <v>9</v>
      </c>
      <c r="P49" s="26" t="n">
        <v>1</v>
      </c>
      <c r="Q49" s="50"/>
      <c r="R49" s="27" t="s">
        <v>22</v>
      </c>
      <c r="S49" s="28" t="s">
        <v>23</v>
      </c>
      <c r="T49" s="28" t="n">
        <v>78</v>
      </c>
      <c r="U49" s="28" t="n">
        <v>79</v>
      </c>
      <c r="V49" s="29" t="s">
        <v>1246</v>
      </c>
    </row>
    <row r="50" customFormat="false" ht="12.75" hidden="false" customHeight="false" outlineLevel="0" collapsed="false">
      <c r="A50" s="115" t="n">
        <v>42</v>
      </c>
      <c r="B50" s="116" t="s">
        <v>1296</v>
      </c>
      <c r="D50" s="25" t="n">
        <v>6</v>
      </c>
      <c r="E50" s="26" t="n">
        <v>6</v>
      </c>
      <c r="F50" s="26" t="n">
        <v>1</v>
      </c>
      <c r="G50" s="26"/>
      <c r="H50" s="26" t="n">
        <v>4</v>
      </c>
      <c r="I50" s="26"/>
      <c r="J50" s="26" t="n">
        <v>1</v>
      </c>
      <c r="K50" s="26"/>
      <c r="L50" s="26" t="n">
        <v>5</v>
      </c>
      <c r="M50" s="26" t="n">
        <v>1</v>
      </c>
      <c r="N50" s="26"/>
      <c r="O50" s="26" t="n">
        <v>3</v>
      </c>
      <c r="P50" s="26" t="n">
        <v>2</v>
      </c>
      <c r="Q50" s="50"/>
      <c r="R50" s="27" t="s">
        <v>22</v>
      </c>
      <c r="S50" s="28" t="s">
        <v>23</v>
      </c>
      <c r="T50" s="28" t="n">
        <v>78</v>
      </c>
      <c r="U50" s="28" t="n">
        <v>79</v>
      </c>
      <c r="V50" s="29" t="s">
        <v>1246</v>
      </c>
    </row>
    <row r="51" customFormat="false" ht="12.75" hidden="false" customHeight="false" outlineLevel="0" collapsed="false">
      <c r="A51" s="115" t="n">
        <v>43</v>
      </c>
      <c r="B51" s="116" t="s">
        <v>1297</v>
      </c>
      <c r="D51" s="25" t="n">
        <v>7</v>
      </c>
      <c r="E51" s="26" t="n">
        <v>4</v>
      </c>
      <c r="F51" s="26" t="n">
        <v>1</v>
      </c>
      <c r="G51" s="26"/>
      <c r="H51" s="26" t="n">
        <v>3</v>
      </c>
      <c r="I51" s="26"/>
      <c r="J51" s="26" t="n">
        <v>2</v>
      </c>
      <c r="K51" s="26"/>
      <c r="L51" s="26" t="n">
        <v>3</v>
      </c>
      <c r="M51" s="26" t="n">
        <v>1</v>
      </c>
      <c r="N51" s="26"/>
      <c r="O51" s="26" t="n">
        <v>12</v>
      </c>
      <c r="P51" s="26" t="n">
        <v>2</v>
      </c>
      <c r="Q51" s="50"/>
      <c r="R51" s="27" t="s">
        <v>22</v>
      </c>
      <c r="S51" s="28" t="s">
        <v>23</v>
      </c>
      <c r="T51" s="28" t="n">
        <v>78</v>
      </c>
      <c r="U51" s="28" t="n">
        <v>79</v>
      </c>
      <c r="V51" s="29" t="s">
        <v>1246</v>
      </c>
    </row>
    <row r="52" customFormat="false" ht="12.75" hidden="false" customHeight="false" outlineLevel="0" collapsed="false">
      <c r="A52" s="115" t="n">
        <v>44</v>
      </c>
      <c r="B52" s="116" t="s">
        <v>1298</v>
      </c>
      <c r="D52" s="25" t="n">
        <v>5</v>
      </c>
      <c r="E52" s="26" t="n">
        <v>5</v>
      </c>
      <c r="F52" s="26"/>
      <c r="G52" s="26"/>
      <c r="H52" s="26" t="n">
        <v>7</v>
      </c>
      <c r="I52" s="26" t="n">
        <v>4</v>
      </c>
      <c r="J52" s="26"/>
      <c r="K52" s="26"/>
      <c r="L52" s="26" t="n">
        <v>9</v>
      </c>
      <c r="M52" s="26" t="n">
        <v>2</v>
      </c>
      <c r="N52" s="26"/>
      <c r="O52" s="26" t="n">
        <v>2</v>
      </c>
      <c r="P52" s="26" t="n">
        <v>2</v>
      </c>
      <c r="Q52" s="50"/>
      <c r="R52" s="27" t="s">
        <v>22</v>
      </c>
      <c r="S52" s="28" t="s">
        <v>23</v>
      </c>
      <c r="T52" s="28" t="n">
        <v>78</v>
      </c>
      <c r="U52" s="28" t="n">
        <v>79</v>
      </c>
      <c r="V52" s="29" t="s">
        <v>1246</v>
      </c>
    </row>
    <row r="53" customFormat="false" ht="12.75" hidden="false" customHeight="false" outlineLevel="0" collapsed="false">
      <c r="A53" s="115" t="n">
        <v>45</v>
      </c>
      <c r="B53" s="116" t="s">
        <v>1299</v>
      </c>
      <c r="D53" s="25" t="n">
        <v>9</v>
      </c>
      <c r="E53" s="26" t="n">
        <v>5</v>
      </c>
      <c r="F53" s="26"/>
      <c r="G53" s="26"/>
      <c r="H53" s="26" t="n">
        <v>4</v>
      </c>
      <c r="I53" s="26" t="n">
        <v>2</v>
      </c>
      <c r="J53" s="26" t="n">
        <v>2</v>
      </c>
      <c r="K53" s="26"/>
      <c r="L53" s="26" t="n">
        <v>4</v>
      </c>
      <c r="M53" s="26" t="n">
        <v>2</v>
      </c>
      <c r="N53" s="26"/>
      <c r="O53" s="26" t="n">
        <v>7</v>
      </c>
      <c r="P53" s="26"/>
      <c r="Q53" s="50"/>
      <c r="R53" s="27" t="s">
        <v>22</v>
      </c>
      <c r="S53" s="28" t="s">
        <v>23</v>
      </c>
      <c r="T53" s="28" t="n">
        <v>78</v>
      </c>
      <c r="U53" s="28" t="n">
        <v>79</v>
      </c>
      <c r="V53" s="29" t="s">
        <v>1246</v>
      </c>
    </row>
    <row r="54" customFormat="false" ht="12.75" hidden="false" customHeight="false" outlineLevel="0" collapsed="false">
      <c r="A54" s="115" t="n">
        <v>46</v>
      </c>
      <c r="B54" s="116" t="s">
        <v>1300</v>
      </c>
      <c r="D54" s="25" t="n">
        <v>2</v>
      </c>
      <c r="E54" s="26" t="n">
        <v>3</v>
      </c>
      <c r="F54" s="26" t="n">
        <v>1</v>
      </c>
      <c r="G54" s="26"/>
      <c r="H54" s="26" t="n">
        <v>7</v>
      </c>
      <c r="I54" s="26" t="n">
        <v>3</v>
      </c>
      <c r="J54" s="26"/>
      <c r="K54" s="26"/>
      <c r="L54" s="26" t="n">
        <v>4</v>
      </c>
      <c r="M54" s="26"/>
      <c r="N54" s="26"/>
      <c r="O54" s="26" t="n">
        <v>5</v>
      </c>
      <c r="P54" s="26" t="n">
        <v>1</v>
      </c>
      <c r="Q54" s="50"/>
      <c r="R54" s="27" t="s">
        <v>22</v>
      </c>
      <c r="S54" s="28" t="s">
        <v>23</v>
      </c>
      <c r="T54" s="28" t="n">
        <v>78</v>
      </c>
      <c r="U54" s="28" t="n">
        <v>79</v>
      </c>
      <c r="V54" s="29" t="s">
        <v>1246</v>
      </c>
    </row>
    <row r="55" customFormat="false" ht="12.75" hidden="false" customHeight="false" outlineLevel="0" collapsed="false">
      <c r="A55" s="115" t="n">
        <v>47</v>
      </c>
      <c r="B55" s="116" t="s">
        <v>1301</v>
      </c>
      <c r="D55" s="25" t="n">
        <v>5</v>
      </c>
      <c r="E55" s="26" t="n">
        <v>5</v>
      </c>
      <c r="F55" s="26"/>
      <c r="G55" s="26"/>
      <c r="H55" s="26" t="n">
        <v>11</v>
      </c>
      <c r="I55" s="26" t="n">
        <v>2</v>
      </c>
      <c r="J55" s="26"/>
      <c r="K55" s="26"/>
      <c r="L55" s="26" t="n">
        <v>3</v>
      </c>
      <c r="M55" s="26" t="n">
        <v>1</v>
      </c>
      <c r="N55" s="26" t="n">
        <v>1</v>
      </c>
      <c r="O55" s="26" t="n">
        <v>7</v>
      </c>
      <c r="P55" s="26"/>
      <c r="Q55" s="50" t="n">
        <v>1</v>
      </c>
      <c r="R55" s="27" t="s">
        <v>22</v>
      </c>
      <c r="S55" s="28" t="s">
        <v>23</v>
      </c>
      <c r="T55" s="28" t="n">
        <v>78</v>
      </c>
      <c r="U55" s="28" t="n">
        <v>79</v>
      </c>
      <c r="V55" s="29" t="s">
        <v>1246</v>
      </c>
    </row>
    <row r="56" customFormat="false" ht="12.75" hidden="false" customHeight="false" outlineLevel="0" collapsed="false">
      <c r="A56" s="115" t="n">
        <v>48</v>
      </c>
      <c r="B56" s="116" t="n">
        <v>1820</v>
      </c>
      <c r="D56" s="25" t="n">
        <v>3</v>
      </c>
      <c r="E56" s="26" t="n">
        <v>6</v>
      </c>
      <c r="F56" s="26"/>
      <c r="G56" s="26"/>
      <c r="H56" s="26" t="n">
        <v>2</v>
      </c>
      <c r="I56" s="26" t="n">
        <v>2</v>
      </c>
      <c r="J56" s="26"/>
      <c r="K56" s="26"/>
      <c r="L56" s="26" t="n">
        <v>5</v>
      </c>
      <c r="M56" s="26" t="n">
        <v>1</v>
      </c>
      <c r="N56" s="26"/>
      <c r="O56" s="26" t="n">
        <v>2</v>
      </c>
      <c r="P56" s="26" t="n">
        <v>1</v>
      </c>
      <c r="Q56" s="50"/>
      <c r="R56" s="27" t="s">
        <v>22</v>
      </c>
      <c r="S56" s="28" t="s">
        <v>23</v>
      </c>
      <c r="T56" s="28" t="n">
        <v>78</v>
      </c>
      <c r="U56" s="28" t="n">
        <v>79</v>
      </c>
      <c r="V56" s="29" t="s">
        <v>1246</v>
      </c>
    </row>
    <row r="57" customFormat="false" ht="12.75" hidden="false" customHeight="false" outlineLevel="0" collapsed="false">
      <c r="A57" s="143" t="n">
        <v>49</v>
      </c>
      <c r="B57" s="94" t="s">
        <v>1302</v>
      </c>
      <c r="D57" s="25" t="n">
        <v>2</v>
      </c>
      <c r="E57" s="26" t="n">
        <v>10</v>
      </c>
      <c r="F57" s="26"/>
      <c r="G57" s="26"/>
      <c r="H57" s="26" t="n">
        <v>3</v>
      </c>
      <c r="I57" s="26" t="n">
        <v>1</v>
      </c>
      <c r="J57" s="26" t="n">
        <v>1</v>
      </c>
      <c r="K57" s="26"/>
      <c r="L57" s="26" t="n">
        <v>5</v>
      </c>
      <c r="M57" s="26" t="n">
        <v>1</v>
      </c>
      <c r="N57" s="26"/>
      <c r="O57" s="26" t="n">
        <v>9</v>
      </c>
      <c r="P57" s="26"/>
      <c r="Q57" s="50"/>
      <c r="R57" s="27" t="s">
        <v>22</v>
      </c>
      <c r="S57" s="28" t="s">
        <v>23</v>
      </c>
      <c r="T57" s="28" t="n">
        <v>80</v>
      </c>
      <c r="U57" s="28" t="n">
        <v>81</v>
      </c>
      <c r="V57" s="29" t="s">
        <v>1303</v>
      </c>
    </row>
    <row r="58" customFormat="false" ht="12.75" hidden="false" customHeight="false" outlineLevel="0" collapsed="false">
      <c r="A58" s="115" t="n">
        <v>50</v>
      </c>
      <c r="B58" s="116" t="s">
        <v>1304</v>
      </c>
      <c r="D58" s="25" t="n">
        <v>7</v>
      </c>
      <c r="E58" s="26" t="n">
        <v>3</v>
      </c>
      <c r="F58" s="26" t="n">
        <v>2</v>
      </c>
      <c r="G58" s="26"/>
      <c r="H58" s="26" t="n">
        <v>6</v>
      </c>
      <c r="I58" s="26" t="n">
        <v>2</v>
      </c>
      <c r="J58" s="26" t="n">
        <v>1</v>
      </c>
      <c r="K58" s="26"/>
      <c r="L58" s="26" t="n">
        <v>2</v>
      </c>
      <c r="M58" s="26"/>
      <c r="N58" s="26"/>
      <c r="O58" s="26" t="n">
        <v>1</v>
      </c>
      <c r="P58" s="26" t="n">
        <v>1</v>
      </c>
      <c r="Q58" s="50"/>
      <c r="R58" s="27" t="s">
        <v>22</v>
      </c>
      <c r="S58" s="28" t="s">
        <v>23</v>
      </c>
      <c r="T58" s="28" t="n">
        <v>80</v>
      </c>
      <c r="U58" s="28" t="n">
        <v>81</v>
      </c>
      <c r="V58" s="29" t="s">
        <v>1303</v>
      </c>
    </row>
    <row r="59" customFormat="false" ht="12.75" hidden="false" customHeight="false" outlineLevel="0" collapsed="false">
      <c r="A59" s="115" t="n">
        <v>51</v>
      </c>
      <c r="B59" s="116" t="s">
        <v>1305</v>
      </c>
      <c r="D59" s="25" t="n">
        <v>6</v>
      </c>
      <c r="E59" s="26" t="n">
        <v>7</v>
      </c>
      <c r="F59" s="26" t="n">
        <v>2</v>
      </c>
      <c r="G59" s="26"/>
      <c r="H59" s="26" t="n">
        <v>5</v>
      </c>
      <c r="I59" s="26" t="n">
        <v>5</v>
      </c>
      <c r="J59" s="26" t="n">
        <v>1</v>
      </c>
      <c r="K59" s="26"/>
      <c r="L59" s="26" t="n">
        <v>7</v>
      </c>
      <c r="M59" s="26" t="n">
        <v>3</v>
      </c>
      <c r="N59" s="26"/>
      <c r="O59" s="26" t="n">
        <v>4</v>
      </c>
      <c r="P59" s="26" t="n">
        <v>1</v>
      </c>
      <c r="Q59" s="50"/>
      <c r="R59" s="27" t="s">
        <v>22</v>
      </c>
      <c r="S59" s="28" t="s">
        <v>23</v>
      </c>
      <c r="T59" s="28" t="n">
        <v>80</v>
      </c>
      <c r="U59" s="28" t="n">
        <v>81</v>
      </c>
      <c r="V59" s="29" t="s">
        <v>1303</v>
      </c>
    </row>
    <row r="60" customFormat="false" ht="12.75" hidden="false" customHeight="false" outlineLevel="0" collapsed="false">
      <c r="A60" s="115" t="n">
        <v>52</v>
      </c>
      <c r="B60" s="116" t="s">
        <v>1306</v>
      </c>
      <c r="D60" s="25" t="n">
        <v>4</v>
      </c>
      <c r="E60" s="26" t="n">
        <v>12</v>
      </c>
      <c r="F60" s="26" t="n">
        <v>1</v>
      </c>
      <c r="G60" s="26"/>
      <c r="H60" s="26" t="n">
        <v>4</v>
      </c>
      <c r="I60" s="26" t="n">
        <v>6</v>
      </c>
      <c r="J60" s="26" t="n">
        <v>1</v>
      </c>
      <c r="K60" s="26" t="n">
        <v>1</v>
      </c>
      <c r="L60" s="26" t="n">
        <v>4</v>
      </c>
      <c r="M60" s="26"/>
      <c r="N60" s="26"/>
      <c r="O60" s="26" t="n">
        <v>6</v>
      </c>
      <c r="P60" s="26" t="n">
        <v>1</v>
      </c>
      <c r="Q60" s="50"/>
      <c r="R60" s="27" t="s">
        <v>22</v>
      </c>
      <c r="S60" s="28" t="s">
        <v>23</v>
      </c>
      <c r="T60" s="28" t="n">
        <v>80</v>
      </c>
      <c r="U60" s="28" t="n">
        <v>81</v>
      </c>
      <c r="V60" s="29" t="s">
        <v>1303</v>
      </c>
    </row>
    <row r="61" customFormat="false" ht="12.75" hidden="false" customHeight="false" outlineLevel="0" collapsed="false">
      <c r="A61" s="115" t="n">
        <v>53</v>
      </c>
      <c r="B61" s="116" t="s">
        <v>1307</v>
      </c>
      <c r="D61" s="25" t="n">
        <v>5</v>
      </c>
      <c r="E61" s="26" t="n">
        <v>6</v>
      </c>
      <c r="F61" s="26"/>
      <c r="G61" s="26"/>
      <c r="H61" s="26" t="n">
        <v>7</v>
      </c>
      <c r="I61" s="26" t="n">
        <v>2</v>
      </c>
      <c r="J61" s="26"/>
      <c r="K61" s="26"/>
      <c r="L61" s="26" t="n">
        <v>4</v>
      </c>
      <c r="M61" s="26" t="n">
        <v>2</v>
      </c>
      <c r="N61" s="26"/>
      <c r="O61" s="26" t="n">
        <v>5</v>
      </c>
      <c r="P61" s="26" t="n">
        <v>1</v>
      </c>
      <c r="Q61" s="50"/>
      <c r="R61" s="27" t="s">
        <v>22</v>
      </c>
      <c r="S61" s="28" t="s">
        <v>23</v>
      </c>
      <c r="T61" s="28" t="n">
        <v>80</v>
      </c>
      <c r="U61" s="28" t="n">
        <v>81</v>
      </c>
      <c r="V61" s="29" t="s">
        <v>1303</v>
      </c>
    </row>
    <row r="62" customFormat="false" ht="12.75" hidden="false" customHeight="false" outlineLevel="0" collapsed="false">
      <c r="A62" s="115" t="n">
        <v>54</v>
      </c>
      <c r="B62" s="116" t="s">
        <v>1308</v>
      </c>
      <c r="D62" s="25" t="n">
        <v>7</v>
      </c>
      <c r="E62" s="26" t="n">
        <v>12</v>
      </c>
      <c r="F62" s="26"/>
      <c r="G62" s="26"/>
      <c r="H62" s="26" t="n">
        <v>7</v>
      </c>
      <c r="I62" s="26" t="n">
        <v>4</v>
      </c>
      <c r="J62" s="26" t="n">
        <v>2</v>
      </c>
      <c r="K62" s="26"/>
      <c r="L62" s="26" t="n">
        <v>4</v>
      </c>
      <c r="M62" s="26"/>
      <c r="N62" s="26"/>
      <c r="O62" s="26" t="n">
        <v>8</v>
      </c>
      <c r="P62" s="26" t="n">
        <v>1</v>
      </c>
      <c r="Q62" s="50"/>
      <c r="R62" s="27" t="s">
        <v>22</v>
      </c>
      <c r="S62" s="28" t="s">
        <v>23</v>
      </c>
      <c r="T62" s="28" t="n">
        <v>80</v>
      </c>
      <c r="U62" s="28" t="n">
        <v>81</v>
      </c>
      <c r="V62" s="29" t="s">
        <v>1303</v>
      </c>
    </row>
    <row r="63" customFormat="false" ht="12.75" hidden="false" customHeight="false" outlineLevel="0" collapsed="false">
      <c r="A63" s="115" t="n">
        <v>55</v>
      </c>
      <c r="B63" s="116" t="s">
        <v>1309</v>
      </c>
      <c r="D63" s="132" t="n">
        <v>11</v>
      </c>
      <c r="E63" s="26" t="n">
        <v>11</v>
      </c>
      <c r="F63" s="26" t="n">
        <v>4</v>
      </c>
      <c r="G63" s="26"/>
      <c r="H63" s="26" t="n">
        <v>4</v>
      </c>
      <c r="I63" s="26" t="n">
        <v>3</v>
      </c>
      <c r="J63" s="26" t="n">
        <v>2</v>
      </c>
      <c r="K63" s="26"/>
      <c r="L63" s="131" t="n">
        <v>6</v>
      </c>
      <c r="M63" s="26" t="n">
        <v>2</v>
      </c>
      <c r="N63" s="26" t="n">
        <v>1</v>
      </c>
      <c r="O63" s="26" t="n">
        <v>4</v>
      </c>
      <c r="P63" s="26"/>
      <c r="Q63" s="50"/>
      <c r="R63" s="27" t="s">
        <v>22</v>
      </c>
      <c r="S63" s="28" t="s">
        <v>23</v>
      </c>
      <c r="T63" s="28" t="n">
        <v>80</v>
      </c>
      <c r="U63" s="28" t="n">
        <v>81</v>
      </c>
      <c r="V63" s="29" t="s">
        <v>1303</v>
      </c>
    </row>
    <row r="64" customFormat="false" ht="12.75" hidden="false" customHeight="false" outlineLevel="0" collapsed="false">
      <c r="A64" s="115" t="n">
        <v>56</v>
      </c>
      <c r="B64" s="116" t="s">
        <v>1310</v>
      </c>
      <c r="D64" s="25" t="n">
        <v>8</v>
      </c>
      <c r="E64" s="26" t="n">
        <v>14</v>
      </c>
      <c r="F64" s="26" t="n">
        <v>1</v>
      </c>
      <c r="G64" s="26"/>
      <c r="H64" s="26" t="n">
        <v>4</v>
      </c>
      <c r="I64" s="26"/>
      <c r="J64" s="26" t="n">
        <v>3</v>
      </c>
      <c r="K64" s="26"/>
      <c r="L64" s="26" t="n">
        <v>4</v>
      </c>
      <c r="M64" s="26" t="n">
        <v>2</v>
      </c>
      <c r="N64" s="26"/>
      <c r="O64" s="26" t="n">
        <v>9</v>
      </c>
      <c r="P64" s="26"/>
      <c r="Q64" s="50"/>
      <c r="R64" s="27" t="s">
        <v>22</v>
      </c>
      <c r="S64" s="28" t="s">
        <v>23</v>
      </c>
      <c r="T64" s="28" t="n">
        <v>80</v>
      </c>
      <c r="U64" s="28" t="n">
        <v>81</v>
      </c>
      <c r="V64" s="29" t="s">
        <v>1303</v>
      </c>
    </row>
    <row r="65" customFormat="false" ht="12.75" hidden="false" customHeight="false" outlineLevel="0" collapsed="false">
      <c r="A65" s="115" t="n">
        <v>57</v>
      </c>
      <c r="B65" s="116" t="s">
        <v>1311</v>
      </c>
      <c r="D65" s="25" t="n">
        <v>3</v>
      </c>
      <c r="E65" s="26" t="n">
        <v>8</v>
      </c>
      <c r="F65" s="26" t="n">
        <v>2</v>
      </c>
      <c r="G65" s="26"/>
      <c r="H65" s="26" t="n">
        <v>3</v>
      </c>
      <c r="I65" s="26" t="n">
        <v>3</v>
      </c>
      <c r="J65" s="26" t="n">
        <v>4</v>
      </c>
      <c r="K65" s="26"/>
      <c r="L65" s="26" t="n">
        <v>4</v>
      </c>
      <c r="M65" s="26" t="n">
        <v>1</v>
      </c>
      <c r="N65" s="26"/>
      <c r="O65" s="26" t="n">
        <v>4</v>
      </c>
      <c r="P65" s="26"/>
      <c r="Q65" s="50"/>
      <c r="R65" s="27" t="s">
        <v>22</v>
      </c>
      <c r="S65" s="28" t="s">
        <v>23</v>
      </c>
      <c r="T65" s="28" t="n">
        <v>80</v>
      </c>
      <c r="U65" s="28" t="n">
        <v>81</v>
      </c>
      <c r="V65" s="29" t="s">
        <v>1303</v>
      </c>
    </row>
    <row r="66" customFormat="false" ht="12.75" hidden="false" customHeight="false" outlineLevel="0" collapsed="false">
      <c r="A66" s="115" t="n">
        <v>58</v>
      </c>
      <c r="B66" s="116" t="s">
        <v>1312</v>
      </c>
      <c r="D66" s="25" t="n">
        <v>3</v>
      </c>
      <c r="E66" s="26" t="n">
        <v>11</v>
      </c>
      <c r="F66" s="26" t="n">
        <v>5</v>
      </c>
      <c r="G66" s="26"/>
      <c r="H66" s="26" t="n">
        <v>2</v>
      </c>
      <c r="I66" s="26" t="n">
        <v>4</v>
      </c>
      <c r="J66" s="26" t="n">
        <v>5</v>
      </c>
      <c r="K66" s="26"/>
      <c r="L66" s="26" t="n">
        <v>3</v>
      </c>
      <c r="M66" s="26" t="n">
        <v>1</v>
      </c>
      <c r="N66" s="26"/>
      <c r="O66" s="26" t="n">
        <v>3</v>
      </c>
      <c r="P66" s="26" t="n">
        <v>1</v>
      </c>
      <c r="Q66" s="50" t="n">
        <v>1</v>
      </c>
      <c r="R66" s="27" t="s">
        <v>22</v>
      </c>
      <c r="S66" s="28" t="s">
        <v>23</v>
      </c>
      <c r="T66" s="28" t="n">
        <v>80</v>
      </c>
      <c r="U66" s="28" t="n">
        <v>81</v>
      </c>
      <c r="V66" s="29" t="s">
        <v>1303</v>
      </c>
    </row>
    <row r="67" customFormat="false" ht="12.75" hidden="false" customHeight="false" outlineLevel="0" collapsed="false">
      <c r="A67" s="115" t="n">
        <v>59</v>
      </c>
      <c r="B67" s="116" t="s">
        <v>1313</v>
      </c>
      <c r="D67" s="25" t="n">
        <v>8</v>
      </c>
      <c r="E67" s="26" t="n">
        <v>17</v>
      </c>
      <c r="F67" s="26" t="n">
        <v>4</v>
      </c>
      <c r="G67" s="26"/>
      <c r="H67" s="26" t="n">
        <v>4</v>
      </c>
      <c r="I67" s="26" t="n">
        <v>1</v>
      </c>
      <c r="J67" s="26" t="n">
        <v>3</v>
      </c>
      <c r="K67" s="26"/>
      <c r="L67" s="26"/>
      <c r="M67" s="26" t="n">
        <v>1</v>
      </c>
      <c r="N67" s="26"/>
      <c r="O67" s="26" t="n">
        <v>9</v>
      </c>
      <c r="P67" s="26"/>
      <c r="Q67" s="50"/>
      <c r="R67" s="27" t="s">
        <v>22</v>
      </c>
      <c r="S67" s="28" t="s">
        <v>23</v>
      </c>
      <c r="T67" s="28" t="n">
        <v>80</v>
      </c>
      <c r="U67" s="28" t="n">
        <v>81</v>
      </c>
      <c r="V67" s="29" t="s">
        <v>1303</v>
      </c>
    </row>
    <row r="68" customFormat="false" ht="12.75" hidden="false" customHeight="false" outlineLevel="0" collapsed="false">
      <c r="A68" s="115" t="n">
        <v>60</v>
      </c>
      <c r="B68" s="116" t="s">
        <v>1314</v>
      </c>
      <c r="D68" s="25" t="n">
        <v>9</v>
      </c>
      <c r="E68" s="26" t="n">
        <v>11</v>
      </c>
      <c r="F68" s="26" t="n">
        <v>6</v>
      </c>
      <c r="G68" s="26"/>
      <c r="H68" s="26" t="n">
        <v>3</v>
      </c>
      <c r="I68" s="26" t="n">
        <v>6</v>
      </c>
      <c r="J68" s="26" t="n">
        <v>2</v>
      </c>
      <c r="K68" s="26"/>
      <c r="L68" s="26" t="n">
        <v>4</v>
      </c>
      <c r="M68" s="26"/>
      <c r="N68" s="26"/>
      <c r="O68" s="26" t="n">
        <v>6</v>
      </c>
      <c r="P68" s="26"/>
      <c r="Q68" s="50"/>
      <c r="R68" s="27" t="s">
        <v>22</v>
      </c>
      <c r="S68" s="28" t="s">
        <v>23</v>
      </c>
      <c r="T68" s="28" t="n">
        <v>80</v>
      </c>
      <c r="U68" s="28" t="n">
        <v>81</v>
      </c>
      <c r="V68" s="29" t="s">
        <v>1303</v>
      </c>
    </row>
    <row r="69" customFormat="false" ht="12.75" hidden="false" customHeight="false" outlineLevel="0" collapsed="false">
      <c r="A69" s="115" t="n">
        <v>61</v>
      </c>
      <c r="B69" s="116" t="s">
        <v>1315</v>
      </c>
      <c r="D69" s="25" t="n">
        <v>5</v>
      </c>
      <c r="E69" s="26" t="n">
        <v>17</v>
      </c>
      <c r="F69" s="26" t="n">
        <v>4</v>
      </c>
      <c r="G69" s="26" t="n">
        <v>1</v>
      </c>
      <c r="H69" s="26" t="n">
        <v>4</v>
      </c>
      <c r="I69" s="26" t="n">
        <v>3</v>
      </c>
      <c r="J69" s="26" t="n">
        <v>6</v>
      </c>
      <c r="K69" s="26"/>
      <c r="L69" s="26" t="n">
        <v>4</v>
      </c>
      <c r="M69" s="26" t="n">
        <v>3</v>
      </c>
      <c r="N69" s="26"/>
      <c r="O69" s="26" t="n">
        <v>5</v>
      </c>
      <c r="P69" s="26"/>
      <c r="Q69" s="50"/>
      <c r="R69" s="27" t="s">
        <v>22</v>
      </c>
      <c r="S69" s="28" t="s">
        <v>23</v>
      </c>
      <c r="T69" s="28" t="n">
        <v>80</v>
      </c>
      <c r="U69" s="28" t="n">
        <v>81</v>
      </c>
      <c r="V69" s="29" t="s">
        <v>1303</v>
      </c>
    </row>
    <row r="70" customFormat="false" ht="12.75" hidden="false" customHeight="false" outlineLevel="0" collapsed="false">
      <c r="A70" s="115" t="n">
        <v>62</v>
      </c>
      <c r="B70" s="116" t="s">
        <v>1316</v>
      </c>
      <c r="D70" s="25" t="n">
        <v>8</v>
      </c>
      <c r="E70" s="26" t="n">
        <v>16</v>
      </c>
      <c r="F70" s="26" t="n">
        <v>5</v>
      </c>
      <c r="G70" s="26"/>
      <c r="H70" s="26" t="n">
        <v>4</v>
      </c>
      <c r="I70" s="26" t="n">
        <v>4</v>
      </c>
      <c r="J70" s="26" t="n">
        <v>3</v>
      </c>
      <c r="K70" s="26"/>
      <c r="L70" s="26" t="n">
        <v>5</v>
      </c>
      <c r="M70" s="26" t="n">
        <v>1</v>
      </c>
      <c r="N70" s="26"/>
      <c r="O70" s="26" t="n">
        <v>5</v>
      </c>
      <c r="P70" s="26"/>
      <c r="Q70" s="50"/>
      <c r="R70" s="27" t="s">
        <v>22</v>
      </c>
      <c r="S70" s="28" t="s">
        <v>23</v>
      </c>
      <c r="T70" s="28" t="n">
        <v>80</v>
      </c>
      <c r="U70" s="28" t="n">
        <v>81</v>
      </c>
      <c r="V70" s="29" t="s">
        <v>1303</v>
      </c>
    </row>
    <row r="71" customFormat="false" ht="12.75" hidden="false" customHeight="false" outlineLevel="0" collapsed="false">
      <c r="A71" s="115" t="n">
        <v>63</v>
      </c>
      <c r="B71" s="116" t="s">
        <v>1317</v>
      </c>
      <c r="D71" s="25" t="n">
        <v>8</v>
      </c>
      <c r="E71" s="26" t="n">
        <v>10</v>
      </c>
      <c r="F71" s="26" t="n">
        <v>4</v>
      </c>
      <c r="G71" s="26"/>
      <c r="H71" s="26" t="n">
        <v>8</v>
      </c>
      <c r="I71" s="26" t="n">
        <v>1</v>
      </c>
      <c r="J71" s="26" t="n">
        <v>6</v>
      </c>
      <c r="K71" s="26"/>
      <c r="L71" s="26" t="n">
        <v>5</v>
      </c>
      <c r="M71" s="26" t="n">
        <v>2</v>
      </c>
      <c r="N71" s="26"/>
      <c r="O71" s="26" t="n">
        <v>4</v>
      </c>
      <c r="P71" s="26"/>
      <c r="Q71" s="50"/>
      <c r="R71" s="27" t="s">
        <v>22</v>
      </c>
      <c r="S71" s="28" t="s">
        <v>23</v>
      </c>
      <c r="T71" s="28" t="n">
        <v>80</v>
      </c>
      <c r="U71" s="28" t="n">
        <v>81</v>
      </c>
      <c r="V71" s="29" t="s">
        <v>1303</v>
      </c>
    </row>
    <row r="72" customFormat="false" ht="12.75" hidden="false" customHeight="false" outlineLevel="0" collapsed="false">
      <c r="A72" s="115" t="n">
        <v>64</v>
      </c>
      <c r="B72" s="116" t="s">
        <v>1318</v>
      </c>
      <c r="D72" s="25" t="n">
        <v>6</v>
      </c>
      <c r="E72" s="26" t="n">
        <v>19</v>
      </c>
      <c r="F72" s="26" t="n">
        <v>2</v>
      </c>
      <c r="G72" s="26"/>
      <c r="H72" s="26" t="n">
        <v>5</v>
      </c>
      <c r="I72" s="26" t="n">
        <v>1</v>
      </c>
      <c r="J72" s="26" t="n">
        <v>5</v>
      </c>
      <c r="K72" s="26"/>
      <c r="L72" s="26" t="n">
        <v>6</v>
      </c>
      <c r="M72" s="26"/>
      <c r="N72" s="26"/>
      <c r="O72" s="26" t="n">
        <v>6</v>
      </c>
      <c r="P72" s="26" t="n">
        <v>1</v>
      </c>
      <c r="Q72" s="50"/>
      <c r="R72" s="27" t="s">
        <v>22</v>
      </c>
      <c r="S72" s="28" t="s">
        <v>23</v>
      </c>
      <c r="T72" s="28" t="n">
        <v>80</v>
      </c>
      <c r="U72" s="28" t="n">
        <v>81</v>
      </c>
      <c r="V72" s="29" t="s">
        <v>1303</v>
      </c>
    </row>
    <row r="73" customFormat="false" ht="12.75" hidden="false" customHeight="false" outlineLevel="0" collapsed="false">
      <c r="A73" s="115" t="n">
        <v>65</v>
      </c>
      <c r="B73" s="116" t="s">
        <v>1319</v>
      </c>
      <c r="D73" s="25" t="n">
        <v>5</v>
      </c>
      <c r="E73" s="26" t="n">
        <v>12</v>
      </c>
      <c r="F73" s="26" t="n">
        <v>3</v>
      </c>
      <c r="G73" s="26"/>
      <c r="H73" s="26" t="n">
        <v>5</v>
      </c>
      <c r="I73" s="26" t="n">
        <v>4</v>
      </c>
      <c r="J73" s="26" t="n">
        <v>8</v>
      </c>
      <c r="K73" s="26"/>
      <c r="L73" s="26" t="n">
        <v>5</v>
      </c>
      <c r="M73" s="26" t="n">
        <v>2</v>
      </c>
      <c r="N73" s="26"/>
      <c r="O73" s="26" t="n">
        <v>1</v>
      </c>
      <c r="P73" s="26"/>
      <c r="Q73" s="50"/>
      <c r="R73" s="27" t="s">
        <v>22</v>
      </c>
      <c r="S73" s="28" t="s">
        <v>23</v>
      </c>
      <c r="T73" s="28" t="n">
        <v>80</v>
      </c>
      <c r="U73" s="28" t="n">
        <v>81</v>
      </c>
      <c r="V73" s="29" t="s">
        <v>1303</v>
      </c>
    </row>
    <row r="74" customFormat="false" ht="12.75" hidden="false" customHeight="false" outlineLevel="0" collapsed="false">
      <c r="A74" s="115" t="n">
        <v>66</v>
      </c>
      <c r="B74" s="116" t="s">
        <v>1320</v>
      </c>
      <c r="D74" s="25" t="n">
        <v>3</v>
      </c>
      <c r="E74" s="26" t="n">
        <v>15</v>
      </c>
      <c r="F74" s="26" t="n">
        <v>4</v>
      </c>
      <c r="G74" s="26"/>
      <c r="H74" s="26" t="n">
        <v>4</v>
      </c>
      <c r="I74" s="26" t="n">
        <v>3</v>
      </c>
      <c r="J74" s="26" t="n">
        <v>7</v>
      </c>
      <c r="K74" s="26"/>
      <c r="L74" s="26" t="n">
        <v>1</v>
      </c>
      <c r="M74" s="26"/>
      <c r="N74" s="26"/>
      <c r="O74" s="26" t="n">
        <v>1</v>
      </c>
      <c r="P74" s="26"/>
      <c r="Q74" s="50"/>
      <c r="R74" s="27" t="s">
        <v>22</v>
      </c>
      <c r="S74" s="28" t="s">
        <v>23</v>
      </c>
      <c r="T74" s="28" t="n">
        <v>80</v>
      </c>
      <c r="U74" s="28" t="n">
        <v>81</v>
      </c>
      <c r="V74" s="29" t="s">
        <v>1303</v>
      </c>
    </row>
    <row r="75" customFormat="false" ht="12.75" hidden="false" customHeight="false" outlineLevel="0" collapsed="false">
      <c r="A75" s="115" t="n">
        <v>67</v>
      </c>
      <c r="B75" s="116" t="s">
        <v>1321</v>
      </c>
      <c r="D75" s="25" t="n">
        <v>4</v>
      </c>
      <c r="E75" s="26" t="n">
        <v>9</v>
      </c>
      <c r="F75" s="26" t="n">
        <v>6</v>
      </c>
      <c r="G75" s="26"/>
      <c r="H75" s="26" t="n">
        <v>2</v>
      </c>
      <c r="I75" s="26" t="n">
        <v>6</v>
      </c>
      <c r="J75" s="26" t="n">
        <v>4</v>
      </c>
      <c r="K75" s="26"/>
      <c r="L75" s="26" t="n">
        <v>2</v>
      </c>
      <c r="M75" s="26"/>
      <c r="N75" s="26"/>
      <c r="O75" s="26" t="n">
        <v>3</v>
      </c>
      <c r="P75" s="26"/>
      <c r="Q75" s="50"/>
      <c r="R75" s="27" t="s">
        <v>22</v>
      </c>
      <c r="S75" s="28" t="s">
        <v>23</v>
      </c>
      <c r="T75" s="28" t="n">
        <v>80</v>
      </c>
      <c r="U75" s="28" t="n">
        <v>81</v>
      </c>
      <c r="V75" s="29" t="s">
        <v>1303</v>
      </c>
    </row>
    <row r="76" customFormat="false" ht="12.75" hidden="false" customHeight="false" outlineLevel="0" collapsed="false">
      <c r="A76" s="115" t="n">
        <v>68</v>
      </c>
      <c r="B76" s="116" t="s">
        <v>1322</v>
      </c>
      <c r="D76" s="25" t="n">
        <v>6</v>
      </c>
      <c r="E76" s="26" t="n">
        <v>5</v>
      </c>
      <c r="F76" s="26" t="n">
        <v>4</v>
      </c>
      <c r="G76" s="26"/>
      <c r="H76" s="26" t="n">
        <v>4</v>
      </c>
      <c r="I76" s="26" t="n">
        <v>5</v>
      </c>
      <c r="J76" s="26" t="n">
        <v>9</v>
      </c>
      <c r="K76" s="26"/>
      <c r="L76" s="26"/>
      <c r="M76" s="26" t="n">
        <v>1</v>
      </c>
      <c r="N76" s="26"/>
      <c r="O76" s="26"/>
      <c r="P76" s="26"/>
      <c r="Q76" s="50"/>
      <c r="R76" s="27" t="s">
        <v>22</v>
      </c>
      <c r="S76" s="28" t="s">
        <v>23</v>
      </c>
      <c r="T76" s="28" t="n">
        <v>80</v>
      </c>
      <c r="U76" s="28" t="n">
        <v>81</v>
      </c>
      <c r="V76" s="29" t="s">
        <v>1303</v>
      </c>
    </row>
    <row r="77" customFormat="false" ht="12.75" hidden="false" customHeight="false" outlineLevel="0" collapsed="false">
      <c r="A77" s="115" t="n">
        <v>69</v>
      </c>
      <c r="B77" s="116" t="s">
        <v>1323</v>
      </c>
      <c r="D77" s="25" t="n">
        <v>3</v>
      </c>
      <c r="E77" s="26" t="n">
        <v>13</v>
      </c>
      <c r="F77" s="26" t="n">
        <v>5</v>
      </c>
      <c r="G77" s="26"/>
      <c r="H77" s="26" t="n">
        <v>3</v>
      </c>
      <c r="I77" s="26" t="n">
        <v>4</v>
      </c>
      <c r="J77" s="26" t="n">
        <v>6</v>
      </c>
      <c r="K77" s="26"/>
      <c r="L77" s="26"/>
      <c r="M77" s="26" t="n">
        <v>2</v>
      </c>
      <c r="N77" s="26"/>
      <c r="O77" s="26" t="n">
        <v>1</v>
      </c>
      <c r="P77" s="26"/>
      <c r="Q77" s="50" t="n">
        <v>1</v>
      </c>
      <c r="R77" s="27" t="s">
        <v>22</v>
      </c>
      <c r="S77" s="28" t="s">
        <v>23</v>
      </c>
      <c r="T77" s="28" t="n">
        <v>80</v>
      </c>
      <c r="U77" s="28" t="n">
        <v>81</v>
      </c>
      <c r="V77" s="29" t="s">
        <v>1303</v>
      </c>
    </row>
    <row r="78" customFormat="false" ht="12.75" hidden="false" customHeight="false" outlineLevel="0" collapsed="false">
      <c r="A78" s="115" t="n">
        <v>70</v>
      </c>
      <c r="B78" s="116" t="s">
        <v>1324</v>
      </c>
      <c r="D78" s="25" t="n">
        <v>2</v>
      </c>
      <c r="E78" s="26" t="n">
        <v>6</v>
      </c>
      <c r="F78" s="26" t="n">
        <v>3</v>
      </c>
      <c r="G78" s="26"/>
      <c r="H78" s="26" t="n">
        <v>5</v>
      </c>
      <c r="I78" s="26" t="n">
        <v>2</v>
      </c>
      <c r="J78" s="26" t="n">
        <v>12</v>
      </c>
      <c r="K78" s="26"/>
      <c r="L78" s="26" t="n">
        <v>2</v>
      </c>
      <c r="M78" s="26"/>
      <c r="N78" s="26"/>
      <c r="O78" s="26" t="n">
        <v>1</v>
      </c>
      <c r="P78" s="26" t="n">
        <v>1</v>
      </c>
      <c r="Q78" s="50" t="n">
        <v>2</v>
      </c>
      <c r="R78" s="27" t="s">
        <v>22</v>
      </c>
      <c r="S78" s="28" t="s">
        <v>23</v>
      </c>
      <c r="T78" s="28" t="n">
        <v>80</v>
      </c>
      <c r="U78" s="28" t="n">
        <v>81</v>
      </c>
      <c r="V78" s="29" t="s">
        <v>1303</v>
      </c>
    </row>
    <row r="79" customFormat="false" ht="12.75" hidden="false" customHeight="false" outlineLevel="0" collapsed="false">
      <c r="A79" s="115" t="n">
        <v>71</v>
      </c>
      <c r="B79" s="116" t="s">
        <v>1325</v>
      </c>
      <c r="D79" s="25" t="n">
        <v>2</v>
      </c>
      <c r="E79" s="26" t="n">
        <v>5</v>
      </c>
      <c r="F79" s="26" t="n">
        <v>3</v>
      </c>
      <c r="G79" s="26"/>
      <c r="H79" s="26" t="n">
        <v>2</v>
      </c>
      <c r="I79" s="26" t="n">
        <v>2</v>
      </c>
      <c r="J79" s="26" t="n">
        <v>9</v>
      </c>
      <c r="K79" s="26"/>
      <c r="L79" s="26" t="n">
        <v>2</v>
      </c>
      <c r="M79" s="26" t="n">
        <v>1</v>
      </c>
      <c r="N79" s="26"/>
      <c r="O79" s="26"/>
      <c r="P79" s="26"/>
      <c r="Q79" s="50"/>
      <c r="R79" s="27" t="s">
        <v>22</v>
      </c>
      <c r="S79" s="28" t="s">
        <v>23</v>
      </c>
      <c r="T79" s="28" t="n">
        <v>80</v>
      </c>
      <c r="U79" s="28" t="n">
        <v>81</v>
      </c>
      <c r="V79" s="29" t="s">
        <v>1303</v>
      </c>
    </row>
    <row r="80" customFormat="false" ht="12.75" hidden="false" customHeight="false" outlineLevel="0" collapsed="false">
      <c r="A80" s="115" t="n">
        <v>72</v>
      </c>
      <c r="B80" s="116" t="s">
        <v>1326</v>
      </c>
      <c r="D80" s="25" t="n">
        <v>2</v>
      </c>
      <c r="E80" s="26"/>
      <c r="F80" s="26" t="n">
        <v>3</v>
      </c>
      <c r="G80" s="26"/>
      <c r="H80" s="26" t="n">
        <v>2</v>
      </c>
      <c r="I80" s="26" t="n">
        <v>4</v>
      </c>
      <c r="J80" s="26" t="n">
        <v>6</v>
      </c>
      <c r="K80" s="26"/>
      <c r="L80" s="26" t="n">
        <v>2</v>
      </c>
      <c r="M80" s="26"/>
      <c r="N80" s="26"/>
      <c r="O80" s="26" t="n">
        <v>2</v>
      </c>
      <c r="P80" s="26"/>
      <c r="Q80" s="50"/>
      <c r="R80" s="27" t="s">
        <v>22</v>
      </c>
      <c r="S80" s="28" t="s">
        <v>23</v>
      </c>
      <c r="T80" s="28" t="n">
        <v>80</v>
      </c>
      <c r="U80" s="28" t="n">
        <v>81</v>
      </c>
      <c r="V80" s="29" t="s">
        <v>1303</v>
      </c>
    </row>
    <row r="81" customFormat="false" ht="12.75" hidden="false" customHeight="false" outlineLevel="0" collapsed="false">
      <c r="A81" s="115" t="n">
        <v>73</v>
      </c>
      <c r="B81" s="116" t="s">
        <v>1327</v>
      </c>
      <c r="D81" s="25" t="n">
        <v>3</v>
      </c>
      <c r="E81" s="26" t="n">
        <v>7</v>
      </c>
      <c r="F81" s="26" t="n">
        <v>4</v>
      </c>
      <c r="G81" s="26"/>
      <c r="H81" s="26" t="n">
        <v>4</v>
      </c>
      <c r="I81" s="26" t="n">
        <v>2</v>
      </c>
      <c r="J81" s="26" t="n">
        <v>5</v>
      </c>
      <c r="K81" s="26"/>
      <c r="L81" s="26"/>
      <c r="M81" s="26"/>
      <c r="N81" s="26"/>
      <c r="O81" s="26" t="n">
        <v>1</v>
      </c>
      <c r="P81" s="26"/>
      <c r="Q81" s="50"/>
      <c r="R81" s="27" t="s">
        <v>22</v>
      </c>
      <c r="S81" s="28" t="s">
        <v>23</v>
      </c>
      <c r="T81" s="28" t="n">
        <v>80</v>
      </c>
      <c r="U81" s="28" t="n">
        <v>81</v>
      </c>
      <c r="V81" s="29" t="s">
        <v>1303</v>
      </c>
    </row>
    <row r="82" customFormat="false" ht="12.75" hidden="false" customHeight="false" outlineLevel="0" collapsed="false">
      <c r="A82" s="115" t="n">
        <v>74</v>
      </c>
      <c r="B82" s="116" t="s">
        <v>1328</v>
      </c>
      <c r="D82" s="25" t="n">
        <v>3</v>
      </c>
      <c r="E82" s="26" t="n">
        <v>3</v>
      </c>
      <c r="F82" s="26" t="n">
        <v>9</v>
      </c>
      <c r="G82" s="26"/>
      <c r="H82" s="26" t="n">
        <v>6</v>
      </c>
      <c r="I82" s="26" t="n">
        <v>2</v>
      </c>
      <c r="J82" s="26" t="n">
        <v>10</v>
      </c>
      <c r="K82" s="26"/>
      <c r="L82" s="26" t="n">
        <v>1</v>
      </c>
      <c r="M82" s="26" t="n">
        <v>1</v>
      </c>
      <c r="N82" s="26" t="n">
        <v>1</v>
      </c>
      <c r="O82" s="26"/>
      <c r="P82" s="26" t="n">
        <v>1</v>
      </c>
      <c r="Q82" s="50"/>
      <c r="R82" s="27" t="s">
        <v>22</v>
      </c>
      <c r="S82" s="28" t="s">
        <v>23</v>
      </c>
      <c r="T82" s="28" t="n">
        <v>80</v>
      </c>
      <c r="U82" s="28" t="n">
        <v>81</v>
      </c>
      <c r="V82" s="29" t="s">
        <v>1303</v>
      </c>
    </row>
    <row r="83" customFormat="false" ht="12.75" hidden="false" customHeight="false" outlineLevel="0" collapsed="false">
      <c r="A83" s="115" t="n">
        <v>75</v>
      </c>
      <c r="B83" s="116" t="s">
        <v>1329</v>
      </c>
      <c r="D83" s="25" t="n">
        <v>3</v>
      </c>
      <c r="E83" s="26" t="n">
        <v>4</v>
      </c>
      <c r="F83" s="26" t="n">
        <v>2</v>
      </c>
      <c r="G83" s="26"/>
      <c r="H83" s="26" t="n">
        <v>3</v>
      </c>
      <c r="I83" s="26" t="n">
        <v>4</v>
      </c>
      <c r="J83" s="26" t="n">
        <v>12</v>
      </c>
      <c r="K83" s="26"/>
      <c r="L83" s="26" t="n">
        <v>1</v>
      </c>
      <c r="M83" s="26"/>
      <c r="N83" s="26"/>
      <c r="O83" s="26" t="n">
        <v>2</v>
      </c>
      <c r="P83" s="26"/>
      <c r="Q83" s="50"/>
      <c r="R83" s="27" t="s">
        <v>22</v>
      </c>
      <c r="S83" s="28" t="s">
        <v>23</v>
      </c>
      <c r="T83" s="28" t="n">
        <v>80</v>
      </c>
      <c r="U83" s="28" t="n">
        <v>81</v>
      </c>
      <c r="V83" s="29" t="s">
        <v>1303</v>
      </c>
    </row>
    <row r="84" customFormat="false" ht="12.75" hidden="false" customHeight="false" outlineLevel="0" collapsed="false">
      <c r="A84" s="115" t="n">
        <v>76</v>
      </c>
      <c r="B84" s="116" t="n">
        <v>1792</v>
      </c>
      <c r="D84" s="25" t="n">
        <v>1</v>
      </c>
      <c r="E84" s="26" t="n">
        <v>6</v>
      </c>
      <c r="F84" s="26" t="n">
        <v>3</v>
      </c>
      <c r="G84" s="26"/>
      <c r="H84" s="26" t="n">
        <v>3</v>
      </c>
      <c r="I84" s="26" t="n">
        <v>3</v>
      </c>
      <c r="J84" s="26" t="n">
        <v>7</v>
      </c>
      <c r="K84" s="26"/>
      <c r="L84" s="26" t="n">
        <v>1</v>
      </c>
      <c r="M84" s="26"/>
      <c r="N84" s="26"/>
      <c r="O84" s="26"/>
      <c r="P84" s="26"/>
      <c r="Q84" s="50"/>
      <c r="R84" s="27" t="s">
        <v>22</v>
      </c>
      <c r="S84" s="28" t="s">
        <v>23</v>
      </c>
      <c r="T84" s="28" t="n">
        <v>80</v>
      </c>
      <c r="U84" s="28" t="n">
        <v>81</v>
      </c>
      <c r="V84" s="29" t="s">
        <v>1303</v>
      </c>
    </row>
    <row r="85" customFormat="false" ht="12.75" hidden="false" customHeight="false" outlineLevel="0" collapsed="false">
      <c r="A85" s="115" t="n">
        <v>77</v>
      </c>
      <c r="B85" s="116" t="s">
        <v>1330</v>
      </c>
      <c r="D85" s="25" t="n">
        <v>1</v>
      </c>
      <c r="E85" s="26" t="n">
        <v>4</v>
      </c>
      <c r="F85" s="26" t="n">
        <v>3</v>
      </c>
      <c r="G85" s="26"/>
      <c r="H85" s="26" t="n">
        <v>4</v>
      </c>
      <c r="I85" s="26" t="n">
        <v>1</v>
      </c>
      <c r="J85" s="26" t="n">
        <v>7</v>
      </c>
      <c r="K85" s="26"/>
      <c r="L85" s="26"/>
      <c r="M85" s="26"/>
      <c r="N85" s="26"/>
      <c r="O85" s="26" t="n">
        <v>1</v>
      </c>
      <c r="P85" s="26"/>
      <c r="Q85" s="50"/>
      <c r="R85" s="27" t="s">
        <v>22</v>
      </c>
      <c r="S85" s="28" t="s">
        <v>23</v>
      </c>
      <c r="T85" s="28" t="n">
        <v>80</v>
      </c>
      <c r="U85" s="28" t="n">
        <v>81</v>
      </c>
      <c r="V85" s="29" t="s">
        <v>1303</v>
      </c>
    </row>
    <row r="86" customFormat="false" ht="12.75" hidden="false" customHeight="false" outlineLevel="0" collapsed="false">
      <c r="A86" s="115" t="n">
        <v>78</v>
      </c>
      <c r="B86" s="116" t="s">
        <v>1331</v>
      </c>
      <c r="D86" s="25" t="n">
        <v>4</v>
      </c>
      <c r="E86" s="26" t="n">
        <v>1</v>
      </c>
      <c r="F86" s="26" t="n">
        <v>1</v>
      </c>
      <c r="G86" s="26"/>
      <c r="H86" s="26" t="n">
        <v>5</v>
      </c>
      <c r="I86" s="26" t="n">
        <v>1</v>
      </c>
      <c r="J86" s="26" t="n">
        <v>6</v>
      </c>
      <c r="K86" s="26"/>
      <c r="L86" s="26"/>
      <c r="M86" s="26"/>
      <c r="N86" s="26"/>
      <c r="O86" s="26" t="n">
        <v>1</v>
      </c>
      <c r="P86" s="26"/>
      <c r="Q86" s="50"/>
      <c r="R86" s="27" t="s">
        <v>22</v>
      </c>
      <c r="S86" s="28" t="s">
        <v>23</v>
      </c>
      <c r="T86" s="28" t="n">
        <v>80</v>
      </c>
      <c r="U86" s="28" t="n">
        <v>81</v>
      </c>
      <c r="V86" s="29" t="s">
        <v>1303</v>
      </c>
    </row>
    <row r="87" customFormat="false" ht="12.75" hidden="false" customHeight="false" outlineLevel="0" collapsed="false">
      <c r="A87" s="115" t="n">
        <v>79</v>
      </c>
      <c r="B87" s="116" t="s">
        <v>1332</v>
      </c>
      <c r="D87" s="25"/>
      <c r="E87" s="26"/>
      <c r="F87" s="26" t="n">
        <v>3</v>
      </c>
      <c r="G87" s="26"/>
      <c r="H87" s="26" t="n">
        <v>4</v>
      </c>
      <c r="I87" s="26" t="n">
        <v>2</v>
      </c>
      <c r="J87" s="26" t="n">
        <v>8</v>
      </c>
      <c r="K87" s="26"/>
      <c r="L87" s="26" t="n">
        <v>1</v>
      </c>
      <c r="M87" s="26"/>
      <c r="N87" s="26"/>
      <c r="O87" s="26"/>
      <c r="P87" s="26"/>
      <c r="Q87" s="50"/>
      <c r="R87" s="27" t="s">
        <v>22</v>
      </c>
      <c r="S87" s="28" t="s">
        <v>23</v>
      </c>
      <c r="T87" s="28" t="n">
        <v>80</v>
      </c>
      <c r="U87" s="28" t="n">
        <v>81</v>
      </c>
      <c r="V87" s="29" t="s">
        <v>1303</v>
      </c>
    </row>
    <row r="88" customFormat="false" ht="12.75" hidden="false" customHeight="false" outlineLevel="0" collapsed="false">
      <c r="A88" s="115" t="n">
        <v>80</v>
      </c>
      <c r="B88" s="116" t="s">
        <v>1333</v>
      </c>
      <c r="D88" s="25" t="n">
        <v>1</v>
      </c>
      <c r="E88" s="26" t="n">
        <v>2</v>
      </c>
      <c r="F88" s="26" t="n">
        <v>4</v>
      </c>
      <c r="G88" s="26"/>
      <c r="H88" s="26" t="n">
        <v>4</v>
      </c>
      <c r="I88" s="26"/>
      <c r="J88" s="26" t="n">
        <v>17</v>
      </c>
      <c r="K88" s="26"/>
      <c r="L88" s="26"/>
      <c r="M88" s="26"/>
      <c r="N88" s="26"/>
      <c r="O88" s="26"/>
      <c r="P88" s="26"/>
      <c r="Q88" s="50"/>
      <c r="R88" s="27" t="s">
        <v>22</v>
      </c>
      <c r="S88" s="28" t="s">
        <v>23</v>
      </c>
      <c r="T88" s="28" t="n">
        <v>80</v>
      </c>
      <c r="U88" s="28" t="n">
        <v>81</v>
      </c>
      <c r="V88" s="29" t="s">
        <v>1303</v>
      </c>
    </row>
    <row r="89" customFormat="false" ht="12.75" hidden="false" customHeight="false" outlineLevel="0" collapsed="false">
      <c r="A89" s="115" t="n">
        <v>81</v>
      </c>
      <c r="B89" s="116" t="n">
        <v>1787</v>
      </c>
      <c r="D89" s="25" t="n">
        <v>1</v>
      </c>
      <c r="E89" s="26"/>
      <c r="F89" s="26" t="n">
        <v>4</v>
      </c>
      <c r="G89" s="26"/>
      <c r="H89" s="26"/>
      <c r="I89" s="26"/>
      <c r="J89" s="26" t="n">
        <v>8</v>
      </c>
      <c r="K89" s="26"/>
      <c r="L89" s="26" t="n">
        <v>1</v>
      </c>
      <c r="M89" s="26" t="n">
        <v>1</v>
      </c>
      <c r="N89" s="26"/>
      <c r="O89" s="26"/>
      <c r="P89" s="26"/>
      <c r="Q89" s="50"/>
      <c r="R89" s="27" t="s">
        <v>22</v>
      </c>
      <c r="S89" s="28" t="s">
        <v>23</v>
      </c>
      <c r="T89" s="28" t="n">
        <v>80</v>
      </c>
      <c r="U89" s="28" t="n">
        <v>81</v>
      </c>
      <c r="V89" s="29" t="s">
        <v>1303</v>
      </c>
    </row>
    <row r="90" customFormat="false" ht="12.75" hidden="false" customHeight="false" outlineLevel="0" collapsed="false">
      <c r="A90" s="115" t="n">
        <v>82</v>
      </c>
      <c r="B90" s="116" t="n">
        <v>1786</v>
      </c>
      <c r="D90" s="25" t="n">
        <v>2</v>
      </c>
      <c r="E90" s="26" t="n">
        <v>2</v>
      </c>
      <c r="F90" s="26" t="n">
        <v>3</v>
      </c>
      <c r="G90" s="26"/>
      <c r="H90" s="26" t="n">
        <v>3</v>
      </c>
      <c r="I90" s="26" t="n">
        <v>1</v>
      </c>
      <c r="J90" s="26" t="n">
        <v>3</v>
      </c>
      <c r="K90" s="26"/>
      <c r="L90" s="26" t="n">
        <v>1</v>
      </c>
      <c r="M90" s="26"/>
      <c r="N90" s="26"/>
      <c r="O90" s="26" t="n">
        <v>1</v>
      </c>
      <c r="P90" s="26"/>
      <c r="Q90" s="50"/>
      <c r="R90" s="27" t="s">
        <v>22</v>
      </c>
      <c r="S90" s="28" t="s">
        <v>23</v>
      </c>
      <c r="T90" s="28" t="n">
        <v>80</v>
      </c>
      <c r="U90" s="28" t="n">
        <v>81</v>
      </c>
      <c r="V90" s="29" t="s">
        <v>1303</v>
      </c>
    </row>
    <row r="91" customFormat="false" ht="12.75" hidden="false" customHeight="false" outlineLevel="0" collapsed="false">
      <c r="A91" s="115" t="n">
        <v>83</v>
      </c>
      <c r="B91" s="116" t="n">
        <v>1785</v>
      </c>
      <c r="D91" s="25"/>
      <c r="E91" s="26" t="n">
        <v>1</v>
      </c>
      <c r="F91" s="26" t="n">
        <v>5</v>
      </c>
      <c r="G91" s="26"/>
      <c r="H91" s="26" t="n">
        <v>4</v>
      </c>
      <c r="I91" s="26"/>
      <c r="J91" s="26" t="n">
        <v>7</v>
      </c>
      <c r="K91" s="26"/>
      <c r="L91" s="26"/>
      <c r="M91" s="26"/>
      <c r="N91" s="26"/>
      <c r="O91" s="26"/>
      <c r="P91" s="26"/>
      <c r="Q91" s="50"/>
      <c r="R91" s="27" t="s">
        <v>22</v>
      </c>
      <c r="S91" s="28" t="s">
        <v>23</v>
      </c>
      <c r="T91" s="28" t="n">
        <v>80</v>
      </c>
      <c r="U91" s="28" t="n">
        <v>81</v>
      </c>
      <c r="V91" s="29" t="s">
        <v>1303</v>
      </c>
    </row>
    <row r="92" customFormat="false" ht="12.75" hidden="false" customHeight="false" outlineLevel="0" collapsed="false">
      <c r="A92" s="115" t="n">
        <v>84</v>
      </c>
      <c r="B92" s="116" t="n">
        <v>1784</v>
      </c>
      <c r="D92" s="25"/>
      <c r="E92" s="26" t="n">
        <v>1</v>
      </c>
      <c r="F92" s="26" t="n">
        <v>2</v>
      </c>
      <c r="G92" s="26"/>
      <c r="H92" s="26"/>
      <c r="I92" s="26"/>
      <c r="J92" s="26" t="n">
        <v>6</v>
      </c>
      <c r="K92" s="26"/>
      <c r="L92" s="26"/>
      <c r="M92" s="26"/>
      <c r="N92" s="26" t="n">
        <v>1</v>
      </c>
      <c r="O92" s="26"/>
      <c r="P92" s="26"/>
      <c r="Q92" s="50"/>
      <c r="R92" s="27" t="s">
        <v>22</v>
      </c>
      <c r="S92" s="28" t="s">
        <v>23</v>
      </c>
      <c r="T92" s="28" t="n">
        <v>80</v>
      </c>
      <c r="U92" s="28" t="n">
        <v>81</v>
      </c>
      <c r="V92" s="29" t="s">
        <v>1303</v>
      </c>
    </row>
    <row r="93" customFormat="false" ht="12.75" hidden="false" customHeight="false" outlineLevel="0" collapsed="false">
      <c r="A93" s="115" t="n">
        <v>85</v>
      </c>
      <c r="B93" s="116" t="n">
        <v>1783</v>
      </c>
      <c r="D93" s="25" t="n">
        <v>2</v>
      </c>
      <c r="E93" s="26" t="n">
        <v>2</v>
      </c>
      <c r="F93" s="26" t="n">
        <v>1</v>
      </c>
      <c r="G93" s="26"/>
      <c r="H93" s="26"/>
      <c r="I93" s="26"/>
      <c r="J93" s="26" t="n">
        <v>7</v>
      </c>
      <c r="K93" s="26"/>
      <c r="L93" s="26"/>
      <c r="M93" s="26"/>
      <c r="N93" s="26"/>
      <c r="O93" s="26"/>
      <c r="P93" s="26"/>
      <c r="Q93" s="50"/>
      <c r="R93" s="27" t="s">
        <v>22</v>
      </c>
      <c r="S93" s="28" t="s">
        <v>23</v>
      </c>
      <c r="T93" s="28" t="n">
        <v>80</v>
      </c>
      <c r="U93" s="28" t="n">
        <v>81</v>
      </c>
      <c r="V93" s="29" t="s">
        <v>1303</v>
      </c>
    </row>
    <row r="94" customFormat="false" ht="12.75" hidden="false" customHeight="false" outlineLevel="0" collapsed="false">
      <c r="A94" s="115" t="n">
        <v>86</v>
      </c>
      <c r="B94" s="116" t="n">
        <v>1782</v>
      </c>
      <c r="D94" s="25"/>
      <c r="E94" s="26"/>
      <c r="F94" s="26" t="n">
        <v>1</v>
      </c>
      <c r="G94" s="26"/>
      <c r="H94" s="26" t="n">
        <v>2</v>
      </c>
      <c r="I94" s="26"/>
      <c r="J94" s="26" t="n">
        <v>2</v>
      </c>
      <c r="K94" s="26"/>
      <c r="L94" s="26"/>
      <c r="M94" s="26"/>
      <c r="N94" s="26"/>
      <c r="O94" s="26"/>
      <c r="P94" s="26"/>
      <c r="Q94" s="50"/>
      <c r="R94" s="27" t="s">
        <v>22</v>
      </c>
      <c r="S94" s="28" t="s">
        <v>23</v>
      </c>
      <c r="T94" s="28" t="n">
        <v>80</v>
      </c>
      <c r="U94" s="28" t="n">
        <v>81</v>
      </c>
      <c r="V94" s="29" t="s">
        <v>1303</v>
      </c>
    </row>
    <row r="95" customFormat="false" ht="12.75" hidden="false" customHeight="false" outlineLevel="0" collapsed="false">
      <c r="A95" s="115" t="n">
        <v>87</v>
      </c>
      <c r="B95" s="116" t="n">
        <v>1781</v>
      </c>
      <c r="D95" s="25"/>
      <c r="E95" s="26"/>
      <c r="F95" s="26" t="n">
        <v>1</v>
      </c>
      <c r="G95" s="26"/>
      <c r="H95" s="26"/>
      <c r="I95" s="26"/>
      <c r="J95" s="26" t="n">
        <v>2</v>
      </c>
      <c r="K95" s="26"/>
      <c r="L95" s="26"/>
      <c r="M95" s="26"/>
      <c r="N95" s="26"/>
      <c r="O95" s="26"/>
      <c r="P95" s="26"/>
      <c r="Q95" s="50"/>
      <c r="R95" s="27" t="s">
        <v>22</v>
      </c>
      <c r="S95" s="28" t="s">
        <v>23</v>
      </c>
      <c r="T95" s="28" t="n">
        <v>80</v>
      </c>
      <c r="U95" s="28" t="n">
        <v>81</v>
      </c>
      <c r="V95" s="29" t="s">
        <v>1303</v>
      </c>
    </row>
    <row r="96" customFormat="false" ht="12.75" hidden="false" customHeight="false" outlineLevel="0" collapsed="false">
      <c r="A96" s="115" t="n">
        <v>88</v>
      </c>
      <c r="B96" s="116" t="n">
        <v>1780</v>
      </c>
      <c r="D96" s="25"/>
      <c r="E96" s="26"/>
      <c r="F96" s="26"/>
      <c r="G96" s="26"/>
      <c r="H96" s="26"/>
      <c r="I96" s="26"/>
      <c r="J96" s="26" t="n">
        <v>2</v>
      </c>
      <c r="K96" s="26"/>
      <c r="L96" s="26"/>
      <c r="M96" s="26"/>
      <c r="N96" s="26"/>
      <c r="O96" s="26"/>
      <c r="P96" s="26"/>
      <c r="Q96" s="50"/>
      <c r="R96" s="27" t="s">
        <v>22</v>
      </c>
      <c r="S96" s="28" t="s">
        <v>23</v>
      </c>
      <c r="T96" s="28" t="n">
        <v>80</v>
      </c>
      <c r="U96" s="28" t="n">
        <v>81</v>
      </c>
      <c r="V96" s="29" t="s">
        <v>1303</v>
      </c>
    </row>
    <row r="97" customFormat="false" ht="12.75" hidden="false" customHeight="false" outlineLevel="0" collapsed="false">
      <c r="A97" s="115" t="n">
        <v>89</v>
      </c>
      <c r="B97" s="116" t="n">
        <v>1779</v>
      </c>
      <c r="D97" s="25"/>
      <c r="E97" s="26"/>
      <c r="F97" s="26" t="n">
        <v>2</v>
      </c>
      <c r="G97" s="26"/>
      <c r="H97" s="26" t="n">
        <v>1</v>
      </c>
      <c r="I97" s="26"/>
      <c r="J97" s="26" t="n">
        <v>4</v>
      </c>
      <c r="K97" s="26"/>
      <c r="L97" s="26"/>
      <c r="M97" s="26"/>
      <c r="N97" s="26"/>
      <c r="O97" s="26"/>
      <c r="P97" s="26"/>
      <c r="Q97" s="50"/>
      <c r="R97" s="27" t="s">
        <v>22</v>
      </c>
      <c r="S97" s="28" t="s">
        <v>23</v>
      </c>
      <c r="T97" s="28" t="n">
        <v>80</v>
      </c>
      <c r="U97" s="28" t="n">
        <v>81</v>
      </c>
      <c r="V97" s="29" t="s">
        <v>1303</v>
      </c>
    </row>
    <row r="98" customFormat="false" ht="12.75" hidden="false" customHeight="false" outlineLevel="0" collapsed="false">
      <c r="A98" s="115" t="n">
        <v>90</v>
      </c>
      <c r="B98" s="116" t="n">
        <v>1778</v>
      </c>
      <c r="D98" s="25"/>
      <c r="E98" s="26" t="n">
        <v>1</v>
      </c>
      <c r="F98" s="26"/>
      <c r="G98" s="26"/>
      <c r="H98" s="26"/>
      <c r="I98" s="26"/>
      <c r="J98" s="26" t="n">
        <v>2</v>
      </c>
      <c r="K98" s="26"/>
      <c r="L98" s="26"/>
      <c r="M98" s="26"/>
      <c r="N98" s="26"/>
      <c r="O98" s="26"/>
      <c r="P98" s="26"/>
      <c r="Q98" s="50"/>
      <c r="R98" s="27" t="s">
        <v>22</v>
      </c>
      <c r="S98" s="28" t="s">
        <v>23</v>
      </c>
      <c r="T98" s="28" t="n">
        <v>80</v>
      </c>
      <c r="U98" s="28" t="n">
        <v>81</v>
      </c>
      <c r="V98" s="29" t="s">
        <v>1303</v>
      </c>
    </row>
    <row r="99" customFormat="false" ht="12.75" hidden="false" customHeight="false" outlineLevel="0" collapsed="false">
      <c r="A99" s="115" t="n">
        <v>91</v>
      </c>
      <c r="B99" s="116" t="n">
        <v>1777</v>
      </c>
      <c r="D99" s="25"/>
      <c r="E99" s="26"/>
      <c r="F99" s="26"/>
      <c r="G99" s="26"/>
      <c r="H99" s="26"/>
      <c r="I99" s="26"/>
      <c r="J99" s="26" t="n">
        <v>2</v>
      </c>
      <c r="K99" s="26"/>
      <c r="L99" s="26"/>
      <c r="M99" s="26"/>
      <c r="N99" s="26"/>
      <c r="O99" s="26"/>
      <c r="P99" s="26"/>
      <c r="Q99" s="50"/>
      <c r="R99" s="27" t="s">
        <v>22</v>
      </c>
      <c r="S99" s="28" t="s">
        <v>23</v>
      </c>
      <c r="T99" s="28" t="n">
        <v>80</v>
      </c>
      <c r="U99" s="28" t="n">
        <v>81</v>
      </c>
      <c r="V99" s="29" t="s">
        <v>1303</v>
      </c>
    </row>
    <row r="100" customFormat="false" ht="12.75" hidden="false" customHeight="false" outlineLevel="0" collapsed="false">
      <c r="A100" s="115" t="n">
        <v>92</v>
      </c>
      <c r="B100" s="116" t="n">
        <v>1776</v>
      </c>
      <c r="D100" s="25"/>
      <c r="E100" s="26"/>
      <c r="F100" s="26"/>
      <c r="G100" s="26"/>
      <c r="H100" s="26"/>
      <c r="I100" s="26"/>
      <c r="J100" s="26" t="n">
        <v>2</v>
      </c>
      <c r="K100" s="26"/>
      <c r="L100" s="26"/>
      <c r="M100" s="26"/>
      <c r="N100" s="26"/>
      <c r="O100" s="26"/>
      <c r="P100" s="26"/>
      <c r="Q100" s="50"/>
      <c r="R100" s="27" t="s">
        <v>22</v>
      </c>
      <c r="S100" s="28" t="s">
        <v>23</v>
      </c>
      <c r="T100" s="28" t="n">
        <v>80</v>
      </c>
      <c r="U100" s="28" t="n">
        <v>81</v>
      </c>
      <c r="V100" s="29" t="s">
        <v>1303</v>
      </c>
    </row>
    <row r="101" customFormat="false" ht="12.75" hidden="false" customHeight="false" outlineLevel="0" collapsed="false">
      <c r="A101" s="115" t="n">
        <v>95</v>
      </c>
      <c r="B101" s="116" t="n">
        <v>1773</v>
      </c>
      <c r="D101" s="25"/>
      <c r="E101" s="26"/>
      <c r="F101" s="26"/>
      <c r="G101" s="26"/>
      <c r="H101" s="26"/>
      <c r="I101" s="26"/>
      <c r="J101" s="26" t="n">
        <v>1</v>
      </c>
      <c r="K101" s="26"/>
      <c r="L101" s="26"/>
      <c r="M101" s="26"/>
      <c r="N101" s="26"/>
      <c r="O101" s="26"/>
      <c r="P101" s="26"/>
      <c r="Q101" s="50"/>
      <c r="R101" s="27" t="s">
        <v>22</v>
      </c>
      <c r="S101" s="28" t="s">
        <v>23</v>
      </c>
      <c r="T101" s="28" t="n">
        <v>80</v>
      </c>
      <c r="U101" s="28" t="n">
        <v>81</v>
      </c>
      <c r="V101" s="29" t="s">
        <v>1303</v>
      </c>
    </row>
    <row r="102" customFormat="false" ht="12.75" hidden="false" customHeight="false" outlineLevel="0" collapsed="false">
      <c r="A102" s="115" t="n">
        <v>99</v>
      </c>
      <c r="B102" s="116" t="n">
        <v>1769</v>
      </c>
      <c r="D102" s="25"/>
      <c r="E102" s="26" t="n">
        <v>1</v>
      </c>
      <c r="F102" s="26"/>
      <c r="G102" s="26"/>
      <c r="H102" s="26"/>
      <c r="I102" s="26"/>
      <c r="J102" s="26" t="n">
        <v>1</v>
      </c>
      <c r="K102" s="26"/>
      <c r="L102" s="26"/>
      <c r="M102" s="26"/>
      <c r="N102" s="26"/>
      <c r="O102" s="26"/>
      <c r="P102" s="26"/>
      <c r="Q102" s="50"/>
      <c r="R102" s="27" t="s">
        <v>22</v>
      </c>
      <c r="S102" s="28" t="s">
        <v>23</v>
      </c>
      <c r="T102" s="28" t="n">
        <v>80</v>
      </c>
      <c r="U102" s="28" t="n">
        <v>81</v>
      </c>
      <c r="V102" s="29" t="s">
        <v>1303</v>
      </c>
    </row>
    <row r="103" customFormat="false" ht="12.75" hidden="false" customHeight="false" outlineLevel="0" collapsed="false">
      <c r="A103" s="115" t="s">
        <v>1334</v>
      </c>
      <c r="B103" s="116"/>
      <c r="D103" s="25"/>
      <c r="E103" s="26"/>
      <c r="F103" s="26"/>
      <c r="G103" s="26"/>
      <c r="H103" s="26" t="n">
        <v>2</v>
      </c>
      <c r="I103" s="26"/>
      <c r="J103" s="26"/>
      <c r="K103" s="26"/>
      <c r="L103" s="26"/>
      <c r="M103" s="26"/>
      <c r="N103" s="26"/>
      <c r="O103" s="26"/>
      <c r="P103" s="26"/>
      <c r="Q103" s="50"/>
      <c r="R103" s="27" t="s">
        <v>22</v>
      </c>
      <c r="S103" s="28" t="s">
        <v>23</v>
      </c>
      <c r="T103" s="28" t="n">
        <v>80</v>
      </c>
      <c r="U103" s="28" t="n">
        <v>81</v>
      </c>
      <c r="V103" s="29" t="s">
        <v>1303</v>
      </c>
    </row>
    <row r="104" s="17" customFormat="true" ht="13.5" hidden="false" customHeight="false" outlineLevel="0" collapsed="false">
      <c r="A104" s="144" t="s">
        <v>1335</v>
      </c>
      <c r="B104" s="35"/>
      <c r="D104" s="145" t="n">
        <f aca="false">SUM(D8:D103)</f>
        <v>409</v>
      </c>
      <c r="E104" s="32" t="n">
        <f aca="false">SUM(E8:E103)</f>
        <v>347</v>
      </c>
      <c r="F104" s="32" t="n">
        <f aca="false">SUM(F8:F103)</f>
        <v>125</v>
      </c>
      <c r="G104" s="32" t="n">
        <f aca="false">SUM(G8:G103)</f>
        <v>1</v>
      </c>
      <c r="H104" s="146" t="n">
        <f aca="false">SUM(H8:H103)</f>
        <v>359</v>
      </c>
      <c r="I104" s="32" t="n">
        <f aca="false">SUM(I8:I103)</f>
        <v>121</v>
      </c>
      <c r="J104" s="32" t="n">
        <f aca="false">SUM(J8:J103)</f>
        <v>234</v>
      </c>
      <c r="K104" s="32" t="n">
        <f aca="false">SUM(K8:K103)</f>
        <v>1</v>
      </c>
      <c r="L104" s="146" t="n">
        <f aca="false">SUM(L8:L103)</f>
        <v>573</v>
      </c>
      <c r="M104" s="32" t="n">
        <f aca="false">SUM(M8:M103)</f>
        <v>52</v>
      </c>
      <c r="N104" s="32" t="n">
        <f aca="false">SUM(N8:N103)</f>
        <v>4</v>
      </c>
      <c r="O104" s="146" t="n">
        <f aca="false">SUM(O8:O103)</f>
        <v>541</v>
      </c>
      <c r="P104" s="32" t="n">
        <f aca="false">SUM(P8:P103)</f>
        <v>23</v>
      </c>
      <c r="Q104" s="32" t="n">
        <f aca="false">SUM(Q8:Q103)</f>
        <v>6</v>
      </c>
      <c r="R104" s="33" t="s">
        <v>22</v>
      </c>
      <c r="S104" s="34" t="s">
        <v>23</v>
      </c>
      <c r="T104" s="34" t="n">
        <v>80</v>
      </c>
      <c r="U104" s="34" t="n">
        <v>81</v>
      </c>
      <c r="V104" s="35" t="s">
        <v>1303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A106" s="147" t="s">
        <v>1336</v>
      </c>
      <c r="B106" s="148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40"/>
    </row>
    <row r="107" customFormat="false" ht="12.75" hidden="false" customHeight="false" outlineLevel="0" collapsed="false">
      <c r="A107" s="149" t="s">
        <v>1337</v>
      </c>
      <c r="B107" s="108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50"/>
    </row>
    <row r="108" customFormat="false" ht="12.75" hidden="false" customHeight="false" outlineLevel="0" collapsed="false">
      <c r="A108" s="149" t="s">
        <v>1338</v>
      </c>
      <c r="B108" s="108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50"/>
    </row>
    <row r="109" customFormat="false" ht="12.75" hidden="false" customHeight="false" outlineLevel="0" collapsed="false">
      <c r="A109" s="149" t="s">
        <v>1339</v>
      </c>
      <c r="B109" s="108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50"/>
    </row>
    <row r="110" customFormat="false" ht="12.75" hidden="false" customHeight="false" outlineLevel="0" collapsed="false">
      <c r="A110" s="150" t="s">
        <v>1340</v>
      </c>
      <c r="B110" s="108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50"/>
    </row>
    <row r="111" customFormat="false" ht="12.75" hidden="false" customHeight="false" outlineLevel="0" collapsed="false">
      <c r="A111" s="150" t="s">
        <v>1341</v>
      </c>
      <c r="B111" s="108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50"/>
    </row>
    <row r="112" customFormat="false" ht="13.5" hidden="false" customHeight="false" outlineLevel="0" collapsed="false">
      <c r="A112" s="151" t="s">
        <v>1342</v>
      </c>
      <c r="B112" s="15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46"/>
    </row>
  </sheetData>
  <mergeCells count="27">
    <mergeCell ref="A3:A6"/>
    <mergeCell ref="B3:B6"/>
    <mergeCell ref="D3:K3"/>
    <mergeCell ref="L3:Q3"/>
    <mergeCell ref="R3:R6"/>
    <mergeCell ref="S3:S6"/>
    <mergeCell ref="T3:T6"/>
    <mergeCell ref="U3:U6"/>
    <mergeCell ref="V3:V6"/>
    <mergeCell ref="D4:G4"/>
    <mergeCell ref="H4:K4"/>
    <mergeCell ref="L4:N4"/>
    <mergeCell ref="O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hyperlinks>
    <hyperlink ref="D12" location="'tabel 29'!A106" display="#tabel 29.A106"/>
    <hyperlink ref="H13" location="'tabel 29'!A107" display="#tabel 29.A107"/>
    <hyperlink ref="O13" location="'tabel 29'!A108" display="#tabel 29.A108"/>
    <hyperlink ref="L18" location="'tabel 29'!A109" display="#tabel 29.A109"/>
    <hyperlink ref="L29" location="'tabel 29'!A106" display="#tabel 29.A106"/>
    <hyperlink ref="O30" location="'tabel 29'!A109" display="#tabel 29.A109"/>
    <hyperlink ref="D63" location="'tabel 29'!A107" display="#tabel 29.A107"/>
    <hyperlink ref="L63" location="'tabel 29'!A108" display="#tabel 29.A108"/>
    <hyperlink ref="D104" location="'tabel 29'!A111" display="#tabel 29.A111"/>
    <hyperlink ref="H104" location="'tabel 29'!A107" display="#tabel 29.A107"/>
    <hyperlink ref="L104" location="'tabel 29'!A112" display="#tabel 29.A112"/>
    <hyperlink ref="O104" location="'tabel 29'!A112" display="#tabel 29.A1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.7"/>
    <col collapsed="false" customWidth="false" hidden="false" outlineLevel="0" max="14" min="3" style="1" width="9.14"/>
    <col collapsed="false" customWidth="true" hidden="false" outlineLevel="0" max="15" min="15" style="1" width="10.13"/>
    <col collapsed="false" customWidth="false" hidden="false" outlineLevel="0" max="20" min="16" style="1" width="9.14"/>
    <col collapsed="false" customWidth="true" hidden="false" outlineLevel="0" max="21" min="21" style="1" width="13.85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7.14"/>
    <col collapsed="false" customWidth="true" hidden="false" outlineLevel="0" max="26" min="25" style="1" width="6.56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36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54</v>
      </c>
      <c r="B3" s="6"/>
      <c r="C3" s="41" t="s">
        <v>5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10" t="s">
        <v>13</v>
      </c>
      <c r="X3" s="11" t="s">
        <v>14</v>
      </c>
      <c r="Y3" s="11" t="s">
        <v>15</v>
      </c>
      <c r="Z3" s="12" t="s">
        <v>16</v>
      </c>
      <c r="AA3" s="13" t="s">
        <v>18</v>
      </c>
    </row>
    <row r="4" customFormat="false" ht="18" hidden="false" customHeight="true" outlineLevel="0" collapsed="false">
      <c r="A4" s="5"/>
      <c r="B4" s="6"/>
      <c r="C4" s="42" t="s">
        <v>56</v>
      </c>
      <c r="D4" s="42"/>
      <c r="E4" s="43" t="s">
        <v>57</v>
      </c>
      <c r="F4" s="43"/>
      <c r="G4" s="43" t="s">
        <v>58</v>
      </c>
      <c r="H4" s="43"/>
      <c r="I4" s="43" t="s">
        <v>59</v>
      </c>
      <c r="J4" s="43"/>
      <c r="K4" s="43" t="s">
        <v>60</v>
      </c>
      <c r="L4" s="43"/>
      <c r="M4" s="43" t="s">
        <v>61</v>
      </c>
      <c r="N4" s="43"/>
      <c r="O4" s="43" t="s">
        <v>62</v>
      </c>
      <c r="P4" s="43" t="s">
        <v>63</v>
      </c>
      <c r="Q4" s="43"/>
      <c r="R4" s="43" t="s">
        <v>64</v>
      </c>
      <c r="S4" s="43"/>
      <c r="T4" s="43" t="s">
        <v>65</v>
      </c>
      <c r="U4" s="43" t="s">
        <v>66</v>
      </c>
      <c r="V4" s="44" t="s">
        <v>67</v>
      </c>
      <c r="W4" s="10"/>
      <c r="X4" s="11"/>
      <c r="Y4" s="11"/>
      <c r="Z4" s="12"/>
      <c r="AA4" s="13"/>
    </row>
    <row r="5" customFormat="false" ht="18.75" hidden="false" customHeight="true" outlineLevel="0" collapsed="false">
      <c r="A5" s="5"/>
      <c r="B5" s="6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4"/>
      <c r="W5" s="10"/>
      <c r="X5" s="11"/>
      <c r="Y5" s="11"/>
      <c r="Z5" s="12"/>
      <c r="AA5" s="13"/>
    </row>
    <row r="6" customFormat="false" ht="13.5" hidden="false" customHeight="false" outlineLevel="0" collapsed="false">
      <c r="A6" s="5"/>
      <c r="B6" s="6"/>
      <c r="C6" s="14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5" t="s">
        <v>19</v>
      </c>
      <c r="P6" s="15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6" t="s">
        <v>20</v>
      </c>
      <c r="W6" s="10"/>
      <c r="X6" s="11"/>
      <c r="Y6" s="11"/>
      <c r="Z6" s="12"/>
      <c r="AA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51</v>
      </c>
      <c r="C8" s="19" t="n">
        <v>65</v>
      </c>
      <c r="D8" s="20" t="n">
        <v>216</v>
      </c>
      <c r="E8" s="20" t="n">
        <v>373</v>
      </c>
      <c r="F8" s="20" t="n">
        <v>1354</v>
      </c>
      <c r="G8" s="20" t="n">
        <v>503</v>
      </c>
      <c r="H8" s="20" t="n">
        <v>1494</v>
      </c>
      <c r="I8" s="20" t="n">
        <v>1</v>
      </c>
      <c r="J8" s="20" t="n">
        <v>6</v>
      </c>
      <c r="K8" s="20" t="n">
        <v>1</v>
      </c>
      <c r="L8" s="20" t="n">
        <v>20</v>
      </c>
      <c r="M8" s="20" t="n">
        <v>44</v>
      </c>
      <c r="N8" s="20" t="n">
        <v>257</v>
      </c>
      <c r="O8" s="20" t="n">
        <v>4</v>
      </c>
      <c r="P8" s="20" t="n">
        <v>25</v>
      </c>
      <c r="Q8" s="20" t="n">
        <v>162</v>
      </c>
      <c r="R8" s="20" t="n">
        <v>1</v>
      </c>
      <c r="S8" s="20" t="n">
        <v>7</v>
      </c>
      <c r="T8" s="20" t="n">
        <v>2</v>
      </c>
      <c r="U8" s="20" t="n">
        <v>1</v>
      </c>
      <c r="V8" s="20" t="n">
        <v>1</v>
      </c>
      <c r="W8" s="21" t="s">
        <v>22</v>
      </c>
      <c r="X8" s="22" t="s">
        <v>23</v>
      </c>
      <c r="Y8" s="22" t="n">
        <v>50</v>
      </c>
      <c r="Z8" s="22" t="n">
        <v>51</v>
      </c>
      <c r="AA8" s="23" t="s">
        <v>25</v>
      </c>
    </row>
    <row r="9" customFormat="false" ht="26.25" hidden="false" customHeight="false" outlineLevel="0" collapsed="false">
      <c r="A9" s="45" t="s">
        <v>68</v>
      </c>
      <c r="C9" s="31" t="n">
        <v>64</v>
      </c>
      <c r="D9" s="32" t="n">
        <v>61.3</v>
      </c>
      <c r="E9" s="32" t="n">
        <v>367.1</v>
      </c>
      <c r="F9" s="32" t="n">
        <v>384.4</v>
      </c>
      <c r="G9" s="32" t="n">
        <v>496</v>
      </c>
      <c r="H9" s="32" t="n">
        <v>424.2</v>
      </c>
      <c r="I9" s="32" t="n">
        <v>0.9</v>
      </c>
      <c r="J9" s="32" t="n">
        <v>1.7</v>
      </c>
      <c r="K9" s="32" t="n">
        <v>0.9</v>
      </c>
      <c r="L9" s="32" t="n">
        <v>5.7</v>
      </c>
      <c r="M9" s="32" t="n">
        <v>43.4</v>
      </c>
      <c r="N9" s="32" t="n">
        <v>73</v>
      </c>
      <c r="O9" s="32" t="n">
        <v>1.1</v>
      </c>
      <c r="P9" s="32" t="n">
        <v>24.9</v>
      </c>
      <c r="Q9" s="32" t="n">
        <v>46</v>
      </c>
      <c r="R9" s="32" t="n">
        <v>0.9</v>
      </c>
      <c r="S9" s="32" t="n">
        <v>2</v>
      </c>
      <c r="T9" s="32" t="n">
        <v>1.9</v>
      </c>
      <c r="U9" s="32" t="n">
        <v>0.3</v>
      </c>
      <c r="V9" s="46" t="n">
        <v>0.3</v>
      </c>
      <c r="W9" s="27" t="s">
        <v>22</v>
      </c>
      <c r="X9" s="28" t="s">
        <v>23</v>
      </c>
      <c r="Y9" s="28" t="n">
        <v>50</v>
      </c>
      <c r="Z9" s="28" t="n">
        <v>51</v>
      </c>
      <c r="AA9" s="29" t="s">
        <v>25</v>
      </c>
    </row>
    <row r="10" customFormat="false" ht="12.75" hidden="false" customHeight="false" outlineLevel="0" collapsed="false">
      <c r="A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2"/>
      <c r="X10" s="22"/>
      <c r="Y10" s="22"/>
      <c r="Z10" s="22"/>
      <c r="AA10" s="22"/>
    </row>
  </sheetData>
  <mergeCells count="19">
    <mergeCell ref="A3:A6"/>
    <mergeCell ref="C3:V3"/>
    <mergeCell ref="W3:W6"/>
    <mergeCell ref="X3:X6"/>
    <mergeCell ref="Y3:Y6"/>
    <mergeCell ref="Z3:Z6"/>
    <mergeCell ref="AA3:AA6"/>
    <mergeCell ref="C4:D5"/>
    <mergeCell ref="E4:F5"/>
    <mergeCell ref="G4:H5"/>
    <mergeCell ref="I4:J5"/>
    <mergeCell ref="K4:L5"/>
    <mergeCell ref="M4:N5"/>
    <mergeCell ref="O4:O5"/>
    <mergeCell ref="P4:Q5"/>
    <mergeCell ref="R4:S5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.7"/>
    <col collapsed="false" customWidth="false" hidden="false" outlineLevel="0" max="10" min="3" style="1" width="9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6" t="s">
        <v>1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75</v>
      </c>
      <c r="B3" s="6"/>
      <c r="C3" s="7" t="s">
        <v>1202</v>
      </c>
      <c r="D3" s="7"/>
      <c r="E3" s="7"/>
      <c r="F3" s="7"/>
      <c r="G3" s="9" t="s">
        <v>1212</v>
      </c>
      <c r="H3" s="9"/>
      <c r="I3" s="9"/>
      <c r="J3" s="9"/>
      <c r="K3" s="10" t="s">
        <v>13</v>
      </c>
      <c r="L3" s="11" t="s">
        <v>14</v>
      </c>
      <c r="M3" s="11" t="s">
        <v>15</v>
      </c>
      <c r="N3" s="12" t="s">
        <v>16</v>
      </c>
      <c r="O3" s="13" t="s">
        <v>18</v>
      </c>
    </row>
    <row r="4" customFormat="false" ht="18" hidden="false" customHeight="true" outlineLevel="0" collapsed="false">
      <c r="A4" s="5"/>
      <c r="B4" s="6"/>
      <c r="C4" s="42" t="s">
        <v>660</v>
      </c>
      <c r="D4" s="42"/>
      <c r="E4" s="43" t="s">
        <v>661</v>
      </c>
      <c r="F4" s="43"/>
      <c r="G4" s="43" t="s">
        <v>660</v>
      </c>
      <c r="H4" s="43"/>
      <c r="I4" s="44" t="s">
        <v>661</v>
      </c>
      <c r="J4" s="44"/>
      <c r="K4" s="10"/>
      <c r="L4" s="11"/>
      <c r="M4" s="11"/>
      <c r="N4" s="12"/>
      <c r="O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1344</v>
      </c>
      <c r="E5" s="15" t="s">
        <v>51</v>
      </c>
      <c r="F5" s="15" t="s">
        <v>1344</v>
      </c>
      <c r="G5" s="15" t="s">
        <v>51</v>
      </c>
      <c r="H5" s="15" t="s">
        <v>1344</v>
      </c>
      <c r="I5" s="15" t="s">
        <v>51</v>
      </c>
      <c r="J5" s="16" t="s">
        <v>1344</v>
      </c>
      <c r="K5" s="10"/>
      <c r="L5" s="11"/>
      <c r="M5" s="11"/>
      <c r="N5" s="12"/>
      <c r="O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5"/>
      <c r="G6" s="15"/>
      <c r="H6" s="15"/>
      <c r="I6" s="15"/>
      <c r="J6" s="16"/>
      <c r="K6" s="10"/>
      <c r="L6" s="11"/>
      <c r="M6" s="11"/>
      <c r="N6" s="12"/>
      <c r="O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56</v>
      </c>
      <c r="C8" s="19" t="n">
        <v>11</v>
      </c>
      <c r="D8" s="20" t="n">
        <v>15.7</v>
      </c>
      <c r="E8" s="20" t="n">
        <v>21</v>
      </c>
      <c r="F8" s="20" t="n">
        <v>45.6</v>
      </c>
      <c r="G8" s="20" t="n">
        <v>1</v>
      </c>
      <c r="H8" s="20" t="n">
        <v>0.7</v>
      </c>
      <c r="I8" s="20" t="n">
        <v>1</v>
      </c>
      <c r="J8" s="20" t="n">
        <v>0.76</v>
      </c>
      <c r="K8" s="21" t="s">
        <v>22</v>
      </c>
      <c r="L8" s="22" t="s">
        <v>23</v>
      </c>
      <c r="M8" s="22" t="n">
        <v>80</v>
      </c>
      <c r="N8" s="22" t="n">
        <v>81</v>
      </c>
      <c r="O8" s="23" t="s">
        <v>1303</v>
      </c>
    </row>
    <row r="9" customFormat="false" ht="51" hidden="false" customHeight="false" outlineLevel="0" collapsed="false">
      <c r="A9" s="124" t="s">
        <v>1222</v>
      </c>
      <c r="C9" s="25" t="n">
        <v>11</v>
      </c>
      <c r="D9" s="26" t="n">
        <v>15.7</v>
      </c>
      <c r="E9" s="26" t="n">
        <v>7</v>
      </c>
      <c r="F9" s="26" t="n">
        <v>15.2</v>
      </c>
      <c r="G9" s="26" t="n">
        <v>31</v>
      </c>
      <c r="H9" s="26" t="n">
        <v>20.5</v>
      </c>
      <c r="I9" s="26" t="n">
        <v>33</v>
      </c>
      <c r="J9" s="26" t="n">
        <v>25.22</v>
      </c>
      <c r="K9" s="27" t="s">
        <v>22</v>
      </c>
      <c r="L9" s="28" t="s">
        <v>23</v>
      </c>
      <c r="M9" s="28" t="n">
        <v>80</v>
      </c>
      <c r="N9" s="28" t="n">
        <v>81</v>
      </c>
      <c r="O9" s="29" t="s">
        <v>1303</v>
      </c>
    </row>
    <row r="10" customFormat="false" ht="51" hidden="false" customHeight="false" outlineLevel="0" collapsed="false">
      <c r="A10" s="124" t="s">
        <v>1345</v>
      </c>
      <c r="C10" s="25" t="n">
        <v>45</v>
      </c>
      <c r="D10" s="26" t="n">
        <v>64.3</v>
      </c>
      <c r="E10" s="26" t="n">
        <v>17</v>
      </c>
      <c r="F10" s="26" t="n">
        <v>37</v>
      </c>
      <c r="G10" s="26" t="n">
        <v>119</v>
      </c>
      <c r="H10" s="26" t="n">
        <v>78.8</v>
      </c>
      <c r="I10" s="26" t="n">
        <v>95</v>
      </c>
      <c r="J10" s="26" t="n">
        <v>72.5</v>
      </c>
      <c r="K10" s="27" t="s">
        <v>22</v>
      </c>
      <c r="L10" s="28" t="s">
        <v>23</v>
      </c>
      <c r="M10" s="28" t="n">
        <v>80</v>
      </c>
      <c r="N10" s="28" t="n">
        <v>81</v>
      </c>
      <c r="O10" s="29" t="s">
        <v>1303</v>
      </c>
    </row>
    <row r="11" customFormat="false" ht="38.25" hidden="false" customHeight="false" outlineLevel="0" collapsed="false">
      <c r="A11" s="124" t="s">
        <v>678</v>
      </c>
      <c r="C11" s="25" t="n">
        <v>3</v>
      </c>
      <c r="D11" s="26" t="n">
        <v>4.3</v>
      </c>
      <c r="E11" s="26"/>
      <c r="F11" s="26"/>
      <c r="G11" s="26"/>
      <c r="H11" s="26"/>
      <c r="I11" s="26"/>
      <c r="J11" s="26"/>
      <c r="K11" s="27" t="s">
        <v>22</v>
      </c>
      <c r="L11" s="28" t="s">
        <v>23</v>
      </c>
      <c r="M11" s="28" t="n">
        <v>80</v>
      </c>
      <c r="N11" s="28" t="n">
        <v>81</v>
      </c>
      <c r="O11" s="29" t="s">
        <v>1303</v>
      </c>
    </row>
    <row r="12" customFormat="false" ht="12.75" hidden="false" customHeight="false" outlineLevel="0" collapsed="false">
      <c r="A12" s="24" t="s">
        <v>61</v>
      </c>
      <c r="C12" s="25"/>
      <c r="D12" s="26"/>
      <c r="E12" s="26"/>
      <c r="F12" s="26"/>
      <c r="G12" s="26"/>
      <c r="H12" s="26"/>
      <c r="I12" s="26" t="n">
        <v>1</v>
      </c>
      <c r="J12" s="26" t="n">
        <v>0.76</v>
      </c>
      <c r="K12" s="27" t="s">
        <v>22</v>
      </c>
      <c r="L12" s="28" t="s">
        <v>23</v>
      </c>
      <c r="M12" s="28" t="n">
        <v>80</v>
      </c>
      <c r="N12" s="28" t="n">
        <v>81</v>
      </c>
      <c r="O12" s="29" t="s">
        <v>1303</v>
      </c>
    </row>
    <row r="13" customFormat="false" ht="12.75" hidden="false" customHeight="false" outlineLevel="0" collapsed="false">
      <c r="A13" s="24" t="s">
        <v>63</v>
      </c>
      <c r="C13" s="25"/>
      <c r="D13" s="26"/>
      <c r="E13" s="26"/>
      <c r="F13" s="26"/>
      <c r="G13" s="26"/>
      <c r="H13" s="26"/>
      <c r="I13" s="26" t="n">
        <v>1</v>
      </c>
      <c r="J13" s="26" t="n">
        <v>0.76</v>
      </c>
      <c r="K13" s="27" t="s">
        <v>22</v>
      </c>
      <c r="L13" s="28" t="s">
        <v>23</v>
      </c>
      <c r="M13" s="28" t="n">
        <v>80</v>
      </c>
      <c r="N13" s="28" t="n">
        <v>81</v>
      </c>
      <c r="O13" s="29" t="s">
        <v>1303</v>
      </c>
    </row>
    <row r="14" customFormat="false" ht="13.5" hidden="false" customHeight="false" outlineLevel="0" collapsed="false">
      <c r="A14" s="30" t="s">
        <v>684</v>
      </c>
      <c r="C14" s="31"/>
      <c r="D14" s="32"/>
      <c r="E14" s="32" t="n">
        <v>1</v>
      </c>
      <c r="F14" s="32" t="n">
        <v>2.2</v>
      </c>
      <c r="G14" s="32"/>
      <c r="H14" s="32"/>
      <c r="I14" s="32"/>
      <c r="J14" s="32"/>
      <c r="K14" s="33" t="s">
        <v>22</v>
      </c>
      <c r="L14" s="34" t="s">
        <v>23</v>
      </c>
      <c r="M14" s="34" t="n">
        <v>80</v>
      </c>
      <c r="N14" s="34" t="n">
        <v>81</v>
      </c>
      <c r="O14" s="35" t="s">
        <v>1303</v>
      </c>
    </row>
    <row r="16" s="26" customFormat="true" ht="12.75" hidden="false" customHeight="false" outlineLevel="0" collapsed="false"/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</sheetData>
  <mergeCells count="20">
    <mergeCell ref="A3:A6"/>
    <mergeCell ref="C3:F3"/>
    <mergeCell ref="G3:J3"/>
    <mergeCell ref="K3:K6"/>
    <mergeCell ref="L3:L6"/>
    <mergeCell ref="M3:M6"/>
    <mergeCell ref="N3:N6"/>
    <mergeCell ref="O3:O6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.7"/>
    <col collapsed="false" customWidth="false" hidden="false" outlineLevel="0" max="10" min="3" style="1" width="9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36" t="s">
        <v>13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88</v>
      </c>
      <c r="B3" s="6"/>
      <c r="C3" s="7" t="s">
        <v>1202</v>
      </c>
      <c r="D3" s="7"/>
      <c r="E3" s="7"/>
      <c r="F3" s="7"/>
      <c r="G3" s="9" t="s">
        <v>1212</v>
      </c>
      <c r="H3" s="9"/>
      <c r="I3" s="9"/>
      <c r="J3" s="9"/>
      <c r="K3" s="10" t="s">
        <v>13</v>
      </c>
      <c r="L3" s="11" t="s">
        <v>14</v>
      </c>
      <c r="M3" s="11" t="s">
        <v>15</v>
      </c>
      <c r="N3" s="12" t="s">
        <v>16</v>
      </c>
      <c r="O3" s="13" t="s">
        <v>18</v>
      </c>
    </row>
    <row r="4" customFormat="false" ht="18" hidden="false" customHeight="true" outlineLevel="0" collapsed="false">
      <c r="A4" s="5"/>
      <c r="B4" s="6"/>
      <c r="C4" s="42" t="s">
        <v>660</v>
      </c>
      <c r="D4" s="42"/>
      <c r="E4" s="43" t="s">
        <v>661</v>
      </c>
      <c r="F4" s="43"/>
      <c r="G4" s="43" t="s">
        <v>660</v>
      </c>
      <c r="H4" s="43"/>
      <c r="I4" s="44" t="s">
        <v>661</v>
      </c>
      <c r="J4" s="44"/>
      <c r="K4" s="10"/>
      <c r="L4" s="11"/>
      <c r="M4" s="11"/>
      <c r="N4" s="12"/>
      <c r="O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1344</v>
      </c>
      <c r="E5" s="15" t="s">
        <v>51</v>
      </c>
      <c r="F5" s="15" t="s">
        <v>1344</v>
      </c>
      <c r="G5" s="15" t="s">
        <v>51</v>
      </c>
      <c r="H5" s="15" t="s">
        <v>1344</v>
      </c>
      <c r="I5" s="15" t="s">
        <v>51</v>
      </c>
      <c r="J5" s="16" t="s">
        <v>1344</v>
      </c>
      <c r="K5" s="10"/>
      <c r="L5" s="11"/>
      <c r="M5" s="11"/>
      <c r="N5" s="12"/>
      <c r="O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5"/>
      <c r="G6" s="15"/>
      <c r="H6" s="15"/>
      <c r="I6" s="15"/>
      <c r="J6" s="16"/>
      <c r="K6" s="10"/>
      <c r="L6" s="11"/>
      <c r="M6" s="11"/>
      <c r="N6" s="12"/>
      <c r="O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1347</v>
      </c>
      <c r="C8" s="19" t="n">
        <v>48</v>
      </c>
      <c r="D8" s="20" t="n">
        <v>68.6</v>
      </c>
      <c r="E8" s="20" t="n">
        <v>34</v>
      </c>
      <c r="F8" s="20" t="n">
        <v>73.9</v>
      </c>
      <c r="G8" s="20" t="n">
        <v>73</v>
      </c>
      <c r="H8" s="20" t="n">
        <v>48.3</v>
      </c>
      <c r="I8" s="20" t="n">
        <v>54</v>
      </c>
      <c r="J8" s="20" t="n">
        <v>41.22</v>
      </c>
      <c r="K8" s="21" t="s">
        <v>22</v>
      </c>
      <c r="L8" s="22" t="s">
        <v>23</v>
      </c>
      <c r="M8" s="22" t="n">
        <v>80</v>
      </c>
      <c r="N8" s="22" t="n">
        <v>81</v>
      </c>
      <c r="O8" s="23" t="s">
        <v>1303</v>
      </c>
    </row>
    <row r="9" customFormat="false" ht="12.75" hidden="false" customHeight="false" outlineLevel="0" collapsed="false">
      <c r="A9" s="24" t="s">
        <v>1229</v>
      </c>
      <c r="C9" s="25"/>
      <c r="D9" s="26"/>
      <c r="E9" s="26"/>
      <c r="F9" s="26"/>
      <c r="G9" s="26"/>
      <c r="H9" s="26"/>
      <c r="I9" s="26" t="n">
        <v>1</v>
      </c>
      <c r="J9" s="26" t="n">
        <v>0.76</v>
      </c>
      <c r="K9" s="27" t="s">
        <v>22</v>
      </c>
      <c r="L9" s="28" t="s">
        <v>23</v>
      </c>
      <c r="M9" s="28" t="n">
        <v>80</v>
      </c>
      <c r="N9" s="28" t="n">
        <v>81</v>
      </c>
      <c r="O9" s="29" t="s">
        <v>1303</v>
      </c>
    </row>
    <row r="10" customFormat="false" ht="12.75" hidden="false" customHeight="false" outlineLevel="0" collapsed="false">
      <c r="A10" s="24" t="s">
        <v>1348</v>
      </c>
      <c r="C10" s="25"/>
      <c r="D10" s="26"/>
      <c r="E10" s="26"/>
      <c r="F10" s="26"/>
      <c r="G10" s="26" t="n">
        <v>2</v>
      </c>
      <c r="H10" s="26" t="n">
        <v>1.3</v>
      </c>
      <c r="I10" s="26" t="n">
        <v>2</v>
      </c>
      <c r="J10" s="26" t="n">
        <v>1.53</v>
      </c>
      <c r="K10" s="27" t="s">
        <v>22</v>
      </c>
      <c r="L10" s="28" t="s">
        <v>23</v>
      </c>
      <c r="M10" s="28" t="n">
        <v>80</v>
      </c>
      <c r="N10" s="28" t="n">
        <v>81</v>
      </c>
      <c r="O10" s="29" t="s">
        <v>1303</v>
      </c>
    </row>
    <row r="11" customFormat="false" ht="12.75" hidden="false" customHeight="false" outlineLevel="0" collapsed="false">
      <c r="A11" s="24" t="s">
        <v>1349</v>
      </c>
      <c r="C11" s="25" t="n">
        <v>1</v>
      </c>
      <c r="D11" s="26" t="n">
        <v>1.4</v>
      </c>
      <c r="E11" s="26"/>
      <c r="F11" s="26"/>
      <c r="G11" s="26" t="n">
        <v>3</v>
      </c>
      <c r="H11" s="26" t="n">
        <v>2</v>
      </c>
      <c r="I11" s="26" t="n">
        <v>5</v>
      </c>
      <c r="J11" s="26" t="n">
        <v>3.82</v>
      </c>
      <c r="K11" s="27" t="s">
        <v>22</v>
      </c>
      <c r="L11" s="28" t="s">
        <v>23</v>
      </c>
      <c r="M11" s="28" t="n">
        <v>80</v>
      </c>
      <c r="N11" s="28" t="n">
        <v>81</v>
      </c>
      <c r="O11" s="29" t="s">
        <v>1303</v>
      </c>
    </row>
    <row r="12" customFormat="false" ht="12.75" hidden="false" customHeight="false" outlineLevel="0" collapsed="false">
      <c r="A12" s="24" t="s">
        <v>1350</v>
      </c>
      <c r="C12" s="25" t="n">
        <v>2</v>
      </c>
      <c r="D12" s="26" t="n">
        <v>2.85</v>
      </c>
      <c r="E12" s="26" t="n">
        <v>7</v>
      </c>
      <c r="F12" s="26" t="n">
        <v>15.2</v>
      </c>
      <c r="G12" s="26"/>
      <c r="H12" s="26"/>
      <c r="I12" s="26" t="n">
        <v>1</v>
      </c>
      <c r="J12" s="26" t="n">
        <v>0.76</v>
      </c>
      <c r="K12" s="27" t="s">
        <v>22</v>
      </c>
      <c r="L12" s="28" t="s">
        <v>23</v>
      </c>
      <c r="M12" s="28" t="n">
        <v>80</v>
      </c>
      <c r="N12" s="28" t="n">
        <v>81</v>
      </c>
      <c r="O12" s="29" t="s">
        <v>1303</v>
      </c>
    </row>
    <row r="13" customFormat="false" ht="12.75" hidden="false" customHeight="false" outlineLevel="0" collapsed="false">
      <c r="A13" s="24" t="s">
        <v>695</v>
      </c>
      <c r="C13" s="25"/>
      <c r="D13" s="26"/>
      <c r="E13" s="26"/>
      <c r="F13" s="26"/>
      <c r="G13" s="26" t="n">
        <v>2</v>
      </c>
      <c r="H13" s="26" t="n">
        <v>1.3</v>
      </c>
      <c r="I13" s="26"/>
      <c r="J13" s="26"/>
      <c r="K13" s="27" t="s">
        <v>22</v>
      </c>
      <c r="L13" s="28" t="s">
        <v>23</v>
      </c>
      <c r="M13" s="28" t="n">
        <v>80</v>
      </c>
      <c r="N13" s="28" t="n">
        <v>81</v>
      </c>
      <c r="O13" s="29" t="s">
        <v>1303</v>
      </c>
    </row>
    <row r="14" customFormat="false" ht="12.75" hidden="false" customHeight="false" outlineLevel="0" collapsed="false">
      <c r="A14" s="24" t="s">
        <v>699</v>
      </c>
      <c r="C14" s="25" t="n">
        <v>17</v>
      </c>
      <c r="D14" s="26" t="n">
        <v>24.3</v>
      </c>
      <c r="E14" s="26" t="n">
        <v>5</v>
      </c>
      <c r="F14" s="26" t="n">
        <v>10.9</v>
      </c>
      <c r="G14" s="26" t="n">
        <v>67</v>
      </c>
      <c r="H14" s="26" t="n">
        <v>44.4</v>
      </c>
      <c r="I14" s="26" t="n">
        <v>60</v>
      </c>
      <c r="J14" s="26" t="n">
        <v>45.8</v>
      </c>
      <c r="K14" s="27" t="s">
        <v>22</v>
      </c>
      <c r="L14" s="28" t="s">
        <v>23</v>
      </c>
      <c r="M14" s="28" t="n">
        <v>80</v>
      </c>
      <c r="N14" s="28" t="n">
        <v>81</v>
      </c>
      <c r="O14" s="29" t="s">
        <v>1303</v>
      </c>
    </row>
    <row r="15" customFormat="false" ht="13.5" hidden="false" customHeight="false" outlineLevel="0" collapsed="false">
      <c r="A15" s="30" t="s">
        <v>1351</v>
      </c>
      <c r="C15" s="31" t="n">
        <v>2</v>
      </c>
      <c r="D15" s="32" t="n">
        <v>2.85</v>
      </c>
      <c r="E15" s="32"/>
      <c r="F15" s="32"/>
      <c r="G15" s="32" t="n">
        <v>4</v>
      </c>
      <c r="H15" s="32" t="n">
        <v>2.7</v>
      </c>
      <c r="I15" s="32" t="n">
        <v>8</v>
      </c>
      <c r="J15" s="32" t="n">
        <v>6.11</v>
      </c>
      <c r="K15" s="33" t="s">
        <v>22</v>
      </c>
      <c r="L15" s="34" t="s">
        <v>23</v>
      </c>
      <c r="M15" s="34" t="n">
        <v>80</v>
      </c>
      <c r="N15" s="34" t="n">
        <v>81</v>
      </c>
      <c r="O15" s="35" t="s">
        <v>1303</v>
      </c>
    </row>
  </sheetData>
  <mergeCells count="20">
    <mergeCell ref="A3:A6"/>
    <mergeCell ref="C3:F3"/>
    <mergeCell ref="G3:J3"/>
    <mergeCell ref="K3:K6"/>
    <mergeCell ref="L3:L6"/>
    <mergeCell ref="M3:M6"/>
    <mergeCell ref="N3:N6"/>
    <mergeCell ref="O3:O6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13" min="4" style="1" width="9.14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6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6" t="s">
        <v>13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false" outlineLevel="0" collapsed="false"/>
    <row r="3" customFormat="false" ht="22.5" hidden="false" customHeight="true" outlineLevel="0" collapsed="false">
      <c r="A3" s="153" t="s">
        <v>1250</v>
      </c>
      <c r="B3" s="154" t="s">
        <v>704</v>
      </c>
      <c r="C3" s="6"/>
      <c r="D3" s="7" t="s">
        <v>1251</v>
      </c>
      <c r="E3" s="7"/>
      <c r="F3" s="8" t="s">
        <v>1252</v>
      </c>
      <c r="G3" s="8"/>
      <c r="H3" s="8" t="s">
        <v>1353</v>
      </c>
      <c r="I3" s="8"/>
      <c r="J3" s="8" t="s">
        <v>1254</v>
      </c>
      <c r="K3" s="8"/>
      <c r="L3" s="9" t="s">
        <v>1255</v>
      </c>
      <c r="M3" s="9"/>
      <c r="N3" s="10" t="s">
        <v>13</v>
      </c>
      <c r="O3" s="11" t="s">
        <v>14</v>
      </c>
      <c r="P3" s="11" t="s">
        <v>15</v>
      </c>
      <c r="Q3" s="12" t="s">
        <v>16</v>
      </c>
      <c r="R3" s="13" t="s">
        <v>18</v>
      </c>
    </row>
    <row r="4" customFormat="false" ht="18" hidden="false" customHeight="true" outlineLevel="0" collapsed="false">
      <c r="A4" s="153"/>
      <c r="B4" s="154"/>
      <c r="C4" s="6"/>
      <c r="D4" s="7"/>
      <c r="E4" s="7"/>
      <c r="F4" s="8"/>
      <c r="G4" s="8"/>
      <c r="H4" s="8"/>
      <c r="I4" s="8"/>
      <c r="J4" s="8"/>
      <c r="K4" s="8"/>
      <c r="L4" s="9"/>
      <c r="M4" s="9"/>
      <c r="N4" s="10"/>
      <c r="O4" s="11"/>
      <c r="P4" s="11"/>
      <c r="Q4" s="12"/>
      <c r="R4" s="13"/>
    </row>
    <row r="5" customFormat="false" ht="18.75" hidden="false" customHeight="true" outlineLevel="0" collapsed="false">
      <c r="A5" s="153"/>
      <c r="B5" s="154"/>
      <c r="C5" s="6"/>
      <c r="D5" s="14" t="s">
        <v>51</v>
      </c>
      <c r="E5" s="15" t="s">
        <v>1344</v>
      </c>
      <c r="F5" s="15" t="s">
        <v>51</v>
      </c>
      <c r="G5" s="15" t="s">
        <v>1344</v>
      </c>
      <c r="H5" s="15" t="s">
        <v>51</v>
      </c>
      <c r="I5" s="15" t="s">
        <v>1344</v>
      </c>
      <c r="J5" s="15" t="s">
        <v>51</v>
      </c>
      <c r="K5" s="15" t="s">
        <v>1344</v>
      </c>
      <c r="L5" s="15" t="s">
        <v>51</v>
      </c>
      <c r="M5" s="16" t="s">
        <v>1344</v>
      </c>
      <c r="N5" s="10"/>
      <c r="O5" s="11"/>
      <c r="P5" s="11"/>
      <c r="Q5" s="12"/>
      <c r="R5" s="13"/>
    </row>
    <row r="6" customFormat="false" ht="13.5" hidden="false" customHeight="false" outlineLevel="0" collapsed="false">
      <c r="A6" s="153"/>
      <c r="B6" s="154"/>
      <c r="C6" s="6"/>
      <c r="D6" s="14"/>
      <c r="E6" s="15"/>
      <c r="F6" s="15"/>
      <c r="G6" s="15"/>
      <c r="H6" s="15"/>
      <c r="I6" s="15"/>
      <c r="J6" s="15"/>
      <c r="K6" s="15"/>
      <c r="L6" s="15"/>
      <c r="M6" s="16"/>
      <c r="N6" s="10"/>
      <c r="O6" s="11"/>
      <c r="P6" s="11"/>
      <c r="Q6" s="12"/>
      <c r="R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9" t="s">
        <v>1202</v>
      </c>
      <c r="B8" s="40" t="s">
        <v>660</v>
      </c>
      <c r="D8" s="19" t="n">
        <v>11</v>
      </c>
      <c r="E8" s="20" t="n">
        <v>15.7</v>
      </c>
      <c r="F8" s="20" t="n">
        <v>2</v>
      </c>
      <c r="G8" s="20" t="n">
        <v>2.9</v>
      </c>
      <c r="H8" s="20" t="n">
        <v>18</v>
      </c>
      <c r="I8" s="20" t="n">
        <v>25.7</v>
      </c>
      <c r="J8" s="20" t="n">
        <v>18</v>
      </c>
      <c r="K8" s="20" t="n">
        <v>25.7</v>
      </c>
      <c r="L8" s="20" t="n">
        <v>21</v>
      </c>
      <c r="M8" s="20" t="n">
        <v>30</v>
      </c>
      <c r="N8" s="21" t="s">
        <v>22</v>
      </c>
      <c r="O8" s="22" t="s">
        <v>23</v>
      </c>
      <c r="P8" s="22" t="n">
        <v>82</v>
      </c>
      <c r="Q8" s="22" t="n">
        <v>83</v>
      </c>
      <c r="R8" s="23" t="s">
        <v>1354</v>
      </c>
    </row>
    <row r="9" customFormat="false" ht="12.75" hidden="false" customHeight="false" outlineLevel="0" collapsed="false">
      <c r="A9" s="25"/>
      <c r="B9" s="50" t="s">
        <v>661</v>
      </c>
      <c r="D9" s="25" t="n">
        <v>3</v>
      </c>
      <c r="E9" s="26" t="n">
        <v>6.52</v>
      </c>
      <c r="F9" s="26" t="n">
        <v>1</v>
      </c>
      <c r="G9" s="26" t="n">
        <v>2.2</v>
      </c>
      <c r="H9" s="26" t="n">
        <v>6</v>
      </c>
      <c r="I9" s="26" t="n">
        <v>13.04</v>
      </c>
      <c r="J9" s="26" t="n">
        <v>10</v>
      </c>
      <c r="K9" s="26" t="n">
        <v>21.74</v>
      </c>
      <c r="L9" s="26" t="n">
        <v>26</v>
      </c>
      <c r="M9" s="26" t="n">
        <v>56.5</v>
      </c>
      <c r="N9" s="27" t="s">
        <v>22</v>
      </c>
      <c r="O9" s="28" t="s">
        <v>23</v>
      </c>
      <c r="P9" s="28" t="n">
        <v>82</v>
      </c>
      <c r="Q9" s="28" t="n">
        <v>83</v>
      </c>
      <c r="R9" s="29" t="s">
        <v>1354</v>
      </c>
    </row>
    <row r="10" customFormat="false" ht="12.75" hidden="false" customHeight="false" outlineLevel="0" collapsed="false">
      <c r="A10" s="25" t="s">
        <v>1212</v>
      </c>
      <c r="B10" s="50" t="s">
        <v>660</v>
      </c>
      <c r="D10" s="25" t="n">
        <v>41</v>
      </c>
      <c r="E10" s="26" t="n">
        <v>27.15</v>
      </c>
      <c r="F10" s="26" t="n">
        <v>24</v>
      </c>
      <c r="G10" s="26" t="n">
        <v>15.9</v>
      </c>
      <c r="H10" s="26" t="n">
        <v>51</v>
      </c>
      <c r="I10" s="26" t="n">
        <v>33.77</v>
      </c>
      <c r="J10" s="26" t="n">
        <v>29</v>
      </c>
      <c r="K10" s="26" t="n">
        <v>19.21</v>
      </c>
      <c r="L10" s="26" t="n">
        <v>6</v>
      </c>
      <c r="M10" s="26" t="n">
        <v>3.97</v>
      </c>
      <c r="N10" s="27" t="s">
        <v>22</v>
      </c>
      <c r="O10" s="28" t="s">
        <v>23</v>
      </c>
      <c r="P10" s="28" t="n">
        <v>82</v>
      </c>
      <c r="Q10" s="28" t="n">
        <v>83</v>
      </c>
      <c r="R10" s="29" t="s">
        <v>1354</v>
      </c>
    </row>
    <row r="11" customFormat="false" ht="13.5" hidden="false" customHeight="false" outlineLevel="0" collapsed="false">
      <c r="A11" s="31"/>
      <c r="B11" s="46" t="s">
        <v>661</v>
      </c>
      <c r="D11" s="31" t="n">
        <v>31</v>
      </c>
      <c r="E11" s="32" t="n">
        <v>23.7</v>
      </c>
      <c r="F11" s="32" t="n">
        <v>21</v>
      </c>
      <c r="G11" s="32" t="n">
        <v>16</v>
      </c>
      <c r="H11" s="32" t="n">
        <v>40</v>
      </c>
      <c r="I11" s="32" t="n">
        <v>30.5</v>
      </c>
      <c r="J11" s="32" t="n">
        <v>33</v>
      </c>
      <c r="K11" s="32" t="n">
        <v>25.2</v>
      </c>
      <c r="L11" s="32" t="n">
        <v>6</v>
      </c>
      <c r="M11" s="32" t="n">
        <v>4.6</v>
      </c>
      <c r="N11" s="33" t="s">
        <v>22</v>
      </c>
      <c r="O11" s="34" t="s">
        <v>23</v>
      </c>
      <c r="P11" s="34" t="n">
        <v>82</v>
      </c>
      <c r="Q11" s="34" t="n">
        <v>83</v>
      </c>
      <c r="R11" s="35" t="s">
        <v>1354</v>
      </c>
    </row>
  </sheetData>
  <mergeCells count="22">
    <mergeCell ref="A3:A6"/>
    <mergeCell ref="B3:B6"/>
    <mergeCell ref="D3:E4"/>
    <mergeCell ref="F3:G4"/>
    <mergeCell ref="H3:I4"/>
    <mergeCell ref="J3:K4"/>
    <mergeCell ref="L3:M4"/>
    <mergeCell ref="N3:N6"/>
    <mergeCell ref="O3:O6"/>
    <mergeCell ref="P3:P6"/>
    <mergeCell ref="Q3:Q6"/>
    <mergeCell ref="R3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15.85"/>
    <col collapsed="false" customWidth="true" hidden="false" outlineLevel="0" max="3" min="3" style="57" width="2.7"/>
    <col collapsed="false" customWidth="false" hidden="false" outlineLevel="0" max="7" min="4" style="57" width="9.14"/>
    <col collapsed="false" customWidth="true" hidden="false" outlineLevel="0" max="8" min="8" style="57" width="6.85"/>
    <col collapsed="false" customWidth="true" hidden="false" outlineLevel="0" max="9" min="9" style="57" width="7.14"/>
    <col collapsed="false" customWidth="true" hidden="false" outlineLevel="0" max="11" min="10" style="57" width="6.56"/>
    <col collapsed="false" customWidth="false" hidden="false" outlineLevel="0" max="257" min="12" style="57" width="9.14"/>
  </cols>
  <sheetData>
    <row r="1" customFormat="false" ht="13.5" hidden="false" customHeight="false" outlineLevel="0" collapsed="false">
      <c r="A1" s="155" t="s">
        <v>13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156"/>
    </row>
    <row r="2" customFormat="false" ht="13.5" hidden="false" customHeight="false" outlineLevel="0" collapsed="false"/>
    <row r="3" customFormat="false" ht="22.5" hidden="false" customHeight="true" outlineLevel="0" collapsed="false">
      <c r="A3" s="82" t="s">
        <v>1356</v>
      </c>
      <c r="B3" s="83" t="s">
        <v>1357</v>
      </c>
      <c r="C3" s="84"/>
      <c r="D3" s="85" t="s">
        <v>1202</v>
      </c>
      <c r="E3" s="85"/>
      <c r="F3" s="86" t="s">
        <v>1212</v>
      </c>
      <c r="G3" s="86"/>
      <c r="H3" s="157" t="s">
        <v>13</v>
      </c>
      <c r="I3" s="158" t="s">
        <v>14</v>
      </c>
      <c r="J3" s="158" t="s">
        <v>15</v>
      </c>
      <c r="K3" s="159" t="s">
        <v>16</v>
      </c>
      <c r="L3" s="160" t="s">
        <v>18</v>
      </c>
    </row>
    <row r="4" customFormat="false" ht="18" hidden="false" customHeight="true" outlineLevel="0" collapsed="false">
      <c r="A4" s="82"/>
      <c r="B4" s="83"/>
      <c r="C4" s="84"/>
      <c r="D4" s="85"/>
      <c r="E4" s="85"/>
      <c r="F4" s="86"/>
      <c r="G4" s="86"/>
      <c r="H4" s="157"/>
      <c r="I4" s="158"/>
      <c r="J4" s="158"/>
      <c r="K4" s="159"/>
      <c r="L4" s="160"/>
    </row>
    <row r="5" customFormat="false" ht="18.75" hidden="false" customHeight="true" outlineLevel="0" collapsed="false">
      <c r="A5" s="82"/>
      <c r="B5" s="83"/>
      <c r="C5" s="84"/>
      <c r="D5" s="87" t="s">
        <v>19</v>
      </c>
      <c r="E5" s="88" t="s">
        <v>20</v>
      </c>
      <c r="F5" s="88" t="s">
        <v>19</v>
      </c>
      <c r="G5" s="90" t="s">
        <v>20</v>
      </c>
      <c r="H5" s="157"/>
      <c r="I5" s="158"/>
      <c r="J5" s="158"/>
      <c r="K5" s="159"/>
      <c r="L5" s="160"/>
    </row>
    <row r="6" customFormat="false" ht="13.5" hidden="false" customHeight="false" outlineLevel="0" collapsed="false">
      <c r="A6" s="82"/>
      <c r="B6" s="83"/>
      <c r="C6" s="84"/>
      <c r="D6" s="87"/>
      <c r="E6" s="88"/>
      <c r="F6" s="88"/>
      <c r="G6" s="90"/>
      <c r="H6" s="157"/>
      <c r="I6" s="158"/>
      <c r="J6" s="158"/>
      <c r="K6" s="159"/>
      <c r="L6" s="160"/>
    </row>
    <row r="7" customFormat="false" ht="13.5" hidden="false" customHeight="false" outlineLevel="0" collapsed="false"/>
    <row r="8" customFormat="false" ht="12.75" hidden="false" customHeight="false" outlineLevel="0" collapsed="false">
      <c r="A8" s="54" t="s">
        <v>995</v>
      </c>
      <c r="B8" s="100" t="s">
        <v>1358</v>
      </c>
      <c r="D8" s="54"/>
      <c r="E8" s="55" t="n">
        <v>1</v>
      </c>
      <c r="F8" s="55"/>
      <c r="G8" s="100"/>
      <c r="H8" s="161" t="s">
        <v>22</v>
      </c>
      <c r="I8" s="162" t="s">
        <v>23</v>
      </c>
      <c r="J8" s="162" t="n">
        <v>82</v>
      </c>
      <c r="K8" s="162" t="n">
        <v>83</v>
      </c>
      <c r="L8" s="163" t="s">
        <v>1354</v>
      </c>
    </row>
    <row r="9" customFormat="false" ht="25.5" hidden="false" customHeight="false" outlineLevel="0" collapsed="false">
      <c r="A9" s="58" t="s">
        <v>1359</v>
      </c>
      <c r="B9" s="60" t="s">
        <v>1360</v>
      </c>
      <c r="D9" s="58" t="n">
        <v>4</v>
      </c>
      <c r="E9" s="59"/>
      <c r="F9" s="59" t="n">
        <v>2</v>
      </c>
      <c r="G9" s="103"/>
      <c r="H9" s="164" t="s">
        <v>22</v>
      </c>
      <c r="I9" s="165" t="s">
        <v>23</v>
      </c>
      <c r="J9" s="165" t="n">
        <v>82</v>
      </c>
      <c r="K9" s="165" t="n">
        <v>83</v>
      </c>
      <c r="L9" s="166" t="s">
        <v>1354</v>
      </c>
    </row>
    <row r="10" customFormat="false" ht="12.75" hidden="false" customHeight="false" outlineLevel="0" collapsed="false">
      <c r="A10" s="58" t="s">
        <v>1361</v>
      </c>
      <c r="B10" s="103" t="s">
        <v>1362</v>
      </c>
      <c r="D10" s="58" t="n">
        <v>1</v>
      </c>
      <c r="E10" s="59"/>
      <c r="F10" s="59"/>
      <c r="G10" s="103"/>
      <c r="H10" s="164" t="s">
        <v>22</v>
      </c>
      <c r="I10" s="165" t="s">
        <v>23</v>
      </c>
      <c r="J10" s="165" t="n">
        <v>82</v>
      </c>
      <c r="K10" s="165" t="n">
        <v>83</v>
      </c>
      <c r="L10" s="166" t="s">
        <v>1354</v>
      </c>
    </row>
    <row r="11" customFormat="false" ht="12.75" hidden="false" customHeight="false" outlineLevel="0" collapsed="false">
      <c r="A11" s="58" t="s">
        <v>143</v>
      </c>
      <c r="B11" s="103" t="s">
        <v>145</v>
      </c>
      <c r="D11" s="58"/>
      <c r="E11" s="59" t="n">
        <v>2</v>
      </c>
      <c r="F11" s="59"/>
      <c r="G11" s="103"/>
      <c r="H11" s="164" t="s">
        <v>22</v>
      </c>
      <c r="I11" s="165" t="s">
        <v>23</v>
      </c>
      <c r="J11" s="165" t="n">
        <v>82</v>
      </c>
      <c r="K11" s="165" t="n">
        <v>83</v>
      </c>
      <c r="L11" s="166" t="s">
        <v>1354</v>
      </c>
    </row>
    <row r="12" customFormat="false" ht="12.75" hidden="false" customHeight="false" outlineLevel="0" collapsed="false">
      <c r="A12" s="58" t="s">
        <v>729</v>
      </c>
      <c r="B12" s="103" t="s">
        <v>145</v>
      </c>
      <c r="D12" s="58"/>
      <c r="E12" s="59"/>
      <c r="F12" s="59"/>
      <c r="G12" s="103" t="n">
        <v>2</v>
      </c>
      <c r="H12" s="164" t="s">
        <v>22</v>
      </c>
      <c r="I12" s="165" t="s">
        <v>23</v>
      </c>
      <c r="J12" s="165" t="n">
        <v>82</v>
      </c>
      <c r="K12" s="165" t="n">
        <v>83</v>
      </c>
      <c r="L12" s="166" t="s">
        <v>1354</v>
      </c>
    </row>
    <row r="13" customFormat="false" ht="25.5" hidden="false" customHeight="false" outlineLevel="0" collapsed="false">
      <c r="A13" s="58" t="s">
        <v>188</v>
      </c>
      <c r="B13" s="60" t="s">
        <v>149</v>
      </c>
      <c r="D13" s="58" t="n">
        <v>3</v>
      </c>
      <c r="E13" s="59" t="n">
        <v>3</v>
      </c>
      <c r="F13" s="59"/>
      <c r="G13" s="103"/>
      <c r="H13" s="164" t="s">
        <v>22</v>
      </c>
      <c r="I13" s="165" t="s">
        <v>23</v>
      </c>
      <c r="J13" s="165" t="n">
        <v>82</v>
      </c>
      <c r="K13" s="165" t="n">
        <v>83</v>
      </c>
      <c r="L13" s="166" t="s">
        <v>1354</v>
      </c>
    </row>
    <row r="14" customFormat="false" ht="12.75" hidden="false" customHeight="false" outlineLevel="0" collapsed="false">
      <c r="A14" s="58" t="s">
        <v>208</v>
      </c>
      <c r="B14" s="103" t="s">
        <v>145</v>
      </c>
      <c r="D14" s="58"/>
      <c r="E14" s="59" t="n">
        <v>1</v>
      </c>
      <c r="F14" s="59"/>
      <c r="G14" s="103"/>
      <c r="H14" s="164" t="s">
        <v>22</v>
      </c>
      <c r="I14" s="165" t="s">
        <v>23</v>
      </c>
      <c r="J14" s="165" t="n">
        <v>82</v>
      </c>
      <c r="K14" s="165" t="n">
        <v>83</v>
      </c>
      <c r="L14" s="166" t="s">
        <v>1354</v>
      </c>
    </row>
    <row r="15" customFormat="false" ht="38.25" hidden="false" customHeight="false" outlineLevel="0" collapsed="false">
      <c r="A15" s="58" t="s">
        <v>210</v>
      </c>
      <c r="B15" s="60" t="s">
        <v>1363</v>
      </c>
      <c r="D15" s="58"/>
      <c r="E15" s="59" t="n">
        <v>1</v>
      </c>
      <c r="F15" s="59"/>
      <c r="G15" s="103"/>
      <c r="H15" s="164" t="s">
        <v>22</v>
      </c>
      <c r="I15" s="165" t="s">
        <v>23</v>
      </c>
      <c r="J15" s="165" t="n">
        <v>82</v>
      </c>
      <c r="K15" s="165" t="n">
        <v>83</v>
      </c>
      <c r="L15" s="166" t="s">
        <v>1354</v>
      </c>
    </row>
    <row r="16" customFormat="false" ht="12.75" hidden="false" customHeight="false" outlineLevel="0" collapsed="false">
      <c r="A16" s="58" t="s">
        <v>1364</v>
      </c>
      <c r="B16" s="103" t="s">
        <v>145</v>
      </c>
      <c r="D16" s="58"/>
      <c r="E16" s="59" t="n">
        <v>1</v>
      </c>
      <c r="F16" s="59"/>
      <c r="G16" s="103"/>
      <c r="H16" s="164" t="s">
        <v>22</v>
      </c>
      <c r="I16" s="165" t="s">
        <v>23</v>
      </c>
      <c r="J16" s="165" t="n">
        <v>82</v>
      </c>
      <c r="K16" s="165" t="n">
        <v>83</v>
      </c>
      <c r="L16" s="166" t="s">
        <v>1354</v>
      </c>
    </row>
    <row r="17" customFormat="false" ht="12.75" hidden="false" customHeight="false" outlineLevel="0" collapsed="false">
      <c r="A17" s="58" t="s">
        <v>288</v>
      </c>
      <c r="B17" s="103" t="s">
        <v>154</v>
      </c>
      <c r="D17" s="58"/>
      <c r="E17" s="59" t="n">
        <v>1</v>
      </c>
      <c r="F17" s="59"/>
      <c r="G17" s="103"/>
      <c r="H17" s="164" t="s">
        <v>22</v>
      </c>
      <c r="I17" s="165" t="s">
        <v>23</v>
      </c>
      <c r="J17" s="165" t="n">
        <v>82</v>
      </c>
      <c r="K17" s="165" t="n">
        <v>83</v>
      </c>
      <c r="L17" s="166" t="s">
        <v>1354</v>
      </c>
    </row>
    <row r="18" customFormat="false" ht="25.5" hidden="false" customHeight="false" outlineLevel="0" collapsed="false">
      <c r="A18" s="58" t="s">
        <v>307</v>
      </c>
      <c r="B18" s="60" t="s">
        <v>1365</v>
      </c>
      <c r="D18" s="58"/>
      <c r="E18" s="59"/>
      <c r="F18" s="59"/>
      <c r="G18" s="103" t="n">
        <v>1</v>
      </c>
      <c r="H18" s="164" t="s">
        <v>22</v>
      </c>
      <c r="I18" s="165" t="s">
        <v>23</v>
      </c>
      <c r="J18" s="165" t="n">
        <v>82</v>
      </c>
      <c r="K18" s="165" t="n">
        <v>83</v>
      </c>
      <c r="L18" s="166" t="s">
        <v>1354</v>
      </c>
    </row>
    <row r="19" customFormat="false" ht="12.75" hidden="false" customHeight="false" outlineLevel="0" collapsed="false">
      <c r="A19" s="58" t="s">
        <v>371</v>
      </c>
      <c r="B19" s="103" t="s">
        <v>154</v>
      </c>
      <c r="D19" s="58"/>
      <c r="E19" s="59" t="n">
        <v>1</v>
      </c>
      <c r="F19" s="59"/>
      <c r="G19" s="103"/>
      <c r="H19" s="164" t="s">
        <v>22</v>
      </c>
      <c r="I19" s="165" t="s">
        <v>23</v>
      </c>
      <c r="J19" s="165" t="n">
        <v>82</v>
      </c>
      <c r="K19" s="165" t="n">
        <v>83</v>
      </c>
      <c r="L19" s="166" t="s">
        <v>1354</v>
      </c>
    </row>
    <row r="20" customFormat="false" ht="12.75" hidden="false" customHeight="false" outlineLevel="0" collapsed="false">
      <c r="A20" s="58" t="s">
        <v>40</v>
      </c>
      <c r="B20" s="103" t="s">
        <v>129</v>
      </c>
      <c r="D20" s="58"/>
      <c r="E20" s="59" t="n">
        <v>4</v>
      </c>
      <c r="F20" s="59"/>
      <c r="G20" s="103"/>
      <c r="H20" s="164" t="s">
        <v>22</v>
      </c>
      <c r="I20" s="165" t="s">
        <v>23</v>
      </c>
      <c r="J20" s="165" t="n">
        <v>82</v>
      </c>
      <c r="K20" s="165" t="n">
        <v>83</v>
      </c>
      <c r="L20" s="166" t="s">
        <v>1354</v>
      </c>
    </row>
    <row r="21" s="167" customFormat="true" ht="12.75" hidden="false" customHeight="false" outlineLevel="0" collapsed="false">
      <c r="A21" s="58"/>
      <c r="B21" s="103" t="s">
        <v>85</v>
      </c>
      <c r="C21" s="57"/>
      <c r="D21" s="58" t="n">
        <f aca="false">SUM(D8:D20)</f>
        <v>8</v>
      </c>
      <c r="E21" s="59" t="n">
        <f aca="false">SUM(E8:E20)</f>
        <v>15</v>
      </c>
      <c r="F21" s="59" t="n">
        <f aca="false">SUM(F8:F20)</f>
        <v>2</v>
      </c>
      <c r="G21" s="103" t="n">
        <f aca="false">SUM(G8:G20)</f>
        <v>3</v>
      </c>
      <c r="H21" s="164" t="s">
        <v>22</v>
      </c>
      <c r="I21" s="165" t="s">
        <v>23</v>
      </c>
      <c r="J21" s="165" t="n">
        <v>82</v>
      </c>
      <c r="K21" s="165" t="n">
        <v>83</v>
      </c>
      <c r="L21" s="166" t="s">
        <v>1354</v>
      </c>
    </row>
    <row r="22" customFormat="false" ht="38.25" hidden="false" customHeight="false" outlineLevel="0" collapsed="false">
      <c r="A22" s="58" t="s">
        <v>1366</v>
      </c>
      <c r="B22" s="60" t="s">
        <v>1367</v>
      </c>
      <c r="D22" s="58"/>
      <c r="E22" s="59"/>
      <c r="F22" s="59" t="n">
        <v>1</v>
      </c>
      <c r="G22" s="103" t="n">
        <v>1</v>
      </c>
      <c r="H22" s="164" t="s">
        <v>22</v>
      </c>
      <c r="I22" s="165" t="s">
        <v>23</v>
      </c>
      <c r="J22" s="165" t="n">
        <v>82</v>
      </c>
      <c r="K22" s="165" t="n">
        <v>83</v>
      </c>
      <c r="L22" s="166" t="s">
        <v>1354</v>
      </c>
    </row>
    <row r="23" customFormat="false" ht="25.5" hidden="false" customHeight="false" outlineLevel="0" collapsed="false">
      <c r="A23" s="58"/>
      <c r="B23" s="60" t="s">
        <v>1368</v>
      </c>
      <c r="D23" s="58"/>
      <c r="E23" s="59"/>
      <c r="F23" s="59" t="n">
        <v>1</v>
      </c>
      <c r="G23" s="103"/>
      <c r="H23" s="164" t="s">
        <v>22</v>
      </c>
      <c r="I23" s="165" t="s">
        <v>23</v>
      </c>
      <c r="J23" s="165" t="n">
        <v>82</v>
      </c>
      <c r="K23" s="165" t="n">
        <v>83</v>
      </c>
      <c r="L23" s="166" t="s">
        <v>1354</v>
      </c>
    </row>
    <row r="24" customFormat="false" ht="38.25" hidden="false" customHeight="false" outlineLevel="0" collapsed="false">
      <c r="A24" s="58"/>
      <c r="B24" s="60" t="s">
        <v>1369</v>
      </c>
      <c r="D24" s="58"/>
      <c r="E24" s="59" t="n">
        <v>1</v>
      </c>
      <c r="F24" s="59"/>
      <c r="G24" s="103"/>
      <c r="H24" s="164" t="s">
        <v>22</v>
      </c>
      <c r="I24" s="165" t="s">
        <v>23</v>
      </c>
      <c r="J24" s="165" t="n">
        <v>82</v>
      </c>
      <c r="K24" s="165" t="n">
        <v>83</v>
      </c>
      <c r="L24" s="166" t="s">
        <v>1354</v>
      </c>
    </row>
    <row r="25" customFormat="false" ht="38.25" hidden="false" customHeight="false" outlineLevel="0" collapsed="false">
      <c r="A25" s="58" t="s">
        <v>329</v>
      </c>
      <c r="B25" s="60" t="s">
        <v>1370</v>
      </c>
      <c r="D25" s="58" t="n">
        <v>1</v>
      </c>
      <c r="E25" s="59"/>
      <c r="F25" s="59"/>
      <c r="G25" s="103"/>
      <c r="H25" s="164" t="s">
        <v>22</v>
      </c>
      <c r="I25" s="165" t="s">
        <v>23</v>
      </c>
      <c r="J25" s="165" t="n">
        <v>82</v>
      </c>
      <c r="K25" s="165" t="n">
        <v>83</v>
      </c>
      <c r="L25" s="166" t="s">
        <v>1354</v>
      </c>
    </row>
    <row r="26" customFormat="false" ht="38.25" hidden="false" customHeight="false" outlineLevel="0" collapsed="false">
      <c r="A26" s="58"/>
      <c r="B26" s="60" t="s">
        <v>1371</v>
      </c>
      <c r="D26" s="58"/>
      <c r="E26" s="59" t="n">
        <v>4</v>
      </c>
      <c r="F26" s="59"/>
      <c r="G26" s="103"/>
      <c r="H26" s="164" t="s">
        <v>22</v>
      </c>
      <c r="I26" s="165" t="s">
        <v>23</v>
      </c>
      <c r="J26" s="165" t="n">
        <v>82</v>
      </c>
      <c r="K26" s="165" t="n">
        <v>83</v>
      </c>
      <c r="L26" s="166" t="s">
        <v>1354</v>
      </c>
    </row>
    <row r="27" customFormat="false" ht="38.25" hidden="false" customHeight="false" outlineLevel="0" collapsed="false">
      <c r="A27" s="58" t="s">
        <v>1372</v>
      </c>
      <c r="B27" s="60" t="s">
        <v>1373</v>
      </c>
      <c r="D27" s="58" t="n">
        <v>1</v>
      </c>
      <c r="E27" s="59"/>
      <c r="F27" s="59"/>
      <c r="G27" s="103"/>
      <c r="H27" s="164" t="s">
        <v>22</v>
      </c>
      <c r="I27" s="165" t="s">
        <v>23</v>
      </c>
      <c r="J27" s="165" t="n">
        <v>82</v>
      </c>
      <c r="K27" s="165" t="n">
        <v>83</v>
      </c>
      <c r="L27" s="166" t="s">
        <v>1354</v>
      </c>
    </row>
    <row r="28" customFormat="false" ht="38.25" hidden="false" customHeight="false" outlineLevel="0" collapsed="false">
      <c r="A28" s="58" t="s">
        <v>363</v>
      </c>
      <c r="B28" s="60" t="s">
        <v>1374</v>
      </c>
      <c r="D28" s="58" t="n">
        <v>1</v>
      </c>
      <c r="E28" s="59"/>
      <c r="F28" s="59"/>
      <c r="G28" s="103"/>
      <c r="H28" s="164" t="s">
        <v>22</v>
      </c>
      <c r="I28" s="165" t="s">
        <v>23</v>
      </c>
      <c r="J28" s="165" t="n">
        <v>82</v>
      </c>
      <c r="K28" s="165" t="n">
        <v>83</v>
      </c>
      <c r="L28" s="166" t="s">
        <v>1354</v>
      </c>
    </row>
    <row r="29" customFormat="false" ht="38.25" hidden="false" customHeight="false" outlineLevel="0" collapsed="false">
      <c r="A29" s="58" t="s">
        <v>367</v>
      </c>
      <c r="B29" s="60" t="s">
        <v>1374</v>
      </c>
      <c r="D29" s="58"/>
      <c r="E29" s="59" t="n">
        <v>1</v>
      </c>
      <c r="F29" s="59"/>
      <c r="G29" s="103"/>
      <c r="H29" s="164" t="s">
        <v>22</v>
      </c>
      <c r="I29" s="165"/>
      <c r="J29" s="165" t="n">
        <v>82</v>
      </c>
      <c r="K29" s="165" t="n">
        <v>83</v>
      </c>
      <c r="L29" s="166" t="s">
        <v>1354</v>
      </c>
    </row>
    <row r="30" customFormat="false" ht="38.25" hidden="false" customHeight="false" outlineLevel="0" collapsed="false">
      <c r="A30" s="58" t="s">
        <v>924</v>
      </c>
      <c r="B30" s="60" t="s">
        <v>1373</v>
      </c>
      <c r="D30" s="58"/>
      <c r="E30" s="59"/>
      <c r="F30" s="59"/>
      <c r="G30" s="103" t="n">
        <v>1</v>
      </c>
      <c r="H30" s="164" t="s">
        <v>22</v>
      </c>
      <c r="I30" s="165" t="s">
        <v>23</v>
      </c>
      <c r="J30" s="165" t="n">
        <v>82</v>
      </c>
      <c r="K30" s="165" t="n">
        <v>83</v>
      </c>
      <c r="L30" s="166" t="s">
        <v>1354</v>
      </c>
    </row>
    <row r="31" customFormat="false" ht="38.25" hidden="false" customHeight="false" outlineLevel="0" collapsed="false">
      <c r="A31" s="58" t="s">
        <v>1375</v>
      </c>
      <c r="B31" s="60" t="s">
        <v>1376</v>
      </c>
      <c r="D31" s="58"/>
      <c r="E31" s="59"/>
      <c r="F31" s="59" t="n">
        <v>1</v>
      </c>
      <c r="G31" s="103" t="n">
        <v>1</v>
      </c>
      <c r="H31" s="164" t="s">
        <v>22</v>
      </c>
      <c r="I31" s="165" t="s">
        <v>23</v>
      </c>
      <c r="J31" s="165" t="n">
        <v>82</v>
      </c>
      <c r="K31" s="165" t="n">
        <v>83</v>
      </c>
      <c r="L31" s="166" t="s">
        <v>1354</v>
      </c>
    </row>
    <row r="32" customFormat="false" ht="12.75" hidden="false" customHeight="false" outlineLevel="0" collapsed="false">
      <c r="A32" s="58" t="s">
        <v>959</v>
      </c>
      <c r="B32" s="103" t="s">
        <v>1377</v>
      </c>
      <c r="D32" s="58"/>
      <c r="E32" s="59"/>
      <c r="F32" s="59"/>
      <c r="G32" s="103" t="n">
        <v>1</v>
      </c>
      <c r="H32" s="164" t="s">
        <v>22</v>
      </c>
      <c r="I32" s="165" t="s">
        <v>23</v>
      </c>
      <c r="J32" s="165" t="n">
        <v>82</v>
      </c>
      <c r="K32" s="165" t="n">
        <v>83</v>
      </c>
      <c r="L32" s="166" t="s">
        <v>1354</v>
      </c>
    </row>
    <row r="33" customFormat="false" ht="12.75" hidden="false" customHeight="false" outlineLevel="0" collapsed="false">
      <c r="A33" s="58" t="s">
        <v>984</v>
      </c>
      <c r="B33" s="103" t="s">
        <v>1378</v>
      </c>
      <c r="D33" s="58"/>
      <c r="E33" s="59" t="n">
        <v>1</v>
      </c>
      <c r="F33" s="59"/>
      <c r="G33" s="103" t="n">
        <v>1</v>
      </c>
      <c r="H33" s="164" t="s">
        <v>22</v>
      </c>
      <c r="I33" s="165" t="s">
        <v>23</v>
      </c>
      <c r="J33" s="165" t="n">
        <v>82</v>
      </c>
      <c r="K33" s="165" t="n">
        <v>83</v>
      </c>
      <c r="L33" s="166" t="s">
        <v>1354</v>
      </c>
    </row>
    <row r="34" customFormat="false" ht="38.25" hidden="false" customHeight="false" outlineLevel="0" collapsed="false">
      <c r="A34" s="58" t="s">
        <v>403</v>
      </c>
      <c r="B34" s="60" t="s">
        <v>1379</v>
      </c>
      <c r="D34" s="58"/>
      <c r="E34" s="59" t="n">
        <v>1</v>
      </c>
      <c r="F34" s="59"/>
      <c r="G34" s="103"/>
      <c r="H34" s="164" t="s">
        <v>22</v>
      </c>
      <c r="I34" s="165" t="s">
        <v>23</v>
      </c>
      <c r="J34" s="165" t="n">
        <v>82</v>
      </c>
      <c r="K34" s="165" t="n">
        <v>83</v>
      </c>
      <c r="L34" s="166" t="s">
        <v>1354</v>
      </c>
    </row>
    <row r="35" customFormat="false" ht="38.25" hidden="false" customHeight="false" outlineLevel="0" collapsed="false">
      <c r="A35" s="58" t="s">
        <v>1083</v>
      </c>
      <c r="B35" s="60" t="s">
        <v>1367</v>
      </c>
      <c r="D35" s="58" t="n">
        <v>1</v>
      </c>
      <c r="E35" s="59"/>
      <c r="F35" s="59"/>
      <c r="G35" s="103"/>
      <c r="H35" s="164" t="s">
        <v>22</v>
      </c>
      <c r="I35" s="165" t="s">
        <v>23</v>
      </c>
      <c r="J35" s="165" t="n">
        <v>82</v>
      </c>
      <c r="K35" s="165" t="n">
        <v>83</v>
      </c>
      <c r="L35" s="166" t="s">
        <v>1354</v>
      </c>
    </row>
    <row r="36" customFormat="false" ht="63.75" hidden="false" customHeight="false" outlineLevel="0" collapsed="false">
      <c r="A36" s="58" t="s">
        <v>40</v>
      </c>
      <c r="B36" s="60" t="s">
        <v>1380</v>
      </c>
      <c r="D36" s="58"/>
      <c r="E36" s="59" t="n">
        <v>1</v>
      </c>
      <c r="F36" s="59"/>
      <c r="G36" s="103"/>
      <c r="H36" s="164" t="s">
        <v>22</v>
      </c>
      <c r="I36" s="165" t="s">
        <v>23</v>
      </c>
      <c r="J36" s="165" t="n">
        <v>82</v>
      </c>
      <c r="K36" s="165" t="n">
        <v>83</v>
      </c>
      <c r="L36" s="166" t="s">
        <v>1354</v>
      </c>
    </row>
    <row r="37" s="167" customFormat="true" ht="12.75" hidden="false" customHeight="false" outlineLevel="0" collapsed="false">
      <c r="A37" s="58"/>
      <c r="B37" s="103" t="s">
        <v>85</v>
      </c>
      <c r="C37" s="57"/>
      <c r="D37" s="58" t="n">
        <f aca="false">SUM(D22:D36)</f>
        <v>4</v>
      </c>
      <c r="E37" s="59" t="n">
        <f aca="false">SUM(E22:E36)</f>
        <v>9</v>
      </c>
      <c r="F37" s="59" t="n">
        <f aca="false">SUM(F22:F36)</f>
        <v>3</v>
      </c>
      <c r="G37" s="103" t="n">
        <f aca="false">SUM(G22:G36)</f>
        <v>5</v>
      </c>
      <c r="H37" s="164" t="s">
        <v>22</v>
      </c>
      <c r="I37" s="165" t="s">
        <v>23</v>
      </c>
      <c r="J37" s="165" t="n">
        <v>82</v>
      </c>
      <c r="K37" s="165" t="n">
        <v>83</v>
      </c>
      <c r="L37" s="166" t="s">
        <v>1354</v>
      </c>
    </row>
    <row r="38" customFormat="false" ht="25.5" hidden="false" customHeight="false" outlineLevel="0" collapsed="false">
      <c r="A38" s="58" t="s">
        <v>175</v>
      </c>
      <c r="B38" s="60" t="s">
        <v>1381</v>
      </c>
      <c r="D38" s="58" t="n">
        <v>1</v>
      </c>
      <c r="E38" s="59"/>
      <c r="F38" s="59"/>
      <c r="G38" s="103"/>
      <c r="H38" s="164" t="s">
        <v>22</v>
      </c>
      <c r="I38" s="165" t="s">
        <v>23</v>
      </c>
      <c r="J38" s="165" t="n">
        <v>82</v>
      </c>
      <c r="K38" s="165" t="n">
        <v>83</v>
      </c>
      <c r="L38" s="166" t="s">
        <v>1354</v>
      </c>
    </row>
    <row r="39" customFormat="false" ht="25.5" hidden="false" customHeight="false" outlineLevel="0" collapsed="false">
      <c r="A39" s="58" t="s">
        <v>294</v>
      </c>
      <c r="B39" s="60" t="s">
        <v>1382</v>
      </c>
      <c r="D39" s="58"/>
      <c r="E39" s="59" t="n">
        <v>1</v>
      </c>
      <c r="F39" s="59"/>
      <c r="G39" s="103"/>
      <c r="H39" s="164" t="s">
        <v>22</v>
      </c>
      <c r="I39" s="165" t="s">
        <v>23</v>
      </c>
      <c r="J39" s="165" t="n">
        <v>82</v>
      </c>
      <c r="K39" s="165" t="n">
        <v>83</v>
      </c>
      <c r="L39" s="166" t="s">
        <v>1354</v>
      </c>
    </row>
    <row r="40" customFormat="false" ht="38.25" hidden="false" customHeight="false" outlineLevel="0" collapsed="false">
      <c r="A40" s="58" t="s">
        <v>874</v>
      </c>
      <c r="B40" s="60" t="s">
        <v>1383</v>
      </c>
      <c r="D40" s="58"/>
      <c r="E40" s="59"/>
      <c r="F40" s="59" t="n">
        <v>1</v>
      </c>
      <c r="G40" s="103"/>
      <c r="H40" s="164" t="s">
        <v>22</v>
      </c>
      <c r="I40" s="165" t="s">
        <v>23</v>
      </c>
      <c r="J40" s="165" t="n">
        <v>82</v>
      </c>
      <c r="K40" s="165" t="n">
        <v>83</v>
      </c>
      <c r="L40" s="166" t="s">
        <v>1354</v>
      </c>
    </row>
    <row r="41" customFormat="false" ht="12.75" hidden="false" customHeight="false" outlineLevel="0" collapsed="false">
      <c r="A41" s="58" t="s">
        <v>315</v>
      </c>
      <c r="B41" s="103" t="s">
        <v>1384</v>
      </c>
      <c r="D41" s="58" t="n">
        <v>1</v>
      </c>
      <c r="E41" s="59" t="n">
        <v>1</v>
      </c>
      <c r="F41" s="59"/>
      <c r="G41" s="103"/>
      <c r="H41" s="164" t="s">
        <v>22</v>
      </c>
      <c r="I41" s="165" t="s">
        <v>23</v>
      </c>
      <c r="J41" s="165" t="n">
        <v>82</v>
      </c>
      <c r="K41" s="165" t="n">
        <v>83</v>
      </c>
      <c r="L41" s="166" t="s">
        <v>1354</v>
      </c>
    </row>
    <row r="42" customFormat="false" ht="25.5" hidden="false" customHeight="false" outlineLevel="0" collapsed="false">
      <c r="A42" s="58" t="s">
        <v>889</v>
      </c>
      <c r="B42" s="60" t="s">
        <v>1385</v>
      </c>
      <c r="D42" s="58"/>
      <c r="E42" s="59"/>
      <c r="F42" s="59"/>
      <c r="G42" s="103" t="n">
        <v>1</v>
      </c>
      <c r="H42" s="164" t="s">
        <v>22</v>
      </c>
      <c r="I42" s="165" t="s">
        <v>23</v>
      </c>
      <c r="J42" s="165" t="n">
        <v>82</v>
      </c>
      <c r="K42" s="165" t="n">
        <v>83</v>
      </c>
      <c r="L42" s="166" t="s">
        <v>1354</v>
      </c>
    </row>
    <row r="43" customFormat="false" ht="25.5" hidden="false" customHeight="false" outlineLevel="0" collapsed="false">
      <c r="A43" s="58" t="s">
        <v>1386</v>
      </c>
      <c r="B43" s="60" t="s">
        <v>1387</v>
      </c>
      <c r="D43" s="58"/>
      <c r="E43" s="59"/>
      <c r="F43" s="59"/>
      <c r="G43" s="103" t="n">
        <v>1</v>
      </c>
      <c r="H43" s="164" t="s">
        <v>22</v>
      </c>
      <c r="I43" s="165" t="s">
        <v>23</v>
      </c>
      <c r="J43" s="165" t="n">
        <v>82</v>
      </c>
      <c r="K43" s="165" t="n">
        <v>83</v>
      </c>
      <c r="L43" s="166" t="s">
        <v>1354</v>
      </c>
    </row>
    <row r="44" customFormat="false" ht="12.75" hidden="false" customHeight="false" outlineLevel="0" collapsed="false">
      <c r="A44" s="58" t="s">
        <v>891</v>
      </c>
      <c r="B44" s="103" t="s">
        <v>1388</v>
      </c>
      <c r="D44" s="58"/>
      <c r="E44" s="59" t="n">
        <v>1</v>
      </c>
      <c r="F44" s="59"/>
      <c r="G44" s="103"/>
      <c r="H44" s="164" t="s">
        <v>22</v>
      </c>
      <c r="I44" s="165" t="s">
        <v>23</v>
      </c>
      <c r="J44" s="165" t="n">
        <v>82</v>
      </c>
      <c r="K44" s="165" t="n">
        <v>83</v>
      </c>
      <c r="L44" s="166" t="s">
        <v>1354</v>
      </c>
    </row>
    <row r="45" customFormat="false" ht="38.25" hidden="false" customHeight="false" outlineLevel="0" collapsed="false">
      <c r="A45" s="58" t="s">
        <v>898</v>
      </c>
      <c r="B45" s="60" t="s">
        <v>1389</v>
      </c>
      <c r="D45" s="58"/>
      <c r="E45" s="59"/>
      <c r="F45" s="59" t="n">
        <v>1</v>
      </c>
      <c r="G45" s="103"/>
      <c r="H45" s="164" t="s">
        <v>22</v>
      </c>
      <c r="I45" s="165" t="s">
        <v>23</v>
      </c>
      <c r="J45" s="165" t="n">
        <v>82</v>
      </c>
      <c r="K45" s="165" t="n">
        <v>83</v>
      </c>
      <c r="L45" s="166" t="s">
        <v>1354</v>
      </c>
    </row>
    <row r="46" customFormat="false" ht="51" hidden="false" customHeight="false" outlineLevel="0" collapsed="false">
      <c r="A46" s="58" t="s">
        <v>329</v>
      </c>
      <c r="B46" s="60" t="s">
        <v>1390</v>
      </c>
      <c r="D46" s="58" t="n">
        <v>2</v>
      </c>
      <c r="E46" s="59" t="n">
        <v>1</v>
      </c>
      <c r="F46" s="59"/>
      <c r="G46" s="103" t="n">
        <v>1</v>
      </c>
      <c r="H46" s="164" t="s">
        <v>22</v>
      </c>
      <c r="I46" s="165" t="s">
        <v>23</v>
      </c>
      <c r="J46" s="165" t="n">
        <v>82</v>
      </c>
      <c r="K46" s="165" t="n">
        <v>83</v>
      </c>
      <c r="L46" s="166" t="s">
        <v>1354</v>
      </c>
    </row>
    <row r="47" customFormat="false" ht="12.75" hidden="false" customHeight="false" outlineLevel="0" collapsed="false">
      <c r="B47" s="103" t="s">
        <v>1391</v>
      </c>
      <c r="D47" s="58" t="n">
        <v>3</v>
      </c>
      <c r="E47" s="59" t="n">
        <v>4</v>
      </c>
      <c r="F47" s="59" t="n">
        <v>1</v>
      </c>
      <c r="G47" s="103" t="n">
        <v>2</v>
      </c>
      <c r="H47" s="164" t="s">
        <v>22</v>
      </c>
      <c r="I47" s="165" t="s">
        <v>23</v>
      </c>
      <c r="J47" s="165" t="n">
        <v>82</v>
      </c>
      <c r="K47" s="165" t="n">
        <v>83</v>
      </c>
      <c r="L47" s="166" t="s">
        <v>1354</v>
      </c>
    </row>
    <row r="48" customFormat="false" ht="38.25" hidden="false" customHeight="false" outlineLevel="0" collapsed="false">
      <c r="A48" s="58" t="s">
        <v>337</v>
      </c>
      <c r="B48" s="60" t="s">
        <v>1392</v>
      </c>
      <c r="D48" s="58"/>
      <c r="E48" s="59"/>
      <c r="F48" s="59"/>
      <c r="G48" s="103" t="n">
        <v>1</v>
      </c>
      <c r="H48" s="164" t="s">
        <v>22</v>
      </c>
      <c r="I48" s="165" t="s">
        <v>23</v>
      </c>
      <c r="J48" s="165" t="n">
        <v>82</v>
      </c>
      <c r="K48" s="165" t="n">
        <v>83</v>
      </c>
      <c r="L48" s="166" t="s">
        <v>1354</v>
      </c>
    </row>
    <row r="49" customFormat="false" ht="51" hidden="false" customHeight="false" outlineLevel="0" collapsed="false">
      <c r="A49" s="58" t="s">
        <v>350</v>
      </c>
      <c r="B49" s="60" t="s">
        <v>1393</v>
      </c>
      <c r="D49" s="58"/>
      <c r="E49" s="59" t="n">
        <v>2</v>
      </c>
      <c r="F49" s="59"/>
      <c r="G49" s="103" t="n">
        <v>1</v>
      </c>
      <c r="H49" s="164" t="s">
        <v>22</v>
      </c>
      <c r="I49" s="165" t="s">
        <v>23</v>
      </c>
      <c r="J49" s="165" t="n">
        <v>82</v>
      </c>
      <c r="K49" s="165" t="n">
        <v>83</v>
      </c>
      <c r="L49" s="166" t="s">
        <v>1354</v>
      </c>
    </row>
    <row r="50" customFormat="false" ht="38.25" hidden="false" customHeight="false" outlineLevel="0" collapsed="false">
      <c r="B50" s="60" t="s">
        <v>1394</v>
      </c>
      <c r="D50" s="58"/>
      <c r="E50" s="59"/>
      <c r="F50" s="59"/>
      <c r="G50" s="103" t="n">
        <v>1</v>
      </c>
      <c r="H50" s="164" t="s">
        <v>22</v>
      </c>
      <c r="I50" s="165" t="s">
        <v>23</v>
      </c>
      <c r="J50" s="165" t="n">
        <v>82</v>
      </c>
      <c r="K50" s="165" t="n">
        <v>83</v>
      </c>
      <c r="L50" s="166" t="s">
        <v>1354</v>
      </c>
    </row>
    <row r="51" customFormat="false" ht="38.25" hidden="false" customHeight="false" outlineLevel="0" collapsed="false">
      <c r="A51" s="58" t="s">
        <v>909</v>
      </c>
      <c r="B51" s="60" t="s">
        <v>1395</v>
      </c>
      <c r="D51" s="58" t="n">
        <v>1</v>
      </c>
      <c r="E51" s="59"/>
      <c r="F51" s="59"/>
      <c r="G51" s="103"/>
      <c r="H51" s="164" t="s">
        <v>22</v>
      </c>
      <c r="I51" s="165" t="s">
        <v>23</v>
      </c>
      <c r="J51" s="165" t="n">
        <v>82</v>
      </c>
      <c r="K51" s="165" t="n">
        <v>83</v>
      </c>
      <c r="L51" s="166" t="s">
        <v>1354</v>
      </c>
    </row>
    <row r="52" customFormat="false" ht="12.75" hidden="false" customHeight="false" outlineLevel="0" collapsed="false">
      <c r="A52" s="58" t="s">
        <v>363</v>
      </c>
      <c r="B52" s="57" t="s">
        <v>1391</v>
      </c>
      <c r="D52" s="58" t="n">
        <v>1</v>
      </c>
      <c r="E52" s="59" t="n">
        <v>2</v>
      </c>
      <c r="F52" s="59"/>
      <c r="G52" s="103" t="n">
        <v>1</v>
      </c>
      <c r="H52" s="164" t="s">
        <v>22</v>
      </c>
      <c r="I52" s="165" t="s">
        <v>23</v>
      </c>
      <c r="J52" s="165" t="n">
        <v>82</v>
      </c>
      <c r="K52" s="165" t="n">
        <v>83</v>
      </c>
      <c r="L52" s="166" t="s">
        <v>1354</v>
      </c>
    </row>
    <row r="53" customFormat="false" ht="38.25" hidden="false" customHeight="false" outlineLevel="0" collapsed="false">
      <c r="A53" s="58" t="s">
        <v>1396</v>
      </c>
      <c r="B53" s="60" t="s">
        <v>1395</v>
      </c>
      <c r="D53" s="58" t="n">
        <v>1</v>
      </c>
      <c r="E53" s="59"/>
      <c r="F53" s="59"/>
      <c r="G53" s="103"/>
      <c r="H53" s="164" t="s">
        <v>22</v>
      </c>
      <c r="I53" s="165" t="s">
        <v>23</v>
      </c>
      <c r="J53" s="165" t="n">
        <v>82</v>
      </c>
      <c r="K53" s="165" t="n">
        <v>83</v>
      </c>
      <c r="L53" s="166" t="s">
        <v>1354</v>
      </c>
    </row>
    <row r="54" customFormat="false" ht="25.5" hidden="false" customHeight="false" outlineLevel="0" collapsed="false">
      <c r="A54" s="58" t="s">
        <v>929</v>
      </c>
      <c r="B54" s="60" t="s">
        <v>1387</v>
      </c>
      <c r="D54" s="58" t="n">
        <v>1</v>
      </c>
      <c r="E54" s="59"/>
      <c r="F54" s="59"/>
      <c r="G54" s="103"/>
      <c r="H54" s="164" t="s">
        <v>22</v>
      </c>
      <c r="I54" s="165" t="s">
        <v>23</v>
      </c>
      <c r="J54" s="165" t="n">
        <v>82</v>
      </c>
      <c r="K54" s="165" t="n">
        <v>83</v>
      </c>
      <c r="L54" s="166" t="s">
        <v>1354</v>
      </c>
    </row>
    <row r="55" customFormat="false" ht="25.5" hidden="false" customHeight="false" outlineLevel="0" collapsed="false">
      <c r="A55" s="58" t="s">
        <v>950</v>
      </c>
      <c r="B55" s="60" t="s">
        <v>1385</v>
      </c>
      <c r="D55" s="58"/>
      <c r="E55" s="59"/>
      <c r="F55" s="59"/>
      <c r="G55" s="103" t="n">
        <v>1</v>
      </c>
      <c r="H55" s="164" t="s">
        <v>22</v>
      </c>
      <c r="I55" s="165" t="s">
        <v>23</v>
      </c>
      <c r="J55" s="165" t="n">
        <v>82</v>
      </c>
      <c r="K55" s="165" t="n">
        <v>83</v>
      </c>
      <c r="L55" s="166" t="s">
        <v>1354</v>
      </c>
    </row>
    <row r="56" customFormat="false" ht="25.5" hidden="false" customHeight="false" outlineLevel="0" collapsed="false">
      <c r="A56" s="168" t="s">
        <v>1397</v>
      </c>
      <c r="B56" s="60" t="s">
        <v>1387</v>
      </c>
      <c r="D56" s="58"/>
      <c r="E56" s="59"/>
      <c r="F56" s="59"/>
      <c r="G56" s="103" t="n">
        <v>1</v>
      </c>
      <c r="H56" s="164" t="s">
        <v>22</v>
      </c>
      <c r="I56" s="165" t="s">
        <v>23</v>
      </c>
      <c r="J56" s="165" t="n">
        <v>82</v>
      </c>
      <c r="K56" s="165" t="n">
        <v>83</v>
      </c>
      <c r="L56" s="166" t="s">
        <v>1354</v>
      </c>
    </row>
    <row r="57" customFormat="false" ht="25.5" hidden="false" customHeight="false" outlineLevel="0" collapsed="false">
      <c r="A57" s="58" t="s">
        <v>1398</v>
      </c>
      <c r="B57" s="60" t="s">
        <v>1387</v>
      </c>
      <c r="D57" s="58"/>
      <c r="E57" s="59" t="n">
        <v>1</v>
      </c>
      <c r="F57" s="59"/>
      <c r="G57" s="103"/>
      <c r="H57" s="164" t="s">
        <v>22</v>
      </c>
      <c r="I57" s="165" t="s">
        <v>23</v>
      </c>
      <c r="J57" s="165" t="n">
        <v>82</v>
      </c>
      <c r="K57" s="165" t="n">
        <v>83</v>
      </c>
      <c r="L57" s="166" t="s">
        <v>1354</v>
      </c>
    </row>
    <row r="58" customFormat="false" ht="38.25" hidden="false" customHeight="false" outlineLevel="0" collapsed="false">
      <c r="A58" s="58" t="s">
        <v>1006</v>
      </c>
      <c r="B58" s="60" t="s">
        <v>1395</v>
      </c>
      <c r="D58" s="58"/>
      <c r="E58" s="59" t="n">
        <v>2</v>
      </c>
      <c r="F58" s="59" t="n">
        <v>1</v>
      </c>
      <c r="G58" s="103"/>
      <c r="H58" s="164" t="s">
        <v>22</v>
      </c>
      <c r="I58" s="165" t="s">
        <v>23</v>
      </c>
      <c r="J58" s="165" t="n">
        <v>84</v>
      </c>
      <c r="K58" s="165" t="n">
        <v>85</v>
      </c>
      <c r="L58" s="166" t="s">
        <v>1399</v>
      </c>
    </row>
    <row r="59" customFormat="false" ht="38.25" hidden="false" customHeight="false" outlineLevel="0" collapsed="false">
      <c r="A59" s="58"/>
      <c r="B59" s="60" t="s">
        <v>1400</v>
      </c>
      <c r="D59" s="58"/>
      <c r="E59" s="59" t="n">
        <v>1</v>
      </c>
      <c r="F59" s="59" t="n">
        <v>1</v>
      </c>
      <c r="G59" s="103"/>
      <c r="H59" s="164" t="s">
        <v>22</v>
      </c>
      <c r="I59" s="165" t="s">
        <v>23</v>
      </c>
      <c r="J59" s="165" t="n">
        <v>84</v>
      </c>
      <c r="K59" s="165" t="n">
        <v>85</v>
      </c>
      <c r="L59" s="166" t="s">
        <v>1399</v>
      </c>
    </row>
    <row r="60" customFormat="false" ht="38.25" hidden="false" customHeight="false" outlineLevel="0" collapsed="false">
      <c r="A60" s="58" t="s">
        <v>378</v>
      </c>
      <c r="B60" s="60" t="s">
        <v>1401</v>
      </c>
      <c r="D60" s="58" t="n">
        <v>1</v>
      </c>
      <c r="E60" s="59"/>
      <c r="F60" s="59"/>
      <c r="G60" s="103"/>
      <c r="H60" s="164" t="s">
        <v>22</v>
      </c>
      <c r="I60" s="165" t="s">
        <v>23</v>
      </c>
      <c r="J60" s="165" t="n">
        <v>84</v>
      </c>
      <c r="K60" s="165" t="n">
        <v>85</v>
      </c>
      <c r="L60" s="166" t="s">
        <v>1399</v>
      </c>
    </row>
    <row r="61" customFormat="false" ht="12.75" hidden="false" customHeight="false" outlineLevel="0" collapsed="false">
      <c r="A61" s="58" t="s">
        <v>1048</v>
      </c>
      <c r="B61" s="60" t="s">
        <v>1402</v>
      </c>
      <c r="D61" s="58"/>
      <c r="E61" s="59"/>
      <c r="F61" s="59"/>
      <c r="G61" s="103" t="n">
        <v>1</v>
      </c>
      <c r="H61" s="164" t="s">
        <v>22</v>
      </c>
      <c r="I61" s="165" t="s">
        <v>23</v>
      </c>
      <c r="J61" s="165" t="n">
        <v>84</v>
      </c>
      <c r="K61" s="165" t="n">
        <v>85</v>
      </c>
      <c r="L61" s="166" t="s">
        <v>1399</v>
      </c>
    </row>
    <row r="62" customFormat="false" ht="25.5" hidden="false" customHeight="false" outlineLevel="0" collapsed="false">
      <c r="A62" s="58" t="s">
        <v>1403</v>
      </c>
      <c r="B62" s="60" t="s">
        <v>1387</v>
      </c>
      <c r="D62" s="58"/>
      <c r="E62" s="59"/>
      <c r="F62" s="59" t="n">
        <v>1</v>
      </c>
      <c r="G62" s="103"/>
      <c r="H62" s="164" t="s">
        <v>22</v>
      </c>
      <c r="I62" s="165" t="s">
        <v>23</v>
      </c>
      <c r="J62" s="165" t="n">
        <v>84</v>
      </c>
      <c r="K62" s="165" t="n">
        <v>85</v>
      </c>
      <c r="L62" s="166" t="s">
        <v>1399</v>
      </c>
    </row>
    <row r="63" customFormat="false" ht="25.5" hidden="false" customHeight="false" outlineLevel="0" collapsed="false">
      <c r="A63" s="58" t="s">
        <v>389</v>
      </c>
      <c r="B63" s="60" t="s">
        <v>1404</v>
      </c>
      <c r="D63" s="58"/>
      <c r="E63" s="59"/>
      <c r="F63" s="59"/>
      <c r="G63" s="103" t="n">
        <v>1</v>
      </c>
      <c r="H63" s="164" t="s">
        <v>22</v>
      </c>
      <c r="I63" s="165" t="s">
        <v>23</v>
      </c>
      <c r="J63" s="165" t="n">
        <v>84</v>
      </c>
      <c r="K63" s="165" t="n">
        <v>85</v>
      </c>
      <c r="L63" s="166" t="s">
        <v>1399</v>
      </c>
    </row>
    <row r="64" customFormat="false" ht="25.5" hidden="false" customHeight="false" outlineLevel="0" collapsed="false">
      <c r="A64" s="58" t="s">
        <v>1405</v>
      </c>
      <c r="B64" s="60" t="s">
        <v>1406</v>
      </c>
      <c r="D64" s="58"/>
      <c r="E64" s="59" t="n">
        <v>1</v>
      </c>
      <c r="F64" s="59"/>
      <c r="G64" s="103"/>
      <c r="H64" s="164" t="s">
        <v>22</v>
      </c>
      <c r="I64" s="165" t="s">
        <v>23</v>
      </c>
      <c r="J64" s="165" t="n">
        <v>84</v>
      </c>
      <c r="K64" s="165" t="n">
        <v>85</v>
      </c>
      <c r="L64" s="166" t="s">
        <v>1399</v>
      </c>
    </row>
    <row r="65" customFormat="false" ht="25.5" hidden="false" customHeight="false" outlineLevel="0" collapsed="false">
      <c r="A65" s="58" t="s">
        <v>395</v>
      </c>
      <c r="B65" s="60" t="s">
        <v>1407</v>
      </c>
      <c r="D65" s="58"/>
      <c r="E65" s="59" t="n">
        <v>1</v>
      </c>
      <c r="F65" s="59"/>
      <c r="G65" s="103"/>
      <c r="H65" s="164" t="s">
        <v>22</v>
      </c>
      <c r="I65" s="165" t="s">
        <v>23</v>
      </c>
      <c r="J65" s="165" t="n">
        <v>84</v>
      </c>
      <c r="K65" s="165" t="n">
        <v>85</v>
      </c>
      <c r="L65" s="166" t="s">
        <v>1399</v>
      </c>
    </row>
    <row r="66" customFormat="false" ht="25.5" hidden="false" customHeight="false" outlineLevel="0" collapsed="false">
      <c r="A66" s="58"/>
      <c r="B66" s="60" t="s">
        <v>1408</v>
      </c>
      <c r="D66" s="58"/>
      <c r="E66" s="59" t="n">
        <v>1</v>
      </c>
      <c r="F66" s="59"/>
      <c r="G66" s="103"/>
      <c r="H66" s="164" t="s">
        <v>22</v>
      </c>
      <c r="I66" s="165" t="s">
        <v>23</v>
      </c>
      <c r="J66" s="165" t="n">
        <v>84</v>
      </c>
      <c r="K66" s="165" t="n">
        <v>85</v>
      </c>
      <c r="L66" s="166" t="s">
        <v>1399</v>
      </c>
    </row>
    <row r="67" customFormat="false" ht="25.5" hidden="false" customHeight="false" outlineLevel="0" collapsed="false">
      <c r="A67" s="58" t="s">
        <v>1409</v>
      </c>
      <c r="B67" s="60" t="s">
        <v>1406</v>
      </c>
      <c r="D67" s="58"/>
      <c r="E67" s="59" t="n">
        <v>1</v>
      </c>
      <c r="F67" s="59"/>
      <c r="G67" s="103"/>
      <c r="H67" s="164" t="s">
        <v>22</v>
      </c>
      <c r="I67" s="165" t="s">
        <v>23</v>
      </c>
      <c r="J67" s="165" t="n">
        <v>84</v>
      </c>
      <c r="K67" s="165" t="n">
        <v>85</v>
      </c>
      <c r="L67" s="166" t="s">
        <v>1399</v>
      </c>
    </row>
    <row r="68" customFormat="false" ht="12.75" hidden="false" customHeight="false" outlineLevel="0" collapsed="false">
      <c r="A68" s="58" t="s">
        <v>1061</v>
      </c>
      <c r="B68" s="60" t="s">
        <v>1391</v>
      </c>
      <c r="D68" s="58"/>
      <c r="E68" s="59"/>
      <c r="F68" s="59" t="n">
        <v>1</v>
      </c>
      <c r="G68" s="103"/>
      <c r="H68" s="164" t="s">
        <v>22</v>
      </c>
      <c r="I68" s="165" t="s">
        <v>23</v>
      </c>
      <c r="J68" s="165" t="n">
        <v>84</v>
      </c>
      <c r="K68" s="165" t="n">
        <v>85</v>
      </c>
      <c r="L68" s="166" t="s">
        <v>1399</v>
      </c>
    </row>
    <row r="69" customFormat="false" ht="25.5" hidden="false" customHeight="false" outlineLevel="0" collapsed="false">
      <c r="A69" s="58" t="s">
        <v>1410</v>
      </c>
      <c r="B69" s="60" t="s">
        <v>1406</v>
      </c>
      <c r="D69" s="58" t="n">
        <v>1</v>
      </c>
      <c r="E69" s="59"/>
      <c r="F69" s="59"/>
      <c r="G69" s="103"/>
      <c r="H69" s="164" t="s">
        <v>22</v>
      </c>
      <c r="I69" s="165" t="s">
        <v>23</v>
      </c>
      <c r="J69" s="165" t="n">
        <v>84</v>
      </c>
      <c r="K69" s="165" t="n">
        <v>85</v>
      </c>
      <c r="L69" s="166" t="s">
        <v>1399</v>
      </c>
    </row>
    <row r="70" customFormat="false" ht="25.5" hidden="false" customHeight="false" outlineLevel="0" collapsed="false">
      <c r="A70" s="58" t="s">
        <v>400</v>
      </c>
      <c r="B70" s="60" t="s">
        <v>1411</v>
      </c>
      <c r="D70" s="58" t="n">
        <v>2</v>
      </c>
      <c r="E70" s="59"/>
      <c r="F70" s="59"/>
      <c r="G70" s="103"/>
      <c r="H70" s="164" t="s">
        <v>22</v>
      </c>
      <c r="I70" s="165" t="s">
        <v>23</v>
      </c>
      <c r="J70" s="165" t="n">
        <v>84</v>
      </c>
      <c r="K70" s="165" t="n">
        <v>85</v>
      </c>
      <c r="L70" s="166" t="s">
        <v>1399</v>
      </c>
    </row>
    <row r="71" customFormat="false" ht="38.25" hidden="false" customHeight="false" outlineLevel="0" collapsed="false">
      <c r="A71" s="58" t="s">
        <v>403</v>
      </c>
      <c r="B71" s="60" t="s">
        <v>1412</v>
      </c>
      <c r="D71" s="58"/>
      <c r="E71" s="59" t="n">
        <v>1</v>
      </c>
      <c r="F71" s="59"/>
      <c r="G71" s="103"/>
      <c r="H71" s="164" t="s">
        <v>22</v>
      </c>
      <c r="I71" s="165" t="s">
        <v>23</v>
      </c>
      <c r="J71" s="165" t="n">
        <v>84</v>
      </c>
      <c r="K71" s="165" t="n">
        <v>85</v>
      </c>
      <c r="L71" s="166" t="s">
        <v>1399</v>
      </c>
    </row>
    <row r="72" customFormat="false" ht="38.25" hidden="false" customHeight="false" outlineLevel="0" collapsed="false">
      <c r="A72" s="58"/>
      <c r="B72" s="60" t="s">
        <v>1413</v>
      </c>
      <c r="D72" s="58"/>
      <c r="E72" s="59" t="n">
        <v>1</v>
      </c>
      <c r="F72" s="59"/>
      <c r="G72" s="103"/>
      <c r="H72" s="164" t="s">
        <v>22</v>
      </c>
      <c r="I72" s="165" t="s">
        <v>23</v>
      </c>
      <c r="J72" s="165" t="n">
        <v>84</v>
      </c>
      <c r="K72" s="165" t="n">
        <v>85</v>
      </c>
      <c r="L72" s="166" t="s">
        <v>1399</v>
      </c>
    </row>
    <row r="73" customFormat="false" ht="12.75" hidden="false" customHeight="false" outlineLevel="0" collapsed="false">
      <c r="A73" s="58" t="s">
        <v>409</v>
      </c>
      <c r="B73" s="60" t="s">
        <v>1414</v>
      </c>
      <c r="D73" s="58" t="n">
        <v>1</v>
      </c>
      <c r="E73" s="59"/>
      <c r="F73" s="59"/>
      <c r="G73" s="103"/>
      <c r="H73" s="164" t="s">
        <v>22</v>
      </c>
      <c r="I73" s="165" t="s">
        <v>23</v>
      </c>
      <c r="J73" s="165" t="n">
        <v>84</v>
      </c>
      <c r="K73" s="165" t="n">
        <v>85</v>
      </c>
      <c r="L73" s="166" t="s">
        <v>1399</v>
      </c>
    </row>
    <row r="74" customFormat="false" ht="38.25" hidden="false" customHeight="false" outlineLevel="0" collapsed="false">
      <c r="A74" s="58" t="s">
        <v>1415</v>
      </c>
      <c r="B74" s="60" t="s">
        <v>1367</v>
      </c>
      <c r="D74" s="58"/>
      <c r="E74" s="59"/>
      <c r="F74" s="59"/>
      <c r="G74" s="103" t="n">
        <v>1</v>
      </c>
      <c r="H74" s="164" t="s">
        <v>22</v>
      </c>
      <c r="I74" s="165" t="s">
        <v>23</v>
      </c>
      <c r="J74" s="165" t="n">
        <v>84</v>
      </c>
      <c r="K74" s="165" t="n">
        <v>85</v>
      </c>
      <c r="L74" s="166" t="s">
        <v>1399</v>
      </c>
    </row>
    <row r="75" customFormat="false" ht="25.5" hidden="false" customHeight="false" outlineLevel="0" collapsed="false">
      <c r="A75" s="58" t="s">
        <v>1087</v>
      </c>
      <c r="B75" s="60" t="s">
        <v>1387</v>
      </c>
      <c r="D75" s="58" t="n">
        <v>1</v>
      </c>
      <c r="E75" s="59"/>
      <c r="F75" s="59"/>
      <c r="G75" s="103"/>
      <c r="H75" s="164" t="s">
        <v>22</v>
      </c>
      <c r="I75" s="165" t="s">
        <v>23</v>
      </c>
      <c r="J75" s="165" t="n">
        <v>84</v>
      </c>
      <c r="K75" s="165" t="n">
        <v>85</v>
      </c>
      <c r="L75" s="166" t="s">
        <v>1399</v>
      </c>
    </row>
    <row r="76" customFormat="false" ht="38.25" hidden="false" customHeight="false" outlineLevel="0" collapsed="false">
      <c r="A76" s="58" t="s">
        <v>1416</v>
      </c>
      <c r="B76" s="60" t="s">
        <v>1417</v>
      </c>
      <c r="D76" s="58"/>
      <c r="E76" s="59"/>
      <c r="F76" s="59"/>
      <c r="G76" s="103" t="n">
        <v>1</v>
      </c>
      <c r="H76" s="164" t="s">
        <v>22</v>
      </c>
      <c r="I76" s="165" t="s">
        <v>23</v>
      </c>
      <c r="J76" s="165" t="n">
        <v>84</v>
      </c>
      <c r="K76" s="165" t="n">
        <v>85</v>
      </c>
      <c r="L76" s="166" t="s">
        <v>1399</v>
      </c>
    </row>
    <row r="77" customFormat="false" ht="38.25" hidden="false" customHeight="false" outlineLevel="0" collapsed="false">
      <c r="A77" s="58" t="s">
        <v>40</v>
      </c>
      <c r="B77" s="60" t="s">
        <v>1418</v>
      </c>
      <c r="D77" s="58"/>
      <c r="E77" s="59" t="n">
        <v>2</v>
      </c>
      <c r="F77" s="59"/>
      <c r="G77" s="103"/>
      <c r="H77" s="164" t="s">
        <v>22</v>
      </c>
      <c r="I77" s="165" t="s">
        <v>23</v>
      </c>
      <c r="J77" s="165" t="n">
        <v>84</v>
      </c>
      <c r="K77" s="165" t="n">
        <v>85</v>
      </c>
      <c r="L77" s="166" t="s">
        <v>1399</v>
      </c>
    </row>
    <row r="78" customFormat="false" ht="25.5" hidden="false" customHeight="false" outlineLevel="0" collapsed="false">
      <c r="A78" s="58"/>
      <c r="B78" s="60" t="s">
        <v>1419</v>
      </c>
      <c r="D78" s="58"/>
      <c r="E78" s="59" t="n">
        <v>1</v>
      </c>
      <c r="F78" s="59"/>
      <c r="G78" s="103"/>
      <c r="H78" s="164" t="s">
        <v>22</v>
      </c>
      <c r="I78" s="165" t="s">
        <v>23</v>
      </c>
      <c r="J78" s="165" t="n">
        <v>84</v>
      </c>
      <c r="K78" s="165" t="n">
        <v>85</v>
      </c>
      <c r="L78" s="166" t="s">
        <v>1399</v>
      </c>
    </row>
    <row r="79" customFormat="false" ht="25.5" hidden="false" customHeight="false" outlineLevel="0" collapsed="false">
      <c r="A79" s="58"/>
      <c r="B79" s="60" t="s">
        <v>1420</v>
      </c>
      <c r="D79" s="58"/>
      <c r="E79" s="59" t="n">
        <v>1</v>
      </c>
      <c r="F79" s="59"/>
      <c r="G79" s="103"/>
      <c r="H79" s="164" t="s">
        <v>22</v>
      </c>
      <c r="I79" s="165" t="s">
        <v>23</v>
      </c>
      <c r="J79" s="165" t="n">
        <v>84</v>
      </c>
      <c r="K79" s="165" t="n">
        <v>85</v>
      </c>
      <c r="L79" s="166" t="s">
        <v>1399</v>
      </c>
    </row>
    <row r="80" customFormat="false" ht="12.75" hidden="false" customHeight="false" outlineLevel="0" collapsed="false">
      <c r="A80" s="58" t="s">
        <v>1421</v>
      </c>
      <c r="B80" s="60" t="s">
        <v>1422</v>
      </c>
      <c r="D80" s="58" t="n">
        <v>1</v>
      </c>
      <c r="E80" s="59"/>
      <c r="F80" s="59"/>
      <c r="G80" s="103"/>
      <c r="H80" s="164" t="s">
        <v>22</v>
      </c>
      <c r="I80" s="165" t="s">
        <v>23</v>
      </c>
      <c r="J80" s="165" t="n">
        <v>84</v>
      </c>
      <c r="K80" s="165" t="n">
        <v>85</v>
      </c>
      <c r="L80" s="166" t="s">
        <v>1399</v>
      </c>
    </row>
    <row r="81" customFormat="false" ht="12.75" hidden="false" customHeight="false" outlineLevel="0" collapsed="false">
      <c r="A81" s="58" t="s">
        <v>1097</v>
      </c>
      <c r="B81" s="60" t="s">
        <v>1423</v>
      </c>
      <c r="D81" s="58" t="n">
        <v>1</v>
      </c>
      <c r="E81" s="59"/>
      <c r="F81" s="59"/>
      <c r="G81" s="103"/>
      <c r="H81" s="164" t="s">
        <v>22</v>
      </c>
      <c r="I81" s="165" t="s">
        <v>23</v>
      </c>
      <c r="J81" s="165" t="n">
        <v>84</v>
      </c>
      <c r="K81" s="165" t="n">
        <v>85</v>
      </c>
      <c r="L81" s="166" t="s">
        <v>1399</v>
      </c>
    </row>
    <row r="82" customFormat="false" ht="38.25" hidden="false" customHeight="false" outlineLevel="0" collapsed="false">
      <c r="A82" s="58" t="s">
        <v>1105</v>
      </c>
      <c r="B82" s="60" t="s">
        <v>1424</v>
      </c>
      <c r="D82" s="58" t="n">
        <v>1</v>
      </c>
      <c r="E82" s="59"/>
      <c r="F82" s="59"/>
      <c r="G82" s="103" t="n">
        <v>1</v>
      </c>
      <c r="H82" s="164" t="s">
        <v>22</v>
      </c>
      <c r="I82" s="165" t="s">
        <v>23</v>
      </c>
      <c r="J82" s="165" t="n">
        <v>84</v>
      </c>
      <c r="K82" s="165" t="n">
        <v>85</v>
      </c>
      <c r="L82" s="166" t="s">
        <v>1399</v>
      </c>
    </row>
    <row r="83" customFormat="false" ht="51" hidden="false" customHeight="false" outlineLevel="0" collapsed="false">
      <c r="A83" s="58" t="s">
        <v>1115</v>
      </c>
      <c r="B83" s="60" t="s">
        <v>1425</v>
      </c>
      <c r="D83" s="58"/>
      <c r="E83" s="59"/>
      <c r="F83" s="59"/>
      <c r="G83" s="103" t="n">
        <v>1</v>
      </c>
      <c r="H83" s="164" t="s">
        <v>22</v>
      </c>
      <c r="I83" s="165" t="s">
        <v>23</v>
      </c>
      <c r="J83" s="165" t="n">
        <v>84</v>
      </c>
      <c r="K83" s="165" t="n">
        <v>85</v>
      </c>
      <c r="L83" s="166" t="s">
        <v>1399</v>
      </c>
    </row>
    <row r="84" customFormat="false" ht="38.25" hidden="false" customHeight="false" outlineLevel="0" collapsed="false">
      <c r="A84" s="58" t="s">
        <v>1119</v>
      </c>
      <c r="B84" s="60" t="s">
        <v>1426</v>
      </c>
      <c r="D84" s="58"/>
      <c r="E84" s="59"/>
      <c r="F84" s="59" t="n">
        <v>1</v>
      </c>
      <c r="G84" s="103"/>
      <c r="H84" s="164" t="s">
        <v>22</v>
      </c>
      <c r="I84" s="165" t="s">
        <v>23</v>
      </c>
      <c r="J84" s="165" t="n">
        <v>84</v>
      </c>
      <c r="K84" s="165" t="n">
        <v>85</v>
      </c>
      <c r="L84" s="166" t="s">
        <v>1399</v>
      </c>
    </row>
    <row r="85" customFormat="false" ht="25.5" hidden="false" customHeight="false" outlineLevel="0" collapsed="false">
      <c r="A85" s="58" t="s">
        <v>1122</v>
      </c>
      <c r="B85" s="60" t="s">
        <v>1387</v>
      </c>
      <c r="D85" s="58"/>
      <c r="E85" s="59" t="n">
        <v>1</v>
      </c>
      <c r="F85" s="59" t="n">
        <v>1</v>
      </c>
      <c r="G85" s="103" t="n">
        <v>1</v>
      </c>
      <c r="H85" s="164" t="s">
        <v>22</v>
      </c>
      <c r="I85" s="165" t="s">
        <v>23</v>
      </c>
      <c r="J85" s="165" t="n">
        <v>84</v>
      </c>
      <c r="K85" s="165" t="n">
        <v>85</v>
      </c>
      <c r="L85" s="166" t="s">
        <v>1399</v>
      </c>
    </row>
    <row r="86" customFormat="false" ht="38.25" hidden="false" customHeight="false" outlineLevel="0" collapsed="false">
      <c r="A86" s="58" t="s">
        <v>425</v>
      </c>
      <c r="B86" s="60" t="s">
        <v>1427</v>
      </c>
      <c r="D86" s="58"/>
      <c r="E86" s="59" t="n">
        <v>1</v>
      </c>
      <c r="F86" s="59"/>
      <c r="G86" s="103"/>
      <c r="H86" s="164" t="s">
        <v>22</v>
      </c>
      <c r="I86" s="165" t="s">
        <v>23</v>
      </c>
      <c r="J86" s="165" t="n">
        <v>84</v>
      </c>
      <c r="K86" s="165" t="n">
        <v>85</v>
      </c>
      <c r="L86" s="166" t="s">
        <v>1399</v>
      </c>
    </row>
    <row r="87" customFormat="false" ht="38.25" hidden="false" customHeight="false" outlineLevel="0" collapsed="false">
      <c r="A87" s="58" t="s">
        <v>1428</v>
      </c>
      <c r="B87" s="60" t="s">
        <v>1429</v>
      </c>
      <c r="D87" s="58" t="n">
        <v>4</v>
      </c>
      <c r="E87" s="59" t="n">
        <v>7</v>
      </c>
      <c r="F87" s="59" t="n">
        <v>1</v>
      </c>
      <c r="G87" s="103"/>
      <c r="H87" s="164" t="s">
        <v>22</v>
      </c>
      <c r="I87" s="165" t="s">
        <v>23</v>
      </c>
      <c r="J87" s="165" t="n">
        <v>84</v>
      </c>
      <c r="K87" s="165" t="n">
        <v>85</v>
      </c>
      <c r="L87" s="166" t="s">
        <v>1399</v>
      </c>
    </row>
    <row r="88" customFormat="false" ht="38.25" hidden="false" customHeight="false" outlineLevel="0" collapsed="false">
      <c r="A88" s="58" t="s">
        <v>454</v>
      </c>
      <c r="B88" s="60" t="s">
        <v>1430</v>
      </c>
      <c r="D88" s="58" t="n">
        <v>1</v>
      </c>
      <c r="E88" s="59"/>
      <c r="F88" s="59"/>
      <c r="G88" s="103"/>
      <c r="H88" s="164" t="s">
        <v>22</v>
      </c>
      <c r="I88" s="165" t="s">
        <v>23</v>
      </c>
      <c r="J88" s="165" t="n">
        <v>84</v>
      </c>
      <c r="K88" s="165" t="n">
        <v>85</v>
      </c>
      <c r="L88" s="166" t="s">
        <v>1399</v>
      </c>
    </row>
    <row r="89" customFormat="false" ht="38.25" hidden="false" customHeight="false" outlineLevel="0" collapsed="false">
      <c r="A89" s="58" t="s">
        <v>115</v>
      </c>
      <c r="B89" s="60" t="s">
        <v>1431</v>
      </c>
      <c r="D89" s="58"/>
      <c r="E89" s="59"/>
      <c r="F89" s="59"/>
      <c r="G89" s="103" t="n">
        <v>1</v>
      </c>
      <c r="H89" s="164" t="s">
        <v>22</v>
      </c>
      <c r="I89" s="165" t="s">
        <v>23</v>
      </c>
      <c r="J89" s="165" t="n">
        <v>84</v>
      </c>
      <c r="K89" s="165" t="n">
        <v>85</v>
      </c>
      <c r="L89" s="166" t="s">
        <v>1399</v>
      </c>
    </row>
    <row r="90" s="167" customFormat="true" ht="12.75" hidden="false" customHeight="false" outlineLevel="0" collapsed="false">
      <c r="A90" s="59"/>
      <c r="B90" s="103" t="s">
        <v>85</v>
      </c>
      <c r="C90" s="57"/>
      <c r="D90" s="58" t="n">
        <f aca="false">SUM(D38:D89)</f>
        <v>25</v>
      </c>
      <c r="E90" s="59" t="n">
        <f aca="false">SUM(E38:E89)</f>
        <v>35</v>
      </c>
      <c r="F90" s="59" t="n">
        <f aca="false">SUM(F38:F89)</f>
        <v>10</v>
      </c>
      <c r="G90" s="103" t="n">
        <f aca="false">SUM(G38:G89)</f>
        <v>19</v>
      </c>
      <c r="H90" s="164" t="s">
        <v>22</v>
      </c>
      <c r="I90" s="165" t="s">
        <v>23</v>
      </c>
      <c r="J90" s="165" t="n">
        <v>84</v>
      </c>
      <c r="K90" s="165" t="n">
        <v>85</v>
      </c>
      <c r="L90" s="166" t="s">
        <v>1399</v>
      </c>
    </row>
    <row r="91" s="167" customFormat="true" ht="12.75" hidden="false" customHeight="false" outlineLevel="0" collapsed="false">
      <c r="A91" s="59" t="s">
        <v>350</v>
      </c>
      <c r="B91" s="103" t="s">
        <v>1432</v>
      </c>
      <c r="C91" s="57"/>
      <c r="D91" s="58"/>
      <c r="E91" s="59" t="n">
        <v>1</v>
      </c>
      <c r="F91" s="59"/>
      <c r="G91" s="103"/>
      <c r="H91" s="164" t="s">
        <v>22</v>
      </c>
      <c r="I91" s="165" t="s">
        <v>23</v>
      </c>
      <c r="J91" s="165" t="n">
        <v>84</v>
      </c>
      <c r="K91" s="165" t="n">
        <v>85</v>
      </c>
      <c r="L91" s="166" t="s">
        <v>1399</v>
      </c>
    </row>
    <row r="92" s="167" customFormat="true" ht="51" hidden="false" customHeight="false" outlineLevel="0" collapsed="false">
      <c r="A92" s="59" t="s">
        <v>146</v>
      </c>
      <c r="B92" s="60" t="s">
        <v>1433</v>
      </c>
      <c r="C92" s="57"/>
      <c r="D92" s="58"/>
      <c r="E92" s="59" t="n">
        <v>4</v>
      </c>
      <c r="F92" s="59"/>
      <c r="G92" s="103"/>
      <c r="H92" s="164" t="s">
        <v>22</v>
      </c>
      <c r="I92" s="165" t="s">
        <v>23</v>
      </c>
      <c r="J92" s="165" t="n">
        <v>84</v>
      </c>
      <c r="K92" s="165" t="n">
        <v>85</v>
      </c>
      <c r="L92" s="166" t="s">
        <v>1399</v>
      </c>
    </row>
    <row r="93" s="167" customFormat="true" ht="25.5" hidden="false" customHeight="false" outlineLevel="0" collapsed="false">
      <c r="A93" s="59" t="s">
        <v>251</v>
      </c>
      <c r="B93" s="60" t="s">
        <v>1434</v>
      </c>
      <c r="C93" s="57"/>
      <c r="D93" s="58" t="n">
        <v>1</v>
      </c>
      <c r="E93" s="59" t="n">
        <v>1</v>
      </c>
      <c r="F93" s="59"/>
      <c r="G93" s="103"/>
      <c r="H93" s="164" t="s">
        <v>22</v>
      </c>
      <c r="I93" s="165" t="s">
        <v>23</v>
      </c>
      <c r="J93" s="165" t="n">
        <v>84</v>
      </c>
      <c r="K93" s="165" t="n">
        <v>85</v>
      </c>
      <c r="L93" s="166" t="s">
        <v>1399</v>
      </c>
    </row>
    <row r="94" s="167" customFormat="true" ht="25.5" hidden="false" customHeight="false" outlineLevel="0" collapsed="false">
      <c r="A94" s="59" t="s">
        <v>312</v>
      </c>
      <c r="B94" s="60" t="s">
        <v>1435</v>
      </c>
      <c r="C94" s="57"/>
      <c r="D94" s="58"/>
      <c r="E94" s="59" t="n">
        <v>1</v>
      </c>
      <c r="F94" s="59"/>
      <c r="G94" s="103"/>
      <c r="H94" s="164" t="s">
        <v>22</v>
      </c>
      <c r="I94" s="165" t="s">
        <v>23</v>
      </c>
      <c r="J94" s="165" t="n">
        <v>84</v>
      </c>
      <c r="K94" s="165" t="n">
        <v>85</v>
      </c>
      <c r="L94" s="166" t="s">
        <v>1399</v>
      </c>
    </row>
    <row r="95" s="167" customFormat="true" ht="12.75" hidden="false" customHeight="false" outlineLevel="0" collapsed="false">
      <c r="A95" s="59" t="s">
        <v>321</v>
      </c>
      <c r="B95" s="60" t="s">
        <v>1436</v>
      </c>
      <c r="D95" s="58" t="n">
        <v>1</v>
      </c>
      <c r="E95" s="59"/>
      <c r="F95" s="169"/>
      <c r="G95" s="103" t="n">
        <v>1</v>
      </c>
      <c r="H95" s="164" t="s">
        <v>22</v>
      </c>
      <c r="I95" s="165" t="s">
        <v>23</v>
      </c>
      <c r="J95" s="165" t="n">
        <v>84</v>
      </c>
      <c r="K95" s="165" t="n">
        <v>85</v>
      </c>
      <c r="L95" s="166" t="s">
        <v>1399</v>
      </c>
    </row>
    <row r="96" s="167" customFormat="true" ht="12.75" hidden="false" customHeight="false" outlineLevel="0" collapsed="false">
      <c r="A96" s="59" t="s">
        <v>375</v>
      </c>
      <c r="B96" s="60" t="s">
        <v>1437</v>
      </c>
      <c r="D96" s="58"/>
      <c r="E96" s="59"/>
      <c r="F96" s="131" t="n">
        <v>2</v>
      </c>
      <c r="G96" s="103"/>
      <c r="H96" s="164" t="s">
        <v>22</v>
      </c>
      <c r="I96" s="165" t="s">
        <v>23</v>
      </c>
      <c r="J96" s="165" t="n">
        <v>84</v>
      </c>
      <c r="K96" s="165" t="n">
        <v>85</v>
      </c>
      <c r="L96" s="166" t="s">
        <v>1399</v>
      </c>
    </row>
    <row r="97" s="167" customFormat="true" ht="25.5" hidden="false" customHeight="false" outlineLevel="0" collapsed="false">
      <c r="A97" s="59" t="s">
        <v>34</v>
      </c>
      <c r="B97" s="60" t="s">
        <v>1438</v>
      </c>
      <c r="C97" s="57"/>
      <c r="D97" s="58"/>
      <c r="E97" s="59" t="n">
        <v>2</v>
      </c>
      <c r="F97" s="59"/>
      <c r="G97" s="103"/>
      <c r="H97" s="164" t="s">
        <v>22</v>
      </c>
      <c r="I97" s="165" t="s">
        <v>23</v>
      </c>
      <c r="J97" s="165" t="n">
        <v>84</v>
      </c>
      <c r="K97" s="165" t="n">
        <v>85</v>
      </c>
      <c r="L97" s="166" t="s">
        <v>1399</v>
      </c>
    </row>
    <row r="98" s="167" customFormat="true" ht="25.5" hidden="false" customHeight="false" outlineLevel="0" collapsed="false">
      <c r="A98" s="59"/>
      <c r="B98" s="60" t="s">
        <v>1439</v>
      </c>
      <c r="C98" s="57"/>
      <c r="D98" s="58"/>
      <c r="E98" s="59" t="n">
        <v>1</v>
      </c>
      <c r="F98" s="59"/>
      <c r="G98" s="103"/>
      <c r="H98" s="164" t="s">
        <v>22</v>
      </c>
      <c r="I98" s="165" t="s">
        <v>23</v>
      </c>
      <c r="J98" s="165" t="n">
        <v>84</v>
      </c>
      <c r="K98" s="165" t="n">
        <v>85</v>
      </c>
      <c r="L98" s="166" t="s">
        <v>1399</v>
      </c>
    </row>
    <row r="99" s="167" customFormat="true" ht="38.25" hidden="false" customHeight="false" outlineLevel="0" collapsed="false">
      <c r="A99" s="59" t="s">
        <v>107</v>
      </c>
      <c r="B99" s="60" t="s">
        <v>1440</v>
      </c>
      <c r="C99" s="57"/>
      <c r="D99" s="58"/>
      <c r="E99" s="59" t="n">
        <v>1</v>
      </c>
      <c r="F99" s="59"/>
      <c r="G99" s="103"/>
      <c r="H99" s="164" t="s">
        <v>22</v>
      </c>
      <c r="I99" s="165" t="s">
        <v>23</v>
      </c>
      <c r="J99" s="165" t="n">
        <v>84</v>
      </c>
      <c r="K99" s="165" t="n">
        <v>85</v>
      </c>
      <c r="L99" s="166" t="s">
        <v>1399</v>
      </c>
    </row>
    <row r="100" s="167" customFormat="true" ht="12.75" hidden="false" customHeight="false" outlineLevel="0" collapsed="false">
      <c r="A100" s="59"/>
      <c r="B100" s="60" t="s">
        <v>85</v>
      </c>
      <c r="C100" s="57"/>
      <c r="D100" s="58" t="n">
        <f aca="false">SUM(D91:D99)</f>
        <v>2</v>
      </c>
      <c r="E100" s="59" t="n">
        <f aca="false">SUM(E91:E99)</f>
        <v>11</v>
      </c>
      <c r="F100" s="59" t="n">
        <f aca="false">SUM(F91:F99)</f>
        <v>2</v>
      </c>
      <c r="G100" s="103" t="n">
        <f aca="false">SUM(G91:G99)</f>
        <v>1</v>
      </c>
      <c r="H100" s="164"/>
      <c r="I100" s="165"/>
      <c r="J100" s="165"/>
      <c r="K100" s="165"/>
      <c r="L100" s="166"/>
    </row>
    <row r="101" s="167" customFormat="true" ht="12.75" hidden="false" customHeight="false" outlineLevel="0" collapsed="false">
      <c r="A101" s="59" t="s">
        <v>190</v>
      </c>
      <c r="B101" s="103"/>
      <c r="C101" s="57"/>
      <c r="D101" s="58" t="n">
        <v>1</v>
      </c>
      <c r="E101" s="59" t="n">
        <v>3</v>
      </c>
      <c r="F101" s="59" t="n">
        <v>4</v>
      </c>
      <c r="G101" s="103" t="n">
        <v>5</v>
      </c>
      <c r="H101" s="164" t="s">
        <v>22</v>
      </c>
      <c r="I101" s="165" t="s">
        <v>23</v>
      </c>
      <c r="J101" s="165" t="n">
        <v>84</v>
      </c>
      <c r="K101" s="165" t="n">
        <v>85</v>
      </c>
      <c r="L101" s="166" t="s">
        <v>1399</v>
      </c>
    </row>
    <row r="102" s="167" customFormat="true" ht="12.75" hidden="false" customHeight="false" outlineLevel="0" collapsed="false">
      <c r="A102" s="59" t="s">
        <v>307</v>
      </c>
      <c r="B102" s="103"/>
      <c r="C102" s="57"/>
      <c r="D102" s="58"/>
      <c r="E102" s="59"/>
      <c r="F102" s="59" t="n">
        <v>1</v>
      </c>
      <c r="G102" s="103" t="n">
        <v>2</v>
      </c>
      <c r="H102" s="164" t="s">
        <v>22</v>
      </c>
      <c r="I102" s="165" t="s">
        <v>23</v>
      </c>
      <c r="J102" s="165" t="n">
        <v>84</v>
      </c>
      <c r="K102" s="165" t="n">
        <v>85</v>
      </c>
      <c r="L102" s="166" t="s">
        <v>1399</v>
      </c>
    </row>
    <row r="103" s="167" customFormat="true" ht="12.75" hidden="false" customHeight="false" outlineLevel="0" collapsed="false">
      <c r="A103" s="59" t="s">
        <v>874</v>
      </c>
      <c r="B103" s="103" t="s">
        <v>1441</v>
      </c>
      <c r="C103" s="57"/>
      <c r="D103" s="58"/>
      <c r="E103" s="59"/>
      <c r="F103" s="59"/>
      <c r="G103" s="103" t="n">
        <v>1</v>
      </c>
      <c r="H103" s="164" t="s">
        <v>22</v>
      </c>
      <c r="I103" s="165" t="s">
        <v>23</v>
      </c>
      <c r="J103" s="165" t="n">
        <v>84</v>
      </c>
      <c r="K103" s="165" t="n">
        <v>85</v>
      </c>
      <c r="L103" s="166" t="s">
        <v>1399</v>
      </c>
    </row>
    <row r="104" s="167" customFormat="true" ht="12.75" hidden="false" customHeight="false" outlineLevel="0" collapsed="false">
      <c r="A104" s="59" t="s">
        <v>315</v>
      </c>
      <c r="B104" s="170"/>
      <c r="D104" s="58"/>
      <c r="E104" s="59" t="n">
        <v>1</v>
      </c>
      <c r="F104" s="59" t="n">
        <v>1</v>
      </c>
      <c r="G104" s="103"/>
      <c r="H104" s="164" t="s">
        <v>22</v>
      </c>
      <c r="I104" s="165" t="s">
        <v>23</v>
      </c>
      <c r="J104" s="165" t="n">
        <v>84</v>
      </c>
      <c r="K104" s="165" t="n">
        <v>85</v>
      </c>
      <c r="L104" s="166" t="s">
        <v>1399</v>
      </c>
    </row>
    <row r="105" s="167" customFormat="true" ht="12.75" hidden="false" customHeight="false" outlineLevel="0" collapsed="false">
      <c r="A105" s="59" t="s">
        <v>329</v>
      </c>
      <c r="B105" s="170"/>
      <c r="D105" s="58"/>
      <c r="E105" s="59"/>
      <c r="F105" s="59" t="n">
        <v>1</v>
      </c>
      <c r="G105" s="103" t="n">
        <v>1</v>
      </c>
      <c r="H105" s="164" t="s">
        <v>22</v>
      </c>
      <c r="I105" s="165" t="s">
        <v>23</v>
      </c>
      <c r="J105" s="165" t="n">
        <v>84</v>
      </c>
      <c r="K105" s="165" t="n">
        <v>85</v>
      </c>
      <c r="L105" s="166" t="s">
        <v>1399</v>
      </c>
    </row>
    <row r="106" s="167" customFormat="true" ht="12.75" hidden="false" customHeight="false" outlineLevel="0" collapsed="false">
      <c r="A106" s="59" t="s">
        <v>911</v>
      </c>
      <c r="B106" s="103" t="s">
        <v>1442</v>
      </c>
      <c r="D106" s="58" t="n">
        <v>3</v>
      </c>
      <c r="E106" s="59" t="n">
        <v>2</v>
      </c>
      <c r="F106" s="59" t="n">
        <v>3</v>
      </c>
      <c r="G106" s="103" t="n">
        <v>1</v>
      </c>
      <c r="H106" s="164" t="s">
        <v>22</v>
      </c>
      <c r="I106" s="165" t="s">
        <v>23</v>
      </c>
      <c r="J106" s="165" t="n">
        <v>84</v>
      </c>
      <c r="K106" s="165" t="n">
        <v>85</v>
      </c>
      <c r="L106" s="166" t="s">
        <v>1399</v>
      </c>
    </row>
    <row r="107" s="167" customFormat="true" ht="12.75" hidden="false" customHeight="false" outlineLevel="0" collapsed="false">
      <c r="A107" s="59" t="s">
        <v>34</v>
      </c>
      <c r="B107" s="103"/>
      <c r="D107" s="58" t="n">
        <v>1</v>
      </c>
      <c r="E107" s="59" t="n">
        <v>1</v>
      </c>
      <c r="F107" s="59"/>
      <c r="G107" s="103"/>
      <c r="H107" s="164" t="s">
        <v>22</v>
      </c>
      <c r="I107" s="165" t="s">
        <v>23</v>
      </c>
      <c r="J107" s="165" t="n">
        <v>84</v>
      </c>
      <c r="K107" s="165" t="n">
        <v>85</v>
      </c>
      <c r="L107" s="166" t="s">
        <v>1399</v>
      </c>
    </row>
    <row r="108" s="167" customFormat="true" ht="12.75" hidden="false" customHeight="false" outlineLevel="0" collapsed="false">
      <c r="A108" s="59" t="s">
        <v>389</v>
      </c>
      <c r="B108" s="103"/>
      <c r="D108" s="58" t="n">
        <v>1</v>
      </c>
      <c r="E108" s="59" t="n">
        <v>1</v>
      </c>
      <c r="F108" s="59" t="n">
        <v>1</v>
      </c>
      <c r="G108" s="103"/>
      <c r="H108" s="164" t="s">
        <v>22</v>
      </c>
      <c r="I108" s="165" t="s">
        <v>23</v>
      </c>
      <c r="J108" s="165" t="n">
        <v>84</v>
      </c>
      <c r="K108" s="165" t="n">
        <v>85</v>
      </c>
      <c r="L108" s="166" t="s">
        <v>1399</v>
      </c>
    </row>
    <row r="109" s="167" customFormat="true" ht="12.75" hidden="false" customHeight="false" outlineLevel="0" collapsed="false">
      <c r="A109" s="59" t="s">
        <v>107</v>
      </c>
      <c r="B109" s="103" t="s">
        <v>1443</v>
      </c>
      <c r="D109" s="58" t="n">
        <v>1</v>
      </c>
      <c r="E109" s="59"/>
      <c r="F109" s="59"/>
      <c r="G109" s="103"/>
      <c r="H109" s="164" t="s">
        <v>22</v>
      </c>
      <c r="I109" s="165" t="s">
        <v>23</v>
      </c>
      <c r="J109" s="165" t="n">
        <v>84</v>
      </c>
      <c r="K109" s="165" t="n">
        <v>85</v>
      </c>
      <c r="L109" s="166" t="s">
        <v>1399</v>
      </c>
    </row>
    <row r="110" s="167" customFormat="true" ht="12.75" hidden="false" customHeight="false" outlineLevel="0" collapsed="false">
      <c r="A110" s="59"/>
      <c r="B110" s="103" t="s">
        <v>85</v>
      </c>
      <c r="C110" s="57"/>
      <c r="D110" s="58" t="n">
        <f aca="false">SUM(D101:D109)</f>
        <v>7</v>
      </c>
      <c r="E110" s="59" t="n">
        <f aca="false">SUM(E101:E109)</f>
        <v>8</v>
      </c>
      <c r="F110" s="59" t="n">
        <f aca="false">SUM(F101:F109)</f>
        <v>11</v>
      </c>
      <c r="G110" s="103" t="n">
        <f aca="false">SUM(G101:G109)</f>
        <v>10</v>
      </c>
      <c r="H110" s="164" t="s">
        <v>22</v>
      </c>
      <c r="I110" s="165" t="s">
        <v>23</v>
      </c>
      <c r="J110" s="165" t="n">
        <v>84</v>
      </c>
      <c r="K110" s="165" t="n">
        <v>85</v>
      </c>
      <c r="L110" s="166" t="s">
        <v>1399</v>
      </c>
    </row>
    <row r="111" s="167" customFormat="true" ht="13.5" hidden="false" customHeight="false" outlineLevel="0" collapsed="false">
      <c r="A111" s="64"/>
      <c r="B111" s="107" t="s">
        <v>1444</v>
      </c>
      <c r="C111" s="57"/>
      <c r="D111" s="63" t="n">
        <f aca="false">SUM(D110,D100,D90,D37,D21)</f>
        <v>46</v>
      </c>
      <c r="E111" s="64" t="n">
        <f aca="false">SUM(E110,E100,E90,E37,E21)</f>
        <v>78</v>
      </c>
      <c r="F111" s="64" t="n">
        <f aca="false">SUM(F110,F100,F90,F37,F21)</f>
        <v>28</v>
      </c>
      <c r="G111" s="107" t="n">
        <f aca="false">SUM(G110,G100,G90,G37,G21)</f>
        <v>38</v>
      </c>
      <c r="H111" s="171" t="s">
        <v>22</v>
      </c>
      <c r="I111" s="172" t="s">
        <v>23</v>
      </c>
      <c r="J111" s="172" t="n">
        <v>84</v>
      </c>
      <c r="K111" s="172" t="n">
        <v>85</v>
      </c>
      <c r="L111" s="173" t="s">
        <v>1399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A113" s="54" t="s">
        <v>1445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100"/>
    </row>
    <row r="114" customFormat="false" ht="13.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107"/>
    </row>
  </sheetData>
  <mergeCells count="13">
    <mergeCell ref="A3:A6"/>
    <mergeCell ref="B3:B6"/>
    <mergeCell ref="D3:E4"/>
    <mergeCell ref="F3:G4"/>
    <mergeCell ref="H3:H6"/>
    <mergeCell ref="I3:I6"/>
    <mergeCell ref="J3:J6"/>
    <mergeCell ref="K3:K6"/>
    <mergeCell ref="L3:L6"/>
    <mergeCell ref="D5:D6"/>
    <mergeCell ref="E5:E6"/>
    <mergeCell ref="F5:F6"/>
    <mergeCell ref="G5:G6"/>
  </mergeCells>
  <hyperlinks>
    <hyperlink ref="F96" location="'tabel 33'!A113" display="#tabel 33.A1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1446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75</v>
      </c>
      <c r="B3" s="6"/>
      <c r="C3" s="7" t="s">
        <v>671</v>
      </c>
      <c r="D3" s="7"/>
      <c r="E3" s="9" t="s">
        <v>672</v>
      </c>
      <c r="F3" s="9"/>
      <c r="G3" s="10" t="s">
        <v>13</v>
      </c>
      <c r="H3" s="11" t="s">
        <v>14</v>
      </c>
      <c r="I3" s="11" t="s">
        <v>15</v>
      </c>
      <c r="J3" s="12" t="s">
        <v>16</v>
      </c>
      <c r="K3" s="13" t="s">
        <v>18</v>
      </c>
    </row>
    <row r="4" customFormat="false" ht="18" hidden="false" customHeight="true" outlineLevel="0" collapsed="false">
      <c r="A4" s="5"/>
      <c r="B4" s="6"/>
      <c r="C4" s="7"/>
      <c r="D4" s="7"/>
      <c r="E4" s="9"/>
      <c r="F4" s="9"/>
      <c r="G4" s="10"/>
      <c r="H4" s="11"/>
      <c r="I4" s="11"/>
      <c r="J4" s="12"/>
      <c r="K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1344</v>
      </c>
      <c r="E5" s="15" t="s">
        <v>51</v>
      </c>
      <c r="F5" s="16" t="s">
        <v>1344</v>
      </c>
      <c r="G5" s="10"/>
      <c r="H5" s="11"/>
      <c r="I5" s="11"/>
      <c r="J5" s="12"/>
      <c r="K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6"/>
      <c r="G6" s="10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56</v>
      </c>
      <c r="C8" s="19"/>
      <c r="D8" s="20"/>
      <c r="E8" s="20" t="n">
        <v>29</v>
      </c>
      <c r="F8" s="20" t="n">
        <v>10.1</v>
      </c>
      <c r="G8" s="21" t="s">
        <v>22</v>
      </c>
      <c r="H8" s="22" t="s">
        <v>23</v>
      </c>
      <c r="I8" s="22" t="n">
        <v>86</v>
      </c>
      <c r="J8" s="22" t="n">
        <v>87</v>
      </c>
      <c r="K8" s="23" t="s">
        <v>1447</v>
      </c>
    </row>
    <row r="9" customFormat="false" ht="25.5" hidden="false" customHeight="false" outlineLevel="0" collapsed="false">
      <c r="A9" s="124" t="s">
        <v>1222</v>
      </c>
      <c r="C9" s="25" t="n">
        <v>22</v>
      </c>
      <c r="D9" s="26" t="n">
        <v>14.6</v>
      </c>
      <c r="E9" s="26" t="n">
        <v>40</v>
      </c>
      <c r="F9" s="26" t="n">
        <v>17.2</v>
      </c>
      <c r="G9" s="27" t="s">
        <v>22</v>
      </c>
      <c r="H9" s="28" t="s">
        <v>23</v>
      </c>
      <c r="I9" s="28" t="n">
        <v>86</v>
      </c>
      <c r="J9" s="28" t="n">
        <v>87</v>
      </c>
      <c r="K9" s="29" t="s">
        <v>1447</v>
      </c>
    </row>
    <row r="10" customFormat="false" ht="25.5" hidden="false" customHeight="false" outlineLevel="0" collapsed="false">
      <c r="A10" s="124" t="s">
        <v>677</v>
      </c>
      <c r="C10" s="25" t="n">
        <v>128</v>
      </c>
      <c r="D10" s="26" t="n">
        <v>84.8</v>
      </c>
      <c r="E10" s="26" t="n">
        <v>202</v>
      </c>
      <c r="F10" s="26" t="n">
        <v>70.9</v>
      </c>
      <c r="G10" s="27" t="s">
        <v>22</v>
      </c>
      <c r="H10" s="28" t="s">
        <v>23</v>
      </c>
      <c r="I10" s="28" t="n">
        <v>86</v>
      </c>
      <c r="J10" s="28" t="n">
        <v>87</v>
      </c>
      <c r="K10" s="29" t="s">
        <v>1447</v>
      </c>
    </row>
    <row r="11" customFormat="false" ht="12.75" hidden="false" customHeight="false" outlineLevel="0" collapsed="false">
      <c r="A11" s="24" t="s">
        <v>61</v>
      </c>
      <c r="C11" s="25"/>
      <c r="D11" s="26"/>
      <c r="E11" s="26" t="n">
        <v>4</v>
      </c>
      <c r="F11" s="26" t="n">
        <v>1.4</v>
      </c>
      <c r="G11" s="27" t="s">
        <v>22</v>
      </c>
      <c r="H11" s="28" t="s">
        <v>23</v>
      </c>
      <c r="I11" s="28" t="n">
        <v>86</v>
      </c>
      <c r="J11" s="28" t="n">
        <v>87</v>
      </c>
      <c r="K11" s="29" t="s">
        <v>1447</v>
      </c>
    </row>
    <row r="12" customFormat="false" ht="13.5" hidden="false" customHeight="false" outlineLevel="0" collapsed="false">
      <c r="A12" s="30" t="s">
        <v>63</v>
      </c>
      <c r="C12" s="31" t="n">
        <v>1</v>
      </c>
      <c r="D12" s="32" t="n">
        <v>0.6</v>
      </c>
      <c r="E12" s="32" t="n">
        <v>1</v>
      </c>
      <c r="F12" s="32" t="n">
        <v>0.4</v>
      </c>
      <c r="G12" s="33" t="s">
        <v>22</v>
      </c>
      <c r="H12" s="34" t="s">
        <v>23</v>
      </c>
      <c r="I12" s="34" t="n">
        <v>86</v>
      </c>
      <c r="J12" s="34" t="n">
        <v>87</v>
      </c>
      <c r="K12" s="35" t="s">
        <v>1447</v>
      </c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.7"/>
    <col collapsed="false" customWidth="false" hidden="false" outlineLevel="0" max="12" min="3" style="1" width="9.14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6" min="15" style="1" width="6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36" t="s">
        <v>14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704</v>
      </c>
      <c r="B3" s="6"/>
      <c r="C3" s="7" t="s">
        <v>1251</v>
      </c>
      <c r="D3" s="7"/>
      <c r="E3" s="8" t="s">
        <v>1252</v>
      </c>
      <c r="F3" s="8"/>
      <c r="G3" s="8" t="s">
        <v>1353</v>
      </c>
      <c r="H3" s="8"/>
      <c r="I3" s="8" t="s">
        <v>1254</v>
      </c>
      <c r="J3" s="8"/>
      <c r="K3" s="9" t="s">
        <v>1255</v>
      </c>
      <c r="L3" s="9"/>
      <c r="M3" s="10" t="s">
        <v>13</v>
      </c>
      <c r="N3" s="11" t="s">
        <v>14</v>
      </c>
      <c r="O3" s="11" t="s">
        <v>15</v>
      </c>
      <c r="P3" s="12" t="s">
        <v>16</v>
      </c>
      <c r="Q3" s="13" t="s">
        <v>18</v>
      </c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9"/>
      <c r="L4" s="9"/>
      <c r="M4" s="10"/>
      <c r="N4" s="11"/>
      <c r="O4" s="11"/>
      <c r="P4" s="12"/>
      <c r="Q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1344</v>
      </c>
      <c r="E5" s="15" t="s">
        <v>51</v>
      </c>
      <c r="F5" s="15" t="s">
        <v>1344</v>
      </c>
      <c r="G5" s="15" t="s">
        <v>51</v>
      </c>
      <c r="H5" s="15" t="s">
        <v>1344</v>
      </c>
      <c r="I5" s="15" t="s">
        <v>51</v>
      </c>
      <c r="J5" s="15" t="s">
        <v>1344</v>
      </c>
      <c r="K5" s="15" t="s">
        <v>51</v>
      </c>
      <c r="L5" s="16" t="s">
        <v>1344</v>
      </c>
      <c r="M5" s="10"/>
      <c r="N5" s="11"/>
      <c r="O5" s="11"/>
      <c r="P5" s="12"/>
      <c r="Q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5"/>
      <c r="G6" s="15"/>
      <c r="H6" s="15"/>
      <c r="I6" s="15"/>
      <c r="J6" s="15"/>
      <c r="K6" s="15"/>
      <c r="L6" s="16"/>
      <c r="M6" s="10"/>
      <c r="N6" s="11"/>
      <c r="O6" s="11"/>
      <c r="P6" s="12"/>
      <c r="Q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671</v>
      </c>
      <c r="C8" s="19" t="n">
        <v>5</v>
      </c>
      <c r="D8" s="20" t="n">
        <v>3.3</v>
      </c>
      <c r="E8" s="20" t="n">
        <v>12</v>
      </c>
      <c r="F8" s="20" t="n">
        <v>7.9</v>
      </c>
      <c r="G8" s="20" t="n">
        <v>84</v>
      </c>
      <c r="H8" s="20" t="n">
        <v>55.6</v>
      </c>
      <c r="I8" s="20" t="n">
        <v>50</v>
      </c>
      <c r="J8" s="20" t="n">
        <v>33.2</v>
      </c>
      <c r="K8" s="20"/>
      <c r="L8" s="20"/>
      <c r="M8" s="21" t="s">
        <v>22</v>
      </c>
      <c r="N8" s="22" t="s">
        <v>23</v>
      </c>
      <c r="O8" s="22" t="n">
        <v>86</v>
      </c>
      <c r="P8" s="22" t="n">
        <v>87</v>
      </c>
      <c r="Q8" s="23" t="s">
        <v>1447</v>
      </c>
    </row>
    <row r="9" customFormat="false" ht="13.5" hidden="false" customHeight="false" outlineLevel="0" collapsed="false">
      <c r="A9" s="30" t="s">
        <v>672</v>
      </c>
      <c r="C9" s="31" t="n">
        <v>32</v>
      </c>
      <c r="D9" s="32" t="n">
        <v>11.2</v>
      </c>
      <c r="E9" s="32" t="n">
        <v>28</v>
      </c>
      <c r="F9" s="32" t="n">
        <v>9.9</v>
      </c>
      <c r="G9" s="32" t="n">
        <v>91</v>
      </c>
      <c r="H9" s="32" t="n">
        <v>31.9</v>
      </c>
      <c r="I9" s="32" t="n">
        <v>128</v>
      </c>
      <c r="J9" s="32" t="n">
        <v>44.9</v>
      </c>
      <c r="K9" s="32" t="n">
        <v>6</v>
      </c>
      <c r="L9" s="32" t="n">
        <v>2.1</v>
      </c>
      <c r="M9" s="33" t="s">
        <v>22</v>
      </c>
      <c r="N9" s="34" t="s">
        <v>23</v>
      </c>
      <c r="O9" s="34" t="n">
        <v>86</v>
      </c>
      <c r="P9" s="34" t="n">
        <v>87</v>
      </c>
      <c r="Q9" s="35" t="s">
        <v>1447</v>
      </c>
    </row>
  </sheetData>
  <mergeCells count="21">
    <mergeCell ref="A3:A6"/>
    <mergeCell ref="C3:D4"/>
    <mergeCell ref="E3:F4"/>
    <mergeCell ref="G3:H4"/>
    <mergeCell ref="I3:J4"/>
    <mergeCell ref="K3:L4"/>
    <mergeCell ref="M3:M6"/>
    <mergeCell ref="N3:N6"/>
    <mergeCell ref="O3:O6"/>
    <mergeCell ref="P3:P6"/>
    <mergeCell ref="Q3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1449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688</v>
      </c>
      <c r="B3" s="6"/>
      <c r="C3" s="7" t="s">
        <v>671</v>
      </c>
      <c r="D3" s="7"/>
      <c r="E3" s="9" t="s">
        <v>672</v>
      </c>
      <c r="F3" s="9"/>
      <c r="G3" s="10" t="s">
        <v>13</v>
      </c>
      <c r="H3" s="11" t="s">
        <v>14</v>
      </c>
      <c r="I3" s="11" t="s">
        <v>15</v>
      </c>
      <c r="J3" s="12" t="s">
        <v>16</v>
      </c>
      <c r="K3" s="13" t="s">
        <v>18</v>
      </c>
    </row>
    <row r="4" customFormat="false" ht="18" hidden="false" customHeight="true" outlineLevel="0" collapsed="false">
      <c r="A4" s="5"/>
      <c r="B4" s="6"/>
      <c r="C4" s="7"/>
      <c r="D4" s="7"/>
      <c r="E4" s="9"/>
      <c r="F4" s="9"/>
      <c r="G4" s="10"/>
      <c r="H4" s="11"/>
      <c r="I4" s="11"/>
      <c r="J4" s="12"/>
      <c r="K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1344</v>
      </c>
      <c r="E5" s="15" t="s">
        <v>51</v>
      </c>
      <c r="F5" s="16" t="s">
        <v>1344</v>
      </c>
      <c r="G5" s="10"/>
      <c r="H5" s="11"/>
      <c r="I5" s="11"/>
      <c r="J5" s="12"/>
      <c r="K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6"/>
      <c r="G6" s="10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1347</v>
      </c>
      <c r="C8" s="19" t="n">
        <v>124</v>
      </c>
      <c r="D8" s="20" t="n">
        <v>82.1</v>
      </c>
      <c r="E8" s="20" t="n">
        <v>222</v>
      </c>
      <c r="F8" s="20" t="n">
        <v>77.9</v>
      </c>
      <c r="G8" s="21" t="s">
        <v>22</v>
      </c>
      <c r="H8" s="22" t="s">
        <v>23</v>
      </c>
      <c r="I8" s="22" t="n">
        <v>86</v>
      </c>
      <c r="J8" s="22" t="n">
        <v>87</v>
      </c>
      <c r="K8" s="23" t="s">
        <v>1447</v>
      </c>
    </row>
    <row r="9" customFormat="false" ht="12.75" hidden="false" customHeight="false" outlineLevel="0" collapsed="false">
      <c r="A9" s="24" t="s">
        <v>1229</v>
      </c>
      <c r="C9" s="25" t="n">
        <v>3</v>
      </c>
      <c r="D9" s="26" t="n">
        <v>2</v>
      </c>
      <c r="E9" s="26"/>
      <c r="F9" s="26"/>
      <c r="G9" s="27" t="s">
        <v>22</v>
      </c>
      <c r="H9" s="28" t="s">
        <v>23</v>
      </c>
      <c r="I9" s="28" t="n">
        <v>86</v>
      </c>
      <c r="J9" s="28" t="n">
        <v>87</v>
      </c>
      <c r="K9" s="29" t="s">
        <v>1447</v>
      </c>
    </row>
    <row r="10" customFormat="false" ht="12.75" hidden="false" customHeight="false" outlineLevel="0" collapsed="false">
      <c r="A10" s="24" t="s">
        <v>691</v>
      </c>
      <c r="C10" s="25" t="n">
        <v>2</v>
      </c>
      <c r="D10" s="26" t="n">
        <v>1.3</v>
      </c>
      <c r="E10" s="26" t="n">
        <v>3</v>
      </c>
      <c r="F10" s="26" t="n">
        <v>1</v>
      </c>
      <c r="G10" s="27" t="s">
        <v>22</v>
      </c>
      <c r="H10" s="28" t="s">
        <v>23</v>
      </c>
      <c r="I10" s="28" t="n">
        <v>86</v>
      </c>
      <c r="J10" s="28" t="n">
        <v>87</v>
      </c>
      <c r="K10" s="29" t="s">
        <v>1447</v>
      </c>
    </row>
    <row r="11" customFormat="false" ht="12.75" hidden="false" customHeight="false" outlineLevel="0" collapsed="false">
      <c r="A11" s="124" t="s">
        <v>1450</v>
      </c>
      <c r="C11" s="25" t="n">
        <v>3</v>
      </c>
      <c r="D11" s="26" t="n">
        <v>2</v>
      </c>
      <c r="E11" s="26"/>
      <c r="F11" s="26"/>
      <c r="G11" s="27" t="s">
        <v>22</v>
      </c>
      <c r="H11" s="28" t="s">
        <v>23</v>
      </c>
      <c r="I11" s="28" t="n">
        <v>86</v>
      </c>
      <c r="J11" s="28" t="n">
        <v>87</v>
      </c>
      <c r="K11" s="29" t="s">
        <v>1447</v>
      </c>
    </row>
    <row r="12" customFormat="false" ht="12.75" hidden="false" customHeight="false" outlineLevel="0" collapsed="false">
      <c r="A12" s="24" t="s">
        <v>1349</v>
      </c>
      <c r="C12" s="25" t="n">
        <v>5</v>
      </c>
      <c r="D12" s="26" t="n">
        <v>3.3</v>
      </c>
      <c r="E12" s="26" t="n">
        <v>5</v>
      </c>
      <c r="F12" s="26" t="n">
        <v>1.8</v>
      </c>
      <c r="G12" s="27" t="s">
        <v>22</v>
      </c>
      <c r="H12" s="28" t="s">
        <v>23</v>
      </c>
      <c r="I12" s="28" t="n">
        <v>86</v>
      </c>
      <c r="J12" s="28" t="n">
        <v>87</v>
      </c>
      <c r="K12" s="29" t="s">
        <v>1447</v>
      </c>
    </row>
    <row r="13" customFormat="false" ht="12.75" hidden="false" customHeight="false" outlineLevel="0" collapsed="false">
      <c r="A13" s="24" t="s">
        <v>1350</v>
      </c>
      <c r="C13" s="25" t="n">
        <v>13</v>
      </c>
      <c r="D13" s="26" t="n">
        <v>8.6</v>
      </c>
      <c r="E13" s="26" t="n">
        <v>7</v>
      </c>
      <c r="F13" s="26" t="n">
        <v>2.5</v>
      </c>
      <c r="G13" s="27" t="s">
        <v>22</v>
      </c>
      <c r="H13" s="28" t="s">
        <v>23</v>
      </c>
      <c r="I13" s="28" t="n">
        <v>86</v>
      </c>
      <c r="J13" s="28" t="n">
        <v>87</v>
      </c>
      <c r="K13" s="29" t="s">
        <v>1447</v>
      </c>
    </row>
    <row r="14" customFormat="false" ht="12.75" hidden="false" customHeight="false" outlineLevel="0" collapsed="false">
      <c r="A14" s="24" t="s">
        <v>695</v>
      </c>
      <c r="C14" s="25" t="n">
        <v>1</v>
      </c>
      <c r="D14" s="26" t="n">
        <v>0.7</v>
      </c>
      <c r="E14" s="26" t="n">
        <v>3</v>
      </c>
      <c r="F14" s="26" t="n">
        <v>1</v>
      </c>
      <c r="G14" s="27" t="s">
        <v>22</v>
      </c>
      <c r="H14" s="28" t="s">
        <v>23</v>
      </c>
      <c r="I14" s="28" t="n">
        <v>86</v>
      </c>
      <c r="J14" s="28" t="n">
        <v>87</v>
      </c>
      <c r="K14" s="29" t="s">
        <v>1447</v>
      </c>
    </row>
    <row r="15" customFormat="false" ht="13.5" hidden="false" customHeight="false" outlineLevel="0" collapsed="false">
      <c r="A15" s="30" t="s">
        <v>699</v>
      </c>
      <c r="C15" s="31"/>
      <c r="D15" s="32"/>
      <c r="E15" s="32" t="n">
        <v>45</v>
      </c>
      <c r="F15" s="32" t="n">
        <v>15.8</v>
      </c>
      <c r="G15" s="33" t="s">
        <v>22</v>
      </c>
      <c r="H15" s="34" t="s">
        <v>23</v>
      </c>
      <c r="I15" s="34" t="n">
        <v>86</v>
      </c>
      <c r="J15" s="34" t="n">
        <v>87</v>
      </c>
      <c r="K15" s="35" t="s">
        <v>1447</v>
      </c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28"/>
    <col collapsed="false" customWidth="true" hidden="false" outlineLevel="0" max="2" min="2" style="57" width="19.28"/>
    <col collapsed="false" customWidth="true" hidden="false" outlineLevel="0" max="3" min="3" style="174" width="17.85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false" hidden="false" outlineLevel="0" max="8" min="7" style="17" width="9.14"/>
    <col collapsed="false" customWidth="true" hidden="false" outlineLevel="0" max="9" min="9" style="1" width="4.85"/>
    <col collapsed="false" customWidth="true" hidden="false" outlineLevel="0" max="10" min="10" style="1" width="7.14"/>
    <col collapsed="false" customWidth="true" hidden="false" outlineLevel="0" max="13" min="11" style="1" width="4.85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155" t="s">
        <v>1451</v>
      </c>
      <c r="B1" s="80"/>
      <c r="C1" s="175"/>
      <c r="D1" s="3"/>
      <c r="E1" s="3"/>
      <c r="F1" s="3"/>
      <c r="G1" s="176"/>
      <c r="H1" s="176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82" t="s">
        <v>17</v>
      </c>
      <c r="B3" s="177" t="s">
        <v>81</v>
      </c>
      <c r="C3" s="83" t="s">
        <v>4</v>
      </c>
      <c r="D3" s="6"/>
      <c r="E3" s="7" t="s">
        <v>1452</v>
      </c>
      <c r="F3" s="7"/>
      <c r="G3" s="9" t="s">
        <v>125</v>
      </c>
      <c r="H3" s="9"/>
      <c r="I3" s="10" t="s">
        <v>13</v>
      </c>
      <c r="J3" s="11" t="s">
        <v>14</v>
      </c>
      <c r="K3" s="11" t="s">
        <v>15</v>
      </c>
      <c r="L3" s="12" t="s">
        <v>16</v>
      </c>
      <c r="M3" s="11" t="s">
        <v>17</v>
      </c>
      <c r="N3" s="13" t="s">
        <v>18</v>
      </c>
    </row>
    <row r="4" customFormat="false" ht="18" hidden="false" customHeight="true" outlineLevel="0" collapsed="false">
      <c r="A4" s="82"/>
      <c r="B4" s="177"/>
      <c r="C4" s="83"/>
      <c r="D4" s="6"/>
      <c r="E4" s="7"/>
      <c r="F4" s="7"/>
      <c r="G4" s="9"/>
      <c r="H4" s="9"/>
      <c r="I4" s="10"/>
      <c r="J4" s="11"/>
      <c r="K4" s="11"/>
      <c r="L4" s="12"/>
      <c r="M4" s="11"/>
      <c r="N4" s="13"/>
    </row>
    <row r="5" customFormat="false" ht="18.75" hidden="false" customHeight="true" outlineLevel="0" collapsed="false">
      <c r="A5" s="82"/>
      <c r="B5" s="177"/>
      <c r="C5" s="83"/>
      <c r="D5" s="6"/>
      <c r="E5" s="14" t="s">
        <v>671</v>
      </c>
      <c r="F5" s="15" t="s">
        <v>672</v>
      </c>
      <c r="G5" s="15" t="s">
        <v>671</v>
      </c>
      <c r="H5" s="16" t="s">
        <v>672</v>
      </c>
      <c r="I5" s="10"/>
      <c r="J5" s="11"/>
      <c r="K5" s="11"/>
      <c r="L5" s="12"/>
      <c r="M5" s="11"/>
      <c r="N5" s="13"/>
    </row>
    <row r="6" customFormat="false" ht="13.5" hidden="false" customHeight="false" outlineLevel="0" collapsed="false">
      <c r="A6" s="82"/>
      <c r="B6" s="177"/>
      <c r="C6" s="83"/>
      <c r="D6" s="6"/>
      <c r="E6" s="14"/>
      <c r="F6" s="15"/>
      <c r="G6" s="15"/>
      <c r="H6" s="16"/>
      <c r="I6" s="10"/>
      <c r="J6" s="11"/>
      <c r="K6" s="11"/>
      <c r="L6" s="12"/>
      <c r="M6" s="11"/>
      <c r="N6" s="13"/>
    </row>
    <row r="7" customFormat="false" ht="13.5" hidden="false" customHeight="false" outlineLevel="0" collapsed="false"/>
    <row r="8" customFormat="false" ht="38.25" hidden="false" customHeight="false" outlineLevel="0" collapsed="false">
      <c r="A8" s="54" t="s">
        <v>21</v>
      </c>
      <c r="B8" s="55" t="s">
        <v>126</v>
      </c>
      <c r="C8" s="178" t="s">
        <v>1453</v>
      </c>
      <c r="E8" s="19"/>
      <c r="F8" s="20" t="n">
        <v>31</v>
      </c>
      <c r="G8" s="20"/>
      <c r="H8" s="20" t="n">
        <v>43</v>
      </c>
      <c r="I8" s="21" t="s">
        <v>22</v>
      </c>
      <c r="J8" s="22" t="s">
        <v>23</v>
      </c>
      <c r="K8" s="22" t="n">
        <v>86</v>
      </c>
      <c r="L8" s="22" t="n">
        <v>87</v>
      </c>
      <c r="M8" s="22" t="s">
        <v>24</v>
      </c>
      <c r="N8" s="23" t="s">
        <v>1447</v>
      </c>
    </row>
    <row r="9" customFormat="false" ht="25.5" hidden="false" customHeight="false" outlineLevel="0" collapsed="false">
      <c r="A9" s="58"/>
      <c r="B9" s="59" t="s">
        <v>716</v>
      </c>
      <c r="C9" s="60" t="s">
        <v>1454</v>
      </c>
      <c r="E9" s="25"/>
      <c r="F9" s="26" t="n">
        <v>12</v>
      </c>
      <c r="G9" s="26"/>
      <c r="H9" s="26" t="n">
        <v>16</v>
      </c>
      <c r="I9" s="27" t="s">
        <v>22</v>
      </c>
      <c r="J9" s="28" t="s">
        <v>23</v>
      </c>
      <c r="K9" s="28" t="n">
        <v>86</v>
      </c>
      <c r="L9" s="28" t="n">
        <v>87</v>
      </c>
      <c r="M9" s="28" t="s">
        <v>24</v>
      </c>
      <c r="N9" s="29" t="s">
        <v>1447</v>
      </c>
    </row>
    <row r="10" customFormat="false" ht="38.25" hidden="false" customHeight="false" outlineLevel="0" collapsed="false">
      <c r="A10" s="58"/>
      <c r="B10" s="59" t="s">
        <v>132</v>
      </c>
      <c r="C10" s="179" t="s">
        <v>1455</v>
      </c>
      <c r="E10" s="25"/>
      <c r="F10" s="26"/>
      <c r="G10" s="26"/>
      <c r="H10" s="26" t="n">
        <v>18</v>
      </c>
      <c r="I10" s="27" t="s">
        <v>22</v>
      </c>
      <c r="J10" s="28" t="s">
        <v>23</v>
      </c>
      <c r="K10" s="28" t="n">
        <v>86</v>
      </c>
      <c r="L10" s="28" t="n">
        <v>87</v>
      </c>
      <c r="M10" s="28" t="s">
        <v>24</v>
      </c>
      <c r="N10" s="29" t="s">
        <v>1447</v>
      </c>
    </row>
    <row r="11" customFormat="false" ht="25.5" hidden="false" customHeight="false" outlineLevel="0" collapsed="false">
      <c r="A11" s="58"/>
      <c r="B11" s="59"/>
      <c r="C11" s="60" t="s">
        <v>1456</v>
      </c>
      <c r="E11" s="25" t="n">
        <v>30</v>
      </c>
      <c r="F11" s="26"/>
      <c r="G11" s="26" t="n">
        <v>34</v>
      </c>
      <c r="H11" s="26" t="n">
        <v>4</v>
      </c>
      <c r="I11" s="27" t="s">
        <v>22</v>
      </c>
      <c r="J11" s="28" t="s">
        <v>23</v>
      </c>
      <c r="K11" s="28" t="n">
        <v>86</v>
      </c>
      <c r="L11" s="28" t="n">
        <v>87</v>
      </c>
      <c r="M11" s="28" t="s">
        <v>24</v>
      </c>
      <c r="N11" s="29" t="s">
        <v>1447</v>
      </c>
    </row>
    <row r="12" customFormat="false" ht="25.5" hidden="false" customHeight="false" outlineLevel="0" collapsed="false">
      <c r="A12" s="58"/>
      <c r="B12" s="59" t="s">
        <v>134</v>
      </c>
      <c r="C12" s="60" t="s">
        <v>1456</v>
      </c>
      <c r="E12" s="25" t="n">
        <v>7</v>
      </c>
      <c r="F12" s="26"/>
      <c r="G12" s="26" t="n">
        <v>12</v>
      </c>
      <c r="H12" s="26" t="n">
        <v>7</v>
      </c>
      <c r="I12" s="27" t="s">
        <v>22</v>
      </c>
      <c r="J12" s="28" t="s">
        <v>23</v>
      </c>
      <c r="K12" s="28" t="n">
        <v>86</v>
      </c>
      <c r="L12" s="28" t="n">
        <v>87</v>
      </c>
      <c r="M12" s="28" t="s">
        <v>24</v>
      </c>
      <c r="N12" s="29" t="s">
        <v>1447</v>
      </c>
    </row>
    <row r="13" customFormat="false" ht="51" hidden="false" customHeight="false" outlineLevel="0" collapsed="false">
      <c r="A13" s="58"/>
      <c r="B13" s="59"/>
      <c r="C13" s="179" t="s">
        <v>1457</v>
      </c>
      <c r="E13" s="25"/>
      <c r="F13" s="131" t="n">
        <v>6</v>
      </c>
      <c r="G13" s="26"/>
      <c r="H13" s="26" t="n">
        <v>22</v>
      </c>
      <c r="I13" s="27" t="s">
        <v>22</v>
      </c>
      <c r="J13" s="28" t="s">
        <v>23</v>
      </c>
      <c r="K13" s="28" t="n">
        <v>86</v>
      </c>
      <c r="L13" s="28" t="n">
        <v>87</v>
      </c>
      <c r="M13" s="28" t="s">
        <v>24</v>
      </c>
      <c r="N13" s="29" t="s">
        <v>1447</v>
      </c>
    </row>
    <row r="14" customFormat="false" ht="25.5" hidden="false" customHeight="false" outlineLevel="0" collapsed="false">
      <c r="A14" s="58"/>
      <c r="B14" s="59" t="s">
        <v>146</v>
      </c>
      <c r="C14" s="60" t="s">
        <v>1456</v>
      </c>
      <c r="E14" s="25" t="n">
        <v>19</v>
      </c>
      <c r="F14" s="26"/>
      <c r="G14" s="26" t="n">
        <v>24</v>
      </c>
      <c r="H14" s="26" t="n">
        <v>9</v>
      </c>
      <c r="I14" s="27" t="s">
        <v>22</v>
      </c>
      <c r="J14" s="28" t="s">
        <v>23</v>
      </c>
      <c r="K14" s="28" t="n">
        <v>86</v>
      </c>
      <c r="L14" s="28" t="n">
        <v>87</v>
      </c>
      <c r="M14" s="28" t="s">
        <v>24</v>
      </c>
      <c r="N14" s="29" t="s">
        <v>1447</v>
      </c>
    </row>
    <row r="15" customFormat="false" ht="25.5" hidden="false" customHeight="false" outlineLevel="0" collapsed="false">
      <c r="A15" s="58"/>
      <c r="B15" s="59"/>
      <c r="C15" s="60" t="s">
        <v>1456</v>
      </c>
      <c r="E15" s="25" t="n">
        <v>12</v>
      </c>
      <c r="F15" s="26"/>
      <c r="G15" s="26" t="n">
        <v>16</v>
      </c>
      <c r="H15" s="26" t="n">
        <v>8</v>
      </c>
      <c r="I15" s="27" t="s">
        <v>22</v>
      </c>
      <c r="J15" s="28" t="s">
        <v>23</v>
      </c>
      <c r="K15" s="28" t="n">
        <v>86</v>
      </c>
      <c r="L15" s="28" t="n">
        <v>87</v>
      </c>
      <c r="M15" s="28" t="s">
        <v>24</v>
      </c>
      <c r="N15" s="29" t="s">
        <v>1447</v>
      </c>
    </row>
    <row r="16" customFormat="false" ht="25.5" hidden="false" customHeight="false" outlineLevel="0" collapsed="false">
      <c r="A16" s="58"/>
      <c r="B16" s="59"/>
      <c r="C16" s="60" t="s">
        <v>1458</v>
      </c>
      <c r="E16" s="25"/>
      <c r="F16" s="131" t="n">
        <v>6</v>
      </c>
      <c r="G16" s="26"/>
      <c r="H16" s="26" t="n">
        <v>11</v>
      </c>
      <c r="I16" s="27" t="s">
        <v>22</v>
      </c>
      <c r="J16" s="28" t="s">
        <v>23</v>
      </c>
      <c r="K16" s="28" t="n">
        <v>86</v>
      </c>
      <c r="L16" s="28" t="n">
        <v>87</v>
      </c>
      <c r="M16" s="28" t="s">
        <v>24</v>
      </c>
      <c r="N16" s="29" t="s">
        <v>1447</v>
      </c>
    </row>
    <row r="17" customFormat="false" ht="38.25" hidden="false" customHeight="false" outlineLevel="0" collapsed="false">
      <c r="A17" s="58"/>
      <c r="B17" s="59"/>
      <c r="C17" s="179" t="s">
        <v>1459</v>
      </c>
      <c r="E17" s="25"/>
      <c r="F17" s="26" t="n">
        <v>73</v>
      </c>
      <c r="G17" s="26"/>
      <c r="H17" s="26" t="n">
        <v>98</v>
      </c>
      <c r="I17" s="27" t="s">
        <v>22</v>
      </c>
      <c r="J17" s="28" t="s">
        <v>23</v>
      </c>
      <c r="K17" s="28" t="n">
        <v>86</v>
      </c>
      <c r="L17" s="28" t="n">
        <v>87</v>
      </c>
      <c r="M17" s="28" t="s">
        <v>24</v>
      </c>
      <c r="N17" s="29" t="s">
        <v>1447</v>
      </c>
    </row>
    <row r="18" customFormat="false" ht="51" hidden="false" customHeight="false" outlineLevel="0" collapsed="false">
      <c r="A18" s="58"/>
      <c r="B18" s="59" t="s">
        <v>155</v>
      </c>
      <c r="C18" s="179" t="s">
        <v>1460</v>
      </c>
      <c r="E18" s="25"/>
      <c r="F18" s="26" t="n">
        <v>43</v>
      </c>
      <c r="G18" s="26" t="n">
        <v>1</v>
      </c>
      <c r="H18" s="26" t="n">
        <v>90</v>
      </c>
      <c r="I18" s="27" t="s">
        <v>22</v>
      </c>
      <c r="J18" s="28" t="s">
        <v>23</v>
      </c>
      <c r="K18" s="28" t="n">
        <v>86</v>
      </c>
      <c r="L18" s="28" t="n">
        <v>87</v>
      </c>
      <c r="M18" s="28" t="s">
        <v>24</v>
      </c>
      <c r="N18" s="29" t="s">
        <v>1447</v>
      </c>
    </row>
    <row r="19" customFormat="false" ht="38.25" hidden="false" customHeight="false" outlineLevel="0" collapsed="false">
      <c r="A19" s="58"/>
      <c r="B19" s="59" t="s">
        <v>732</v>
      </c>
      <c r="C19" s="60" t="s">
        <v>1461</v>
      </c>
      <c r="E19" s="132" t="n">
        <v>29</v>
      </c>
      <c r="F19" s="26"/>
      <c r="G19" s="26" t="n">
        <v>34</v>
      </c>
      <c r="H19" s="26" t="n">
        <v>6</v>
      </c>
      <c r="I19" s="27" t="s">
        <v>22</v>
      </c>
      <c r="J19" s="28" t="s">
        <v>23</v>
      </c>
      <c r="K19" s="28" t="n">
        <v>86</v>
      </c>
      <c r="L19" s="28" t="n">
        <v>87</v>
      </c>
      <c r="M19" s="28" t="s">
        <v>24</v>
      </c>
      <c r="N19" s="29" t="s">
        <v>1447</v>
      </c>
    </row>
    <row r="20" customFormat="false" ht="51" hidden="false" customHeight="false" outlineLevel="0" collapsed="false">
      <c r="A20" s="58"/>
      <c r="B20" s="59" t="s">
        <v>169</v>
      </c>
      <c r="C20" s="179" t="s">
        <v>1462</v>
      </c>
      <c r="E20" s="25"/>
      <c r="F20" s="26" t="n">
        <v>40</v>
      </c>
      <c r="G20" s="26"/>
      <c r="H20" s="26" t="n">
        <v>92</v>
      </c>
      <c r="I20" s="27" t="s">
        <v>22</v>
      </c>
      <c r="J20" s="28" t="s">
        <v>23</v>
      </c>
      <c r="K20" s="28" t="n">
        <v>86</v>
      </c>
      <c r="L20" s="28" t="n">
        <v>87</v>
      </c>
      <c r="M20" s="28" t="s">
        <v>24</v>
      </c>
      <c r="N20" s="29" t="s">
        <v>1447</v>
      </c>
    </row>
    <row r="21" customFormat="false" ht="25.5" hidden="false" customHeight="false" outlineLevel="0" collapsed="false">
      <c r="A21" s="58"/>
      <c r="B21" s="59" t="s">
        <v>735</v>
      </c>
      <c r="C21" s="60" t="s">
        <v>1463</v>
      </c>
      <c r="E21" s="25" t="n">
        <v>8</v>
      </c>
      <c r="F21" s="26" t="n">
        <v>1</v>
      </c>
      <c r="G21" s="26" t="n">
        <v>12</v>
      </c>
      <c r="H21" s="26" t="n">
        <v>5</v>
      </c>
      <c r="I21" s="27" t="s">
        <v>22</v>
      </c>
      <c r="J21" s="28" t="s">
        <v>23</v>
      </c>
      <c r="K21" s="28" t="n">
        <v>86</v>
      </c>
      <c r="L21" s="28" t="n">
        <v>87</v>
      </c>
      <c r="M21" s="28" t="s">
        <v>24</v>
      </c>
      <c r="N21" s="29" t="s">
        <v>1447</v>
      </c>
    </row>
    <row r="22" customFormat="false" ht="25.5" hidden="false" customHeight="false" outlineLevel="0" collapsed="false">
      <c r="A22" s="58"/>
      <c r="B22" s="59" t="s">
        <v>171</v>
      </c>
      <c r="C22" s="60" t="s">
        <v>1463</v>
      </c>
      <c r="E22" s="25" t="n">
        <v>24</v>
      </c>
      <c r="F22" s="26"/>
      <c r="G22" s="26" t="n">
        <v>28</v>
      </c>
      <c r="H22" s="26" t="n">
        <v>4</v>
      </c>
      <c r="I22" s="27" t="s">
        <v>22</v>
      </c>
      <c r="J22" s="28" t="s">
        <v>23</v>
      </c>
      <c r="K22" s="28" t="n">
        <v>86</v>
      </c>
      <c r="L22" s="28" t="n">
        <v>87</v>
      </c>
      <c r="M22" s="28" t="s">
        <v>24</v>
      </c>
      <c r="N22" s="29" t="s">
        <v>1447</v>
      </c>
    </row>
    <row r="23" customFormat="false" ht="25.5" hidden="false" customHeight="false" outlineLevel="0" collapsed="false">
      <c r="A23" s="58"/>
      <c r="B23" s="59"/>
      <c r="C23" s="60" t="s">
        <v>1458</v>
      </c>
      <c r="E23" s="25"/>
      <c r="F23" s="26" t="n">
        <v>8</v>
      </c>
      <c r="G23" s="26"/>
      <c r="H23" s="26" t="n">
        <v>13</v>
      </c>
      <c r="I23" s="27" t="s">
        <v>22</v>
      </c>
      <c r="J23" s="28" t="s">
        <v>23</v>
      </c>
      <c r="K23" s="28" t="n">
        <v>86</v>
      </c>
      <c r="L23" s="28" t="n">
        <v>87</v>
      </c>
      <c r="M23" s="28" t="s">
        <v>24</v>
      </c>
      <c r="N23" s="29" t="s">
        <v>1447</v>
      </c>
    </row>
    <row r="24" customFormat="false" ht="51" hidden="false" customHeight="false" outlineLevel="0" collapsed="false">
      <c r="A24" s="58"/>
      <c r="B24" s="59" t="s">
        <v>173</v>
      </c>
      <c r="C24" s="179" t="s">
        <v>1464</v>
      </c>
      <c r="E24" s="25"/>
      <c r="F24" s="26" t="n">
        <v>20</v>
      </c>
      <c r="G24" s="26"/>
      <c r="H24" s="26" t="n">
        <v>37</v>
      </c>
      <c r="I24" s="27" t="s">
        <v>22</v>
      </c>
      <c r="J24" s="28" t="s">
        <v>23</v>
      </c>
      <c r="K24" s="28" t="n">
        <v>86</v>
      </c>
      <c r="L24" s="28" t="n">
        <v>87</v>
      </c>
      <c r="M24" s="28" t="s">
        <v>24</v>
      </c>
      <c r="N24" s="29" t="s">
        <v>1447</v>
      </c>
    </row>
    <row r="25" customFormat="false" ht="51" hidden="false" customHeight="false" outlineLevel="0" collapsed="false">
      <c r="A25" s="58"/>
      <c r="B25" s="59" t="s">
        <v>178</v>
      </c>
      <c r="C25" s="179" t="s">
        <v>1465</v>
      </c>
      <c r="E25" s="25"/>
      <c r="F25" s="26" t="n">
        <v>9</v>
      </c>
      <c r="G25" s="26"/>
      <c r="H25" s="26" t="n">
        <v>53</v>
      </c>
      <c r="I25" s="27" t="s">
        <v>22</v>
      </c>
      <c r="J25" s="28" t="s">
        <v>23</v>
      </c>
      <c r="K25" s="28" t="n">
        <v>86</v>
      </c>
      <c r="L25" s="28" t="n">
        <v>87</v>
      </c>
      <c r="M25" s="28" t="s">
        <v>24</v>
      </c>
      <c r="N25" s="29" t="s">
        <v>1447</v>
      </c>
    </row>
    <row r="26" customFormat="false" ht="25.5" hidden="false" customHeight="false" outlineLevel="0" collapsed="false">
      <c r="A26" s="58"/>
      <c r="B26" s="59" t="s">
        <v>175</v>
      </c>
      <c r="C26" s="60" t="s">
        <v>1456</v>
      </c>
      <c r="E26" s="25" t="n">
        <v>70</v>
      </c>
      <c r="F26" s="26"/>
      <c r="G26" s="26" t="n">
        <v>72</v>
      </c>
      <c r="H26" s="26"/>
      <c r="I26" s="27" t="s">
        <v>22</v>
      </c>
      <c r="J26" s="28" t="s">
        <v>23</v>
      </c>
      <c r="K26" s="28" t="n">
        <v>86</v>
      </c>
      <c r="L26" s="28" t="n">
        <v>87</v>
      </c>
      <c r="M26" s="28" t="s">
        <v>24</v>
      </c>
      <c r="N26" s="29" t="s">
        <v>1447</v>
      </c>
    </row>
    <row r="27" customFormat="false" ht="25.5" hidden="false" customHeight="false" outlineLevel="0" collapsed="false">
      <c r="A27" s="58"/>
      <c r="B27" s="59" t="s">
        <v>1466</v>
      </c>
      <c r="C27" s="60" t="s">
        <v>1456</v>
      </c>
      <c r="E27" s="25" t="n">
        <v>7</v>
      </c>
      <c r="F27" s="26"/>
      <c r="G27" s="26" t="n">
        <v>7</v>
      </c>
      <c r="H27" s="26"/>
      <c r="I27" s="27" t="s">
        <v>22</v>
      </c>
      <c r="J27" s="28" t="s">
        <v>23</v>
      </c>
      <c r="K27" s="28" t="n">
        <v>86</v>
      </c>
      <c r="L27" s="28" t="n">
        <v>87</v>
      </c>
      <c r="M27" s="28" t="s">
        <v>24</v>
      </c>
      <c r="N27" s="29" t="s">
        <v>1447</v>
      </c>
    </row>
    <row r="28" customFormat="false" ht="25.5" hidden="false" customHeight="false" outlineLevel="0" collapsed="false">
      <c r="A28" s="58"/>
      <c r="B28" s="59" t="s">
        <v>190</v>
      </c>
      <c r="C28" s="60" t="s">
        <v>1467</v>
      </c>
      <c r="E28" s="25" t="n">
        <v>7</v>
      </c>
      <c r="F28" s="26"/>
      <c r="G28" s="26" t="n">
        <v>8</v>
      </c>
      <c r="H28" s="26" t="n">
        <v>4</v>
      </c>
      <c r="I28" s="27" t="s">
        <v>22</v>
      </c>
      <c r="J28" s="28" t="s">
        <v>23</v>
      </c>
      <c r="K28" s="28" t="n">
        <v>86</v>
      </c>
      <c r="L28" s="28" t="n">
        <v>87</v>
      </c>
      <c r="M28" s="28" t="s">
        <v>24</v>
      </c>
      <c r="N28" s="29" t="s">
        <v>1447</v>
      </c>
    </row>
    <row r="29" customFormat="false" ht="25.5" hidden="false" customHeight="false" outlineLevel="0" collapsed="false">
      <c r="A29" s="58"/>
      <c r="B29" s="59" t="s">
        <v>196</v>
      </c>
      <c r="C29" s="60" t="s">
        <v>1467</v>
      </c>
      <c r="E29" s="25" t="n">
        <v>7</v>
      </c>
      <c r="F29" s="26"/>
      <c r="G29" s="26" t="n">
        <v>11</v>
      </c>
      <c r="H29" s="26" t="n">
        <v>4</v>
      </c>
      <c r="I29" s="27"/>
      <c r="J29" s="28" t="s">
        <v>23</v>
      </c>
      <c r="K29" s="28" t="n">
        <v>86</v>
      </c>
      <c r="L29" s="28" t="n">
        <v>87</v>
      </c>
      <c r="M29" s="28" t="s">
        <v>24</v>
      </c>
      <c r="N29" s="29" t="s">
        <v>1447</v>
      </c>
    </row>
    <row r="30" customFormat="false" ht="25.5" hidden="false" customHeight="false" outlineLevel="0" collapsed="false">
      <c r="A30" s="58"/>
      <c r="B30" s="59" t="s">
        <v>1468</v>
      </c>
      <c r="C30" s="60" t="s">
        <v>1469</v>
      </c>
      <c r="E30" s="132" t="n">
        <v>139</v>
      </c>
      <c r="F30" s="26"/>
      <c r="G30" s="131" t="n">
        <v>165</v>
      </c>
      <c r="H30" s="62"/>
      <c r="I30" s="27" t="s">
        <v>22</v>
      </c>
      <c r="J30" s="28" t="s">
        <v>23</v>
      </c>
      <c r="K30" s="28" t="n">
        <v>86</v>
      </c>
      <c r="L30" s="28" t="n">
        <v>87</v>
      </c>
      <c r="M30" s="28" t="s">
        <v>24</v>
      </c>
      <c r="N30" s="29" t="s">
        <v>1447</v>
      </c>
    </row>
    <row r="31" customFormat="false" ht="25.5" hidden="false" customHeight="false" outlineLevel="0" collapsed="false">
      <c r="A31" s="58"/>
      <c r="B31" s="59" t="s">
        <v>200</v>
      </c>
      <c r="C31" s="60" t="s">
        <v>1463</v>
      </c>
      <c r="E31" s="25" t="n">
        <v>3</v>
      </c>
      <c r="F31" s="26" t="n">
        <v>2</v>
      </c>
      <c r="G31" s="26" t="n">
        <v>7</v>
      </c>
      <c r="H31" s="26" t="n">
        <v>7</v>
      </c>
      <c r="I31" s="27" t="s">
        <v>22</v>
      </c>
      <c r="J31" s="28" t="s">
        <v>23</v>
      </c>
      <c r="K31" s="28" t="n">
        <v>86</v>
      </c>
      <c r="L31" s="28" t="n">
        <v>87</v>
      </c>
      <c r="M31" s="28" t="s">
        <v>24</v>
      </c>
      <c r="N31" s="29" t="s">
        <v>1447</v>
      </c>
    </row>
    <row r="32" customFormat="false" ht="38.25" hidden="false" customHeight="false" outlineLevel="0" collapsed="false">
      <c r="A32" s="58"/>
      <c r="B32" s="59" t="s">
        <v>202</v>
      </c>
      <c r="C32" s="179" t="s">
        <v>271</v>
      </c>
      <c r="E32" s="25"/>
      <c r="F32" s="26" t="n">
        <v>33</v>
      </c>
      <c r="G32" s="62"/>
      <c r="H32" s="26" t="n">
        <v>48</v>
      </c>
      <c r="I32" s="27" t="s">
        <v>22</v>
      </c>
      <c r="J32" s="28" t="s">
        <v>23</v>
      </c>
      <c r="K32" s="28" t="n">
        <v>86</v>
      </c>
      <c r="L32" s="28" t="n">
        <v>87</v>
      </c>
      <c r="M32" s="28" t="s">
        <v>24</v>
      </c>
      <c r="N32" s="29" t="s">
        <v>1447</v>
      </c>
    </row>
    <row r="33" customFormat="false" ht="51" hidden="false" customHeight="false" outlineLevel="0" collapsed="false">
      <c r="A33" s="58"/>
      <c r="B33" s="59" t="s">
        <v>750</v>
      </c>
      <c r="C33" s="60" t="s">
        <v>1470</v>
      </c>
      <c r="E33" s="25" t="n">
        <v>228</v>
      </c>
      <c r="F33" s="26"/>
      <c r="G33" s="131" t="n">
        <v>267</v>
      </c>
      <c r="H33" s="62"/>
      <c r="I33" s="27" t="s">
        <v>22</v>
      </c>
      <c r="J33" s="28" t="s">
        <v>23</v>
      </c>
      <c r="K33" s="28" t="n">
        <v>86</v>
      </c>
      <c r="L33" s="28" t="n">
        <v>87</v>
      </c>
      <c r="M33" s="28" t="s">
        <v>24</v>
      </c>
      <c r="N33" s="29" t="s">
        <v>1447</v>
      </c>
    </row>
    <row r="34" customFormat="false" ht="51" hidden="false" customHeight="false" outlineLevel="0" collapsed="false">
      <c r="A34" s="58"/>
      <c r="B34" s="59" t="s">
        <v>210</v>
      </c>
      <c r="C34" s="60" t="s">
        <v>1470</v>
      </c>
      <c r="E34" s="25" t="n">
        <v>15</v>
      </c>
      <c r="F34" s="26"/>
      <c r="G34" s="26" t="n">
        <v>15</v>
      </c>
      <c r="H34" s="26"/>
      <c r="I34" s="27" t="s">
        <v>22</v>
      </c>
      <c r="J34" s="28" t="s">
        <v>23</v>
      </c>
      <c r="K34" s="28" t="n">
        <v>86</v>
      </c>
      <c r="L34" s="28" t="n">
        <v>87</v>
      </c>
      <c r="M34" s="28" t="s">
        <v>24</v>
      </c>
      <c r="N34" s="29" t="s">
        <v>1447</v>
      </c>
    </row>
    <row r="35" customFormat="false" ht="51" hidden="false" customHeight="false" outlineLevel="0" collapsed="false">
      <c r="A35" s="58"/>
      <c r="B35" s="59" t="s">
        <v>212</v>
      </c>
      <c r="C35" s="179" t="s">
        <v>1471</v>
      </c>
      <c r="E35" s="25"/>
      <c r="F35" s="26" t="n">
        <v>31</v>
      </c>
      <c r="G35" s="26"/>
      <c r="H35" s="26" t="n">
        <v>41</v>
      </c>
      <c r="I35" s="27" t="s">
        <v>22</v>
      </c>
      <c r="J35" s="28" t="s">
        <v>23</v>
      </c>
      <c r="K35" s="28" t="n">
        <v>86</v>
      </c>
      <c r="L35" s="28" t="n">
        <v>87</v>
      </c>
      <c r="M35" s="28" t="s">
        <v>24</v>
      </c>
      <c r="N35" s="29" t="s">
        <v>1447</v>
      </c>
    </row>
    <row r="36" customFormat="false" ht="25.5" hidden="false" customHeight="false" outlineLevel="0" collapsed="false">
      <c r="A36" s="58"/>
      <c r="B36" s="59" t="s">
        <v>214</v>
      </c>
      <c r="C36" s="179" t="s">
        <v>1472</v>
      </c>
      <c r="E36" s="25"/>
      <c r="F36" s="26" t="n">
        <v>16</v>
      </c>
      <c r="G36" s="26" t="n">
        <v>2</v>
      </c>
      <c r="H36" s="26" t="n">
        <v>57</v>
      </c>
      <c r="I36" s="27" t="s">
        <v>22</v>
      </c>
      <c r="J36" s="28" t="s">
        <v>23</v>
      </c>
      <c r="K36" s="28" t="n">
        <v>86</v>
      </c>
      <c r="L36" s="28" t="n">
        <v>87</v>
      </c>
      <c r="M36" s="28" t="s">
        <v>24</v>
      </c>
      <c r="N36" s="29" t="s">
        <v>1447</v>
      </c>
    </row>
    <row r="37" customFormat="false" ht="38.25" hidden="false" customHeight="false" outlineLevel="0" collapsed="false">
      <c r="A37" s="58"/>
      <c r="B37" s="59"/>
      <c r="C37" s="60" t="s">
        <v>1473</v>
      </c>
      <c r="E37" s="25" t="n">
        <v>39</v>
      </c>
      <c r="F37" s="26"/>
      <c r="G37" s="26" t="n">
        <v>44</v>
      </c>
      <c r="H37" s="26" t="n">
        <v>6</v>
      </c>
      <c r="I37" s="27" t="s">
        <v>22</v>
      </c>
      <c r="J37" s="28" t="s">
        <v>23</v>
      </c>
      <c r="K37" s="28" t="n">
        <v>86</v>
      </c>
      <c r="L37" s="28" t="n">
        <v>87</v>
      </c>
      <c r="M37" s="28" t="s">
        <v>24</v>
      </c>
      <c r="N37" s="29" t="s">
        <v>1447</v>
      </c>
    </row>
    <row r="38" customFormat="false" ht="38.25" hidden="false" customHeight="false" outlineLevel="0" collapsed="false">
      <c r="A38" s="58"/>
      <c r="B38" s="59" t="s">
        <v>216</v>
      </c>
      <c r="C38" s="60" t="s">
        <v>1473</v>
      </c>
      <c r="E38" s="25" t="n">
        <v>11</v>
      </c>
      <c r="F38" s="26"/>
      <c r="G38" s="26" t="n">
        <v>13</v>
      </c>
      <c r="H38" s="26" t="n">
        <v>6</v>
      </c>
      <c r="I38" s="27" t="s">
        <v>22</v>
      </c>
      <c r="J38" s="28" t="s">
        <v>23</v>
      </c>
      <c r="K38" s="28" t="n">
        <v>86</v>
      </c>
      <c r="L38" s="28" t="n">
        <v>87</v>
      </c>
      <c r="M38" s="28" t="s">
        <v>24</v>
      </c>
      <c r="N38" s="29" t="s">
        <v>1447</v>
      </c>
    </row>
    <row r="39" customFormat="false" ht="25.5" hidden="false" customHeight="false" outlineLevel="0" collapsed="false">
      <c r="A39" s="58"/>
      <c r="B39" s="59"/>
      <c r="C39" s="179" t="s">
        <v>1474</v>
      </c>
      <c r="E39" s="25"/>
      <c r="F39" s="26" t="n">
        <v>26</v>
      </c>
      <c r="G39" s="26" t="n">
        <v>2</v>
      </c>
      <c r="H39" s="26" t="n">
        <v>68</v>
      </c>
      <c r="I39" s="27"/>
      <c r="J39" s="28"/>
      <c r="K39" s="28"/>
      <c r="L39" s="28"/>
      <c r="M39" s="28"/>
      <c r="N39" s="29"/>
    </row>
    <row r="40" customFormat="false" ht="51" hidden="false" customHeight="false" outlineLevel="0" collapsed="false">
      <c r="A40" s="58"/>
      <c r="B40" s="59" t="s">
        <v>222</v>
      </c>
      <c r="C40" s="179" t="s">
        <v>1475</v>
      </c>
      <c r="E40" s="25"/>
      <c r="F40" s="26" t="n">
        <v>43</v>
      </c>
      <c r="G40" s="26"/>
      <c r="H40" s="26" t="n">
        <v>97</v>
      </c>
      <c r="I40" s="27" t="s">
        <v>22</v>
      </c>
      <c r="J40" s="28" t="s">
        <v>23</v>
      </c>
      <c r="K40" s="28" t="n">
        <v>86</v>
      </c>
      <c r="L40" s="28" t="n">
        <v>87</v>
      </c>
      <c r="M40" s="28" t="s">
        <v>24</v>
      </c>
      <c r="N40" s="29" t="s">
        <v>1447</v>
      </c>
    </row>
    <row r="41" customFormat="false" ht="38.25" hidden="false" customHeight="false" outlineLevel="0" collapsed="false">
      <c r="A41" s="58"/>
      <c r="B41" s="59" t="s">
        <v>93</v>
      </c>
      <c r="C41" s="179" t="s">
        <v>225</v>
      </c>
      <c r="E41" s="25"/>
      <c r="F41" s="26"/>
      <c r="G41" s="26" t="n">
        <v>418</v>
      </c>
      <c r="H41" s="26"/>
      <c r="I41" s="27" t="s">
        <v>22</v>
      </c>
      <c r="J41" s="28" t="s">
        <v>23</v>
      </c>
      <c r="K41" s="28" t="n">
        <v>86</v>
      </c>
      <c r="L41" s="28" t="n">
        <v>87</v>
      </c>
      <c r="M41" s="28" t="s">
        <v>24</v>
      </c>
      <c r="N41" s="29" t="s">
        <v>1447</v>
      </c>
    </row>
    <row r="42" customFormat="false" ht="38.25" hidden="false" customHeight="false" outlineLevel="0" collapsed="false">
      <c r="A42" s="58"/>
      <c r="B42" s="59"/>
      <c r="C42" s="179" t="s">
        <v>1476</v>
      </c>
      <c r="E42" s="25" t="n">
        <v>354</v>
      </c>
      <c r="F42" s="26" t="n">
        <v>48</v>
      </c>
      <c r="G42" s="26" t="n">
        <v>1</v>
      </c>
      <c r="H42" s="26" t="n">
        <v>105</v>
      </c>
      <c r="I42" s="27" t="s">
        <v>22</v>
      </c>
      <c r="J42" s="28" t="s">
        <v>23</v>
      </c>
      <c r="K42" s="28" t="n">
        <v>86</v>
      </c>
      <c r="L42" s="28" t="n">
        <v>87</v>
      </c>
      <c r="M42" s="28" t="s">
        <v>24</v>
      </c>
      <c r="N42" s="29" t="s">
        <v>1447</v>
      </c>
    </row>
    <row r="43" customFormat="false" ht="25.5" hidden="false" customHeight="false" outlineLevel="0" collapsed="false">
      <c r="A43" s="58"/>
      <c r="B43" s="59" t="s">
        <v>232</v>
      </c>
      <c r="C43" s="60" t="s">
        <v>1456</v>
      </c>
      <c r="E43" s="25"/>
      <c r="F43" s="26"/>
      <c r="G43" s="26" t="n">
        <v>23</v>
      </c>
      <c r="H43" s="26" t="n">
        <v>3</v>
      </c>
      <c r="I43" s="27" t="s">
        <v>22</v>
      </c>
      <c r="J43" s="28" t="s">
        <v>23</v>
      </c>
      <c r="K43" s="28" t="n">
        <v>86</v>
      </c>
      <c r="L43" s="28" t="n">
        <v>87</v>
      </c>
      <c r="M43" s="28" t="s">
        <v>24</v>
      </c>
      <c r="N43" s="29" t="s">
        <v>1447</v>
      </c>
    </row>
    <row r="44" customFormat="false" ht="38.25" hidden="false" customHeight="false" outlineLevel="0" collapsed="false">
      <c r="A44" s="58"/>
      <c r="B44" s="59"/>
      <c r="C44" s="179" t="s">
        <v>1477</v>
      </c>
      <c r="E44" s="25" t="n">
        <v>14</v>
      </c>
      <c r="F44" s="26" t="n">
        <v>9</v>
      </c>
      <c r="G44" s="26"/>
      <c r="H44" s="26" t="n">
        <v>33</v>
      </c>
      <c r="I44" s="27" t="s">
        <v>22</v>
      </c>
      <c r="J44" s="28" t="s">
        <v>23</v>
      </c>
      <c r="K44" s="28" t="n">
        <v>86</v>
      </c>
      <c r="L44" s="28" t="n">
        <v>87</v>
      </c>
      <c r="M44" s="28" t="s">
        <v>24</v>
      </c>
      <c r="N44" s="29" t="s">
        <v>1447</v>
      </c>
    </row>
    <row r="45" customFormat="false" ht="38.25" hidden="false" customHeight="false" outlineLevel="0" collapsed="false">
      <c r="A45" s="58"/>
      <c r="B45" s="59" t="s">
        <v>1478</v>
      </c>
      <c r="C45" s="179" t="s">
        <v>1479</v>
      </c>
      <c r="E45" s="25"/>
      <c r="F45" s="135" t="n">
        <v>84</v>
      </c>
      <c r="G45" s="26" t="n">
        <v>3</v>
      </c>
      <c r="H45" s="26" t="n">
        <v>195</v>
      </c>
      <c r="I45" s="27" t="s">
        <v>22</v>
      </c>
      <c r="J45" s="28" t="s">
        <v>23</v>
      </c>
      <c r="K45" s="28" t="n">
        <v>86</v>
      </c>
      <c r="L45" s="28" t="n">
        <v>87</v>
      </c>
      <c r="M45" s="28" t="s">
        <v>24</v>
      </c>
      <c r="N45" s="29" t="s">
        <v>1447</v>
      </c>
    </row>
    <row r="46" customFormat="false" ht="25.5" hidden="false" customHeight="false" outlineLevel="0" collapsed="false">
      <c r="A46" s="58"/>
      <c r="B46" s="59" t="s">
        <v>239</v>
      </c>
      <c r="C46" s="60" t="s">
        <v>1456</v>
      </c>
      <c r="E46" s="25"/>
      <c r="F46" s="26"/>
      <c r="G46" s="26" t="n">
        <v>10</v>
      </c>
      <c r="H46" s="26" t="n">
        <v>1</v>
      </c>
      <c r="I46" s="27" t="s">
        <v>22</v>
      </c>
      <c r="J46" s="28" t="s">
        <v>23</v>
      </c>
      <c r="K46" s="28" t="n">
        <v>86</v>
      </c>
      <c r="L46" s="28" t="n">
        <v>87</v>
      </c>
      <c r="M46" s="28" t="s">
        <v>24</v>
      </c>
      <c r="N46" s="29" t="s">
        <v>1447</v>
      </c>
    </row>
    <row r="47" customFormat="false" ht="25.5" hidden="false" customHeight="false" outlineLevel="0" collapsed="false">
      <c r="A47" s="58"/>
      <c r="B47" s="59"/>
      <c r="C47" s="60" t="s">
        <v>1456</v>
      </c>
      <c r="E47" s="25"/>
      <c r="F47" s="26"/>
      <c r="G47" s="26" t="n">
        <v>11</v>
      </c>
      <c r="H47" s="26" t="n">
        <v>1</v>
      </c>
      <c r="I47" s="27"/>
      <c r="J47" s="28"/>
      <c r="K47" s="28"/>
      <c r="L47" s="28"/>
      <c r="M47" s="28"/>
      <c r="N47" s="29"/>
    </row>
    <row r="48" customFormat="false" ht="38.25" hidden="false" customHeight="false" outlineLevel="0" collapsed="false">
      <c r="A48" s="58"/>
      <c r="B48" s="59" t="s">
        <v>771</v>
      </c>
      <c r="C48" s="179" t="s">
        <v>1480</v>
      </c>
      <c r="E48" s="25" t="n">
        <v>8</v>
      </c>
      <c r="F48" s="26" t="n">
        <v>22</v>
      </c>
      <c r="G48" s="26"/>
      <c r="H48" s="26" t="n">
        <v>31</v>
      </c>
      <c r="I48" s="27" t="s">
        <v>22</v>
      </c>
      <c r="J48" s="28" t="s">
        <v>23</v>
      </c>
      <c r="K48" s="28" t="n">
        <v>86</v>
      </c>
      <c r="L48" s="28" t="n">
        <v>87</v>
      </c>
      <c r="M48" s="28" t="s">
        <v>24</v>
      </c>
      <c r="N48" s="29" t="s">
        <v>1447</v>
      </c>
    </row>
    <row r="49" customFormat="false" ht="25.5" hidden="false" customHeight="false" outlineLevel="0" collapsed="false">
      <c r="A49" s="58"/>
      <c r="B49" s="59" t="s">
        <v>772</v>
      </c>
      <c r="C49" s="60" t="s">
        <v>1456</v>
      </c>
      <c r="E49" s="25" t="n">
        <v>10</v>
      </c>
      <c r="F49" s="26"/>
      <c r="G49" s="26" t="n">
        <v>30</v>
      </c>
      <c r="H49" s="26" t="n">
        <v>4</v>
      </c>
      <c r="I49" s="27" t="s">
        <v>22</v>
      </c>
      <c r="J49" s="28" t="s">
        <v>23</v>
      </c>
      <c r="K49" s="28" t="n">
        <v>86</v>
      </c>
      <c r="L49" s="28" t="n">
        <v>87</v>
      </c>
      <c r="M49" s="28" t="s">
        <v>24</v>
      </c>
      <c r="N49" s="29" t="s">
        <v>1447</v>
      </c>
    </row>
    <row r="50" customFormat="false" ht="51" hidden="false" customHeight="false" outlineLevel="0" collapsed="false">
      <c r="A50" s="58"/>
      <c r="B50" s="59" t="s">
        <v>242</v>
      </c>
      <c r="C50" s="179" t="s">
        <v>1464</v>
      </c>
      <c r="E50" s="25"/>
      <c r="F50" s="26" t="n">
        <v>11</v>
      </c>
      <c r="G50" s="26"/>
      <c r="H50" s="26" t="n">
        <v>69</v>
      </c>
      <c r="I50" s="27" t="s">
        <v>22</v>
      </c>
      <c r="J50" s="28" t="s">
        <v>23</v>
      </c>
      <c r="K50" s="28" t="n">
        <v>86</v>
      </c>
      <c r="L50" s="28" t="n">
        <v>87</v>
      </c>
      <c r="M50" s="28" t="s">
        <v>24</v>
      </c>
      <c r="N50" s="29" t="s">
        <v>1447</v>
      </c>
    </row>
    <row r="51" customFormat="false" ht="51" hidden="false" customHeight="false" outlineLevel="0" collapsed="false">
      <c r="A51" s="58"/>
      <c r="B51" s="59" t="s">
        <v>251</v>
      </c>
      <c r="C51" s="179" t="s">
        <v>1481</v>
      </c>
      <c r="E51" s="25" t="n">
        <v>26</v>
      </c>
      <c r="F51" s="26" t="n">
        <v>50</v>
      </c>
      <c r="G51" s="26"/>
      <c r="H51" s="26" t="n">
        <v>244</v>
      </c>
      <c r="I51" s="27" t="s">
        <v>22</v>
      </c>
      <c r="J51" s="28" t="s">
        <v>23</v>
      </c>
      <c r="K51" s="28" t="n">
        <v>86</v>
      </c>
      <c r="L51" s="28" t="n">
        <v>87</v>
      </c>
      <c r="M51" s="28" t="s">
        <v>24</v>
      </c>
      <c r="N51" s="29" t="s">
        <v>1447</v>
      </c>
    </row>
    <row r="52" customFormat="false" ht="38.25" hidden="false" customHeight="false" outlineLevel="0" collapsed="false">
      <c r="A52" s="58"/>
      <c r="B52" s="59"/>
      <c r="C52" s="60" t="s">
        <v>1482</v>
      </c>
      <c r="E52" s="25"/>
      <c r="F52" s="26"/>
      <c r="G52" s="26" t="n">
        <v>9</v>
      </c>
      <c r="H52" s="26" t="n">
        <v>4</v>
      </c>
      <c r="I52" s="27" t="s">
        <v>22</v>
      </c>
      <c r="J52" s="28" t="s">
        <v>23</v>
      </c>
      <c r="K52" s="28" t="n">
        <v>86</v>
      </c>
      <c r="L52" s="28" t="n">
        <v>87</v>
      </c>
      <c r="M52" s="28" t="s">
        <v>24</v>
      </c>
      <c r="N52" s="29" t="s">
        <v>1447</v>
      </c>
    </row>
    <row r="53" customFormat="false" ht="63.75" hidden="false" customHeight="false" outlineLevel="0" collapsed="false">
      <c r="A53" s="58"/>
      <c r="B53" s="59" t="s">
        <v>255</v>
      </c>
      <c r="C53" s="179" t="s">
        <v>1483</v>
      </c>
      <c r="E53" s="25"/>
      <c r="F53" s="26" t="n">
        <v>38</v>
      </c>
      <c r="G53" s="26" t="n">
        <v>2</v>
      </c>
      <c r="H53" s="26" t="n">
        <v>67</v>
      </c>
      <c r="I53" s="27" t="s">
        <v>22</v>
      </c>
      <c r="J53" s="28" t="s">
        <v>23</v>
      </c>
      <c r="K53" s="28" t="n">
        <v>86</v>
      </c>
      <c r="L53" s="28" t="n">
        <v>87</v>
      </c>
      <c r="M53" s="28" t="s">
        <v>24</v>
      </c>
      <c r="N53" s="29" t="s">
        <v>1447</v>
      </c>
    </row>
    <row r="54" customFormat="false" ht="25.5" hidden="false" customHeight="false" outlineLevel="0" collapsed="false">
      <c r="A54" s="58"/>
      <c r="B54" s="59" t="s">
        <v>1484</v>
      </c>
      <c r="C54" s="60" t="s">
        <v>1456</v>
      </c>
      <c r="E54" s="25" t="n">
        <v>6</v>
      </c>
      <c r="F54" s="26"/>
      <c r="G54" s="26" t="n">
        <v>29</v>
      </c>
      <c r="H54" s="26" t="n">
        <v>4</v>
      </c>
      <c r="I54" s="27" t="s">
        <v>22</v>
      </c>
      <c r="J54" s="28" t="s">
        <v>23</v>
      </c>
      <c r="K54" s="28" t="n">
        <v>86</v>
      </c>
      <c r="L54" s="28" t="n">
        <v>87</v>
      </c>
      <c r="M54" s="28" t="s">
        <v>24</v>
      </c>
      <c r="N54" s="29" t="s">
        <v>1447</v>
      </c>
    </row>
    <row r="55" customFormat="false" ht="38.25" hidden="false" customHeight="false" outlineLevel="0" collapsed="false">
      <c r="A55" s="58"/>
      <c r="B55" s="59" t="s">
        <v>266</v>
      </c>
      <c r="C55" s="179" t="s">
        <v>298</v>
      </c>
      <c r="E55" s="25"/>
      <c r="F55" s="26" t="n">
        <v>11</v>
      </c>
      <c r="G55" s="26"/>
      <c r="H55" s="26" t="n">
        <v>25</v>
      </c>
      <c r="I55" s="27" t="s">
        <v>22</v>
      </c>
      <c r="J55" s="28" t="s">
        <v>23</v>
      </c>
      <c r="K55" s="28" t="n">
        <v>86</v>
      </c>
      <c r="L55" s="28" t="n">
        <v>87</v>
      </c>
      <c r="M55" s="28" t="s">
        <v>24</v>
      </c>
      <c r="N55" s="29" t="s">
        <v>1447</v>
      </c>
    </row>
    <row r="56" customFormat="false" ht="63.75" hidden="false" customHeight="false" outlineLevel="0" collapsed="false">
      <c r="A56" s="58"/>
      <c r="B56" s="59" t="s">
        <v>261</v>
      </c>
      <c r="C56" s="179" t="s">
        <v>1485</v>
      </c>
      <c r="E56" s="25" t="n">
        <v>27</v>
      </c>
      <c r="F56" s="26" t="n">
        <v>16</v>
      </c>
      <c r="G56" s="26" t="n">
        <v>2</v>
      </c>
      <c r="H56" s="26" t="n">
        <v>77</v>
      </c>
      <c r="I56" s="27" t="s">
        <v>22</v>
      </c>
      <c r="J56" s="28" t="s">
        <v>23</v>
      </c>
      <c r="K56" s="28" t="n">
        <v>86</v>
      </c>
      <c r="L56" s="28" t="n">
        <v>87</v>
      </c>
      <c r="M56" s="28" t="s">
        <v>24</v>
      </c>
      <c r="N56" s="29" t="s">
        <v>1447</v>
      </c>
    </row>
    <row r="57" customFormat="false" ht="25.5" hidden="false" customHeight="false" outlineLevel="0" collapsed="false">
      <c r="A57" s="58"/>
      <c r="B57" s="59" t="s">
        <v>267</v>
      </c>
      <c r="C57" s="179" t="s">
        <v>1486</v>
      </c>
      <c r="E57" s="25"/>
      <c r="F57" s="26" t="n">
        <v>6</v>
      </c>
      <c r="G57" s="26"/>
      <c r="H57" s="26" t="n">
        <v>18</v>
      </c>
      <c r="I57" s="27" t="s">
        <v>22</v>
      </c>
      <c r="J57" s="28" t="s">
        <v>23</v>
      </c>
      <c r="K57" s="28" t="n">
        <v>86</v>
      </c>
      <c r="L57" s="28" t="n">
        <v>87</v>
      </c>
      <c r="M57" s="28" t="s">
        <v>24</v>
      </c>
      <c r="N57" s="29" t="s">
        <v>1447</v>
      </c>
    </row>
    <row r="58" customFormat="false" ht="25.5" hidden="false" customHeight="false" outlineLevel="0" collapsed="false">
      <c r="A58" s="58"/>
      <c r="B58" s="59" t="s">
        <v>269</v>
      </c>
      <c r="C58" s="179" t="s">
        <v>1486</v>
      </c>
      <c r="E58" s="25"/>
      <c r="F58" s="26" t="n">
        <v>30</v>
      </c>
      <c r="G58" s="26"/>
      <c r="H58" s="26" t="n">
        <v>53</v>
      </c>
      <c r="I58" s="27" t="s">
        <v>22</v>
      </c>
      <c r="J58" s="28" t="s">
        <v>23</v>
      </c>
      <c r="K58" s="28" t="n">
        <v>86</v>
      </c>
      <c r="L58" s="28" t="n">
        <v>87</v>
      </c>
      <c r="M58" s="28" t="s">
        <v>24</v>
      </c>
      <c r="N58" s="29" t="s">
        <v>1447</v>
      </c>
    </row>
    <row r="59" customFormat="false" ht="38.25" hidden="false" customHeight="false" outlineLevel="0" collapsed="false">
      <c r="A59" s="58"/>
      <c r="B59" s="59"/>
      <c r="C59" s="60" t="s">
        <v>1480</v>
      </c>
      <c r="E59" s="25"/>
      <c r="F59" s="1" t="n">
        <v>2</v>
      </c>
      <c r="G59" s="26"/>
      <c r="H59" s="26" t="n">
        <v>11</v>
      </c>
      <c r="I59" s="27" t="s">
        <v>22</v>
      </c>
      <c r="J59" s="28" t="s">
        <v>23</v>
      </c>
      <c r="K59" s="28" t="n">
        <v>86</v>
      </c>
      <c r="L59" s="28" t="n">
        <v>87</v>
      </c>
      <c r="M59" s="28" t="s">
        <v>24</v>
      </c>
      <c r="N59" s="29" t="s">
        <v>1447</v>
      </c>
    </row>
    <row r="60" customFormat="false" ht="38.25" hidden="false" customHeight="false" outlineLevel="0" collapsed="false">
      <c r="A60" s="58"/>
      <c r="B60" s="59" t="s">
        <v>270</v>
      </c>
      <c r="C60" s="179" t="s">
        <v>1487</v>
      </c>
      <c r="E60" s="25" t="n">
        <v>13</v>
      </c>
      <c r="F60" s="26"/>
      <c r="G60" s="26" t="n">
        <v>17</v>
      </c>
      <c r="H60" s="26" t="n">
        <v>5</v>
      </c>
      <c r="I60" s="27" t="s">
        <v>22</v>
      </c>
      <c r="J60" s="28" t="s">
        <v>23</v>
      </c>
      <c r="K60" s="28" t="n">
        <v>86</v>
      </c>
      <c r="L60" s="28" t="n">
        <v>87</v>
      </c>
      <c r="M60" s="28" t="s">
        <v>24</v>
      </c>
      <c r="N60" s="29" t="s">
        <v>1447</v>
      </c>
    </row>
    <row r="61" customFormat="false" ht="51" hidden="false" customHeight="false" outlineLevel="0" collapsed="false">
      <c r="A61" s="59"/>
      <c r="B61" s="59" t="s">
        <v>274</v>
      </c>
      <c r="C61" s="60" t="s">
        <v>1488</v>
      </c>
      <c r="E61" s="25"/>
      <c r="F61" s="26" t="n">
        <v>28</v>
      </c>
      <c r="G61" s="26"/>
      <c r="H61" s="26" t="n">
        <v>45</v>
      </c>
      <c r="I61" s="27" t="s">
        <v>22</v>
      </c>
      <c r="J61" s="28" t="s">
        <v>23</v>
      </c>
      <c r="K61" s="28" t="n">
        <v>88</v>
      </c>
      <c r="L61" s="28" t="n">
        <v>89</v>
      </c>
      <c r="M61" s="28" t="s">
        <v>24</v>
      </c>
      <c r="N61" s="29" t="s">
        <v>1489</v>
      </c>
    </row>
    <row r="62" customFormat="false" ht="25.5" hidden="false" customHeight="false" outlineLevel="0" collapsed="false">
      <c r="A62" s="59"/>
      <c r="B62" s="59"/>
      <c r="C62" s="60" t="s">
        <v>1490</v>
      </c>
      <c r="E62" s="25" t="n">
        <v>4</v>
      </c>
      <c r="F62" s="26"/>
      <c r="G62" s="26" t="n">
        <v>4</v>
      </c>
      <c r="H62" s="26"/>
      <c r="I62" s="27" t="s">
        <v>22</v>
      </c>
      <c r="J62" s="28" t="s">
        <v>23</v>
      </c>
      <c r="K62" s="28" t="n">
        <v>88</v>
      </c>
      <c r="L62" s="28" t="n">
        <v>89</v>
      </c>
      <c r="M62" s="28" t="s">
        <v>24</v>
      </c>
      <c r="N62" s="29" t="s">
        <v>1489</v>
      </c>
    </row>
    <row r="63" customFormat="false" ht="25.5" hidden="false" customHeight="false" outlineLevel="0" collapsed="false">
      <c r="A63" s="59"/>
      <c r="B63" s="59"/>
      <c r="C63" s="60" t="s">
        <v>1490</v>
      </c>
      <c r="E63" s="25" t="n">
        <v>37</v>
      </c>
      <c r="F63" s="26"/>
      <c r="G63" s="26" t="n">
        <v>37</v>
      </c>
      <c r="H63" s="26"/>
      <c r="I63" s="27" t="s">
        <v>22</v>
      </c>
      <c r="J63" s="28" t="s">
        <v>23</v>
      </c>
      <c r="K63" s="28" t="n">
        <v>88</v>
      </c>
      <c r="L63" s="28" t="n">
        <v>89</v>
      </c>
      <c r="M63" s="28" t="s">
        <v>24</v>
      </c>
      <c r="N63" s="29" t="s">
        <v>1489</v>
      </c>
    </row>
    <row r="64" customFormat="false" ht="25.5" hidden="false" customHeight="false" outlineLevel="0" collapsed="false">
      <c r="A64" s="59"/>
      <c r="B64" s="59"/>
      <c r="C64" s="60" t="s">
        <v>1491</v>
      </c>
      <c r="E64" s="25"/>
      <c r="F64" s="26" t="n">
        <v>10</v>
      </c>
      <c r="G64" s="26"/>
      <c r="H64" s="26" t="n">
        <v>10</v>
      </c>
      <c r="I64" s="27" t="s">
        <v>22</v>
      </c>
      <c r="J64" s="28" t="s">
        <v>23</v>
      </c>
      <c r="K64" s="28" t="n">
        <v>88</v>
      </c>
      <c r="L64" s="28" t="n">
        <v>89</v>
      </c>
      <c r="M64" s="28" t="s">
        <v>24</v>
      </c>
      <c r="N64" s="29" t="s">
        <v>1489</v>
      </c>
    </row>
    <row r="65" customFormat="false" ht="25.5" hidden="false" customHeight="false" outlineLevel="0" collapsed="false">
      <c r="A65" s="59"/>
      <c r="B65" s="59" t="s">
        <v>789</v>
      </c>
      <c r="C65" s="60" t="s">
        <v>1490</v>
      </c>
      <c r="E65" s="25" t="n">
        <v>7</v>
      </c>
      <c r="F65" s="26"/>
      <c r="G65" s="26" t="n">
        <v>9</v>
      </c>
      <c r="H65" s="26" t="n">
        <v>6</v>
      </c>
      <c r="I65" s="27" t="s">
        <v>22</v>
      </c>
      <c r="J65" s="28" t="s">
        <v>23</v>
      </c>
      <c r="K65" s="28" t="n">
        <v>88</v>
      </c>
      <c r="L65" s="28" t="n">
        <v>89</v>
      </c>
      <c r="M65" s="28" t="s">
        <v>24</v>
      </c>
      <c r="N65" s="29" t="s">
        <v>1489</v>
      </c>
    </row>
    <row r="66" s="17" customFormat="true" ht="25.5" hidden="false" customHeight="false" outlineLevel="0" collapsed="false">
      <c r="A66" s="169"/>
      <c r="B66" s="169"/>
      <c r="C66" s="60" t="s">
        <v>1492</v>
      </c>
      <c r="E66" s="25" t="n">
        <f aca="false">SUM(E8:E65)</f>
        <v>1161</v>
      </c>
      <c r="F66" s="26" t="n">
        <f aca="false">SUM(F8:F65)</f>
        <v>765</v>
      </c>
      <c r="G66" s="26" t="n">
        <f aca="false">SUM(G8:G65)</f>
        <v>1379</v>
      </c>
      <c r="H66" s="26" t="n">
        <f aca="false">SUM(H8:H65)</f>
        <v>1885</v>
      </c>
      <c r="I66" s="27" t="s">
        <v>22</v>
      </c>
      <c r="J66" s="28" t="s">
        <v>23</v>
      </c>
      <c r="K66" s="28" t="n">
        <v>88</v>
      </c>
      <c r="L66" s="28" t="n">
        <v>89</v>
      </c>
      <c r="M66" s="28" t="s">
        <v>24</v>
      </c>
      <c r="N66" s="29" t="s">
        <v>1489</v>
      </c>
    </row>
    <row r="67" customFormat="false" ht="25.5" hidden="false" customHeight="false" outlineLevel="0" collapsed="false">
      <c r="A67" s="59" t="s">
        <v>26</v>
      </c>
      <c r="B67" s="59" t="s">
        <v>793</v>
      </c>
      <c r="C67" s="60" t="s">
        <v>1456</v>
      </c>
      <c r="E67" s="25" t="n">
        <v>8</v>
      </c>
      <c r="F67" s="26"/>
      <c r="G67" s="26" t="n">
        <v>11</v>
      </c>
      <c r="H67" s="26" t="n">
        <v>4</v>
      </c>
      <c r="I67" s="27" t="s">
        <v>22</v>
      </c>
      <c r="J67" s="28" t="s">
        <v>23</v>
      </c>
      <c r="K67" s="28" t="n">
        <v>88</v>
      </c>
      <c r="L67" s="28" t="n">
        <v>89</v>
      </c>
      <c r="M67" s="28" t="s">
        <v>27</v>
      </c>
      <c r="N67" s="29" t="s">
        <v>1489</v>
      </c>
    </row>
    <row r="68" customFormat="false" ht="25.5" hidden="false" customHeight="false" outlineLevel="0" collapsed="false">
      <c r="A68" s="59"/>
      <c r="B68" s="59"/>
      <c r="C68" s="60" t="s">
        <v>1458</v>
      </c>
      <c r="E68" s="25"/>
      <c r="F68" s="26" t="n">
        <v>21</v>
      </c>
      <c r="G68" s="26"/>
      <c r="H68" s="26" t="n">
        <v>31</v>
      </c>
      <c r="I68" s="27" t="s">
        <v>22</v>
      </c>
      <c r="J68" s="28" t="s">
        <v>23</v>
      </c>
      <c r="K68" s="28" t="n">
        <v>88</v>
      </c>
      <c r="L68" s="28" t="n">
        <v>89</v>
      </c>
      <c r="M68" s="28" t="s">
        <v>27</v>
      </c>
      <c r="N68" s="29" t="s">
        <v>1489</v>
      </c>
    </row>
    <row r="69" customFormat="false" ht="25.5" hidden="false" customHeight="false" outlineLevel="0" collapsed="false">
      <c r="A69" s="59"/>
      <c r="B69" s="59" t="s">
        <v>1493</v>
      </c>
      <c r="C69" s="60" t="s">
        <v>1458</v>
      </c>
      <c r="E69" s="25" t="n">
        <v>2</v>
      </c>
      <c r="F69" s="26"/>
      <c r="G69" s="26" t="n">
        <v>4</v>
      </c>
      <c r="H69" s="26" t="n">
        <v>3</v>
      </c>
      <c r="I69" s="27" t="s">
        <v>22</v>
      </c>
      <c r="J69" s="28" t="s">
        <v>23</v>
      </c>
      <c r="K69" s="28" t="n">
        <v>88</v>
      </c>
      <c r="L69" s="28" t="n">
        <v>89</v>
      </c>
      <c r="M69" s="28" t="s">
        <v>27</v>
      </c>
      <c r="N69" s="29" t="s">
        <v>1489</v>
      </c>
    </row>
    <row r="70" customFormat="false" ht="25.5" hidden="false" customHeight="false" outlineLevel="0" collapsed="false">
      <c r="A70" s="59"/>
      <c r="B70" s="59"/>
      <c r="C70" s="60" t="s">
        <v>1494</v>
      </c>
      <c r="E70" s="25"/>
      <c r="F70" s="26" t="n">
        <v>51</v>
      </c>
      <c r="G70" s="26"/>
      <c r="H70" s="26" t="n">
        <v>51</v>
      </c>
      <c r="I70" s="27" t="s">
        <v>22</v>
      </c>
      <c r="J70" s="28" t="s">
        <v>23</v>
      </c>
      <c r="K70" s="28" t="n">
        <v>88</v>
      </c>
      <c r="L70" s="28" t="n">
        <v>89</v>
      </c>
      <c r="M70" s="28" t="s">
        <v>27</v>
      </c>
      <c r="N70" s="29" t="s">
        <v>1489</v>
      </c>
    </row>
    <row r="71" customFormat="false" ht="25.5" hidden="false" customHeight="false" outlineLevel="0" collapsed="false">
      <c r="A71" s="59"/>
      <c r="B71" s="59" t="s">
        <v>276</v>
      </c>
      <c r="C71" s="60" t="s">
        <v>1456</v>
      </c>
      <c r="E71" s="25" t="n">
        <v>7</v>
      </c>
      <c r="F71" s="26"/>
      <c r="G71" s="26" t="n">
        <v>10</v>
      </c>
      <c r="H71" s="26" t="n">
        <v>3</v>
      </c>
      <c r="I71" s="27" t="s">
        <v>22</v>
      </c>
      <c r="J71" s="28" t="s">
        <v>23</v>
      </c>
      <c r="K71" s="28" t="n">
        <v>88</v>
      </c>
      <c r="L71" s="28" t="n">
        <v>89</v>
      </c>
      <c r="M71" s="28" t="s">
        <v>27</v>
      </c>
      <c r="N71" s="29" t="s">
        <v>1489</v>
      </c>
    </row>
    <row r="72" customFormat="false" ht="25.5" hidden="false" customHeight="false" outlineLevel="0" collapsed="false">
      <c r="A72" s="59"/>
      <c r="B72" s="59"/>
      <c r="C72" s="60" t="s">
        <v>1456</v>
      </c>
      <c r="E72" s="25" t="n">
        <v>15</v>
      </c>
      <c r="F72" s="26"/>
      <c r="G72" s="26" t="n">
        <v>23</v>
      </c>
      <c r="H72" s="26" t="n">
        <v>5</v>
      </c>
      <c r="I72" s="27" t="s">
        <v>22</v>
      </c>
      <c r="J72" s="28" t="s">
        <v>23</v>
      </c>
      <c r="K72" s="28" t="n">
        <v>88</v>
      </c>
      <c r="L72" s="28" t="n">
        <v>89</v>
      </c>
      <c r="M72" s="28" t="s">
        <v>27</v>
      </c>
      <c r="N72" s="29" t="s">
        <v>1489</v>
      </c>
    </row>
    <row r="73" customFormat="false" ht="38.25" hidden="false" customHeight="false" outlineLevel="0" collapsed="false">
      <c r="A73" s="59"/>
      <c r="B73" s="59"/>
      <c r="C73" s="60" t="s">
        <v>1495</v>
      </c>
      <c r="E73" s="25" t="n">
        <v>14</v>
      </c>
      <c r="F73" s="26"/>
      <c r="G73" s="26" t="n">
        <v>21</v>
      </c>
      <c r="H73" s="26" t="n">
        <v>5</v>
      </c>
      <c r="I73" s="27" t="s">
        <v>22</v>
      </c>
      <c r="J73" s="28" t="s">
        <v>23</v>
      </c>
      <c r="K73" s="28" t="n">
        <v>88</v>
      </c>
      <c r="L73" s="28" t="n">
        <v>89</v>
      </c>
      <c r="M73" s="28" t="s">
        <v>27</v>
      </c>
      <c r="N73" s="29" t="s">
        <v>1489</v>
      </c>
    </row>
    <row r="74" customFormat="false" ht="25.5" hidden="false" customHeight="false" outlineLevel="0" collapsed="false">
      <c r="A74" s="59"/>
      <c r="B74" s="59" t="s">
        <v>794</v>
      </c>
      <c r="C74" s="60" t="s">
        <v>1496</v>
      </c>
      <c r="E74" s="25"/>
      <c r="F74" s="26" t="n">
        <v>14</v>
      </c>
      <c r="G74" s="26"/>
      <c r="H74" s="26" t="n">
        <v>28</v>
      </c>
      <c r="I74" s="27" t="s">
        <v>22</v>
      </c>
      <c r="J74" s="28" t="s">
        <v>23</v>
      </c>
      <c r="K74" s="28" t="n">
        <v>88</v>
      </c>
      <c r="L74" s="28" t="n">
        <v>89</v>
      </c>
      <c r="M74" s="28" t="s">
        <v>27</v>
      </c>
      <c r="N74" s="29" t="s">
        <v>1489</v>
      </c>
    </row>
    <row r="75" customFormat="false" ht="76.5" hidden="false" customHeight="false" outlineLevel="0" collapsed="false">
      <c r="A75" s="59"/>
      <c r="B75" s="59"/>
      <c r="C75" s="60" t="s">
        <v>1497</v>
      </c>
      <c r="E75" s="25"/>
      <c r="F75" s="26" t="n">
        <v>1</v>
      </c>
      <c r="G75" s="26"/>
      <c r="H75" s="26" t="n">
        <v>5</v>
      </c>
      <c r="I75" s="27" t="s">
        <v>22</v>
      </c>
      <c r="J75" s="28" t="s">
        <v>23</v>
      </c>
      <c r="K75" s="28" t="n">
        <v>88</v>
      </c>
      <c r="L75" s="28" t="n">
        <v>89</v>
      </c>
      <c r="M75" s="28" t="s">
        <v>27</v>
      </c>
      <c r="N75" s="29" t="s">
        <v>1489</v>
      </c>
    </row>
    <row r="76" customFormat="false" ht="76.5" hidden="false" customHeight="false" outlineLevel="0" collapsed="false">
      <c r="A76" s="59"/>
      <c r="B76" s="59"/>
      <c r="C76" s="60" t="s">
        <v>1497</v>
      </c>
      <c r="E76" s="25" t="n">
        <v>18</v>
      </c>
      <c r="F76" s="26"/>
      <c r="G76" s="26" t="n">
        <v>21</v>
      </c>
      <c r="H76" s="26" t="n">
        <v>5</v>
      </c>
      <c r="I76" s="27" t="s">
        <v>22</v>
      </c>
      <c r="J76" s="28" t="s">
        <v>23</v>
      </c>
      <c r="K76" s="28" t="n">
        <v>88</v>
      </c>
      <c r="L76" s="28" t="n">
        <v>89</v>
      </c>
      <c r="M76" s="28" t="s">
        <v>27</v>
      </c>
      <c r="N76" s="29" t="s">
        <v>1489</v>
      </c>
    </row>
    <row r="77" customFormat="false" ht="25.5" hidden="false" customHeight="false" outlineLevel="0" collapsed="false">
      <c r="A77" s="59"/>
      <c r="B77" s="59" t="s">
        <v>278</v>
      </c>
      <c r="C77" s="60" t="s">
        <v>1458</v>
      </c>
      <c r="E77" s="25" t="n">
        <v>15</v>
      </c>
      <c r="F77" s="26"/>
      <c r="G77" s="26" t="n">
        <v>20</v>
      </c>
      <c r="H77" s="26" t="n">
        <v>8</v>
      </c>
      <c r="I77" s="27" t="s">
        <v>22</v>
      </c>
      <c r="J77" s="28" t="s">
        <v>23</v>
      </c>
      <c r="K77" s="28" t="n">
        <v>88</v>
      </c>
      <c r="L77" s="28" t="n">
        <v>89</v>
      </c>
      <c r="M77" s="28" t="s">
        <v>27</v>
      </c>
      <c r="N77" s="29" t="s">
        <v>1489</v>
      </c>
    </row>
    <row r="78" customFormat="false" ht="25.5" hidden="false" customHeight="false" outlineLevel="0" collapsed="false">
      <c r="A78" s="59"/>
      <c r="B78" s="59" t="s">
        <v>280</v>
      </c>
      <c r="C78" s="60" t="s">
        <v>1456</v>
      </c>
      <c r="E78" s="25" t="n">
        <v>1</v>
      </c>
      <c r="F78" s="26" t="n">
        <v>13</v>
      </c>
      <c r="G78" s="26" t="n">
        <v>1</v>
      </c>
      <c r="H78" s="26" t="n">
        <v>23</v>
      </c>
      <c r="I78" s="27" t="s">
        <v>22</v>
      </c>
      <c r="J78" s="28" t="s">
        <v>23</v>
      </c>
      <c r="K78" s="28" t="n">
        <v>88</v>
      </c>
      <c r="L78" s="28" t="n">
        <v>89</v>
      </c>
      <c r="M78" s="28" t="s">
        <v>27</v>
      </c>
      <c r="N78" s="29" t="s">
        <v>1489</v>
      </c>
    </row>
    <row r="79" customFormat="false" ht="25.5" hidden="false" customHeight="false" outlineLevel="0" collapsed="false">
      <c r="A79" s="59"/>
      <c r="B79" s="59"/>
      <c r="C79" s="60" t="s">
        <v>1498</v>
      </c>
      <c r="E79" s="25" t="n">
        <v>5</v>
      </c>
      <c r="F79" s="26"/>
      <c r="G79" s="26" t="n">
        <v>7</v>
      </c>
      <c r="H79" s="26" t="n">
        <v>7</v>
      </c>
      <c r="I79" s="27" t="s">
        <v>22</v>
      </c>
      <c r="J79" s="28" t="s">
        <v>23</v>
      </c>
      <c r="K79" s="28" t="n">
        <v>88</v>
      </c>
      <c r="L79" s="28" t="n">
        <v>89</v>
      </c>
      <c r="M79" s="28" t="s">
        <v>27</v>
      </c>
      <c r="N79" s="29" t="s">
        <v>1489</v>
      </c>
    </row>
    <row r="80" customFormat="false" ht="25.5" hidden="false" customHeight="false" outlineLevel="0" collapsed="false">
      <c r="A80" s="59"/>
      <c r="B80" s="59" t="s">
        <v>1499</v>
      </c>
      <c r="C80" s="60" t="s">
        <v>1456</v>
      </c>
      <c r="E80" s="25" t="n">
        <v>3</v>
      </c>
      <c r="F80" s="26" t="n">
        <v>1</v>
      </c>
      <c r="G80" s="26" t="n">
        <v>4</v>
      </c>
      <c r="H80" s="26" t="n">
        <v>4</v>
      </c>
      <c r="I80" s="27" t="s">
        <v>22</v>
      </c>
      <c r="J80" s="28" t="s">
        <v>23</v>
      </c>
      <c r="K80" s="28" t="n">
        <v>88</v>
      </c>
      <c r="L80" s="28" t="n">
        <v>89</v>
      </c>
      <c r="M80" s="28" t="s">
        <v>27</v>
      </c>
      <c r="N80" s="29" t="s">
        <v>1489</v>
      </c>
    </row>
    <row r="81" customFormat="false" ht="25.5" hidden="false" customHeight="false" outlineLevel="0" collapsed="false">
      <c r="A81" s="59"/>
      <c r="B81" s="59" t="s">
        <v>800</v>
      </c>
      <c r="C81" s="60" t="s">
        <v>1456</v>
      </c>
      <c r="E81" s="25" t="n">
        <v>9</v>
      </c>
      <c r="F81" s="26"/>
      <c r="G81" s="26" t="n">
        <v>13</v>
      </c>
      <c r="H81" s="26" t="n">
        <v>6</v>
      </c>
      <c r="I81" s="27" t="s">
        <v>22</v>
      </c>
      <c r="J81" s="28" t="s">
        <v>23</v>
      </c>
      <c r="K81" s="28" t="n">
        <v>88</v>
      </c>
      <c r="L81" s="28" t="n">
        <v>89</v>
      </c>
      <c r="M81" s="28" t="s">
        <v>27</v>
      </c>
      <c r="N81" s="29" t="s">
        <v>1489</v>
      </c>
    </row>
    <row r="82" customFormat="false" ht="25.5" hidden="false" customHeight="false" outlineLevel="0" collapsed="false">
      <c r="A82" s="59"/>
      <c r="B82" s="59" t="s">
        <v>802</v>
      </c>
      <c r="C82" s="60" t="s">
        <v>1500</v>
      </c>
      <c r="E82" s="25" t="n">
        <v>4</v>
      </c>
      <c r="F82" s="26"/>
      <c r="G82" s="26" t="n">
        <v>7</v>
      </c>
      <c r="H82" s="26" t="n">
        <v>5</v>
      </c>
      <c r="I82" s="27" t="s">
        <v>22</v>
      </c>
      <c r="J82" s="28" t="s">
        <v>23</v>
      </c>
      <c r="K82" s="28" t="n">
        <v>88</v>
      </c>
      <c r="L82" s="28" t="n">
        <v>89</v>
      </c>
      <c r="M82" s="28" t="s">
        <v>27</v>
      </c>
      <c r="N82" s="29" t="s">
        <v>1489</v>
      </c>
    </row>
    <row r="83" customFormat="false" ht="25.5" hidden="false" customHeight="false" outlineLevel="0" collapsed="false">
      <c r="A83" s="59"/>
      <c r="B83" s="59"/>
      <c r="C83" s="60" t="s">
        <v>1501</v>
      </c>
      <c r="E83" s="25"/>
      <c r="F83" s="26" t="n">
        <v>6</v>
      </c>
      <c r="G83" s="26"/>
      <c r="H83" s="26" t="n">
        <v>9</v>
      </c>
      <c r="I83" s="27" t="s">
        <v>22</v>
      </c>
      <c r="J83" s="28" t="s">
        <v>23</v>
      </c>
      <c r="K83" s="28" t="n">
        <v>88</v>
      </c>
      <c r="L83" s="28" t="n">
        <v>89</v>
      </c>
      <c r="M83" s="28" t="s">
        <v>27</v>
      </c>
      <c r="N83" s="29" t="s">
        <v>1489</v>
      </c>
    </row>
    <row r="84" customFormat="false" ht="25.5" hidden="false" customHeight="false" outlineLevel="0" collapsed="false">
      <c r="A84" s="59"/>
      <c r="B84" s="59"/>
      <c r="C84" s="60" t="s">
        <v>1502</v>
      </c>
      <c r="E84" s="25" t="n">
        <v>3</v>
      </c>
      <c r="F84" s="26"/>
      <c r="G84" s="26" t="n">
        <v>9</v>
      </c>
      <c r="H84" s="26" t="n">
        <v>5</v>
      </c>
      <c r="I84" s="27" t="s">
        <v>22</v>
      </c>
      <c r="J84" s="28" t="s">
        <v>23</v>
      </c>
      <c r="K84" s="28" t="n">
        <v>88</v>
      </c>
      <c r="L84" s="28" t="n">
        <v>89</v>
      </c>
      <c r="M84" s="28" t="s">
        <v>27</v>
      </c>
      <c r="N84" s="29" t="s">
        <v>1489</v>
      </c>
    </row>
    <row r="85" customFormat="false" ht="25.5" hidden="false" customHeight="false" outlineLevel="0" collapsed="false">
      <c r="A85" s="59"/>
      <c r="B85" s="59" t="s">
        <v>803</v>
      </c>
      <c r="C85" s="60" t="s">
        <v>1458</v>
      </c>
      <c r="E85" s="25"/>
      <c r="F85" s="26" t="n">
        <v>9</v>
      </c>
      <c r="G85" s="26" t="n">
        <v>1</v>
      </c>
      <c r="H85" s="26" t="n">
        <v>12</v>
      </c>
      <c r="I85" s="27" t="s">
        <v>22</v>
      </c>
      <c r="J85" s="28" t="s">
        <v>23</v>
      </c>
      <c r="K85" s="28" t="n">
        <v>88</v>
      </c>
      <c r="L85" s="28" t="n">
        <v>89</v>
      </c>
      <c r="M85" s="28" t="s">
        <v>27</v>
      </c>
      <c r="N85" s="29" t="s">
        <v>1489</v>
      </c>
    </row>
    <row r="86" customFormat="false" ht="25.5" hidden="false" customHeight="false" outlineLevel="0" collapsed="false">
      <c r="A86" s="59"/>
      <c r="B86" s="59" t="s">
        <v>282</v>
      </c>
      <c r="C86" s="179" t="s">
        <v>1503</v>
      </c>
      <c r="E86" s="25"/>
      <c r="F86" s="26" t="n">
        <v>57</v>
      </c>
      <c r="G86" s="26"/>
      <c r="H86" s="26" t="n">
        <v>79</v>
      </c>
      <c r="I86" s="27" t="s">
        <v>22</v>
      </c>
      <c r="J86" s="28" t="s">
        <v>23</v>
      </c>
      <c r="K86" s="28" t="n">
        <v>88</v>
      </c>
      <c r="L86" s="28" t="n">
        <v>89</v>
      </c>
      <c r="M86" s="28" t="s">
        <v>27</v>
      </c>
      <c r="N86" s="29" t="s">
        <v>1489</v>
      </c>
    </row>
    <row r="87" customFormat="false" ht="25.5" hidden="false" customHeight="false" outlineLevel="0" collapsed="false">
      <c r="A87" s="59"/>
      <c r="B87" s="59"/>
      <c r="C87" s="60" t="s">
        <v>1496</v>
      </c>
      <c r="E87" s="25"/>
      <c r="F87" s="26" t="n">
        <v>7</v>
      </c>
      <c r="G87" s="26"/>
      <c r="H87" s="26" t="n">
        <v>9</v>
      </c>
      <c r="I87" s="27" t="s">
        <v>22</v>
      </c>
      <c r="J87" s="28" t="s">
        <v>23</v>
      </c>
      <c r="K87" s="28" t="n">
        <v>88</v>
      </c>
      <c r="L87" s="28" t="n">
        <v>89</v>
      </c>
      <c r="M87" s="28" t="s">
        <v>27</v>
      </c>
      <c r="N87" s="29" t="s">
        <v>1489</v>
      </c>
    </row>
    <row r="88" customFormat="false" ht="25.5" hidden="false" customHeight="false" outlineLevel="0" collapsed="false">
      <c r="A88" s="59"/>
      <c r="B88" s="59" t="s">
        <v>284</v>
      </c>
      <c r="C88" s="60" t="s">
        <v>1504</v>
      </c>
      <c r="E88" s="25" t="n">
        <v>4</v>
      </c>
      <c r="F88" s="26"/>
      <c r="G88" s="26" t="n">
        <v>4</v>
      </c>
      <c r="H88" s="26"/>
      <c r="I88" s="27" t="s">
        <v>22</v>
      </c>
      <c r="J88" s="28" t="s">
        <v>23</v>
      </c>
      <c r="K88" s="28" t="n">
        <v>88</v>
      </c>
      <c r="L88" s="28" t="n">
        <v>89</v>
      </c>
      <c r="M88" s="28" t="s">
        <v>27</v>
      </c>
      <c r="N88" s="29" t="s">
        <v>1489</v>
      </c>
    </row>
    <row r="89" customFormat="false" ht="25.5" hidden="false" customHeight="false" outlineLevel="0" collapsed="false">
      <c r="A89" s="59"/>
      <c r="B89" s="59"/>
      <c r="C89" s="179" t="s">
        <v>1502</v>
      </c>
      <c r="E89" s="25"/>
      <c r="F89" s="26" t="n">
        <v>2</v>
      </c>
      <c r="G89" s="26"/>
      <c r="H89" s="26" t="n">
        <v>24</v>
      </c>
      <c r="I89" s="27" t="s">
        <v>22</v>
      </c>
      <c r="J89" s="28" t="s">
        <v>23</v>
      </c>
      <c r="K89" s="28" t="n">
        <v>88</v>
      </c>
      <c r="L89" s="28" t="n">
        <v>89</v>
      </c>
      <c r="M89" s="28" t="s">
        <v>27</v>
      </c>
      <c r="N89" s="29" t="s">
        <v>1489</v>
      </c>
    </row>
    <row r="90" customFormat="false" ht="38.25" hidden="false" customHeight="false" outlineLevel="0" collapsed="false">
      <c r="A90" s="59"/>
      <c r="B90" s="59" t="s">
        <v>809</v>
      </c>
      <c r="C90" s="60" t="s">
        <v>1505</v>
      </c>
      <c r="E90" s="25"/>
      <c r="F90" s="26" t="n">
        <v>1</v>
      </c>
      <c r="G90" s="26"/>
      <c r="H90" s="26" t="n">
        <v>2</v>
      </c>
      <c r="I90" s="27" t="s">
        <v>22</v>
      </c>
      <c r="J90" s="28" t="s">
        <v>23</v>
      </c>
      <c r="K90" s="28" t="n">
        <v>88</v>
      </c>
      <c r="L90" s="28" t="n">
        <v>89</v>
      </c>
      <c r="M90" s="28" t="s">
        <v>27</v>
      </c>
      <c r="N90" s="29" t="s">
        <v>1489</v>
      </c>
    </row>
    <row r="91" customFormat="false" ht="38.25" hidden="false" customHeight="false" outlineLevel="0" collapsed="false">
      <c r="A91" s="59"/>
      <c r="B91" s="59"/>
      <c r="C91" s="60" t="s">
        <v>1506</v>
      </c>
      <c r="E91" s="132" t="n">
        <v>7</v>
      </c>
      <c r="F91" s="26"/>
      <c r="G91" s="26" t="n">
        <v>7</v>
      </c>
      <c r="H91" s="26"/>
      <c r="I91" s="27" t="s">
        <v>22</v>
      </c>
      <c r="J91" s="28" t="s">
        <v>23</v>
      </c>
      <c r="K91" s="28" t="n">
        <v>88</v>
      </c>
      <c r="L91" s="28" t="n">
        <v>89</v>
      </c>
      <c r="M91" s="28" t="s">
        <v>27</v>
      </c>
      <c r="N91" s="29" t="s">
        <v>1489</v>
      </c>
    </row>
    <row r="92" customFormat="false" ht="12.75" hidden="false" customHeight="false" outlineLevel="0" collapsed="false">
      <c r="A92" s="59"/>
      <c r="B92" s="59" t="s">
        <v>286</v>
      </c>
      <c r="C92" s="179" t="s">
        <v>145</v>
      </c>
      <c r="E92" s="25"/>
      <c r="F92" s="26" t="n">
        <v>6</v>
      </c>
      <c r="G92" s="26"/>
      <c r="H92" s="26" t="n">
        <v>18</v>
      </c>
      <c r="I92" s="27" t="s">
        <v>22</v>
      </c>
      <c r="J92" s="28" t="s">
        <v>23</v>
      </c>
      <c r="K92" s="28" t="n">
        <v>88</v>
      </c>
      <c r="L92" s="28" t="n">
        <v>89</v>
      </c>
      <c r="M92" s="28" t="s">
        <v>27</v>
      </c>
      <c r="N92" s="29" t="s">
        <v>1489</v>
      </c>
    </row>
    <row r="93" customFormat="false" ht="25.5" hidden="false" customHeight="false" outlineLevel="0" collapsed="false">
      <c r="A93" s="59"/>
      <c r="B93" s="59" t="s">
        <v>815</v>
      </c>
      <c r="C93" s="60" t="s">
        <v>1456</v>
      </c>
      <c r="E93" s="25" t="n">
        <v>8</v>
      </c>
      <c r="F93" s="26"/>
      <c r="G93" s="26" t="n">
        <v>13</v>
      </c>
      <c r="H93" s="26" t="n">
        <v>7</v>
      </c>
      <c r="I93" s="27" t="s">
        <v>22</v>
      </c>
      <c r="J93" s="28" t="s">
        <v>23</v>
      </c>
      <c r="K93" s="28" t="n">
        <v>88</v>
      </c>
      <c r="L93" s="28" t="n">
        <v>89</v>
      </c>
      <c r="M93" s="28" t="s">
        <v>27</v>
      </c>
      <c r="N93" s="29" t="s">
        <v>1489</v>
      </c>
    </row>
    <row r="94" customFormat="false" ht="25.5" hidden="false" customHeight="false" outlineLevel="0" collapsed="false">
      <c r="A94" s="59"/>
      <c r="B94" s="59"/>
      <c r="C94" s="60" t="s">
        <v>1458</v>
      </c>
      <c r="E94" s="25"/>
      <c r="F94" s="26" t="n">
        <v>19</v>
      </c>
      <c r="G94" s="26"/>
      <c r="H94" s="26" t="n">
        <v>27</v>
      </c>
      <c r="I94" s="27" t="s">
        <v>22</v>
      </c>
      <c r="J94" s="28" t="s">
        <v>23</v>
      </c>
      <c r="K94" s="28" t="n">
        <v>88</v>
      </c>
      <c r="L94" s="28" t="n">
        <v>89</v>
      </c>
      <c r="M94" s="28" t="s">
        <v>27</v>
      </c>
      <c r="N94" s="29" t="s">
        <v>1489</v>
      </c>
    </row>
    <row r="95" customFormat="false" ht="25.5" hidden="false" customHeight="false" outlineLevel="0" collapsed="false">
      <c r="A95" s="59"/>
      <c r="B95" s="59"/>
      <c r="C95" s="60" t="s">
        <v>1458</v>
      </c>
      <c r="E95" s="25"/>
      <c r="F95" s="131" t="n">
        <v>8</v>
      </c>
      <c r="G95" s="26"/>
      <c r="H95" s="26" t="n">
        <v>12</v>
      </c>
      <c r="I95" s="27" t="s">
        <v>22</v>
      </c>
      <c r="J95" s="28" t="s">
        <v>23</v>
      </c>
      <c r="K95" s="28" t="n">
        <v>88</v>
      </c>
      <c r="L95" s="28" t="n">
        <v>89</v>
      </c>
      <c r="M95" s="28" t="s">
        <v>27</v>
      </c>
      <c r="N95" s="29" t="s">
        <v>1489</v>
      </c>
    </row>
    <row r="96" customFormat="false" ht="51" hidden="false" customHeight="false" outlineLevel="0" collapsed="false">
      <c r="A96" s="59"/>
      <c r="B96" s="59" t="s">
        <v>817</v>
      </c>
      <c r="C96" s="60" t="s">
        <v>1507</v>
      </c>
      <c r="E96" s="25" t="n">
        <v>37</v>
      </c>
      <c r="F96" s="26"/>
      <c r="G96" s="26" t="n">
        <v>43</v>
      </c>
      <c r="H96" s="26" t="n">
        <v>4</v>
      </c>
      <c r="I96" s="27" t="s">
        <v>22</v>
      </c>
      <c r="J96" s="28" t="s">
        <v>23</v>
      </c>
      <c r="K96" s="28" t="n">
        <v>88</v>
      </c>
      <c r="L96" s="28" t="n">
        <v>89</v>
      </c>
      <c r="M96" s="28" t="s">
        <v>27</v>
      </c>
      <c r="N96" s="29" t="s">
        <v>1489</v>
      </c>
    </row>
    <row r="97" customFormat="false" ht="12.75" hidden="false" customHeight="false" outlineLevel="0" collapsed="false">
      <c r="A97" s="59"/>
      <c r="B97" s="59"/>
      <c r="C97" s="60" t="s">
        <v>1508</v>
      </c>
      <c r="E97" s="25"/>
      <c r="F97" s="26" t="n">
        <v>10</v>
      </c>
      <c r="G97" s="62"/>
      <c r="H97" s="26" t="n">
        <v>18</v>
      </c>
      <c r="I97" s="27" t="s">
        <v>22</v>
      </c>
      <c r="J97" s="28" t="s">
        <v>23</v>
      </c>
      <c r="K97" s="28" t="n">
        <v>88</v>
      </c>
      <c r="L97" s="28" t="n">
        <v>89</v>
      </c>
      <c r="M97" s="28" t="s">
        <v>27</v>
      </c>
      <c r="N97" s="29" t="s">
        <v>1489</v>
      </c>
    </row>
    <row r="98" customFormat="false" ht="76.5" hidden="false" customHeight="false" outlineLevel="0" collapsed="false">
      <c r="A98" s="59"/>
      <c r="B98" s="59" t="s">
        <v>820</v>
      </c>
      <c r="C98" s="179" t="s">
        <v>1509</v>
      </c>
      <c r="E98" s="25" t="n">
        <v>5</v>
      </c>
      <c r="F98" s="26"/>
      <c r="G98" s="131" t="n">
        <v>25</v>
      </c>
      <c r="H98" s="26" t="n">
        <v>22</v>
      </c>
      <c r="I98" s="27" t="s">
        <v>22</v>
      </c>
      <c r="J98" s="28" t="s">
        <v>23</v>
      </c>
      <c r="K98" s="28" t="n">
        <v>88</v>
      </c>
      <c r="L98" s="28" t="n">
        <v>89</v>
      </c>
      <c r="M98" s="28" t="s">
        <v>27</v>
      </c>
      <c r="N98" s="29" t="s">
        <v>1489</v>
      </c>
    </row>
    <row r="99" customFormat="false" ht="25.5" hidden="false" customHeight="false" outlineLevel="0" collapsed="false">
      <c r="A99" s="59"/>
      <c r="B99" s="59" t="s">
        <v>823</v>
      </c>
      <c r="C99" s="60" t="s">
        <v>1456</v>
      </c>
      <c r="E99" s="25" t="n">
        <v>25</v>
      </c>
      <c r="F99" s="26"/>
      <c r="G99" s="26" t="n">
        <v>30</v>
      </c>
      <c r="H99" s="26" t="n">
        <v>5</v>
      </c>
      <c r="I99" s="27" t="s">
        <v>22</v>
      </c>
      <c r="J99" s="28" t="s">
        <v>23</v>
      </c>
      <c r="K99" s="28" t="n">
        <v>88</v>
      </c>
      <c r="L99" s="28" t="n">
        <v>89</v>
      </c>
      <c r="M99" s="28" t="s">
        <v>27</v>
      </c>
      <c r="N99" s="29" t="s">
        <v>1489</v>
      </c>
    </row>
    <row r="100" customFormat="false" ht="51" hidden="false" customHeight="false" outlineLevel="0" collapsed="false">
      <c r="A100" s="59"/>
      <c r="B100" s="59" t="s">
        <v>288</v>
      </c>
      <c r="C100" s="60" t="s">
        <v>1510</v>
      </c>
      <c r="E100" s="25"/>
      <c r="F100" s="26" t="n">
        <v>19</v>
      </c>
      <c r="G100" s="26" t="n">
        <v>2</v>
      </c>
      <c r="H100" s="26" t="n">
        <v>57</v>
      </c>
      <c r="I100" s="27" t="s">
        <v>22</v>
      </c>
      <c r="J100" s="28" t="s">
        <v>23</v>
      </c>
      <c r="K100" s="28" t="n">
        <v>88</v>
      </c>
      <c r="L100" s="28" t="n">
        <v>89</v>
      </c>
      <c r="M100" s="28" t="s">
        <v>27</v>
      </c>
      <c r="N100" s="29" t="s">
        <v>1489</v>
      </c>
    </row>
    <row r="101" customFormat="false" ht="25.5" hidden="false" customHeight="false" outlineLevel="0" collapsed="false">
      <c r="A101" s="59"/>
      <c r="B101" s="59" t="s">
        <v>827</v>
      </c>
      <c r="C101" s="60" t="s">
        <v>1456</v>
      </c>
      <c r="E101" s="25" t="n">
        <v>5</v>
      </c>
      <c r="F101" s="26"/>
      <c r="G101" s="26" t="n">
        <v>6</v>
      </c>
      <c r="H101" s="26" t="n">
        <v>6</v>
      </c>
      <c r="I101" s="27" t="s">
        <v>22</v>
      </c>
      <c r="J101" s="28" t="s">
        <v>23</v>
      </c>
      <c r="K101" s="28" t="n">
        <v>88</v>
      </c>
      <c r="L101" s="28" t="n">
        <v>89</v>
      </c>
      <c r="M101" s="28" t="s">
        <v>27</v>
      </c>
      <c r="N101" s="29" t="s">
        <v>1489</v>
      </c>
    </row>
    <row r="102" customFormat="false" ht="38.25" hidden="false" customHeight="false" outlineLevel="0" collapsed="false">
      <c r="A102" s="59"/>
      <c r="B102" s="59" t="s">
        <v>292</v>
      </c>
      <c r="C102" s="60" t="s">
        <v>1511</v>
      </c>
      <c r="E102" s="25" t="n">
        <v>7</v>
      </c>
      <c r="F102" s="26"/>
      <c r="G102" s="26" t="n">
        <v>10</v>
      </c>
      <c r="H102" s="26" t="n">
        <v>5</v>
      </c>
      <c r="I102" s="27" t="s">
        <v>22</v>
      </c>
      <c r="J102" s="28" t="s">
        <v>23</v>
      </c>
      <c r="K102" s="28" t="n">
        <v>88</v>
      </c>
      <c r="L102" s="28" t="n">
        <v>89</v>
      </c>
      <c r="M102" s="28" t="s">
        <v>27</v>
      </c>
      <c r="N102" s="29" t="s">
        <v>1489</v>
      </c>
    </row>
    <row r="103" customFormat="false" ht="25.5" hidden="false" customHeight="false" outlineLevel="0" collapsed="false">
      <c r="A103" s="59"/>
      <c r="B103" s="59" t="s">
        <v>1512</v>
      </c>
      <c r="C103" s="60" t="s">
        <v>1458</v>
      </c>
      <c r="E103" s="25"/>
      <c r="F103" s="26" t="n">
        <v>8</v>
      </c>
      <c r="G103" s="26" t="n">
        <v>1</v>
      </c>
      <c r="H103" s="26" t="n">
        <v>12</v>
      </c>
      <c r="I103" s="27" t="s">
        <v>22</v>
      </c>
      <c r="J103" s="28" t="s">
        <v>23</v>
      </c>
      <c r="K103" s="28" t="n">
        <v>88</v>
      </c>
      <c r="L103" s="28" t="n">
        <v>89</v>
      </c>
      <c r="M103" s="28" t="s">
        <v>27</v>
      </c>
      <c r="N103" s="29" t="s">
        <v>1489</v>
      </c>
    </row>
    <row r="104" customFormat="false" ht="51" hidden="false" customHeight="false" outlineLevel="0" collapsed="false">
      <c r="A104" s="59"/>
      <c r="B104" s="59" t="s">
        <v>840</v>
      </c>
      <c r="C104" s="60" t="s">
        <v>1513</v>
      </c>
      <c r="E104" s="25"/>
      <c r="F104" s="26" t="n">
        <v>18</v>
      </c>
      <c r="G104" s="26"/>
      <c r="H104" s="26" t="n">
        <v>18</v>
      </c>
      <c r="I104" s="27" t="s">
        <v>22</v>
      </c>
      <c r="J104" s="28" t="s">
        <v>23</v>
      </c>
      <c r="K104" s="28" t="n">
        <v>88</v>
      </c>
      <c r="L104" s="28" t="n">
        <v>89</v>
      </c>
      <c r="M104" s="28" t="s">
        <v>27</v>
      </c>
      <c r="N104" s="29" t="s">
        <v>1489</v>
      </c>
    </row>
    <row r="105" customFormat="false" ht="51" hidden="false" customHeight="false" outlineLevel="0" collapsed="false">
      <c r="A105" s="59"/>
      <c r="B105" s="59" t="s">
        <v>842</v>
      </c>
      <c r="C105" s="179" t="s">
        <v>1514</v>
      </c>
      <c r="E105" s="25"/>
      <c r="F105" s="26" t="n">
        <v>7</v>
      </c>
      <c r="G105" s="26" t="n">
        <v>13</v>
      </c>
      <c r="H105" s="26" t="n">
        <v>40</v>
      </c>
      <c r="I105" s="27" t="s">
        <v>22</v>
      </c>
      <c r="J105" s="28" t="s">
        <v>23</v>
      </c>
      <c r="K105" s="28" t="n">
        <v>88</v>
      </c>
      <c r="L105" s="28" t="n">
        <v>89</v>
      </c>
      <c r="M105" s="28" t="s">
        <v>27</v>
      </c>
      <c r="N105" s="29" t="s">
        <v>1489</v>
      </c>
    </row>
    <row r="106" customFormat="false" ht="25.5" hidden="false" customHeight="false" outlineLevel="0" collapsed="false">
      <c r="A106" s="59"/>
      <c r="B106" s="59" t="s">
        <v>294</v>
      </c>
      <c r="C106" s="60" t="s">
        <v>1515</v>
      </c>
      <c r="E106" s="25" t="n">
        <v>29</v>
      </c>
      <c r="F106" s="26"/>
      <c r="G106" s="26" t="n">
        <v>32</v>
      </c>
      <c r="H106" s="26" t="n">
        <v>4</v>
      </c>
      <c r="I106" s="27" t="s">
        <v>22</v>
      </c>
      <c r="J106" s="28" t="s">
        <v>23</v>
      </c>
      <c r="K106" s="28" t="n">
        <v>88</v>
      </c>
      <c r="L106" s="28" t="n">
        <v>89</v>
      </c>
      <c r="M106" s="28" t="s">
        <v>27</v>
      </c>
      <c r="N106" s="29" t="s">
        <v>1489</v>
      </c>
    </row>
    <row r="107" customFormat="false" ht="25.5" hidden="false" customHeight="false" outlineLevel="0" collapsed="false">
      <c r="A107" s="59"/>
      <c r="B107" s="59"/>
      <c r="C107" s="60" t="s">
        <v>1456</v>
      </c>
      <c r="E107" s="25" t="n">
        <v>18</v>
      </c>
      <c r="F107" s="26"/>
      <c r="G107" s="26" t="n">
        <v>20</v>
      </c>
      <c r="H107" s="26" t="n">
        <v>5</v>
      </c>
      <c r="I107" s="27" t="s">
        <v>22</v>
      </c>
      <c r="J107" s="28" t="s">
        <v>23</v>
      </c>
      <c r="K107" s="28" t="n">
        <v>88</v>
      </c>
      <c r="L107" s="28" t="n">
        <v>89</v>
      </c>
      <c r="M107" s="28" t="s">
        <v>27</v>
      </c>
      <c r="N107" s="29" t="s">
        <v>1489</v>
      </c>
    </row>
    <row r="108" customFormat="false" ht="25.5" hidden="false" customHeight="false" outlineLevel="0" collapsed="false">
      <c r="A108" s="59"/>
      <c r="B108" s="59"/>
      <c r="C108" s="60" t="s">
        <v>1456</v>
      </c>
      <c r="E108" s="25" t="n">
        <v>26</v>
      </c>
      <c r="F108" s="26"/>
      <c r="G108" s="26" t="n">
        <v>39</v>
      </c>
      <c r="H108" s="26" t="n">
        <v>11</v>
      </c>
      <c r="I108" s="27" t="s">
        <v>22</v>
      </c>
      <c r="J108" s="28" t="s">
        <v>23</v>
      </c>
      <c r="K108" s="28" t="n">
        <v>88</v>
      </c>
      <c r="L108" s="28" t="n">
        <v>89</v>
      </c>
      <c r="M108" s="28" t="s">
        <v>27</v>
      </c>
      <c r="N108" s="29" t="s">
        <v>1489</v>
      </c>
    </row>
    <row r="109" customFormat="false" ht="25.5" hidden="false" customHeight="false" outlineLevel="0" collapsed="false">
      <c r="A109" s="59"/>
      <c r="B109" s="59"/>
      <c r="C109" s="179" t="s">
        <v>1516</v>
      </c>
      <c r="E109" s="25" t="n">
        <v>9</v>
      </c>
      <c r="F109" s="26"/>
      <c r="G109" s="26" t="n">
        <v>26</v>
      </c>
      <c r="H109" s="26"/>
      <c r="I109" s="27" t="s">
        <v>22</v>
      </c>
      <c r="J109" s="28" t="s">
        <v>23</v>
      </c>
      <c r="K109" s="28" t="n">
        <v>88</v>
      </c>
      <c r="L109" s="28" t="n">
        <v>89</v>
      </c>
      <c r="M109" s="28" t="s">
        <v>27</v>
      </c>
      <c r="N109" s="29" t="s">
        <v>1489</v>
      </c>
    </row>
    <row r="110" customFormat="false" ht="25.5" hidden="false" customHeight="false" outlineLevel="0" collapsed="false">
      <c r="A110" s="59"/>
      <c r="B110" s="59"/>
      <c r="C110" s="60" t="s">
        <v>1458</v>
      </c>
      <c r="E110" s="25"/>
      <c r="F110" s="26" t="n">
        <v>8</v>
      </c>
      <c r="G110" s="26"/>
      <c r="H110" s="26" t="n">
        <v>12</v>
      </c>
      <c r="I110" s="27" t="s">
        <v>22</v>
      </c>
      <c r="J110" s="28" t="s">
        <v>23</v>
      </c>
      <c r="K110" s="28" t="n">
        <v>88</v>
      </c>
      <c r="L110" s="28" t="n">
        <v>89</v>
      </c>
      <c r="M110" s="28" t="s">
        <v>27</v>
      </c>
      <c r="N110" s="29" t="s">
        <v>1489</v>
      </c>
    </row>
    <row r="111" customFormat="false" ht="38.25" hidden="false" customHeight="false" outlineLevel="0" collapsed="false">
      <c r="A111" s="59"/>
      <c r="B111" s="59"/>
      <c r="C111" s="179" t="s">
        <v>298</v>
      </c>
      <c r="E111" s="25"/>
      <c r="F111" s="26" t="n">
        <v>46</v>
      </c>
      <c r="G111" s="26"/>
      <c r="H111" s="26" t="n">
        <v>80</v>
      </c>
      <c r="I111" s="27" t="s">
        <v>22</v>
      </c>
      <c r="J111" s="28" t="s">
        <v>23</v>
      </c>
      <c r="K111" s="28" t="n">
        <v>88</v>
      </c>
      <c r="L111" s="28" t="n">
        <v>89</v>
      </c>
      <c r="M111" s="28" t="s">
        <v>27</v>
      </c>
      <c r="N111" s="29" t="s">
        <v>1489</v>
      </c>
    </row>
    <row r="112" customFormat="false" ht="38.25" hidden="false" customHeight="false" outlineLevel="0" collapsed="false">
      <c r="A112" s="59"/>
      <c r="B112" s="59" t="s">
        <v>845</v>
      </c>
      <c r="C112" s="60" t="s">
        <v>1517</v>
      </c>
      <c r="E112" s="25" t="n">
        <v>24</v>
      </c>
      <c r="F112" s="26"/>
      <c r="G112" s="26" t="n">
        <v>30</v>
      </c>
      <c r="H112" s="26" t="n">
        <v>5</v>
      </c>
      <c r="I112" s="27" t="s">
        <v>22</v>
      </c>
      <c r="J112" s="28" t="s">
        <v>23</v>
      </c>
      <c r="K112" s="28" t="n">
        <v>88</v>
      </c>
      <c r="L112" s="28" t="n">
        <v>89</v>
      </c>
      <c r="M112" s="28" t="s">
        <v>27</v>
      </c>
      <c r="N112" s="29" t="s">
        <v>1489</v>
      </c>
    </row>
    <row r="113" customFormat="false" ht="25.5" hidden="false" customHeight="false" outlineLevel="0" collapsed="false">
      <c r="A113" s="59"/>
      <c r="B113" s="59"/>
      <c r="C113" s="60" t="s">
        <v>1456</v>
      </c>
      <c r="E113" s="25" t="n">
        <v>10</v>
      </c>
      <c r="F113" s="26"/>
      <c r="G113" s="26" t="n">
        <v>16</v>
      </c>
      <c r="H113" s="26" t="n">
        <v>5</v>
      </c>
      <c r="I113" s="27" t="s">
        <v>22</v>
      </c>
      <c r="J113" s="28" t="s">
        <v>23</v>
      </c>
      <c r="K113" s="28" t="n">
        <v>88</v>
      </c>
      <c r="L113" s="28" t="n">
        <v>89</v>
      </c>
      <c r="M113" s="28" t="s">
        <v>27</v>
      </c>
      <c r="N113" s="29" t="s">
        <v>1489</v>
      </c>
    </row>
    <row r="114" customFormat="false" ht="25.5" hidden="false" customHeight="false" outlineLevel="0" collapsed="false">
      <c r="A114" s="59"/>
      <c r="B114" s="59" t="s">
        <v>846</v>
      </c>
      <c r="C114" s="60" t="s">
        <v>1458</v>
      </c>
      <c r="E114" s="25"/>
      <c r="F114" s="131" t="n">
        <v>7</v>
      </c>
      <c r="G114" s="26" t="n">
        <v>2</v>
      </c>
      <c r="H114" s="26" t="n">
        <v>10</v>
      </c>
      <c r="I114" s="27" t="s">
        <v>22</v>
      </c>
      <c r="J114" s="28" t="s">
        <v>23</v>
      </c>
      <c r="K114" s="28" t="n">
        <v>88</v>
      </c>
      <c r="L114" s="28" t="n">
        <v>89</v>
      </c>
      <c r="M114" s="28" t="s">
        <v>27</v>
      </c>
      <c r="N114" s="29" t="s">
        <v>1489</v>
      </c>
    </row>
    <row r="115" customFormat="false" ht="25.5" hidden="false" customHeight="false" outlineLevel="0" collapsed="false">
      <c r="A115" s="59"/>
      <c r="B115" s="59"/>
      <c r="C115" s="60" t="s">
        <v>1458</v>
      </c>
      <c r="E115" s="25"/>
      <c r="F115" s="26" t="n">
        <v>15</v>
      </c>
      <c r="G115" s="26"/>
      <c r="H115" s="26" t="n">
        <v>23</v>
      </c>
      <c r="I115" s="27" t="s">
        <v>22</v>
      </c>
      <c r="J115" s="28" t="s">
        <v>23</v>
      </c>
      <c r="K115" s="28" t="n">
        <v>88</v>
      </c>
      <c r="L115" s="28" t="n">
        <v>89</v>
      </c>
      <c r="M115" s="28" t="s">
        <v>27</v>
      </c>
      <c r="N115" s="29" t="s">
        <v>1489</v>
      </c>
    </row>
    <row r="116" customFormat="false" ht="25.5" hidden="false" customHeight="false" outlineLevel="0" collapsed="false">
      <c r="A116" s="59"/>
      <c r="B116" s="59" t="s">
        <v>847</v>
      </c>
      <c r="C116" s="60" t="s">
        <v>1518</v>
      </c>
      <c r="E116" s="25"/>
      <c r="F116" s="26" t="n">
        <v>21</v>
      </c>
      <c r="G116" s="26"/>
      <c r="H116" s="26" t="n">
        <v>29</v>
      </c>
      <c r="I116" s="27" t="s">
        <v>22</v>
      </c>
      <c r="J116" s="28" t="s">
        <v>23</v>
      </c>
      <c r="K116" s="28" t="n">
        <v>88</v>
      </c>
      <c r="L116" s="28" t="n">
        <v>89</v>
      </c>
      <c r="M116" s="28" t="s">
        <v>27</v>
      </c>
      <c r="N116" s="29" t="s">
        <v>1489</v>
      </c>
    </row>
    <row r="117" customFormat="false" ht="25.5" hidden="false" customHeight="false" outlineLevel="0" collapsed="false">
      <c r="A117" s="59"/>
      <c r="B117" s="59"/>
      <c r="C117" s="60" t="s">
        <v>1518</v>
      </c>
      <c r="E117" s="25"/>
      <c r="F117" s="26" t="n">
        <v>6</v>
      </c>
      <c r="G117" s="26"/>
      <c r="H117" s="26" t="n">
        <v>13</v>
      </c>
      <c r="I117" s="27" t="s">
        <v>22</v>
      </c>
      <c r="J117" s="28" t="s">
        <v>23</v>
      </c>
      <c r="K117" s="28" t="n">
        <v>88</v>
      </c>
      <c r="L117" s="28" t="n">
        <v>89</v>
      </c>
      <c r="M117" s="28" t="s">
        <v>27</v>
      </c>
      <c r="N117" s="29" t="s">
        <v>1489</v>
      </c>
    </row>
    <row r="118" customFormat="false" ht="25.5" hidden="false" customHeight="false" outlineLevel="0" collapsed="false">
      <c r="A118" s="59"/>
      <c r="B118" s="59"/>
      <c r="C118" s="60" t="s">
        <v>1456</v>
      </c>
      <c r="E118" s="25" t="n">
        <v>7</v>
      </c>
      <c r="F118" s="26"/>
      <c r="G118" s="26" t="n">
        <v>11</v>
      </c>
      <c r="H118" s="26" t="n">
        <v>2</v>
      </c>
      <c r="I118" s="27" t="s">
        <v>22</v>
      </c>
      <c r="J118" s="28" t="s">
        <v>23</v>
      </c>
      <c r="K118" s="28" t="n">
        <v>88</v>
      </c>
      <c r="L118" s="28" t="n">
        <v>89</v>
      </c>
      <c r="M118" s="28" t="s">
        <v>27</v>
      </c>
      <c r="N118" s="29" t="s">
        <v>1489</v>
      </c>
    </row>
    <row r="119" customFormat="false" ht="25.5" hidden="false" customHeight="false" outlineLevel="0" collapsed="false">
      <c r="A119" s="59"/>
      <c r="B119" s="59"/>
      <c r="C119" s="60" t="s">
        <v>1456</v>
      </c>
      <c r="E119" s="132" t="n">
        <v>25</v>
      </c>
      <c r="F119" s="26"/>
      <c r="G119" s="26" t="n">
        <v>28</v>
      </c>
      <c r="H119" s="26" t="n">
        <v>4</v>
      </c>
      <c r="I119" s="27" t="s">
        <v>22</v>
      </c>
      <c r="J119" s="28" t="s">
        <v>23</v>
      </c>
      <c r="K119" s="28" t="n">
        <v>88</v>
      </c>
      <c r="L119" s="28" t="n">
        <v>89</v>
      </c>
      <c r="M119" s="28" t="s">
        <v>27</v>
      </c>
      <c r="N119" s="29" t="s">
        <v>1489</v>
      </c>
    </row>
    <row r="120" customFormat="false" ht="25.5" hidden="false" customHeight="false" outlineLevel="0" collapsed="false">
      <c r="A120" s="59"/>
      <c r="B120" s="59" t="s">
        <v>852</v>
      </c>
      <c r="C120" s="60" t="s">
        <v>1456</v>
      </c>
      <c r="E120" s="25" t="n">
        <v>7</v>
      </c>
      <c r="F120" s="26"/>
      <c r="G120" s="26" t="n">
        <v>10</v>
      </c>
      <c r="H120" s="26" t="n">
        <v>8</v>
      </c>
      <c r="I120" s="27" t="s">
        <v>22</v>
      </c>
      <c r="J120" s="28" t="s">
        <v>23</v>
      </c>
      <c r="K120" s="28" t="n">
        <v>88</v>
      </c>
      <c r="L120" s="28" t="n">
        <v>89</v>
      </c>
      <c r="M120" s="28" t="s">
        <v>27</v>
      </c>
      <c r="N120" s="29" t="s">
        <v>1489</v>
      </c>
    </row>
    <row r="121" customFormat="false" ht="38.25" hidden="false" customHeight="false" outlineLevel="0" collapsed="false">
      <c r="A121" s="59"/>
      <c r="B121" s="59"/>
      <c r="C121" s="60" t="s">
        <v>1517</v>
      </c>
      <c r="E121" s="25" t="n">
        <v>7</v>
      </c>
      <c r="F121" s="26"/>
      <c r="G121" s="26" t="n">
        <v>13</v>
      </c>
      <c r="H121" s="26" t="n">
        <v>4</v>
      </c>
      <c r="I121" s="27" t="s">
        <v>22</v>
      </c>
      <c r="J121" s="28" t="s">
        <v>23</v>
      </c>
      <c r="K121" s="28" t="n">
        <v>88</v>
      </c>
      <c r="L121" s="28" t="n">
        <v>89</v>
      </c>
      <c r="M121" s="28" t="s">
        <v>27</v>
      </c>
      <c r="N121" s="29" t="s">
        <v>1489</v>
      </c>
    </row>
    <row r="122" customFormat="false" ht="38.25" hidden="false" customHeight="false" outlineLevel="0" collapsed="false">
      <c r="A122" s="59"/>
      <c r="B122" s="59"/>
      <c r="C122" s="60" t="s">
        <v>1519</v>
      </c>
      <c r="E122" s="25" t="n">
        <v>29</v>
      </c>
      <c r="F122" s="26"/>
      <c r="G122" s="26" t="n">
        <v>37</v>
      </c>
      <c r="H122" s="26" t="n">
        <v>10</v>
      </c>
      <c r="I122" s="27" t="s">
        <v>22</v>
      </c>
      <c r="J122" s="28" t="s">
        <v>23</v>
      </c>
      <c r="K122" s="28" t="n">
        <v>88</v>
      </c>
      <c r="L122" s="28" t="n">
        <v>89</v>
      </c>
      <c r="M122" s="28" t="s">
        <v>27</v>
      </c>
      <c r="N122" s="29" t="s">
        <v>1489</v>
      </c>
    </row>
    <row r="123" customFormat="false" ht="25.5" hidden="false" customHeight="false" outlineLevel="0" collapsed="false">
      <c r="A123" s="59"/>
      <c r="B123" s="59" t="s">
        <v>299</v>
      </c>
      <c r="C123" s="60" t="s">
        <v>1504</v>
      </c>
      <c r="E123" s="132" t="n">
        <v>6</v>
      </c>
      <c r="F123" s="26"/>
      <c r="G123" s="26" t="n">
        <v>9</v>
      </c>
      <c r="H123" s="26" t="n">
        <v>4</v>
      </c>
      <c r="I123" s="27" t="s">
        <v>22</v>
      </c>
      <c r="J123" s="28" t="s">
        <v>23</v>
      </c>
      <c r="K123" s="28" t="n">
        <v>88</v>
      </c>
      <c r="L123" s="28" t="n">
        <v>89</v>
      </c>
      <c r="M123" s="28" t="s">
        <v>27</v>
      </c>
      <c r="N123" s="29" t="s">
        <v>1489</v>
      </c>
    </row>
    <row r="124" customFormat="false" ht="25.5" hidden="false" customHeight="false" outlineLevel="0" collapsed="false">
      <c r="A124" s="59"/>
      <c r="B124" s="59" t="s">
        <v>1520</v>
      </c>
      <c r="C124" s="60" t="s">
        <v>1521</v>
      </c>
      <c r="E124" s="25" t="n">
        <v>46</v>
      </c>
      <c r="F124" s="26"/>
      <c r="G124" s="26" t="n">
        <v>48</v>
      </c>
      <c r="H124" s="26" t="n">
        <v>4</v>
      </c>
      <c r="I124" s="27" t="s">
        <v>22</v>
      </c>
      <c r="J124" s="28" t="s">
        <v>23</v>
      </c>
      <c r="K124" s="28" t="n">
        <v>88</v>
      </c>
      <c r="L124" s="28" t="n">
        <v>89</v>
      </c>
      <c r="M124" s="28" t="s">
        <v>27</v>
      </c>
      <c r="N124" s="29" t="s">
        <v>1489</v>
      </c>
    </row>
    <row r="125" customFormat="false" ht="25.5" hidden="false" customHeight="false" outlineLevel="0" collapsed="false">
      <c r="A125" s="59"/>
      <c r="B125" s="59"/>
      <c r="C125" s="60" t="s">
        <v>1522</v>
      </c>
      <c r="E125" s="25"/>
      <c r="F125" s="26" t="n">
        <v>38</v>
      </c>
      <c r="G125" s="26"/>
      <c r="H125" s="26" t="n">
        <v>46</v>
      </c>
      <c r="I125" s="27" t="s">
        <v>22</v>
      </c>
      <c r="J125" s="28" t="s">
        <v>23</v>
      </c>
      <c r="K125" s="28" t="n">
        <v>88</v>
      </c>
      <c r="L125" s="28" t="n">
        <v>89</v>
      </c>
      <c r="M125" s="28" t="s">
        <v>27</v>
      </c>
      <c r="N125" s="29" t="s">
        <v>1489</v>
      </c>
    </row>
    <row r="126" customFormat="false" ht="25.5" hidden="false" customHeight="false" outlineLevel="0" collapsed="false">
      <c r="A126" s="59"/>
      <c r="B126" s="59" t="s">
        <v>856</v>
      </c>
      <c r="C126" s="60" t="s">
        <v>1456</v>
      </c>
      <c r="E126" s="25" t="n">
        <v>12</v>
      </c>
      <c r="F126" s="26"/>
      <c r="G126" s="26" t="n">
        <v>12</v>
      </c>
      <c r="H126" s="26"/>
      <c r="I126" s="27" t="s">
        <v>22</v>
      </c>
      <c r="J126" s="28" t="s">
        <v>23</v>
      </c>
      <c r="K126" s="28" t="n">
        <v>88</v>
      </c>
      <c r="L126" s="28" t="n">
        <v>89</v>
      </c>
      <c r="M126" s="28" t="s">
        <v>27</v>
      </c>
      <c r="N126" s="29" t="s">
        <v>1489</v>
      </c>
    </row>
    <row r="127" customFormat="false" ht="51" hidden="false" customHeight="false" outlineLevel="0" collapsed="false">
      <c r="A127" s="59"/>
      <c r="B127" s="59" t="s">
        <v>300</v>
      </c>
      <c r="C127" s="179" t="s">
        <v>301</v>
      </c>
      <c r="E127" s="25"/>
      <c r="F127" s="26" t="n">
        <v>2</v>
      </c>
      <c r="G127" s="26"/>
      <c r="H127" s="26" t="n">
        <v>16</v>
      </c>
      <c r="I127" s="27" t="s">
        <v>22</v>
      </c>
      <c r="J127" s="28" t="s">
        <v>23</v>
      </c>
      <c r="K127" s="28" t="n">
        <v>88</v>
      </c>
      <c r="L127" s="28" t="n">
        <v>89</v>
      </c>
      <c r="M127" s="28" t="s">
        <v>27</v>
      </c>
      <c r="N127" s="29" t="s">
        <v>1489</v>
      </c>
    </row>
    <row r="128" customFormat="false" ht="25.5" hidden="false" customHeight="false" outlineLevel="0" collapsed="false">
      <c r="A128" s="59"/>
      <c r="B128" s="59" t="s">
        <v>303</v>
      </c>
      <c r="C128" s="60" t="s">
        <v>1456</v>
      </c>
      <c r="E128" s="132" t="n">
        <v>18</v>
      </c>
      <c r="F128" s="26"/>
      <c r="G128" s="26" t="n">
        <v>23</v>
      </c>
      <c r="H128" s="26" t="n">
        <v>7</v>
      </c>
      <c r="I128" s="27" t="s">
        <v>22</v>
      </c>
      <c r="J128" s="28" t="s">
        <v>23</v>
      </c>
      <c r="K128" s="28" t="n">
        <v>88</v>
      </c>
      <c r="L128" s="28" t="n">
        <v>89</v>
      </c>
      <c r="M128" s="28" t="s">
        <v>27</v>
      </c>
      <c r="N128" s="29" t="s">
        <v>1489</v>
      </c>
    </row>
    <row r="129" customFormat="false" ht="25.5" hidden="false" customHeight="false" outlineLevel="0" collapsed="false">
      <c r="A129" s="59"/>
      <c r="B129" s="59"/>
      <c r="C129" s="60" t="s">
        <v>1458</v>
      </c>
      <c r="E129" s="25"/>
      <c r="F129" s="26" t="n">
        <v>11</v>
      </c>
      <c r="G129" s="26"/>
      <c r="H129" s="26" t="n">
        <v>20</v>
      </c>
      <c r="I129" s="27" t="s">
        <v>22</v>
      </c>
      <c r="J129" s="28" t="s">
        <v>23</v>
      </c>
      <c r="K129" s="28" t="n">
        <v>88</v>
      </c>
      <c r="L129" s="28" t="n">
        <v>89</v>
      </c>
      <c r="M129" s="28" t="s">
        <v>27</v>
      </c>
      <c r="N129" s="29" t="s">
        <v>1489</v>
      </c>
    </row>
    <row r="130" s="17" customFormat="true" ht="25.5" hidden="false" customHeight="false" outlineLevel="0" collapsed="false">
      <c r="A130" s="169"/>
      <c r="B130" s="169"/>
      <c r="C130" s="60" t="s">
        <v>1523</v>
      </c>
      <c r="E130" s="25" t="n">
        <f aca="false">SUM(E67:E129)</f>
        <v>475</v>
      </c>
      <c r="F130" s="26" t="n">
        <f aca="false">SUM(F67:F129)</f>
        <v>432</v>
      </c>
      <c r="G130" s="26" t="n">
        <f aca="false">SUM(G67:G129)</f>
        <v>662</v>
      </c>
      <c r="H130" s="26" t="n">
        <f aca="false">SUM(H67:H129)</f>
        <v>906</v>
      </c>
      <c r="I130" s="27" t="s">
        <v>22</v>
      </c>
      <c r="J130" s="28" t="s">
        <v>23</v>
      </c>
      <c r="K130" s="28" t="n">
        <v>88</v>
      </c>
      <c r="L130" s="28" t="n">
        <v>89</v>
      </c>
      <c r="M130" s="28" t="s">
        <v>27</v>
      </c>
      <c r="N130" s="29" t="s">
        <v>1489</v>
      </c>
    </row>
    <row r="131" s="17" customFormat="true" ht="38.25" hidden="false" customHeight="false" outlineLevel="0" collapsed="false">
      <c r="A131" s="59" t="s">
        <v>28</v>
      </c>
      <c r="B131" s="59" t="s">
        <v>1524</v>
      </c>
      <c r="C131" s="60" t="s">
        <v>1525</v>
      </c>
      <c r="E131" s="25" t="n">
        <v>62</v>
      </c>
      <c r="F131" s="26"/>
      <c r="G131" s="26" t="n">
        <v>69</v>
      </c>
      <c r="H131" s="26" t="n">
        <v>6</v>
      </c>
      <c r="I131" s="27" t="s">
        <v>22</v>
      </c>
      <c r="J131" s="28" t="s">
        <v>23</v>
      </c>
      <c r="K131" s="28" t="n">
        <v>88</v>
      </c>
      <c r="L131" s="28" t="n">
        <v>89</v>
      </c>
      <c r="M131" s="28" t="s">
        <v>29</v>
      </c>
      <c r="N131" s="29" t="s">
        <v>1489</v>
      </c>
    </row>
    <row r="132" s="17" customFormat="true" ht="25.5" hidden="false" customHeight="false" outlineLevel="0" collapsed="false">
      <c r="A132" s="59"/>
      <c r="B132" s="59" t="s">
        <v>307</v>
      </c>
      <c r="C132" s="60" t="s">
        <v>1456</v>
      </c>
      <c r="E132" s="25" t="n">
        <v>12</v>
      </c>
      <c r="F132" s="26"/>
      <c r="G132" s="26" t="n">
        <v>15</v>
      </c>
      <c r="H132" s="26" t="n">
        <v>3</v>
      </c>
      <c r="I132" s="27" t="s">
        <v>22</v>
      </c>
      <c r="J132" s="28" t="s">
        <v>23</v>
      </c>
      <c r="K132" s="28" t="n">
        <v>88</v>
      </c>
      <c r="L132" s="28" t="n">
        <v>89</v>
      </c>
      <c r="M132" s="28" t="s">
        <v>29</v>
      </c>
      <c r="N132" s="29" t="s">
        <v>1489</v>
      </c>
    </row>
    <row r="133" s="17" customFormat="true" ht="25.5" hidden="false" customHeight="false" outlineLevel="0" collapsed="false">
      <c r="A133" s="59"/>
      <c r="B133" s="59"/>
      <c r="C133" s="60" t="s">
        <v>1458</v>
      </c>
      <c r="E133" s="25"/>
      <c r="F133" s="131" t="n">
        <v>3</v>
      </c>
      <c r="G133" s="26" t="n">
        <v>1</v>
      </c>
      <c r="H133" s="26" t="n">
        <v>8</v>
      </c>
      <c r="I133" s="27" t="s">
        <v>22</v>
      </c>
      <c r="J133" s="28" t="s">
        <v>23</v>
      </c>
      <c r="K133" s="28" t="n">
        <v>88</v>
      </c>
      <c r="L133" s="28" t="n">
        <v>89</v>
      </c>
      <c r="M133" s="28" t="s">
        <v>29</v>
      </c>
      <c r="N133" s="29" t="s">
        <v>1489</v>
      </c>
    </row>
    <row r="134" s="17" customFormat="true" ht="25.5" hidden="false" customHeight="false" outlineLevel="0" collapsed="false">
      <c r="A134" s="59"/>
      <c r="B134" s="59" t="s">
        <v>315</v>
      </c>
      <c r="C134" s="60" t="s">
        <v>1456</v>
      </c>
      <c r="E134" s="25" t="n">
        <v>6</v>
      </c>
      <c r="F134" s="26"/>
      <c r="G134" s="26" t="n">
        <v>8</v>
      </c>
      <c r="H134" s="26" t="n">
        <v>5</v>
      </c>
      <c r="I134" s="27" t="s">
        <v>22</v>
      </c>
      <c r="J134" s="28" t="s">
        <v>23</v>
      </c>
      <c r="K134" s="28" t="n">
        <v>88</v>
      </c>
      <c r="L134" s="28" t="n">
        <v>89</v>
      </c>
      <c r="M134" s="28" t="s">
        <v>29</v>
      </c>
      <c r="N134" s="29" t="s">
        <v>1489</v>
      </c>
    </row>
    <row r="135" s="17" customFormat="true" ht="25.5" hidden="false" customHeight="false" outlineLevel="0" collapsed="false">
      <c r="A135" s="59"/>
      <c r="B135" s="59"/>
      <c r="C135" s="60" t="s">
        <v>1456</v>
      </c>
      <c r="E135" s="25" t="n">
        <v>20</v>
      </c>
      <c r="F135" s="26"/>
      <c r="G135" s="26" t="n">
        <v>30</v>
      </c>
      <c r="H135" s="26" t="n">
        <v>7</v>
      </c>
      <c r="I135" s="27" t="s">
        <v>22</v>
      </c>
      <c r="J135" s="28" t="s">
        <v>23</v>
      </c>
      <c r="K135" s="28" t="n">
        <v>88</v>
      </c>
      <c r="L135" s="28" t="n">
        <v>89</v>
      </c>
      <c r="M135" s="28" t="s">
        <v>29</v>
      </c>
      <c r="N135" s="29" t="s">
        <v>1489</v>
      </c>
    </row>
    <row r="136" s="17" customFormat="true" ht="25.5" hidden="false" customHeight="false" outlineLevel="0" collapsed="false">
      <c r="A136" s="59"/>
      <c r="B136" s="59"/>
      <c r="C136" s="60" t="s">
        <v>1458</v>
      </c>
      <c r="E136" s="25"/>
      <c r="F136" s="26" t="n">
        <v>2</v>
      </c>
      <c r="G136" s="26"/>
      <c r="H136" s="26" t="n">
        <v>5</v>
      </c>
      <c r="I136" s="27" t="s">
        <v>22</v>
      </c>
      <c r="J136" s="28" t="s">
        <v>23</v>
      </c>
      <c r="K136" s="28" t="n">
        <v>88</v>
      </c>
      <c r="L136" s="28" t="n">
        <v>89</v>
      </c>
      <c r="M136" s="28" t="s">
        <v>29</v>
      </c>
      <c r="N136" s="29" t="s">
        <v>1489</v>
      </c>
    </row>
    <row r="137" s="17" customFormat="true" ht="25.5" hidden="false" customHeight="false" outlineLevel="0" collapsed="false">
      <c r="A137" s="59"/>
      <c r="B137" s="59"/>
      <c r="C137" s="60" t="s">
        <v>1458</v>
      </c>
      <c r="E137" s="25"/>
      <c r="F137" s="26" t="n">
        <v>5</v>
      </c>
      <c r="G137" s="26"/>
      <c r="H137" s="26" t="n">
        <v>12</v>
      </c>
      <c r="I137" s="27" t="s">
        <v>22</v>
      </c>
      <c r="J137" s="28" t="s">
        <v>23</v>
      </c>
      <c r="K137" s="28" t="n">
        <v>88</v>
      </c>
      <c r="L137" s="28" t="n">
        <v>89</v>
      </c>
      <c r="M137" s="28" t="s">
        <v>29</v>
      </c>
      <c r="N137" s="29" t="s">
        <v>1489</v>
      </c>
    </row>
    <row r="138" s="17" customFormat="true" ht="25.5" hidden="false" customHeight="false" outlineLevel="0" collapsed="false">
      <c r="A138" s="59"/>
      <c r="B138" s="59"/>
      <c r="C138" s="60" t="s">
        <v>1458</v>
      </c>
      <c r="E138" s="25"/>
      <c r="F138" s="26" t="n">
        <v>9</v>
      </c>
      <c r="G138" s="26"/>
      <c r="H138" s="26" t="n">
        <v>17</v>
      </c>
      <c r="I138" s="27" t="s">
        <v>22</v>
      </c>
      <c r="J138" s="28" t="s">
        <v>23</v>
      </c>
      <c r="K138" s="28" t="n">
        <v>88</v>
      </c>
      <c r="L138" s="28" t="n">
        <v>89</v>
      </c>
      <c r="M138" s="28" t="s">
        <v>29</v>
      </c>
      <c r="N138" s="29" t="s">
        <v>1489</v>
      </c>
    </row>
    <row r="139" s="17" customFormat="true" ht="51" hidden="false" customHeight="false" outlineLevel="0" collapsed="false">
      <c r="A139" s="59"/>
      <c r="B139" s="59" t="s">
        <v>310</v>
      </c>
      <c r="C139" s="60" t="s">
        <v>1526</v>
      </c>
      <c r="E139" s="25" t="n">
        <v>2</v>
      </c>
      <c r="F139" s="26"/>
      <c r="G139" s="26" t="n">
        <v>3</v>
      </c>
      <c r="H139" s="26" t="n">
        <v>5</v>
      </c>
      <c r="I139" s="27" t="s">
        <v>22</v>
      </c>
      <c r="J139" s="28" t="s">
        <v>23</v>
      </c>
      <c r="K139" s="28" t="n">
        <v>88</v>
      </c>
      <c r="L139" s="28" t="n">
        <v>89</v>
      </c>
      <c r="M139" s="28" t="s">
        <v>29</v>
      </c>
      <c r="N139" s="29" t="s">
        <v>1489</v>
      </c>
    </row>
    <row r="140" s="17" customFormat="true" ht="25.5" hidden="false" customHeight="false" outlineLevel="0" collapsed="false">
      <c r="A140" s="59"/>
      <c r="B140" s="59"/>
      <c r="C140" s="60" t="s">
        <v>1456</v>
      </c>
      <c r="E140" s="25" t="n">
        <v>9</v>
      </c>
      <c r="F140" s="26"/>
      <c r="G140" s="26" t="n">
        <v>15</v>
      </c>
      <c r="H140" s="26" t="n">
        <v>6</v>
      </c>
      <c r="I140" s="27" t="s">
        <v>22</v>
      </c>
      <c r="J140" s="28" t="s">
        <v>23</v>
      </c>
      <c r="K140" s="28" t="n">
        <v>88</v>
      </c>
      <c r="L140" s="28" t="n">
        <v>89</v>
      </c>
      <c r="M140" s="28" t="s">
        <v>29</v>
      </c>
      <c r="N140" s="29" t="s">
        <v>1489</v>
      </c>
    </row>
    <row r="141" s="17" customFormat="true" ht="25.5" hidden="false" customHeight="false" outlineLevel="0" collapsed="false">
      <c r="A141" s="59"/>
      <c r="B141" s="59"/>
      <c r="C141" s="60" t="s">
        <v>1456</v>
      </c>
      <c r="E141" s="25" t="n">
        <v>4</v>
      </c>
      <c r="F141" s="26"/>
      <c r="G141" s="26" t="n">
        <v>7</v>
      </c>
      <c r="H141" s="26" t="n">
        <v>5</v>
      </c>
      <c r="I141" s="27" t="s">
        <v>22</v>
      </c>
      <c r="J141" s="28" t="s">
        <v>23</v>
      </c>
      <c r="K141" s="28" t="n">
        <v>88</v>
      </c>
      <c r="L141" s="28" t="n">
        <v>89</v>
      </c>
      <c r="M141" s="28" t="s">
        <v>29</v>
      </c>
      <c r="N141" s="29" t="s">
        <v>1489</v>
      </c>
    </row>
    <row r="142" s="17" customFormat="true" ht="25.5" hidden="false" customHeight="false" outlineLevel="0" collapsed="false">
      <c r="A142" s="59"/>
      <c r="B142" s="59"/>
      <c r="C142" s="60" t="s">
        <v>1458</v>
      </c>
      <c r="E142" s="25"/>
      <c r="F142" s="26" t="n">
        <v>12</v>
      </c>
      <c r="G142" s="26" t="n">
        <v>3</v>
      </c>
      <c r="H142" s="26" t="n">
        <v>20</v>
      </c>
      <c r="I142" s="27" t="s">
        <v>22</v>
      </c>
      <c r="J142" s="28" t="s">
        <v>23</v>
      </c>
      <c r="K142" s="28" t="n">
        <v>88</v>
      </c>
      <c r="L142" s="28" t="n">
        <v>89</v>
      </c>
      <c r="M142" s="28" t="s">
        <v>29</v>
      </c>
      <c r="N142" s="29" t="s">
        <v>1489</v>
      </c>
    </row>
    <row r="143" s="17" customFormat="true" ht="38.25" hidden="false" customHeight="false" outlineLevel="0" collapsed="false">
      <c r="A143" s="59"/>
      <c r="B143" s="59" t="s">
        <v>312</v>
      </c>
      <c r="C143" s="60" t="s">
        <v>1527</v>
      </c>
      <c r="E143" s="25"/>
      <c r="F143" s="26" t="n">
        <v>19</v>
      </c>
      <c r="G143" s="26"/>
      <c r="H143" s="26" t="n">
        <v>26</v>
      </c>
      <c r="I143" s="27" t="s">
        <v>22</v>
      </c>
      <c r="J143" s="28" t="s">
        <v>23</v>
      </c>
      <c r="K143" s="28" t="n">
        <v>88</v>
      </c>
      <c r="L143" s="28" t="n">
        <v>89</v>
      </c>
      <c r="M143" s="28" t="s">
        <v>29</v>
      </c>
      <c r="N143" s="29" t="s">
        <v>1489</v>
      </c>
    </row>
    <row r="144" s="17" customFormat="true" ht="25.5" hidden="false" customHeight="false" outlineLevel="0" collapsed="false">
      <c r="A144" s="59"/>
      <c r="B144" s="59" t="s">
        <v>1528</v>
      </c>
      <c r="C144" s="60" t="s">
        <v>1456</v>
      </c>
      <c r="E144" s="25" t="n">
        <v>6</v>
      </c>
      <c r="F144" s="26"/>
      <c r="G144" s="26" t="n">
        <v>7</v>
      </c>
      <c r="H144" s="26" t="n">
        <v>3</v>
      </c>
      <c r="I144" s="27" t="s">
        <v>22</v>
      </c>
      <c r="J144" s="28" t="s">
        <v>23</v>
      </c>
      <c r="K144" s="28" t="n">
        <v>88</v>
      </c>
      <c r="L144" s="28" t="n">
        <v>89</v>
      </c>
      <c r="M144" s="28" t="s">
        <v>29</v>
      </c>
      <c r="N144" s="29" t="s">
        <v>1489</v>
      </c>
    </row>
    <row r="145" s="17" customFormat="true" ht="38.25" hidden="false" customHeight="false" outlineLevel="0" collapsed="false">
      <c r="A145" s="59"/>
      <c r="B145" s="59" t="s">
        <v>318</v>
      </c>
      <c r="C145" s="60" t="s">
        <v>1529</v>
      </c>
      <c r="E145" s="25"/>
      <c r="F145" s="26" t="n">
        <v>10</v>
      </c>
      <c r="G145" s="26"/>
      <c r="H145" s="26" t="n">
        <v>21</v>
      </c>
      <c r="I145" s="27" t="s">
        <v>22</v>
      </c>
      <c r="J145" s="28" t="s">
        <v>23</v>
      </c>
      <c r="K145" s="28" t="n">
        <v>88</v>
      </c>
      <c r="L145" s="28" t="n">
        <v>89</v>
      </c>
      <c r="M145" s="28" t="s">
        <v>29</v>
      </c>
      <c r="N145" s="29" t="s">
        <v>1489</v>
      </c>
    </row>
    <row r="146" s="17" customFormat="true" ht="63.75" hidden="false" customHeight="false" outlineLevel="0" collapsed="false">
      <c r="A146" s="59"/>
      <c r="B146" s="59" t="s">
        <v>323</v>
      </c>
      <c r="C146" s="180" t="s">
        <v>1530</v>
      </c>
      <c r="E146" s="26"/>
      <c r="F146" s="26" t="n">
        <v>48</v>
      </c>
      <c r="G146" s="26" t="n">
        <v>2</v>
      </c>
      <c r="H146" s="26" t="n">
        <v>68</v>
      </c>
      <c r="I146" s="27" t="s">
        <v>22</v>
      </c>
      <c r="J146" s="28" t="s">
        <v>23</v>
      </c>
      <c r="K146" s="28" t="n">
        <v>90</v>
      </c>
      <c r="L146" s="28" t="n">
        <v>91</v>
      </c>
      <c r="M146" s="28" t="s">
        <v>29</v>
      </c>
      <c r="N146" s="29" t="s">
        <v>1531</v>
      </c>
    </row>
    <row r="147" s="17" customFormat="true" ht="25.5" hidden="false" customHeight="false" outlineLevel="0" collapsed="false">
      <c r="A147" s="59"/>
      <c r="B147" s="59" t="s">
        <v>1532</v>
      </c>
      <c r="C147" s="61" t="s">
        <v>1456</v>
      </c>
      <c r="E147" s="26" t="n">
        <v>12</v>
      </c>
      <c r="F147" s="26"/>
      <c r="G147" s="26" t="n">
        <v>17</v>
      </c>
      <c r="H147" s="26" t="n">
        <v>39</v>
      </c>
      <c r="I147" s="27" t="s">
        <v>22</v>
      </c>
      <c r="J147" s="28" t="s">
        <v>23</v>
      </c>
      <c r="K147" s="28" t="n">
        <v>90</v>
      </c>
      <c r="L147" s="28" t="n">
        <v>91</v>
      </c>
      <c r="M147" s="28" t="s">
        <v>29</v>
      </c>
      <c r="N147" s="29" t="s">
        <v>1531</v>
      </c>
    </row>
    <row r="148" s="17" customFormat="true" ht="25.5" hidden="false" customHeight="false" outlineLevel="0" collapsed="false">
      <c r="A148" s="59"/>
      <c r="B148" s="59" t="s">
        <v>891</v>
      </c>
      <c r="C148" s="61" t="s">
        <v>1456</v>
      </c>
      <c r="E148" s="26" t="n">
        <v>22</v>
      </c>
      <c r="F148" s="26"/>
      <c r="G148" s="26" t="n">
        <v>28</v>
      </c>
      <c r="H148" s="26" t="n">
        <v>9</v>
      </c>
      <c r="I148" s="27" t="s">
        <v>22</v>
      </c>
      <c r="J148" s="28" t="s">
        <v>23</v>
      </c>
      <c r="K148" s="28" t="n">
        <v>90</v>
      </c>
      <c r="L148" s="28" t="n">
        <v>91</v>
      </c>
      <c r="M148" s="28" t="s">
        <v>29</v>
      </c>
      <c r="N148" s="29" t="s">
        <v>1531</v>
      </c>
    </row>
    <row r="149" s="17" customFormat="true" ht="25.5" hidden="false" customHeight="false" outlineLevel="0" collapsed="false">
      <c r="A149" s="59"/>
      <c r="B149" s="59"/>
      <c r="C149" s="61" t="s">
        <v>1456</v>
      </c>
      <c r="E149" s="26" t="n">
        <v>4</v>
      </c>
      <c r="F149" s="26"/>
      <c r="G149" s="26" t="n">
        <v>9</v>
      </c>
      <c r="H149" s="26" t="n">
        <v>3</v>
      </c>
      <c r="I149" s="27" t="s">
        <v>22</v>
      </c>
      <c r="J149" s="28" t="s">
        <v>23</v>
      </c>
      <c r="K149" s="28" t="n">
        <v>90</v>
      </c>
      <c r="L149" s="28" t="n">
        <v>91</v>
      </c>
      <c r="M149" s="28" t="s">
        <v>29</v>
      </c>
      <c r="N149" s="29" t="s">
        <v>1531</v>
      </c>
    </row>
    <row r="150" s="17" customFormat="true" ht="25.5" hidden="false" customHeight="false" outlineLevel="0" collapsed="false">
      <c r="A150" s="59"/>
      <c r="B150" s="59"/>
      <c r="C150" s="61" t="s">
        <v>1458</v>
      </c>
      <c r="E150" s="26"/>
      <c r="F150" s="26" t="n">
        <v>8</v>
      </c>
      <c r="G150" s="26"/>
      <c r="H150" s="26" t="n">
        <v>10</v>
      </c>
      <c r="I150" s="27" t="s">
        <v>22</v>
      </c>
      <c r="J150" s="28" t="s">
        <v>23</v>
      </c>
      <c r="K150" s="28" t="n">
        <v>90</v>
      </c>
      <c r="L150" s="28" t="n">
        <v>91</v>
      </c>
      <c r="M150" s="28" t="s">
        <v>29</v>
      </c>
      <c r="N150" s="29" t="s">
        <v>1531</v>
      </c>
    </row>
    <row r="151" s="17" customFormat="true" ht="25.5" hidden="false" customHeight="false" outlineLevel="0" collapsed="false">
      <c r="A151" s="59"/>
      <c r="B151" s="59" t="s">
        <v>1533</v>
      </c>
      <c r="C151" s="180" t="s">
        <v>326</v>
      </c>
      <c r="E151" s="26" t="n">
        <v>1</v>
      </c>
      <c r="F151" s="26" t="n">
        <v>5</v>
      </c>
      <c r="G151" s="26" t="n">
        <v>1</v>
      </c>
      <c r="H151" s="26" t="n">
        <v>12</v>
      </c>
      <c r="I151" s="27" t="s">
        <v>22</v>
      </c>
      <c r="J151" s="28" t="s">
        <v>23</v>
      </c>
      <c r="K151" s="28" t="n">
        <v>90</v>
      </c>
      <c r="L151" s="28" t="n">
        <v>91</v>
      </c>
      <c r="M151" s="28" t="s">
        <v>29</v>
      </c>
      <c r="N151" s="29" t="s">
        <v>1531</v>
      </c>
    </row>
    <row r="152" s="17" customFormat="true" ht="38.25" hidden="false" customHeight="false" outlineLevel="0" collapsed="false">
      <c r="A152" s="59"/>
      <c r="B152" s="59" t="s">
        <v>334</v>
      </c>
      <c r="C152" s="61" t="s">
        <v>1534</v>
      </c>
      <c r="E152" s="26" t="n">
        <v>20</v>
      </c>
      <c r="F152" s="26"/>
      <c r="G152" s="26" t="n">
        <v>30</v>
      </c>
      <c r="H152" s="26" t="n">
        <v>7</v>
      </c>
      <c r="I152" s="27" t="s">
        <v>22</v>
      </c>
      <c r="J152" s="28" t="s">
        <v>23</v>
      </c>
      <c r="K152" s="28" t="n">
        <v>90</v>
      </c>
      <c r="L152" s="28" t="n">
        <v>91</v>
      </c>
      <c r="M152" s="28" t="s">
        <v>29</v>
      </c>
      <c r="N152" s="29" t="s">
        <v>1531</v>
      </c>
    </row>
    <row r="153" s="17" customFormat="true" ht="25.5" hidden="false" customHeight="false" outlineLevel="0" collapsed="false">
      <c r="A153" s="59"/>
      <c r="B153" s="59"/>
      <c r="C153" s="61" t="s">
        <v>1458</v>
      </c>
      <c r="E153" s="26"/>
      <c r="F153" s="26" t="n">
        <v>28</v>
      </c>
      <c r="G153" s="26" t="n">
        <v>2</v>
      </c>
      <c r="H153" s="26" t="n">
        <v>40</v>
      </c>
      <c r="I153" s="27" t="s">
        <v>22</v>
      </c>
      <c r="J153" s="28" t="s">
        <v>23</v>
      </c>
      <c r="K153" s="28" t="n">
        <v>90</v>
      </c>
      <c r="L153" s="28" t="n">
        <v>91</v>
      </c>
      <c r="M153" s="28" t="s">
        <v>29</v>
      </c>
      <c r="N153" s="29" t="s">
        <v>1531</v>
      </c>
    </row>
    <row r="154" s="17" customFormat="true" ht="25.5" hidden="false" customHeight="false" outlineLevel="0" collapsed="false">
      <c r="A154" s="59"/>
      <c r="B154" s="59" t="s">
        <v>1535</v>
      </c>
      <c r="C154" s="61" t="s">
        <v>1536</v>
      </c>
      <c r="E154" s="26" t="n">
        <v>9</v>
      </c>
      <c r="F154" s="26"/>
      <c r="G154" s="26" t="n">
        <v>18</v>
      </c>
      <c r="H154" s="26" t="n">
        <v>6</v>
      </c>
      <c r="I154" s="27" t="s">
        <v>22</v>
      </c>
      <c r="J154" s="28" t="s">
        <v>23</v>
      </c>
      <c r="K154" s="28" t="n">
        <v>90</v>
      </c>
      <c r="L154" s="28" t="n">
        <v>91</v>
      </c>
      <c r="M154" s="28" t="s">
        <v>29</v>
      </c>
      <c r="N154" s="29" t="s">
        <v>1531</v>
      </c>
    </row>
    <row r="155" s="17" customFormat="true" ht="25.5" hidden="false" customHeight="false" outlineLevel="0" collapsed="false">
      <c r="A155" s="59"/>
      <c r="B155" s="59" t="s">
        <v>1537</v>
      </c>
      <c r="C155" s="61" t="s">
        <v>1536</v>
      </c>
      <c r="E155" s="26" t="n">
        <v>22</v>
      </c>
      <c r="F155" s="26"/>
      <c r="G155" s="26" t="n">
        <v>29</v>
      </c>
      <c r="H155" s="26" t="n">
        <v>5</v>
      </c>
      <c r="I155" s="27" t="s">
        <v>22</v>
      </c>
      <c r="J155" s="28" t="s">
        <v>23</v>
      </c>
      <c r="K155" s="28" t="n">
        <v>90</v>
      </c>
      <c r="L155" s="28" t="n">
        <v>91</v>
      </c>
      <c r="M155" s="28" t="s">
        <v>29</v>
      </c>
      <c r="N155" s="29" t="s">
        <v>1531</v>
      </c>
    </row>
    <row r="156" s="17" customFormat="true" ht="25.5" hidden="false" customHeight="false" outlineLevel="0" collapsed="false">
      <c r="A156" s="59"/>
      <c r="B156" s="59" t="s">
        <v>1538</v>
      </c>
      <c r="C156" s="61" t="s">
        <v>1539</v>
      </c>
      <c r="E156" s="26" t="n">
        <v>18</v>
      </c>
      <c r="F156" s="26"/>
      <c r="G156" s="26" t="n">
        <v>27</v>
      </c>
      <c r="H156" s="26" t="n">
        <v>12</v>
      </c>
      <c r="I156" s="27" t="s">
        <v>22</v>
      </c>
      <c r="J156" s="28" t="s">
        <v>23</v>
      </c>
      <c r="K156" s="28" t="n">
        <v>90</v>
      </c>
      <c r="L156" s="28" t="n">
        <v>91</v>
      </c>
      <c r="M156" s="28" t="s">
        <v>29</v>
      </c>
      <c r="N156" s="29" t="s">
        <v>1531</v>
      </c>
    </row>
    <row r="157" s="17" customFormat="true" ht="25.5" hidden="false" customHeight="false" outlineLevel="0" collapsed="false">
      <c r="A157" s="59"/>
      <c r="B157" s="59" t="s">
        <v>1540</v>
      </c>
      <c r="C157" s="61" t="s">
        <v>1539</v>
      </c>
      <c r="E157" s="26" t="n">
        <v>5</v>
      </c>
      <c r="F157" s="26"/>
      <c r="G157" s="26" t="n">
        <v>11</v>
      </c>
      <c r="H157" s="26" t="n">
        <v>5</v>
      </c>
      <c r="I157" s="27" t="s">
        <v>22</v>
      </c>
      <c r="J157" s="28" t="s">
        <v>23</v>
      </c>
      <c r="K157" s="28" t="n">
        <v>90</v>
      </c>
      <c r="L157" s="28" t="n">
        <v>91</v>
      </c>
      <c r="M157" s="28" t="s">
        <v>29</v>
      </c>
      <c r="N157" s="29" t="s">
        <v>1531</v>
      </c>
    </row>
    <row r="158" s="17" customFormat="true" ht="25.5" hidden="false" customHeight="false" outlineLevel="0" collapsed="false">
      <c r="A158" s="59"/>
      <c r="B158" s="59"/>
      <c r="C158" s="61" t="s">
        <v>1458</v>
      </c>
      <c r="E158" s="26"/>
      <c r="F158" s="26" t="n">
        <v>7</v>
      </c>
      <c r="G158" s="26"/>
      <c r="H158" s="26" t="n">
        <v>12</v>
      </c>
      <c r="I158" s="27" t="s">
        <v>22</v>
      </c>
      <c r="J158" s="28" t="s">
        <v>23</v>
      </c>
      <c r="K158" s="28" t="n">
        <v>90</v>
      </c>
      <c r="L158" s="28" t="n">
        <v>91</v>
      </c>
      <c r="M158" s="28" t="s">
        <v>29</v>
      </c>
      <c r="N158" s="29" t="s">
        <v>1531</v>
      </c>
    </row>
    <row r="159" s="17" customFormat="true" ht="25.5" hidden="false" customHeight="false" outlineLevel="0" collapsed="false">
      <c r="A159" s="59"/>
      <c r="B159" s="59" t="s">
        <v>1541</v>
      </c>
      <c r="C159" s="61" t="s">
        <v>1542</v>
      </c>
      <c r="E159" s="26" t="n">
        <v>37</v>
      </c>
      <c r="F159" s="26"/>
      <c r="G159" s="26" t="n">
        <v>45</v>
      </c>
      <c r="H159" s="26" t="n">
        <v>8</v>
      </c>
      <c r="I159" s="27" t="s">
        <v>22</v>
      </c>
      <c r="J159" s="28" t="s">
        <v>23</v>
      </c>
      <c r="K159" s="28" t="n">
        <v>90</v>
      </c>
      <c r="L159" s="28" t="n">
        <v>91</v>
      </c>
      <c r="M159" s="28" t="s">
        <v>29</v>
      </c>
      <c r="N159" s="29" t="s">
        <v>1531</v>
      </c>
    </row>
    <row r="160" s="17" customFormat="true" ht="25.5" hidden="false" customHeight="false" outlineLevel="0" collapsed="false">
      <c r="A160" s="59"/>
      <c r="B160" s="59" t="s">
        <v>1543</v>
      </c>
      <c r="C160" s="61" t="s">
        <v>1544</v>
      </c>
      <c r="E160" s="26"/>
      <c r="F160" s="26" t="n">
        <v>13</v>
      </c>
      <c r="G160" s="26" t="n">
        <v>2</v>
      </c>
      <c r="H160" s="26" t="n">
        <v>17</v>
      </c>
      <c r="I160" s="27" t="s">
        <v>22</v>
      </c>
      <c r="J160" s="28" t="s">
        <v>23</v>
      </c>
      <c r="K160" s="28" t="n">
        <v>90</v>
      </c>
      <c r="L160" s="28" t="n">
        <v>91</v>
      </c>
      <c r="M160" s="28" t="s">
        <v>29</v>
      </c>
      <c r="N160" s="29" t="s">
        <v>1531</v>
      </c>
    </row>
    <row r="161" s="17" customFormat="true" ht="25.5" hidden="false" customHeight="false" outlineLevel="0" collapsed="false">
      <c r="A161" s="59"/>
      <c r="B161" s="59" t="s">
        <v>1545</v>
      </c>
      <c r="C161" s="61" t="s">
        <v>1544</v>
      </c>
      <c r="E161" s="26"/>
      <c r="F161" s="26" t="n">
        <v>2</v>
      </c>
      <c r="G161" s="26"/>
      <c r="H161" s="26" t="n">
        <v>5</v>
      </c>
      <c r="I161" s="27" t="s">
        <v>22</v>
      </c>
      <c r="J161" s="28" t="s">
        <v>23</v>
      </c>
      <c r="K161" s="28" t="n">
        <v>90</v>
      </c>
      <c r="L161" s="28" t="n">
        <v>91</v>
      </c>
      <c r="M161" s="28" t="s">
        <v>29</v>
      </c>
      <c r="N161" s="29" t="s">
        <v>1531</v>
      </c>
    </row>
    <row r="162" s="17" customFormat="true" ht="38.25" hidden="false" customHeight="false" outlineLevel="0" collapsed="false">
      <c r="A162" s="59"/>
      <c r="B162" s="59" t="s">
        <v>1546</v>
      </c>
      <c r="C162" s="61" t="s">
        <v>1547</v>
      </c>
      <c r="E162" s="26"/>
      <c r="F162" s="26" t="n">
        <v>14</v>
      </c>
      <c r="G162" s="26"/>
      <c r="H162" s="26" t="n">
        <v>23</v>
      </c>
      <c r="I162" s="27" t="s">
        <v>22</v>
      </c>
      <c r="J162" s="28" t="s">
        <v>23</v>
      </c>
      <c r="K162" s="28" t="n">
        <v>90</v>
      </c>
      <c r="L162" s="28" t="n">
        <v>91</v>
      </c>
      <c r="M162" s="28" t="s">
        <v>29</v>
      </c>
      <c r="N162" s="29" t="s">
        <v>1531</v>
      </c>
    </row>
    <row r="163" s="17" customFormat="true" ht="38.25" hidden="false" customHeight="false" outlineLevel="0" collapsed="false">
      <c r="A163" s="59"/>
      <c r="B163" s="59" t="s">
        <v>340</v>
      </c>
      <c r="C163" s="61" t="s">
        <v>1548</v>
      </c>
      <c r="E163" s="26"/>
      <c r="F163" s="26" t="n">
        <v>18</v>
      </c>
      <c r="G163" s="26"/>
      <c r="H163" s="26" t="n">
        <v>28</v>
      </c>
      <c r="I163" s="27" t="s">
        <v>22</v>
      </c>
      <c r="J163" s="28" t="s">
        <v>23</v>
      </c>
      <c r="K163" s="28" t="n">
        <v>90</v>
      </c>
      <c r="L163" s="28" t="n">
        <v>91</v>
      </c>
      <c r="M163" s="28" t="s">
        <v>29</v>
      </c>
      <c r="N163" s="29" t="s">
        <v>1531</v>
      </c>
    </row>
    <row r="164" s="17" customFormat="true" ht="25.5" hidden="false" customHeight="false" outlineLevel="0" collapsed="false">
      <c r="A164" s="59"/>
      <c r="B164" s="59" t="s">
        <v>343</v>
      </c>
      <c r="C164" s="61" t="s">
        <v>1456</v>
      </c>
      <c r="E164" s="26" t="n">
        <v>11</v>
      </c>
      <c r="F164" s="26"/>
      <c r="G164" s="26" t="n">
        <v>13</v>
      </c>
      <c r="H164" s="26" t="n">
        <v>1</v>
      </c>
      <c r="I164" s="27" t="s">
        <v>22</v>
      </c>
      <c r="J164" s="28" t="s">
        <v>23</v>
      </c>
      <c r="K164" s="28" t="n">
        <v>90</v>
      </c>
      <c r="L164" s="28" t="n">
        <v>91</v>
      </c>
      <c r="M164" s="28" t="s">
        <v>29</v>
      </c>
      <c r="N164" s="29" t="s">
        <v>1531</v>
      </c>
    </row>
    <row r="165" s="17" customFormat="true" ht="38.25" hidden="false" customHeight="false" outlineLevel="0" collapsed="false">
      <c r="A165" s="59"/>
      <c r="B165" s="59"/>
      <c r="C165" s="180" t="s">
        <v>1549</v>
      </c>
      <c r="E165" s="26"/>
      <c r="F165" s="26" t="n">
        <v>91</v>
      </c>
      <c r="G165" s="26"/>
      <c r="H165" s="26" t="n">
        <v>121</v>
      </c>
      <c r="I165" s="27" t="s">
        <v>22</v>
      </c>
      <c r="J165" s="28" t="s">
        <v>23</v>
      </c>
      <c r="K165" s="28" t="n">
        <v>90</v>
      </c>
      <c r="L165" s="28" t="n">
        <v>91</v>
      </c>
      <c r="M165" s="28" t="s">
        <v>29</v>
      </c>
      <c r="N165" s="29" t="s">
        <v>1531</v>
      </c>
    </row>
    <row r="166" s="17" customFormat="true" ht="51" hidden="false" customHeight="false" outlineLevel="0" collapsed="false">
      <c r="A166" s="59"/>
      <c r="B166" s="59" t="s">
        <v>345</v>
      </c>
      <c r="C166" s="180" t="s">
        <v>1550</v>
      </c>
      <c r="E166" s="26"/>
      <c r="F166" s="26" t="n">
        <v>3</v>
      </c>
      <c r="G166" s="26"/>
      <c r="H166" s="26" t="n">
        <v>8</v>
      </c>
      <c r="I166" s="27" t="s">
        <v>22</v>
      </c>
      <c r="J166" s="28" t="s">
        <v>23</v>
      </c>
      <c r="K166" s="28" t="n">
        <v>90</v>
      </c>
      <c r="L166" s="28" t="n">
        <v>91</v>
      </c>
      <c r="M166" s="28" t="s">
        <v>29</v>
      </c>
      <c r="N166" s="29" t="s">
        <v>1531</v>
      </c>
    </row>
    <row r="167" s="17" customFormat="true" ht="25.5" hidden="false" customHeight="false" outlineLevel="0" collapsed="false">
      <c r="A167" s="169"/>
      <c r="B167" s="169"/>
      <c r="C167" s="61" t="s">
        <v>1551</v>
      </c>
      <c r="E167" s="26" t="n">
        <f aca="false">SUM(E131:E166)</f>
        <v>282</v>
      </c>
      <c r="F167" s="26" t="n">
        <f aca="false">SUM(F131:F166)</f>
        <v>297</v>
      </c>
      <c r="G167" s="26" t="n">
        <f aca="false">SUM(G131:G166)</f>
        <v>392</v>
      </c>
      <c r="H167" s="26" t="n">
        <f aca="false">SUM(H131:H166)</f>
        <v>588</v>
      </c>
      <c r="I167" s="27" t="s">
        <v>22</v>
      </c>
      <c r="J167" s="28" t="s">
        <v>23</v>
      </c>
      <c r="K167" s="28" t="n">
        <v>90</v>
      </c>
      <c r="L167" s="28" t="n">
        <v>91</v>
      </c>
      <c r="M167" s="28" t="s">
        <v>29</v>
      </c>
      <c r="N167" s="29" t="s">
        <v>1531</v>
      </c>
    </row>
    <row r="168" s="17" customFormat="true" ht="51" hidden="false" customHeight="false" outlineLevel="0" collapsed="false">
      <c r="A168" s="59" t="s">
        <v>30</v>
      </c>
      <c r="B168" s="59" t="s">
        <v>907</v>
      </c>
      <c r="C168" s="61" t="s">
        <v>1552</v>
      </c>
      <c r="E168" s="135" t="n">
        <v>30</v>
      </c>
      <c r="F168" s="26"/>
      <c r="G168" s="26" t="n">
        <v>38</v>
      </c>
      <c r="H168" s="26" t="n">
        <v>5</v>
      </c>
      <c r="I168" s="27" t="s">
        <v>22</v>
      </c>
      <c r="J168" s="28" t="s">
        <v>23</v>
      </c>
      <c r="K168" s="28" t="n">
        <v>90</v>
      </c>
      <c r="L168" s="28" t="n">
        <v>91</v>
      </c>
      <c r="M168" s="28" t="s">
        <v>31</v>
      </c>
      <c r="N168" s="29" t="s">
        <v>1531</v>
      </c>
    </row>
    <row r="169" s="17" customFormat="true" ht="51" hidden="false" customHeight="false" outlineLevel="0" collapsed="false">
      <c r="A169" s="59"/>
      <c r="B169" s="59"/>
      <c r="C169" s="61" t="s">
        <v>1553</v>
      </c>
      <c r="E169" s="26"/>
      <c r="F169" s="26" t="n">
        <v>10</v>
      </c>
      <c r="G169" s="62"/>
      <c r="H169" s="131" t="n">
        <v>17</v>
      </c>
      <c r="I169" s="27" t="s">
        <v>22</v>
      </c>
      <c r="J169" s="28" t="s">
        <v>23</v>
      </c>
      <c r="K169" s="28" t="n">
        <v>90</v>
      </c>
      <c r="L169" s="28" t="n">
        <v>91</v>
      </c>
      <c r="M169" s="28" t="s">
        <v>31</v>
      </c>
      <c r="N169" s="29" t="s">
        <v>1531</v>
      </c>
    </row>
    <row r="170" s="17" customFormat="true" ht="25.5" hidden="false" customHeight="false" outlineLevel="0" collapsed="false">
      <c r="A170" s="59"/>
      <c r="B170" s="59" t="s">
        <v>350</v>
      </c>
      <c r="C170" s="61" t="s">
        <v>1456</v>
      </c>
      <c r="E170" s="26" t="n">
        <v>5</v>
      </c>
      <c r="F170" s="26"/>
      <c r="G170" s="26" t="n">
        <v>6</v>
      </c>
      <c r="H170" s="26" t="n">
        <v>4</v>
      </c>
      <c r="I170" s="27" t="s">
        <v>22</v>
      </c>
      <c r="J170" s="28" t="s">
        <v>23</v>
      </c>
      <c r="K170" s="28" t="n">
        <v>90</v>
      </c>
      <c r="L170" s="28" t="n">
        <v>91</v>
      </c>
      <c r="M170" s="28" t="s">
        <v>31</v>
      </c>
      <c r="N170" s="29" t="s">
        <v>1531</v>
      </c>
    </row>
    <row r="171" s="17" customFormat="true" ht="25.5" hidden="false" customHeight="false" outlineLevel="0" collapsed="false">
      <c r="A171" s="59"/>
      <c r="B171" s="59"/>
      <c r="C171" s="61" t="s">
        <v>1456</v>
      </c>
      <c r="E171" s="26" t="n">
        <v>3</v>
      </c>
      <c r="F171" s="26"/>
      <c r="G171" s="26" t="n">
        <v>5</v>
      </c>
      <c r="H171" s="26" t="n">
        <v>6</v>
      </c>
      <c r="I171" s="27" t="s">
        <v>22</v>
      </c>
      <c r="J171" s="28" t="s">
        <v>23</v>
      </c>
      <c r="K171" s="28" t="n">
        <v>90</v>
      </c>
      <c r="L171" s="28" t="n">
        <v>91</v>
      </c>
      <c r="M171" s="28" t="s">
        <v>31</v>
      </c>
      <c r="N171" s="29" t="s">
        <v>1531</v>
      </c>
    </row>
    <row r="172" s="17" customFormat="true" ht="25.5" hidden="false" customHeight="false" outlineLevel="0" collapsed="false">
      <c r="A172" s="59"/>
      <c r="B172" s="59"/>
      <c r="C172" s="61" t="s">
        <v>1456</v>
      </c>
      <c r="E172" s="26" t="n">
        <v>17</v>
      </c>
      <c r="F172" s="26" t="n">
        <v>1</v>
      </c>
      <c r="G172" s="26" t="n">
        <v>20</v>
      </c>
      <c r="H172" s="26" t="n">
        <v>6</v>
      </c>
      <c r="I172" s="27" t="s">
        <v>22</v>
      </c>
      <c r="J172" s="28" t="s">
        <v>23</v>
      </c>
      <c r="K172" s="28" t="n">
        <v>90</v>
      </c>
      <c r="L172" s="28" t="n">
        <v>91</v>
      </c>
      <c r="M172" s="28" t="s">
        <v>31</v>
      </c>
      <c r="N172" s="29" t="s">
        <v>1531</v>
      </c>
    </row>
    <row r="173" s="17" customFormat="true" ht="25.5" hidden="false" customHeight="false" outlineLevel="0" collapsed="false">
      <c r="A173" s="59"/>
      <c r="B173" s="59" t="s">
        <v>1554</v>
      </c>
      <c r="C173" s="61" t="s">
        <v>1456</v>
      </c>
      <c r="E173" s="26" t="n">
        <v>6</v>
      </c>
      <c r="F173" s="26"/>
      <c r="G173" s="26" t="n">
        <v>9</v>
      </c>
      <c r="H173" s="26" t="n">
        <v>7</v>
      </c>
      <c r="I173" s="27" t="s">
        <v>22</v>
      </c>
      <c r="J173" s="28" t="s">
        <v>23</v>
      </c>
      <c r="K173" s="28" t="n">
        <v>90</v>
      </c>
      <c r="L173" s="28" t="n">
        <v>91</v>
      </c>
      <c r="M173" s="28" t="s">
        <v>31</v>
      </c>
      <c r="N173" s="29" t="s">
        <v>1531</v>
      </c>
    </row>
    <row r="174" s="17" customFormat="true" ht="38.25" hidden="false" customHeight="false" outlineLevel="0" collapsed="false">
      <c r="A174" s="59"/>
      <c r="B174" s="59" t="s">
        <v>359</v>
      </c>
      <c r="C174" s="180" t="s">
        <v>1555</v>
      </c>
      <c r="E174" s="26"/>
      <c r="F174" s="26" t="n">
        <v>12</v>
      </c>
      <c r="G174" s="26"/>
      <c r="H174" s="26" t="n">
        <v>22</v>
      </c>
      <c r="I174" s="27" t="s">
        <v>22</v>
      </c>
      <c r="J174" s="28" t="s">
        <v>23</v>
      </c>
      <c r="K174" s="28" t="n">
        <v>90</v>
      </c>
      <c r="L174" s="28" t="n">
        <v>91</v>
      </c>
      <c r="M174" s="28" t="s">
        <v>31</v>
      </c>
      <c r="N174" s="29" t="s">
        <v>1531</v>
      </c>
    </row>
    <row r="175" s="17" customFormat="true" ht="38.25" hidden="false" customHeight="false" outlineLevel="0" collapsed="false">
      <c r="A175" s="59"/>
      <c r="B175" s="59" t="s">
        <v>363</v>
      </c>
      <c r="C175" s="61" t="s">
        <v>1555</v>
      </c>
      <c r="E175" s="26"/>
      <c r="F175" s="26" t="n">
        <v>6</v>
      </c>
      <c r="G175" s="26"/>
      <c r="H175" s="26" t="n">
        <v>11</v>
      </c>
      <c r="I175" s="27" t="s">
        <v>22</v>
      </c>
      <c r="J175" s="28" t="s">
        <v>23</v>
      </c>
      <c r="K175" s="28" t="n">
        <v>90</v>
      </c>
      <c r="L175" s="28" t="n">
        <v>91</v>
      </c>
      <c r="M175" s="28" t="s">
        <v>31</v>
      </c>
      <c r="N175" s="29" t="s">
        <v>1531</v>
      </c>
    </row>
    <row r="176" s="17" customFormat="true" ht="38.25" hidden="false" customHeight="false" outlineLevel="0" collapsed="false">
      <c r="A176" s="59"/>
      <c r="B176" s="59"/>
      <c r="C176" s="61" t="s">
        <v>1555</v>
      </c>
      <c r="E176" s="26"/>
      <c r="F176" s="26" t="n">
        <v>4</v>
      </c>
      <c r="G176" s="26"/>
      <c r="H176" s="26" t="n">
        <v>8</v>
      </c>
      <c r="I176" s="27" t="s">
        <v>22</v>
      </c>
      <c r="J176" s="28" t="s">
        <v>23</v>
      </c>
      <c r="K176" s="28" t="n">
        <v>90</v>
      </c>
      <c r="L176" s="28" t="n">
        <v>91</v>
      </c>
      <c r="M176" s="28" t="s">
        <v>31</v>
      </c>
      <c r="N176" s="29" t="s">
        <v>1531</v>
      </c>
    </row>
    <row r="177" s="17" customFormat="true" ht="25.5" hidden="false" customHeight="false" outlineLevel="0" collapsed="false">
      <c r="A177" s="59"/>
      <c r="B177" s="59"/>
      <c r="C177" s="61" t="s">
        <v>1456</v>
      </c>
      <c r="E177" s="26" t="n">
        <v>8</v>
      </c>
      <c r="F177" s="26"/>
      <c r="G177" s="26" t="n">
        <v>10</v>
      </c>
      <c r="H177" s="26" t="n">
        <v>3</v>
      </c>
      <c r="I177" s="27" t="s">
        <v>22</v>
      </c>
      <c r="J177" s="28" t="s">
        <v>23</v>
      </c>
      <c r="K177" s="28" t="n">
        <v>90</v>
      </c>
      <c r="L177" s="28" t="n">
        <v>91</v>
      </c>
      <c r="M177" s="28" t="s">
        <v>31</v>
      </c>
      <c r="N177" s="29" t="s">
        <v>1531</v>
      </c>
    </row>
    <row r="178" s="17" customFormat="true" ht="25.5" hidden="false" customHeight="false" outlineLevel="0" collapsed="false">
      <c r="A178" s="59"/>
      <c r="B178" s="59"/>
      <c r="C178" s="61" t="s">
        <v>1456</v>
      </c>
      <c r="E178" s="26" t="n">
        <v>2</v>
      </c>
      <c r="F178" s="26"/>
      <c r="G178" s="26" t="n">
        <v>5</v>
      </c>
      <c r="H178" s="26" t="n">
        <v>5</v>
      </c>
      <c r="I178" s="27" t="s">
        <v>22</v>
      </c>
      <c r="J178" s="28" t="s">
        <v>23</v>
      </c>
      <c r="K178" s="28" t="n">
        <v>90</v>
      </c>
      <c r="L178" s="28" t="n">
        <v>91</v>
      </c>
      <c r="M178" s="28" t="s">
        <v>31</v>
      </c>
      <c r="N178" s="29" t="s">
        <v>1531</v>
      </c>
    </row>
    <row r="179" s="17" customFormat="true" ht="25.5" hidden="false" customHeight="false" outlineLevel="0" collapsed="false">
      <c r="A179" s="59"/>
      <c r="B179" s="59"/>
      <c r="C179" s="61" t="s">
        <v>1456</v>
      </c>
      <c r="E179" s="26" t="n">
        <v>4</v>
      </c>
      <c r="F179" s="26"/>
      <c r="G179" s="26" t="n">
        <v>6</v>
      </c>
      <c r="H179" s="26" t="n">
        <v>4</v>
      </c>
      <c r="I179" s="27" t="s">
        <v>22</v>
      </c>
      <c r="J179" s="28" t="s">
        <v>23</v>
      </c>
      <c r="K179" s="28" t="n">
        <v>90</v>
      </c>
      <c r="L179" s="28" t="n">
        <v>91</v>
      </c>
      <c r="M179" s="28" t="s">
        <v>31</v>
      </c>
      <c r="N179" s="29" t="s">
        <v>1531</v>
      </c>
    </row>
    <row r="180" s="17" customFormat="true" ht="25.5" hidden="false" customHeight="false" outlineLevel="0" collapsed="false">
      <c r="A180" s="59"/>
      <c r="B180" s="59" t="s">
        <v>365</v>
      </c>
      <c r="C180" s="61" t="s">
        <v>1456</v>
      </c>
      <c r="E180" s="26" t="n">
        <v>1</v>
      </c>
      <c r="F180" s="26"/>
      <c r="G180" s="26" t="n">
        <v>5</v>
      </c>
      <c r="H180" s="26" t="n">
        <v>4</v>
      </c>
      <c r="I180" s="27" t="s">
        <v>22</v>
      </c>
      <c r="J180" s="28" t="s">
        <v>23</v>
      </c>
      <c r="K180" s="28" t="n">
        <v>90</v>
      </c>
      <c r="L180" s="28" t="n">
        <v>91</v>
      </c>
      <c r="M180" s="28" t="s">
        <v>31</v>
      </c>
      <c r="N180" s="29" t="s">
        <v>1531</v>
      </c>
    </row>
    <row r="181" s="17" customFormat="true" ht="51" hidden="false" customHeight="false" outlineLevel="0" collapsed="false">
      <c r="A181" s="59"/>
      <c r="B181" s="59"/>
      <c r="C181" s="180" t="s">
        <v>1556</v>
      </c>
      <c r="E181" s="26" t="n">
        <v>15</v>
      </c>
      <c r="F181" s="131" t="n">
        <v>17</v>
      </c>
      <c r="G181" s="26" t="n">
        <v>19</v>
      </c>
      <c r="H181" s="26" t="n">
        <v>6</v>
      </c>
      <c r="I181" s="27" t="s">
        <v>22</v>
      </c>
      <c r="J181" s="28" t="s">
        <v>23</v>
      </c>
      <c r="K181" s="28" t="n">
        <v>90</v>
      </c>
      <c r="L181" s="28" t="n">
        <v>91</v>
      </c>
      <c r="M181" s="28" t="s">
        <v>31</v>
      </c>
      <c r="N181" s="29" t="s">
        <v>1531</v>
      </c>
    </row>
    <row r="182" s="17" customFormat="true" ht="25.5" hidden="false" customHeight="false" outlineLevel="0" collapsed="false">
      <c r="A182" s="59"/>
      <c r="B182" s="59" t="s">
        <v>925</v>
      </c>
      <c r="C182" s="61" t="s">
        <v>1456</v>
      </c>
      <c r="E182" s="26"/>
      <c r="F182" s="1"/>
      <c r="G182" s="26" t="n">
        <v>1</v>
      </c>
      <c r="H182" s="26" t="n">
        <v>24</v>
      </c>
      <c r="I182" s="27" t="s">
        <v>22</v>
      </c>
      <c r="J182" s="28" t="s">
        <v>23</v>
      </c>
      <c r="K182" s="28" t="n">
        <v>90</v>
      </c>
      <c r="L182" s="28" t="n">
        <v>91</v>
      </c>
      <c r="M182" s="28" t="s">
        <v>31</v>
      </c>
      <c r="N182" s="29" t="s">
        <v>1531</v>
      </c>
    </row>
    <row r="183" s="17" customFormat="true" ht="25.5" hidden="false" customHeight="false" outlineLevel="0" collapsed="false">
      <c r="A183" s="59"/>
      <c r="B183" s="59" t="s">
        <v>932</v>
      </c>
      <c r="C183" s="61" t="s">
        <v>1463</v>
      </c>
      <c r="E183" s="26" t="n">
        <v>13</v>
      </c>
      <c r="F183" s="26"/>
      <c r="G183" s="26" t="n">
        <v>15</v>
      </c>
      <c r="H183" s="26" t="n">
        <v>3</v>
      </c>
      <c r="I183" s="27" t="s">
        <v>22</v>
      </c>
      <c r="J183" s="28" t="s">
        <v>23</v>
      </c>
      <c r="K183" s="28" t="n">
        <v>90</v>
      </c>
      <c r="L183" s="28" t="n">
        <v>91</v>
      </c>
      <c r="M183" s="28" t="s">
        <v>31</v>
      </c>
      <c r="N183" s="29" t="s">
        <v>1531</v>
      </c>
    </row>
    <row r="184" s="17" customFormat="true" ht="25.5" hidden="false" customHeight="false" outlineLevel="0" collapsed="false">
      <c r="A184" s="59"/>
      <c r="B184" s="59" t="s">
        <v>371</v>
      </c>
      <c r="C184" s="61" t="s">
        <v>1458</v>
      </c>
      <c r="E184" s="26" t="n">
        <v>17</v>
      </c>
      <c r="F184" s="26" t="n">
        <v>7</v>
      </c>
      <c r="G184" s="26" t="n">
        <v>20</v>
      </c>
      <c r="H184" s="26" t="n">
        <v>13</v>
      </c>
      <c r="I184" s="27" t="s">
        <v>22</v>
      </c>
      <c r="J184" s="28" t="s">
        <v>23</v>
      </c>
      <c r="K184" s="28" t="n">
        <v>90</v>
      </c>
      <c r="L184" s="28" t="n">
        <v>91</v>
      </c>
      <c r="M184" s="28" t="s">
        <v>31</v>
      </c>
      <c r="N184" s="29" t="s">
        <v>1531</v>
      </c>
    </row>
    <row r="185" s="17" customFormat="true" ht="51" hidden="false" customHeight="false" outlineLevel="0" collapsed="false">
      <c r="A185" s="59"/>
      <c r="B185" s="167"/>
      <c r="C185" s="180" t="s">
        <v>1557</v>
      </c>
      <c r="E185" s="26"/>
      <c r="F185" s="26" t="n">
        <v>2</v>
      </c>
      <c r="G185" s="26"/>
      <c r="H185" s="26" t="n">
        <v>6</v>
      </c>
      <c r="I185" s="27" t="s">
        <v>22</v>
      </c>
      <c r="J185" s="28" t="s">
        <v>23</v>
      </c>
      <c r="K185" s="28" t="n">
        <v>90</v>
      </c>
      <c r="L185" s="28" t="n">
        <v>91</v>
      </c>
      <c r="M185" s="28" t="s">
        <v>31</v>
      </c>
      <c r="N185" s="29" t="s">
        <v>1531</v>
      </c>
    </row>
    <row r="186" s="17" customFormat="true" ht="25.5" hidden="false" customHeight="false" outlineLevel="0" collapsed="false">
      <c r="A186" s="59"/>
      <c r="B186" s="59"/>
      <c r="C186" s="61" t="s">
        <v>1504</v>
      </c>
      <c r="E186" s="26"/>
      <c r="F186" s="26" t="n">
        <v>29</v>
      </c>
      <c r="G186" s="26"/>
      <c r="H186" s="26" t="n">
        <v>46</v>
      </c>
      <c r="I186" s="27" t="s">
        <v>22</v>
      </c>
      <c r="J186" s="28" t="s">
        <v>23</v>
      </c>
      <c r="K186" s="28" t="n">
        <v>90</v>
      </c>
      <c r="L186" s="28" t="n">
        <v>91</v>
      </c>
      <c r="M186" s="28" t="s">
        <v>31</v>
      </c>
      <c r="N186" s="29" t="s">
        <v>1531</v>
      </c>
    </row>
    <row r="187" s="17" customFormat="true" ht="25.5" hidden="false" customHeight="false" outlineLevel="0" collapsed="false">
      <c r="A187" s="59"/>
      <c r="B187" s="59" t="s">
        <v>958</v>
      </c>
      <c r="C187" s="61" t="s">
        <v>1496</v>
      </c>
      <c r="E187" s="26" t="n">
        <v>5</v>
      </c>
      <c r="F187" s="26" t="n">
        <v>5</v>
      </c>
      <c r="G187" s="26" t="n">
        <v>7</v>
      </c>
      <c r="H187" s="26" t="n">
        <v>5</v>
      </c>
      <c r="I187" s="27" t="s">
        <v>22</v>
      </c>
      <c r="J187" s="28" t="s">
        <v>23</v>
      </c>
      <c r="K187" s="28" t="n">
        <v>90</v>
      </c>
      <c r="L187" s="28" t="n">
        <v>91</v>
      </c>
      <c r="M187" s="28" t="s">
        <v>31</v>
      </c>
      <c r="N187" s="29" t="s">
        <v>1531</v>
      </c>
    </row>
    <row r="188" s="17" customFormat="true" ht="25.5" hidden="false" customHeight="false" outlineLevel="0" collapsed="false">
      <c r="A188" s="169"/>
      <c r="B188" s="169"/>
      <c r="C188" s="61" t="s">
        <v>1558</v>
      </c>
      <c r="E188" s="26" t="n">
        <f aca="false">SUM(E168:E187)</f>
        <v>126</v>
      </c>
      <c r="F188" s="26" t="n">
        <f aca="false">SUM(F168:F187)</f>
        <v>93</v>
      </c>
      <c r="G188" s="26" t="n">
        <f aca="false">SUM(G168:G187)</f>
        <v>166</v>
      </c>
      <c r="H188" s="26" t="n">
        <f aca="false">SUM(H168:H187)</f>
        <v>205</v>
      </c>
      <c r="I188" s="27" t="s">
        <v>22</v>
      </c>
      <c r="J188" s="28" t="s">
        <v>23</v>
      </c>
      <c r="K188" s="28" t="n">
        <v>90</v>
      </c>
      <c r="L188" s="28" t="n">
        <v>91</v>
      </c>
      <c r="M188" s="28" t="s">
        <v>31</v>
      </c>
      <c r="N188" s="29" t="s">
        <v>1531</v>
      </c>
    </row>
    <row r="189" s="17" customFormat="true" ht="38.25" hidden="false" customHeight="false" outlineLevel="0" collapsed="false">
      <c r="A189" s="59" t="s">
        <v>32</v>
      </c>
      <c r="B189" s="59" t="s">
        <v>960</v>
      </c>
      <c r="C189" s="61" t="s">
        <v>1559</v>
      </c>
      <c r="E189" s="26" t="n">
        <v>12</v>
      </c>
      <c r="F189" s="26"/>
      <c r="G189" s="26" t="n">
        <v>22</v>
      </c>
      <c r="H189" s="26" t="n">
        <v>6</v>
      </c>
      <c r="I189" s="27" t="s">
        <v>22</v>
      </c>
      <c r="J189" s="28" t="s">
        <v>23</v>
      </c>
      <c r="K189" s="28" t="n">
        <v>90</v>
      </c>
      <c r="L189" s="28" t="n">
        <v>91</v>
      </c>
      <c r="M189" s="28" t="s">
        <v>33</v>
      </c>
      <c r="N189" s="29" t="s">
        <v>1531</v>
      </c>
    </row>
    <row r="190" s="17" customFormat="true" ht="25.5" hidden="false" customHeight="false" outlineLevel="0" collapsed="false">
      <c r="A190" s="59"/>
      <c r="B190" s="59" t="s">
        <v>373</v>
      </c>
      <c r="C190" s="61" t="s">
        <v>1458</v>
      </c>
      <c r="E190" s="26"/>
      <c r="F190" s="26" t="n">
        <v>27</v>
      </c>
      <c r="G190" s="26"/>
      <c r="H190" s="26" t="n">
        <v>42</v>
      </c>
      <c r="I190" s="27" t="s">
        <v>22</v>
      </c>
      <c r="J190" s="28" t="s">
        <v>23</v>
      </c>
      <c r="K190" s="28" t="n">
        <v>90</v>
      </c>
      <c r="L190" s="28" t="n">
        <v>91</v>
      </c>
      <c r="M190" s="28" t="s">
        <v>33</v>
      </c>
      <c r="N190" s="29" t="s">
        <v>1531</v>
      </c>
    </row>
    <row r="191" s="17" customFormat="true" ht="25.5" hidden="false" customHeight="false" outlineLevel="0" collapsed="false">
      <c r="A191" s="59"/>
      <c r="B191" s="59" t="s">
        <v>1006</v>
      </c>
      <c r="C191" s="61" t="s">
        <v>1456</v>
      </c>
      <c r="E191" s="26" t="n">
        <v>2</v>
      </c>
      <c r="F191" s="26"/>
      <c r="G191" s="26" t="n">
        <v>3</v>
      </c>
      <c r="H191" s="26" t="n">
        <v>3</v>
      </c>
      <c r="I191" s="27" t="s">
        <v>22</v>
      </c>
      <c r="J191" s="28" t="s">
        <v>23</v>
      </c>
      <c r="K191" s="28" t="n">
        <v>90</v>
      </c>
      <c r="L191" s="28" t="n">
        <v>91</v>
      </c>
      <c r="M191" s="28" t="s">
        <v>33</v>
      </c>
      <c r="N191" s="29" t="s">
        <v>1531</v>
      </c>
    </row>
    <row r="192" s="17" customFormat="true" ht="25.5" hidden="false" customHeight="false" outlineLevel="0" collapsed="false">
      <c r="A192" s="59"/>
      <c r="B192" s="59" t="s">
        <v>1004</v>
      </c>
      <c r="C192" s="61" t="s">
        <v>1458</v>
      </c>
      <c r="E192" s="26"/>
      <c r="F192" s="26" t="n">
        <v>5</v>
      </c>
      <c r="G192" s="26"/>
      <c r="H192" s="26" t="n">
        <v>9</v>
      </c>
      <c r="I192" s="27" t="s">
        <v>22</v>
      </c>
      <c r="J192" s="28" t="s">
        <v>23</v>
      </c>
      <c r="K192" s="28" t="n">
        <v>90</v>
      </c>
      <c r="L192" s="28" t="n">
        <v>91</v>
      </c>
      <c r="M192" s="28" t="s">
        <v>33</v>
      </c>
      <c r="N192" s="29" t="s">
        <v>1531</v>
      </c>
    </row>
    <row r="193" s="17" customFormat="true" ht="25.5" hidden="false" customHeight="false" outlineLevel="0" collapsed="false">
      <c r="A193" s="169"/>
      <c r="B193" s="169"/>
      <c r="C193" s="61" t="s">
        <v>1560</v>
      </c>
      <c r="E193" s="26" t="n">
        <f aca="false">SUM(E189:E192)</f>
        <v>14</v>
      </c>
      <c r="F193" s="26" t="n">
        <f aca="false">SUM(F189:F192)</f>
        <v>32</v>
      </c>
      <c r="G193" s="26" t="n">
        <f aca="false">SUM(G189:G192)</f>
        <v>25</v>
      </c>
      <c r="H193" s="26" t="n">
        <f aca="false">SUM(H189:H192)</f>
        <v>60</v>
      </c>
      <c r="I193" s="27" t="s">
        <v>22</v>
      </c>
      <c r="J193" s="28" t="s">
        <v>23</v>
      </c>
      <c r="K193" s="28" t="n">
        <v>90</v>
      </c>
      <c r="L193" s="28" t="n">
        <v>91</v>
      </c>
      <c r="M193" s="28" t="s">
        <v>33</v>
      </c>
      <c r="N193" s="29" t="s">
        <v>1531</v>
      </c>
    </row>
    <row r="194" s="17" customFormat="true" ht="25.5" hidden="false" customHeight="false" outlineLevel="0" collapsed="false">
      <c r="A194" s="59" t="s">
        <v>34</v>
      </c>
      <c r="B194" s="59" t="s">
        <v>1011</v>
      </c>
      <c r="C194" s="61" t="s">
        <v>1456</v>
      </c>
      <c r="E194" s="26" t="n">
        <v>13</v>
      </c>
      <c r="F194" s="26"/>
      <c r="G194" s="26" t="n">
        <v>18</v>
      </c>
      <c r="H194" s="26" t="n">
        <v>5</v>
      </c>
      <c r="I194" s="27" t="s">
        <v>22</v>
      </c>
      <c r="J194" s="28" t="s">
        <v>23</v>
      </c>
      <c r="K194" s="28" t="n">
        <v>90</v>
      </c>
      <c r="L194" s="28" t="n">
        <v>91</v>
      </c>
      <c r="M194" s="28" t="s">
        <v>35</v>
      </c>
      <c r="N194" s="29" t="s">
        <v>1531</v>
      </c>
    </row>
    <row r="195" s="17" customFormat="true" ht="25.5" hidden="false" customHeight="false" outlineLevel="0" collapsed="false">
      <c r="A195" s="59"/>
      <c r="B195" s="59" t="s">
        <v>378</v>
      </c>
      <c r="C195" s="61" t="s">
        <v>1456</v>
      </c>
      <c r="E195" s="26" t="n">
        <v>14</v>
      </c>
      <c r="F195" s="26"/>
      <c r="G195" s="26" t="n">
        <v>17</v>
      </c>
      <c r="H195" s="26"/>
      <c r="I195" s="27" t="s">
        <v>22</v>
      </c>
      <c r="J195" s="28" t="s">
        <v>23</v>
      </c>
      <c r="K195" s="28" t="n">
        <v>90</v>
      </c>
      <c r="L195" s="28" t="n">
        <v>91</v>
      </c>
      <c r="M195" s="28" t="s">
        <v>35</v>
      </c>
      <c r="N195" s="29" t="s">
        <v>1531</v>
      </c>
    </row>
    <row r="196" s="17" customFormat="true" ht="25.5" hidden="false" customHeight="false" outlineLevel="0" collapsed="false">
      <c r="A196" s="59"/>
      <c r="B196" s="59"/>
      <c r="C196" s="61" t="s">
        <v>1458</v>
      </c>
      <c r="E196" s="26"/>
      <c r="F196" s="26" t="n">
        <v>4</v>
      </c>
      <c r="G196" s="26"/>
      <c r="H196" s="26" t="n">
        <v>7</v>
      </c>
      <c r="I196" s="27" t="s">
        <v>22</v>
      </c>
      <c r="J196" s="28" t="s">
        <v>23</v>
      </c>
      <c r="K196" s="28" t="n">
        <v>90</v>
      </c>
      <c r="L196" s="28" t="n">
        <v>91</v>
      </c>
      <c r="M196" s="28" t="s">
        <v>35</v>
      </c>
      <c r="N196" s="29" t="s">
        <v>1531</v>
      </c>
    </row>
    <row r="197" s="17" customFormat="true" ht="51" hidden="false" customHeight="false" outlineLevel="0" collapsed="false">
      <c r="A197" s="59"/>
      <c r="B197" s="59"/>
      <c r="C197" s="180" t="s">
        <v>1561</v>
      </c>
      <c r="E197" s="26"/>
      <c r="F197" s="26" t="n">
        <v>38</v>
      </c>
      <c r="G197" s="26" t="n">
        <v>1</v>
      </c>
      <c r="H197" s="26" t="n">
        <v>97</v>
      </c>
      <c r="I197" s="27" t="s">
        <v>22</v>
      </c>
      <c r="J197" s="28" t="s">
        <v>23</v>
      </c>
      <c r="K197" s="28" t="n">
        <v>90</v>
      </c>
      <c r="L197" s="28" t="n">
        <v>91</v>
      </c>
      <c r="M197" s="28" t="s">
        <v>35</v>
      </c>
      <c r="N197" s="29" t="s">
        <v>1531</v>
      </c>
    </row>
    <row r="198" s="17" customFormat="true" ht="25.5" hidden="false" customHeight="false" outlineLevel="0" collapsed="false">
      <c r="A198" s="59"/>
      <c r="B198" s="59" t="s">
        <v>1012</v>
      </c>
      <c r="C198" s="61" t="s">
        <v>1456</v>
      </c>
      <c r="E198" s="26" t="n">
        <v>6</v>
      </c>
      <c r="F198" s="26"/>
      <c r="G198" s="26" t="n">
        <v>10</v>
      </c>
      <c r="H198" s="26" t="n">
        <v>5</v>
      </c>
      <c r="I198" s="27" t="s">
        <v>22</v>
      </c>
      <c r="J198" s="28" t="s">
        <v>23</v>
      </c>
      <c r="K198" s="28" t="n">
        <v>90</v>
      </c>
      <c r="L198" s="28" t="n">
        <v>91</v>
      </c>
      <c r="M198" s="28" t="s">
        <v>35</v>
      </c>
      <c r="N198" s="29" t="s">
        <v>1531</v>
      </c>
    </row>
    <row r="199" s="17" customFormat="true" ht="25.5" hidden="false" customHeight="false" outlineLevel="0" collapsed="false">
      <c r="A199" s="59"/>
      <c r="B199" s="59"/>
      <c r="C199" s="61" t="s">
        <v>1458</v>
      </c>
      <c r="E199" s="26"/>
      <c r="F199" s="26" t="n">
        <v>13</v>
      </c>
      <c r="G199" s="26"/>
      <c r="H199" s="26" t="n">
        <v>23</v>
      </c>
      <c r="I199" s="27" t="s">
        <v>22</v>
      </c>
      <c r="J199" s="28" t="s">
        <v>23</v>
      </c>
      <c r="K199" s="28" t="n">
        <v>90</v>
      </c>
      <c r="L199" s="28" t="n">
        <v>91</v>
      </c>
      <c r="M199" s="28" t="s">
        <v>35</v>
      </c>
      <c r="N199" s="29" t="s">
        <v>1531</v>
      </c>
    </row>
    <row r="200" s="17" customFormat="true" ht="25.5" hidden="false" customHeight="false" outlineLevel="0" collapsed="false">
      <c r="A200" s="59"/>
      <c r="B200" s="59" t="s">
        <v>1562</v>
      </c>
      <c r="C200" s="61" t="s">
        <v>1456</v>
      </c>
      <c r="E200" s="26" t="n">
        <v>8</v>
      </c>
      <c r="F200" s="26"/>
      <c r="G200" s="26" t="n">
        <v>9</v>
      </c>
      <c r="H200" s="26"/>
      <c r="I200" s="27" t="s">
        <v>22</v>
      </c>
      <c r="J200" s="28" t="s">
        <v>23</v>
      </c>
      <c r="K200" s="28" t="n">
        <v>90</v>
      </c>
      <c r="L200" s="28" t="n">
        <v>91</v>
      </c>
      <c r="M200" s="28" t="s">
        <v>35</v>
      </c>
      <c r="N200" s="29" t="s">
        <v>1531</v>
      </c>
    </row>
    <row r="201" s="17" customFormat="true" ht="25.5" hidden="false" customHeight="false" outlineLevel="0" collapsed="false">
      <c r="A201" s="59"/>
      <c r="B201" s="59" t="s">
        <v>1028</v>
      </c>
      <c r="C201" s="61" t="s">
        <v>1504</v>
      </c>
      <c r="E201" s="26" t="n">
        <v>4</v>
      </c>
      <c r="F201" s="26"/>
      <c r="G201" s="26" t="n">
        <v>9</v>
      </c>
      <c r="H201" s="26" t="n">
        <v>5</v>
      </c>
      <c r="I201" s="27" t="s">
        <v>22</v>
      </c>
      <c r="J201" s="28" t="s">
        <v>23</v>
      </c>
      <c r="K201" s="28" t="n">
        <v>90</v>
      </c>
      <c r="L201" s="28" t="n">
        <v>91</v>
      </c>
      <c r="M201" s="28" t="s">
        <v>35</v>
      </c>
      <c r="N201" s="29" t="s">
        <v>1531</v>
      </c>
    </row>
    <row r="202" s="17" customFormat="true" ht="25.5" hidden="false" customHeight="false" outlineLevel="0" collapsed="false">
      <c r="A202" s="59"/>
      <c r="B202" s="59"/>
      <c r="C202" s="61" t="s">
        <v>1496</v>
      </c>
      <c r="E202" s="26"/>
      <c r="F202" s="26" t="n">
        <v>26</v>
      </c>
      <c r="G202" s="26"/>
      <c r="H202" s="26" t="n">
        <v>29</v>
      </c>
      <c r="I202" s="27" t="s">
        <v>22</v>
      </c>
      <c r="J202" s="28" t="s">
        <v>23</v>
      </c>
      <c r="K202" s="28" t="n">
        <v>90</v>
      </c>
      <c r="L202" s="28" t="n">
        <v>91</v>
      </c>
      <c r="M202" s="28" t="s">
        <v>35</v>
      </c>
      <c r="N202" s="29" t="s">
        <v>1531</v>
      </c>
    </row>
    <row r="203" s="17" customFormat="true" ht="38.25" hidden="false" customHeight="false" outlineLevel="0" collapsed="false">
      <c r="A203" s="59"/>
      <c r="B203" s="59" t="s">
        <v>381</v>
      </c>
      <c r="C203" s="180" t="s">
        <v>1563</v>
      </c>
      <c r="E203" s="26" t="n">
        <v>7</v>
      </c>
      <c r="F203" s="26" t="n">
        <v>25</v>
      </c>
      <c r="G203" s="26" t="n">
        <v>1</v>
      </c>
      <c r="H203" s="26" t="n">
        <v>42</v>
      </c>
      <c r="I203" s="27" t="s">
        <v>22</v>
      </c>
      <c r="J203" s="28" t="s">
        <v>23</v>
      </c>
      <c r="K203" s="28" t="n">
        <v>90</v>
      </c>
      <c r="L203" s="28" t="n">
        <v>91</v>
      </c>
      <c r="M203" s="28" t="s">
        <v>35</v>
      </c>
      <c r="N203" s="29" t="s">
        <v>1531</v>
      </c>
    </row>
    <row r="204" s="17" customFormat="true" ht="25.5" hidden="false" customHeight="false" outlineLevel="0" collapsed="false">
      <c r="A204" s="59"/>
      <c r="B204" s="59" t="s">
        <v>1031</v>
      </c>
      <c r="C204" s="61" t="s">
        <v>1504</v>
      </c>
      <c r="E204" s="26"/>
      <c r="F204" s="26"/>
      <c r="G204" s="26" t="n">
        <v>9</v>
      </c>
      <c r="H204" s="26" t="n">
        <v>3</v>
      </c>
      <c r="I204" s="27" t="s">
        <v>22</v>
      </c>
      <c r="J204" s="28" t="s">
        <v>23</v>
      </c>
      <c r="K204" s="28" t="n">
        <v>90</v>
      </c>
      <c r="L204" s="28" t="n">
        <v>91</v>
      </c>
      <c r="M204" s="28" t="s">
        <v>35</v>
      </c>
      <c r="N204" s="29" t="s">
        <v>1531</v>
      </c>
    </row>
    <row r="205" s="17" customFormat="true" ht="25.5" hidden="false" customHeight="false" outlineLevel="0" collapsed="false">
      <c r="A205" s="59"/>
      <c r="B205" s="59"/>
      <c r="C205" s="61" t="s">
        <v>1458</v>
      </c>
      <c r="E205" s="26"/>
      <c r="F205" s="26" t="n">
        <v>12</v>
      </c>
      <c r="G205" s="26"/>
      <c r="H205" s="26" t="n">
        <v>18</v>
      </c>
      <c r="I205" s="27" t="s">
        <v>22</v>
      </c>
      <c r="J205" s="28" t="s">
        <v>23</v>
      </c>
      <c r="K205" s="28" t="n">
        <v>90</v>
      </c>
      <c r="L205" s="28" t="n">
        <v>91</v>
      </c>
      <c r="M205" s="28" t="s">
        <v>35</v>
      </c>
      <c r="N205" s="29" t="s">
        <v>1531</v>
      </c>
    </row>
    <row r="206" s="17" customFormat="true" ht="51" hidden="false" customHeight="false" outlineLevel="0" collapsed="false">
      <c r="A206" s="59"/>
      <c r="B206" s="59" t="s">
        <v>384</v>
      </c>
      <c r="C206" s="180" t="s">
        <v>1564</v>
      </c>
      <c r="E206" s="26"/>
      <c r="F206" s="26" t="n">
        <v>4</v>
      </c>
      <c r="G206" s="26"/>
      <c r="H206" s="26" t="n">
        <v>14</v>
      </c>
      <c r="I206" s="27" t="s">
        <v>22</v>
      </c>
      <c r="J206" s="28" t="s">
        <v>23</v>
      </c>
      <c r="K206" s="28" t="n">
        <v>90</v>
      </c>
      <c r="L206" s="28" t="n">
        <v>91</v>
      </c>
      <c r="M206" s="28" t="s">
        <v>35</v>
      </c>
      <c r="N206" s="29" t="s">
        <v>1531</v>
      </c>
    </row>
    <row r="207" s="17" customFormat="true" ht="25.5" hidden="false" customHeight="false" outlineLevel="0" collapsed="false">
      <c r="A207" s="59"/>
      <c r="B207" s="59" t="s">
        <v>1565</v>
      </c>
      <c r="C207" s="61" t="s">
        <v>1458</v>
      </c>
      <c r="E207" s="26" t="n">
        <v>3</v>
      </c>
      <c r="F207" s="26" t="n">
        <v>11</v>
      </c>
      <c r="G207" s="26"/>
      <c r="H207" s="26" t="n">
        <v>17</v>
      </c>
      <c r="I207" s="27" t="s">
        <v>22</v>
      </c>
      <c r="J207" s="28" t="s">
        <v>23</v>
      </c>
      <c r="K207" s="28" t="n">
        <v>90</v>
      </c>
      <c r="L207" s="28" t="n">
        <v>91</v>
      </c>
      <c r="M207" s="28" t="s">
        <v>35</v>
      </c>
      <c r="N207" s="29" t="s">
        <v>1531</v>
      </c>
    </row>
    <row r="208" s="17" customFormat="true" ht="25.5" hidden="false" customHeight="false" outlineLevel="0" collapsed="false">
      <c r="A208" s="59"/>
      <c r="B208" s="59"/>
      <c r="C208" s="61" t="s">
        <v>1458</v>
      </c>
      <c r="E208" s="26" t="n">
        <v>2</v>
      </c>
      <c r="F208" s="26" t="n">
        <v>14</v>
      </c>
      <c r="G208" s="26"/>
      <c r="H208" s="26" t="n">
        <v>22</v>
      </c>
      <c r="I208" s="27" t="s">
        <v>22</v>
      </c>
      <c r="J208" s="28" t="s">
        <v>23</v>
      </c>
      <c r="K208" s="28" t="n">
        <v>90</v>
      </c>
      <c r="L208" s="28" t="n">
        <v>91</v>
      </c>
      <c r="M208" s="28" t="s">
        <v>35</v>
      </c>
      <c r="N208" s="29" t="s">
        <v>1531</v>
      </c>
    </row>
    <row r="209" s="17" customFormat="true" ht="25.5" hidden="false" customHeight="false" outlineLevel="0" collapsed="false">
      <c r="A209" s="59"/>
      <c r="B209" s="59"/>
      <c r="C209" s="61" t="s">
        <v>1456</v>
      </c>
      <c r="E209" s="26"/>
      <c r="F209" s="26"/>
      <c r="G209" s="26" t="n">
        <v>5</v>
      </c>
      <c r="H209" s="26"/>
      <c r="I209" s="27" t="s">
        <v>22</v>
      </c>
      <c r="J209" s="28" t="s">
        <v>23</v>
      </c>
      <c r="K209" s="28" t="n">
        <v>90</v>
      </c>
      <c r="L209" s="28" t="n">
        <v>91</v>
      </c>
      <c r="M209" s="28" t="s">
        <v>35</v>
      </c>
      <c r="N209" s="29" t="s">
        <v>1531</v>
      </c>
    </row>
    <row r="210" s="17" customFormat="true" ht="25.5" hidden="false" customHeight="false" outlineLevel="0" collapsed="false">
      <c r="A210" s="59"/>
      <c r="B210" s="59" t="s">
        <v>1566</v>
      </c>
      <c r="C210" s="61" t="s">
        <v>1456</v>
      </c>
      <c r="E210" s="26" t="n">
        <v>5</v>
      </c>
      <c r="F210" s="26"/>
      <c r="G210" s="26" t="n">
        <v>3</v>
      </c>
      <c r="H210" s="26" t="n">
        <v>3</v>
      </c>
      <c r="I210" s="27" t="s">
        <v>22</v>
      </c>
      <c r="J210" s="28" t="s">
        <v>23</v>
      </c>
      <c r="K210" s="28" t="n">
        <v>90</v>
      </c>
      <c r="L210" s="28" t="n">
        <v>91</v>
      </c>
      <c r="M210" s="28" t="s">
        <v>35</v>
      </c>
      <c r="N210" s="29" t="s">
        <v>1531</v>
      </c>
    </row>
    <row r="211" s="17" customFormat="true" ht="25.5" hidden="false" customHeight="false" outlineLevel="0" collapsed="false">
      <c r="A211" s="59"/>
      <c r="B211" s="59" t="s">
        <v>1567</v>
      </c>
      <c r="C211" s="61" t="s">
        <v>1496</v>
      </c>
      <c r="E211" s="26"/>
      <c r="F211" s="26" t="n">
        <v>5</v>
      </c>
      <c r="G211" s="26"/>
      <c r="H211" s="26" t="n">
        <v>9</v>
      </c>
      <c r="I211" s="27" t="s">
        <v>22</v>
      </c>
      <c r="J211" s="28" t="s">
        <v>23</v>
      </c>
      <c r="K211" s="28" t="n">
        <v>90</v>
      </c>
      <c r="L211" s="28" t="n">
        <v>91</v>
      </c>
      <c r="M211" s="28" t="s">
        <v>35</v>
      </c>
      <c r="N211" s="29" t="s">
        <v>1531</v>
      </c>
    </row>
    <row r="212" s="17" customFormat="true" ht="25.5" hidden="false" customHeight="false" outlineLevel="0" collapsed="false">
      <c r="A212" s="59"/>
      <c r="B212" s="59" t="s">
        <v>1568</v>
      </c>
      <c r="C212" s="61" t="s">
        <v>1456</v>
      </c>
      <c r="E212" s="26" t="n">
        <v>7</v>
      </c>
      <c r="F212" s="26"/>
      <c r="G212" s="26" t="n">
        <v>5</v>
      </c>
      <c r="H212" s="26"/>
      <c r="I212" s="27" t="s">
        <v>22</v>
      </c>
      <c r="J212" s="28" t="s">
        <v>23</v>
      </c>
      <c r="K212" s="28" t="n">
        <v>90</v>
      </c>
      <c r="L212" s="28" t="n">
        <v>91</v>
      </c>
      <c r="M212" s="28" t="s">
        <v>35</v>
      </c>
      <c r="N212" s="29" t="s">
        <v>1531</v>
      </c>
    </row>
    <row r="213" s="17" customFormat="true" ht="25.5" hidden="false" customHeight="false" outlineLevel="0" collapsed="false">
      <c r="A213" s="59"/>
      <c r="B213" s="59" t="s">
        <v>1569</v>
      </c>
      <c r="C213" s="61" t="s">
        <v>1458</v>
      </c>
      <c r="E213" s="26" t="n">
        <v>7</v>
      </c>
      <c r="F213" s="26" t="n">
        <v>7</v>
      </c>
      <c r="G213" s="26"/>
      <c r="H213" s="26" t="n">
        <v>16</v>
      </c>
      <c r="I213" s="27" t="s">
        <v>22</v>
      </c>
      <c r="J213" s="28" t="s">
        <v>23</v>
      </c>
      <c r="K213" s="28" t="n">
        <v>90</v>
      </c>
      <c r="L213" s="28" t="n">
        <v>91</v>
      </c>
      <c r="M213" s="28" t="s">
        <v>35</v>
      </c>
      <c r="N213" s="29" t="s">
        <v>1531</v>
      </c>
    </row>
    <row r="214" s="17" customFormat="true" ht="25.5" hidden="false" customHeight="false" outlineLevel="0" collapsed="false">
      <c r="A214" s="59"/>
      <c r="B214" s="59" t="s">
        <v>1570</v>
      </c>
      <c r="C214" s="61" t="s">
        <v>1504</v>
      </c>
      <c r="E214" s="26"/>
      <c r="F214" s="26"/>
      <c r="G214" s="26" t="n">
        <v>10</v>
      </c>
      <c r="H214" s="26" t="n">
        <v>4</v>
      </c>
      <c r="I214" s="27" t="s">
        <v>22</v>
      </c>
      <c r="J214" s="28" t="s">
        <v>23</v>
      </c>
      <c r="K214" s="28" t="n">
        <v>90</v>
      </c>
      <c r="L214" s="28" t="n">
        <v>91</v>
      </c>
      <c r="M214" s="28" t="s">
        <v>35</v>
      </c>
      <c r="N214" s="29" t="s">
        <v>1531</v>
      </c>
    </row>
    <row r="215" s="17" customFormat="true" ht="25.5" hidden="false" customHeight="false" outlineLevel="0" collapsed="false">
      <c r="A215" s="59"/>
      <c r="B215" s="59"/>
      <c r="C215" s="61" t="s">
        <v>1456</v>
      </c>
      <c r="E215" s="26" t="n">
        <v>18</v>
      </c>
      <c r="F215" s="26" t="n">
        <v>5</v>
      </c>
      <c r="G215" s="26" t="n">
        <v>8</v>
      </c>
      <c r="H215" s="26"/>
      <c r="I215" s="27" t="s">
        <v>22</v>
      </c>
      <c r="J215" s="28" t="s">
        <v>23</v>
      </c>
      <c r="K215" s="28" t="n">
        <v>90</v>
      </c>
      <c r="L215" s="28" t="n">
        <v>91</v>
      </c>
      <c r="M215" s="28" t="s">
        <v>35</v>
      </c>
      <c r="N215" s="29" t="s">
        <v>1531</v>
      </c>
    </row>
    <row r="216" s="17" customFormat="true" ht="25.5" hidden="false" customHeight="false" outlineLevel="0" collapsed="false">
      <c r="A216" s="59"/>
      <c r="B216" s="59" t="s">
        <v>1571</v>
      </c>
      <c r="C216" s="61" t="s">
        <v>1458</v>
      </c>
      <c r="E216" s="26" t="n">
        <v>13</v>
      </c>
      <c r="F216" s="26"/>
      <c r="G216" s="26" t="n">
        <v>1</v>
      </c>
      <c r="H216" s="26" t="n">
        <v>13</v>
      </c>
      <c r="I216" s="27" t="s">
        <v>22</v>
      </c>
      <c r="J216" s="28" t="s">
        <v>23</v>
      </c>
      <c r="K216" s="28" t="n">
        <v>90</v>
      </c>
      <c r="L216" s="28" t="n">
        <v>91</v>
      </c>
      <c r="M216" s="28" t="s">
        <v>35</v>
      </c>
      <c r="N216" s="29" t="s">
        <v>1531</v>
      </c>
    </row>
    <row r="217" s="17" customFormat="true" ht="25.5" hidden="false" customHeight="false" outlineLevel="0" collapsed="false">
      <c r="A217" s="59"/>
      <c r="B217" s="59" t="s">
        <v>1572</v>
      </c>
      <c r="C217" s="61" t="s">
        <v>1456</v>
      </c>
      <c r="E217" s="26" t="n">
        <v>3</v>
      </c>
      <c r="F217" s="26"/>
      <c r="G217" s="26" t="n">
        <v>21</v>
      </c>
      <c r="H217" s="26"/>
      <c r="I217" s="27" t="s">
        <v>22</v>
      </c>
      <c r="J217" s="28" t="s">
        <v>23</v>
      </c>
      <c r="K217" s="28" t="n">
        <v>90</v>
      </c>
      <c r="L217" s="28" t="n">
        <v>91</v>
      </c>
      <c r="M217" s="28" t="s">
        <v>35</v>
      </c>
      <c r="N217" s="29" t="s">
        <v>1531</v>
      </c>
    </row>
    <row r="218" s="17" customFormat="true" ht="25.5" hidden="false" customHeight="false" outlineLevel="0" collapsed="false">
      <c r="A218" s="59"/>
      <c r="B218" s="59" t="s">
        <v>1033</v>
      </c>
      <c r="C218" s="61" t="s">
        <v>1456</v>
      </c>
      <c r="E218" s="26"/>
      <c r="F218" s="26" t="n">
        <v>8</v>
      </c>
      <c r="G218" s="26" t="n">
        <v>16</v>
      </c>
      <c r="H218" s="26"/>
      <c r="I218" s="27" t="s">
        <v>22</v>
      </c>
      <c r="J218" s="28" t="s">
        <v>23</v>
      </c>
      <c r="K218" s="28" t="n">
        <v>90</v>
      </c>
      <c r="L218" s="28" t="n">
        <v>91</v>
      </c>
      <c r="M218" s="28" t="s">
        <v>35</v>
      </c>
      <c r="N218" s="29" t="s">
        <v>1531</v>
      </c>
    </row>
    <row r="219" s="17" customFormat="true" ht="25.5" hidden="false" customHeight="false" outlineLevel="0" collapsed="false">
      <c r="A219" s="59"/>
      <c r="B219" s="59"/>
      <c r="C219" s="61" t="s">
        <v>1458</v>
      </c>
      <c r="E219" s="26" t="n">
        <v>2</v>
      </c>
      <c r="F219" s="26"/>
      <c r="G219" s="26" t="n">
        <v>3</v>
      </c>
      <c r="H219" s="26" t="n">
        <v>10</v>
      </c>
      <c r="I219" s="27" t="s">
        <v>22</v>
      </c>
      <c r="J219" s="28" t="s">
        <v>23</v>
      </c>
      <c r="K219" s="28" t="n">
        <v>90</v>
      </c>
      <c r="L219" s="28" t="n">
        <v>91</v>
      </c>
      <c r="M219" s="28" t="s">
        <v>35</v>
      </c>
      <c r="N219" s="29" t="s">
        <v>1531</v>
      </c>
    </row>
    <row r="220" s="17" customFormat="true" ht="25.5" hidden="false" customHeight="false" outlineLevel="0" collapsed="false">
      <c r="A220" s="169"/>
      <c r="B220" s="59" t="s">
        <v>386</v>
      </c>
      <c r="C220" s="181" t="s">
        <v>1456</v>
      </c>
      <c r="E220" s="131" t="n">
        <v>10</v>
      </c>
      <c r="F220" s="26"/>
      <c r="G220" s="26"/>
      <c r="H220" s="26"/>
      <c r="I220" s="27" t="s">
        <v>22</v>
      </c>
      <c r="J220" s="28" t="s">
        <v>23</v>
      </c>
      <c r="K220" s="28" t="n">
        <v>90</v>
      </c>
      <c r="L220" s="28" t="n">
        <v>91</v>
      </c>
      <c r="M220" s="28" t="s">
        <v>35</v>
      </c>
      <c r="N220" s="29" t="s">
        <v>1531</v>
      </c>
    </row>
    <row r="221" s="17" customFormat="true" ht="25.5" hidden="false" customHeight="false" outlineLevel="0" collapsed="false">
      <c r="A221" s="169"/>
      <c r="B221" s="169"/>
      <c r="C221" s="61" t="s">
        <v>1458</v>
      </c>
      <c r="E221" s="26"/>
      <c r="F221" s="131" t="n">
        <v>17</v>
      </c>
      <c r="G221" s="26" t="n">
        <v>2</v>
      </c>
      <c r="H221" s="26" t="n">
        <v>7</v>
      </c>
      <c r="I221" s="27" t="s">
        <v>22</v>
      </c>
      <c r="J221" s="28" t="s">
        <v>23</v>
      </c>
      <c r="K221" s="28" t="n">
        <v>90</v>
      </c>
      <c r="L221" s="28" t="n">
        <v>91</v>
      </c>
      <c r="M221" s="28" t="s">
        <v>35</v>
      </c>
      <c r="N221" s="29" t="s">
        <v>1531</v>
      </c>
    </row>
    <row r="222" customFormat="false" ht="25.5" hidden="false" customHeight="false" outlineLevel="0" collapsed="false">
      <c r="A222" s="59"/>
      <c r="B222" s="59" t="s">
        <v>1039</v>
      </c>
      <c r="C222" s="61" t="s">
        <v>1456</v>
      </c>
      <c r="E222" s="26" t="n">
        <v>8</v>
      </c>
      <c r="F222" s="26"/>
      <c r="G222" s="26" t="n">
        <v>16</v>
      </c>
      <c r="H222" s="26" t="n">
        <v>27</v>
      </c>
      <c r="I222" s="27" t="s">
        <v>22</v>
      </c>
      <c r="J222" s="28" t="s">
        <v>23</v>
      </c>
      <c r="K222" s="28" t="n">
        <v>90</v>
      </c>
      <c r="L222" s="28" t="n">
        <v>91</v>
      </c>
      <c r="M222" s="28" t="s">
        <v>35</v>
      </c>
      <c r="N222" s="29" t="s">
        <v>1531</v>
      </c>
    </row>
    <row r="223" customFormat="false" ht="25.5" hidden="false" customHeight="false" outlineLevel="0" collapsed="false">
      <c r="A223" s="59"/>
      <c r="B223" s="59" t="s">
        <v>1040</v>
      </c>
      <c r="C223" s="61" t="s">
        <v>1456</v>
      </c>
      <c r="E223" s="1" t="n">
        <v>16</v>
      </c>
      <c r="F223" s="26"/>
      <c r="G223" s="26" t="n">
        <v>1</v>
      </c>
      <c r="H223" s="26" t="n">
        <v>4</v>
      </c>
      <c r="I223" s="27" t="s">
        <v>22</v>
      </c>
      <c r="J223" s="28" t="s">
        <v>23</v>
      </c>
      <c r="K223" s="28" t="n">
        <v>90</v>
      </c>
      <c r="L223" s="28" t="n">
        <v>91</v>
      </c>
      <c r="M223" s="28" t="s">
        <v>35</v>
      </c>
      <c r="N223" s="29" t="s">
        <v>1531</v>
      </c>
    </row>
    <row r="224" customFormat="false" ht="25.5" hidden="false" customHeight="false" outlineLevel="0" collapsed="false">
      <c r="A224" s="59"/>
      <c r="B224" s="59"/>
      <c r="C224" s="61" t="s">
        <v>1458</v>
      </c>
      <c r="F224" s="26" t="n">
        <v>36</v>
      </c>
      <c r="G224" s="26" t="n">
        <v>12</v>
      </c>
      <c r="H224" s="26" t="n">
        <v>50</v>
      </c>
      <c r="I224" s="27" t="s">
        <v>22</v>
      </c>
      <c r="J224" s="28" t="s">
        <v>23</v>
      </c>
      <c r="K224" s="28" t="n">
        <v>90</v>
      </c>
      <c r="L224" s="28" t="n">
        <v>91</v>
      </c>
      <c r="M224" s="28" t="s">
        <v>35</v>
      </c>
      <c r="N224" s="29" t="s">
        <v>1531</v>
      </c>
    </row>
    <row r="225" s="17" customFormat="true" ht="25.5" hidden="false" customHeight="false" outlineLevel="0" collapsed="false">
      <c r="A225" s="169"/>
      <c r="B225" s="169"/>
      <c r="C225" s="61" t="s">
        <v>1573</v>
      </c>
      <c r="E225" s="26" t="n">
        <f aca="false">SUM(E194:E224)</f>
        <v>146</v>
      </c>
      <c r="F225" s="26" t="n">
        <f aca="false">SUM(F194:F224)</f>
        <v>225</v>
      </c>
      <c r="G225" s="26" t="n">
        <f aca="false">SUM(G194:G224)</f>
        <v>177</v>
      </c>
      <c r="H225" s="26" t="n">
        <f aca="false">SUM(H194:H224)</f>
        <v>430</v>
      </c>
      <c r="I225" s="27" t="s">
        <v>22</v>
      </c>
      <c r="J225" s="28" t="s">
        <v>23</v>
      </c>
      <c r="K225" s="28" t="n">
        <v>90</v>
      </c>
      <c r="L225" s="28" t="n">
        <v>91</v>
      </c>
      <c r="M225" s="28" t="s">
        <v>35</v>
      </c>
      <c r="N225" s="29" t="s">
        <v>1531</v>
      </c>
    </row>
    <row r="226" customFormat="false" ht="25.5" hidden="false" customHeight="false" outlineLevel="0" collapsed="false">
      <c r="A226" s="59" t="s">
        <v>36</v>
      </c>
      <c r="B226" s="59" t="s">
        <v>1574</v>
      </c>
      <c r="C226" s="61" t="s">
        <v>1575</v>
      </c>
      <c r="E226" s="26" t="n">
        <v>36</v>
      </c>
      <c r="F226" s="26"/>
      <c r="G226" s="26" t="n">
        <v>40</v>
      </c>
      <c r="H226" s="1" t="n">
        <v>6</v>
      </c>
      <c r="I226" s="27" t="s">
        <v>22</v>
      </c>
      <c r="J226" s="28" t="s">
        <v>23</v>
      </c>
      <c r="K226" s="28" t="n">
        <v>92</v>
      </c>
      <c r="L226" s="28" t="n">
        <v>93</v>
      </c>
      <c r="M226" s="28" t="s">
        <v>37</v>
      </c>
      <c r="N226" s="29" t="s">
        <v>1576</v>
      </c>
    </row>
    <row r="227" customFormat="false" ht="25.5" hidden="false" customHeight="false" outlineLevel="0" collapsed="false">
      <c r="A227" s="59"/>
      <c r="B227" s="59" t="s">
        <v>1577</v>
      </c>
      <c r="C227" s="61" t="s">
        <v>1578</v>
      </c>
      <c r="E227" s="26" t="n">
        <v>5</v>
      </c>
      <c r="F227" s="26"/>
      <c r="G227" s="26" t="n">
        <v>5</v>
      </c>
      <c r="H227" s="1"/>
      <c r="I227" s="27" t="s">
        <v>22</v>
      </c>
      <c r="J227" s="28" t="s">
        <v>23</v>
      </c>
      <c r="K227" s="28" t="n">
        <v>92</v>
      </c>
      <c r="L227" s="28" t="n">
        <v>93</v>
      </c>
      <c r="M227" s="28" t="s">
        <v>37</v>
      </c>
      <c r="N227" s="29" t="s">
        <v>1576</v>
      </c>
    </row>
    <row r="228" customFormat="false" ht="38.25" hidden="false" customHeight="false" outlineLevel="0" collapsed="false">
      <c r="A228" s="59"/>
      <c r="B228" s="59" t="s">
        <v>393</v>
      </c>
      <c r="C228" s="61" t="s">
        <v>1579</v>
      </c>
      <c r="E228" s="26"/>
      <c r="F228" s="26" t="n">
        <v>5</v>
      </c>
      <c r="G228" s="26"/>
      <c r="H228" s="1" t="n">
        <v>17</v>
      </c>
      <c r="I228" s="27" t="s">
        <v>22</v>
      </c>
      <c r="J228" s="28" t="s">
        <v>23</v>
      </c>
      <c r="K228" s="28" t="n">
        <v>92</v>
      </c>
      <c r="L228" s="28" t="n">
        <v>93</v>
      </c>
      <c r="M228" s="28" t="s">
        <v>37</v>
      </c>
      <c r="N228" s="29" t="s">
        <v>1576</v>
      </c>
    </row>
    <row r="229" customFormat="false" ht="38.25" hidden="false" customHeight="false" outlineLevel="0" collapsed="false">
      <c r="A229" s="59"/>
      <c r="B229" s="59" t="s">
        <v>1061</v>
      </c>
      <c r="C229" s="61" t="s">
        <v>1580</v>
      </c>
      <c r="E229" s="26"/>
      <c r="F229" s="26" t="n">
        <v>11</v>
      </c>
      <c r="G229" s="26" t="n">
        <v>1</v>
      </c>
      <c r="H229" s="1" t="n">
        <v>17</v>
      </c>
      <c r="I229" s="27" t="s">
        <v>22</v>
      </c>
      <c r="J229" s="28" t="s">
        <v>23</v>
      </c>
      <c r="K229" s="28" t="n">
        <v>92</v>
      </c>
      <c r="L229" s="28" t="n">
        <v>93</v>
      </c>
      <c r="M229" s="28" t="s">
        <v>37</v>
      </c>
      <c r="N229" s="29" t="s">
        <v>1576</v>
      </c>
    </row>
    <row r="230" s="17" customFormat="true" ht="25.5" hidden="false" customHeight="false" outlineLevel="0" collapsed="false">
      <c r="A230" s="169"/>
      <c r="B230" s="169"/>
      <c r="C230" s="61" t="s">
        <v>1560</v>
      </c>
      <c r="E230" s="26" t="n">
        <f aca="false">SUM(E226:E229)</f>
        <v>41</v>
      </c>
      <c r="F230" s="26" t="n">
        <f aca="false">SUM(F226:F229)</f>
        <v>16</v>
      </c>
      <c r="G230" s="26" t="n">
        <f aca="false">SUM(G226:G229)</f>
        <v>46</v>
      </c>
      <c r="H230" s="26" t="n">
        <f aca="false">SUM(H226:H229)</f>
        <v>40</v>
      </c>
      <c r="I230" s="27" t="s">
        <v>22</v>
      </c>
      <c r="J230" s="28" t="s">
        <v>23</v>
      </c>
      <c r="K230" s="28" t="n">
        <v>92</v>
      </c>
      <c r="L230" s="28" t="n">
        <v>93</v>
      </c>
      <c r="M230" s="28" t="s">
        <v>37</v>
      </c>
      <c r="N230" s="29" t="s">
        <v>1576</v>
      </c>
    </row>
    <row r="231" customFormat="false" ht="38.25" hidden="false" customHeight="false" outlineLevel="0" collapsed="false">
      <c r="A231" s="59" t="s">
        <v>39</v>
      </c>
      <c r="B231" s="59" t="s">
        <v>1581</v>
      </c>
      <c r="C231" s="61" t="s">
        <v>1582</v>
      </c>
      <c r="E231" s="26"/>
      <c r="F231" s="26"/>
      <c r="G231" s="26" t="n">
        <v>2</v>
      </c>
      <c r="H231" s="26" t="n">
        <v>6</v>
      </c>
      <c r="I231" s="27" t="s">
        <v>22</v>
      </c>
      <c r="J231" s="28" t="s">
        <v>23</v>
      </c>
      <c r="K231" s="28" t="n">
        <v>92</v>
      </c>
      <c r="L231" s="28" t="n">
        <v>93</v>
      </c>
      <c r="M231" s="28" t="s">
        <v>39</v>
      </c>
      <c r="N231" s="29" t="s">
        <v>1576</v>
      </c>
    </row>
    <row r="232" customFormat="false" ht="38.25" hidden="false" customHeight="false" outlineLevel="0" collapsed="false">
      <c r="A232" s="59"/>
      <c r="B232" s="59"/>
      <c r="C232" s="61" t="s">
        <v>1583</v>
      </c>
      <c r="E232" s="26"/>
      <c r="F232" s="26" t="n">
        <v>1</v>
      </c>
      <c r="G232" s="26"/>
      <c r="H232" s="26" t="n">
        <v>6</v>
      </c>
      <c r="I232" s="27" t="s">
        <v>22</v>
      </c>
      <c r="J232" s="28" t="s">
        <v>23</v>
      </c>
      <c r="K232" s="28" t="n">
        <v>92</v>
      </c>
      <c r="L232" s="28" t="n">
        <v>93</v>
      </c>
      <c r="M232" s="28" t="s">
        <v>39</v>
      </c>
      <c r="N232" s="29" t="s">
        <v>1576</v>
      </c>
    </row>
    <row r="233" customFormat="false" ht="25.5" hidden="false" customHeight="false" outlineLevel="0" collapsed="false">
      <c r="A233" s="59"/>
      <c r="B233" s="59" t="s">
        <v>400</v>
      </c>
      <c r="C233" s="61" t="s">
        <v>1456</v>
      </c>
      <c r="E233" s="131" t="n">
        <v>12</v>
      </c>
      <c r="F233" s="26"/>
      <c r="G233" s="26" t="n">
        <v>16</v>
      </c>
      <c r="H233" s="26" t="n">
        <v>4</v>
      </c>
      <c r="I233" s="27" t="s">
        <v>22</v>
      </c>
      <c r="J233" s="28" t="s">
        <v>23</v>
      </c>
      <c r="K233" s="28" t="n">
        <v>92</v>
      </c>
      <c r="L233" s="28" t="n">
        <v>93</v>
      </c>
      <c r="M233" s="28" t="s">
        <v>39</v>
      </c>
      <c r="N233" s="29" t="s">
        <v>1576</v>
      </c>
    </row>
    <row r="234" customFormat="false" ht="25.5" hidden="false" customHeight="false" outlineLevel="0" collapsed="false">
      <c r="A234" s="59"/>
      <c r="B234" s="59"/>
      <c r="C234" s="61" t="s">
        <v>1458</v>
      </c>
      <c r="E234" s="26"/>
      <c r="F234" s="26" t="n">
        <v>9</v>
      </c>
      <c r="G234" s="62"/>
      <c r="H234" s="131" t="n">
        <v>18</v>
      </c>
      <c r="I234" s="27" t="s">
        <v>22</v>
      </c>
      <c r="J234" s="28" t="s">
        <v>23</v>
      </c>
      <c r="K234" s="28" t="n">
        <v>92</v>
      </c>
      <c r="L234" s="28" t="n">
        <v>93</v>
      </c>
      <c r="M234" s="28" t="s">
        <v>39</v>
      </c>
      <c r="N234" s="29" t="s">
        <v>1576</v>
      </c>
    </row>
    <row r="235" customFormat="false" ht="25.5" hidden="false" customHeight="false" outlineLevel="0" collapsed="false">
      <c r="A235" s="59"/>
      <c r="B235" s="59"/>
      <c r="C235" s="61" t="s">
        <v>1456</v>
      </c>
      <c r="E235" s="26" t="n">
        <v>18</v>
      </c>
      <c r="F235" s="26"/>
      <c r="G235" s="26" t="n">
        <v>21</v>
      </c>
      <c r="H235" s="26" t="n">
        <v>5</v>
      </c>
      <c r="I235" s="27" t="s">
        <v>22</v>
      </c>
      <c r="J235" s="28" t="s">
        <v>23</v>
      </c>
      <c r="K235" s="28" t="n">
        <v>92</v>
      </c>
      <c r="L235" s="28" t="n">
        <v>93</v>
      </c>
      <c r="M235" s="28" t="s">
        <v>39</v>
      </c>
      <c r="N235" s="29" t="s">
        <v>1576</v>
      </c>
    </row>
    <row r="236" customFormat="false" ht="25.5" hidden="false" customHeight="false" outlineLevel="0" collapsed="false">
      <c r="A236" s="59"/>
      <c r="B236" s="59" t="s">
        <v>1069</v>
      </c>
      <c r="C236" s="61" t="s">
        <v>1456</v>
      </c>
      <c r="E236" s="26" t="n">
        <v>4</v>
      </c>
      <c r="F236" s="26"/>
      <c r="G236" s="26" t="n">
        <v>5</v>
      </c>
      <c r="H236" s="26" t="n">
        <v>5</v>
      </c>
      <c r="I236" s="27" t="s">
        <v>22</v>
      </c>
      <c r="J236" s="28" t="s">
        <v>23</v>
      </c>
      <c r="K236" s="28" t="n">
        <v>92</v>
      </c>
      <c r="L236" s="28" t="n">
        <v>93</v>
      </c>
      <c r="M236" s="28" t="s">
        <v>39</v>
      </c>
      <c r="N236" s="29" t="s">
        <v>1576</v>
      </c>
    </row>
    <row r="237" customFormat="false" ht="25.5" hidden="false" customHeight="false" outlineLevel="0" collapsed="false">
      <c r="A237" s="59"/>
      <c r="B237" s="59" t="s">
        <v>1072</v>
      </c>
      <c r="C237" s="61" t="s">
        <v>1456</v>
      </c>
      <c r="E237" s="26" t="n">
        <v>4</v>
      </c>
      <c r="F237" s="26"/>
      <c r="G237" s="26" t="n">
        <v>5</v>
      </c>
      <c r="H237" s="26" t="n">
        <v>4</v>
      </c>
      <c r="I237" s="27" t="s">
        <v>22</v>
      </c>
      <c r="J237" s="28" t="s">
        <v>23</v>
      </c>
      <c r="K237" s="28" t="n">
        <v>92</v>
      </c>
      <c r="L237" s="28" t="n">
        <v>93</v>
      </c>
      <c r="M237" s="28" t="s">
        <v>39</v>
      </c>
      <c r="N237" s="29" t="s">
        <v>1576</v>
      </c>
    </row>
    <row r="238" customFormat="false" ht="25.5" hidden="false" customHeight="false" outlineLevel="0" collapsed="false">
      <c r="A238" s="59"/>
      <c r="B238" s="59"/>
      <c r="C238" s="61" t="s">
        <v>1458</v>
      </c>
      <c r="E238" s="26" t="n">
        <v>1</v>
      </c>
      <c r="F238" s="26" t="n">
        <v>9</v>
      </c>
      <c r="G238" s="26" t="n">
        <v>2</v>
      </c>
      <c r="H238" s="26" t="n">
        <v>14</v>
      </c>
      <c r="I238" s="27" t="s">
        <v>22</v>
      </c>
      <c r="J238" s="28" t="s">
        <v>23</v>
      </c>
      <c r="K238" s="28" t="n">
        <v>92</v>
      </c>
      <c r="L238" s="28" t="n">
        <v>93</v>
      </c>
      <c r="M238" s="28" t="s">
        <v>39</v>
      </c>
      <c r="N238" s="29" t="s">
        <v>1576</v>
      </c>
    </row>
    <row r="239" customFormat="false" ht="25.5" hidden="false" customHeight="false" outlineLevel="0" collapsed="false">
      <c r="A239" s="59"/>
      <c r="B239" s="59"/>
      <c r="C239" s="61" t="s">
        <v>1458</v>
      </c>
      <c r="E239" s="26" t="n">
        <v>16</v>
      </c>
      <c r="F239" s="26"/>
      <c r="G239" s="26" t="n">
        <v>21</v>
      </c>
      <c r="H239" s="26" t="n">
        <v>6</v>
      </c>
      <c r="I239" s="27" t="s">
        <v>22</v>
      </c>
      <c r="J239" s="28" t="s">
        <v>23</v>
      </c>
      <c r="K239" s="28" t="n">
        <v>92</v>
      </c>
      <c r="L239" s="28" t="n">
        <v>93</v>
      </c>
      <c r="M239" s="28" t="s">
        <v>39</v>
      </c>
      <c r="N239" s="29" t="s">
        <v>1576</v>
      </c>
    </row>
    <row r="240" customFormat="false" ht="25.5" hidden="false" customHeight="false" outlineLevel="0" collapsed="false">
      <c r="A240" s="59"/>
      <c r="B240" s="59" t="s">
        <v>403</v>
      </c>
      <c r="C240" s="61" t="s">
        <v>1456</v>
      </c>
      <c r="E240" s="26"/>
      <c r="F240" s="26" t="n">
        <v>6</v>
      </c>
      <c r="G240" s="26"/>
      <c r="H240" s="26" t="n">
        <v>11</v>
      </c>
      <c r="I240" s="27" t="s">
        <v>22</v>
      </c>
      <c r="J240" s="28" t="s">
        <v>23</v>
      </c>
      <c r="K240" s="28" t="n">
        <v>92</v>
      </c>
      <c r="L240" s="28" t="n">
        <v>93</v>
      </c>
      <c r="M240" s="28" t="s">
        <v>39</v>
      </c>
      <c r="N240" s="29" t="s">
        <v>1576</v>
      </c>
    </row>
    <row r="241" customFormat="false" ht="25.5" hidden="false" customHeight="false" outlineLevel="0" collapsed="false">
      <c r="A241" s="59"/>
      <c r="B241" s="59"/>
      <c r="C241" s="61" t="s">
        <v>1458</v>
      </c>
      <c r="E241" s="26" t="n">
        <v>3</v>
      </c>
      <c r="F241" s="26"/>
      <c r="G241" s="26" t="n">
        <v>5</v>
      </c>
      <c r="H241" s="26" t="n">
        <v>2</v>
      </c>
      <c r="I241" s="27" t="s">
        <v>22</v>
      </c>
      <c r="J241" s="28" t="s">
        <v>23</v>
      </c>
      <c r="K241" s="28" t="n">
        <v>92</v>
      </c>
      <c r="L241" s="28" t="n">
        <v>93</v>
      </c>
      <c r="M241" s="28" t="s">
        <v>39</v>
      </c>
      <c r="N241" s="29" t="s">
        <v>1576</v>
      </c>
    </row>
    <row r="242" customFormat="false" ht="25.5" hidden="false" customHeight="false" outlineLevel="0" collapsed="false">
      <c r="A242" s="59"/>
      <c r="B242" s="59" t="s">
        <v>1584</v>
      </c>
      <c r="C242" s="61" t="s">
        <v>1585</v>
      </c>
      <c r="E242" s="26"/>
      <c r="F242" s="26" t="n">
        <v>49</v>
      </c>
      <c r="G242" s="26" t="n">
        <v>1</v>
      </c>
      <c r="H242" s="26" t="n">
        <v>89</v>
      </c>
      <c r="I242" s="27" t="s">
        <v>22</v>
      </c>
      <c r="J242" s="28" t="s">
        <v>23</v>
      </c>
      <c r="K242" s="28" t="n">
        <v>92</v>
      </c>
      <c r="L242" s="28" t="n">
        <v>93</v>
      </c>
      <c r="M242" s="28" t="s">
        <v>39</v>
      </c>
      <c r="N242" s="29" t="s">
        <v>1576</v>
      </c>
    </row>
    <row r="243" customFormat="false" ht="38.25" hidden="false" customHeight="false" outlineLevel="0" collapsed="false">
      <c r="A243" s="59"/>
      <c r="B243" s="59"/>
      <c r="C243" s="180" t="s">
        <v>407</v>
      </c>
      <c r="E243" s="26"/>
      <c r="F243" s="26"/>
      <c r="G243" s="26"/>
      <c r="H243" s="26" t="n">
        <v>12</v>
      </c>
      <c r="I243" s="27" t="s">
        <v>22</v>
      </c>
      <c r="J243" s="28" t="s">
        <v>23</v>
      </c>
      <c r="K243" s="28" t="n">
        <v>92</v>
      </c>
      <c r="L243" s="28" t="n">
        <v>93</v>
      </c>
      <c r="M243" s="28" t="s">
        <v>39</v>
      </c>
      <c r="N243" s="29" t="s">
        <v>1576</v>
      </c>
    </row>
    <row r="244" customFormat="false" ht="63.75" hidden="false" customHeight="false" outlineLevel="0" collapsed="false">
      <c r="A244" s="59"/>
      <c r="B244" s="59" t="s">
        <v>404</v>
      </c>
      <c r="C244" s="180" t="s">
        <v>1586</v>
      </c>
      <c r="E244" s="26" t="n">
        <v>2</v>
      </c>
      <c r="F244" s="26"/>
      <c r="G244" s="26" t="n">
        <v>2</v>
      </c>
      <c r="H244" s="26"/>
      <c r="I244" s="27" t="s">
        <v>22</v>
      </c>
      <c r="J244" s="28" t="s">
        <v>23</v>
      </c>
      <c r="K244" s="28" t="n">
        <v>92</v>
      </c>
      <c r="L244" s="28" t="n">
        <v>93</v>
      </c>
      <c r="M244" s="28" t="s">
        <v>39</v>
      </c>
      <c r="N244" s="29" t="s">
        <v>1576</v>
      </c>
    </row>
    <row r="245" customFormat="false" ht="25.5" hidden="false" customHeight="false" outlineLevel="0" collapsed="false">
      <c r="A245" s="59"/>
      <c r="B245" s="59" t="s">
        <v>1587</v>
      </c>
      <c r="C245" s="61" t="s">
        <v>1456</v>
      </c>
      <c r="E245" s="26" t="n">
        <v>13</v>
      </c>
      <c r="F245" s="26"/>
      <c r="G245" s="26" t="n">
        <v>16</v>
      </c>
      <c r="H245" s="26" t="n">
        <v>7</v>
      </c>
      <c r="I245" s="27" t="s">
        <v>22</v>
      </c>
      <c r="J245" s="28" t="s">
        <v>23</v>
      </c>
      <c r="K245" s="28" t="n">
        <v>92</v>
      </c>
      <c r="L245" s="28" t="n">
        <v>93</v>
      </c>
      <c r="M245" s="28" t="s">
        <v>39</v>
      </c>
      <c r="N245" s="29" t="s">
        <v>1576</v>
      </c>
    </row>
    <row r="246" customFormat="false" ht="25.5" hidden="false" customHeight="false" outlineLevel="0" collapsed="false">
      <c r="A246" s="59"/>
      <c r="B246" s="59" t="s">
        <v>409</v>
      </c>
      <c r="C246" s="61" t="s">
        <v>1456</v>
      </c>
      <c r="E246" s="26"/>
      <c r="F246" s="26"/>
      <c r="G246" s="26"/>
      <c r="H246" s="26" t="n">
        <v>14</v>
      </c>
      <c r="I246" s="27" t="s">
        <v>22</v>
      </c>
      <c r="J246" s="28" t="s">
        <v>23</v>
      </c>
      <c r="K246" s="28" t="n">
        <v>92</v>
      </c>
      <c r="L246" s="28" t="n">
        <v>93</v>
      </c>
      <c r="M246" s="28" t="s">
        <v>39</v>
      </c>
      <c r="N246" s="29" t="s">
        <v>1576</v>
      </c>
    </row>
    <row r="247" customFormat="false" ht="25.5" hidden="false" customHeight="false" outlineLevel="0" collapsed="false">
      <c r="A247" s="59"/>
      <c r="C247" s="61" t="s">
        <v>1588</v>
      </c>
      <c r="E247" s="26"/>
      <c r="F247" s="26" t="n">
        <v>6</v>
      </c>
      <c r="G247" s="26"/>
      <c r="H247" s="26"/>
      <c r="I247" s="27" t="s">
        <v>22</v>
      </c>
      <c r="J247" s="28" t="s">
        <v>23</v>
      </c>
      <c r="K247" s="28" t="n">
        <v>92</v>
      </c>
      <c r="L247" s="28" t="n">
        <v>93</v>
      </c>
      <c r="M247" s="28" t="s">
        <v>39</v>
      </c>
      <c r="N247" s="29" t="s">
        <v>1576</v>
      </c>
    </row>
    <row r="248" s="17" customFormat="true" ht="25.5" hidden="false" customHeight="false" outlineLevel="0" collapsed="false">
      <c r="A248" s="169"/>
      <c r="B248" s="169"/>
      <c r="C248" s="61" t="s">
        <v>1589</v>
      </c>
      <c r="E248" s="26" t="n">
        <f aca="false">SUM(E231:E247)</f>
        <v>73</v>
      </c>
      <c r="F248" s="26" t="n">
        <f aca="false">SUM(F231:F247)</f>
        <v>80</v>
      </c>
      <c r="G248" s="26" t="n">
        <f aca="false">SUM(G231:G247)</f>
        <v>96</v>
      </c>
      <c r="H248" s="26" t="n">
        <f aca="false">SUM(H231:H247)</f>
        <v>203</v>
      </c>
      <c r="I248" s="27" t="s">
        <v>22</v>
      </c>
      <c r="J248" s="28" t="s">
        <v>23</v>
      </c>
      <c r="K248" s="28" t="n">
        <v>92</v>
      </c>
      <c r="L248" s="28" t="n">
        <v>93</v>
      </c>
      <c r="M248" s="28" t="s">
        <v>39</v>
      </c>
      <c r="N248" s="29" t="s">
        <v>1576</v>
      </c>
    </row>
    <row r="249" customFormat="false" ht="25.5" hidden="false" customHeight="false" outlineLevel="0" collapsed="false">
      <c r="A249" s="59" t="s">
        <v>40</v>
      </c>
      <c r="B249" s="59" t="s">
        <v>40</v>
      </c>
      <c r="C249" s="61" t="s">
        <v>1456</v>
      </c>
      <c r="E249" s="26" t="n">
        <v>13</v>
      </c>
      <c r="F249" s="26"/>
      <c r="G249" s="26" t="n">
        <v>20</v>
      </c>
      <c r="H249" s="26" t="n">
        <v>9</v>
      </c>
      <c r="I249" s="27" t="s">
        <v>22</v>
      </c>
      <c r="J249" s="28" t="s">
        <v>23</v>
      </c>
      <c r="K249" s="28" t="n">
        <v>92</v>
      </c>
      <c r="L249" s="28" t="n">
        <v>93</v>
      </c>
      <c r="M249" s="28" t="s">
        <v>41</v>
      </c>
      <c r="N249" s="29" t="s">
        <v>1576</v>
      </c>
    </row>
    <row r="250" customFormat="false" ht="25.5" hidden="false" customHeight="false" outlineLevel="0" collapsed="false">
      <c r="A250" s="59"/>
      <c r="B250" s="59"/>
      <c r="C250" s="61" t="s">
        <v>1458</v>
      </c>
      <c r="E250" s="26"/>
      <c r="F250" s="26" t="n">
        <v>11</v>
      </c>
      <c r="G250" s="26"/>
      <c r="H250" s="26" t="n">
        <v>21</v>
      </c>
      <c r="I250" s="27" t="s">
        <v>22</v>
      </c>
      <c r="J250" s="28" t="s">
        <v>23</v>
      </c>
      <c r="K250" s="28" t="n">
        <v>92</v>
      </c>
      <c r="L250" s="28" t="n">
        <v>93</v>
      </c>
      <c r="M250" s="28" t="s">
        <v>41</v>
      </c>
      <c r="N250" s="29" t="s">
        <v>1576</v>
      </c>
    </row>
    <row r="251" customFormat="false" ht="25.5" hidden="false" customHeight="false" outlineLevel="0" collapsed="false">
      <c r="A251" s="59"/>
      <c r="B251" s="59"/>
      <c r="C251" s="61" t="s">
        <v>1458</v>
      </c>
      <c r="E251" s="26"/>
      <c r="F251" s="26" t="n">
        <v>15</v>
      </c>
      <c r="G251" s="26" t="n">
        <v>1</v>
      </c>
      <c r="H251" s="26" t="n">
        <v>20</v>
      </c>
      <c r="I251" s="27" t="s">
        <v>22</v>
      </c>
      <c r="J251" s="28" t="s">
        <v>23</v>
      </c>
      <c r="K251" s="28" t="n">
        <v>92</v>
      </c>
      <c r="L251" s="28" t="n">
        <v>93</v>
      </c>
      <c r="M251" s="28" t="s">
        <v>41</v>
      </c>
      <c r="N251" s="29" t="s">
        <v>1576</v>
      </c>
    </row>
    <row r="252" customFormat="false" ht="25.5" hidden="false" customHeight="false" outlineLevel="0" collapsed="false">
      <c r="A252" s="59"/>
      <c r="B252" s="59" t="s">
        <v>1590</v>
      </c>
      <c r="C252" s="61" t="s">
        <v>1456</v>
      </c>
      <c r="E252" s="26" t="n">
        <v>1</v>
      </c>
      <c r="F252" s="26"/>
      <c r="G252" s="26" t="n">
        <v>1</v>
      </c>
      <c r="H252" s="26"/>
      <c r="I252" s="27" t="s">
        <v>22</v>
      </c>
      <c r="J252" s="28" t="s">
        <v>23</v>
      </c>
      <c r="K252" s="28" t="n">
        <v>92</v>
      </c>
      <c r="L252" s="28" t="n">
        <v>93</v>
      </c>
      <c r="M252" s="28" t="s">
        <v>41</v>
      </c>
      <c r="N252" s="29" t="s">
        <v>1576</v>
      </c>
    </row>
    <row r="253" customFormat="false" ht="25.5" hidden="false" customHeight="false" outlineLevel="0" collapsed="false">
      <c r="A253" s="59"/>
      <c r="B253" s="59" t="s">
        <v>1591</v>
      </c>
      <c r="C253" s="61" t="s">
        <v>1456</v>
      </c>
      <c r="E253" s="26" t="n">
        <v>13</v>
      </c>
      <c r="F253" s="26"/>
      <c r="G253" s="26" t="n">
        <v>15</v>
      </c>
      <c r="H253" s="26" t="n">
        <v>8</v>
      </c>
      <c r="I253" s="27" t="s">
        <v>22</v>
      </c>
      <c r="J253" s="28" t="s">
        <v>23</v>
      </c>
      <c r="K253" s="28" t="n">
        <v>92</v>
      </c>
      <c r="L253" s="28" t="n">
        <v>93</v>
      </c>
      <c r="M253" s="28" t="s">
        <v>41</v>
      </c>
      <c r="N253" s="29" t="s">
        <v>1576</v>
      </c>
    </row>
    <row r="254" s="17" customFormat="true" ht="25.5" hidden="false" customHeight="false" outlineLevel="0" collapsed="false">
      <c r="A254" s="169"/>
      <c r="B254" s="169"/>
      <c r="C254" s="61" t="s">
        <v>1592</v>
      </c>
      <c r="E254" s="26" t="n">
        <f aca="false">SUM(E249:E253)</f>
        <v>27</v>
      </c>
      <c r="F254" s="26" t="n">
        <f aca="false">SUM(F249:F253)</f>
        <v>26</v>
      </c>
      <c r="G254" s="26" t="n">
        <f aca="false">SUM(G249:G253)</f>
        <v>37</v>
      </c>
      <c r="H254" s="26" t="n">
        <f aca="false">SUM(H249:H253)</f>
        <v>58</v>
      </c>
      <c r="I254" s="27" t="s">
        <v>22</v>
      </c>
      <c r="J254" s="28" t="s">
        <v>23</v>
      </c>
      <c r="K254" s="28" t="n">
        <v>92</v>
      </c>
      <c r="L254" s="28" t="n">
        <v>93</v>
      </c>
      <c r="M254" s="28" t="s">
        <v>41</v>
      </c>
      <c r="N254" s="29" t="s">
        <v>1576</v>
      </c>
    </row>
    <row r="255" s="17" customFormat="true" ht="25.5" hidden="false" customHeight="false" outlineLevel="0" collapsed="false">
      <c r="A255" s="59" t="s">
        <v>490</v>
      </c>
      <c r="B255" s="59" t="s">
        <v>1115</v>
      </c>
      <c r="C255" s="61" t="s">
        <v>1472</v>
      </c>
      <c r="E255" s="26"/>
      <c r="F255" s="26" t="n">
        <v>3</v>
      </c>
      <c r="G255" s="26"/>
      <c r="H255" s="26" t="n">
        <v>8</v>
      </c>
      <c r="I255" s="27" t="s">
        <v>22</v>
      </c>
      <c r="J255" s="28" t="s">
        <v>23</v>
      </c>
      <c r="K255" s="28" t="n">
        <v>92</v>
      </c>
      <c r="L255" s="28" t="n">
        <v>93</v>
      </c>
      <c r="M255" s="28" t="s">
        <v>491</v>
      </c>
      <c r="N255" s="29" t="s">
        <v>1576</v>
      </c>
    </row>
    <row r="256" s="17" customFormat="true" ht="63.75" hidden="false" customHeight="false" outlineLevel="0" collapsed="false">
      <c r="A256" s="59"/>
      <c r="B256" s="59" t="s">
        <v>1122</v>
      </c>
      <c r="C256" s="61" t="s">
        <v>1593</v>
      </c>
      <c r="E256" s="26" t="n">
        <v>8</v>
      </c>
      <c r="F256" s="26"/>
      <c r="G256" s="131" t="n">
        <v>8</v>
      </c>
      <c r="H256" s="62"/>
      <c r="I256" s="27" t="s">
        <v>22</v>
      </c>
      <c r="J256" s="28" t="s">
        <v>23</v>
      </c>
      <c r="K256" s="28" t="n">
        <v>92</v>
      </c>
      <c r="L256" s="28" t="n">
        <v>93</v>
      </c>
      <c r="M256" s="28" t="s">
        <v>491</v>
      </c>
      <c r="N256" s="29" t="s">
        <v>1576</v>
      </c>
    </row>
    <row r="257" s="17" customFormat="true" ht="25.5" hidden="false" customHeight="false" outlineLevel="0" collapsed="false">
      <c r="A257" s="169"/>
      <c r="B257" s="169"/>
      <c r="C257" s="182" t="s">
        <v>1594</v>
      </c>
      <c r="E257" s="26" t="n">
        <f aca="false">SUM(E255:E256)</f>
        <v>8</v>
      </c>
      <c r="F257" s="26" t="n">
        <f aca="false">SUM(F255:F256)</f>
        <v>3</v>
      </c>
      <c r="G257" s="26" t="n">
        <f aca="false">SUM(G255:G256)</f>
        <v>8</v>
      </c>
      <c r="H257" s="26" t="n">
        <f aca="false">SUM(H255:H256)</f>
        <v>8</v>
      </c>
      <c r="I257" s="27" t="s">
        <v>22</v>
      </c>
      <c r="J257" s="28" t="s">
        <v>23</v>
      </c>
      <c r="K257" s="28" t="n">
        <v>92</v>
      </c>
      <c r="L257" s="28" t="n">
        <v>93</v>
      </c>
      <c r="M257" s="28" t="s">
        <v>491</v>
      </c>
      <c r="N257" s="29" t="s">
        <v>1576</v>
      </c>
    </row>
    <row r="258" s="17" customFormat="true" ht="63.75" hidden="false" customHeight="false" outlineLevel="0" collapsed="false">
      <c r="A258" s="59" t="s">
        <v>42</v>
      </c>
      <c r="B258" s="59" t="s">
        <v>413</v>
      </c>
      <c r="C258" s="180" t="s">
        <v>1595</v>
      </c>
      <c r="E258" s="26"/>
      <c r="F258" s="26" t="n">
        <v>7</v>
      </c>
      <c r="G258" s="26" t="n">
        <v>1</v>
      </c>
      <c r="H258" s="26" t="n">
        <v>8</v>
      </c>
      <c r="I258" s="27" t="s">
        <v>22</v>
      </c>
      <c r="J258" s="28" t="s">
        <v>23</v>
      </c>
      <c r="K258" s="28" t="n">
        <v>92</v>
      </c>
      <c r="L258" s="28" t="n">
        <v>93</v>
      </c>
      <c r="M258" s="28" t="s">
        <v>43</v>
      </c>
      <c r="N258" s="29" t="s">
        <v>1576</v>
      </c>
    </row>
    <row r="259" s="17" customFormat="true" ht="51" hidden="false" customHeight="false" outlineLevel="0" collapsed="false">
      <c r="A259" s="59"/>
      <c r="B259" s="59" t="s">
        <v>417</v>
      </c>
      <c r="C259" s="180" t="s">
        <v>1596</v>
      </c>
      <c r="E259" s="26"/>
      <c r="F259" s="26" t="n">
        <v>22</v>
      </c>
      <c r="G259" s="26"/>
      <c r="H259" s="26" t="n">
        <v>16</v>
      </c>
      <c r="I259" s="27" t="s">
        <v>22</v>
      </c>
      <c r="J259" s="28" t="s">
        <v>23</v>
      </c>
      <c r="K259" s="28" t="n">
        <v>92</v>
      </c>
      <c r="L259" s="28" t="n">
        <v>93</v>
      </c>
      <c r="M259" s="28" t="s">
        <v>43</v>
      </c>
      <c r="N259" s="29" t="s">
        <v>1576</v>
      </c>
    </row>
    <row r="260" s="17" customFormat="true" ht="51" hidden="false" customHeight="false" outlineLevel="0" collapsed="false">
      <c r="A260" s="59"/>
      <c r="B260" s="59" t="s">
        <v>415</v>
      </c>
      <c r="C260" s="180" t="s">
        <v>1596</v>
      </c>
      <c r="E260" s="26"/>
      <c r="F260" s="26" t="n">
        <v>43</v>
      </c>
      <c r="G260" s="26"/>
      <c r="H260" s="26" t="n">
        <v>34</v>
      </c>
      <c r="I260" s="27" t="s">
        <v>22</v>
      </c>
      <c r="J260" s="28" t="s">
        <v>23</v>
      </c>
      <c r="K260" s="28" t="n">
        <v>92</v>
      </c>
      <c r="L260" s="28" t="n">
        <v>93</v>
      </c>
      <c r="M260" s="28" t="s">
        <v>43</v>
      </c>
      <c r="N260" s="29" t="s">
        <v>1576</v>
      </c>
    </row>
    <row r="261" s="17" customFormat="true" ht="51" hidden="false" customHeight="false" outlineLevel="0" collapsed="false">
      <c r="A261" s="59"/>
      <c r="B261" s="59" t="s">
        <v>423</v>
      </c>
      <c r="C261" s="180" t="s">
        <v>1596</v>
      </c>
      <c r="E261" s="26"/>
      <c r="F261" s="26" t="n">
        <v>56</v>
      </c>
      <c r="G261" s="26" t="n">
        <v>4</v>
      </c>
      <c r="H261" s="26" t="n">
        <v>87</v>
      </c>
      <c r="I261" s="27" t="s">
        <v>22</v>
      </c>
      <c r="J261" s="28" t="s">
        <v>23</v>
      </c>
      <c r="K261" s="28" t="n">
        <v>92</v>
      </c>
      <c r="L261" s="28" t="n">
        <v>93</v>
      </c>
      <c r="M261" s="28" t="s">
        <v>43</v>
      </c>
      <c r="N261" s="29" t="s">
        <v>1576</v>
      </c>
    </row>
    <row r="262" s="17" customFormat="true" ht="63.75" hidden="false" customHeight="false" outlineLevel="0" collapsed="false">
      <c r="A262" s="59"/>
      <c r="B262" s="59" t="s">
        <v>1597</v>
      </c>
      <c r="C262" s="180" t="s">
        <v>1598</v>
      </c>
      <c r="E262" s="26"/>
      <c r="F262" s="26" t="n">
        <v>47</v>
      </c>
      <c r="G262" s="26" t="n">
        <v>4</v>
      </c>
      <c r="H262" s="26" t="n">
        <v>94</v>
      </c>
      <c r="I262" s="27" t="s">
        <v>22</v>
      </c>
      <c r="J262" s="28" t="s">
        <v>23</v>
      </c>
      <c r="K262" s="28" t="n">
        <v>92</v>
      </c>
      <c r="L262" s="28" t="n">
        <v>93</v>
      </c>
      <c r="M262" s="28" t="s">
        <v>43</v>
      </c>
      <c r="N262" s="29" t="s">
        <v>1576</v>
      </c>
    </row>
    <row r="263" s="17" customFormat="true" ht="51" hidden="false" customHeight="false" outlineLevel="0" collapsed="false">
      <c r="A263" s="59"/>
      <c r="B263" s="59" t="s">
        <v>105</v>
      </c>
      <c r="C263" s="180" t="s">
        <v>1596</v>
      </c>
      <c r="E263" s="26"/>
      <c r="F263" s="131" t="n">
        <v>13</v>
      </c>
      <c r="G263" s="26"/>
      <c r="H263" s="26" t="n">
        <v>19</v>
      </c>
      <c r="I263" s="27" t="s">
        <v>22</v>
      </c>
      <c r="J263" s="28" t="s">
        <v>23</v>
      </c>
      <c r="K263" s="28" t="n">
        <v>92</v>
      </c>
      <c r="L263" s="28" t="n">
        <v>93</v>
      </c>
      <c r="M263" s="28" t="s">
        <v>43</v>
      </c>
      <c r="N263" s="29" t="s">
        <v>1576</v>
      </c>
    </row>
    <row r="264" s="17" customFormat="true" ht="51" hidden="false" customHeight="false" outlineLevel="0" collapsed="false">
      <c r="A264" s="59"/>
      <c r="B264" s="59" t="s">
        <v>107</v>
      </c>
      <c r="C264" s="180" t="s">
        <v>1596</v>
      </c>
      <c r="E264" s="26"/>
      <c r="F264" s="26" t="n">
        <v>36</v>
      </c>
      <c r="G264" s="26"/>
      <c r="H264" s="26" t="n">
        <v>76</v>
      </c>
      <c r="I264" s="27" t="s">
        <v>22</v>
      </c>
      <c r="J264" s="28" t="s">
        <v>23</v>
      </c>
      <c r="K264" s="28" t="n">
        <v>92</v>
      </c>
      <c r="L264" s="28" t="n">
        <v>93</v>
      </c>
      <c r="M264" s="28" t="s">
        <v>43</v>
      </c>
      <c r="N264" s="29" t="s">
        <v>1576</v>
      </c>
    </row>
    <row r="265" s="17" customFormat="true" ht="25.5" hidden="false" customHeight="false" outlineLevel="0" collapsed="false">
      <c r="A265" s="59"/>
      <c r="B265" s="59" t="s">
        <v>1163</v>
      </c>
      <c r="C265" s="61" t="s">
        <v>1456</v>
      </c>
      <c r="E265" s="26" t="n">
        <v>8</v>
      </c>
      <c r="F265" s="26"/>
      <c r="G265" s="26" t="n">
        <v>8</v>
      </c>
      <c r="H265" s="26"/>
      <c r="I265" s="27" t="s">
        <v>22</v>
      </c>
      <c r="J265" s="28" t="s">
        <v>23</v>
      </c>
      <c r="K265" s="28" t="n">
        <v>92</v>
      </c>
      <c r="L265" s="28" t="n">
        <v>93</v>
      </c>
      <c r="M265" s="28" t="s">
        <v>43</v>
      </c>
      <c r="N265" s="29" t="s">
        <v>1576</v>
      </c>
    </row>
    <row r="266" s="17" customFormat="true" ht="25.5" hidden="false" customHeight="false" outlineLevel="0" collapsed="false">
      <c r="A266" s="59"/>
      <c r="B266" s="59"/>
      <c r="C266" s="61" t="s">
        <v>1458</v>
      </c>
      <c r="E266" s="26"/>
      <c r="F266" s="26" t="n">
        <v>8</v>
      </c>
      <c r="G266" s="26"/>
      <c r="H266" s="26" t="n">
        <v>8</v>
      </c>
      <c r="I266" s="27" t="s">
        <v>22</v>
      </c>
      <c r="J266" s="28" t="s">
        <v>23</v>
      </c>
      <c r="K266" s="28" t="n">
        <v>92</v>
      </c>
      <c r="L266" s="28" t="n">
        <v>93</v>
      </c>
      <c r="M266" s="28" t="s">
        <v>43</v>
      </c>
      <c r="N266" s="29" t="s">
        <v>1576</v>
      </c>
    </row>
    <row r="267" s="17" customFormat="true" ht="51" hidden="false" customHeight="false" outlineLevel="0" collapsed="false">
      <c r="A267" s="59"/>
      <c r="B267" s="59" t="s">
        <v>440</v>
      </c>
      <c r="C267" s="61" t="s">
        <v>1599</v>
      </c>
      <c r="E267" s="26"/>
      <c r="F267" s="26" t="n">
        <v>13</v>
      </c>
      <c r="G267" s="26" t="n">
        <v>2</v>
      </c>
      <c r="H267" s="26" t="n">
        <v>26</v>
      </c>
      <c r="I267" s="27" t="s">
        <v>22</v>
      </c>
      <c r="J267" s="28" t="s">
        <v>23</v>
      </c>
      <c r="K267" s="28" t="n">
        <v>92</v>
      </c>
      <c r="L267" s="28" t="n">
        <v>93</v>
      </c>
      <c r="M267" s="28" t="s">
        <v>43</v>
      </c>
      <c r="N267" s="29" t="s">
        <v>1576</v>
      </c>
    </row>
    <row r="268" s="17" customFormat="true" ht="51" hidden="false" customHeight="false" outlineLevel="0" collapsed="false">
      <c r="A268" s="59"/>
      <c r="B268" s="59" t="s">
        <v>444</v>
      </c>
      <c r="C268" s="61" t="s">
        <v>1596</v>
      </c>
      <c r="E268" s="26"/>
      <c r="F268" s="26" t="n">
        <v>30</v>
      </c>
      <c r="G268" s="26" t="n">
        <v>1</v>
      </c>
      <c r="H268" s="26" t="n">
        <v>47</v>
      </c>
      <c r="I268" s="27" t="s">
        <v>22</v>
      </c>
      <c r="J268" s="28" t="s">
        <v>23</v>
      </c>
      <c r="K268" s="28" t="n">
        <v>92</v>
      </c>
      <c r="L268" s="28" t="n">
        <v>93</v>
      </c>
      <c r="M268" s="28" t="s">
        <v>43</v>
      </c>
      <c r="N268" s="29" t="s">
        <v>1576</v>
      </c>
    </row>
    <row r="269" s="17" customFormat="true" ht="51" hidden="false" customHeight="false" outlineLevel="0" collapsed="false">
      <c r="A269" s="59"/>
      <c r="B269" s="59" t="s">
        <v>109</v>
      </c>
      <c r="C269" s="61" t="s">
        <v>1596</v>
      </c>
      <c r="E269" s="26"/>
      <c r="F269" s="26" t="n">
        <v>39</v>
      </c>
      <c r="G269" s="26"/>
      <c r="H269" s="26" t="n">
        <v>62</v>
      </c>
      <c r="I269" s="27" t="s">
        <v>22</v>
      </c>
      <c r="J269" s="28" t="s">
        <v>23</v>
      </c>
      <c r="K269" s="28" t="n">
        <v>92</v>
      </c>
      <c r="L269" s="28" t="n">
        <v>93</v>
      </c>
      <c r="M269" s="28" t="s">
        <v>43</v>
      </c>
      <c r="N269" s="29" t="s">
        <v>1576</v>
      </c>
    </row>
    <row r="270" s="17" customFormat="true" ht="76.5" hidden="false" customHeight="false" outlineLevel="0" collapsed="false">
      <c r="A270" s="59"/>
      <c r="B270" s="59"/>
      <c r="C270" s="180" t="s">
        <v>1600</v>
      </c>
      <c r="E270" s="131" t="n">
        <v>114</v>
      </c>
      <c r="F270" s="26"/>
      <c r="G270" s="26" t="n">
        <v>142</v>
      </c>
      <c r="H270" s="26"/>
      <c r="I270" s="27" t="s">
        <v>22</v>
      </c>
      <c r="J270" s="28" t="s">
        <v>23</v>
      </c>
      <c r="K270" s="28" t="n">
        <v>92</v>
      </c>
      <c r="L270" s="28" t="n">
        <v>93</v>
      </c>
      <c r="M270" s="28" t="s">
        <v>43</v>
      </c>
      <c r="N270" s="29" t="s">
        <v>1576</v>
      </c>
    </row>
    <row r="271" s="17" customFormat="true" ht="25.5" hidden="false" customHeight="false" outlineLevel="0" collapsed="false">
      <c r="A271" s="59"/>
      <c r="B271" s="59"/>
      <c r="C271" s="61" t="s">
        <v>1601</v>
      </c>
      <c r="E271" s="62"/>
      <c r="F271" s="26" t="n">
        <v>35</v>
      </c>
      <c r="G271" s="26"/>
      <c r="H271" s="26" t="n">
        <v>43</v>
      </c>
      <c r="I271" s="27" t="s">
        <v>22</v>
      </c>
      <c r="J271" s="28" t="s">
        <v>23</v>
      </c>
      <c r="K271" s="28" t="n">
        <v>92</v>
      </c>
      <c r="L271" s="28" t="n">
        <v>93</v>
      </c>
      <c r="M271" s="28" t="s">
        <v>43</v>
      </c>
      <c r="N271" s="29" t="s">
        <v>1576</v>
      </c>
    </row>
    <row r="272" s="17" customFormat="true" ht="51" hidden="false" customHeight="false" outlineLevel="0" collapsed="false">
      <c r="A272" s="59"/>
      <c r="B272" s="59" t="s">
        <v>111</v>
      </c>
      <c r="C272" s="180" t="s">
        <v>1596</v>
      </c>
      <c r="E272" s="62"/>
      <c r="F272" s="26" t="n">
        <v>77</v>
      </c>
      <c r="G272" s="26"/>
      <c r="H272" s="26" t="n">
        <v>120</v>
      </c>
      <c r="I272" s="27" t="s">
        <v>22</v>
      </c>
      <c r="J272" s="28" t="s">
        <v>23</v>
      </c>
      <c r="K272" s="28" t="n">
        <v>92</v>
      </c>
      <c r="L272" s="28" t="n">
        <v>93</v>
      </c>
      <c r="M272" s="28" t="s">
        <v>43</v>
      </c>
      <c r="N272" s="29" t="s">
        <v>1576</v>
      </c>
    </row>
    <row r="273" customFormat="false" ht="76.5" hidden="false" customHeight="false" outlineLevel="0" collapsed="false">
      <c r="A273" s="59"/>
      <c r="B273" s="59" t="s">
        <v>450</v>
      </c>
      <c r="C273" s="180" t="s">
        <v>1602</v>
      </c>
      <c r="E273" s="26"/>
      <c r="F273" s="26" t="n">
        <v>87</v>
      </c>
      <c r="G273" s="26" t="n">
        <v>3</v>
      </c>
      <c r="H273" s="26" t="n">
        <v>172</v>
      </c>
      <c r="I273" s="27" t="s">
        <v>22</v>
      </c>
      <c r="J273" s="28" t="s">
        <v>23</v>
      </c>
      <c r="K273" s="28" t="n">
        <v>92</v>
      </c>
      <c r="L273" s="28" t="n">
        <v>93</v>
      </c>
      <c r="M273" s="28" t="s">
        <v>43</v>
      </c>
      <c r="N273" s="29" t="s">
        <v>1576</v>
      </c>
    </row>
    <row r="274" customFormat="false" ht="63.75" hidden="false" customHeight="false" outlineLevel="0" collapsed="false">
      <c r="A274" s="59"/>
      <c r="B274" s="59" t="s">
        <v>1191</v>
      </c>
      <c r="C274" s="180" t="s">
        <v>1603</v>
      </c>
      <c r="E274" s="26"/>
      <c r="F274" s="26" t="n">
        <v>71</v>
      </c>
      <c r="G274" s="26" t="n">
        <v>4</v>
      </c>
      <c r="H274" s="26" t="n">
        <v>119</v>
      </c>
      <c r="I274" s="27" t="s">
        <v>22</v>
      </c>
      <c r="J274" s="28" t="s">
        <v>23</v>
      </c>
      <c r="K274" s="28" t="n">
        <v>92</v>
      </c>
      <c r="L274" s="28" t="n">
        <v>93</v>
      </c>
      <c r="M274" s="28" t="s">
        <v>43</v>
      </c>
      <c r="N274" s="29" t="s">
        <v>1576</v>
      </c>
    </row>
    <row r="275" customFormat="false" ht="89.25" hidden="false" customHeight="false" outlineLevel="0" collapsed="false">
      <c r="A275" s="59"/>
      <c r="B275" s="59" t="s">
        <v>115</v>
      </c>
      <c r="C275" s="180" t="s">
        <v>1604</v>
      </c>
      <c r="E275" s="1" t="n">
        <v>34</v>
      </c>
      <c r="F275" s="26"/>
      <c r="G275" s="26" t="n">
        <v>55</v>
      </c>
      <c r="H275" s="62"/>
      <c r="I275" s="27" t="s">
        <v>22</v>
      </c>
      <c r="J275" s="28" t="s">
        <v>23</v>
      </c>
      <c r="K275" s="28" t="n">
        <v>92</v>
      </c>
      <c r="L275" s="28" t="n">
        <v>93</v>
      </c>
      <c r="M275" s="28" t="s">
        <v>43</v>
      </c>
      <c r="N275" s="29" t="s">
        <v>1576</v>
      </c>
    </row>
    <row r="276" s="17" customFormat="true" ht="25.5" hidden="false" customHeight="false" outlineLevel="0" collapsed="false">
      <c r="A276" s="169"/>
      <c r="B276" s="169"/>
      <c r="C276" s="61" t="s">
        <v>1605</v>
      </c>
      <c r="E276" s="26" t="n">
        <f aca="false">SUM(E258:E275)</f>
        <v>156</v>
      </c>
      <c r="F276" s="26" t="n">
        <f aca="false">SUM(F258:F275)</f>
        <v>584</v>
      </c>
      <c r="G276" s="26" t="n">
        <f aca="false">SUM(G258:G275)</f>
        <v>224</v>
      </c>
      <c r="H276" s="26" t="n">
        <f aca="false">SUM(H258:H275)</f>
        <v>931</v>
      </c>
      <c r="I276" s="27" t="s">
        <v>22</v>
      </c>
      <c r="J276" s="28" t="s">
        <v>23</v>
      </c>
      <c r="K276" s="28" t="n">
        <v>92</v>
      </c>
      <c r="L276" s="28" t="n">
        <v>93</v>
      </c>
      <c r="M276" s="28" t="s">
        <v>43</v>
      </c>
      <c r="N276" s="29" t="s">
        <v>1576</v>
      </c>
    </row>
    <row r="277" s="17" customFormat="true" ht="26.25" hidden="false" customHeight="false" outlineLevel="0" collapsed="false">
      <c r="A277" s="183"/>
      <c r="B277" s="183"/>
      <c r="C277" s="184" t="s">
        <v>1606</v>
      </c>
      <c r="D277" s="66"/>
      <c r="E277" s="32" t="n">
        <f aca="false">SUM(E276,E257,E254,E248,E230,E225,E193,E188,E167,E130,E66)</f>
        <v>2509</v>
      </c>
      <c r="F277" s="32" t="n">
        <f aca="false">SUM(F276,F257,F254,F248,F230,F225,F193,F188,F167,F130,F66)</f>
        <v>2553</v>
      </c>
      <c r="G277" s="32" t="n">
        <f aca="false">SUM(G276,G257,G254,G248,G230,G225,G193,G188,G167,G130,G66)</f>
        <v>3212</v>
      </c>
      <c r="H277" s="46" t="n">
        <f aca="false">SUM(H276,H257,H254,H248,H230,H225,H193,H188,H167,H130,H66)</f>
        <v>5314</v>
      </c>
      <c r="I277" s="33" t="s">
        <v>22</v>
      </c>
      <c r="J277" s="34" t="s">
        <v>23</v>
      </c>
      <c r="K277" s="34" t="n">
        <v>92</v>
      </c>
      <c r="L277" s="34" t="n">
        <v>93</v>
      </c>
      <c r="M277" s="34"/>
      <c r="N277" s="35" t="s">
        <v>1576</v>
      </c>
    </row>
    <row r="278" customFormat="false" ht="13.5" hidden="false" customHeight="false" outlineLevel="0" collapsed="false"/>
    <row r="279" customFormat="false" ht="12.75" hidden="false" customHeight="false" outlineLevel="0" collapsed="false">
      <c r="A279" s="54" t="s">
        <v>1607</v>
      </c>
      <c r="B279" s="55"/>
      <c r="C279" s="185"/>
      <c r="D279" s="20"/>
      <c r="E279" s="20"/>
      <c r="F279" s="20"/>
      <c r="G279" s="186"/>
      <c r="H279" s="186"/>
      <c r="I279" s="20"/>
      <c r="J279" s="20"/>
      <c r="K279" s="20"/>
      <c r="L279" s="20"/>
      <c r="M279" s="20"/>
      <c r="N279" s="40"/>
    </row>
    <row r="280" customFormat="false" ht="12.75" hidden="false" customHeight="false" outlineLevel="0" collapsed="false">
      <c r="A280" s="58" t="s">
        <v>1608</v>
      </c>
      <c r="B280" s="59"/>
      <c r="C280" s="61"/>
      <c r="D280" s="26"/>
      <c r="E280" s="26"/>
      <c r="F280" s="26"/>
      <c r="G280" s="62"/>
      <c r="H280" s="62"/>
      <c r="I280" s="26"/>
      <c r="J280" s="26"/>
      <c r="K280" s="26"/>
      <c r="L280" s="26"/>
      <c r="M280" s="26"/>
      <c r="N280" s="50"/>
    </row>
    <row r="281" customFormat="false" ht="12.75" hidden="false" customHeight="false" outlineLevel="0" collapsed="false">
      <c r="A281" s="58" t="s">
        <v>1609</v>
      </c>
      <c r="B281" s="59"/>
      <c r="C281" s="61"/>
      <c r="D281" s="26"/>
      <c r="E281" s="26"/>
      <c r="F281" s="26"/>
      <c r="G281" s="62"/>
      <c r="H281" s="62"/>
      <c r="I281" s="26"/>
      <c r="J281" s="26"/>
      <c r="K281" s="26"/>
      <c r="L281" s="26"/>
      <c r="M281" s="26"/>
      <c r="N281" s="50"/>
    </row>
    <row r="282" customFormat="false" ht="12.75" hidden="false" customHeight="false" outlineLevel="0" collapsed="false">
      <c r="A282" s="58" t="s">
        <v>1610</v>
      </c>
      <c r="B282" s="59"/>
      <c r="C282" s="61"/>
      <c r="D282" s="26"/>
      <c r="E282" s="26"/>
      <c r="F282" s="26"/>
      <c r="G282" s="62"/>
      <c r="H282" s="62"/>
      <c r="I282" s="26"/>
      <c r="J282" s="26"/>
      <c r="K282" s="26"/>
      <c r="L282" s="26"/>
      <c r="M282" s="26"/>
      <c r="N282" s="50"/>
    </row>
    <row r="283" customFormat="false" ht="12.75" hidden="false" customHeight="false" outlineLevel="0" collapsed="false">
      <c r="A283" s="58" t="s">
        <v>1611</v>
      </c>
      <c r="B283" s="59"/>
      <c r="C283" s="61"/>
      <c r="D283" s="26"/>
      <c r="E283" s="26"/>
      <c r="F283" s="26"/>
      <c r="G283" s="62"/>
      <c r="H283" s="62"/>
      <c r="I283" s="26"/>
      <c r="J283" s="26"/>
      <c r="K283" s="26"/>
      <c r="L283" s="26"/>
      <c r="M283" s="26"/>
      <c r="N283" s="50"/>
    </row>
    <row r="284" customFormat="false" ht="12.75" hidden="false" customHeight="false" outlineLevel="0" collapsed="false">
      <c r="A284" s="58" t="s">
        <v>1612</v>
      </c>
      <c r="B284" s="59"/>
      <c r="C284" s="61"/>
      <c r="D284" s="26"/>
      <c r="E284" s="26"/>
      <c r="F284" s="26"/>
      <c r="G284" s="62"/>
      <c r="H284" s="62"/>
      <c r="I284" s="26"/>
      <c r="J284" s="26"/>
      <c r="K284" s="26"/>
      <c r="L284" s="26"/>
      <c r="M284" s="26"/>
      <c r="N284" s="50"/>
    </row>
    <row r="285" customFormat="false" ht="12.75" hidden="false" customHeight="false" outlineLevel="0" collapsed="false">
      <c r="A285" s="58" t="s">
        <v>1613</v>
      </c>
      <c r="B285" s="59"/>
      <c r="C285" s="61"/>
      <c r="D285" s="26"/>
      <c r="E285" s="26"/>
      <c r="F285" s="26"/>
      <c r="G285" s="62"/>
      <c r="H285" s="62"/>
      <c r="I285" s="26"/>
      <c r="J285" s="26"/>
      <c r="K285" s="26"/>
      <c r="L285" s="26"/>
      <c r="M285" s="26"/>
      <c r="N285" s="50"/>
    </row>
    <row r="286" customFormat="false" ht="12.75" hidden="false" customHeight="false" outlineLevel="0" collapsed="false">
      <c r="A286" s="58" t="s">
        <v>1614</v>
      </c>
      <c r="B286" s="59"/>
      <c r="C286" s="61"/>
      <c r="D286" s="26"/>
      <c r="E286" s="26"/>
      <c r="F286" s="26"/>
      <c r="G286" s="62"/>
      <c r="H286" s="62"/>
      <c r="I286" s="26"/>
      <c r="J286" s="26"/>
      <c r="K286" s="26"/>
      <c r="L286" s="26"/>
      <c r="M286" s="26"/>
      <c r="N286" s="50"/>
    </row>
    <row r="287" customFormat="false" ht="12.75" hidden="false" customHeight="false" outlineLevel="0" collapsed="false">
      <c r="A287" s="58" t="s">
        <v>1615</v>
      </c>
      <c r="B287" s="59"/>
      <c r="C287" s="61"/>
      <c r="D287" s="26"/>
      <c r="E287" s="26"/>
      <c r="F287" s="26"/>
      <c r="G287" s="62"/>
      <c r="H287" s="62"/>
      <c r="I287" s="26"/>
      <c r="J287" s="26"/>
      <c r="K287" s="26"/>
      <c r="L287" s="26"/>
      <c r="M287" s="26"/>
      <c r="N287" s="50"/>
    </row>
    <row r="288" customFormat="false" ht="12.75" hidden="false" customHeight="false" outlineLevel="0" collapsed="false">
      <c r="A288" s="58" t="s">
        <v>1616</v>
      </c>
      <c r="B288" s="59"/>
      <c r="C288" s="61"/>
      <c r="D288" s="26"/>
      <c r="E288" s="26"/>
      <c r="F288" s="26"/>
      <c r="G288" s="62"/>
      <c r="H288" s="62"/>
      <c r="I288" s="26"/>
      <c r="J288" s="26"/>
      <c r="K288" s="26"/>
      <c r="L288" s="26"/>
      <c r="M288" s="26"/>
      <c r="N288" s="50"/>
    </row>
    <row r="289" customFormat="false" ht="12.75" hidden="false" customHeight="false" outlineLevel="0" collapsed="false">
      <c r="A289" s="58" t="s">
        <v>1617</v>
      </c>
      <c r="B289" s="59"/>
      <c r="C289" s="61"/>
      <c r="D289" s="26"/>
      <c r="E289" s="26"/>
      <c r="F289" s="26"/>
      <c r="G289" s="62"/>
      <c r="H289" s="62"/>
      <c r="I289" s="26"/>
      <c r="J289" s="26"/>
      <c r="K289" s="26"/>
      <c r="L289" s="26"/>
      <c r="M289" s="26"/>
      <c r="N289" s="50"/>
    </row>
    <row r="290" customFormat="false" ht="12.75" hidden="false" customHeight="false" outlineLevel="0" collapsed="false">
      <c r="A290" s="58" t="s">
        <v>1618</v>
      </c>
      <c r="B290" s="59"/>
      <c r="C290" s="61"/>
      <c r="D290" s="26"/>
      <c r="E290" s="26"/>
      <c r="F290" s="26"/>
      <c r="G290" s="62"/>
      <c r="H290" s="62"/>
      <c r="I290" s="26"/>
      <c r="J290" s="26"/>
      <c r="K290" s="26"/>
      <c r="L290" s="26"/>
      <c r="M290" s="26"/>
      <c r="N290" s="50"/>
    </row>
    <row r="291" customFormat="false" ht="12.75" hidden="false" customHeight="false" outlineLevel="0" collapsed="false">
      <c r="A291" s="58" t="s">
        <v>1619</v>
      </c>
      <c r="B291" s="59"/>
      <c r="C291" s="61"/>
      <c r="D291" s="26"/>
      <c r="E291" s="26"/>
      <c r="F291" s="26"/>
      <c r="G291" s="62"/>
      <c r="H291" s="62"/>
      <c r="I291" s="26"/>
      <c r="J291" s="26"/>
      <c r="K291" s="26"/>
      <c r="L291" s="26"/>
      <c r="M291" s="26"/>
      <c r="N291" s="50"/>
    </row>
    <row r="292" customFormat="false" ht="12.75" hidden="false" customHeight="false" outlineLevel="0" collapsed="false">
      <c r="A292" s="58" t="s">
        <v>1620</v>
      </c>
      <c r="B292" s="59"/>
      <c r="C292" s="61"/>
      <c r="D292" s="26"/>
      <c r="E292" s="26"/>
      <c r="F292" s="26"/>
      <c r="G292" s="62"/>
      <c r="H292" s="62"/>
      <c r="I292" s="26"/>
      <c r="J292" s="26"/>
      <c r="K292" s="26"/>
      <c r="L292" s="26"/>
      <c r="M292" s="26"/>
      <c r="N292" s="50"/>
    </row>
    <row r="293" customFormat="false" ht="12.75" hidden="false" customHeight="false" outlineLevel="0" collapsed="false">
      <c r="A293" s="58" t="s">
        <v>1621</v>
      </c>
      <c r="B293" s="59"/>
      <c r="C293" s="61"/>
      <c r="D293" s="26"/>
      <c r="E293" s="26"/>
      <c r="F293" s="26"/>
      <c r="G293" s="62"/>
      <c r="H293" s="62"/>
      <c r="I293" s="26"/>
      <c r="J293" s="26"/>
      <c r="K293" s="26"/>
      <c r="L293" s="26"/>
      <c r="M293" s="26"/>
      <c r="N293" s="50"/>
    </row>
    <row r="294" customFormat="false" ht="12.75" hidden="false" customHeight="false" outlineLevel="0" collapsed="false">
      <c r="A294" s="58" t="s">
        <v>1622</v>
      </c>
      <c r="B294" s="59"/>
      <c r="C294" s="61"/>
      <c r="D294" s="26"/>
      <c r="E294" s="26"/>
      <c r="F294" s="26"/>
      <c r="G294" s="62"/>
      <c r="H294" s="62"/>
      <c r="I294" s="26"/>
      <c r="J294" s="26"/>
      <c r="K294" s="26"/>
      <c r="L294" s="26"/>
      <c r="M294" s="26"/>
      <c r="N294" s="50"/>
    </row>
    <row r="295" customFormat="false" ht="12.75" hidden="false" customHeight="false" outlineLevel="0" collapsed="false">
      <c r="A295" s="58" t="s">
        <v>1623</v>
      </c>
      <c r="B295" s="59"/>
      <c r="C295" s="61"/>
      <c r="D295" s="26"/>
      <c r="E295" s="26"/>
      <c r="F295" s="26"/>
      <c r="G295" s="62"/>
      <c r="H295" s="62"/>
      <c r="I295" s="26"/>
      <c r="J295" s="26"/>
      <c r="K295" s="26"/>
      <c r="L295" s="26"/>
      <c r="M295" s="26"/>
      <c r="N295" s="50"/>
    </row>
    <row r="296" customFormat="false" ht="12.75" hidden="false" customHeight="false" outlineLevel="0" collapsed="false">
      <c r="A296" s="58" t="s">
        <v>1624</v>
      </c>
      <c r="B296" s="59"/>
      <c r="C296" s="61"/>
      <c r="D296" s="26"/>
      <c r="E296" s="26"/>
      <c r="F296" s="26"/>
      <c r="G296" s="62"/>
      <c r="H296" s="62"/>
      <c r="I296" s="26"/>
      <c r="J296" s="26"/>
      <c r="K296" s="26"/>
      <c r="L296" s="26"/>
      <c r="M296" s="26"/>
      <c r="N296" s="50"/>
    </row>
    <row r="297" customFormat="false" ht="12.75" hidden="false" customHeight="false" outlineLevel="0" collapsed="false">
      <c r="A297" s="58" t="s">
        <v>1625</v>
      </c>
      <c r="B297" s="59"/>
      <c r="C297" s="61"/>
      <c r="D297" s="26"/>
      <c r="E297" s="26"/>
      <c r="F297" s="26"/>
      <c r="G297" s="62"/>
      <c r="H297" s="62"/>
      <c r="I297" s="26"/>
      <c r="J297" s="26"/>
      <c r="K297" s="26"/>
      <c r="L297" s="26"/>
      <c r="M297" s="26"/>
      <c r="N297" s="50"/>
    </row>
    <row r="298" customFormat="false" ht="12.75" hidden="false" customHeight="false" outlineLevel="0" collapsed="false">
      <c r="A298" s="58" t="s">
        <v>1626</v>
      </c>
      <c r="B298" s="59"/>
      <c r="C298" s="61"/>
      <c r="D298" s="26"/>
      <c r="E298" s="26"/>
      <c r="F298" s="26"/>
      <c r="G298" s="62"/>
      <c r="H298" s="62"/>
      <c r="I298" s="26"/>
      <c r="J298" s="26"/>
      <c r="K298" s="26"/>
      <c r="L298" s="26"/>
      <c r="M298" s="26"/>
      <c r="N298" s="50"/>
    </row>
    <row r="299" customFormat="false" ht="12.75" hidden="false" customHeight="false" outlineLevel="0" collapsed="false">
      <c r="A299" s="58" t="s">
        <v>1627</v>
      </c>
      <c r="B299" s="59"/>
      <c r="C299" s="61"/>
      <c r="D299" s="26"/>
      <c r="E299" s="26"/>
      <c r="F299" s="26"/>
      <c r="G299" s="62"/>
      <c r="H299" s="62"/>
      <c r="I299" s="26"/>
      <c r="J299" s="26"/>
      <c r="K299" s="26"/>
      <c r="L299" s="26"/>
      <c r="M299" s="26"/>
      <c r="N299" s="50"/>
    </row>
    <row r="300" customFormat="false" ht="12.75" hidden="false" customHeight="false" outlineLevel="0" collapsed="false">
      <c r="A300" s="58" t="s">
        <v>1628</v>
      </c>
      <c r="B300" s="59"/>
      <c r="C300" s="61"/>
      <c r="D300" s="26"/>
      <c r="E300" s="26"/>
      <c r="F300" s="26"/>
      <c r="G300" s="62"/>
      <c r="H300" s="62"/>
      <c r="I300" s="26"/>
      <c r="J300" s="26"/>
      <c r="K300" s="26"/>
      <c r="L300" s="26"/>
      <c r="M300" s="26"/>
      <c r="N300" s="50"/>
    </row>
    <row r="301" customFormat="false" ht="12.75" hidden="false" customHeight="false" outlineLevel="0" collapsed="false">
      <c r="A301" s="58" t="s">
        <v>1629</v>
      </c>
      <c r="B301" s="59"/>
      <c r="C301" s="61"/>
      <c r="D301" s="26"/>
      <c r="E301" s="26"/>
      <c r="F301" s="26"/>
      <c r="G301" s="62"/>
      <c r="H301" s="62"/>
      <c r="I301" s="26"/>
      <c r="J301" s="26"/>
      <c r="K301" s="26"/>
      <c r="L301" s="26"/>
      <c r="M301" s="26"/>
      <c r="N301" s="50"/>
    </row>
    <row r="302" customFormat="false" ht="12.75" hidden="false" customHeight="false" outlineLevel="0" collapsed="false">
      <c r="A302" s="58" t="s">
        <v>1630</v>
      </c>
      <c r="B302" s="59"/>
      <c r="C302" s="61"/>
      <c r="D302" s="26"/>
      <c r="E302" s="26"/>
      <c r="F302" s="26"/>
      <c r="G302" s="62"/>
      <c r="H302" s="62"/>
      <c r="I302" s="26"/>
      <c r="J302" s="26"/>
      <c r="K302" s="26"/>
      <c r="L302" s="26"/>
      <c r="M302" s="26"/>
      <c r="N302" s="50"/>
    </row>
    <row r="303" customFormat="false" ht="12.75" hidden="false" customHeight="false" outlineLevel="0" collapsed="false">
      <c r="A303" s="58" t="s">
        <v>1631</v>
      </c>
      <c r="B303" s="59"/>
      <c r="C303" s="61"/>
      <c r="D303" s="26"/>
      <c r="E303" s="26"/>
      <c r="F303" s="26"/>
      <c r="G303" s="62"/>
      <c r="H303" s="62"/>
      <c r="I303" s="26"/>
      <c r="J303" s="26"/>
      <c r="K303" s="26"/>
      <c r="L303" s="26"/>
      <c r="M303" s="26"/>
      <c r="N303" s="50"/>
    </row>
    <row r="304" customFormat="false" ht="12.75" hidden="false" customHeight="false" outlineLevel="0" collapsed="false">
      <c r="A304" s="58" t="s">
        <v>1632</v>
      </c>
      <c r="B304" s="59"/>
      <c r="C304" s="61"/>
      <c r="D304" s="26"/>
      <c r="E304" s="26"/>
      <c r="F304" s="26"/>
      <c r="G304" s="62"/>
      <c r="H304" s="62"/>
      <c r="I304" s="26"/>
      <c r="J304" s="26"/>
      <c r="K304" s="26"/>
      <c r="L304" s="26"/>
      <c r="M304" s="26"/>
      <c r="N304" s="50"/>
    </row>
    <row r="305" customFormat="false" ht="12.75" hidden="false" customHeight="false" outlineLevel="0" collapsed="false">
      <c r="A305" s="58" t="s">
        <v>1633</v>
      </c>
      <c r="B305" s="59"/>
      <c r="C305" s="61"/>
      <c r="D305" s="26"/>
      <c r="E305" s="26"/>
      <c r="F305" s="26"/>
      <c r="G305" s="62"/>
      <c r="H305" s="62"/>
      <c r="I305" s="26"/>
      <c r="J305" s="26"/>
      <c r="K305" s="26"/>
      <c r="L305" s="26"/>
      <c r="M305" s="26"/>
      <c r="N305" s="50"/>
    </row>
    <row r="306" customFormat="false" ht="13.5" hidden="false" customHeight="false" outlineLevel="0" collapsed="false">
      <c r="A306" s="63" t="s">
        <v>1634</v>
      </c>
      <c r="B306" s="64"/>
      <c r="C306" s="184"/>
      <c r="D306" s="32"/>
      <c r="E306" s="32"/>
      <c r="F306" s="32"/>
      <c r="G306" s="66"/>
      <c r="H306" s="66"/>
      <c r="I306" s="32"/>
      <c r="J306" s="32"/>
      <c r="K306" s="32"/>
      <c r="L306" s="32"/>
      <c r="M306" s="32"/>
      <c r="N306" s="46"/>
    </row>
  </sheetData>
  <mergeCells count="15">
    <mergeCell ref="A3:A6"/>
    <mergeCell ref="B3:B6"/>
    <mergeCell ref="C3:C6"/>
    <mergeCell ref="E3:F4"/>
    <mergeCell ref="G3:H4"/>
    <mergeCell ref="I3:I6"/>
    <mergeCell ref="J3:J6"/>
    <mergeCell ref="K3:K6"/>
    <mergeCell ref="L3:L6"/>
    <mergeCell ref="M3:M6"/>
    <mergeCell ref="N3:N6"/>
    <mergeCell ref="E5:E6"/>
    <mergeCell ref="F5:F6"/>
    <mergeCell ref="G5:G6"/>
    <mergeCell ref="H5:H6"/>
  </mergeCells>
  <hyperlinks>
    <hyperlink ref="C8" location="'tabel 37'!A279" display="Huis van liefde (bijzondere school voor meisjes"/>
    <hyperlink ref="C10" location="'tabel 37'!A279" display="Geestelijk gesticht (bijzondere school voor meisjes)"/>
    <hyperlink ref="C13" location="'tabel 37'!A280" display="Liefdehuis, tevens school voor kostgangsters en bestedelingen"/>
    <hyperlink ref="F13" location="'tabel 37'!A281" display="#tabel 37.A281"/>
    <hyperlink ref="F16" location="'tabel 37'!A282" display="#tabel 37.A282"/>
    <hyperlink ref="C17" location="'tabel 37'!A283" display="Liefdegesticht tevens kost- en bewaarschool"/>
    <hyperlink ref="C18" location="'tabel 37'!A283" display="Gesticht van opvoeding en onderwijs voor meisjes"/>
    <hyperlink ref="E19" location="'tabel 37'!A282" display="#tabel 37.A282"/>
    <hyperlink ref="C20" location="'tabel 37'!A283" display="Het Withof, geestelijk gesticht en kostschool voor meisjes"/>
    <hyperlink ref="C24" location="'tabel 37'!A284" display="Liefdegesticht, tevens meisjeskostschool en ter verpleging"/>
    <hyperlink ref="C25" location="'tabel 37'!A284" display="Klooster van zusters poenitenten, ter kostschool voor meisjes"/>
    <hyperlink ref="E30" location="'tabel 37'!A285" display="#tabel 37.A285"/>
    <hyperlink ref="G30" location="'tabel 37'!A286" display="#tabel 37.A286"/>
    <hyperlink ref="C32" location="'tabel 37'!A284" display="Liefdegesticht, tevens kostschool voor meisjes"/>
    <hyperlink ref="G33" location="'tabel 37'!A287" display="#tabel 37.A287"/>
    <hyperlink ref="C35" location="'tabel 37'!A284" display="Gesticht van zusters van liefde, tev. kostschool voor meisjes"/>
    <hyperlink ref="C36" location="'tabel 37'!A283" display="Kostschool voor jonge jufvrouwen"/>
    <hyperlink ref="C39" location="'tabel 37'!A283" display="Kostschool voor meisjes (klooster)"/>
    <hyperlink ref="C40" location="'tabel 37'!A284" display="Liefdegesticht , tev. Kostschool v. meisjes en v. bestedelingen"/>
    <hyperlink ref="C41" location="'tabel 37'!A283" display="Instituut St. Louis (geestelijke vereeniging)"/>
    <hyperlink ref="C42" location="'tabel 37'!A283" display="Zedelijk ligchaam, onder de zinspreuk: ,,voor meisjes&quot;"/>
    <hyperlink ref="C44" location="'tabel 37'!A284" display="Nonnenklooster, tevens kostschool voor meisjes"/>
    <hyperlink ref="C45" location="'tabel 37'!A283" display="Geestelijk gesticht, kostschool voor jonge jufvrouwen"/>
    <hyperlink ref="F45" location="'tabel 37'!A298" display="#tabel 37.A298"/>
    <hyperlink ref="C48" location="'tabel 37'!A283" display="Liefdegesticht, tevens meisjeskostschool"/>
    <hyperlink ref="C50" location="'tabel 37'!A284" display="Liefdegesticht, tevens meisjeskostschool en ter verpleging"/>
    <hyperlink ref="C51" location="'tabel 37'!A289" display="Liefdegesticht, tevens meisjeskostschool, weesh. en ter verpl."/>
    <hyperlink ref="C53" location="'tabel 37'!A284" display="Nazarethvereniging van de Ursulinen voor jonge jufvrouwen en armenschool"/>
    <hyperlink ref="C55" location="'tabel 37'!A283" display="Geestelijk gesticht, tevens kostschool voor meisjes"/>
    <hyperlink ref="C56" location="'tabel 37'!A284" display="Gesticht van liefdadigheid, tevens kostschool voor meisjes en ter verpleging"/>
    <hyperlink ref="C57" location="'tabel 37'!A283" display="Klooster, tevens meisjeskostschool"/>
    <hyperlink ref="C58" location="'tabel 37'!A283" display="Klooster, tevens meisjeskostschool"/>
    <hyperlink ref="C60" location="'tabel 37'!A283" display="Roomsch-Katholijk kostschool voor meisjes"/>
    <hyperlink ref="C86" location="'tabel 37'!A283" display="Gesticht van opvoeding "/>
    <hyperlink ref="C89" location="'tabel 37'!A290" display="Roomsch-Katholijk gesticht"/>
    <hyperlink ref="E91" location="'tabel 37'!A291" display="#tabel 37.A291"/>
    <hyperlink ref="C92" location="'tabel 37'!A290" display="Liefdegesticht"/>
    <hyperlink ref="F95" location="'tabel 37'!A282" display="#tabel 37.A282"/>
    <hyperlink ref="C98" location="'tabel 37'!A292" display="Huis van barmhartigheid, tevens voor opvoeding tot zendelingen en ter verpleging"/>
    <hyperlink ref="G98" location="'tabel 37'!A293" display="#tabel 37.A293"/>
    <hyperlink ref="C105" location="'tabel 37'!A292" display="R.-K. gesticht van weldadigheid, tevens meisjeskostschool"/>
    <hyperlink ref="C109" location="'tabel 37'!A283" display="Klooster, tevens Latijsche school"/>
    <hyperlink ref="C111" location="'tabel 37'!A283" display="Geestelijk gesticht, tevens kostschool voor meisjes"/>
    <hyperlink ref="F114" location="'tabel 37'!A282" display="#tabel 37.A282"/>
    <hyperlink ref="E119" location="'tabel 37'!A282" display="#tabel 37.A282"/>
    <hyperlink ref="E123" location="'tabel 37'!A282" display="#tabel 37.A282"/>
    <hyperlink ref="C127" location="'tabel 37'!A290" display="Geestelijk gesticht, tevens kostschool voor meisjes en ter verpleging"/>
    <hyperlink ref="E128" location="'tabel 37'!A282" display="#tabel 37.A282"/>
    <hyperlink ref="F133" location="'tabel 37'!A282" display="#tabel 37.A282"/>
    <hyperlink ref="C146" location="'tabel 37'!A283" display="Gesticht voor geestelijke zusters, tevens kostschool voor jonge jufvrouwen"/>
    <hyperlink ref="C151" location="'tabel 37'!A283" display="Liefdegesticht, tevens kostschool"/>
    <hyperlink ref="C165" location="'tabel 37'!A283" display="R.-K. pensionaat voor meisjes, tevens geestelijk gesticht"/>
    <hyperlink ref="C166" location="'tabel 37'!A283" display="St. Nicolaaszorg, geestelijk gest. tev. Kostschool voor meisjes"/>
    <hyperlink ref="E168" location="'tabel 37'!A282" display="#tabel 37.A282"/>
    <hyperlink ref="H169" location="'tabel 37'!A295" display="#tabel 37.A295"/>
    <hyperlink ref="C174" location="'tabel 37'!A283" display="Kostschool voor meisjes (geestelijk gesticht)"/>
    <hyperlink ref="C181" location="'tabel 37'!A297" display="Geestelijk gest., tev. bewaar-kostschool en oude vrouwenhuis"/>
    <hyperlink ref="F181" location="'tabel 37'!A296" display="#tabel 37.A296"/>
    <hyperlink ref="C185" location="'tabel 37'!A283" display="Pensionaat voor Roomsch-Kathol. meisjes (geestelijk gest.)"/>
    <hyperlink ref="C197" location="'tabel 37'!A283" display="Roomsch-Katholijk pensionaat voor meisjes (geestelijk gest.)"/>
    <hyperlink ref="C203" location="'tabel 37'!A283" display="Roomsch-Katholijk kostschool voor jonge jufvrouwen"/>
    <hyperlink ref="C206" location="'tabel 37'!A290" display="St. Josephs-gesticht, tevens kostschool voor meisjes"/>
    <hyperlink ref="E220" location="'tabel 37'!A298" display="#tabel 37.A298"/>
    <hyperlink ref="F221" location="'tabel 37'!A282" display="#tabel 37.A282"/>
    <hyperlink ref="E233" location="'tabel 37'!A296" display="#tabel 37.A296"/>
    <hyperlink ref="H234" location="'tabel 37'!A282" display="#tabel 37.A282"/>
    <hyperlink ref="C243" location="'tabel 37'!A299" display="Roomsch-Katholijk instituut voor jonge jufvrouwen"/>
    <hyperlink ref="C244" location="'tabel 37'!A283" display="Gesticht van geestelijke zusters, tevens meisjeskostschool (geen leerlingen)"/>
    <hyperlink ref="G256" location="'tabel 37'!A300" display="#tabel 37.A300"/>
    <hyperlink ref="C258" location="'tabel 37'!A283" display="Klooster der orde van den H. Franciscus, kostschool voor meisjes"/>
    <hyperlink ref="C259" location="'tabel 37'!A283" display="Klooster der Ursulinen, tevens kostschool voor meisjes"/>
    <hyperlink ref="C260" location="'tabel 37'!A283" display="Klooster der Ursulinen, tevens kostschool voor meisjes"/>
    <hyperlink ref="C261" location="'tabel 37'!A301" display="Klooster der Ursulinen, tevens kostschool voor meisjes"/>
    <hyperlink ref="C262" location="'tabel 37'!A302" display="St. Elisabeth-klooster (van Tertiaristen), tevens kostschool voor meisjes"/>
    <hyperlink ref="C263" location="'tabel 37'!A301" display="Klooster der Ursulinen, tevens kostschool voor meisjes"/>
    <hyperlink ref="F263" location="'tabel 37'!A282" display="#tabel 37.A282"/>
    <hyperlink ref="C264" location="'tabel 37'!A302" display="Klooster der Ursulinen, tevens kostschool voor meisjes"/>
    <hyperlink ref="C270" location="'tabel 37'!A283" display="Klooster der broeders van de orde der onbevlekte ontvangenis, tevens kostschool voor jongens"/>
    <hyperlink ref="E270" location="'tabel 37'!A283" display="#tabel 37.A283"/>
    <hyperlink ref="C272" location="'tabel 37'!A301" display="Klooster der Ursulinen, tevens kostschool voor meisjes"/>
    <hyperlink ref="C273" location="'tabel 37'!A302" display="Bloemendaal. Klooster der dames du Sacré Coeur, tevens kostschool voor meisjes en weeshuis"/>
    <hyperlink ref="C274" location="'tabel 37'!A283" display="Klooster (Jerusalem) der Ursula's zusters, tevens kostschool voor meisjes"/>
    <hyperlink ref="C275" location="'tabel 37'!A283" display="Klooster der broeders van de orde der onbevlekte ontvangenis, tevens kostschool en ter verpleging van militaire weezen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28"/>
    <col collapsed="false" customWidth="false" hidden="false" outlineLevel="0" max="7" min="3" style="1" width="9.14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163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130" t="s">
        <v>1356</v>
      </c>
      <c r="B3" s="47" t="s">
        <v>1636</v>
      </c>
      <c r="C3" s="6"/>
      <c r="D3" s="7" t="s">
        <v>1202</v>
      </c>
      <c r="E3" s="7"/>
      <c r="F3" s="187" t="s">
        <v>125</v>
      </c>
      <c r="G3" s="187"/>
      <c r="H3" s="188" t="s">
        <v>13</v>
      </c>
      <c r="I3" s="10" t="s">
        <v>14</v>
      </c>
      <c r="J3" s="11" t="s">
        <v>15</v>
      </c>
      <c r="K3" s="12" t="s">
        <v>16</v>
      </c>
      <c r="L3" s="13" t="s">
        <v>18</v>
      </c>
    </row>
    <row r="4" customFormat="false" ht="18" hidden="false" customHeight="true" outlineLevel="0" collapsed="false">
      <c r="A4" s="130"/>
      <c r="B4" s="47"/>
      <c r="C4" s="6"/>
      <c r="D4" s="7"/>
      <c r="E4" s="7"/>
      <c r="F4" s="187"/>
      <c r="G4" s="187"/>
      <c r="H4" s="188"/>
      <c r="I4" s="10"/>
      <c r="J4" s="11"/>
      <c r="K4" s="12"/>
      <c r="L4" s="13"/>
    </row>
    <row r="5" customFormat="false" ht="18.75" hidden="false" customHeight="true" outlineLevel="0" collapsed="false">
      <c r="A5" s="130"/>
      <c r="B5" s="47"/>
      <c r="C5" s="6"/>
      <c r="D5" s="14" t="s">
        <v>660</v>
      </c>
      <c r="E5" s="15" t="s">
        <v>661</v>
      </c>
      <c r="F5" s="15" t="s">
        <v>19</v>
      </c>
      <c r="G5" s="189" t="s">
        <v>20</v>
      </c>
      <c r="H5" s="188"/>
      <c r="I5" s="10"/>
      <c r="J5" s="11"/>
      <c r="K5" s="12"/>
      <c r="L5" s="13"/>
    </row>
    <row r="6" customFormat="false" ht="13.5" hidden="false" customHeight="false" outlineLevel="0" collapsed="false">
      <c r="A6" s="130"/>
      <c r="B6" s="47"/>
      <c r="C6" s="6"/>
      <c r="D6" s="14"/>
      <c r="E6" s="15"/>
      <c r="F6" s="15"/>
      <c r="G6" s="189"/>
      <c r="H6" s="188"/>
      <c r="I6" s="10"/>
      <c r="J6" s="11"/>
      <c r="K6" s="12"/>
      <c r="L6" s="13"/>
    </row>
    <row r="7" customFormat="false" ht="13.5" hidden="false" customHeight="false" outlineLevel="0" collapsed="false">
      <c r="F7" s="17"/>
      <c r="G7" s="17"/>
    </row>
    <row r="8" customFormat="false" ht="38.25" hidden="false" customHeight="false" outlineLevel="0" collapsed="false">
      <c r="A8" s="19" t="s">
        <v>183</v>
      </c>
      <c r="B8" s="178" t="s">
        <v>1637</v>
      </c>
      <c r="C8" s="50"/>
      <c r="D8" s="19" t="n">
        <v>15</v>
      </c>
      <c r="E8" s="20"/>
      <c r="F8" s="20" t="n">
        <v>43</v>
      </c>
      <c r="G8" s="40"/>
      <c r="H8" s="21" t="s">
        <v>22</v>
      </c>
      <c r="I8" s="22" t="s">
        <v>23</v>
      </c>
      <c r="J8" s="22" t="n">
        <v>94</v>
      </c>
      <c r="K8" s="22" t="n">
        <v>95</v>
      </c>
      <c r="L8" s="23" t="s">
        <v>1638</v>
      </c>
    </row>
    <row r="9" customFormat="false" ht="25.5" hidden="false" customHeight="false" outlineLevel="0" collapsed="false">
      <c r="A9" s="190" t="s">
        <v>350</v>
      </c>
      <c r="B9" s="49" t="s">
        <v>1639</v>
      </c>
      <c r="C9" s="50"/>
      <c r="D9" s="25" t="n">
        <v>32</v>
      </c>
      <c r="E9" s="26" t="n">
        <v>16</v>
      </c>
      <c r="F9" s="26" t="n">
        <v>38</v>
      </c>
      <c r="G9" s="50" t="n">
        <v>26</v>
      </c>
      <c r="H9" s="27" t="s">
        <v>22</v>
      </c>
      <c r="I9" s="28" t="s">
        <v>23</v>
      </c>
      <c r="J9" s="28" t="n">
        <v>94</v>
      </c>
      <c r="K9" s="28" t="n">
        <v>95</v>
      </c>
      <c r="L9" s="29" t="s">
        <v>1638</v>
      </c>
    </row>
    <row r="10" customFormat="false" ht="25.5" hidden="false" customHeight="false" outlineLevel="0" collapsed="false">
      <c r="A10" s="190"/>
      <c r="B10" s="49" t="s">
        <v>1640</v>
      </c>
      <c r="C10" s="50"/>
      <c r="D10" s="25" t="n">
        <v>15</v>
      </c>
      <c r="E10" s="26" t="n">
        <v>24</v>
      </c>
      <c r="F10" s="26" t="n">
        <v>17</v>
      </c>
      <c r="G10" s="50" t="n">
        <v>29</v>
      </c>
      <c r="H10" s="27" t="s">
        <v>22</v>
      </c>
      <c r="I10" s="28" t="s">
        <v>23</v>
      </c>
      <c r="J10" s="28" t="n">
        <v>94</v>
      </c>
      <c r="K10" s="28" t="n">
        <v>95</v>
      </c>
      <c r="L10" s="29" t="s">
        <v>1638</v>
      </c>
    </row>
    <row r="11" customFormat="false" ht="24" hidden="false" customHeight="true" outlineLevel="0" collapsed="false">
      <c r="A11" s="190"/>
      <c r="B11" s="49" t="s">
        <v>1641</v>
      </c>
      <c r="C11" s="50"/>
      <c r="D11" s="25" t="n">
        <v>4</v>
      </c>
      <c r="E11" s="26" t="n">
        <v>1</v>
      </c>
      <c r="F11" s="26" t="n">
        <v>7</v>
      </c>
      <c r="G11" s="50" t="n">
        <v>4</v>
      </c>
      <c r="H11" s="27"/>
      <c r="I11" s="28"/>
      <c r="J11" s="28"/>
      <c r="K11" s="28"/>
      <c r="L11" s="29"/>
    </row>
    <row r="12" s="17" customFormat="true" ht="13.5" hidden="false" customHeight="false" outlineLevel="0" collapsed="false">
      <c r="A12" s="191"/>
      <c r="B12" s="51" t="s">
        <v>85</v>
      </c>
      <c r="C12" s="50"/>
      <c r="D12" s="31" t="n">
        <f aca="false">SUM(D8:D11)</f>
        <v>66</v>
      </c>
      <c r="E12" s="32" t="n">
        <f aca="false">SUM(E8:E11)</f>
        <v>41</v>
      </c>
      <c r="F12" s="32" t="n">
        <f aca="false">SUM(F8:F11)</f>
        <v>105</v>
      </c>
      <c r="G12" s="32" t="n">
        <f aca="false">SUM(G8:G11)</f>
        <v>59</v>
      </c>
      <c r="H12" s="33" t="s">
        <v>22</v>
      </c>
      <c r="I12" s="34" t="s">
        <v>23</v>
      </c>
      <c r="J12" s="34" t="n">
        <v>94</v>
      </c>
      <c r="K12" s="34" t="n">
        <v>95</v>
      </c>
      <c r="L12" s="35" t="s">
        <v>163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9" t="s">
        <v>164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40"/>
    </row>
    <row r="15" customFormat="false" ht="13.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46"/>
    </row>
  </sheetData>
  <mergeCells count="13">
    <mergeCell ref="A3:A6"/>
    <mergeCell ref="B3:B6"/>
    <mergeCell ref="D3:E4"/>
    <mergeCell ref="F3:G4"/>
    <mergeCell ref="H3:H6"/>
    <mergeCell ref="I3:I6"/>
    <mergeCell ref="J3:J6"/>
    <mergeCell ref="K3:K6"/>
    <mergeCell ref="L3:L6"/>
    <mergeCell ref="D5:D6"/>
    <mergeCell ref="E5:E6"/>
    <mergeCell ref="F5:F6"/>
    <mergeCell ref="G5:G6"/>
  </mergeCells>
  <hyperlinks>
    <hyperlink ref="B8" location="'tabel 38'!A14" display="Roomsch-Katholijk jongensweeshuis, tevens ter verpleging van blind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4.28"/>
    <col collapsed="false" customWidth="true" hidden="false" outlineLevel="0" max="3" min="3" style="1" width="1.85"/>
    <col collapsed="false" customWidth="false" hidden="false" outlineLevel="0" max="7" min="4" style="1" width="9.14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1643</v>
      </c>
      <c r="B1" s="32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130" t="s">
        <v>1356</v>
      </c>
      <c r="B3" s="47" t="s">
        <v>1643</v>
      </c>
      <c r="C3" s="6"/>
      <c r="D3" s="7" t="s">
        <v>1212</v>
      </c>
      <c r="E3" s="7"/>
      <c r="F3" s="187" t="s">
        <v>125</v>
      </c>
      <c r="G3" s="187"/>
      <c r="H3" s="192" t="s">
        <v>13</v>
      </c>
      <c r="I3" s="11" t="s">
        <v>14</v>
      </c>
      <c r="J3" s="11" t="s">
        <v>15</v>
      </c>
      <c r="K3" s="12" t="s">
        <v>16</v>
      </c>
      <c r="L3" s="13" t="s">
        <v>18</v>
      </c>
    </row>
    <row r="4" customFormat="false" ht="18" hidden="false" customHeight="true" outlineLevel="0" collapsed="false">
      <c r="A4" s="130"/>
      <c r="B4" s="47"/>
      <c r="C4" s="6"/>
      <c r="D4" s="14" t="s">
        <v>671</v>
      </c>
      <c r="E4" s="15" t="s">
        <v>672</v>
      </c>
      <c r="F4" s="187"/>
      <c r="G4" s="187"/>
      <c r="H4" s="192"/>
      <c r="I4" s="11"/>
      <c r="J4" s="11"/>
      <c r="K4" s="12"/>
      <c r="L4" s="13"/>
    </row>
    <row r="5" customFormat="false" ht="18.75" hidden="false" customHeight="true" outlineLevel="0" collapsed="false">
      <c r="A5" s="130"/>
      <c r="B5" s="47"/>
      <c r="C5" s="6"/>
      <c r="D5" s="14"/>
      <c r="E5" s="15"/>
      <c r="F5" s="15" t="s">
        <v>19</v>
      </c>
      <c r="G5" s="189" t="s">
        <v>20</v>
      </c>
      <c r="H5" s="192"/>
      <c r="I5" s="11"/>
      <c r="J5" s="11"/>
      <c r="K5" s="12"/>
      <c r="L5" s="13"/>
    </row>
    <row r="6" customFormat="false" ht="13.5" hidden="false" customHeight="false" outlineLevel="0" collapsed="false">
      <c r="A6" s="130"/>
      <c r="B6" s="47"/>
      <c r="C6" s="6"/>
      <c r="D6" s="14"/>
      <c r="E6" s="15"/>
      <c r="F6" s="15"/>
      <c r="G6" s="189"/>
      <c r="H6" s="192"/>
      <c r="I6" s="11"/>
      <c r="J6" s="11"/>
      <c r="K6" s="12"/>
      <c r="L6" s="13"/>
    </row>
    <row r="7" customFormat="false" ht="13.5" hidden="false" customHeight="false" outlineLevel="0" collapsed="false"/>
    <row r="8" customFormat="false" ht="25.5" hidden="false" customHeight="false" outlineLevel="0" collapsed="false">
      <c r="A8" s="193" t="s">
        <v>91</v>
      </c>
      <c r="B8" s="40"/>
      <c r="C8" s="50"/>
      <c r="D8" s="20" t="n">
        <v>63</v>
      </c>
      <c r="E8" s="20" t="n">
        <v>53</v>
      </c>
      <c r="F8" s="194" t="n">
        <v>76</v>
      </c>
      <c r="G8" s="194" t="n">
        <v>65</v>
      </c>
      <c r="H8" s="21" t="s">
        <v>22</v>
      </c>
      <c r="I8" s="22" t="s">
        <v>23</v>
      </c>
      <c r="J8" s="22" t="n">
        <v>94</v>
      </c>
      <c r="K8" s="22" t="n">
        <v>95</v>
      </c>
      <c r="L8" s="23" t="s">
        <v>1638</v>
      </c>
    </row>
    <row r="9" customFormat="false" ht="12.75" hidden="false" customHeight="false" outlineLevel="0" collapsed="false">
      <c r="A9" s="190" t="s">
        <v>40</v>
      </c>
      <c r="B9" s="50" t="s">
        <v>1644</v>
      </c>
      <c r="C9" s="50"/>
      <c r="D9" s="26" t="n">
        <v>84</v>
      </c>
      <c r="E9" s="26" t="n">
        <v>70</v>
      </c>
      <c r="F9" s="26" t="n">
        <v>89</v>
      </c>
      <c r="G9" s="26" t="n">
        <v>83</v>
      </c>
      <c r="H9" s="27" t="s">
        <v>22</v>
      </c>
      <c r="I9" s="28" t="s">
        <v>23</v>
      </c>
      <c r="J9" s="28" t="n">
        <v>94</v>
      </c>
      <c r="K9" s="28" t="n">
        <v>95</v>
      </c>
      <c r="L9" s="29" t="s">
        <v>1638</v>
      </c>
    </row>
    <row r="10" customFormat="false" ht="12.75" hidden="false" customHeight="false" outlineLevel="0" collapsed="false">
      <c r="A10" s="25"/>
      <c r="B10" s="50" t="s">
        <v>1645</v>
      </c>
      <c r="C10" s="50"/>
      <c r="D10" s="26" t="n">
        <v>4</v>
      </c>
      <c r="E10" s="26" t="n">
        <v>8</v>
      </c>
      <c r="F10" s="26" t="n">
        <v>5</v>
      </c>
      <c r="G10" s="26" t="n">
        <v>10</v>
      </c>
      <c r="H10" s="27" t="s">
        <v>22</v>
      </c>
      <c r="I10" s="28" t="s">
        <v>23</v>
      </c>
      <c r="J10" s="28" t="n">
        <v>94</v>
      </c>
      <c r="K10" s="28" t="n">
        <v>95</v>
      </c>
      <c r="L10" s="29" t="s">
        <v>1638</v>
      </c>
    </row>
    <row r="11" s="17" customFormat="true" ht="13.5" hidden="false" customHeight="false" outlineLevel="0" collapsed="false">
      <c r="A11" s="75"/>
      <c r="B11" s="46" t="s">
        <v>85</v>
      </c>
      <c r="C11" s="50"/>
      <c r="D11" s="32" t="n">
        <f aca="false">SUM(D8:D10)</f>
        <v>151</v>
      </c>
      <c r="E11" s="32" t="n">
        <f aca="false">SUM(E8:E10)</f>
        <v>131</v>
      </c>
      <c r="F11" s="32" t="n">
        <f aca="false">SUM(F8:F10)</f>
        <v>170</v>
      </c>
      <c r="G11" s="32" t="n">
        <f aca="false">SUM(G8:G10)</f>
        <v>158</v>
      </c>
      <c r="H11" s="33" t="s">
        <v>22</v>
      </c>
      <c r="I11" s="34" t="s">
        <v>23</v>
      </c>
      <c r="J11" s="34" t="n">
        <v>94</v>
      </c>
      <c r="K11" s="34" t="n">
        <v>95</v>
      </c>
      <c r="L11" s="35" t="s">
        <v>163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9" t="s">
        <v>164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40"/>
    </row>
    <row r="14" customFormat="false" ht="13.5" hidden="false" customHeight="false" outlineLevel="0" collapsed="false">
      <c r="A14" s="31" t="s">
        <v>164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46"/>
    </row>
  </sheetData>
  <mergeCells count="13">
    <mergeCell ref="A3:A6"/>
    <mergeCell ref="B3:B6"/>
    <mergeCell ref="D3:E3"/>
    <mergeCell ref="F3:G4"/>
    <mergeCell ref="H3:H6"/>
    <mergeCell ref="I3:I6"/>
    <mergeCell ref="J3:J6"/>
    <mergeCell ref="K3:K6"/>
    <mergeCell ref="L3:L6"/>
    <mergeCell ref="D4:D6"/>
    <mergeCell ref="E4:E6"/>
    <mergeCell ref="F5:F6"/>
    <mergeCell ref="G5:G6"/>
  </mergeCells>
  <hyperlinks>
    <hyperlink ref="F8" location="'tabel 39'!A13" display="#tabel 39.A13"/>
    <hyperlink ref="G8" location="'tabel 39'!A14" display="#tabel 39.A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.7"/>
    <col collapsed="false" customWidth="false" hidden="false" outlineLevel="0" max="16" min="3" style="1" width="9.14"/>
    <col collapsed="false" customWidth="true" hidden="false" outlineLevel="0" max="17" min="17" style="1" width="6.85"/>
    <col collapsed="false" customWidth="true" hidden="false" outlineLevel="0" max="18" min="18" style="1" width="7.14"/>
    <col collapsed="false" customWidth="true" hidden="false" outlineLevel="0" max="20" min="19" style="1" width="6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6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70</v>
      </c>
      <c r="B3" s="6"/>
      <c r="C3" s="7" t="s">
        <v>71</v>
      </c>
      <c r="D3" s="7"/>
      <c r="E3" s="8" t="s">
        <v>72</v>
      </c>
      <c r="F3" s="8"/>
      <c r="G3" s="8" t="s">
        <v>73</v>
      </c>
      <c r="H3" s="8"/>
      <c r="I3" s="8" t="s">
        <v>74</v>
      </c>
      <c r="J3" s="8"/>
      <c r="K3" s="8" t="s">
        <v>75</v>
      </c>
      <c r="L3" s="8"/>
      <c r="M3" s="8" t="s">
        <v>76</v>
      </c>
      <c r="N3" s="8"/>
      <c r="O3" s="9" t="s">
        <v>77</v>
      </c>
      <c r="P3" s="9"/>
      <c r="Q3" s="10" t="s">
        <v>13</v>
      </c>
      <c r="R3" s="11" t="s">
        <v>14</v>
      </c>
      <c r="S3" s="11" t="s">
        <v>15</v>
      </c>
      <c r="T3" s="12" t="s">
        <v>16</v>
      </c>
      <c r="U3" s="13" t="s">
        <v>18</v>
      </c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  <c r="R4" s="11"/>
      <c r="S4" s="11"/>
      <c r="T4" s="12"/>
      <c r="U4" s="13"/>
    </row>
    <row r="5" customFormat="false" ht="18.75" hidden="false" customHeight="true" outlineLevel="0" collapsed="false">
      <c r="A5" s="5"/>
      <c r="B5" s="6"/>
      <c r="C5" s="14" t="s">
        <v>51</v>
      </c>
      <c r="D5" s="15" t="s">
        <v>52</v>
      </c>
      <c r="E5" s="15" t="s">
        <v>51</v>
      </c>
      <c r="F5" s="15" t="s">
        <v>52</v>
      </c>
      <c r="G5" s="15" t="s">
        <v>51</v>
      </c>
      <c r="H5" s="15" t="s">
        <v>52</v>
      </c>
      <c r="I5" s="15" t="s">
        <v>51</v>
      </c>
      <c r="J5" s="15" t="s">
        <v>52</v>
      </c>
      <c r="K5" s="15" t="s">
        <v>51</v>
      </c>
      <c r="L5" s="15" t="s">
        <v>52</v>
      </c>
      <c r="M5" s="15" t="s">
        <v>51</v>
      </c>
      <c r="N5" s="15" t="s">
        <v>52</v>
      </c>
      <c r="O5" s="15" t="s">
        <v>51</v>
      </c>
      <c r="P5" s="16" t="s">
        <v>52</v>
      </c>
      <c r="Q5" s="10"/>
      <c r="R5" s="11"/>
      <c r="S5" s="11"/>
      <c r="T5" s="12"/>
      <c r="U5" s="13"/>
    </row>
    <row r="6" customFormat="false" ht="13.5" hidden="false" customHeight="false" outlineLevel="0" collapsed="false">
      <c r="A6" s="5"/>
      <c r="B6" s="6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0"/>
      <c r="R6" s="11"/>
      <c r="S6" s="11"/>
      <c r="T6" s="12"/>
      <c r="U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78</v>
      </c>
      <c r="C8" s="19" t="n">
        <v>111</v>
      </c>
      <c r="D8" s="20" t="n">
        <v>98.8</v>
      </c>
      <c r="E8" s="20" t="n">
        <v>550</v>
      </c>
      <c r="F8" s="20" t="n">
        <v>498.8</v>
      </c>
      <c r="G8" s="20" t="n">
        <v>410</v>
      </c>
      <c r="H8" s="20" t="n">
        <v>365.1</v>
      </c>
      <c r="I8" s="20" t="n">
        <v>42</v>
      </c>
      <c r="J8" s="20" t="n">
        <v>37.4</v>
      </c>
      <c r="K8" s="20" t="n">
        <v>10</v>
      </c>
      <c r="L8" s="20" t="n">
        <v>8.9</v>
      </c>
      <c r="M8" s="20"/>
      <c r="N8" s="20"/>
      <c r="O8" s="20"/>
      <c r="P8" s="20"/>
      <c r="Q8" s="21" t="s">
        <v>22</v>
      </c>
      <c r="R8" s="22" t="s">
        <v>23</v>
      </c>
      <c r="S8" s="22" t="n">
        <v>50</v>
      </c>
      <c r="T8" s="22" t="n">
        <v>51</v>
      </c>
      <c r="U8" s="23" t="s">
        <v>25</v>
      </c>
    </row>
    <row r="9" customFormat="false" ht="13.5" hidden="false" customHeight="false" outlineLevel="0" collapsed="false">
      <c r="A9" s="30" t="s">
        <v>79</v>
      </c>
      <c r="C9" s="31" t="n">
        <v>322</v>
      </c>
      <c r="D9" s="32" t="n">
        <v>82.1</v>
      </c>
      <c r="E9" s="32" t="n">
        <v>2165</v>
      </c>
      <c r="F9" s="32" t="n">
        <v>552</v>
      </c>
      <c r="G9" s="32" t="n">
        <v>1282</v>
      </c>
      <c r="H9" s="32" t="n">
        <v>326.9</v>
      </c>
      <c r="I9" s="32" t="n">
        <v>116</v>
      </c>
      <c r="J9" s="32" t="n">
        <v>20.6</v>
      </c>
      <c r="K9" s="32" t="n">
        <v>32</v>
      </c>
      <c r="L9" s="32" t="n">
        <v>8.2</v>
      </c>
      <c r="M9" s="32" t="n">
        <v>4</v>
      </c>
      <c r="N9" s="32" t="n">
        <v>1</v>
      </c>
      <c r="O9" s="32" t="n">
        <v>1</v>
      </c>
      <c r="P9" s="46" t="n">
        <v>0.2</v>
      </c>
      <c r="Q9" s="33" t="s">
        <v>22</v>
      </c>
      <c r="R9" s="34" t="s">
        <v>23</v>
      </c>
      <c r="S9" s="34" t="n">
        <v>50</v>
      </c>
      <c r="T9" s="34" t="n">
        <v>51</v>
      </c>
      <c r="U9" s="35" t="s">
        <v>25</v>
      </c>
    </row>
    <row r="10" customFormat="false" ht="12.75" hidden="false" customHeight="false" outlineLevel="0" collapsed="false">
      <c r="A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8"/>
      <c r="S10" s="28"/>
      <c r="T10" s="28"/>
      <c r="U10" s="28"/>
    </row>
  </sheetData>
  <mergeCells count="27">
    <mergeCell ref="A3:A6"/>
    <mergeCell ref="C3:D4"/>
    <mergeCell ref="E3:F4"/>
    <mergeCell ref="G3:H4"/>
    <mergeCell ref="I3:J4"/>
    <mergeCell ref="K3:L4"/>
    <mergeCell ref="M3:N4"/>
    <mergeCell ref="O3:P4"/>
    <mergeCell ref="Q3:Q6"/>
    <mergeCell ref="R3:R6"/>
    <mergeCell ref="S3:S6"/>
    <mergeCell ref="T3:T6"/>
    <mergeCell ref="U3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56"/>
    <col collapsed="false" customWidth="false" hidden="false" outlineLevel="0" max="7" min="3" style="1" width="9.14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1648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130" t="s">
        <v>81</v>
      </c>
      <c r="B3" s="47" t="s">
        <v>1648</v>
      </c>
      <c r="C3" s="6"/>
      <c r="D3" s="7" t="s">
        <v>1649</v>
      </c>
      <c r="E3" s="7"/>
      <c r="F3" s="187" t="s">
        <v>125</v>
      </c>
      <c r="G3" s="187"/>
      <c r="H3" s="192" t="s">
        <v>13</v>
      </c>
      <c r="I3" s="11" t="s">
        <v>14</v>
      </c>
      <c r="J3" s="11" t="s">
        <v>15</v>
      </c>
      <c r="K3" s="12" t="s">
        <v>16</v>
      </c>
      <c r="L3" s="13" t="s">
        <v>18</v>
      </c>
    </row>
    <row r="4" customFormat="false" ht="18" hidden="false" customHeight="true" outlineLevel="0" collapsed="false">
      <c r="A4" s="130"/>
      <c r="B4" s="47"/>
      <c r="C4" s="6"/>
      <c r="D4" s="14" t="s">
        <v>671</v>
      </c>
      <c r="E4" s="15" t="s">
        <v>672</v>
      </c>
      <c r="F4" s="187"/>
      <c r="G4" s="187"/>
      <c r="H4" s="192"/>
      <c r="I4" s="11"/>
      <c r="J4" s="11"/>
      <c r="K4" s="12"/>
      <c r="L4" s="13"/>
    </row>
    <row r="5" customFormat="false" ht="18.75" hidden="false" customHeight="true" outlineLevel="0" collapsed="false">
      <c r="A5" s="130"/>
      <c r="B5" s="47"/>
      <c r="C5" s="6"/>
      <c r="D5" s="14"/>
      <c r="E5" s="15"/>
      <c r="F5" s="15" t="s">
        <v>19</v>
      </c>
      <c r="G5" s="189" t="s">
        <v>20</v>
      </c>
      <c r="H5" s="192"/>
      <c r="I5" s="11"/>
      <c r="J5" s="11"/>
      <c r="K5" s="12"/>
      <c r="L5" s="13"/>
    </row>
    <row r="6" customFormat="false" ht="13.5" hidden="false" customHeight="false" outlineLevel="0" collapsed="false">
      <c r="A6" s="130"/>
      <c r="B6" s="47"/>
      <c r="C6" s="6"/>
      <c r="D6" s="14"/>
      <c r="E6" s="15"/>
      <c r="F6" s="15"/>
      <c r="G6" s="189"/>
      <c r="H6" s="192"/>
      <c r="I6" s="11"/>
      <c r="J6" s="11"/>
      <c r="K6" s="12"/>
      <c r="L6" s="13"/>
    </row>
    <row r="7" customFormat="false" ht="13.5" hidden="false" customHeight="false" outlineLevel="0" collapsed="false"/>
    <row r="8" customFormat="false" ht="39" hidden="false" customHeight="false" outlineLevel="0" collapsed="false">
      <c r="A8" s="3" t="s">
        <v>315</v>
      </c>
      <c r="B8" s="195" t="s">
        <v>1648</v>
      </c>
      <c r="C8" s="50"/>
      <c r="D8" s="68" t="n">
        <v>20</v>
      </c>
      <c r="E8" s="3" t="n">
        <v>24</v>
      </c>
      <c r="F8" s="3" t="n">
        <v>23</v>
      </c>
      <c r="G8" s="3" t="n">
        <v>36</v>
      </c>
      <c r="H8" s="69" t="s">
        <v>22</v>
      </c>
      <c r="I8" s="70" t="s">
        <v>23</v>
      </c>
      <c r="J8" s="70" t="n">
        <v>94</v>
      </c>
      <c r="K8" s="70" t="n">
        <v>95</v>
      </c>
      <c r="L8" s="71" t="s">
        <v>1638</v>
      </c>
    </row>
  </sheetData>
  <mergeCells count="13">
    <mergeCell ref="A3:A6"/>
    <mergeCell ref="B3:B6"/>
    <mergeCell ref="D3:E3"/>
    <mergeCell ref="F3:G4"/>
    <mergeCell ref="H3:H6"/>
    <mergeCell ref="I3:I6"/>
    <mergeCell ref="J3:J6"/>
    <mergeCell ref="K3:K6"/>
    <mergeCell ref="L3:L6"/>
    <mergeCell ref="D4:D6"/>
    <mergeCell ref="E4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28"/>
    <col collapsed="false" customWidth="true" hidden="false" outlineLevel="0" max="3" min="3" style="1" width="3.14"/>
    <col collapsed="false" customWidth="true" hidden="false" outlineLevel="0" max="4" min="4" style="1" width="13.99"/>
    <col collapsed="false" customWidth="false" hidden="false" outlineLevel="0" max="6" min="5" style="1" width="9.14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36" t="s">
        <v>468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/>
    <row r="3" customFormat="false" ht="22.5" hidden="false" customHeight="true" outlineLevel="0" collapsed="false">
      <c r="A3" s="130" t="s">
        <v>81</v>
      </c>
      <c r="B3" s="47" t="s">
        <v>1650</v>
      </c>
      <c r="C3" s="6"/>
      <c r="D3" s="7" t="s">
        <v>468</v>
      </c>
      <c r="E3" s="9" t="s">
        <v>125</v>
      </c>
      <c r="F3" s="9"/>
      <c r="G3" s="10" t="s">
        <v>13</v>
      </c>
      <c r="H3" s="11" t="s">
        <v>14</v>
      </c>
      <c r="I3" s="11" t="s">
        <v>15</v>
      </c>
      <c r="J3" s="12" t="s">
        <v>16</v>
      </c>
      <c r="K3" s="13" t="s">
        <v>18</v>
      </c>
    </row>
    <row r="4" customFormat="false" ht="18" hidden="false" customHeight="true" outlineLevel="0" collapsed="false">
      <c r="A4" s="130"/>
      <c r="B4" s="47"/>
      <c r="C4" s="6"/>
      <c r="D4" s="7"/>
      <c r="E4" s="9"/>
      <c r="F4" s="9"/>
      <c r="G4" s="10"/>
      <c r="H4" s="11"/>
      <c r="I4" s="11"/>
      <c r="J4" s="12"/>
      <c r="K4" s="13"/>
    </row>
    <row r="5" customFormat="false" ht="18.75" hidden="false" customHeight="true" outlineLevel="0" collapsed="false">
      <c r="A5" s="130"/>
      <c r="B5" s="47"/>
      <c r="C5" s="6"/>
      <c r="D5" s="14" t="s">
        <v>1651</v>
      </c>
      <c r="E5" s="15" t="s">
        <v>19</v>
      </c>
      <c r="F5" s="16" t="s">
        <v>20</v>
      </c>
      <c r="G5" s="10"/>
      <c r="H5" s="11"/>
      <c r="I5" s="11"/>
      <c r="J5" s="12"/>
      <c r="K5" s="13"/>
    </row>
    <row r="6" customFormat="false" ht="13.5" hidden="false" customHeight="false" outlineLevel="0" collapsed="false">
      <c r="A6" s="130"/>
      <c r="B6" s="47"/>
      <c r="C6" s="6"/>
      <c r="D6" s="14"/>
      <c r="E6" s="15"/>
      <c r="F6" s="16"/>
      <c r="G6" s="10"/>
      <c r="H6" s="11"/>
      <c r="I6" s="11"/>
      <c r="J6" s="12"/>
      <c r="K6" s="13"/>
    </row>
    <row r="7" customFormat="false" ht="13.5" hidden="false" customHeight="false" outlineLevel="0" collapsed="false"/>
    <row r="8" customFormat="false" ht="25.5" hidden="false" customHeight="false" outlineLevel="0" collapsed="false">
      <c r="A8" s="19" t="s">
        <v>40</v>
      </c>
      <c r="B8" s="48" t="s">
        <v>1652</v>
      </c>
      <c r="C8" s="50"/>
      <c r="D8" s="20" t="n">
        <v>11</v>
      </c>
      <c r="E8" s="20" t="n">
        <v>12</v>
      </c>
      <c r="F8" s="20" t="n">
        <v>2</v>
      </c>
      <c r="G8" s="21" t="s">
        <v>22</v>
      </c>
      <c r="H8" s="22" t="s">
        <v>23</v>
      </c>
      <c r="I8" s="22" t="n">
        <v>94</v>
      </c>
      <c r="J8" s="22" t="n">
        <v>95</v>
      </c>
      <c r="K8" s="23" t="s">
        <v>1638</v>
      </c>
    </row>
    <row r="9" customFormat="false" ht="12.75" hidden="false" customHeight="false" outlineLevel="0" collapsed="false">
      <c r="A9" s="190" t="s">
        <v>34</v>
      </c>
      <c r="B9" s="49" t="s">
        <v>1653</v>
      </c>
      <c r="C9" s="50"/>
      <c r="D9" s="26" t="n">
        <v>19</v>
      </c>
      <c r="E9" s="26" t="n">
        <v>29</v>
      </c>
      <c r="F9" s="26" t="n">
        <v>3</v>
      </c>
      <c r="G9" s="27" t="s">
        <v>22</v>
      </c>
      <c r="H9" s="28" t="s">
        <v>23</v>
      </c>
      <c r="I9" s="28" t="n">
        <v>94</v>
      </c>
      <c r="J9" s="28" t="n">
        <v>95</v>
      </c>
      <c r="K9" s="29" t="s">
        <v>1638</v>
      </c>
    </row>
    <row r="10" customFormat="false" ht="25.5" hidden="false" customHeight="false" outlineLevel="0" collapsed="false">
      <c r="A10" s="190" t="s">
        <v>1654</v>
      </c>
      <c r="B10" s="50" t="s">
        <v>1655</v>
      </c>
      <c r="C10" s="50"/>
      <c r="D10" s="25" t="n">
        <v>19</v>
      </c>
      <c r="E10" s="26" t="n">
        <v>23</v>
      </c>
      <c r="F10" s="26" t="n">
        <v>4</v>
      </c>
      <c r="G10" s="27" t="s">
        <v>22</v>
      </c>
      <c r="H10" s="28" t="s">
        <v>23</v>
      </c>
      <c r="I10" s="28" t="n">
        <v>94</v>
      </c>
      <c r="J10" s="28" t="n">
        <v>95</v>
      </c>
      <c r="K10" s="29" t="s">
        <v>1638</v>
      </c>
    </row>
    <row r="11" customFormat="false" ht="25.5" hidden="false" customHeight="false" outlineLevel="0" collapsed="false">
      <c r="A11" s="26" t="s">
        <v>321</v>
      </c>
      <c r="B11" s="49" t="s">
        <v>1656</v>
      </c>
      <c r="D11" s="25" t="n">
        <v>19</v>
      </c>
      <c r="E11" s="26" t="n">
        <v>20</v>
      </c>
      <c r="F11" s="26"/>
      <c r="G11" s="27" t="s">
        <v>22</v>
      </c>
      <c r="H11" s="28" t="s">
        <v>23</v>
      </c>
      <c r="I11" s="28" t="n">
        <v>94</v>
      </c>
      <c r="J11" s="28" t="n">
        <v>95</v>
      </c>
      <c r="K11" s="29" t="s">
        <v>1638</v>
      </c>
    </row>
    <row r="12" customFormat="false" ht="25.5" hidden="false" customHeight="false" outlineLevel="0" collapsed="false">
      <c r="A12" s="26" t="s">
        <v>350</v>
      </c>
      <c r="B12" s="49" t="s">
        <v>1656</v>
      </c>
      <c r="D12" s="25" t="n">
        <v>45</v>
      </c>
      <c r="E12" s="26" t="n">
        <v>51</v>
      </c>
      <c r="F12" s="26" t="n">
        <v>6</v>
      </c>
      <c r="G12" s="27" t="s">
        <v>22</v>
      </c>
      <c r="H12" s="28" t="s">
        <v>23</v>
      </c>
      <c r="I12" s="28" t="n">
        <v>94</v>
      </c>
      <c r="J12" s="28" t="n">
        <v>95</v>
      </c>
      <c r="K12" s="29" t="s">
        <v>1638</v>
      </c>
    </row>
    <row r="13" customFormat="false" ht="25.5" hidden="false" customHeight="false" outlineLevel="0" collapsed="false">
      <c r="A13" s="26"/>
      <c r="B13" s="49" t="s">
        <v>1657</v>
      </c>
      <c r="D13" s="132" t="n">
        <v>20</v>
      </c>
      <c r="E13" s="26" t="n">
        <v>22</v>
      </c>
      <c r="F13" s="26"/>
      <c r="G13" s="27" t="s">
        <v>22</v>
      </c>
      <c r="H13" s="28" t="s">
        <v>23</v>
      </c>
      <c r="I13" s="28" t="n">
        <v>94</v>
      </c>
      <c r="J13" s="28" t="n">
        <v>95</v>
      </c>
      <c r="K13" s="29" t="s">
        <v>1638</v>
      </c>
    </row>
    <row r="14" s="17" customFormat="true" ht="13.5" hidden="false" customHeight="false" outlineLevel="0" collapsed="false">
      <c r="A14" s="66"/>
      <c r="B14" s="46" t="s">
        <v>85</v>
      </c>
      <c r="C14" s="1"/>
      <c r="D14" s="31" t="n">
        <v>84</v>
      </c>
      <c r="E14" s="32" t="n">
        <v>93</v>
      </c>
      <c r="F14" s="32" t="n">
        <v>6</v>
      </c>
      <c r="G14" s="33" t="s">
        <v>22</v>
      </c>
      <c r="H14" s="34" t="s">
        <v>23</v>
      </c>
      <c r="I14" s="34" t="n">
        <v>94</v>
      </c>
      <c r="J14" s="34" t="n">
        <v>95</v>
      </c>
      <c r="K14" s="35" t="s">
        <v>163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9" t="s">
        <v>1658</v>
      </c>
      <c r="B16" s="20"/>
      <c r="C16" s="20"/>
      <c r="D16" s="20"/>
      <c r="E16" s="20"/>
      <c r="F16" s="20"/>
      <c r="G16" s="20"/>
      <c r="H16" s="20"/>
      <c r="I16" s="20"/>
      <c r="J16" s="20"/>
      <c r="K16" s="40"/>
    </row>
    <row r="17" customFormat="false" ht="13.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46"/>
    </row>
  </sheetData>
  <mergeCells count="12">
    <mergeCell ref="A3:A6"/>
    <mergeCell ref="B3:B6"/>
    <mergeCell ref="D3:D4"/>
    <mergeCell ref="E3:F4"/>
    <mergeCell ref="G3:G6"/>
    <mergeCell ref="H3:H6"/>
    <mergeCell ref="I3:I6"/>
    <mergeCell ref="J3:J6"/>
    <mergeCell ref="K3:K6"/>
    <mergeCell ref="D5:D6"/>
    <mergeCell ref="E5:E6"/>
    <mergeCell ref="F5:F6"/>
  </mergeCells>
  <hyperlinks>
    <hyperlink ref="D13" location="'tabel 41'!A16" display="#tabel 41.A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99"/>
    <col collapsed="false" customWidth="true" hidden="false" outlineLevel="0" max="3" min="3" style="1" width="3.42"/>
    <col collapsed="false" customWidth="false" hidden="false" outlineLevel="0" max="7" min="4" style="1" width="9.14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6" t="s">
        <v>1659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130" t="s">
        <v>1356</v>
      </c>
      <c r="B3" s="47" t="s">
        <v>1659</v>
      </c>
      <c r="C3" s="6"/>
      <c r="D3" s="125" t="s">
        <v>1660</v>
      </c>
      <c r="E3" s="125"/>
      <c r="F3" s="126" t="s">
        <v>125</v>
      </c>
      <c r="G3" s="126"/>
      <c r="H3" s="10" t="s">
        <v>13</v>
      </c>
      <c r="I3" s="11" t="s">
        <v>14</v>
      </c>
      <c r="J3" s="11" t="s">
        <v>15</v>
      </c>
      <c r="K3" s="12" t="s">
        <v>16</v>
      </c>
      <c r="L3" s="13" t="s">
        <v>18</v>
      </c>
    </row>
    <row r="4" customFormat="false" ht="18" hidden="false" customHeight="true" outlineLevel="0" collapsed="false">
      <c r="A4" s="130"/>
      <c r="B4" s="47"/>
      <c r="C4" s="6"/>
      <c r="D4" s="125"/>
      <c r="E4" s="125"/>
      <c r="F4" s="126"/>
      <c r="G4" s="126"/>
      <c r="H4" s="10"/>
      <c r="I4" s="11"/>
      <c r="J4" s="11"/>
      <c r="K4" s="12"/>
      <c r="L4" s="13"/>
    </row>
    <row r="5" customFormat="false" ht="18.75" hidden="false" customHeight="true" outlineLevel="0" collapsed="false">
      <c r="A5" s="130"/>
      <c r="B5" s="47"/>
      <c r="C5" s="6"/>
      <c r="D5" s="127" t="s">
        <v>671</v>
      </c>
      <c r="E5" s="128" t="s">
        <v>672</v>
      </c>
      <c r="F5" s="128" t="s">
        <v>19</v>
      </c>
      <c r="G5" s="129" t="s">
        <v>20</v>
      </c>
      <c r="H5" s="10"/>
      <c r="I5" s="11"/>
      <c r="J5" s="11"/>
      <c r="K5" s="12"/>
      <c r="L5" s="13"/>
    </row>
    <row r="6" customFormat="false" ht="13.5" hidden="false" customHeight="false" outlineLevel="0" collapsed="false">
      <c r="A6" s="130"/>
      <c r="B6" s="47"/>
      <c r="C6" s="6"/>
      <c r="D6" s="127"/>
      <c r="E6" s="128"/>
      <c r="F6" s="128"/>
      <c r="G6" s="129"/>
      <c r="H6" s="10"/>
      <c r="I6" s="11"/>
      <c r="J6" s="11"/>
      <c r="K6" s="12"/>
      <c r="L6" s="13"/>
    </row>
    <row r="7" customFormat="false" ht="13.5" hidden="false" customHeight="false" outlineLevel="0" collapsed="false"/>
    <row r="8" customFormat="false" ht="25.5" hidden="false" customHeight="false" outlineLevel="0" collapsed="false">
      <c r="A8" s="19" t="s">
        <v>1661</v>
      </c>
      <c r="B8" s="48" t="s">
        <v>1662</v>
      </c>
      <c r="C8" s="50"/>
      <c r="D8" s="20" t="n">
        <v>151</v>
      </c>
      <c r="E8" s="20"/>
      <c r="F8" s="20" t="n">
        <v>160</v>
      </c>
      <c r="G8" s="20" t="n">
        <v>6</v>
      </c>
      <c r="H8" s="21" t="s">
        <v>22</v>
      </c>
      <c r="I8" s="22" t="s">
        <v>23</v>
      </c>
      <c r="J8" s="22" t="n">
        <v>94</v>
      </c>
      <c r="K8" s="22" t="n">
        <v>95</v>
      </c>
      <c r="L8" s="23" t="s">
        <v>1638</v>
      </c>
    </row>
    <row r="9" customFormat="false" ht="12.75" hidden="false" customHeight="false" outlineLevel="0" collapsed="false">
      <c r="A9" s="25"/>
      <c r="B9" s="50" t="s">
        <v>1663</v>
      </c>
      <c r="C9" s="50"/>
      <c r="D9" s="26"/>
      <c r="E9" s="26" t="n">
        <v>158</v>
      </c>
      <c r="F9" s="26" t="n">
        <v>1</v>
      </c>
      <c r="G9" s="26" t="n">
        <v>166</v>
      </c>
      <c r="H9" s="27" t="s">
        <v>22</v>
      </c>
      <c r="I9" s="28" t="s">
        <v>23</v>
      </c>
      <c r="J9" s="28" t="n">
        <v>94</v>
      </c>
      <c r="K9" s="28" t="n">
        <v>95</v>
      </c>
      <c r="L9" s="29" t="s">
        <v>1638</v>
      </c>
    </row>
    <row r="10" customFormat="false" ht="51" hidden="false" customHeight="false" outlineLevel="0" collapsed="false">
      <c r="A10" s="190" t="s">
        <v>1520</v>
      </c>
      <c r="B10" s="49" t="s">
        <v>1664</v>
      </c>
      <c r="C10" s="50"/>
      <c r="D10" s="26"/>
      <c r="E10" s="26" t="n">
        <v>57</v>
      </c>
      <c r="F10" s="26"/>
      <c r="G10" s="26" t="n">
        <v>61</v>
      </c>
      <c r="H10" s="27" t="s">
        <v>22</v>
      </c>
      <c r="I10" s="28" t="s">
        <v>23</v>
      </c>
      <c r="J10" s="28" t="n">
        <v>94</v>
      </c>
      <c r="K10" s="28" t="n">
        <v>95</v>
      </c>
      <c r="L10" s="29" t="s">
        <v>1638</v>
      </c>
    </row>
    <row r="11" customFormat="false" ht="89.25" hidden="false" customHeight="false" outlineLevel="0" collapsed="false">
      <c r="A11" s="190" t="s">
        <v>1665</v>
      </c>
      <c r="B11" s="179" t="s">
        <v>1666</v>
      </c>
      <c r="C11" s="50"/>
      <c r="D11" s="26"/>
      <c r="E11" s="26" t="n">
        <v>12</v>
      </c>
      <c r="F11" s="26"/>
      <c r="G11" s="26" t="n">
        <v>19</v>
      </c>
      <c r="H11" s="27" t="s">
        <v>22</v>
      </c>
      <c r="I11" s="28" t="s">
        <v>23</v>
      </c>
      <c r="J11" s="28" t="n">
        <v>94</v>
      </c>
      <c r="K11" s="28" t="n">
        <v>95</v>
      </c>
      <c r="L11" s="29" t="s">
        <v>1638</v>
      </c>
    </row>
    <row r="12" customFormat="false" ht="89.25" hidden="false" customHeight="false" outlineLevel="0" collapsed="false">
      <c r="A12" s="190" t="s">
        <v>1667</v>
      </c>
      <c r="B12" s="179" t="s">
        <v>1666</v>
      </c>
      <c r="C12" s="50"/>
      <c r="D12" s="26"/>
      <c r="E12" s="26" t="n">
        <v>16</v>
      </c>
      <c r="F12" s="26"/>
      <c r="G12" s="26" t="n">
        <v>23</v>
      </c>
      <c r="H12" s="27" t="s">
        <v>22</v>
      </c>
      <c r="I12" s="28" t="s">
        <v>23</v>
      </c>
      <c r="J12" s="28" t="n">
        <v>94</v>
      </c>
      <c r="K12" s="28" t="n">
        <v>95</v>
      </c>
      <c r="L12" s="29" t="s">
        <v>1638</v>
      </c>
    </row>
    <row r="13" customFormat="false" ht="63.75" hidden="false" customHeight="false" outlineLevel="0" collapsed="false">
      <c r="A13" s="25" t="s">
        <v>378</v>
      </c>
      <c r="B13" s="49" t="s">
        <v>1668</v>
      </c>
      <c r="C13" s="50"/>
      <c r="D13" s="26"/>
      <c r="E13" s="26" t="n">
        <v>14</v>
      </c>
      <c r="F13" s="26"/>
      <c r="G13" s="26" t="n">
        <v>16</v>
      </c>
      <c r="H13" s="27" t="s">
        <v>22</v>
      </c>
      <c r="I13" s="28" t="s">
        <v>23</v>
      </c>
      <c r="J13" s="28" t="n">
        <v>94</v>
      </c>
      <c r="K13" s="28" t="n">
        <v>95</v>
      </c>
      <c r="L13" s="29" t="s">
        <v>1638</v>
      </c>
    </row>
    <row r="14" customFormat="false" ht="89.25" hidden="false" customHeight="false" outlineLevel="0" collapsed="false">
      <c r="A14" s="25" t="s">
        <v>40</v>
      </c>
      <c r="B14" s="49" t="s">
        <v>1669</v>
      </c>
      <c r="C14" s="50"/>
      <c r="D14" s="26"/>
      <c r="E14" s="26" t="n">
        <v>28</v>
      </c>
      <c r="F14" s="26" t="n">
        <v>2</v>
      </c>
      <c r="G14" s="131" t="n">
        <v>33</v>
      </c>
      <c r="H14" s="27" t="s">
        <v>22</v>
      </c>
      <c r="I14" s="28" t="s">
        <v>23</v>
      </c>
      <c r="J14" s="28" t="n">
        <v>94</v>
      </c>
      <c r="K14" s="28" t="n">
        <v>95</v>
      </c>
      <c r="L14" s="29" t="s">
        <v>1638</v>
      </c>
    </row>
    <row r="15" s="17" customFormat="true" ht="13.5" hidden="false" customHeight="false" outlineLevel="0" collapsed="false">
      <c r="A15" s="75"/>
      <c r="B15" s="46" t="s">
        <v>85</v>
      </c>
      <c r="C15" s="50"/>
      <c r="D15" s="32" t="n">
        <f aca="false">SUM(D8:D14)</f>
        <v>151</v>
      </c>
      <c r="E15" s="32" t="n">
        <f aca="false">SUM(E8:E14)</f>
        <v>285</v>
      </c>
      <c r="F15" s="32" t="n">
        <f aca="false">SUM(F8:F14)</f>
        <v>163</v>
      </c>
      <c r="G15" s="32" t="n">
        <f aca="false">SUM(G8:G14)</f>
        <v>324</v>
      </c>
      <c r="H15" s="33" t="s">
        <v>22</v>
      </c>
      <c r="I15" s="34" t="s">
        <v>23</v>
      </c>
      <c r="J15" s="34" t="n">
        <v>94</v>
      </c>
      <c r="K15" s="34" t="n">
        <v>95</v>
      </c>
      <c r="L15" s="35" t="s">
        <v>1638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9" t="s">
        <v>160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40"/>
    </row>
    <row r="18" customFormat="false" ht="12.75" hidden="false" customHeight="false" outlineLevel="0" collapsed="false">
      <c r="A18" s="25" t="s">
        <v>167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50"/>
    </row>
    <row r="19" customFormat="false" ht="13.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46"/>
    </row>
  </sheetData>
  <mergeCells count="13">
    <mergeCell ref="A3:A6"/>
    <mergeCell ref="B3:B6"/>
    <mergeCell ref="D3:E4"/>
    <mergeCell ref="F3:G4"/>
    <mergeCell ref="H3:H6"/>
    <mergeCell ref="I3:I6"/>
    <mergeCell ref="J3:J6"/>
    <mergeCell ref="K3:K6"/>
    <mergeCell ref="L3:L6"/>
    <mergeCell ref="D5:D6"/>
    <mergeCell ref="E5:E6"/>
    <mergeCell ref="F5:F6"/>
    <mergeCell ref="G5:G6"/>
  </mergeCells>
  <hyperlinks>
    <hyperlink ref="B11" location="'tabel 42'!A17" display="Gesticht de Voorzienigheid, voor verwaarloosde Roomsch-Katholijke meisjes"/>
    <hyperlink ref="B12" location="'tabel 42'!A17" display="Gesticht de Voorzienigheid, voor verwaarloosde Roomsch-Katholijke meisjes"/>
    <hyperlink ref="G14" location="'tabel 42'!A18" display="#tabel 42.A1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7.42"/>
    <col collapsed="false" customWidth="true" hidden="false" outlineLevel="0" max="2" min="2" style="1" width="2.56"/>
    <col collapsed="false" customWidth="false" hidden="false" outlineLevel="0" max="14" min="3" style="1" width="9.14"/>
    <col collapsed="false" customWidth="true" hidden="false" outlineLevel="0" max="15" min="15" style="1" width="11.42"/>
    <col collapsed="false" customWidth="false" hidden="false" outlineLevel="0" max="28" min="16" style="1" width="9.14"/>
    <col collapsed="false" customWidth="true" hidden="false" outlineLevel="0" max="29" min="29" style="1" width="7.14"/>
    <col collapsed="false" customWidth="true" hidden="false" outlineLevel="0" max="31" min="30" style="1" width="6.56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196" t="s">
        <v>4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2"/>
      <c r="AH1" s="46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671</v>
      </c>
      <c r="B3" s="6"/>
      <c r="C3" s="41" t="s">
        <v>471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10" t="s">
        <v>13</v>
      </c>
      <c r="AD3" s="11" t="s">
        <v>14</v>
      </c>
      <c r="AE3" s="11" t="s">
        <v>15</v>
      </c>
      <c r="AF3" s="12" t="s">
        <v>16</v>
      </c>
      <c r="AG3" s="12" t="s">
        <v>17</v>
      </c>
      <c r="AH3" s="13" t="s">
        <v>18</v>
      </c>
    </row>
    <row r="4" customFormat="false" ht="18" hidden="false" customHeight="true" outlineLevel="0" collapsed="false">
      <c r="A4" s="5"/>
      <c r="B4" s="6"/>
      <c r="C4" s="42" t="s">
        <v>472</v>
      </c>
      <c r="D4" s="42"/>
      <c r="E4" s="43" t="s">
        <v>473</v>
      </c>
      <c r="F4" s="43"/>
      <c r="G4" s="43" t="s">
        <v>1672</v>
      </c>
      <c r="H4" s="43"/>
      <c r="I4" s="43" t="s">
        <v>475</v>
      </c>
      <c r="J4" s="43"/>
      <c r="K4" s="43" t="s">
        <v>476</v>
      </c>
      <c r="L4" s="43"/>
      <c r="M4" s="43" t="s">
        <v>477</v>
      </c>
      <c r="N4" s="43"/>
      <c r="O4" s="43" t="s">
        <v>1673</v>
      </c>
      <c r="P4" s="43" t="s">
        <v>479</v>
      </c>
      <c r="Q4" s="43"/>
      <c r="R4" s="43" t="s">
        <v>480</v>
      </c>
      <c r="S4" s="43"/>
      <c r="T4" s="43" t="s">
        <v>1674</v>
      </c>
      <c r="U4" s="43"/>
      <c r="V4" s="43" t="s">
        <v>481</v>
      </c>
      <c r="W4" s="43"/>
      <c r="X4" s="43" t="s">
        <v>482</v>
      </c>
      <c r="Y4" s="43"/>
      <c r="Z4" s="43" t="s">
        <v>1675</v>
      </c>
      <c r="AA4" s="44" t="s">
        <v>485</v>
      </c>
      <c r="AB4" s="44"/>
      <c r="AC4" s="10"/>
      <c r="AD4" s="11"/>
      <c r="AE4" s="11"/>
      <c r="AF4" s="12"/>
      <c r="AG4" s="12"/>
      <c r="AH4" s="13"/>
    </row>
    <row r="5" customFormat="false" ht="21.75" hidden="false" customHeight="true" outlineLevel="0" collapsed="false">
      <c r="A5" s="5"/>
      <c r="B5" s="6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10"/>
      <c r="AD5" s="11"/>
      <c r="AE5" s="11"/>
      <c r="AF5" s="12"/>
      <c r="AG5" s="12"/>
      <c r="AH5" s="13"/>
    </row>
    <row r="6" customFormat="false" ht="13.5" hidden="false" customHeight="false" outlineLevel="0" collapsed="false">
      <c r="A6" s="5"/>
      <c r="B6" s="6"/>
      <c r="C6" s="14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5" t="s">
        <v>20</v>
      </c>
      <c r="P6" s="15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5" t="s">
        <v>19</v>
      </c>
      <c r="W6" s="15" t="s">
        <v>20</v>
      </c>
      <c r="X6" s="15" t="s">
        <v>19</v>
      </c>
      <c r="Y6" s="15" t="s">
        <v>20</v>
      </c>
      <c r="Z6" s="15" t="s">
        <v>20</v>
      </c>
      <c r="AA6" s="15" t="s">
        <v>19</v>
      </c>
      <c r="AB6" s="16" t="s">
        <v>20</v>
      </c>
      <c r="AC6" s="10"/>
      <c r="AD6" s="11"/>
      <c r="AE6" s="11"/>
      <c r="AF6" s="12"/>
      <c r="AG6" s="12"/>
      <c r="AH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97" t="s">
        <v>21</v>
      </c>
      <c r="B8" s="50"/>
      <c r="C8" s="20" t="n">
        <v>22</v>
      </c>
      <c r="D8" s="20" t="n">
        <v>53</v>
      </c>
      <c r="E8" s="20" t="n">
        <v>410</v>
      </c>
      <c r="F8" s="20" t="n">
        <v>353</v>
      </c>
      <c r="G8" s="20" t="n">
        <v>636</v>
      </c>
      <c r="H8" s="20" t="n">
        <v>254</v>
      </c>
      <c r="I8" s="20" t="n">
        <v>63</v>
      </c>
      <c r="J8" s="20" t="n">
        <v>14</v>
      </c>
      <c r="K8" s="20" t="n">
        <v>6</v>
      </c>
      <c r="L8" s="20" t="n">
        <v>5</v>
      </c>
      <c r="M8" s="20" t="n">
        <v>5</v>
      </c>
      <c r="N8" s="20" t="n">
        <v>4</v>
      </c>
      <c r="O8" s="20"/>
      <c r="P8" s="20" t="n">
        <v>18</v>
      </c>
      <c r="Q8" s="20" t="n">
        <v>7</v>
      </c>
      <c r="R8" s="20"/>
      <c r="S8" s="20"/>
      <c r="T8" s="20"/>
      <c r="U8" s="20"/>
      <c r="V8" s="20"/>
      <c r="W8" s="20"/>
      <c r="X8" s="20" t="n">
        <v>1</v>
      </c>
      <c r="Y8" s="20"/>
      <c r="Z8" s="20"/>
      <c r="AA8" s="20"/>
      <c r="AB8" s="20"/>
      <c r="AC8" s="21" t="s">
        <v>22</v>
      </c>
      <c r="AD8" s="22" t="s">
        <v>23</v>
      </c>
      <c r="AE8" s="22" t="n">
        <v>96</v>
      </c>
      <c r="AF8" s="22" t="n">
        <v>97</v>
      </c>
      <c r="AG8" s="22" t="s">
        <v>24</v>
      </c>
      <c r="AH8" s="23" t="s">
        <v>1676</v>
      </c>
    </row>
    <row r="9" customFormat="false" ht="12.75" hidden="false" customHeight="false" outlineLevel="0" collapsed="false">
      <c r="A9" s="124" t="s">
        <v>26</v>
      </c>
      <c r="B9" s="50"/>
      <c r="C9" s="26" t="n">
        <v>7</v>
      </c>
      <c r="D9" s="26" t="n">
        <v>28</v>
      </c>
      <c r="E9" s="26" t="n">
        <v>102</v>
      </c>
      <c r="F9" s="26" t="n">
        <v>110</v>
      </c>
      <c r="G9" s="26" t="n">
        <v>264</v>
      </c>
      <c r="H9" s="26" t="n">
        <v>255</v>
      </c>
      <c r="I9" s="26" t="n">
        <v>81</v>
      </c>
      <c r="J9" s="26" t="n">
        <v>33</v>
      </c>
      <c r="K9" s="26" t="n">
        <v>7</v>
      </c>
      <c r="L9" s="26" t="n">
        <v>1</v>
      </c>
      <c r="M9" s="26" t="n">
        <v>4</v>
      </c>
      <c r="N9" s="26" t="n">
        <v>4</v>
      </c>
      <c r="O9" s="26"/>
      <c r="P9" s="26" t="n">
        <v>4</v>
      </c>
      <c r="Q9" s="26" t="n">
        <v>1</v>
      </c>
      <c r="R9" s="26" t="n">
        <v>1</v>
      </c>
      <c r="S9" s="26"/>
      <c r="T9" s="26"/>
      <c r="U9" s="26"/>
      <c r="V9" s="26"/>
      <c r="W9" s="26" t="n">
        <v>2</v>
      </c>
      <c r="X9" s="26"/>
      <c r="Y9" s="26"/>
      <c r="Z9" s="26" t="n">
        <v>1</v>
      </c>
      <c r="AA9" s="26"/>
      <c r="AB9" s="26"/>
      <c r="AC9" s="27" t="s">
        <v>22</v>
      </c>
      <c r="AD9" s="28" t="s">
        <v>23</v>
      </c>
      <c r="AE9" s="28" t="n">
        <v>96</v>
      </c>
      <c r="AF9" s="28" t="n">
        <v>97</v>
      </c>
      <c r="AG9" s="28" t="s">
        <v>27</v>
      </c>
      <c r="AH9" s="29" t="s">
        <v>1676</v>
      </c>
    </row>
    <row r="10" customFormat="false" ht="12.75" hidden="false" customHeight="false" outlineLevel="0" collapsed="false">
      <c r="A10" s="124" t="s">
        <v>28</v>
      </c>
      <c r="B10" s="50"/>
      <c r="C10" s="26" t="n">
        <v>5</v>
      </c>
      <c r="D10" s="26" t="n">
        <v>5</v>
      </c>
      <c r="E10" s="26" t="n">
        <v>91</v>
      </c>
      <c r="F10" s="26" t="n">
        <v>132</v>
      </c>
      <c r="G10" s="26" t="n">
        <v>110</v>
      </c>
      <c r="H10" s="26" t="n">
        <v>130</v>
      </c>
      <c r="I10" s="26" t="n">
        <v>59</v>
      </c>
      <c r="J10" s="26" t="n">
        <v>19</v>
      </c>
      <c r="K10" s="26" t="n">
        <v>4</v>
      </c>
      <c r="L10" s="26" t="n">
        <v>7</v>
      </c>
      <c r="M10" s="26" t="n">
        <v>9</v>
      </c>
      <c r="N10" s="26"/>
      <c r="O10" s="26"/>
      <c r="P10" s="26"/>
      <c r="Q10" s="26" t="n">
        <v>2</v>
      </c>
      <c r="R10" s="26" t="n">
        <v>1</v>
      </c>
      <c r="S10" s="26"/>
      <c r="T10" s="26"/>
      <c r="U10" s="26"/>
      <c r="V10" s="26"/>
      <c r="W10" s="26" t="n">
        <v>2</v>
      </c>
      <c r="X10" s="26"/>
      <c r="Y10" s="26"/>
      <c r="Z10" s="26"/>
      <c r="AA10" s="26"/>
      <c r="AB10" s="26"/>
      <c r="AC10" s="27" t="s">
        <v>22</v>
      </c>
      <c r="AD10" s="28" t="s">
        <v>23</v>
      </c>
      <c r="AE10" s="28" t="n">
        <v>96</v>
      </c>
      <c r="AF10" s="28" t="n">
        <v>97</v>
      </c>
      <c r="AG10" s="28" t="s">
        <v>29</v>
      </c>
      <c r="AH10" s="29" t="s">
        <v>1676</v>
      </c>
    </row>
    <row r="11" customFormat="false" ht="12.75" hidden="false" customHeight="false" outlineLevel="0" collapsed="false">
      <c r="A11" s="124" t="s">
        <v>30</v>
      </c>
      <c r="B11" s="50"/>
      <c r="C11" s="26" t="n">
        <v>3</v>
      </c>
      <c r="D11" s="26"/>
      <c r="E11" s="26" t="n">
        <v>53</v>
      </c>
      <c r="F11" s="26" t="n">
        <v>52</v>
      </c>
      <c r="G11" s="26" t="n">
        <v>31</v>
      </c>
      <c r="H11" s="26" t="n">
        <v>28</v>
      </c>
      <c r="I11" s="26" t="n">
        <v>37</v>
      </c>
      <c r="J11" s="26" t="n">
        <v>5</v>
      </c>
      <c r="K11" s="26" t="n">
        <v>1</v>
      </c>
      <c r="L11" s="26" t="n">
        <v>2</v>
      </c>
      <c r="M11" s="26"/>
      <c r="N11" s="26" t="n">
        <v>5</v>
      </c>
      <c r="O11" s="26"/>
      <c r="P11" s="26" t="n">
        <v>1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 t="s">
        <v>22</v>
      </c>
      <c r="AD11" s="28" t="s">
        <v>23</v>
      </c>
      <c r="AE11" s="28" t="n">
        <v>96</v>
      </c>
      <c r="AF11" s="28" t="n">
        <v>97</v>
      </c>
      <c r="AG11" s="28" t="s">
        <v>31</v>
      </c>
      <c r="AH11" s="29" t="s">
        <v>1676</v>
      </c>
    </row>
    <row r="12" customFormat="false" ht="12.75" hidden="false" customHeight="false" outlineLevel="0" collapsed="false">
      <c r="A12" s="124" t="s">
        <v>32</v>
      </c>
      <c r="B12" s="50"/>
      <c r="C12" s="26"/>
      <c r="D12" s="26" t="n">
        <v>5</v>
      </c>
      <c r="E12" s="26" t="n">
        <v>13</v>
      </c>
      <c r="F12" s="26" t="n">
        <v>26</v>
      </c>
      <c r="G12" s="26" t="n">
        <v>1</v>
      </c>
      <c r="H12" s="26" t="n">
        <v>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 t="s">
        <v>22</v>
      </c>
      <c r="AD12" s="28" t="s">
        <v>23</v>
      </c>
      <c r="AE12" s="28" t="n">
        <v>96</v>
      </c>
      <c r="AF12" s="28" t="n">
        <v>97</v>
      </c>
      <c r="AG12" s="28" t="s">
        <v>33</v>
      </c>
      <c r="AH12" s="29" t="s">
        <v>1676</v>
      </c>
    </row>
    <row r="13" customFormat="false" ht="12.75" hidden="false" customHeight="false" outlineLevel="0" collapsed="false">
      <c r="A13" s="124" t="s">
        <v>34</v>
      </c>
      <c r="B13" s="50"/>
      <c r="C13" s="26" t="n">
        <v>5</v>
      </c>
      <c r="D13" s="26" t="n">
        <v>2</v>
      </c>
      <c r="E13" s="26" t="n">
        <v>16</v>
      </c>
      <c r="F13" s="26" t="n">
        <v>20</v>
      </c>
      <c r="G13" s="26" t="n">
        <v>81</v>
      </c>
      <c r="H13" s="26" t="n">
        <v>164</v>
      </c>
      <c r="I13" s="26" t="n">
        <v>39</v>
      </c>
      <c r="J13" s="26" t="n">
        <v>25</v>
      </c>
      <c r="K13" s="26" t="n">
        <v>2</v>
      </c>
      <c r="L13" s="26" t="n">
        <v>6</v>
      </c>
      <c r="M13" s="26" t="n">
        <v>2</v>
      </c>
      <c r="N13" s="26" t="n">
        <v>5</v>
      </c>
      <c r="O13" s="26"/>
      <c r="P13" s="26"/>
      <c r="Q13" s="26"/>
      <c r="R13" s="26"/>
      <c r="S13" s="26" t="n">
        <v>2</v>
      </c>
      <c r="T13" s="26" t="n">
        <v>1</v>
      </c>
      <c r="U13" s="26" t="n">
        <v>1</v>
      </c>
      <c r="V13" s="26"/>
      <c r="W13" s="26"/>
      <c r="X13" s="26"/>
      <c r="Y13" s="26"/>
      <c r="Z13" s="26"/>
      <c r="AA13" s="26"/>
      <c r="AB13" s="26"/>
      <c r="AC13" s="27" t="s">
        <v>22</v>
      </c>
      <c r="AD13" s="28" t="s">
        <v>23</v>
      </c>
      <c r="AE13" s="28" t="n">
        <v>96</v>
      </c>
      <c r="AF13" s="28" t="n">
        <v>97</v>
      </c>
      <c r="AG13" s="28" t="s">
        <v>35</v>
      </c>
      <c r="AH13" s="29" t="s">
        <v>1676</v>
      </c>
    </row>
    <row r="14" customFormat="false" ht="12.75" hidden="false" customHeight="false" outlineLevel="0" collapsed="false">
      <c r="A14" s="124" t="s">
        <v>36</v>
      </c>
      <c r="B14" s="50"/>
      <c r="C14" s="26"/>
      <c r="D14" s="26" t="n">
        <v>1</v>
      </c>
      <c r="E14" s="26" t="n">
        <v>19</v>
      </c>
      <c r="F14" s="26" t="n">
        <v>9</v>
      </c>
      <c r="G14" s="26" t="n">
        <v>22</v>
      </c>
      <c r="H14" s="26" t="n">
        <v>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1</v>
      </c>
      <c r="W14" s="26"/>
      <c r="X14" s="26"/>
      <c r="Y14" s="26"/>
      <c r="Z14" s="26"/>
      <c r="AA14" s="26"/>
      <c r="AB14" s="26"/>
      <c r="AC14" s="27" t="s">
        <v>22</v>
      </c>
      <c r="AD14" s="28" t="s">
        <v>23</v>
      </c>
      <c r="AE14" s="28" t="n">
        <v>96</v>
      </c>
      <c r="AF14" s="28" t="n">
        <v>97</v>
      </c>
      <c r="AG14" s="28" t="s">
        <v>37</v>
      </c>
      <c r="AH14" s="29" t="s">
        <v>1676</v>
      </c>
    </row>
    <row r="15" customFormat="false" ht="12.75" hidden="false" customHeight="false" outlineLevel="0" collapsed="false">
      <c r="A15" s="124" t="s">
        <v>38</v>
      </c>
      <c r="B15" s="50"/>
      <c r="C15" s="26" t="n">
        <v>4</v>
      </c>
      <c r="D15" s="26" t="n">
        <v>9</v>
      </c>
      <c r="E15" s="26" t="n">
        <v>15</v>
      </c>
      <c r="F15" s="26" t="n">
        <v>24</v>
      </c>
      <c r="G15" s="26" t="n">
        <v>36</v>
      </c>
      <c r="H15" s="26" t="n">
        <v>36</v>
      </c>
      <c r="I15" s="26" t="n">
        <v>16</v>
      </c>
      <c r="J15" s="26" t="n">
        <v>8</v>
      </c>
      <c r="K15" s="26"/>
      <c r="L15" s="26" t="n">
        <v>2</v>
      </c>
      <c r="M15" s="26" t="n">
        <v>2</v>
      </c>
      <c r="N15" s="26"/>
      <c r="O15" s="26"/>
      <c r="P15" s="26"/>
      <c r="Q15" s="26" t="n">
        <v>1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 t="s">
        <v>22</v>
      </c>
      <c r="AD15" s="28" t="s">
        <v>23</v>
      </c>
      <c r="AE15" s="28" t="n">
        <v>96</v>
      </c>
      <c r="AF15" s="28" t="n">
        <v>97</v>
      </c>
      <c r="AG15" s="28" t="s">
        <v>39</v>
      </c>
      <c r="AH15" s="29" t="s">
        <v>1676</v>
      </c>
    </row>
    <row r="16" customFormat="false" ht="12.75" hidden="false" customHeight="false" outlineLevel="0" collapsed="false">
      <c r="A16" s="124" t="s">
        <v>40</v>
      </c>
      <c r="B16" s="50"/>
      <c r="C16" s="26" t="n">
        <v>2</v>
      </c>
      <c r="D16" s="26" t="n">
        <v>4</v>
      </c>
      <c r="E16" s="26" t="n">
        <v>23</v>
      </c>
      <c r="F16" s="26" t="n">
        <v>18</v>
      </c>
      <c r="G16" s="26" t="n">
        <v>1</v>
      </c>
      <c r="H16" s="26" t="n">
        <v>1</v>
      </c>
      <c r="I16" s="26" t="n">
        <v>1</v>
      </c>
      <c r="J16" s="26" t="n">
        <v>3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 t="s">
        <v>22</v>
      </c>
      <c r="AD16" s="28" t="s">
        <v>23</v>
      </c>
      <c r="AE16" s="28" t="n">
        <v>96</v>
      </c>
      <c r="AF16" s="28" t="n">
        <v>97</v>
      </c>
      <c r="AG16" s="28" t="s">
        <v>41</v>
      </c>
      <c r="AH16" s="29" t="s">
        <v>1676</v>
      </c>
    </row>
    <row r="17" customFormat="false" ht="12.75" hidden="false" customHeight="false" outlineLevel="0" collapsed="false">
      <c r="A17" s="124" t="s">
        <v>490</v>
      </c>
      <c r="B17" s="50"/>
      <c r="C17" s="26"/>
      <c r="D17" s="26"/>
      <c r="E17" s="26" t="n">
        <v>1</v>
      </c>
      <c r="F17" s="26" t="n">
        <v>1</v>
      </c>
      <c r="G17" s="26" t="n">
        <v>7</v>
      </c>
      <c r="H17" s="26" t="n">
        <v>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 t="s">
        <v>22</v>
      </c>
      <c r="AD17" s="28" t="s">
        <v>23</v>
      </c>
      <c r="AE17" s="28" t="n">
        <v>96</v>
      </c>
      <c r="AF17" s="28" t="n">
        <v>97</v>
      </c>
      <c r="AG17" s="28" t="s">
        <v>491</v>
      </c>
      <c r="AH17" s="29" t="s">
        <v>1676</v>
      </c>
    </row>
    <row r="18" customFormat="false" ht="12.75" hidden="false" customHeight="false" outlineLevel="0" collapsed="false">
      <c r="A18" s="124" t="s">
        <v>42</v>
      </c>
      <c r="B18" s="50"/>
      <c r="C18" s="26" t="n">
        <v>29</v>
      </c>
      <c r="D18" s="26" t="n">
        <v>35</v>
      </c>
      <c r="E18" s="26" t="n">
        <v>33</v>
      </c>
      <c r="F18" s="26" t="n">
        <v>145</v>
      </c>
      <c r="G18" s="26" t="n">
        <v>56</v>
      </c>
      <c r="H18" s="26" t="n">
        <v>134</v>
      </c>
      <c r="I18" s="26" t="n">
        <v>7</v>
      </c>
      <c r="J18" s="26" t="n">
        <v>25</v>
      </c>
      <c r="K18" s="26"/>
      <c r="L18" s="26" t="n">
        <v>13</v>
      </c>
      <c r="M18" s="26" t="n">
        <v>23</v>
      </c>
      <c r="N18" s="26" t="n">
        <v>159</v>
      </c>
      <c r="O18" s="26" t="n">
        <v>2</v>
      </c>
      <c r="P18" s="26" t="n">
        <v>6</v>
      </c>
      <c r="Q18" s="26" t="n">
        <v>64</v>
      </c>
      <c r="R18" s="26"/>
      <c r="S18" s="26" t="n">
        <v>4</v>
      </c>
      <c r="T18" s="26"/>
      <c r="U18" s="26"/>
      <c r="V18" s="26"/>
      <c r="W18" s="26" t="n">
        <v>2</v>
      </c>
      <c r="X18" s="26" t="n">
        <v>2</v>
      </c>
      <c r="Y18" s="26" t="n">
        <v>1</v>
      </c>
      <c r="Z18" s="26"/>
      <c r="AA18" s="26"/>
      <c r="AB18" s="26"/>
      <c r="AC18" s="27" t="s">
        <v>22</v>
      </c>
      <c r="AD18" s="28" t="s">
        <v>23</v>
      </c>
      <c r="AE18" s="28" t="n">
        <v>96</v>
      </c>
      <c r="AF18" s="28" t="n">
        <v>97</v>
      </c>
      <c r="AG18" s="28" t="s">
        <v>43</v>
      </c>
      <c r="AH18" s="29" t="s">
        <v>1676</v>
      </c>
    </row>
    <row r="19" s="17" customFormat="true" ht="12.75" hidden="false" customHeight="false" outlineLevel="0" collapsed="false">
      <c r="A19" s="124" t="s">
        <v>487</v>
      </c>
      <c r="B19" s="50"/>
      <c r="C19" s="26" t="n">
        <f aca="false">SUM(C8:C18)</f>
        <v>77</v>
      </c>
      <c r="D19" s="26" t="n">
        <f aca="false">SUM(D8:D18)</f>
        <v>142</v>
      </c>
      <c r="E19" s="26" t="n">
        <f aca="false">SUM(E8:E18)</f>
        <v>776</v>
      </c>
      <c r="F19" s="26" t="n">
        <f aca="false">SUM(F8:F18)</f>
        <v>890</v>
      </c>
      <c r="G19" s="26" t="n">
        <f aca="false">SUM(G8:G18)</f>
        <v>1245</v>
      </c>
      <c r="H19" s="26" t="n">
        <f aca="false">SUM(H8:H18)</f>
        <v>1011</v>
      </c>
      <c r="I19" s="26" t="n">
        <f aca="false">SUM(I8:I18)</f>
        <v>303</v>
      </c>
      <c r="J19" s="26" t="n">
        <f aca="false">SUM(J8:J18)</f>
        <v>132</v>
      </c>
      <c r="K19" s="26" t="n">
        <f aca="false">SUM(K8:K18)</f>
        <v>20</v>
      </c>
      <c r="L19" s="26" t="n">
        <f aca="false">SUM(L8:L18)</f>
        <v>36</v>
      </c>
      <c r="M19" s="26" t="n">
        <f aca="false">SUM(M8:M18)</f>
        <v>45</v>
      </c>
      <c r="N19" s="26" t="n">
        <f aca="false">SUM(N8:N18)</f>
        <v>177</v>
      </c>
      <c r="O19" s="26" t="n">
        <f aca="false">SUM(O8:O18)</f>
        <v>2</v>
      </c>
      <c r="P19" s="26" t="n">
        <f aca="false">SUM(P8:P18)</f>
        <v>29</v>
      </c>
      <c r="Q19" s="26" t="n">
        <f aca="false">SUM(Q8:Q18)</f>
        <v>75</v>
      </c>
      <c r="R19" s="26" t="n">
        <f aca="false">SUM(R8:R18)</f>
        <v>2</v>
      </c>
      <c r="S19" s="26" t="n">
        <f aca="false">SUM(S8:S18)</f>
        <v>6</v>
      </c>
      <c r="T19" s="26" t="n">
        <f aca="false">SUM(T8:T18)</f>
        <v>1</v>
      </c>
      <c r="U19" s="26" t="n">
        <f aca="false">SUM(U8:U18)</f>
        <v>1</v>
      </c>
      <c r="V19" s="26" t="n">
        <f aca="false">SUM(V8:V18)</f>
        <v>1</v>
      </c>
      <c r="W19" s="26" t="n">
        <f aca="false">SUM(W8:W18)</f>
        <v>6</v>
      </c>
      <c r="X19" s="26" t="n">
        <f aca="false">SUM(X8:X18)</f>
        <v>3</v>
      </c>
      <c r="Y19" s="26" t="n">
        <f aca="false">SUM(Y8:Y18)</f>
        <v>1</v>
      </c>
      <c r="Z19" s="26" t="n">
        <f aca="false">SUM(Z8:Z18)</f>
        <v>1</v>
      </c>
      <c r="AA19" s="26" t="n">
        <f aca="false">SUM(AA8:AA18)</f>
        <v>0</v>
      </c>
      <c r="AB19" s="26" t="n">
        <f aca="false">SUM(AB8:AB18)</f>
        <v>0</v>
      </c>
      <c r="AC19" s="27" t="s">
        <v>22</v>
      </c>
      <c r="AD19" s="28" t="s">
        <v>23</v>
      </c>
      <c r="AE19" s="28" t="n">
        <v>96</v>
      </c>
      <c r="AF19" s="28" t="n">
        <v>97</v>
      </c>
      <c r="AG19" s="28"/>
      <c r="AH19" s="29" t="s">
        <v>1676</v>
      </c>
    </row>
    <row r="20" customFormat="false" ht="25.5" hidden="false" customHeight="false" outlineLevel="0" collapsed="false">
      <c r="A20" s="124" t="s">
        <v>1677</v>
      </c>
      <c r="B20" s="50"/>
      <c r="C20" s="26"/>
      <c r="D20" s="26"/>
      <c r="E20" s="26" t="n">
        <v>4</v>
      </c>
      <c r="F20" s="26"/>
      <c r="G20" s="26" t="n">
        <v>1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 t="s">
        <v>22</v>
      </c>
      <c r="AD20" s="28" t="s">
        <v>23</v>
      </c>
      <c r="AE20" s="28" t="n">
        <v>96</v>
      </c>
      <c r="AF20" s="28" t="n">
        <v>97</v>
      </c>
      <c r="AG20" s="28" t="s">
        <v>24</v>
      </c>
      <c r="AH20" s="29" t="s">
        <v>1676</v>
      </c>
    </row>
    <row r="21" customFormat="false" ht="25.5" hidden="false" customHeight="false" outlineLevel="0" collapsed="false">
      <c r="A21" s="124" t="s">
        <v>1678</v>
      </c>
      <c r="B21" s="50"/>
      <c r="C21" s="26" t="n">
        <v>10</v>
      </c>
      <c r="D21" s="26" t="n">
        <v>19</v>
      </c>
      <c r="E21" s="26" t="n">
        <v>5</v>
      </c>
      <c r="F21" s="26" t="n">
        <v>6</v>
      </c>
      <c r="G21" s="26" t="n">
        <v>33</v>
      </c>
      <c r="H21" s="26" t="n">
        <v>15</v>
      </c>
      <c r="I21" s="26" t="n">
        <v>3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v>1</v>
      </c>
      <c r="AC21" s="27" t="s">
        <v>22</v>
      </c>
      <c r="AD21" s="28" t="s">
        <v>23</v>
      </c>
      <c r="AE21" s="28" t="n">
        <v>96</v>
      </c>
      <c r="AF21" s="28" t="n">
        <v>97</v>
      </c>
      <c r="AG21" s="28" t="s">
        <v>31</v>
      </c>
      <c r="AH21" s="29" t="s">
        <v>1676</v>
      </c>
    </row>
    <row r="22" s="17" customFormat="true" ht="12.75" hidden="false" customHeight="false" outlineLevel="0" collapsed="false">
      <c r="A22" s="124" t="s">
        <v>85</v>
      </c>
      <c r="B22" s="50"/>
      <c r="C22" s="26" t="n">
        <f aca="false">SUM(C20:C21)</f>
        <v>10</v>
      </c>
      <c r="D22" s="26" t="n">
        <f aca="false">SUM(D20:D21)</f>
        <v>19</v>
      </c>
      <c r="E22" s="26" t="n">
        <f aca="false">SUM(E20:E21)</f>
        <v>9</v>
      </c>
      <c r="F22" s="26" t="n">
        <f aca="false">SUM(F20:F21)</f>
        <v>6</v>
      </c>
      <c r="G22" s="26" t="n">
        <f aca="false">SUM(G20:G21)</f>
        <v>44</v>
      </c>
      <c r="H22" s="26" t="n">
        <f aca="false">SUM(H20:H21)</f>
        <v>15</v>
      </c>
      <c r="I22" s="26" t="n">
        <f aca="false">SUM(I20:I21)</f>
        <v>3</v>
      </c>
      <c r="J22" s="26" t="n">
        <f aca="false">SUM(J20:J21)</f>
        <v>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0</v>
      </c>
      <c r="O22" s="26" t="n">
        <f aca="false">SUM(O20:O21)</f>
        <v>0</v>
      </c>
      <c r="P22" s="26" t="n">
        <f aca="false">SUM(P20:P21)</f>
        <v>0</v>
      </c>
      <c r="Q22" s="26" t="n">
        <f aca="false">SUM(Q20:Q21)</f>
        <v>0</v>
      </c>
      <c r="R22" s="26" t="n">
        <f aca="false">SUM(R20:R21)</f>
        <v>0</v>
      </c>
      <c r="S22" s="26" t="n">
        <f aca="false">SUM(S20:S21)</f>
        <v>0</v>
      </c>
      <c r="T22" s="26" t="n">
        <f aca="false">SUM(T20:T21)</f>
        <v>0</v>
      </c>
      <c r="U22" s="26" t="n">
        <f aca="false">SUM(U20:U21)</f>
        <v>0</v>
      </c>
      <c r="V22" s="26" t="n">
        <f aca="false">SUM(V20:V21)</f>
        <v>0</v>
      </c>
      <c r="W22" s="26" t="n">
        <f aca="false">SUM(W20:W21)</f>
        <v>0</v>
      </c>
      <c r="X22" s="26" t="n">
        <f aca="false">SUM(X20:X21)</f>
        <v>0</v>
      </c>
      <c r="Y22" s="26" t="n">
        <f aca="false">SUM(Y20:Y21)</f>
        <v>0</v>
      </c>
      <c r="Z22" s="26" t="n">
        <f aca="false">SUM(Z20:Z21)</f>
        <v>0</v>
      </c>
      <c r="AA22" s="26" t="n">
        <f aca="false">SUM(AA20:AA21)</f>
        <v>0</v>
      </c>
      <c r="AB22" s="26" t="n">
        <f aca="false">SUM(AB20:AB21)</f>
        <v>1</v>
      </c>
      <c r="AC22" s="27" t="s">
        <v>22</v>
      </c>
      <c r="AD22" s="28" t="s">
        <v>23</v>
      </c>
      <c r="AE22" s="28" t="n">
        <v>96</v>
      </c>
      <c r="AF22" s="28" t="n">
        <v>97</v>
      </c>
      <c r="AG22" s="28"/>
      <c r="AH22" s="29" t="s">
        <v>1676</v>
      </c>
    </row>
    <row r="23" customFormat="false" ht="25.5" hidden="false" customHeight="false" outlineLevel="0" collapsed="false">
      <c r="A23" s="124" t="s">
        <v>1679</v>
      </c>
      <c r="B23" s="50"/>
      <c r="C23" s="26"/>
      <c r="D23" s="26"/>
      <c r="E23" s="26" t="n">
        <v>21</v>
      </c>
      <c r="F23" s="26" t="n">
        <v>22</v>
      </c>
      <c r="G23" s="26" t="n">
        <v>42</v>
      </c>
      <c r="H23" s="26" t="n">
        <v>30</v>
      </c>
      <c r="I23" s="26"/>
      <c r="J23" s="26"/>
      <c r="K23" s="26"/>
      <c r="L23" s="26"/>
      <c r="M23" s="26"/>
      <c r="N23" s="26"/>
      <c r="O23" s="26"/>
      <c r="P23" s="26"/>
      <c r="Q23" s="26" t="n">
        <v>1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 t="s">
        <v>22</v>
      </c>
      <c r="AD23" s="28" t="s">
        <v>23</v>
      </c>
      <c r="AE23" s="28" t="n">
        <v>96</v>
      </c>
      <c r="AF23" s="28" t="n">
        <v>97</v>
      </c>
      <c r="AG23" s="28" t="s">
        <v>24</v>
      </c>
      <c r="AH23" s="29" t="s">
        <v>1676</v>
      </c>
    </row>
    <row r="24" customFormat="false" ht="25.5" hidden="false" customHeight="false" outlineLevel="0" collapsed="false">
      <c r="A24" s="124" t="s">
        <v>1678</v>
      </c>
      <c r="B24" s="50"/>
      <c r="C24" s="26" t="n">
        <v>1</v>
      </c>
      <c r="D24" s="26" t="n">
        <v>1</v>
      </c>
      <c r="E24" s="26" t="n">
        <v>10</v>
      </c>
      <c r="F24" s="26" t="n">
        <v>11</v>
      </c>
      <c r="G24" s="26" t="n">
        <v>77</v>
      </c>
      <c r="H24" s="26" t="n">
        <v>65</v>
      </c>
      <c r="I24" s="26"/>
      <c r="J24" s="26"/>
      <c r="K24" s="26"/>
      <c r="L24" s="26"/>
      <c r="M24" s="26"/>
      <c r="N24" s="26" t="n">
        <v>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 t="s">
        <v>22</v>
      </c>
      <c r="AD24" s="28" t="s">
        <v>23</v>
      </c>
      <c r="AE24" s="28" t="n">
        <v>96</v>
      </c>
      <c r="AF24" s="28" t="n">
        <v>97</v>
      </c>
      <c r="AG24" s="28" t="s">
        <v>31</v>
      </c>
      <c r="AH24" s="29" t="s">
        <v>1676</v>
      </c>
    </row>
    <row r="25" s="17" customFormat="true" ht="12.75" hidden="false" customHeight="false" outlineLevel="0" collapsed="false">
      <c r="A25" s="124" t="s">
        <v>85</v>
      </c>
      <c r="B25" s="50"/>
      <c r="C25" s="26" t="n">
        <f aca="false">SUM(C23:C24)</f>
        <v>1</v>
      </c>
      <c r="D25" s="26" t="n">
        <f aca="false">SUM(D23:D24)</f>
        <v>1</v>
      </c>
      <c r="E25" s="26" t="n">
        <f aca="false">SUM(E23:E24)</f>
        <v>31</v>
      </c>
      <c r="F25" s="26" t="n">
        <f aca="false">SUM(F23:F24)</f>
        <v>33</v>
      </c>
      <c r="G25" s="26" t="n">
        <f aca="false">SUM(G23:G24)</f>
        <v>119</v>
      </c>
      <c r="H25" s="26" t="n">
        <f aca="false">SUM(H23:H24)</f>
        <v>95</v>
      </c>
      <c r="I25" s="26" t="n">
        <f aca="false">SUM(I23:I24)</f>
        <v>0</v>
      </c>
      <c r="J25" s="26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1</v>
      </c>
      <c r="O25" s="26" t="n">
        <f aca="false">SUM(O23:O24)</f>
        <v>0</v>
      </c>
      <c r="P25" s="26" t="n">
        <f aca="false">SUM(P23:P24)</f>
        <v>0</v>
      </c>
      <c r="Q25" s="26" t="n">
        <f aca="false">SUM(Q23:Q24)</f>
        <v>1</v>
      </c>
      <c r="R25" s="26" t="n">
        <f aca="false">SUM(R23:R24)</f>
        <v>0</v>
      </c>
      <c r="S25" s="26" t="n">
        <f aca="false">SUM(S23:S24)</f>
        <v>0</v>
      </c>
      <c r="T25" s="26" t="n">
        <f aca="false">SUM(T23:T24)</f>
        <v>0</v>
      </c>
      <c r="U25" s="26" t="n">
        <f aca="false">SUM(U23:U24)</f>
        <v>0</v>
      </c>
      <c r="V25" s="26" t="n">
        <f aca="false">SUM(V23:V24)</f>
        <v>0</v>
      </c>
      <c r="W25" s="26" t="n">
        <f aca="false">SUM(W23:W24)</f>
        <v>0</v>
      </c>
      <c r="X25" s="26" t="n">
        <f aca="false">SUM(X23:X24)</f>
        <v>0</v>
      </c>
      <c r="Y25" s="26" t="n">
        <f aca="false">SUM(Y23:Y24)</f>
        <v>0</v>
      </c>
      <c r="Z25" s="26" t="n">
        <f aca="false">SUM(Z23:Z24)</f>
        <v>0</v>
      </c>
      <c r="AA25" s="26" t="n">
        <f aca="false">SUM(AA23:AA24)</f>
        <v>0</v>
      </c>
      <c r="AB25" s="26" t="n">
        <f aca="false">SUM(AB23:AB24)</f>
        <v>0</v>
      </c>
      <c r="AC25" s="27" t="s">
        <v>22</v>
      </c>
      <c r="AD25" s="28" t="s">
        <v>23</v>
      </c>
      <c r="AE25" s="28" t="n">
        <v>96</v>
      </c>
      <c r="AF25" s="28" t="n">
        <v>97</v>
      </c>
      <c r="AG25" s="28"/>
      <c r="AH25" s="29" t="s">
        <v>1676</v>
      </c>
    </row>
    <row r="26" customFormat="false" ht="25.5" hidden="false" customHeight="false" outlineLevel="0" collapsed="false">
      <c r="A26" s="124" t="s">
        <v>1680</v>
      </c>
      <c r="B26" s="50"/>
      <c r="C26" s="26" t="n">
        <v>2</v>
      </c>
      <c r="D26" s="26" t="n">
        <v>1</v>
      </c>
      <c r="E26" s="26" t="n">
        <v>6</v>
      </c>
      <c r="F26" s="26" t="n">
        <v>4</v>
      </c>
      <c r="G26" s="26" t="n">
        <v>11</v>
      </c>
      <c r="H26" s="26" t="n">
        <v>19</v>
      </c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 t="s">
        <v>22</v>
      </c>
      <c r="AD26" s="28" t="s">
        <v>23</v>
      </c>
      <c r="AE26" s="28" t="n">
        <v>96</v>
      </c>
      <c r="AF26" s="28" t="n">
        <v>97</v>
      </c>
      <c r="AG26" s="28" t="s">
        <v>29</v>
      </c>
      <c r="AH26" s="29" t="s">
        <v>1676</v>
      </c>
    </row>
    <row r="27" customFormat="false" ht="12.75" hidden="false" customHeight="false" outlineLevel="0" collapsed="false">
      <c r="A27" s="124" t="s">
        <v>40</v>
      </c>
      <c r="B27" s="50"/>
      <c r="C27" s="26"/>
      <c r="D27" s="26"/>
      <c r="E27" s="26" t="n">
        <v>5</v>
      </c>
      <c r="F27" s="26"/>
      <c r="G27" s="26" t="n">
        <v>4</v>
      </c>
      <c r="H27" s="26"/>
      <c r="I27" s="26" t="n">
        <v>2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 t="s">
        <v>22</v>
      </c>
      <c r="AD27" s="28" t="s">
        <v>23</v>
      </c>
      <c r="AE27" s="28" t="n">
        <v>96</v>
      </c>
      <c r="AF27" s="28" t="n">
        <v>97</v>
      </c>
      <c r="AG27" s="28" t="s">
        <v>41</v>
      </c>
      <c r="AH27" s="29" t="s">
        <v>1676</v>
      </c>
    </row>
    <row r="28" customFormat="false" ht="12.75" hidden="false" customHeight="false" outlineLevel="0" collapsed="false">
      <c r="A28" s="124" t="s">
        <v>34</v>
      </c>
      <c r="B28" s="50"/>
      <c r="C28" s="26" t="n">
        <v>1</v>
      </c>
      <c r="D28" s="26"/>
      <c r="E28" s="26"/>
      <c r="F28" s="26"/>
      <c r="G28" s="26" t="n">
        <v>1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7" t="s">
        <v>22</v>
      </c>
      <c r="AD28" s="28" t="s">
        <v>23</v>
      </c>
      <c r="AE28" s="28" t="n">
        <v>96</v>
      </c>
      <c r="AF28" s="28" t="n">
        <v>97</v>
      </c>
      <c r="AG28" s="28" t="s">
        <v>35</v>
      </c>
      <c r="AH28" s="29" t="s">
        <v>1676</v>
      </c>
    </row>
    <row r="29" customFormat="false" ht="25.5" hidden="false" customHeight="false" outlineLevel="0" collapsed="false">
      <c r="A29" s="124" t="s">
        <v>1681</v>
      </c>
      <c r="B29" s="50"/>
      <c r="C29" s="26"/>
      <c r="D29" s="26"/>
      <c r="E29" s="26" t="n">
        <v>6</v>
      </c>
      <c r="F29" s="26"/>
      <c r="G29" s="26" t="n">
        <v>1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 t="s">
        <v>22</v>
      </c>
      <c r="AD29" s="28" t="s">
        <v>23</v>
      </c>
      <c r="AE29" s="28" t="n">
        <v>96</v>
      </c>
      <c r="AF29" s="28" t="n">
        <v>97</v>
      </c>
      <c r="AG29" s="28" t="s">
        <v>31</v>
      </c>
      <c r="AH29" s="29" t="s">
        <v>1676</v>
      </c>
    </row>
    <row r="30" customFormat="false" ht="63.75" hidden="false" customHeight="false" outlineLevel="0" collapsed="false">
      <c r="A30" s="124" t="s">
        <v>1682</v>
      </c>
      <c r="B30" s="50"/>
      <c r="C30" s="26" t="n">
        <v>1</v>
      </c>
      <c r="D30" s="26"/>
      <c r="E30" s="26" t="n">
        <v>10</v>
      </c>
      <c r="F30" s="26"/>
      <c r="G30" s="26" t="n">
        <v>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7" t="s">
        <v>22</v>
      </c>
      <c r="AD30" s="28" t="s">
        <v>23</v>
      </c>
      <c r="AE30" s="28" t="n">
        <v>96</v>
      </c>
      <c r="AF30" s="28" t="n">
        <v>97</v>
      </c>
      <c r="AG30" s="28" t="s">
        <v>29</v>
      </c>
      <c r="AH30" s="29" t="s">
        <v>1676</v>
      </c>
    </row>
    <row r="31" customFormat="false" ht="51" hidden="false" customHeight="false" outlineLevel="0" collapsed="false">
      <c r="A31" s="124" t="s">
        <v>1683</v>
      </c>
      <c r="B31" s="50"/>
      <c r="C31" s="26" t="n">
        <v>26</v>
      </c>
      <c r="D31" s="26"/>
      <c r="E31" s="26" t="n">
        <v>9</v>
      </c>
      <c r="F31" s="26"/>
      <c r="G31" s="26" t="n">
        <v>26</v>
      </c>
      <c r="H31" s="26"/>
      <c r="I31" s="26" t="n">
        <v>4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7" t="s">
        <v>22</v>
      </c>
      <c r="AD31" s="28" t="s">
        <v>23</v>
      </c>
      <c r="AE31" s="28" t="n">
        <v>96</v>
      </c>
      <c r="AF31" s="28" t="n">
        <v>97</v>
      </c>
      <c r="AG31" s="28" t="s">
        <v>31</v>
      </c>
      <c r="AH31" s="29" t="s">
        <v>1676</v>
      </c>
    </row>
    <row r="32" s="17" customFormat="true" ht="12.75" hidden="false" customHeight="false" outlineLevel="0" collapsed="false">
      <c r="A32" s="124" t="s">
        <v>85</v>
      </c>
      <c r="B32" s="50"/>
      <c r="C32" s="26" t="n">
        <f aca="false">SUM(C30:C31)</f>
        <v>27</v>
      </c>
      <c r="D32" s="26" t="n">
        <f aca="false">SUM(D30:D31)</f>
        <v>0</v>
      </c>
      <c r="E32" s="26" t="n">
        <f aca="false">SUM(E30:E31)</f>
        <v>19</v>
      </c>
      <c r="F32" s="26" t="n">
        <f aca="false">SUM(F30:F31)</f>
        <v>0</v>
      </c>
      <c r="G32" s="26" t="n">
        <f aca="false">SUM(G30:G31)</f>
        <v>33</v>
      </c>
      <c r="H32" s="26" t="n">
        <f aca="false">SUM(H30:H31)</f>
        <v>0</v>
      </c>
      <c r="I32" s="26" t="n">
        <f aca="false">SUM(I30:I31)</f>
        <v>4</v>
      </c>
      <c r="J32" s="26" t="n">
        <f aca="false">SUM(J30:J31)</f>
        <v>0</v>
      </c>
      <c r="K32" s="26" t="n">
        <f aca="false">SUM(K30:K31)</f>
        <v>0</v>
      </c>
      <c r="L32" s="26" t="n">
        <f aca="false">SUM(L30:L31)</f>
        <v>0</v>
      </c>
      <c r="M32" s="26" t="n">
        <f aca="false">SUM(M30:M31)</f>
        <v>0</v>
      </c>
      <c r="N32" s="26" t="n">
        <f aca="false">SUM(N30:N31)</f>
        <v>0</v>
      </c>
      <c r="O32" s="26" t="n">
        <f aca="false">SUM(O30:O31)</f>
        <v>0</v>
      </c>
      <c r="P32" s="26" t="n">
        <f aca="false">SUM(P30:P31)</f>
        <v>0</v>
      </c>
      <c r="Q32" s="26" t="n">
        <f aca="false">SUM(Q30:Q31)</f>
        <v>0</v>
      </c>
      <c r="R32" s="26" t="n">
        <f aca="false">SUM(R30:R31)</f>
        <v>0</v>
      </c>
      <c r="S32" s="26" t="n">
        <f aca="false">SUM(S30:S31)</f>
        <v>0</v>
      </c>
      <c r="T32" s="26" t="n">
        <f aca="false">SUM(T30:T31)</f>
        <v>0</v>
      </c>
      <c r="U32" s="26" t="n">
        <f aca="false">SUM(U30:U31)</f>
        <v>0</v>
      </c>
      <c r="V32" s="26" t="n">
        <f aca="false">SUM(V30:V31)</f>
        <v>0</v>
      </c>
      <c r="W32" s="26" t="n">
        <f aca="false">SUM(W30:W31)</f>
        <v>0</v>
      </c>
      <c r="X32" s="26" t="n">
        <f aca="false">SUM(X30:X31)</f>
        <v>0</v>
      </c>
      <c r="Y32" s="26" t="n">
        <f aca="false">SUM(Y30:Y31)</f>
        <v>0</v>
      </c>
      <c r="Z32" s="26" t="n">
        <f aca="false">SUM(Z30:Z31)</f>
        <v>1</v>
      </c>
      <c r="AA32" s="26" t="n">
        <f aca="false">SUM(AA30:AA31)</f>
        <v>0</v>
      </c>
      <c r="AB32" s="26" t="n">
        <f aca="false">SUM(AB30:AB31)</f>
        <v>0</v>
      </c>
      <c r="AC32" s="27" t="s">
        <v>22</v>
      </c>
      <c r="AD32" s="28" t="s">
        <v>23</v>
      </c>
      <c r="AE32" s="28" t="n">
        <v>96</v>
      </c>
      <c r="AF32" s="28" t="n">
        <v>97</v>
      </c>
      <c r="AG32" s="28"/>
      <c r="AH32" s="29" t="s">
        <v>1676</v>
      </c>
    </row>
    <row r="33" customFormat="false" ht="12.75" hidden="false" customHeight="false" outlineLevel="0" collapsed="false">
      <c r="A33" s="124" t="s">
        <v>26</v>
      </c>
      <c r="B33" s="50"/>
      <c r="C33" s="26"/>
      <c r="D33" s="26"/>
      <c r="E33" s="26" t="n">
        <v>22</v>
      </c>
      <c r="F33" s="26" t="n">
        <v>32</v>
      </c>
      <c r="G33" s="26" t="n">
        <v>128</v>
      </c>
      <c r="H33" s="26" t="n">
        <v>179</v>
      </c>
      <c r="I33" s="26"/>
      <c r="J33" s="26"/>
      <c r="K33" s="26"/>
      <c r="L33" s="26"/>
      <c r="M33" s="26"/>
      <c r="N33" s="26" t="n">
        <v>4</v>
      </c>
      <c r="O33" s="26"/>
      <c r="P33" s="26" t="n">
        <v>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7" t="s">
        <v>22</v>
      </c>
      <c r="AD33" s="28" t="s">
        <v>23</v>
      </c>
      <c r="AE33" s="28" t="n">
        <v>96</v>
      </c>
      <c r="AF33" s="28" t="n">
        <v>97</v>
      </c>
      <c r="AG33" s="28" t="s">
        <v>27</v>
      </c>
      <c r="AH33" s="29" t="s">
        <v>1676</v>
      </c>
    </row>
    <row r="34" customFormat="false" ht="12.75" hidden="false" customHeight="false" outlineLevel="0" collapsed="false">
      <c r="A34" s="124" t="s">
        <v>28</v>
      </c>
      <c r="B34" s="50"/>
      <c r="C34" s="26"/>
      <c r="D34" s="26" t="n">
        <v>3</v>
      </c>
      <c r="E34" s="26"/>
      <c r="F34" s="26" t="n">
        <v>9</v>
      </c>
      <c r="G34" s="26"/>
      <c r="H34" s="26" t="n">
        <v>1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7" t="s">
        <v>22</v>
      </c>
      <c r="AD34" s="28" t="s">
        <v>23</v>
      </c>
      <c r="AE34" s="28" t="n">
        <v>96</v>
      </c>
      <c r="AF34" s="28" t="n">
        <v>97</v>
      </c>
      <c r="AG34" s="28" t="s">
        <v>29</v>
      </c>
      <c r="AH34" s="29" t="s">
        <v>1676</v>
      </c>
    </row>
    <row r="35" customFormat="false" ht="12.75" hidden="false" customHeight="false" outlineLevel="0" collapsed="false">
      <c r="A35" s="124" t="s">
        <v>34</v>
      </c>
      <c r="B35" s="50"/>
      <c r="C35" s="26"/>
      <c r="D35" s="26" t="n">
        <v>6</v>
      </c>
      <c r="E35" s="26"/>
      <c r="F35" s="26" t="n">
        <v>7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1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7" t="s">
        <v>22</v>
      </c>
      <c r="AD35" s="28" t="s">
        <v>23</v>
      </c>
      <c r="AE35" s="28" t="n">
        <v>96</v>
      </c>
      <c r="AF35" s="28" t="n">
        <v>97</v>
      </c>
      <c r="AG35" s="28" t="s">
        <v>35</v>
      </c>
      <c r="AH35" s="29" t="s">
        <v>1676</v>
      </c>
    </row>
    <row r="36" customFormat="false" ht="12.75" hidden="false" customHeight="false" outlineLevel="0" collapsed="false">
      <c r="A36" s="124" t="s">
        <v>40</v>
      </c>
      <c r="B36" s="50"/>
      <c r="C36" s="26"/>
      <c r="D36" s="26" t="n">
        <v>20</v>
      </c>
      <c r="E36" s="26"/>
      <c r="F36" s="26" t="n">
        <v>1</v>
      </c>
      <c r="G36" s="26"/>
      <c r="H36" s="26" t="n">
        <v>7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7" t="s">
        <v>22</v>
      </c>
      <c r="AD36" s="28" t="s">
        <v>23</v>
      </c>
      <c r="AE36" s="28" t="n">
        <v>96</v>
      </c>
      <c r="AF36" s="28" t="n">
        <v>97</v>
      </c>
      <c r="AG36" s="28" t="s">
        <v>41</v>
      </c>
      <c r="AH36" s="29" t="s">
        <v>1676</v>
      </c>
    </row>
    <row r="37" s="17" customFormat="true" ht="13.5" hidden="false" customHeight="false" outlineLevel="0" collapsed="false">
      <c r="A37" s="45" t="s">
        <v>85</v>
      </c>
      <c r="B37" s="1"/>
      <c r="C37" s="31" t="n">
        <f aca="false">SUM(C33:C36)</f>
        <v>0</v>
      </c>
      <c r="D37" s="32" t="n">
        <f aca="false">SUM(D33:D36)</f>
        <v>29</v>
      </c>
      <c r="E37" s="32" t="n">
        <f aca="false">SUM(E33:E36)</f>
        <v>22</v>
      </c>
      <c r="F37" s="32" t="n">
        <f aca="false">SUM(F33:F36)</f>
        <v>49</v>
      </c>
      <c r="G37" s="32" t="n">
        <f aca="false">SUM(G33:G36)</f>
        <v>128</v>
      </c>
      <c r="H37" s="32" t="n">
        <f aca="false">SUM(H33:H36)</f>
        <v>202</v>
      </c>
      <c r="I37" s="32" t="n">
        <f aca="false">SUM(I33:I36)</f>
        <v>0</v>
      </c>
      <c r="J37" s="32" t="n">
        <f aca="false">SUM(J33:J36)</f>
        <v>0</v>
      </c>
      <c r="K37" s="32" t="n">
        <f aca="false">SUM(K33:K36)</f>
        <v>0</v>
      </c>
      <c r="L37" s="32" t="n">
        <f aca="false">SUM(L33:L36)</f>
        <v>0</v>
      </c>
      <c r="M37" s="32" t="n">
        <f aca="false">SUM(M33:M36)</f>
        <v>0</v>
      </c>
      <c r="N37" s="32" t="n">
        <f aca="false">SUM(N33:N36)</f>
        <v>4</v>
      </c>
      <c r="O37" s="32" t="n">
        <f aca="false">SUM(O33:O36)</f>
        <v>0</v>
      </c>
      <c r="P37" s="32" t="n">
        <f aca="false">SUM(P33:P36)</f>
        <v>1</v>
      </c>
      <c r="Q37" s="32" t="n">
        <f aca="false">SUM(Q33:Q36)</f>
        <v>1</v>
      </c>
      <c r="R37" s="32" t="n">
        <f aca="false">SUM(R33:R36)</f>
        <v>0</v>
      </c>
      <c r="S37" s="32" t="n">
        <f aca="false">SUM(S33:S36)</f>
        <v>0</v>
      </c>
      <c r="T37" s="32" t="n">
        <f aca="false">SUM(T33:T36)</f>
        <v>0</v>
      </c>
      <c r="U37" s="32" t="n">
        <f aca="false">SUM(U33:U36)</f>
        <v>0</v>
      </c>
      <c r="V37" s="32" t="n">
        <f aca="false">SUM(V33:V36)</f>
        <v>0</v>
      </c>
      <c r="W37" s="32" t="n">
        <f aca="false">SUM(W33:W36)</f>
        <v>0</v>
      </c>
      <c r="X37" s="32" t="n">
        <f aca="false">SUM(X33:X36)</f>
        <v>0</v>
      </c>
      <c r="Y37" s="32" t="n">
        <f aca="false">SUM(Y33:Y36)</f>
        <v>0</v>
      </c>
      <c r="Z37" s="32" t="n">
        <f aca="false">SUM(Z33:Z36)</f>
        <v>0</v>
      </c>
      <c r="AA37" s="32" t="n">
        <f aca="false">SUM(AA33:AA36)</f>
        <v>0</v>
      </c>
      <c r="AB37" s="32" t="n">
        <f aca="false">SUM(AB33:AB36)</f>
        <v>0</v>
      </c>
      <c r="AC37" s="33" t="s">
        <v>22</v>
      </c>
      <c r="AD37" s="34" t="s">
        <v>23</v>
      </c>
      <c r="AE37" s="34" t="n">
        <v>96</v>
      </c>
      <c r="AF37" s="34" t="n">
        <v>97</v>
      </c>
      <c r="AG37" s="34"/>
      <c r="AH37" s="35" t="s">
        <v>1676</v>
      </c>
    </row>
    <row r="38" customFormat="false" ht="13.5" hidden="false" customHeight="false" outlineLevel="0" collapsed="false"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198" t="s">
        <v>168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40"/>
    </row>
    <row r="40" customFormat="false" ht="13.5" hidden="false" customHeight="false" outlineLevel="0" collapsed="false">
      <c r="A40" s="19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46"/>
    </row>
  </sheetData>
  <mergeCells count="22">
    <mergeCell ref="A3:A6"/>
    <mergeCell ref="C3:AB3"/>
    <mergeCell ref="AC3:AC6"/>
    <mergeCell ref="AD3:AD6"/>
    <mergeCell ref="AE3:AE6"/>
    <mergeCell ref="AF3:AF6"/>
    <mergeCell ref="AG3:AG6"/>
    <mergeCell ref="AH3:AH6"/>
    <mergeCell ref="C4:D5"/>
    <mergeCell ref="E4:F5"/>
    <mergeCell ref="G4:H5"/>
    <mergeCell ref="I4:J5"/>
    <mergeCell ref="K4:L5"/>
    <mergeCell ref="M4:N5"/>
    <mergeCell ref="O4:O5"/>
    <mergeCell ref="P4:Q5"/>
    <mergeCell ref="R4:S5"/>
    <mergeCell ref="T4:U5"/>
    <mergeCell ref="V4:W5"/>
    <mergeCell ref="X4:Y5"/>
    <mergeCell ref="Z4:Z5"/>
    <mergeCell ref="AA4:AB5"/>
  </mergeCells>
  <hyperlinks>
    <hyperlink ref="A8" location="'tabel 43'!A39" display="Noord-Braba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56"/>
    <col collapsed="false" customWidth="true" hidden="false" outlineLevel="0" max="2" min="2" style="1" width="3.56"/>
    <col collapsed="false" customWidth="false" hidden="false" outlineLevel="0" max="18" min="3" style="1" width="9.14"/>
    <col collapsed="false" customWidth="true" hidden="false" outlineLevel="0" max="19" min="19" style="1" width="12.56"/>
    <col collapsed="false" customWidth="false" hidden="false" outlineLevel="0" max="21" min="20" style="1" width="9.14"/>
    <col collapsed="false" customWidth="true" hidden="false" outlineLevel="0" max="22" min="22" style="1" width="11.28"/>
    <col collapsed="false" customWidth="false" hidden="false" outlineLevel="0" max="25" min="23" style="1" width="9.14"/>
    <col collapsed="false" customWidth="true" hidden="false" outlineLevel="0" max="26" min="26" style="52" width="7.85"/>
    <col collapsed="false" customWidth="true" hidden="false" outlineLevel="0" max="27" min="27" style="1" width="7.14"/>
    <col collapsed="false" customWidth="true" hidden="false" outlineLevel="0" max="29" min="28" style="1" width="6.56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196" t="s">
        <v>16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3"/>
      <c r="AA1" s="3"/>
      <c r="AB1" s="3"/>
      <c r="AC1" s="3"/>
      <c r="AD1" s="3"/>
      <c r="AE1" s="3"/>
      <c r="AF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671</v>
      </c>
      <c r="B3" s="6"/>
      <c r="C3" s="7" t="s">
        <v>1686</v>
      </c>
      <c r="D3" s="7"/>
      <c r="E3" s="8" t="s">
        <v>1231</v>
      </c>
      <c r="F3" s="8"/>
      <c r="G3" s="8" t="s">
        <v>1687</v>
      </c>
      <c r="H3" s="8"/>
      <c r="I3" s="8" t="s">
        <v>1688</v>
      </c>
      <c r="J3" s="8"/>
      <c r="K3" s="8" t="s">
        <v>1689</v>
      </c>
      <c r="L3" s="8"/>
      <c r="M3" s="8" t="s">
        <v>1235</v>
      </c>
      <c r="N3" s="8"/>
      <c r="O3" s="8" t="s">
        <v>1690</v>
      </c>
      <c r="P3" s="8"/>
      <c r="Q3" s="8" t="s">
        <v>1691</v>
      </c>
      <c r="R3" s="8"/>
      <c r="S3" s="8" t="s">
        <v>698</v>
      </c>
      <c r="T3" s="8" t="s">
        <v>1236</v>
      </c>
      <c r="U3" s="8"/>
      <c r="V3" s="8" t="s">
        <v>497</v>
      </c>
      <c r="W3" s="8" t="s">
        <v>1692</v>
      </c>
      <c r="X3" s="8"/>
      <c r="Y3" s="187" t="s">
        <v>1693</v>
      </c>
      <c r="Z3" s="187"/>
      <c r="AA3" s="188" t="s">
        <v>13</v>
      </c>
      <c r="AB3" s="188" t="s">
        <v>14</v>
      </c>
      <c r="AC3" s="188" t="s">
        <v>15</v>
      </c>
      <c r="AD3" s="200" t="s">
        <v>16</v>
      </c>
      <c r="AE3" s="200" t="s">
        <v>17</v>
      </c>
      <c r="AF3" s="201" t="s">
        <v>18</v>
      </c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87"/>
      <c r="Z4" s="187"/>
      <c r="AA4" s="188"/>
      <c r="AB4" s="188"/>
      <c r="AC4" s="188"/>
      <c r="AD4" s="200"/>
      <c r="AE4" s="200"/>
      <c r="AF4" s="201"/>
    </row>
    <row r="5" customFormat="false" ht="18.75" hidden="false" customHeight="true" outlineLevel="0" collapsed="false">
      <c r="A5" s="5"/>
      <c r="B5" s="6"/>
      <c r="C5" s="42" t="s">
        <v>1694</v>
      </c>
      <c r="D5" s="4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87"/>
      <c r="Z5" s="187"/>
      <c r="AA5" s="188"/>
      <c r="AB5" s="188"/>
      <c r="AC5" s="188"/>
      <c r="AD5" s="200"/>
      <c r="AE5" s="200"/>
      <c r="AF5" s="201"/>
    </row>
    <row r="6" customFormat="false" ht="13.5" hidden="false" customHeight="false" outlineLevel="0" collapsed="false">
      <c r="A6" s="5"/>
      <c r="B6" s="6"/>
      <c r="C6" s="14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5" t="s">
        <v>19</v>
      </c>
      <c r="P6" s="15" t="s">
        <v>20</v>
      </c>
      <c r="Q6" s="15" t="s">
        <v>19</v>
      </c>
      <c r="R6" s="15" t="s">
        <v>20</v>
      </c>
      <c r="S6" s="15" t="s">
        <v>20</v>
      </c>
      <c r="T6" s="15" t="s">
        <v>19</v>
      </c>
      <c r="U6" s="15" t="s">
        <v>20</v>
      </c>
      <c r="V6" s="15" t="s">
        <v>20</v>
      </c>
      <c r="W6" s="15" t="s">
        <v>19</v>
      </c>
      <c r="X6" s="15" t="s">
        <v>20</v>
      </c>
      <c r="Y6" s="15" t="s">
        <v>19</v>
      </c>
      <c r="Z6" s="189" t="s">
        <v>20</v>
      </c>
      <c r="AA6" s="188"/>
      <c r="AB6" s="188"/>
      <c r="AC6" s="188"/>
      <c r="AD6" s="200"/>
      <c r="AE6" s="200"/>
      <c r="AF6" s="201"/>
    </row>
    <row r="7" customFormat="false" ht="13.5" hidden="false" customHeight="false" outlineLevel="0" collapsed="false">
      <c r="B7" s="26"/>
    </row>
    <row r="8" customFormat="false" ht="12.75" hidden="false" customHeight="false" outlineLevel="0" collapsed="false">
      <c r="A8" s="72" t="s">
        <v>21</v>
      </c>
      <c r="B8" s="26"/>
      <c r="C8" s="19" t="n">
        <v>7</v>
      </c>
      <c r="D8" s="20"/>
      <c r="E8" s="20"/>
      <c r="F8" s="20"/>
      <c r="G8" s="20" t="n">
        <v>5</v>
      </c>
      <c r="H8" s="20" t="n">
        <v>1</v>
      </c>
      <c r="I8" s="20"/>
      <c r="J8" s="20"/>
      <c r="K8" s="20" t="n">
        <v>6</v>
      </c>
      <c r="L8" s="20"/>
      <c r="M8" s="20"/>
      <c r="N8" s="20"/>
      <c r="O8" s="20" t="n">
        <v>1</v>
      </c>
      <c r="P8" s="20"/>
      <c r="Q8" s="20"/>
      <c r="R8" s="20"/>
      <c r="S8" s="20"/>
      <c r="T8" s="20" t="n">
        <v>909</v>
      </c>
      <c r="U8" s="20" t="n">
        <v>622</v>
      </c>
      <c r="V8" s="20"/>
      <c r="W8" s="20"/>
      <c r="X8" s="20"/>
      <c r="Y8" s="20"/>
      <c r="Z8" s="48"/>
      <c r="AA8" s="22" t="s">
        <v>22</v>
      </c>
      <c r="AB8" s="22" t="s">
        <v>23</v>
      </c>
      <c r="AC8" s="22" t="n">
        <v>96</v>
      </c>
      <c r="AD8" s="22" t="n">
        <v>97</v>
      </c>
      <c r="AE8" s="22" t="s">
        <v>24</v>
      </c>
      <c r="AF8" s="23" t="s">
        <v>1676</v>
      </c>
    </row>
    <row r="9" customFormat="false" ht="12.75" hidden="false" customHeight="false" outlineLevel="0" collapsed="false">
      <c r="A9" s="124" t="s">
        <v>26</v>
      </c>
      <c r="B9" s="26"/>
      <c r="C9" s="25" t="n">
        <v>8</v>
      </c>
      <c r="D9" s="26" t="n">
        <v>4</v>
      </c>
      <c r="E9" s="26" t="n">
        <v>4</v>
      </c>
      <c r="F9" s="26" t="n">
        <v>4</v>
      </c>
      <c r="G9" s="26" t="n">
        <v>3</v>
      </c>
      <c r="H9" s="26"/>
      <c r="I9" s="26" t="n">
        <v>9</v>
      </c>
      <c r="J9" s="26" t="n">
        <v>11</v>
      </c>
      <c r="K9" s="26" t="n">
        <v>9</v>
      </c>
      <c r="L9" s="26" t="n">
        <v>6</v>
      </c>
      <c r="M9" s="26" t="n">
        <v>3</v>
      </c>
      <c r="N9" s="26"/>
      <c r="O9" s="26"/>
      <c r="P9" s="26" t="n">
        <v>2</v>
      </c>
      <c r="Q9" s="26"/>
      <c r="R9" s="26"/>
      <c r="S9" s="26"/>
      <c r="T9" s="26" t="n">
        <v>48</v>
      </c>
      <c r="U9" s="26" t="n">
        <v>158</v>
      </c>
      <c r="V9" s="26"/>
      <c r="W9" s="26" t="n">
        <v>30</v>
      </c>
      <c r="X9" s="26"/>
      <c r="Y9" s="26"/>
      <c r="Z9" s="49"/>
      <c r="AA9" s="28" t="s">
        <v>22</v>
      </c>
      <c r="AB9" s="28" t="s">
        <v>23</v>
      </c>
      <c r="AC9" s="28" t="n">
        <v>96</v>
      </c>
      <c r="AD9" s="28" t="n">
        <v>97</v>
      </c>
      <c r="AE9" s="28" t="s">
        <v>27</v>
      </c>
      <c r="AF9" s="29" t="s">
        <v>1676</v>
      </c>
    </row>
    <row r="10" customFormat="false" ht="12.75" hidden="false" customHeight="false" outlineLevel="0" collapsed="false">
      <c r="A10" s="124" t="s">
        <v>28</v>
      </c>
      <c r="B10" s="26"/>
      <c r="C10" s="25" t="n">
        <v>8</v>
      </c>
      <c r="D10" s="26" t="n">
        <v>5</v>
      </c>
      <c r="E10" s="26" t="n">
        <v>6</v>
      </c>
      <c r="F10" s="26" t="n">
        <v>7</v>
      </c>
      <c r="G10" s="26" t="n">
        <v>2</v>
      </c>
      <c r="H10" s="26"/>
      <c r="I10" s="26" t="n">
        <v>4</v>
      </c>
      <c r="J10" s="26" t="n">
        <v>6</v>
      </c>
      <c r="K10" s="26" t="n">
        <v>9</v>
      </c>
      <c r="L10" s="26" t="n">
        <v>3</v>
      </c>
      <c r="M10" s="26"/>
      <c r="N10" s="26" t="n">
        <v>1</v>
      </c>
      <c r="O10" s="26" t="n">
        <v>1</v>
      </c>
      <c r="P10" s="26" t="n">
        <v>4</v>
      </c>
      <c r="Q10" s="26"/>
      <c r="R10" s="26" t="n">
        <v>1</v>
      </c>
      <c r="S10" s="26" t="n">
        <v>1</v>
      </c>
      <c r="T10" s="26" t="n">
        <v>66</v>
      </c>
      <c r="U10" s="26" t="n">
        <v>157</v>
      </c>
      <c r="V10" s="26"/>
      <c r="W10" s="26"/>
      <c r="X10" s="26"/>
      <c r="Y10" s="26"/>
      <c r="Z10" s="49"/>
      <c r="AA10" s="28" t="s">
        <v>22</v>
      </c>
      <c r="AB10" s="28" t="s">
        <v>23</v>
      </c>
      <c r="AC10" s="28" t="n">
        <v>96</v>
      </c>
      <c r="AD10" s="28" t="n">
        <v>97</v>
      </c>
      <c r="AE10" s="28" t="s">
        <v>29</v>
      </c>
      <c r="AF10" s="29" t="s">
        <v>1676</v>
      </c>
    </row>
    <row r="11" customFormat="false" ht="12.75" hidden="false" customHeight="false" outlineLevel="0" collapsed="false">
      <c r="A11" s="124" t="s">
        <v>30</v>
      </c>
      <c r="B11" s="26"/>
      <c r="C11" s="25" t="n">
        <v>1</v>
      </c>
      <c r="D11" s="26" t="n">
        <v>6</v>
      </c>
      <c r="E11" s="26"/>
      <c r="F11" s="26" t="n">
        <v>1</v>
      </c>
      <c r="G11" s="26"/>
      <c r="H11" s="26"/>
      <c r="I11" s="26" t="n">
        <v>2</v>
      </c>
      <c r="J11" s="26" t="n">
        <v>5</v>
      </c>
      <c r="K11" s="26" t="n">
        <v>6</v>
      </c>
      <c r="L11" s="26"/>
      <c r="M11" s="26" t="n">
        <v>1</v>
      </c>
      <c r="N11" s="26"/>
      <c r="O11" s="26" t="n">
        <v>1</v>
      </c>
      <c r="P11" s="26" t="n">
        <v>2</v>
      </c>
      <c r="Q11" s="26"/>
      <c r="R11" s="26"/>
      <c r="S11" s="26"/>
      <c r="T11" s="26" t="n">
        <v>30</v>
      </c>
      <c r="U11" s="26" t="n">
        <v>53</v>
      </c>
      <c r="V11" s="26" t="n">
        <v>1</v>
      </c>
      <c r="W11" s="26"/>
      <c r="X11" s="26"/>
      <c r="Y11" s="26"/>
      <c r="Z11" s="49"/>
      <c r="AA11" s="28" t="s">
        <v>22</v>
      </c>
      <c r="AB11" s="28" t="s">
        <v>23</v>
      </c>
      <c r="AC11" s="28" t="n">
        <v>96</v>
      </c>
      <c r="AD11" s="28" t="n">
        <v>97</v>
      </c>
      <c r="AE11" s="28" t="s">
        <v>31</v>
      </c>
      <c r="AF11" s="29" t="s">
        <v>1676</v>
      </c>
    </row>
    <row r="12" customFormat="false" ht="12.75" hidden="false" customHeight="false" outlineLevel="0" collapsed="false">
      <c r="A12" s="124" t="s">
        <v>32</v>
      </c>
      <c r="B12" s="26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2</v>
      </c>
      <c r="U12" s="26" t="n">
        <v>32</v>
      </c>
      <c r="V12" s="26"/>
      <c r="W12" s="26"/>
      <c r="X12" s="26"/>
      <c r="Y12" s="26"/>
      <c r="Z12" s="49"/>
      <c r="AA12" s="28" t="s">
        <v>22</v>
      </c>
      <c r="AB12" s="28" t="s">
        <v>23</v>
      </c>
      <c r="AC12" s="28" t="n">
        <v>96</v>
      </c>
      <c r="AD12" s="28" t="n">
        <v>97</v>
      </c>
      <c r="AE12" s="28" t="s">
        <v>33</v>
      </c>
      <c r="AF12" s="29" t="s">
        <v>1676</v>
      </c>
    </row>
    <row r="13" customFormat="false" ht="12.75" hidden="false" customHeight="false" outlineLevel="0" collapsed="false">
      <c r="A13" s="124" t="s">
        <v>34</v>
      </c>
      <c r="B13" s="26"/>
      <c r="C13" s="25" t="n">
        <v>3</v>
      </c>
      <c r="D13" s="26" t="n">
        <v>1</v>
      </c>
      <c r="E13" s="26"/>
      <c r="F13" s="26" t="n">
        <v>5</v>
      </c>
      <c r="G13" s="26"/>
      <c r="H13" s="26"/>
      <c r="I13" s="26" t="n">
        <v>8</v>
      </c>
      <c r="J13" s="26" t="n">
        <v>7</v>
      </c>
      <c r="K13" s="26" t="n">
        <v>6</v>
      </c>
      <c r="L13" s="26" t="n">
        <v>6</v>
      </c>
      <c r="M13" s="26"/>
      <c r="N13" s="26"/>
      <c r="O13" s="26" t="n">
        <v>1</v>
      </c>
      <c r="P13" s="26" t="n">
        <v>2</v>
      </c>
      <c r="Q13" s="26" t="n">
        <v>1</v>
      </c>
      <c r="R13" s="26" t="n">
        <v>2</v>
      </c>
      <c r="S13" s="26"/>
      <c r="T13" s="26" t="n">
        <v>1</v>
      </c>
      <c r="U13" s="26" t="n">
        <v>67</v>
      </c>
      <c r="V13" s="26"/>
      <c r="W13" s="26"/>
      <c r="X13" s="26"/>
      <c r="Y13" s="131" t="n">
        <v>3</v>
      </c>
      <c r="Z13" s="202" t="n">
        <v>12</v>
      </c>
      <c r="AA13" s="28" t="s">
        <v>22</v>
      </c>
      <c r="AB13" s="28" t="s">
        <v>23</v>
      </c>
      <c r="AC13" s="28" t="n">
        <v>96</v>
      </c>
      <c r="AD13" s="28" t="n">
        <v>97</v>
      </c>
      <c r="AE13" s="28" t="s">
        <v>35</v>
      </c>
      <c r="AF13" s="29" t="s">
        <v>1676</v>
      </c>
    </row>
    <row r="14" customFormat="false" ht="12.75" hidden="false" customHeight="false" outlineLevel="0" collapsed="false">
      <c r="A14" s="124" t="s">
        <v>36</v>
      </c>
      <c r="B14" s="26"/>
      <c r="C14" s="25"/>
      <c r="D14" s="26"/>
      <c r="E14" s="26"/>
      <c r="F14" s="26"/>
      <c r="G14" s="26"/>
      <c r="H14" s="26"/>
      <c r="I14" s="26" t="n">
        <v>11</v>
      </c>
      <c r="J14" s="26" t="n">
        <v>1</v>
      </c>
      <c r="K14" s="26"/>
      <c r="L14" s="26"/>
      <c r="M14" s="26"/>
      <c r="N14" s="26"/>
      <c r="O14" s="26"/>
      <c r="P14" s="26" t="n">
        <v>1</v>
      </c>
      <c r="Q14" s="26"/>
      <c r="R14" s="26"/>
      <c r="S14" s="26"/>
      <c r="T14" s="26"/>
      <c r="U14" s="26" t="n">
        <v>5</v>
      </c>
      <c r="V14" s="26"/>
      <c r="W14" s="26"/>
      <c r="X14" s="26"/>
      <c r="Y14" s="26"/>
      <c r="Z14" s="49"/>
      <c r="AA14" s="28" t="s">
        <v>22</v>
      </c>
      <c r="AB14" s="28" t="s">
        <v>23</v>
      </c>
      <c r="AC14" s="28" t="n">
        <v>96</v>
      </c>
      <c r="AD14" s="28" t="n">
        <v>97</v>
      </c>
      <c r="AE14" s="28" t="s">
        <v>37</v>
      </c>
      <c r="AF14" s="29" t="s">
        <v>1676</v>
      </c>
    </row>
    <row r="15" customFormat="false" ht="12.75" hidden="false" customHeight="false" outlineLevel="0" collapsed="false">
      <c r="A15" s="124" t="s">
        <v>38</v>
      </c>
      <c r="C15" s="25" t="n">
        <v>1</v>
      </c>
      <c r="D15" s="26"/>
      <c r="E15" s="26"/>
      <c r="F15" s="26"/>
      <c r="G15" s="26"/>
      <c r="H15" s="26"/>
      <c r="I15" s="26" t="n">
        <v>6</v>
      </c>
      <c r="J15" s="26" t="n">
        <v>2</v>
      </c>
      <c r="K15" s="26" t="n">
        <v>1</v>
      </c>
      <c r="L15" s="26"/>
      <c r="M15" s="26" t="n">
        <v>1</v>
      </c>
      <c r="N15" s="26"/>
      <c r="O15" s="26"/>
      <c r="P15" s="26"/>
      <c r="Q15" s="26"/>
      <c r="R15" s="26"/>
      <c r="S15" s="26"/>
      <c r="T15" s="26" t="n">
        <v>1</v>
      </c>
      <c r="U15" s="26" t="n">
        <v>51</v>
      </c>
      <c r="V15" s="26"/>
      <c r="W15" s="26"/>
      <c r="X15" s="26"/>
      <c r="Y15" s="26"/>
      <c r="Z15" s="49"/>
      <c r="AA15" s="28" t="s">
        <v>22</v>
      </c>
      <c r="AB15" s="28" t="s">
        <v>23</v>
      </c>
      <c r="AC15" s="28" t="n">
        <v>96</v>
      </c>
      <c r="AD15" s="28" t="n">
        <v>97</v>
      </c>
      <c r="AE15" s="28" t="s">
        <v>39</v>
      </c>
      <c r="AF15" s="29" t="s">
        <v>1676</v>
      </c>
    </row>
    <row r="16" customFormat="false" ht="12.75" hidden="false" customHeight="false" outlineLevel="0" collapsed="false">
      <c r="A16" s="124" t="s">
        <v>40</v>
      </c>
      <c r="C16" s="25"/>
      <c r="D16" s="26"/>
      <c r="E16" s="26"/>
      <c r="F16" s="26"/>
      <c r="G16" s="26"/>
      <c r="H16" s="26"/>
      <c r="I16" s="26" t="n">
        <v>1</v>
      </c>
      <c r="J16" s="26" t="n">
        <v>2</v>
      </c>
      <c r="K16" s="26" t="n">
        <v>2</v>
      </c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49"/>
      <c r="AA16" s="28" t="s">
        <v>22</v>
      </c>
      <c r="AB16" s="28" t="s">
        <v>23</v>
      </c>
      <c r="AC16" s="28" t="n">
        <v>96</v>
      </c>
      <c r="AD16" s="28" t="n">
        <v>97</v>
      </c>
      <c r="AE16" s="28" t="s">
        <v>41</v>
      </c>
      <c r="AF16" s="29" t="s">
        <v>1676</v>
      </c>
    </row>
    <row r="17" customFormat="false" ht="12.75" hidden="false" customHeight="false" outlineLevel="0" collapsed="false">
      <c r="A17" s="124" t="s">
        <v>490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31" t="n">
        <v>8</v>
      </c>
      <c r="Z17" s="49"/>
      <c r="AA17" s="28" t="s">
        <v>22</v>
      </c>
      <c r="AB17" s="28" t="s">
        <v>23</v>
      </c>
      <c r="AC17" s="28" t="n">
        <v>96</v>
      </c>
      <c r="AD17" s="28" t="n">
        <v>97</v>
      </c>
      <c r="AE17" s="28" t="s">
        <v>491</v>
      </c>
      <c r="AF17" s="29" t="s">
        <v>1676</v>
      </c>
    </row>
    <row r="18" customFormat="false" ht="12.75" hidden="false" customHeight="false" outlineLevel="0" collapsed="false">
      <c r="A18" s="124" t="s">
        <v>42</v>
      </c>
      <c r="C18" s="25"/>
      <c r="D18" s="26" t="n">
        <v>2</v>
      </c>
      <c r="E18" s="26"/>
      <c r="F18" s="26"/>
      <c r="G18" s="26"/>
      <c r="H18" s="26"/>
      <c r="I18" s="26"/>
      <c r="J18" s="26"/>
      <c r="K18" s="26"/>
      <c r="L18" s="26" t="n">
        <v>2</v>
      </c>
      <c r="M18" s="26"/>
      <c r="N18" s="26"/>
      <c r="O18" s="26"/>
      <c r="P18" s="26"/>
      <c r="Q18" s="26"/>
      <c r="R18" s="26"/>
      <c r="S18" s="26"/>
      <c r="T18" s="26" t="n">
        <v>152</v>
      </c>
      <c r="U18" s="26" t="n">
        <v>556</v>
      </c>
      <c r="V18" s="26"/>
      <c r="W18" s="26"/>
      <c r="X18" s="26"/>
      <c r="Y18" s="26"/>
      <c r="Z18" s="49"/>
      <c r="AA18" s="28" t="s">
        <v>22</v>
      </c>
      <c r="AB18" s="28" t="s">
        <v>23</v>
      </c>
      <c r="AC18" s="28" t="n">
        <v>96</v>
      </c>
      <c r="AD18" s="28" t="n">
        <v>97</v>
      </c>
      <c r="AE18" s="28" t="s">
        <v>43</v>
      </c>
      <c r="AF18" s="29" t="s">
        <v>1676</v>
      </c>
    </row>
    <row r="19" s="17" customFormat="true" ht="12.75" hidden="false" customHeight="false" outlineLevel="0" collapsed="false">
      <c r="A19" s="124" t="s">
        <v>487</v>
      </c>
      <c r="B19" s="1"/>
      <c r="C19" s="25" t="n">
        <f aca="false">SUM(C8:C18)</f>
        <v>28</v>
      </c>
      <c r="D19" s="26" t="n">
        <f aca="false">SUM(D8:D18)</f>
        <v>18</v>
      </c>
      <c r="E19" s="26" t="n">
        <f aca="false">SUM(E8:E18)</f>
        <v>10</v>
      </c>
      <c r="F19" s="26" t="n">
        <f aca="false">SUM(F8:F18)</f>
        <v>17</v>
      </c>
      <c r="G19" s="26" t="n">
        <f aca="false">SUM(G8:G18)</f>
        <v>10</v>
      </c>
      <c r="H19" s="26" t="n">
        <f aca="false">SUM(H8:H18)</f>
        <v>1</v>
      </c>
      <c r="I19" s="26" t="n">
        <f aca="false">SUM(I8:I18)</f>
        <v>41</v>
      </c>
      <c r="J19" s="26" t="n">
        <f aca="false">SUM(J8:J18)</f>
        <v>34</v>
      </c>
      <c r="K19" s="26" t="n">
        <f aca="false">SUM(K8:K18)</f>
        <v>39</v>
      </c>
      <c r="L19" s="26" t="n">
        <f aca="false">SUM(L8:L18)</f>
        <v>18</v>
      </c>
      <c r="M19" s="26" t="n">
        <f aca="false">SUM(M8:M18)</f>
        <v>5</v>
      </c>
      <c r="N19" s="26" t="n">
        <f aca="false">SUM(N8:N18)</f>
        <v>1</v>
      </c>
      <c r="O19" s="26" t="n">
        <f aca="false">SUM(O8:O18)</f>
        <v>4</v>
      </c>
      <c r="P19" s="26" t="n">
        <f aca="false">SUM(P8:P18)</f>
        <v>11</v>
      </c>
      <c r="Q19" s="26" t="n">
        <f aca="false">SUM(Q8:Q18)</f>
        <v>1</v>
      </c>
      <c r="R19" s="26" t="n">
        <f aca="false">SUM(R8:R18)</f>
        <v>3</v>
      </c>
      <c r="S19" s="26" t="n">
        <f aca="false">SUM(S8:S18)</f>
        <v>1</v>
      </c>
      <c r="T19" s="26" t="n">
        <f aca="false">SUM(T8:T18)</f>
        <v>1209</v>
      </c>
      <c r="U19" s="26" t="n">
        <f aca="false">SUM(U8:U18)</f>
        <v>1701</v>
      </c>
      <c r="V19" s="26" t="n">
        <f aca="false">SUM(V8:V18)</f>
        <v>1</v>
      </c>
      <c r="W19" s="26" t="n">
        <f aca="false">SUM(W8:W18)</f>
        <v>30</v>
      </c>
      <c r="X19" s="26" t="n">
        <f aca="false">SUM(X8:X18)</f>
        <v>0</v>
      </c>
      <c r="Y19" s="26" t="n">
        <f aca="false">SUM(Y8:Y18)</f>
        <v>11</v>
      </c>
      <c r="Z19" s="49" t="n">
        <f aca="false">SUM(Z8:Z18)</f>
        <v>12</v>
      </c>
      <c r="AA19" s="28" t="s">
        <v>22</v>
      </c>
      <c r="AB19" s="28" t="s">
        <v>23</v>
      </c>
      <c r="AC19" s="28" t="n">
        <v>96</v>
      </c>
      <c r="AD19" s="28" t="n">
        <v>97</v>
      </c>
      <c r="AE19" s="28"/>
      <c r="AF19" s="29" t="s">
        <v>1676</v>
      </c>
    </row>
    <row r="20" customFormat="false" ht="25.5" hidden="false" customHeight="false" outlineLevel="0" collapsed="false">
      <c r="A20" s="124" t="s">
        <v>1677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5</v>
      </c>
      <c r="U20" s="26"/>
      <c r="V20" s="26"/>
      <c r="W20" s="26"/>
      <c r="X20" s="26"/>
      <c r="Y20" s="26"/>
      <c r="Z20" s="49"/>
      <c r="AA20" s="28" t="s">
        <v>22</v>
      </c>
      <c r="AB20" s="28" t="s">
        <v>23</v>
      </c>
      <c r="AC20" s="28" t="n">
        <v>96</v>
      </c>
      <c r="AD20" s="28" t="n">
        <v>97</v>
      </c>
      <c r="AE20" s="28" t="s">
        <v>24</v>
      </c>
      <c r="AF20" s="29" t="s">
        <v>1676</v>
      </c>
    </row>
    <row r="21" customFormat="false" ht="25.5" hidden="false" customHeight="false" outlineLevel="0" collapsed="false">
      <c r="A21" s="124" t="s">
        <v>1678</v>
      </c>
      <c r="C21" s="25"/>
      <c r="D21" s="26"/>
      <c r="E21" s="26"/>
      <c r="F21" s="26"/>
      <c r="G21" s="26"/>
      <c r="H21" s="26"/>
      <c r="I21" s="26" t="n">
        <v>1</v>
      </c>
      <c r="J21" s="26"/>
      <c r="K21" s="26" t="n">
        <v>2</v>
      </c>
      <c r="L21" s="26" t="n">
        <v>6</v>
      </c>
      <c r="M21" s="26"/>
      <c r="N21" s="26"/>
      <c r="O21" s="26"/>
      <c r="P21" s="26"/>
      <c r="Q21" s="26"/>
      <c r="R21" s="26"/>
      <c r="S21" s="26"/>
      <c r="T21" s="26" t="n">
        <v>2</v>
      </c>
      <c r="U21" s="26" t="n">
        <v>5</v>
      </c>
      <c r="V21" s="26"/>
      <c r="W21" s="26" t="n">
        <v>2</v>
      </c>
      <c r="X21" s="26"/>
      <c r="Y21" s="26"/>
      <c r="Z21" s="49"/>
      <c r="AA21" s="28" t="s">
        <v>22</v>
      </c>
      <c r="AB21" s="28" t="s">
        <v>23</v>
      </c>
      <c r="AC21" s="28" t="n">
        <v>96</v>
      </c>
      <c r="AD21" s="28" t="n">
        <v>97</v>
      </c>
      <c r="AE21" s="28" t="s">
        <v>31</v>
      </c>
      <c r="AF21" s="29" t="s">
        <v>1676</v>
      </c>
    </row>
    <row r="22" s="17" customFormat="true" ht="12.75" hidden="false" customHeight="false" outlineLevel="0" collapsed="false">
      <c r="A22" s="124" t="s">
        <v>85</v>
      </c>
      <c r="B22" s="1"/>
      <c r="C22" s="25" t="n">
        <f aca="false">SUM(C20:C21)</f>
        <v>0</v>
      </c>
      <c r="D22" s="26" t="n">
        <f aca="false">SUM(D20:D21)</f>
        <v>0</v>
      </c>
      <c r="E22" s="26" t="n">
        <f aca="false">SUM(E20:E21)</f>
        <v>0</v>
      </c>
      <c r="F22" s="26" t="n">
        <f aca="false">SUM(F20:F21)</f>
        <v>0</v>
      </c>
      <c r="G22" s="26" t="n">
        <f aca="false">SUM(G20:G21)</f>
        <v>0</v>
      </c>
      <c r="H22" s="26" t="n">
        <f aca="false">SUM(H20:H21)</f>
        <v>0</v>
      </c>
      <c r="I22" s="26" t="n">
        <f aca="false">SUM(I20:I21)</f>
        <v>1</v>
      </c>
      <c r="J22" s="26" t="n">
        <f aca="false">SUM(J20:J21)</f>
        <v>0</v>
      </c>
      <c r="K22" s="26" t="n">
        <f aca="false">SUM(K20:K21)</f>
        <v>2</v>
      </c>
      <c r="L22" s="26" t="n">
        <f aca="false">SUM(L20:L21)</f>
        <v>6</v>
      </c>
      <c r="M22" s="26" t="n">
        <f aca="false">SUM(M20:M21)</f>
        <v>0</v>
      </c>
      <c r="N22" s="26" t="n">
        <f aca="false">SUM(N20:N21)</f>
        <v>0</v>
      </c>
      <c r="O22" s="26" t="n">
        <f aca="false">SUM(O20:O21)</f>
        <v>0</v>
      </c>
      <c r="P22" s="26" t="n">
        <f aca="false">SUM(P20:P21)</f>
        <v>0</v>
      </c>
      <c r="Q22" s="26" t="n">
        <f aca="false">SUM(Q20:Q21)</f>
        <v>0</v>
      </c>
      <c r="R22" s="26" t="n">
        <f aca="false">SUM(R20:R21)</f>
        <v>0</v>
      </c>
      <c r="S22" s="26" t="n">
        <f aca="false">SUM(S20:S21)</f>
        <v>0</v>
      </c>
      <c r="T22" s="26" t="n">
        <f aca="false">SUM(T20:T21)</f>
        <v>17</v>
      </c>
      <c r="U22" s="26" t="n">
        <f aca="false">SUM(U20:U21)</f>
        <v>5</v>
      </c>
      <c r="V22" s="26" t="n">
        <f aca="false">SUM(V20:V21)</f>
        <v>0</v>
      </c>
      <c r="W22" s="26" t="n">
        <f aca="false">SUM(W20:W21)</f>
        <v>2</v>
      </c>
      <c r="X22" s="26" t="n">
        <f aca="false">SUM(X20:X21)</f>
        <v>0</v>
      </c>
      <c r="Y22" s="26" t="n">
        <f aca="false">SUM(Y20:Y21)</f>
        <v>0</v>
      </c>
      <c r="Z22" s="49" t="n">
        <f aca="false">SUM(Z20:Z21)</f>
        <v>0</v>
      </c>
      <c r="AA22" s="28" t="s">
        <v>22</v>
      </c>
      <c r="AB22" s="28" t="s">
        <v>23</v>
      </c>
      <c r="AC22" s="28" t="n">
        <v>96</v>
      </c>
      <c r="AD22" s="28" t="n">
        <v>97</v>
      </c>
      <c r="AE22" s="28"/>
      <c r="AF22" s="29" t="s">
        <v>1676</v>
      </c>
    </row>
    <row r="23" customFormat="false" ht="25.5" hidden="false" customHeight="false" outlineLevel="0" collapsed="false">
      <c r="A23" s="124" t="s">
        <v>1679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63</v>
      </c>
      <c r="U23" s="26" t="n">
        <v>53</v>
      </c>
      <c r="V23" s="26"/>
      <c r="W23" s="26"/>
      <c r="X23" s="26"/>
      <c r="Y23" s="26"/>
      <c r="Z23" s="49"/>
      <c r="AA23" s="28" t="s">
        <v>22</v>
      </c>
      <c r="AB23" s="28" t="s">
        <v>23</v>
      </c>
      <c r="AC23" s="28" t="n">
        <v>96</v>
      </c>
      <c r="AD23" s="28" t="n">
        <v>97</v>
      </c>
      <c r="AE23" s="28" t="s">
        <v>24</v>
      </c>
      <c r="AF23" s="29" t="s">
        <v>1676</v>
      </c>
    </row>
    <row r="24" customFormat="false" ht="25.5" hidden="false" customHeight="false" outlineLevel="0" collapsed="false">
      <c r="A24" s="124" t="s">
        <v>1678</v>
      </c>
      <c r="C24" s="25"/>
      <c r="D24" s="26" t="n">
        <v>1</v>
      </c>
      <c r="E24" s="26"/>
      <c r="F24" s="26"/>
      <c r="G24" s="26" t="n">
        <v>2</v>
      </c>
      <c r="H24" s="26" t="n">
        <v>2</v>
      </c>
      <c r="I24" s="26" t="n">
        <v>3</v>
      </c>
      <c r="J24" s="26" t="n">
        <v>5</v>
      </c>
      <c r="K24" s="26"/>
      <c r="L24" s="26" t="n">
        <v>1</v>
      </c>
      <c r="M24" s="26" t="n">
        <v>2</v>
      </c>
      <c r="N24" s="26"/>
      <c r="O24" s="26"/>
      <c r="P24" s="26"/>
      <c r="Q24" s="26"/>
      <c r="R24" s="26"/>
      <c r="S24" s="26"/>
      <c r="T24" s="26" t="n">
        <v>4</v>
      </c>
      <c r="U24" s="26" t="n">
        <v>7</v>
      </c>
      <c r="V24" s="26"/>
      <c r="W24" s="26" t="n">
        <v>4</v>
      </c>
      <c r="X24" s="26" t="n">
        <v>8</v>
      </c>
      <c r="Y24" s="26"/>
      <c r="Z24" s="49"/>
      <c r="AA24" s="28" t="s">
        <v>22</v>
      </c>
      <c r="AB24" s="28" t="s">
        <v>23</v>
      </c>
      <c r="AC24" s="28" t="n">
        <v>96</v>
      </c>
      <c r="AD24" s="28" t="n">
        <v>97</v>
      </c>
      <c r="AE24" s="28" t="s">
        <v>31</v>
      </c>
      <c r="AF24" s="29" t="s">
        <v>1676</v>
      </c>
    </row>
    <row r="25" s="17" customFormat="true" ht="12.75" hidden="false" customHeight="false" outlineLevel="0" collapsed="false">
      <c r="A25" s="124" t="s">
        <v>85</v>
      </c>
      <c r="B25" s="1"/>
      <c r="C25" s="25" t="n">
        <f aca="false">SUM(C23:C24)</f>
        <v>0</v>
      </c>
      <c r="D25" s="26" t="n">
        <f aca="false">SUM(D23:D24)</f>
        <v>1</v>
      </c>
      <c r="E25" s="26" t="n">
        <f aca="false">SUM(E23:E24)</f>
        <v>0</v>
      </c>
      <c r="F25" s="26" t="n">
        <f aca="false">SUM(F23:F24)</f>
        <v>0</v>
      </c>
      <c r="G25" s="26" t="n">
        <f aca="false">SUM(G23:G24)</f>
        <v>2</v>
      </c>
      <c r="H25" s="26" t="n">
        <f aca="false">SUM(H23:H24)</f>
        <v>2</v>
      </c>
      <c r="I25" s="26" t="n">
        <f aca="false">SUM(I23:I24)</f>
        <v>3</v>
      </c>
      <c r="J25" s="26" t="n">
        <f aca="false">SUM(J23:J24)</f>
        <v>5</v>
      </c>
      <c r="K25" s="26" t="n">
        <f aca="false">SUM(K23:K24)</f>
        <v>0</v>
      </c>
      <c r="L25" s="26" t="n">
        <f aca="false">SUM(L23:L24)</f>
        <v>1</v>
      </c>
      <c r="M25" s="26" t="n">
        <f aca="false">SUM(M23:M24)</f>
        <v>2</v>
      </c>
      <c r="N25" s="26" t="n">
        <f aca="false">SUM(N23:N24)</f>
        <v>0</v>
      </c>
      <c r="O25" s="26" t="n">
        <f aca="false">SUM(O23:O24)</f>
        <v>0</v>
      </c>
      <c r="P25" s="26" t="n">
        <f aca="false">SUM(P23:P24)</f>
        <v>0</v>
      </c>
      <c r="Q25" s="26" t="n">
        <f aca="false">SUM(Q23:Q24)</f>
        <v>0</v>
      </c>
      <c r="R25" s="26" t="n">
        <f aca="false">SUM(R23:R24)</f>
        <v>0</v>
      </c>
      <c r="S25" s="26" t="n">
        <f aca="false">SUM(S23:S24)</f>
        <v>0</v>
      </c>
      <c r="T25" s="26" t="n">
        <f aca="false">SUM(T23:T24)</f>
        <v>67</v>
      </c>
      <c r="U25" s="26" t="n">
        <f aca="false">SUM(U23:U24)</f>
        <v>60</v>
      </c>
      <c r="V25" s="26" t="n">
        <f aca="false">SUM(V23:V24)</f>
        <v>0</v>
      </c>
      <c r="W25" s="26" t="n">
        <f aca="false">SUM(W23:W24)</f>
        <v>4</v>
      </c>
      <c r="X25" s="26" t="n">
        <f aca="false">SUM(X23:X24)</f>
        <v>8</v>
      </c>
      <c r="Y25" s="26" t="n">
        <f aca="false">SUM(Y23:Y24)</f>
        <v>0</v>
      </c>
      <c r="Z25" s="49" t="n">
        <f aca="false">SUM(Z23:Z24)</f>
        <v>0</v>
      </c>
      <c r="AA25" s="28" t="s">
        <v>22</v>
      </c>
      <c r="AB25" s="28" t="s">
        <v>23</v>
      </c>
      <c r="AC25" s="28" t="n">
        <v>96</v>
      </c>
      <c r="AD25" s="28" t="n">
        <v>97</v>
      </c>
      <c r="AE25" s="28"/>
      <c r="AF25" s="29" t="s">
        <v>1676</v>
      </c>
    </row>
    <row r="26" customFormat="false" ht="25.5" hidden="false" customHeight="false" outlineLevel="0" collapsed="false">
      <c r="A26" s="124" t="s">
        <v>1680</v>
      </c>
      <c r="C26" s="25"/>
      <c r="D26" s="26"/>
      <c r="E26" s="26"/>
      <c r="F26" s="26"/>
      <c r="G26" s="26"/>
      <c r="H26" s="26"/>
      <c r="I26" s="26" t="n">
        <v>1</v>
      </c>
      <c r="J26" s="26" t="n">
        <v>2</v>
      </c>
      <c r="K26" s="26" t="n">
        <v>1</v>
      </c>
      <c r="L26" s="26"/>
      <c r="M26" s="26"/>
      <c r="N26" s="26"/>
      <c r="O26" s="26"/>
      <c r="P26" s="26"/>
      <c r="Q26" s="26"/>
      <c r="R26" s="26"/>
      <c r="S26" s="26"/>
      <c r="T26" s="26" t="n">
        <v>3</v>
      </c>
      <c r="U26" s="26" t="n">
        <v>4</v>
      </c>
      <c r="V26" s="26"/>
      <c r="W26" s="26" t="n">
        <v>1</v>
      </c>
      <c r="X26" s="26"/>
      <c r="Y26" s="26"/>
      <c r="Z26" s="49" t="n">
        <v>2</v>
      </c>
      <c r="AA26" s="28" t="s">
        <v>22</v>
      </c>
      <c r="AB26" s="28" t="s">
        <v>23</v>
      </c>
      <c r="AC26" s="28" t="n">
        <v>96</v>
      </c>
      <c r="AD26" s="28" t="n">
        <v>97</v>
      </c>
      <c r="AE26" s="28" t="s">
        <v>29</v>
      </c>
      <c r="AF26" s="29" t="s">
        <v>1676</v>
      </c>
    </row>
    <row r="27" customFormat="false" ht="12.75" hidden="false" customHeight="false" outlineLevel="0" collapsed="false">
      <c r="A27" s="124" t="s">
        <v>40</v>
      </c>
      <c r="C27" s="25"/>
      <c r="D27" s="26"/>
      <c r="E27" s="26" t="n">
        <v>1</v>
      </c>
      <c r="F27" s="26"/>
      <c r="G27" s="26"/>
      <c r="H27" s="26"/>
      <c r="I27" s="26" t="n">
        <v>1</v>
      </c>
      <c r="J27" s="26"/>
      <c r="K27" s="26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49"/>
      <c r="AA27" s="28" t="s">
        <v>22</v>
      </c>
      <c r="AB27" s="28" t="s">
        <v>23</v>
      </c>
      <c r="AC27" s="28" t="n">
        <v>96</v>
      </c>
      <c r="AD27" s="28" t="n">
        <v>97</v>
      </c>
      <c r="AE27" s="28" t="s">
        <v>41</v>
      </c>
      <c r="AF27" s="29" t="s">
        <v>1676</v>
      </c>
    </row>
    <row r="28" customFormat="false" ht="12.75" hidden="false" customHeight="false" outlineLevel="0" collapsed="false">
      <c r="A28" s="124" t="s">
        <v>34</v>
      </c>
      <c r="C28" s="25"/>
      <c r="D28" s="26"/>
      <c r="E28" s="26" t="n">
        <v>1</v>
      </c>
      <c r="F28" s="26"/>
      <c r="G28" s="26"/>
      <c r="H28" s="26"/>
      <c r="I28" s="26" t="n">
        <v>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49"/>
      <c r="AA28" s="28" t="s">
        <v>22</v>
      </c>
      <c r="AB28" s="28" t="s">
        <v>23</v>
      </c>
      <c r="AC28" s="28" t="n">
        <v>96</v>
      </c>
      <c r="AD28" s="28" t="n">
        <v>97</v>
      </c>
      <c r="AE28" s="28" t="s">
        <v>35</v>
      </c>
      <c r="AF28" s="29" t="s">
        <v>1676</v>
      </c>
    </row>
    <row r="29" customFormat="false" ht="25.5" hidden="false" customHeight="false" outlineLevel="0" collapsed="false">
      <c r="A29" s="124" t="s">
        <v>1681</v>
      </c>
      <c r="C29" s="25"/>
      <c r="D29" s="26"/>
      <c r="E29" s="26"/>
      <c r="F29" s="26"/>
      <c r="G29" s="26"/>
      <c r="H29" s="26"/>
      <c r="I29" s="26"/>
      <c r="J29" s="26"/>
      <c r="K29" s="26" t="n">
        <v>1</v>
      </c>
      <c r="L29" s="26"/>
      <c r="M29" s="26"/>
      <c r="N29" s="26"/>
      <c r="O29" s="26"/>
      <c r="P29" s="26"/>
      <c r="Q29" s="26"/>
      <c r="R29" s="26"/>
      <c r="S29" s="26"/>
      <c r="T29" s="26" t="n">
        <v>4</v>
      </c>
      <c r="U29" s="26"/>
      <c r="V29" s="26"/>
      <c r="W29" s="26"/>
      <c r="X29" s="26"/>
      <c r="Y29" s="26"/>
      <c r="Z29" s="49"/>
      <c r="AA29" s="28" t="s">
        <v>22</v>
      </c>
      <c r="AB29" s="28" t="s">
        <v>23</v>
      </c>
      <c r="AC29" s="28" t="n">
        <v>96</v>
      </c>
      <c r="AD29" s="28" t="n">
        <v>97</v>
      </c>
      <c r="AE29" s="28" t="s">
        <v>31</v>
      </c>
      <c r="AF29" s="29" t="s">
        <v>1676</v>
      </c>
    </row>
    <row r="30" customFormat="false" ht="76.5" hidden="false" customHeight="false" outlineLevel="0" collapsed="false">
      <c r="A30" s="124" t="s">
        <v>1682</v>
      </c>
      <c r="C30" s="25"/>
      <c r="D30" s="26"/>
      <c r="E30" s="26" t="n">
        <v>1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 t="n">
        <v>4</v>
      </c>
      <c r="U30" s="26"/>
      <c r="V30" s="26"/>
      <c r="W30" s="26"/>
      <c r="X30" s="26"/>
      <c r="Y30" s="26"/>
      <c r="Z30" s="49"/>
      <c r="AA30" s="28" t="s">
        <v>22</v>
      </c>
      <c r="AB30" s="28" t="s">
        <v>23</v>
      </c>
      <c r="AC30" s="28" t="n">
        <v>96</v>
      </c>
      <c r="AD30" s="28" t="n">
        <v>97</v>
      </c>
      <c r="AE30" s="28" t="s">
        <v>29</v>
      </c>
      <c r="AF30" s="29" t="s">
        <v>1676</v>
      </c>
    </row>
    <row r="31" customFormat="false" ht="51" hidden="false" customHeight="false" outlineLevel="0" collapsed="false">
      <c r="A31" s="124" t="s">
        <v>1683</v>
      </c>
      <c r="C31" s="25" t="n">
        <v>2</v>
      </c>
      <c r="D31" s="26"/>
      <c r="E31" s="26" t="n">
        <v>1</v>
      </c>
      <c r="F31" s="26"/>
      <c r="G31" s="26"/>
      <c r="H31" s="26"/>
      <c r="I31" s="26" t="n">
        <v>5</v>
      </c>
      <c r="J31" s="26"/>
      <c r="K31" s="26" t="n">
        <v>7</v>
      </c>
      <c r="L31" s="26"/>
      <c r="M31" s="26" t="n">
        <v>1</v>
      </c>
      <c r="N31" s="26"/>
      <c r="O31" s="26"/>
      <c r="P31" s="26"/>
      <c r="Q31" s="26"/>
      <c r="R31" s="26"/>
      <c r="S31" s="26"/>
      <c r="T31" s="26" t="n">
        <v>3</v>
      </c>
      <c r="U31" s="26"/>
      <c r="V31" s="26"/>
      <c r="W31" s="26"/>
      <c r="X31" s="26"/>
      <c r="Y31" s="26"/>
      <c r="Z31" s="49"/>
      <c r="AA31" s="28" t="s">
        <v>22</v>
      </c>
      <c r="AB31" s="28" t="s">
        <v>23</v>
      </c>
      <c r="AC31" s="28" t="n">
        <v>96</v>
      </c>
      <c r="AD31" s="28" t="n">
        <v>97</v>
      </c>
      <c r="AE31" s="28" t="s">
        <v>31</v>
      </c>
      <c r="AF31" s="29" t="s">
        <v>1676</v>
      </c>
    </row>
    <row r="32" s="17" customFormat="true" ht="12.75" hidden="false" customHeight="false" outlineLevel="0" collapsed="false">
      <c r="A32" s="124" t="s">
        <v>85</v>
      </c>
      <c r="B32" s="1"/>
      <c r="C32" s="25" t="n">
        <f aca="false">SUM(C30:C31)</f>
        <v>2</v>
      </c>
      <c r="D32" s="26" t="n">
        <f aca="false">SUM(D30:D31)</f>
        <v>0</v>
      </c>
      <c r="E32" s="26" t="n">
        <f aca="false">SUM(E30:E31)</f>
        <v>2</v>
      </c>
      <c r="F32" s="26" t="n">
        <f aca="false">SUM(F30:F31)</f>
        <v>0</v>
      </c>
      <c r="G32" s="26" t="n">
        <f aca="false">SUM(G30:G31)</f>
        <v>0</v>
      </c>
      <c r="H32" s="26" t="n">
        <f aca="false">SUM(H30:H31)</f>
        <v>0</v>
      </c>
      <c r="I32" s="26" t="n">
        <f aca="false">SUM(I30:I31)</f>
        <v>5</v>
      </c>
      <c r="J32" s="26" t="n">
        <f aca="false">SUM(J30:J31)</f>
        <v>0</v>
      </c>
      <c r="K32" s="26" t="n">
        <f aca="false">SUM(K30:K31)</f>
        <v>7</v>
      </c>
      <c r="L32" s="26" t="n">
        <f aca="false">SUM(L30:L31)</f>
        <v>0</v>
      </c>
      <c r="M32" s="26" t="n">
        <f aca="false">SUM(M30:M31)</f>
        <v>1</v>
      </c>
      <c r="N32" s="26" t="n">
        <f aca="false">SUM(N30:N31)</f>
        <v>0</v>
      </c>
      <c r="O32" s="26" t="n">
        <f aca="false">SUM(O30:O31)</f>
        <v>0</v>
      </c>
      <c r="P32" s="26" t="n">
        <f aca="false">SUM(P30:P31)</f>
        <v>0</v>
      </c>
      <c r="Q32" s="26" t="n">
        <f aca="false">SUM(Q30:Q31)</f>
        <v>0</v>
      </c>
      <c r="R32" s="26" t="n">
        <f aca="false">SUM(R30:R31)</f>
        <v>0</v>
      </c>
      <c r="S32" s="26" t="n">
        <f aca="false">SUM(S30:S31)</f>
        <v>0</v>
      </c>
      <c r="T32" s="26" t="n">
        <f aca="false">SUM(T30:T31)</f>
        <v>7</v>
      </c>
      <c r="U32" s="26" t="n">
        <f aca="false">SUM(U30:U31)</f>
        <v>0</v>
      </c>
      <c r="V32" s="26" t="n">
        <f aca="false">SUM(V30:V31)</f>
        <v>0</v>
      </c>
      <c r="W32" s="26" t="n">
        <f aca="false">SUM(W30:W31)</f>
        <v>0</v>
      </c>
      <c r="X32" s="26" t="n">
        <f aca="false">SUM(X30:X31)</f>
        <v>0</v>
      </c>
      <c r="Y32" s="26" t="n">
        <f aca="false">SUM(Y30:Y31)</f>
        <v>0</v>
      </c>
      <c r="Z32" s="49" t="n">
        <f aca="false">SUM(Z30:Z31)</f>
        <v>0</v>
      </c>
      <c r="AA32" s="28" t="s">
        <v>22</v>
      </c>
      <c r="AB32" s="28" t="s">
        <v>23</v>
      </c>
      <c r="AC32" s="28" t="n">
        <v>96</v>
      </c>
      <c r="AD32" s="28" t="n">
        <v>97</v>
      </c>
      <c r="AE32" s="28"/>
      <c r="AF32" s="29" t="s">
        <v>1676</v>
      </c>
    </row>
    <row r="33" customFormat="false" ht="12.75" hidden="false" customHeight="false" outlineLevel="0" collapsed="false">
      <c r="A33" s="124" t="s">
        <v>26</v>
      </c>
      <c r="C33" s="25" t="n">
        <v>3</v>
      </c>
      <c r="D33" s="26"/>
      <c r="E33" s="26" t="n">
        <v>2</v>
      </c>
      <c r="F33" s="26" t="n">
        <v>3</v>
      </c>
      <c r="G33" s="26" t="n">
        <v>3</v>
      </c>
      <c r="H33" s="26"/>
      <c r="I33" s="26" t="n">
        <v>5</v>
      </c>
      <c r="J33" s="26" t="n">
        <v>5</v>
      </c>
      <c r="K33" s="26" t="n">
        <v>13</v>
      </c>
      <c r="L33" s="26" t="n">
        <v>5</v>
      </c>
      <c r="M33" s="26" t="n">
        <v>1</v>
      </c>
      <c r="N33" s="26" t="n">
        <v>3</v>
      </c>
      <c r="O33" s="26"/>
      <c r="P33" s="26"/>
      <c r="Q33" s="26"/>
      <c r="R33" s="26"/>
      <c r="S33" s="26"/>
      <c r="T33" s="26"/>
      <c r="U33" s="26" t="n">
        <v>3</v>
      </c>
      <c r="V33" s="26"/>
      <c r="W33" s="26"/>
      <c r="X33" s="26"/>
      <c r="Y33" s="26"/>
      <c r="Z33" s="49"/>
      <c r="AA33" s="28" t="s">
        <v>22</v>
      </c>
      <c r="AB33" s="28" t="s">
        <v>23</v>
      </c>
      <c r="AC33" s="28" t="n">
        <v>96</v>
      </c>
      <c r="AD33" s="28" t="n">
        <v>97</v>
      </c>
      <c r="AE33" s="28" t="s">
        <v>27</v>
      </c>
      <c r="AF33" s="29" t="s">
        <v>1676</v>
      </c>
    </row>
    <row r="34" customFormat="false" ht="12.75" hidden="false" customHeight="false" outlineLevel="0" collapsed="false">
      <c r="A34" s="124" t="s">
        <v>28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n">
        <v>28</v>
      </c>
      <c r="V34" s="26"/>
      <c r="W34" s="26"/>
      <c r="X34" s="26"/>
      <c r="Y34" s="26"/>
      <c r="Z34" s="49"/>
      <c r="AA34" s="28" t="s">
        <v>22</v>
      </c>
      <c r="AB34" s="28" t="s">
        <v>23</v>
      </c>
      <c r="AC34" s="28" t="n">
        <v>96</v>
      </c>
      <c r="AD34" s="28" t="n">
        <v>97</v>
      </c>
      <c r="AE34" s="28" t="s">
        <v>29</v>
      </c>
      <c r="AF34" s="29" t="s">
        <v>1676</v>
      </c>
    </row>
    <row r="35" customFormat="false" ht="12.75" hidden="false" customHeight="false" outlineLevel="0" collapsed="false">
      <c r="A35" s="124" t="s">
        <v>34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n">
        <v>14</v>
      </c>
      <c r="V35" s="26"/>
      <c r="W35" s="26"/>
      <c r="X35" s="26"/>
      <c r="Y35" s="26"/>
      <c r="Z35" s="49"/>
      <c r="AA35" s="28" t="s">
        <v>22</v>
      </c>
      <c r="AB35" s="28" t="s">
        <v>23</v>
      </c>
      <c r="AC35" s="28" t="n">
        <v>96</v>
      </c>
      <c r="AD35" s="28" t="n">
        <v>97</v>
      </c>
      <c r="AE35" s="28" t="s">
        <v>35</v>
      </c>
      <c r="AF35" s="29" t="s">
        <v>1676</v>
      </c>
    </row>
    <row r="36" customFormat="false" ht="12.75" hidden="false" customHeight="false" outlineLevel="0" collapsed="false">
      <c r="A36" s="124" t="s">
        <v>40</v>
      </c>
      <c r="C36" s="25"/>
      <c r="D36" s="26"/>
      <c r="E36" s="26"/>
      <c r="F36" s="26"/>
      <c r="G36" s="26"/>
      <c r="H36" s="26"/>
      <c r="I36" s="26"/>
      <c r="J36" s="26"/>
      <c r="K36" s="26"/>
      <c r="L36" s="26" t="n">
        <v>2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49"/>
      <c r="AA36" s="28" t="s">
        <v>22</v>
      </c>
      <c r="AB36" s="28" t="s">
        <v>23</v>
      </c>
      <c r="AC36" s="28" t="n">
        <v>96</v>
      </c>
      <c r="AD36" s="28" t="n">
        <v>97</v>
      </c>
      <c r="AE36" s="28" t="s">
        <v>41</v>
      </c>
      <c r="AF36" s="29" t="s">
        <v>1676</v>
      </c>
    </row>
    <row r="37" s="17" customFormat="true" ht="13.5" hidden="false" customHeight="false" outlineLevel="0" collapsed="false">
      <c r="A37" s="45" t="s">
        <v>85</v>
      </c>
      <c r="B37" s="1"/>
      <c r="C37" s="31" t="n">
        <f aca="false">SUM(C33:C36)</f>
        <v>3</v>
      </c>
      <c r="D37" s="32" t="n">
        <f aca="false">SUM(D33:D36)</f>
        <v>0</v>
      </c>
      <c r="E37" s="32" t="n">
        <f aca="false">SUM(E33:E36)</f>
        <v>2</v>
      </c>
      <c r="F37" s="32" t="n">
        <f aca="false">SUM(F33:F36)</f>
        <v>3</v>
      </c>
      <c r="G37" s="32" t="n">
        <f aca="false">SUM(G33:G36)</f>
        <v>3</v>
      </c>
      <c r="H37" s="32" t="n">
        <f aca="false">SUM(H33:H36)</f>
        <v>0</v>
      </c>
      <c r="I37" s="32" t="n">
        <f aca="false">SUM(I33:I36)</f>
        <v>5</v>
      </c>
      <c r="J37" s="32" t="n">
        <f aca="false">SUM(J33:J36)</f>
        <v>5</v>
      </c>
      <c r="K37" s="32" t="n">
        <f aca="false">SUM(K33:K36)</f>
        <v>13</v>
      </c>
      <c r="L37" s="32" t="n">
        <f aca="false">SUM(L33:L36)</f>
        <v>7</v>
      </c>
      <c r="M37" s="32" t="n">
        <f aca="false">SUM(M33:M36)</f>
        <v>1</v>
      </c>
      <c r="N37" s="32" t="n">
        <f aca="false">SUM(N33:N36)</f>
        <v>3</v>
      </c>
      <c r="O37" s="32" t="n">
        <f aca="false">SUM(O33:O36)</f>
        <v>0</v>
      </c>
      <c r="P37" s="32" t="n">
        <f aca="false">SUM(P33:P36)</f>
        <v>0</v>
      </c>
      <c r="Q37" s="32" t="n">
        <f aca="false">SUM(Q33:Q36)</f>
        <v>0</v>
      </c>
      <c r="R37" s="32" t="n">
        <f aca="false">SUM(R33:R36)</f>
        <v>0</v>
      </c>
      <c r="S37" s="32" t="n">
        <f aca="false">SUM(S33:S36)</f>
        <v>0</v>
      </c>
      <c r="T37" s="32" t="n">
        <f aca="false">SUM(T33:T36)</f>
        <v>0</v>
      </c>
      <c r="U37" s="32" t="n">
        <f aca="false">SUM(U33:U36)</f>
        <v>45</v>
      </c>
      <c r="V37" s="32" t="n">
        <f aca="false">SUM(V33:V36)</f>
        <v>0</v>
      </c>
      <c r="W37" s="32" t="n">
        <f aca="false">SUM(W33:W36)</f>
        <v>0</v>
      </c>
      <c r="X37" s="32" t="n">
        <f aca="false">SUM(X33:X36)</f>
        <v>0</v>
      </c>
      <c r="Y37" s="32" t="n">
        <f aca="false">SUM(Y33:Y36)</f>
        <v>0</v>
      </c>
      <c r="Z37" s="51" t="n">
        <f aca="false">SUM(Z33:Z36)</f>
        <v>0</v>
      </c>
      <c r="AA37" s="34" t="s">
        <v>22</v>
      </c>
      <c r="AB37" s="34" t="s">
        <v>23</v>
      </c>
      <c r="AC37" s="34" t="n">
        <v>96</v>
      </c>
      <c r="AD37" s="34" t="n">
        <v>97</v>
      </c>
      <c r="AE37" s="34"/>
      <c r="AF37" s="35" t="s">
        <v>167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98" t="s">
        <v>168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3"/>
      <c r="AA39" s="20"/>
      <c r="AB39" s="20"/>
      <c r="AC39" s="20"/>
      <c r="AD39" s="20"/>
      <c r="AE39" s="20"/>
      <c r="AF39" s="40"/>
    </row>
    <row r="40" customFormat="false" ht="12.75" hidden="false" customHeight="false" outlineLevel="0" collapsed="false">
      <c r="A40" s="204" t="s">
        <v>169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05"/>
      <c r="AA40" s="26"/>
      <c r="AB40" s="26"/>
      <c r="AC40" s="26"/>
      <c r="AD40" s="26"/>
      <c r="AE40" s="26"/>
      <c r="AF40" s="50"/>
    </row>
    <row r="41" customFormat="false" ht="13.5" hidden="false" customHeight="false" outlineLevel="0" collapsed="false">
      <c r="A41" s="206" t="s">
        <v>169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207"/>
      <c r="AA41" s="32"/>
      <c r="AB41" s="32"/>
      <c r="AC41" s="32"/>
      <c r="AD41" s="32"/>
      <c r="AE41" s="32"/>
      <c r="AF41" s="46"/>
    </row>
  </sheetData>
  <mergeCells count="21">
    <mergeCell ref="A3:A6"/>
    <mergeCell ref="C3:D4"/>
    <mergeCell ref="E3:F5"/>
    <mergeCell ref="G3:H5"/>
    <mergeCell ref="I3:J5"/>
    <mergeCell ref="K3:L5"/>
    <mergeCell ref="M3:N5"/>
    <mergeCell ref="O3:P5"/>
    <mergeCell ref="Q3:R5"/>
    <mergeCell ref="S3:S5"/>
    <mergeCell ref="T3:U5"/>
    <mergeCell ref="V3:V5"/>
    <mergeCell ref="W3:X5"/>
    <mergeCell ref="Y3:Z5"/>
    <mergeCell ref="AA3:AA6"/>
    <mergeCell ref="AB3:AB6"/>
    <mergeCell ref="AC3:AC6"/>
    <mergeCell ref="AD3:AD6"/>
    <mergeCell ref="AE3:AE6"/>
    <mergeCell ref="AF3:AF6"/>
    <mergeCell ref="C5:D5"/>
  </mergeCells>
  <hyperlinks>
    <hyperlink ref="Y13" location="'tabel 44'!A41" display="#tabel 44.A41"/>
    <hyperlink ref="Z13" location="'tabel 44'!A41" display="#tabel 44.A41"/>
    <hyperlink ref="Y17" location="'tabel 44'!A39" display="#tabel 44.A3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09" width="13.41"/>
    <col collapsed="false" customWidth="true" hidden="false" outlineLevel="0" max="3" min="3" style="1" width="3.7"/>
    <col collapsed="false" customWidth="false" hidden="false" outlineLevel="0" max="26" min="4" style="1" width="9.14"/>
    <col collapsed="false" customWidth="true" hidden="false" outlineLevel="0" max="27" min="27" style="1" width="6.85"/>
    <col collapsed="false" customWidth="true" hidden="false" outlineLevel="0" max="28" min="28" style="1" width="7.14"/>
    <col collapsed="false" customWidth="true" hidden="false" outlineLevel="0" max="30" min="29" style="1" width="6.56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6" t="s">
        <v>1697</v>
      </c>
      <c r="B1" s="11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3.5" hidden="false" customHeight="false" outlineLevel="0" collapsed="false"/>
    <row r="3" customFormat="false" ht="22.5" hidden="false" customHeight="true" outlineLevel="0" collapsed="false">
      <c r="A3" s="130" t="s">
        <v>494</v>
      </c>
      <c r="B3" s="208" t="s">
        <v>495</v>
      </c>
      <c r="C3" s="6"/>
      <c r="D3" s="7" t="s">
        <v>21</v>
      </c>
      <c r="E3" s="7"/>
      <c r="F3" s="8" t="s">
        <v>26</v>
      </c>
      <c r="G3" s="8"/>
      <c r="H3" s="8" t="s">
        <v>28</v>
      </c>
      <c r="I3" s="8"/>
      <c r="J3" s="8" t="s">
        <v>30</v>
      </c>
      <c r="K3" s="8"/>
      <c r="L3" s="8" t="s">
        <v>32</v>
      </c>
      <c r="M3" s="8"/>
      <c r="N3" s="8" t="s">
        <v>34</v>
      </c>
      <c r="O3" s="8"/>
      <c r="P3" s="8" t="s">
        <v>36</v>
      </c>
      <c r="Q3" s="8"/>
      <c r="R3" s="8" t="s">
        <v>38</v>
      </c>
      <c r="S3" s="8"/>
      <c r="T3" s="8" t="s">
        <v>40</v>
      </c>
      <c r="U3" s="8"/>
      <c r="V3" s="8" t="s">
        <v>490</v>
      </c>
      <c r="W3" s="8"/>
      <c r="X3" s="8" t="s">
        <v>42</v>
      </c>
      <c r="Y3" s="8"/>
      <c r="Z3" s="187" t="s">
        <v>85</v>
      </c>
      <c r="AA3" s="187"/>
      <c r="AB3" s="188" t="s">
        <v>13</v>
      </c>
      <c r="AC3" s="188" t="s">
        <v>14</v>
      </c>
      <c r="AD3" s="188" t="s">
        <v>15</v>
      </c>
      <c r="AE3" s="200" t="s">
        <v>16</v>
      </c>
      <c r="AF3" s="201" t="s">
        <v>18</v>
      </c>
    </row>
    <row r="4" customFormat="false" ht="18" hidden="false" customHeight="true" outlineLevel="0" collapsed="false">
      <c r="A4" s="130"/>
      <c r="B4" s="208"/>
      <c r="C4" s="6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87"/>
      <c r="AA4" s="187"/>
      <c r="AB4" s="188"/>
      <c r="AC4" s="188"/>
      <c r="AD4" s="188"/>
      <c r="AE4" s="200"/>
      <c r="AF4" s="201"/>
    </row>
    <row r="5" customFormat="false" ht="18.75" hidden="false" customHeight="true" outlineLevel="0" collapsed="false">
      <c r="A5" s="130"/>
      <c r="B5" s="208"/>
      <c r="C5" s="6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87"/>
      <c r="AA5" s="187"/>
      <c r="AB5" s="188"/>
      <c r="AC5" s="188"/>
      <c r="AD5" s="188"/>
      <c r="AE5" s="200"/>
      <c r="AF5" s="201"/>
    </row>
    <row r="6" customFormat="false" ht="13.5" hidden="false" customHeight="false" outlineLevel="0" collapsed="false">
      <c r="A6" s="130"/>
      <c r="B6" s="208"/>
      <c r="C6" s="6"/>
      <c r="D6" s="14" t="s">
        <v>1698</v>
      </c>
      <c r="E6" s="15" t="s">
        <v>19</v>
      </c>
      <c r="F6" s="15" t="s">
        <v>1698</v>
      </c>
      <c r="G6" s="15" t="s">
        <v>19</v>
      </c>
      <c r="H6" s="15" t="s">
        <v>1698</v>
      </c>
      <c r="I6" s="15" t="s">
        <v>19</v>
      </c>
      <c r="J6" s="15" t="s">
        <v>1698</v>
      </c>
      <c r="K6" s="15" t="s">
        <v>19</v>
      </c>
      <c r="L6" s="15" t="s">
        <v>1698</v>
      </c>
      <c r="M6" s="15" t="s">
        <v>19</v>
      </c>
      <c r="N6" s="15" t="s">
        <v>1698</v>
      </c>
      <c r="O6" s="15" t="s">
        <v>19</v>
      </c>
      <c r="P6" s="15" t="s">
        <v>1698</v>
      </c>
      <c r="Q6" s="15" t="s">
        <v>19</v>
      </c>
      <c r="R6" s="15" t="s">
        <v>1698</v>
      </c>
      <c r="S6" s="15" t="s">
        <v>19</v>
      </c>
      <c r="T6" s="15" t="s">
        <v>1698</v>
      </c>
      <c r="U6" s="15" t="s">
        <v>19</v>
      </c>
      <c r="V6" s="15" t="s">
        <v>1698</v>
      </c>
      <c r="W6" s="15" t="s">
        <v>19</v>
      </c>
      <c r="X6" s="15" t="s">
        <v>1698</v>
      </c>
      <c r="Y6" s="15" t="s">
        <v>19</v>
      </c>
      <c r="Z6" s="15" t="s">
        <v>1698</v>
      </c>
      <c r="AA6" s="189" t="s">
        <v>19</v>
      </c>
      <c r="AB6" s="188"/>
      <c r="AC6" s="188"/>
      <c r="AD6" s="188"/>
      <c r="AE6" s="200"/>
      <c r="AF6" s="201"/>
    </row>
    <row r="7" customFormat="false" ht="13.5" hidden="false" customHeight="false" outlineLevel="0" collapsed="false"/>
    <row r="8" customFormat="false" ht="12.75" hidden="false" customHeight="false" outlineLevel="0" collapsed="false">
      <c r="A8" s="113" t="n">
        <v>2</v>
      </c>
      <c r="B8" s="114" t="n">
        <v>1867</v>
      </c>
      <c r="C8" s="5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</v>
      </c>
      <c r="Z8" s="20" t="n">
        <f aca="false">SUM(D8+F8+H8+J8+L8+N8+P8+R8+T8+V8+X8)</f>
        <v>0</v>
      </c>
      <c r="AA8" s="40" t="n">
        <f aca="false">SUM(E8+G8+I8+K8+M8+O8+Q8+S8+U8+W8+Y8)</f>
        <v>1</v>
      </c>
      <c r="AB8" s="21" t="s">
        <v>22</v>
      </c>
      <c r="AC8" s="22" t="s">
        <v>23</v>
      </c>
      <c r="AD8" s="22" t="n">
        <v>98</v>
      </c>
      <c r="AE8" s="22" t="n">
        <v>99</v>
      </c>
      <c r="AF8" s="23" t="s">
        <v>1699</v>
      </c>
    </row>
    <row r="9" customFormat="false" ht="12.75" hidden="false" customHeight="false" outlineLevel="0" collapsed="false">
      <c r="A9" s="209" t="n">
        <v>3</v>
      </c>
      <c r="B9" s="116" t="n">
        <v>1866</v>
      </c>
      <c r="C9" s="50"/>
      <c r="D9" s="26"/>
      <c r="E9" s="26" t="n">
        <v>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f aca="false">SUM(D9+F9+H9+J9+L9+N9+P9+R9+T9+V9+X9)</f>
        <v>0</v>
      </c>
      <c r="AA9" s="50" t="n">
        <f aca="false">SUM(E9+G9+I9+K9+M9+O9+Q9+S9+U9+W9+Y9)</f>
        <v>1</v>
      </c>
      <c r="AB9" s="27" t="s">
        <v>22</v>
      </c>
      <c r="AC9" s="28" t="s">
        <v>23</v>
      </c>
      <c r="AD9" s="28" t="n">
        <v>98</v>
      </c>
      <c r="AE9" s="28" t="n">
        <v>99</v>
      </c>
      <c r="AF9" s="29" t="s">
        <v>1699</v>
      </c>
    </row>
    <row r="10" customFormat="false" ht="12.75" hidden="false" customHeight="false" outlineLevel="0" collapsed="false">
      <c r="A10" s="209" t="n">
        <v>4</v>
      </c>
      <c r="B10" s="116" t="n">
        <v>1865</v>
      </c>
      <c r="C10" s="50"/>
      <c r="D10" s="26" t="n">
        <v>2</v>
      </c>
      <c r="E10" s="26" t="n">
        <v>4</v>
      </c>
      <c r="F10" s="26" t="n">
        <v>1</v>
      </c>
      <c r="G10" s="26" t="n">
        <v>1</v>
      </c>
      <c r="H10" s="26"/>
      <c r="I10" s="26" t="n">
        <v>1</v>
      </c>
      <c r="J10" s="26"/>
      <c r="K10" s="26"/>
      <c r="L10" s="26"/>
      <c r="M10" s="26"/>
      <c r="N10" s="26"/>
      <c r="O10" s="26"/>
      <c r="P10" s="26"/>
      <c r="Q10" s="26"/>
      <c r="R10" s="26"/>
      <c r="T10" s="26"/>
      <c r="U10" s="26"/>
      <c r="V10" s="26"/>
      <c r="W10" s="26"/>
      <c r="X10" s="26"/>
      <c r="Y10" s="26" t="n">
        <v>2</v>
      </c>
      <c r="Z10" s="26" t="n">
        <f aca="false">SUM(D10+F10+H10+J10+L10+N10+P10+R10+T10+V10+X10)</f>
        <v>3</v>
      </c>
      <c r="AA10" s="50" t="n">
        <f aca="false">SUM(E10+G10+I10+K10+M10+O10+Q10+S10+U10+W10+Y10)</f>
        <v>8</v>
      </c>
      <c r="AB10" s="27" t="s">
        <v>22</v>
      </c>
      <c r="AC10" s="28" t="s">
        <v>23</v>
      </c>
      <c r="AD10" s="28" t="n">
        <v>98</v>
      </c>
      <c r="AE10" s="28" t="n">
        <v>99</v>
      </c>
      <c r="AF10" s="29" t="s">
        <v>1699</v>
      </c>
    </row>
    <row r="11" customFormat="false" ht="12.75" hidden="false" customHeight="false" outlineLevel="0" collapsed="false">
      <c r="A11" s="209" t="n">
        <v>5</v>
      </c>
      <c r="B11" s="116" t="n">
        <v>1864</v>
      </c>
      <c r="C11" s="50"/>
      <c r="D11" s="26" t="n">
        <v>2</v>
      </c>
      <c r="E11" s="26" t="n">
        <v>2</v>
      </c>
      <c r="F11" s="26"/>
      <c r="G11" s="26" t="n">
        <v>1</v>
      </c>
      <c r="H11" s="26" t="n">
        <v>1</v>
      </c>
      <c r="I11" s="26" t="n">
        <v>2</v>
      </c>
      <c r="J11" s="26" t="n">
        <v>2</v>
      </c>
      <c r="K11" s="26"/>
      <c r="L11" s="26"/>
      <c r="M11" s="26" t="n">
        <v>1</v>
      </c>
      <c r="N11" s="26" t="n">
        <v>1</v>
      </c>
      <c r="O11" s="26"/>
      <c r="P11" s="26"/>
      <c r="Q11" s="26"/>
      <c r="R11" s="26"/>
      <c r="S11" s="26" t="n">
        <v>2</v>
      </c>
      <c r="T11" s="26"/>
      <c r="U11" s="26"/>
      <c r="V11" s="26"/>
      <c r="W11" s="26"/>
      <c r="X11" s="26"/>
      <c r="Y11" s="26" t="n">
        <v>1</v>
      </c>
      <c r="Z11" s="26" t="n">
        <f aca="false">SUM(D11+F11+H11+J11+L11+N11+P11+R11+T11+V11+X11)</f>
        <v>6</v>
      </c>
      <c r="AA11" s="50" t="n">
        <f aca="false">SUM(E11+G11+I11+K11+M11+O11+Q11+S11+U11+W11+Y11)</f>
        <v>9</v>
      </c>
      <c r="AB11" s="27" t="s">
        <v>22</v>
      </c>
      <c r="AC11" s="28" t="s">
        <v>23</v>
      </c>
      <c r="AD11" s="28" t="n">
        <v>98</v>
      </c>
      <c r="AE11" s="28" t="n">
        <v>99</v>
      </c>
      <c r="AF11" s="29" t="s">
        <v>1699</v>
      </c>
    </row>
    <row r="12" customFormat="false" ht="12.75" hidden="false" customHeight="false" outlineLevel="0" collapsed="false">
      <c r="A12" s="115" t="n">
        <v>6</v>
      </c>
      <c r="B12" s="116" t="s">
        <v>1266</v>
      </c>
      <c r="C12" s="50"/>
      <c r="D12" s="26" t="n">
        <v>15</v>
      </c>
      <c r="E12" s="26" t="n">
        <v>3</v>
      </c>
      <c r="F12" s="26" t="n">
        <v>2</v>
      </c>
      <c r="G12" s="26" t="n">
        <v>2</v>
      </c>
      <c r="H12" s="26"/>
      <c r="I12" s="26" t="n">
        <v>3</v>
      </c>
      <c r="J12" s="26" t="n">
        <v>2</v>
      </c>
      <c r="K12" s="26"/>
      <c r="L12" s="26"/>
      <c r="M12" s="26"/>
      <c r="N12" s="26" t="n">
        <v>1</v>
      </c>
      <c r="O12" s="26" t="n">
        <v>1</v>
      </c>
      <c r="P12" s="26"/>
      <c r="Q12" s="26"/>
      <c r="R12" s="26"/>
      <c r="S12" s="26" t="n">
        <v>1</v>
      </c>
      <c r="T12" s="26"/>
      <c r="U12" s="26"/>
      <c r="V12" s="26"/>
      <c r="W12" s="26"/>
      <c r="X12" s="26" t="n">
        <v>2</v>
      </c>
      <c r="Y12" s="26" t="n">
        <v>6</v>
      </c>
      <c r="Z12" s="26" t="n">
        <f aca="false">SUM(D12+F12+H12+J12+L12+N12+P12+R12+T12+V12+X12)</f>
        <v>22</v>
      </c>
      <c r="AA12" s="50" t="n">
        <f aca="false">SUM(E12+G12+I12+K12+M12+O12+Q12+S12+U12+W12+Y12)</f>
        <v>16</v>
      </c>
      <c r="AB12" s="27" t="s">
        <v>22</v>
      </c>
      <c r="AC12" s="28" t="s">
        <v>23</v>
      </c>
      <c r="AD12" s="28" t="n">
        <v>98</v>
      </c>
      <c r="AE12" s="28" t="n">
        <v>99</v>
      </c>
      <c r="AF12" s="29" t="s">
        <v>1699</v>
      </c>
    </row>
    <row r="13" customFormat="false" ht="12.75" hidden="false" customHeight="false" outlineLevel="0" collapsed="false">
      <c r="A13" s="115" t="n">
        <v>7</v>
      </c>
      <c r="B13" s="116" t="s">
        <v>1700</v>
      </c>
      <c r="C13" s="50"/>
      <c r="D13" s="26" t="n">
        <v>14</v>
      </c>
      <c r="E13" s="26" t="n">
        <v>12</v>
      </c>
      <c r="F13" s="26" t="n">
        <v>8</v>
      </c>
      <c r="G13" s="26" t="n">
        <v>5</v>
      </c>
      <c r="H13" s="26" t="n">
        <v>3</v>
      </c>
      <c r="I13" s="26" t="n">
        <v>9</v>
      </c>
      <c r="J13" s="26" t="n">
        <v>3</v>
      </c>
      <c r="K13" s="26"/>
      <c r="L13" s="26"/>
      <c r="M13" s="26" t="n">
        <v>1</v>
      </c>
      <c r="N13" s="26" t="n">
        <v>2</v>
      </c>
      <c r="O13" s="26" t="n">
        <v>1</v>
      </c>
      <c r="P13" s="26"/>
      <c r="Q13" s="26" t="n">
        <v>1</v>
      </c>
      <c r="R13" s="26"/>
      <c r="S13" s="26" t="n">
        <v>2</v>
      </c>
      <c r="T13" s="26"/>
      <c r="U13" s="26"/>
      <c r="V13" s="26"/>
      <c r="W13" s="26"/>
      <c r="X13" s="26" t="n">
        <v>6</v>
      </c>
      <c r="Y13" s="26" t="n">
        <v>5</v>
      </c>
      <c r="Z13" s="26" t="n">
        <f aca="false">SUM(D13+F13+H13+J13+L13+N13+P13+R13+T13+V13+X13)</f>
        <v>36</v>
      </c>
      <c r="AA13" s="50" t="n">
        <f aca="false">SUM(E13+G13+I13+K13+M13+O13+Q13+S13+U13+W13+Y13)</f>
        <v>36</v>
      </c>
      <c r="AB13" s="27" t="s">
        <v>22</v>
      </c>
      <c r="AC13" s="28" t="s">
        <v>23</v>
      </c>
      <c r="AD13" s="28" t="n">
        <v>98</v>
      </c>
      <c r="AE13" s="28" t="n">
        <v>99</v>
      </c>
      <c r="AF13" s="29" t="s">
        <v>1699</v>
      </c>
    </row>
    <row r="14" customFormat="false" ht="12.75" hidden="false" customHeight="false" outlineLevel="0" collapsed="false">
      <c r="A14" s="115" t="n">
        <v>8</v>
      </c>
      <c r="B14" s="116" t="s">
        <v>1267</v>
      </c>
      <c r="C14" s="26"/>
      <c r="D14" s="25" t="n">
        <v>38</v>
      </c>
      <c r="E14" s="26" t="n">
        <v>20</v>
      </c>
      <c r="F14" s="26" t="n">
        <v>4</v>
      </c>
      <c r="G14" s="26" t="n">
        <v>4</v>
      </c>
      <c r="H14" s="26" t="n">
        <v>2</v>
      </c>
      <c r="I14" s="26" t="n">
        <v>9</v>
      </c>
      <c r="J14" s="26" t="n">
        <v>7</v>
      </c>
      <c r="K14" s="26" t="n">
        <v>4</v>
      </c>
      <c r="L14" s="26"/>
      <c r="M14" s="26"/>
      <c r="N14" s="26" t="n">
        <v>4</v>
      </c>
      <c r="O14" s="26" t="n">
        <v>1</v>
      </c>
      <c r="P14" s="26"/>
      <c r="Q14" s="26"/>
      <c r="R14" s="26"/>
      <c r="S14" s="26" t="n">
        <v>2</v>
      </c>
      <c r="T14" s="26"/>
      <c r="U14" s="26"/>
      <c r="V14" s="26"/>
      <c r="W14" s="26"/>
      <c r="X14" s="26" t="n">
        <v>8</v>
      </c>
      <c r="Y14" s="26" t="n">
        <v>9</v>
      </c>
      <c r="Z14" s="26" t="n">
        <f aca="false">SUM(D14+F14+H14+J14+L14+N14+P14+R14+T14+V14+X14)</f>
        <v>63</v>
      </c>
      <c r="AA14" s="50" t="n">
        <f aca="false">SUM(E14+G14+I14+K14+M14+O14+Q14+S14+U14+W14+Y14)</f>
        <v>49</v>
      </c>
      <c r="AB14" s="27" t="s">
        <v>22</v>
      </c>
      <c r="AC14" s="28" t="s">
        <v>23</v>
      </c>
      <c r="AD14" s="28" t="n">
        <v>98</v>
      </c>
      <c r="AE14" s="28" t="n">
        <v>99</v>
      </c>
      <c r="AF14" s="29" t="s">
        <v>1699</v>
      </c>
    </row>
    <row r="15" customFormat="false" ht="12.75" hidden="false" customHeight="false" outlineLevel="0" collapsed="false">
      <c r="A15" s="115" t="n">
        <v>9</v>
      </c>
      <c r="B15" s="116" t="s">
        <v>1268</v>
      </c>
      <c r="D15" s="25" t="n">
        <v>100</v>
      </c>
      <c r="E15" s="26" t="n">
        <v>41</v>
      </c>
      <c r="F15" s="26" t="n">
        <v>17</v>
      </c>
      <c r="G15" s="26" t="n">
        <v>18</v>
      </c>
      <c r="H15" s="26" t="n">
        <v>6</v>
      </c>
      <c r="I15" s="26" t="n">
        <v>12</v>
      </c>
      <c r="J15" s="26" t="n">
        <v>9</v>
      </c>
      <c r="K15" s="26"/>
      <c r="L15" s="26"/>
      <c r="M15" s="26"/>
      <c r="N15" s="26" t="n">
        <v>10</v>
      </c>
      <c r="O15" s="26" t="n">
        <v>1</v>
      </c>
      <c r="P15" s="26"/>
      <c r="Q15" s="26" t="n">
        <v>1</v>
      </c>
      <c r="R15" s="26" t="n">
        <v>2</v>
      </c>
      <c r="S15" s="26" t="n">
        <v>3</v>
      </c>
      <c r="T15" s="26"/>
      <c r="U15" s="26"/>
      <c r="V15" s="26"/>
      <c r="W15" s="26"/>
      <c r="X15" s="26" t="n">
        <v>21</v>
      </c>
      <c r="Y15" s="26" t="n">
        <v>17</v>
      </c>
      <c r="Z15" s="26" t="n">
        <f aca="false">SUM(D15+F15+H15+J15+L15+N15+P15+R15+T15+V15+X15)</f>
        <v>165</v>
      </c>
      <c r="AA15" s="50" t="n">
        <f aca="false">SUM(E15+G15+I15+K15+M15+O15+Q15+S15+U15+W15+Y15)</f>
        <v>93</v>
      </c>
      <c r="AB15" s="27" t="s">
        <v>22</v>
      </c>
      <c r="AC15" s="28" t="s">
        <v>23</v>
      </c>
      <c r="AD15" s="28" t="n">
        <v>98</v>
      </c>
      <c r="AE15" s="28" t="n">
        <v>99</v>
      </c>
      <c r="AF15" s="29" t="s">
        <v>1699</v>
      </c>
    </row>
    <row r="16" customFormat="false" ht="12.75" hidden="false" customHeight="false" outlineLevel="0" collapsed="false">
      <c r="A16" s="115" t="n">
        <v>10</v>
      </c>
      <c r="B16" s="116" t="s">
        <v>1701</v>
      </c>
      <c r="D16" s="25" t="n">
        <v>99</v>
      </c>
      <c r="E16" s="26" t="n">
        <v>58</v>
      </c>
      <c r="F16" s="26" t="n">
        <v>19</v>
      </c>
      <c r="G16" s="26" t="n">
        <v>17</v>
      </c>
      <c r="H16" s="26" t="n">
        <v>11</v>
      </c>
      <c r="I16" s="26" t="n">
        <v>22</v>
      </c>
      <c r="J16" s="26" t="n">
        <v>10</v>
      </c>
      <c r="K16" s="26" t="n">
        <v>6</v>
      </c>
      <c r="L16" s="26"/>
      <c r="M16" s="26" t="n">
        <v>1</v>
      </c>
      <c r="N16" s="26" t="n">
        <v>8</v>
      </c>
      <c r="O16" s="26" t="n">
        <v>5</v>
      </c>
      <c r="P16" s="26"/>
      <c r="Q16" s="26" t="n">
        <v>1</v>
      </c>
      <c r="R16" s="26" t="n">
        <v>2</v>
      </c>
      <c r="S16" s="26" t="n">
        <v>1</v>
      </c>
      <c r="T16" s="26"/>
      <c r="W16" s="26"/>
      <c r="X16" s="26" t="n">
        <v>19</v>
      </c>
      <c r="Y16" s="26" t="n">
        <v>32</v>
      </c>
      <c r="Z16" s="26" t="n">
        <f aca="false">SUM(D16+F16+H16+J16+L16+N16+P16+R16+T16+V16+X16)</f>
        <v>168</v>
      </c>
      <c r="AA16" s="50" t="n">
        <f aca="false">SUM(E16+G16+I16+K16+M16+O16+Q16+S16+U16+W16+Y16)</f>
        <v>143</v>
      </c>
      <c r="AB16" s="27" t="s">
        <v>22</v>
      </c>
      <c r="AC16" s="28" t="s">
        <v>23</v>
      </c>
      <c r="AD16" s="28" t="n">
        <v>98</v>
      </c>
      <c r="AE16" s="28" t="n">
        <v>99</v>
      </c>
      <c r="AF16" s="29" t="s">
        <v>1699</v>
      </c>
    </row>
    <row r="17" customFormat="false" ht="12.75" hidden="false" customHeight="false" outlineLevel="0" collapsed="false">
      <c r="A17" s="115" t="n">
        <v>11</v>
      </c>
      <c r="B17" s="116" t="s">
        <v>1702</v>
      </c>
      <c r="D17" s="25" t="n">
        <v>166</v>
      </c>
      <c r="E17" s="26" t="n">
        <v>70</v>
      </c>
      <c r="F17" s="26" t="n">
        <v>43</v>
      </c>
      <c r="G17" s="26" t="n">
        <v>29</v>
      </c>
      <c r="H17" s="26" t="n">
        <v>27</v>
      </c>
      <c r="I17" s="26" t="n">
        <v>26</v>
      </c>
      <c r="J17" s="26" t="n">
        <v>7</v>
      </c>
      <c r="K17" s="26" t="n">
        <v>9</v>
      </c>
      <c r="L17" s="26"/>
      <c r="M17" s="26" t="n">
        <v>2</v>
      </c>
      <c r="N17" s="26" t="n">
        <v>8</v>
      </c>
      <c r="O17" s="26" t="n">
        <v>6</v>
      </c>
      <c r="P17" s="26" t="n">
        <v>1</v>
      </c>
      <c r="Q17" s="26"/>
      <c r="R17" s="26" t="n">
        <v>3</v>
      </c>
      <c r="S17" s="26" t="n">
        <v>4</v>
      </c>
      <c r="U17" s="26" t="n">
        <v>1</v>
      </c>
      <c r="V17" s="26" t="n">
        <v>2</v>
      </c>
      <c r="W17" s="26"/>
      <c r="X17" s="26" t="n">
        <v>21</v>
      </c>
      <c r="Y17" s="26" t="n">
        <v>56</v>
      </c>
      <c r="Z17" s="26" t="n">
        <f aca="false">SUM(D17+F17+H17+J17+L17+N17+P17+R17+T17+V17+X17)</f>
        <v>278</v>
      </c>
      <c r="AA17" s="50" t="n">
        <f aca="false">SUM(E17+G17+I17+K17+M17+O17+Q17+S17+U17+W17+Y17)</f>
        <v>203</v>
      </c>
      <c r="AB17" s="27" t="s">
        <v>22</v>
      </c>
      <c r="AC17" s="28" t="s">
        <v>23</v>
      </c>
      <c r="AD17" s="28" t="n">
        <v>98</v>
      </c>
      <c r="AE17" s="28" t="n">
        <v>99</v>
      </c>
      <c r="AF17" s="29" t="s">
        <v>1699</v>
      </c>
    </row>
    <row r="18" customFormat="false" ht="12.75" hidden="false" customHeight="false" outlineLevel="0" collapsed="false">
      <c r="A18" s="115" t="n">
        <v>12</v>
      </c>
      <c r="B18" s="116" t="s">
        <v>1269</v>
      </c>
      <c r="D18" s="25" t="n">
        <v>216</v>
      </c>
      <c r="E18" s="26" t="n">
        <v>85</v>
      </c>
      <c r="F18" s="26" t="n">
        <v>47</v>
      </c>
      <c r="G18" s="26" t="n">
        <v>36</v>
      </c>
      <c r="H18" s="26" t="n">
        <v>42</v>
      </c>
      <c r="I18" s="26" t="n">
        <v>36</v>
      </c>
      <c r="J18" s="26" t="n">
        <v>13</v>
      </c>
      <c r="K18" s="26" t="n">
        <v>8</v>
      </c>
      <c r="L18" s="26" t="n">
        <v>1</v>
      </c>
      <c r="M18" s="26" t="n">
        <v>4</v>
      </c>
      <c r="N18" s="26" t="n">
        <v>21</v>
      </c>
      <c r="O18" s="26" t="n">
        <v>18</v>
      </c>
      <c r="P18" s="26" t="n">
        <v>6</v>
      </c>
      <c r="Q18" s="26" t="n">
        <v>2</v>
      </c>
      <c r="R18" s="26" t="n">
        <v>1</v>
      </c>
      <c r="S18" s="26" t="n">
        <v>3</v>
      </c>
      <c r="T18" s="26" t="n">
        <v>4</v>
      </c>
      <c r="U18" s="26"/>
      <c r="V18" s="26"/>
      <c r="W18" s="26"/>
      <c r="X18" s="26" t="n">
        <v>21</v>
      </c>
      <c r="Y18" s="26" t="n">
        <v>47</v>
      </c>
      <c r="Z18" s="26" t="n">
        <f aca="false">SUM(D18+F18+H18+J18+L18+N18+P18+R18+T18+V18+X18)</f>
        <v>372</v>
      </c>
      <c r="AA18" s="50" t="n">
        <f aca="false">SUM(E18+G18+I18+K18+M18+O18+Q18+S18+U18+W18+Y18)</f>
        <v>239</v>
      </c>
      <c r="AB18" s="27" t="s">
        <v>22</v>
      </c>
      <c r="AC18" s="28" t="s">
        <v>23</v>
      </c>
      <c r="AD18" s="28" t="n">
        <v>98</v>
      </c>
      <c r="AE18" s="28" t="n">
        <v>99</v>
      </c>
      <c r="AF18" s="29" t="s">
        <v>1699</v>
      </c>
    </row>
    <row r="19" customFormat="false" ht="12.75" hidden="false" customHeight="false" outlineLevel="0" collapsed="false">
      <c r="A19" s="115" t="n">
        <v>13</v>
      </c>
      <c r="B19" s="116" t="s">
        <v>1270</v>
      </c>
      <c r="D19" s="25" t="n">
        <v>182</v>
      </c>
      <c r="E19" s="26" t="n">
        <v>116</v>
      </c>
      <c r="F19" s="26" t="n">
        <v>61</v>
      </c>
      <c r="G19" s="26" t="n">
        <v>33</v>
      </c>
      <c r="H19" s="26" t="n">
        <v>38</v>
      </c>
      <c r="I19" s="26" t="n">
        <v>32</v>
      </c>
      <c r="J19" s="26" t="n">
        <v>20</v>
      </c>
      <c r="K19" s="26" t="n">
        <v>20</v>
      </c>
      <c r="L19" s="26" t="n">
        <v>1</v>
      </c>
      <c r="M19" s="26" t="n">
        <v>9</v>
      </c>
      <c r="N19" s="26" t="n">
        <v>20</v>
      </c>
      <c r="O19" s="26" t="n">
        <v>23</v>
      </c>
      <c r="P19" s="26" t="n">
        <v>5</v>
      </c>
      <c r="Q19" s="26"/>
      <c r="R19" s="26" t="n">
        <v>7</v>
      </c>
      <c r="S19" s="26" t="n">
        <v>10</v>
      </c>
      <c r="T19" s="26" t="n">
        <v>2</v>
      </c>
      <c r="U19" s="26"/>
      <c r="V19" s="26" t="n">
        <v>1</v>
      </c>
      <c r="X19" s="26" t="n">
        <v>24</v>
      </c>
      <c r="Y19" s="26" t="n">
        <v>86</v>
      </c>
      <c r="Z19" s="26" t="n">
        <f aca="false">SUM(D19+F19+H19+J19+L19+N19+P19+R19+T19+V19+X19)</f>
        <v>361</v>
      </c>
      <c r="AA19" s="50" t="n">
        <f aca="false">SUM(E19+G19+I19+K19+M19+O19+Q19+S19+U19+W19+Y19)</f>
        <v>329</v>
      </c>
      <c r="AB19" s="27" t="s">
        <v>22</v>
      </c>
      <c r="AC19" s="28" t="s">
        <v>23</v>
      </c>
      <c r="AD19" s="28" t="n">
        <v>98</v>
      </c>
      <c r="AE19" s="28" t="n">
        <v>99</v>
      </c>
      <c r="AF19" s="29" t="s">
        <v>1699</v>
      </c>
    </row>
    <row r="20" customFormat="false" ht="12.75" hidden="false" customHeight="false" outlineLevel="0" collapsed="false">
      <c r="A20" s="115" t="n">
        <v>14</v>
      </c>
      <c r="B20" s="116" t="s">
        <v>1271</v>
      </c>
      <c r="D20" s="25" t="n">
        <v>138</v>
      </c>
      <c r="E20" s="26" t="n">
        <v>89</v>
      </c>
      <c r="F20" s="26" t="n">
        <v>84</v>
      </c>
      <c r="G20" s="26" t="n">
        <v>33</v>
      </c>
      <c r="H20" s="26" t="n">
        <v>48</v>
      </c>
      <c r="I20" s="26" t="n">
        <v>40</v>
      </c>
      <c r="J20" s="26" t="n">
        <v>10</v>
      </c>
      <c r="K20" s="26" t="n">
        <v>7</v>
      </c>
      <c r="L20" s="26" t="n">
        <v>1</v>
      </c>
      <c r="M20" s="26" t="n">
        <v>4</v>
      </c>
      <c r="N20" s="26" t="n">
        <v>29</v>
      </c>
      <c r="O20" s="26" t="n">
        <v>37</v>
      </c>
      <c r="P20" s="26" t="n">
        <v>10</v>
      </c>
      <c r="Q20" s="26" t="n">
        <v>2</v>
      </c>
      <c r="R20" s="26" t="n">
        <v>14</v>
      </c>
      <c r="S20" s="26" t="n">
        <v>18</v>
      </c>
      <c r="T20" s="26" t="n">
        <v>7</v>
      </c>
      <c r="U20" s="26" t="n">
        <v>2</v>
      </c>
      <c r="V20" s="26" t="n">
        <v>3</v>
      </c>
      <c r="W20" s="26" t="n">
        <v>1</v>
      </c>
      <c r="X20" s="26" t="n">
        <v>19</v>
      </c>
      <c r="Y20" s="26" t="n">
        <v>82</v>
      </c>
      <c r="Z20" s="26" t="n">
        <f aca="false">SUM(D20+F20+H20+J20+L20+N20+P20+R20+T20+V20+X20)</f>
        <v>363</v>
      </c>
      <c r="AA20" s="50" t="n">
        <f aca="false">SUM(E20+G20+I20+K20+M20+O20+Q20+S20+U20+W20+Y20)</f>
        <v>315</v>
      </c>
      <c r="AB20" s="27" t="s">
        <v>22</v>
      </c>
      <c r="AC20" s="28" t="s">
        <v>23</v>
      </c>
      <c r="AD20" s="28" t="n">
        <v>98</v>
      </c>
      <c r="AE20" s="28" t="n">
        <v>99</v>
      </c>
      <c r="AF20" s="29" t="s">
        <v>1699</v>
      </c>
    </row>
    <row r="21" customFormat="false" ht="12.75" hidden="false" customHeight="false" outlineLevel="0" collapsed="false">
      <c r="A21" s="115" t="n">
        <v>15</v>
      </c>
      <c r="B21" s="116" t="s">
        <v>1272</v>
      </c>
      <c r="D21" s="25" t="n">
        <v>97</v>
      </c>
      <c r="E21" s="26" t="n">
        <v>78</v>
      </c>
      <c r="F21" s="26" t="n">
        <v>71</v>
      </c>
      <c r="G21" s="26" t="n">
        <v>55</v>
      </c>
      <c r="H21" s="26" t="n">
        <v>35</v>
      </c>
      <c r="I21" s="26" t="n">
        <v>32</v>
      </c>
      <c r="J21" s="26" t="n">
        <v>20</v>
      </c>
      <c r="K21" s="26" t="n">
        <v>6</v>
      </c>
      <c r="L21" s="26"/>
      <c r="M21" s="26" t="n">
        <v>8</v>
      </c>
      <c r="N21" s="26" t="n">
        <v>19</v>
      </c>
      <c r="O21" s="26" t="n">
        <v>43</v>
      </c>
      <c r="P21" s="26" t="n">
        <v>9</v>
      </c>
      <c r="Q21" s="26" t="n">
        <v>4</v>
      </c>
      <c r="R21" s="26" t="n">
        <v>14</v>
      </c>
      <c r="S21" s="26" t="n">
        <v>13</v>
      </c>
      <c r="T21" s="26" t="n">
        <v>4</v>
      </c>
      <c r="U21" s="26" t="n">
        <v>8</v>
      </c>
      <c r="V21" s="26" t="n">
        <v>2</v>
      </c>
      <c r="W21" s="26" t="n">
        <v>1</v>
      </c>
      <c r="X21" s="26" t="n">
        <v>10</v>
      </c>
      <c r="Y21" s="26" t="n">
        <v>96</v>
      </c>
      <c r="Z21" s="26" t="n">
        <f aca="false">SUM(D21+F21+H21+J21+L21+N21+P21+R21+T21+V21+X21)</f>
        <v>281</v>
      </c>
      <c r="AA21" s="50" t="n">
        <f aca="false">SUM(E21+G21+I21+K21+M21+O21+Q21+S21+U21+W21+Y21)</f>
        <v>344</v>
      </c>
      <c r="AB21" s="27" t="s">
        <v>22</v>
      </c>
      <c r="AC21" s="28" t="s">
        <v>23</v>
      </c>
      <c r="AD21" s="28" t="n">
        <v>98</v>
      </c>
      <c r="AE21" s="28" t="n">
        <v>99</v>
      </c>
      <c r="AF21" s="29" t="s">
        <v>1699</v>
      </c>
    </row>
    <row r="22" customFormat="false" ht="12.75" hidden="false" customHeight="false" outlineLevel="0" collapsed="false">
      <c r="A22" s="115" t="n">
        <v>16</v>
      </c>
      <c r="B22" s="116" t="s">
        <v>1273</v>
      </c>
      <c r="D22" s="25" t="n">
        <v>51</v>
      </c>
      <c r="E22" s="26" t="n">
        <v>54</v>
      </c>
      <c r="F22" s="26" t="n">
        <v>39</v>
      </c>
      <c r="G22" s="26" t="n">
        <v>73</v>
      </c>
      <c r="H22" s="26" t="n">
        <v>42</v>
      </c>
      <c r="I22" s="26" t="n">
        <v>37</v>
      </c>
      <c r="J22" s="26" t="n">
        <v>13</v>
      </c>
      <c r="K22" s="26" t="n">
        <v>5</v>
      </c>
      <c r="L22" s="26" t="n">
        <v>6</v>
      </c>
      <c r="M22" s="26" t="n">
        <v>1</v>
      </c>
      <c r="N22" s="26" t="n">
        <v>11</v>
      </c>
      <c r="O22" s="26" t="n">
        <v>43</v>
      </c>
      <c r="P22" s="26" t="n">
        <v>5</v>
      </c>
      <c r="Q22" s="26" t="n">
        <v>3</v>
      </c>
      <c r="R22" s="26" t="n">
        <v>13</v>
      </c>
      <c r="S22" s="26" t="n">
        <v>8</v>
      </c>
      <c r="T22" s="26" t="n">
        <v>4</v>
      </c>
      <c r="U22" s="26" t="n">
        <v>7</v>
      </c>
      <c r="V22" s="26"/>
      <c r="W22" s="26" t="n">
        <v>1</v>
      </c>
      <c r="X22" s="26"/>
      <c r="Y22" s="26" t="n">
        <v>65</v>
      </c>
      <c r="Z22" s="26" t="n">
        <f aca="false">SUM(D22+F22+H22+J22+L22+N22+P22+R22+T22+V22+X22)</f>
        <v>184</v>
      </c>
      <c r="AA22" s="50" t="n">
        <f aca="false">SUM(E22+G22+I22+K22+M22+O22+Q22+S22+U22+W22+Y22)</f>
        <v>297</v>
      </c>
      <c r="AB22" s="27" t="s">
        <v>22</v>
      </c>
      <c r="AC22" s="28" t="s">
        <v>23</v>
      </c>
      <c r="AD22" s="28" t="n">
        <v>98</v>
      </c>
      <c r="AE22" s="28" t="n">
        <v>99</v>
      </c>
      <c r="AF22" s="29" t="s">
        <v>1699</v>
      </c>
    </row>
    <row r="23" customFormat="false" ht="12.75" hidden="false" customHeight="false" outlineLevel="0" collapsed="false">
      <c r="A23" s="115" t="n">
        <v>17</v>
      </c>
      <c r="B23" s="116" t="s">
        <v>1274</v>
      </c>
      <c r="D23" s="25" t="n">
        <v>26</v>
      </c>
      <c r="E23" s="26" t="n">
        <v>29</v>
      </c>
      <c r="F23" s="26" t="n">
        <v>31</v>
      </c>
      <c r="G23" s="26" t="n">
        <v>51</v>
      </c>
      <c r="H23" s="26" t="n">
        <v>18</v>
      </c>
      <c r="I23" s="26" t="n">
        <v>25</v>
      </c>
      <c r="J23" s="26" t="n">
        <v>6</v>
      </c>
      <c r="K23" s="26" t="n">
        <v>14</v>
      </c>
      <c r="L23" s="26" t="n">
        <v>2</v>
      </c>
      <c r="M23" s="26"/>
      <c r="N23" s="26" t="n">
        <v>8</v>
      </c>
      <c r="O23" s="26" t="n">
        <v>34</v>
      </c>
      <c r="P23" s="26" t="n">
        <v>3</v>
      </c>
      <c r="Q23" s="26" t="n">
        <v>2</v>
      </c>
      <c r="R23" s="26" t="n">
        <v>11</v>
      </c>
      <c r="S23" s="26" t="n">
        <v>6</v>
      </c>
      <c r="T23" s="26" t="n">
        <v>3</v>
      </c>
      <c r="U23" s="26" t="n">
        <v>3</v>
      </c>
      <c r="V23" s="26"/>
      <c r="W23" s="26"/>
      <c r="X23" s="26" t="n">
        <v>3</v>
      </c>
      <c r="Y23" s="26" t="n">
        <v>41</v>
      </c>
      <c r="Z23" s="26" t="n">
        <f aca="false">SUM(D23+F23+H23+J23+L23+N23+P23+R23+T23+V23+X23)</f>
        <v>111</v>
      </c>
      <c r="AA23" s="50" t="n">
        <f aca="false">SUM(E23+G23+I23+K23+M23+O23+Q23+S23+U23+W23+Y23)</f>
        <v>205</v>
      </c>
      <c r="AB23" s="27" t="s">
        <v>22</v>
      </c>
      <c r="AC23" s="28" t="s">
        <v>23</v>
      </c>
      <c r="AD23" s="28" t="n">
        <v>98</v>
      </c>
      <c r="AE23" s="28" t="n">
        <v>99</v>
      </c>
      <c r="AF23" s="29" t="s">
        <v>1699</v>
      </c>
    </row>
    <row r="24" customFormat="false" ht="12.75" hidden="false" customHeight="false" outlineLevel="0" collapsed="false">
      <c r="A24" s="115" t="n">
        <v>18</v>
      </c>
      <c r="B24" s="116" t="n">
        <v>1851</v>
      </c>
      <c r="D24" s="25" t="n">
        <v>11</v>
      </c>
      <c r="E24" s="26" t="n">
        <v>9</v>
      </c>
      <c r="F24" s="26" t="n">
        <v>19</v>
      </c>
      <c r="G24" s="26" t="n">
        <v>34</v>
      </c>
      <c r="H24" s="26" t="n">
        <v>7</v>
      </c>
      <c r="I24" s="26" t="n">
        <v>8</v>
      </c>
      <c r="J24" s="26" t="n">
        <v>3</v>
      </c>
      <c r="K24" s="26" t="n">
        <v>2</v>
      </c>
      <c r="L24" s="26" t="n">
        <v>2</v>
      </c>
      <c r="M24" s="26"/>
      <c r="N24" s="26" t="n">
        <v>3</v>
      </c>
      <c r="O24" s="26" t="n">
        <v>7</v>
      </c>
      <c r="P24" s="26"/>
      <c r="Q24" s="26"/>
      <c r="R24" s="26" t="n">
        <v>2</v>
      </c>
      <c r="S24" s="26" t="n">
        <v>4</v>
      </c>
      <c r="T24" s="26" t="n">
        <v>1</v>
      </c>
      <c r="U24" s="26" t="n">
        <v>4</v>
      </c>
      <c r="V24" s="26"/>
      <c r="W24" s="26"/>
      <c r="X24" s="26"/>
      <c r="Y24" s="26" t="n">
        <v>19</v>
      </c>
      <c r="Z24" s="26" t="n">
        <f aca="false">SUM(D24+F24+H24+J24+L24+N24+P24+R24+T24+V24+X24)</f>
        <v>48</v>
      </c>
      <c r="AA24" s="50" t="n">
        <f aca="false">SUM(E24+G24+I24+K24+M24+O24+Q24+S24+U24+W24+Y24)</f>
        <v>87</v>
      </c>
      <c r="AB24" s="27" t="s">
        <v>22</v>
      </c>
      <c r="AC24" s="28" t="s">
        <v>23</v>
      </c>
      <c r="AD24" s="28" t="n">
        <v>98</v>
      </c>
      <c r="AE24" s="28" t="n">
        <v>99</v>
      </c>
      <c r="AF24" s="29" t="s">
        <v>1699</v>
      </c>
    </row>
    <row r="25" customFormat="false" ht="12.75" hidden="false" customHeight="false" outlineLevel="0" collapsed="false">
      <c r="A25" s="115" t="n">
        <v>19</v>
      </c>
      <c r="B25" s="116" t="s">
        <v>1276</v>
      </c>
      <c r="D25" s="25" t="n">
        <v>2</v>
      </c>
      <c r="E25" s="26" t="n">
        <v>5</v>
      </c>
      <c r="F25" s="26" t="n">
        <v>8</v>
      </c>
      <c r="G25" s="26" t="n">
        <v>13</v>
      </c>
      <c r="H25" s="26" t="n">
        <v>2</v>
      </c>
      <c r="I25" s="26" t="n">
        <v>2</v>
      </c>
      <c r="J25" s="26" t="n">
        <v>1</v>
      </c>
      <c r="K25" s="26" t="n">
        <v>1</v>
      </c>
      <c r="L25" s="26" t="n">
        <v>1</v>
      </c>
      <c r="M25" s="26" t="n">
        <v>1</v>
      </c>
      <c r="N25" s="26" t="n">
        <v>1</v>
      </c>
      <c r="O25" s="26" t="n">
        <v>3</v>
      </c>
      <c r="P25" s="26" t="n">
        <v>1</v>
      </c>
      <c r="Q25" s="26"/>
      <c r="R25" s="26" t="n">
        <v>1</v>
      </c>
      <c r="S25" s="26" t="n">
        <v>2</v>
      </c>
      <c r="T25" s="26" t="n">
        <v>2</v>
      </c>
      <c r="U25" s="26"/>
      <c r="V25" s="26"/>
      <c r="W25" s="26"/>
      <c r="X25" s="26"/>
      <c r="Y25" s="26" t="n">
        <v>11</v>
      </c>
      <c r="Z25" s="26" t="n">
        <f aca="false">SUM(D25+F25+H25+J25+L25+N25+P25+R25+T25+V25+X25)</f>
        <v>19</v>
      </c>
      <c r="AA25" s="50" t="n">
        <f aca="false">SUM(E25+G25+I25+K25+M25+O25+Q25+S25+U25+W25+Y25)</f>
        <v>38</v>
      </c>
      <c r="AB25" s="27" t="s">
        <v>22</v>
      </c>
      <c r="AC25" s="28" t="s">
        <v>23</v>
      </c>
      <c r="AD25" s="28" t="n">
        <v>98</v>
      </c>
      <c r="AE25" s="28" t="n">
        <v>99</v>
      </c>
      <c r="AF25" s="29" t="s">
        <v>1699</v>
      </c>
    </row>
    <row r="26" customFormat="false" ht="12.75" hidden="false" customHeight="false" outlineLevel="0" collapsed="false">
      <c r="A26" s="115" t="n">
        <v>20</v>
      </c>
      <c r="B26" s="116" t="s">
        <v>1277</v>
      </c>
      <c r="D26" s="25" t="n">
        <v>1</v>
      </c>
      <c r="E26" s="26" t="n">
        <v>7</v>
      </c>
      <c r="F26" s="26" t="n">
        <v>2</v>
      </c>
      <c r="G26" s="26" t="n">
        <v>12</v>
      </c>
      <c r="H26" s="26"/>
      <c r="I26" s="26"/>
      <c r="J26" s="26"/>
      <c r="K26" s="26" t="n">
        <v>1</v>
      </c>
      <c r="L26" s="26"/>
      <c r="M26" s="26"/>
      <c r="N26" s="26"/>
      <c r="O26" s="26"/>
      <c r="P26" s="26" t="n">
        <v>1</v>
      </c>
      <c r="Q26" s="26"/>
      <c r="R26" s="26" t="n">
        <v>1</v>
      </c>
      <c r="S26" s="26"/>
      <c r="T26" s="26"/>
      <c r="U26" s="26"/>
      <c r="V26" s="26"/>
      <c r="W26" s="26"/>
      <c r="X26" s="26" t="n">
        <v>1</v>
      </c>
      <c r="Y26" s="26" t="n">
        <v>2</v>
      </c>
      <c r="Z26" s="26" t="n">
        <f aca="false">SUM(D26+F26+H26+J26+L26+N26+P26+R26+T26+V26+X26)</f>
        <v>6</v>
      </c>
      <c r="AA26" s="50" t="n">
        <f aca="false">SUM(E26+G26+I26+K26+M26+O26+Q26+S26+U26+W26+Y26)</f>
        <v>22</v>
      </c>
      <c r="AB26" s="27" t="s">
        <v>22</v>
      </c>
      <c r="AC26" s="28" t="s">
        <v>23</v>
      </c>
      <c r="AD26" s="28" t="n">
        <v>98</v>
      </c>
      <c r="AE26" s="28" t="n">
        <v>99</v>
      </c>
      <c r="AF26" s="29" t="s">
        <v>1699</v>
      </c>
    </row>
    <row r="27" customFormat="false" ht="12.75" hidden="false" customHeight="false" outlineLevel="0" collapsed="false">
      <c r="A27" s="115" t="n">
        <v>21</v>
      </c>
      <c r="B27" s="116" t="s">
        <v>1703</v>
      </c>
      <c r="D27" s="25" t="n">
        <v>1</v>
      </c>
      <c r="E27" s="26" t="n">
        <v>4</v>
      </c>
      <c r="F27" s="26" t="n">
        <v>4</v>
      </c>
      <c r="G27" s="26" t="n">
        <v>5</v>
      </c>
      <c r="H27" s="26"/>
      <c r="I27" s="26"/>
      <c r="J27" s="26"/>
      <c r="K27" s="26"/>
      <c r="L27" s="26"/>
      <c r="M27" s="26"/>
      <c r="N27" s="26"/>
      <c r="O27" s="26" t="n">
        <v>2</v>
      </c>
      <c r="P27" s="26"/>
      <c r="Q27" s="26"/>
      <c r="R27" s="26"/>
      <c r="S27" s="26"/>
      <c r="T27" s="26"/>
      <c r="U27" s="26"/>
      <c r="V27" s="26"/>
      <c r="W27" s="26"/>
      <c r="X27" s="26"/>
      <c r="Y27" s="26" t="n">
        <v>2</v>
      </c>
      <c r="Z27" s="26" t="n">
        <f aca="false">SUM(D27+F27+H27+J27+L27+N27+P27+R27+T27+V27+X27)</f>
        <v>5</v>
      </c>
      <c r="AA27" s="50" t="n">
        <f aca="false">SUM(E27+G27+I27+K27+M27+O27+Q27+S27+U27+W27+Y27)</f>
        <v>13</v>
      </c>
      <c r="AB27" s="27" t="s">
        <v>22</v>
      </c>
      <c r="AC27" s="28" t="s">
        <v>23</v>
      </c>
      <c r="AD27" s="28" t="n">
        <v>98</v>
      </c>
      <c r="AE27" s="28" t="n">
        <v>99</v>
      </c>
      <c r="AF27" s="29" t="s">
        <v>1699</v>
      </c>
    </row>
    <row r="28" customFormat="false" ht="12.75" hidden="false" customHeight="false" outlineLevel="0" collapsed="false">
      <c r="A28" s="115" t="n">
        <v>22</v>
      </c>
      <c r="B28" s="116" t="s">
        <v>1278</v>
      </c>
      <c r="D28" s="25"/>
      <c r="E28" s="26" t="n">
        <v>1</v>
      </c>
      <c r="F28" s="26" t="n">
        <v>1</v>
      </c>
      <c r="G28" s="26" t="n">
        <v>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n">
        <v>1</v>
      </c>
      <c r="Z28" s="26" t="n">
        <f aca="false">SUM(D28+F28+H28+J28+L28+N28+P28+R28+T28+V28+X28)</f>
        <v>1</v>
      </c>
      <c r="AA28" s="50" t="n">
        <f aca="false">SUM(E28+G28+I28+K28+M28+O28+Q28+S28+U28+W28+Y28)</f>
        <v>3</v>
      </c>
      <c r="AB28" s="27" t="s">
        <v>22</v>
      </c>
      <c r="AC28" s="28" t="s">
        <v>23</v>
      </c>
      <c r="AD28" s="28" t="n">
        <v>98</v>
      </c>
      <c r="AE28" s="28" t="n">
        <v>99</v>
      </c>
      <c r="AF28" s="29" t="s">
        <v>1699</v>
      </c>
    </row>
    <row r="29" customFormat="false" ht="12.75" hidden="false" customHeight="false" outlineLevel="0" collapsed="false">
      <c r="A29" s="115" t="n">
        <v>23</v>
      </c>
      <c r="B29" s="116" t="n">
        <v>1846</v>
      </c>
      <c r="D29" s="25"/>
      <c r="E29" s="26" t="n">
        <v>1</v>
      </c>
      <c r="F29" s="26" t="n">
        <v>1</v>
      </c>
      <c r="G29" s="26" t="n">
        <v>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 t="n">
        <f aca="false">SUM(D29+F29+H29+J29+L29+N29+P29+R29+T29+V29+X29)</f>
        <v>1</v>
      </c>
      <c r="AA29" s="50" t="n">
        <f aca="false">SUM(E29+G29+I29+K29+M29+O29+Q29+S29+U29+W29+Y29)</f>
        <v>4</v>
      </c>
      <c r="AB29" s="27" t="s">
        <v>22</v>
      </c>
      <c r="AC29" s="28" t="s">
        <v>23</v>
      </c>
      <c r="AD29" s="28" t="n">
        <v>98</v>
      </c>
      <c r="AE29" s="28" t="n">
        <v>99</v>
      </c>
      <c r="AF29" s="29" t="s">
        <v>1699</v>
      </c>
    </row>
    <row r="30" customFormat="false" ht="12.75" hidden="false" customHeight="false" outlineLevel="0" collapsed="false">
      <c r="A30" s="115" t="n">
        <v>24</v>
      </c>
      <c r="B30" s="116" t="n">
        <v>1845</v>
      </c>
      <c r="D30" s="25"/>
      <c r="E30" s="26"/>
      <c r="F30" s="26" t="n">
        <v>1</v>
      </c>
      <c r="G30" s="26" t="n">
        <v>3</v>
      </c>
      <c r="H30" s="26"/>
      <c r="I30" s="26" t="n">
        <v>1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n">
        <v>1</v>
      </c>
      <c r="V30" s="26"/>
      <c r="W30" s="26"/>
      <c r="X30" s="26"/>
      <c r="Y30" s="26" t="n">
        <v>1</v>
      </c>
      <c r="Z30" s="26" t="n">
        <f aca="false">SUM(D30+F30+H30+J30+L30+N30+P30+R30+T30+V30+X30)</f>
        <v>1</v>
      </c>
      <c r="AA30" s="50" t="n">
        <f aca="false">SUM(E30+G30+I30+K30+M30+O30+Q30+S30+U30+W30+Y30)</f>
        <v>6</v>
      </c>
      <c r="AB30" s="27" t="s">
        <v>22</v>
      </c>
      <c r="AC30" s="28" t="s">
        <v>23</v>
      </c>
      <c r="AD30" s="28" t="n">
        <v>98</v>
      </c>
      <c r="AE30" s="28" t="n">
        <v>99</v>
      </c>
      <c r="AF30" s="29" t="s">
        <v>1699</v>
      </c>
    </row>
    <row r="31" customFormat="false" ht="12.75" hidden="false" customHeight="false" outlineLevel="0" collapsed="false">
      <c r="A31" s="115" t="n">
        <v>25</v>
      </c>
      <c r="B31" s="116" t="n">
        <v>1844</v>
      </c>
      <c r="D31" s="25"/>
      <c r="E31" s="26"/>
      <c r="F31" s="26" t="n">
        <v>1</v>
      </c>
      <c r="G31" s="26" t="n">
        <v>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 t="n">
        <v>1</v>
      </c>
      <c r="T31" s="26"/>
      <c r="U31" s="26"/>
      <c r="V31" s="26"/>
      <c r="W31" s="26"/>
      <c r="X31" s="26"/>
      <c r="Y31" s="26"/>
      <c r="Z31" s="26" t="n">
        <f aca="false">SUM(D31+F31+H31+J31+L31+N31+P31+R31+T31+V31+X31)</f>
        <v>1</v>
      </c>
      <c r="AA31" s="50" t="n">
        <f aca="false">SUM(E31+G31+I31+K31+M31+O31+Q31+S31+U31+W31+Y31)</f>
        <v>2</v>
      </c>
      <c r="AB31" s="27" t="s">
        <v>22</v>
      </c>
      <c r="AC31" s="28" t="s">
        <v>23</v>
      </c>
      <c r="AD31" s="28" t="n">
        <v>98</v>
      </c>
      <c r="AE31" s="28" t="n">
        <v>99</v>
      </c>
      <c r="AF31" s="29" t="s">
        <v>1699</v>
      </c>
    </row>
    <row r="32" customFormat="false" ht="12.75" hidden="false" customHeight="false" outlineLevel="0" collapsed="false">
      <c r="A32" s="115" t="n">
        <v>26</v>
      </c>
      <c r="B32" s="116" t="n">
        <v>1843</v>
      </c>
      <c r="D32" s="25"/>
      <c r="E32" s="26"/>
      <c r="F32" s="26" t="n">
        <v>3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f aca="false">SUM(D32+F32+H32+J32+L32+N32+P32+R32+T32+V32+X32)</f>
        <v>3</v>
      </c>
      <c r="AA32" s="50" t="n">
        <f aca="false">SUM(E32+G32+I32+K32+M32+O32+Q32+S32+U32+W32+Y32)</f>
        <v>0</v>
      </c>
      <c r="AB32" s="27" t="s">
        <v>22</v>
      </c>
      <c r="AC32" s="28" t="s">
        <v>23</v>
      </c>
      <c r="AD32" s="28" t="n">
        <v>98</v>
      </c>
      <c r="AE32" s="28" t="n">
        <v>99</v>
      </c>
      <c r="AF32" s="29" t="s">
        <v>1699</v>
      </c>
    </row>
    <row r="33" customFormat="false" ht="12.75" hidden="false" customHeight="false" outlineLevel="0" collapsed="false">
      <c r="A33" s="115" t="n">
        <v>27</v>
      </c>
      <c r="B33" s="116" t="s">
        <v>1283</v>
      </c>
      <c r="D33" s="25"/>
      <c r="E33" s="26" t="n">
        <v>2</v>
      </c>
      <c r="F33" s="26" t="n">
        <v>2</v>
      </c>
      <c r="G33" s="26" t="n">
        <v>1</v>
      </c>
      <c r="H33" s="26"/>
      <c r="I33" s="26"/>
      <c r="J33" s="26"/>
      <c r="K33" s="26" t="n">
        <v>1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 t="n">
        <v>1</v>
      </c>
      <c r="Z33" s="26" t="n">
        <f aca="false">SUM(D33+F33+H33+J33+L33+N33+P33+R33+T33+V33+X33)</f>
        <v>2</v>
      </c>
      <c r="AA33" s="50" t="n">
        <f aca="false">SUM(E33+G33+I33+K33+M33+O33+Q33+S33+U33+W33+Y33)</f>
        <v>5</v>
      </c>
      <c r="AB33" s="27" t="s">
        <v>22</v>
      </c>
      <c r="AC33" s="28" t="s">
        <v>23</v>
      </c>
      <c r="AD33" s="28" t="n">
        <v>98</v>
      </c>
      <c r="AE33" s="28" t="n">
        <v>99</v>
      </c>
      <c r="AF33" s="29" t="s">
        <v>1699</v>
      </c>
    </row>
    <row r="34" customFormat="false" ht="12.75" hidden="false" customHeight="false" outlineLevel="0" collapsed="false">
      <c r="A34" s="115" t="n">
        <v>28</v>
      </c>
      <c r="B34" s="116" t="n">
        <v>1841</v>
      </c>
      <c r="D34" s="25"/>
      <c r="E34" s="26" t="n">
        <v>1</v>
      </c>
      <c r="F34" s="26"/>
      <c r="G34" s="26"/>
      <c r="H34" s="26"/>
      <c r="I34" s="26"/>
      <c r="J34" s="26"/>
      <c r="K34" s="26" t="n">
        <v>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f aca="false">SUM(D34+F34+H34+J34+L34+N34+P34+R34+T34+V34+X34)</f>
        <v>0</v>
      </c>
      <c r="AA34" s="50" t="n">
        <f aca="false">SUM(E34+G34+I34+K34+M34+O34+Q34+S34+U34+W34+Y34)</f>
        <v>2</v>
      </c>
      <c r="AB34" s="27" t="s">
        <v>22</v>
      </c>
      <c r="AC34" s="28" t="s">
        <v>23</v>
      </c>
      <c r="AD34" s="28" t="n">
        <v>98</v>
      </c>
      <c r="AE34" s="28" t="n">
        <v>99</v>
      </c>
      <c r="AF34" s="29" t="s">
        <v>1699</v>
      </c>
    </row>
    <row r="35" customFormat="false" ht="12.75" hidden="false" customHeight="false" outlineLevel="0" collapsed="false">
      <c r="A35" s="115" t="n">
        <v>29</v>
      </c>
      <c r="B35" s="116" t="s">
        <v>1284</v>
      </c>
      <c r="D35" s="25"/>
      <c r="E35" s="26"/>
      <c r="F35" s="26"/>
      <c r="G35" s="26" t="n">
        <v>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 t="n">
        <v>1</v>
      </c>
      <c r="Z35" s="26" t="n">
        <f aca="false">SUM(D35+F35+H35+J35+L35+N35+P35+R35+T35+V35+X35)</f>
        <v>0</v>
      </c>
      <c r="AA35" s="50" t="n">
        <f aca="false">SUM(E35+G35+I35+K35+M35+O35+Q35+S35+U35+W35+Y35)</f>
        <v>2</v>
      </c>
      <c r="AB35" s="27" t="s">
        <v>22</v>
      </c>
      <c r="AC35" s="28" t="s">
        <v>23</v>
      </c>
      <c r="AD35" s="28" t="n">
        <v>98</v>
      </c>
      <c r="AE35" s="28" t="n">
        <v>99</v>
      </c>
      <c r="AF35" s="29" t="s">
        <v>1699</v>
      </c>
    </row>
    <row r="36" customFormat="false" ht="12.75" hidden="false" customHeight="false" outlineLevel="0" collapsed="false">
      <c r="A36" s="115" t="n">
        <v>31</v>
      </c>
      <c r="B36" s="116" t="n">
        <v>1838</v>
      </c>
      <c r="D36" s="25"/>
      <c r="E36" s="26"/>
      <c r="F36" s="26"/>
      <c r="G36" s="26"/>
      <c r="H36" s="26"/>
      <c r="I36" s="26"/>
      <c r="J36" s="26"/>
      <c r="K36" s="26" t="n">
        <v>1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SUM(D36+F36+H36+J36+L36+N36+P36+R36+T36+V36+X36)</f>
        <v>0</v>
      </c>
      <c r="AA36" s="50" t="n">
        <f aca="false">SUM(E36+G36+I36+K36+M36+O36+Q36+S36+U36+W36+Y36)</f>
        <v>1</v>
      </c>
      <c r="AB36" s="27" t="s">
        <v>22</v>
      </c>
      <c r="AC36" s="28" t="s">
        <v>23</v>
      </c>
      <c r="AD36" s="28" t="n">
        <v>98</v>
      </c>
      <c r="AE36" s="28" t="n">
        <v>99</v>
      </c>
      <c r="AF36" s="29" t="s">
        <v>1699</v>
      </c>
    </row>
    <row r="37" customFormat="false" ht="12.75" hidden="false" customHeight="false" outlineLevel="0" collapsed="false">
      <c r="A37" s="115" t="n">
        <v>32</v>
      </c>
      <c r="B37" s="116" t="n">
        <v>1837</v>
      </c>
      <c r="D37" s="25"/>
      <c r="E37" s="26"/>
      <c r="F37" s="26"/>
      <c r="G37" s="26"/>
      <c r="H37" s="26"/>
      <c r="I37" s="26"/>
      <c r="J37" s="26"/>
      <c r="K37" s="26" t="n">
        <v>1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 t="n">
        <v>1</v>
      </c>
      <c r="Y37" s="26"/>
      <c r="Z37" s="26" t="n">
        <f aca="false">SUM(D37+F37+H37+J37+L37+N37+P37+R37+T37+V37+X37)</f>
        <v>1</v>
      </c>
      <c r="AA37" s="50" t="n">
        <f aca="false">SUM(E37+G37+I37+K37+M37+O37+Q37+S37+U37+W37+Y37)</f>
        <v>1</v>
      </c>
      <c r="AB37" s="27" t="s">
        <v>22</v>
      </c>
      <c r="AC37" s="28" t="s">
        <v>23</v>
      </c>
      <c r="AD37" s="28" t="n">
        <v>98</v>
      </c>
      <c r="AE37" s="28" t="n">
        <v>99</v>
      </c>
      <c r="AF37" s="29" t="s">
        <v>1699</v>
      </c>
    </row>
    <row r="38" customFormat="false" ht="12.75" hidden="false" customHeight="false" outlineLevel="0" collapsed="false">
      <c r="A38" s="115" t="n">
        <v>33</v>
      </c>
      <c r="B38" s="116" t="n">
        <v>1836</v>
      </c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1</v>
      </c>
      <c r="S38" s="26"/>
      <c r="T38" s="26"/>
      <c r="U38" s="26"/>
      <c r="V38" s="26"/>
      <c r="W38" s="26"/>
      <c r="X38" s="26"/>
      <c r="Y38" s="26"/>
      <c r="Z38" s="26" t="n">
        <f aca="false">SUM(D38+F38+H38+J38+L38+N38+P38+R38+T38+V38+X38)</f>
        <v>1</v>
      </c>
      <c r="AA38" s="50" t="n">
        <f aca="false">SUM(E38+G38+I38+K38+M38+O38+Q38+S38+U38+W38+Y38)</f>
        <v>0</v>
      </c>
      <c r="AB38" s="27" t="s">
        <v>22</v>
      </c>
      <c r="AC38" s="28" t="s">
        <v>23</v>
      </c>
      <c r="AD38" s="28" t="n">
        <v>98</v>
      </c>
      <c r="AE38" s="28" t="n">
        <v>99</v>
      </c>
      <c r="AF38" s="29" t="s">
        <v>1699</v>
      </c>
    </row>
    <row r="39" customFormat="false" ht="12.75" hidden="false" customHeight="false" outlineLevel="0" collapsed="false">
      <c r="A39" s="115" t="n">
        <v>36</v>
      </c>
      <c r="B39" s="116" t="n">
        <v>1833</v>
      </c>
      <c r="D39" s="25"/>
      <c r="E39" s="26"/>
      <c r="F39" s="26"/>
      <c r="G39" s="26"/>
      <c r="H39" s="26"/>
      <c r="I39" s="26"/>
      <c r="J39" s="26"/>
      <c r="K39" s="26" t="n">
        <v>1</v>
      </c>
      <c r="L39" s="26"/>
      <c r="M39" s="26"/>
      <c r="N39" s="26"/>
      <c r="O39" s="26"/>
      <c r="P39" s="26"/>
      <c r="Q39" s="26"/>
      <c r="R39" s="26" t="n">
        <v>1</v>
      </c>
      <c r="S39" s="26"/>
      <c r="T39" s="26"/>
      <c r="U39" s="26"/>
      <c r="V39" s="26"/>
      <c r="W39" s="26"/>
      <c r="X39" s="26"/>
      <c r="Y39" s="26"/>
      <c r="Z39" s="26" t="n">
        <f aca="false">SUM(D39+F39+H39+J39+L39+N39+P39+R39+T39+V39+X39)</f>
        <v>1</v>
      </c>
      <c r="AA39" s="50" t="n">
        <f aca="false">SUM(E39+G39+I39+K39+M39+O39+Q39+S39+U39+W39+Y39)</f>
        <v>1</v>
      </c>
      <c r="AB39" s="27" t="s">
        <v>22</v>
      </c>
      <c r="AC39" s="28" t="s">
        <v>23</v>
      </c>
      <c r="AD39" s="28" t="n">
        <v>98</v>
      </c>
      <c r="AE39" s="28" t="n">
        <v>99</v>
      </c>
      <c r="AF39" s="29" t="s">
        <v>1699</v>
      </c>
    </row>
    <row r="40" customFormat="false" ht="12.75" hidden="false" customHeight="false" outlineLevel="0" collapsed="false">
      <c r="A40" s="115" t="n">
        <v>37</v>
      </c>
      <c r="B40" s="116" t="n">
        <v>1832</v>
      </c>
      <c r="D40" s="25"/>
      <c r="E40" s="26"/>
      <c r="F40" s="26"/>
      <c r="G40" s="26"/>
      <c r="H40" s="26"/>
      <c r="I40" s="26"/>
      <c r="J40" s="26"/>
      <c r="K40" s="26" t="n">
        <v>1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 t="n">
        <f aca="false">SUM(D40+F40+H40+J40+L40+N40+P40+R40+T40+V40+X40)</f>
        <v>0</v>
      </c>
      <c r="AA40" s="50" t="n">
        <f aca="false">SUM(E40+G40+I40+K40+M40+O40+Q40+S40+U40+W40+Y40)</f>
        <v>1</v>
      </c>
      <c r="AB40" s="27" t="s">
        <v>22</v>
      </c>
      <c r="AC40" s="28" t="s">
        <v>23</v>
      </c>
      <c r="AD40" s="28" t="n">
        <v>98</v>
      </c>
      <c r="AE40" s="28" t="n">
        <v>99</v>
      </c>
      <c r="AF40" s="29" t="s">
        <v>1699</v>
      </c>
    </row>
    <row r="41" customFormat="false" ht="12.75" hidden="false" customHeight="false" outlineLevel="0" collapsed="false">
      <c r="A41" s="115" t="n">
        <v>39</v>
      </c>
      <c r="B41" s="116" t="n">
        <v>1830</v>
      </c>
      <c r="D41" s="25"/>
      <c r="E41" s="26"/>
      <c r="F41" s="26"/>
      <c r="G41" s="26"/>
      <c r="H41" s="26"/>
      <c r="I41" s="26"/>
      <c r="J41" s="26"/>
      <c r="K41" s="26" t="n">
        <v>1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 t="n">
        <f aca="false">SUM(D41+F41+H41+J41+L41+N41+P41+R41+T41+V41+X41)</f>
        <v>0</v>
      </c>
      <c r="AA41" s="50" t="n">
        <f aca="false">SUM(E41+G41+I41+K41+M41+O41+Q41+S41+U41+W41+Y41)</f>
        <v>1</v>
      </c>
      <c r="AB41" s="27" t="s">
        <v>22</v>
      </c>
      <c r="AC41" s="28" t="s">
        <v>23</v>
      </c>
      <c r="AD41" s="28" t="n">
        <v>98</v>
      </c>
      <c r="AE41" s="28" t="n">
        <v>99</v>
      </c>
      <c r="AF41" s="29" t="s">
        <v>1699</v>
      </c>
    </row>
    <row r="42" customFormat="false" ht="12.75" hidden="false" customHeight="false" outlineLevel="0" collapsed="false">
      <c r="A42" s="115" t="n">
        <v>40</v>
      </c>
      <c r="B42" s="116" t="n">
        <v>1829</v>
      </c>
      <c r="D42" s="25"/>
      <c r="E42" s="26"/>
      <c r="F42" s="26"/>
      <c r="G42" s="26"/>
      <c r="H42" s="26"/>
      <c r="I42" s="26"/>
      <c r="J42" s="26"/>
      <c r="K42" s="26" t="n">
        <v>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 t="n">
        <f aca="false">SUM(D42+F42+H42+J42+L42+N42+P42+R42+T42+V42+X42)</f>
        <v>0</v>
      </c>
      <c r="AA42" s="50" t="n">
        <f aca="false">SUM(E42+G42+I42+K42+M42+O42+Q42+S42+U42+W42+Y42)</f>
        <v>1</v>
      </c>
      <c r="AB42" s="27" t="s">
        <v>22</v>
      </c>
      <c r="AC42" s="28" t="s">
        <v>23</v>
      </c>
      <c r="AD42" s="28" t="n">
        <v>98</v>
      </c>
      <c r="AE42" s="28" t="n">
        <v>99</v>
      </c>
      <c r="AF42" s="29" t="s">
        <v>1699</v>
      </c>
    </row>
    <row r="43" customFormat="false" ht="12.75" hidden="false" customHeight="false" outlineLevel="0" collapsed="false">
      <c r="A43" s="115" t="n">
        <v>41</v>
      </c>
      <c r="B43" s="116" t="n">
        <v>1828</v>
      </c>
      <c r="D43" s="25"/>
      <c r="E43" s="26"/>
      <c r="F43" s="26"/>
      <c r="G43" s="26"/>
      <c r="H43" s="26"/>
      <c r="I43" s="26"/>
      <c r="J43" s="26"/>
      <c r="K43" s="26" t="n">
        <v>1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 t="n">
        <f aca="false">SUM(D43+F43+H43+J43+L43+N43+P43+R43+T43+V43+X43)</f>
        <v>0</v>
      </c>
      <c r="AA43" s="50" t="n">
        <f aca="false">SUM(E43+G43+I43+K43+M43+O43+Q43+S43+U43+W43+Y43)</f>
        <v>1</v>
      </c>
      <c r="AB43" s="27" t="s">
        <v>22</v>
      </c>
      <c r="AC43" s="28" t="s">
        <v>23</v>
      </c>
      <c r="AD43" s="28" t="n">
        <v>98</v>
      </c>
      <c r="AE43" s="28" t="n">
        <v>99</v>
      </c>
      <c r="AF43" s="29" t="s">
        <v>1699</v>
      </c>
    </row>
    <row r="44" customFormat="false" ht="12.75" hidden="false" customHeight="false" outlineLevel="0" collapsed="false">
      <c r="A44" s="115" t="n">
        <v>47</v>
      </c>
      <c r="B44" s="116" t="n">
        <v>1822</v>
      </c>
      <c r="D44" s="25"/>
      <c r="E44" s="26"/>
      <c r="F44" s="26"/>
      <c r="G44" s="26"/>
      <c r="H44" s="26"/>
      <c r="I44" s="26"/>
      <c r="J44" s="26"/>
      <c r="K44" s="26" t="n">
        <v>1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 t="n">
        <f aca="false">SUM(D44+F44+H44+J44+L44+N44+P44+R44+T44+V44+X44)</f>
        <v>0</v>
      </c>
      <c r="AA44" s="50" t="n">
        <f aca="false">SUM(E44+G44+I44+K44+M44+O44+Q44+S44+U44+W44+Y44)</f>
        <v>1</v>
      </c>
      <c r="AB44" s="27" t="s">
        <v>22</v>
      </c>
      <c r="AC44" s="28" t="s">
        <v>23</v>
      </c>
      <c r="AD44" s="28" t="n">
        <v>98</v>
      </c>
      <c r="AE44" s="28" t="n">
        <v>99</v>
      </c>
      <c r="AF44" s="29" t="s">
        <v>1699</v>
      </c>
    </row>
    <row r="45" customFormat="false" ht="12.75" hidden="false" customHeight="false" outlineLevel="0" collapsed="false">
      <c r="A45" s="115" t="s">
        <v>1704</v>
      </c>
      <c r="B45" s="116" t="s">
        <v>77</v>
      </c>
      <c r="D45" s="25"/>
      <c r="E45" s="26"/>
      <c r="F45" s="26" t="n">
        <v>6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 t="n">
        <f aca="false">SUM(D45+F45+H45+J45+L45+N45+P45+R45+T45+V45+X45)</f>
        <v>6</v>
      </c>
      <c r="AA45" s="26"/>
      <c r="AB45" s="27" t="s">
        <v>22</v>
      </c>
      <c r="AC45" s="28" t="s">
        <v>23</v>
      </c>
      <c r="AD45" s="28" t="n">
        <v>98</v>
      </c>
      <c r="AE45" s="28" t="n">
        <v>99</v>
      </c>
      <c r="AF45" s="29" t="s">
        <v>1699</v>
      </c>
    </row>
    <row r="46" s="17" customFormat="true" ht="13.5" hidden="false" customHeight="false" outlineLevel="0" collapsed="false">
      <c r="A46" s="75"/>
      <c r="B46" s="210" t="s">
        <v>85</v>
      </c>
      <c r="D46" s="31" t="n">
        <f aca="false">SUM(D8:D45)</f>
        <v>1161</v>
      </c>
      <c r="E46" s="32" t="n">
        <f aca="false">SUM(E8:E45)</f>
        <v>692</v>
      </c>
      <c r="F46" s="32" t="n">
        <f aca="false">SUM(F8:F45)</f>
        <v>475</v>
      </c>
      <c r="G46" s="32" t="n">
        <f aca="false">SUM(G8:G45)</f>
        <v>432</v>
      </c>
      <c r="H46" s="32" t="n">
        <f aca="false">SUM(H8:H45)</f>
        <v>282</v>
      </c>
      <c r="I46" s="32" t="n">
        <f aca="false">SUM(I8:I45)</f>
        <v>297</v>
      </c>
      <c r="J46" s="32" t="n">
        <f aca="false">SUM(J8:J45)</f>
        <v>126</v>
      </c>
      <c r="K46" s="32" t="n">
        <f aca="false">SUM(K8:K45)</f>
        <v>93</v>
      </c>
      <c r="L46" s="32" t="n">
        <f aca="false">SUM(L8:L45)</f>
        <v>14</v>
      </c>
      <c r="M46" s="32" t="n">
        <f aca="false">SUM(M8:M45)</f>
        <v>32</v>
      </c>
      <c r="N46" s="32" t="n">
        <f aca="false">SUM(N8:N45)</f>
        <v>146</v>
      </c>
      <c r="O46" s="32" t="n">
        <f aca="false">SUM(O8:O45)</f>
        <v>225</v>
      </c>
      <c r="P46" s="32" t="n">
        <f aca="false">SUM(P8:P45)</f>
        <v>41</v>
      </c>
      <c r="Q46" s="32" t="n">
        <f aca="false">SUM(Q8:Q45)</f>
        <v>16</v>
      </c>
      <c r="R46" s="32" t="n">
        <f aca="false">SUM(R8:R45)</f>
        <v>73</v>
      </c>
      <c r="S46" s="32" t="n">
        <f aca="false">SUM(S8:S45)</f>
        <v>80</v>
      </c>
      <c r="T46" s="32" t="n">
        <f aca="false">SUM(T8:T45)</f>
        <v>27</v>
      </c>
      <c r="U46" s="32" t="n">
        <f aca="false">SUM(U8:U45)</f>
        <v>26</v>
      </c>
      <c r="V46" s="32" t="n">
        <f aca="false">SUM(V8:V45)</f>
        <v>8</v>
      </c>
      <c r="W46" s="32" t="n">
        <f aca="false">SUM(W8:W45)</f>
        <v>3</v>
      </c>
      <c r="X46" s="32" t="n">
        <f aca="false">SUM(X8:X45)</f>
        <v>156</v>
      </c>
      <c r="Y46" s="32" t="n">
        <f aca="false">SUM(Y8:Y45)</f>
        <v>584</v>
      </c>
      <c r="Z46" s="32" t="n">
        <f aca="false">SUM(Z8:Z45)</f>
        <v>2509</v>
      </c>
      <c r="AA46" s="32" t="n">
        <f aca="false">SUM(AA8:AA45)</f>
        <v>2480</v>
      </c>
      <c r="AB46" s="33" t="s">
        <v>22</v>
      </c>
      <c r="AC46" s="34" t="s">
        <v>23</v>
      </c>
      <c r="AD46" s="34" t="n">
        <v>98</v>
      </c>
      <c r="AE46" s="34" t="n">
        <v>99</v>
      </c>
      <c r="AF46" s="35" t="s">
        <v>1699</v>
      </c>
    </row>
  </sheetData>
  <mergeCells count="19">
    <mergeCell ref="A3:A6"/>
    <mergeCell ref="B3:B6"/>
    <mergeCell ref="D3:E5"/>
    <mergeCell ref="F3:G5"/>
    <mergeCell ref="H3:I5"/>
    <mergeCell ref="J3:K5"/>
    <mergeCell ref="L3:M5"/>
    <mergeCell ref="N3:O5"/>
    <mergeCell ref="P3:Q5"/>
    <mergeCell ref="R3:S5"/>
    <mergeCell ref="T3:U5"/>
    <mergeCell ref="V3:W5"/>
    <mergeCell ref="X3:Y5"/>
    <mergeCell ref="Z3:AA5"/>
    <mergeCell ref="AB3:AB6"/>
    <mergeCell ref="AC3:AC6"/>
    <mergeCell ref="AD3:AD6"/>
    <mergeCell ref="AE3:AE6"/>
    <mergeCell ref="AF3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28"/>
    <col collapsed="false" customWidth="true" hidden="false" outlineLevel="0" max="2" min="2" style="211" width="14.56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false" hidden="false" outlineLevel="0" max="14" min="13" style="1" width="9.14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5.71"/>
    <col collapsed="false" customWidth="false" hidden="false" outlineLevel="0" max="24" min="19" style="1" width="9.14"/>
    <col collapsed="false" customWidth="true" hidden="false" outlineLevel="0" max="25" min="25" style="1" width="10.85"/>
    <col collapsed="false" customWidth="true" hidden="false" outlineLevel="0" max="26" min="26" style="1" width="10.28"/>
    <col collapsed="false" customWidth="true" hidden="false" outlineLevel="0" max="27" min="27" style="1" width="7.14"/>
    <col collapsed="false" customWidth="true" hidden="false" outlineLevel="0" max="29" min="28" style="1" width="6.56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155" t="s">
        <v>1705</v>
      </c>
      <c r="B1" s="21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6"/>
    </row>
    <row r="2" customFormat="false" ht="13.5" hidden="false" customHeight="false" outlineLevel="0" collapsed="false"/>
    <row r="3" customFormat="false" ht="22.5" hidden="false" customHeight="true" outlineLevel="0" collapsed="false">
      <c r="A3" s="213" t="s">
        <v>494</v>
      </c>
      <c r="B3" s="214" t="s">
        <v>495</v>
      </c>
      <c r="C3" s="6"/>
      <c r="D3" s="7" t="s">
        <v>1706</v>
      </c>
      <c r="E3" s="7"/>
      <c r="F3" s="7"/>
      <c r="G3" s="7"/>
      <c r="H3" s="7"/>
      <c r="I3" s="7"/>
      <c r="J3" s="7"/>
      <c r="K3" s="7"/>
      <c r="L3" s="7"/>
      <c r="M3" s="8" t="s">
        <v>1643</v>
      </c>
      <c r="N3" s="8"/>
      <c r="O3" s="8"/>
      <c r="P3" s="8"/>
      <c r="Q3" s="8"/>
      <c r="R3" s="8"/>
      <c r="S3" s="8" t="s">
        <v>315</v>
      </c>
      <c r="T3" s="8"/>
      <c r="U3" s="215" t="s">
        <v>1707</v>
      </c>
      <c r="V3" s="215" t="s">
        <v>1708</v>
      </c>
      <c r="W3" s="215" t="s">
        <v>1709</v>
      </c>
      <c r="X3" s="215" t="s">
        <v>1710</v>
      </c>
      <c r="Y3" s="187" t="s">
        <v>350</v>
      </c>
      <c r="Z3" s="187"/>
      <c r="AA3" s="192" t="s">
        <v>13</v>
      </c>
      <c r="AB3" s="11" t="s">
        <v>14</v>
      </c>
      <c r="AC3" s="11" t="s">
        <v>15</v>
      </c>
      <c r="AD3" s="12" t="s">
        <v>16</v>
      </c>
      <c r="AE3" s="13" t="s">
        <v>18</v>
      </c>
    </row>
    <row r="4" customFormat="false" ht="18" hidden="false" customHeight="true" outlineLevel="0" collapsed="false">
      <c r="A4" s="213"/>
      <c r="B4" s="214"/>
      <c r="C4" s="6"/>
      <c r="D4" s="42" t="s">
        <v>183</v>
      </c>
      <c r="E4" s="43" t="s">
        <v>350</v>
      </c>
      <c r="F4" s="43"/>
      <c r="G4" s="43"/>
      <c r="H4" s="43"/>
      <c r="I4" s="43"/>
      <c r="J4" s="43"/>
      <c r="K4" s="43" t="s">
        <v>85</v>
      </c>
      <c r="L4" s="43"/>
      <c r="M4" s="43" t="s">
        <v>91</v>
      </c>
      <c r="N4" s="43"/>
      <c r="O4" s="43" t="s">
        <v>40</v>
      </c>
      <c r="P4" s="43"/>
      <c r="Q4" s="43" t="s">
        <v>85</v>
      </c>
      <c r="R4" s="43"/>
      <c r="S4" s="43" t="s">
        <v>1711</v>
      </c>
      <c r="T4" s="43"/>
      <c r="U4" s="215"/>
      <c r="V4" s="215"/>
      <c r="W4" s="215"/>
      <c r="X4" s="215"/>
      <c r="Y4" s="187"/>
      <c r="Z4" s="187"/>
      <c r="AA4" s="192"/>
      <c r="AB4" s="11"/>
      <c r="AC4" s="11"/>
      <c r="AD4" s="12"/>
      <c r="AE4" s="13"/>
    </row>
    <row r="5" customFormat="false" ht="44.25" hidden="false" customHeight="true" outlineLevel="0" collapsed="false">
      <c r="A5" s="213"/>
      <c r="B5" s="214"/>
      <c r="C5" s="6"/>
      <c r="D5" s="42"/>
      <c r="E5" s="43" t="s">
        <v>1712</v>
      </c>
      <c r="F5" s="43"/>
      <c r="G5" s="43" t="s">
        <v>1640</v>
      </c>
      <c r="H5" s="43"/>
      <c r="I5" s="43" t="s">
        <v>1713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215"/>
      <c r="V5" s="215"/>
      <c r="W5" s="215"/>
      <c r="X5" s="215"/>
      <c r="Y5" s="15" t="s">
        <v>1656</v>
      </c>
      <c r="Z5" s="189" t="s">
        <v>1657</v>
      </c>
      <c r="AA5" s="192"/>
      <c r="AB5" s="11"/>
      <c r="AC5" s="11"/>
      <c r="AD5" s="12"/>
      <c r="AE5" s="13"/>
    </row>
    <row r="6" customFormat="false" ht="13.5" hidden="false" customHeight="false" outlineLevel="0" collapsed="false">
      <c r="A6" s="213"/>
      <c r="B6" s="214"/>
      <c r="C6" s="6"/>
      <c r="D6" s="14" t="s">
        <v>1698</v>
      </c>
      <c r="E6" s="15" t="s">
        <v>1698</v>
      </c>
      <c r="F6" s="15" t="s">
        <v>19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698</v>
      </c>
      <c r="N6" s="15" t="s">
        <v>19</v>
      </c>
      <c r="O6" s="15" t="s">
        <v>1698</v>
      </c>
      <c r="P6" s="15" t="s">
        <v>19</v>
      </c>
      <c r="Q6" s="15" t="s">
        <v>1698</v>
      </c>
      <c r="R6" s="15" t="s">
        <v>19</v>
      </c>
      <c r="S6" s="15" t="s">
        <v>1698</v>
      </c>
      <c r="T6" s="15" t="s">
        <v>19</v>
      </c>
      <c r="U6" s="215"/>
      <c r="V6" s="215"/>
      <c r="W6" s="215"/>
      <c r="X6" s="215"/>
      <c r="Y6" s="15"/>
      <c r="Z6" s="189"/>
      <c r="AA6" s="192"/>
      <c r="AB6" s="11"/>
      <c r="AC6" s="11"/>
      <c r="AD6" s="12"/>
      <c r="AE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16" t="n">
        <v>5</v>
      </c>
      <c r="B8" s="217" t="s">
        <v>1265</v>
      </c>
      <c r="C8" s="26"/>
      <c r="D8" s="19"/>
      <c r="E8" s="20" t="n">
        <v>1</v>
      </c>
      <c r="F8" s="20"/>
      <c r="G8" s="20"/>
      <c r="H8" s="20"/>
      <c r="I8" s="20"/>
      <c r="J8" s="20"/>
      <c r="K8" s="20" t="n">
        <v>2</v>
      </c>
      <c r="L8" s="20"/>
      <c r="M8" s="20"/>
      <c r="N8" s="20"/>
      <c r="O8" s="20"/>
      <c r="P8" s="20"/>
      <c r="Q8" s="20"/>
      <c r="R8" s="20"/>
      <c r="S8" s="20"/>
      <c r="T8" s="20" t="n">
        <v>2</v>
      </c>
      <c r="U8" s="20"/>
      <c r="V8" s="20"/>
      <c r="W8" s="20"/>
      <c r="X8" s="20"/>
      <c r="Y8" s="20"/>
      <c r="Z8" s="40"/>
      <c r="AA8" s="21" t="s">
        <v>22</v>
      </c>
      <c r="AB8" s="22" t="s">
        <v>23</v>
      </c>
      <c r="AC8" s="22" t="n">
        <v>98</v>
      </c>
      <c r="AD8" s="22" t="n">
        <v>99</v>
      </c>
      <c r="AE8" s="23" t="s">
        <v>1699</v>
      </c>
    </row>
    <row r="9" customFormat="false" ht="12.75" hidden="false" customHeight="false" outlineLevel="0" collapsed="false">
      <c r="A9" s="218" t="n">
        <v>6</v>
      </c>
      <c r="B9" s="219" t="n">
        <v>1863</v>
      </c>
      <c r="C9" s="26"/>
      <c r="D9" s="25" t="n"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 t="n">
        <v>3</v>
      </c>
      <c r="P9" s="26" t="n">
        <v>4</v>
      </c>
      <c r="Q9" s="26" t="n">
        <v>3</v>
      </c>
      <c r="R9" s="26" t="n">
        <v>4</v>
      </c>
      <c r="S9" s="26"/>
      <c r="T9" s="26" t="n">
        <v>2</v>
      </c>
      <c r="U9" s="26"/>
      <c r="V9" s="26"/>
      <c r="W9" s="26"/>
      <c r="X9" s="26"/>
      <c r="Y9" s="26"/>
      <c r="Z9" s="50"/>
      <c r="AA9" s="27" t="s">
        <v>22</v>
      </c>
      <c r="AB9" s="28" t="s">
        <v>23</v>
      </c>
      <c r="AC9" s="28" t="n">
        <v>98</v>
      </c>
      <c r="AD9" s="28" t="n">
        <v>99</v>
      </c>
      <c r="AE9" s="29" t="s">
        <v>1699</v>
      </c>
    </row>
    <row r="10" customFormat="false" ht="12.75" hidden="false" customHeight="false" outlineLevel="0" collapsed="false">
      <c r="A10" s="218" t="n">
        <v>7</v>
      </c>
      <c r="B10" s="219" t="s">
        <v>1700</v>
      </c>
      <c r="C10" s="26"/>
      <c r="D10" s="25"/>
      <c r="E10" s="26" t="n">
        <v>2</v>
      </c>
      <c r="F10" s="26"/>
      <c r="G10" s="26"/>
      <c r="H10" s="26"/>
      <c r="I10" s="26"/>
      <c r="J10" s="26"/>
      <c r="K10" s="26" t="n">
        <v>2</v>
      </c>
      <c r="L10" s="26"/>
      <c r="M10" s="26" t="n">
        <v>1</v>
      </c>
      <c r="N10" s="26" t="n">
        <v>2</v>
      </c>
      <c r="O10" s="26" t="n">
        <v>7</v>
      </c>
      <c r="P10" s="26" t="n">
        <v>5</v>
      </c>
      <c r="Q10" s="26" t="n">
        <v>8</v>
      </c>
      <c r="R10" s="26" t="n">
        <v>7</v>
      </c>
      <c r="S10" s="26"/>
      <c r="T10" s="26" t="n">
        <v>1</v>
      </c>
      <c r="U10" s="26"/>
      <c r="V10" s="26"/>
      <c r="W10" s="26"/>
      <c r="X10" s="26"/>
      <c r="Y10" s="26"/>
      <c r="Z10" s="50"/>
      <c r="AA10" s="27" t="s">
        <v>22</v>
      </c>
      <c r="AB10" s="28" t="s">
        <v>23</v>
      </c>
      <c r="AC10" s="28" t="n">
        <v>98</v>
      </c>
      <c r="AD10" s="28" t="n">
        <v>99</v>
      </c>
      <c r="AE10" s="29" t="s">
        <v>1699</v>
      </c>
    </row>
    <row r="11" customFormat="false" ht="12.75" hidden="false" customHeight="false" outlineLevel="0" collapsed="false">
      <c r="A11" s="218" t="n">
        <v>8</v>
      </c>
      <c r="B11" s="219" t="s">
        <v>1267</v>
      </c>
      <c r="C11" s="26"/>
      <c r="D11" s="25"/>
      <c r="E11" s="26"/>
      <c r="F11" s="26" t="n">
        <v>2</v>
      </c>
      <c r="G11" s="26"/>
      <c r="H11" s="26"/>
      <c r="I11" s="26" t="n">
        <v>1</v>
      </c>
      <c r="J11" s="26" t="n">
        <v>1</v>
      </c>
      <c r="K11" s="26" t="n">
        <v>1</v>
      </c>
      <c r="L11" s="26" t="n">
        <v>3</v>
      </c>
      <c r="M11" s="26"/>
      <c r="N11" s="26" t="n">
        <v>4</v>
      </c>
      <c r="O11" s="26" t="n">
        <v>9</v>
      </c>
      <c r="P11" s="26" t="n">
        <v>5</v>
      </c>
      <c r="Q11" s="26" t="n">
        <v>9</v>
      </c>
      <c r="R11" s="26" t="n">
        <v>9</v>
      </c>
      <c r="S11" s="26" t="n">
        <v>1</v>
      </c>
      <c r="T11" s="26" t="n">
        <v>1</v>
      </c>
      <c r="U11" s="26"/>
      <c r="V11" s="26"/>
      <c r="W11" s="26"/>
      <c r="X11" s="26"/>
      <c r="Y11" s="26"/>
      <c r="Z11" s="50"/>
      <c r="AA11" s="27" t="s">
        <v>22</v>
      </c>
      <c r="AB11" s="28" t="s">
        <v>23</v>
      </c>
      <c r="AC11" s="28" t="n">
        <v>98</v>
      </c>
      <c r="AD11" s="28" t="n">
        <v>99</v>
      </c>
      <c r="AE11" s="29" t="s">
        <v>1699</v>
      </c>
    </row>
    <row r="12" customFormat="false" ht="12.75" hidden="false" customHeight="false" outlineLevel="0" collapsed="false">
      <c r="A12" s="220" t="n">
        <v>9</v>
      </c>
      <c r="B12" s="219" t="s">
        <v>1268</v>
      </c>
      <c r="C12" s="26"/>
      <c r="D12" s="25"/>
      <c r="E12" s="26" t="n">
        <v>6</v>
      </c>
      <c r="F12" s="26"/>
      <c r="G12" s="26"/>
      <c r="H12" s="26"/>
      <c r="I12" s="26"/>
      <c r="J12" s="26"/>
      <c r="K12" s="26" t="n">
        <v>6</v>
      </c>
      <c r="L12" s="26"/>
      <c r="M12" s="26" t="n">
        <v>9</v>
      </c>
      <c r="N12" s="26" t="n">
        <v>6</v>
      </c>
      <c r="O12" s="26" t="n">
        <v>12</v>
      </c>
      <c r="P12" s="26" t="n">
        <v>5</v>
      </c>
      <c r="Q12" s="26" t="n">
        <v>21</v>
      </c>
      <c r="R12" s="26" t="n">
        <v>11</v>
      </c>
      <c r="S12" s="26" t="n">
        <v>3</v>
      </c>
      <c r="T12" s="26" t="n">
        <v>2</v>
      </c>
      <c r="U12" s="26"/>
      <c r="V12" s="26"/>
      <c r="W12" s="26"/>
      <c r="X12" s="26"/>
      <c r="Y12" s="26"/>
      <c r="Z12" s="50"/>
      <c r="AA12" s="27" t="s">
        <v>22</v>
      </c>
      <c r="AB12" s="28" t="s">
        <v>23</v>
      </c>
      <c r="AC12" s="28" t="n">
        <v>98</v>
      </c>
      <c r="AD12" s="28" t="n">
        <v>99</v>
      </c>
      <c r="AE12" s="29" t="s">
        <v>1699</v>
      </c>
    </row>
    <row r="13" customFormat="false" ht="12.75" hidden="false" customHeight="false" outlineLevel="0" collapsed="false">
      <c r="A13" s="220" t="n">
        <v>10</v>
      </c>
      <c r="B13" s="219" t="s">
        <v>1701</v>
      </c>
      <c r="C13" s="26"/>
      <c r="D13" s="25" t="n">
        <v>1</v>
      </c>
      <c r="E13" s="26"/>
      <c r="F13" s="26"/>
      <c r="G13" s="26"/>
      <c r="H13" s="26"/>
      <c r="I13" s="26"/>
      <c r="J13" s="26"/>
      <c r="K13" s="26" t="n">
        <v>1</v>
      </c>
      <c r="L13" s="26"/>
      <c r="M13" s="26" t="n">
        <v>6</v>
      </c>
      <c r="N13" s="26" t="n">
        <v>3</v>
      </c>
      <c r="O13" s="26" t="n">
        <v>10</v>
      </c>
      <c r="P13" s="26" t="n">
        <v>10</v>
      </c>
      <c r="Q13" s="26" t="n">
        <v>16</v>
      </c>
      <c r="R13" s="26" t="n">
        <v>13</v>
      </c>
      <c r="S13" s="26"/>
      <c r="T13" s="26" t="n">
        <v>6</v>
      </c>
      <c r="U13" s="26"/>
      <c r="V13" s="26"/>
      <c r="W13" s="26"/>
      <c r="X13" s="26"/>
      <c r="Y13" s="26"/>
      <c r="Z13" s="50"/>
      <c r="AA13" s="27" t="s">
        <v>22</v>
      </c>
      <c r="AB13" s="28" t="s">
        <v>23</v>
      </c>
      <c r="AC13" s="28" t="n">
        <v>98</v>
      </c>
      <c r="AD13" s="28" t="n">
        <v>99</v>
      </c>
      <c r="AE13" s="29" t="s">
        <v>1699</v>
      </c>
    </row>
    <row r="14" customFormat="false" ht="12.75" hidden="false" customHeight="false" outlineLevel="0" collapsed="false">
      <c r="A14" s="220" t="n">
        <v>11</v>
      </c>
      <c r="B14" s="219" t="s">
        <v>1702</v>
      </c>
      <c r="C14" s="26"/>
      <c r="D14" s="25" t="n">
        <v>1</v>
      </c>
      <c r="E14" s="26"/>
      <c r="F14" s="26"/>
      <c r="G14" s="26"/>
      <c r="H14" s="26"/>
      <c r="I14" s="26"/>
      <c r="J14" s="26"/>
      <c r="K14" s="26" t="n">
        <v>1</v>
      </c>
      <c r="L14" s="26"/>
      <c r="M14" s="26" t="n">
        <v>4</v>
      </c>
      <c r="N14" s="26" t="n">
        <v>1</v>
      </c>
      <c r="O14" s="26" t="n">
        <v>4</v>
      </c>
      <c r="P14" s="26" t="n">
        <v>7</v>
      </c>
      <c r="Q14" s="26" t="n">
        <v>8</v>
      </c>
      <c r="R14" s="26" t="n">
        <v>8</v>
      </c>
      <c r="S14" s="26" t="n">
        <v>2</v>
      </c>
      <c r="T14" s="26" t="n">
        <v>2</v>
      </c>
      <c r="U14" s="26"/>
      <c r="V14" s="26"/>
      <c r="W14" s="26"/>
      <c r="X14" s="26"/>
      <c r="Y14" s="26"/>
      <c r="Z14" s="26"/>
      <c r="AA14" s="27" t="s">
        <v>22</v>
      </c>
      <c r="AB14" s="28" t="s">
        <v>23</v>
      </c>
      <c r="AC14" s="28" t="n">
        <v>98</v>
      </c>
      <c r="AD14" s="28" t="n">
        <v>99</v>
      </c>
      <c r="AE14" s="29" t="s">
        <v>1699</v>
      </c>
    </row>
    <row r="15" customFormat="false" ht="12.75" hidden="false" customHeight="false" outlineLevel="0" collapsed="false">
      <c r="A15" s="220" t="n">
        <v>12</v>
      </c>
      <c r="B15" s="219" t="s">
        <v>1269</v>
      </c>
      <c r="D15" s="25" t="n">
        <v>1</v>
      </c>
      <c r="E15" s="26" t="n">
        <v>2</v>
      </c>
      <c r="F15" s="26" t="n">
        <v>1</v>
      </c>
      <c r="G15" s="26"/>
      <c r="H15" s="26"/>
      <c r="I15" s="26"/>
      <c r="J15" s="26"/>
      <c r="K15" s="26" t="n">
        <v>3</v>
      </c>
      <c r="L15" s="26" t="n">
        <v>1</v>
      </c>
      <c r="M15" s="26" t="n">
        <v>7</v>
      </c>
      <c r="N15" s="26" t="n">
        <v>3</v>
      </c>
      <c r="O15" s="26" t="n">
        <v>7</v>
      </c>
      <c r="P15" s="26" t="n">
        <v>4</v>
      </c>
      <c r="Q15" s="26" t="n">
        <v>14</v>
      </c>
      <c r="R15" s="26" t="n">
        <v>7</v>
      </c>
      <c r="S15" s="26" t="n">
        <v>2</v>
      </c>
      <c r="T15" s="26" t="n">
        <v>1</v>
      </c>
      <c r="U15" s="26"/>
      <c r="V15" s="26"/>
      <c r="W15" s="26"/>
      <c r="X15" s="26"/>
      <c r="Y15" s="26"/>
      <c r="Z15" s="26"/>
      <c r="AA15" s="27" t="s">
        <v>22</v>
      </c>
      <c r="AB15" s="28" t="s">
        <v>23</v>
      </c>
      <c r="AC15" s="28" t="n">
        <v>98</v>
      </c>
      <c r="AD15" s="28" t="n">
        <v>99</v>
      </c>
      <c r="AE15" s="29" t="s">
        <v>1699</v>
      </c>
    </row>
    <row r="16" customFormat="false" ht="12.75" hidden="false" customHeight="false" outlineLevel="0" collapsed="false">
      <c r="A16" s="220" t="n">
        <v>13</v>
      </c>
      <c r="B16" s="219" t="s">
        <v>1270</v>
      </c>
      <c r="D16" s="25" t="n">
        <v>1</v>
      </c>
      <c r="E16" s="26" t="n">
        <v>3</v>
      </c>
      <c r="F16" s="26" t="n">
        <v>3</v>
      </c>
      <c r="G16" s="26"/>
      <c r="H16" s="26"/>
      <c r="I16" s="26"/>
      <c r="J16" s="26"/>
      <c r="K16" s="26" t="n">
        <v>4</v>
      </c>
      <c r="L16" s="26" t="n">
        <v>3</v>
      </c>
      <c r="M16" s="26" t="n">
        <v>5</v>
      </c>
      <c r="N16" s="26" t="n">
        <v>2</v>
      </c>
      <c r="O16" s="26" t="n">
        <v>7</v>
      </c>
      <c r="P16" s="26" t="n">
        <v>8</v>
      </c>
      <c r="Q16" s="26" t="n">
        <v>12</v>
      </c>
      <c r="R16" s="26" t="n">
        <v>10</v>
      </c>
      <c r="S16" s="26" t="n">
        <v>1</v>
      </c>
      <c r="T16" s="26" t="n">
        <v>1</v>
      </c>
      <c r="U16" s="26"/>
      <c r="V16" s="26"/>
      <c r="W16" s="26"/>
      <c r="X16" s="26" t="n">
        <v>3</v>
      </c>
      <c r="Y16" s="26" t="n">
        <v>1</v>
      </c>
      <c r="Z16" s="26" t="n">
        <v>3</v>
      </c>
      <c r="AA16" s="27" t="s">
        <v>22</v>
      </c>
      <c r="AB16" s="28" t="s">
        <v>23</v>
      </c>
      <c r="AC16" s="28" t="n">
        <v>98</v>
      </c>
      <c r="AD16" s="28" t="n">
        <v>99</v>
      </c>
      <c r="AE16" s="29" t="s">
        <v>1699</v>
      </c>
    </row>
    <row r="17" customFormat="false" ht="12.75" hidden="false" customHeight="false" outlineLevel="0" collapsed="false">
      <c r="A17" s="220" t="n">
        <v>14</v>
      </c>
      <c r="B17" s="219" t="s">
        <v>1271</v>
      </c>
      <c r="D17" s="25" t="n">
        <v>4</v>
      </c>
      <c r="E17" s="26" t="n">
        <v>1</v>
      </c>
      <c r="F17" s="26"/>
      <c r="G17" s="26"/>
      <c r="H17" s="26"/>
      <c r="I17" s="26"/>
      <c r="J17" s="26"/>
      <c r="K17" s="26" t="n">
        <v>5</v>
      </c>
      <c r="L17" s="26"/>
      <c r="M17" s="26" t="n">
        <v>8</v>
      </c>
      <c r="N17" s="26" t="n">
        <v>3</v>
      </c>
      <c r="O17" s="26" t="n">
        <v>5</v>
      </c>
      <c r="P17" s="26" t="n">
        <v>6</v>
      </c>
      <c r="Q17" s="26" t="n">
        <v>13</v>
      </c>
      <c r="R17" s="26" t="n">
        <v>9</v>
      </c>
      <c r="S17" s="26" t="n">
        <v>5</v>
      </c>
      <c r="T17" s="26"/>
      <c r="U17" s="26"/>
      <c r="V17" s="26" t="n">
        <v>2</v>
      </c>
      <c r="W17" s="26"/>
      <c r="X17" s="26" t="n">
        <v>7</v>
      </c>
      <c r="Y17" s="26" t="n">
        <v>8</v>
      </c>
      <c r="Z17" s="26" t="n">
        <v>1</v>
      </c>
      <c r="AA17" s="27" t="s">
        <v>22</v>
      </c>
      <c r="AB17" s="28" t="s">
        <v>23</v>
      </c>
      <c r="AC17" s="28" t="n">
        <v>98</v>
      </c>
      <c r="AD17" s="28" t="n">
        <v>99</v>
      </c>
      <c r="AE17" s="29" t="s">
        <v>1699</v>
      </c>
    </row>
    <row r="18" customFormat="false" ht="12.75" hidden="false" customHeight="false" outlineLevel="0" collapsed="false">
      <c r="A18" s="220" t="n">
        <v>15</v>
      </c>
      <c r="B18" s="219" t="s">
        <v>1272</v>
      </c>
      <c r="D18" s="25"/>
      <c r="E18" s="26" t="n">
        <v>5</v>
      </c>
      <c r="F18" s="26" t="n">
        <v>2</v>
      </c>
      <c r="G18" s="26"/>
      <c r="H18" s="26"/>
      <c r="I18" s="26"/>
      <c r="J18" s="26"/>
      <c r="K18" s="26" t="n">
        <v>5</v>
      </c>
      <c r="L18" s="26" t="n">
        <v>2</v>
      </c>
      <c r="M18" s="26" t="n">
        <v>5</v>
      </c>
      <c r="N18" s="26" t="n">
        <v>8</v>
      </c>
      <c r="O18" s="26" t="n">
        <v>7</v>
      </c>
      <c r="P18" s="26" t="n">
        <v>6</v>
      </c>
      <c r="Q18" s="26" t="n">
        <v>12</v>
      </c>
      <c r="R18" s="26" t="n">
        <v>14</v>
      </c>
      <c r="S18" s="26"/>
      <c r="T18" s="26"/>
      <c r="U18" s="26"/>
      <c r="V18" s="26"/>
      <c r="W18" s="26"/>
      <c r="X18" s="26" t="n">
        <v>6</v>
      </c>
      <c r="Y18" s="26" t="n">
        <v>6</v>
      </c>
      <c r="Z18" s="26" t="n">
        <v>5</v>
      </c>
      <c r="AA18" s="27" t="s">
        <v>22</v>
      </c>
      <c r="AB18" s="28" t="s">
        <v>23</v>
      </c>
      <c r="AC18" s="28" t="n">
        <v>98</v>
      </c>
      <c r="AD18" s="28" t="n">
        <v>99</v>
      </c>
      <c r="AE18" s="29" t="s">
        <v>1699</v>
      </c>
    </row>
    <row r="19" customFormat="false" ht="12.75" hidden="false" customHeight="false" outlineLevel="0" collapsed="false">
      <c r="A19" s="220" t="n">
        <v>16</v>
      </c>
      <c r="B19" s="219" t="s">
        <v>1273</v>
      </c>
      <c r="D19" s="25" t="n">
        <v>1</v>
      </c>
      <c r="E19" s="26" t="n">
        <v>6</v>
      </c>
      <c r="F19" s="26"/>
      <c r="G19" s="26"/>
      <c r="H19" s="26"/>
      <c r="I19" s="26"/>
      <c r="J19" s="26"/>
      <c r="K19" s="26" t="n">
        <v>7</v>
      </c>
      <c r="L19" s="26"/>
      <c r="M19" s="26" t="n">
        <v>6</v>
      </c>
      <c r="N19" s="26" t="n">
        <v>6</v>
      </c>
      <c r="O19" s="26" t="n">
        <v>9</v>
      </c>
      <c r="P19" s="26" t="n">
        <v>7</v>
      </c>
      <c r="Q19" s="26" t="n">
        <v>15</v>
      </c>
      <c r="R19" s="26" t="n">
        <v>13</v>
      </c>
      <c r="S19" s="26" t="n">
        <v>2</v>
      </c>
      <c r="T19" s="26" t="n">
        <v>4</v>
      </c>
      <c r="U19" s="26" t="n">
        <v>2</v>
      </c>
      <c r="V19" s="26" t="n">
        <v>4</v>
      </c>
      <c r="W19" s="26"/>
      <c r="X19" s="26" t="n">
        <v>1</v>
      </c>
      <c r="Y19" s="26" t="n">
        <v>4</v>
      </c>
      <c r="Z19" s="26" t="n">
        <v>2</v>
      </c>
      <c r="AA19" s="27" t="s">
        <v>22</v>
      </c>
      <c r="AB19" s="28" t="s">
        <v>23</v>
      </c>
      <c r="AC19" s="28" t="n">
        <v>98</v>
      </c>
      <c r="AD19" s="28" t="n">
        <v>99</v>
      </c>
      <c r="AE19" s="29" t="s">
        <v>1699</v>
      </c>
    </row>
    <row r="20" customFormat="false" ht="12.75" hidden="false" customHeight="false" outlineLevel="0" collapsed="false">
      <c r="A20" s="220" t="n">
        <v>17</v>
      </c>
      <c r="B20" s="219" t="s">
        <v>1274</v>
      </c>
      <c r="D20" s="25" t="n">
        <v>1</v>
      </c>
      <c r="E20" s="26" t="n">
        <v>4</v>
      </c>
      <c r="F20" s="26" t="n">
        <v>3</v>
      </c>
      <c r="G20" s="26"/>
      <c r="H20" s="26"/>
      <c r="I20" s="26"/>
      <c r="J20" s="26"/>
      <c r="K20" s="26" t="n">
        <v>5</v>
      </c>
      <c r="L20" s="26" t="n">
        <v>3</v>
      </c>
      <c r="M20" s="26" t="n">
        <v>2</v>
      </c>
      <c r="N20" s="26" t="n">
        <v>3</v>
      </c>
      <c r="O20" s="26" t="n">
        <v>6</v>
      </c>
      <c r="P20" s="26" t="n">
        <v>9</v>
      </c>
      <c r="Q20" s="26" t="n">
        <v>8</v>
      </c>
      <c r="R20" s="26" t="n">
        <v>12</v>
      </c>
      <c r="S20" s="26" t="n">
        <v>1</v>
      </c>
      <c r="T20" s="26" t="n">
        <v>1</v>
      </c>
      <c r="U20" s="26" t="n">
        <v>2</v>
      </c>
      <c r="V20" s="26" t="n">
        <v>2</v>
      </c>
      <c r="W20" s="26" t="n">
        <v>2</v>
      </c>
      <c r="X20" s="26" t="n">
        <v>1</v>
      </c>
      <c r="Y20" s="26" t="n">
        <v>8</v>
      </c>
      <c r="Z20" s="26" t="n">
        <v>5</v>
      </c>
      <c r="AA20" s="27" t="s">
        <v>22</v>
      </c>
      <c r="AB20" s="28" t="s">
        <v>23</v>
      </c>
      <c r="AC20" s="28" t="n">
        <v>98</v>
      </c>
      <c r="AD20" s="28" t="n">
        <v>99</v>
      </c>
      <c r="AE20" s="29" t="s">
        <v>1699</v>
      </c>
    </row>
    <row r="21" customFormat="false" ht="12.75" hidden="false" customHeight="false" outlineLevel="0" collapsed="false">
      <c r="A21" s="220" t="n">
        <v>18</v>
      </c>
      <c r="B21" s="219" t="s">
        <v>1275</v>
      </c>
      <c r="D21" s="25" t="n">
        <v>1</v>
      </c>
      <c r="E21" s="26" t="n">
        <v>2</v>
      </c>
      <c r="F21" s="26" t="n">
        <v>2</v>
      </c>
      <c r="G21" s="26"/>
      <c r="H21" s="26"/>
      <c r="I21" s="26"/>
      <c r="J21" s="26"/>
      <c r="K21" s="26" t="n">
        <v>3</v>
      </c>
      <c r="L21" s="26" t="n">
        <v>2</v>
      </c>
      <c r="M21" s="26" t="n">
        <v>1</v>
      </c>
      <c r="N21" s="26" t="n">
        <v>2</v>
      </c>
      <c r="O21" s="26" t="n">
        <v>2</v>
      </c>
      <c r="P21" s="26"/>
      <c r="Q21" s="26" t="n">
        <v>3</v>
      </c>
      <c r="R21" s="26" t="n">
        <v>2</v>
      </c>
      <c r="S21" s="26"/>
      <c r="T21" s="26" t="n">
        <v>1</v>
      </c>
      <c r="U21" s="26" t="n">
        <v>3</v>
      </c>
      <c r="V21" s="26" t="n">
        <v>4</v>
      </c>
      <c r="W21" s="26" t="n">
        <v>2</v>
      </c>
      <c r="X21" s="26"/>
      <c r="Y21" s="26" t="n">
        <v>11</v>
      </c>
      <c r="Z21" s="26" t="n">
        <v>2</v>
      </c>
      <c r="AA21" s="27" t="s">
        <v>22</v>
      </c>
      <c r="AB21" s="28" t="s">
        <v>23</v>
      </c>
      <c r="AC21" s="28" t="n">
        <v>98</v>
      </c>
      <c r="AD21" s="28" t="n">
        <v>99</v>
      </c>
      <c r="AE21" s="29" t="s">
        <v>1699</v>
      </c>
    </row>
    <row r="22" customFormat="false" ht="12.75" hidden="false" customHeight="false" outlineLevel="0" collapsed="false">
      <c r="A22" s="220" t="n">
        <v>19</v>
      </c>
      <c r="B22" s="219" t="n">
        <v>1850</v>
      </c>
      <c r="D22" s="25" t="n">
        <v>1</v>
      </c>
      <c r="E22" s="26"/>
      <c r="F22" s="26" t="n">
        <v>1</v>
      </c>
      <c r="G22" s="26"/>
      <c r="H22" s="26"/>
      <c r="I22" s="26"/>
      <c r="J22" s="26"/>
      <c r="K22" s="26" t="n">
        <v>1</v>
      </c>
      <c r="L22" s="26" t="n">
        <v>1</v>
      </c>
      <c r="M22" s="26" t="n">
        <v>1</v>
      </c>
      <c r="N22" s="26" t="n">
        <v>2</v>
      </c>
      <c r="O22" s="26"/>
      <c r="P22" s="26" t="n">
        <v>1</v>
      </c>
      <c r="Q22" s="26" t="n">
        <v>1</v>
      </c>
      <c r="R22" s="26" t="n">
        <v>3</v>
      </c>
      <c r="S22" s="26" t="n">
        <v>2</v>
      </c>
      <c r="T22" s="26"/>
      <c r="U22" s="26" t="n">
        <v>3</v>
      </c>
      <c r="V22" s="26" t="n">
        <v>5</v>
      </c>
      <c r="W22" s="26" t="n">
        <v>6</v>
      </c>
      <c r="X22" s="26"/>
      <c r="Y22" s="26" t="n">
        <v>7</v>
      </c>
      <c r="Z22" s="26" t="n">
        <v>2</v>
      </c>
      <c r="AA22" s="27" t="s">
        <v>22</v>
      </c>
      <c r="AB22" s="28" t="s">
        <v>23</v>
      </c>
      <c r="AC22" s="28" t="n">
        <v>98</v>
      </c>
      <c r="AD22" s="28" t="n">
        <v>99</v>
      </c>
      <c r="AE22" s="29" t="s">
        <v>1699</v>
      </c>
    </row>
    <row r="23" customFormat="false" ht="12.75" hidden="false" customHeight="false" outlineLevel="0" collapsed="false">
      <c r="A23" s="220" t="n">
        <v>20</v>
      </c>
      <c r="B23" s="219" t="n">
        <v>1849</v>
      </c>
      <c r="D23" s="25" t="n">
        <v>1</v>
      </c>
      <c r="E23" s="26"/>
      <c r="F23" s="26"/>
      <c r="G23" s="26"/>
      <c r="H23" s="26"/>
      <c r="I23" s="26"/>
      <c r="J23" s="26"/>
      <c r="K23" s="26" t="n">
        <v>1</v>
      </c>
      <c r="L23" s="26"/>
      <c r="M23" s="26"/>
      <c r="N23" s="26" t="n">
        <v>1</v>
      </c>
      <c r="O23" s="26"/>
      <c r="P23" s="26"/>
      <c r="Q23" s="26"/>
      <c r="R23" s="26" t="n">
        <v>1</v>
      </c>
      <c r="S23" s="26"/>
      <c r="T23" s="26"/>
      <c r="U23" s="26" t="n">
        <v>1</v>
      </c>
      <c r="V23" s="26"/>
      <c r="W23" s="26" t="n">
        <v>5</v>
      </c>
      <c r="X23" s="26"/>
      <c r="Y23" s="26"/>
      <c r="Z23" s="26"/>
      <c r="AA23" s="27" t="s">
        <v>22</v>
      </c>
      <c r="AB23" s="28" t="s">
        <v>23</v>
      </c>
      <c r="AC23" s="28" t="n">
        <v>98</v>
      </c>
      <c r="AD23" s="28" t="n">
        <v>99</v>
      </c>
      <c r="AE23" s="29" t="s">
        <v>1699</v>
      </c>
    </row>
    <row r="24" customFormat="false" ht="12.75" hidden="false" customHeight="false" outlineLevel="0" collapsed="false">
      <c r="A24" s="220" t="n">
        <v>21</v>
      </c>
      <c r="B24" s="219" t="n">
        <v>1848</v>
      </c>
      <c r="D24" s="25"/>
      <c r="E24" s="26"/>
      <c r="F24" s="26"/>
      <c r="G24" s="26"/>
      <c r="H24" s="26"/>
      <c r="I24" s="26"/>
      <c r="J24" s="26"/>
      <c r="K24" s="26"/>
      <c r="L24" s="26"/>
      <c r="M24" s="26" t="n">
        <v>2</v>
      </c>
      <c r="N24" s="26" t="n">
        <v>2</v>
      </c>
      <c r="O24" s="26"/>
      <c r="P24" s="26"/>
      <c r="Q24" s="26" t="n">
        <v>2</v>
      </c>
      <c r="R24" s="26" t="n">
        <v>2</v>
      </c>
      <c r="S24" s="26" t="n">
        <v>1</v>
      </c>
      <c r="T24" s="26"/>
      <c r="U24" s="26"/>
      <c r="V24" s="26" t="n">
        <v>2</v>
      </c>
      <c r="W24" s="26" t="n">
        <v>1</v>
      </c>
      <c r="X24" s="26"/>
      <c r="Y24" s="26"/>
      <c r="Z24" s="26"/>
      <c r="AA24" s="27" t="s">
        <v>22</v>
      </c>
      <c r="AB24" s="28" t="s">
        <v>23</v>
      </c>
      <c r="AC24" s="28" t="n">
        <v>98</v>
      </c>
      <c r="AD24" s="28" t="n">
        <v>99</v>
      </c>
      <c r="AE24" s="29" t="s">
        <v>1699</v>
      </c>
    </row>
    <row r="25" customFormat="false" ht="12.75" hidden="false" customHeight="false" outlineLevel="0" collapsed="false">
      <c r="A25" s="220" t="n">
        <v>22</v>
      </c>
      <c r="B25" s="219" t="n">
        <v>1847</v>
      </c>
      <c r="D25" s="25"/>
      <c r="E25" s="26"/>
      <c r="F25" s="26" t="n">
        <v>2</v>
      </c>
      <c r="G25" s="26"/>
      <c r="H25" s="26"/>
      <c r="I25" s="26"/>
      <c r="J25" s="26"/>
      <c r="K25" s="26"/>
      <c r="L25" s="26" t="n">
        <v>2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 t="n">
        <v>1</v>
      </c>
      <c r="X25" s="26"/>
      <c r="Y25" s="26"/>
      <c r="Z25" s="26"/>
      <c r="AA25" s="27" t="s">
        <v>22</v>
      </c>
      <c r="AB25" s="28" t="s">
        <v>23</v>
      </c>
      <c r="AC25" s="28" t="n">
        <v>98</v>
      </c>
      <c r="AD25" s="28" t="n">
        <v>99</v>
      </c>
      <c r="AE25" s="29" t="s">
        <v>1699</v>
      </c>
    </row>
    <row r="26" customFormat="false" ht="12.75" hidden="false" customHeight="false" outlineLevel="0" collapsed="false">
      <c r="A26" s="220" t="n">
        <v>23</v>
      </c>
      <c r="B26" s="219" t="n">
        <v>1846</v>
      </c>
      <c r="D26" s="25"/>
      <c r="E26" s="26"/>
      <c r="F26" s="26"/>
      <c r="G26" s="26" t="n">
        <v>2</v>
      </c>
      <c r="H26" s="26"/>
      <c r="I26" s="26"/>
      <c r="J26" s="26"/>
      <c r="K26" s="26" t="n">
        <v>2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 t="n">
        <v>1</v>
      </c>
      <c r="X26" s="26"/>
      <c r="Y26" s="26"/>
      <c r="Z26" s="26"/>
      <c r="AA26" s="27" t="s">
        <v>22</v>
      </c>
      <c r="AB26" s="28" t="s">
        <v>23</v>
      </c>
      <c r="AC26" s="28" t="n">
        <v>98</v>
      </c>
      <c r="AD26" s="28" t="n">
        <v>99</v>
      </c>
      <c r="AE26" s="29" t="s">
        <v>1699</v>
      </c>
    </row>
    <row r="27" customFormat="false" ht="12.75" hidden="false" customHeight="false" outlineLevel="0" collapsed="false">
      <c r="A27" s="220" t="n">
        <v>24</v>
      </c>
      <c r="B27" s="219" t="n">
        <v>1845</v>
      </c>
      <c r="D27" s="25"/>
      <c r="E27" s="26"/>
      <c r="F27" s="26"/>
      <c r="G27" s="26" t="n">
        <v>1</v>
      </c>
      <c r="H27" s="26"/>
      <c r="I27" s="26"/>
      <c r="J27" s="26"/>
      <c r="K27" s="26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 t="s">
        <v>22</v>
      </c>
      <c r="AB27" s="28" t="s">
        <v>23</v>
      </c>
      <c r="AC27" s="28" t="n">
        <v>98</v>
      </c>
      <c r="AD27" s="28" t="n">
        <v>99</v>
      </c>
      <c r="AE27" s="29" t="s">
        <v>1699</v>
      </c>
    </row>
    <row r="28" customFormat="false" ht="12.75" hidden="false" customHeight="false" outlineLevel="0" collapsed="false">
      <c r="A28" s="220" t="n">
        <v>25</v>
      </c>
      <c r="B28" s="219" t="n">
        <v>1844</v>
      </c>
      <c r="D28" s="25"/>
      <c r="E28" s="26"/>
      <c r="F28" s="26"/>
      <c r="G28" s="26" t="n">
        <v>1</v>
      </c>
      <c r="H28" s="26" t="n">
        <v>1</v>
      </c>
      <c r="I28" s="26"/>
      <c r="J28" s="26"/>
      <c r="K28" s="26" t="n">
        <v>1</v>
      </c>
      <c r="L28" s="26" t="n">
        <v>1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 t="n">
        <v>1</v>
      </c>
      <c r="X28" s="26"/>
      <c r="Y28" s="26"/>
      <c r="Z28" s="26"/>
      <c r="AA28" s="27" t="s">
        <v>22</v>
      </c>
      <c r="AB28" s="28" t="s">
        <v>23</v>
      </c>
      <c r="AC28" s="28" t="n">
        <v>98</v>
      </c>
      <c r="AD28" s="28" t="n">
        <v>99</v>
      </c>
      <c r="AE28" s="29" t="s">
        <v>1699</v>
      </c>
    </row>
    <row r="29" customFormat="false" ht="12.75" hidden="false" customHeight="false" outlineLevel="0" collapsed="false">
      <c r="A29" s="220" t="n">
        <v>26</v>
      </c>
      <c r="B29" s="219" t="n">
        <v>1843</v>
      </c>
      <c r="D29" s="25"/>
      <c r="E29" s="26"/>
      <c r="F29" s="26"/>
      <c r="G29" s="26" t="n">
        <v>1</v>
      </c>
      <c r="H29" s="26" t="n">
        <v>1</v>
      </c>
      <c r="I29" s="26"/>
      <c r="J29" s="26"/>
      <c r="K29" s="26" t="n">
        <v>1</v>
      </c>
      <c r="L29" s="26" t="n">
        <v>1</v>
      </c>
      <c r="M29" s="26" t="n">
        <v>1</v>
      </c>
      <c r="N29" s="26"/>
      <c r="O29" s="26"/>
      <c r="P29" s="26"/>
      <c r="Q29" s="26" t="n">
        <v>1</v>
      </c>
      <c r="R29" s="26"/>
      <c r="S29" s="26"/>
      <c r="T29" s="26"/>
      <c r="U29" s="26"/>
      <c r="V29" s="26"/>
      <c r="W29" s="26"/>
      <c r="X29" s="26"/>
      <c r="Y29" s="26"/>
      <c r="Z29" s="26"/>
      <c r="AA29" s="27" t="s">
        <v>22</v>
      </c>
      <c r="AB29" s="28" t="s">
        <v>23</v>
      </c>
      <c r="AC29" s="28" t="n">
        <v>98</v>
      </c>
      <c r="AD29" s="28" t="n">
        <v>99</v>
      </c>
      <c r="AE29" s="29" t="s">
        <v>1699</v>
      </c>
    </row>
    <row r="30" customFormat="false" ht="12.75" hidden="false" customHeight="false" outlineLevel="0" collapsed="false">
      <c r="A30" s="220" t="n">
        <v>27</v>
      </c>
      <c r="B30" s="219" t="n">
        <v>1842</v>
      </c>
      <c r="D30" s="25"/>
      <c r="E30" s="26"/>
      <c r="F30" s="26"/>
      <c r="G30" s="26"/>
      <c r="H30" s="26" t="n">
        <v>1</v>
      </c>
      <c r="I30" s="26"/>
      <c r="J30" s="26"/>
      <c r="K30" s="26"/>
      <c r="L30" s="26" t="n">
        <v>1</v>
      </c>
      <c r="M30" s="26" t="n">
        <v>1</v>
      </c>
      <c r="N30" s="26"/>
      <c r="O30" s="26"/>
      <c r="P30" s="26"/>
      <c r="Q30" s="26" t="n">
        <v>1</v>
      </c>
      <c r="R30" s="26"/>
      <c r="S30" s="26"/>
      <c r="T30" s="26"/>
      <c r="U30" s="26"/>
      <c r="V30" s="26"/>
      <c r="W30" s="26"/>
      <c r="X30" s="26"/>
      <c r="Y30" s="26"/>
      <c r="Z30" s="26"/>
      <c r="AA30" s="27" t="s">
        <v>22</v>
      </c>
      <c r="AB30" s="28" t="s">
        <v>23</v>
      </c>
      <c r="AC30" s="28" t="n">
        <v>98</v>
      </c>
      <c r="AD30" s="28" t="n">
        <v>99</v>
      </c>
      <c r="AE30" s="29" t="s">
        <v>1699</v>
      </c>
    </row>
    <row r="31" customFormat="false" ht="12.75" hidden="false" customHeight="false" outlineLevel="0" collapsed="false">
      <c r="A31" s="220" t="n">
        <v>29</v>
      </c>
      <c r="B31" s="219" t="s">
        <v>1284</v>
      </c>
      <c r="D31" s="25"/>
      <c r="E31" s="26"/>
      <c r="F31" s="26"/>
      <c r="G31" s="26" t="n">
        <v>2</v>
      </c>
      <c r="H31" s="26"/>
      <c r="I31" s="26"/>
      <c r="J31" s="26"/>
      <c r="K31" s="26" t="n">
        <v>2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 t="s">
        <v>22</v>
      </c>
      <c r="AB31" s="28" t="s">
        <v>23</v>
      </c>
      <c r="AC31" s="28" t="n">
        <v>98</v>
      </c>
      <c r="AD31" s="28" t="n">
        <v>99</v>
      </c>
      <c r="AE31" s="29" t="s">
        <v>1699</v>
      </c>
    </row>
    <row r="32" customFormat="false" ht="12.75" hidden="false" customHeight="false" outlineLevel="0" collapsed="false">
      <c r="A32" s="220" t="n">
        <v>30</v>
      </c>
      <c r="B32" s="219" t="n">
        <v>1838</v>
      </c>
      <c r="D32" s="25"/>
      <c r="E32" s="26"/>
      <c r="F32" s="26"/>
      <c r="G32" s="26"/>
      <c r="H32" s="26" t="n">
        <v>1</v>
      </c>
      <c r="I32" s="26"/>
      <c r="J32" s="26"/>
      <c r="K32" s="26"/>
      <c r="L32" s="26" t="n">
        <v>1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 t="s">
        <v>22</v>
      </c>
      <c r="AB32" s="28" t="s">
        <v>23</v>
      </c>
      <c r="AC32" s="28" t="n">
        <v>98</v>
      </c>
      <c r="AD32" s="28" t="n">
        <v>99</v>
      </c>
      <c r="AE32" s="29" t="s">
        <v>1699</v>
      </c>
    </row>
    <row r="33" customFormat="false" ht="12.75" hidden="false" customHeight="false" outlineLevel="0" collapsed="false">
      <c r="A33" s="220" t="n">
        <v>31</v>
      </c>
      <c r="B33" s="219" t="n">
        <v>1838</v>
      </c>
      <c r="D33" s="25"/>
      <c r="E33" s="26"/>
      <c r="F33" s="26"/>
      <c r="G33" s="26"/>
      <c r="H33" s="26"/>
      <c r="I33" s="26"/>
      <c r="J33" s="26"/>
      <c r="K33" s="26"/>
      <c r="L33" s="26"/>
      <c r="M33" s="26" t="n">
        <v>2</v>
      </c>
      <c r="N33" s="26"/>
      <c r="O33" s="26"/>
      <c r="P33" s="26"/>
      <c r="Q33" s="26" t="n">
        <v>2</v>
      </c>
      <c r="R33" s="26"/>
      <c r="S33" s="26"/>
      <c r="T33" s="26"/>
      <c r="U33" s="26"/>
      <c r="V33" s="26"/>
      <c r="W33" s="26"/>
      <c r="X33" s="26"/>
      <c r="Y33" s="26"/>
      <c r="Z33" s="26"/>
      <c r="AA33" s="27" t="s">
        <v>22</v>
      </c>
      <c r="AB33" s="28" t="s">
        <v>23</v>
      </c>
      <c r="AC33" s="28" t="n">
        <v>98</v>
      </c>
      <c r="AD33" s="28" t="n">
        <v>99</v>
      </c>
      <c r="AE33" s="29" t="s">
        <v>1699</v>
      </c>
    </row>
    <row r="34" customFormat="false" ht="12.75" hidden="false" customHeight="false" outlineLevel="0" collapsed="false">
      <c r="A34" s="220" t="n">
        <v>32</v>
      </c>
      <c r="B34" s="219" t="n">
        <v>1837</v>
      </c>
      <c r="D34" s="25"/>
      <c r="E34" s="26"/>
      <c r="F34" s="26"/>
      <c r="G34" s="26"/>
      <c r="H34" s="26" t="n">
        <v>1</v>
      </c>
      <c r="I34" s="26"/>
      <c r="J34" s="26"/>
      <c r="K34" s="26"/>
      <c r="L34" s="26" t="n">
        <v>1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 t="s">
        <v>22</v>
      </c>
      <c r="AB34" s="28" t="s">
        <v>23</v>
      </c>
      <c r="AC34" s="28" t="n">
        <v>98</v>
      </c>
      <c r="AD34" s="28" t="n">
        <v>99</v>
      </c>
      <c r="AE34" s="29" t="s">
        <v>1699</v>
      </c>
    </row>
    <row r="35" customFormat="false" ht="12.75" hidden="false" customHeight="false" outlineLevel="0" collapsed="false">
      <c r="A35" s="220" t="n">
        <v>33</v>
      </c>
      <c r="B35" s="219" t="n">
        <v>1836</v>
      </c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 t="n">
        <v>1</v>
      </c>
      <c r="O35" s="26"/>
      <c r="P35" s="26"/>
      <c r="Q35" s="26"/>
      <c r="R35" s="26" t="n">
        <v>1</v>
      </c>
      <c r="S35" s="26"/>
      <c r="T35" s="26"/>
      <c r="U35" s="26"/>
      <c r="V35" s="26"/>
      <c r="W35" s="26"/>
      <c r="X35" s="26"/>
      <c r="Y35" s="26"/>
      <c r="Z35" s="26"/>
      <c r="AA35" s="27" t="s">
        <v>22</v>
      </c>
      <c r="AB35" s="28" t="s">
        <v>23</v>
      </c>
      <c r="AC35" s="28" t="n">
        <v>98</v>
      </c>
      <c r="AD35" s="28" t="n">
        <v>99</v>
      </c>
      <c r="AE35" s="29" t="s">
        <v>1699</v>
      </c>
    </row>
    <row r="36" customFormat="false" ht="12.75" hidden="false" customHeight="false" outlineLevel="0" collapsed="false">
      <c r="A36" s="220" t="n">
        <v>34</v>
      </c>
      <c r="B36" s="219" t="n">
        <v>1835</v>
      </c>
      <c r="D36" s="25" t="n">
        <v>1</v>
      </c>
      <c r="E36" s="26"/>
      <c r="F36" s="26"/>
      <c r="G36" s="26"/>
      <c r="H36" s="26" t="n">
        <v>2</v>
      </c>
      <c r="I36" s="26"/>
      <c r="J36" s="26"/>
      <c r="K36" s="26" t="n">
        <v>1</v>
      </c>
      <c r="L36" s="26" t="n">
        <v>2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 t="s">
        <v>22</v>
      </c>
      <c r="AB36" s="28" t="s">
        <v>23</v>
      </c>
      <c r="AC36" s="28" t="n">
        <v>98</v>
      </c>
      <c r="AD36" s="28" t="n">
        <v>99</v>
      </c>
      <c r="AE36" s="29" t="s">
        <v>1699</v>
      </c>
    </row>
    <row r="37" customFormat="false" ht="12.75" hidden="false" customHeight="false" outlineLevel="0" collapsed="false">
      <c r="A37" s="220" t="n">
        <v>35</v>
      </c>
      <c r="B37" s="219" t="n">
        <v>1833</v>
      </c>
      <c r="D37" s="25"/>
      <c r="E37" s="26"/>
      <c r="F37" s="26"/>
      <c r="G37" s="26" t="n">
        <v>3</v>
      </c>
      <c r="H37" s="26"/>
      <c r="I37" s="26"/>
      <c r="J37" s="26"/>
      <c r="K37" s="26" t="n">
        <v>3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 t="s">
        <v>22</v>
      </c>
      <c r="AB37" s="28" t="s">
        <v>23</v>
      </c>
      <c r="AC37" s="28" t="n">
        <v>98</v>
      </c>
      <c r="AD37" s="28" t="n">
        <v>99</v>
      </c>
      <c r="AE37" s="29" t="s">
        <v>1699</v>
      </c>
    </row>
    <row r="38" customFormat="false" ht="12.75" hidden="false" customHeight="false" outlineLevel="0" collapsed="false">
      <c r="A38" s="220" t="n">
        <v>37</v>
      </c>
      <c r="B38" s="219" t="n">
        <v>1832</v>
      </c>
      <c r="D38" s="25"/>
      <c r="E38" s="26"/>
      <c r="G38" s="26" t="n">
        <v>1</v>
      </c>
      <c r="H38" s="26" t="n">
        <v>1</v>
      </c>
      <c r="I38" s="26"/>
      <c r="J38" s="26"/>
      <c r="K38" s="26" t="n">
        <v>1</v>
      </c>
      <c r="L38" s="26" t="n">
        <v>1</v>
      </c>
      <c r="M38" s="26"/>
      <c r="N38" s="26" t="n">
        <v>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 t="s">
        <v>22</v>
      </c>
      <c r="AB38" s="28" t="s">
        <v>23</v>
      </c>
      <c r="AC38" s="28" t="n">
        <v>98</v>
      </c>
      <c r="AD38" s="28" t="n">
        <v>99</v>
      </c>
      <c r="AE38" s="29" t="s">
        <v>1699</v>
      </c>
    </row>
    <row r="39" customFormat="false" ht="12.75" hidden="false" customHeight="false" outlineLevel="0" collapsed="false">
      <c r="A39" s="220" t="n">
        <v>38</v>
      </c>
      <c r="B39" s="219" t="n">
        <v>1831</v>
      </c>
      <c r="D39" s="25"/>
      <c r="E39" s="26"/>
      <c r="H39" s="26" t="n">
        <v>1</v>
      </c>
      <c r="I39" s="26"/>
      <c r="J39" s="26"/>
      <c r="K39" s="26"/>
      <c r="L39" s="26" t="n">
        <v>1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 t="s">
        <v>22</v>
      </c>
      <c r="AB39" s="28" t="s">
        <v>23</v>
      </c>
      <c r="AC39" s="28" t="n">
        <v>98</v>
      </c>
      <c r="AD39" s="28" t="n">
        <v>99</v>
      </c>
      <c r="AE39" s="29" t="s">
        <v>1699</v>
      </c>
    </row>
    <row r="40" customFormat="false" ht="12.75" hidden="false" customHeight="false" outlineLevel="0" collapsed="false">
      <c r="A40" s="220" t="n">
        <v>39</v>
      </c>
      <c r="B40" s="219" t="n">
        <v>1830</v>
      </c>
      <c r="D40" s="25"/>
      <c r="E40" s="26"/>
      <c r="F40" s="26"/>
      <c r="G40" s="26"/>
      <c r="H40" s="26" t="n">
        <v>1</v>
      </c>
      <c r="I40" s="26" t="n">
        <v>1</v>
      </c>
      <c r="J40" s="26"/>
      <c r="K40" s="26" t="n">
        <v>1</v>
      </c>
      <c r="L40" s="26" t="n">
        <v>1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 t="s">
        <v>22</v>
      </c>
      <c r="AB40" s="28" t="s">
        <v>23</v>
      </c>
      <c r="AC40" s="62" t="n">
        <v>100</v>
      </c>
      <c r="AD40" s="62" t="n">
        <v>101</v>
      </c>
      <c r="AE40" s="221" t="s">
        <v>1714</v>
      </c>
    </row>
    <row r="41" customFormat="false" ht="12.75" hidden="false" customHeight="false" outlineLevel="0" collapsed="false">
      <c r="A41" s="220" t="n">
        <v>41</v>
      </c>
      <c r="B41" s="219" t="n">
        <v>1828</v>
      </c>
      <c r="D41" s="25"/>
      <c r="E41" s="26"/>
      <c r="F41" s="26"/>
      <c r="G41" s="26"/>
      <c r="H41" s="26" t="n">
        <v>1</v>
      </c>
      <c r="I41" s="26" t="n">
        <v>1</v>
      </c>
      <c r="J41" s="26"/>
      <c r="K41" s="26" t="n">
        <v>1</v>
      </c>
      <c r="L41" s="26" t="n">
        <v>1</v>
      </c>
      <c r="M41" s="26"/>
      <c r="N41" s="26" t="n">
        <v>1</v>
      </c>
      <c r="O41" s="26"/>
      <c r="P41" s="26"/>
      <c r="Q41" s="26"/>
      <c r="R41" s="26" t="n">
        <v>1</v>
      </c>
      <c r="S41" s="26"/>
      <c r="T41" s="26"/>
      <c r="U41" s="26"/>
      <c r="V41" s="26"/>
      <c r="W41" s="26"/>
      <c r="X41" s="26"/>
      <c r="Y41" s="26"/>
      <c r="Z41" s="26"/>
      <c r="AA41" s="27" t="s">
        <v>22</v>
      </c>
      <c r="AB41" s="28" t="s">
        <v>23</v>
      </c>
      <c r="AC41" s="62" t="n">
        <v>100</v>
      </c>
      <c r="AD41" s="62" t="n">
        <v>101</v>
      </c>
      <c r="AE41" s="221" t="s">
        <v>1714</v>
      </c>
    </row>
    <row r="42" customFormat="false" ht="12.75" hidden="false" customHeight="false" outlineLevel="0" collapsed="false">
      <c r="A42" s="220" t="n">
        <v>42</v>
      </c>
      <c r="B42" s="219" t="n">
        <v>1827</v>
      </c>
      <c r="D42" s="25"/>
      <c r="E42" s="26"/>
      <c r="F42" s="26"/>
      <c r="G42" s="26" t="n">
        <v>1</v>
      </c>
      <c r="H42" s="26"/>
      <c r="I42" s="26"/>
      <c r="J42" s="26"/>
      <c r="K42" s="26" t="n">
        <v>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 t="s">
        <v>22</v>
      </c>
      <c r="AB42" s="28" t="s">
        <v>23</v>
      </c>
      <c r="AC42" s="62" t="n">
        <v>100</v>
      </c>
      <c r="AD42" s="62" t="n">
        <v>101</v>
      </c>
      <c r="AE42" s="221" t="s">
        <v>1714</v>
      </c>
    </row>
    <row r="43" customFormat="false" ht="12.75" hidden="false" customHeight="false" outlineLevel="0" collapsed="false">
      <c r="A43" s="220" t="n">
        <v>43</v>
      </c>
      <c r="B43" s="219" t="n">
        <v>1826</v>
      </c>
      <c r="D43" s="25"/>
      <c r="E43" s="26"/>
      <c r="F43" s="26"/>
      <c r="G43" s="26"/>
      <c r="H43" s="26" t="n">
        <v>1</v>
      </c>
      <c r="I43" s="26"/>
      <c r="J43" s="26"/>
      <c r="K43" s="26"/>
      <c r="L43" s="26" t="n">
        <v>1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 t="s">
        <v>22</v>
      </c>
      <c r="AB43" s="28" t="s">
        <v>23</v>
      </c>
      <c r="AC43" s="62" t="n">
        <v>100</v>
      </c>
      <c r="AD43" s="62" t="n">
        <v>101</v>
      </c>
      <c r="AE43" s="221" t="s">
        <v>1714</v>
      </c>
    </row>
    <row r="44" customFormat="false" ht="12.75" hidden="false" customHeight="false" outlineLevel="0" collapsed="false">
      <c r="A44" s="220" t="n">
        <v>44</v>
      </c>
      <c r="B44" s="219" t="n">
        <v>1824</v>
      </c>
      <c r="D44" s="25"/>
      <c r="E44" s="26"/>
      <c r="F44" s="26"/>
      <c r="G44" s="26"/>
      <c r="H44" s="26" t="n">
        <v>1</v>
      </c>
      <c r="I44" s="26"/>
      <c r="J44" s="26"/>
      <c r="K44" s="26"/>
      <c r="L44" s="26" t="n">
        <v>1</v>
      </c>
      <c r="M44" s="26"/>
      <c r="N44" s="26"/>
      <c r="O44" s="26"/>
      <c r="P44" s="26"/>
      <c r="Q44" s="26"/>
      <c r="R44" s="26" t="n">
        <v>1</v>
      </c>
      <c r="S44" s="26"/>
      <c r="T44" s="26"/>
      <c r="U44" s="26"/>
      <c r="V44" s="26"/>
      <c r="W44" s="26"/>
      <c r="X44" s="26"/>
      <c r="Y44" s="26"/>
      <c r="Z44" s="26"/>
      <c r="AA44" s="27" t="s">
        <v>22</v>
      </c>
      <c r="AB44" s="28" t="s">
        <v>23</v>
      </c>
      <c r="AC44" s="62" t="n">
        <v>100</v>
      </c>
      <c r="AD44" s="62" t="n">
        <v>101</v>
      </c>
      <c r="AE44" s="221" t="s">
        <v>1714</v>
      </c>
    </row>
    <row r="45" customFormat="false" ht="12.75" hidden="false" customHeight="false" outlineLevel="0" collapsed="false">
      <c r="A45" s="220" t="n">
        <v>45</v>
      </c>
      <c r="B45" s="219" t="s">
        <v>1299</v>
      </c>
      <c r="D45" s="25"/>
      <c r="E45" s="26"/>
      <c r="F45" s="26"/>
      <c r="G45" s="26" t="n">
        <v>1</v>
      </c>
      <c r="H45" s="26" t="n">
        <v>2</v>
      </c>
      <c r="I45" s="26"/>
      <c r="J45" s="26"/>
      <c r="K45" s="26" t="n">
        <v>1</v>
      </c>
      <c r="L45" s="26" t="n">
        <v>2</v>
      </c>
      <c r="M45" s="26"/>
      <c r="N45" s="26" t="n">
        <v>1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7" t="s">
        <v>22</v>
      </c>
      <c r="AB45" s="28" t="s">
        <v>23</v>
      </c>
      <c r="AC45" s="62" t="n">
        <v>100</v>
      </c>
      <c r="AD45" s="62" t="n">
        <v>101</v>
      </c>
      <c r="AE45" s="221" t="s">
        <v>1714</v>
      </c>
    </row>
    <row r="46" customFormat="false" ht="12.75" hidden="false" customHeight="false" outlineLevel="0" collapsed="false">
      <c r="A46" s="220" t="n">
        <v>46</v>
      </c>
      <c r="B46" s="219" t="n">
        <v>1823</v>
      </c>
      <c r="D46" s="25"/>
      <c r="E46" s="26"/>
      <c r="F46" s="26"/>
      <c r="G46" s="26"/>
      <c r="H46" s="26" t="n">
        <v>2</v>
      </c>
      <c r="I46" s="26"/>
      <c r="J46" s="26"/>
      <c r="K46" s="26"/>
      <c r="L46" s="26" t="n">
        <v>2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7" t="s">
        <v>22</v>
      </c>
      <c r="AB46" s="28" t="s">
        <v>23</v>
      </c>
      <c r="AC46" s="62" t="n">
        <v>100</v>
      </c>
      <c r="AD46" s="62" t="n">
        <v>101</v>
      </c>
      <c r="AE46" s="221" t="s">
        <v>1714</v>
      </c>
    </row>
    <row r="47" customFormat="false" ht="12.75" hidden="false" customHeight="false" outlineLevel="0" collapsed="false">
      <c r="A47" s="220" t="n">
        <v>47</v>
      </c>
      <c r="B47" s="219" t="n">
        <v>1821</v>
      </c>
      <c r="D47" s="25"/>
      <c r="E47" s="26"/>
      <c r="F47" s="26"/>
      <c r="G47" s="26"/>
      <c r="H47" s="26" t="n">
        <v>1</v>
      </c>
      <c r="I47" s="26"/>
      <c r="J47" s="26"/>
      <c r="K47" s="26"/>
      <c r="L47" s="26" t="n">
        <v>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7" t="s">
        <v>22</v>
      </c>
      <c r="AB47" s="28" t="s">
        <v>23</v>
      </c>
      <c r="AC47" s="62" t="n">
        <v>100</v>
      </c>
      <c r="AD47" s="62" t="n">
        <v>101</v>
      </c>
      <c r="AE47" s="221" t="s">
        <v>1714</v>
      </c>
    </row>
    <row r="48" customFormat="false" ht="12.75" hidden="false" customHeight="false" outlineLevel="0" collapsed="false">
      <c r="A48" s="220" t="n">
        <v>48</v>
      </c>
      <c r="B48" s="219" t="n">
        <v>1821</v>
      </c>
      <c r="D48" s="25"/>
      <c r="E48" s="26"/>
      <c r="F48" s="26"/>
      <c r="G48" s="26" t="n">
        <v>1</v>
      </c>
      <c r="H48" s="26" t="n">
        <v>1</v>
      </c>
      <c r="I48" s="135" t="n">
        <v>1</v>
      </c>
      <c r="J48" s="26"/>
      <c r="K48" s="135" t="n">
        <v>2</v>
      </c>
      <c r="L48" s="26" t="n">
        <v>1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 t="s">
        <v>22</v>
      </c>
      <c r="AB48" s="28" t="s">
        <v>23</v>
      </c>
      <c r="AC48" s="62" t="n">
        <v>100</v>
      </c>
      <c r="AD48" s="62" t="n">
        <v>101</v>
      </c>
      <c r="AE48" s="221" t="s">
        <v>1714</v>
      </c>
    </row>
    <row r="49" customFormat="false" ht="12.75" hidden="false" customHeight="false" outlineLevel="0" collapsed="false">
      <c r="A49" s="220" t="n">
        <v>49</v>
      </c>
      <c r="B49" s="219" t="n">
        <v>1820</v>
      </c>
      <c r="D49" s="25"/>
      <c r="E49" s="26"/>
      <c r="F49" s="26"/>
      <c r="G49" s="26"/>
      <c r="H49" s="26"/>
      <c r="I49" s="26"/>
      <c r="J49" s="26"/>
      <c r="K49" s="26"/>
      <c r="L49" s="26"/>
      <c r="M49" s="26" t="n">
        <v>2</v>
      </c>
      <c r="N49" s="26"/>
      <c r="O49" s="26"/>
      <c r="P49" s="26"/>
      <c r="Q49" s="26" t="n">
        <v>2</v>
      </c>
      <c r="R49" s="26"/>
      <c r="S49" s="26"/>
      <c r="T49" s="26"/>
      <c r="U49" s="26"/>
      <c r="V49" s="26"/>
      <c r="W49" s="26"/>
      <c r="X49" s="26"/>
      <c r="Y49" s="26"/>
      <c r="Z49" s="26"/>
      <c r="AA49" s="27" t="s">
        <v>22</v>
      </c>
      <c r="AB49" s="28" t="s">
        <v>23</v>
      </c>
      <c r="AC49" s="62" t="n">
        <v>100</v>
      </c>
      <c r="AD49" s="62" t="n">
        <v>101</v>
      </c>
      <c r="AE49" s="221" t="s">
        <v>1714</v>
      </c>
    </row>
    <row r="50" customFormat="false" ht="12.75" hidden="false" customHeight="false" outlineLevel="0" collapsed="false">
      <c r="A50" s="220" t="n">
        <v>50</v>
      </c>
      <c r="B50" s="219" t="n">
        <v>1819</v>
      </c>
      <c r="D50" s="25"/>
      <c r="E50" s="26"/>
      <c r="F50" s="26"/>
      <c r="G50" s="26"/>
      <c r="H50" s="26" t="n">
        <v>1</v>
      </c>
      <c r="I50" s="26"/>
      <c r="J50" s="26"/>
      <c r="K50" s="26"/>
      <c r="L50" s="26" t="n">
        <v>1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7" t="s">
        <v>22</v>
      </c>
      <c r="AB50" s="28" t="s">
        <v>23</v>
      </c>
      <c r="AC50" s="62" t="n">
        <v>100</v>
      </c>
      <c r="AD50" s="62" t="n">
        <v>101</v>
      </c>
      <c r="AE50" s="221" t="s">
        <v>1714</v>
      </c>
    </row>
    <row r="51" customFormat="false" ht="12.75" hidden="false" customHeight="false" outlineLevel="0" collapsed="false">
      <c r="A51" s="220" t="n">
        <v>51</v>
      </c>
      <c r="B51" s="219" t="n">
        <v>1818</v>
      </c>
      <c r="D51" s="25"/>
      <c r="E51" s="26"/>
      <c r="F51" s="26"/>
      <c r="G51" s="26"/>
      <c r="H51" s="26" t="n">
        <v>1</v>
      </c>
      <c r="I51" s="26"/>
      <c r="J51" s="26"/>
      <c r="K51" s="26"/>
      <c r="L51" s="26" t="n">
        <v>1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7" t="s">
        <v>22</v>
      </c>
      <c r="AB51" s="28" t="s">
        <v>23</v>
      </c>
      <c r="AC51" s="62" t="n">
        <v>100</v>
      </c>
      <c r="AD51" s="62" t="n">
        <v>101</v>
      </c>
      <c r="AE51" s="221" t="s">
        <v>1714</v>
      </c>
    </row>
    <row r="52" customFormat="false" ht="12.75" hidden="false" customHeight="false" outlineLevel="0" collapsed="false">
      <c r="A52" s="220" t="n">
        <v>52</v>
      </c>
      <c r="B52" s="219" t="n">
        <v>1817</v>
      </c>
      <c r="D52" s="25"/>
      <c r="E52" s="26"/>
      <c r="F52" s="26"/>
      <c r="G52" s="26" t="n">
        <v>1</v>
      </c>
      <c r="H52" s="26"/>
      <c r="I52" s="26"/>
      <c r="J52" s="26"/>
      <c r="K52" s="26" t="n">
        <v>1</v>
      </c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7" t="s">
        <v>22</v>
      </c>
      <c r="AB52" s="28" t="s">
        <v>23</v>
      </c>
      <c r="AC52" s="62" t="n">
        <v>100</v>
      </c>
      <c r="AD52" s="62" t="n">
        <v>101</v>
      </c>
      <c r="AE52" s="221" t="s">
        <v>1714</v>
      </c>
    </row>
    <row r="53" customFormat="false" ht="12.75" hidden="false" customHeight="false" outlineLevel="0" collapsed="false">
      <c r="A53" s="220" t="n">
        <v>53</v>
      </c>
      <c r="B53" s="219" t="n">
        <v>1816</v>
      </c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 t="n">
        <v>1</v>
      </c>
      <c r="O53" s="26"/>
      <c r="P53" s="26"/>
      <c r="Q53" s="26"/>
      <c r="R53" s="26" t="n">
        <v>1</v>
      </c>
      <c r="S53" s="26"/>
      <c r="T53" s="26"/>
      <c r="U53" s="26"/>
      <c r="V53" s="26"/>
      <c r="W53" s="26"/>
      <c r="X53" s="26"/>
      <c r="Y53" s="26"/>
      <c r="Z53" s="26"/>
      <c r="AA53" s="27" t="s">
        <v>22</v>
      </c>
      <c r="AB53" s="28" t="s">
        <v>23</v>
      </c>
      <c r="AC53" s="62" t="n">
        <v>100</v>
      </c>
      <c r="AD53" s="62" t="n">
        <v>101</v>
      </c>
      <c r="AE53" s="221" t="s">
        <v>1714</v>
      </c>
    </row>
    <row r="54" customFormat="false" ht="12.75" hidden="false" customHeight="false" outlineLevel="0" collapsed="false">
      <c r="A54" s="220" t="n">
        <v>54</v>
      </c>
      <c r="B54" s="219" t="n">
        <v>1815</v>
      </c>
      <c r="D54" s="25"/>
      <c r="E54" s="26"/>
      <c r="F54" s="26"/>
      <c r="G54" s="26"/>
      <c r="H54" s="26" t="n">
        <v>2</v>
      </c>
      <c r="I54" s="26"/>
      <c r="J54" s="26"/>
      <c r="K54" s="26"/>
      <c r="L54" s="26" t="n">
        <v>2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7" t="s">
        <v>22</v>
      </c>
      <c r="AB54" s="28" t="s">
        <v>23</v>
      </c>
      <c r="AC54" s="62" t="n">
        <v>100</v>
      </c>
      <c r="AD54" s="62" t="n">
        <v>101</v>
      </c>
      <c r="AE54" s="221" t="s">
        <v>1714</v>
      </c>
    </row>
    <row r="55" customFormat="false" ht="12.75" hidden="false" customHeight="false" outlineLevel="0" collapsed="false">
      <c r="A55" s="220" t="n">
        <v>55</v>
      </c>
      <c r="B55" s="219" t="n">
        <v>1814</v>
      </c>
      <c r="D55" s="25"/>
      <c r="E55" s="26"/>
      <c r="F55" s="26"/>
      <c r="G55" s="26"/>
      <c r="H55" s="26" t="n">
        <v>1</v>
      </c>
      <c r="I55" s="26"/>
      <c r="J55" s="26"/>
      <c r="K55" s="26"/>
      <c r="L55" s="26" t="n">
        <v>1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7" t="s">
        <v>22</v>
      </c>
      <c r="AB55" s="28" t="s">
        <v>23</v>
      </c>
      <c r="AC55" s="62" t="n">
        <v>100</v>
      </c>
      <c r="AD55" s="62" t="n">
        <v>101</v>
      </c>
      <c r="AE55" s="221" t="s">
        <v>1714</v>
      </c>
    </row>
    <row r="56" customFormat="false" ht="12.75" hidden="false" customHeight="false" outlineLevel="0" collapsed="false">
      <c r="A56" s="220" t="n">
        <v>62</v>
      </c>
      <c r="B56" s="219" t="n">
        <v>1807</v>
      </c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 t="n">
        <v>1</v>
      </c>
      <c r="Q56" s="26"/>
      <c r="R56" s="26" t="n">
        <v>1</v>
      </c>
      <c r="S56" s="26"/>
      <c r="T56" s="26"/>
      <c r="U56" s="26"/>
      <c r="V56" s="26"/>
      <c r="W56" s="26"/>
      <c r="X56" s="26"/>
      <c r="Y56" s="26"/>
      <c r="Z56" s="26"/>
      <c r="AA56" s="27" t="s">
        <v>22</v>
      </c>
      <c r="AB56" s="28" t="s">
        <v>23</v>
      </c>
      <c r="AC56" s="62" t="n">
        <v>100</v>
      </c>
      <c r="AD56" s="62" t="n">
        <v>101</v>
      </c>
      <c r="AE56" s="221" t="s">
        <v>1714</v>
      </c>
    </row>
    <row r="57" customFormat="false" ht="12.75" hidden="false" customHeight="false" outlineLevel="0" collapsed="false">
      <c r="A57" s="220" t="s">
        <v>77</v>
      </c>
      <c r="B57" s="219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 t="n">
        <v>1</v>
      </c>
      <c r="Y57" s="26"/>
      <c r="Z57" s="26"/>
      <c r="AA57" s="27" t="s">
        <v>22</v>
      </c>
      <c r="AB57" s="28" t="s">
        <v>23</v>
      </c>
      <c r="AC57" s="62" t="n">
        <v>100</v>
      </c>
      <c r="AD57" s="62" t="n">
        <v>101</v>
      </c>
      <c r="AE57" s="221" t="s">
        <v>1714</v>
      </c>
    </row>
    <row r="58" s="17" customFormat="true" ht="13.5" hidden="false" customHeight="false" outlineLevel="0" collapsed="false">
      <c r="A58" s="222" t="s">
        <v>85</v>
      </c>
      <c r="B58" s="223"/>
      <c r="C58" s="1"/>
      <c r="D58" s="31" t="n">
        <f aca="false">SUM(D8:D57)</f>
        <v>15</v>
      </c>
      <c r="E58" s="32" t="n">
        <f aca="false">SUM(E8:E57)</f>
        <v>32</v>
      </c>
      <c r="F58" s="32" t="n">
        <f aca="false">SUM(F8:F57)</f>
        <v>16</v>
      </c>
      <c r="G58" s="32" t="n">
        <f aca="false">SUM(G8:G57)</f>
        <v>15</v>
      </c>
      <c r="H58" s="32" t="n">
        <f aca="false">SUM(H8:H57)</f>
        <v>24</v>
      </c>
      <c r="I58" s="32" t="n">
        <f aca="false">SUM(I8:I57)</f>
        <v>4</v>
      </c>
      <c r="J58" s="32" t="n">
        <f aca="false">SUM(J8:J57)</f>
        <v>1</v>
      </c>
      <c r="K58" s="32" t="n">
        <f aca="false">SUM(K8:K57)</f>
        <v>66</v>
      </c>
      <c r="L58" s="32" t="n">
        <f aca="false">SUM(L8:L57)</f>
        <v>41</v>
      </c>
      <c r="M58" s="32" t="n">
        <f aca="false">SUM(M8:M57)</f>
        <v>63</v>
      </c>
      <c r="N58" s="32" t="n">
        <f aca="false">SUM(N8:N57)</f>
        <v>53</v>
      </c>
      <c r="O58" s="32" t="n">
        <f aca="false">SUM(O8:O57)</f>
        <v>88</v>
      </c>
      <c r="P58" s="32" t="n">
        <f aca="false">SUM(P8:P57)</f>
        <v>78</v>
      </c>
      <c r="Q58" s="32" t="n">
        <f aca="false">SUM(Q8:Q57)</f>
        <v>151</v>
      </c>
      <c r="R58" s="32" t="n">
        <f aca="false">SUM(R8:R57)</f>
        <v>130</v>
      </c>
      <c r="S58" s="32" t="n">
        <f aca="false">SUM(S8:S57)</f>
        <v>20</v>
      </c>
      <c r="T58" s="32" t="n">
        <f aca="false">SUM(T8:T57)</f>
        <v>24</v>
      </c>
      <c r="U58" s="32" t="n">
        <f aca="false">SUM(U8:U57)</f>
        <v>11</v>
      </c>
      <c r="V58" s="32" t="n">
        <f aca="false">SUM(V8:V57)</f>
        <v>19</v>
      </c>
      <c r="W58" s="32" t="n">
        <f aca="false">SUM(W8:W57)</f>
        <v>19</v>
      </c>
      <c r="X58" s="32" t="n">
        <f aca="false">SUM(X8:X57)</f>
        <v>19</v>
      </c>
      <c r="Y58" s="32" t="n">
        <f aca="false">SUM(Y8:Y57)</f>
        <v>45</v>
      </c>
      <c r="Z58" s="32" t="n">
        <f aca="false">SUM(Z8:Z57)</f>
        <v>20</v>
      </c>
      <c r="AA58" s="33" t="s">
        <v>22</v>
      </c>
      <c r="AB58" s="34" t="s">
        <v>23</v>
      </c>
      <c r="AC58" s="66" t="n">
        <v>100</v>
      </c>
      <c r="AD58" s="66" t="n">
        <v>101</v>
      </c>
      <c r="AE58" s="224" t="s">
        <v>1714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54" t="s">
        <v>1715</v>
      </c>
      <c r="B60" s="22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40"/>
    </row>
    <row r="61" customFormat="false" ht="13.5" hidden="false" customHeight="false" outlineLevel="0" collapsed="false">
      <c r="A61" s="63"/>
      <c r="B61" s="226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46"/>
    </row>
  </sheetData>
  <mergeCells count="27">
    <mergeCell ref="A3:A6"/>
    <mergeCell ref="B3:B6"/>
    <mergeCell ref="D3:L3"/>
    <mergeCell ref="M3:R3"/>
    <mergeCell ref="S3:T3"/>
    <mergeCell ref="U3:U6"/>
    <mergeCell ref="V3:V6"/>
    <mergeCell ref="W3:W6"/>
    <mergeCell ref="X3:X6"/>
    <mergeCell ref="Y3:Z4"/>
    <mergeCell ref="AA3:AA6"/>
    <mergeCell ref="AB3:AB6"/>
    <mergeCell ref="AC3:AC6"/>
    <mergeCell ref="AD3:AD6"/>
    <mergeCell ref="AE3:AE6"/>
    <mergeCell ref="D4:D5"/>
    <mergeCell ref="E4:J4"/>
    <mergeCell ref="K4:L5"/>
    <mergeCell ref="M4:N5"/>
    <mergeCell ref="O4:P5"/>
    <mergeCell ref="Q4:R5"/>
    <mergeCell ref="S4:T5"/>
    <mergeCell ref="E5:F5"/>
    <mergeCell ref="G5:H5"/>
    <mergeCell ref="I5:J5"/>
    <mergeCell ref="Y5:Y6"/>
    <mergeCell ref="Z5:Z6"/>
  </mergeCells>
  <hyperlinks>
    <hyperlink ref="I48" location="'tabel 46'!A60" display="#tabel 46.A60"/>
    <hyperlink ref="K48" location="'tabel 46'!A60" display="#tabel 46.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56"/>
    <col collapsed="false" customWidth="true" hidden="false" outlineLevel="0" max="2" min="2" style="77" width="13.41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4.56"/>
    <col collapsed="false" customWidth="true" hidden="false" outlineLevel="0" max="7" min="7" style="1" width="18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3.99"/>
    <col collapsed="false" customWidth="false" hidden="false" outlineLevel="0" max="11" min="11" style="17" width="9.14"/>
    <col collapsed="false" customWidth="true" hidden="false" outlineLevel="0" max="12" min="12" style="17" width="9.41"/>
    <col collapsed="false" customWidth="true" hidden="false" outlineLevel="0" max="13" min="13" style="1" width="7.14"/>
    <col collapsed="false" customWidth="true" hidden="false" outlineLevel="0" max="15" min="14" style="1" width="6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1659</v>
      </c>
      <c r="B1" s="119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6"/>
    </row>
    <row r="2" customFormat="false" ht="13.5" hidden="false" customHeight="false" outlineLevel="0" collapsed="false">
      <c r="K2" s="1"/>
      <c r="L2" s="1"/>
    </row>
    <row r="3" customFormat="false" ht="36" hidden="false" customHeight="true" outlineLevel="0" collapsed="false">
      <c r="A3" s="37" t="s">
        <v>494</v>
      </c>
      <c r="B3" s="47" t="s">
        <v>495</v>
      </c>
      <c r="C3" s="6"/>
      <c r="D3" s="7" t="s">
        <v>824</v>
      </c>
      <c r="E3" s="8" t="s">
        <v>1520</v>
      </c>
      <c r="F3" s="8"/>
      <c r="G3" s="8" t="s">
        <v>315</v>
      </c>
      <c r="H3" s="8" t="s">
        <v>1667</v>
      </c>
      <c r="I3" s="8" t="s">
        <v>378</v>
      </c>
      <c r="J3" s="8" t="s">
        <v>40</v>
      </c>
      <c r="K3" s="9" t="s">
        <v>85</v>
      </c>
      <c r="L3" s="9"/>
      <c r="M3" s="10" t="s">
        <v>13</v>
      </c>
      <c r="N3" s="11" t="s">
        <v>14</v>
      </c>
      <c r="O3" s="11" t="s">
        <v>15</v>
      </c>
      <c r="P3" s="12" t="s">
        <v>16</v>
      </c>
      <c r="Q3" s="13" t="s">
        <v>18</v>
      </c>
    </row>
    <row r="4" customFormat="false" ht="18" hidden="false" customHeight="true" outlineLevel="0" collapsed="false">
      <c r="A4" s="37"/>
      <c r="B4" s="47"/>
      <c r="C4" s="6"/>
      <c r="D4" s="14" t="s">
        <v>1716</v>
      </c>
      <c r="E4" s="15" t="s">
        <v>1717</v>
      </c>
      <c r="F4" s="15" t="s">
        <v>1718</v>
      </c>
      <c r="G4" s="15" t="s">
        <v>1719</v>
      </c>
      <c r="H4" s="15" t="s">
        <v>1719</v>
      </c>
      <c r="I4" s="15" t="s">
        <v>1720</v>
      </c>
      <c r="J4" s="15" t="s">
        <v>1721</v>
      </c>
      <c r="K4" s="9"/>
      <c r="L4" s="9"/>
      <c r="M4" s="10"/>
      <c r="N4" s="11"/>
      <c r="O4" s="11"/>
      <c r="P4" s="12"/>
      <c r="Q4" s="13"/>
    </row>
    <row r="5" customFormat="false" ht="18.75" hidden="false" customHeight="true" outlineLevel="0" collapsed="false">
      <c r="A5" s="37"/>
      <c r="B5" s="47"/>
      <c r="C5" s="6"/>
      <c r="D5" s="14"/>
      <c r="E5" s="15"/>
      <c r="F5" s="15"/>
      <c r="G5" s="15"/>
      <c r="H5" s="15"/>
      <c r="I5" s="15"/>
      <c r="J5" s="15"/>
      <c r="K5" s="15" t="s">
        <v>671</v>
      </c>
      <c r="L5" s="16" t="s">
        <v>672</v>
      </c>
      <c r="M5" s="10"/>
      <c r="N5" s="11"/>
      <c r="O5" s="11"/>
      <c r="P5" s="12"/>
      <c r="Q5" s="13"/>
    </row>
    <row r="6" customFormat="false" ht="39" hidden="false" customHeight="true" outlineLevel="0" collapsed="false">
      <c r="A6" s="37"/>
      <c r="B6" s="47"/>
      <c r="C6" s="6"/>
      <c r="D6" s="14"/>
      <c r="E6" s="15"/>
      <c r="F6" s="15"/>
      <c r="G6" s="15"/>
      <c r="H6" s="15"/>
      <c r="I6" s="15"/>
      <c r="J6" s="15"/>
      <c r="K6" s="15"/>
      <c r="L6" s="16"/>
      <c r="M6" s="10"/>
      <c r="N6" s="11"/>
      <c r="O6" s="11"/>
      <c r="P6" s="12"/>
      <c r="Q6" s="13"/>
    </row>
    <row r="7" customFormat="false" ht="13.5" hidden="false" customHeight="false" outlineLevel="0" collapsed="false">
      <c r="K7" s="1"/>
      <c r="L7" s="1"/>
    </row>
    <row r="8" customFormat="false" ht="12.75" hidden="false" customHeight="false" outlineLevel="0" collapsed="false">
      <c r="A8" s="113" t="n">
        <v>2</v>
      </c>
      <c r="B8" s="114" t="n">
        <v>1867</v>
      </c>
      <c r="C8" s="50"/>
      <c r="D8" s="20"/>
      <c r="E8" s="20" t="n">
        <v>1</v>
      </c>
      <c r="F8" s="20"/>
      <c r="G8" s="20"/>
      <c r="H8" s="20"/>
      <c r="I8" s="20"/>
      <c r="J8" s="20"/>
      <c r="K8" s="20"/>
      <c r="L8" s="40" t="n">
        <v>1</v>
      </c>
      <c r="M8" s="21" t="s">
        <v>22</v>
      </c>
      <c r="N8" s="22" t="s">
        <v>23</v>
      </c>
      <c r="O8" s="22" t="n">
        <v>100</v>
      </c>
      <c r="P8" s="22" t="n">
        <v>101</v>
      </c>
      <c r="Q8" s="23" t="s">
        <v>1714</v>
      </c>
    </row>
    <row r="9" customFormat="false" ht="12.75" hidden="false" customHeight="false" outlineLevel="0" collapsed="false">
      <c r="A9" s="209" t="n">
        <v>4</v>
      </c>
      <c r="B9" s="116" t="n">
        <v>1865</v>
      </c>
      <c r="C9" s="50"/>
      <c r="D9" s="26"/>
      <c r="E9" s="26"/>
      <c r="F9" s="26"/>
      <c r="G9" s="26" t="n">
        <v>1</v>
      </c>
      <c r="H9" s="26"/>
      <c r="I9" s="26"/>
      <c r="J9" s="26"/>
      <c r="K9" s="26"/>
      <c r="L9" s="50" t="n">
        <v>1</v>
      </c>
      <c r="M9" s="27" t="s">
        <v>22</v>
      </c>
      <c r="N9" s="28" t="s">
        <v>23</v>
      </c>
      <c r="O9" s="28" t="n">
        <v>100</v>
      </c>
      <c r="P9" s="28" t="n">
        <v>101</v>
      </c>
      <c r="Q9" s="29" t="s">
        <v>1714</v>
      </c>
    </row>
    <row r="10" customFormat="false" ht="12.75" hidden="false" customHeight="false" outlineLevel="0" collapsed="false">
      <c r="A10" s="209" t="n">
        <v>5</v>
      </c>
      <c r="B10" s="116" t="n">
        <v>1864</v>
      </c>
      <c r="C10" s="50"/>
      <c r="D10" s="26"/>
      <c r="E10" s="26" t="n">
        <v>2</v>
      </c>
      <c r="F10" s="26"/>
      <c r="G10" s="26" t="n">
        <v>1</v>
      </c>
      <c r="H10" s="26"/>
      <c r="I10" s="26"/>
      <c r="J10" s="26"/>
      <c r="K10" s="26"/>
      <c r="L10" s="50" t="n">
        <v>3</v>
      </c>
      <c r="M10" s="27" t="s">
        <v>22</v>
      </c>
      <c r="N10" s="28" t="s">
        <v>23</v>
      </c>
      <c r="O10" s="28" t="n">
        <v>100</v>
      </c>
      <c r="P10" s="28" t="n">
        <v>101</v>
      </c>
      <c r="Q10" s="29" t="s">
        <v>1714</v>
      </c>
    </row>
    <row r="11" customFormat="false" ht="12.75" hidden="false" customHeight="false" outlineLevel="0" collapsed="false">
      <c r="A11" s="209" t="n">
        <v>6</v>
      </c>
      <c r="B11" s="116" t="s">
        <v>1266</v>
      </c>
      <c r="C11" s="50"/>
      <c r="D11" s="26" t="n">
        <v>1</v>
      </c>
      <c r="E11" s="26" t="n">
        <v>1</v>
      </c>
      <c r="F11" s="26"/>
      <c r="G11" s="26" t="n">
        <v>1</v>
      </c>
      <c r="H11" s="26" t="n">
        <v>2</v>
      </c>
      <c r="I11" s="26"/>
      <c r="J11" s="26"/>
      <c r="K11" s="26" t="n">
        <v>1</v>
      </c>
      <c r="L11" s="50" t="n">
        <v>4</v>
      </c>
      <c r="M11" s="27" t="s">
        <v>22</v>
      </c>
      <c r="N11" s="28" t="s">
        <v>23</v>
      </c>
      <c r="O11" s="28" t="n">
        <v>100</v>
      </c>
      <c r="P11" s="28" t="n">
        <v>101</v>
      </c>
      <c r="Q11" s="29" t="s">
        <v>1714</v>
      </c>
    </row>
    <row r="12" customFormat="false" ht="12.75" hidden="false" customHeight="false" outlineLevel="0" collapsed="false">
      <c r="A12" s="115" t="n">
        <v>7</v>
      </c>
      <c r="B12" s="116" t="s">
        <v>1700</v>
      </c>
      <c r="C12" s="50"/>
      <c r="D12" s="26"/>
      <c r="E12" s="26" t="n">
        <v>3</v>
      </c>
      <c r="F12" s="26"/>
      <c r="G12" s="26" t="n">
        <v>1</v>
      </c>
      <c r="H12" s="26"/>
      <c r="I12" s="26" t="n">
        <v>2</v>
      </c>
      <c r="J12" s="26"/>
      <c r="K12" s="26"/>
      <c r="L12" s="50" t="n">
        <v>6</v>
      </c>
      <c r="M12" s="27" t="s">
        <v>22</v>
      </c>
      <c r="N12" s="28" t="s">
        <v>23</v>
      </c>
      <c r="O12" s="28" t="n">
        <v>100</v>
      </c>
      <c r="P12" s="28" t="n">
        <v>101</v>
      </c>
      <c r="Q12" s="29" t="s">
        <v>1714</v>
      </c>
    </row>
    <row r="13" customFormat="false" ht="12.75" hidden="false" customHeight="false" outlineLevel="0" collapsed="false">
      <c r="A13" s="115" t="n">
        <v>8</v>
      </c>
      <c r="B13" s="116" t="s">
        <v>1267</v>
      </c>
      <c r="C13" s="50"/>
      <c r="D13" s="26" t="n">
        <v>2</v>
      </c>
      <c r="E13" s="26" t="n">
        <v>5</v>
      </c>
      <c r="F13" s="26"/>
      <c r="G13" s="26" t="n">
        <v>3</v>
      </c>
      <c r="H13" s="26" t="n">
        <v>1</v>
      </c>
      <c r="I13" s="26"/>
      <c r="J13" s="26"/>
      <c r="K13" s="26" t="n">
        <v>2</v>
      </c>
      <c r="L13" s="50" t="n">
        <v>9</v>
      </c>
      <c r="M13" s="27" t="s">
        <v>22</v>
      </c>
      <c r="N13" s="28" t="s">
        <v>23</v>
      </c>
      <c r="O13" s="28" t="n">
        <v>100</v>
      </c>
      <c r="P13" s="28" t="n">
        <v>101</v>
      </c>
      <c r="Q13" s="29" t="s">
        <v>1714</v>
      </c>
    </row>
    <row r="14" customFormat="false" ht="12.75" hidden="false" customHeight="false" outlineLevel="0" collapsed="false">
      <c r="A14" s="108" t="n">
        <v>9</v>
      </c>
      <c r="B14" s="116" t="s">
        <v>1701</v>
      </c>
      <c r="C14" s="26"/>
      <c r="D14" s="25" t="n">
        <v>2</v>
      </c>
      <c r="E14" s="26" t="n">
        <v>8</v>
      </c>
      <c r="F14" s="26"/>
      <c r="G14" s="26"/>
      <c r="H14" s="26"/>
      <c r="I14" s="26"/>
      <c r="J14" s="26"/>
      <c r="K14" s="26" t="n">
        <v>2</v>
      </c>
      <c r="L14" s="50" t="n">
        <v>8</v>
      </c>
      <c r="M14" s="28" t="s">
        <v>22</v>
      </c>
      <c r="N14" s="28" t="s">
        <v>23</v>
      </c>
      <c r="O14" s="28" t="n">
        <v>100</v>
      </c>
      <c r="P14" s="28" t="n">
        <v>101</v>
      </c>
      <c r="Q14" s="29" t="s">
        <v>1714</v>
      </c>
    </row>
    <row r="15" customFormat="false" ht="12.75" hidden="false" customHeight="false" outlineLevel="0" collapsed="false">
      <c r="A15" s="108" t="n">
        <v>10</v>
      </c>
      <c r="B15" s="116" t="n">
        <v>1858</v>
      </c>
      <c r="D15" s="25" t="n">
        <v>3</v>
      </c>
      <c r="E15" s="26" t="n">
        <v>12</v>
      </c>
      <c r="F15" s="26"/>
      <c r="G15" s="26" t="n">
        <v>1</v>
      </c>
      <c r="H15" s="26"/>
      <c r="I15" s="26" t="n">
        <v>1</v>
      </c>
      <c r="J15" s="26"/>
      <c r="K15" s="26" t="n">
        <v>3</v>
      </c>
      <c r="L15" s="50" t="n">
        <v>14</v>
      </c>
      <c r="M15" s="28" t="s">
        <v>22</v>
      </c>
      <c r="N15" s="28" t="s">
        <v>23</v>
      </c>
      <c r="O15" s="28" t="n">
        <v>100</v>
      </c>
      <c r="P15" s="28" t="n">
        <v>101</v>
      </c>
      <c r="Q15" s="29" t="s">
        <v>1714</v>
      </c>
    </row>
    <row r="16" customFormat="false" ht="12.75" hidden="false" customHeight="false" outlineLevel="0" collapsed="false">
      <c r="A16" s="108" t="n">
        <v>11</v>
      </c>
      <c r="B16" s="116" t="s">
        <v>1702</v>
      </c>
      <c r="D16" s="25" t="n">
        <v>9</v>
      </c>
      <c r="E16" s="26" t="n">
        <v>10</v>
      </c>
      <c r="F16" s="26"/>
      <c r="G16" s="26"/>
      <c r="H16" s="26" t="n">
        <v>3</v>
      </c>
      <c r="I16" s="26" t="n">
        <v>1</v>
      </c>
      <c r="J16" s="26"/>
      <c r="K16" s="26" t="n">
        <v>9</v>
      </c>
      <c r="L16" s="50" t="n">
        <v>14</v>
      </c>
      <c r="M16" s="28" t="s">
        <v>22</v>
      </c>
      <c r="N16" s="28" t="s">
        <v>23</v>
      </c>
      <c r="O16" s="28" t="n">
        <v>100</v>
      </c>
      <c r="P16" s="28" t="n">
        <v>101</v>
      </c>
      <c r="Q16" s="29" t="s">
        <v>1714</v>
      </c>
    </row>
    <row r="17" customFormat="false" ht="12.75" hidden="false" customHeight="false" outlineLevel="0" collapsed="false">
      <c r="A17" s="108" t="n">
        <v>12</v>
      </c>
      <c r="B17" s="116" t="s">
        <v>1269</v>
      </c>
      <c r="D17" s="25" t="n">
        <v>13</v>
      </c>
      <c r="E17" s="26" t="n">
        <v>16</v>
      </c>
      <c r="F17" s="26"/>
      <c r="G17" s="26"/>
      <c r="H17" s="26" t="n">
        <v>4</v>
      </c>
      <c r="I17" s="26"/>
      <c r="J17" s="26" t="n">
        <v>5</v>
      </c>
      <c r="K17" s="26" t="n">
        <v>13</v>
      </c>
      <c r="L17" s="50" t="n">
        <v>25</v>
      </c>
      <c r="M17" s="28" t="s">
        <v>22</v>
      </c>
      <c r="N17" s="28" t="s">
        <v>23</v>
      </c>
      <c r="O17" s="28" t="n">
        <v>100</v>
      </c>
      <c r="P17" s="28" t="n">
        <v>101</v>
      </c>
      <c r="Q17" s="29" t="s">
        <v>1714</v>
      </c>
    </row>
    <row r="18" customFormat="false" ht="12.75" hidden="false" customHeight="false" outlineLevel="0" collapsed="false">
      <c r="A18" s="108" t="n">
        <v>13</v>
      </c>
      <c r="B18" s="116" t="s">
        <v>1270</v>
      </c>
      <c r="D18" s="25" t="n">
        <v>14</v>
      </c>
      <c r="E18" s="26" t="n">
        <v>18</v>
      </c>
      <c r="F18" s="26"/>
      <c r="G18" s="26"/>
      <c r="H18" s="26" t="n">
        <v>2</v>
      </c>
      <c r="I18" s="26" t="n">
        <v>3</v>
      </c>
      <c r="J18" s="26" t="n">
        <v>1</v>
      </c>
      <c r="K18" s="26" t="n">
        <v>14</v>
      </c>
      <c r="L18" s="50" t="n">
        <v>24</v>
      </c>
      <c r="M18" s="28" t="s">
        <v>22</v>
      </c>
      <c r="N18" s="28" t="s">
        <v>23</v>
      </c>
      <c r="O18" s="28" t="n">
        <v>100</v>
      </c>
      <c r="P18" s="28" t="n">
        <v>101</v>
      </c>
      <c r="Q18" s="29" t="s">
        <v>1714</v>
      </c>
    </row>
    <row r="19" customFormat="false" ht="12.75" hidden="false" customHeight="false" outlineLevel="0" collapsed="false">
      <c r="A19" s="108" t="n">
        <v>14</v>
      </c>
      <c r="B19" s="116" t="n">
        <v>1855</v>
      </c>
      <c r="D19" s="25" t="n">
        <v>30</v>
      </c>
      <c r="E19" s="26" t="n">
        <v>13</v>
      </c>
      <c r="F19" s="26"/>
      <c r="G19" s="26"/>
      <c r="H19" s="26"/>
      <c r="I19" s="26" t="n">
        <v>1</v>
      </c>
      <c r="J19" s="26" t="n">
        <v>2</v>
      </c>
      <c r="K19" s="26" t="n">
        <v>30</v>
      </c>
      <c r="L19" s="50" t="n">
        <v>16</v>
      </c>
      <c r="M19" s="28" t="s">
        <v>22</v>
      </c>
      <c r="N19" s="28" t="s">
        <v>23</v>
      </c>
      <c r="O19" s="28" t="n">
        <v>100</v>
      </c>
      <c r="P19" s="28" t="n">
        <v>101</v>
      </c>
      <c r="Q19" s="29" t="s">
        <v>1714</v>
      </c>
    </row>
    <row r="20" customFormat="false" ht="12.75" hidden="false" customHeight="false" outlineLevel="0" collapsed="false">
      <c r="A20" s="108" t="n">
        <v>15</v>
      </c>
      <c r="B20" s="116" t="n">
        <v>1854</v>
      </c>
      <c r="D20" s="25" t="n">
        <v>27</v>
      </c>
      <c r="E20" s="26" t="n">
        <v>20</v>
      </c>
      <c r="F20" s="26" t="n">
        <v>1</v>
      </c>
      <c r="G20" s="26" t="n">
        <v>1</v>
      </c>
      <c r="H20" s="26"/>
      <c r="I20" s="26"/>
      <c r="J20" s="26" t="n">
        <v>4</v>
      </c>
      <c r="K20" s="26" t="n">
        <v>27</v>
      </c>
      <c r="L20" s="50" t="n">
        <v>26</v>
      </c>
      <c r="M20" s="28" t="s">
        <v>22</v>
      </c>
      <c r="N20" s="28" t="s">
        <v>23</v>
      </c>
      <c r="O20" s="28" t="n">
        <v>100</v>
      </c>
      <c r="P20" s="28" t="n">
        <v>101</v>
      </c>
      <c r="Q20" s="29" t="s">
        <v>1714</v>
      </c>
    </row>
    <row r="21" customFormat="false" ht="12.75" hidden="false" customHeight="false" outlineLevel="0" collapsed="false">
      <c r="A21" s="108" t="n">
        <v>16</v>
      </c>
      <c r="B21" s="116" t="n">
        <v>1853</v>
      </c>
      <c r="D21" s="25" t="n">
        <v>15</v>
      </c>
      <c r="E21" s="26" t="n">
        <v>25</v>
      </c>
      <c r="F21" s="26" t="n">
        <v>8</v>
      </c>
      <c r="G21" s="26" t="n">
        <v>1</v>
      </c>
      <c r="H21" s="26"/>
      <c r="I21" s="26" t="n">
        <v>2</v>
      </c>
      <c r="J21" s="26" t="n">
        <v>6</v>
      </c>
      <c r="K21" s="26" t="n">
        <v>15</v>
      </c>
      <c r="L21" s="50" t="n">
        <v>42</v>
      </c>
      <c r="M21" s="28" t="s">
        <v>22</v>
      </c>
      <c r="N21" s="28" t="s">
        <v>23</v>
      </c>
      <c r="O21" s="28" t="n">
        <v>100</v>
      </c>
      <c r="P21" s="28" t="n">
        <v>101</v>
      </c>
      <c r="Q21" s="29" t="s">
        <v>1714</v>
      </c>
    </row>
    <row r="22" customFormat="false" ht="12.75" hidden="false" customHeight="false" outlineLevel="0" collapsed="false">
      <c r="A22" s="108" t="n">
        <v>17</v>
      </c>
      <c r="B22" s="116" t="s">
        <v>1274</v>
      </c>
      <c r="D22" s="25" t="n">
        <v>21</v>
      </c>
      <c r="E22" s="26" t="n">
        <v>10</v>
      </c>
      <c r="F22" s="26" t="n">
        <v>9</v>
      </c>
      <c r="G22" s="26"/>
      <c r="H22" s="26" t="n">
        <v>1</v>
      </c>
      <c r="I22" s="26" t="n">
        <v>1</v>
      </c>
      <c r="J22" s="26" t="n">
        <v>2</v>
      </c>
      <c r="K22" s="26" t="n">
        <v>21</v>
      </c>
      <c r="L22" s="50" t="n">
        <v>23</v>
      </c>
      <c r="M22" s="28" t="s">
        <v>22</v>
      </c>
      <c r="N22" s="28" t="s">
        <v>23</v>
      </c>
      <c r="O22" s="28" t="n">
        <v>100</v>
      </c>
      <c r="P22" s="28" t="n">
        <v>101</v>
      </c>
      <c r="Q22" s="29" t="s">
        <v>1714</v>
      </c>
    </row>
    <row r="23" customFormat="false" ht="12.75" hidden="false" customHeight="false" outlineLevel="0" collapsed="false">
      <c r="A23" s="108" t="n">
        <v>18</v>
      </c>
      <c r="B23" s="116" t="s">
        <v>1275</v>
      </c>
      <c r="D23" s="25" t="n">
        <v>11</v>
      </c>
      <c r="E23" s="26" t="n">
        <v>3</v>
      </c>
      <c r="F23" s="26" t="n">
        <v>10</v>
      </c>
      <c r="G23" s="26"/>
      <c r="H23" s="26" t="n">
        <v>2</v>
      </c>
      <c r="I23" s="26" t="n">
        <v>2</v>
      </c>
      <c r="J23" s="26" t="n">
        <v>3</v>
      </c>
      <c r="K23" s="26" t="n">
        <v>11</v>
      </c>
      <c r="L23" s="50" t="n">
        <v>20</v>
      </c>
      <c r="M23" s="28" t="s">
        <v>22</v>
      </c>
      <c r="N23" s="28" t="s">
        <v>23</v>
      </c>
      <c r="O23" s="28" t="n">
        <v>100</v>
      </c>
      <c r="P23" s="28" t="n">
        <v>101</v>
      </c>
      <c r="Q23" s="29" t="s">
        <v>1714</v>
      </c>
    </row>
    <row r="24" customFormat="false" ht="12.75" hidden="false" customHeight="false" outlineLevel="0" collapsed="false">
      <c r="A24" s="108" t="n">
        <v>19</v>
      </c>
      <c r="B24" s="116" t="s">
        <v>1276</v>
      </c>
      <c r="D24" s="25" t="n">
        <v>3</v>
      </c>
      <c r="E24" s="26" t="n">
        <v>2</v>
      </c>
      <c r="F24" s="26" t="n">
        <v>8</v>
      </c>
      <c r="G24" s="26"/>
      <c r="H24" s="26" t="n">
        <v>1</v>
      </c>
      <c r="I24" s="26"/>
      <c r="J24" s="26" t="n">
        <v>1</v>
      </c>
      <c r="K24" s="26" t="n">
        <v>3</v>
      </c>
      <c r="L24" s="50" t="n">
        <v>12</v>
      </c>
      <c r="M24" s="28" t="s">
        <v>22</v>
      </c>
      <c r="N24" s="28" t="s">
        <v>23</v>
      </c>
      <c r="O24" s="28" t="n">
        <v>100</v>
      </c>
      <c r="P24" s="28" t="n">
        <v>101</v>
      </c>
      <c r="Q24" s="29" t="s">
        <v>1714</v>
      </c>
    </row>
    <row r="25" customFormat="false" ht="12.75" hidden="false" customHeight="false" outlineLevel="0" collapsed="false">
      <c r="A25" s="108" t="n">
        <v>20</v>
      </c>
      <c r="B25" s="116" t="s">
        <v>1277</v>
      </c>
      <c r="D25" s="25"/>
      <c r="E25" s="26" t="n">
        <v>3</v>
      </c>
      <c r="F25" s="26" t="n">
        <v>8</v>
      </c>
      <c r="G25" s="26" t="n">
        <v>1</v>
      </c>
      <c r="H25" s="26"/>
      <c r="I25" s="26" t="n">
        <v>1</v>
      </c>
      <c r="J25" s="26" t="n">
        <v>1</v>
      </c>
      <c r="K25" s="26"/>
      <c r="L25" s="50" t="n">
        <v>14</v>
      </c>
      <c r="M25" s="28" t="s">
        <v>22</v>
      </c>
      <c r="N25" s="28" t="s">
        <v>23</v>
      </c>
      <c r="O25" s="28" t="n">
        <v>100</v>
      </c>
      <c r="P25" s="28" t="n">
        <v>101</v>
      </c>
      <c r="Q25" s="29" t="s">
        <v>1714</v>
      </c>
    </row>
    <row r="26" customFormat="false" ht="12.75" hidden="false" customHeight="false" outlineLevel="0" collapsed="false">
      <c r="A26" s="108" t="n">
        <v>21</v>
      </c>
      <c r="B26" s="116" t="n">
        <v>1848</v>
      </c>
      <c r="D26" s="25"/>
      <c r="E26" s="26" t="n">
        <v>1</v>
      </c>
      <c r="F26" s="26" t="n">
        <v>8</v>
      </c>
      <c r="G26" s="26" t="n">
        <v>1</v>
      </c>
      <c r="H26" s="26"/>
      <c r="I26" s="26"/>
      <c r="J26" s="26" t="n">
        <v>2</v>
      </c>
      <c r="K26" s="26"/>
      <c r="L26" s="50" t="n">
        <v>12</v>
      </c>
      <c r="M26" s="28" t="s">
        <v>22</v>
      </c>
      <c r="N26" s="28" t="s">
        <v>23</v>
      </c>
      <c r="O26" s="28" t="n">
        <v>100</v>
      </c>
      <c r="P26" s="28" t="n">
        <v>101</v>
      </c>
      <c r="Q26" s="29" t="s">
        <v>1714</v>
      </c>
    </row>
    <row r="27" customFormat="false" ht="12.75" hidden="false" customHeight="false" outlineLevel="0" collapsed="false">
      <c r="A27" s="108" t="n">
        <v>22</v>
      </c>
      <c r="B27" s="116" t="n">
        <v>1847</v>
      </c>
      <c r="D27" s="25"/>
      <c r="E27" s="26" t="n">
        <v>2</v>
      </c>
      <c r="F27" s="26" t="n">
        <v>2</v>
      </c>
      <c r="G27" s="26"/>
      <c r="H27" s="26"/>
      <c r="I27" s="26"/>
      <c r="J27" s="26" t="n">
        <v>1</v>
      </c>
      <c r="K27" s="26"/>
      <c r="L27" s="50" t="n">
        <v>5</v>
      </c>
      <c r="M27" s="28" t="s">
        <v>22</v>
      </c>
      <c r="N27" s="28" t="s">
        <v>23</v>
      </c>
      <c r="O27" s="28" t="n">
        <v>100</v>
      </c>
      <c r="P27" s="28" t="n">
        <v>101</v>
      </c>
      <c r="Q27" s="29" t="s">
        <v>1714</v>
      </c>
    </row>
    <row r="28" customFormat="false" ht="12.75" hidden="false" customHeight="false" outlineLevel="0" collapsed="false">
      <c r="A28" s="108" t="n">
        <v>23</v>
      </c>
      <c r="B28" s="116" t="n">
        <v>1846</v>
      </c>
      <c r="D28" s="25"/>
      <c r="E28" s="26"/>
      <c r="F28" s="26" t="n">
        <v>1</v>
      </c>
      <c r="G28" s="26"/>
      <c r="H28" s="26"/>
      <c r="I28" s="26"/>
      <c r="J28" s="26"/>
      <c r="K28" s="26"/>
      <c r="L28" s="50" t="n">
        <v>1</v>
      </c>
      <c r="M28" s="28" t="s">
        <v>22</v>
      </c>
      <c r="N28" s="28" t="s">
        <v>23</v>
      </c>
      <c r="O28" s="28" t="n">
        <v>100</v>
      </c>
      <c r="P28" s="28" t="n">
        <v>101</v>
      </c>
      <c r="Q28" s="29" t="s">
        <v>1714</v>
      </c>
    </row>
    <row r="29" customFormat="false" ht="12.75" hidden="false" customHeight="false" outlineLevel="0" collapsed="false">
      <c r="A29" s="108" t="n">
        <v>24</v>
      </c>
      <c r="B29" s="116" t="n">
        <v>1845</v>
      </c>
      <c r="D29" s="25"/>
      <c r="E29" s="26"/>
      <c r="F29" s="26" t="n">
        <v>1</v>
      </c>
      <c r="G29" s="26"/>
      <c r="H29" s="26"/>
      <c r="I29" s="26"/>
      <c r="J29" s="26"/>
      <c r="K29" s="26"/>
      <c r="L29" s="50" t="n">
        <v>1</v>
      </c>
      <c r="M29" s="28" t="s">
        <v>22</v>
      </c>
      <c r="N29" s="28" t="s">
        <v>23</v>
      </c>
      <c r="O29" s="28" t="n">
        <v>100</v>
      </c>
      <c r="P29" s="28" t="n">
        <v>101</v>
      </c>
      <c r="Q29" s="29" t="s">
        <v>1714</v>
      </c>
    </row>
    <row r="30" customFormat="false" ht="12.75" hidden="false" customHeight="false" outlineLevel="0" collapsed="false">
      <c r="A30" s="108" t="n">
        <v>25</v>
      </c>
      <c r="B30" s="116" t="n">
        <v>1844</v>
      </c>
      <c r="D30" s="25"/>
      <c r="E30" s="26" t="n">
        <v>1</v>
      </c>
      <c r="F30" s="26" t="n">
        <v>1</v>
      </c>
      <c r="G30" s="26"/>
      <c r="H30" s="26"/>
      <c r="I30" s="26"/>
      <c r="J30" s="26"/>
      <c r="K30" s="26"/>
      <c r="L30" s="50" t="n">
        <v>2</v>
      </c>
      <c r="M30" s="28" t="s">
        <v>22</v>
      </c>
      <c r="N30" s="28" t="s">
        <v>23</v>
      </c>
      <c r="O30" s="28" t="n">
        <v>100</v>
      </c>
      <c r="P30" s="28" t="n">
        <v>101</v>
      </c>
      <c r="Q30" s="29" t="s">
        <v>1714</v>
      </c>
    </row>
    <row r="31" customFormat="false" ht="12.75" hidden="false" customHeight="false" outlineLevel="0" collapsed="false">
      <c r="A31" s="108" t="n">
        <v>26</v>
      </c>
      <c r="B31" s="116" t="n">
        <v>1843</v>
      </c>
      <c r="D31" s="25"/>
      <c r="E31" s="26" t="n">
        <v>1</v>
      </c>
      <c r="F31" s="26"/>
      <c r="G31" s="26"/>
      <c r="H31" s="26"/>
      <c r="I31" s="26"/>
      <c r="J31" s="26"/>
      <c r="K31" s="26"/>
      <c r="L31" s="50" t="n">
        <v>1</v>
      </c>
      <c r="M31" s="28" t="s">
        <v>22</v>
      </c>
      <c r="N31" s="28" t="s">
        <v>23</v>
      </c>
      <c r="O31" s="28" t="n">
        <v>100</v>
      </c>
      <c r="P31" s="28" t="n">
        <v>101</v>
      </c>
      <c r="Q31" s="29" t="s">
        <v>1714</v>
      </c>
    </row>
    <row r="32" customFormat="false" ht="12.75" hidden="false" customHeight="false" outlineLevel="0" collapsed="false">
      <c r="A32" s="108" t="n">
        <v>30</v>
      </c>
      <c r="B32" s="116" t="n">
        <v>1839</v>
      </c>
      <c r="D32" s="25"/>
      <c r="E32" s="26" t="n">
        <v>1</v>
      </c>
      <c r="F32" s="26"/>
      <c r="G32" s="26"/>
      <c r="H32" s="26"/>
      <c r="I32" s="26"/>
      <c r="J32" s="26"/>
      <c r="K32" s="26"/>
      <c r="L32" s="50" t="n">
        <v>1</v>
      </c>
      <c r="M32" s="28" t="s">
        <v>22</v>
      </c>
      <c r="N32" s="28" t="s">
        <v>23</v>
      </c>
      <c r="O32" s="28" t="n">
        <v>100</v>
      </c>
      <c r="P32" s="28" t="n">
        <v>101</v>
      </c>
      <c r="Q32" s="29" t="s">
        <v>1714</v>
      </c>
    </row>
    <row r="33" s="17" customFormat="true" ht="13.5" hidden="false" customHeight="false" outlineLevel="0" collapsed="false">
      <c r="A33" s="152" t="s">
        <v>85</v>
      </c>
      <c r="B33" s="118"/>
      <c r="C33" s="1"/>
      <c r="D33" s="31" t="n">
        <f aca="false">SUM(D8:D32)</f>
        <v>151</v>
      </c>
      <c r="E33" s="32" t="n">
        <f aca="false">SUM(E8:E32)</f>
        <v>158</v>
      </c>
      <c r="F33" s="32" t="n">
        <f aca="false">SUM(F8:F32)</f>
        <v>57</v>
      </c>
      <c r="G33" s="32" t="n">
        <f aca="false">SUM(G8:G32)</f>
        <v>12</v>
      </c>
      <c r="H33" s="32" t="n">
        <f aca="false">SUM(H8:H32)</f>
        <v>16</v>
      </c>
      <c r="I33" s="32" t="n">
        <f aca="false">SUM(I8:I32)</f>
        <v>14</v>
      </c>
      <c r="J33" s="32" t="n">
        <f aca="false">SUM(J8:J32)</f>
        <v>28</v>
      </c>
      <c r="K33" s="32" t="n">
        <f aca="false">SUM(K8:K32)</f>
        <v>151</v>
      </c>
      <c r="L33" s="32" t="n">
        <f aca="false">SUM(L8:L32)</f>
        <v>285</v>
      </c>
      <c r="M33" s="27" t="s">
        <v>22</v>
      </c>
      <c r="N33" s="28" t="s">
        <v>23</v>
      </c>
      <c r="O33" s="28" t="n">
        <v>100</v>
      </c>
      <c r="P33" s="28" t="n">
        <v>101</v>
      </c>
      <c r="Q33" s="29" t="s">
        <v>1714</v>
      </c>
    </row>
    <row r="34" customFormat="false" ht="12.75" hidden="false" customHeight="false" outlineLevel="0" collapsed="false">
      <c r="M34" s="22"/>
      <c r="N34" s="22"/>
      <c r="O34" s="22"/>
      <c r="P34" s="22"/>
      <c r="Q34" s="22"/>
    </row>
    <row r="35" customFormat="false" ht="12.75" hidden="false" customHeight="false" outlineLevel="0" collapsed="false">
      <c r="M35" s="28"/>
      <c r="N35" s="28"/>
      <c r="O35" s="28"/>
      <c r="P35" s="28"/>
      <c r="Q35" s="28"/>
    </row>
    <row r="36" customFormat="false" ht="12.75" hidden="false" customHeight="false" outlineLevel="0" collapsed="false">
      <c r="M36" s="28"/>
      <c r="N36" s="28"/>
      <c r="O36" s="28"/>
      <c r="P36" s="28"/>
      <c r="Q36" s="28"/>
    </row>
  </sheetData>
  <mergeCells count="18">
    <mergeCell ref="A3:A6"/>
    <mergeCell ref="B3:B6"/>
    <mergeCell ref="E3:F3"/>
    <mergeCell ref="K3:L4"/>
    <mergeCell ref="M3:M6"/>
    <mergeCell ref="N3:N6"/>
    <mergeCell ref="O3:O6"/>
    <mergeCell ref="P3:P6"/>
    <mergeCell ref="Q3:Q6"/>
    <mergeCell ref="D4:D6"/>
    <mergeCell ref="E4:E6"/>
    <mergeCell ref="F4:F6"/>
    <mergeCell ref="G4:G6"/>
    <mergeCell ref="H4:H6"/>
    <mergeCell ref="I4:I6"/>
    <mergeCell ref="J4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2.7"/>
    <col collapsed="false" customWidth="true" hidden="false" outlineLevel="0" max="4" min="4" style="1" width="2.7"/>
    <col collapsed="false" customWidth="true" hidden="false" outlineLevel="0" max="5" min="5" style="1" width="15.41"/>
    <col collapsed="false" customWidth="true" hidden="false" outlineLevel="0" max="6" min="6" style="1" width="14.28"/>
    <col collapsed="false" customWidth="false" hidden="false" outlineLevel="0" max="8" min="7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6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37" t="s">
        <v>17</v>
      </c>
      <c r="B3" s="38" t="s">
        <v>81</v>
      </c>
      <c r="C3" s="47" t="s">
        <v>82</v>
      </c>
      <c r="D3" s="6"/>
      <c r="E3" s="37" t="s">
        <v>83</v>
      </c>
      <c r="F3" s="38" t="s">
        <v>84</v>
      </c>
      <c r="G3" s="9" t="s">
        <v>85</v>
      </c>
      <c r="H3" s="9"/>
      <c r="I3" s="10" t="s">
        <v>13</v>
      </c>
      <c r="J3" s="11" t="s">
        <v>14</v>
      </c>
      <c r="K3" s="11" t="s">
        <v>15</v>
      </c>
      <c r="L3" s="12" t="s">
        <v>16</v>
      </c>
      <c r="M3" s="11" t="s">
        <v>17</v>
      </c>
      <c r="N3" s="13" t="s">
        <v>18</v>
      </c>
    </row>
    <row r="4" customFormat="false" ht="18" hidden="false" customHeight="true" outlineLevel="0" collapsed="false">
      <c r="A4" s="37"/>
      <c r="B4" s="38"/>
      <c r="C4" s="47"/>
      <c r="D4" s="6"/>
      <c r="E4" s="37"/>
      <c r="F4" s="38"/>
      <c r="G4" s="38"/>
      <c r="H4" s="9"/>
      <c r="I4" s="10"/>
      <c r="J4" s="11"/>
      <c r="K4" s="11"/>
      <c r="L4" s="12"/>
      <c r="M4" s="11"/>
      <c r="N4" s="13"/>
    </row>
    <row r="5" customFormat="false" ht="18.75" hidden="false" customHeight="true" outlineLevel="0" collapsed="false">
      <c r="A5" s="37"/>
      <c r="B5" s="38"/>
      <c r="C5" s="47"/>
      <c r="D5" s="6"/>
      <c r="E5" s="37"/>
      <c r="F5" s="38"/>
      <c r="G5" s="38"/>
      <c r="H5" s="9"/>
      <c r="I5" s="10"/>
      <c r="J5" s="11"/>
      <c r="K5" s="11"/>
      <c r="L5" s="12"/>
      <c r="M5" s="11"/>
      <c r="N5" s="13"/>
    </row>
    <row r="6" customFormat="false" ht="13.5" hidden="false" customHeight="false" outlineLevel="0" collapsed="false">
      <c r="A6" s="37"/>
      <c r="B6" s="38"/>
      <c r="C6" s="47"/>
      <c r="D6" s="6"/>
      <c r="E6" s="37"/>
      <c r="F6" s="38"/>
      <c r="G6" s="15" t="s">
        <v>19</v>
      </c>
      <c r="H6" s="16" t="s">
        <v>20</v>
      </c>
      <c r="I6" s="10"/>
      <c r="J6" s="11"/>
      <c r="K6" s="11"/>
      <c r="L6" s="12"/>
      <c r="M6" s="11"/>
      <c r="N6" s="13"/>
    </row>
    <row r="7" customFormat="false" ht="13.5" hidden="false" customHeight="false" outlineLevel="0" collapsed="false">
      <c r="G7" s="17"/>
      <c r="H7" s="17"/>
    </row>
    <row r="8" customFormat="false" ht="25.5" hidden="false" customHeight="false" outlineLevel="0" collapsed="false">
      <c r="A8" s="19" t="s">
        <v>24</v>
      </c>
      <c r="B8" s="20" t="s">
        <v>86</v>
      </c>
      <c r="C8" s="48" t="s">
        <v>87</v>
      </c>
      <c r="E8" s="19" t="n">
        <v>7</v>
      </c>
      <c r="F8" s="20" t="n">
        <v>123</v>
      </c>
      <c r="G8" s="20" t="n">
        <v>136</v>
      </c>
      <c r="H8" s="20" t="n">
        <v>4</v>
      </c>
      <c r="I8" s="21" t="s">
        <v>22</v>
      </c>
      <c r="J8" s="22" t="s">
        <v>23</v>
      </c>
      <c r="K8" s="22" t="n">
        <v>52</v>
      </c>
      <c r="L8" s="22" t="n">
        <v>53</v>
      </c>
      <c r="M8" s="22" t="s">
        <v>24</v>
      </c>
      <c r="N8" s="23" t="s">
        <v>88</v>
      </c>
    </row>
    <row r="9" customFormat="false" ht="25.5" hidden="false" customHeight="false" outlineLevel="0" collapsed="false">
      <c r="A9" s="25"/>
      <c r="B9" s="26" t="s">
        <v>89</v>
      </c>
      <c r="C9" s="49" t="s">
        <v>90</v>
      </c>
      <c r="E9" s="25" t="n">
        <v>7</v>
      </c>
      <c r="F9" s="26" t="n">
        <v>56</v>
      </c>
      <c r="G9" s="26" t="n">
        <v>66</v>
      </c>
      <c r="H9" s="26" t="n">
        <v>2</v>
      </c>
      <c r="I9" s="27" t="s">
        <v>22</v>
      </c>
      <c r="J9" s="28" t="s">
        <v>23</v>
      </c>
      <c r="K9" s="28" t="n">
        <v>52</v>
      </c>
      <c r="L9" s="28" t="n">
        <v>53</v>
      </c>
      <c r="M9" s="28" t="s">
        <v>24</v>
      </c>
      <c r="N9" s="29" t="s">
        <v>88</v>
      </c>
    </row>
    <row r="10" customFormat="false" ht="25.5" hidden="false" customHeight="false" outlineLevel="0" collapsed="false">
      <c r="A10" s="25"/>
      <c r="B10" s="26" t="s">
        <v>91</v>
      </c>
      <c r="C10" s="49" t="s">
        <v>92</v>
      </c>
      <c r="E10" s="25" t="n">
        <v>14</v>
      </c>
      <c r="F10" s="26" t="n">
        <v>158</v>
      </c>
      <c r="G10" s="26" t="n">
        <v>182</v>
      </c>
      <c r="H10" s="26" t="n">
        <v>4</v>
      </c>
      <c r="I10" s="27" t="s">
        <v>22</v>
      </c>
      <c r="J10" s="28" t="s">
        <v>23</v>
      </c>
      <c r="K10" s="28" t="n">
        <v>52</v>
      </c>
      <c r="L10" s="28" t="n">
        <v>53</v>
      </c>
      <c r="M10" s="28" t="s">
        <v>24</v>
      </c>
      <c r="N10" s="29" t="s">
        <v>88</v>
      </c>
    </row>
    <row r="11" customFormat="false" ht="12.75" hidden="false" customHeight="false" outlineLevel="0" collapsed="false">
      <c r="A11" s="25"/>
      <c r="B11" s="26" t="s">
        <v>93</v>
      </c>
      <c r="C11" s="50" t="s">
        <v>94</v>
      </c>
      <c r="E11" s="25" t="n">
        <v>11</v>
      </c>
      <c r="F11" s="26" t="n">
        <v>93</v>
      </c>
      <c r="G11" s="26" t="n">
        <v>107</v>
      </c>
      <c r="H11" s="26" t="n">
        <v>2</v>
      </c>
      <c r="I11" s="27" t="s">
        <v>22</v>
      </c>
      <c r="J11" s="28" t="s">
        <v>23</v>
      </c>
      <c r="K11" s="28" t="n">
        <v>52</v>
      </c>
      <c r="L11" s="28" t="n">
        <v>53</v>
      </c>
      <c r="M11" s="28" t="s">
        <v>24</v>
      </c>
      <c r="N11" s="29" t="s">
        <v>88</v>
      </c>
    </row>
    <row r="12" customFormat="false" ht="38.25" hidden="false" customHeight="false" outlineLevel="0" collapsed="false">
      <c r="A12" s="25"/>
      <c r="B12" s="26" t="s">
        <v>95</v>
      </c>
      <c r="C12" s="49" t="s">
        <v>96</v>
      </c>
      <c r="E12" s="25" t="n">
        <v>36</v>
      </c>
      <c r="F12" s="26" t="n">
        <v>33</v>
      </c>
      <c r="G12" s="26" t="n">
        <v>85</v>
      </c>
      <c r="H12" s="26"/>
      <c r="I12" s="27" t="s">
        <v>22</v>
      </c>
      <c r="J12" s="28" t="s">
        <v>23</v>
      </c>
      <c r="K12" s="28" t="n">
        <v>52</v>
      </c>
      <c r="L12" s="28" t="n">
        <v>53</v>
      </c>
      <c r="M12" s="28" t="s">
        <v>24</v>
      </c>
      <c r="N12" s="29" t="s">
        <v>88</v>
      </c>
    </row>
    <row r="13" s="17" customFormat="true" ht="12.75" hidden="false" customHeight="false" outlineLevel="0" collapsed="false">
      <c r="A13" s="25"/>
      <c r="B13" s="26"/>
      <c r="C13" s="49" t="s">
        <v>85</v>
      </c>
      <c r="D13" s="1"/>
      <c r="E13" s="25" t="n">
        <f aca="false">SUM(E8:E12)</f>
        <v>75</v>
      </c>
      <c r="F13" s="26" t="n">
        <f aca="false">SUM(F8:F12)</f>
        <v>463</v>
      </c>
      <c r="G13" s="26" t="n">
        <f aca="false">SUM(G8:G12)</f>
        <v>576</v>
      </c>
      <c r="H13" s="26" t="n">
        <f aca="false">SUM(H8:H12)</f>
        <v>12</v>
      </c>
      <c r="I13" s="27"/>
      <c r="J13" s="28"/>
      <c r="K13" s="28"/>
      <c r="L13" s="28"/>
      <c r="M13" s="28"/>
      <c r="N13" s="29"/>
    </row>
    <row r="14" customFormat="false" ht="12.75" hidden="false" customHeight="false" outlineLevel="0" collapsed="false">
      <c r="A14" s="25" t="s">
        <v>27</v>
      </c>
      <c r="B14" s="26" t="s">
        <v>97</v>
      </c>
      <c r="C14" s="50" t="s">
        <v>98</v>
      </c>
      <c r="E14" s="25" t="n">
        <v>16</v>
      </c>
      <c r="F14" s="26" t="n">
        <v>195</v>
      </c>
      <c r="G14" s="26" t="n">
        <v>240</v>
      </c>
      <c r="H14" s="26"/>
      <c r="I14" s="27" t="s">
        <v>22</v>
      </c>
      <c r="J14" s="28" t="s">
        <v>23</v>
      </c>
      <c r="K14" s="28" t="n">
        <v>52</v>
      </c>
      <c r="L14" s="28" t="n">
        <v>53</v>
      </c>
      <c r="M14" s="28" t="s">
        <v>27</v>
      </c>
      <c r="N14" s="29" t="s">
        <v>88</v>
      </c>
    </row>
    <row r="15" customFormat="false" ht="12.75" hidden="false" customHeight="false" outlineLevel="0" collapsed="false">
      <c r="A15" s="25" t="s">
        <v>29</v>
      </c>
      <c r="B15" s="26" t="s">
        <v>99</v>
      </c>
      <c r="C15" s="50" t="s">
        <v>100</v>
      </c>
      <c r="E15" s="25" t="n">
        <v>18</v>
      </c>
      <c r="F15" s="26" t="n">
        <v>139</v>
      </c>
      <c r="G15" s="26" t="n">
        <v>183</v>
      </c>
      <c r="H15" s="26"/>
      <c r="I15" s="27" t="s">
        <v>22</v>
      </c>
      <c r="J15" s="28" t="s">
        <v>23</v>
      </c>
      <c r="K15" s="28" t="n">
        <v>52</v>
      </c>
      <c r="L15" s="28" t="n">
        <v>53</v>
      </c>
      <c r="M15" s="28" t="s">
        <v>29</v>
      </c>
      <c r="N15" s="29" t="s">
        <v>88</v>
      </c>
    </row>
    <row r="16" customFormat="false" ht="51" hidden="false" customHeight="false" outlineLevel="0" collapsed="false">
      <c r="A16" s="25"/>
      <c r="B16" s="26" t="s">
        <v>101</v>
      </c>
      <c r="C16" s="49" t="s">
        <v>102</v>
      </c>
      <c r="E16" s="25" t="n">
        <v>10</v>
      </c>
      <c r="F16" s="26" t="n">
        <v>158</v>
      </c>
      <c r="G16" s="26" t="n">
        <v>174</v>
      </c>
      <c r="H16" s="26" t="n">
        <v>5</v>
      </c>
      <c r="I16" s="27" t="s">
        <v>22</v>
      </c>
      <c r="J16" s="28" t="s">
        <v>23</v>
      </c>
      <c r="K16" s="28" t="n">
        <v>52</v>
      </c>
      <c r="L16" s="28" t="n">
        <v>53</v>
      </c>
      <c r="M16" s="28" t="s">
        <v>29</v>
      </c>
      <c r="N16" s="29" t="s">
        <v>88</v>
      </c>
    </row>
    <row r="17" customFormat="false" ht="12.75" hidden="false" customHeight="false" outlineLevel="0" collapsed="false">
      <c r="A17" s="25"/>
      <c r="B17" s="26" t="s">
        <v>103</v>
      </c>
      <c r="C17" s="50" t="s">
        <v>98</v>
      </c>
      <c r="E17" s="25" t="n">
        <v>5</v>
      </c>
      <c r="F17" s="26" t="n">
        <v>59</v>
      </c>
      <c r="G17" s="26" t="n">
        <v>69</v>
      </c>
      <c r="H17" s="26" t="n">
        <v>4</v>
      </c>
      <c r="I17" s="27" t="s">
        <v>22</v>
      </c>
      <c r="J17" s="28" t="s">
        <v>23</v>
      </c>
      <c r="K17" s="28" t="n">
        <v>52</v>
      </c>
      <c r="L17" s="28" t="n">
        <v>53</v>
      </c>
      <c r="M17" s="28" t="s">
        <v>29</v>
      </c>
      <c r="N17" s="29" t="s">
        <v>88</v>
      </c>
    </row>
    <row r="18" s="17" customFormat="true" ht="12.75" hidden="false" customHeight="false" outlineLevel="0" collapsed="false">
      <c r="A18" s="25"/>
      <c r="B18" s="26"/>
      <c r="C18" s="50" t="s">
        <v>85</v>
      </c>
      <c r="D18" s="1"/>
      <c r="E18" s="25" t="n">
        <f aca="false">SUM(E15:E17)</f>
        <v>33</v>
      </c>
      <c r="F18" s="26" t="n">
        <f aca="false">SUM(F15:F17)</f>
        <v>356</v>
      </c>
      <c r="G18" s="26" t="n">
        <f aca="false">SUM(G15:G17)</f>
        <v>426</v>
      </c>
      <c r="H18" s="26" t="n">
        <f aca="false">SUM(H15:H17)</f>
        <v>9</v>
      </c>
      <c r="I18" s="27"/>
      <c r="J18" s="28"/>
      <c r="K18" s="28"/>
      <c r="L18" s="28"/>
      <c r="M18" s="28" t="s">
        <v>29</v>
      </c>
      <c r="N18" s="29"/>
    </row>
    <row r="19" customFormat="false" ht="12.75" hidden="false" customHeight="false" outlineLevel="0" collapsed="false">
      <c r="A19" s="25" t="s">
        <v>35</v>
      </c>
      <c r="B19" s="26" t="s">
        <v>104</v>
      </c>
      <c r="C19" s="50" t="s">
        <v>98</v>
      </c>
      <c r="E19" s="25" t="n">
        <v>5</v>
      </c>
      <c r="F19" s="26" t="n">
        <v>86</v>
      </c>
      <c r="G19" s="26" t="n">
        <v>96</v>
      </c>
      <c r="H19" s="26" t="n">
        <v>4</v>
      </c>
      <c r="I19" s="27" t="s">
        <v>22</v>
      </c>
      <c r="J19" s="28" t="s">
        <v>23</v>
      </c>
      <c r="K19" s="28" t="n">
        <v>52</v>
      </c>
      <c r="L19" s="28" t="n">
        <v>53</v>
      </c>
      <c r="M19" s="28" t="s">
        <v>35</v>
      </c>
      <c r="N19" s="29" t="s">
        <v>88</v>
      </c>
    </row>
    <row r="20" customFormat="false" ht="51" hidden="false" customHeight="false" outlineLevel="0" collapsed="false">
      <c r="A20" s="25" t="s">
        <v>43</v>
      </c>
      <c r="B20" s="26" t="s">
        <v>105</v>
      </c>
      <c r="C20" s="49" t="s">
        <v>106</v>
      </c>
      <c r="E20" s="25" t="n">
        <v>27</v>
      </c>
      <c r="F20" s="26" t="n">
        <v>286</v>
      </c>
      <c r="G20" s="26" t="n">
        <v>348</v>
      </c>
      <c r="H20" s="26"/>
      <c r="I20" s="27" t="s">
        <v>22</v>
      </c>
      <c r="J20" s="28" t="s">
        <v>23</v>
      </c>
      <c r="K20" s="28" t="n">
        <v>52</v>
      </c>
      <c r="L20" s="28" t="n">
        <v>53</v>
      </c>
      <c r="M20" s="28" t="s">
        <v>43</v>
      </c>
      <c r="N20" s="29" t="s">
        <v>88</v>
      </c>
    </row>
    <row r="21" customFormat="false" ht="12.75" hidden="false" customHeight="false" outlineLevel="0" collapsed="false">
      <c r="A21" s="25"/>
      <c r="B21" s="26" t="s">
        <v>107</v>
      </c>
      <c r="C21" s="50" t="s">
        <v>108</v>
      </c>
      <c r="E21" s="25" t="n">
        <v>7</v>
      </c>
      <c r="F21" s="26" t="n">
        <v>29</v>
      </c>
      <c r="G21" s="26" t="n">
        <v>50</v>
      </c>
      <c r="H21" s="26"/>
      <c r="I21" s="27" t="s">
        <v>22</v>
      </c>
      <c r="J21" s="28" t="s">
        <v>23</v>
      </c>
      <c r="K21" s="28" t="n">
        <v>52</v>
      </c>
      <c r="L21" s="28" t="n">
        <v>53</v>
      </c>
      <c r="M21" s="28" t="s">
        <v>43</v>
      </c>
      <c r="N21" s="29" t="s">
        <v>88</v>
      </c>
    </row>
    <row r="22" customFormat="false" ht="12.75" hidden="false" customHeight="false" outlineLevel="0" collapsed="false">
      <c r="A22" s="25"/>
      <c r="B22" s="26" t="s">
        <v>109</v>
      </c>
      <c r="C22" s="50" t="s">
        <v>110</v>
      </c>
      <c r="E22" s="25" t="n">
        <v>14</v>
      </c>
      <c r="F22" s="26" t="n">
        <v>125</v>
      </c>
      <c r="G22" s="26" t="n">
        <v>150</v>
      </c>
      <c r="H22" s="26" t="n">
        <v>2</v>
      </c>
      <c r="I22" s="27" t="s">
        <v>22</v>
      </c>
      <c r="J22" s="28" t="s">
        <v>23</v>
      </c>
      <c r="K22" s="28" t="n">
        <v>52</v>
      </c>
      <c r="L22" s="28" t="n">
        <v>53</v>
      </c>
      <c r="M22" s="28" t="s">
        <v>43</v>
      </c>
      <c r="N22" s="29" t="s">
        <v>88</v>
      </c>
    </row>
    <row r="23" customFormat="false" ht="38.25" hidden="false" customHeight="false" outlineLevel="0" collapsed="false">
      <c r="A23" s="25"/>
      <c r="B23" s="26" t="s">
        <v>111</v>
      </c>
      <c r="C23" s="49" t="s">
        <v>112</v>
      </c>
      <c r="E23" s="25" t="n">
        <v>5</v>
      </c>
      <c r="F23" s="26" t="n">
        <v>58</v>
      </c>
      <c r="G23" s="26" t="n">
        <v>70</v>
      </c>
      <c r="H23" s="26"/>
      <c r="I23" s="27" t="s">
        <v>22</v>
      </c>
      <c r="J23" s="28" t="s">
        <v>23</v>
      </c>
      <c r="K23" s="28" t="n">
        <v>52</v>
      </c>
      <c r="L23" s="28" t="n">
        <v>53</v>
      </c>
      <c r="M23" s="28" t="s">
        <v>43</v>
      </c>
      <c r="N23" s="29" t="s">
        <v>88</v>
      </c>
    </row>
    <row r="24" customFormat="false" ht="38.25" hidden="false" customHeight="false" outlineLevel="0" collapsed="false">
      <c r="A24" s="25"/>
      <c r="B24" s="26" t="s">
        <v>113</v>
      </c>
      <c r="C24" s="49" t="s">
        <v>114</v>
      </c>
      <c r="E24" s="25" t="n">
        <v>29</v>
      </c>
      <c r="F24" s="26" t="n">
        <v>85</v>
      </c>
      <c r="G24" s="26" t="n">
        <v>121</v>
      </c>
      <c r="H24" s="26"/>
      <c r="I24" s="27" t="s">
        <v>22</v>
      </c>
      <c r="J24" s="28" t="s">
        <v>23</v>
      </c>
      <c r="K24" s="28" t="n">
        <v>52</v>
      </c>
      <c r="L24" s="28" t="n">
        <v>53</v>
      </c>
      <c r="M24" s="28" t="s">
        <v>43</v>
      </c>
      <c r="N24" s="29" t="s">
        <v>88</v>
      </c>
    </row>
    <row r="25" customFormat="false" ht="38.25" hidden="false" customHeight="false" outlineLevel="0" collapsed="false">
      <c r="A25" s="25"/>
      <c r="B25" s="26" t="s">
        <v>115</v>
      </c>
      <c r="C25" s="49" t="s">
        <v>116</v>
      </c>
      <c r="E25" s="25" t="n">
        <v>6</v>
      </c>
      <c r="F25" s="26" t="n">
        <v>1</v>
      </c>
      <c r="G25" s="26" t="n">
        <v>13</v>
      </c>
      <c r="H25" s="26"/>
      <c r="I25" s="27" t="s">
        <v>22</v>
      </c>
      <c r="J25" s="28" t="s">
        <v>23</v>
      </c>
      <c r="K25" s="28" t="n">
        <v>52</v>
      </c>
      <c r="L25" s="28" t="n">
        <v>53</v>
      </c>
      <c r="M25" s="28" t="s">
        <v>43</v>
      </c>
      <c r="N25" s="29" t="s">
        <v>88</v>
      </c>
    </row>
    <row r="26" customFormat="false" ht="51" hidden="false" customHeight="false" outlineLevel="0" collapsed="false">
      <c r="A26" s="25"/>
      <c r="C26" s="49" t="s">
        <v>117</v>
      </c>
      <c r="E26" s="25" t="n">
        <v>14</v>
      </c>
      <c r="F26" s="26" t="n">
        <v>29</v>
      </c>
      <c r="G26" s="26" t="n">
        <v>56</v>
      </c>
      <c r="H26" s="26"/>
      <c r="I26" s="27" t="s">
        <v>22</v>
      </c>
      <c r="J26" s="28" t="s">
        <v>23</v>
      </c>
      <c r="K26" s="28" t="n">
        <v>52</v>
      </c>
      <c r="L26" s="28" t="n">
        <v>53</v>
      </c>
      <c r="M26" s="28" t="s">
        <v>43</v>
      </c>
      <c r="N26" s="29" t="s">
        <v>88</v>
      </c>
    </row>
    <row r="27" customFormat="false" ht="12.75" hidden="false" customHeight="false" outlineLevel="0" collapsed="false">
      <c r="A27" s="25"/>
      <c r="C27" s="50" t="s">
        <v>118</v>
      </c>
      <c r="E27" s="25" t="n">
        <v>6</v>
      </c>
      <c r="F27" s="26" t="n">
        <v>50</v>
      </c>
      <c r="G27" s="26" t="n">
        <v>57</v>
      </c>
      <c r="H27" s="26" t="n">
        <v>4</v>
      </c>
      <c r="I27" s="27" t="s">
        <v>22</v>
      </c>
      <c r="J27" s="28" t="s">
        <v>23</v>
      </c>
      <c r="K27" s="28" t="n">
        <v>52</v>
      </c>
      <c r="L27" s="28" t="n">
        <v>53</v>
      </c>
      <c r="M27" s="28" t="s">
        <v>43</v>
      </c>
      <c r="N27" s="29" t="s">
        <v>88</v>
      </c>
    </row>
    <row r="28" customFormat="false" ht="38.25" hidden="false" customHeight="false" outlineLevel="0" collapsed="false">
      <c r="A28" s="25"/>
      <c r="B28" s="26" t="s">
        <v>119</v>
      </c>
      <c r="C28" s="49" t="s">
        <v>120</v>
      </c>
      <c r="E28" s="25" t="n">
        <v>25</v>
      </c>
      <c r="F28" s="26" t="n">
        <v>18</v>
      </c>
      <c r="G28" s="26" t="n">
        <v>46</v>
      </c>
      <c r="H28" s="26"/>
      <c r="I28" s="27" t="s">
        <v>22</v>
      </c>
      <c r="J28" s="28" t="s">
        <v>23</v>
      </c>
      <c r="K28" s="28" t="n">
        <v>52</v>
      </c>
      <c r="L28" s="28" t="n">
        <v>53</v>
      </c>
      <c r="M28" s="28" t="s">
        <v>43</v>
      </c>
      <c r="N28" s="29" t="s">
        <v>88</v>
      </c>
    </row>
    <row r="29" s="17" customFormat="true" ht="12.75" hidden="false" customHeight="false" outlineLevel="0" collapsed="false">
      <c r="A29" s="25"/>
      <c r="B29" s="26"/>
      <c r="C29" s="50" t="s">
        <v>85</v>
      </c>
      <c r="D29" s="1"/>
      <c r="E29" s="25" t="n">
        <f aca="false">SUM(E20:E28)</f>
        <v>133</v>
      </c>
      <c r="F29" s="26" t="n">
        <f aca="false">SUM(F20:F28)</f>
        <v>681</v>
      </c>
      <c r="G29" s="26" t="n">
        <f aca="false">SUM(G20:G28)</f>
        <v>911</v>
      </c>
      <c r="H29" s="26" t="n">
        <f aca="false">SUM(H20:H28)</f>
        <v>6</v>
      </c>
      <c r="I29" s="27"/>
      <c r="J29" s="28" t="s">
        <v>23</v>
      </c>
      <c r="K29" s="28" t="n">
        <v>52</v>
      </c>
      <c r="L29" s="28" t="n">
        <v>53</v>
      </c>
      <c r="M29" s="28"/>
      <c r="N29" s="29" t="s">
        <v>88</v>
      </c>
    </row>
    <row r="30" customFormat="false" ht="39" hidden="false" customHeight="false" outlineLevel="0" collapsed="false">
      <c r="A30" s="31"/>
      <c r="B30" s="32"/>
      <c r="C30" s="51" t="s">
        <v>121</v>
      </c>
      <c r="E30" s="31" t="n">
        <v>262</v>
      </c>
      <c r="F30" s="32" t="n">
        <v>1781</v>
      </c>
      <c r="G30" s="32" t="n">
        <v>2249</v>
      </c>
      <c r="H30" s="46" t="n">
        <v>31</v>
      </c>
      <c r="I30" s="33" t="s">
        <v>22</v>
      </c>
      <c r="J30" s="34" t="s">
        <v>23</v>
      </c>
      <c r="K30" s="34" t="n">
        <v>52</v>
      </c>
      <c r="L30" s="34" t="n">
        <v>53</v>
      </c>
      <c r="M30" s="34" t="s">
        <v>24</v>
      </c>
      <c r="N30" s="35" t="s">
        <v>88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</sheetData>
  <mergeCells count="12">
    <mergeCell ref="A3:A6"/>
    <mergeCell ref="B3:B6"/>
    <mergeCell ref="C3:C6"/>
    <mergeCell ref="E3:E6"/>
    <mergeCell ref="F3:F6"/>
    <mergeCell ref="G3:H5"/>
    <mergeCell ref="I3:I6"/>
    <mergeCell ref="J3:J6"/>
    <mergeCell ref="K3:K6"/>
    <mergeCell ref="L3:L6"/>
    <mergeCell ref="M3:M6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56"/>
    <col collapsed="false" customWidth="true" hidden="false" outlineLevel="0" max="3" min="3" style="52" width="30.13"/>
    <col collapsed="false" customWidth="true" hidden="false" outlineLevel="0" max="4" min="4" style="1" width="2.7"/>
    <col collapsed="false" customWidth="true" hidden="false" outlineLevel="0" max="5" min="5" style="1" width="9.7"/>
    <col collapsed="false" customWidth="false" hidden="false" outlineLevel="0" max="10" min="6" style="1" width="9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6" t="s">
        <v>122</v>
      </c>
      <c r="B1" s="3"/>
      <c r="C1" s="5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false" outlineLevel="0" collapsed="false"/>
    <row r="3" customFormat="false" ht="22.5" hidden="false" customHeight="true" outlineLevel="0" collapsed="false">
      <c r="A3" s="37" t="s">
        <v>17</v>
      </c>
      <c r="B3" s="38" t="s">
        <v>81</v>
      </c>
      <c r="C3" s="47" t="s">
        <v>123</v>
      </c>
      <c r="D3" s="6"/>
      <c r="E3" s="7" t="s">
        <v>78</v>
      </c>
      <c r="F3" s="7"/>
      <c r="G3" s="8" t="s">
        <v>124</v>
      </c>
      <c r="H3" s="8"/>
      <c r="I3" s="9" t="s">
        <v>125</v>
      </c>
      <c r="J3" s="9"/>
      <c r="K3" s="10" t="s">
        <v>13</v>
      </c>
      <c r="L3" s="11" t="s">
        <v>14</v>
      </c>
      <c r="M3" s="11" t="s">
        <v>15</v>
      </c>
      <c r="N3" s="12" t="s">
        <v>16</v>
      </c>
      <c r="O3" s="11" t="s">
        <v>17</v>
      </c>
      <c r="P3" s="13" t="s">
        <v>18</v>
      </c>
    </row>
    <row r="4" customFormat="false" ht="18" hidden="false" customHeight="true" outlineLevel="0" collapsed="false">
      <c r="A4" s="37"/>
      <c r="B4" s="38"/>
      <c r="C4" s="47"/>
      <c r="D4" s="6"/>
      <c r="E4" s="7"/>
      <c r="F4" s="7"/>
      <c r="G4" s="8"/>
      <c r="H4" s="8"/>
      <c r="I4" s="9"/>
      <c r="J4" s="9"/>
      <c r="K4" s="10"/>
      <c r="L4" s="11"/>
      <c r="M4" s="11"/>
      <c r="N4" s="12"/>
      <c r="O4" s="11"/>
      <c r="P4" s="13"/>
    </row>
    <row r="5" customFormat="false" ht="18.75" hidden="false" customHeight="true" outlineLevel="0" collapsed="false">
      <c r="A5" s="37"/>
      <c r="B5" s="38"/>
      <c r="C5" s="47"/>
      <c r="D5" s="6"/>
      <c r="E5" s="7"/>
      <c r="F5" s="7"/>
      <c r="G5" s="8"/>
      <c r="H5" s="8"/>
      <c r="I5" s="9"/>
      <c r="J5" s="9"/>
      <c r="K5" s="10"/>
      <c r="L5" s="11"/>
      <c r="M5" s="11"/>
      <c r="N5" s="12"/>
      <c r="O5" s="11"/>
      <c r="P5" s="13"/>
    </row>
    <row r="6" customFormat="false" ht="13.5" hidden="false" customHeight="false" outlineLevel="0" collapsed="false">
      <c r="A6" s="37"/>
      <c r="B6" s="38"/>
      <c r="C6" s="47"/>
      <c r="D6" s="6"/>
      <c r="E6" s="14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6" t="s">
        <v>20</v>
      </c>
      <c r="K6" s="10"/>
      <c r="L6" s="11"/>
      <c r="M6" s="11"/>
      <c r="N6" s="12"/>
      <c r="O6" s="11"/>
      <c r="P6" s="13"/>
    </row>
    <row r="7" customFormat="false" ht="13.5" hidden="false" customHeight="false" outlineLevel="0" collapsed="false">
      <c r="I7" s="17"/>
      <c r="J7" s="17"/>
    </row>
    <row r="8" customFormat="false" ht="12.75" hidden="false" customHeight="false" outlineLevel="0" collapsed="false">
      <c r="A8" s="54" t="s">
        <v>24</v>
      </c>
      <c r="B8" s="55" t="s">
        <v>126</v>
      </c>
      <c r="C8" s="56" t="s">
        <v>127</v>
      </c>
      <c r="D8" s="57"/>
      <c r="E8" s="54"/>
      <c r="F8" s="55" t="n">
        <v>7</v>
      </c>
      <c r="G8" s="55"/>
      <c r="H8" s="55"/>
      <c r="I8" s="55"/>
      <c r="J8" s="55" t="n">
        <v>43</v>
      </c>
      <c r="K8" s="21" t="s">
        <v>22</v>
      </c>
      <c r="L8" s="22" t="s">
        <v>23</v>
      </c>
      <c r="M8" s="22" t="n">
        <v>52</v>
      </c>
      <c r="N8" s="22" t="n">
        <v>53</v>
      </c>
      <c r="O8" s="22" t="s">
        <v>24</v>
      </c>
      <c r="P8" s="23" t="s">
        <v>88</v>
      </c>
    </row>
    <row r="9" customFormat="false" ht="12.75" hidden="false" customHeight="false" outlineLevel="0" collapsed="false">
      <c r="A9" s="58"/>
      <c r="B9" s="59" t="s">
        <v>128</v>
      </c>
      <c r="C9" s="60" t="s">
        <v>129</v>
      </c>
      <c r="D9" s="57"/>
      <c r="E9" s="58"/>
      <c r="F9" s="59" t="n">
        <v>6</v>
      </c>
      <c r="G9" s="59"/>
      <c r="H9" s="59"/>
      <c r="I9" s="59"/>
      <c r="J9" s="59" t="n">
        <v>6</v>
      </c>
      <c r="K9" s="27" t="s">
        <v>22</v>
      </c>
      <c r="L9" s="28" t="s">
        <v>23</v>
      </c>
      <c r="M9" s="28" t="n">
        <v>52</v>
      </c>
      <c r="N9" s="28" t="n">
        <v>53</v>
      </c>
      <c r="O9" s="28" t="s">
        <v>24</v>
      </c>
      <c r="P9" s="29" t="s">
        <v>88</v>
      </c>
    </row>
    <row r="10" customFormat="false" ht="25.5" hidden="false" customHeight="false" outlineLevel="0" collapsed="false">
      <c r="A10" s="58"/>
      <c r="B10" s="59" t="s">
        <v>130</v>
      </c>
      <c r="C10" s="60" t="s">
        <v>131</v>
      </c>
      <c r="D10" s="57"/>
      <c r="E10" s="58"/>
      <c r="F10" s="59" t="n">
        <v>19</v>
      </c>
      <c r="G10" s="59"/>
      <c r="H10" s="59"/>
      <c r="I10" s="59" t="n">
        <v>12</v>
      </c>
      <c r="J10" s="59" t="n">
        <v>44</v>
      </c>
      <c r="K10" s="27" t="s">
        <v>22</v>
      </c>
      <c r="L10" s="28" t="s">
        <v>23</v>
      </c>
      <c r="M10" s="28" t="n">
        <v>52</v>
      </c>
      <c r="N10" s="28" t="n">
        <v>53</v>
      </c>
      <c r="O10" s="28" t="s">
        <v>24</v>
      </c>
      <c r="P10" s="29" t="s">
        <v>88</v>
      </c>
    </row>
    <row r="11" customFormat="false" ht="25.5" hidden="false" customHeight="false" outlineLevel="0" collapsed="false">
      <c r="A11" s="58"/>
      <c r="B11" s="59" t="s">
        <v>132</v>
      </c>
      <c r="C11" s="60" t="s">
        <v>133</v>
      </c>
      <c r="D11" s="57"/>
      <c r="E11" s="58"/>
      <c r="F11" s="59" t="n">
        <v>18</v>
      </c>
      <c r="G11" s="59"/>
      <c r="H11" s="59"/>
      <c r="I11" s="59"/>
      <c r="J11" s="59" t="n">
        <v>18</v>
      </c>
      <c r="K11" s="27" t="s">
        <v>22</v>
      </c>
      <c r="L11" s="28" t="s">
        <v>23</v>
      </c>
      <c r="M11" s="28" t="n">
        <v>52</v>
      </c>
      <c r="N11" s="28" t="n">
        <v>53</v>
      </c>
      <c r="O11" s="28" t="s">
        <v>24</v>
      </c>
      <c r="P11" s="29" t="s">
        <v>88</v>
      </c>
    </row>
    <row r="12" customFormat="false" ht="25.5" hidden="false" customHeight="false" outlineLevel="0" collapsed="false">
      <c r="A12" s="58"/>
      <c r="B12" s="59" t="s">
        <v>134</v>
      </c>
      <c r="C12" s="60" t="s">
        <v>135</v>
      </c>
      <c r="D12" s="57"/>
      <c r="E12" s="58"/>
      <c r="F12" s="59" t="n">
        <v>8</v>
      </c>
      <c r="G12" s="59"/>
      <c r="H12" s="59"/>
      <c r="I12" s="59"/>
      <c r="J12" s="59" t="n">
        <v>22</v>
      </c>
      <c r="K12" s="27" t="s">
        <v>22</v>
      </c>
      <c r="L12" s="28" t="s">
        <v>23</v>
      </c>
      <c r="M12" s="28" t="n">
        <v>52</v>
      </c>
      <c r="N12" s="28" t="n">
        <v>53</v>
      </c>
      <c r="O12" s="28" t="s">
        <v>24</v>
      </c>
      <c r="P12" s="29" t="s">
        <v>88</v>
      </c>
    </row>
    <row r="13" customFormat="false" ht="25.5" hidden="false" customHeight="false" outlineLevel="0" collapsed="false">
      <c r="A13" s="58"/>
      <c r="B13" s="59" t="s">
        <v>136</v>
      </c>
      <c r="C13" s="60" t="s">
        <v>135</v>
      </c>
      <c r="D13" s="57"/>
      <c r="E13" s="58"/>
      <c r="F13" s="59" t="n">
        <v>6</v>
      </c>
      <c r="G13" s="59"/>
      <c r="H13" s="59"/>
      <c r="I13" s="59"/>
      <c r="J13" s="59" t="n">
        <v>6</v>
      </c>
      <c r="K13" s="27" t="s">
        <v>22</v>
      </c>
      <c r="L13" s="28" t="s">
        <v>23</v>
      </c>
      <c r="M13" s="28" t="n">
        <v>52</v>
      </c>
      <c r="N13" s="28" t="n">
        <v>53</v>
      </c>
      <c r="O13" s="28" t="s">
        <v>24</v>
      </c>
      <c r="P13" s="29" t="s">
        <v>88</v>
      </c>
    </row>
    <row r="14" customFormat="false" ht="38.25" hidden="false" customHeight="false" outlineLevel="0" collapsed="false">
      <c r="A14" s="58"/>
      <c r="B14" s="59" t="s">
        <v>137</v>
      </c>
      <c r="C14" s="60" t="s">
        <v>138</v>
      </c>
      <c r="D14" s="57"/>
      <c r="E14" s="58" t="n">
        <v>23</v>
      </c>
      <c r="F14" s="59"/>
      <c r="G14" s="59"/>
      <c r="H14" s="59"/>
      <c r="I14" s="59" t="n">
        <v>71</v>
      </c>
      <c r="J14" s="59"/>
      <c r="K14" s="27" t="s">
        <v>22</v>
      </c>
      <c r="L14" s="28" t="s">
        <v>23</v>
      </c>
      <c r="M14" s="28" t="n">
        <v>52</v>
      </c>
      <c r="N14" s="28" t="n">
        <v>53</v>
      </c>
      <c r="O14" s="28" t="s">
        <v>24</v>
      </c>
      <c r="P14" s="29" t="s">
        <v>88</v>
      </c>
    </row>
    <row r="15" customFormat="false" ht="12.75" hidden="false" customHeight="false" outlineLevel="0" collapsed="false">
      <c r="A15" s="58"/>
      <c r="B15" s="59" t="s">
        <v>139</v>
      </c>
      <c r="C15" s="60" t="s">
        <v>140</v>
      </c>
      <c r="D15" s="57"/>
      <c r="E15" s="58"/>
      <c r="F15" s="59" t="n">
        <v>11</v>
      </c>
      <c r="G15" s="59"/>
      <c r="H15" s="59"/>
      <c r="I15" s="59"/>
      <c r="J15" s="59" t="n">
        <v>11</v>
      </c>
      <c r="K15" s="27" t="s">
        <v>22</v>
      </c>
      <c r="L15" s="28" t="s">
        <v>23</v>
      </c>
      <c r="M15" s="28" t="n">
        <v>52</v>
      </c>
      <c r="N15" s="28" t="n">
        <v>53</v>
      </c>
      <c r="O15" s="28" t="s">
        <v>24</v>
      </c>
      <c r="P15" s="29" t="s">
        <v>88</v>
      </c>
    </row>
    <row r="16" customFormat="false" ht="12.75" hidden="false" customHeight="false" outlineLevel="0" collapsed="false">
      <c r="A16" s="58"/>
      <c r="B16" s="59"/>
      <c r="C16" s="60" t="s">
        <v>141</v>
      </c>
      <c r="D16" s="57"/>
      <c r="E16" s="58" t="n">
        <v>28</v>
      </c>
      <c r="F16" s="59"/>
      <c r="G16" s="59"/>
      <c r="H16" s="59"/>
      <c r="I16" s="59" t="n">
        <v>28</v>
      </c>
      <c r="J16" s="59"/>
      <c r="K16" s="27"/>
      <c r="L16" s="28"/>
      <c r="M16" s="28"/>
      <c r="N16" s="28"/>
      <c r="O16" s="28"/>
      <c r="P16" s="29"/>
    </row>
    <row r="17" customFormat="false" ht="12.75" hidden="false" customHeight="false" outlineLevel="0" collapsed="false">
      <c r="A17" s="58"/>
      <c r="B17" s="59"/>
      <c r="C17" s="60" t="s">
        <v>142</v>
      </c>
      <c r="D17" s="57"/>
      <c r="E17" s="58"/>
      <c r="F17" s="59" t="n">
        <v>50</v>
      </c>
      <c r="G17" s="59"/>
      <c r="H17" s="59"/>
      <c r="I17" s="59"/>
      <c r="J17" s="59" t="n">
        <v>51</v>
      </c>
      <c r="K17" s="27"/>
      <c r="L17" s="28"/>
      <c r="M17" s="28"/>
      <c r="N17" s="28"/>
      <c r="O17" s="28"/>
      <c r="P17" s="29"/>
    </row>
    <row r="18" customFormat="false" ht="25.5" hidden="false" customHeight="false" outlineLevel="0" collapsed="false">
      <c r="A18" s="58"/>
      <c r="B18" s="59" t="s">
        <v>143</v>
      </c>
      <c r="C18" s="60" t="s">
        <v>144</v>
      </c>
      <c r="D18" s="57"/>
      <c r="E18" s="58"/>
      <c r="F18" s="59" t="n">
        <v>23</v>
      </c>
      <c r="G18" s="59"/>
      <c r="H18" s="59"/>
      <c r="I18" s="59" t="n">
        <v>15</v>
      </c>
      <c r="J18" s="59" t="n">
        <v>44</v>
      </c>
      <c r="K18" s="27" t="s">
        <v>22</v>
      </c>
      <c r="L18" s="28" t="s">
        <v>23</v>
      </c>
      <c r="M18" s="28" t="n">
        <v>52</v>
      </c>
      <c r="N18" s="28" t="n">
        <v>53</v>
      </c>
      <c r="O18" s="28" t="s">
        <v>24</v>
      </c>
      <c r="P18" s="29" t="s">
        <v>88</v>
      </c>
    </row>
    <row r="19" customFormat="false" ht="12.75" hidden="false" customHeight="false" outlineLevel="0" collapsed="false">
      <c r="A19" s="58"/>
      <c r="B19" s="59"/>
      <c r="C19" s="60" t="s">
        <v>145</v>
      </c>
      <c r="D19" s="57"/>
      <c r="E19" s="58"/>
      <c r="F19" s="59" t="n">
        <v>6</v>
      </c>
      <c r="G19" s="59"/>
      <c r="H19" s="59"/>
      <c r="I19" s="59"/>
      <c r="J19" s="59" t="n">
        <v>6</v>
      </c>
      <c r="K19" s="27"/>
      <c r="L19" s="28"/>
      <c r="M19" s="28"/>
      <c r="N19" s="28"/>
      <c r="O19" s="28"/>
      <c r="P19" s="29"/>
    </row>
    <row r="20" customFormat="false" ht="25.5" hidden="false" customHeight="false" outlineLevel="0" collapsed="false">
      <c r="A20" s="58"/>
      <c r="B20" s="59" t="s">
        <v>146</v>
      </c>
      <c r="C20" s="60" t="s">
        <v>147</v>
      </c>
      <c r="D20" s="57"/>
      <c r="E20" s="58"/>
      <c r="F20" s="59" t="n">
        <v>24</v>
      </c>
      <c r="G20" s="59"/>
      <c r="H20" s="59"/>
      <c r="I20" s="59"/>
      <c r="J20" s="59" t="n">
        <v>98</v>
      </c>
      <c r="K20" s="27" t="s">
        <v>22</v>
      </c>
      <c r="L20" s="28" t="s">
        <v>23</v>
      </c>
      <c r="M20" s="28" t="n">
        <v>52</v>
      </c>
      <c r="N20" s="28" t="n">
        <v>53</v>
      </c>
      <c r="O20" s="28" t="s">
        <v>24</v>
      </c>
      <c r="P20" s="29" t="s">
        <v>88</v>
      </c>
    </row>
    <row r="21" customFormat="false" ht="12.75" hidden="false" customHeight="false" outlineLevel="0" collapsed="false">
      <c r="A21" s="58"/>
      <c r="B21" s="59"/>
      <c r="C21" s="60" t="s">
        <v>142</v>
      </c>
      <c r="D21" s="57"/>
      <c r="E21" s="58" t="n">
        <v>1</v>
      </c>
      <c r="F21" s="59" t="n">
        <v>51</v>
      </c>
      <c r="G21" s="59"/>
      <c r="H21" s="59"/>
      <c r="I21" s="59" t="n">
        <v>19</v>
      </c>
      <c r="J21" s="59" t="n">
        <v>53</v>
      </c>
      <c r="K21" s="27" t="s">
        <v>22</v>
      </c>
      <c r="L21" s="28" t="s">
        <v>23</v>
      </c>
      <c r="M21" s="28" t="n">
        <v>52</v>
      </c>
      <c r="N21" s="28" t="n">
        <v>53</v>
      </c>
      <c r="O21" s="28" t="s">
        <v>24</v>
      </c>
      <c r="P21" s="29" t="s">
        <v>88</v>
      </c>
    </row>
    <row r="22" customFormat="false" ht="12.75" hidden="false" customHeight="false" outlineLevel="0" collapsed="false">
      <c r="A22" s="58"/>
      <c r="B22" s="59" t="s">
        <v>148</v>
      </c>
      <c r="C22" s="60" t="s">
        <v>149</v>
      </c>
      <c r="D22" s="57"/>
      <c r="E22" s="58"/>
      <c r="F22" s="59" t="n">
        <v>6</v>
      </c>
      <c r="G22" s="59"/>
      <c r="H22" s="59"/>
      <c r="I22" s="59"/>
      <c r="J22" s="59" t="n">
        <v>6</v>
      </c>
      <c r="K22" s="27"/>
      <c r="L22" s="28"/>
      <c r="M22" s="28"/>
      <c r="N22" s="28"/>
      <c r="O22" s="28"/>
      <c r="P22" s="29"/>
    </row>
    <row r="23" customFormat="false" ht="12.75" hidden="false" customHeight="false" outlineLevel="0" collapsed="false">
      <c r="A23" s="58"/>
      <c r="B23" s="61" t="s">
        <v>150</v>
      </c>
      <c r="C23" s="60" t="s">
        <v>151</v>
      </c>
      <c r="D23" s="57"/>
      <c r="E23" s="58" t="n">
        <v>10</v>
      </c>
      <c r="F23" s="59"/>
      <c r="G23" s="59" t="n">
        <v>7</v>
      </c>
      <c r="H23" s="59"/>
      <c r="I23" s="59" t="n">
        <v>2</v>
      </c>
      <c r="J23" s="59"/>
      <c r="K23" s="27" t="s">
        <v>22</v>
      </c>
      <c r="L23" s="28" t="s">
        <v>23</v>
      </c>
      <c r="M23" s="28" t="n">
        <v>52</v>
      </c>
      <c r="N23" s="28" t="n">
        <v>53</v>
      </c>
      <c r="O23" s="28" t="s">
        <v>24</v>
      </c>
      <c r="P23" s="29" t="s">
        <v>88</v>
      </c>
    </row>
    <row r="24" customFormat="false" ht="12.75" hidden="false" customHeight="false" outlineLevel="0" collapsed="false">
      <c r="A24" s="58"/>
      <c r="B24" s="61"/>
      <c r="C24" s="60" t="s">
        <v>145</v>
      </c>
      <c r="D24" s="57"/>
      <c r="E24" s="58"/>
      <c r="F24" s="59" t="n">
        <v>5</v>
      </c>
      <c r="G24" s="59"/>
      <c r="H24" s="59"/>
      <c r="I24" s="59" t="n">
        <v>1</v>
      </c>
      <c r="J24" s="59" t="n">
        <v>5</v>
      </c>
      <c r="K24" s="27"/>
      <c r="L24" s="28"/>
      <c r="M24" s="28"/>
      <c r="N24" s="28"/>
      <c r="O24" s="28"/>
      <c r="P24" s="29"/>
    </row>
    <row r="25" customFormat="false" ht="12.75" hidden="false" customHeight="false" outlineLevel="0" collapsed="false">
      <c r="A25" s="58"/>
      <c r="B25" s="59" t="s">
        <v>152</v>
      </c>
      <c r="C25" s="60" t="s">
        <v>149</v>
      </c>
      <c r="D25" s="57"/>
      <c r="E25" s="58"/>
      <c r="F25" s="59" t="n">
        <v>12</v>
      </c>
      <c r="G25" s="59"/>
      <c r="H25" s="59"/>
      <c r="I25" s="59" t="n">
        <v>1</v>
      </c>
      <c r="J25" s="59" t="n">
        <v>34</v>
      </c>
      <c r="K25" s="27" t="s">
        <v>22</v>
      </c>
      <c r="L25" s="28" t="s">
        <v>23</v>
      </c>
      <c r="M25" s="28" t="n">
        <v>52</v>
      </c>
      <c r="N25" s="28" t="n">
        <v>53</v>
      </c>
      <c r="O25" s="28" t="s">
        <v>24</v>
      </c>
      <c r="P25" s="29" t="s">
        <v>88</v>
      </c>
    </row>
    <row r="26" customFormat="false" ht="12.75" hidden="false" customHeight="false" outlineLevel="0" collapsed="false">
      <c r="A26" s="58"/>
      <c r="B26" s="59" t="s">
        <v>153</v>
      </c>
      <c r="C26" s="60" t="s">
        <v>154</v>
      </c>
      <c r="D26" s="57"/>
      <c r="E26" s="58" t="n">
        <v>1</v>
      </c>
      <c r="F26" s="59" t="n">
        <v>35</v>
      </c>
      <c r="G26" s="59"/>
      <c r="H26" s="59"/>
      <c r="I26" s="59" t="n">
        <v>10</v>
      </c>
      <c r="J26" s="59" t="n">
        <v>35</v>
      </c>
      <c r="K26" s="27" t="s">
        <v>22</v>
      </c>
      <c r="L26" s="28" t="s">
        <v>23</v>
      </c>
      <c r="M26" s="28" t="n">
        <v>52</v>
      </c>
      <c r="N26" s="28" t="n">
        <v>53</v>
      </c>
      <c r="O26" s="28" t="s">
        <v>24</v>
      </c>
      <c r="P26" s="29" t="s">
        <v>88</v>
      </c>
    </row>
    <row r="27" customFormat="false" ht="25.5" hidden="false" customHeight="false" outlineLevel="0" collapsed="false">
      <c r="A27" s="58"/>
      <c r="B27" s="59" t="s">
        <v>155</v>
      </c>
      <c r="C27" s="60" t="s">
        <v>156</v>
      </c>
      <c r="D27" s="57"/>
      <c r="E27" s="58"/>
      <c r="F27" s="57" t="n">
        <v>47</v>
      </c>
      <c r="G27" s="57"/>
      <c r="H27" s="57"/>
      <c r="I27" s="59" t="n">
        <v>4</v>
      </c>
      <c r="J27" s="59" t="n">
        <v>90</v>
      </c>
      <c r="K27" s="27" t="s">
        <v>22</v>
      </c>
      <c r="L27" s="28" t="s">
        <v>23</v>
      </c>
      <c r="M27" s="28" t="n">
        <v>52</v>
      </c>
      <c r="N27" s="28" t="n">
        <v>53</v>
      </c>
      <c r="O27" s="28" t="s">
        <v>24</v>
      </c>
      <c r="P27" s="29" t="s">
        <v>88</v>
      </c>
    </row>
    <row r="28" customFormat="false" ht="25.5" hidden="false" customHeight="false" outlineLevel="0" collapsed="false">
      <c r="A28" s="58"/>
      <c r="B28" s="59" t="s">
        <v>157</v>
      </c>
      <c r="C28" s="60" t="s">
        <v>158</v>
      </c>
      <c r="D28" s="57"/>
      <c r="E28" s="58" t="n">
        <v>10</v>
      </c>
      <c r="F28" s="57"/>
      <c r="G28" s="57"/>
      <c r="H28" s="57"/>
      <c r="I28" s="59"/>
      <c r="J28" s="59"/>
      <c r="K28" s="27" t="s">
        <v>22</v>
      </c>
      <c r="L28" s="28" t="s">
        <v>23</v>
      </c>
      <c r="M28" s="28" t="n">
        <v>52</v>
      </c>
      <c r="N28" s="28" t="n">
        <v>53</v>
      </c>
      <c r="O28" s="28" t="s">
        <v>24</v>
      </c>
      <c r="P28" s="29" t="s">
        <v>88</v>
      </c>
    </row>
    <row r="29" customFormat="false" ht="25.5" hidden="false" customHeight="false" outlineLevel="0" collapsed="false">
      <c r="A29" s="58"/>
      <c r="B29" s="59" t="s">
        <v>159</v>
      </c>
      <c r="C29" s="60" t="s">
        <v>160</v>
      </c>
      <c r="D29" s="57"/>
      <c r="E29" s="58"/>
      <c r="F29" s="57" t="n">
        <v>8</v>
      </c>
      <c r="G29" s="57"/>
      <c r="H29" s="57"/>
      <c r="I29" s="59"/>
      <c r="J29" s="59" t="n">
        <v>15</v>
      </c>
      <c r="K29" s="27" t="s">
        <v>22</v>
      </c>
      <c r="L29" s="28" t="s">
        <v>23</v>
      </c>
      <c r="M29" s="28" t="n">
        <v>52</v>
      </c>
      <c r="N29" s="28" t="n">
        <v>53</v>
      </c>
      <c r="O29" s="28" t="s">
        <v>24</v>
      </c>
      <c r="P29" s="29" t="s">
        <v>88</v>
      </c>
    </row>
    <row r="30" customFormat="false" ht="25.5" hidden="false" customHeight="false" outlineLevel="0" collapsed="false">
      <c r="A30" s="58"/>
      <c r="B30" s="59" t="s">
        <v>161</v>
      </c>
      <c r="C30" s="60" t="s">
        <v>162</v>
      </c>
      <c r="D30" s="57"/>
      <c r="E30" s="58"/>
      <c r="F30" s="57" t="n">
        <v>5</v>
      </c>
      <c r="G30" s="57"/>
      <c r="H30" s="57"/>
      <c r="I30" s="59"/>
      <c r="J30" s="59" t="n">
        <v>5</v>
      </c>
      <c r="K30" s="27" t="s">
        <v>22</v>
      </c>
      <c r="L30" s="28" t="s">
        <v>23</v>
      </c>
      <c r="M30" s="28" t="n">
        <v>52</v>
      </c>
      <c r="N30" s="28" t="n">
        <v>53</v>
      </c>
      <c r="O30" s="28" t="s">
        <v>24</v>
      </c>
      <c r="P30" s="29" t="s">
        <v>88</v>
      </c>
    </row>
    <row r="31" customFormat="false" ht="25.5" hidden="false" customHeight="false" outlineLevel="0" collapsed="false">
      <c r="A31" s="58"/>
      <c r="B31" s="59" t="s">
        <v>163</v>
      </c>
      <c r="C31" s="60" t="s">
        <v>164</v>
      </c>
      <c r="D31" s="57"/>
      <c r="E31" s="58"/>
      <c r="F31" s="57" t="n">
        <v>22</v>
      </c>
      <c r="G31" s="57"/>
      <c r="H31" s="57"/>
      <c r="I31" s="59" t="n">
        <v>7</v>
      </c>
      <c r="J31" s="59" t="n">
        <v>44</v>
      </c>
      <c r="K31" s="27" t="s">
        <v>22</v>
      </c>
      <c r="L31" s="28" t="s">
        <v>23</v>
      </c>
      <c r="M31" s="28" t="n">
        <v>52</v>
      </c>
      <c r="N31" s="28" t="n">
        <v>53</v>
      </c>
      <c r="O31" s="28" t="s">
        <v>24</v>
      </c>
      <c r="P31" s="29" t="s">
        <v>88</v>
      </c>
    </row>
    <row r="32" customFormat="false" ht="25.5" hidden="false" customHeight="false" outlineLevel="0" collapsed="false">
      <c r="A32" s="58"/>
      <c r="B32" s="59" t="s">
        <v>165</v>
      </c>
      <c r="C32" s="60" t="s">
        <v>166</v>
      </c>
      <c r="D32" s="57"/>
      <c r="E32" s="58"/>
      <c r="F32" s="57" t="n">
        <v>72</v>
      </c>
      <c r="G32" s="57"/>
      <c r="H32" s="57"/>
      <c r="I32" s="59"/>
      <c r="J32" s="59" t="n">
        <v>72</v>
      </c>
      <c r="K32" s="27" t="s">
        <v>22</v>
      </c>
      <c r="L32" s="28" t="s">
        <v>23</v>
      </c>
      <c r="M32" s="28" t="n">
        <v>52</v>
      </c>
      <c r="N32" s="28" t="n">
        <v>53</v>
      </c>
      <c r="O32" s="28" t="s">
        <v>24</v>
      </c>
      <c r="P32" s="29" t="s">
        <v>88</v>
      </c>
    </row>
    <row r="33" customFormat="false" ht="12.75" hidden="false" customHeight="false" outlineLevel="0" collapsed="false">
      <c r="A33" s="58"/>
      <c r="B33" s="59" t="s">
        <v>167</v>
      </c>
      <c r="C33" s="60" t="s">
        <v>168</v>
      </c>
      <c r="D33" s="57"/>
      <c r="E33" s="58" t="n">
        <v>6</v>
      </c>
      <c r="F33" s="57"/>
      <c r="G33" s="57"/>
      <c r="H33" s="57"/>
      <c r="I33" s="59" t="n">
        <v>4</v>
      </c>
      <c r="J33" s="59"/>
      <c r="K33" s="27" t="s">
        <v>22</v>
      </c>
      <c r="L33" s="28" t="s">
        <v>23</v>
      </c>
      <c r="M33" s="28" t="n">
        <v>52</v>
      </c>
      <c r="N33" s="28" t="n">
        <v>53</v>
      </c>
      <c r="O33" s="28" t="s">
        <v>24</v>
      </c>
      <c r="P33" s="29" t="s">
        <v>88</v>
      </c>
    </row>
    <row r="34" customFormat="false" ht="25.5" hidden="false" customHeight="false" outlineLevel="0" collapsed="false">
      <c r="A34" s="58"/>
      <c r="B34" s="59" t="s">
        <v>169</v>
      </c>
      <c r="C34" s="60" t="s">
        <v>170</v>
      </c>
      <c r="D34" s="57"/>
      <c r="E34" s="58"/>
      <c r="F34" s="57" t="n">
        <v>52</v>
      </c>
      <c r="G34" s="57"/>
      <c r="H34" s="57"/>
      <c r="I34" s="59"/>
      <c r="J34" s="59" t="n">
        <v>92</v>
      </c>
      <c r="K34" s="27" t="s">
        <v>22</v>
      </c>
      <c r="L34" s="28" t="s">
        <v>23</v>
      </c>
      <c r="M34" s="28" t="n">
        <v>52</v>
      </c>
      <c r="N34" s="28" t="n">
        <v>53</v>
      </c>
      <c r="O34" s="28" t="s">
        <v>24</v>
      </c>
      <c r="P34" s="29" t="s">
        <v>88</v>
      </c>
    </row>
    <row r="35" customFormat="false" ht="25.5" hidden="false" customHeight="false" outlineLevel="0" collapsed="false">
      <c r="A35" s="58"/>
      <c r="B35" s="59" t="s">
        <v>171</v>
      </c>
      <c r="C35" s="60" t="s">
        <v>172</v>
      </c>
      <c r="D35" s="57"/>
      <c r="E35" s="58"/>
      <c r="F35" s="57" t="n">
        <v>12</v>
      </c>
      <c r="G35" s="57"/>
      <c r="H35" s="57"/>
      <c r="I35" s="59"/>
      <c r="J35" s="59" t="n">
        <v>23</v>
      </c>
      <c r="K35" s="27" t="s">
        <v>22</v>
      </c>
      <c r="L35" s="28" t="s">
        <v>23</v>
      </c>
      <c r="M35" s="28" t="n">
        <v>52</v>
      </c>
      <c r="N35" s="28" t="n">
        <v>53</v>
      </c>
      <c r="O35" s="28" t="s">
        <v>24</v>
      </c>
      <c r="P35" s="29" t="s">
        <v>88</v>
      </c>
    </row>
    <row r="36" customFormat="false" ht="25.5" hidden="false" customHeight="false" outlineLevel="0" collapsed="false">
      <c r="A36" s="58"/>
      <c r="B36" s="59" t="s">
        <v>173</v>
      </c>
      <c r="C36" s="60" t="s">
        <v>174</v>
      </c>
      <c r="D36" s="57"/>
      <c r="E36" s="58"/>
      <c r="F36" s="57" t="n">
        <v>8</v>
      </c>
      <c r="G36" s="57"/>
      <c r="H36" s="57"/>
      <c r="I36" s="59" t="n">
        <v>4</v>
      </c>
      <c r="J36" s="59" t="n">
        <v>37</v>
      </c>
      <c r="K36" s="27" t="s">
        <v>22</v>
      </c>
      <c r="L36" s="28" t="s">
        <v>23</v>
      </c>
      <c r="M36" s="28" t="n">
        <v>52</v>
      </c>
      <c r="N36" s="28" t="n">
        <v>53</v>
      </c>
      <c r="O36" s="28" t="s">
        <v>24</v>
      </c>
      <c r="P36" s="29" t="s">
        <v>88</v>
      </c>
    </row>
    <row r="37" customFormat="false" ht="12.75" hidden="false" customHeight="false" outlineLevel="0" collapsed="false">
      <c r="A37" s="58"/>
      <c r="B37" s="59" t="s">
        <v>175</v>
      </c>
      <c r="C37" s="60" t="s">
        <v>176</v>
      </c>
      <c r="D37" s="57"/>
      <c r="E37" s="58"/>
      <c r="F37" s="57" t="n">
        <v>12</v>
      </c>
      <c r="G37" s="57"/>
      <c r="H37" s="57"/>
      <c r="I37" s="59" t="n">
        <v>18</v>
      </c>
      <c r="J37" s="59" t="n">
        <v>12</v>
      </c>
      <c r="K37" s="27" t="s">
        <v>22</v>
      </c>
      <c r="L37" s="28" t="s">
        <v>23</v>
      </c>
      <c r="M37" s="28" t="n">
        <v>52</v>
      </c>
      <c r="N37" s="28" t="n">
        <v>53</v>
      </c>
      <c r="O37" s="28" t="s">
        <v>24</v>
      </c>
      <c r="P37" s="29" t="s">
        <v>88</v>
      </c>
    </row>
    <row r="38" customFormat="false" ht="12.75" hidden="false" customHeight="false" outlineLevel="0" collapsed="false">
      <c r="A38" s="58"/>
      <c r="B38" s="59"/>
      <c r="C38" s="60" t="s">
        <v>177</v>
      </c>
      <c r="D38" s="57"/>
      <c r="E38" s="58"/>
      <c r="F38" s="57" t="n">
        <v>4</v>
      </c>
      <c r="G38" s="57"/>
      <c r="H38" s="57"/>
      <c r="I38" s="59"/>
      <c r="J38" s="59" t="n">
        <v>8</v>
      </c>
      <c r="K38" s="27"/>
      <c r="L38" s="28"/>
      <c r="M38" s="28"/>
      <c r="N38" s="28"/>
      <c r="O38" s="28"/>
      <c r="P38" s="29"/>
    </row>
    <row r="39" customFormat="false" ht="12.75" hidden="false" customHeight="false" outlineLevel="0" collapsed="false">
      <c r="A39" s="58"/>
      <c r="B39" s="59" t="s">
        <v>178</v>
      </c>
      <c r="C39" s="60" t="s">
        <v>179</v>
      </c>
      <c r="D39" s="57"/>
      <c r="E39" s="58" t="n">
        <v>17</v>
      </c>
      <c r="F39" s="57"/>
      <c r="G39" s="57"/>
      <c r="H39" s="57"/>
      <c r="I39" s="59"/>
      <c r="J39" s="59"/>
      <c r="K39" s="27" t="s">
        <v>22</v>
      </c>
      <c r="L39" s="28" t="s">
        <v>23</v>
      </c>
      <c r="M39" s="28" t="n">
        <v>52</v>
      </c>
      <c r="N39" s="28" t="n">
        <v>53</v>
      </c>
      <c r="O39" s="28" t="s">
        <v>24</v>
      </c>
      <c r="P39" s="29" t="s">
        <v>88</v>
      </c>
    </row>
    <row r="40" customFormat="false" ht="38.25" hidden="false" customHeight="false" outlineLevel="0" collapsed="false">
      <c r="A40" s="58"/>
      <c r="B40" s="59"/>
      <c r="C40" s="60" t="s">
        <v>180</v>
      </c>
      <c r="D40" s="57"/>
      <c r="E40" s="58"/>
      <c r="F40" s="57" t="n">
        <v>42</v>
      </c>
      <c r="G40" s="57"/>
      <c r="H40" s="57"/>
      <c r="I40" s="59"/>
      <c r="J40" s="59" t="n">
        <v>53</v>
      </c>
      <c r="K40" s="27"/>
      <c r="L40" s="28"/>
      <c r="M40" s="28"/>
      <c r="N40" s="28"/>
      <c r="O40" s="28"/>
      <c r="P40" s="29"/>
    </row>
    <row r="41" customFormat="false" ht="12.75" hidden="false" customHeight="false" outlineLevel="0" collapsed="false">
      <c r="A41" s="58"/>
      <c r="B41" s="59" t="s">
        <v>181</v>
      </c>
      <c r="C41" s="60" t="s">
        <v>149</v>
      </c>
      <c r="D41" s="57"/>
      <c r="E41" s="58"/>
      <c r="F41" s="57" t="n">
        <v>4</v>
      </c>
      <c r="G41" s="57"/>
      <c r="H41" s="57"/>
      <c r="I41" s="59"/>
      <c r="J41" s="59" t="n">
        <v>4</v>
      </c>
      <c r="K41" s="27" t="s">
        <v>22</v>
      </c>
      <c r="L41" s="28" t="s">
        <v>23</v>
      </c>
      <c r="M41" s="28" t="n">
        <v>52</v>
      </c>
      <c r="N41" s="28" t="n">
        <v>53</v>
      </c>
      <c r="O41" s="28" t="s">
        <v>24</v>
      </c>
      <c r="P41" s="29" t="s">
        <v>88</v>
      </c>
    </row>
    <row r="42" customFormat="false" ht="12.75" hidden="false" customHeight="false" outlineLevel="0" collapsed="false">
      <c r="A42" s="58"/>
      <c r="B42" s="59" t="s">
        <v>182</v>
      </c>
      <c r="C42" s="60" t="s">
        <v>129</v>
      </c>
      <c r="D42" s="57"/>
      <c r="E42" s="58"/>
      <c r="F42" s="57" t="n">
        <v>5</v>
      </c>
      <c r="G42" s="57"/>
      <c r="H42" s="57"/>
      <c r="I42" s="59"/>
      <c r="J42" s="59" t="n">
        <v>5</v>
      </c>
      <c r="K42" s="27" t="s">
        <v>22</v>
      </c>
      <c r="L42" s="28" t="s">
        <v>23</v>
      </c>
      <c r="M42" s="28" t="n">
        <v>52</v>
      </c>
      <c r="N42" s="28" t="n">
        <v>53</v>
      </c>
      <c r="O42" s="28" t="s">
        <v>24</v>
      </c>
      <c r="P42" s="29" t="s">
        <v>88</v>
      </c>
    </row>
    <row r="43" customFormat="false" ht="25.5" hidden="false" customHeight="false" outlineLevel="0" collapsed="false">
      <c r="A43" s="58"/>
      <c r="B43" s="59" t="s">
        <v>183</v>
      </c>
      <c r="C43" s="60" t="s">
        <v>184</v>
      </c>
      <c r="D43" s="57"/>
      <c r="E43" s="58"/>
      <c r="F43" s="57" t="n">
        <v>17</v>
      </c>
      <c r="G43" s="57"/>
      <c r="H43" s="57"/>
      <c r="I43" s="59"/>
      <c r="J43" s="59" t="n">
        <v>17</v>
      </c>
      <c r="K43" s="27" t="s">
        <v>22</v>
      </c>
      <c r="L43" s="28" t="s">
        <v>23</v>
      </c>
      <c r="M43" s="28" t="n">
        <v>52</v>
      </c>
      <c r="N43" s="28" t="n">
        <v>53</v>
      </c>
      <c r="O43" s="28" t="s">
        <v>24</v>
      </c>
      <c r="P43" s="29" t="s">
        <v>88</v>
      </c>
    </row>
    <row r="44" customFormat="false" ht="25.5" hidden="false" customHeight="false" outlineLevel="0" collapsed="false">
      <c r="A44" s="58"/>
      <c r="B44" s="59"/>
      <c r="C44" s="60" t="s">
        <v>185</v>
      </c>
      <c r="D44" s="57"/>
      <c r="E44" s="58" t="n">
        <v>10</v>
      </c>
      <c r="F44" s="57"/>
      <c r="G44" s="57"/>
      <c r="H44" s="57"/>
      <c r="I44" s="59" t="n">
        <v>43</v>
      </c>
      <c r="J44" s="59"/>
      <c r="K44" s="27"/>
      <c r="L44" s="28"/>
      <c r="M44" s="28"/>
      <c r="N44" s="28"/>
      <c r="O44" s="28"/>
      <c r="P44" s="29"/>
    </row>
    <row r="45" customFormat="false" ht="12.75" hidden="false" customHeight="false" outlineLevel="0" collapsed="false">
      <c r="A45" s="58"/>
      <c r="B45" s="59" t="s">
        <v>186</v>
      </c>
      <c r="C45" s="60" t="s">
        <v>187</v>
      </c>
      <c r="D45" s="57"/>
      <c r="E45" s="58" t="n">
        <v>16</v>
      </c>
      <c r="F45" s="57"/>
      <c r="G45" s="57"/>
      <c r="H45" s="57"/>
      <c r="I45" s="59" t="n">
        <v>17</v>
      </c>
      <c r="J45" s="59"/>
      <c r="K45" s="27" t="s">
        <v>22</v>
      </c>
      <c r="L45" s="28" t="s">
        <v>23</v>
      </c>
      <c r="M45" s="28" t="n">
        <v>52</v>
      </c>
      <c r="N45" s="28" t="n">
        <v>53</v>
      </c>
      <c r="O45" s="28" t="s">
        <v>24</v>
      </c>
      <c r="P45" s="29" t="s">
        <v>88</v>
      </c>
    </row>
    <row r="46" customFormat="false" ht="38.25" hidden="false" customHeight="false" outlineLevel="0" collapsed="false">
      <c r="A46" s="58"/>
      <c r="B46" s="59" t="s">
        <v>188</v>
      </c>
      <c r="C46" s="60" t="s">
        <v>189</v>
      </c>
      <c r="D46" s="57"/>
      <c r="E46" s="58"/>
      <c r="F46" s="57" t="n">
        <v>32</v>
      </c>
      <c r="G46" s="57"/>
      <c r="H46" s="57"/>
      <c r="I46" s="59" t="n">
        <v>22</v>
      </c>
      <c r="J46" s="59" t="n">
        <v>68</v>
      </c>
      <c r="K46" s="27" t="s">
        <v>22</v>
      </c>
      <c r="L46" s="28" t="s">
        <v>23</v>
      </c>
      <c r="M46" s="28" t="n">
        <v>52</v>
      </c>
      <c r="N46" s="28" t="n">
        <v>53</v>
      </c>
      <c r="O46" s="28" t="s">
        <v>24</v>
      </c>
      <c r="P46" s="29" t="s">
        <v>88</v>
      </c>
    </row>
    <row r="47" customFormat="false" ht="12.75" hidden="false" customHeight="false" outlineLevel="0" collapsed="false">
      <c r="A47" s="58"/>
      <c r="B47" s="59" t="s">
        <v>190</v>
      </c>
      <c r="C47" s="60" t="s">
        <v>191</v>
      </c>
      <c r="D47" s="57"/>
      <c r="E47" s="58" t="n">
        <v>19</v>
      </c>
      <c r="F47" s="57"/>
      <c r="G47" s="57"/>
      <c r="H47" s="57"/>
      <c r="I47" s="59" t="n">
        <v>19</v>
      </c>
      <c r="J47" s="59"/>
      <c r="K47" s="27" t="s">
        <v>22</v>
      </c>
      <c r="L47" s="28" t="s">
        <v>23</v>
      </c>
      <c r="M47" s="28" t="n">
        <v>52</v>
      </c>
      <c r="N47" s="28" t="n">
        <v>53</v>
      </c>
      <c r="O47" s="28" t="s">
        <v>24</v>
      </c>
      <c r="P47" s="29" t="s">
        <v>88</v>
      </c>
    </row>
    <row r="48" customFormat="false" ht="25.5" hidden="false" customHeight="false" outlineLevel="0" collapsed="false">
      <c r="A48" s="58"/>
      <c r="B48" s="59"/>
      <c r="C48" s="60" t="s">
        <v>192</v>
      </c>
      <c r="D48" s="57"/>
      <c r="E48" s="58"/>
      <c r="F48" s="57" t="n">
        <v>53</v>
      </c>
      <c r="G48" s="57"/>
      <c r="H48" s="57"/>
      <c r="I48" s="59"/>
      <c r="J48" s="59" t="n">
        <v>123</v>
      </c>
      <c r="K48" s="27" t="s">
        <v>22</v>
      </c>
      <c r="L48" s="28" t="s">
        <v>23</v>
      </c>
      <c r="M48" s="28" t="n">
        <v>52</v>
      </c>
      <c r="N48" s="28" t="n">
        <v>53</v>
      </c>
      <c r="O48" s="28" t="s">
        <v>24</v>
      </c>
      <c r="P48" s="29" t="s">
        <v>88</v>
      </c>
    </row>
    <row r="49" customFormat="false" ht="25.5" hidden="false" customHeight="false" outlineLevel="0" collapsed="false">
      <c r="A49" s="58"/>
      <c r="B49" s="59"/>
      <c r="C49" s="60" t="s">
        <v>193</v>
      </c>
      <c r="D49" s="57"/>
      <c r="E49" s="58"/>
      <c r="F49" s="57" t="n">
        <v>24</v>
      </c>
      <c r="G49" s="57"/>
      <c r="H49" s="57"/>
      <c r="I49" s="59"/>
      <c r="J49" s="59" t="n">
        <v>24</v>
      </c>
      <c r="K49" s="27" t="s">
        <v>22</v>
      </c>
      <c r="L49" s="28" t="s">
        <v>23</v>
      </c>
      <c r="M49" s="28" t="n">
        <v>52</v>
      </c>
      <c r="N49" s="28" t="n">
        <v>53</v>
      </c>
      <c r="O49" s="28" t="s">
        <v>24</v>
      </c>
      <c r="P49" s="29" t="s">
        <v>88</v>
      </c>
    </row>
    <row r="50" customFormat="false" ht="12.75" hidden="false" customHeight="false" outlineLevel="0" collapsed="false">
      <c r="A50" s="58"/>
      <c r="B50" s="59"/>
      <c r="C50" s="60" t="s">
        <v>194</v>
      </c>
      <c r="D50" s="57"/>
      <c r="E50" s="58"/>
      <c r="F50" s="59" t="n">
        <v>28</v>
      </c>
      <c r="G50" s="59"/>
      <c r="H50" s="59"/>
      <c r="I50" s="59" t="n">
        <v>1</v>
      </c>
      <c r="J50" s="59" t="n">
        <v>28</v>
      </c>
      <c r="K50" s="27" t="s">
        <v>22</v>
      </c>
      <c r="L50" s="28" t="s">
        <v>23</v>
      </c>
      <c r="M50" s="28" t="n">
        <v>52</v>
      </c>
      <c r="N50" s="28" t="n">
        <v>53</v>
      </c>
      <c r="O50" s="28" t="s">
        <v>24</v>
      </c>
      <c r="P50" s="29" t="s">
        <v>88</v>
      </c>
    </row>
    <row r="51" customFormat="false" ht="12.75" hidden="false" customHeight="false" outlineLevel="0" collapsed="false">
      <c r="A51" s="58"/>
      <c r="B51" s="59"/>
      <c r="C51" s="60" t="s">
        <v>195</v>
      </c>
      <c r="D51" s="57"/>
      <c r="E51" s="58" t="n">
        <v>14</v>
      </c>
      <c r="F51" s="59"/>
      <c r="G51" s="59"/>
      <c r="H51" s="59"/>
      <c r="I51" s="59" t="n">
        <v>14</v>
      </c>
      <c r="J51" s="59"/>
      <c r="K51" s="27" t="s">
        <v>22</v>
      </c>
      <c r="L51" s="28" t="s">
        <v>23</v>
      </c>
      <c r="M51" s="28" t="n">
        <v>52</v>
      </c>
      <c r="N51" s="28" t="n">
        <v>53</v>
      </c>
      <c r="O51" s="28" t="s">
        <v>24</v>
      </c>
      <c r="P51" s="29" t="s">
        <v>88</v>
      </c>
    </row>
    <row r="52" customFormat="false" ht="12.75" hidden="false" customHeight="false" outlineLevel="0" collapsed="false">
      <c r="A52" s="58"/>
      <c r="B52" s="59" t="s">
        <v>196</v>
      </c>
      <c r="C52" s="60" t="s">
        <v>129</v>
      </c>
      <c r="D52" s="57"/>
      <c r="E52" s="58"/>
      <c r="F52" s="59" t="n">
        <v>6</v>
      </c>
      <c r="G52" s="59"/>
      <c r="H52" s="59"/>
      <c r="I52" s="59"/>
      <c r="J52" s="59" t="n">
        <v>6</v>
      </c>
      <c r="K52" s="27" t="s">
        <v>22</v>
      </c>
      <c r="L52" s="28" t="s">
        <v>23</v>
      </c>
      <c r="M52" s="28" t="n">
        <v>54</v>
      </c>
      <c r="N52" s="28" t="n">
        <v>55</v>
      </c>
      <c r="O52" s="28" t="s">
        <v>24</v>
      </c>
      <c r="P52" s="29" t="s">
        <v>197</v>
      </c>
    </row>
    <row r="53" customFormat="false" ht="12.75" hidden="false" customHeight="false" outlineLevel="0" collapsed="false">
      <c r="A53" s="58"/>
      <c r="B53" s="59" t="s">
        <v>198</v>
      </c>
      <c r="C53" s="60" t="s">
        <v>154</v>
      </c>
      <c r="D53" s="57"/>
      <c r="E53" s="58"/>
      <c r="F53" s="59" t="n">
        <v>7</v>
      </c>
      <c r="G53" s="59"/>
      <c r="H53" s="59"/>
      <c r="I53" s="59"/>
      <c r="J53" s="59" t="n">
        <v>7</v>
      </c>
      <c r="K53" s="27" t="s">
        <v>22</v>
      </c>
      <c r="L53" s="28" t="s">
        <v>23</v>
      </c>
      <c r="M53" s="28" t="n">
        <v>54</v>
      </c>
      <c r="N53" s="28" t="n">
        <v>55</v>
      </c>
      <c r="O53" s="28" t="s">
        <v>24</v>
      </c>
      <c r="P53" s="29" t="s">
        <v>197</v>
      </c>
    </row>
    <row r="54" customFormat="false" ht="38.25" hidden="false" customHeight="false" outlineLevel="0" collapsed="false">
      <c r="A54" s="58"/>
      <c r="B54" s="59" t="s">
        <v>89</v>
      </c>
      <c r="C54" s="60" t="s">
        <v>199</v>
      </c>
      <c r="D54" s="57"/>
      <c r="E54" s="58"/>
      <c r="F54" s="59" t="n">
        <v>7</v>
      </c>
      <c r="G54" s="59"/>
      <c r="H54" s="59"/>
      <c r="I54" s="59"/>
      <c r="J54" s="59" t="n">
        <v>7</v>
      </c>
      <c r="K54" s="27" t="s">
        <v>22</v>
      </c>
      <c r="L54" s="28" t="s">
        <v>23</v>
      </c>
      <c r="M54" s="28" t="n">
        <v>54</v>
      </c>
      <c r="N54" s="28" t="n">
        <v>55</v>
      </c>
      <c r="O54" s="28" t="s">
        <v>24</v>
      </c>
      <c r="P54" s="29" t="s">
        <v>197</v>
      </c>
    </row>
    <row r="55" customFormat="false" ht="12.75" hidden="false" customHeight="false" outlineLevel="0" collapsed="false">
      <c r="A55" s="58"/>
      <c r="B55" s="59" t="s">
        <v>200</v>
      </c>
      <c r="C55" s="60" t="s">
        <v>201</v>
      </c>
      <c r="D55" s="57"/>
      <c r="E55" s="58"/>
      <c r="F55" s="59" t="n">
        <v>9</v>
      </c>
      <c r="G55" s="59"/>
      <c r="H55" s="59"/>
      <c r="I55" s="59"/>
      <c r="J55" s="59" t="n">
        <v>9</v>
      </c>
      <c r="K55" s="27" t="s">
        <v>22</v>
      </c>
      <c r="L55" s="28" t="s">
        <v>23</v>
      </c>
      <c r="M55" s="28" t="n">
        <v>54</v>
      </c>
      <c r="N55" s="28" t="n">
        <v>55</v>
      </c>
      <c r="O55" s="28" t="s">
        <v>24</v>
      </c>
      <c r="P55" s="29" t="s">
        <v>197</v>
      </c>
    </row>
    <row r="56" customFormat="false" ht="25.5" hidden="false" customHeight="false" outlineLevel="0" collapsed="false">
      <c r="A56" s="58"/>
      <c r="B56" s="59" t="s">
        <v>202</v>
      </c>
      <c r="C56" s="60" t="s">
        <v>203</v>
      </c>
      <c r="D56" s="57"/>
      <c r="E56" s="58"/>
      <c r="F56" s="59" t="n">
        <v>12</v>
      </c>
      <c r="G56" s="59"/>
      <c r="H56" s="59"/>
      <c r="I56" s="59"/>
      <c r="J56" s="59" t="n">
        <v>48</v>
      </c>
      <c r="K56" s="27" t="s">
        <v>22</v>
      </c>
      <c r="L56" s="28" t="s">
        <v>23</v>
      </c>
      <c r="M56" s="28" t="n">
        <v>54</v>
      </c>
      <c r="N56" s="28" t="n">
        <v>55</v>
      </c>
      <c r="O56" s="28" t="s">
        <v>24</v>
      </c>
      <c r="P56" s="29" t="s">
        <v>197</v>
      </c>
    </row>
    <row r="57" customFormat="false" ht="12.75" hidden="false" customHeight="false" outlineLevel="0" collapsed="false">
      <c r="A57" s="58"/>
      <c r="B57" s="59"/>
      <c r="C57" s="60" t="s">
        <v>204</v>
      </c>
      <c r="D57" s="57"/>
      <c r="E57" s="58" t="n">
        <v>1</v>
      </c>
      <c r="F57" s="59" t="n">
        <v>32</v>
      </c>
      <c r="G57" s="59"/>
      <c r="H57" s="59"/>
      <c r="I57" s="59" t="n">
        <v>1</v>
      </c>
      <c r="J57" s="59" t="n">
        <v>33</v>
      </c>
      <c r="K57" s="27" t="s">
        <v>22</v>
      </c>
      <c r="L57" s="28" t="s">
        <v>23</v>
      </c>
      <c r="M57" s="28" t="n">
        <v>54</v>
      </c>
      <c r="N57" s="28" t="n">
        <v>55</v>
      </c>
      <c r="O57" s="28" t="s">
        <v>24</v>
      </c>
      <c r="P57" s="29" t="s">
        <v>197</v>
      </c>
    </row>
    <row r="58" customFormat="false" ht="25.5" hidden="false" customHeight="false" outlineLevel="0" collapsed="false">
      <c r="A58" s="58"/>
      <c r="B58" s="59" t="s">
        <v>205</v>
      </c>
      <c r="C58" s="60" t="s">
        <v>206</v>
      </c>
      <c r="D58" s="57"/>
      <c r="E58" s="58"/>
      <c r="F58" s="59" t="n">
        <v>24</v>
      </c>
      <c r="G58" s="59"/>
      <c r="H58" s="59"/>
      <c r="I58" s="59" t="n">
        <v>2</v>
      </c>
      <c r="J58" s="59" t="n">
        <v>24</v>
      </c>
      <c r="K58" s="27" t="s">
        <v>22</v>
      </c>
      <c r="L58" s="28" t="s">
        <v>23</v>
      </c>
      <c r="M58" s="28" t="n">
        <v>54</v>
      </c>
      <c r="N58" s="28" t="n">
        <v>55</v>
      </c>
      <c r="O58" s="28" t="s">
        <v>24</v>
      </c>
      <c r="P58" s="29" t="s">
        <v>197</v>
      </c>
    </row>
    <row r="59" customFormat="false" ht="25.5" hidden="false" customHeight="false" outlineLevel="0" collapsed="false">
      <c r="A59" s="58"/>
      <c r="B59" s="59"/>
      <c r="C59" s="60" t="s">
        <v>207</v>
      </c>
      <c r="D59" s="57"/>
      <c r="E59" s="58" t="n">
        <v>32</v>
      </c>
      <c r="F59" s="59"/>
      <c r="G59" s="59"/>
      <c r="H59" s="59"/>
      <c r="I59" s="59" t="n">
        <v>32</v>
      </c>
      <c r="J59" s="59"/>
      <c r="K59" s="27" t="s">
        <v>22</v>
      </c>
      <c r="L59" s="28" t="s">
        <v>23</v>
      </c>
      <c r="M59" s="28" t="n">
        <v>54</v>
      </c>
      <c r="N59" s="28" t="n">
        <v>55</v>
      </c>
      <c r="O59" s="28" t="s">
        <v>24</v>
      </c>
      <c r="P59" s="29" t="s">
        <v>197</v>
      </c>
    </row>
    <row r="60" customFormat="false" ht="25.5" hidden="false" customHeight="false" outlineLevel="0" collapsed="false">
      <c r="A60" s="58"/>
      <c r="B60" s="59" t="s">
        <v>208</v>
      </c>
      <c r="C60" s="60" t="s">
        <v>209</v>
      </c>
      <c r="D60" s="57"/>
      <c r="E60" s="58" t="n">
        <v>1</v>
      </c>
      <c r="F60" s="59" t="n">
        <v>31</v>
      </c>
      <c r="G60" s="59"/>
      <c r="H60" s="59"/>
      <c r="I60" s="59" t="n">
        <v>1</v>
      </c>
      <c r="J60" s="59" t="n">
        <v>31</v>
      </c>
      <c r="K60" s="27" t="s">
        <v>22</v>
      </c>
      <c r="L60" s="28" t="s">
        <v>23</v>
      </c>
      <c r="M60" s="28" t="n">
        <v>54</v>
      </c>
      <c r="N60" s="28" t="n">
        <v>55</v>
      </c>
      <c r="O60" s="28" t="s">
        <v>24</v>
      </c>
      <c r="P60" s="29" t="s">
        <v>197</v>
      </c>
    </row>
    <row r="61" customFormat="false" ht="25.5" hidden="false" customHeight="false" outlineLevel="0" collapsed="false">
      <c r="A61" s="58"/>
      <c r="B61" s="59" t="s">
        <v>210</v>
      </c>
      <c r="C61" s="60" t="s">
        <v>211</v>
      </c>
      <c r="D61" s="57"/>
      <c r="E61" s="58" t="n">
        <v>1</v>
      </c>
      <c r="F61" s="59" t="n">
        <v>44</v>
      </c>
      <c r="G61" s="59"/>
      <c r="H61" s="59"/>
      <c r="I61" s="59" t="n">
        <v>2</v>
      </c>
      <c r="J61" s="59" t="n">
        <v>44</v>
      </c>
      <c r="K61" s="27" t="s">
        <v>22</v>
      </c>
      <c r="L61" s="28" t="s">
        <v>23</v>
      </c>
      <c r="M61" s="28" t="n">
        <v>54</v>
      </c>
      <c r="N61" s="28" t="n">
        <v>55</v>
      </c>
      <c r="O61" s="28" t="s">
        <v>24</v>
      </c>
      <c r="P61" s="29" t="s">
        <v>197</v>
      </c>
    </row>
    <row r="62" customFormat="false" ht="38.25" hidden="false" customHeight="false" outlineLevel="0" collapsed="false">
      <c r="A62" s="58"/>
      <c r="B62" s="59" t="s">
        <v>212</v>
      </c>
      <c r="C62" s="60" t="s">
        <v>213</v>
      </c>
      <c r="D62" s="57"/>
      <c r="E62" s="58"/>
      <c r="F62" s="59" t="n">
        <v>9</v>
      </c>
      <c r="G62" s="59"/>
      <c r="H62" s="59"/>
      <c r="I62" s="59"/>
      <c r="J62" s="59" t="n">
        <v>41</v>
      </c>
      <c r="K62" s="27" t="s">
        <v>22</v>
      </c>
      <c r="L62" s="28" t="s">
        <v>23</v>
      </c>
      <c r="M62" s="28" t="n">
        <v>54</v>
      </c>
      <c r="N62" s="28" t="n">
        <v>55</v>
      </c>
      <c r="O62" s="28" t="s">
        <v>24</v>
      </c>
      <c r="P62" s="29" t="s">
        <v>197</v>
      </c>
    </row>
    <row r="63" customFormat="false" ht="25.5" hidden="false" customHeight="false" outlineLevel="0" collapsed="false">
      <c r="A63" s="58"/>
      <c r="B63" s="59" t="s">
        <v>214</v>
      </c>
      <c r="C63" s="60" t="s">
        <v>215</v>
      </c>
      <c r="D63" s="57"/>
      <c r="E63" s="58" t="n">
        <v>1</v>
      </c>
      <c r="F63" s="59" t="n">
        <v>30</v>
      </c>
      <c r="G63" s="59"/>
      <c r="H63" s="59"/>
      <c r="I63" s="59" t="n">
        <v>2</v>
      </c>
      <c r="J63" s="59" t="n">
        <v>57</v>
      </c>
      <c r="K63" s="27" t="s">
        <v>22</v>
      </c>
      <c r="L63" s="28" t="s">
        <v>23</v>
      </c>
      <c r="M63" s="28" t="n">
        <v>54</v>
      </c>
      <c r="N63" s="28" t="n">
        <v>55</v>
      </c>
      <c r="O63" s="28" t="s">
        <v>24</v>
      </c>
      <c r="P63" s="29" t="s">
        <v>197</v>
      </c>
    </row>
    <row r="64" customFormat="false" ht="25.5" hidden="false" customHeight="false" outlineLevel="0" collapsed="false">
      <c r="A64" s="58"/>
      <c r="B64" s="59" t="s">
        <v>216</v>
      </c>
      <c r="C64" s="60" t="s">
        <v>217</v>
      </c>
      <c r="D64" s="57"/>
      <c r="E64" s="58" t="n">
        <v>1</v>
      </c>
      <c r="F64" s="59" t="n">
        <v>42</v>
      </c>
      <c r="G64" s="59"/>
      <c r="H64" s="59"/>
      <c r="I64" s="59" t="n">
        <v>2</v>
      </c>
      <c r="J64" s="59" t="n">
        <v>68</v>
      </c>
      <c r="K64" s="27" t="s">
        <v>22</v>
      </c>
      <c r="L64" s="28" t="s">
        <v>23</v>
      </c>
      <c r="M64" s="28" t="n">
        <v>54</v>
      </c>
      <c r="N64" s="28" t="n">
        <v>55</v>
      </c>
      <c r="O64" s="28" t="s">
        <v>24</v>
      </c>
      <c r="P64" s="29" t="s">
        <v>197</v>
      </c>
    </row>
    <row r="65" customFormat="false" ht="25.5" hidden="false" customHeight="false" outlineLevel="0" collapsed="false">
      <c r="A65" s="58"/>
      <c r="B65" s="59"/>
      <c r="C65" s="60" t="s">
        <v>218</v>
      </c>
      <c r="D65" s="57"/>
      <c r="E65" s="58" t="n">
        <v>2</v>
      </c>
      <c r="F65" s="59" t="n">
        <v>37</v>
      </c>
      <c r="G65" s="59"/>
      <c r="H65" s="59"/>
      <c r="I65" s="59" t="n">
        <v>4</v>
      </c>
      <c r="J65" s="59" t="n">
        <v>37</v>
      </c>
      <c r="K65" s="27" t="s">
        <v>22</v>
      </c>
      <c r="L65" s="28" t="s">
        <v>23</v>
      </c>
      <c r="M65" s="28" t="n">
        <v>54</v>
      </c>
      <c r="N65" s="28" t="n">
        <v>55</v>
      </c>
      <c r="O65" s="28" t="s">
        <v>24</v>
      </c>
      <c r="P65" s="29" t="s">
        <v>197</v>
      </c>
    </row>
    <row r="66" customFormat="false" ht="12.75" hidden="false" customHeight="false" outlineLevel="0" collapsed="false">
      <c r="A66" s="58"/>
      <c r="B66" s="59" t="s">
        <v>219</v>
      </c>
      <c r="C66" s="60" t="s">
        <v>220</v>
      </c>
      <c r="D66" s="57"/>
      <c r="E66" s="58" t="n">
        <v>7</v>
      </c>
      <c r="F66" s="59"/>
      <c r="G66" s="59"/>
      <c r="H66" s="59"/>
      <c r="I66" s="59" t="n">
        <v>7</v>
      </c>
      <c r="J66" s="59"/>
      <c r="K66" s="27" t="s">
        <v>22</v>
      </c>
      <c r="L66" s="28" t="s">
        <v>23</v>
      </c>
      <c r="M66" s="28" t="n">
        <v>54</v>
      </c>
      <c r="N66" s="28" t="n">
        <v>55</v>
      </c>
      <c r="O66" s="28" t="s">
        <v>24</v>
      </c>
      <c r="P66" s="29" t="s">
        <v>197</v>
      </c>
    </row>
    <row r="67" customFormat="false" ht="12.75" hidden="false" customHeight="false" outlineLevel="0" collapsed="false">
      <c r="A67" s="58"/>
      <c r="B67" s="59"/>
      <c r="C67" s="60" t="s">
        <v>221</v>
      </c>
      <c r="D67" s="57"/>
      <c r="E67" s="58"/>
      <c r="F67" s="59" t="n">
        <v>12</v>
      </c>
      <c r="G67" s="59"/>
      <c r="H67" s="59"/>
      <c r="I67" s="59"/>
      <c r="J67" s="59" t="n">
        <v>12</v>
      </c>
      <c r="K67" s="27" t="s">
        <v>22</v>
      </c>
      <c r="L67" s="28" t="s">
        <v>23</v>
      </c>
      <c r="M67" s="28" t="n">
        <v>54</v>
      </c>
      <c r="N67" s="28" t="n">
        <v>55</v>
      </c>
      <c r="O67" s="28" t="s">
        <v>24</v>
      </c>
      <c r="P67" s="29" t="s">
        <v>197</v>
      </c>
    </row>
    <row r="68" customFormat="false" ht="38.25" hidden="false" customHeight="false" outlineLevel="0" collapsed="false">
      <c r="A68" s="58"/>
      <c r="B68" s="59" t="s">
        <v>222</v>
      </c>
      <c r="C68" s="60" t="s">
        <v>223</v>
      </c>
      <c r="D68" s="57"/>
      <c r="E68" s="58"/>
      <c r="F68" s="59" t="n">
        <v>26</v>
      </c>
      <c r="G68" s="59"/>
      <c r="H68" s="59"/>
      <c r="I68" s="59"/>
      <c r="J68" s="59" t="n">
        <v>97</v>
      </c>
      <c r="K68" s="27" t="s">
        <v>22</v>
      </c>
      <c r="L68" s="28" t="s">
        <v>23</v>
      </c>
      <c r="M68" s="28" t="n">
        <v>54</v>
      </c>
      <c r="N68" s="28" t="n">
        <v>55</v>
      </c>
      <c r="O68" s="28" t="s">
        <v>24</v>
      </c>
      <c r="P68" s="29" t="s">
        <v>197</v>
      </c>
    </row>
    <row r="69" customFormat="false" ht="25.5" hidden="false" customHeight="false" outlineLevel="0" collapsed="false">
      <c r="A69" s="58"/>
      <c r="B69" s="59" t="s">
        <v>224</v>
      </c>
      <c r="C69" s="60" t="s">
        <v>131</v>
      </c>
      <c r="D69" s="57"/>
      <c r="E69" s="58"/>
      <c r="F69" s="59" t="n">
        <v>9</v>
      </c>
      <c r="G69" s="59"/>
      <c r="H69" s="59"/>
      <c r="I69" s="59" t="n">
        <v>16</v>
      </c>
      <c r="J69" s="59" t="n">
        <v>16</v>
      </c>
      <c r="K69" s="27" t="s">
        <v>22</v>
      </c>
      <c r="L69" s="28" t="s">
        <v>23</v>
      </c>
      <c r="M69" s="28" t="n">
        <v>54</v>
      </c>
      <c r="N69" s="28" t="n">
        <v>55</v>
      </c>
      <c r="O69" s="28" t="s">
        <v>24</v>
      </c>
      <c r="P69" s="29" t="s">
        <v>197</v>
      </c>
    </row>
    <row r="70" customFormat="false" ht="25.5" hidden="false" customHeight="false" outlineLevel="0" collapsed="false">
      <c r="A70" s="58"/>
      <c r="B70" s="59"/>
      <c r="C70" s="60" t="s">
        <v>225</v>
      </c>
      <c r="D70" s="57"/>
      <c r="E70" s="58" t="n">
        <v>57</v>
      </c>
      <c r="F70" s="59"/>
      <c r="G70" s="59"/>
      <c r="H70" s="59"/>
      <c r="I70" s="59" t="n">
        <v>418</v>
      </c>
      <c r="J70" s="59"/>
      <c r="K70" s="27" t="s">
        <v>22</v>
      </c>
      <c r="L70" s="28" t="s">
        <v>23</v>
      </c>
      <c r="M70" s="28" t="n">
        <v>54</v>
      </c>
      <c r="N70" s="28" t="n">
        <v>55</v>
      </c>
      <c r="O70" s="28" t="s">
        <v>24</v>
      </c>
      <c r="P70" s="29" t="s">
        <v>197</v>
      </c>
    </row>
    <row r="71" customFormat="false" ht="38.25" hidden="false" customHeight="false" outlineLevel="0" collapsed="false">
      <c r="A71" s="58"/>
      <c r="B71" s="59" t="s">
        <v>93</v>
      </c>
      <c r="C71" s="60" t="s">
        <v>226</v>
      </c>
      <c r="D71" s="57"/>
      <c r="E71" s="58" t="n">
        <v>1</v>
      </c>
      <c r="F71" s="59" t="n">
        <v>57</v>
      </c>
      <c r="G71" s="59"/>
      <c r="H71" s="59"/>
      <c r="I71" s="59" t="n">
        <v>1</v>
      </c>
      <c r="J71" s="59" t="n">
        <v>105</v>
      </c>
      <c r="K71" s="27" t="s">
        <v>22</v>
      </c>
      <c r="L71" s="28" t="s">
        <v>23</v>
      </c>
      <c r="M71" s="28" t="n">
        <v>54</v>
      </c>
      <c r="N71" s="28" t="n">
        <v>55</v>
      </c>
      <c r="O71" s="28" t="s">
        <v>24</v>
      </c>
      <c r="P71" s="29" t="s">
        <v>197</v>
      </c>
    </row>
    <row r="72" customFormat="false" ht="12.75" hidden="false" customHeight="false" outlineLevel="0" collapsed="false">
      <c r="A72" s="58"/>
      <c r="B72" s="59" t="s">
        <v>227</v>
      </c>
      <c r="C72" s="60" t="s">
        <v>228</v>
      </c>
      <c r="D72" s="57"/>
      <c r="E72" s="58" t="n">
        <v>7</v>
      </c>
      <c r="F72" s="59"/>
      <c r="G72" s="59"/>
      <c r="H72" s="59"/>
      <c r="I72" s="59" t="n">
        <v>7</v>
      </c>
      <c r="J72" s="59"/>
      <c r="K72" s="27" t="s">
        <v>22</v>
      </c>
      <c r="L72" s="28" t="s">
        <v>23</v>
      </c>
      <c r="M72" s="28" t="n">
        <v>54</v>
      </c>
      <c r="N72" s="28" t="n">
        <v>55</v>
      </c>
      <c r="O72" s="28" t="s">
        <v>24</v>
      </c>
      <c r="P72" s="29" t="s">
        <v>197</v>
      </c>
    </row>
    <row r="73" customFormat="false" ht="25.5" hidden="false" customHeight="false" outlineLevel="0" collapsed="false">
      <c r="A73" s="58"/>
      <c r="B73" s="59" t="s">
        <v>229</v>
      </c>
      <c r="C73" s="60" t="s">
        <v>230</v>
      </c>
      <c r="D73" s="57"/>
      <c r="E73" s="58"/>
      <c r="F73" s="59" t="n">
        <v>9</v>
      </c>
      <c r="G73" s="59"/>
      <c r="H73" s="59"/>
      <c r="I73" s="59"/>
      <c r="J73" s="59" t="n">
        <v>9</v>
      </c>
      <c r="K73" s="27" t="s">
        <v>22</v>
      </c>
      <c r="L73" s="28" t="s">
        <v>23</v>
      </c>
      <c r="M73" s="28" t="n">
        <v>54</v>
      </c>
      <c r="N73" s="28" t="n">
        <v>55</v>
      </c>
      <c r="O73" s="28" t="s">
        <v>24</v>
      </c>
      <c r="P73" s="29" t="s">
        <v>197</v>
      </c>
    </row>
    <row r="74" customFormat="false" ht="25.5" hidden="false" customHeight="false" outlineLevel="0" collapsed="false">
      <c r="A74" s="58"/>
      <c r="B74" s="59"/>
      <c r="C74" s="60" t="s">
        <v>231</v>
      </c>
      <c r="D74" s="57"/>
      <c r="E74" s="58"/>
      <c r="F74" s="59" t="n">
        <v>8</v>
      </c>
      <c r="G74" s="59"/>
      <c r="H74" s="59"/>
      <c r="I74" s="59"/>
      <c r="J74" s="59" t="n">
        <v>8</v>
      </c>
      <c r="K74" s="27" t="s">
        <v>22</v>
      </c>
      <c r="L74" s="28" t="s">
        <v>23</v>
      </c>
      <c r="M74" s="28" t="n">
        <v>54</v>
      </c>
      <c r="N74" s="28" t="n">
        <v>55</v>
      </c>
      <c r="O74" s="28" t="s">
        <v>24</v>
      </c>
      <c r="P74" s="29" t="s">
        <v>197</v>
      </c>
    </row>
    <row r="75" customFormat="false" ht="25.5" hidden="false" customHeight="false" outlineLevel="0" collapsed="false">
      <c r="A75" s="58"/>
      <c r="B75" s="59" t="s">
        <v>232</v>
      </c>
      <c r="C75" s="60" t="s">
        <v>233</v>
      </c>
      <c r="D75" s="57"/>
      <c r="E75" s="58"/>
      <c r="F75" s="59" t="n">
        <v>23</v>
      </c>
      <c r="G75" s="59"/>
      <c r="H75" s="59"/>
      <c r="I75" s="59"/>
      <c r="J75" s="59" t="n">
        <v>33</v>
      </c>
      <c r="K75" s="27" t="s">
        <v>22</v>
      </c>
      <c r="L75" s="28" t="s">
        <v>23</v>
      </c>
      <c r="M75" s="28" t="n">
        <v>54</v>
      </c>
      <c r="N75" s="28" t="n">
        <v>55</v>
      </c>
      <c r="O75" s="28" t="s">
        <v>24</v>
      </c>
      <c r="P75" s="29" t="s">
        <v>197</v>
      </c>
    </row>
    <row r="76" customFormat="false" ht="25.5" hidden="false" customHeight="false" outlineLevel="0" collapsed="false">
      <c r="A76" s="58"/>
      <c r="B76" s="59" t="s">
        <v>234</v>
      </c>
      <c r="C76" s="60" t="s">
        <v>235</v>
      </c>
      <c r="D76" s="57"/>
      <c r="E76" s="57"/>
      <c r="F76" s="59" t="n">
        <v>9</v>
      </c>
      <c r="G76" s="59"/>
      <c r="H76" s="59"/>
      <c r="I76" s="59" t="n">
        <v>1</v>
      </c>
      <c r="J76" s="59" t="n">
        <v>9</v>
      </c>
      <c r="K76" s="27" t="s">
        <v>22</v>
      </c>
      <c r="L76" s="28" t="s">
        <v>23</v>
      </c>
      <c r="M76" s="28" t="n">
        <v>54</v>
      </c>
      <c r="N76" s="28" t="n">
        <v>55</v>
      </c>
      <c r="O76" s="28" t="s">
        <v>24</v>
      </c>
      <c r="P76" s="29" t="s">
        <v>197</v>
      </c>
    </row>
    <row r="77" customFormat="false" ht="38.25" hidden="false" customHeight="false" outlineLevel="0" collapsed="false">
      <c r="A77" s="58"/>
      <c r="B77" s="59" t="s">
        <v>236</v>
      </c>
      <c r="C77" s="60" t="s">
        <v>237</v>
      </c>
      <c r="D77" s="57"/>
      <c r="E77" s="58" t="n">
        <v>9</v>
      </c>
      <c r="F77" s="59"/>
      <c r="G77" s="59"/>
      <c r="H77" s="59"/>
      <c r="I77" s="59" t="n">
        <v>9</v>
      </c>
      <c r="J77" s="59"/>
      <c r="K77" s="27" t="s">
        <v>22</v>
      </c>
      <c r="L77" s="28" t="s">
        <v>23</v>
      </c>
      <c r="M77" s="28" t="n">
        <v>54</v>
      </c>
      <c r="N77" s="28" t="n">
        <v>55</v>
      </c>
      <c r="O77" s="28" t="s">
        <v>24</v>
      </c>
      <c r="P77" s="29" t="s">
        <v>197</v>
      </c>
    </row>
    <row r="78" customFormat="false" ht="12.75" hidden="false" customHeight="false" outlineLevel="0" collapsed="false">
      <c r="A78" s="58"/>
      <c r="B78" s="59"/>
      <c r="C78" s="60" t="s">
        <v>238</v>
      </c>
      <c r="D78" s="57"/>
      <c r="E78" s="58" t="n">
        <v>4</v>
      </c>
      <c r="F78" s="59"/>
      <c r="G78" s="59"/>
      <c r="H78" s="59"/>
      <c r="I78" s="59" t="n">
        <v>4</v>
      </c>
      <c r="J78" s="59"/>
      <c r="K78" s="27" t="s">
        <v>22</v>
      </c>
      <c r="L78" s="28" t="s">
        <v>23</v>
      </c>
      <c r="M78" s="28" t="n">
        <v>54</v>
      </c>
      <c r="N78" s="28" t="n">
        <v>55</v>
      </c>
      <c r="O78" s="28" t="s">
        <v>24</v>
      </c>
      <c r="P78" s="29" t="s">
        <v>197</v>
      </c>
    </row>
    <row r="79" customFormat="false" ht="25.5" hidden="false" customHeight="false" outlineLevel="0" collapsed="false">
      <c r="A79" s="58"/>
      <c r="B79" s="59"/>
      <c r="C79" s="60" t="s">
        <v>215</v>
      </c>
      <c r="D79" s="57"/>
      <c r="E79" s="58" t="n">
        <v>2</v>
      </c>
      <c r="F79" s="59" t="n">
        <v>108</v>
      </c>
      <c r="G79" s="59"/>
      <c r="H79" s="59"/>
      <c r="I79" s="59" t="n">
        <v>3</v>
      </c>
      <c r="J79" s="59" t="n">
        <v>195</v>
      </c>
      <c r="K79" s="27" t="s">
        <v>22</v>
      </c>
      <c r="L79" s="28" t="s">
        <v>23</v>
      </c>
      <c r="M79" s="28" t="n">
        <v>54</v>
      </c>
      <c r="N79" s="28" t="n">
        <v>55</v>
      </c>
      <c r="O79" s="28" t="s">
        <v>24</v>
      </c>
      <c r="P79" s="29" t="s">
        <v>197</v>
      </c>
    </row>
    <row r="80" customFormat="false" ht="25.5" hidden="false" customHeight="false" outlineLevel="0" collapsed="false">
      <c r="A80" s="58"/>
      <c r="B80" s="59" t="s">
        <v>239</v>
      </c>
      <c r="C80" s="60" t="s">
        <v>240</v>
      </c>
      <c r="D80" s="57"/>
      <c r="E80" s="57"/>
      <c r="F80" s="59" t="n">
        <v>5</v>
      </c>
      <c r="G80" s="59"/>
      <c r="H80" s="59"/>
      <c r="I80" s="59"/>
      <c r="J80" s="59" t="n">
        <v>5</v>
      </c>
      <c r="K80" s="27" t="s">
        <v>22</v>
      </c>
      <c r="L80" s="28" t="s">
        <v>23</v>
      </c>
      <c r="M80" s="28" t="n">
        <v>54</v>
      </c>
      <c r="N80" s="28" t="n">
        <v>55</v>
      </c>
      <c r="O80" s="28" t="s">
        <v>24</v>
      </c>
      <c r="P80" s="29" t="s">
        <v>197</v>
      </c>
    </row>
    <row r="81" customFormat="false" ht="12.75" hidden="false" customHeight="false" outlineLevel="0" collapsed="false">
      <c r="A81" s="58"/>
      <c r="B81" s="59"/>
      <c r="C81" s="60" t="s">
        <v>241</v>
      </c>
      <c r="D81" s="57"/>
      <c r="E81" s="58"/>
      <c r="F81" s="59" t="n">
        <v>5</v>
      </c>
      <c r="G81" s="59"/>
      <c r="H81" s="59"/>
      <c r="I81" s="59"/>
      <c r="J81" s="59" t="n">
        <v>5</v>
      </c>
      <c r="K81" s="27" t="s">
        <v>22</v>
      </c>
      <c r="L81" s="28" t="s">
        <v>23</v>
      </c>
      <c r="M81" s="28" t="n">
        <v>54</v>
      </c>
      <c r="N81" s="28" t="n">
        <v>55</v>
      </c>
      <c r="O81" s="28" t="s">
        <v>24</v>
      </c>
      <c r="P81" s="29" t="s">
        <v>197</v>
      </c>
    </row>
    <row r="82" customFormat="false" ht="38.25" hidden="false" customHeight="false" outlineLevel="0" collapsed="false">
      <c r="A82" s="58"/>
      <c r="B82" s="59" t="s">
        <v>242</v>
      </c>
      <c r="C82" s="60" t="s">
        <v>243</v>
      </c>
      <c r="D82" s="57"/>
      <c r="E82" s="58"/>
      <c r="F82" s="59" t="n">
        <v>27</v>
      </c>
      <c r="G82" s="59"/>
      <c r="H82" s="59" t="n">
        <v>13</v>
      </c>
      <c r="I82" s="59"/>
      <c r="J82" s="59" t="n">
        <v>69</v>
      </c>
      <c r="K82" s="27" t="s">
        <v>22</v>
      </c>
      <c r="L82" s="28" t="s">
        <v>23</v>
      </c>
      <c r="M82" s="28" t="n">
        <v>54</v>
      </c>
      <c r="N82" s="28" t="n">
        <v>55</v>
      </c>
      <c r="O82" s="28" t="s">
        <v>24</v>
      </c>
      <c r="P82" s="29" t="s">
        <v>197</v>
      </c>
    </row>
    <row r="83" customFormat="false" ht="25.5" hidden="false" customHeight="false" outlineLevel="0" collapsed="false">
      <c r="A83" s="58"/>
      <c r="B83" s="59" t="s">
        <v>244</v>
      </c>
      <c r="C83" s="60" t="s">
        <v>245</v>
      </c>
      <c r="D83" s="57"/>
      <c r="E83" s="58"/>
      <c r="F83" s="59" t="n">
        <v>9</v>
      </c>
      <c r="G83" s="59"/>
      <c r="H83" s="59"/>
      <c r="I83" s="59"/>
      <c r="J83" s="59" t="n">
        <v>31</v>
      </c>
      <c r="K83" s="27" t="s">
        <v>22</v>
      </c>
      <c r="L83" s="28" t="s">
        <v>23</v>
      </c>
      <c r="M83" s="28" t="n">
        <v>54</v>
      </c>
      <c r="N83" s="28" t="n">
        <v>55</v>
      </c>
      <c r="O83" s="28" t="s">
        <v>24</v>
      </c>
      <c r="P83" s="29" t="s">
        <v>197</v>
      </c>
    </row>
    <row r="84" customFormat="false" ht="12.75" hidden="false" customHeight="false" outlineLevel="0" collapsed="false">
      <c r="A84" s="58"/>
      <c r="B84" s="59" t="s">
        <v>246</v>
      </c>
      <c r="C84" s="60" t="s">
        <v>145</v>
      </c>
      <c r="D84" s="57"/>
      <c r="E84" s="58"/>
      <c r="F84" s="59" t="n">
        <v>16</v>
      </c>
      <c r="G84" s="59"/>
      <c r="H84" s="59"/>
      <c r="I84" s="59"/>
      <c r="J84" s="59" t="n">
        <v>16</v>
      </c>
      <c r="K84" s="27" t="s">
        <v>22</v>
      </c>
      <c r="L84" s="28" t="s">
        <v>23</v>
      </c>
      <c r="M84" s="28" t="n">
        <v>54</v>
      </c>
      <c r="N84" s="28" t="n">
        <v>55</v>
      </c>
      <c r="O84" s="28" t="s">
        <v>24</v>
      </c>
      <c r="P84" s="29" t="s">
        <v>197</v>
      </c>
    </row>
    <row r="85" customFormat="false" ht="12.75" hidden="false" customHeight="false" outlineLevel="0" collapsed="false">
      <c r="A85" s="58"/>
      <c r="B85" s="59" t="s">
        <v>247</v>
      </c>
      <c r="C85" s="60" t="s">
        <v>248</v>
      </c>
      <c r="D85" s="57"/>
      <c r="E85" s="58"/>
      <c r="F85" s="59" t="n">
        <v>4</v>
      </c>
      <c r="G85" s="59"/>
      <c r="H85" s="59"/>
      <c r="I85" s="59"/>
      <c r="J85" s="59" t="n">
        <v>7</v>
      </c>
      <c r="K85" s="27" t="s">
        <v>22</v>
      </c>
      <c r="L85" s="28" t="s">
        <v>23</v>
      </c>
      <c r="M85" s="28" t="n">
        <v>54</v>
      </c>
      <c r="N85" s="28" t="n">
        <v>55</v>
      </c>
      <c r="O85" s="28" t="s">
        <v>24</v>
      </c>
      <c r="P85" s="29" t="s">
        <v>197</v>
      </c>
    </row>
    <row r="86" customFormat="false" ht="12.75" hidden="false" customHeight="false" outlineLevel="0" collapsed="false">
      <c r="A86" s="58"/>
      <c r="B86" s="59" t="s">
        <v>249</v>
      </c>
      <c r="C86" s="60" t="s">
        <v>250</v>
      </c>
      <c r="D86" s="57"/>
      <c r="E86" s="58"/>
      <c r="F86" s="59" t="n">
        <v>5</v>
      </c>
      <c r="G86" s="59"/>
      <c r="H86" s="59"/>
      <c r="I86" s="59"/>
      <c r="J86" s="59" t="n">
        <v>5</v>
      </c>
      <c r="K86" s="27" t="s">
        <v>22</v>
      </c>
      <c r="L86" s="28" t="s">
        <v>23</v>
      </c>
      <c r="M86" s="28" t="n">
        <v>54</v>
      </c>
      <c r="N86" s="28" t="n">
        <v>55</v>
      </c>
      <c r="O86" s="28" t="s">
        <v>24</v>
      </c>
      <c r="P86" s="29" t="s">
        <v>197</v>
      </c>
    </row>
    <row r="87" customFormat="false" ht="51" hidden="false" customHeight="false" outlineLevel="0" collapsed="false">
      <c r="A87" s="58"/>
      <c r="B87" s="59" t="s">
        <v>251</v>
      </c>
      <c r="C87" s="60" t="s">
        <v>252</v>
      </c>
      <c r="D87" s="57"/>
      <c r="E87" s="58" t="n">
        <v>36</v>
      </c>
      <c r="F87" s="59"/>
      <c r="G87" s="59"/>
      <c r="H87" s="59"/>
      <c r="I87" s="59" t="n">
        <v>108</v>
      </c>
      <c r="J87" s="59"/>
      <c r="K87" s="27" t="s">
        <v>22</v>
      </c>
      <c r="L87" s="28" t="s">
        <v>23</v>
      </c>
      <c r="M87" s="28" t="n">
        <v>54</v>
      </c>
      <c r="N87" s="28" t="n">
        <v>55</v>
      </c>
      <c r="O87" s="28" t="s">
        <v>24</v>
      </c>
      <c r="P87" s="29" t="s">
        <v>197</v>
      </c>
    </row>
    <row r="88" customFormat="false" ht="38.25" hidden="false" customHeight="false" outlineLevel="0" collapsed="false">
      <c r="A88" s="58"/>
      <c r="B88" s="59"/>
      <c r="C88" s="60" t="s">
        <v>253</v>
      </c>
      <c r="D88" s="57"/>
      <c r="E88" s="58"/>
      <c r="F88" s="59" t="n">
        <v>157</v>
      </c>
      <c r="G88" s="59"/>
      <c r="H88" s="59"/>
      <c r="I88" s="59"/>
      <c r="J88" s="59" t="n">
        <v>244</v>
      </c>
      <c r="K88" s="27" t="s">
        <v>22</v>
      </c>
      <c r="L88" s="28" t="s">
        <v>23</v>
      </c>
      <c r="M88" s="28" t="n">
        <v>54</v>
      </c>
      <c r="N88" s="28" t="n">
        <v>55</v>
      </c>
      <c r="O88" s="28" t="s">
        <v>24</v>
      </c>
      <c r="P88" s="29" t="s">
        <v>197</v>
      </c>
    </row>
    <row r="89" customFormat="false" ht="25.5" hidden="false" customHeight="false" outlineLevel="0" collapsed="false">
      <c r="A89" s="58"/>
      <c r="B89" s="59"/>
      <c r="C89" s="60" t="s">
        <v>144</v>
      </c>
      <c r="D89" s="57"/>
      <c r="E89" s="58"/>
      <c r="F89" s="59" t="n">
        <v>26</v>
      </c>
      <c r="G89" s="59"/>
      <c r="H89" s="59"/>
      <c r="I89" s="59" t="n">
        <v>18</v>
      </c>
      <c r="J89" s="59" t="n">
        <v>51</v>
      </c>
      <c r="K89" s="27" t="s">
        <v>22</v>
      </c>
      <c r="L89" s="28" t="s">
        <v>23</v>
      </c>
      <c r="M89" s="28" t="n">
        <v>54</v>
      </c>
      <c r="N89" s="28" t="n">
        <v>55</v>
      </c>
      <c r="O89" s="28" t="s">
        <v>24</v>
      </c>
      <c r="P89" s="29" t="s">
        <v>197</v>
      </c>
    </row>
    <row r="90" customFormat="false" ht="12.75" hidden="false" customHeight="false" outlineLevel="0" collapsed="false">
      <c r="A90" s="58"/>
      <c r="B90" s="59"/>
      <c r="C90" s="60" t="s">
        <v>254</v>
      </c>
      <c r="D90" s="57"/>
      <c r="E90" s="58"/>
      <c r="F90" s="59" t="n">
        <v>15</v>
      </c>
      <c r="G90" s="59"/>
      <c r="H90" s="59"/>
      <c r="I90" s="59" t="n">
        <v>20</v>
      </c>
      <c r="J90" s="59" t="n">
        <v>37</v>
      </c>
      <c r="K90" s="27" t="s">
        <v>22</v>
      </c>
      <c r="L90" s="28" t="s">
        <v>23</v>
      </c>
      <c r="M90" s="28" t="n">
        <v>54</v>
      </c>
      <c r="N90" s="28" t="n">
        <v>55</v>
      </c>
      <c r="O90" s="28" t="s">
        <v>24</v>
      </c>
      <c r="P90" s="29" t="s">
        <v>197</v>
      </c>
    </row>
    <row r="91" customFormat="false" ht="12.75" hidden="false" customHeight="false" outlineLevel="0" collapsed="false">
      <c r="A91" s="58"/>
      <c r="B91" s="59" t="s">
        <v>255</v>
      </c>
      <c r="C91" s="60" t="s">
        <v>256</v>
      </c>
      <c r="D91" s="57"/>
      <c r="E91" s="58" t="n">
        <v>9</v>
      </c>
      <c r="F91" s="59"/>
      <c r="G91" s="59" t="n">
        <v>2</v>
      </c>
      <c r="H91" s="59"/>
      <c r="I91" s="59" t="n">
        <v>12</v>
      </c>
      <c r="J91" s="59"/>
      <c r="K91" s="27" t="s">
        <v>22</v>
      </c>
      <c r="L91" s="28" t="s">
        <v>23</v>
      </c>
      <c r="M91" s="28" t="n">
        <v>54</v>
      </c>
      <c r="N91" s="28" t="n">
        <v>55</v>
      </c>
      <c r="O91" s="28" t="s">
        <v>24</v>
      </c>
      <c r="P91" s="29" t="s">
        <v>197</v>
      </c>
    </row>
    <row r="92" customFormat="false" ht="25.5" hidden="false" customHeight="false" outlineLevel="0" collapsed="false">
      <c r="A92" s="58"/>
      <c r="B92" s="59"/>
      <c r="C92" s="60" t="s">
        <v>257</v>
      </c>
      <c r="D92" s="57"/>
      <c r="E92" s="58" t="n">
        <v>1</v>
      </c>
      <c r="F92" s="59" t="n">
        <v>43</v>
      </c>
      <c r="G92" s="59"/>
      <c r="H92" s="59"/>
      <c r="I92" s="59" t="n">
        <v>3</v>
      </c>
      <c r="J92" s="59" t="n">
        <v>46</v>
      </c>
      <c r="K92" s="27" t="s">
        <v>22</v>
      </c>
      <c r="L92" s="28" t="s">
        <v>23</v>
      </c>
      <c r="M92" s="28" t="n">
        <v>54</v>
      </c>
      <c r="N92" s="28" t="n">
        <v>55</v>
      </c>
      <c r="O92" s="28" t="s">
        <v>24</v>
      </c>
      <c r="P92" s="29" t="s">
        <v>197</v>
      </c>
    </row>
    <row r="93" customFormat="false" ht="38.25" hidden="false" customHeight="false" outlineLevel="0" collapsed="false">
      <c r="A93" s="58"/>
      <c r="B93" s="59"/>
      <c r="C93" s="60" t="s">
        <v>258</v>
      </c>
      <c r="D93" s="57"/>
      <c r="E93" s="58"/>
      <c r="F93" s="59" t="n">
        <v>28</v>
      </c>
      <c r="G93" s="59"/>
      <c r="H93" s="59"/>
      <c r="I93" s="59" t="n">
        <v>2</v>
      </c>
      <c r="J93" s="59" t="n">
        <v>97</v>
      </c>
      <c r="K93" s="27" t="s">
        <v>22</v>
      </c>
      <c r="L93" s="28" t="s">
        <v>23</v>
      </c>
      <c r="M93" s="28" t="n">
        <v>54</v>
      </c>
      <c r="N93" s="28" t="n">
        <v>55</v>
      </c>
      <c r="O93" s="28" t="s">
        <v>24</v>
      </c>
      <c r="P93" s="29" t="s">
        <v>197</v>
      </c>
    </row>
    <row r="94" customFormat="false" ht="38.25" hidden="false" customHeight="false" outlineLevel="0" collapsed="false">
      <c r="A94" s="58"/>
      <c r="B94" s="59" t="s">
        <v>259</v>
      </c>
      <c r="C94" s="60" t="s">
        <v>260</v>
      </c>
      <c r="D94" s="57"/>
      <c r="E94" s="58"/>
      <c r="F94" s="59" t="n">
        <v>10</v>
      </c>
      <c r="G94" s="59"/>
      <c r="H94" s="59"/>
      <c r="I94" s="59" t="n">
        <v>4</v>
      </c>
      <c r="J94" s="59" t="n">
        <v>21</v>
      </c>
      <c r="K94" s="27" t="s">
        <v>22</v>
      </c>
      <c r="L94" s="28" t="s">
        <v>23</v>
      </c>
      <c r="M94" s="28" t="n">
        <v>54</v>
      </c>
      <c r="N94" s="28" t="n">
        <v>55</v>
      </c>
      <c r="O94" s="28" t="s">
        <v>24</v>
      </c>
      <c r="P94" s="29" t="s">
        <v>197</v>
      </c>
    </row>
    <row r="95" customFormat="false" ht="25.5" hidden="false" customHeight="false" outlineLevel="0" collapsed="false">
      <c r="A95" s="58"/>
      <c r="B95" s="59" t="s">
        <v>261</v>
      </c>
      <c r="C95" s="60" t="s">
        <v>262</v>
      </c>
      <c r="D95" s="57"/>
      <c r="E95" s="58" t="n">
        <v>1</v>
      </c>
      <c r="F95" s="59" t="n">
        <v>33</v>
      </c>
      <c r="G95" s="59"/>
      <c r="H95" s="59"/>
      <c r="I95" s="59" t="n">
        <v>2</v>
      </c>
      <c r="J95" s="59" t="n">
        <v>77</v>
      </c>
      <c r="K95" s="27" t="s">
        <v>22</v>
      </c>
      <c r="L95" s="28" t="s">
        <v>23</v>
      </c>
      <c r="M95" s="28" t="n">
        <v>54</v>
      </c>
      <c r="N95" s="28" t="n">
        <v>55</v>
      </c>
      <c r="O95" s="28" t="s">
        <v>24</v>
      </c>
      <c r="P95" s="29" t="s">
        <v>197</v>
      </c>
    </row>
    <row r="96" customFormat="false" ht="12.75" hidden="false" customHeight="false" outlineLevel="0" collapsed="false">
      <c r="A96" s="58"/>
      <c r="B96" s="59" t="s">
        <v>95</v>
      </c>
      <c r="C96" s="60" t="s">
        <v>263</v>
      </c>
      <c r="D96" s="57"/>
      <c r="E96" s="58" t="n">
        <v>16</v>
      </c>
      <c r="F96" s="59"/>
      <c r="G96" s="59"/>
      <c r="H96" s="59"/>
      <c r="I96" s="59" t="n">
        <v>17</v>
      </c>
      <c r="J96" s="59"/>
      <c r="K96" s="27" t="s">
        <v>22</v>
      </c>
      <c r="L96" s="28" t="s">
        <v>23</v>
      </c>
      <c r="M96" s="28" t="n">
        <v>54</v>
      </c>
      <c r="N96" s="28" t="n">
        <v>55</v>
      </c>
      <c r="O96" s="28" t="s">
        <v>24</v>
      </c>
      <c r="P96" s="29" t="s">
        <v>197</v>
      </c>
    </row>
    <row r="97" customFormat="false" ht="25.5" hidden="false" customHeight="false" outlineLevel="0" collapsed="false">
      <c r="A97" s="58"/>
      <c r="B97" s="59"/>
      <c r="C97" s="60" t="s">
        <v>264</v>
      </c>
      <c r="D97" s="57"/>
      <c r="E97" s="58"/>
      <c r="F97" s="59" t="n">
        <v>27</v>
      </c>
      <c r="G97" s="59"/>
      <c r="H97" s="59"/>
      <c r="I97" s="59"/>
      <c r="J97" s="59" t="n">
        <v>29</v>
      </c>
      <c r="K97" s="27" t="s">
        <v>22</v>
      </c>
      <c r="L97" s="28" t="s">
        <v>23</v>
      </c>
      <c r="M97" s="28" t="n">
        <v>54</v>
      </c>
      <c r="N97" s="28" t="n">
        <v>55</v>
      </c>
      <c r="O97" s="28" t="s">
        <v>24</v>
      </c>
      <c r="P97" s="29" t="s">
        <v>197</v>
      </c>
    </row>
    <row r="98" customFormat="false" ht="25.5" hidden="false" customHeight="false" outlineLevel="0" collapsed="false">
      <c r="A98" s="58"/>
      <c r="B98" s="59"/>
      <c r="C98" s="60" t="s">
        <v>265</v>
      </c>
      <c r="D98" s="57"/>
      <c r="E98" s="58" t="n">
        <v>16</v>
      </c>
      <c r="F98" s="59"/>
      <c r="G98" s="59"/>
      <c r="H98" s="59"/>
      <c r="I98" s="59" t="n">
        <v>85</v>
      </c>
      <c r="J98" s="59"/>
      <c r="K98" s="27" t="s">
        <v>22</v>
      </c>
      <c r="L98" s="28" t="s">
        <v>23</v>
      </c>
      <c r="M98" s="28" t="n">
        <v>54</v>
      </c>
      <c r="N98" s="28" t="n">
        <v>55</v>
      </c>
      <c r="O98" s="28" t="s">
        <v>24</v>
      </c>
      <c r="P98" s="29" t="s">
        <v>197</v>
      </c>
    </row>
    <row r="99" customFormat="false" ht="25.5" hidden="false" customHeight="false" outlineLevel="0" collapsed="false">
      <c r="A99" s="58"/>
      <c r="B99" s="59" t="s">
        <v>266</v>
      </c>
      <c r="C99" s="60" t="s">
        <v>215</v>
      </c>
      <c r="D99" s="57"/>
      <c r="E99" s="58"/>
      <c r="F99" s="59" t="n">
        <v>14</v>
      </c>
      <c r="G99" s="59"/>
      <c r="H99" s="59"/>
      <c r="I99" s="59"/>
      <c r="J99" s="59" t="n">
        <v>25</v>
      </c>
      <c r="K99" s="27" t="s">
        <v>22</v>
      </c>
      <c r="L99" s="28" t="s">
        <v>23</v>
      </c>
      <c r="M99" s="28" t="n">
        <v>54</v>
      </c>
      <c r="N99" s="28" t="n">
        <v>55</v>
      </c>
      <c r="O99" s="28" t="s">
        <v>24</v>
      </c>
      <c r="P99" s="29" t="s">
        <v>197</v>
      </c>
    </row>
    <row r="100" customFormat="false" ht="25.5" hidden="false" customHeight="false" outlineLevel="0" collapsed="false">
      <c r="A100" s="58"/>
      <c r="B100" s="59" t="s">
        <v>267</v>
      </c>
      <c r="C100" s="60" t="s">
        <v>268</v>
      </c>
      <c r="D100" s="57"/>
      <c r="E100" s="58"/>
      <c r="F100" s="59" t="n">
        <v>12</v>
      </c>
      <c r="G100" s="59"/>
      <c r="H100" s="59"/>
      <c r="I100" s="59"/>
      <c r="J100" s="59" t="n">
        <v>18</v>
      </c>
      <c r="K100" s="27" t="s">
        <v>22</v>
      </c>
      <c r="L100" s="28" t="s">
        <v>23</v>
      </c>
      <c r="M100" s="28" t="n">
        <v>54</v>
      </c>
      <c r="N100" s="28" t="n">
        <v>55</v>
      </c>
      <c r="O100" s="28" t="s">
        <v>24</v>
      </c>
      <c r="P100" s="29" t="s">
        <v>197</v>
      </c>
    </row>
    <row r="101" customFormat="false" ht="25.5" hidden="false" customHeight="false" outlineLevel="0" collapsed="false">
      <c r="A101" s="58"/>
      <c r="B101" s="59" t="s">
        <v>269</v>
      </c>
      <c r="C101" s="60" t="s">
        <v>268</v>
      </c>
      <c r="D101" s="57"/>
      <c r="E101" s="58"/>
      <c r="F101" s="59" t="n">
        <v>23</v>
      </c>
      <c r="G101" s="59"/>
      <c r="H101" s="59"/>
      <c r="I101" s="59"/>
      <c r="J101" s="59" t="n">
        <v>53</v>
      </c>
      <c r="K101" s="27" t="s">
        <v>22</v>
      </c>
      <c r="L101" s="28" t="s">
        <v>23</v>
      </c>
      <c r="M101" s="28" t="n">
        <v>54</v>
      </c>
      <c r="N101" s="28" t="n">
        <v>55</v>
      </c>
      <c r="O101" s="28" t="s">
        <v>24</v>
      </c>
      <c r="P101" s="29" t="s">
        <v>197</v>
      </c>
    </row>
    <row r="102" customFormat="false" ht="25.5" hidden="false" customHeight="false" outlineLevel="0" collapsed="false">
      <c r="A102" s="58"/>
      <c r="B102" s="59" t="s">
        <v>270</v>
      </c>
      <c r="C102" s="60" t="s">
        <v>271</v>
      </c>
      <c r="D102" s="57"/>
      <c r="E102" s="58"/>
      <c r="F102" s="59" t="n">
        <v>9</v>
      </c>
      <c r="G102" s="59"/>
      <c r="H102" s="59"/>
      <c r="I102" s="59"/>
      <c r="J102" s="59" t="n">
        <v>11</v>
      </c>
      <c r="K102" s="27" t="s">
        <v>22</v>
      </c>
      <c r="L102" s="28" t="s">
        <v>23</v>
      </c>
      <c r="M102" s="28" t="n">
        <v>54</v>
      </c>
      <c r="N102" s="28" t="n">
        <v>55</v>
      </c>
      <c r="O102" s="28" t="s">
        <v>24</v>
      </c>
      <c r="P102" s="29" t="s">
        <v>197</v>
      </c>
    </row>
    <row r="103" customFormat="false" ht="25.5" hidden="false" customHeight="false" outlineLevel="0" collapsed="false">
      <c r="A103" s="58"/>
      <c r="B103" s="59" t="s">
        <v>272</v>
      </c>
      <c r="C103" s="60" t="s">
        <v>273</v>
      </c>
      <c r="D103" s="57"/>
      <c r="E103" s="58"/>
      <c r="F103" s="59" t="n">
        <v>14</v>
      </c>
      <c r="G103" s="59"/>
      <c r="H103" s="59"/>
      <c r="I103" s="59"/>
      <c r="J103" s="59" t="n">
        <v>14</v>
      </c>
      <c r="K103" s="27" t="s">
        <v>22</v>
      </c>
      <c r="L103" s="28" t="s">
        <v>23</v>
      </c>
      <c r="M103" s="28" t="n">
        <v>54</v>
      </c>
      <c r="N103" s="28" t="n">
        <v>55</v>
      </c>
      <c r="O103" s="28" t="s">
        <v>24</v>
      </c>
      <c r="P103" s="29" t="s">
        <v>197</v>
      </c>
    </row>
    <row r="104" customFormat="false" ht="25.5" hidden="false" customHeight="false" outlineLevel="0" collapsed="false">
      <c r="A104" s="58"/>
      <c r="B104" s="59" t="s">
        <v>274</v>
      </c>
      <c r="C104" s="60" t="s">
        <v>215</v>
      </c>
      <c r="D104" s="57"/>
      <c r="E104" s="58"/>
      <c r="F104" s="59" t="n">
        <v>17</v>
      </c>
      <c r="G104" s="59"/>
      <c r="H104" s="59"/>
      <c r="I104" s="59"/>
      <c r="J104" s="59" t="n">
        <v>45</v>
      </c>
      <c r="K104" s="27" t="s">
        <v>22</v>
      </c>
      <c r="L104" s="28" t="s">
        <v>23</v>
      </c>
      <c r="M104" s="28" t="n">
        <v>54</v>
      </c>
      <c r="N104" s="28" t="n">
        <v>55</v>
      </c>
      <c r="O104" s="28" t="s">
        <v>24</v>
      </c>
      <c r="P104" s="29" t="s">
        <v>197</v>
      </c>
    </row>
    <row r="105" s="17" customFormat="true" ht="12.75" hidden="false" customHeight="false" outlineLevel="0" collapsed="false">
      <c r="A105" s="58"/>
      <c r="B105" s="59"/>
      <c r="C105" s="60" t="s">
        <v>275</v>
      </c>
      <c r="D105" s="57"/>
      <c r="E105" s="58" t="n">
        <f aca="false">SUM(E8:E104)</f>
        <v>360</v>
      </c>
      <c r="F105" s="59" t="n">
        <f aca="false">SUM(F8:F104)</f>
        <v>1784</v>
      </c>
      <c r="G105" s="59" t="n">
        <f aca="false">SUM(G8:G104)</f>
        <v>9</v>
      </c>
      <c r="H105" s="59" t="n">
        <f aca="false">SUM(H8:H104)</f>
        <v>13</v>
      </c>
      <c r="I105" s="59" t="n">
        <f aca="false">SUM(I8:I104)</f>
        <v>1095</v>
      </c>
      <c r="J105" s="59" t="n">
        <f aca="false">SUM(J8:J104)</f>
        <v>3004</v>
      </c>
      <c r="K105" s="27" t="s">
        <v>22</v>
      </c>
      <c r="L105" s="28" t="s">
        <v>23</v>
      </c>
      <c r="M105" s="28" t="n">
        <v>54</v>
      </c>
      <c r="N105" s="28" t="n">
        <v>55</v>
      </c>
      <c r="O105" s="28" t="s">
        <v>24</v>
      </c>
      <c r="P105" s="29" t="s">
        <v>197</v>
      </c>
    </row>
    <row r="106" customFormat="false" ht="25.5" hidden="false" customHeight="false" outlineLevel="0" collapsed="false">
      <c r="A106" s="58" t="s">
        <v>26</v>
      </c>
      <c r="B106" s="59" t="s">
        <v>276</v>
      </c>
      <c r="C106" s="60" t="s">
        <v>277</v>
      </c>
      <c r="D106" s="57"/>
      <c r="E106" s="58"/>
      <c r="F106" s="59" t="n">
        <v>25</v>
      </c>
      <c r="G106" s="59"/>
      <c r="H106" s="59"/>
      <c r="I106" s="59" t="n">
        <v>94</v>
      </c>
      <c r="J106" s="59" t="n">
        <v>126</v>
      </c>
      <c r="K106" s="27" t="s">
        <v>22</v>
      </c>
      <c r="L106" s="28" t="s">
        <v>23</v>
      </c>
      <c r="M106" s="28" t="n">
        <v>54</v>
      </c>
      <c r="N106" s="28" t="n">
        <v>55</v>
      </c>
      <c r="O106" s="28" t="s">
        <v>27</v>
      </c>
      <c r="P106" s="29" t="s">
        <v>197</v>
      </c>
    </row>
    <row r="107" customFormat="false" ht="25.5" hidden="false" customHeight="false" outlineLevel="0" collapsed="false">
      <c r="A107" s="58"/>
      <c r="B107" s="59" t="s">
        <v>278</v>
      </c>
      <c r="C107" s="60" t="s">
        <v>279</v>
      </c>
      <c r="D107" s="57"/>
      <c r="E107" s="58"/>
      <c r="F107" s="59" t="n">
        <v>9</v>
      </c>
      <c r="G107" s="59"/>
      <c r="H107" s="59"/>
      <c r="I107" s="59"/>
      <c r="J107" s="59" t="n">
        <v>9</v>
      </c>
      <c r="K107" s="27" t="s">
        <v>22</v>
      </c>
      <c r="L107" s="28" t="s">
        <v>23</v>
      </c>
      <c r="M107" s="28" t="n">
        <v>54</v>
      </c>
      <c r="N107" s="28" t="n">
        <v>55</v>
      </c>
      <c r="O107" s="28" t="s">
        <v>27</v>
      </c>
      <c r="P107" s="29" t="s">
        <v>197</v>
      </c>
    </row>
    <row r="108" customFormat="false" ht="25.5" hidden="false" customHeight="false" outlineLevel="0" collapsed="false">
      <c r="A108" s="58"/>
      <c r="B108" s="59"/>
      <c r="C108" s="60" t="s">
        <v>279</v>
      </c>
      <c r="D108" s="57"/>
      <c r="E108" s="58"/>
      <c r="F108" s="59"/>
      <c r="G108" s="59"/>
      <c r="H108" s="59"/>
      <c r="I108" s="59"/>
      <c r="J108" s="59" t="n">
        <v>5</v>
      </c>
      <c r="K108" s="27"/>
      <c r="L108" s="28"/>
      <c r="M108" s="28"/>
      <c r="N108" s="28"/>
      <c r="O108" s="28"/>
      <c r="P108" s="29"/>
    </row>
    <row r="109" customFormat="false" ht="12.75" hidden="false" customHeight="false" outlineLevel="0" collapsed="false">
      <c r="A109" s="58"/>
      <c r="B109" s="59" t="s">
        <v>280</v>
      </c>
      <c r="C109" s="60" t="s">
        <v>281</v>
      </c>
      <c r="D109" s="57"/>
      <c r="E109" s="58"/>
      <c r="F109" s="59" t="n">
        <v>5</v>
      </c>
      <c r="G109" s="59"/>
      <c r="H109" s="59"/>
      <c r="I109" s="59"/>
      <c r="J109" s="59" t="n">
        <v>7</v>
      </c>
      <c r="K109" s="27" t="s">
        <v>22</v>
      </c>
      <c r="L109" s="28" t="s">
        <v>23</v>
      </c>
      <c r="M109" s="28" t="n">
        <v>54</v>
      </c>
      <c r="N109" s="28" t="n">
        <v>55</v>
      </c>
      <c r="O109" s="28" t="s">
        <v>27</v>
      </c>
      <c r="P109" s="29" t="s">
        <v>197</v>
      </c>
    </row>
    <row r="110" customFormat="false" ht="12.75" hidden="false" customHeight="false" outlineLevel="0" collapsed="false">
      <c r="A110" s="58"/>
      <c r="B110" s="59" t="s">
        <v>282</v>
      </c>
      <c r="C110" s="60" t="s">
        <v>283</v>
      </c>
      <c r="D110" s="57"/>
      <c r="E110" s="58"/>
      <c r="F110" s="59" t="n">
        <v>7</v>
      </c>
      <c r="G110" s="59"/>
      <c r="H110" s="59"/>
      <c r="I110" s="59"/>
      <c r="J110" s="59" t="n">
        <v>79</v>
      </c>
      <c r="K110" s="27" t="s">
        <v>22</v>
      </c>
      <c r="L110" s="28" t="s">
        <v>23</v>
      </c>
      <c r="M110" s="28" t="n">
        <v>54</v>
      </c>
      <c r="N110" s="28" t="n">
        <v>55</v>
      </c>
      <c r="O110" s="28" t="s">
        <v>27</v>
      </c>
      <c r="P110" s="29" t="s">
        <v>197</v>
      </c>
    </row>
    <row r="111" customFormat="false" ht="25.5" hidden="false" customHeight="false" outlineLevel="0" collapsed="false">
      <c r="A111" s="58"/>
      <c r="B111" s="59" t="s">
        <v>284</v>
      </c>
      <c r="C111" s="60" t="s">
        <v>285</v>
      </c>
      <c r="D111" s="57"/>
      <c r="E111" s="58"/>
      <c r="F111" s="59" t="n">
        <v>22</v>
      </c>
      <c r="G111" s="59"/>
      <c r="H111" s="59"/>
      <c r="I111" s="59"/>
      <c r="J111" s="59" t="n">
        <v>24</v>
      </c>
      <c r="K111" s="27" t="s">
        <v>22</v>
      </c>
      <c r="L111" s="28" t="s">
        <v>23</v>
      </c>
      <c r="M111" s="28" t="n">
        <v>54</v>
      </c>
      <c r="N111" s="28" t="n">
        <v>55</v>
      </c>
      <c r="O111" s="28" t="s">
        <v>27</v>
      </c>
      <c r="P111" s="29" t="s">
        <v>197</v>
      </c>
    </row>
    <row r="112" customFormat="false" ht="25.5" hidden="false" customHeight="false" outlineLevel="0" collapsed="false">
      <c r="A112" s="58"/>
      <c r="B112" s="59" t="s">
        <v>286</v>
      </c>
      <c r="C112" s="60" t="s">
        <v>287</v>
      </c>
      <c r="D112" s="57"/>
      <c r="E112" s="58"/>
      <c r="F112" s="59" t="n">
        <v>10</v>
      </c>
      <c r="G112" s="59"/>
      <c r="H112" s="59"/>
      <c r="I112" s="59"/>
      <c r="J112" s="59" t="n">
        <v>18</v>
      </c>
      <c r="K112" s="27" t="s">
        <v>22</v>
      </c>
      <c r="L112" s="28" t="s">
        <v>23</v>
      </c>
      <c r="M112" s="28" t="n">
        <v>54</v>
      </c>
      <c r="N112" s="28" t="n">
        <v>55</v>
      </c>
      <c r="O112" s="28" t="s">
        <v>27</v>
      </c>
      <c r="P112" s="29" t="s">
        <v>197</v>
      </c>
    </row>
    <row r="113" customFormat="false" ht="38.25" hidden="false" customHeight="false" outlineLevel="0" collapsed="false">
      <c r="A113" s="58"/>
      <c r="B113" s="59" t="s">
        <v>288</v>
      </c>
      <c r="C113" s="60" t="s">
        <v>289</v>
      </c>
      <c r="D113" s="57"/>
      <c r="E113" s="58"/>
      <c r="F113" s="59" t="n">
        <v>9</v>
      </c>
      <c r="G113" s="59"/>
      <c r="H113" s="59"/>
      <c r="I113" s="59"/>
      <c r="J113" s="59" t="n">
        <v>57</v>
      </c>
      <c r="K113" s="27" t="s">
        <v>22</v>
      </c>
      <c r="L113" s="28" t="s">
        <v>23</v>
      </c>
      <c r="M113" s="28" t="n">
        <v>54</v>
      </c>
      <c r="N113" s="28" t="n">
        <v>55</v>
      </c>
      <c r="O113" s="28" t="s">
        <v>27</v>
      </c>
      <c r="P113" s="29" t="s">
        <v>197</v>
      </c>
    </row>
    <row r="114" customFormat="false" ht="12.75" hidden="false" customHeight="false" outlineLevel="0" collapsed="false">
      <c r="A114" s="58"/>
      <c r="B114" s="59" t="s">
        <v>290</v>
      </c>
      <c r="C114" s="60" t="s">
        <v>291</v>
      </c>
      <c r="D114" s="57"/>
      <c r="E114" s="58"/>
      <c r="F114" s="59" t="n">
        <v>19</v>
      </c>
      <c r="G114" s="59"/>
      <c r="H114" s="59"/>
      <c r="I114" s="59" t="n">
        <v>2</v>
      </c>
      <c r="J114" s="59" t="n">
        <v>20</v>
      </c>
      <c r="K114" s="27" t="s">
        <v>22</v>
      </c>
      <c r="L114" s="28" t="s">
        <v>23</v>
      </c>
      <c r="M114" s="28" t="n">
        <v>54</v>
      </c>
      <c r="N114" s="28" t="n">
        <v>55</v>
      </c>
      <c r="O114" s="28" t="s">
        <v>27</v>
      </c>
      <c r="P114" s="29" t="s">
        <v>197</v>
      </c>
    </row>
    <row r="115" customFormat="false" ht="12.75" hidden="false" customHeight="false" outlineLevel="0" collapsed="false">
      <c r="A115" s="58"/>
      <c r="B115" s="59" t="s">
        <v>292</v>
      </c>
      <c r="C115" s="60" t="s">
        <v>293</v>
      </c>
      <c r="D115" s="57"/>
      <c r="E115" s="58" t="n">
        <v>46</v>
      </c>
      <c r="F115" s="59" t="n">
        <v>11</v>
      </c>
      <c r="G115" s="59"/>
      <c r="H115" s="59"/>
      <c r="I115" s="59"/>
      <c r="J115" s="59"/>
      <c r="K115" s="27" t="s">
        <v>22</v>
      </c>
      <c r="L115" s="28" t="s">
        <v>23</v>
      </c>
      <c r="M115" s="28" t="n">
        <v>54</v>
      </c>
      <c r="N115" s="28" t="n">
        <v>55</v>
      </c>
      <c r="O115" s="28" t="s">
        <v>27</v>
      </c>
      <c r="P115" s="29" t="s">
        <v>197</v>
      </c>
    </row>
    <row r="116" customFormat="false" ht="12.75" hidden="false" customHeight="false" outlineLevel="0" collapsed="false">
      <c r="A116" s="58"/>
      <c r="B116" s="59"/>
      <c r="C116" s="60" t="s">
        <v>154</v>
      </c>
      <c r="D116" s="57"/>
      <c r="E116" s="58"/>
      <c r="F116" s="59"/>
      <c r="G116" s="59"/>
      <c r="H116" s="59"/>
      <c r="I116" s="59" t="n">
        <v>46</v>
      </c>
      <c r="J116" s="59" t="n">
        <v>10</v>
      </c>
      <c r="K116" s="27" t="s">
        <v>22</v>
      </c>
      <c r="L116" s="28" t="s">
        <v>23</v>
      </c>
      <c r="M116" s="28" t="n">
        <v>54</v>
      </c>
      <c r="N116" s="28" t="n">
        <v>55</v>
      </c>
      <c r="O116" s="28" t="s">
        <v>27</v>
      </c>
      <c r="P116" s="29" t="s">
        <v>197</v>
      </c>
    </row>
    <row r="117" customFormat="false" ht="12.75" hidden="false" customHeight="false" outlineLevel="0" collapsed="false">
      <c r="A117" s="58"/>
      <c r="B117" s="59" t="s">
        <v>294</v>
      </c>
      <c r="C117" s="60" t="s">
        <v>295</v>
      </c>
      <c r="D117" s="57"/>
      <c r="E117" s="58"/>
      <c r="F117" s="59" t="n">
        <v>10</v>
      </c>
      <c r="G117" s="59"/>
      <c r="H117" s="59"/>
      <c r="I117" s="59"/>
      <c r="J117" s="59" t="n">
        <v>26</v>
      </c>
      <c r="K117" s="27" t="s">
        <v>22</v>
      </c>
      <c r="L117" s="28" t="s">
        <v>23</v>
      </c>
      <c r="M117" s="28" t="n">
        <v>54</v>
      </c>
      <c r="N117" s="28" t="n">
        <v>55</v>
      </c>
      <c r="O117" s="28" t="s">
        <v>27</v>
      </c>
      <c r="P117" s="29" t="s">
        <v>197</v>
      </c>
    </row>
    <row r="118" customFormat="false" ht="25.5" hidden="false" customHeight="false" outlineLevel="0" collapsed="false">
      <c r="A118" s="58"/>
      <c r="B118" s="59"/>
      <c r="C118" s="60" t="s">
        <v>296</v>
      </c>
      <c r="D118" s="57"/>
      <c r="E118" s="58"/>
      <c r="F118" s="59" t="n">
        <v>24</v>
      </c>
      <c r="G118" s="59"/>
      <c r="H118" s="59"/>
      <c r="I118" s="59"/>
      <c r="J118" s="59" t="n">
        <v>15</v>
      </c>
      <c r="K118" s="27" t="s">
        <v>22</v>
      </c>
      <c r="L118" s="28" t="s">
        <v>23</v>
      </c>
      <c r="M118" s="28" t="n">
        <v>54</v>
      </c>
      <c r="N118" s="28" t="n">
        <v>55</v>
      </c>
      <c r="O118" s="28" t="s">
        <v>27</v>
      </c>
      <c r="P118" s="29" t="s">
        <v>197</v>
      </c>
    </row>
    <row r="119" customFormat="false" ht="12.75" hidden="false" customHeight="false" outlineLevel="0" collapsed="false">
      <c r="A119" s="58"/>
      <c r="B119" s="59"/>
      <c r="C119" s="60" t="s">
        <v>297</v>
      </c>
      <c r="D119" s="57"/>
      <c r="E119" s="58"/>
      <c r="F119" s="59" t="n">
        <v>15</v>
      </c>
      <c r="G119" s="59"/>
      <c r="H119" s="59"/>
      <c r="I119" s="59"/>
      <c r="J119" s="59"/>
      <c r="K119" s="27" t="s">
        <v>22</v>
      </c>
      <c r="L119" s="28" t="s">
        <v>23</v>
      </c>
      <c r="M119" s="28" t="n">
        <v>54</v>
      </c>
      <c r="N119" s="28" t="n">
        <v>55</v>
      </c>
      <c r="O119" s="28" t="s">
        <v>27</v>
      </c>
      <c r="P119" s="29" t="s">
        <v>197</v>
      </c>
    </row>
    <row r="120" customFormat="false" ht="25.5" hidden="false" customHeight="false" outlineLevel="0" collapsed="false">
      <c r="A120" s="58"/>
      <c r="B120" s="59"/>
      <c r="C120" s="60" t="s">
        <v>298</v>
      </c>
      <c r="D120" s="57"/>
      <c r="E120" s="58" t="n">
        <v>16</v>
      </c>
      <c r="F120" s="59"/>
      <c r="G120" s="59"/>
      <c r="H120" s="59"/>
      <c r="I120" s="59" t="n">
        <v>26</v>
      </c>
      <c r="J120" s="59" t="n">
        <v>80</v>
      </c>
      <c r="K120" s="27" t="s">
        <v>22</v>
      </c>
      <c r="L120" s="28" t="s">
        <v>23</v>
      </c>
      <c r="M120" s="28" t="n">
        <v>54</v>
      </c>
      <c r="N120" s="28" t="n">
        <v>55</v>
      </c>
      <c r="O120" s="28" t="s">
        <v>27</v>
      </c>
      <c r="P120" s="29" t="s">
        <v>197</v>
      </c>
    </row>
    <row r="121" customFormat="false" ht="12.75" hidden="false" customHeight="false" outlineLevel="0" collapsed="false">
      <c r="A121" s="58"/>
      <c r="B121" s="59" t="s">
        <v>299</v>
      </c>
      <c r="C121" s="60" t="s">
        <v>154</v>
      </c>
      <c r="D121" s="57"/>
      <c r="E121" s="58"/>
      <c r="F121" s="59" t="n">
        <v>6</v>
      </c>
      <c r="G121" s="59"/>
      <c r="H121" s="59"/>
      <c r="I121" s="59"/>
      <c r="J121" s="59" t="n">
        <v>6</v>
      </c>
      <c r="K121" s="27" t="s">
        <v>22</v>
      </c>
      <c r="L121" s="28" t="s">
        <v>23</v>
      </c>
      <c r="M121" s="28" t="n">
        <v>54</v>
      </c>
      <c r="N121" s="28" t="n">
        <v>55</v>
      </c>
      <c r="O121" s="28" t="s">
        <v>27</v>
      </c>
      <c r="P121" s="29" t="s">
        <v>197</v>
      </c>
    </row>
    <row r="122" customFormat="false" ht="38.25" hidden="false" customHeight="false" outlineLevel="0" collapsed="false">
      <c r="A122" s="58"/>
      <c r="B122" s="59" t="s">
        <v>300</v>
      </c>
      <c r="C122" s="60" t="s">
        <v>301</v>
      </c>
      <c r="D122" s="57"/>
      <c r="E122" s="58"/>
      <c r="F122" s="59" t="n">
        <v>10</v>
      </c>
      <c r="G122" s="59"/>
      <c r="H122" s="59"/>
      <c r="I122" s="59"/>
      <c r="J122" s="59" t="n">
        <v>16</v>
      </c>
      <c r="K122" s="27" t="s">
        <v>22</v>
      </c>
      <c r="L122" s="28" t="s">
        <v>23</v>
      </c>
      <c r="M122" s="28" t="n">
        <v>54</v>
      </c>
      <c r="N122" s="28" t="n">
        <v>55</v>
      </c>
      <c r="O122" s="28" t="s">
        <v>27</v>
      </c>
      <c r="P122" s="29" t="s">
        <v>197</v>
      </c>
    </row>
    <row r="123" customFormat="false" ht="25.5" hidden="false" customHeight="false" outlineLevel="0" collapsed="false">
      <c r="A123" s="58"/>
      <c r="B123" s="59" t="s">
        <v>302</v>
      </c>
      <c r="C123" s="60" t="s">
        <v>144</v>
      </c>
      <c r="D123" s="57"/>
      <c r="E123" s="58"/>
      <c r="F123" s="59" t="n">
        <v>15</v>
      </c>
      <c r="G123" s="59"/>
      <c r="H123" s="59"/>
      <c r="I123" s="59"/>
      <c r="J123" s="59" t="n">
        <v>33</v>
      </c>
      <c r="K123" s="27" t="s">
        <v>22</v>
      </c>
      <c r="L123" s="28" t="s">
        <v>23</v>
      </c>
      <c r="M123" s="28" t="n">
        <v>54</v>
      </c>
      <c r="N123" s="28" t="n">
        <v>55</v>
      </c>
      <c r="O123" s="28" t="s">
        <v>27</v>
      </c>
      <c r="P123" s="29" t="s">
        <v>197</v>
      </c>
    </row>
    <row r="124" customFormat="false" ht="25.5" hidden="false" customHeight="false" outlineLevel="0" collapsed="false">
      <c r="A124" s="58"/>
      <c r="B124" s="59" t="s">
        <v>303</v>
      </c>
      <c r="C124" s="60" t="s">
        <v>304</v>
      </c>
      <c r="D124" s="57"/>
      <c r="E124" s="58"/>
      <c r="F124" s="59" t="n">
        <v>12</v>
      </c>
      <c r="G124" s="59"/>
      <c r="H124" s="59"/>
      <c r="I124" s="59"/>
      <c r="J124" s="59" t="n">
        <v>27</v>
      </c>
      <c r="K124" s="27" t="s">
        <v>22</v>
      </c>
      <c r="L124" s="28" t="s">
        <v>23</v>
      </c>
      <c r="M124" s="28" t="n">
        <v>54</v>
      </c>
      <c r="N124" s="28" t="n">
        <v>55</v>
      </c>
      <c r="O124" s="28" t="s">
        <v>27</v>
      </c>
      <c r="P124" s="29" t="s">
        <v>197</v>
      </c>
    </row>
    <row r="125" customFormat="false" ht="25.5" hidden="false" customHeight="false" outlineLevel="0" collapsed="false">
      <c r="A125" s="58"/>
      <c r="B125" s="59"/>
      <c r="C125" s="60" t="s">
        <v>305</v>
      </c>
      <c r="D125" s="57"/>
      <c r="E125" s="58"/>
      <c r="F125" s="57" t="n">
        <v>7</v>
      </c>
      <c r="G125" s="59"/>
      <c r="H125" s="59"/>
      <c r="I125" s="59" t="n">
        <v>12</v>
      </c>
      <c r="J125" s="57" t="n">
        <v>38</v>
      </c>
      <c r="K125" s="27" t="s">
        <v>22</v>
      </c>
      <c r="L125" s="28" t="s">
        <v>23</v>
      </c>
      <c r="M125" s="28" t="n">
        <v>54</v>
      </c>
      <c r="N125" s="28" t="n">
        <v>55</v>
      </c>
      <c r="O125" s="28" t="s">
        <v>27</v>
      </c>
      <c r="P125" s="29" t="s">
        <v>197</v>
      </c>
    </row>
    <row r="126" s="17" customFormat="true" ht="12.75" hidden="false" customHeight="false" outlineLevel="0" collapsed="false">
      <c r="A126" s="58"/>
      <c r="B126" s="59"/>
      <c r="C126" s="60" t="s">
        <v>306</v>
      </c>
      <c r="D126" s="57"/>
      <c r="E126" s="58" t="n">
        <f aca="false">SUM(E106:E125)</f>
        <v>62</v>
      </c>
      <c r="F126" s="59" t="n">
        <f aca="false">SUM(F106:F125)</f>
        <v>216</v>
      </c>
      <c r="G126" s="59" t="n">
        <f aca="false">SUM(G106:G125)</f>
        <v>0</v>
      </c>
      <c r="H126" s="59" t="n">
        <f aca="false">SUM(H106:H125)</f>
        <v>0</v>
      </c>
      <c r="I126" s="59" t="n">
        <f aca="false">SUM(I106:I125)</f>
        <v>180</v>
      </c>
      <c r="J126" s="59" t="n">
        <f aca="false">SUM(J106:J125)</f>
        <v>596</v>
      </c>
      <c r="K126" s="27" t="s">
        <v>22</v>
      </c>
      <c r="L126" s="28" t="s">
        <v>23</v>
      </c>
      <c r="M126" s="28" t="n">
        <v>54</v>
      </c>
      <c r="N126" s="28" t="n">
        <v>55</v>
      </c>
      <c r="O126" s="28" t="s">
        <v>27</v>
      </c>
      <c r="P126" s="29" t="s">
        <v>197</v>
      </c>
    </row>
    <row r="127" customFormat="false" ht="38.25" hidden="false" customHeight="false" outlineLevel="0" collapsed="false">
      <c r="A127" s="58" t="s">
        <v>28</v>
      </c>
      <c r="B127" s="59" t="s">
        <v>307</v>
      </c>
      <c r="C127" s="60" t="s">
        <v>308</v>
      </c>
      <c r="D127" s="57"/>
      <c r="E127" s="58"/>
      <c r="F127" s="59" t="n">
        <v>21</v>
      </c>
      <c r="G127" s="59"/>
      <c r="H127" s="59"/>
      <c r="I127" s="59"/>
      <c r="J127" s="59" t="n">
        <v>77</v>
      </c>
      <c r="K127" s="27" t="s">
        <v>22</v>
      </c>
      <c r="L127" s="28" t="s">
        <v>23</v>
      </c>
      <c r="M127" s="28" t="n">
        <v>56</v>
      </c>
      <c r="N127" s="28" t="n">
        <v>57</v>
      </c>
      <c r="O127" s="28" t="s">
        <v>29</v>
      </c>
      <c r="P127" s="29" t="s">
        <v>309</v>
      </c>
    </row>
    <row r="128" customFormat="false" ht="25.5" hidden="false" customHeight="false" outlineLevel="0" collapsed="false">
      <c r="A128" s="58"/>
      <c r="B128" s="59" t="s">
        <v>310</v>
      </c>
      <c r="C128" s="60" t="s">
        <v>311</v>
      </c>
      <c r="D128" s="57"/>
      <c r="E128" s="58"/>
      <c r="F128" s="59" t="n">
        <v>11</v>
      </c>
      <c r="G128" s="59"/>
      <c r="H128" s="59"/>
      <c r="I128" s="59"/>
      <c r="J128" s="59" t="n">
        <v>11</v>
      </c>
      <c r="K128" s="27" t="s">
        <v>22</v>
      </c>
      <c r="L128" s="28" t="s">
        <v>23</v>
      </c>
      <c r="M128" s="28" t="n">
        <v>56</v>
      </c>
      <c r="N128" s="28" t="n">
        <v>57</v>
      </c>
      <c r="O128" s="28" t="s">
        <v>29</v>
      </c>
      <c r="P128" s="29" t="s">
        <v>309</v>
      </c>
    </row>
    <row r="129" customFormat="false" ht="38.25" hidden="false" customHeight="false" outlineLevel="0" collapsed="false">
      <c r="A129" s="58"/>
      <c r="B129" s="59" t="s">
        <v>312</v>
      </c>
      <c r="C129" s="60" t="s">
        <v>313</v>
      </c>
      <c r="D129" s="57"/>
      <c r="E129" s="58"/>
      <c r="F129" s="59" t="n">
        <v>12</v>
      </c>
      <c r="G129" s="59"/>
      <c r="H129" s="59"/>
      <c r="I129" s="59"/>
      <c r="J129" s="59" t="n">
        <v>13</v>
      </c>
      <c r="K129" s="27" t="s">
        <v>22</v>
      </c>
      <c r="L129" s="28" t="s">
        <v>23</v>
      </c>
      <c r="M129" s="28" t="n">
        <v>56</v>
      </c>
      <c r="N129" s="28" t="n">
        <v>57</v>
      </c>
      <c r="O129" s="28" t="s">
        <v>29</v>
      </c>
      <c r="P129" s="29" t="s">
        <v>309</v>
      </c>
    </row>
    <row r="130" customFormat="false" ht="38.25" hidden="false" customHeight="false" outlineLevel="0" collapsed="false">
      <c r="A130" s="58"/>
      <c r="B130" s="59"/>
      <c r="C130" s="60" t="s">
        <v>314</v>
      </c>
      <c r="D130" s="57"/>
      <c r="E130" s="58"/>
      <c r="F130" s="59" t="n">
        <v>30</v>
      </c>
      <c r="G130" s="59"/>
      <c r="H130" s="59"/>
      <c r="I130" s="59"/>
      <c r="J130" s="59" t="n">
        <v>31</v>
      </c>
      <c r="K130" s="27" t="s">
        <v>22</v>
      </c>
      <c r="L130" s="28" t="s">
        <v>23</v>
      </c>
      <c r="M130" s="28" t="n">
        <v>56</v>
      </c>
      <c r="N130" s="28" t="n">
        <v>57</v>
      </c>
      <c r="O130" s="28" t="s">
        <v>29</v>
      </c>
      <c r="P130" s="29" t="s">
        <v>309</v>
      </c>
    </row>
    <row r="131" customFormat="false" ht="38.25" hidden="false" customHeight="false" outlineLevel="0" collapsed="false">
      <c r="A131" s="58"/>
      <c r="B131" s="59" t="s">
        <v>315</v>
      </c>
      <c r="C131" s="60" t="s">
        <v>316</v>
      </c>
      <c r="D131" s="57"/>
      <c r="E131" s="58"/>
      <c r="F131" s="59" t="n">
        <v>7</v>
      </c>
      <c r="G131" s="59"/>
      <c r="H131" s="59"/>
      <c r="I131" s="59"/>
      <c r="J131" s="59" t="n">
        <v>19</v>
      </c>
      <c r="K131" s="27" t="s">
        <v>22</v>
      </c>
      <c r="L131" s="28" t="s">
        <v>23</v>
      </c>
      <c r="M131" s="28" t="n">
        <v>56</v>
      </c>
      <c r="N131" s="28" t="n">
        <v>57</v>
      </c>
      <c r="O131" s="28" t="s">
        <v>29</v>
      </c>
      <c r="P131" s="29" t="s">
        <v>309</v>
      </c>
    </row>
    <row r="132" customFormat="false" ht="25.5" hidden="false" customHeight="false" outlineLevel="0" collapsed="false">
      <c r="A132" s="58"/>
      <c r="B132" s="59"/>
      <c r="C132" s="60" t="s">
        <v>317</v>
      </c>
      <c r="D132" s="57"/>
      <c r="E132" s="58" t="n">
        <v>13</v>
      </c>
      <c r="F132" s="59"/>
      <c r="G132" s="59"/>
      <c r="H132" s="59"/>
      <c r="I132" s="59" t="n">
        <v>17</v>
      </c>
      <c r="J132" s="59"/>
      <c r="K132" s="27" t="s">
        <v>22</v>
      </c>
      <c r="L132" s="28" t="s">
        <v>23</v>
      </c>
      <c r="M132" s="28" t="n">
        <v>56</v>
      </c>
      <c r="N132" s="28" t="n">
        <v>57</v>
      </c>
      <c r="O132" s="28" t="s">
        <v>29</v>
      </c>
      <c r="P132" s="29" t="s">
        <v>309</v>
      </c>
    </row>
    <row r="133" customFormat="false" ht="25.5" hidden="false" customHeight="false" outlineLevel="0" collapsed="false">
      <c r="A133" s="58"/>
      <c r="B133" s="59" t="s">
        <v>318</v>
      </c>
      <c r="C133" s="60" t="s">
        <v>319</v>
      </c>
      <c r="D133" s="57"/>
      <c r="E133" s="58"/>
      <c r="F133" s="59" t="n">
        <v>7</v>
      </c>
      <c r="G133" s="59"/>
      <c r="H133" s="59"/>
      <c r="I133" s="59"/>
      <c r="J133" s="59" t="n">
        <v>21</v>
      </c>
      <c r="K133" s="27" t="s">
        <v>22</v>
      </c>
      <c r="L133" s="28" t="s">
        <v>23</v>
      </c>
      <c r="M133" s="28" t="n">
        <v>56</v>
      </c>
      <c r="N133" s="28" t="n">
        <v>57</v>
      </c>
      <c r="O133" s="28" t="s">
        <v>29</v>
      </c>
      <c r="P133" s="29" t="s">
        <v>309</v>
      </c>
    </row>
    <row r="134" customFormat="false" ht="25.5" hidden="false" customHeight="false" outlineLevel="0" collapsed="false">
      <c r="A134" s="58"/>
      <c r="B134" s="59"/>
      <c r="C134" s="60" t="s">
        <v>320</v>
      </c>
      <c r="D134" s="57"/>
      <c r="E134" s="58"/>
      <c r="F134" s="59" t="n">
        <v>22</v>
      </c>
      <c r="G134" s="59"/>
      <c r="H134" s="59"/>
      <c r="I134" s="59"/>
      <c r="J134" s="59" t="n">
        <v>27</v>
      </c>
      <c r="K134" s="27"/>
      <c r="L134" s="28"/>
      <c r="M134" s="28"/>
      <c r="N134" s="28"/>
      <c r="O134" s="28"/>
      <c r="P134" s="29"/>
    </row>
    <row r="135" customFormat="false" ht="38.25" hidden="false" customHeight="false" outlineLevel="0" collapsed="false">
      <c r="A135" s="58"/>
      <c r="B135" s="59" t="s">
        <v>321</v>
      </c>
      <c r="C135" s="60" t="s">
        <v>322</v>
      </c>
      <c r="D135" s="57"/>
      <c r="E135" s="58"/>
      <c r="F135" s="59" t="n">
        <v>6</v>
      </c>
      <c r="G135" s="59"/>
      <c r="H135" s="59"/>
      <c r="I135" s="59"/>
      <c r="J135" s="59" t="n">
        <v>51</v>
      </c>
      <c r="K135" s="27" t="s">
        <v>22</v>
      </c>
      <c r="L135" s="28" t="s">
        <v>23</v>
      </c>
      <c r="M135" s="28" t="n">
        <v>56</v>
      </c>
      <c r="N135" s="28" t="n">
        <v>57</v>
      </c>
      <c r="O135" s="28" t="s">
        <v>29</v>
      </c>
      <c r="P135" s="29" t="s">
        <v>309</v>
      </c>
    </row>
    <row r="136" customFormat="false" ht="25.5" hidden="false" customHeight="false" outlineLevel="0" collapsed="false">
      <c r="A136" s="58"/>
      <c r="B136" s="59" t="s">
        <v>323</v>
      </c>
      <c r="C136" s="60" t="s">
        <v>324</v>
      </c>
      <c r="D136" s="57"/>
      <c r="E136" s="58" t="n">
        <v>1</v>
      </c>
      <c r="F136" s="59" t="n">
        <v>20</v>
      </c>
      <c r="G136" s="59"/>
      <c r="H136" s="59"/>
      <c r="I136" s="59" t="n">
        <v>2</v>
      </c>
      <c r="J136" s="59" t="n">
        <v>68</v>
      </c>
      <c r="K136" s="27" t="s">
        <v>22</v>
      </c>
      <c r="L136" s="28" t="s">
        <v>23</v>
      </c>
      <c r="M136" s="28" t="n">
        <v>56</v>
      </c>
      <c r="N136" s="28" t="n">
        <v>57</v>
      </c>
      <c r="O136" s="28" t="s">
        <v>29</v>
      </c>
      <c r="P136" s="29" t="s">
        <v>309</v>
      </c>
    </row>
    <row r="137" customFormat="false" ht="12.75" hidden="false" customHeight="false" outlineLevel="0" collapsed="false">
      <c r="A137" s="58"/>
      <c r="B137" s="59" t="s">
        <v>325</v>
      </c>
      <c r="C137" s="60" t="s">
        <v>326</v>
      </c>
      <c r="D137" s="57"/>
      <c r="E137" s="58"/>
      <c r="F137" s="59" t="n">
        <v>7</v>
      </c>
      <c r="G137" s="59"/>
      <c r="H137" s="59"/>
      <c r="I137" s="59" t="n">
        <v>1</v>
      </c>
      <c r="J137" s="59" t="n">
        <v>12</v>
      </c>
      <c r="K137" s="27" t="s">
        <v>22</v>
      </c>
      <c r="L137" s="28" t="s">
        <v>23</v>
      </c>
      <c r="M137" s="28" t="n">
        <v>56</v>
      </c>
      <c r="N137" s="28" t="n">
        <v>57</v>
      </c>
      <c r="O137" s="28" t="s">
        <v>29</v>
      </c>
      <c r="P137" s="29" t="s">
        <v>309</v>
      </c>
    </row>
    <row r="138" customFormat="false" ht="38.25" hidden="false" customHeight="false" outlineLevel="0" collapsed="false">
      <c r="A138" s="58"/>
      <c r="B138" s="59" t="s">
        <v>327</v>
      </c>
      <c r="C138" s="60" t="s">
        <v>328</v>
      </c>
      <c r="D138" s="57"/>
      <c r="E138" s="58"/>
      <c r="F138" s="57" t="n">
        <v>7</v>
      </c>
      <c r="G138" s="59"/>
      <c r="H138" s="59"/>
      <c r="I138" s="59"/>
      <c r="J138" s="59" t="n">
        <v>29</v>
      </c>
      <c r="K138" s="27" t="s">
        <v>22</v>
      </c>
      <c r="L138" s="28" t="s">
        <v>23</v>
      </c>
      <c r="M138" s="28" t="n">
        <v>56</v>
      </c>
      <c r="N138" s="28" t="n">
        <v>57</v>
      </c>
      <c r="O138" s="28" t="s">
        <v>29</v>
      </c>
      <c r="P138" s="29" t="s">
        <v>309</v>
      </c>
    </row>
    <row r="139" customFormat="false" ht="12.75" hidden="false" customHeight="false" outlineLevel="0" collapsed="false">
      <c r="A139" s="58"/>
      <c r="B139" s="59"/>
      <c r="C139" s="60" t="s">
        <v>221</v>
      </c>
      <c r="D139" s="57"/>
      <c r="E139" s="58"/>
      <c r="F139" s="59" t="n">
        <v>13</v>
      </c>
      <c r="G139" s="59"/>
      <c r="H139" s="59"/>
      <c r="I139" s="59"/>
      <c r="J139" s="59" t="n">
        <v>13</v>
      </c>
      <c r="K139" s="27" t="s">
        <v>22</v>
      </c>
      <c r="L139" s="28" t="s">
        <v>23</v>
      </c>
      <c r="M139" s="28" t="n">
        <v>56</v>
      </c>
      <c r="N139" s="28" t="n">
        <v>57</v>
      </c>
      <c r="O139" s="28" t="s">
        <v>29</v>
      </c>
      <c r="P139" s="29" t="s">
        <v>309</v>
      </c>
    </row>
    <row r="140" customFormat="false" ht="25.5" hidden="false" customHeight="false" outlineLevel="0" collapsed="false">
      <c r="A140" s="58"/>
      <c r="B140" s="59" t="s">
        <v>329</v>
      </c>
      <c r="C140" s="60" t="s">
        <v>330</v>
      </c>
      <c r="D140" s="57"/>
      <c r="E140" s="58"/>
      <c r="F140" s="59" t="n">
        <v>12</v>
      </c>
      <c r="G140" s="59"/>
      <c r="H140" s="59"/>
      <c r="I140" s="59"/>
      <c r="J140" s="59" t="n">
        <v>44</v>
      </c>
      <c r="K140" s="27" t="s">
        <v>22</v>
      </c>
      <c r="L140" s="28" t="s">
        <v>23</v>
      </c>
      <c r="M140" s="28" t="n">
        <v>56</v>
      </c>
      <c r="N140" s="28" t="n">
        <v>57</v>
      </c>
      <c r="O140" s="28" t="s">
        <v>29</v>
      </c>
      <c r="P140" s="29" t="s">
        <v>309</v>
      </c>
    </row>
    <row r="141" customFormat="false" ht="38.25" hidden="false" customHeight="false" outlineLevel="0" collapsed="false">
      <c r="A141" s="58"/>
      <c r="B141" s="59"/>
      <c r="C141" s="60" t="s">
        <v>331</v>
      </c>
      <c r="D141" s="57"/>
      <c r="E141" s="58"/>
      <c r="F141" s="59" t="n">
        <v>3</v>
      </c>
      <c r="G141" s="59"/>
      <c r="H141" s="59"/>
      <c r="I141" s="59"/>
      <c r="J141" s="59" t="n">
        <v>25</v>
      </c>
      <c r="K141" s="27" t="s">
        <v>22</v>
      </c>
      <c r="L141" s="28" t="s">
        <v>23</v>
      </c>
      <c r="M141" s="28" t="n">
        <v>56</v>
      </c>
      <c r="N141" s="28" t="n">
        <v>57</v>
      </c>
      <c r="O141" s="28" t="s">
        <v>29</v>
      </c>
      <c r="P141" s="29" t="s">
        <v>309</v>
      </c>
    </row>
    <row r="142" customFormat="false" ht="12.75" hidden="false" customHeight="false" outlineLevel="0" collapsed="false">
      <c r="A142" s="58"/>
      <c r="B142" s="59"/>
      <c r="C142" s="60" t="s">
        <v>332</v>
      </c>
      <c r="D142" s="57"/>
      <c r="E142" s="58"/>
      <c r="F142" s="59" t="n">
        <v>32</v>
      </c>
      <c r="G142" s="59"/>
      <c r="H142" s="59"/>
      <c r="I142" s="59"/>
      <c r="J142" s="59" t="n">
        <v>32</v>
      </c>
      <c r="K142" s="27" t="s">
        <v>22</v>
      </c>
      <c r="L142" s="28" t="s">
        <v>23</v>
      </c>
      <c r="M142" s="28" t="n">
        <v>56</v>
      </c>
      <c r="N142" s="28" t="n">
        <v>57</v>
      </c>
      <c r="O142" s="28" t="s">
        <v>29</v>
      </c>
      <c r="P142" s="29" t="s">
        <v>309</v>
      </c>
    </row>
    <row r="143" customFormat="false" ht="25.5" hidden="false" customHeight="false" outlineLevel="0" collapsed="false">
      <c r="A143" s="58"/>
      <c r="B143" s="59"/>
      <c r="C143" s="60" t="s">
        <v>333</v>
      </c>
      <c r="D143" s="57"/>
      <c r="E143" s="58"/>
      <c r="F143" s="59" t="n">
        <v>22</v>
      </c>
      <c r="G143" s="59"/>
      <c r="H143" s="59"/>
      <c r="I143" s="59"/>
      <c r="J143" s="59" t="n">
        <v>23</v>
      </c>
      <c r="K143" s="27" t="s">
        <v>22</v>
      </c>
      <c r="L143" s="28" t="s">
        <v>23</v>
      </c>
      <c r="M143" s="28" t="n">
        <v>56</v>
      </c>
      <c r="N143" s="28" t="n">
        <v>57</v>
      </c>
      <c r="O143" s="28" t="s">
        <v>29</v>
      </c>
      <c r="P143" s="29" t="s">
        <v>309</v>
      </c>
    </row>
    <row r="144" customFormat="false" ht="38.25" hidden="false" customHeight="false" outlineLevel="0" collapsed="false">
      <c r="A144" s="58"/>
      <c r="B144" s="59" t="s">
        <v>334</v>
      </c>
      <c r="C144" s="60" t="s">
        <v>335</v>
      </c>
      <c r="D144" s="57"/>
      <c r="E144" s="58"/>
      <c r="F144" s="59" t="n">
        <v>9</v>
      </c>
      <c r="G144" s="59"/>
      <c r="H144" s="59"/>
      <c r="I144" s="59"/>
      <c r="J144" s="59" t="n">
        <v>26</v>
      </c>
      <c r="K144" s="27" t="s">
        <v>22</v>
      </c>
      <c r="L144" s="28" t="s">
        <v>23</v>
      </c>
      <c r="M144" s="28" t="n">
        <v>56</v>
      </c>
      <c r="N144" s="28" t="n">
        <v>57</v>
      </c>
      <c r="O144" s="28" t="s">
        <v>29</v>
      </c>
      <c r="P144" s="29" t="s">
        <v>309</v>
      </c>
    </row>
    <row r="145" customFormat="false" ht="12.75" hidden="false" customHeight="false" outlineLevel="0" collapsed="false">
      <c r="A145" s="58"/>
      <c r="B145" s="59"/>
      <c r="C145" s="60" t="s">
        <v>336</v>
      </c>
      <c r="D145" s="57"/>
      <c r="E145" s="58"/>
      <c r="F145" s="59" t="n">
        <v>26</v>
      </c>
      <c r="G145" s="59"/>
      <c r="H145" s="59"/>
      <c r="I145" s="59"/>
      <c r="J145" s="59" t="n">
        <v>26</v>
      </c>
      <c r="K145" s="27" t="s">
        <v>22</v>
      </c>
      <c r="L145" s="28" t="s">
        <v>23</v>
      </c>
      <c r="M145" s="28" t="n">
        <v>56</v>
      </c>
      <c r="N145" s="28" t="n">
        <v>57</v>
      </c>
      <c r="O145" s="28" t="s">
        <v>29</v>
      </c>
      <c r="P145" s="29" t="s">
        <v>309</v>
      </c>
    </row>
    <row r="146" customFormat="false" ht="25.5" hidden="false" customHeight="false" outlineLevel="0" collapsed="false">
      <c r="A146" s="58"/>
      <c r="B146" s="59" t="s">
        <v>337</v>
      </c>
      <c r="C146" s="60" t="s">
        <v>338</v>
      </c>
      <c r="D146" s="57"/>
      <c r="E146" s="58"/>
      <c r="F146" s="59" t="n">
        <v>20</v>
      </c>
      <c r="G146" s="59"/>
      <c r="H146" s="59"/>
      <c r="I146" s="59"/>
      <c r="J146" s="59" t="n">
        <v>21</v>
      </c>
      <c r="K146" s="27" t="s">
        <v>22</v>
      </c>
      <c r="L146" s="28" t="s">
        <v>23</v>
      </c>
      <c r="M146" s="28" t="n">
        <v>56</v>
      </c>
      <c r="N146" s="28" t="n">
        <v>57</v>
      </c>
      <c r="O146" s="28" t="s">
        <v>29</v>
      </c>
      <c r="P146" s="29" t="s">
        <v>309</v>
      </c>
    </row>
    <row r="147" customFormat="false" ht="63.75" hidden="false" customHeight="false" outlineLevel="0" collapsed="false">
      <c r="A147" s="58"/>
      <c r="B147" s="59"/>
      <c r="C147" s="60" t="s">
        <v>339</v>
      </c>
      <c r="D147" s="57"/>
      <c r="E147" s="58"/>
      <c r="F147" s="59" t="n">
        <v>5</v>
      </c>
      <c r="G147" s="59"/>
      <c r="H147" s="59"/>
      <c r="I147" s="59"/>
      <c r="J147" s="59" t="n">
        <v>34</v>
      </c>
      <c r="K147" s="27" t="s">
        <v>22</v>
      </c>
      <c r="L147" s="28" t="s">
        <v>23</v>
      </c>
      <c r="M147" s="28" t="n">
        <v>56</v>
      </c>
      <c r="N147" s="28" t="n">
        <v>57</v>
      </c>
      <c r="O147" s="28" t="s">
        <v>29</v>
      </c>
      <c r="P147" s="29" t="s">
        <v>309</v>
      </c>
    </row>
    <row r="148" customFormat="false" ht="12.75" hidden="false" customHeight="false" outlineLevel="0" collapsed="false">
      <c r="A148" s="58"/>
      <c r="B148" s="59" t="s">
        <v>340</v>
      </c>
      <c r="C148" s="60" t="s">
        <v>154</v>
      </c>
      <c r="D148" s="57"/>
      <c r="E148" s="58"/>
      <c r="F148" s="59" t="n">
        <v>6</v>
      </c>
      <c r="G148" s="59"/>
      <c r="H148" s="59"/>
      <c r="I148" s="59"/>
      <c r="J148" s="59" t="n">
        <v>6</v>
      </c>
      <c r="K148" s="27" t="s">
        <v>22</v>
      </c>
      <c r="L148" s="28" t="s">
        <v>23</v>
      </c>
      <c r="M148" s="28" t="n">
        <v>56</v>
      </c>
      <c r="N148" s="28" t="n">
        <v>57</v>
      </c>
      <c r="O148" s="28" t="s">
        <v>29</v>
      </c>
      <c r="P148" s="29" t="s">
        <v>309</v>
      </c>
    </row>
    <row r="149" customFormat="false" ht="25.5" hidden="false" customHeight="false" outlineLevel="0" collapsed="false">
      <c r="A149" s="58"/>
      <c r="B149" s="59" t="s">
        <v>341</v>
      </c>
      <c r="C149" s="60" t="s">
        <v>342</v>
      </c>
      <c r="D149" s="57"/>
      <c r="E149" s="58"/>
      <c r="F149" s="59" t="n">
        <v>7</v>
      </c>
      <c r="G149" s="59"/>
      <c r="H149" s="59"/>
      <c r="I149" s="59"/>
      <c r="J149" s="59" t="n">
        <v>7</v>
      </c>
      <c r="K149" s="27" t="s">
        <v>22</v>
      </c>
      <c r="L149" s="28" t="s">
        <v>23</v>
      </c>
      <c r="M149" s="28" t="n">
        <v>56</v>
      </c>
      <c r="N149" s="28" t="n">
        <v>57</v>
      </c>
      <c r="O149" s="28" t="s">
        <v>29</v>
      </c>
      <c r="P149" s="29" t="s">
        <v>309</v>
      </c>
    </row>
    <row r="150" customFormat="false" ht="25.5" hidden="false" customHeight="false" outlineLevel="0" collapsed="false">
      <c r="A150" s="58"/>
      <c r="B150" s="59" t="s">
        <v>343</v>
      </c>
      <c r="C150" s="60" t="s">
        <v>344</v>
      </c>
      <c r="D150" s="57"/>
      <c r="E150" s="58"/>
      <c r="F150" s="59" t="n">
        <v>30</v>
      </c>
      <c r="G150" s="59"/>
      <c r="H150" s="59"/>
      <c r="I150" s="59"/>
      <c r="J150" s="59" t="n">
        <v>121</v>
      </c>
      <c r="K150" s="27" t="s">
        <v>22</v>
      </c>
      <c r="L150" s="28" t="s">
        <v>23</v>
      </c>
      <c r="M150" s="28" t="n">
        <v>56</v>
      </c>
      <c r="N150" s="28" t="n">
        <v>57</v>
      </c>
      <c r="O150" s="28" t="s">
        <v>29</v>
      </c>
      <c r="P150" s="29" t="s">
        <v>309</v>
      </c>
    </row>
    <row r="151" customFormat="false" ht="38.25" hidden="false" customHeight="false" outlineLevel="0" collapsed="false">
      <c r="A151" s="58"/>
      <c r="B151" s="59" t="s">
        <v>345</v>
      </c>
      <c r="C151" s="60" t="s">
        <v>346</v>
      </c>
      <c r="D151" s="57"/>
      <c r="E151" s="58"/>
      <c r="F151" s="59" t="n">
        <v>5</v>
      </c>
      <c r="G151" s="59"/>
      <c r="H151" s="59"/>
      <c r="I151" s="59"/>
      <c r="J151" s="59" t="n">
        <v>8</v>
      </c>
      <c r="K151" s="27" t="s">
        <v>22</v>
      </c>
      <c r="L151" s="28" t="s">
        <v>23</v>
      </c>
      <c r="M151" s="28" t="n">
        <v>56</v>
      </c>
      <c r="N151" s="28" t="n">
        <v>57</v>
      </c>
      <c r="O151" s="28" t="s">
        <v>29</v>
      </c>
      <c r="P151" s="29" t="s">
        <v>309</v>
      </c>
    </row>
    <row r="152" customFormat="false" ht="51" hidden="false" customHeight="false" outlineLevel="0" collapsed="false">
      <c r="A152" s="58"/>
      <c r="B152" s="59" t="s">
        <v>347</v>
      </c>
      <c r="C152" s="60" t="s">
        <v>348</v>
      </c>
      <c r="D152" s="57"/>
      <c r="E152" s="58"/>
      <c r="F152" s="59" t="n">
        <v>33</v>
      </c>
      <c r="G152" s="59"/>
      <c r="H152" s="59"/>
      <c r="I152" s="59"/>
      <c r="J152" s="57" t="n">
        <v>93</v>
      </c>
      <c r="K152" s="27" t="s">
        <v>22</v>
      </c>
      <c r="L152" s="28" t="s">
        <v>23</v>
      </c>
      <c r="M152" s="28" t="n">
        <v>56</v>
      </c>
      <c r="N152" s="28" t="n">
        <v>57</v>
      </c>
      <c r="O152" s="28" t="s">
        <v>29</v>
      </c>
      <c r="P152" s="29" t="s">
        <v>309</v>
      </c>
    </row>
    <row r="153" s="17" customFormat="true" ht="12.75" hidden="false" customHeight="false" outlineLevel="0" collapsed="false">
      <c r="A153" s="58"/>
      <c r="B153" s="59"/>
      <c r="C153" s="60" t="s">
        <v>349</v>
      </c>
      <c r="D153" s="57"/>
      <c r="E153" s="58" t="n">
        <f aca="false">SUM(E127:E152)</f>
        <v>14</v>
      </c>
      <c r="F153" s="59" t="n">
        <f aca="false">SUM(F127:F152)</f>
        <v>373</v>
      </c>
      <c r="G153" s="59" t="n">
        <f aca="false">SUM(G127:G152)</f>
        <v>0</v>
      </c>
      <c r="H153" s="59" t="n">
        <f aca="false">SUM(H127:H152)</f>
        <v>0</v>
      </c>
      <c r="I153" s="59" t="n">
        <f aca="false">SUM(I127:I152)</f>
        <v>20</v>
      </c>
      <c r="J153" s="59" t="n">
        <f aca="false">SUM(J127:J152)</f>
        <v>838</v>
      </c>
      <c r="K153" s="27" t="s">
        <v>22</v>
      </c>
      <c r="L153" s="28" t="s">
        <v>23</v>
      </c>
      <c r="M153" s="28" t="n">
        <v>56</v>
      </c>
      <c r="N153" s="28" t="n">
        <v>57</v>
      </c>
      <c r="O153" s="28" t="s">
        <v>29</v>
      </c>
      <c r="P153" s="29" t="s">
        <v>309</v>
      </c>
    </row>
    <row r="154" customFormat="false" ht="38.25" hidden="false" customHeight="false" outlineLevel="0" collapsed="false">
      <c r="A154" s="58" t="s">
        <v>30</v>
      </c>
      <c r="B154" s="59" t="s">
        <v>350</v>
      </c>
      <c r="C154" s="60" t="s">
        <v>351</v>
      </c>
      <c r="D154" s="57"/>
      <c r="E154" s="58" t="n">
        <v>2</v>
      </c>
      <c r="F154" s="59" t="n">
        <v>39</v>
      </c>
      <c r="G154" s="59"/>
      <c r="H154" s="59"/>
      <c r="I154" s="59" t="n">
        <v>29</v>
      </c>
      <c r="J154" s="59" t="n">
        <v>138</v>
      </c>
      <c r="K154" s="27" t="s">
        <v>22</v>
      </c>
      <c r="L154" s="28" t="s">
        <v>23</v>
      </c>
      <c r="M154" s="28" t="n">
        <v>56</v>
      </c>
      <c r="N154" s="28" t="n">
        <v>57</v>
      </c>
      <c r="O154" s="28" t="s">
        <v>31</v>
      </c>
      <c r="P154" s="29" t="s">
        <v>309</v>
      </c>
    </row>
    <row r="155" customFormat="false" ht="25.5" hidden="false" customHeight="false" outlineLevel="0" collapsed="false">
      <c r="A155" s="58"/>
      <c r="B155" s="59"/>
      <c r="C155" s="60" t="s">
        <v>352</v>
      </c>
      <c r="D155" s="57"/>
      <c r="E155" s="58" t="n">
        <v>1</v>
      </c>
      <c r="F155" s="59" t="n">
        <v>12</v>
      </c>
      <c r="G155" s="59"/>
      <c r="H155" s="59"/>
      <c r="I155" s="59" t="n">
        <v>1</v>
      </c>
      <c r="J155" s="59" t="n">
        <v>103</v>
      </c>
      <c r="K155" s="27" t="s">
        <v>22</v>
      </c>
      <c r="L155" s="28" t="s">
        <v>23</v>
      </c>
      <c r="M155" s="28" t="n">
        <v>56</v>
      </c>
      <c r="N155" s="28" t="n">
        <v>57</v>
      </c>
      <c r="O155" s="28" t="s">
        <v>31</v>
      </c>
      <c r="P155" s="29" t="s">
        <v>309</v>
      </c>
    </row>
    <row r="156" customFormat="false" ht="25.5" hidden="false" customHeight="false" outlineLevel="0" collapsed="false">
      <c r="A156" s="58"/>
      <c r="B156" s="59"/>
      <c r="C156" s="60" t="s">
        <v>353</v>
      </c>
      <c r="D156" s="57"/>
      <c r="E156" s="58" t="n">
        <v>23</v>
      </c>
      <c r="F156" s="59"/>
      <c r="G156" s="59"/>
      <c r="H156" s="59"/>
      <c r="I156" s="59" t="n">
        <v>23</v>
      </c>
      <c r="J156" s="59"/>
      <c r="K156" s="27" t="s">
        <v>22</v>
      </c>
      <c r="L156" s="28" t="s">
        <v>23</v>
      </c>
      <c r="M156" s="28" t="n">
        <v>56</v>
      </c>
      <c r="N156" s="28" t="n">
        <v>57</v>
      </c>
      <c r="O156" s="28" t="s">
        <v>31</v>
      </c>
      <c r="P156" s="29" t="s">
        <v>309</v>
      </c>
    </row>
    <row r="157" customFormat="false" ht="38.25" hidden="false" customHeight="false" outlineLevel="0" collapsed="false">
      <c r="A157" s="58"/>
      <c r="B157" s="59"/>
      <c r="C157" s="60" t="s">
        <v>354</v>
      </c>
      <c r="D157" s="57"/>
      <c r="E157" s="58" t="n">
        <v>18</v>
      </c>
      <c r="F157" s="59"/>
      <c r="G157" s="59"/>
      <c r="H157" s="59"/>
      <c r="I157" s="59" t="n">
        <v>97</v>
      </c>
      <c r="J157" s="59"/>
      <c r="K157" s="27" t="s">
        <v>22</v>
      </c>
      <c r="L157" s="28" t="s">
        <v>23</v>
      </c>
      <c r="M157" s="28" t="n">
        <v>56</v>
      </c>
      <c r="N157" s="28" t="n">
        <v>57</v>
      </c>
      <c r="O157" s="28" t="s">
        <v>31</v>
      </c>
      <c r="P157" s="29" t="s">
        <v>309</v>
      </c>
    </row>
    <row r="158" customFormat="false" ht="25.5" hidden="false" customHeight="false" outlineLevel="0" collapsed="false">
      <c r="A158" s="58"/>
      <c r="B158" s="59"/>
      <c r="C158" s="60" t="s">
        <v>355</v>
      </c>
      <c r="D158" s="57"/>
      <c r="E158" s="58"/>
      <c r="F158" s="59" t="n">
        <v>34</v>
      </c>
      <c r="G158" s="59"/>
      <c r="H158" s="59"/>
      <c r="I158" s="59"/>
      <c r="J158" s="59" t="n">
        <v>122</v>
      </c>
      <c r="K158" s="27" t="s">
        <v>22</v>
      </c>
      <c r="L158" s="28" t="s">
        <v>23</v>
      </c>
      <c r="M158" s="28" t="n">
        <v>56</v>
      </c>
      <c r="N158" s="28" t="n">
        <v>57</v>
      </c>
      <c r="O158" s="28" t="s">
        <v>31</v>
      </c>
      <c r="P158" s="29" t="s">
        <v>309</v>
      </c>
    </row>
    <row r="159" customFormat="false" ht="12.75" hidden="false" customHeight="false" outlineLevel="0" collapsed="false">
      <c r="A159" s="58"/>
      <c r="B159" s="59"/>
      <c r="C159" s="60" t="s">
        <v>356</v>
      </c>
      <c r="D159" s="57"/>
      <c r="E159" s="58" t="n">
        <v>1</v>
      </c>
      <c r="F159" s="59" t="n">
        <v>41</v>
      </c>
      <c r="G159" s="59"/>
      <c r="H159" s="59"/>
      <c r="I159" s="59" t="n">
        <v>1</v>
      </c>
      <c r="J159" s="59" t="n">
        <v>42</v>
      </c>
      <c r="K159" s="27" t="s">
        <v>22</v>
      </c>
      <c r="L159" s="28" t="s">
        <v>23</v>
      </c>
      <c r="M159" s="28" t="n">
        <v>56</v>
      </c>
      <c r="N159" s="28" t="n">
        <v>57</v>
      </c>
      <c r="O159" s="28" t="s">
        <v>31</v>
      </c>
      <c r="P159" s="29" t="s">
        <v>309</v>
      </c>
    </row>
    <row r="160" customFormat="false" ht="25.5" hidden="false" customHeight="false" outlineLevel="0" collapsed="false">
      <c r="A160" s="58"/>
      <c r="B160" s="59"/>
      <c r="C160" s="60" t="s">
        <v>357</v>
      </c>
      <c r="D160" s="57"/>
      <c r="E160" s="58" t="n">
        <v>1</v>
      </c>
      <c r="F160" s="59" t="n">
        <v>26</v>
      </c>
      <c r="G160" s="59"/>
      <c r="H160" s="59"/>
      <c r="I160" s="59" t="n">
        <v>36</v>
      </c>
      <c r="J160" s="59" t="n">
        <v>136</v>
      </c>
      <c r="K160" s="27" t="s">
        <v>22</v>
      </c>
      <c r="L160" s="28" t="s">
        <v>23</v>
      </c>
      <c r="M160" s="28" t="n">
        <v>56</v>
      </c>
      <c r="N160" s="28" t="n">
        <v>57</v>
      </c>
      <c r="O160" s="28" t="s">
        <v>31</v>
      </c>
      <c r="P160" s="29" t="s">
        <v>309</v>
      </c>
    </row>
    <row r="161" customFormat="false" ht="12.75" hidden="false" customHeight="false" outlineLevel="0" collapsed="false">
      <c r="A161" s="58"/>
      <c r="B161" s="59"/>
      <c r="C161" s="60" t="s">
        <v>358</v>
      </c>
      <c r="D161" s="57"/>
      <c r="E161" s="58"/>
      <c r="F161" s="59" t="n">
        <v>24</v>
      </c>
      <c r="G161" s="59"/>
      <c r="H161" s="59"/>
      <c r="I161" s="59"/>
      <c r="J161" s="59" t="n">
        <v>25</v>
      </c>
      <c r="K161" s="27" t="s">
        <v>22</v>
      </c>
      <c r="L161" s="28" t="s">
        <v>23</v>
      </c>
      <c r="M161" s="28" t="n">
        <v>56</v>
      </c>
      <c r="N161" s="28" t="n">
        <v>57</v>
      </c>
      <c r="O161" s="28" t="s">
        <v>31</v>
      </c>
      <c r="P161" s="29" t="s">
        <v>309</v>
      </c>
    </row>
    <row r="162" customFormat="false" ht="25.5" hidden="false" customHeight="false" outlineLevel="0" collapsed="false">
      <c r="A162" s="58"/>
      <c r="B162" s="59" t="s">
        <v>359</v>
      </c>
      <c r="C162" s="60" t="s">
        <v>360</v>
      </c>
      <c r="D162" s="57"/>
      <c r="E162" s="58"/>
      <c r="F162" s="59" t="n">
        <v>10</v>
      </c>
      <c r="G162" s="59"/>
      <c r="H162" s="59"/>
      <c r="I162" s="59"/>
      <c r="J162" s="59" t="n">
        <v>22</v>
      </c>
      <c r="K162" s="27" t="s">
        <v>22</v>
      </c>
      <c r="L162" s="28" t="s">
        <v>23</v>
      </c>
      <c r="M162" s="28" t="n">
        <v>56</v>
      </c>
      <c r="N162" s="28" t="n">
        <v>57</v>
      </c>
      <c r="O162" s="28" t="s">
        <v>31</v>
      </c>
      <c r="P162" s="29" t="s">
        <v>309</v>
      </c>
    </row>
    <row r="163" customFormat="false" ht="12.75" hidden="false" customHeight="false" outlineLevel="0" collapsed="false">
      <c r="A163" s="58"/>
      <c r="B163" s="59" t="s">
        <v>361</v>
      </c>
      <c r="C163" s="60" t="s">
        <v>362</v>
      </c>
      <c r="D163" s="57"/>
      <c r="E163" s="58"/>
      <c r="F163" s="59" t="n">
        <v>5</v>
      </c>
      <c r="G163" s="59"/>
      <c r="H163" s="59"/>
      <c r="I163" s="59"/>
      <c r="J163" s="59" t="n">
        <v>5</v>
      </c>
      <c r="K163" s="27" t="s">
        <v>22</v>
      </c>
      <c r="L163" s="28" t="s">
        <v>23</v>
      </c>
      <c r="M163" s="28" t="n">
        <v>56</v>
      </c>
      <c r="N163" s="28" t="n">
        <v>57</v>
      </c>
      <c r="O163" s="28" t="s">
        <v>31</v>
      </c>
      <c r="P163" s="29" t="s">
        <v>309</v>
      </c>
    </row>
    <row r="164" customFormat="false" ht="12.75" hidden="false" customHeight="false" outlineLevel="0" collapsed="false">
      <c r="A164" s="58"/>
      <c r="B164" s="59" t="s">
        <v>363</v>
      </c>
      <c r="C164" s="60" t="s">
        <v>364</v>
      </c>
      <c r="D164" s="57"/>
      <c r="E164" s="58"/>
      <c r="F164" s="59" t="n">
        <v>14</v>
      </c>
      <c r="G164" s="59"/>
      <c r="H164" s="59"/>
      <c r="I164" s="59"/>
      <c r="J164" s="59" t="n">
        <v>14</v>
      </c>
      <c r="K164" s="27" t="s">
        <v>22</v>
      </c>
      <c r="L164" s="28" t="s">
        <v>23</v>
      </c>
      <c r="M164" s="28" t="n">
        <v>56</v>
      </c>
      <c r="N164" s="28" t="n">
        <v>57</v>
      </c>
      <c r="O164" s="28" t="s">
        <v>31</v>
      </c>
      <c r="P164" s="29" t="s">
        <v>309</v>
      </c>
    </row>
    <row r="165" customFormat="false" ht="25.5" hidden="false" customHeight="false" outlineLevel="0" collapsed="false">
      <c r="A165" s="58"/>
      <c r="B165" s="59" t="s">
        <v>365</v>
      </c>
      <c r="C165" s="60" t="s">
        <v>366</v>
      </c>
      <c r="D165" s="57"/>
      <c r="E165" s="58"/>
      <c r="F165" s="59" t="n">
        <v>12</v>
      </c>
      <c r="G165" s="59"/>
      <c r="H165" s="59"/>
      <c r="I165" s="59"/>
      <c r="J165" s="59" t="n">
        <v>24</v>
      </c>
      <c r="K165" s="27" t="s">
        <v>22</v>
      </c>
      <c r="L165" s="28" t="s">
        <v>23</v>
      </c>
      <c r="M165" s="28" t="n">
        <v>56</v>
      </c>
      <c r="N165" s="28" t="n">
        <v>57</v>
      </c>
      <c r="O165" s="28" t="s">
        <v>31</v>
      </c>
      <c r="P165" s="29" t="s">
        <v>309</v>
      </c>
    </row>
    <row r="166" customFormat="false" ht="25.5" hidden="false" customHeight="false" outlineLevel="0" collapsed="false">
      <c r="A166" s="58"/>
      <c r="B166" s="59" t="s">
        <v>367</v>
      </c>
      <c r="C166" s="60" t="s">
        <v>368</v>
      </c>
      <c r="D166" s="57"/>
      <c r="E166" s="58"/>
      <c r="F166" s="59" t="n">
        <v>6</v>
      </c>
      <c r="G166" s="59"/>
      <c r="H166" s="59"/>
      <c r="I166" s="59"/>
      <c r="J166" s="59" t="n">
        <v>6</v>
      </c>
      <c r="K166" s="27" t="s">
        <v>22</v>
      </c>
      <c r="L166" s="28" t="s">
        <v>23</v>
      </c>
      <c r="M166" s="28" t="n">
        <v>56</v>
      </c>
      <c r="N166" s="28" t="n">
        <v>57</v>
      </c>
      <c r="O166" s="28" t="s">
        <v>31</v>
      </c>
      <c r="P166" s="29" t="s">
        <v>309</v>
      </c>
    </row>
    <row r="167" customFormat="false" ht="38.25" hidden="false" customHeight="false" outlineLevel="0" collapsed="false">
      <c r="A167" s="58"/>
      <c r="B167" s="59" t="s">
        <v>369</v>
      </c>
      <c r="C167" s="60" t="s">
        <v>370</v>
      </c>
      <c r="D167" s="57"/>
      <c r="E167" s="58"/>
      <c r="F167" s="59" t="n">
        <v>5</v>
      </c>
      <c r="G167" s="59"/>
      <c r="H167" s="59"/>
      <c r="I167" s="59"/>
      <c r="J167" s="59" t="n">
        <v>5</v>
      </c>
      <c r="K167" s="27" t="s">
        <v>22</v>
      </c>
      <c r="L167" s="28" t="s">
        <v>23</v>
      </c>
      <c r="M167" s="28" t="n">
        <v>56</v>
      </c>
      <c r="N167" s="28" t="n">
        <v>57</v>
      </c>
      <c r="O167" s="28" t="s">
        <v>31</v>
      </c>
      <c r="P167" s="29" t="s">
        <v>309</v>
      </c>
    </row>
    <row r="168" customFormat="false" ht="25.5" hidden="false" customHeight="false" outlineLevel="0" collapsed="false">
      <c r="A168" s="58"/>
      <c r="B168" s="59" t="s">
        <v>371</v>
      </c>
      <c r="C168" s="60" t="s">
        <v>344</v>
      </c>
      <c r="D168" s="57"/>
      <c r="E168" s="58"/>
      <c r="F168" s="59" t="n">
        <v>16</v>
      </c>
      <c r="G168" s="59"/>
      <c r="H168" s="59"/>
      <c r="I168" s="59"/>
      <c r="J168" s="59" t="n">
        <v>46</v>
      </c>
      <c r="K168" s="27" t="s">
        <v>22</v>
      </c>
      <c r="L168" s="28" t="s">
        <v>23</v>
      </c>
      <c r="M168" s="28" t="n">
        <v>56</v>
      </c>
      <c r="N168" s="28" t="n">
        <v>57</v>
      </c>
      <c r="O168" s="28" t="s">
        <v>31</v>
      </c>
      <c r="P168" s="29" t="s">
        <v>309</v>
      </c>
    </row>
    <row r="169" s="17" customFormat="true" ht="12.75" hidden="false" customHeight="false" outlineLevel="0" collapsed="false">
      <c r="A169" s="58"/>
      <c r="B169" s="59"/>
      <c r="C169" s="60" t="s">
        <v>372</v>
      </c>
      <c r="D169" s="57"/>
      <c r="E169" s="58" t="n">
        <f aca="false">SUM(E154:E168)</f>
        <v>46</v>
      </c>
      <c r="F169" s="59" t="n">
        <f aca="false">SUM(F154:F168)</f>
        <v>244</v>
      </c>
      <c r="G169" s="59" t="n">
        <f aca="false">SUM(G154:G168)</f>
        <v>0</v>
      </c>
      <c r="H169" s="59" t="n">
        <f aca="false">SUM(H154:H168)</f>
        <v>0</v>
      </c>
      <c r="I169" s="59" t="n">
        <f aca="false">SUM(I154:I168)</f>
        <v>187</v>
      </c>
      <c r="J169" s="59" t="n">
        <f aca="false">SUM(J154:J168)</f>
        <v>688</v>
      </c>
      <c r="K169" s="27" t="s">
        <v>22</v>
      </c>
      <c r="L169" s="28" t="s">
        <v>23</v>
      </c>
      <c r="M169" s="28" t="n">
        <v>56</v>
      </c>
      <c r="N169" s="28" t="n">
        <v>57</v>
      </c>
      <c r="O169" s="28" t="s">
        <v>31</v>
      </c>
      <c r="P169" s="29" t="s">
        <v>309</v>
      </c>
    </row>
    <row r="170" customFormat="false" ht="25.5" hidden="false" customHeight="false" outlineLevel="0" collapsed="false">
      <c r="A170" s="58" t="s">
        <v>32</v>
      </c>
      <c r="B170" s="59" t="s">
        <v>373</v>
      </c>
      <c r="C170" s="60" t="s">
        <v>374</v>
      </c>
      <c r="D170" s="57"/>
      <c r="E170" s="58"/>
      <c r="F170" s="59" t="n">
        <v>7</v>
      </c>
      <c r="G170" s="59"/>
      <c r="H170" s="59"/>
      <c r="I170" s="59" t="n">
        <v>22</v>
      </c>
      <c r="J170" s="59" t="n">
        <v>29</v>
      </c>
      <c r="K170" s="27" t="s">
        <v>22</v>
      </c>
      <c r="L170" s="28" t="s">
        <v>23</v>
      </c>
      <c r="M170" s="28" t="n">
        <v>56</v>
      </c>
      <c r="N170" s="28" t="n">
        <v>57</v>
      </c>
      <c r="O170" s="28" t="s">
        <v>33</v>
      </c>
      <c r="P170" s="29" t="s">
        <v>309</v>
      </c>
    </row>
    <row r="171" customFormat="false" ht="63.75" hidden="false" customHeight="false" outlineLevel="0" collapsed="false">
      <c r="A171" s="58"/>
      <c r="B171" s="59" t="s">
        <v>375</v>
      </c>
      <c r="C171" s="60" t="s">
        <v>376</v>
      </c>
      <c r="D171" s="57"/>
      <c r="E171" s="58"/>
      <c r="F171" s="59" t="n">
        <v>17</v>
      </c>
      <c r="G171" s="59"/>
      <c r="H171" s="59"/>
      <c r="I171" s="59"/>
      <c r="J171" s="59" t="n">
        <v>17</v>
      </c>
      <c r="K171" s="27" t="s">
        <v>22</v>
      </c>
      <c r="L171" s="28" t="s">
        <v>23</v>
      </c>
      <c r="M171" s="28" t="n">
        <v>56</v>
      </c>
      <c r="N171" s="28" t="n">
        <v>57</v>
      </c>
      <c r="O171" s="28" t="s">
        <v>33</v>
      </c>
      <c r="P171" s="29" t="s">
        <v>309</v>
      </c>
    </row>
    <row r="172" s="17" customFormat="true" ht="12.75" hidden="false" customHeight="false" outlineLevel="0" collapsed="false">
      <c r="A172" s="58"/>
      <c r="B172" s="59"/>
      <c r="C172" s="60" t="s">
        <v>377</v>
      </c>
      <c r="D172" s="57"/>
      <c r="E172" s="58" t="n">
        <f aca="false">SUM(E170:E171)</f>
        <v>0</v>
      </c>
      <c r="F172" s="59" t="n">
        <f aca="false">SUM(F170:F171)</f>
        <v>24</v>
      </c>
      <c r="G172" s="59" t="n">
        <f aca="false">SUM(G170:G171)</f>
        <v>0</v>
      </c>
      <c r="H172" s="59" t="n">
        <f aca="false">SUM(H170:H171)</f>
        <v>0</v>
      </c>
      <c r="I172" s="59" t="n">
        <f aca="false">SUM(I170:I171)</f>
        <v>22</v>
      </c>
      <c r="J172" s="59" t="n">
        <f aca="false">SUM(J170:J171)</f>
        <v>46</v>
      </c>
      <c r="K172" s="27" t="s">
        <v>22</v>
      </c>
      <c r="L172" s="28" t="s">
        <v>23</v>
      </c>
      <c r="M172" s="28" t="n">
        <v>56</v>
      </c>
      <c r="N172" s="28" t="n">
        <v>57</v>
      </c>
      <c r="O172" s="28" t="s">
        <v>33</v>
      </c>
      <c r="P172" s="29" t="s">
        <v>309</v>
      </c>
    </row>
    <row r="173" customFormat="false" ht="25.5" hidden="false" customHeight="false" outlineLevel="0" collapsed="false">
      <c r="A173" s="58" t="s">
        <v>34</v>
      </c>
      <c r="B173" s="59" t="s">
        <v>378</v>
      </c>
      <c r="C173" s="60" t="s">
        <v>360</v>
      </c>
      <c r="D173" s="57"/>
      <c r="E173" s="58" t="n">
        <v>1</v>
      </c>
      <c r="F173" s="59" t="n">
        <v>57</v>
      </c>
      <c r="G173" s="59"/>
      <c r="H173" s="59"/>
      <c r="I173" s="59" t="n">
        <v>1</v>
      </c>
      <c r="J173" s="59" t="n">
        <v>97</v>
      </c>
      <c r="K173" s="27" t="s">
        <v>22</v>
      </c>
      <c r="L173" s="28" t="s">
        <v>23</v>
      </c>
      <c r="M173" s="28" t="n">
        <v>56</v>
      </c>
      <c r="N173" s="28" t="n">
        <v>57</v>
      </c>
      <c r="O173" s="28" t="s">
        <v>35</v>
      </c>
      <c r="P173" s="29" t="s">
        <v>309</v>
      </c>
    </row>
    <row r="174" customFormat="false" ht="25.5" hidden="false" customHeight="false" outlineLevel="0" collapsed="false">
      <c r="A174" s="58"/>
      <c r="B174" s="59" t="s">
        <v>379</v>
      </c>
      <c r="C174" s="60" t="s">
        <v>380</v>
      </c>
      <c r="D174" s="57"/>
      <c r="E174" s="58"/>
      <c r="F174" s="59" t="n">
        <v>7</v>
      </c>
      <c r="G174" s="59"/>
      <c r="H174" s="59"/>
      <c r="I174" s="59"/>
      <c r="J174" s="59" t="n">
        <v>15</v>
      </c>
      <c r="K174" s="27" t="s">
        <v>22</v>
      </c>
      <c r="L174" s="28" t="s">
        <v>23</v>
      </c>
      <c r="M174" s="28" t="n">
        <v>56</v>
      </c>
      <c r="N174" s="28" t="n">
        <v>57</v>
      </c>
      <c r="O174" s="28" t="s">
        <v>35</v>
      </c>
      <c r="P174" s="29" t="s">
        <v>309</v>
      </c>
    </row>
    <row r="175" customFormat="false" ht="25.5" hidden="false" customHeight="false" outlineLevel="0" collapsed="false">
      <c r="A175" s="58"/>
      <c r="B175" s="59" t="s">
        <v>381</v>
      </c>
      <c r="C175" s="60" t="s">
        <v>360</v>
      </c>
      <c r="D175" s="57"/>
      <c r="E175" s="58" t="n">
        <v>1</v>
      </c>
      <c r="F175" s="59" t="n">
        <v>17</v>
      </c>
      <c r="G175" s="59"/>
      <c r="H175" s="59"/>
      <c r="I175" s="59" t="n">
        <v>1</v>
      </c>
      <c r="J175" s="59" t="n">
        <v>42</v>
      </c>
      <c r="K175" s="27" t="s">
        <v>22</v>
      </c>
      <c r="L175" s="28" t="s">
        <v>23</v>
      </c>
      <c r="M175" s="28" t="n">
        <v>56</v>
      </c>
      <c r="N175" s="28" t="n">
        <v>57</v>
      </c>
      <c r="O175" s="28" t="s">
        <v>35</v>
      </c>
      <c r="P175" s="29" t="s">
        <v>309</v>
      </c>
    </row>
    <row r="176" customFormat="false" ht="25.5" hidden="false" customHeight="false" outlineLevel="0" collapsed="false">
      <c r="A176" s="58"/>
      <c r="B176" s="59" t="s">
        <v>382</v>
      </c>
      <c r="C176" s="60" t="s">
        <v>383</v>
      </c>
      <c r="D176" s="57"/>
      <c r="E176" s="58"/>
      <c r="F176" s="59" t="n">
        <v>4</v>
      </c>
      <c r="G176" s="59"/>
      <c r="H176" s="59"/>
      <c r="I176" s="59"/>
      <c r="J176" s="59" t="n">
        <v>4</v>
      </c>
      <c r="K176" s="27" t="s">
        <v>22</v>
      </c>
      <c r="L176" s="28" t="s">
        <v>23</v>
      </c>
      <c r="M176" s="28" t="n">
        <v>56</v>
      </c>
      <c r="N176" s="28" t="n">
        <v>57</v>
      </c>
      <c r="O176" s="28" t="s">
        <v>35</v>
      </c>
      <c r="P176" s="29" t="s">
        <v>309</v>
      </c>
    </row>
    <row r="177" customFormat="false" ht="38.25" hidden="false" customHeight="false" outlineLevel="0" collapsed="false">
      <c r="A177" s="58"/>
      <c r="B177" s="59" t="s">
        <v>384</v>
      </c>
      <c r="C177" s="60" t="s">
        <v>385</v>
      </c>
      <c r="D177" s="57"/>
      <c r="E177" s="58"/>
      <c r="F177" s="59" t="n">
        <v>8</v>
      </c>
      <c r="G177" s="59"/>
      <c r="H177" s="59"/>
      <c r="I177" s="59"/>
      <c r="J177" s="59" t="n">
        <v>14</v>
      </c>
      <c r="K177" s="27" t="s">
        <v>22</v>
      </c>
      <c r="L177" s="28" t="s">
        <v>23</v>
      </c>
      <c r="M177" s="28" t="n">
        <v>56</v>
      </c>
      <c r="N177" s="28" t="n">
        <v>57</v>
      </c>
      <c r="O177" s="28" t="s">
        <v>35</v>
      </c>
      <c r="P177" s="29" t="s">
        <v>309</v>
      </c>
    </row>
    <row r="178" customFormat="false" ht="25.5" hidden="false" customHeight="false" outlineLevel="0" collapsed="false">
      <c r="A178" s="58"/>
      <c r="B178" s="59" t="s">
        <v>386</v>
      </c>
      <c r="C178" s="60" t="s">
        <v>387</v>
      </c>
      <c r="D178" s="57"/>
      <c r="E178" s="58"/>
      <c r="F178" s="59" t="n">
        <v>7</v>
      </c>
      <c r="G178" s="59"/>
      <c r="H178" s="59"/>
      <c r="I178" s="59"/>
      <c r="J178" s="59" t="n">
        <v>9</v>
      </c>
      <c r="K178" s="27" t="s">
        <v>22</v>
      </c>
      <c r="L178" s="28" t="s">
        <v>23</v>
      </c>
      <c r="M178" s="28" t="n">
        <v>56</v>
      </c>
      <c r="N178" s="28" t="n">
        <v>57</v>
      </c>
      <c r="O178" s="28" t="s">
        <v>35</v>
      </c>
      <c r="P178" s="29" t="s">
        <v>309</v>
      </c>
    </row>
    <row r="179" s="17" customFormat="true" ht="12.75" hidden="false" customHeight="false" outlineLevel="0" collapsed="false">
      <c r="A179" s="58"/>
      <c r="B179" s="59"/>
      <c r="C179" s="60" t="s">
        <v>388</v>
      </c>
      <c r="D179" s="57"/>
      <c r="E179" s="58" t="n">
        <f aca="false">SUM(E173:E178)</f>
        <v>2</v>
      </c>
      <c r="F179" s="59" t="n">
        <f aca="false">SUM(F173:F178)</f>
        <v>100</v>
      </c>
      <c r="G179" s="59" t="n">
        <f aca="false">SUM(G173:G178)</f>
        <v>0</v>
      </c>
      <c r="H179" s="59" t="n">
        <f aca="false">SUM(H173:H178)</f>
        <v>0</v>
      </c>
      <c r="I179" s="59" t="n">
        <f aca="false">SUM(I173:I178)</f>
        <v>2</v>
      </c>
      <c r="J179" s="59" t="n">
        <f aca="false">SUM(J173:J178)</f>
        <v>181</v>
      </c>
      <c r="K179" s="27" t="s">
        <v>22</v>
      </c>
      <c r="L179" s="28" t="s">
        <v>23</v>
      </c>
      <c r="M179" s="28" t="n">
        <v>56</v>
      </c>
      <c r="N179" s="28" t="n">
        <v>57</v>
      </c>
      <c r="O179" s="28" t="s">
        <v>35</v>
      </c>
      <c r="P179" s="29" t="s">
        <v>309</v>
      </c>
    </row>
    <row r="180" customFormat="false" ht="25.5" hidden="false" customHeight="false" outlineLevel="0" collapsed="false">
      <c r="A180" s="58" t="s">
        <v>36</v>
      </c>
      <c r="B180" s="59" t="s">
        <v>389</v>
      </c>
      <c r="C180" s="60" t="s">
        <v>390</v>
      </c>
      <c r="D180" s="57"/>
      <c r="E180" s="58"/>
      <c r="F180" s="59" t="n">
        <v>6</v>
      </c>
      <c r="G180" s="59"/>
      <c r="H180" s="59"/>
      <c r="I180" s="59" t="n">
        <v>7</v>
      </c>
      <c r="J180" s="59" t="n">
        <v>16</v>
      </c>
      <c r="K180" s="27" t="s">
        <v>22</v>
      </c>
      <c r="L180" s="28" t="s">
        <v>391</v>
      </c>
      <c r="M180" s="28" t="n">
        <v>58</v>
      </c>
      <c r="N180" s="28" t="n">
        <v>59</v>
      </c>
      <c r="O180" s="28" t="s">
        <v>37</v>
      </c>
      <c r="P180" s="29" t="s">
        <v>392</v>
      </c>
    </row>
    <row r="181" customFormat="false" ht="25.5" hidden="false" customHeight="false" outlineLevel="0" collapsed="false">
      <c r="A181" s="58"/>
      <c r="B181" s="59" t="s">
        <v>393</v>
      </c>
      <c r="C181" s="60" t="s">
        <v>394</v>
      </c>
      <c r="D181" s="57"/>
      <c r="E181" s="58"/>
      <c r="F181" s="59" t="n">
        <v>6</v>
      </c>
      <c r="G181" s="59"/>
      <c r="H181" s="59"/>
      <c r="I181" s="59"/>
      <c r="J181" s="59" t="n">
        <v>17</v>
      </c>
      <c r="K181" s="27" t="s">
        <v>22</v>
      </c>
      <c r="L181" s="28" t="s">
        <v>391</v>
      </c>
      <c r="M181" s="28" t="n">
        <v>58</v>
      </c>
      <c r="N181" s="28" t="n">
        <v>59</v>
      </c>
      <c r="O181" s="28" t="s">
        <v>37</v>
      </c>
      <c r="P181" s="29" t="s">
        <v>392</v>
      </c>
    </row>
    <row r="182" customFormat="false" ht="12.75" hidden="false" customHeight="false" outlineLevel="0" collapsed="false">
      <c r="A182" s="58"/>
      <c r="B182" s="59" t="s">
        <v>395</v>
      </c>
      <c r="C182" s="60" t="s">
        <v>145</v>
      </c>
      <c r="D182" s="57"/>
      <c r="E182" s="58"/>
      <c r="F182" s="59" t="n">
        <v>5</v>
      </c>
      <c r="G182" s="59"/>
      <c r="H182" s="59"/>
      <c r="I182" s="59"/>
      <c r="J182" s="59" t="n">
        <v>26</v>
      </c>
      <c r="K182" s="27" t="s">
        <v>22</v>
      </c>
      <c r="L182" s="28" t="s">
        <v>391</v>
      </c>
      <c r="M182" s="28" t="n">
        <v>58</v>
      </c>
      <c r="N182" s="28" t="n">
        <v>59</v>
      </c>
      <c r="O182" s="28" t="s">
        <v>37</v>
      </c>
      <c r="P182" s="29" t="s">
        <v>392</v>
      </c>
    </row>
    <row r="183" customFormat="false" ht="12.75" hidden="false" customHeight="false" outlineLevel="0" collapsed="false">
      <c r="A183" s="58"/>
      <c r="B183" s="59"/>
      <c r="C183" s="60" t="s">
        <v>396</v>
      </c>
      <c r="D183" s="57"/>
      <c r="E183" s="58"/>
      <c r="F183" s="59" t="n">
        <v>13</v>
      </c>
      <c r="G183" s="59"/>
      <c r="H183" s="59"/>
      <c r="I183" s="59"/>
      <c r="J183" s="59" t="n">
        <v>13</v>
      </c>
      <c r="K183" s="27" t="s">
        <v>22</v>
      </c>
      <c r="L183" s="28" t="s">
        <v>391</v>
      </c>
      <c r="M183" s="28" t="n">
        <v>58</v>
      </c>
      <c r="N183" s="28" t="n">
        <v>59</v>
      </c>
      <c r="O183" s="28" t="s">
        <v>37</v>
      </c>
      <c r="P183" s="29" t="s">
        <v>392</v>
      </c>
    </row>
    <row r="184" s="17" customFormat="true" ht="12.75" hidden="false" customHeight="false" outlineLevel="0" collapsed="false">
      <c r="A184" s="58"/>
      <c r="B184" s="59"/>
      <c r="C184" s="60" t="s">
        <v>397</v>
      </c>
      <c r="D184" s="57"/>
      <c r="E184" s="58" t="n">
        <f aca="false">SUM(E180:E183)</f>
        <v>0</v>
      </c>
      <c r="F184" s="59" t="n">
        <f aca="false">SUM(F180:F183)</f>
        <v>30</v>
      </c>
      <c r="G184" s="59" t="n">
        <f aca="false">SUM(G180:G183)</f>
        <v>0</v>
      </c>
      <c r="H184" s="59" t="n">
        <f aca="false">SUM(H180:H183)</f>
        <v>0</v>
      </c>
      <c r="I184" s="59" t="n">
        <f aca="false">SUM(I180:I183)</f>
        <v>7</v>
      </c>
      <c r="J184" s="59" t="n">
        <f aca="false">SUM(J180:J183)</f>
        <v>72</v>
      </c>
      <c r="K184" s="27" t="s">
        <v>22</v>
      </c>
      <c r="L184" s="28" t="s">
        <v>391</v>
      </c>
      <c r="M184" s="28" t="n">
        <v>58</v>
      </c>
      <c r="N184" s="28" t="n">
        <v>59</v>
      </c>
      <c r="O184" s="28" t="s">
        <v>37</v>
      </c>
      <c r="P184" s="29" t="s">
        <v>392</v>
      </c>
    </row>
    <row r="185" customFormat="false" ht="25.5" hidden="false" customHeight="false" outlineLevel="0" collapsed="false">
      <c r="A185" s="58" t="s">
        <v>38</v>
      </c>
      <c r="B185" s="59" t="s">
        <v>398</v>
      </c>
      <c r="C185" s="60" t="s">
        <v>399</v>
      </c>
      <c r="D185" s="57"/>
      <c r="E185" s="58" t="n">
        <v>17</v>
      </c>
      <c r="F185" s="59"/>
      <c r="G185" s="59"/>
      <c r="H185" s="59"/>
      <c r="I185" s="59" t="n">
        <v>17</v>
      </c>
      <c r="J185" s="59"/>
      <c r="K185" s="27" t="s">
        <v>22</v>
      </c>
      <c r="L185" s="28" t="s">
        <v>391</v>
      </c>
      <c r="M185" s="28" t="n">
        <v>58</v>
      </c>
      <c r="N185" s="28" t="n">
        <v>59</v>
      </c>
      <c r="O185" s="62" t="s">
        <v>39</v>
      </c>
      <c r="P185" s="29" t="s">
        <v>392</v>
      </c>
    </row>
    <row r="186" customFormat="false" ht="12.75" hidden="false" customHeight="false" outlineLevel="0" collapsed="false">
      <c r="A186" s="58"/>
      <c r="B186" s="59" t="s">
        <v>400</v>
      </c>
      <c r="C186" s="60" t="s">
        <v>396</v>
      </c>
      <c r="D186" s="57"/>
      <c r="E186" s="58"/>
      <c r="F186" s="59" t="n">
        <v>9</v>
      </c>
      <c r="G186" s="59"/>
      <c r="H186" s="59"/>
      <c r="I186" s="59"/>
      <c r="J186" s="59" t="n">
        <v>9</v>
      </c>
      <c r="K186" s="27" t="s">
        <v>22</v>
      </c>
      <c r="L186" s="28" t="s">
        <v>391</v>
      </c>
      <c r="M186" s="28" t="n">
        <v>58</v>
      </c>
      <c r="N186" s="28" t="n">
        <v>59</v>
      </c>
      <c r="O186" s="62" t="s">
        <v>39</v>
      </c>
      <c r="P186" s="29" t="s">
        <v>392</v>
      </c>
    </row>
    <row r="187" customFormat="false" ht="38.25" hidden="false" customHeight="false" outlineLevel="0" collapsed="false">
      <c r="A187" s="58"/>
      <c r="B187" s="59" t="s">
        <v>401</v>
      </c>
      <c r="C187" s="60" t="s">
        <v>402</v>
      </c>
      <c r="D187" s="57"/>
      <c r="E187" s="58"/>
      <c r="F187" s="59" t="n">
        <v>9</v>
      </c>
      <c r="G187" s="59"/>
      <c r="H187" s="59"/>
      <c r="I187" s="59"/>
      <c r="J187" s="59" t="n">
        <v>10</v>
      </c>
      <c r="K187" s="27" t="s">
        <v>22</v>
      </c>
      <c r="L187" s="28" t="s">
        <v>391</v>
      </c>
      <c r="M187" s="28" t="n">
        <v>58</v>
      </c>
      <c r="N187" s="28" t="n">
        <v>59</v>
      </c>
      <c r="O187" s="62" t="s">
        <v>39</v>
      </c>
      <c r="P187" s="29" t="s">
        <v>392</v>
      </c>
    </row>
    <row r="188" customFormat="false" ht="12.75" hidden="false" customHeight="false" outlineLevel="0" collapsed="false">
      <c r="A188" s="58"/>
      <c r="B188" s="59" t="s">
        <v>403</v>
      </c>
      <c r="C188" s="60" t="s">
        <v>396</v>
      </c>
      <c r="D188" s="57"/>
      <c r="E188" s="58"/>
      <c r="F188" s="59" t="n">
        <v>8</v>
      </c>
      <c r="G188" s="59"/>
      <c r="H188" s="59"/>
      <c r="I188" s="59" t="n">
        <v>1</v>
      </c>
      <c r="J188" s="59" t="n">
        <v>8</v>
      </c>
      <c r="K188" s="27" t="s">
        <v>22</v>
      </c>
      <c r="L188" s="28" t="s">
        <v>391</v>
      </c>
      <c r="M188" s="28" t="n">
        <v>58</v>
      </c>
      <c r="N188" s="28" t="n">
        <v>59</v>
      </c>
      <c r="O188" s="62" t="s">
        <v>39</v>
      </c>
      <c r="P188" s="29" t="s">
        <v>392</v>
      </c>
    </row>
    <row r="189" customFormat="false" ht="25.5" hidden="false" customHeight="false" outlineLevel="0" collapsed="false">
      <c r="A189" s="58"/>
      <c r="B189" s="59" t="s">
        <v>404</v>
      </c>
      <c r="C189" s="60" t="s">
        <v>405</v>
      </c>
      <c r="D189" s="57"/>
      <c r="E189" s="58"/>
      <c r="F189" s="59" t="n">
        <v>11</v>
      </c>
      <c r="G189" s="59"/>
      <c r="H189" s="59"/>
      <c r="I189" s="59"/>
      <c r="J189" s="59" t="n">
        <v>12</v>
      </c>
      <c r="K189" s="27" t="s">
        <v>22</v>
      </c>
      <c r="L189" s="28" t="s">
        <v>391</v>
      </c>
      <c r="M189" s="28" t="n">
        <v>58</v>
      </c>
      <c r="N189" s="28" t="n">
        <v>59</v>
      </c>
      <c r="O189" s="62" t="s">
        <v>39</v>
      </c>
      <c r="P189" s="29" t="s">
        <v>392</v>
      </c>
    </row>
    <row r="190" customFormat="false" ht="25.5" hidden="false" customHeight="false" outlineLevel="0" collapsed="false">
      <c r="A190" s="58"/>
      <c r="B190" s="59" t="s">
        <v>406</v>
      </c>
      <c r="C190" s="60" t="s">
        <v>407</v>
      </c>
      <c r="D190" s="57"/>
      <c r="E190" s="58" t="n">
        <v>1</v>
      </c>
      <c r="F190" s="59" t="n">
        <v>14</v>
      </c>
      <c r="G190" s="59"/>
      <c r="H190" s="59"/>
      <c r="I190" s="59" t="n">
        <v>1</v>
      </c>
      <c r="J190" s="59" t="n">
        <v>89</v>
      </c>
      <c r="K190" s="27" t="s">
        <v>22</v>
      </c>
      <c r="L190" s="28" t="s">
        <v>391</v>
      </c>
      <c r="M190" s="28" t="n">
        <v>58</v>
      </c>
      <c r="N190" s="28" t="n">
        <v>59</v>
      </c>
      <c r="O190" s="62" t="s">
        <v>39</v>
      </c>
      <c r="P190" s="29" t="s">
        <v>392</v>
      </c>
    </row>
    <row r="191" customFormat="false" ht="12.75" hidden="false" customHeight="false" outlineLevel="0" collapsed="false">
      <c r="A191" s="58"/>
      <c r="B191" s="59" t="s">
        <v>408</v>
      </c>
      <c r="C191" s="60" t="s">
        <v>145</v>
      </c>
      <c r="D191" s="57"/>
      <c r="E191" s="58"/>
      <c r="F191" s="59" t="n">
        <v>6</v>
      </c>
      <c r="G191" s="59"/>
      <c r="H191" s="59"/>
      <c r="I191" s="59"/>
      <c r="J191" s="59" t="n">
        <v>6</v>
      </c>
      <c r="K191" s="27" t="s">
        <v>22</v>
      </c>
      <c r="L191" s="28" t="s">
        <v>391</v>
      </c>
      <c r="M191" s="28" t="n">
        <v>58</v>
      </c>
      <c r="N191" s="28" t="n">
        <v>59</v>
      </c>
      <c r="O191" s="62" t="s">
        <v>39</v>
      </c>
      <c r="P191" s="29" t="s">
        <v>392</v>
      </c>
    </row>
    <row r="192" customFormat="false" ht="38.25" hidden="false" customHeight="false" outlineLevel="0" collapsed="false">
      <c r="A192" s="58"/>
      <c r="B192" s="59" t="s">
        <v>409</v>
      </c>
      <c r="C192" s="60" t="s">
        <v>410</v>
      </c>
      <c r="D192" s="57"/>
      <c r="E192" s="58"/>
      <c r="F192" s="59" t="n">
        <v>26</v>
      </c>
      <c r="G192" s="59"/>
      <c r="H192" s="59"/>
      <c r="I192" s="59" t="n">
        <v>15</v>
      </c>
      <c r="J192" s="59" t="n">
        <v>57</v>
      </c>
      <c r="K192" s="27" t="s">
        <v>22</v>
      </c>
      <c r="L192" s="28" t="s">
        <v>391</v>
      </c>
      <c r="M192" s="28" t="n">
        <v>58</v>
      </c>
      <c r="N192" s="28" t="n">
        <v>59</v>
      </c>
      <c r="O192" s="62" t="s">
        <v>39</v>
      </c>
      <c r="P192" s="29" t="s">
        <v>392</v>
      </c>
    </row>
    <row r="193" s="17" customFormat="true" ht="12.75" hidden="false" customHeight="false" outlineLevel="0" collapsed="false">
      <c r="A193" s="58"/>
      <c r="B193" s="59"/>
      <c r="C193" s="60" t="s">
        <v>411</v>
      </c>
      <c r="D193" s="57"/>
      <c r="E193" s="58" t="n">
        <f aca="false">SUM(E185:E192)</f>
        <v>18</v>
      </c>
      <c r="F193" s="59" t="n">
        <f aca="false">SUM(F185:F192)</f>
        <v>83</v>
      </c>
      <c r="G193" s="59" t="n">
        <f aca="false">SUM(G185:G192)</f>
        <v>0</v>
      </c>
      <c r="H193" s="59" t="n">
        <f aca="false">SUM(H185:H192)</f>
        <v>0</v>
      </c>
      <c r="I193" s="59" t="n">
        <f aca="false">SUM(I185:I192)</f>
        <v>34</v>
      </c>
      <c r="J193" s="59" t="n">
        <f aca="false">SUM(J185:J192)</f>
        <v>191</v>
      </c>
      <c r="K193" s="27" t="s">
        <v>22</v>
      </c>
      <c r="L193" s="28" t="s">
        <v>391</v>
      </c>
      <c r="M193" s="28" t="n">
        <v>58</v>
      </c>
      <c r="N193" s="28" t="n">
        <v>59</v>
      </c>
      <c r="O193" s="62" t="s">
        <v>39</v>
      </c>
      <c r="P193" s="29" t="s">
        <v>392</v>
      </c>
    </row>
    <row r="194" customFormat="false" ht="51" hidden="false" customHeight="false" outlineLevel="0" collapsed="false">
      <c r="A194" s="58" t="s">
        <v>40</v>
      </c>
      <c r="B194" s="59" t="s">
        <v>40</v>
      </c>
      <c r="C194" s="60" t="s">
        <v>412</v>
      </c>
      <c r="D194" s="57"/>
      <c r="E194" s="58"/>
      <c r="F194" s="59" t="n">
        <v>17</v>
      </c>
      <c r="G194" s="59"/>
      <c r="H194" s="59"/>
      <c r="I194" s="59" t="n">
        <v>27</v>
      </c>
      <c r="J194" s="59" t="n">
        <v>95</v>
      </c>
      <c r="K194" s="27" t="s">
        <v>22</v>
      </c>
      <c r="L194" s="28" t="s">
        <v>391</v>
      </c>
      <c r="M194" s="28" t="n">
        <v>58</v>
      </c>
      <c r="N194" s="28" t="n">
        <v>59</v>
      </c>
      <c r="O194" s="62" t="s">
        <v>41</v>
      </c>
      <c r="P194" s="29" t="s">
        <v>392</v>
      </c>
    </row>
    <row r="195" customFormat="false" ht="38.25" hidden="false" customHeight="false" outlineLevel="0" collapsed="false">
      <c r="A195" s="58" t="s">
        <v>42</v>
      </c>
      <c r="B195" s="59" t="s">
        <v>413</v>
      </c>
      <c r="C195" s="60" t="s">
        <v>414</v>
      </c>
      <c r="D195" s="57"/>
      <c r="E195" s="58"/>
      <c r="F195" s="59" t="n">
        <v>15</v>
      </c>
      <c r="G195" s="59"/>
      <c r="H195" s="59"/>
      <c r="I195" s="59"/>
      <c r="J195" s="59" t="n">
        <v>58</v>
      </c>
      <c r="K195" s="27" t="s">
        <v>22</v>
      </c>
      <c r="L195" s="28" t="s">
        <v>391</v>
      </c>
      <c r="M195" s="28" t="n">
        <v>58</v>
      </c>
      <c r="N195" s="28" t="n">
        <v>59</v>
      </c>
      <c r="O195" s="62" t="s">
        <v>43</v>
      </c>
      <c r="P195" s="29" t="s">
        <v>392</v>
      </c>
    </row>
    <row r="196" customFormat="false" ht="25.5" hidden="false" customHeight="false" outlineLevel="0" collapsed="false">
      <c r="A196" s="58"/>
      <c r="B196" s="59" t="s">
        <v>415</v>
      </c>
      <c r="C196" s="60" t="s">
        <v>416</v>
      </c>
      <c r="D196" s="57"/>
      <c r="E196" s="58"/>
      <c r="F196" s="59" t="n">
        <v>6</v>
      </c>
      <c r="G196" s="59"/>
      <c r="H196" s="59" t="n">
        <v>6</v>
      </c>
      <c r="I196" s="59"/>
      <c r="J196" s="59" t="n">
        <v>34</v>
      </c>
      <c r="K196" s="27" t="s">
        <v>22</v>
      </c>
      <c r="L196" s="28" t="s">
        <v>391</v>
      </c>
      <c r="M196" s="28" t="n">
        <v>58</v>
      </c>
      <c r="N196" s="28" t="n">
        <v>59</v>
      </c>
      <c r="O196" s="62" t="s">
        <v>43</v>
      </c>
      <c r="P196" s="29" t="s">
        <v>392</v>
      </c>
    </row>
    <row r="197" customFormat="false" ht="25.5" hidden="false" customHeight="false" outlineLevel="0" collapsed="false">
      <c r="A197" s="58"/>
      <c r="B197" s="59" t="s">
        <v>417</v>
      </c>
      <c r="C197" s="60" t="s">
        <v>418</v>
      </c>
      <c r="D197" s="57"/>
      <c r="E197" s="58" t="n">
        <v>1</v>
      </c>
      <c r="F197" s="59" t="n">
        <v>9</v>
      </c>
      <c r="G197" s="59"/>
      <c r="H197" s="59"/>
      <c r="I197" s="59"/>
      <c r="J197" s="59" t="n">
        <v>16</v>
      </c>
      <c r="K197" s="27" t="s">
        <v>22</v>
      </c>
      <c r="L197" s="28" t="s">
        <v>391</v>
      </c>
      <c r="M197" s="28" t="n">
        <v>58</v>
      </c>
      <c r="N197" s="28" t="n">
        <v>59</v>
      </c>
      <c r="O197" s="62" t="s">
        <v>43</v>
      </c>
      <c r="P197" s="29" t="s">
        <v>392</v>
      </c>
    </row>
    <row r="198" customFormat="false" ht="12.75" hidden="false" customHeight="false" outlineLevel="0" collapsed="false">
      <c r="A198" s="58"/>
      <c r="B198" s="59" t="s">
        <v>419</v>
      </c>
      <c r="C198" s="60" t="s">
        <v>420</v>
      </c>
      <c r="D198" s="57"/>
      <c r="E198" s="58"/>
      <c r="F198" s="59" t="n">
        <v>6</v>
      </c>
      <c r="G198" s="59"/>
      <c r="H198" s="59"/>
      <c r="I198" s="59" t="n">
        <v>1</v>
      </c>
      <c r="J198" s="59" t="n">
        <v>6</v>
      </c>
      <c r="K198" s="27" t="s">
        <v>22</v>
      </c>
      <c r="L198" s="28" t="s">
        <v>391</v>
      </c>
      <c r="M198" s="28" t="n">
        <v>58</v>
      </c>
      <c r="N198" s="28" t="n">
        <v>59</v>
      </c>
      <c r="O198" s="62" t="s">
        <v>43</v>
      </c>
      <c r="P198" s="29" t="s">
        <v>392</v>
      </c>
    </row>
    <row r="199" customFormat="false" ht="12.75" hidden="false" customHeight="false" outlineLevel="0" collapsed="false">
      <c r="A199" s="58"/>
      <c r="B199" s="59" t="s">
        <v>421</v>
      </c>
      <c r="C199" s="60" t="s">
        <v>422</v>
      </c>
      <c r="D199" s="57"/>
      <c r="E199" s="58"/>
      <c r="F199" s="59" t="n">
        <v>8</v>
      </c>
      <c r="G199" s="59"/>
      <c r="H199" s="59"/>
      <c r="I199" s="59"/>
      <c r="J199" s="59" t="n">
        <v>8</v>
      </c>
      <c r="K199" s="27" t="s">
        <v>22</v>
      </c>
      <c r="L199" s="28" t="s">
        <v>391</v>
      </c>
      <c r="M199" s="28" t="n">
        <v>58</v>
      </c>
      <c r="N199" s="28" t="n">
        <v>59</v>
      </c>
      <c r="O199" s="62" t="s">
        <v>43</v>
      </c>
      <c r="P199" s="29" t="s">
        <v>392</v>
      </c>
    </row>
    <row r="200" customFormat="false" ht="51" hidden="false" customHeight="false" outlineLevel="0" collapsed="false">
      <c r="A200" s="58"/>
      <c r="B200" s="59" t="s">
        <v>423</v>
      </c>
      <c r="C200" s="60" t="s">
        <v>424</v>
      </c>
      <c r="D200" s="57"/>
      <c r="E200" s="58" t="n">
        <v>1</v>
      </c>
      <c r="F200" s="59" t="n">
        <v>30</v>
      </c>
      <c r="G200" s="59"/>
      <c r="H200" s="59"/>
      <c r="I200" s="59"/>
      <c r="J200" s="59" t="n">
        <v>87</v>
      </c>
      <c r="K200" s="27" t="s">
        <v>22</v>
      </c>
      <c r="L200" s="28" t="s">
        <v>391</v>
      </c>
      <c r="M200" s="28" t="n">
        <v>58</v>
      </c>
      <c r="N200" s="28" t="n">
        <v>59</v>
      </c>
      <c r="O200" s="62" t="s">
        <v>43</v>
      </c>
      <c r="P200" s="29" t="s">
        <v>392</v>
      </c>
    </row>
    <row r="201" customFormat="false" ht="12.75" hidden="false" customHeight="false" outlineLevel="0" collapsed="false">
      <c r="A201" s="58"/>
      <c r="B201" s="59" t="s">
        <v>425</v>
      </c>
      <c r="C201" s="60" t="s">
        <v>426</v>
      </c>
      <c r="D201" s="57"/>
      <c r="E201" s="58"/>
      <c r="F201" s="59" t="n">
        <v>9</v>
      </c>
      <c r="G201" s="59"/>
      <c r="H201" s="59"/>
      <c r="I201" s="59" t="n">
        <v>4</v>
      </c>
      <c r="J201" s="59" t="n">
        <v>9</v>
      </c>
      <c r="K201" s="27" t="s">
        <v>22</v>
      </c>
      <c r="L201" s="28" t="s">
        <v>391</v>
      </c>
      <c r="M201" s="28" t="n">
        <v>58</v>
      </c>
      <c r="N201" s="28" t="n">
        <v>59</v>
      </c>
      <c r="O201" s="62" t="s">
        <v>43</v>
      </c>
      <c r="P201" s="29" t="s">
        <v>392</v>
      </c>
    </row>
    <row r="202" customFormat="false" ht="38.25" hidden="false" customHeight="false" outlineLevel="0" collapsed="false">
      <c r="A202" s="58"/>
      <c r="B202" s="59" t="s">
        <v>427</v>
      </c>
      <c r="C202" s="60" t="s">
        <v>428</v>
      </c>
      <c r="D202" s="57"/>
      <c r="E202" s="58" t="n">
        <v>1</v>
      </c>
      <c r="F202" s="59" t="n">
        <v>47</v>
      </c>
      <c r="G202" s="59"/>
      <c r="H202" s="59"/>
      <c r="I202" s="59"/>
      <c r="J202" s="59" t="n">
        <v>94</v>
      </c>
      <c r="K202" s="27" t="s">
        <v>22</v>
      </c>
      <c r="L202" s="28" t="s">
        <v>391</v>
      </c>
      <c r="M202" s="28" t="n">
        <v>58</v>
      </c>
      <c r="N202" s="28" t="n">
        <v>59</v>
      </c>
      <c r="O202" s="62" t="s">
        <v>43</v>
      </c>
      <c r="P202" s="29" t="s">
        <v>392</v>
      </c>
    </row>
    <row r="203" customFormat="false" ht="25.5" hidden="false" customHeight="false" outlineLevel="0" collapsed="false">
      <c r="A203" s="58"/>
      <c r="B203" s="59" t="s">
        <v>429</v>
      </c>
      <c r="C203" s="60" t="s">
        <v>430</v>
      </c>
      <c r="D203" s="57"/>
      <c r="E203" s="58" t="n">
        <v>24</v>
      </c>
      <c r="F203" s="59"/>
      <c r="G203" s="59"/>
      <c r="H203" s="59"/>
      <c r="I203" s="59" t="n">
        <v>4</v>
      </c>
      <c r="J203" s="59"/>
      <c r="K203" s="27" t="s">
        <v>22</v>
      </c>
      <c r="L203" s="28" t="s">
        <v>391</v>
      </c>
      <c r="M203" s="28" t="n">
        <v>58</v>
      </c>
      <c r="N203" s="28" t="n">
        <v>59</v>
      </c>
      <c r="O203" s="62" t="s">
        <v>43</v>
      </c>
      <c r="P203" s="29" t="s">
        <v>392</v>
      </c>
    </row>
    <row r="204" customFormat="false" ht="25.5" hidden="false" customHeight="false" outlineLevel="0" collapsed="false">
      <c r="A204" s="58"/>
      <c r="B204" s="59" t="s">
        <v>431</v>
      </c>
      <c r="C204" s="60" t="s">
        <v>432</v>
      </c>
      <c r="D204" s="57"/>
      <c r="E204" s="58"/>
      <c r="F204" s="59" t="n">
        <v>6</v>
      </c>
      <c r="G204" s="59"/>
      <c r="H204" s="59"/>
      <c r="I204" s="59" t="n">
        <v>24</v>
      </c>
      <c r="J204" s="59"/>
      <c r="K204" s="27" t="s">
        <v>22</v>
      </c>
      <c r="L204" s="28" t="s">
        <v>391</v>
      </c>
      <c r="M204" s="28" t="n">
        <v>58</v>
      </c>
      <c r="N204" s="28" t="n">
        <v>59</v>
      </c>
      <c r="O204" s="62" t="s">
        <v>43</v>
      </c>
      <c r="P204" s="29" t="s">
        <v>392</v>
      </c>
    </row>
    <row r="205" customFormat="false" ht="25.5" hidden="false" customHeight="false" outlineLevel="0" collapsed="false">
      <c r="A205" s="58"/>
      <c r="B205" s="59" t="s">
        <v>105</v>
      </c>
      <c r="C205" s="60" t="s">
        <v>433</v>
      </c>
      <c r="D205" s="57"/>
      <c r="E205" s="58"/>
      <c r="F205" s="59" t="n">
        <v>6</v>
      </c>
      <c r="G205" s="59"/>
      <c r="H205" s="59"/>
      <c r="I205" s="59" t="n">
        <v>10</v>
      </c>
      <c r="J205" s="59" t="n">
        <v>19</v>
      </c>
      <c r="K205" s="27" t="s">
        <v>22</v>
      </c>
      <c r="L205" s="28" t="s">
        <v>391</v>
      </c>
      <c r="M205" s="28" t="n">
        <v>58</v>
      </c>
      <c r="N205" s="28" t="n">
        <v>59</v>
      </c>
      <c r="O205" s="62" t="s">
        <v>43</v>
      </c>
      <c r="P205" s="29" t="s">
        <v>392</v>
      </c>
    </row>
    <row r="206" customFormat="false" ht="38.25" hidden="false" customHeight="false" outlineLevel="0" collapsed="false">
      <c r="A206" s="58"/>
      <c r="B206" s="59" t="s">
        <v>107</v>
      </c>
      <c r="C206" s="60" t="s">
        <v>434</v>
      </c>
      <c r="D206" s="57"/>
      <c r="E206" s="58"/>
      <c r="F206" s="59" t="n">
        <v>30</v>
      </c>
      <c r="G206" s="59"/>
      <c r="H206" s="59"/>
      <c r="I206" s="59"/>
      <c r="J206" s="59" t="n">
        <v>76</v>
      </c>
      <c r="K206" s="27" t="s">
        <v>22</v>
      </c>
      <c r="L206" s="28" t="s">
        <v>391</v>
      </c>
      <c r="M206" s="28" t="n">
        <v>58</v>
      </c>
      <c r="N206" s="28" t="n">
        <v>59</v>
      </c>
      <c r="O206" s="62" t="s">
        <v>43</v>
      </c>
      <c r="P206" s="29" t="s">
        <v>392</v>
      </c>
    </row>
    <row r="207" customFormat="false" ht="25.5" hidden="false" customHeight="false" outlineLevel="0" collapsed="false">
      <c r="A207" s="58"/>
      <c r="B207" s="59"/>
      <c r="C207" s="60" t="s">
        <v>435</v>
      </c>
      <c r="D207" s="57"/>
      <c r="E207" s="58" t="n">
        <v>39</v>
      </c>
      <c r="F207" s="59"/>
      <c r="G207" s="59" t="n">
        <v>28</v>
      </c>
      <c r="H207" s="59"/>
      <c r="I207" s="59" t="n">
        <v>67</v>
      </c>
      <c r="J207" s="59"/>
      <c r="K207" s="27" t="s">
        <v>22</v>
      </c>
      <c r="L207" s="28" t="s">
        <v>391</v>
      </c>
      <c r="M207" s="28" t="n">
        <v>58</v>
      </c>
      <c r="N207" s="28" t="n">
        <v>59</v>
      </c>
      <c r="O207" s="62" t="s">
        <v>43</v>
      </c>
      <c r="P207" s="29" t="s">
        <v>392</v>
      </c>
    </row>
    <row r="208" customFormat="false" ht="38.25" hidden="false" customHeight="false" outlineLevel="0" collapsed="false">
      <c r="A208" s="58"/>
      <c r="B208" s="59"/>
      <c r="C208" s="60" t="s">
        <v>436</v>
      </c>
      <c r="D208" s="57"/>
      <c r="E208" s="58"/>
      <c r="F208" s="59" t="n">
        <v>12</v>
      </c>
      <c r="G208" s="59"/>
      <c r="H208" s="59"/>
      <c r="I208" s="59"/>
      <c r="J208" s="59" t="n">
        <v>46</v>
      </c>
      <c r="K208" s="27" t="s">
        <v>22</v>
      </c>
      <c r="L208" s="28" t="s">
        <v>391</v>
      </c>
      <c r="M208" s="28" t="n">
        <v>58</v>
      </c>
      <c r="N208" s="28" t="n">
        <v>59</v>
      </c>
      <c r="O208" s="62" t="s">
        <v>43</v>
      </c>
      <c r="P208" s="29" t="s">
        <v>392</v>
      </c>
    </row>
    <row r="209" customFormat="false" ht="12.75" hidden="false" customHeight="false" outlineLevel="0" collapsed="false">
      <c r="A209" s="58"/>
      <c r="B209" s="59"/>
      <c r="C209" s="60" t="s">
        <v>437</v>
      </c>
      <c r="D209" s="57"/>
      <c r="E209" s="58"/>
      <c r="F209" s="59" t="n">
        <v>39</v>
      </c>
      <c r="G209" s="59"/>
      <c r="H209" s="59" t="n">
        <v>2</v>
      </c>
      <c r="I209" s="59"/>
      <c r="J209" s="59" t="n">
        <v>44</v>
      </c>
      <c r="K209" s="27" t="s">
        <v>22</v>
      </c>
      <c r="L209" s="28" t="s">
        <v>391</v>
      </c>
      <c r="M209" s="28" t="n">
        <v>58</v>
      </c>
      <c r="N209" s="28" t="n">
        <v>59</v>
      </c>
      <c r="O209" s="62" t="s">
        <v>43</v>
      </c>
      <c r="P209" s="29" t="s">
        <v>392</v>
      </c>
    </row>
    <row r="210" customFormat="false" ht="25.5" hidden="false" customHeight="false" outlineLevel="0" collapsed="false">
      <c r="A210" s="58"/>
      <c r="B210" s="59"/>
      <c r="C210" s="60" t="s">
        <v>438</v>
      </c>
      <c r="D210" s="57"/>
      <c r="E210" s="58" t="n">
        <v>31</v>
      </c>
      <c r="F210" s="59"/>
      <c r="G210" s="59"/>
      <c r="H210" s="59"/>
      <c r="I210" s="59" t="n">
        <v>31</v>
      </c>
      <c r="J210" s="59"/>
      <c r="K210" s="27" t="s">
        <v>22</v>
      </c>
      <c r="L210" s="28" t="s">
        <v>391</v>
      </c>
      <c r="M210" s="28" t="n">
        <v>58</v>
      </c>
      <c r="N210" s="28" t="n">
        <v>59</v>
      </c>
      <c r="O210" s="62" t="s">
        <v>43</v>
      </c>
      <c r="P210" s="29" t="s">
        <v>392</v>
      </c>
    </row>
    <row r="211" customFormat="false" ht="12.75" hidden="false" customHeight="false" outlineLevel="0" collapsed="false">
      <c r="A211" s="58"/>
      <c r="B211" s="59"/>
      <c r="C211" s="60" t="s">
        <v>439</v>
      </c>
      <c r="D211" s="57"/>
      <c r="E211" s="58"/>
      <c r="F211" s="59" t="n">
        <v>10</v>
      </c>
      <c r="G211" s="59"/>
      <c r="H211" s="59"/>
      <c r="I211" s="59"/>
      <c r="J211" s="59" t="n">
        <v>11</v>
      </c>
      <c r="K211" s="27" t="s">
        <v>22</v>
      </c>
      <c r="L211" s="28" t="s">
        <v>391</v>
      </c>
      <c r="M211" s="28" t="n">
        <v>58</v>
      </c>
      <c r="N211" s="28" t="n">
        <v>59</v>
      </c>
      <c r="O211" s="62" t="s">
        <v>43</v>
      </c>
      <c r="P211" s="29" t="s">
        <v>392</v>
      </c>
    </row>
    <row r="212" customFormat="false" ht="38.25" hidden="false" customHeight="false" outlineLevel="0" collapsed="false">
      <c r="A212" s="58"/>
      <c r="B212" s="59" t="s">
        <v>440</v>
      </c>
      <c r="C212" s="60" t="s">
        <v>441</v>
      </c>
      <c r="D212" s="57"/>
      <c r="E212" s="58"/>
      <c r="F212" s="59" t="n">
        <v>12</v>
      </c>
      <c r="G212" s="59"/>
      <c r="H212" s="59"/>
      <c r="I212" s="59" t="n">
        <v>2</v>
      </c>
      <c r="J212" s="59" t="n">
        <v>26</v>
      </c>
      <c r="K212" s="27" t="s">
        <v>22</v>
      </c>
      <c r="L212" s="28" t="s">
        <v>391</v>
      </c>
      <c r="M212" s="28" t="n">
        <v>58</v>
      </c>
      <c r="N212" s="28" t="n">
        <v>59</v>
      </c>
      <c r="O212" s="62" t="s">
        <v>43</v>
      </c>
      <c r="P212" s="29" t="s">
        <v>392</v>
      </c>
    </row>
    <row r="213" customFormat="false" ht="38.25" hidden="false" customHeight="false" outlineLevel="0" collapsed="false">
      <c r="A213" s="58"/>
      <c r="B213" s="59" t="s">
        <v>442</v>
      </c>
      <c r="C213" s="60" t="s">
        <v>443</v>
      </c>
      <c r="D213" s="57"/>
      <c r="E213" s="58"/>
      <c r="F213" s="59" t="n">
        <v>6</v>
      </c>
      <c r="G213" s="59"/>
      <c r="H213" s="59"/>
      <c r="I213" s="59"/>
      <c r="J213" s="59" t="n">
        <v>6</v>
      </c>
      <c r="K213" s="27" t="s">
        <v>22</v>
      </c>
      <c r="L213" s="28" t="s">
        <v>391</v>
      </c>
      <c r="M213" s="28" t="n">
        <v>58</v>
      </c>
      <c r="N213" s="28" t="n">
        <v>59</v>
      </c>
      <c r="O213" s="62" t="s">
        <v>43</v>
      </c>
      <c r="P213" s="29" t="s">
        <v>392</v>
      </c>
    </row>
    <row r="214" customFormat="false" ht="25.5" hidden="false" customHeight="false" outlineLevel="0" collapsed="false">
      <c r="A214" s="58"/>
      <c r="B214" s="59" t="s">
        <v>444</v>
      </c>
      <c r="C214" s="60" t="s">
        <v>418</v>
      </c>
      <c r="D214" s="57"/>
      <c r="E214" s="58"/>
      <c r="F214" s="59" t="n">
        <v>17</v>
      </c>
      <c r="G214" s="59"/>
      <c r="H214" s="59"/>
      <c r="I214" s="59" t="n">
        <v>1</v>
      </c>
      <c r="J214" s="59" t="n">
        <v>47</v>
      </c>
      <c r="K214" s="27" t="s">
        <v>22</v>
      </c>
      <c r="L214" s="28" t="s">
        <v>391</v>
      </c>
      <c r="M214" s="28" t="n">
        <v>58</v>
      </c>
      <c r="N214" s="28" t="n">
        <v>59</v>
      </c>
      <c r="O214" s="62" t="s">
        <v>43</v>
      </c>
      <c r="P214" s="29" t="s">
        <v>392</v>
      </c>
    </row>
    <row r="215" customFormat="false" ht="38.25" hidden="false" customHeight="false" outlineLevel="0" collapsed="false">
      <c r="A215" s="58"/>
      <c r="B215" s="59" t="s">
        <v>109</v>
      </c>
      <c r="C215" s="60" t="s">
        <v>445</v>
      </c>
      <c r="D215" s="57"/>
      <c r="E215" s="58"/>
      <c r="F215" s="59" t="n">
        <v>19</v>
      </c>
      <c r="G215" s="59"/>
      <c r="H215" s="59"/>
      <c r="I215" s="59"/>
      <c r="J215" s="59" t="n">
        <v>19</v>
      </c>
      <c r="K215" s="27" t="s">
        <v>22</v>
      </c>
      <c r="L215" s="28" t="s">
        <v>391</v>
      </c>
      <c r="M215" s="28" t="n">
        <v>58</v>
      </c>
      <c r="N215" s="28" t="n">
        <v>59</v>
      </c>
      <c r="O215" s="62" t="s">
        <v>43</v>
      </c>
      <c r="P215" s="29" t="s">
        <v>392</v>
      </c>
    </row>
    <row r="216" customFormat="false" ht="12.75" hidden="false" customHeight="false" outlineLevel="0" collapsed="false">
      <c r="A216" s="58"/>
      <c r="B216" s="59"/>
      <c r="C216" s="60" t="s">
        <v>446</v>
      </c>
      <c r="D216" s="57"/>
      <c r="E216" s="58" t="n">
        <v>17</v>
      </c>
      <c r="F216" s="59"/>
      <c r="G216" s="59"/>
      <c r="H216" s="59"/>
      <c r="I216" s="59" t="n">
        <v>17</v>
      </c>
      <c r="J216" s="59"/>
      <c r="K216" s="27" t="s">
        <v>22</v>
      </c>
      <c r="L216" s="28" t="s">
        <v>391</v>
      </c>
      <c r="M216" s="28" t="n">
        <v>58</v>
      </c>
      <c r="N216" s="28" t="n">
        <v>59</v>
      </c>
      <c r="O216" s="62" t="s">
        <v>43</v>
      </c>
      <c r="P216" s="29" t="s">
        <v>392</v>
      </c>
    </row>
    <row r="217" customFormat="false" ht="25.5" hidden="false" customHeight="false" outlineLevel="0" collapsed="false">
      <c r="A217" s="58"/>
      <c r="B217" s="59"/>
      <c r="C217" s="60" t="s">
        <v>418</v>
      </c>
      <c r="D217" s="57"/>
      <c r="E217" s="58"/>
      <c r="F217" s="59" t="n">
        <v>23</v>
      </c>
      <c r="G217" s="59"/>
      <c r="H217" s="59"/>
      <c r="I217" s="59"/>
      <c r="J217" s="59" t="n">
        <v>62</v>
      </c>
      <c r="K217" s="27" t="s">
        <v>22</v>
      </c>
      <c r="L217" s="28" t="s">
        <v>391</v>
      </c>
      <c r="M217" s="28" t="n">
        <v>58</v>
      </c>
      <c r="N217" s="28" t="n">
        <v>59</v>
      </c>
      <c r="O217" s="62" t="s">
        <v>43</v>
      </c>
      <c r="P217" s="29" t="s">
        <v>392</v>
      </c>
    </row>
    <row r="218" customFormat="false" ht="51" hidden="false" customHeight="false" outlineLevel="0" collapsed="false">
      <c r="A218" s="58"/>
      <c r="B218" s="59"/>
      <c r="C218" s="60" t="s">
        <v>447</v>
      </c>
      <c r="D218" s="57"/>
      <c r="E218" s="58" t="n">
        <v>26</v>
      </c>
      <c r="F218" s="59"/>
      <c r="G218" s="59"/>
      <c r="H218" s="59"/>
      <c r="I218" s="59" t="n">
        <v>142</v>
      </c>
      <c r="J218" s="59"/>
      <c r="K218" s="27" t="s">
        <v>22</v>
      </c>
      <c r="L218" s="28" t="s">
        <v>391</v>
      </c>
      <c r="M218" s="28" t="n">
        <v>58</v>
      </c>
      <c r="N218" s="28" t="n">
        <v>59</v>
      </c>
      <c r="O218" s="62" t="s">
        <v>43</v>
      </c>
      <c r="P218" s="29" t="s">
        <v>392</v>
      </c>
    </row>
    <row r="219" customFormat="false" ht="38.25" hidden="false" customHeight="false" outlineLevel="0" collapsed="false">
      <c r="A219" s="58"/>
      <c r="B219" s="59" t="s">
        <v>111</v>
      </c>
      <c r="C219" s="60" t="s">
        <v>448</v>
      </c>
      <c r="D219" s="57"/>
      <c r="E219" s="58"/>
      <c r="F219" s="59" t="n">
        <v>41</v>
      </c>
      <c r="G219" s="59"/>
      <c r="H219" s="59"/>
      <c r="I219" s="59"/>
      <c r="J219" s="59" t="n">
        <v>120</v>
      </c>
      <c r="K219" s="27" t="s">
        <v>22</v>
      </c>
      <c r="L219" s="28" t="s">
        <v>391</v>
      </c>
      <c r="M219" s="28" t="n">
        <v>58</v>
      </c>
      <c r="N219" s="28" t="n">
        <v>59</v>
      </c>
      <c r="O219" s="62" t="s">
        <v>43</v>
      </c>
      <c r="P219" s="29" t="s">
        <v>392</v>
      </c>
    </row>
    <row r="220" customFormat="false" ht="38.25" hidden="false" customHeight="false" outlineLevel="0" collapsed="false">
      <c r="A220" s="58"/>
      <c r="B220" s="59"/>
      <c r="C220" s="60" t="s">
        <v>449</v>
      </c>
      <c r="D220" s="57"/>
      <c r="E220" s="58"/>
      <c r="F220" s="59" t="n">
        <v>24</v>
      </c>
      <c r="G220" s="59"/>
      <c r="H220" s="59"/>
      <c r="I220" s="59" t="n">
        <v>13</v>
      </c>
      <c r="J220" s="59" t="n">
        <v>55</v>
      </c>
      <c r="K220" s="27" t="s">
        <v>22</v>
      </c>
      <c r="L220" s="28" t="s">
        <v>391</v>
      </c>
      <c r="M220" s="28" t="n">
        <v>58</v>
      </c>
      <c r="N220" s="28" t="n">
        <v>59</v>
      </c>
      <c r="O220" s="62" t="s">
        <v>43</v>
      </c>
      <c r="P220" s="29" t="s">
        <v>392</v>
      </c>
    </row>
    <row r="221" customFormat="false" ht="51" hidden="false" customHeight="false" outlineLevel="0" collapsed="false">
      <c r="A221" s="58"/>
      <c r="B221" s="59" t="s">
        <v>450</v>
      </c>
      <c r="C221" s="60" t="s">
        <v>451</v>
      </c>
      <c r="D221" s="57"/>
      <c r="E221" s="58"/>
      <c r="F221" s="59" t="n">
        <v>58</v>
      </c>
      <c r="G221" s="59"/>
      <c r="H221" s="59"/>
      <c r="I221" s="59" t="n">
        <v>3</v>
      </c>
      <c r="J221" s="59" t="n">
        <v>172</v>
      </c>
      <c r="K221" s="27" t="s">
        <v>22</v>
      </c>
      <c r="L221" s="28" t="s">
        <v>391</v>
      </c>
      <c r="M221" s="28" t="n">
        <v>58</v>
      </c>
      <c r="N221" s="28" t="n">
        <v>59</v>
      </c>
      <c r="O221" s="62" t="s">
        <v>43</v>
      </c>
      <c r="P221" s="29" t="s">
        <v>392</v>
      </c>
    </row>
    <row r="222" customFormat="false" ht="51" hidden="false" customHeight="false" outlineLevel="0" collapsed="false">
      <c r="A222" s="58"/>
      <c r="B222" s="59" t="s">
        <v>452</v>
      </c>
      <c r="C222" s="60" t="s">
        <v>453</v>
      </c>
      <c r="D222" s="57"/>
      <c r="E222" s="58"/>
      <c r="F222" s="59" t="n">
        <v>6</v>
      </c>
      <c r="G222" s="59"/>
      <c r="H222" s="59"/>
      <c r="I222" s="59"/>
      <c r="J222" s="59" t="n">
        <v>6</v>
      </c>
      <c r="K222" s="27" t="s">
        <v>22</v>
      </c>
      <c r="L222" s="28" t="s">
        <v>391</v>
      </c>
      <c r="M222" s="28" t="n">
        <v>58</v>
      </c>
      <c r="N222" s="28" t="n">
        <v>59</v>
      </c>
      <c r="O222" s="62" t="s">
        <v>43</v>
      </c>
      <c r="P222" s="29" t="s">
        <v>392</v>
      </c>
    </row>
    <row r="223" customFormat="false" ht="38.25" hidden="false" customHeight="false" outlineLevel="0" collapsed="false">
      <c r="A223" s="58"/>
      <c r="B223" s="59" t="s">
        <v>454</v>
      </c>
      <c r="C223" s="60" t="s">
        <v>455</v>
      </c>
      <c r="D223" s="57"/>
      <c r="E223" s="58"/>
      <c r="F223" s="59" t="n">
        <v>14</v>
      </c>
      <c r="G223" s="59"/>
      <c r="H223" s="59"/>
      <c r="I223" s="59"/>
      <c r="J223" s="59" t="n">
        <v>14</v>
      </c>
      <c r="K223" s="27" t="s">
        <v>22</v>
      </c>
      <c r="L223" s="28" t="s">
        <v>391</v>
      </c>
      <c r="M223" s="28" t="n">
        <v>58</v>
      </c>
      <c r="N223" s="28" t="n">
        <v>59</v>
      </c>
      <c r="O223" s="62" t="s">
        <v>43</v>
      </c>
      <c r="P223" s="29" t="s">
        <v>392</v>
      </c>
    </row>
    <row r="224" customFormat="false" ht="25.5" hidden="false" customHeight="false" outlineLevel="0" collapsed="false">
      <c r="A224" s="58"/>
      <c r="B224" s="59"/>
      <c r="C224" s="60" t="s">
        <v>456</v>
      </c>
      <c r="D224" s="57"/>
      <c r="E224" s="58"/>
      <c r="F224" s="59" t="n">
        <v>9</v>
      </c>
      <c r="G224" s="59"/>
      <c r="H224" s="59"/>
      <c r="I224" s="59" t="n">
        <v>8</v>
      </c>
      <c r="J224" s="59" t="n">
        <v>23</v>
      </c>
      <c r="K224" s="27" t="s">
        <v>22</v>
      </c>
      <c r="L224" s="28" t="s">
        <v>391</v>
      </c>
      <c r="M224" s="28" t="n">
        <v>58</v>
      </c>
      <c r="N224" s="28" t="n">
        <v>59</v>
      </c>
      <c r="O224" s="62" t="s">
        <v>43</v>
      </c>
      <c r="P224" s="29" t="s">
        <v>392</v>
      </c>
    </row>
    <row r="225" customFormat="false" ht="38.25" hidden="false" customHeight="false" outlineLevel="0" collapsed="false">
      <c r="A225" s="58"/>
      <c r="B225" s="59" t="s">
        <v>457</v>
      </c>
      <c r="C225" s="60" t="s">
        <v>458</v>
      </c>
      <c r="D225" s="57"/>
      <c r="E225" s="58" t="n">
        <v>24</v>
      </c>
      <c r="F225" s="59"/>
      <c r="G225" s="59"/>
      <c r="H225" s="59"/>
      <c r="I225" s="59" t="n">
        <v>35</v>
      </c>
      <c r="J225" s="59"/>
      <c r="K225" s="27" t="s">
        <v>22</v>
      </c>
      <c r="L225" s="28" t="s">
        <v>391</v>
      </c>
      <c r="M225" s="28" t="n">
        <v>58</v>
      </c>
      <c r="N225" s="28" t="n">
        <v>59</v>
      </c>
      <c r="O225" s="62" t="s">
        <v>43</v>
      </c>
      <c r="P225" s="29" t="s">
        <v>392</v>
      </c>
    </row>
    <row r="226" customFormat="false" ht="38.25" hidden="false" customHeight="false" outlineLevel="0" collapsed="false">
      <c r="A226" s="58"/>
      <c r="B226" s="59"/>
      <c r="C226" s="60" t="s">
        <v>459</v>
      </c>
      <c r="D226" s="57"/>
      <c r="E226" s="58"/>
      <c r="F226" s="59" t="n">
        <v>48</v>
      </c>
      <c r="G226" s="59"/>
      <c r="H226" s="59" t="n">
        <v>5</v>
      </c>
      <c r="I226" s="59" t="n">
        <v>4</v>
      </c>
      <c r="J226" s="59" t="n">
        <v>119</v>
      </c>
      <c r="K226" s="27" t="s">
        <v>22</v>
      </c>
      <c r="L226" s="28" t="s">
        <v>391</v>
      </c>
      <c r="M226" s="28" t="n">
        <v>58</v>
      </c>
      <c r="N226" s="28" t="n">
        <v>59</v>
      </c>
      <c r="O226" s="62" t="s">
        <v>43</v>
      </c>
      <c r="P226" s="29" t="s">
        <v>392</v>
      </c>
    </row>
    <row r="227" customFormat="false" ht="25.5" hidden="false" customHeight="false" outlineLevel="0" collapsed="false">
      <c r="A227" s="58"/>
      <c r="B227" s="59" t="s">
        <v>115</v>
      </c>
      <c r="C227" s="60" t="s">
        <v>460</v>
      </c>
      <c r="D227" s="57"/>
      <c r="E227" s="58"/>
      <c r="F227" s="59" t="n">
        <v>26</v>
      </c>
      <c r="G227" s="59"/>
      <c r="H227" s="59"/>
      <c r="I227" s="59"/>
      <c r="J227" s="59" t="n">
        <v>28</v>
      </c>
      <c r="K227" s="27" t="s">
        <v>22</v>
      </c>
      <c r="L227" s="28" t="s">
        <v>391</v>
      </c>
      <c r="M227" s="28" t="n">
        <v>58</v>
      </c>
      <c r="N227" s="28" t="n">
        <v>59</v>
      </c>
      <c r="O227" s="62" t="s">
        <v>43</v>
      </c>
      <c r="P227" s="29" t="s">
        <v>392</v>
      </c>
    </row>
    <row r="228" customFormat="false" ht="51" hidden="false" customHeight="false" outlineLevel="0" collapsed="false">
      <c r="A228" s="58"/>
      <c r="B228" s="59"/>
      <c r="C228" s="60" t="s">
        <v>461</v>
      </c>
      <c r="D228" s="57"/>
      <c r="E228" s="58" t="n">
        <v>10</v>
      </c>
      <c r="F228" s="59"/>
      <c r="G228" s="59"/>
      <c r="H228" s="59"/>
      <c r="I228" s="59" t="n">
        <v>55</v>
      </c>
      <c r="J228" s="59"/>
      <c r="K228" s="27" t="s">
        <v>22</v>
      </c>
      <c r="L228" s="28" t="s">
        <v>391</v>
      </c>
      <c r="M228" s="28" t="n">
        <v>58</v>
      </c>
      <c r="N228" s="28" t="n">
        <v>59</v>
      </c>
      <c r="O228" s="62" t="s">
        <v>43</v>
      </c>
      <c r="P228" s="29" t="s">
        <v>392</v>
      </c>
    </row>
    <row r="229" customFormat="false" ht="25.5" hidden="false" customHeight="false" outlineLevel="0" collapsed="false">
      <c r="A229" s="58"/>
      <c r="B229" s="59" t="s">
        <v>119</v>
      </c>
      <c r="C229" s="60" t="s">
        <v>462</v>
      </c>
      <c r="D229" s="57"/>
      <c r="E229" s="58"/>
      <c r="F229" s="59" t="n">
        <v>35</v>
      </c>
      <c r="G229" s="59"/>
      <c r="H229" s="59" t="n">
        <v>5</v>
      </c>
      <c r="I229" s="59" t="n">
        <v>1</v>
      </c>
      <c r="J229" s="59" t="n">
        <v>42</v>
      </c>
      <c r="K229" s="27" t="s">
        <v>22</v>
      </c>
      <c r="L229" s="28" t="s">
        <v>391</v>
      </c>
      <c r="M229" s="28" t="n">
        <v>58</v>
      </c>
      <c r="N229" s="28" t="n">
        <v>59</v>
      </c>
      <c r="O229" s="62" t="s">
        <v>43</v>
      </c>
      <c r="P229" s="29" t="s">
        <v>392</v>
      </c>
    </row>
    <row r="230" s="17" customFormat="true" ht="12.75" hidden="false" customHeight="false" outlineLevel="0" collapsed="false">
      <c r="A230" s="58"/>
      <c r="B230" s="59"/>
      <c r="C230" s="60" t="s">
        <v>463</v>
      </c>
      <c r="D230" s="57"/>
      <c r="E230" s="58" t="n">
        <f aca="false">SUM(E194:E229)</f>
        <v>174</v>
      </c>
      <c r="F230" s="59" t="n">
        <f aca="false">SUM(F194:F229)</f>
        <v>588</v>
      </c>
      <c r="G230" s="59" t="n">
        <f aca="false">SUM(G194:G229)</f>
        <v>28</v>
      </c>
      <c r="H230" s="59" t="n">
        <f aca="false">SUM(H194:H229)</f>
        <v>18</v>
      </c>
      <c r="I230" s="59" t="n">
        <f aca="false">SUM(I194:I229)</f>
        <v>449</v>
      </c>
      <c r="J230" s="59" t="n">
        <f aca="false">SUM(J194:J229)</f>
        <v>1342</v>
      </c>
      <c r="K230" s="27" t="s">
        <v>22</v>
      </c>
      <c r="L230" s="28" t="s">
        <v>391</v>
      </c>
      <c r="M230" s="28" t="n">
        <v>58</v>
      </c>
      <c r="N230" s="28" t="n">
        <v>59</v>
      </c>
      <c r="O230" s="62" t="s">
        <v>43</v>
      </c>
      <c r="P230" s="29" t="s">
        <v>392</v>
      </c>
    </row>
    <row r="231" s="17" customFormat="true" ht="13.5" hidden="false" customHeight="false" outlineLevel="0" collapsed="false">
      <c r="A231" s="63"/>
      <c r="B231" s="64"/>
      <c r="C231" s="65" t="s">
        <v>464</v>
      </c>
      <c r="D231" s="57"/>
      <c r="E231" s="63" t="n">
        <f aca="false">SUM(E105+E126+E153+E169+E172+E179+E184+E194+E193+E230)</f>
        <v>676</v>
      </c>
      <c r="F231" s="64" t="n">
        <f aca="false">SUM(F105+F126+F153+F169+F172+F179+F184+F194+F193+F230)</f>
        <v>3459</v>
      </c>
      <c r="G231" s="64" t="n">
        <f aca="false">SUM(G105+G126+G153+G169+G172+G179+G184+G194+G193+G230)</f>
        <v>37</v>
      </c>
      <c r="H231" s="64" t="n">
        <f aca="false">SUM(H105+H126+H153+H169+H172+H179+H184+H194+H193+H230)</f>
        <v>31</v>
      </c>
      <c r="I231" s="64" t="n">
        <f aca="false">SUM(I105+I126+I153+I169+I172+I179+I184+I194+I193+I230)</f>
        <v>2023</v>
      </c>
      <c r="J231" s="64" t="n">
        <f aca="false">SUM(J105+J126+J153+J169+J172+J179+J184+J194+J193+J230)</f>
        <v>7053</v>
      </c>
      <c r="K231" s="33" t="s">
        <v>22</v>
      </c>
      <c r="L231" s="34" t="s">
        <v>391</v>
      </c>
      <c r="M231" s="34" t="n">
        <v>58</v>
      </c>
      <c r="N231" s="34" t="n">
        <v>59</v>
      </c>
      <c r="O231" s="66"/>
      <c r="P231" s="35" t="s">
        <v>392</v>
      </c>
    </row>
  </sheetData>
  <mergeCells count="12">
    <mergeCell ref="A3:A6"/>
    <mergeCell ref="B3:B6"/>
    <mergeCell ref="C3:C6"/>
    <mergeCell ref="E3:F5"/>
    <mergeCell ref="G3:H5"/>
    <mergeCell ref="I3:J5"/>
    <mergeCell ref="K3:K6"/>
    <mergeCell ref="L3:L6"/>
    <mergeCell ref="M3:M6"/>
    <mergeCell ref="N3:N6"/>
    <mergeCell ref="O3:O6"/>
    <mergeCell ref="P3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false" hidden="false" outlineLevel="0" max="7" min="6" style="1" width="9.14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1" min="10" style="1" width="6.56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6" t="s">
        <v>4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26.25" hidden="false" customHeight="true" outlineLevel="0" collapsed="false">
      <c r="A3" s="5" t="s">
        <v>81</v>
      </c>
      <c r="B3" s="6"/>
      <c r="C3" s="37" t="s">
        <v>466</v>
      </c>
      <c r="D3" s="38" t="s">
        <v>467</v>
      </c>
      <c r="E3" s="38" t="s">
        <v>468</v>
      </c>
      <c r="F3" s="39" t="s">
        <v>125</v>
      </c>
      <c r="G3" s="39"/>
      <c r="H3" s="10" t="s">
        <v>13</v>
      </c>
      <c r="I3" s="11" t="s">
        <v>14</v>
      </c>
      <c r="J3" s="11" t="s">
        <v>15</v>
      </c>
      <c r="K3" s="12" t="s">
        <v>16</v>
      </c>
      <c r="L3" s="11" t="s">
        <v>17</v>
      </c>
      <c r="M3" s="13" t="s">
        <v>18</v>
      </c>
    </row>
    <row r="4" customFormat="false" ht="18" hidden="false" customHeight="true" outlineLevel="0" collapsed="false">
      <c r="A4" s="5"/>
      <c r="B4" s="6"/>
      <c r="C4" s="37"/>
      <c r="D4" s="38"/>
      <c r="E4" s="38"/>
      <c r="F4" s="39"/>
      <c r="G4" s="39"/>
      <c r="H4" s="10"/>
      <c r="I4" s="11"/>
      <c r="J4" s="11"/>
      <c r="K4" s="12"/>
      <c r="L4" s="11"/>
      <c r="M4" s="13"/>
    </row>
    <row r="5" customFormat="false" ht="18.75" hidden="false" customHeight="true" outlineLevel="0" collapsed="false">
      <c r="A5" s="5"/>
      <c r="B5" s="6"/>
      <c r="C5" s="37"/>
      <c r="D5" s="38"/>
      <c r="E5" s="38"/>
      <c r="F5" s="39"/>
      <c r="G5" s="39"/>
      <c r="H5" s="10"/>
      <c r="I5" s="11"/>
      <c r="J5" s="11"/>
      <c r="K5" s="12"/>
      <c r="L5" s="11"/>
      <c r="M5" s="13"/>
    </row>
    <row r="6" customFormat="false" ht="13.5" hidden="false" customHeight="false" outlineLevel="0" collapsed="false">
      <c r="A6" s="5"/>
      <c r="B6" s="6"/>
      <c r="C6" s="37"/>
      <c r="D6" s="38"/>
      <c r="E6" s="38"/>
      <c r="F6" s="39"/>
      <c r="G6" s="39"/>
      <c r="H6" s="10"/>
      <c r="I6" s="11"/>
      <c r="J6" s="11"/>
      <c r="K6" s="12"/>
      <c r="L6" s="11"/>
      <c r="M6" s="13"/>
    </row>
    <row r="7" customFormat="false" ht="13.5" hidden="false" customHeight="false" outlineLevel="0" collapsed="false"/>
    <row r="8" customFormat="false" ht="26.25" hidden="false" customHeight="false" outlineLevel="0" collapsed="false">
      <c r="A8" s="67" t="s">
        <v>469</v>
      </c>
      <c r="C8" s="68" t="n">
        <v>4</v>
      </c>
      <c r="D8" s="3" t="n">
        <v>7</v>
      </c>
      <c r="E8" s="3" t="n">
        <v>13</v>
      </c>
      <c r="F8" s="3" t="n">
        <v>26</v>
      </c>
      <c r="G8" s="3" t="n">
        <v>2</v>
      </c>
      <c r="H8" s="69" t="s">
        <v>22</v>
      </c>
      <c r="I8" s="70" t="s">
        <v>23</v>
      </c>
      <c r="J8" s="70" t="n">
        <v>58</v>
      </c>
      <c r="K8" s="70" t="n">
        <v>59</v>
      </c>
      <c r="L8" s="70" t="s">
        <v>35</v>
      </c>
      <c r="M8" s="71" t="s">
        <v>392</v>
      </c>
    </row>
  </sheetData>
  <mergeCells count="11">
    <mergeCell ref="A3:A6"/>
    <mergeCell ref="C3:C6"/>
    <mergeCell ref="D3:D6"/>
    <mergeCell ref="E3:E6"/>
    <mergeCell ref="F3:G6"/>
    <mergeCell ref="H3:H6"/>
    <mergeCell ref="I3:I6"/>
    <mergeCell ref="J3:J6"/>
    <mergeCell ref="K3:K6"/>
    <mergeCell ref="L3:L6"/>
    <mergeCell ref="M3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.7"/>
    <col collapsed="false" customWidth="false" hidden="false" outlineLevel="0" max="22" min="3" style="1" width="9.14"/>
    <col collapsed="false" customWidth="true" hidden="false" outlineLevel="0" max="23" min="23" style="1" width="14.85"/>
    <col collapsed="false" customWidth="false" hidden="false" outlineLevel="0" max="25" min="24" style="1" width="9.14"/>
    <col collapsed="false" customWidth="true" hidden="false" outlineLevel="0" max="26" min="26" style="1" width="6.85"/>
    <col collapsed="false" customWidth="true" hidden="false" outlineLevel="0" max="27" min="27" style="1" width="7.14"/>
    <col collapsed="false" customWidth="true" hidden="false" outlineLevel="0" max="29" min="28" style="1" width="6.56"/>
    <col collapsed="false" customWidth="true" hidden="false" outlineLevel="0" max="30" min="30" style="1" width="5.71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6" t="s">
        <v>4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3.5" hidden="false" customHeight="false" outlineLevel="0" collapsed="false"/>
    <row r="3" customFormat="false" ht="24.75" hidden="false" customHeight="true" outlineLevel="0" collapsed="false">
      <c r="A3" s="5" t="s">
        <v>1</v>
      </c>
      <c r="B3" s="6"/>
      <c r="C3" s="41" t="s">
        <v>471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10" t="s">
        <v>13</v>
      </c>
      <c r="AA3" s="11" t="s">
        <v>14</v>
      </c>
      <c r="AB3" s="11" t="s">
        <v>15</v>
      </c>
      <c r="AC3" s="12" t="s">
        <v>16</v>
      </c>
      <c r="AD3" s="11" t="s">
        <v>17</v>
      </c>
      <c r="AE3" s="13" t="s">
        <v>18</v>
      </c>
    </row>
    <row r="4" customFormat="false" ht="18" hidden="false" customHeight="true" outlineLevel="0" collapsed="false">
      <c r="A4" s="5"/>
      <c r="B4" s="6"/>
      <c r="C4" s="42" t="s">
        <v>472</v>
      </c>
      <c r="D4" s="42"/>
      <c r="E4" s="43" t="s">
        <v>473</v>
      </c>
      <c r="F4" s="43"/>
      <c r="G4" s="43" t="s">
        <v>474</v>
      </c>
      <c r="H4" s="43"/>
      <c r="I4" s="43" t="s">
        <v>475</v>
      </c>
      <c r="J4" s="43"/>
      <c r="K4" s="43" t="s">
        <v>476</v>
      </c>
      <c r="L4" s="43"/>
      <c r="M4" s="43" t="s">
        <v>477</v>
      </c>
      <c r="N4" s="43"/>
      <c r="O4" s="43" t="s">
        <v>478</v>
      </c>
      <c r="P4" s="43"/>
      <c r="Q4" s="43" t="s">
        <v>479</v>
      </c>
      <c r="R4" s="43"/>
      <c r="S4" s="43" t="s">
        <v>480</v>
      </c>
      <c r="T4" s="43"/>
      <c r="U4" s="43" t="s">
        <v>481</v>
      </c>
      <c r="V4" s="43" t="s">
        <v>482</v>
      </c>
      <c r="W4" s="43" t="s">
        <v>483</v>
      </c>
      <c r="X4" s="43" t="s">
        <v>484</v>
      </c>
      <c r="Y4" s="44" t="s">
        <v>485</v>
      </c>
      <c r="Z4" s="10"/>
      <c r="AA4" s="11"/>
      <c r="AB4" s="11"/>
      <c r="AC4" s="12"/>
      <c r="AD4" s="11"/>
      <c r="AE4" s="13"/>
    </row>
    <row r="5" customFormat="false" ht="18.75" hidden="false" customHeight="true" outlineLevel="0" collapsed="false">
      <c r="A5" s="5"/>
      <c r="B5" s="6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  <c r="Z5" s="10"/>
      <c r="AA5" s="11"/>
      <c r="AB5" s="11"/>
      <c r="AC5" s="12"/>
      <c r="AD5" s="11"/>
      <c r="AE5" s="13"/>
    </row>
    <row r="6" customFormat="false" ht="13.5" hidden="false" customHeight="false" outlineLevel="0" collapsed="false">
      <c r="A6" s="5"/>
      <c r="B6" s="6"/>
      <c r="C6" s="14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5" t="s">
        <v>19</v>
      </c>
      <c r="P6" s="15" t="s">
        <v>20</v>
      </c>
      <c r="Q6" s="15" t="s">
        <v>19</v>
      </c>
      <c r="R6" s="15" t="s">
        <v>20</v>
      </c>
      <c r="S6" s="15" t="s">
        <v>19</v>
      </c>
      <c r="T6" s="15" t="s">
        <v>20</v>
      </c>
      <c r="U6" s="15" t="s">
        <v>19</v>
      </c>
      <c r="V6" s="15" t="s">
        <v>19</v>
      </c>
      <c r="W6" s="15" t="s">
        <v>20</v>
      </c>
      <c r="X6" s="15" t="s">
        <v>20</v>
      </c>
      <c r="Y6" s="16" t="s">
        <v>19</v>
      </c>
      <c r="Z6" s="10"/>
      <c r="AA6" s="11"/>
      <c r="AB6" s="11"/>
      <c r="AC6" s="12"/>
      <c r="AD6" s="11"/>
      <c r="AE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2" t="s">
        <v>21</v>
      </c>
      <c r="C8" s="19" t="n">
        <v>6</v>
      </c>
      <c r="D8" s="20"/>
      <c r="E8" s="20" t="n">
        <v>390</v>
      </c>
      <c r="F8" s="20"/>
      <c r="G8" s="20" t="n">
        <v>63</v>
      </c>
      <c r="H8" s="20"/>
      <c r="I8" s="20"/>
      <c r="J8" s="20"/>
      <c r="K8" s="20"/>
      <c r="L8" s="20"/>
      <c r="M8" s="20" t="n">
        <v>2</v>
      </c>
      <c r="N8" s="20"/>
      <c r="O8" s="20"/>
      <c r="P8" s="20" t="n">
        <v>2</v>
      </c>
      <c r="Q8" s="20"/>
      <c r="R8" s="20"/>
      <c r="S8" s="20"/>
      <c r="T8" s="20"/>
      <c r="U8" s="20"/>
      <c r="V8" s="20"/>
      <c r="W8" s="20"/>
      <c r="X8" s="20"/>
      <c r="Y8" s="20"/>
      <c r="Z8" s="21" t="s">
        <v>22</v>
      </c>
      <c r="AA8" s="22" t="s">
        <v>23</v>
      </c>
      <c r="AB8" s="22" t="n">
        <v>60</v>
      </c>
      <c r="AC8" s="22" t="n">
        <v>61</v>
      </c>
      <c r="AD8" s="22" t="s">
        <v>24</v>
      </c>
      <c r="AE8" s="23" t="s">
        <v>486</v>
      </c>
    </row>
    <row r="9" customFormat="false" ht="12.75" hidden="false" customHeight="false" outlineLevel="0" collapsed="false">
      <c r="A9" s="24" t="s">
        <v>26</v>
      </c>
      <c r="C9" s="25" t="n">
        <v>4</v>
      </c>
      <c r="D9" s="26"/>
      <c r="E9" s="26" t="n">
        <v>46</v>
      </c>
      <c r="F9" s="26"/>
      <c r="G9" s="26" t="n">
        <v>143</v>
      </c>
      <c r="H9" s="26"/>
      <c r="I9" s="26"/>
      <c r="J9" s="26"/>
      <c r="K9" s="26"/>
      <c r="L9" s="26"/>
      <c r="M9" s="26" t="n">
        <v>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s">
        <v>22</v>
      </c>
      <c r="AA9" s="28" t="s">
        <v>23</v>
      </c>
      <c r="AB9" s="28" t="n">
        <v>60</v>
      </c>
      <c r="AC9" s="28" t="n">
        <v>61</v>
      </c>
      <c r="AD9" s="28" t="s">
        <v>27</v>
      </c>
      <c r="AE9" s="29" t="s">
        <v>486</v>
      </c>
    </row>
    <row r="10" customFormat="false" ht="12.75" hidden="false" customHeight="false" outlineLevel="0" collapsed="false">
      <c r="A10" s="24" t="s">
        <v>28</v>
      </c>
      <c r="C10" s="25"/>
      <c r="D10" s="26"/>
      <c r="E10" s="26" t="n">
        <v>165</v>
      </c>
      <c r="F10" s="26"/>
      <c r="G10" s="26" t="n">
        <v>179</v>
      </c>
      <c r="H10" s="26"/>
      <c r="I10" s="26" t="n">
        <v>7</v>
      </c>
      <c r="J10" s="26"/>
      <c r="K10" s="26"/>
      <c r="L10" s="26"/>
      <c r="M10" s="26" t="n">
        <v>2</v>
      </c>
      <c r="N10" s="26"/>
      <c r="O10" s="26"/>
      <c r="P10" s="26" t="n">
        <v>2</v>
      </c>
      <c r="Q10" s="26"/>
      <c r="R10" s="26"/>
      <c r="S10" s="26"/>
      <c r="T10" s="26"/>
      <c r="U10" s="26"/>
      <c r="V10" s="26"/>
      <c r="W10" s="26"/>
      <c r="X10" s="26"/>
      <c r="Y10" s="26" t="n">
        <v>1</v>
      </c>
      <c r="Z10" s="27" t="s">
        <v>22</v>
      </c>
      <c r="AA10" s="28" t="s">
        <v>23</v>
      </c>
      <c r="AB10" s="28" t="n">
        <v>60</v>
      </c>
      <c r="AC10" s="28" t="n">
        <v>61</v>
      </c>
      <c r="AD10" s="28" t="s">
        <v>29</v>
      </c>
      <c r="AE10" s="29" t="s">
        <v>486</v>
      </c>
    </row>
    <row r="11" customFormat="false" ht="12.75" hidden="false" customHeight="false" outlineLevel="0" collapsed="false">
      <c r="A11" s="24" t="s">
        <v>34</v>
      </c>
      <c r="C11" s="25"/>
      <c r="D11" s="26"/>
      <c r="E11" s="26" t="n">
        <v>25</v>
      </c>
      <c r="F11" s="26"/>
      <c r="G11" s="26" t="n">
        <v>60</v>
      </c>
      <c r="H11" s="26"/>
      <c r="I11" s="26" t="n">
        <v>1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s">
        <v>22</v>
      </c>
      <c r="AA11" s="28" t="s">
        <v>23</v>
      </c>
      <c r="AB11" s="28" t="n">
        <v>60</v>
      </c>
      <c r="AC11" s="28" t="n">
        <v>61</v>
      </c>
      <c r="AD11" s="28" t="s">
        <v>35</v>
      </c>
      <c r="AE11" s="29" t="s">
        <v>486</v>
      </c>
    </row>
    <row r="12" customFormat="false" ht="12.75" hidden="false" customHeight="false" outlineLevel="0" collapsed="false">
      <c r="A12" s="24" t="s">
        <v>42</v>
      </c>
      <c r="C12" s="25" t="n">
        <v>25</v>
      </c>
      <c r="D12" s="26"/>
      <c r="E12" s="26" t="n">
        <v>323</v>
      </c>
      <c r="F12" s="26"/>
      <c r="G12" s="26" t="n">
        <v>240</v>
      </c>
      <c r="H12" s="26"/>
      <c r="I12" s="26" t="n">
        <v>3</v>
      </c>
      <c r="J12" s="26"/>
      <c r="K12" s="26" t="n">
        <v>5</v>
      </c>
      <c r="L12" s="26"/>
      <c r="M12" s="26" t="n">
        <v>62</v>
      </c>
      <c r="N12" s="26"/>
      <c r="O12" s="26"/>
      <c r="P12" s="26" t="n">
        <v>16</v>
      </c>
      <c r="Q12" s="26"/>
      <c r="R12" s="26" t="n">
        <v>6</v>
      </c>
      <c r="S12" s="26"/>
      <c r="T12" s="26"/>
      <c r="U12" s="26" t="n">
        <v>1</v>
      </c>
      <c r="V12" s="26"/>
      <c r="W12" s="26"/>
      <c r="X12" s="26"/>
      <c r="Y12" s="26"/>
      <c r="Z12" s="27" t="s">
        <v>22</v>
      </c>
      <c r="AA12" s="28" t="s">
        <v>23</v>
      </c>
      <c r="AB12" s="28" t="n">
        <v>60</v>
      </c>
      <c r="AC12" s="28" t="n">
        <v>61</v>
      </c>
      <c r="AD12" s="28" t="s">
        <v>43</v>
      </c>
      <c r="AE12" s="29" t="s">
        <v>486</v>
      </c>
    </row>
    <row r="13" s="17" customFormat="true" ht="13.5" hidden="false" customHeight="false" outlineLevel="0" collapsed="false">
      <c r="A13" s="30" t="s">
        <v>487</v>
      </c>
      <c r="B13" s="1"/>
      <c r="C13" s="31" t="n">
        <f aca="false">SUM(C8:C12)</f>
        <v>35</v>
      </c>
      <c r="D13" s="32" t="n">
        <f aca="false">SUM(D8:D12)</f>
        <v>0</v>
      </c>
      <c r="E13" s="32" t="n">
        <f aca="false">SUM(E8:E12)</f>
        <v>949</v>
      </c>
      <c r="F13" s="32" t="n">
        <f aca="false">SUM(F8:F12)</f>
        <v>0</v>
      </c>
      <c r="G13" s="32" t="n">
        <f aca="false">SUM(G8:G12)</f>
        <v>685</v>
      </c>
      <c r="H13" s="32" t="n">
        <f aca="false">SUM(H8:H12)</f>
        <v>0</v>
      </c>
      <c r="I13" s="32" t="n">
        <f aca="false">SUM(I8:I12)</f>
        <v>11</v>
      </c>
      <c r="J13" s="32" t="n">
        <f aca="false">SUM(J8:J12)</f>
        <v>0</v>
      </c>
      <c r="K13" s="32" t="n">
        <f aca="false">SUM(K8:K12)</f>
        <v>5</v>
      </c>
      <c r="L13" s="32" t="n">
        <f aca="false">SUM(L8:L12)</f>
        <v>0</v>
      </c>
      <c r="M13" s="32" t="n">
        <f aca="false">SUM(M8:M12)</f>
        <v>68</v>
      </c>
      <c r="N13" s="32" t="n">
        <f aca="false">SUM(N8:N12)</f>
        <v>0</v>
      </c>
      <c r="O13" s="32" t="n">
        <f aca="false">SUM(O8:O12)</f>
        <v>0</v>
      </c>
      <c r="P13" s="32" t="n">
        <f aca="false">SUM(P8:P12)</f>
        <v>20</v>
      </c>
      <c r="Q13" s="32" t="n">
        <f aca="false">SUM(Q8:Q12)</f>
        <v>0</v>
      </c>
      <c r="R13" s="32" t="n">
        <f aca="false">SUM(R8:R12)</f>
        <v>6</v>
      </c>
      <c r="S13" s="32" t="n">
        <f aca="false">SUM(S8:S12)</f>
        <v>0</v>
      </c>
      <c r="T13" s="32" t="n">
        <f aca="false">SUM(T8:T12)</f>
        <v>0</v>
      </c>
      <c r="U13" s="32" t="n">
        <f aca="false">SUM(U8:U12)</f>
        <v>1</v>
      </c>
      <c r="V13" s="32" t="n">
        <f aca="false">SUM(V8:V12)</f>
        <v>0</v>
      </c>
      <c r="W13" s="32" t="n">
        <f aca="false">SUM(W8:W12)</f>
        <v>0</v>
      </c>
      <c r="X13" s="32" t="n">
        <f aca="false">SUM(X8:X12)</f>
        <v>0</v>
      </c>
      <c r="Y13" s="32" t="n">
        <f aca="false">SUM(Y8:Y12)</f>
        <v>1</v>
      </c>
      <c r="Z13" s="33" t="s">
        <v>22</v>
      </c>
      <c r="AA13" s="34" t="s">
        <v>23</v>
      </c>
      <c r="AB13" s="34" t="n">
        <v>60</v>
      </c>
      <c r="AC13" s="34" t="n">
        <v>61</v>
      </c>
      <c r="AD13" s="34"/>
      <c r="AE13" s="35" t="s">
        <v>486</v>
      </c>
    </row>
  </sheetData>
  <mergeCells count="22">
    <mergeCell ref="A3:A6"/>
    <mergeCell ref="C3:Y3"/>
    <mergeCell ref="Z3:Z6"/>
    <mergeCell ref="AA3:AA6"/>
    <mergeCell ref="AB3:AB6"/>
    <mergeCell ref="AC3:AC6"/>
    <mergeCell ref="AD3:AD6"/>
    <mergeCell ref="AE3:AE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.7"/>
    <col collapsed="false" customWidth="false" hidden="false" outlineLevel="0" max="22" min="3" style="1" width="9.14"/>
    <col collapsed="false" customWidth="true" hidden="false" outlineLevel="0" max="23" min="23" style="1" width="13.99"/>
    <col collapsed="false" customWidth="false" hidden="false" outlineLevel="0" max="25" min="24" style="1" width="9.14"/>
    <col collapsed="false" customWidth="true" hidden="false" outlineLevel="0" max="26" min="26" style="1" width="6.85"/>
    <col collapsed="false" customWidth="true" hidden="false" outlineLevel="0" max="27" min="27" style="1" width="7.14"/>
    <col collapsed="false" customWidth="true" hidden="false" outlineLevel="0" max="29" min="28" style="1" width="6.56"/>
    <col collapsed="false" customWidth="true" hidden="false" outlineLevel="0" max="30" min="30" style="1" width="5.71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6" t="s">
        <v>4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13.5" hidden="false" customHeight="false" outlineLevel="0" collapsed="false"/>
    <row r="3" customFormat="false" ht="27.75" hidden="false" customHeight="true" outlineLevel="0" collapsed="false">
      <c r="A3" s="5" t="s">
        <v>489</v>
      </c>
      <c r="B3" s="6"/>
      <c r="C3" s="73" t="s">
        <v>471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10" t="s">
        <v>13</v>
      </c>
      <c r="AA3" s="10" t="s">
        <v>14</v>
      </c>
      <c r="AB3" s="11" t="s">
        <v>15</v>
      </c>
      <c r="AC3" s="12" t="s">
        <v>16</v>
      </c>
      <c r="AD3" s="11" t="s">
        <v>17</v>
      </c>
      <c r="AE3" s="13" t="s">
        <v>18</v>
      </c>
    </row>
    <row r="4" customFormat="false" ht="18" hidden="false" customHeight="true" outlineLevel="0" collapsed="false">
      <c r="A4" s="5"/>
      <c r="B4" s="6"/>
      <c r="C4" s="42" t="s">
        <v>472</v>
      </c>
      <c r="D4" s="42"/>
      <c r="E4" s="43" t="s">
        <v>473</v>
      </c>
      <c r="F4" s="43"/>
      <c r="G4" s="43" t="s">
        <v>474</v>
      </c>
      <c r="H4" s="43"/>
      <c r="I4" s="43" t="s">
        <v>475</v>
      </c>
      <c r="J4" s="43"/>
      <c r="K4" s="43" t="s">
        <v>476</v>
      </c>
      <c r="L4" s="43"/>
      <c r="M4" s="43" t="s">
        <v>477</v>
      </c>
      <c r="N4" s="43"/>
      <c r="O4" s="43" t="s">
        <v>478</v>
      </c>
      <c r="P4" s="43"/>
      <c r="Q4" s="43" t="s">
        <v>479</v>
      </c>
      <c r="R4" s="43"/>
      <c r="S4" s="43" t="s">
        <v>480</v>
      </c>
      <c r="T4" s="43"/>
      <c r="U4" s="43" t="s">
        <v>481</v>
      </c>
      <c r="V4" s="43" t="s">
        <v>482</v>
      </c>
      <c r="W4" s="43" t="s">
        <v>483</v>
      </c>
      <c r="X4" s="43" t="s">
        <v>484</v>
      </c>
      <c r="Y4" s="44" t="s">
        <v>485</v>
      </c>
      <c r="Z4" s="10"/>
      <c r="AA4" s="10"/>
      <c r="AB4" s="11"/>
      <c r="AC4" s="12"/>
      <c r="AD4" s="11"/>
      <c r="AE4" s="13"/>
    </row>
    <row r="5" customFormat="false" ht="18.75" hidden="false" customHeight="true" outlineLevel="0" collapsed="false">
      <c r="A5" s="5"/>
      <c r="B5" s="6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  <c r="Z5" s="10"/>
      <c r="AA5" s="10"/>
      <c r="AB5" s="11"/>
      <c r="AC5" s="12"/>
      <c r="AD5" s="11"/>
      <c r="AE5" s="13"/>
    </row>
    <row r="6" customFormat="false" ht="13.5" hidden="false" customHeight="false" outlineLevel="0" collapsed="false">
      <c r="A6" s="5"/>
      <c r="B6" s="6"/>
      <c r="C6" s="14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5" t="s">
        <v>19</v>
      </c>
      <c r="P6" s="15" t="s">
        <v>20</v>
      </c>
      <c r="Q6" s="15" t="s">
        <v>19</v>
      </c>
      <c r="R6" s="15" t="s">
        <v>20</v>
      </c>
      <c r="S6" s="15" t="s">
        <v>19</v>
      </c>
      <c r="T6" s="15" t="s">
        <v>20</v>
      </c>
      <c r="U6" s="15" t="s">
        <v>19</v>
      </c>
      <c r="V6" s="15" t="s">
        <v>19</v>
      </c>
      <c r="W6" s="15" t="s">
        <v>20</v>
      </c>
      <c r="X6" s="15" t="s">
        <v>20</v>
      </c>
      <c r="Y6" s="16" t="s">
        <v>19</v>
      </c>
      <c r="Z6" s="10"/>
      <c r="AA6" s="10"/>
      <c r="AB6" s="11"/>
      <c r="AC6" s="12"/>
      <c r="AD6" s="11"/>
      <c r="AE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21</v>
      </c>
      <c r="C8" s="19" t="n">
        <v>41</v>
      </c>
      <c r="D8" s="20" t="n">
        <v>86</v>
      </c>
      <c r="E8" s="20" t="n">
        <v>230</v>
      </c>
      <c r="F8" s="20" t="n">
        <v>1006</v>
      </c>
      <c r="G8" s="20" t="n">
        <v>151</v>
      </c>
      <c r="H8" s="20" t="n">
        <v>574</v>
      </c>
      <c r="I8" s="20" t="n">
        <v>1</v>
      </c>
      <c r="J8" s="20" t="n">
        <v>5</v>
      </c>
      <c r="K8" s="20" t="n">
        <v>1</v>
      </c>
      <c r="L8" s="20" t="n">
        <v>13</v>
      </c>
      <c r="M8" s="20" t="n">
        <v>11</v>
      </c>
      <c r="N8" s="20" t="n">
        <v>42</v>
      </c>
      <c r="O8" s="20"/>
      <c r="P8" s="20" t="n">
        <v>10</v>
      </c>
      <c r="Q8" s="20" t="n">
        <v>74</v>
      </c>
      <c r="R8" s="20"/>
      <c r="S8" s="20" t="n">
        <v>6</v>
      </c>
      <c r="T8" s="20"/>
      <c r="U8" s="20"/>
      <c r="V8" s="20"/>
      <c r="W8" s="20"/>
      <c r="X8" s="20"/>
      <c r="Y8" s="20"/>
      <c r="Z8" s="21" t="s">
        <v>22</v>
      </c>
      <c r="AA8" s="22" t="s">
        <v>23</v>
      </c>
      <c r="AB8" s="22" t="n">
        <v>60</v>
      </c>
      <c r="AC8" s="22" t="n">
        <v>61</v>
      </c>
      <c r="AD8" s="22" t="s">
        <v>24</v>
      </c>
      <c r="AE8" s="23" t="s">
        <v>486</v>
      </c>
    </row>
    <row r="9" customFormat="false" ht="12.75" hidden="false" customHeight="false" outlineLevel="0" collapsed="false">
      <c r="A9" s="24" t="s">
        <v>26</v>
      </c>
      <c r="C9" s="25" t="n">
        <v>5</v>
      </c>
      <c r="D9" s="26" t="n">
        <v>11</v>
      </c>
      <c r="E9" s="26" t="n">
        <v>24</v>
      </c>
      <c r="F9" s="26" t="n">
        <v>58</v>
      </c>
      <c r="G9" s="26" t="n">
        <v>54</v>
      </c>
      <c r="H9" s="26" t="n">
        <v>158</v>
      </c>
      <c r="I9" s="26"/>
      <c r="J9" s="26" t="n">
        <v>1</v>
      </c>
      <c r="K9" s="26"/>
      <c r="L9" s="26"/>
      <c r="M9" s="26" t="n">
        <v>2</v>
      </c>
      <c r="N9" s="26" t="n">
        <v>14</v>
      </c>
      <c r="O9" s="26"/>
      <c r="P9" s="26"/>
      <c r="Q9" s="26" t="n">
        <v>6</v>
      </c>
      <c r="R9" s="26"/>
      <c r="S9" s="26"/>
      <c r="T9" s="26" t="n">
        <v>1</v>
      </c>
      <c r="U9" s="26"/>
      <c r="V9" s="26"/>
      <c r="W9" s="26"/>
      <c r="X9" s="26"/>
      <c r="Y9" s="26"/>
      <c r="Z9" s="27" t="s">
        <v>22</v>
      </c>
      <c r="AA9" s="28" t="s">
        <v>23</v>
      </c>
      <c r="AB9" s="28" t="n">
        <v>60</v>
      </c>
      <c r="AC9" s="28" t="n">
        <v>61</v>
      </c>
      <c r="AD9" s="28" t="s">
        <v>27</v>
      </c>
      <c r="AE9" s="29" t="s">
        <v>486</v>
      </c>
    </row>
    <row r="10" customFormat="false" ht="12.75" hidden="false" customHeight="false" outlineLevel="0" collapsed="false">
      <c r="A10" s="24" t="s">
        <v>28</v>
      </c>
      <c r="C10" s="25"/>
      <c r="D10" s="26" t="n">
        <v>28</v>
      </c>
      <c r="E10" s="26" t="n">
        <v>15</v>
      </c>
      <c r="F10" s="26" t="n">
        <v>62</v>
      </c>
      <c r="G10" s="26" t="n">
        <v>29</v>
      </c>
      <c r="H10" s="26" t="n">
        <v>249</v>
      </c>
      <c r="I10" s="26"/>
      <c r="J10" s="26"/>
      <c r="K10" s="26"/>
      <c r="L10" s="26" t="n">
        <v>1</v>
      </c>
      <c r="M10" s="26" t="n">
        <v>1</v>
      </c>
      <c r="N10" s="26" t="n">
        <v>13</v>
      </c>
      <c r="O10" s="26"/>
      <c r="P10" s="26" t="n">
        <v>1</v>
      </c>
      <c r="Q10" s="26" t="n">
        <v>19</v>
      </c>
      <c r="R10" s="26" t="n">
        <v>1</v>
      </c>
      <c r="S10" s="26"/>
      <c r="T10" s="26"/>
      <c r="U10" s="26"/>
      <c r="V10" s="26"/>
      <c r="W10" s="26"/>
      <c r="X10" s="26"/>
      <c r="Y10" s="26"/>
      <c r="Z10" s="27" t="s">
        <v>22</v>
      </c>
      <c r="AA10" s="28" t="s">
        <v>23</v>
      </c>
      <c r="AB10" s="28" t="n">
        <v>60</v>
      </c>
      <c r="AC10" s="28" t="n">
        <v>61</v>
      </c>
      <c r="AD10" s="28" t="s">
        <v>29</v>
      </c>
      <c r="AE10" s="29" t="s">
        <v>486</v>
      </c>
    </row>
    <row r="11" customFormat="false" ht="12.75" hidden="false" customHeight="false" outlineLevel="0" collapsed="false">
      <c r="A11" s="24" t="s">
        <v>30</v>
      </c>
      <c r="C11" s="25" t="n">
        <v>10</v>
      </c>
      <c r="D11" s="26" t="n">
        <v>32</v>
      </c>
      <c r="E11" s="26" t="n">
        <v>2</v>
      </c>
      <c r="F11" s="26" t="n">
        <v>21</v>
      </c>
      <c r="G11" s="26" t="n">
        <v>32</v>
      </c>
      <c r="H11" s="26" t="n">
        <v>176</v>
      </c>
      <c r="I11" s="26"/>
      <c r="J11" s="26"/>
      <c r="K11" s="26"/>
      <c r="L11" s="26" t="n">
        <v>2</v>
      </c>
      <c r="M11" s="26" t="n">
        <v>1</v>
      </c>
      <c r="N11" s="26" t="n">
        <v>10</v>
      </c>
      <c r="O11" s="26"/>
      <c r="P11" s="26" t="n">
        <v>1</v>
      </c>
      <c r="Q11" s="26" t="n">
        <v>3</v>
      </c>
      <c r="R11" s="26"/>
      <c r="S11" s="26"/>
      <c r="T11" s="26"/>
      <c r="U11" s="26"/>
      <c r="V11" s="26"/>
      <c r="W11" s="26"/>
      <c r="X11" s="26"/>
      <c r="Y11" s="26"/>
      <c r="Z11" s="27" t="s">
        <v>22</v>
      </c>
      <c r="AA11" s="28" t="s">
        <v>23</v>
      </c>
      <c r="AB11" s="28" t="n">
        <v>60</v>
      </c>
      <c r="AC11" s="28" t="n">
        <v>61</v>
      </c>
      <c r="AD11" s="28" t="s">
        <v>31</v>
      </c>
      <c r="AE11" s="29" t="s">
        <v>486</v>
      </c>
    </row>
    <row r="12" customFormat="false" ht="12.75" hidden="false" customHeight="false" outlineLevel="0" collapsed="false">
      <c r="A12" s="24" t="s">
        <v>32</v>
      </c>
      <c r="C12" s="25"/>
      <c r="D12" s="26"/>
      <c r="E12" s="26"/>
      <c r="F12" s="26" t="n">
        <v>3</v>
      </c>
      <c r="G12" s="26"/>
      <c r="H12" s="26" t="n">
        <v>19</v>
      </c>
      <c r="I12" s="26"/>
      <c r="J12" s="26"/>
      <c r="K12" s="26"/>
      <c r="L12" s="26"/>
      <c r="M12" s="26"/>
      <c r="N12" s="26"/>
      <c r="O12" s="26"/>
      <c r="P12" s="26"/>
      <c r="Q12" s="26" t="n">
        <v>2</v>
      </c>
      <c r="R12" s="26"/>
      <c r="S12" s="26"/>
      <c r="T12" s="26"/>
      <c r="U12" s="26"/>
      <c r="V12" s="26"/>
      <c r="W12" s="26"/>
      <c r="X12" s="26"/>
      <c r="Y12" s="26"/>
      <c r="Z12" s="27" t="s">
        <v>22</v>
      </c>
      <c r="AA12" s="28" t="s">
        <v>23</v>
      </c>
      <c r="AB12" s="28" t="n">
        <v>60</v>
      </c>
      <c r="AC12" s="28" t="n">
        <v>61</v>
      </c>
      <c r="AD12" s="28" t="s">
        <v>33</v>
      </c>
      <c r="AE12" s="29" t="s">
        <v>486</v>
      </c>
    </row>
    <row r="13" customFormat="false" ht="12.75" hidden="false" customHeight="false" outlineLevel="0" collapsed="false">
      <c r="A13" s="24" t="s">
        <v>34</v>
      </c>
      <c r="C13" s="25"/>
      <c r="D13" s="26" t="n">
        <v>4</v>
      </c>
      <c r="E13" s="26"/>
      <c r="F13" s="26" t="n">
        <v>14</v>
      </c>
      <c r="G13" s="26" t="n">
        <v>7</v>
      </c>
      <c r="H13" s="26" t="n">
        <v>69</v>
      </c>
      <c r="I13" s="26"/>
      <c r="J13" s="26"/>
      <c r="K13" s="26"/>
      <c r="L13" s="26"/>
      <c r="M13" s="26"/>
      <c r="N13" s="26" t="n">
        <v>10</v>
      </c>
      <c r="O13" s="26"/>
      <c r="P13" s="26"/>
      <c r="Q13" s="26" t="n">
        <v>3</v>
      </c>
      <c r="R13" s="26"/>
      <c r="S13" s="26"/>
      <c r="T13" s="26"/>
      <c r="U13" s="26"/>
      <c r="V13" s="26"/>
      <c r="W13" s="26"/>
      <c r="X13" s="26"/>
      <c r="Y13" s="26"/>
      <c r="Z13" s="27" t="s">
        <v>22</v>
      </c>
      <c r="AA13" s="28" t="s">
        <v>23</v>
      </c>
      <c r="AB13" s="28" t="n">
        <v>60</v>
      </c>
      <c r="AC13" s="28" t="n">
        <v>61</v>
      </c>
      <c r="AD13" s="28" t="s">
        <v>35</v>
      </c>
      <c r="AE13" s="29" t="s">
        <v>486</v>
      </c>
    </row>
    <row r="14" customFormat="false" ht="12.75" hidden="false" customHeight="false" outlineLevel="0" collapsed="false">
      <c r="A14" s="24" t="s">
        <v>36</v>
      </c>
      <c r="C14" s="25"/>
      <c r="D14" s="26" t="n">
        <v>1</v>
      </c>
      <c r="E14" s="26"/>
      <c r="F14" s="26" t="n">
        <v>8</v>
      </c>
      <c r="G14" s="26"/>
      <c r="H14" s="26" t="n">
        <v>18</v>
      </c>
      <c r="I14" s="26"/>
      <c r="J14" s="26"/>
      <c r="K14" s="26"/>
      <c r="L14" s="26"/>
      <c r="M14" s="26"/>
      <c r="N14" s="26" t="n">
        <v>1</v>
      </c>
      <c r="O14" s="26"/>
      <c r="P14" s="26"/>
      <c r="Q14" s="26" t="n">
        <v>2</v>
      </c>
      <c r="R14" s="26"/>
      <c r="S14" s="26"/>
      <c r="T14" s="26"/>
      <c r="U14" s="26"/>
      <c r="V14" s="26"/>
      <c r="W14" s="26"/>
      <c r="X14" s="26"/>
      <c r="Y14" s="26"/>
      <c r="Z14" s="27" t="s">
        <v>22</v>
      </c>
      <c r="AA14" s="28" t="s">
        <v>23</v>
      </c>
      <c r="AB14" s="28" t="n">
        <v>60</v>
      </c>
      <c r="AC14" s="28" t="n">
        <v>61</v>
      </c>
      <c r="AD14" s="28" t="s">
        <v>37</v>
      </c>
      <c r="AE14" s="29" t="s">
        <v>486</v>
      </c>
    </row>
    <row r="15" customFormat="false" ht="12.75" hidden="false" customHeight="false" outlineLevel="0" collapsed="false">
      <c r="A15" s="24" t="s">
        <v>38</v>
      </c>
      <c r="C15" s="25"/>
      <c r="D15" s="26" t="n">
        <v>5</v>
      </c>
      <c r="E15" s="26" t="n">
        <v>3</v>
      </c>
      <c r="F15" s="26" t="n">
        <v>14</v>
      </c>
      <c r="G15" s="26" t="n">
        <v>10</v>
      </c>
      <c r="H15" s="26" t="n">
        <v>55</v>
      </c>
      <c r="I15" s="26"/>
      <c r="J15" s="26"/>
      <c r="K15" s="26"/>
      <c r="L15" s="26"/>
      <c r="M15" s="26" t="n">
        <v>4</v>
      </c>
      <c r="N15" s="26" t="n">
        <v>8</v>
      </c>
      <c r="O15" s="26"/>
      <c r="P15" s="26" t="n">
        <v>1</v>
      </c>
      <c r="Q15" s="26" t="n">
        <v>1</v>
      </c>
      <c r="R15" s="26"/>
      <c r="S15" s="26"/>
      <c r="T15" s="26"/>
      <c r="U15" s="26"/>
      <c r="V15" s="26"/>
      <c r="W15" s="26"/>
      <c r="X15" s="26"/>
      <c r="Y15" s="26"/>
      <c r="Z15" s="27" t="s">
        <v>22</v>
      </c>
      <c r="AA15" s="28" t="s">
        <v>23</v>
      </c>
      <c r="AB15" s="28" t="n">
        <v>60</v>
      </c>
      <c r="AC15" s="28" t="n">
        <v>61</v>
      </c>
      <c r="AD15" s="28" t="s">
        <v>39</v>
      </c>
      <c r="AE15" s="29" t="s">
        <v>486</v>
      </c>
    </row>
    <row r="16" customFormat="false" ht="12.75" hidden="false" customHeight="false" outlineLevel="0" collapsed="false">
      <c r="A16" s="24" t="s">
        <v>40</v>
      </c>
      <c r="C16" s="25"/>
      <c r="D16" s="26" t="n">
        <v>3</v>
      </c>
      <c r="E16" s="26"/>
      <c r="F16" s="26" t="n">
        <v>2</v>
      </c>
      <c r="G16" s="26"/>
      <c r="H16" s="26" t="n">
        <v>1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s">
        <v>22</v>
      </c>
      <c r="AA16" s="28" t="s">
        <v>23</v>
      </c>
      <c r="AB16" s="28" t="n">
        <v>60</v>
      </c>
      <c r="AC16" s="28" t="n">
        <v>61</v>
      </c>
      <c r="AD16" s="28" t="s">
        <v>41</v>
      </c>
      <c r="AE16" s="29" t="s">
        <v>486</v>
      </c>
    </row>
    <row r="17" customFormat="false" ht="12.75" hidden="false" customHeight="false" outlineLevel="0" collapsed="false">
      <c r="A17" s="24" t="s">
        <v>490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s">
        <v>22</v>
      </c>
      <c r="AA17" s="28" t="s">
        <v>23</v>
      </c>
      <c r="AB17" s="28" t="n">
        <v>60</v>
      </c>
      <c r="AC17" s="28" t="n">
        <v>61</v>
      </c>
      <c r="AD17" s="28" t="s">
        <v>491</v>
      </c>
      <c r="AE17" s="29" t="s">
        <v>486</v>
      </c>
    </row>
    <row r="18" customFormat="false" ht="12.75" hidden="false" customHeight="false" outlineLevel="0" collapsed="false">
      <c r="A18" s="24" t="s">
        <v>42</v>
      </c>
      <c r="C18" s="25" t="n">
        <v>9</v>
      </c>
      <c r="D18" s="26" t="n">
        <v>46</v>
      </c>
      <c r="E18" s="26" t="n">
        <v>99</v>
      </c>
      <c r="F18" s="26" t="n">
        <v>166</v>
      </c>
      <c r="G18" s="26" t="n">
        <v>220</v>
      </c>
      <c r="H18" s="26" t="n">
        <v>164</v>
      </c>
      <c r="I18" s="26"/>
      <c r="J18" s="26"/>
      <c r="K18" s="26"/>
      <c r="L18" s="26" t="n">
        <v>4</v>
      </c>
      <c r="M18" s="26" t="n">
        <v>25</v>
      </c>
      <c r="N18" s="26" t="n">
        <v>159</v>
      </c>
      <c r="O18" s="26" t="n">
        <v>4</v>
      </c>
      <c r="P18" s="26" t="n">
        <v>12</v>
      </c>
      <c r="Q18" s="26" t="n">
        <v>52</v>
      </c>
      <c r="R18" s="26"/>
      <c r="S18" s="26" t="n">
        <v>1</v>
      </c>
      <c r="T18" s="26" t="n">
        <v>1</v>
      </c>
      <c r="U18" s="26"/>
      <c r="V18" s="26" t="n">
        <v>1</v>
      </c>
      <c r="W18" s="26" t="n">
        <v>1</v>
      </c>
      <c r="X18" s="26"/>
      <c r="Y18" s="26"/>
      <c r="Z18" s="27" t="s">
        <v>22</v>
      </c>
      <c r="AA18" s="28" t="s">
        <v>23</v>
      </c>
      <c r="AB18" s="28" t="n">
        <v>60</v>
      </c>
      <c r="AC18" s="28" t="n">
        <v>61</v>
      </c>
      <c r="AD18" s="28" t="s">
        <v>43</v>
      </c>
      <c r="AE18" s="29" t="s">
        <v>486</v>
      </c>
    </row>
    <row r="19" s="17" customFormat="true" ht="13.5" hidden="false" customHeight="false" outlineLevel="0" collapsed="false">
      <c r="A19" s="74" t="s">
        <v>487</v>
      </c>
      <c r="C19" s="75" t="n">
        <f aca="false">SUM(C8:C18)</f>
        <v>65</v>
      </c>
      <c r="D19" s="66" t="n">
        <f aca="false">SUM(D8:D18)</f>
        <v>216</v>
      </c>
      <c r="E19" s="66" t="n">
        <f aca="false">SUM(E8:E18)</f>
        <v>373</v>
      </c>
      <c r="F19" s="66" t="n">
        <f aca="false">SUM(F8:F18)</f>
        <v>1354</v>
      </c>
      <c r="G19" s="66" t="n">
        <f aca="false">SUM(G8:G18)</f>
        <v>503</v>
      </c>
      <c r="H19" s="66" t="n">
        <f aca="false">SUM(H8:H18)</f>
        <v>1494</v>
      </c>
      <c r="I19" s="66" t="n">
        <f aca="false">SUM(I8:I18)</f>
        <v>1</v>
      </c>
      <c r="J19" s="66" t="n">
        <f aca="false">SUM(J8:J18)</f>
        <v>6</v>
      </c>
      <c r="K19" s="66" t="n">
        <f aca="false">SUM(K8:K18)</f>
        <v>1</v>
      </c>
      <c r="L19" s="66" t="n">
        <f aca="false">SUM(L8:L18)</f>
        <v>20</v>
      </c>
      <c r="M19" s="66" t="n">
        <f aca="false">SUM(M8:M18)</f>
        <v>44</v>
      </c>
      <c r="N19" s="66" t="n">
        <f aca="false">SUM(N8:N18)</f>
        <v>257</v>
      </c>
      <c r="O19" s="66" t="n">
        <f aca="false">SUM(O8:O18)</f>
        <v>4</v>
      </c>
      <c r="P19" s="66" t="n">
        <f aca="false">SUM(P8:P18)</f>
        <v>25</v>
      </c>
      <c r="Q19" s="66" t="n">
        <f aca="false">SUM(Q8:Q18)</f>
        <v>162</v>
      </c>
      <c r="R19" s="66" t="n">
        <f aca="false">SUM(R8:R18)</f>
        <v>1</v>
      </c>
      <c r="S19" s="66" t="n">
        <f aca="false">SUM(S8:S18)</f>
        <v>7</v>
      </c>
      <c r="T19" s="66" t="n">
        <f aca="false">SUM(T8:T18)</f>
        <v>2</v>
      </c>
      <c r="U19" s="66" t="n">
        <f aca="false">SUM(U8:U18)</f>
        <v>0</v>
      </c>
      <c r="V19" s="66" t="n">
        <f aca="false">SUM(V8:V18)</f>
        <v>1</v>
      </c>
      <c r="W19" s="66" t="n">
        <f aca="false">SUM(W8:W18)</f>
        <v>1</v>
      </c>
      <c r="X19" s="66" t="n">
        <f aca="false">SUM(X8:X18)</f>
        <v>0</v>
      </c>
      <c r="Y19" s="66"/>
      <c r="Z19" s="33" t="s">
        <v>22</v>
      </c>
      <c r="AA19" s="34" t="s">
        <v>23</v>
      </c>
      <c r="AB19" s="34" t="n">
        <v>60</v>
      </c>
      <c r="AC19" s="34" t="n">
        <v>61</v>
      </c>
      <c r="AD19" s="34"/>
      <c r="AE19" s="35" t="s">
        <v>486</v>
      </c>
    </row>
  </sheetData>
  <mergeCells count="22">
    <mergeCell ref="A3:A6"/>
    <mergeCell ref="C3:Y3"/>
    <mergeCell ref="Z3:Z6"/>
    <mergeCell ref="AA3:AA6"/>
    <mergeCell ref="AB3:AB6"/>
    <mergeCell ref="AC3:AC6"/>
    <mergeCell ref="AD3:AD6"/>
    <mergeCell ref="AE3:AE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5:18:03Z</dcterms:created>
  <dc:creator>JP 174</dc:creator>
  <dc:description/>
  <dc:language>en-US</dc:language>
  <cp:lastModifiedBy>JP 174</cp:lastModifiedBy>
  <cp:lastPrinted>2004-02-23T12:11:13Z</cp:lastPrinted>
  <cp:revision>0</cp:revision>
  <dc:subject/>
  <dc:title/>
</cp:coreProperties>
</file>