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0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3.xml" ContentType="application/vnd.openxmlformats-officedocument.spreadsheetml.comments+xml"/>
  <Override PartName="/xl/comments11.xml" ContentType="application/vnd.openxmlformats-officedocument.spreadsheetml.comments+xml"/>
  <Override PartName="/xl/comments33.xml" ContentType="application/vnd.openxmlformats-officedocument.spreadsheetml.comments+xml"/>
  <Override PartName="/xl/comments31.xml" ContentType="application/vnd.openxmlformats-officedocument.spreadsheetml.comments+xml"/>
  <Override PartName="/xl/comments29.xml" ContentType="application/vnd.openxmlformats-officedocument.spreadsheetml.comments+xml"/>
  <Override PartName="/xl/comments30.xml" ContentType="application/vnd.openxmlformats-officedocument.spreadsheetml.comments+xml"/>
  <Override PartName="/xl/comments2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2.xml.rels" ContentType="application/vnd.openxmlformats-package.relationships+xml"/>
  <Override PartName="/xl/worksheets/_rels/sheet28.xml.rels" ContentType="application/vnd.openxmlformats-package.relationships+xml"/>
  <Override PartName="/xl/worksheets/_rels/sheet31.xml.rels" ContentType="application/vnd.openxmlformats-package.relationships+xml"/>
  <Override PartName="/xl/worksheets/_rels/sheet2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sharedStrings.xml" ContentType="application/vnd.openxmlformats-officedocument.spreadsheetml.sharedString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tabel 1" sheetId="1" state="visible" r:id="rId2"/>
    <sheet name="tabel 2" sheetId="2" state="visible" r:id="rId3"/>
    <sheet name="tabel 3" sheetId="3" state="visible" r:id="rId4"/>
    <sheet name="tabel 4" sheetId="4" state="visible" r:id="rId5"/>
    <sheet name="tabel 5" sheetId="5" state="visible" r:id="rId6"/>
    <sheet name="tabel 6" sheetId="6" state="visible" r:id="rId7"/>
    <sheet name="tabel 7" sheetId="7" state="visible" r:id="rId8"/>
    <sheet name="tabel 8" sheetId="8" state="visible" r:id="rId9"/>
    <sheet name="tabel 9" sheetId="9" state="visible" r:id="rId10"/>
    <sheet name="tabel 10" sheetId="10" state="visible" r:id="rId11"/>
    <sheet name="tabel 11" sheetId="11" state="visible" r:id="rId12"/>
    <sheet name="tabel 12" sheetId="12" state="visible" r:id="rId13"/>
    <sheet name="tabel 13" sheetId="13" state="visible" r:id="rId14"/>
    <sheet name="tabel 14" sheetId="14" state="visible" r:id="rId15"/>
    <sheet name="tabel 15" sheetId="15" state="visible" r:id="rId16"/>
    <sheet name="tabel 16" sheetId="16" state="visible" r:id="rId17"/>
    <sheet name="tabel 17" sheetId="17" state="visible" r:id="rId18"/>
    <sheet name="tabel 18" sheetId="18" state="visible" r:id="rId19"/>
    <sheet name="tabel 19" sheetId="19" state="visible" r:id="rId20"/>
    <sheet name="tabel 20" sheetId="20" state="visible" r:id="rId21"/>
    <sheet name="tabel 21" sheetId="21" state="visible" r:id="rId22"/>
    <sheet name="tabel 22" sheetId="22" state="visible" r:id="rId23"/>
    <sheet name="tabel 23" sheetId="23" state="visible" r:id="rId24"/>
    <sheet name="tabel 24" sheetId="24" state="visible" r:id="rId25"/>
    <sheet name="tabel 25" sheetId="25" state="visible" r:id="rId26"/>
    <sheet name="tabel 26" sheetId="26" state="visible" r:id="rId27"/>
    <sheet name="tabel 27" sheetId="27" state="visible" r:id="rId28"/>
    <sheet name="tabel 28" sheetId="28" state="visible" r:id="rId29"/>
    <sheet name="tabel 29" sheetId="29" state="visible" r:id="rId30"/>
    <sheet name="tabel 30" sheetId="30" state="visible" r:id="rId31"/>
    <sheet name="tabel 31" sheetId="31" state="visible" r:id="rId32"/>
    <sheet name="tabel 32" sheetId="32" state="visible" r:id="rId33"/>
    <sheet name="tabel 33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Toevoeging opschrift voorkolom. Deze staat niet in het origineel vermel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</xdr:row>
                <xdr:rowOff>6</xdr:rowOff>
              </xdr:from>
              <xdr:to>
                <xdr:col>3</xdr:col>
                <xdr:colOff>34</xdr:colOff>
                <xdr:row>3</xdr:row>
                <xdr:rowOff>3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27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0</xdr:row>
                <xdr:rowOff>14</xdr:rowOff>
              </xdr:from>
              <xdr:to>
                <xdr:col>10</xdr:col>
                <xdr:colOff>15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8"/>
            <color rgb="FF000000"/>
            <rFont val="Tahoma"/>
            <family val="0"/>
          </rPr>
          <t xml:space="preserve">Deze kolomtitel is weggevallen en is slecht leesba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3</xdr:row>
                <xdr:rowOff>2</xdr:rowOff>
              </xdr:from>
              <xdr:to>
                <xdr:col>12</xdr:col>
                <xdr:colOff>38</xdr:colOff>
                <xdr:row>5</xdr:row>
                <xdr:rowOff>10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0"/>
          </rPr>
          <t xml:space="preserve">Deze kolom is deels weggevallen en is slecht leesba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3</xdr:row>
                <xdr:rowOff>20</xdr:rowOff>
              </xdr:from>
              <xdr:to>
                <xdr:col>13</xdr:col>
                <xdr:colOff>20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" authorId="0">
      <text>
        <r>
          <rPr>
            <b val="true"/>
            <sz val="8"/>
            <color rgb="FF000000"/>
            <rFont val="Tahoma"/>
            <family val="0"/>
          </rPr>
          <t xml:space="preserve">Deze kolom is weggeval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3</xdr:row>
                <xdr:rowOff>2</xdr:rowOff>
              </xdr:from>
              <xdr:to>
                <xdr:col>21</xdr:col>
                <xdr:colOff>41</xdr:colOff>
                <xdr:row>4</xdr:row>
                <xdr:rowOff>11</xdr:rowOff>
              </xdr:to>
            </anchor>
          </commentPr>
        </mc:Choice>
        <mc:Fallback/>
      </mc:AlternateContent>
    </comment>
    <comment ref="AI3" authorId="0">
      <text>
        <r>
          <rPr>
            <sz val="8"/>
            <color rgb="FF000000"/>
            <rFont val="Tahoma"/>
            <family val="0"/>
          </rPr>
          <t xml:space="preserve">Kolommen bevatten de totalen per categorie (Ongeh., Geh., Wed.) per provincie. Deze kunnen hier niet worden weergegeven, aangezien kolommen ontbrek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7</xdr:colOff>
                <xdr:row>1</xdr:row>
                <xdr:rowOff>8</xdr:rowOff>
              </xdr:from>
              <xdr:to>
                <xdr:col>39</xdr:col>
                <xdr:colOff>3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Eigen toevoeging opschrift voorkolom. Deze staat niet vermeld in het origine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8</xdr:rowOff>
              </xdr:from>
              <xdr:to>
                <xdr:col>3</xdr:col>
                <xdr:colOff>63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toevoeging opschrift voorkolom. Deze is niet vermeld in het origine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8</xdr:rowOff>
              </xdr:from>
              <xdr:to>
                <xdr:col>3</xdr:col>
                <xdr:colOff>63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Ingevoegde opschrift van voorkolom. Deze staat niet vermeld in het origine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8</xdr:rowOff>
              </xdr:from>
              <xdr:to>
                <xdr:col>2</xdr:col>
                <xdr:colOff>20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Ingevoegde opschrift van voorkolom. Niet aanwezig in het origine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0</xdr:colOff>
                <xdr:row>1</xdr:row>
                <xdr:rowOff>8</xdr:rowOff>
              </xdr:from>
              <xdr:to>
                <xdr:col>3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Ingevoegde opschrift van voorkolom. Niet aanwezig in het origine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6</xdr:colOff>
                <xdr:row>1</xdr:row>
                <xdr:rowOff>8</xdr:rowOff>
              </xdr:from>
              <xdr:to>
                <xdr:col>1</xdr:col>
                <xdr:colOff>11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Ingevoegde opschrift voorkolom. Niet aanwezig in het origine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8</xdr:rowOff>
              </xdr:from>
              <xdr:to>
                <xdr:col>3</xdr:col>
                <xdr:colOff>18</xdr:colOff>
                <xdr:row>4</xdr:row>
                <xdr:rowOff>1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Ingevoegde opschrift voorkolom. Niet aanwezig in het origine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8</xdr:rowOff>
              </xdr:from>
              <xdr:to>
                <xdr:col>4</xdr:col>
                <xdr:colOff>63</xdr:colOff>
                <xdr:row>4</xdr:row>
                <xdr:rowOff>1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0"/>
          </rPr>
          <t xml:space="preserve">De kolomopschrift en de bijbehorende getallen zijn grotendeels weggevallen.  De vermoedelijke tekst is weergegev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3</xdr:row>
                <xdr:rowOff>14</xdr:rowOff>
              </xdr:from>
              <xdr:to>
                <xdr:col>17</xdr:col>
                <xdr:colOff>50</xdr:colOff>
                <xdr:row>7</xdr:row>
                <xdr:rowOff>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0"/>
          </rPr>
          <t xml:space="preserve">Een groot deel van het opschrift van een of meerdere kolommen hiervoor is ook weggeval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2</xdr:row>
                <xdr:rowOff>20</xdr:rowOff>
              </xdr:from>
              <xdr:to>
                <xdr:col>18</xdr:col>
                <xdr:colOff>8</xdr:colOff>
                <xdr:row>4</xdr:row>
                <xdr:rowOff>40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Ingevoegde opschriften van voorkolommen. Zijn niet vermeld in het origine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8</xdr:rowOff>
              </xdr:from>
              <xdr:to>
                <xdr:col>2</xdr:col>
                <xdr:colOff>49</xdr:colOff>
                <xdr:row>4</xdr:row>
                <xdr:rowOff>10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In het midden is tekst weggeval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8</xdr:rowOff>
              </xdr:from>
              <xdr:to>
                <xdr:col>39</xdr:col>
                <xdr:colOff>16</xdr:colOff>
                <xdr:row>24</xdr:row>
                <xdr:rowOff>2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8"/>
            <color rgb="FF000000"/>
            <rFont val="Tahoma"/>
            <family val="0"/>
          </rPr>
          <t xml:space="preserve">1 of meerdere kolommen voor deze kolom zijn weggeval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2</xdr:row>
                <xdr:rowOff>20</xdr:rowOff>
              </xdr:from>
              <xdr:to>
                <xdr:col>19</xdr:col>
                <xdr:colOff>42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Tahoma"/>
            <family val="0"/>
          </rPr>
          <t xml:space="preserve">opschriften van voorkolommen zijn ingevoegd. Staan niet vermeld in het origine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</xdr:row>
                <xdr:rowOff>8</xdr:rowOff>
              </xdr:from>
              <xdr:to>
                <xdr:col>4</xdr:col>
                <xdr:colOff>-36</xdr:colOff>
                <xdr:row>4</xdr:row>
                <xdr:rowOff>10</xdr:rowOff>
              </xdr:to>
            </anchor>
          </commentPr>
        </mc:Choice>
        <mc:Fallback/>
      </mc:AlternateContent>
    </comment>
    <comment ref="Q5" authorId="0">
      <text>
        <r>
          <rPr>
            <sz val="8"/>
            <color rgb="FF000000"/>
            <rFont val="Tahoma"/>
            <family val="0"/>
          </rPr>
          <t xml:space="preserve">opschrift kolom is weggeval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3</xdr:row>
                <xdr:rowOff>14</xdr:rowOff>
              </xdr:from>
              <xdr:to>
                <xdr:col>16</xdr:col>
                <xdr:colOff>38</xdr:colOff>
                <xdr:row>4</xdr:row>
                <xdr:rowOff>25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5" authorId="0">
      <text>
        <r>
          <rPr>
            <b val="true"/>
            <sz val="8"/>
            <color rgb="FF000000"/>
            <rFont val="Tahoma"/>
            <family val="0"/>
          </rPr>
          <t xml:space="preserve">rest van de tekst is weggeval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03</xdr:row>
                <xdr:rowOff>8</xdr:rowOff>
              </xdr:from>
              <xdr:to>
                <xdr:col>3</xdr:col>
                <xdr:colOff>53</xdr:colOff>
                <xdr:row>105</xdr:row>
                <xdr:rowOff>15</xdr:rowOff>
              </xdr:to>
            </anchor>
          </commentPr>
        </mc:Choice>
        <mc:Fallback/>
      </mc:AlternateContent>
    </comment>
    <comment ref="K97" authorId="0">
      <text>
        <r>
          <rPr>
            <sz val="8"/>
            <color rgb="FF000000"/>
            <rFont val="Tahoma"/>
            <family val="0"/>
          </rPr>
          <t xml:space="preserve">tekst van bijbehorende noot is grotendeels weggeval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5</xdr:row>
                <xdr:rowOff>7</xdr:rowOff>
              </xdr:from>
              <xdr:to>
                <xdr:col>13</xdr:col>
                <xdr:colOff>16</xdr:colOff>
                <xdr:row>97</xdr:row>
                <xdr:rowOff>16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</rPr>
          <t xml:space="preserve">Hierna zijn de kolommen Weduwenaars en Weduwen weggeval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7</xdr:col>
                <xdr:colOff>16</xdr:colOff>
                <xdr:row>4</xdr:row>
                <xdr:rowOff>10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8"/>
            <color rgb="FF000000"/>
            <rFont val="Tahoma"/>
            <family val="0"/>
          </rPr>
          <t xml:space="preserve">Deze kolom is weggeval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24</xdr:rowOff>
              </xdr:from>
              <xdr:to>
                <xdr:col>27</xdr:col>
                <xdr:colOff>42</xdr:colOff>
                <xdr:row>5</xdr:row>
                <xdr:rowOff>39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6" authorId="0">
      <text>
        <r>
          <rPr>
            <b val="true"/>
            <sz val="8"/>
            <color rgb="FF000000"/>
            <rFont val="Tahoma"/>
            <family val="0"/>
          </rPr>
          <t xml:space="preserve">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94</xdr:row>
                <xdr:rowOff>7</xdr:rowOff>
              </xdr:from>
              <xdr:to>
                <xdr:col>11</xdr:col>
                <xdr:colOff>3</xdr:colOff>
                <xdr:row>95</xdr:row>
                <xdr:rowOff>6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</rPr>
          <t xml:space="preserve">kolom weduwen is weggeval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7</xdr:colOff>
                <xdr:row>1</xdr:row>
                <xdr:rowOff>8</xdr:rowOff>
              </xdr:from>
              <xdr:to>
                <xdr:col>20</xdr:col>
                <xdr:colOff>37</xdr:colOff>
                <xdr:row>4</xdr:row>
                <xdr:rowOff>10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8"/>
            <color rgb="FF000000"/>
            <rFont val="Tahoma"/>
            <family val="0"/>
          </rPr>
          <t xml:space="preserve">kolom ongehuwden is weggeva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2</xdr:row>
                <xdr:rowOff>20</xdr:rowOff>
              </xdr:from>
              <xdr:to>
                <xdr:col>22</xdr:col>
                <xdr:colOff>3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0" authorId="0">
      <text>
        <r>
          <rPr>
            <b val="true"/>
            <sz val="8"/>
            <color rgb="FF000000"/>
            <rFont val="Tahoma"/>
            <family val="0"/>
          </rPr>
          <t xml:space="preserve">4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198</xdr:row>
                <xdr:rowOff>9</xdr:rowOff>
              </xdr:from>
              <xdr:to>
                <xdr:col>13</xdr:col>
                <xdr:colOff>14</xdr:colOff>
                <xdr:row>199</xdr:row>
                <xdr:rowOff>15</xdr:rowOff>
              </xdr:to>
            </anchor>
          </commentPr>
        </mc:Choice>
        <mc:Fallback/>
      </mc:AlternateContent>
    </comment>
    <comment ref="I384" authorId="0">
      <text>
        <r>
          <rPr>
            <b val="true"/>
            <sz val="8"/>
            <color rgb="FF000000"/>
            <rFont val="Tahoma"/>
            <family val="0"/>
          </rPr>
          <t xml:space="preserve">2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382</xdr:row>
                <xdr:rowOff>7</xdr:rowOff>
              </xdr:from>
              <xdr:to>
                <xdr:col>9</xdr:col>
                <xdr:colOff>-9</xdr:colOff>
                <xdr:row>383</xdr:row>
                <xdr:rowOff>12</xdr:rowOff>
              </xdr:to>
            </anchor>
          </commentPr>
        </mc:Choice>
        <mc:Fallback/>
      </mc:AlternateContent>
    </comment>
    <comment ref="J255" authorId="0">
      <text>
        <r>
          <rPr>
            <b val="true"/>
            <sz val="8"/>
            <color rgb="FF000000"/>
            <rFont val="Tahoma"/>
            <family val="0"/>
          </rPr>
          <t xml:space="preserve">3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53</xdr:row>
                <xdr:rowOff>10</xdr:rowOff>
              </xdr:from>
              <xdr:to>
                <xdr:col>14</xdr:col>
                <xdr:colOff>18</xdr:colOff>
                <xdr:row>255</xdr:row>
                <xdr:rowOff>4</xdr:rowOff>
              </xdr:to>
            </anchor>
          </commentPr>
        </mc:Choice>
        <mc:Fallback/>
      </mc:AlternateContent>
    </comment>
    <comment ref="J384" authorId="0">
      <text>
        <r>
          <rPr>
            <b val="true"/>
            <sz val="8"/>
            <color rgb="FF000000"/>
            <rFont val="Tahoma"/>
            <family val="0"/>
          </rPr>
          <t xml:space="preserve">27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82</xdr:row>
                <xdr:rowOff>7</xdr:rowOff>
              </xdr:from>
              <xdr:to>
                <xdr:col>10</xdr:col>
                <xdr:colOff>-17</xdr:colOff>
                <xdr:row>38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57" uniqueCount="1135">
  <si>
    <t xml:space="preserve">Algemeen overzicht provinciën </t>
  </si>
  <si>
    <t xml:space="preserve">Provincie</t>
  </si>
  <si>
    <t xml:space="preserve">Opgave</t>
  </si>
  <si>
    <t xml:space="preserve">In kazernen en verdere gebouwen, op schepen</t>
  </si>
  <si>
    <t xml:space="preserve">In hospitalen en gast- of ziekenhuizen</t>
  </si>
  <si>
    <t xml:space="preserve">Te zamen</t>
  </si>
  <si>
    <t xml:space="preserve">Telling</t>
  </si>
  <si>
    <t xml:space="preserve">Tabel</t>
  </si>
  <si>
    <t xml:space="preserve">Pagina links</t>
  </si>
  <si>
    <t xml:space="preserve">Pagina rechts</t>
  </si>
  <si>
    <t xml:space="preserve">Image nr</t>
  </si>
  <si>
    <t xml:space="preserve">Mannen</t>
  </si>
  <si>
    <t xml:space="preserve">Beide geslachten</t>
  </si>
  <si>
    <t xml:space="preserve">Burgers</t>
  </si>
  <si>
    <t xml:space="preserve">Krijgs- en zeelieden</t>
  </si>
  <si>
    <t xml:space="preserve">Mann.</t>
  </si>
  <si>
    <t xml:space="preserve">Vr.</t>
  </si>
  <si>
    <t xml:space="preserve">Staande armée</t>
  </si>
  <si>
    <t xml:space="preserve">Militiens</t>
  </si>
  <si>
    <t xml:space="preserve">Noord-Brabant</t>
  </si>
  <si>
    <t xml:space="preserve">landmacht</t>
  </si>
  <si>
    <t xml:space="preserve">VT</t>
  </si>
  <si>
    <t xml:space="preserve">03_01</t>
  </si>
  <si>
    <t xml:space="preserve">NB</t>
  </si>
  <si>
    <t xml:space="preserve">37_0003</t>
  </si>
  <si>
    <t xml:space="preserve">Gelderland</t>
  </si>
  <si>
    <t xml:space="preserve">GL</t>
  </si>
  <si>
    <t xml:space="preserve">Zuid-Holland</t>
  </si>
  <si>
    <t xml:space="preserve">ZH</t>
  </si>
  <si>
    <t xml:space="preserve">zeemacht</t>
  </si>
  <si>
    <t xml:space="preserve">Noord-Holland</t>
  </si>
  <si>
    <t xml:space="preserve">NH</t>
  </si>
  <si>
    <t xml:space="preserve">Zeeland</t>
  </si>
  <si>
    <t xml:space="preserve">ZL</t>
  </si>
  <si>
    <t xml:space="preserve">Utrecht</t>
  </si>
  <si>
    <t xml:space="preserve">UT</t>
  </si>
  <si>
    <t xml:space="preserve">Friesland</t>
  </si>
  <si>
    <t xml:space="preserve">FR</t>
  </si>
  <si>
    <t xml:space="preserve">Overijssel</t>
  </si>
  <si>
    <t xml:space="preserve">OV</t>
  </si>
  <si>
    <t xml:space="preserve">Groningen</t>
  </si>
  <si>
    <t xml:space="preserve">GR</t>
  </si>
  <si>
    <t xml:space="preserve">Drenthe</t>
  </si>
  <si>
    <t xml:space="preserve">DR</t>
  </si>
  <si>
    <t xml:space="preserve">Limburg</t>
  </si>
  <si>
    <t xml:space="preserve">LI</t>
  </si>
  <si>
    <t xml:space="preserve">Het Rijk</t>
  </si>
  <si>
    <t xml:space="preserve">Rijk</t>
  </si>
  <si>
    <t xml:space="preserve">Algemeen totaal</t>
  </si>
  <si>
    <t xml:space="preserve">Indeling geboorteplaats krijgs- en zeelieden</t>
  </si>
  <si>
    <t xml:space="preserve">Geboren in:</t>
  </si>
  <si>
    <t xml:space="preserve">Krijgslieden</t>
  </si>
  <si>
    <t xml:space="preserve">Zeelieden</t>
  </si>
  <si>
    <t xml:space="preserve">Getal</t>
  </si>
  <si>
    <t xml:space="preserve">Reden op 1000</t>
  </si>
  <si>
    <t xml:space="preserve">de gemeente</t>
  </si>
  <si>
    <t xml:space="preserve">eene andere gemeente der provincie</t>
  </si>
  <si>
    <t xml:space="preserve">eene andere provincie</t>
  </si>
  <si>
    <t xml:space="preserve">eene Nederlandsche kolonie</t>
  </si>
  <si>
    <t xml:space="preserve">Duitschland</t>
  </si>
  <si>
    <t xml:space="preserve">België</t>
  </si>
  <si>
    <t xml:space="preserve">Engeland</t>
  </si>
  <si>
    <t xml:space="preserve">een ander vreemd land</t>
  </si>
  <si>
    <t xml:space="preserve">Indeling kerkgenootschappen krijgs- en zeelieden</t>
  </si>
  <si>
    <t xml:space="preserve">Kerkgenootschappen</t>
  </si>
  <si>
    <t xml:space="preserve">Nederd. Hervormden</t>
  </si>
  <si>
    <t xml:space="preserve">Waalsch Hervormden</t>
  </si>
  <si>
    <t xml:space="preserve">Remonstranten</t>
  </si>
  <si>
    <t xml:space="preserve">Christelijk gereformeerden</t>
  </si>
  <si>
    <t xml:space="preserve">Doopsgezinden</t>
  </si>
  <si>
    <t xml:space="preserve">Evang.-Lutherschen</t>
  </si>
  <si>
    <t xml:space="preserve">Hersteld Lutherschen</t>
  </si>
  <si>
    <t xml:space="preserve">Anglicaansch Episcopalen</t>
  </si>
  <si>
    <t xml:space="preserve">Roomsch-Katholijken</t>
  </si>
  <si>
    <t xml:space="preserve">Oud-Roomschen</t>
  </si>
  <si>
    <t xml:space="preserve">Israëliten. Nederduitsche</t>
  </si>
  <si>
    <t xml:space="preserve">Israëliten. Portugesche</t>
  </si>
  <si>
    <t xml:space="preserve">Onbekend</t>
  </si>
  <si>
    <t xml:space="preserve">Indeling burgerlijke staat krijgs- en zeelieden</t>
  </si>
  <si>
    <t xml:space="preserve">Burgerlijke staat</t>
  </si>
  <si>
    <t xml:space="preserve">Ongehuwden</t>
  </si>
  <si>
    <t xml:space="preserve">Gehuwden</t>
  </si>
  <si>
    <t xml:space="preserve">Weduwnaars</t>
  </si>
  <si>
    <t xml:space="preserve">Indeling in levenstijdperk van krijgs- en zeelieden</t>
  </si>
  <si>
    <t xml:space="preserve">Beneden de 19 jaar</t>
  </si>
  <si>
    <t xml:space="preserve">Van 19 tot en met 23 j.</t>
  </si>
  <si>
    <t xml:space="preserve">Van 24 j. en daarboven</t>
  </si>
  <si>
    <t xml:space="preserve">Kazernen en verdere gebouwen, bewoond door personen, behoorende tot de landmagt. </t>
  </si>
  <si>
    <t xml:space="preserve">Gemeente</t>
  </si>
  <si>
    <t xml:space="preserve">Wijk</t>
  </si>
  <si>
    <t xml:space="preserve">Plaats</t>
  </si>
  <si>
    <t xml:space="preserve">Kazernen en verdere gebouwen, bewoond door personen, behoorende tot de landmagt.</t>
  </si>
  <si>
    <t xml:space="preserve">Geheele bevolking</t>
  </si>
  <si>
    <t xml:space="preserve">D</t>
  </si>
  <si>
    <t xml:space="preserve">Alem, Marem en Kessel</t>
  </si>
  <si>
    <t xml:space="preserve">Gewande. Fortwachtershuis</t>
  </si>
  <si>
    <t xml:space="preserve">Bergen op Zoom</t>
  </si>
  <si>
    <t xml:space="preserve">B. Boschstraat</t>
  </si>
  <si>
    <t xml:space="preserve">Wachthuis, Boschpoort</t>
  </si>
  <si>
    <t xml:space="preserve">B. Steenbergsche straat</t>
  </si>
  <si>
    <t xml:space="preserve">Wachthuis aan de poort</t>
  </si>
  <si>
    <t xml:space="preserve">Kaz. Markiezenhof (inf.)</t>
  </si>
  <si>
    <t xml:space="preserve">Koornmarkt</t>
  </si>
  <si>
    <t xml:space="preserve">Kazerne (infanterie)</t>
  </si>
  <si>
    <t xml:space="preserve">C</t>
  </si>
  <si>
    <t xml:space="preserve">Wachterswoning in de Waterschans</t>
  </si>
  <si>
    <t xml:space="preserve">Spuihuis aan de haven</t>
  </si>
  <si>
    <t xml:space="preserve">A. D.</t>
  </si>
  <si>
    <t xml:space="preserve">Wachthuis aan het arsenaal</t>
  </si>
  <si>
    <t xml:space="preserve">Wal. Blok stallen kazerne nº. 2 (kanonniers).</t>
  </si>
  <si>
    <t xml:space="preserve">Wal. Blok stallen kazerne nº. 3 (hussaren)</t>
  </si>
  <si>
    <t xml:space="preserve">E</t>
  </si>
  <si>
    <t xml:space="preserve">Vijf zinnen. Garnizoensbakkerij (infanterie).</t>
  </si>
  <si>
    <t xml:space="preserve">Goudsbloemstraat. Kazerne voor geh. (inf.)</t>
  </si>
  <si>
    <t xml:space="preserve">Bergen op Zoom (vervolg)</t>
  </si>
  <si>
    <t xml:space="preserve">H. Wouwstraat</t>
  </si>
  <si>
    <t xml:space="preserve">Kazerne oude infirm. v geh. (inf.)</t>
  </si>
  <si>
    <t xml:space="preserve">37_0004</t>
  </si>
  <si>
    <t xml:space="preserve">H. Scholierstraat</t>
  </si>
  <si>
    <t xml:space="preserve">I. Pottestraat.</t>
  </si>
  <si>
    <t xml:space="preserve">Magazijn aan de Pottestraat</t>
  </si>
  <si>
    <t xml:space="preserve">G. Koornmarkt</t>
  </si>
  <si>
    <t xml:space="preserve">Wachthuis, Wouwpoort</t>
  </si>
  <si>
    <t xml:space="preserve">Breda</t>
  </si>
  <si>
    <t xml:space="preserve">A. Nonneveld</t>
  </si>
  <si>
    <t xml:space="preserve">Piketstal (infanterie)</t>
  </si>
  <si>
    <t xml:space="preserve">Lange stallen (infanterie)</t>
  </si>
  <si>
    <t xml:space="preserve">A. Akkerstraat</t>
  </si>
  <si>
    <t xml:space="preserve">Hooge barakken voor geh. (inf.)</t>
  </si>
  <si>
    <t xml:space="preserve">A. Hoek Nonnenplein en Vingerhoedstraat</t>
  </si>
  <si>
    <t xml:space="preserve">Hooge huis (infanterie)</t>
  </si>
  <si>
    <t xml:space="preserve">A. Nonnenveld</t>
  </si>
  <si>
    <t xml:space="preserve">Kavalleriestal (hussaren)</t>
  </si>
  <si>
    <t xml:space="preserve">A. Mosterdveld</t>
  </si>
  <si>
    <t xml:space="preserve">Klooster-kazerne (infanterie)</t>
  </si>
  <si>
    <t xml:space="preserve">A. Oude Vest</t>
  </si>
  <si>
    <t xml:space="preserve">Magazijn van 't garn. nachtleger</t>
  </si>
  <si>
    <t xml:space="preserve">B. Gasthuisveld</t>
  </si>
  <si>
    <t xml:space="preserve">Pelmolen (infanterie)</t>
  </si>
  <si>
    <t xml:space="preserve">D. In 't Valkenberg</t>
  </si>
  <si>
    <t xml:space="preserve">Gebouw bij de garn. -bakkerij</t>
  </si>
  <si>
    <t xml:space="preserve">D. Kasteelplein</t>
  </si>
  <si>
    <t xml:space="preserve">Koninkl. Militaire Academie</t>
  </si>
  <si>
    <t xml:space="preserve">Gouvernementsgebouw</t>
  </si>
  <si>
    <t xml:space="preserve">Empel</t>
  </si>
  <si>
    <t xml:space="preserve">Fort Crevecoeur. Bevelhebberswoning</t>
  </si>
  <si>
    <t xml:space="preserve">Fijnaart c.a.</t>
  </si>
  <si>
    <t xml:space="preserve">Fort de Ruyter</t>
  </si>
  <si>
    <t xml:space="preserve">Geertruidenberg</t>
  </si>
  <si>
    <t xml:space="preserve">A. Haven</t>
  </si>
  <si>
    <t xml:space="preserve">Havenkazerne (infanterie)</t>
  </si>
  <si>
    <t xml:space="preserve">Militaire broodbakkerij</t>
  </si>
  <si>
    <t xml:space="preserve">B. Koestraat</t>
  </si>
  <si>
    <t xml:space="preserve">Stadsgebouw in gebruik v. geh. mil.</t>
  </si>
  <si>
    <t xml:space="preserve">C. Markt</t>
  </si>
  <si>
    <t xml:space="preserve">Marktkazerne</t>
  </si>
  <si>
    <t xml:space="preserve">Hoofdwacht</t>
  </si>
  <si>
    <t xml:space="preserve">Grave</t>
  </si>
  <si>
    <t xml:space="preserve">B. Kazernestraat</t>
  </si>
  <si>
    <t xml:space="preserve">Noorderkazerne (infanterie)</t>
  </si>
  <si>
    <t xml:space="preserve">Zuiderkazerne</t>
  </si>
  <si>
    <t xml:space="preserve">Kazerne (artillerie)</t>
  </si>
  <si>
    <t xml:space="preserve">B. Groote Markt</t>
  </si>
  <si>
    <t xml:space="preserve">Hoofdwachthuis</t>
  </si>
  <si>
    <t xml:space="preserve">C. Brugstraat</t>
  </si>
  <si>
    <t xml:space="preserve">Wachthuis Brugpoort</t>
  </si>
  <si>
    <t xml:space="preserve">C. Achter de Marstal</t>
  </si>
  <si>
    <t xml:space="preserve">Klein arsenaal</t>
  </si>
  <si>
    <t xml:space="preserve">Avancewacht. Hampoort</t>
  </si>
  <si>
    <t xml:space="preserve">Ravalijn. Brugpoort</t>
  </si>
  <si>
    <t xml:space="preserve">Hedikhuizen</t>
  </si>
  <si>
    <t xml:space="preserve">B</t>
  </si>
  <si>
    <t xml:space="preserve">Wachterswoning bij 't verdedigingswerk achter den hoogen Maasdijk</t>
  </si>
  <si>
    <t xml:space="preserve">Idem binnen 't verdedigingswerk, tegenover de Bernsche hoeve</t>
  </si>
  <si>
    <t xml:space="preserve">s Hertogenbosch</t>
  </si>
  <si>
    <t xml:space="preserve">A</t>
  </si>
  <si>
    <t xml:space="preserve">Mortelkazerne (hussaren en vesting-artill.)</t>
  </si>
  <si>
    <t xml:space="preserve">B.Orthenpoort</t>
  </si>
  <si>
    <t xml:space="preserve">Wachthuis</t>
  </si>
  <si>
    <t xml:space="preserve">B. Orthenpoort</t>
  </si>
  <si>
    <t xml:space="preserve">Fort Willem en Maria</t>
  </si>
  <si>
    <t xml:space="preserve">C. Tolbrugstraat</t>
  </si>
  <si>
    <t xml:space="preserve">Tolbrugkazerne (infanterie)</t>
  </si>
  <si>
    <t xml:space="preserve">E.Hinthamereinde</t>
  </si>
  <si>
    <t xml:space="preserve">Garnizoensbakkerij</t>
  </si>
  <si>
    <t xml:space="preserve">E.St. Jacobstraat</t>
  </si>
  <si>
    <t xml:space="preserve">Kazerne St. Jacob (infant.)</t>
  </si>
  <si>
    <t xml:space="preserve">E.St.Jacobs kerkhof</t>
  </si>
  <si>
    <t xml:space="preserve">Garniz. nachtl. magazijn</t>
  </si>
  <si>
    <t xml:space="preserve">E.Diepstraat</t>
  </si>
  <si>
    <t xml:space="preserve">Maagdendries</t>
  </si>
  <si>
    <t xml:space="preserve">E.Buiten de Hinthamerpoort</t>
  </si>
  <si>
    <t xml:space="preserve">G. Bredehaven</t>
  </si>
  <si>
    <t xml:space="preserve">Wachthuis den Boom</t>
  </si>
  <si>
    <t xml:space="preserve">G. Vruchterdijk</t>
  </si>
  <si>
    <t xml:space="preserve">Garnizoens apotheek</t>
  </si>
  <si>
    <t xml:space="preserve">H. Beerenwoudstraat</t>
  </si>
  <si>
    <t xml:space="preserve">Beerenwoudskazerne (inf.)</t>
  </si>
  <si>
    <t xml:space="preserve">Fort Isabella</t>
  </si>
  <si>
    <t xml:space="preserve">s Hertogenbosch (Vervolg)</t>
  </si>
  <si>
    <t xml:space="preserve">H. St. Janspoort</t>
  </si>
  <si>
    <t xml:space="preserve">H. De Walpoort</t>
  </si>
  <si>
    <t xml:space="preserve">Genie magazijn</t>
  </si>
  <si>
    <t xml:space="preserve">I. Vugterpoort</t>
  </si>
  <si>
    <t xml:space="preserve">I. Vughter</t>
  </si>
  <si>
    <t xml:space="preserve">Vugterpoort</t>
  </si>
  <si>
    <t xml:space="preserve">Heusden</t>
  </si>
  <si>
    <t xml:space="preserve">K. In het fort</t>
  </si>
  <si>
    <t xml:space="preserve">Wachterswoning</t>
  </si>
  <si>
    <t xml:space="preserve">N. Vischmarkt</t>
  </si>
  <si>
    <t xml:space="preserve">Z. Demert</t>
  </si>
  <si>
    <t xml:space="preserve">Vught</t>
  </si>
  <si>
    <t xml:space="preserve">Werken en Sleeuwijk</t>
  </si>
  <si>
    <t xml:space="preserve">Willemstad</t>
  </si>
  <si>
    <t xml:space="preserve">A. Havenkooi</t>
  </si>
  <si>
    <t xml:space="preserve">A. Kerkkring</t>
  </si>
  <si>
    <t xml:space="preserve">Kazerne (kanonniers)</t>
  </si>
  <si>
    <t xml:space="preserve">Fort genaamd Bovensluis</t>
  </si>
  <si>
    <t xml:space="preserve">Fort de Hel</t>
  </si>
  <si>
    <t xml:space="preserve">Woudrichem</t>
  </si>
  <si>
    <t xml:space="preserve">A. Hoogstraat</t>
  </si>
  <si>
    <t xml:space="preserve">A. Vissersdijk</t>
  </si>
  <si>
    <t xml:space="preserve">Totaal der provincie</t>
  </si>
  <si>
    <t xml:space="preserve">Apeldoorn</t>
  </si>
  <si>
    <t xml:space="preserve">O</t>
  </si>
  <si>
    <t xml:space="preserve">Arnhem</t>
  </si>
  <si>
    <t xml:space="preserve">B. Weerdjesstraat</t>
  </si>
  <si>
    <t xml:space="preserve">D. Ruiterstraat</t>
  </si>
  <si>
    <t xml:space="preserve">Woningen v.geh. mil (inf. en art.)</t>
  </si>
  <si>
    <t xml:space="preserve">D. Willemsplein</t>
  </si>
  <si>
    <t xml:space="preserve">Werkplaats</t>
  </si>
  <si>
    <t xml:space="preserve">E. Willemsplein</t>
  </si>
  <si>
    <t xml:space="preserve">Willemskazerne (infanterie)</t>
  </si>
  <si>
    <t xml:space="preserve">Willemskazerne (artillerie)</t>
  </si>
  <si>
    <t xml:space="preserve">E. Bovenbeekstraat</t>
  </si>
  <si>
    <t xml:space="preserve">kazerne (kavallerie)</t>
  </si>
  <si>
    <t xml:space="preserve">F. Beijerpoort</t>
  </si>
  <si>
    <t xml:space="preserve">Dibbetskazerne (inf. en artill.)</t>
  </si>
  <si>
    <t xml:space="preserve">F.Koningsplein</t>
  </si>
  <si>
    <t xml:space="preserve">Garnizoens nachtleger</t>
  </si>
  <si>
    <t xml:space="preserve">L. West Peterstraat</t>
  </si>
  <si>
    <t xml:space="preserve">Won. v. geh. mil (inf. en art.)</t>
  </si>
  <si>
    <t xml:space="preserve">L. Musschenberg</t>
  </si>
  <si>
    <t xml:space="preserve">Beest</t>
  </si>
  <si>
    <t xml:space="preserve">Fort genaamd bij Asperen</t>
  </si>
  <si>
    <t xml:space="preserve">Doesborgh</t>
  </si>
  <si>
    <t xml:space="preserve">C. Aapoortstraat</t>
  </si>
  <si>
    <t xml:space="preserve">Mauritskazerne (infanterie)</t>
  </si>
  <si>
    <t xml:space="preserve">C. Ooijdijk</t>
  </si>
  <si>
    <t xml:space="preserve">C. Kloosterstraat</t>
  </si>
  <si>
    <t xml:space="preserve">Oude-of kloosterkerk. (inf. En art.)</t>
  </si>
  <si>
    <t xml:space="preserve">Rijksarsenaal</t>
  </si>
  <si>
    <t xml:space="preserve">Elst</t>
  </si>
  <si>
    <t xml:space="preserve">Geh. Vossenpels</t>
  </si>
  <si>
    <t xml:space="preserve">Dorp. Lent</t>
  </si>
  <si>
    <t xml:space="preserve">Dorp. Elden</t>
  </si>
  <si>
    <t xml:space="preserve">Gorssel</t>
  </si>
  <si>
    <t xml:space="preserve">G.</t>
  </si>
  <si>
    <t xml:space="preserve">Fort de Poll</t>
  </si>
  <si>
    <t xml:space="preserve">Harderwijk</t>
  </si>
  <si>
    <t xml:space="preserve">Koloniaal Werfdepôt. Kazerne (Oranje Gelderland) (infanterie en artillerie)</t>
  </si>
  <si>
    <t xml:space="preserve">t. Klooster. Magazijn van kleeding werkpl.</t>
  </si>
  <si>
    <t xml:space="preserve">Heerewaarden</t>
  </si>
  <si>
    <t xml:space="preserve">Fort nieuw St. Andries</t>
  </si>
  <si>
    <t xml:space="preserve">Nijmegen</t>
  </si>
  <si>
    <t xml:space="preserve">Fort Kraijenhoff. Wachterswoning</t>
  </si>
  <si>
    <t xml:space="preserve">bij 't Fort aan den uitgebr. molen. Wachtersw.</t>
  </si>
  <si>
    <t xml:space="preserve">bij 't Kijk in den Pot. Wachterswoning.</t>
  </si>
  <si>
    <t xml:space="preserve">Nijmegen (Vervolg)</t>
  </si>
  <si>
    <t xml:space="preserve">A. Hunnerpoort.</t>
  </si>
  <si>
    <t xml:space="preserve">37_0005</t>
  </si>
  <si>
    <t xml:space="preserve">A. Hertogsteegpoort</t>
  </si>
  <si>
    <t xml:space="preserve">Portierswoning</t>
  </si>
  <si>
    <t xml:space="preserve">A. Marienburg</t>
  </si>
  <si>
    <t xml:space="preserve">Kazerne (mineurs en sappeurs)</t>
  </si>
  <si>
    <t xml:space="preserve">A. Boddelstraat</t>
  </si>
  <si>
    <t xml:space="preserve">B. Hessenberg</t>
  </si>
  <si>
    <t xml:space="preserve">B. Lange Hezelstraat</t>
  </si>
  <si>
    <t xml:space="preserve">Rozemarijngast (artillerie)</t>
  </si>
  <si>
    <t xml:space="preserve">C. Hoogstraat en Krikstraat.</t>
  </si>
  <si>
    <t xml:space="preserve">Kaz. Valkhof (v. -art)</t>
  </si>
  <si>
    <t xml:space="preserve">C. Plein Valkhof</t>
  </si>
  <si>
    <t xml:space="preserve">Kaz. Valkhof (min. en sapp.)</t>
  </si>
  <si>
    <t xml:space="preserve">C. Burgstraat</t>
  </si>
  <si>
    <t xml:space="preserve">Kaz. Burgstraat (min. en sapp)</t>
  </si>
  <si>
    <t xml:space="preserve">Stevenspoort. Magazijn (mineurs en sappeurs)</t>
  </si>
  <si>
    <t xml:space="preserve">Kazerne Papengas (infanterie)</t>
  </si>
  <si>
    <t xml:space="preserve">Poederoijen</t>
  </si>
  <si>
    <t xml:space="preserve">Gebouw als kazerne gebezigd (infanterie)</t>
  </si>
  <si>
    <t xml:space="preserve">Fort genaam Loevestein (artillerie)</t>
  </si>
  <si>
    <t xml:space="preserve">Ubbergen</t>
  </si>
  <si>
    <t xml:space="preserve">Fort de Sterreschans</t>
  </si>
  <si>
    <t xml:space="preserve">Vuren en Dalen</t>
  </si>
  <si>
    <t xml:space="preserve">Fort bij Vuren</t>
  </si>
  <si>
    <t xml:space="preserve">Westervoort</t>
  </si>
  <si>
    <t xml:space="preserve">Fort bij Westervoort. Zuid- en N. gedeelte</t>
  </si>
  <si>
    <t xml:space="preserve">Zutphen</t>
  </si>
  <si>
    <t xml:space="preserve">A. Nieuwstad</t>
  </si>
  <si>
    <t xml:space="preserve">Kazerne IJzendoorn (hussaren)</t>
  </si>
  <si>
    <t xml:space="preserve">A.</t>
  </si>
  <si>
    <t xml:space="preserve">Geweldigershoek</t>
  </si>
  <si>
    <t xml:space="preserve">Beenmakershoek</t>
  </si>
  <si>
    <t xml:space="preserve">Broederen Kerkhof. Kaz. Lat. School (kanonn.)</t>
  </si>
  <si>
    <t xml:space="preserve">Affuitloods</t>
  </si>
  <si>
    <t xml:space="preserve">s Gravenhof. Kazerne Walien (vesting-artill.)</t>
  </si>
  <si>
    <t xml:space="preserve">Wachthuis buiten de poort (vesting-artill)</t>
  </si>
  <si>
    <t xml:space="preserve">Bodegraven</t>
  </si>
  <si>
    <t xml:space="preserve">ZZ</t>
  </si>
  <si>
    <t xml:space="preserve">Fort Wierickerschans. Conducteurswoning A</t>
  </si>
  <si>
    <t xml:space="preserve">Wiericker Kazerne A (infant. En vest.-art)</t>
  </si>
  <si>
    <t xml:space="preserve">Wiericker Paviljoen C (magazijnm. -won)</t>
  </si>
  <si>
    <t xml:space="preserve">Wiericker Paviljoen D (adjudantswoning)</t>
  </si>
  <si>
    <t xml:space="preserve">Brielle</t>
  </si>
  <si>
    <t xml:space="preserve">1. Zuideind</t>
  </si>
  <si>
    <t xml:space="preserve">Wachthuis aan de Zuidpoort</t>
  </si>
  <si>
    <t xml:space="preserve">2. Markt</t>
  </si>
  <si>
    <t xml:space="preserve">3. </t>
  </si>
  <si>
    <t xml:space="preserve">Bergplaats in de kustbatterij aan den mond der haven. Fortwachterswoning</t>
  </si>
  <si>
    <t xml:space="preserve">4. Molenwal</t>
  </si>
  <si>
    <t xml:space="preserve">Wachthuis in bastion n° 1</t>
  </si>
  <si>
    <t xml:space="preserve">5. Langepoort</t>
  </si>
  <si>
    <t xml:space="preserve">Poortwacht</t>
  </si>
  <si>
    <t xml:space="preserve">6. Achter de Kerk</t>
  </si>
  <si>
    <t xml:space="preserve">Provoosthuis</t>
  </si>
  <si>
    <t xml:space="preserve">6. Langestraat</t>
  </si>
  <si>
    <t xml:space="preserve">Doelenkazerne (artillerie)</t>
  </si>
  <si>
    <t xml:space="preserve">Delft</t>
  </si>
  <si>
    <t xml:space="preserve">1. Oude Delft</t>
  </si>
  <si>
    <t xml:space="preserve">s Rijks magazijn van kleed, enz.</t>
  </si>
  <si>
    <t xml:space="preserve">Artill. stapel, magazijn de Geer</t>
  </si>
  <si>
    <t xml:space="preserve">1.</t>
  </si>
  <si>
    <t xml:space="preserve">Hoek Korte Breedsteeg. De Geer</t>
  </si>
  <si>
    <t xml:space="preserve">4. Markveld</t>
  </si>
  <si>
    <t xml:space="preserve">4. Oude Delft</t>
  </si>
  <si>
    <t xml:space="preserve">St. Agatha kazerne (vest. -artill.)</t>
  </si>
  <si>
    <t xml:space="preserve">Kazerne Princenhof (vest.-artill)</t>
  </si>
  <si>
    <t xml:space="preserve">5. Verwersdijk</t>
  </si>
  <si>
    <t xml:space="preserve">Geweerwinkel (vesting-artill)</t>
  </si>
  <si>
    <t xml:space="preserve">6.</t>
  </si>
  <si>
    <t xml:space="preserve">Artill. Stapel. Magaz. aan de Paardenm. (art) </t>
  </si>
  <si>
    <t xml:space="preserve">Paardenmarkt. Kazerne</t>
  </si>
  <si>
    <t xml:space="preserve">Artill. Constr.-magazijnen aan de Houttuinen</t>
  </si>
  <si>
    <t xml:space="preserve">Dordrecht</t>
  </si>
  <si>
    <t xml:space="preserve">Walevest. Het Ziekenhuis (kaz. der pontonn.)</t>
  </si>
  <si>
    <t xml:space="preserve">Achter 's loodswerf. 's Rijkswerf (kaz. Pntonn.)</t>
  </si>
  <si>
    <t xml:space="preserve">Achter Akkers. Bom-erf of kogelplein</t>
  </si>
  <si>
    <t xml:space="preserve">Everdingen</t>
  </si>
  <si>
    <t xml:space="preserve">Fort bij Everdingen</t>
  </si>
  <si>
    <t xml:space="preserve">Gorinchem</t>
  </si>
  <si>
    <t xml:space="preserve">B. Molenstraat.</t>
  </si>
  <si>
    <t xml:space="preserve">Tolkazerne (artillerie)</t>
  </si>
  <si>
    <t xml:space="preserve">Wachthuis bij de kausepoort</t>
  </si>
  <si>
    <t xml:space="preserve">C. Pompstraat</t>
  </si>
  <si>
    <t xml:space="preserve">Willems-kazerne (infanterie)</t>
  </si>
  <si>
    <t xml:space="preserve">C. Revetsteeg</t>
  </si>
  <si>
    <t xml:space="preserve">D. Gribes</t>
  </si>
  <si>
    <t xml:space="preserve">Gouda</t>
  </si>
  <si>
    <t xml:space="preserve">M. Varkenmarkt</t>
  </si>
  <si>
    <t xml:space="preserve">Gebouw tot militair gebruik afgestaan (infanterie)</t>
  </si>
  <si>
    <t xml:space="preserve">idem</t>
  </si>
  <si>
    <t xml:space="preserve">s Gravenhage</t>
  </si>
  <si>
    <t xml:space="preserve">Afd. 3. Breedstraat</t>
  </si>
  <si>
    <t xml:space="preserve">Garnizoensbakkerij (grenadiers)</t>
  </si>
  <si>
    <t xml:space="preserve">Afd. 5. Mauritskade</t>
  </si>
  <si>
    <t xml:space="preserve">Oranjekade (gren.en jagers)</t>
  </si>
  <si>
    <t xml:space="preserve">Afd. 5 Mauritskade</t>
  </si>
  <si>
    <t xml:space="preserve">Oranjekade (veld-artillerie)</t>
  </si>
  <si>
    <t xml:space="preserve">Afd. 5 Alexandersplein</t>
  </si>
  <si>
    <t xml:space="preserve">Alexanders-kazerne (artill.)</t>
  </si>
  <si>
    <t xml:space="preserve">Alexanders-kazerne (kavall.)</t>
  </si>
  <si>
    <t xml:space="preserve">Afd. 5. Frederikstraat</t>
  </si>
  <si>
    <t xml:space="preserve">Frederiks-kazerne (infanterie)</t>
  </si>
  <si>
    <t xml:space="preserve">Normaal schietschool</t>
  </si>
  <si>
    <t xml:space="preserve">Afd. 6. Kalvermarkt</t>
  </si>
  <si>
    <t xml:space="preserve">s Rijks magazijn van geneesm.</t>
  </si>
  <si>
    <t xml:space="preserve">Afd. 7. Nieuwe Uitleg</t>
  </si>
  <si>
    <t xml:space="preserve">Geschutgieterswoning</t>
  </si>
  <si>
    <t xml:space="preserve">Afd. 7 Kanonstraat</t>
  </si>
  <si>
    <t xml:space="preserve">Rijksgieterij van bronzen ges.</t>
  </si>
  <si>
    <t xml:space="preserve">Pak- en koetshuis der gieterij</t>
  </si>
  <si>
    <t xml:space="preserve">Hellevoetsluis</t>
  </si>
  <si>
    <t xml:space="preserve">Kazerne. Blok I (vesting-artillerie)</t>
  </si>
  <si>
    <t xml:space="preserve">Kazerne. Blok III (vesting-artillerie)</t>
  </si>
  <si>
    <t xml:space="preserve">V (vesting-artillerie)</t>
  </si>
  <si>
    <t xml:space="preserve">Oostdijk. Rijkshuis</t>
  </si>
  <si>
    <t xml:space="preserve">Hof van Delft</t>
  </si>
  <si>
    <t xml:space="preserve">Hoofdgebouw der patroonfabriek</t>
  </si>
  <si>
    <t xml:space="preserve">Leijden</t>
  </si>
  <si>
    <t xml:space="preserve">1. Noordeinde</t>
  </si>
  <si>
    <t xml:space="preserve">Kazerne voorm. Witte poort (inf.)</t>
  </si>
  <si>
    <t xml:space="preserve">1. Doelegracht</t>
  </si>
  <si>
    <t xml:space="preserve">Doele kazerne (kavallerie)</t>
  </si>
  <si>
    <t xml:space="preserve">5. Galgstraat</t>
  </si>
  <si>
    <t xml:space="preserve">Morschpoortkazerne</t>
  </si>
  <si>
    <t xml:space="preserve">Numansdorp</t>
  </si>
  <si>
    <t xml:space="preserve">A. Buitenhaven</t>
  </si>
  <si>
    <t xml:space="preserve">Ooltgensplaat</t>
  </si>
  <si>
    <t xml:space="preserve">Fort Prins Frederik</t>
  </si>
  <si>
    <t xml:space="preserve">Schoonhoven</t>
  </si>
  <si>
    <t xml:space="preserve">A. Oude Hoven</t>
  </si>
  <si>
    <t xml:space="preserve">Kazerne aan de Oude Hoven (instructie-compagnie voor de artillerie)</t>
  </si>
  <si>
    <t xml:space="preserve">37_0006</t>
  </si>
  <si>
    <t xml:space="preserve">Wassenaar</t>
  </si>
  <si>
    <t xml:space="preserve">Wachterswoning (vlakte van Waalsdorp)</t>
  </si>
  <si>
    <t xml:space="preserve">Woerden</t>
  </si>
  <si>
    <t xml:space="preserve">Het erf genaamd Proveniershuis (infanterie)</t>
  </si>
  <si>
    <t xml:space="preserve">Ziekensteeg. Kazerne (infanterie)</t>
  </si>
  <si>
    <t xml:space="preserve">Amsterdam</t>
  </si>
  <si>
    <t xml:space="preserve">P. Leprozengracht</t>
  </si>
  <si>
    <t xml:space="preserve">Magazijn der artillerie</t>
  </si>
  <si>
    <t xml:space="preserve">U</t>
  </si>
  <si>
    <t xml:space="preserve">Kazerne (Oranje-Nassau). Bakkerij en nachtl.</t>
  </si>
  <si>
    <t xml:space="preserve">Magazijn van Oorlog</t>
  </si>
  <si>
    <t xml:space="preserve">(7de regim. Infant.)</t>
  </si>
  <si>
    <t xml:space="preserve">(1ste reg. Vest -artill.)</t>
  </si>
  <si>
    <t xml:space="preserve">(3de regim. Kavall.)</t>
  </si>
  <si>
    <t xml:space="preserve">Haarlem</t>
  </si>
  <si>
    <t xml:space="preserve">1. Achter Nieuwegracht</t>
  </si>
  <si>
    <t xml:space="preserve">Gerbouw v. Geh. Milit.</t>
  </si>
  <si>
    <t xml:space="preserve">1. Koudenhoorn</t>
  </si>
  <si>
    <t xml:space="preserve">Kazerne (kavallerie)</t>
  </si>
  <si>
    <t xml:space="preserve">1. Donkere Spaarne</t>
  </si>
  <si>
    <t xml:space="preserve">Kleedingm. Van 't reg. huss.</t>
  </si>
  <si>
    <t xml:space="preserve">4. Lange Lakenstraat</t>
  </si>
  <si>
    <t xml:space="preserve">5. Kinderhuisstraat</t>
  </si>
  <si>
    <t xml:space="preserve">Gebouw v. Geh. Mil. (huss.)</t>
  </si>
  <si>
    <t xml:space="preserve">5. Zoetenstraat</t>
  </si>
  <si>
    <t xml:space="preserve">Idem (inf. En kav.)</t>
  </si>
  <si>
    <t xml:space="preserve">Idem</t>
  </si>
  <si>
    <t xml:space="preserve">Haarlemmermeer</t>
  </si>
  <si>
    <t xml:space="preserve">Vijfhuizen (Fort aan de Liede). Wachterswoning</t>
  </si>
  <si>
    <t xml:space="preserve">F.F. (Fort Schiphol)</t>
  </si>
  <si>
    <t xml:space="preserve">Beensdorp. Sectie D (Fort nabij Heemstede)</t>
  </si>
  <si>
    <t xml:space="preserve">Helder</t>
  </si>
  <si>
    <t xml:space="preserve">Oude Weeshuis (artillerie)</t>
  </si>
  <si>
    <t xml:space="preserve">B. Oude Kerkstraat</t>
  </si>
  <si>
    <t xml:space="preserve">Oude School (artillerie)</t>
  </si>
  <si>
    <t xml:space="preserve">B. Wachtstraat</t>
  </si>
  <si>
    <t xml:space="preserve">Roode Barakken</t>
  </si>
  <si>
    <t xml:space="preserve">C. Langstraat</t>
  </si>
  <si>
    <t xml:space="preserve">Vesting-artillerie kazerne</t>
  </si>
  <si>
    <t xml:space="preserve">Maritieme weg</t>
  </si>
  <si>
    <t xml:space="preserve">Wachthuis (artillerie)</t>
  </si>
  <si>
    <t xml:space="preserve">Kaz. Fort. Erfprins voor geh. Mil.(art. En inf.)</t>
  </si>
  <si>
    <t xml:space="preserve">Kaz. Fort. Erfprins (infanterie.)</t>
  </si>
  <si>
    <t xml:space="preserve">Kaz. Fort. Erfprins artilleriemagazijn</t>
  </si>
  <si>
    <t xml:space="preserve">Kaz. Fort Erfprins fortificatie-opzigterswoning</t>
  </si>
  <si>
    <t xml:space="preserve">Wachthuis in 't fort Kijkduin</t>
  </si>
  <si>
    <t xml:space="preserve">Huisduinen. Wachth. Aan de Huisduinerweg</t>
  </si>
  <si>
    <t xml:space="preserve">H. Westplein</t>
  </si>
  <si>
    <t xml:space="preserve">Woning van den genie-majoor</t>
  </si>
  <si>
    <t xml:space="preserve">Hoorn</t>
  </si>
  <si>
    <t xml:space="preserve">Hulpkazerne de O.I. Pakhuizen (infanterie)</t>
  </si>
  <si>
    <t xml:space="preserve">Muiden</t>
  </si>
  <si>
    <t xml:space="preserve">Keetpoortplein</t>
  </si>
  <si>
    <t xml:space="preserve">Sluiswachterswoning</t>
  </si>
  <si>
    <t xml:space="preserve">Naarderstraatweg</t>
  </si>
  <si>
    <t xml:space="preserve">Brugwachterswoning</t>
  </si>
  <si>
    <t xml:space="preserve">Amsterdamsche weg</t>
  </si>
  <si>
    <t xml:space="preserve">Weesperstraat</t>
  </si>
  <si>
    <t xml:space="preserve">Amsterdamsche straat</t>
  </si>
  <si>
    <t xml:space="preserve">Gebouw n. 1 van den fortificatie-opzigter</t>
  </si>
  <si>
    <t xml:space="preserve">Naarden</t>
  </si>
  <si>
    <t xml:space="preserve">Kloosterstraat</t>
  </si>
  <si>
    <t xml:space="preserve">Weeshuis kazerne (depot van algemeene discipline)</t>
  </si>
  <si>
    <t xml:space="preserve">Kazerne Oude Kerk (inf.)</t>
  </si>
  <si>
    <t xml:space="preserve">Woning. Voor gehuwd (inf.)</t>
  </si>
  <si>
    <t xml:space="preserve">Offic.-wachtk. Onder de Amsterd. Poort (kav)</t>
  </si>
  <si>
    <t xml:space="preserve">Genie-woning aan de Amsterdamsche poort</t>
  </si>
  <si>
    <t xml:space="preserve">Genie-woning aan de Utrechtsche poort</t>
  </si>
  <si>
    <t xml:space="preserve">Markt. Sluis voor de dienst der genie</t>
  </si>
  <si>
    <t xml:space="preserve">Brugwachterswon. Buiten de Amsterd. Poort</t>
  </si>
  <si>
    <t xml:space="preserve">Brugwachterswon. Over de Muidervaart</t>
  </si>
  <si>
    <t xml:space="preserve">Nederhorst den Berg</t>
  </si>
  <si>
    <t xml:space="preserve">Regter Vechtoever. Fortwachterswoning</t>
  </si>
  <si>
    <t xml:space="preserve">Oude Schild (Texel)</t>
  </si>
  <si>
    <t xml:space="preserve">S</t>
  </si>
  <si>
    <t xml:space="preserve">Fortwachterswoning genaamd Oude Schild</t>
  </si>
  <si>
    <t xml:space="preserve">Sloten</t>
  </si>
  <si>
    <t xml:space="preserve">Fortwachterswoning </t>
  </si>
  <si>
    <t xml:space="preserve">Weesp</t>
  </si>
  <si>
    <t xml:space="preserve">Conducteurswoning ,,'s Gravelandsche poort"</t>
  </si>
  <si>
    <t xml:space="preserve">Weespercarspel</t>
  </si>
  <si>
    <t xml:space="preserve">Fort Uitermeer. Wachterswoning</t>
  </si>
  <si>
    <t xml:space="preserve">Fort Uitermeer. Sluiswachterswoning</t>
  </si>
  <si>
    <t xml:space="preserve">Breskens</t>
  </si>
  <si>
    <t xml:space="preserve">Binn. De kom. Kazerne Havenpost (infanterie)</t>
  </si>
  <si>
    <t xml:space="preserve">West</t>
  </si>
  <si>
    <t xml:space="preserve">Regenbakgebouw in 't fort Frederik Hendrik</t>
  </si>
  <si>
    <t xml:space="preserve">Keuk. Bij de bomvr. Kaz. N.2 in 't f. Fr. -Hend.</t>
  </si>
  <si>
    <t xml:space="preserve">Hospitaal- en kazernegeb. In 't fort Kaz. N.2 in 't f. Fr. -Hend.</t>
  </si>
  <si>
    <t xml:space="preserve">Ellewoutsdijk</t>
  </si>
  <si>
    <t xml:space="preserve">Rijksgebouw. Fortwachterswoning</t>
  </si>
  <si>
    <t xml:space="preserve">Fort te Ellewoutsdijk</t>
  </si>
  <si>
    <t xml:space="preserve">Middelburg</t>
  </si>
  <si>
    <t xml:space="preserve">Burgerwoning in de Lange St. Pieterstraat</t>
  </si>
  <si>
    <t xml:space="preserve">Burgerwoning op de Wal</t>
  </si>
  <si>
    <t xml:space="preserve">Hulpkazerne (cavallerie)</t>
  </si>
  <si>
    <t xml:space="preserve">Burgerwoning achter de Hofplein</t>
  </si>
  <si>
    <t xml:space="preserve">K</t>
  </si>
  <si>
    <t xml:space="preserve">Burgerwoning op de Pattenmarkt</t>
  </si>
  <si>
    <t xml:space="preserve">L</t>
  </si>
  <si>
    <t xml:space="preserve">Burgerwoning op de Lange Noordstraat (inf.)</t>
  </si>
  <si>
    <t xml:space="preserve">M</t>
  </si>
  <si>
    <t xml:space="preserve">Burgerwoning op de Lange Veilestraat (inf.)</t>
  </si>
  <si>
    <t xml:space="preserve">Burgerwoning in de Nederstraat (inf.)</t>
  </si>
  <si>
    <t xml:space="preserve">Neuzen</t>
  </si>
  <si>
    <t xml:space="preserve">6 burgerwoningen (n. 62,63,64,65,67,69)</t>
  </si>
  <si>
    <t xml:space="preserve">Callier-kazerne (infanterie)</t>
  </si>
  <si>
    <t xml:space="preserve">Ritthem (Fort Rammekens)</t>
  </si>
  <si>
    <t xml:space="preserve">Loods-kazerne</t>
  </si>
  <si>
    <t xml:space="preserve">Kommandantswoning (infanterie)</t>
  </si>
  <si>
    <t xml:space="preserve">Veere</t>
  </si>
  <si>
    <t xml:space="preserve">Oud Arsenaal, kazerne (kavallerie)</t>
  </si>
  <si>
    <t xml:space="preserve">37_0007</t>
  </si>
  <si>
    <t xml:space="preserve">Voormalige Hospitaal kazerne (infanterie)</t>
  </si>
  <si>
    <t xml:space="preserve">Vlissingen</t>
  </si>
  <si>
    <t xml:space="preserve">Kazerne n. 1 (infanterie)</t>
  </si>
  <si>
    <t xml:space="preserve">Gebouw als kazerne gebezigd (vesting-artill.)</t>
  </si>
  <si>
    <t xml:space="preserve">Bomvrije kazerne (infanterie)</t>
  </si>
  <si>
    <t xml:space="preserve">3 gebouwen als kazerne gebruikt (infanterie)</t>
  </si>
  <si>
    <t xml:space="preserve">Westdijk. Kazerne (infanterie)</t>
  </si>
  <si>
    <t xml:space="preserve">G</t>
  </si>
  <si>
    <t xml:space="preserve">Nachtleger magazijn</t>
  </si>
  <si>
    <t xml:space="preserve">5 geb. Als kazerne gebezigd (inf en vest-art.)</t>
  </si>
  <si>
    <t xml:space="preserve">Kaz. Koning Willem III (v.art. Kav. En marech.)</t>
  </si>
  <si>
    <t xml:space="preserve">Gebouw als kazerne gebezigd (infanterie.)</t>
  </si>
  <si>
    <t xml:space="preserve">Paviljoen der genie</t>
  </si>
  <si>
    <t xml:space="preserve">Opzigterswoning</t>
  </si>
  <si>
    <t xml:space="preserve">Conducteurswoning</t>
  </si>
  <si>
    <t xml:space="preserve">Amersfoort</t>
  </si>
  <si>
    <t xml:space="preserve">Kazerne Arsenaal (kanoniiers)</t>
  </si>
  <si>
    <t xml:space="preserve">Gebouw de Poth (kanonniers)</t>
  </si>
  <si>
    <t xml:space="preserve">Kazerne 't Werkhuis (regim. Rijdende artill.)</t>
  </si>
  <si>
    <t xml:space="preserve">F</t>
  </si>
  <si>
    <t xml:space="preserve">Stadskinderhuis</t>
  </si>
  <si>
    <t xml:space="preserve">Waag</t>
  </si>
  <si>
    <t xml:space="preserve">Achttienhoven</t>
  </si>
  <si>
    <t xml:space="preserve">Fort op den Ruigenhoekschen dijk</t>
  </si>
  <si>
    <t xml:space="preserve">Breukelen en St. Pieter (Fort aan de Tienh. Vaart)</t>
  </si>
  <si>
    <t xml:space="preserve">Bunnik</t>
  </si>
  <si>
    <t xml:space="preserve">Fort bij Rhijnsauwen</t>
  </si>
  <si>
    <t xml:space="preserve">Fort bij Vechten</t>
  </si>
  <si>
    <t xml:space="preserve">Jutphaas</t>
  </si>
  <si>
    <t xml:space="preserve">Fortwachterswoning</t>
  </si>
  <si>
    <t xml:space="preserve">Loosdrecht</t>
  </si>
  <si>
    <t xml:space="preserve">Wachterswoning naast de hoofdwacht</t>
  </si>
  <si>
    <t xml:space="preserve">Majoorswoning</t>
  </si>
  <si>
    <t xml:space="preserve">Fortwachterswoning in de Bloklaan</t>
  </si>
  <si>
    <t xml:space="preserve">Maartensdijk</t>
  </si>
  <si>
    <t xml:space="preserve">Fort op den Voordorpschen dijk</t>
  </si>
  <si>
    <t xml:space="preserve">Fort Blaauwkapel</t>
  </si>
  <si>
    <t xml:space="preserve">Soest</t>
  </si>
  <si>
    <t xml:space="preserve">Wachterswoning op de legerplaats bij Seist</t>
  </si>
  <si>
    <t xml:space="preserve">Ambulance. Conducteurswoning</t>
  </si>
  <si>
    <t xml:space="preserve">Tull en 't Waal</t>
  </si>
  <si>
    <t xml:space="preserve">Kazerne Kinderhuis (regim. Veld-artill.)</t>
  </si>
  <si>
    <t xml:space="preserve">Kazerne Nicolai</t>
  </si>
  <si>
    <t xml:space="preserve">Kazerne voormalige garnizoens-apotheek</t>
  </si>
  <si>
    <t xml:space="preserve">H</t>
  </si>
  <si>
    <t xml:space="preserve">Willems-kazerne (2de regim. Vesting-artill.)</t>
  </si>
  <si>
    <t xml:space="preserve">Willems-kazerne (7de en 8ste regim. infant.)</t>
  </si>
  <si>
    <t xml:space="preserve">I</t>
  </si>
  <si>
    <t xml:space="preserve">Fortwachterswoning op de Bildstraat</t>
  </si>
  <si>
    <t xml:space="preserve">Idem aan het Vossegat</t>
  </si>
  <si>
    <t xml:space="preserve">Idem op de Houtensche vlakte</t>
  </si>
  <si>
    <t xml:space="preserve">Vreeswijk</t>
  </si>
  <si>
    <t xml:space="preserve">Idem op het verdedigingswerk te Vreeswijk</t>
  </si>
  <si>
    <t xml:space="preserve">Westbroek</t>
  </si>
  <si>
    <t xml:space="preserve">Idem op het fort de Gagel</t>
  </si>
  <si>
    <t xml:space="preserve">Woudenberg</t>
  </si>
  <si>
    <t xml:space="preserve">Idem aan de Grebbelinie bij de Pothbrug</t>
  </si>
  <si>
    <t xml:space="preserve">Zuilen</t>
  </si>
  <si>
    <t xml:space="preserve">Idem op het fort de Klop</t>
  </si>
  <si>
    <t xml:space="preserve">Harlingen</t>
  </si>
  <si>
    <t xml:space="preserve">Kazerne op het Havenplein</t>
  </si>
  <si>
    <t xml:space="preserve">Leeuwarden</t>
  </si>
  <si>
    <t xml:space="preserve">Nieuwe kazerne (infanterie)</t>
  </si>
  <si>
    <t xml:space="preserve">Kavalleriestal en bijgebouwen (kavallerie)</t>
  </si>
  <si>
    <t xml:space="preserve">Oostdongeradeel</t>
  </si>
  <si>
    <t xml:space="preserve">Buurt Oostmahorn</t>
  </si>
  <si>
    <t xml:space="preserve">Deventer</t>
  </si>
  <si>
    <t xml:space="preserve">Pikeursbaan. Kazerne (1ste reg. Infant.)</t>
  </si>
  <si>
    <t xml:space="preserve">Pikeursbaan. Kazerne (4de reg. hussaren)</t>
  </si>
  <si>
    <t xml:space="preserve">Pikeursbaan. Garnizoensbakkerij</t>
  </si>
  <si>
    <t xml:space="preserve">Kampen</t>
  </si>
  <si>
    <t xml:space="preserve">Entrepot</t>
  </si>
  <si>
    <t xml:space="preserve">Hagenpoort</t>
  </si>
  <si>
    <t xml:space="preserve">Zwolle</t>
  </si>
  <si>
    <t xml:space="preserve">Broeren-kazerne (infanterie)</t>
  </si>
  <si>
    <t xml:space="preserve">Delfzijl</t>
  </si>
  <si>
    <t xml:space="preserve">Magazijn van Oorlog (Arsenaal)</t>
  </si>
  <si>
    <t xml:space="preserve">Plaatsmajoorswoning</t>
  </si>
  <si>
    <t xml:space="preserve">Gebouw aan de Waterstraat (Opzigterswon.)</t>
  </si>
  <si>
    <t xml:space="preserve">Groote kazerne (infanterie en vesting-artill.)</t>
  </si>
  <si>
    <t xml:space="preserve">Kleine kazerne (infanterie en vesting-artill.)</t>
  </si>
  <si>
    <t xml:space="preserve">Boterhal. Archiefbewaarpl. v. h. 1ste reg. Inf.</t>
  </si>
  <si>
    <t xml:space="preserve">Vertrekken naast de Garderpoort. Opzigtersw.</t>
  </si>
  <si>
    <t xml:space="preserve">Voormalig wachthuis</t>
  </si>
  <si>
    <t xml:space="preserve">Nachtleger-magazijn</t>
  </si>
  <si>
    <t xml:space="preserve">Kattenhage-kazerne</t>
  </si>
  <si>
    <t xml:space="preserve">Groningen (Vervolg)</t>
  </si>
  <si>
    <t xml:space="preserve">Hadding-kazerne (vesting-artillerie)</t>
  </si>
  <si>
    <t xml:space="preserve">37_0008</t>
  </si>
  <si>
    <t xml:space="preserve">N. Botstraat</t>
  </si>
  <si>
    <t xml:space="preserve">N</t>
  </si>
  <si>
    <t xml:space="preserve">P</t>
  </si>
  <si>
    <t xml:space="preserve">Rijks tuighuis</t>
  </si>
  <si>
    <t xml:space="preserve">Zuiderkaz., voor geh. Mil. (infant. En vest.-art.)</t>
  </si>
  <si>
    <t xml:space="preserve">Haren</t>
  </si>
  <si>
    <t xml:space="preserve">H. Buurt Helpman</t>
  </si>
  <si>
    <t xml:space="preserve">Vlagtwedde</t>
  </si>
  <si>
    <t xml:space="preserve">Fort Bourtange</t>
  </si>
  <si>
    <t xml:space="preserve">Assen</t>
  </si>
  <si>
    <t xml:space="preserve">Maastricht</t>
  </si>
  <si>
    <t xml:space="preserve">Genie-magazijn (Opzigtersw.)</t>
  </si>
  <si>
    <t xml:space="preserve">Frijthof</t>
  </si>
  <si>
    <t xml:space="preserve">Jekerstraat</t>
  </si>
  <si>
    <t xml:space="preserve">Kazerne blok 1 (infanterie)</t>
  </si>
  <si>
    <t xml:space="preserve">Kazerne blok 2 (infanterie)</t>
  </si>
  <si>
    <t xml:space="preserve">Kazerne blok 2 (inf. en kavall.)</t>
  </si>
  <si>
    <t xml:space="preserve">Krommelstraat</t>
  </si>
  <si>
    <t xml:space="preserve">Kruisheerenkl. (gar.-bakkerij)</t>
  </si>
  <si>
    <t xml:space="preserve">Kruisheerenkl. (infanterie)</t>
  </si>
  <si>
    <t xml:space="preserve">Tongersche barakken (infanterie)</t>
  </si>
  <si>
    <t xml:space="preserve">Bonnefantenstraat</t>
  </si>
  <si>
    <t xml:space="preserve">Kaz. Les bons enfants (inf.)</t>
  </si>
  <si>
    <t xml:space="preserve">Achter de komedie</t>
  </si>
  <si>
    <t xml:space="preserve">Nachtlegermagazijn</t>
  </si>
  <si>
    <t xml:space="preserve">St. Pieterstraat</t>
  </si>
  <si>
    <t xml:space="preserve">Voormalig tuighuis (infant.)</t>
  </si>
  <si>
    <t xml:space="preserve">Fort Koning Willem I. Wachterswoning</t>
  </si>
  <si>
    <t xml:space="preserve">Roermond</t>
  </si>
  <si>
    <t xml:space="preserve">D. Harmstraat</t>
  </si>
  <si>
    <t xml:space="preserve">Kazerne (2de regiment hussaren)</t>
  </si>
  <si>
    <t xml:space="preserve">D. Kloosterwoud</t>
  </si>
  <si>
    <t xml:space="preserve">Burgerw. v. mil. gebruik (huss.)</t>
  </si>
  <si>
    <t xml:space="preserve">A.K. Aan de Wal</t>
  </si>
  <si>
    <t xml:space="preserve">B. Minderbroederstraat</t>
  </si>
  <si>
    <t xml:space="preserve">Minderbr. Kaz. (kavall.)</t>
  </si>
  <si>
    <t xml:space="preserve">Gebouw als kaz. Gebezigd.</t>
  </si>
  <si>
    <t xml:space="preserve">B. Gasthuisstraat</t>
  </si>
  <si>
    <t xml:space="preserve">Venlo</t>
  </si>
  <si>
    <t xml:space="preserve">C. Minderbroederstraat</t>
  </si>
  <si>
    <t xml:space="preserve">Burgerwoning</t>
  </si>
  <si>
    <t xml:space="preserve">C. Pandeplaats</t>
  </si>
  <si>
    <t xml:space="preserve">Burgerwoning (kavallerie)</t>
  </si>
  <si>
    <t xml:space="preserve">D. Roermondsche poort</t>
  </si>
  <si>
    <t xml:space="preserve">Kazerne (hussaren)</t>
  </si>
  <si>
    <t xml:space="preserve">D. Houtstraat</t>
  </si>
  <si>
    <t xml:space="preserve">Burgerwoning (hussaren)</t>
  </si>
  <si>
    <t xml:space="preserve">Totaal van het rijk</t>
  </si>
  <si>
    <t xml:space="preserve">Schepen, kazernen en verdere gebouwen, bewoond door personen, behoorende tot de zeemagt</t>
  </si>
  <si>
    <t xml:space="preserve">Mariniers en zeelieden</t>
  </si>
  <si>
    <t xml:space="preserve">Mann</t>
  </si>
  <si>
    <t xml:space="preserve">Vaste corps</t>
  </si>
  <si>
    <t xml:space="preserve">Kazerne der mariniers</t>
  </si>
  <si>
    <t xml:space="preserve">Marine-gebouw</t>
  </si>
  <si>
    <t xml:space="preserve">In 't Dok. Z.M. wachtschip</t>
  </si>
  <si>
    <t xml:space="preserve">Z.M. stoomschip ,,Soembing"</t>
  </si>
  <si>
    <t xml:space="preserve">Leiden</t>
  </si>
  <si>
    <t xml:space="preserve">Galgewater</t>
  </si>
  <si>
    <t xml:space="preserve">Z.M. kanonneerboot n. 71</t>
  </si>
  <si>
    <t xml:space="preserve">Rotterdam</t>
  </si>
  <si>
    <t xml:space="preserve">Oostplein</t>
  </si>
  <si>
    <t xml:space="preserve">Marinierskazerne</t>
  </si>
  <si>
    <t xml:space="preserve">Westerhaven</t>
  </si>
  <si>
    <t xml:space="preserve">Z.M. monitor ,,Heiligerlee" </t>
  </si>
  <si>
    <t xml:space="preserve">Z.M. monitor ,, de Tijger"</t>
  </si>
  <si>
    <t xml:space="preserve">Haringvliet</t>
  </si>
  <si>
    <t xml:space="preserve">Z.M. kostschip ,,de Lynx"</t>
  </si>
  <si>
    <t xml:space="preserve">T. Oostenburgergracht</t>
  </si>
  <si>
    <t xml:space="preserve">3 woningen</t>
  </si>
  <si>
    <t xml:space="preserve">T.Grootte Kattenburgerstraat</t>
  </si>
  <si>
    <t xml:space="preserve">8 won. op Rijksw.</t>
  </si>
  <si>
    <t xml:space="preserve">T.Idem</t>
  </si>
  <si>
    <t xml:space="preserve">Kazerne van 't korps mariniers</t>
  </si>
  <si>
    <t xml:space="preserve">U. Oosterdok</t>
  </si>
  <si>
    <t xml:space="preserve">Wachtschip</t>
  </si>
  <si>
    <t xml:space="preserve">Z.M. kanonneerboot</t>
  </si>
  <si>
    <t xml:space="preserve">R. Willemsoord</t>
  </si>
  <si>
    <t xml:space="preserve">Kazerne mariniers</t>
  </si>
  <si>
    <t xml:space="preserve">Woonhuis der directie</t>
  </si>
  <si>
    <t xml:space="preserve">Sasmeesterswoning</t>
  </si>
  <si>
    <t xml:space="preserve">Havenmeesterswoning</t>
  </si>
  <si>
    <t xml:space="preserve">Loodsgebouw</t>
  </si>
  <si>
    <t xml:space="preserve">Koninklijk Instituut</t>
  </si>
  <si>
    <t xml:space="preserve">Z.M. instr. Vaartuig ,,Astrea"</t>
  </si>
  <si>
    <t xml:space="preserve">Z.M. drijv. Batterij ,,Neptunus"</t>
  </si>
  <si>
    <t xml:space="preserve">Z.M. schip ,,Kortenaar"</t>
  </si>
  <si>
    <t xml:space="preserve">Nieuwediep</t>
  </si>
  <si>
    <t xml:space="preserve">Z.M. oefeningsv. ,,Pro Patria"</t>
  </si>
  <si>
    <t xml:space="preserve">Z.M. ramschip de ,,Schorpioen"</t>
  </si>
  <si>
    <t xml:space="preserve">Marinehaven</t>
  </si>
  <si>
    <t xml:space="preserve">Z.M. ramschip de ,,Buffel"</t>
  </si>
  <si>
    <t xml:space="preserve">Afsluitingskanaal van de werf</t>
  </si>
  <si>
    <t xml:space="preserve">Z.M. schip ,,Claudius Civilis"</t>
  </si>
  <si>
    <t xml:space="preserve">Wieringen</t>
  </si>
  <si>
    <t xml:space="preserve">Quarantaineplaats, 2 gebouwen</t>
  </si>
  <si>
    <t xml:space="preserve">Z.M. wachtschip</t>
  </si>
  <si>
    <t xml:space="preserve">Frans Naerebout</t>
  </si>
  <si>
    <t xml:space="preserve">Noord Hinderbaak</t>
  </si>
  <si>
    <t xml:space="preserve">Lichtschip</t>
  </si>
  <si>
    <t xml:space="preserve">S. Zuiderdiep</t>
  </si>
  <si>
    <t xml:space="preserve">Kanonneerboot n. 64</t>
  </si>
  <si>
    <t xml:space="preserve">Totaal op schepen</t>
  </si>
  <si>
    <t xml:space="preserve">Totaal in kazernen en verdere gebouwen</t>
  </si>
  <si>
    <t xml:space="preserve">Hospitalen en burgerlijke gasthuizen ter verpleging van krijgs- en zeelieden</t>
  </si>
  <si>
    <t xml:space="preserve">37_0009</t>
  </si>
  <si>
    <t xml:space="preserve">groot ziekengasthuis</t>
  </si>
  <si>
    <t xml:space="preserve">Doesburg</t>
  </si>
  <si>
    <t xml:space="preserve">maritime ziekeninrigting</t>
  </si>
  <si>
    <t xml:space="preserve">5</t>
  </si>
  <si>
    <t xml:space="preserve">Q</t>
  </si>
  <si>
    <t xml:space="preserve">Kazernen en standplaatsen der maréchaussées</t>
  </si>
  <si>
    <t xml:space="preserve">Provincie </t>
  </si>
  <si>
    <t xml:space="preserve">Maréchausées</t>
  </si>
  <si>
    <t xml:space="preserve">Vrouwen</t>
  </si>
  <si>
    <t xml:space="preserve">Alphen en Riel</t>
  </si>
  <si>
    <t xml:space="preserve">37_0010</t>
  </si>
  <si>
    <t xml:space="preserve">Aasten</t>
  </si>
  <si>
    <t xml:space="preserve">Bergeijk</t>
  </si>
  <si>
    <t xml:space="preserve">Bladel en Netersel</t>
  </si>
  <si>
    <t xml:space="preserve">Boxmeer</t>
  </si>
  <si>
    <t xml:space="preserve">Boxtel</t>
  </si>
  <si>
    <t xml:space="preserve">Eindhoven</t>
  </si>
  <si>
    <t xml:space="preserve">Gemert</t>
  </si>
  <si>
    <t xml:space="preserve">Heeze</t>
  </si>
  <si>
    <t xml:space="preserve">Helmond</t>
  </si>
  <si>
    <t xml:space="preserve">Hilvarenbeek</t>
  </si>
  <si>
    <t xml:space="preserve">Klundert</t>
  </si>
  <si>
    <t xml:space="preserve">Megen</t>
  </si>
  <si>
    <t xml:space="preserve">Oirschot</t>
  </si>
  <si>
    <t xml:space="preserve">Oss</t>
  </si>
  <si>
    <t xml:space="preserve">Oudenbosch</t>
  </si>
  <si>
    <t xml:space="preserve">Roozendaal</t>
  </si>
  <si>
    <t xml:space="preserve">Rijsbergen</t>
  </si>
  <si>
    <t xml:space="preserve">Ruephen en Sprundel</t>
  </si>
  <si>
    <t xml:space="preserve">Steenbergen</t>
  </si>
  <si>
    <t xml:space="preserve">Uden</t>
  </si>
  <si>
    <t xml:space="preserve">Veghel</t>
  </si>
  <si>
    <t xml:space="preserve">Waalwijk</t>
  </si>
  <si>
    <t xml:space="preserve">Zwaluwe (Hooge en Lage)</t>
  </si>
  <si>
    <t xml:space="preserve">Aardenburg</t>
  </si>
  <si>
    <t xml:space="preserve">Axel</t>
  </si>
  <si>
    <t xml:space="preserve">Cadzand</t>
  </si>
  <si>
    <t xml:space="preserve">Hontenisse</t>
  </si>
  <si>
    <t xml:space="preserve">Hulst</t>
  </si>
  <si>
    <t xml:space="preserve">Oostburg</t>
  </si>
  <si>
    <t xml:space="preserve">Philippine</t>
  </si>
  <si>
    <t xml:space="preserve">Sas van Gent</t>
  </si>
  <si>
    <t xml:space="preserve">Sluis</t>
  </si>
  <si>
    <t xml:space="preserve">Westkapelle</t>
  </si>
  <si>
    <t xml:space="preserve">IJzendijke</t>
  </si>
  <si>
    <t xml:space="preserve">Beek</t>
  </si>
  <si>
    <t xml:space="preserve">Bergen</t>
  </si>
  <si>
    <t xml:space="preserve">Echt</t>
  </si>
  <si>
    <t xml:space="preserve">Eijsden</t>
  </si>
  <si>
    <t xml:space="preserve">Gennep</t>
  </si>
  <si>
    <t xml:space="preserve">Gulpen</t>
  </si>
  <si>
    <t xml:space="preserve">Heerlen</t>
  </si>
  <si>
    <t xml:space="preserve">Heijthuijsen</t>
  </si>
  <si>
    <t xml:space="preserve">Horst</t>
  </si>
  <si>
    <t xml:space="preserve">Kerkrade</t>
  </si>
  <si>
    <t xml:space="preserve">Kessel</t>
  </si>
  <si>
    <t xml:space="preserve">Sittard</t>
  </si>
  <si>
    <t xml:space="preserve">Thorn</t>
  </si>
  <si>
    <t xml:space="preserve">Vaals</t>
  </si>
  <si>
    <t xml:space="preserve">Valkenburg</t>
  </si>
  <si>
    <t xml:space="preserve">Weert</t>
  </si>
  <si>
    <t xml:space="preserve">Totaal van het Rijk</t>
  </si>
  <si>
    <t xml:space="preserve">Provincien</t>
  </si>
  <si>
    <t xml:space="preserve">Geboren in</t>
  </si>
  <si>
    <t xml:space="preserve">Israëliten</t>
  </si>
  <si>
    <t xml:space="preserve">De gemeente</t>
  </si>
  <si>
    <t xml:space="preserve">Eene andere gemeente binnen de provincie</t>
  </si>
  <si>
    <t xml:space="preserve">Eene andere provincie binnen het Rijk</t>
  </si>
  <si>
    <t xml:space="preserve">Eene der Nederlandsche kolonien</t>
  </si>
  <si>
    <t xml:space="preserve">Belgie</t>
  </si>
  <si>
    <t xml:space="preserve">Groot-Britannie en Ierland</t>
  </si>
  <si>
    <t xml:space="preserve">Een vreemd land</t>
  </si>
  <si>
    <t xml:space="preserve">Hervormden</t>
  </si>
  <si>
    <t xml:space="preserve">Christelijk Gereformeerden</t>
  </si>
  <si>
    <t xml:space="preserve">Evangelisch Lutherschen</t>
  </si>
  <si>
    <t xml:space="preserve">Roomsch Katholijken</t>
  </si>
  <si>
    <t xml:space="preserve">Oud Roomschen</t>
  </si>
  <si>
    <t xml:space="preserve">Neder-Duitsche</t>
  </si>
  <si>
    <t xml:space="preserve">Portugesche</t>
  </si>
  <si>
    <t xml:space="preserve">Waalsche</t>
  </si>
  <si>
    <t xml:space="preserve">37_0011</t>
  </si>
  <si>
    <t xml:space="preserve">Totaal</t>
  </si>
  <si>
    <t xml:space="preserve">1) Anglicaansch Episcopaalsch</t>
  </si>
  <si>
    <t xml:space="preserve">Indeeling der personen, behoorende tot de landmagt, ouderdom en het geboortejaar en den burgerlijken staat.</t>
  </si>
  <si>
    <t xml:space="preserve">Ouderdom</t>
  </si>
  <si>
    <t xml:space="preserve">Geboortejaar</t>
  </si>
  <si>
    <t xml:space="preserve">Ongeh.</t>
  </si>
  <si>
    <t xml:space="preserve">Geh.</t>
  </si>
  <si>
    <t xml:space="preserve">Wed.</t>
  </si>
  <si>
    <t xml:space="preserve">37_0012</t>
  </si>
  <si>
    <t xml:space="preserve">1855/54</t>
  </si>
  <si>
    <t xml:space="preserve">1854/53</t>
  </si>
  <si>
    <t xml:space="preserve">1853/51</t>
  </si>
  <si>
    <t xml:space="preserve">1852/51</t>
  </si>
  <si>
    <t xml:space="preserve">1851/50</t>
  </si>
  <si>
    <t xml:space="preserve">1850/49</t>
  </si>
  <si>
    <t xml:space="preserve">1849/48</t>
  </si>
  <si>
    <t xml:space="preserve">1848/47</t>
  </si>
  <si>
    <t xml:space="preserve">1847/46</t>
  </si>
  <si>
    <t xml:space="preserve">1846/45</t>
  </si>
  <si>
    <t xml:space="preserve">1845/44</t>
  </si>
  <si>
    <t xml:space="preserve">1844/43</t>
  </si>
  <si>
    <t xml:space="preserve">1843/42</t>
  </si>
  <si>
    <t xml:space="preserve">1842/41</t>
  </si>
  <si>
    <t xml:space="preserve">1841/40</t>
  </si>
  <si>
    <t xml:space="preserve">1840/39</t>
  </si>
  <si>
    <t xml:space="preserve">1839/38</t>
  </si>
  <si>
    <t xml:space="preserve">1838/37</t>
  </si>
  <si>
    <t xml:space="preserve">1837/36</t>
  </si>
  <si>
    <t xml:space="preserve">1836/35</t>
  </si>
  <si>
    <t xml:space="preserve">1835/34</t>
  </si>
  <si>
    <t xml:space="preserve">1834/33</t>
  </si>
  <si>
    <t xml:space="preserve">1833/32</t>
  </si>
  <si>
    <t xml:space="preserve">1832/31</t>
  </si>
  <si>
    <t xml:space="preserve">1831/30</t>
  </si>
  <si>
    <t xml:space="preserve">1830/29</t>
  </si>
  <si>
    <t xml:space="preserve">1829/28</t>
  </si>
  <si>
    <t xml:space="preserve">1828/27</t>
  </si>
  <si>
    <t xml:space="preserve">1827/26</t>
  </si>
  <si>
    <t xml:space="preserve">1826/25</t>
  </si>
  <si>
    <t xml:space="preserve">1825/24</t>
  </si>
  <si>
    <t xml:space="preserve">1824/23</t>
  </si>
  <si>
    <t xml:space="preserve">1823/22</t>
  </si>
  <si>
    <t xml:space="preserve">1822/21</t>
  </si>
  <si>
    <t xml:space="preserve">37_0013</t>
  </si>
  <si>
    <t xml:space="preserve">1821/20</t>
  </si>
  <si>
    <t xml:space="preserve">1820/19</t>
  </si>
  <si>
    <t xml:space="preserve">1819/18</t>
  </si>
  <si>
    <t xml:space="preserve">1818/17</t>
  </si>
  <si>
    <t xml:space="preserve">1817/16</t>
  </si>
  <si>
    <t xml:space="preserve">1816/15</t>
  </si>
  <si>
    <t xml:space="preserve">1815/14</t>
  </si>
  <si>
    <t xml:space="preserve">1814/13</t>
  </si>
  <si>
    <t xml:space="preserve">1813/12</t>
  </si>
  <si>
    <t xml:space="preserve">1812/11</t>
  </si>
  <si>
    <t xml:space="preserve">1811/10</t>
  </si>
  <si>
    <t xml:space="preserve">1810/09</t>
  </si>
  <si>
    <t xml:space="preserve">1809/08</t>
  </si>
  <si>
    <t xml:space="preserve">1808/07</t>
  </si>
  <si>
    <t xml:space="preserve">1806/05</t>
  </si>
  <si>
    <t xml:space="preserve">1805/04</t>
  </si>
  <si>
    <t xml:space="preserve">1804/03</t>
  </si>
  <si>
    <t xml:space="preserve">1803/02</t>
  </si>
  <si>
    <t xml:space="preserve">1797/96</t>
  </si>
  <si>
    <t xml:space="preserve">1. Hieronder één gescheiden van echt.</t>
  </si>
  <si>
    <t xml:space="preserve">Indeeling der personen, behoorende tot de zeemagt, naar den ouderdom, het geboortejaar en den burgerlijken staat</t>
  </si>
  <si>
    <t xml:space="preserve">Ongeh. </t>
  </si>
  <si>
    <t xml:space="preserve">37_0014</t>
  </si>
  <si>
    <t xml:space="preserve">1856/55</t>
  </si>
  <si>
    <t xml:space="preserve">1853/52</t>
  </si>
  <si>
    <t xml:space="preserve">Indeeling der maréchaussées naar den ouderdom, het geboortejaar en den burgerlijken staat.</t>
  </si>
  <si>
    <t xml:space="preserve">Gehuwd</t>
  </si>
  <si>
    <t xml:space="preserve">Weduw.</t>
  </si>
  <si>
    <t xml:space="preserve">37_0015</t>
  </si>
  <si>
    <t xml:space="preserve">8141/40</t>
  </si>
  <si>
    <t xml:space="preserve">Overzicht van de bevolking der gevangenissen op 31 December 1859 ingedeeld naar de vier hoofdsoorten</t>
  </si>
  <si>
    <t xml:space="preserve">Hoofdsoort</t>
  </si>
  <si>
    <t xml:space="preserve">Gevangenen</t>
  </si>
  <si>
    <t xml:space="preserve">Kinderen van gevangen vrouwen</t>
  </si>
  <si>
    <t xml:space="preserve">Dienstdoende personen en hunne gezinnen</t>
  </si>
  <si>
    <t xml:space="preserve">Jongens</t>
  </si>
  <si>
    <t xml:space="preserve">Meisjes</t>
  </si>
  <si>
    <t xml:space="preserve">Strafgevangenissen</t>
  </si>
  <si>
    <t xml:space="preserve">Huizen van verzekering</t>
  </si>
  <si>
    <t xml:space="preserve">Huizen van arrest</t>
  </si>
  <si>
    <t xml:space="preserve">Huizen van bewaring</t>
  </si>
  <si>
    <t xml:space="preserve">Indeling gevangenen naar geboorteplaats</t>
  </si>
  <si>
    <t xml:space="preserve">M /V</t>
  </si>
  <si>
    <t xml:space="preserve">Huizen van verzekering en van arrest</t>
  </si>
  <si>
    <t xml:space="preserve">Reden op de 1000</t>
  </si>
  <si>
    <t xml:space="preserve">V</t>
  </si>
  <si>
    <t xml:space="preserve">eene andere gem. binnen de prov.</t>
  </si>
  <si>
    <t xml:space="preserve">eene andere prov.</t>
  </si>
  <si>
    <t xml:space="preserve">eene der Ned. kolon.</t>
  </si>
  <si>
    <t xml:space="preserve">Indeling kerkgenootschappen gevangenen</t>
  </si>
  <si>
    <t xml:space="preserve">M / V</t>
  </si>
  <si>
    <t xml:space="preserve">Ned. Hervormden</t>
  </si>
  <si>
    <t xml:space="preserve">Waalsch Herv.</t>
  </si>
  <si>
    <t xml:space="preserve">Schotsch Herv.</t>
  </si>
  <si>
    <t xml:space="preserve">Christelijk Geref.</t>
  </si>
  <si>
    <t xml:space="preserve">Evangelisch Luth.</t>
  </si>
  <si>
    <t xml:space="preserve">Herstelde Luth.</t>
  </si>
  <si>
    <t xml:space="preserve">Engelsch Presbyt.</t>
  </si>
  <si>
    <t xml:space="preserve">Roomsch Cathol.</t>
  </si>
  <si>
    <t xml:space="preserve">Nederd. Israëlieten</t>
  </si>
  <si>
    <t xml:space="preserve">Indeling gevangenen burgerlijke staat</t>
  </si>
  <si>
    <t xml:space="preserve">37_0016</t>
  </si>
  <si>
    <t xml:space="preserve">Gescheiden van echt</t>
  </si>
  <si>
    <t xml:space="preserve">Gescheiden van tafel en bed</t>
  </si>
  <si>
    <t xml:space="preserve">Indeling gevangenissen naar levenstijdperken</t>
  </si>
  <si>
    <t xml:space="preserve">0-</t>
  </si>
  <si>
    <t xml:space="preserve">10-</t>
  </si>
  <si>
    <t xml:space="preserve">16-</t>
  </si>
  <si>
    <t xml:space="preserve">18-</t>
  </si>
  <si>
    <t xml:space="preserve">23-</t>
  </si>
  <si>
    <t xml:space="preserve">50 jaren em daarboven</t>
  </si>
  <si>
    <t xml:space="preserve">Ouderdom onbekend</t>
  </si>
  <si>
    <t xml:space="preserve">Indeling gevangenen naar ouderdom</t>
  </si>
  <si>
    <t xml:space="preserve">Ambt Doetinchem (Mannen)</t>
  </si>
  <si>
    <t xml:space="preserve">Alkmaar (jongens)</t>
  </si>
  <si>
    <t xml:space="preserve">Montfoort (meisjes)</t>
  </si>
  <si>
    <t xml:space="preserve">Ongehuwd</t>
  </si>
  <si>
    <t xml:space="preserve">1859/58</t>
  </si>
  <si>
    <t xml:space="preserve">1858/57</t>
  </si>
  <si>
    <t xml:space="preserve">1857/56</t>
  </si>
  <si>
    <t xml:space="preserve">Bevolking bedelaarsgestichten</t>
  </si>
  <si>
    <t xml:space="preserve">Ommerschans</t>
  </si>
  <si>
    <t xml:space="preserve">Veenhuizen</t>
  </si>
  <si>
    <t xml:space="preserve">Dienstdoend personeel en hunne gezinnen</t>
  </si>
  <si>
    <t xml:space="preserve">Militaire huisgezinnen</t>
  </si>
  <si>
    <t xml:space="preserve">Arbeidersgezinnen</t>
  </si>
  <si>
    <t xml:space="preserve">Hoevenaars</t>
  </si>
  <si>
    <t xml:space="preserve">Bedelaars</t>
  </si>
  <si>
    <t xml:space="preserve">Weezen</t>
  </si>
  <si>
    <t xml:space="preserve">Hulpbehoevenden</t>
  </si>
  <si>
    <t xml:space="preserve">Bijzondere personen</t>
  </si>
  <si>
    <t xml:space="preserve">Geboorteplaats van de bevolking in bedelaarsgestichten</t>
  </si>
  <si>
    <t xml:space="preserve">37_0017</t>
  </si>
  <si>
    <t xml:space="preserve">eene andere gemeente binnen de provincie</t>
  </si>
  <si>
    <t xml:space="preserve">eene der Nederlandsche kolonien</t>
  </si>
  <si>
    <t xml:space="preserve">Kerkgenootschappen van de bevolking in bedelaarsgestichten</t>
  </si>
  <si>
    <t xml:space="preserve">Kerkgenootschap</t>
  </si>
  <si>
    <t xml:space="preserve">Neder. Hervormden</t>
  </si>
  <si>
    <t xml:space="preserve">Evang. Lutherschen</t>
  </si>
  <si>
    <t xml:space="preserve">Portug.Israëlieten</t>
  </si>
  <si>
    <t xml:space="preserve">Burgerlijke staat voor dienstdoend personeel en verpleegden in bedelaarsgestichten</t>
  </si>
  <si>
    <t xml:space="preserve">Dienstdoend personeel</t>
  </si>
  <si>
    <t xml:space="preserve">Verpleegden</t>
  </si>
  <si>
    <t xml:space="preserve">In weduwenstaat</t>
  </si>
  <si>
    <t xml:space="preserve">Gehele bevolking verpleegd in gestichten ingedeeld in zes levenstijdperken.</t>
  </si>
  <si>
    <t xml:space="preserve">Weduwenaars</t>
  </si>
  <si>
    <t xml:space="preserve">1869-1860</t>
  </si>
  <si>
    <t xml:space="preserve">0-10</t>
  </si>
  <si>
    <t xml:space="preserve">1859-1853</t>
  </si>
  <si>
    <t xml:space="preserve">10-16</t>
  </si>
  <si>
    <t xml:space="preserve">1852-1851</t>
  </si>
  <si>
    <t xml:space="preserve">16-18</t>
  </si>
  <si>
    <t xml:space="preserve">1850-1846</t>
  </si>
  <si>
    <t xml:space="preserve">18-23</t>
  </si>
  <si>
    <t xml:space="preserve">1845-1819</t>
  </si>
  <si>
    <t xml:space="preserve">23-50</t>
  </si>
  <si>
    <t xml:space="preserve">1818 enz.</t>
  </si>
  <si>
    <t xml:space="preserve">50 en daarb.</t>
  </si>
  <si>
    <t xml:space="preserve">Strafgevangenis</t>
  </si>
  <si>
    <t xml:space="preserve">Ambt Doetinchem (strafgevangenis v. jongens)</t>
  </si>
  <si>
    <t xml:space="preserve">Oegstgeest (krijgslieden)</t>
  </si>
  <si>
    <t xml:space="preserve">Woerden (criminele en correctionele vrouwen)</t>
  </si>
  <si>
    <t xml:space="preserve">Alkmaar (huis van verbetering en opv. v. jongens)</t>
  </si>
  <si>
    <t xml:space="preserve">Hoorn (correct. Mannen)</t>
  </si>
  <si>
    <t xml:space="preserve">Montfoort (huis van verbetering en opv. v. meisjes)</t>
  </si>
  <si>
    <t xml:space="preserve">Leeuwarden (crim. mannen)</t>
  </si>
  <si>
    <t xml:space="preserve">1) 2 kinderen van gevangen vrouwen.</t>
  </si>
  <si>
    <t xml:space="preserve">37_0018</t>
  </si>
  <si>
    <t xml:space="preserve">Amsterdam (cellulair)</t>
  </si>
  <si>
    <t xml:space="preserve">Utrecht (cellulair)</t>
  </si>
  <si>
    <t xml:space="preserve">2 )1 kind van eene gevangen vrouw.</t>
  </si>
  <si>
    <t xml:space="preserve">3) 1 tijdelijk verpleegd in het binnen gasthuis en 1 kind van eene gevangen vrouw.</t>
  </si>
  <si>
    <t xml:space="preserve">4) 3 kinderen van gevangen vrouwen.</t>
  </si>
  <si>
    <t xml:space="preserve">5) 4 als voren.</t>
  </si>
  <si>
    <t xml:space="preserve">Tiel</t>
  </si>
  <si>
    <t xml:space="preserve">Alkmaar</t>
  </si>
  <si>
    <t xml:space="preserve">Amsterdam (hulphuis, tevens van bewaring)</t>
  </si>
  <si>
    <t xml:space="preserve">Goes</t>
  </si>
  <si>
    <t xml:space="preserve">Zierikzee</t>
  </si>
  <si>
    <t xml:space="preserve">Aengwirden</t>
  </si>
  <si>
    <t xml:space="preserve">Sneek</t>
  </si>
  <si>
    <t xml:space="preserve">Almelo (Stad)</t>
  </si>
  <si>
    <t xml:space="preserve">Appingedam</t>
  </si>
  <si>
    <t xml:space="preserve">Winschoten</t>
  </si>
  <si>
    <t xml:space="preserve">1) 1 kind van eene gevangen vrouw.</t>
  </si>
  <si>
    <t xml:space="preserve">Oosterhout</t>
  </si>
  <si>
    <t xml:space="preserve">Aalten</t>
  </si>
  <si>
    <t xml:space="preserve">Barneveld</t>
  </si>
  <si>
    <t xml:space="preserve">Doetinchem (Stad)</t>
  </si>
  <si>
    <t xml:space="preserve">Druten</t>
  </si>
  <si>
    <t xml:space="preserve">Groenlo</t>
  </si>
  <si>
    <t xml:space="preserve">Lochem</t>
  </si>
  <si>
    <t xml:space="preserve">Nijkerk</t>
  </si>
  <si>
    <t xml:space="preserve">Zevenaar</t>
  </si>
  <si>
    <t xml:space="preserve">Noordwijk</t>
  </si>
  <si>
    <t xml:space="preserve">Schiedam</t>
  </si>
  <si>
    <t xml:space="preserve">Sommelsdijk</t>
  </si>
  <si>
    <t xml:space="preserve">Vianen</t>
  </si>
  <si>
    <t xml:space="preserve">Beverwijk</t>
  </si>
  <si>
    <t xml:space="preserve">Purmerende</t>
  </si>
  <si>
    <t xml:space="preserve">Vlissingen (voor zeelieden)</t>
  </si>
  <si>
    <t xml:space="preserve">Loenen</t>
  </si>
  <si>
    <t xml:space="preserve">Wijk bij Duurstede</t>
  </si>
  <si>
    <t xml:space="preserve">IJsselstein</t>
  </si>
  <si>
    <t xml:space="preserve">Ooststellingwerf</t>
  </si>
  <si>
    <t xml:space="preserve">Enschede</t>
  </si>
  <si>
    <t xml:space="preserve">Ommen (Stad)</t>
  </si>
  <si>
    <t xml:space="preserve">Ootmarsseum</t>
  </si>
  <si>
    <t xml:space="preserve">Raalte</t>
  </si>
  <si>
    <t xml:space="preserve">Vollenhove (Stad)</t>
  </si>
  <si>
    <t xml:space="preserve">Steenwijk</t>
  </si>
  <si>
    <t xml:space="preserve">Zuidbroek</t>
  </si>
  <si>
    <t xml:space="preserve">Borger</t>
  </si>
  <si>
    <t xml:space="preserve">Coevorden</t>
  </si>
  <si>
    <t xml:space="preserve">Diever</t>
  </si>
  <si>
    <t xml:space="preserve">Hoogeveen</t>
  </si>
  <si>
    <t xml:space="preserve">Meppel</t>
  </si>
  <si>
    <t xml:space="preserve">1) De huizen van bewaring te Geertruidenberg, Heeze, Oirschot, Oudenbosch, Rosendaal, Ruephen, Tilburg, Veghel, Waalwijk, Zevenbergen en Hooge en Lage Zwaluwe waren op den dag der telling onbewoond.</t>
  </si>
  <si>
    <t xml:space="preserve">2) 1 kind van eene gevangen vrouw.</t>
  </si>
  <si>
    <t xml:space="preserve">3) De huizen van bewaring te Bommel (Zalt-), Culemborg, Elburg, Harderwijk, Buurlo, Terborg, Wageningen en Wijden waren op den dag dr telling onbewoond.</t>
  </si>
  <si>
    <t xml:space="preserve">4) Eveneens die te Axel, Brouwershaven, Hulst, Kortgene, Neuzen, Oostburg en Tholen.</t>
  </si>
  <si>
    <t xml:space="preserve">5) Dat te Maarssen.</t>
  </si>
  <si>
    <t xml:space="preserve">6) Dat te Harlingen.</t>
  </si>
  <si>
    <t xml:space="preserve">7) Die te Goor, Oldenzaal en Zwartsluis.</t>
  </si>
  <si>
    <t xml:space="preserve">8) Die te Hoogezand en Vlagtwedde.</t>
  </si>
  <si>
    <t xml:space="preserve">9) Die te Heerlen, Horst, Valkenburg en Weert.</t>
  </si>
  <si>
    <t xml:space="preserve">10) Hieronder 13.</t>
  </si>
  <si>
    <t xml:space="preserve">11) 15 kinderen van gevangen vrouwen.</t>
  </si>
  <si>
    <t xml:space="preserve">Indeeling der gevangenen naar de geboorteplaats en naar de kerkgenootschappen.</t>
  </si>
  <si>
    <t xml:space="preserve">Indeeling der gevangenen naar de geboorteplaats</t>
  </si>
  <si>
    <t xml:space="preserve">Indeeling der gevangenen naar de kerkgenootschappen</t>
  </si>
  <si>
    <t xml:space="preserve">Engelsche Presbyterianen</t>
  </si>
  <si>
    <t xml:space="preserve">Herstelde Lutherschen</t>
  </si>
  <si>
    <t xml:space="preserve">Schotsche gemeente</t>
  </si>
  <si>
    <t xml:space="preserve">Nederduitsche Israëliten</t>
  </si>
  <si>
    <t xml:space="preserve">Een ander vreemd land</t>
  </si>
  <si>
    <t xml:space="preserve">Ambt Doetinchem</t>
  </si>
  <si>
    <t xml:space="preserve">37_0019</t>
  </si>
  <si>
    <t xml:space="preserve">Oegstgeest</t>
  </si>
  <si>
    <t xml:space="preserve">Montfoort</t>
  </si>
  <si>
    <t xml:space="preserve">Indeeling naar de huizen en indeeling naar de geboorteplaats.</t>
  </si>
  <si>
    <t xml:space="preserve">Gebouw</t>
  </si>
  <si>
    <t xml:space="preserve">Huizen</t>
  </si>
  <si>
    <t xml:space="preserve">Huisgezinnen</t>
  </si>
  <si>
    <t xml:space="preserve">Indeeling naar de huizing</t>
  </si>
  <si>
    <t xml:space="preserve">Indeeling naar de geboorteplaats</t>
  </si>
  <si>
    <t xml:space="preserve">Bewoonde</t>
  </si>
  <si>
    <t xml:space="preserve">Onbewoonde</t>
  </si>
  <si>
    <t xml:space="preserve">personen, vereenigd in huisgezinnen</t>
  </si>
  <si>
    <t xml:space="preserve">Bedelaars en verdere personen in de gestichten verpleegd, geen deel uitmakende van huisgezinnen</t>
  </si>
  <si>
    <t xml:space="preserve">In eenen andere gemeente binnen de provincie</t>
  </si>
  <si>
    <t xml:space="preserve">In eene andere provincie binnen het Rijk.</t>
  </si>
  <si>
    <t xml:space="preserve">In eene der Nederlandsche kolonien</t>
  </si>
  <si>
    <t xml:space="preserve">In Duitschland</t>
  </si>
  <si>
    <t xml:space="preserve">In Belgie</t>
  </si>
  <si>
    <t xml:space="preserve">In Groot-Brittannie en Ierland</t>
  </si>
  <si>
    <t xml:space="preserve">In een ander vreemd land</t>
  </si>
  <si>
    <t xml:space="preserve">Woningen</t>
  </si>
  <si>
    <t xml:space="preserve">Zalen</t>
  </si>
  <si>
    <t xml:space="preserve">Verwant</t>
  </si>
  <si>
    <t xml:space="preserve">Niet-verwant</t>
  </si>
  <si>
    <t xml:space="preserve">Avereest</t>
  </si>
  <si>
    <t xml:space="preserve">37_0020</t>
  </si>
  <si>
    <t xml:space="preserve">Ommen (Ambt)</t>
  </si>
  <si>
    <t xml:space="preserve">hoofdgebouw</t>
  </si>
  <si>
    <t xml:space="preserve">Bijgebouwen</t>
  </si>
  <si>
    <t xml:space="preserve">Veenhuizen (Norg)</t>
  </si>
  <si>
    <t xml:space="preserve">1ste gesticht, hoofdgebouw</t>
  </si>
  <si>
    <t xml:space="preserve">1ste gesticht, bijgebouw</t>
  </si>
  <si>
    <t xml:space="preserve">2de gesticht, hoofdgebouw</t>
  </si>
  <si>
    <t xml:space="preserve">2de gesticht, bijgebouwen</t>
  </si>
  <si>
    <t xml:space="preserve">3de gesticht, hoofdgebouw</t>
  </si>
  <si>
    <t xml:space="preserve">3de gesticht, bijgebouwen</t>
  </si>
  <si>
    <t xml:space="preserve">Weezengest., hoofdgebouw</t>
  </si>
  <si>
    <t xml:space="preserve">Idem bijgebouwen</t>
  </si>
  <si>
    <t xml:space="preserve">1) De onbewoonde panden bestaan uit: 1 kerk, 1 school, 2 kantoren, 3 fabrieken, 1 semderij, 1 bakkerij, 5 werkplaatsen, 7 pakhuizen of magazijnen, keukens, 1 winkel, 2 waschhuizen, 2 koffijhuisjes, 1 brandspuithuisje, 18 localen in gebruik voor geneeskundige dienst, 3 graanzolders, 1 cellilaire gevangenis, 1 lijkenhuisje, 1 bergplaats voor asch.</t>
  </si>
  <si>
    <t xml:space="preserve">2) 11 onbewoonde huizen, 3 kerken en kapellen, 6 scholen, 13 kantoren, 4 fabrieken, 1 smederij, 2 bakkerijen, 12 werkplaatsen, 23 pakhuizen en magazijnen, koetshuis, 2 tuinhuizen, 1 molen, 22 keukens, 3 winkels, 12 waschhuizen, 7 provoosten, 6 koffijhuisjes, 3 brandspuithuisjes, 21 localen in gebruik voor de geneeskundige dienst, 6 graanzolders, 4 zolders buiten gebruik, 24 privés, 1 cellulaire gevangenis, 5 lijkenhuisjes, 1 paotheek, 1 kelder en 8 zalen.</t>
  </si>
  <si>
    <t xml:space="preserve">Indeeling naar den burgerlijken staat en indeeling naar de kerkgenootschappen.</t>
  </si>
  <si>
    <t xml:space="preserve">Indeeling naar den burgerlijken staat</t>
  </si>
  <si>
    <t xml:space="preserve">Blinden</t>
  </si>
  <si>
    <t xml:space="preserve">Doofstommen</t>
  </si>
  <si>
    <t xml:space="preserve">Weduwen</t>
  </si>
  <si>
    <t xml:space="preserve">Lutherschen</t>
  </si>
  <si>
    <t xml:space="preserve">Evangelisch</t>
  </si>
  <si>
    <t xml:space="preserve">Hersteld</t>
  </si>
  <si>
    <t xml:space="preserve">Nederduitsche</t>
  </si>
  <si>
    <t xml:space="preserve">37_0021</t>
  </si>
  <si>
    <t xml:space="preserve">Gevangenen in de bevolking van de bedelaarsgestichten</t>
  </si>
  <si>
    <t xml:space="preserve">Gevangenen in de</t>
  </si>
  <si>
    <t xml:space="preserve">Algemeen totaal der gevangenen</t>
  </si>
  <si>
    <t xml:space="preserve">Bevolking van de bedelaarsgestichten</t>
  </si>
  <si>
    <t xml:space="preserve">Huizen van burgerl. en milit. Verzekering en van arrest</t>
  </si>
  <si>
    <t xml:space="preserve">1869/68</t>
  </si>
  <si>
    <t xml:space="preserve">37_0022</t>
  </si>
  <si>
    <t xml:space="preserve">1868/67</t>
  </si>
  <si>
    <t xml:space="preserve">1867/66</t>
  </si>
  <si>
    <t xml:space="preserve">1866/65</t>
  </si>
  <si>
    <t xml:space="preserve">1865/64</t>
  </si>
  <si>
    <t xml:space="preserve">1864/63</t>
  </si>
  <si>
    <t xml:space="preserve">1863/62</t>
  </si>
  <si>
    <t xml:space="preserve">1862/61</t>
  </si>
  <si>
    <t xml:space="preserve">1861/60</t>
  </si>
  <si>
    <t xml:space="preserve">1860/59</t>
  </si>
  <si>
    <t xml:space="preserve">37_0023</t>
  </si>
  <si>
    <t xml:space="preserve">1807/06</t>
  </si>
  <si>
    <t xml:space="preserve">37_0024</t>
  </si>
  <si>
    <t xml:space="preserve">1802/01</t>
  </si>
  <si>
    <t xml:space="preserve">1801/00</t>
  </si>
  <si>
    <t xml:space="preserve">1800/99</t>
  </si>
  <si>
    <t xml:space="preserve">1799/98</t>
  </si>
  <si>
    <t xml:space="preserve">1798/97</t>
  </si>
  <si>
    <t xml:space="preserve">1796/95</t>
  </si>
  <si>
    <t xml:space="preserve">1795/94</t>
  </si>
  <si>
    <t xml:space="preserve">1794/93</t>
  </si>
  <si>
    <t xml:space="preserve">1793/92</t>
  </si>
  <si>
    <t xml:space="preserve">1792/91</t>
  </si>
  <si>
    <t xml:space="preserve">1791/90</t>
  </si>
  <si>
    <t xml:space="preserve">1789/88</t>
  </si>
  <si>
    <t xml:space="preserve">1788/87</t>
  </si>
  <si>
    <t xml:space="preserve">1783/82</t>
  </si>
  <si>
    <t xml:space="preserve">Onb.</t>
  </si>
  <si>
    <t xml:space="preserve">Tot.</t>
  </si>
  <si>
    <t xml:space="preserve">Kinderen van gevangen vrouwen.</t>
  </si>
  <si>
    <t xml:space="preserve">Hieronder 1 gescheiden van echt.</t>
  </si>
  <si>
    <t xml:space="preserve">Hieronder een gescheiden van tafel en bed.</t>
  </si>
  <si>
    <t xml:space="preserve">Twee gescheiden.</t>
  </si>
  <si>
    <t xml:space="preserve">Een gescheiden man en 2 kinderen van gevangen vrouwen.</t>
  </si>
  <si>
    <t xml:space="preserve">Drie gescheiden vrouwen.</t>
  </si>
  <si>
    <t xml:space="preserve">Tien kinderen van gevangen</t>
  </si>
  <si>
    <t xml:space="preserve">Twee gescheiden mannen (waarvan één van tafel en bed) 5 gescheiden vrouwen en 13 jongens en 15 meisjes, kinderen van gevangen vrouwen.</t>
  </si>
  <si>
    <t xml:space="preserve">Tien gescheiden mannen</t>
  </si>
  <si>
    <t xml:space="preserve">Indeeling van elk bestanddeel van de bevolking naar den ouderdom en den burgerlijken staat.</t>
  </si>
  <si>
    <t xml:space="preserve">Arbeiders huisgezinnen</t>
  </si>
  <si>
    <t xml:space="preserve">Overige verpleegden</t>
  </si>
  <si>
    <t xml:space="preserve">Geheele verpleegde bevolking</t>
  </si>
  <si>
    <t xml:space="preserve">37_0025</t>
  </si>
  <si>
    <t xml:space="preserve">37_0026</t>
  </si>
  <si>
    <t xml:space="preserve">1) Hieronder 1 gescheiden.</t>
  </si>
  <si>
    <t xml:space="preserve">2) Twee geliefden.</t>
  </si>
  <si>
    <t xml:space="preserve">3) Tien gescheiden mensen.</t>
  </si>
  <si>
    <t xml:space="preserve">4) Een we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_-;_-&quot;€ &quot;* #,##0\-;_-&quot;€ &quot;* \-_-;_-@_-"/>
    <numFmt numFmtId="166" formatCode="_-&quot;€ &quot;* #,##0.00_-;_-&quot;€ &quot;* #,##0.00\-;_-&quot;€ &quot;* \-??_-;_-@_-"/>
    <numFmt numFmtId="167" formatCode="General"/>
    <numFmt numFmtId="168" formatCode="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Drenthe" xfId="21"/>
    <cellStyle name="Currency [0]_Friesland" xfId="22"/>
    <cellStyle name="Currency [0]_Gelderland" xfId="23"/>
    <cellStyle name="Currency [0]_Groningen" xfId="24"/>
    <cellStyle name="Currency [0]_Limburg" xfId="25"/>
    <cellStyle name="Currency [0]_Naam provincie" xfId="26"/>
    <cellStyle name="Currency [0]_Noord-Brabant" xfId="27"/>
    <cellStyle name="Currency [0]_Overijssel" xfId="28"/>
    <cellStyle name="Currency [0]_Sheet1" xfId="29"/>
    <cellStyle name="Currency [0]_Utrecht" xfId="30"/>
    <cellStyle name="Currency [0]_Zeeland" xfId="31"/>
    <cellStyle name="Currency_Drenthe" xfId="32"/>
    <cellStyle name="Currency_Friesland" xfId="33"/>
    <cellStyle name="Currency_Gelderland" xfId="34"/>
    <cellStyle name="Currency_Groningen" xfId="35"/>
    <cellStyle name="Currency_Limburg" xfId="36"/>
    <cellStyle name="Currency_Naam provincie" xfId="37"/>
    <cellStyle name="Currency_Noord-Brabant" xfId="38"/>
    <cellStyle name="Currency_Overijssel" xfId="39"/>
    <cellStyle name="Currency_Sheet1" xfId="40"/>
    <cellStyle name="Currency_Utrecht" xfId="41"/>
    <cellStyle name="Currency_Zeeland" xfId="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5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6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7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8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9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0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11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2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13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1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56"/>
    <col collapsed="false" customWidth="true" hidden="false" outlineLevel="0" max="3" min="3" style="1" width="2.7"/>
    <col collapsed="false" customWidth="true" hidden="false" outlineLevel="0" max="4" min="4" style="1" width="6.41"/>
    <col collapsed="false" customWidth="true" hidden="false" outlineLevel="0" max="5" min="5" style="1" width="9.41"/>
    <col collapsed="false" customWidth="true" hidden="false" outlineLevel="0" max="6" min="6" style="1" width="6.85"/>
    <col collapsed="false" customWidth="true" hidden="false" outlineLevel="0" max="7" min="7" style="1" width="6.99"/>
    <col collapsed="false" customWidth="true" hidden="false" outlineLevel="0" max="8" min="8" style="1" width="6.7"/>
    <col collapsed="false" customWidth="true" hidden="false" outlineLevel="0" max="9" min="9" style="1" width="8.14"/>
    <col collapsed="false" customWidth="false" hidden="false" outlineLevel="0" max="11" min="10" style="1" width="9.14"/>
    <col collapsed="false" customWidth="true" hidden="false" outlineLevel="0" max="12" min="12" style="1" width="7.28"/>
    <col collapsed="false" customWidth="true" hidden="false" outlineLevel="0" max="13" min="13" style="1" width="5.99"/>
    <col collapsed="false" customWidth="true" hidden="false" outlineLevel="0" max="14" min="14" style="1" width="7.7"/>
    <col collapsed="false" customWidth="true" hidden="false" outlineLevel="0" max="15" min="15" style="1" width="12.28"/>
    <col collapsed="false" customWidth="false" hidden="false" outlineLevel="0" max="17" min="16" style="1" width="9.14"/>
    <col collapsed="false" customWidth="true" hidden="false" outlineLevel="0" max="18" min="18" style="1" width="6.13"/>
    <col collapsed="false" customWidth="true" hidden="false" outlineLevel="0" max="19" min="19" style="1" width="6.85"/>
    <col collapsed="false" customWidth="true" hidden="false" outlineLevel="0" max="20" min="20" style="1" width="7.14"/>
    <col collapsed="false" customWidth="true" hidden="false" outlineLevel="0" max="22" min="21" style="1" width="6.56"/>
    <col collapsed="false" customWidth="true" hidden="false" outlineLevel="0" max="23" min="23" style="1" width="5.71"/>
    <col collapsed="false" customWidth="false" hidden="false" outlineLevel="0" max="257" min="24" style="1" width="9.14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</row>
    <row r="2" customFormat="false" ht="13.5" hidden="false" customHeight="false" outlineLevel="0" collapsed="false"/>
    <row r="3" customFormat="false" ht="27" hidden="false" customHeight="true" outlineLevel="0" collapsed="false">
      <c r="A3" s="5" t="s">
        <v>1</v>
      </c>
      <c r="B3" s="6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9"/>
      <c r="K3" s="9"/>
      <c r="L3" s="9"/>
      <c r="M3" s="9"/>
      <c r="N3" s="10" t="s">
        <v>5</v>
      </c>
      <c r="O3" s="10"/>
      <c r="P3" s="10"/>
      <c r="Q3" s="10"/>
      <c r="R3" s="10"/>
      <c r="S3" s="11" t="s">
        <v>6</v>
      </c>
      <c r="T3" s="11" t="s">
        <v>7</v>
      </c>
      <c r="U3" s="11" t="s">
        <v>8</v>
      </c>
      <c r="V3" s="12" t="s">
        <v>9</v>
      </c>
      <c r="W3" s="11" t="s">
        <v>1</v>
      </c>
      <c r="X3" s="13" t="s">
        <v>10</v>
      </c>
    </row>
    <row r="4" customFormat="false" ht="24.75" hidden="false" customHeight="true" outlineLevel="0" collapsed="false">
      <c r="A4" s="5"/>
      <c r="B4" s="6"/>
      <c r="C4" s="7"/>
      <c r="D4" s="14" t="s">
        <v>11</v>
      </c>
      <c r="E4" s="14"/>
      <c r="F4" s="14"/>
      <c r="G4" s="15" t="s">
        <v>12</v>
      </c>
      <c r="H4" s="15"/>
      <c r="I4" s="15" t="s">
        <v>11</v>
      </c>
      <c r="J4" s="15"/>
      <c r="K4" s="15"/>
      <c r="L4" s="15" t="s">
        <v>12</v>
      </c>
      <c r="M4" s="15"/>
      <c r="N4" s="15" t="s">
        <v>11</v>
      </c>
      <c r="O4" s="15"/>
      <c r="P4" s="15"/>
      <c r="Q4" s="16" t="s">
        <v>12</v>
      </c>
      <c r="R4" s="16"/>
      <c r="S4" s="11"/>
      <c r="T4" s="11"/>
      <c r="U4" s="11"/>
      <c r="V4" s="12"/>
      <c r="W4" s="11"/>
      <c r="X4" s="13"/>
    </row>
    <row r="5" customFormat="false" ht="27.75" hidden="false" customHeight="true" outlineLevel="0" collapsed="false">
      <c r="A5" s="5"/>
      <c r="B5" s="6"/>
      <c r="C5" s="7"/>
      <c r="D5" s="17" t="s">
        <v>13</v>
      </c>
      <c r="E5" s="15" t="s">
        <v>14</v>
      </c>
      <c r="F5" s="15"/>
      <c r="G5" s="18" t="s">
        <v>15</v>
      </c>
      <c r="H5" s="18" t="s">
        <v>16</v>
      </c>
      <c r="I5" s="18" t="s">
        <v>13</v>
      </c>
      <c r="J5" s="15" t="s">
        <v>14</v>
      </c>
      <c r="K5" s="15"/>
      <c r="L5" s="18" t="s">
        <v>15</v>
      </c>
      <c r="M5" s="18" t="s">
        <v>16</v>
      </c>
      <c r="N5" s="18" t="s">
        <v>13</v>
      </c>
      <c r="O5" s="15" t="s">
        <v>14</v>
      </c>
      <c r="P5" s="15"/>
      <c r="Q5" s="18" t="s">
        <v>15</v>
      </c>
      <c r="R5" s="19" t="s">
        <v>16</v>
      </c>
      <c r="S5" s="11"/>
      <c r="T5" s="11"/>
      <c r="U5" s="11"/>
      <c r="V5" s="12"/>
      <c r="W5" s="11"/>
      <c r="X5" s="13"/>
    </row>
    <row r="6" customFormat="false" ht="26.25" hidden="false" customHeight="true" outlineLevel="0" collapsed="false">
      <c r="A6" s="5"/>
      <c r="B6" s="6"/>
      <c r="C6" s="7"/>
      <c r="D6" s="17"/>
      <c r="E6" s="18" t="s">
        <v>17</v>
      </c>
      <c r="F6" s="18" t="s">
        <v>18</v>
      </c>
      <c r="G6" s="18"/>
      <c r="H6" s="18"/>
      <c r="I6" s="18"/>
      <c r="J6" s="18" t="s">
        <v>17</v>
      </c>
      <c r="K6" s="18" t="s">
        <v>18</v>
      </c>
      <c r="L6" s="18"/>
      <c r="M6" s="18"/>
      <c r="N6" s="18"/>
      <c r="O6" s="18" t="s">
        <v>17</v>
      </c>
      <c r="P6" s="18" t="s">
        <v>18</v>
      </c>
      <c r="Q6" s="18"/>
      <c r="R6" s="19"/>
      <c r="S6" s="11"/>
      <c r="T6" s="11"/>
      <c r="U6" s="11"/>
      <c r="V6" s="12"/>
      <c r="W6" s="11"/>
      <c r="X6" s="13"/>
    </row>
    <row r="7" customFormat="false" ht="13.5" hidden="false" customHeight="false" outlineLevel="0" collapsed="false">
      <c r="P7" s="3"/>
      <c r="X7" s="3"/>
    </row>
    <row r="8" customFormat="false" ht="12.75" hidden="false" customHeight="false" outlineLevel="0" collapsed="false">
      <c r="A8" s="20" t="s">
        <v>19</v>
      </c>
      <c r="B8" s="21" t="s">
        <v>20</v>
      </c>
      <c r="D8" s="20" t="n">
        <v>310</v>
      </c>
      <c r="E8" s="22" t="n">
        <v>2006</v>
      </c>
      <c r="F8" s="22" t="n">
        <v>2002</v>
      </c>
      <c r="G8" s="22" t="n">
        <v>4318</v>
      </c>
      <c r="H8" s="22" t="n">
        <v>588</v>
      </c>
      <c r="I8" s="22" t="n">
        <v>7</v>
      </c>
      <c r="J8" s="22" t="n">
        <v>59</v>
      </c>
      <c r="K8" s="22" t="n">
        <v>120</v>
      </c>
      <c r="L8" s="22" t="n">
        <v>186</v>
      </c>
      <c r="M8" s="22" t="n">
        <v>10</v>
      </c>
      <c r="N8" s="22" t="n">
        <v>317</v>
      </c>
      <c r="O8" s="22" t="n">
        <v>2065</v>
      </c>
      <c r="P8" s="1" t="n">
        <v>2122</v>
      </c>
      <c r="Q8" s="22" t="n">
        <v>4504</v>
      </c>
      <c r="R8" s="21" t="n">
        <v>598</v>
      </c>
      <c r="S8" s="23" t="s">
        <v>21</v>
      </c>
      <c r="T8" s="24" t="s">
        <v>22</v>
      </c>
      <c r="U8" s="24" t="n">
        <v>2</v>
      </c>
      <c r="V8" s="24" t="n">
        <v>3</v>
      </c>
      <c r="W8" s="24" t="s">
        <v>23</v>
      </c>
      <c r="X8" s="25" t="s">
        <v>24</v>
      </c>
    </row>
    <row r="9" customFormat="false" ht="12.75" hidden="false" customHeight="false" outlineLevel="0" collapsed="false">
      <c r="A9" s="26" t="s">
        <v>25</v>
      </c>
      <c r="B9" s="27" t="s">
        <v>20</v>
      </c>
      <c r="D9" s="26" t="n">
        <v>179</v>
      </c>
      <c r="E9" s="28" t="n">
        <v>1842</v>
      </c>
      <c r="F9" s="28" t="n">
        <v>1138</v>
      </c>
      <c r="G9" s="28" t="n">
        <v>3159</v>
      </c>
      <c r="H9" s="28" t="n">
        <v>361</v>
      </c>
      <c r="I9" s="28" t="n">
        <v>9</v>
      </c>
      <c r="J9" s="28" t="n">
        <v>84</v>
      </c>
      <c r="K9" s="28" t="n">
        <v>18</v>
      </c>
      <c r="L9" s="28" t="n">
        <v>111</v>
      </c>
      <c r="M9" s="28" t="n">
        <v>14</v>
      </c>
      <c r="N9" s="28" t="n">
        <v>188</v>
      </c>
      <c r="O9" s="28" t="n">
        <v>1926</v>
      </c>
      <c r="P9" s="1" t="n">
        <v>1156</v>
      </c>
      <c r="Q9" s="28" t="n">
        <v>3270</v>
      </c>
      <c r="R9" s="28" t="n">
        <v>375</v>
      </c>
      <c r="S9" s="29" t="s">
        <v>21</v>
      </c>
      <c r="T9" s="30" t="s">
        <v>22</v>
      </c>
      <c r="U9" s="30" t="n">
        <v>2</v>
      </c>
      <c r="V9" s="30" t="n">
        <v>3</v>
      </c>
      <c r="W9" s="30" t="s">
        <v>26</v>
      </c>
      <c r="X9" s="25" t="s">
        <v>24</v>
      </c>
    </row>
    <row r="10" customFormat="false" ht="12.75" hidden="false" customHeight="false" outlineLevel="0" collapsed="false">
      <c r="A10" s="26" t="s">
        <v>27</v>
      </c>
      <c r="B10" s="27" t="s">
        <v>20</v>
      </c>
      <c r="D10" s="26" t="n">
        <v>290</v>
      </c>
      <c r="E10" s="28" t="n">
        <v>2689</v>
      </c>
      <c r="F10" s="28" t="n">
        <v>1864</v>
      </c>
      <c r="G10" s="28" t="n">
        <v>4843</v>
      </c>
      <c r="H10" s="1" t="n">
        <v>507</v>
      </c>
      <c r="I10" s="28" t="n">
        <v>14</v>
      </c>
      <c r="J10" s="28" t="n">
        <v>126</v>
      </c>
      <c r="K10" s="28" t="n">
        <v>85</v>
      </c>
      <c r="L10" s="28" t="n">
        <v>225</v>
      </c>
      <c r="M10" s="28" t="n">
        <v>35</v>
      </c>
      <c r="N10" s="28" t="n">
        <v>304</v>
      </c>
      <c r="O10" s="28" t="n">
        <v>2815</v>
      </c>
      <c r="P10" s="1" t="n">
        <v>1949</v>
      </c>
      <c r="Q10" s="28" t="n">
        <v>5068</v>
      </c>
      <c r="R10" s="28" t="n">
        <v>632</v>
      </c>
      <c r="S10" s="29" t="s">
        <v>21</v>
      </c>
      <c r="T10" s="30" t="s">
        <v>22</v>
      </c>
      <c r="U10" s="30" t="n">
        <v>2</v>
      </c>
      <c r="V10" s="30" t="n">
        <v>3</v>
      </c>
      <c r="W10" s="30" t="s">
        <v>28</v>
      </c>
      <c r="X10" s="25" t="s">
        <v>24</v>
      </c>
    </row>
    <row r="11" customFormat="false" ht="12.75" hidden="false" customHeight="false" outlineLevel="0" collapsed="false">
      <c r="A11" s="26"/>
      <c r="B11" s="27" t="s">
        <v>29</v>
      </c>
      <c r="D11" s="26" t="n">
        <v>14</v>
      </c>
      <c r="E11" s="28" t="n">
        <v>731</v>
      </c>
      <c r="F11" s="28" t="n">
        <v>50</v>
      </c>
      <c r="G11" s="28" t="n">
        <v>795</v>
      </c>
      <c r="H11" s="28" t="n">
        <v>37</v>
      </c>
      <c r="I11" s="28"/>
      <c r="J11" s="28" t="n">
        <v>20</v>
      </c>
      <c r="K11" s="28"/>
      <c r="L11" s="28" t="n">
        <v>20</v>
      </c>
      <c r="M11" s="28"/>
      <c r="N11" s="28" t="n">
        <v>14</v>
      </c>
      <c r="O11" s="28" t="n">
        <v>751</v>
      </c>
      <c r="P11" s="1" t="n">
        <v>50</v>
      </c>
      <c r="Q11" s="28" t="n">
        <v>815</v>
      </c>
      <c r="R11" s="28" t="n">
        <v>37</v>
      </c>
      <c r="S11" s="29" t="s">
        <v>21</v>
      </c>
      <c r="T11" s="30" t="s">
        <v>22</v>
      </c>
      <c r="U11" s="30" t="n">
        <v>2</v>
      </c>
      <c r="V11" s="30" t="n">
        <v>3</v>
      </c>
      <c r="W11" s="30" t="s">
        <v>28</v>
      </c>
      <c r="X11" s="25" t="s">
        <v>24</v>
      </c>
    </row>
    <row r="12" customFormat="false" ht="12.75" hidden="false" customHeight="false" outlineLevel="0" collapsed="false">
      <c r="A12" s="26" t="s">
        <v>30</v>
      </c>
      <c r="B12" s="27" t="s">
        <v>20</v>
      </c>
      <c r="D12" s="26" t="n">
        <v>173</v>
      </c>
      <c r="E12" s="28" t="n">
        <v>1588</v>
      </c>
      <c r="F12" s="28" t="n">
        <v>877</v>
      </c>
      <c r="G12" s="28" t="n">
        <v>2638</v>
      </c>
      <c r="H12" s="28" t="n">
        <v>385</v>
      </c>
      <c r="I12" s="28" t="n">
        <v>10</v>
      </c>
      <c r="J12" s="28" t="n">
        <v>140</v>
      </c>
      <c r="K12" s="28" t="n">
        <v>52</v>
      </c>
      <c r="L12" s="28" t="n">
        <v>202</v>
      </c>
      <c r="M12" s="28" t="n">
        <v>24</v>
      </c>
      <c r="N12" s="28" t="n">
        <v>183</v>
      </c>
      <c r="O12" s="28" t="n">
        <v>1728</v>
      </c>
      <c r="P12" s="1" t="n">
        <v>929</v>
      </c>
      <c r="Q12" s="28" t="n">
        <v>2840</v>
      </c>
      <c r="R12" s="28" t="n">
        <v>409</v>
      </c>
      <c r="S12" s="29" t="s">
        <v>21</v>
      </c>
      <c r="T12" s="30" t="s">
        <v>22</v>
      </c>
      <c r="U12" s="30" t="n">
        <v>2</v>
      </c>
      <c r="V12" s="30" t="n">
        <v>3</v>
      </c>
      <c r="W12" s="30" t="s">
        <v>31</v>
      </c>
      <c r="X12" s="25" t="s">
        <v>24</v>
      </c>
    </row>
    <row r="13" customFormat="false" ht="12.75" hidden="false" customHeight="false" outlineLevel="0" collapsed="false">
      <c r="A13" s="26"/>
      <c r="B13" s="27" t="s">
        <v>29</v>
      </c>
      <c r="D13" s="26" t="n">
        <v>26</v>
      </c>
      <c r="E13" s="28" t="n">
        <v>1216</v>
      </c>
      <c r="F13" s="28" t="n">
        <v>136</v>
      </c>
      <c r="G13" s="28" t="n">
        <v>1378</v>
      </c>
      <c r="H13" s="28" t="n">
        <v>89</v>
      </c>
      <c r="I13" s="28"/>
      <c r="J13" s="28" t="n">
        <v>94</v>
      </c>
      <c r="K13" s="28" t="n">
        <v>7</v>
      </c>
      <c r="L13" s="28" t="n">
        <v>101</v>
      </c>
      <c r="M13" s="28"/>
      <c r="N13" s="28" t="n">
        <v>26</v>
      </c>
      <c r="O13" s="28" t="n">
        <v>1310</v>
      </c>
      <c r="P13" s="1" t="n">
        <v>143</v>
      </c>
      <c r="Q13" s="28" t="n">
        <v>1479</v>
      </c>
      <c r="R13" s="28" t="n">
        <v>89</v>
      </c>
      <c r="S13" s="29" t="s">
        <v>21</v>
      </c>
      <c r="T13" s="30" t="s">
        <v>22</v>
      </c>
      <c r="U13" s="30" t="n">
        <v>2</v>
      </c>
      <c r="V13" s="30" t="n">
        <v>3</v>
      </c>
      <c r="W13" s="30" t="s">
        <v>31</v>
      </c>
      <c r="X13" s="25" t="s">
        <v>24</v>
      </c>
    </row>
    <row r="14" customFormat="false" ht="12.75" hidden="false" customHeight="false" outlineLevel="0" collapsed="false">
      <c r="A14" s="26" t="s">
        <v>32</v>
      </c>
      <c r="B14" s="27" t="s">
        <v>20</v>
      </c>
      <c r="D14" s="26" t="n">
        <v>79</v>
      </c>
      <c r="E14" s="28" t="n">
        <v>366</v>
      </c>
      <c r="F14" s="28" t="n">
        <v>490</v>
      </c>
      <c r="G14" s="28" t="n">
        <v>935</v>
      </c>
      <c r="H14" s="28" t="n">
        <v>154</v>
      </c>
      <c r="I14" s="28" t="n">
        <v>2</v>
      </c>
      <c r="J14" s="28" t="n">
        <v>30</v>
      </c>
      <c r="K14" s="28" t="n">
        <v>35</v>
      </c>
      <c r="L14" s="28" t="n">
        <v>67</v>
      </c>
      <c r="M14" s="28" t="n">
        <v>12</v>
      </c>
      <c r="N14" s="28" t="n">
        <v>81</v>
      </c>
      <c r="O14" s="28" t="n">
        <v>396</v>
      </c>
      <c r="P14" s="1" t="n">
        <v>525</v>
      </c>
      <c r="Q14" s="28" t="n">
        <v>1002</v>
      </c>
      <c r="R14" s="28" t="n">
        <v>166</v>
      </c>
      <c r="S14" s="29" t="s">
        <v>21</v>
      </c>
      <c r="T14" s="30" t="s">
        <v>22</v>
      </c>
      <c r="U14" s="30" t="n">
        <v>2</v>
      </c>
      <c r="V14" s="30" t="n">
        <v>3</v>
      </c>
      <c r="W14" s="30" t="s">
        <v>33</v>
      </c>
      <c r="X14" s="25" t="s">
        <v>24</v>
      </c>
    </row>
    <row r="15" customFormat="false" ht="12.75" hidden="false" customHeight="false" outlineLevel="0" collapsed="false">
      <c r="A15" s="26"/>
      <c r="B15" s="27" t="s">
        <v>29</v>
      </c>
      <c r="D15" s="26"/>
      <c r="E15" s="28" t="n">
        <v>88</v>
      </c>
      <c r="F15" s="28"/>
      <c r="G15" s="28" t="n">
        <v>88</v>
      </c>
      <c r="H15" s="28"/>
      <c r="I15" s="28"/>
      <c r="J15" s="28"/>
      <c r="K15" s="28"/>
      <c r="L15" s="28"/>
      <c r="M15" s="28"/>
      <c r="N15" s="28"/>
      <c r="O15" s="28" t="n">
        <v>88</v>
      </c>
      <c r="Q15" s="28" t="n">
        <v>88</v>
      </c>
      <c r="R15" s="28"/>
      <c r="S15" s="29" t="s">
        <v>21</v>
      </c>
      <c r="T15" s="30" t="s">
        <v>22</v>
      </c>
      <c r="U15" s="30" t="n">
        <v>2</v>
      </c>
      <c r="V15" s="30" t="n">
        <v>3</v>
      </c>
      <c r="W15" s="30" t="s">
        <v>33</v>
      </c>
      <c r="X15" s="25" t="s">
        <v>24</v>
      </c>
    </row>
    <row r="16" customFormat="false" ht="12.75" hidden="false" customHeight="false" outlineLevel="0" collapsed="false">
      <c r="A16" s="26" t="s">
        <v>34</v>
      </c>
      <c r="B16" s="27" t="s">
        <v>20</v>
      </c>
      <c r="D16" s="26" t="n">
        <v>104</v>
      </c>
      <c r="E16" s="28" t="n">
        <v>1000</v>
      </c>
      <c r="F16" s="28" t="n">
        <v>715</v>
      </c>
      <c r="G16" s="28" t="n">
        <v>1819</v>
      </c>
      <c r="H16" s="28" t="n">
        <v>199</v>
      </c>
      <c r="I16" s="28" t="n">
        <v>6</v>
      </c>
      <c r="J16" s="28" t="n">
        <v>71</v>
      </c>
      <c r="K16" s="28" t="n">
        <v>50</v>
      </c>
      <c r="L16" s="28" t="n">
        <v>127</v>
      </c>
      <c r="M16" s="28" t="n">
        <v>9</v>
      </c>
      <c r="N16" s="28" t="n">
        <v>110</v>
      </c>
      <c r="O16" s="28" t="n">
        <v>1071</v>
      </c>
      <c r="P16" s="1" t="n">
        <v>765</v>
      </c>
      <c r="Q16" s="28" t="n">
        <v>1946</v>
      </c>
      <c r="R16" s="28" t="n">
        <v>208</v>
      </c>
      <c r="S16" s="29" t="s">
        <v>21</v>
      </c>
      <c r="T16" s="30" t="s">
        <v>22</v>
      </c>
      <c r="U16" s="30" t="n">
        <v>2</v>
      </c>
      <c r="V16" s="30" t="n">
        <v>3</v>
      </c>
      <c r="W16" s="30" t="s">
        <v>35</v>
      </c>
      <c r="X16" s="25" t="s">
        <v>24</v>
      </c>
    </row>
    <row r="17" customFormat="false" ht="12.75" hidden="false" customHeight="false" outlineLevel="0" collapsed="false">
      <c r="A17" s="26"/>
      <c r="B17" s="27" t="s">
        <v>29</v>
      </c>
      <c r="D17" s="26"/>
      <c r="E17" s="28"/>
      <c r="F17" s="28"/>
      <c r="G17" s="28"/>
      <c r="I17" s="28"/>
      <c r="J17" s="28" t="n">
        <v>18</v>
      </c>
      <c r="K17" s="28"/>
      <c r="L17" s="28" t="n">
        <v>18</v>
      </c>
      <c r="M17" s="28"/>
      <c r="N17" s="28"/>
      <c r="O17" s="28" t="n">
        <v>18</v>
      </c>
      <c r="Q17" s="28" t="n">
        <v>18</v>
      </c>
      <c r="R17" s="28"/>
      <c r="S17" s="29" t="s">
        <v>21</v>
      </c>
      <c r="T17" s="30" t="s">
        <v>22</v>
      </c>
      <c r="U17" s="30" t="n">
        <v>2</v>
      </c>
      <c r="V17" s="30" t="n">
        <v>3</v>
      </c>
      <c r="W17" s="30" t="s">
        <v>35</v>
      </c>
      <c r="X17" s="25" t="s">
        <v>24</v>
      </c>
    </row>
    <row r="18" customFormat="false" ht="12.75" hidden="false" customHeight="false" outlineLevel="0" collapsed="false">
      <c r="A18" s="26" t="s">
        <v>36</v>
      </c>
      <c r="B18" s="27" t="s">
        <v>20</v>
      </c>
      <c r="D18" s="26" t="n">
        <v>35</v>
      </c>
      <c r="E18" s="28" t="n">
        <v>433</v>
      </c>
      <c r="F18" s="28" t="n">
        <v>362</v>
      </c>
      <c r="G18" s="28" t="n">
        <v>830</v>
      </c>
      <c r="H18" s="28" t="n">
        <v>62</v>
      </c>
      <c r="I18" s="28"/>
      <c r="J18" s="28" t="n">
        <v>30</v>
      </c>
      <c r="K18" s="28" t="n">
        <v>42</v>
      </c>
      <c r="L18" s="28" t="n">
        <v>72</v>
      </c>
      <c r="M18" s="28" t="n">
        <v>3</v>
      </c>
      <c r="N18" s="28" t="n">
        <v>35</v>
      </c>
      <c r="O18" s="28" t="n">
        <v>463</v>
      </c>
      <c r="P18" s="1" t="n">
        <v>404</v>
      </c>
      <c r="Q18" s="28" t="n">
        <v>902</v>
      </c>
      <c r="R18" s="28" t="n">
        <v>65</v>
      </c>
      <c r="S18" s="29" t="s">
        <v>21</v>
      </c>
      <c r="T18" s="30" t="s">
        <v>22</v>
      </c>
      <c r="U18" s="30" t="n">
        <v>2</v>
      </c>
      <c r="V18" s="30" t="n">
        <v>3</v>
      </c>
      <c r="W18" s="30" t="s">
        <v>37</v>
      </c>
      <c r="X18" s="25" t="s">
        <v>24</v>
      </c>
    </row>
    <row r="19" customFormat="false" ht="12.75" hidden="false" customHeight="false" outlineLevel="0" collapsed="false">
      <c r="A19" s="26" t="s">
        <v>38</v>
      </c>
      <c r="B19" s="27" t="s">
        <v>20</v>
      </c>
      <c r="D19" s="26" t="n">
        <v>40</v>
      </c>
      <c r="E19" s="28" t="n">
        <v>909</v>
      </c>
      <c r="F19" s="28" t="n">
        <v>203</v>
      </c>
      <c r="G19" s="28" t="n">
        <v>1152</v>
      </c>
      <c r="H19" s="28" t="n">
        <v>97</v>
      </c>
      <c r="I19" s="28" t="n">
        <v>1</v>
      </c>
      <c r="J19" s="28" t="n">
        <v>65</v>
      </c>
      <c r="K19" s="28" t="n">
        <v>8</v>
      </c>
      <c r="L19" s="28" t="n">
        <v>74</v>
      </c>
      <c r="M19" s="28" t="n">
        <v>9</v>
      </c>
      <c r="N19" s="28" t="n">
        <v>41</v>
      </c>
      <c r="O19" s="28" t="n">
        <v>974</v>
      </c>
      <c r="P19" s="1" t="n">
        <v>211</v>
      </c>
      <c r="Q19" s="28" t="n">
        <v>1226</v>
      </c>
      <c r="R19" s="28" t="n">
        <v>106</v>
      </c>
      <c r="S19" s="29" t="s">
        <v>21</v>
      </c>
      <c r="T19" s="30" t="s">
        <v>22</v>
      </c>
      <c r="U19" s="30" t="n">
        <v>2</v>
      </c>
      <c r="V19" s="30" t="n">
        <v>3</v>
      </c>
      <c r="W19" s="30" t="s">
        <v>39</v>
      </c>
      <c r="X19" s="25" t="s">
        <v>24</v>
      </c>
    </row>
    <row r="20" customFormat="false" ht="12.75" hidden="false" customHeight="false" outlineLevel="0" collapsed="false">
      <c r="A20" s="26" t="s">
        <v>40</v>
      </c>
      <c r="B20" s="27" t="s">
        <v>20</v>
      </c>
      <c r="D20" s="26" t="n">
        <v>44</v>
      </c>
      <c r="E20" s="28" t="n">
        <v>289</v>
      </c>
      <c r="F20" s="28" t="n">
        <v>258</v>
      </c>
      <c r="G20" s="28" t="n">
        <v>591</v>
      </c>
      <c r="H20" s="28" t="n">
        <v>98</v>
      </c>
      <c r="I20" s="28" t="n">
        <v>2</v>
      </c>
      <c r="J20" s="28" t="n">
        <v>16</v>
      </c>
      <c r="K20" s="28" t="n">
        <v>31</v>
      </c>
      <c r="L20" s="28" t="n">
        <v>49</v>
      </c>
      <c r="M20" s="28" t="n">
        <v>8</v>
      </c>
      <c r="N20" s="28" t="n">
        <v>46</v>
      </c>
      <c r="O20" s="28" t="n">
        <v>305</v>
      </c>
      <c r="P20" s="1" t="n">
        <v>289</v>
      </c>
      <c r="Q20" s="28" t="n">
        <v>640</v>
      </c>
      <c r="R20" s="28" t="n">
        <v>106</v>
      </c>
      <c r="S20" s="29" t="s">
        <v>21</v>
      </c>
      <c r="T20" s="30" t="s">
        <v>22</v>
      </c>
      <c r="U20" s="30" t="n">
        <v>2</v>
      </c>
      <c r="V20" s="30" t="n">
        <v>3</v>
      </c>
      <c r="W20" s="30" t="s">
        <v>41</v>
      </c>
      <c r="X20" s="25" t="s">
        <v>24</v>
      </c>
    </row>
    <row r="21" customFormat="false" ht="12.75" hidden="false" customHeight="false" outlineLevel="0" collapsed="false">
      <c r="A21" s="26"/>
      <c r="B21" s="27" t="s">
        <v>29</v>
      </c>
      <c r="D21" s="26"/>
      <c r="E21" s="28" t="n">
        <v>21</v>
      </c>
      <c r="F21" s="28"/>
      <c r="G21" s="28" t="n">
        <v>21</v>
      </c>
      <c r="H21" s="28"/>
      <c r="I21" s="28"/>
      <c r="J21" s="28" t="n">
        <v>1</v>
      </c>
      <c r="K21" s="28"/>
      <c r="L21" s="28" t="n">
        <v>1</v>
      </c>
      <c r="M21" s="28"/>
      <c r="N21" s="28"/>
      <c r="O21" s="28" t="n">
        <v>22</v>
      </c>
      <c r="Q21" s="28" t="n">
        <v>22</v>
      </c>
      <c r="R21" s="28"/>
      <c r="S21" s="29" t="s">
        <v>21</v>
      </c>
      <c r="T21" s="30" t="s">
        <v>22</v>
      </c>
      <c r="U21" s="30" t="n">
        <v>2</v>
      </c>
      <c r="V21" s="30" t="n">
        <v>3</v>
      </c>
      <c r="W21" s="30" t="s">
        <v>41</v>
      </c>
      <c r="X21" s="25" t="s">
        <v>24</v>
      </c>
    </row>
    <row r="22" customFormat="false" ht="12.75" hidden="false" customHeight="false" outlineLevel="0" collapsed="false">
      <c r="A22" s="26" t="s">
        <v>42</v>
      </c>
      <c r="B22" s="27" t="s">
        <v>20</v>
      </c>
      <c r="D22" s="26" t="n">
        <v>4</v>
      </c>
      <c r="E22" s="28" t="n">
        <v>32</v>
      </c>
      <c r="F22" s="28" t="n">
        <v>34</v>
      </c>
      <c r="G22" s="28" t="n">
        <v>70</v>
      </c>
      <c r="H22" s="28" t="n">
        <v>5</v>
      </c>
      <c r="I22" s="28"/>
      <c r="J22" s="28"/>
      <c r="K22" s="28"/>
      <c r="L22" s="28"/>
      <c r="M22" s="28"/>
      <c r="N22" s="28" t="n">
        <v>4</v>
      </c>
      <c r="O22" s="28" t="n">
        <v>32</v>
      </c>
      <c r="P22" s="1" t="n">
        <v>34</v>
      </c>
      <c r="Q22" s="28" t="n">
        <v>70</v>
      </c>
      <c r="R22" s="28" t="n">
        <v>5</v>
      </c>
      <c r="S22" s="29" t="s">
        <v>21</v>
      </c>
      <c r="T22" s="30" t="s">
        <v>22</v>
      </c>
      <c r="U22" s="30" t="n">
        <v>2</v>
      </c>
      <c r="V22" s="30" t="n">
        <v>3</v>
      </c>
      <c r="W22" s="30" t="s">
        <v>43</v>
      </c>
      <c r="X22" s="25" t="s">
        <v>24</v>
      </c>
    </row>
    <row r="23" customFormat="false" ht="12.75" hidden="false" customHeight="false" outlineLevel="0" collapsed="false">
      <c r="A23" s="26" t="s">
        <v>44</v>
      </c>
      <c r="B23" s="27" t="s">
        <v>20</v>
      </c>
      <c r="D23" s="26" t="n">
        <v>117</v>
      </c>
      <c r="E23" s="28" t="n">
        <v>778</v>
      </c>
      <c r="F23" s="28" t="n">
        <v>752</v>
      </c>
      <c r="G23" s="28" t="n">
        <v>1647</v>
      </c>
      <c r="H23" s="28" t="n">
        <v>225</v>
      </c>
      <c r="I23" s="28" t="n">
        <v>2</v>
      </c>
      <c r="J23" s="28" t="n">
        <v>25</v>
      </c>
      <c r="K23" s="28" t="n">
        <v>31</v>
      </c>
      <c r="L23" s="28" t="n">
        <v>58</v>
      </c>
      <c r="M23" s="28" t="n">
        <v>7</v>
      </c>
      <c r="N23" s="28" t="n">
        <v>119</v>
      </c>
      <c r="O23" s="28" t="n">
        <v>803</v>
      </c>
      <c r="P23" s="1" t="n">
        <v>783</v>
      </c>
      <c r="Q23" s="28" t="n">
        <v>1705</v>
      </c>
      <c r="R23" s="28" t="n">
        <v>232</v>
      </c>
      <c r="S23" s="29" t="s">
        <v>21</v>
      </c>
      <c r="T23" s="30" t="s">
        <v>22</v>
      </c>
      <c r="U23" s="30" t="n">
        <v>2</v>
      </c>
      <c r="V23" s="30" t="n">
        <v>3</v>
      </c>
      <c r="W23" s="30" t="s">
        <v>45</v>
      </c>
      <c r="X23" s="25" t="s">
        <v>24</v>
      </c>
    </row>
    <row r="24" customFormat="false" ht="12.75" hidden="false" customHeight="false" outlineLevel="0" collapsed="false">
      <c r="A24" s="26" t="s">
        <v>46</v>
      </c>
      <c r="B24" s="27" t="s">
        <v>20</v>
      </c>
      <c r="D24" s="26" t="n">
        <f aca="false">SUM(D8:D10,D12,D14,D16,D18:D20,D22:D23)</f>
        <v>1375</v>
      </c>
      <c r="E24" s="28" t="n">
        <f aca="false">SUM(E8:E10,E12,E14,E16,E18:E20,E22:E23)</f>
        <v>11932</v>
      </c>
      <c r="F24" s="28" t="n">
        <f aca="false">SUM(F8:F10,F12,F14,F16,F18:F20,F22:F23)</f>
        <v>8695</v>
      </c>
      <c r="G24" s="28" t="n">
        <f aca="false">SUM(G8:G10,G12,G14,G16,G18:G20,G22:G23)</f>
        <v>22002</v>
      </c>
      <c r="H24" s="28" t="n">
        <f aca="false">SUM(H8:H10,H12,H14,H16,H18:H20,H22:H23)</f>
        <v>2681</v>
      </c>
      <c r="I24" s="28" t="n">
        <f aca="false">SUM(I8:I10,I12,I14,I16,I18:I20,I22:I23)</f>
        <v>53</v>
      </c>
      <c r="J24" s="28" t="n">
        <f aca="false">SUM(J8:J10,J12,J14,J16,J18:J20,J22:J23)</f>
        <v>646</v>
      </c>
      <c r="K24" s="28" t="n">
        <f aca="false">SUM(K8:K10,K12,K14,K16,K18:K20,K22:K23)</f>
        <v>472</v>
      </c>
      <c r="L24" s="28" t="n">
        <f aca="false">SUM(L8:L10,L12,L14,L16,L18:L20,L22:L23)</f>
        <v>1171</v>
      </c>
      <c r="M24" s="28" t="n">
        <f aca="false">SUM(M8:M10,M12,M14,M16,M18:M20,M22:M23)</f>
        <v>131</v>
      </c>
      <c r="N24" s="28" t="n">
        <f aca="false">SUM(N8:N10,N12,N14,N16,N18:N20,N22:N23)</f>
        <v>1428</v>
      </c>
      <c r="O24" s="28" t="n">
        <f aca="false">SUM(O8:O10,O12,O14,O16,O18:O20,O22:O23)</f>
        <v>12578</v>
      </c>
      <c r="P24" s="28" t="n">
        <f aca="false">SUM(P8:P10,P12,P14,P16,P18:P20,P22:P23)</f>
        <v>9167</v>
      </c>
      <c r="Q24" s="28" t="n">
        <f aca="false">SUM(Q8:Q10,Q12,Q14,Q16,Q18:Q20,Q22:Q23)</f>
        <v>23173</v>
      </c>
      <c r="R24" s="28" t="n">
        <f aca="false">SUM(R8:R10,R12,R14,R16,R18:R20,R22:R23)</f>
        <v>2902</v>
      </c>
      <c r="S24" s="29" t="s">
        <v>21</v>
      </c>
      <c r="T24" s="30" t="s">
        <v>22</v>
      </c>
      <c r="U24" s="30" t="n">
        <v>2</v>
      </c>
      <c r="V24" s="30" t="n">
        <v>3</v>
      </c>
      <c r="W24" s="30" t="s">
        <v>47</v>
      </c>
      <c r="X24" s="25" t="s">
        <v>24</v>
      </c>
    </row>
    <row r="25" customFormat="false" ht="12.75" hidden="false" customHeight="false" outlineLevel="0" collapsed="false">
      <c r="A25" s="26"/>
      <c r="B25" s="27" t="s">
        <v>29</v>
      </c>
      <c r="D25" s="26" t="n">
        <f aca="false">SUM(D11+D13+D15+D17+D21)</f>
        <v>40</v>
      </c>
      <c r="E25" s="28" t="n">
        <f aca="false">SUM(E11+E13+E15+E17+E21)</f>
        <v>2056</v>
      </c>
      <c r="F25" s="28" t="n">
        <f aca="false">SUM(F11+F13+F15+F17+F21)</f>
        <v>186</v>
      </c>
      <c r="G25" s="28" t="n">
        <f aca="false">SUM(G11+G13+G15+G17+G21)</f>
        <v>2282</v>
      </c>
      <c r="H25" s="28" t="n">
        <f aca="false">SUM(H11+H13+H15+H17+H21)</f>
        <v>126</v>
      </c>
      <c r="I25" s="28" t="n">
        <f aca="false">SUM(I11+I13+I15+I17+I21)</f>
        <v>0</v>
      </c>
      <c r="J25" s="28" t="n">
        <f aca="false">SUM(J11+J13+J15+J17+J21)</f>
        <v>133</v>
      </c>
      <c r="K25" s="28" t="n">
        <f aca="false">SUM(K11+K13+K15+K17+K21)</f>
        <v>7</v>
      </c>
      <c r="L25" s="28" t="n">
        <f aca="false">SUM(L11+L13+L15+L17+L21)</f>
        <v>140</v>
      </c>
      <c r="M25" s="28"/>
      <c r="N25" s="28" t="n">
        <f aca="false">SUM(N11+N13+N15+N17+N21)</f>
        <v>40</v>
      </c>
      <c r="O25" s="28" t="n">
        <f aca="false">SUM(O11+O13+O15+O17+O21)</f>
        <v>2189</v>
      </c>
      <c r="P25" s="28" t="n">
        <f aca="false">SUM(P11+P13+P15+P17+P21)</f>
        <v>193</v>
      </c>
      <c r="Q25" s="28" t="n">
        <f aca="false">SUM(Q11+Q13+Q15+Q17+Q21)</f>
        <v>2422</v>
      </c>
      <c r="R25" s="28" t="n">
        <f aca="false">SUM(R11+R13+R15+R17+R21)</f>
        <v>126</v>
      </c>
      <c r="S25" s="29" t="s">
        <v>21</v>
      </c>
      <c r="T25" s="30" t="s">
        <v>22</v>
      </c>
      <c r="U25" s="30" t="n">
        <v>2</v>
      </c>
      <c r="V25" s="30" t="n">
        <v>3</v>
      </c>
      <c r="W25" s="30" t="s">
        <v>47</v>
      </c>
      <c r="X25" s="25" t="s">
        <v>24</v>
      </c>
    </row>
    <row r="26" customFormat="false" ht="13.5" hidden="false" customHeight="false" outlineLevel="0" collapsed="false">
      <c r="A26" s="31"/>
      <c r="B26" s="32" t="s">
        <v>48</v>
      </c>
      <c r="D26" s="31" t="n">
        <f aca="false">SUM(D24,D25)</f>
        <v>1415</v>
      </c>
      <c r="E26" s="33" t="n">
        <f aca="false">SUM(E24,E25)</f>
        <v>13988</v>
      </c>
      <c r="F26" s="33" t="n">
        <f aca="false">SUM(F24,F25)</f>
        <v>8881</v>
      </c>
      <c r="G26" s="33" t="n">
        <f aca="false">SUM(G24,G25)</f>
        <v>24284</v>
      </c>
      <c r="H26" s="33" t="n">
        <f aca="false">SUM(H24,H25)</f>
        <v>2807</v>
      </c>
      <c r="I26" s="33" t="n">
        <f aca="false">SUM(I24,I25)</f>
        <v>53</v>
      </c>
      <c r="J26" s="33" t="n">
        <f aca="false">SUM(J24,J25)</f>
        <v>779</v>
      </c>
      <c r="K26" s="33" t="n">
        <f aca="false">SUM(K24,K25)</f>
        <v>479</v>
      </c>
      <c r="L26" s="33" t="n">
        <f aca="false">SUM(L24,L25)</f>
        <v>1311</v>
      </c>
      <c r="M26" s="33" t="n">
        <f aca="false">SUM(M24,M25)</f>
        <v>131</v>
      </c>
      <c r="N26" s="33" t="n">
        <f aca="false">SUM(N24,N25)</f>
        <v>1468</v>
      </c>
      <c r="O26" s="33" t="n">
        <f aca="false">SUM(O24,O25)</f>
        <v>14767</v>
      </c>
      <c r="P26" s="33" t="n">
        <f aca="false">SUM(P24,P25)</f>
        <v>9360</v>
      </c>
      <c r="Q26" s="33" t="n">
        <f aca="false">SUM(Q24,Q25)</f>
        <v>25595</v>
      </c>
      <c r="R26" s="33" t="n">
        <f aca="false">SUM(R24,R25)</f>
        <v>3028</v>
      </c>
      <c r="S26" s="34" t="s">
        <v>21</v>
      </c>
      <c r="T26" s="35" t="s">
        <v>22</v>
      </c>
      <c r="U26" s="35" t="n">
        <v>2</v>
      </c>
      <c r="V26" s="35" t="n">
        <v>3</v>
      </c>
      <c r="W26" s="35" t="s">
        <v>47</v>
      </c>
      <c r="X26" s="36" t="s">
        <v>24</v>
      </c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</row>
  </sheetData>
  <mergeCells count="29">
    <mergeCell ref="A3:A6"/>
    <mergeCell ref="B3:B6"/>
    <mergeCell ref="D3:H3"/>
    <mergeCell ref="I3:M3"/>
    <mergeCell ref="N3:R3"/>
    <mergeCell ref="S3:S6"/>
    <mergeCell ref="T3:T6"/>
    <mergeCell ref="U3:U6"/>
    <mergeCell ref="V3:V6"/>
    <mergeCell ref="W3:W6"/>
    <mergeCell ref="X3:X6"/>
    <mergeCell ref="D4:F4"/>
    <mergeCell ref="G4:H4"/>
    <mergeCell ref="I4:K4"/>
    <mergeCell ref="L4:M4"/>
    <mergeCell ref="N4:P4"/>
    <mergeCell ref="Q4:R4"/>
    <mergeCell ref="D5:D6"/>
    <mergeCell ref="E5:F5"/>
    <mergeCell ref="G5:G6"/>
    <mergeCell ref="H5:H6"/>
    <mergeCell ref="I5:I6"/>
    <mergeCell ref="J5:K5"/>
    <mergeCell ref="L5:L6"/>
    <mergeCell ref="M5:M6"/>
    <mergeCell ref="N5:N6"/>
    <mergeCell ref="O5:P5"/>
    <mergeCell ref="Q5:Q6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false" hidden="false" outlineLevel="0" max="2" min="2" style="1" width="9.14"/>
    <col collapsed="false" customWidth="true" hidden="false" outlineLevel="0" max="3" min="3" style="1" width="3.99"/>
    <col collapsed="false" customWidth="true" hidden="false" outlineLevel="0" max="4" min="4" style="1" width="6.7"/>
    <col collapsed="false" customWidth="true" hidden="false" outlineLevel="0" max="6" min="5" style="1" width="13.99"/>
    <col collapsed="false" customWidth="false" hidden="false" outlineLevel="0" max="14" min="7" style="1" width="9.14"/>
    <col collapsed="false" customWidth="true" hidden="false" outlineLevel="0" max="15" min="15" style="1" width="11.56"/>
    <col collapsed="false" customWidth="true" hidden="false" outlineLevel="0" max="16" min="16" style="1" width="10.99"/>
    <col collapsed="false" customWidth="false" hidden="false" outlineLevel="0" max="20" min="17" style="1" width="9.14"/>
    <col collapsed="false" customWidth="true" hidden="false" outlineLevel="0" max="21" min="21" style="1" width="18.28"/>
    <col collapsed="false" customWidth="true" hidden="false" outlineLevel="0" max="22" min="22" style="1" width="14.14"/>
    <col collapsed="false" customWidth="true" hidden="false" outlineLevel="0" max="23" min="23" style="1" width="13.14"/>
    <col collapsed="false" customWidth="true" hidden="false" outlineLevel="0" max="24" min="24" style="1" width="6.85"/>
    <col collapsed="false" customWidth="true" hidden="false" outlineLevel="0" max="25" min="25" style="1" width="7.14"/>
    <col collapsed="false" customWidth="true" hidden="false" outlineLevel="0" max="27" min="26" style="1" width="6.56"/>
    <col collapsed="false" customWidth="true" hidden="false" outlineLevel="0" max="28" min="28" style="1" width="5.71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13.5" hidden="false" customHeight="false" outlineLevel="0" collapsed="false"/>
    <row r="3" customFormat="false" ht="22.5" hidden="false" customHeight="true" outlineLevel="0" collapsed="false">
      <c r="A3" s="86" t="s">
        <v>771</v>
      </c>
      <c r="B3" s="86"/>
      <c r="C3" s="87"/>
      <c r="D3" s="8" t="s">
        <v>772</v>
      </c>
      <c r="E3" s="8"/>
      <c r="F3" s="8"/>
      <c r="G3" s="8"/>
      <c r="H3" s="8"/>
      <c r="I3" s="8"/>
      <c r="J3" s="8"/>
      <c r="K3" s="8"/>
      <c r="L3" s="8"/>
      <c r="M3" s="9" t="s">
        <v>64</v>
      </c>
      <c r="N3" s="9"/>
      <c r="O3" s="9"/>
      <c r="P3" s="9"/>
      <c r="Q3" s="9"/>
      <c r="R3" s="9"/>
      <c r="S3" s="9"/>
      <c r="T3" s="9"/>
      <c r="U3" s="9" t="s">
        <v>773</v>
      </c>
      <c r="V3" s="9"/>
      <c r="W3" s="6" t="s">
        <v>77</v>
      </c>
      <c r="X3" s="11" t="s">
        <v>6</v>
      </c>
      <c r="Y3" s="11" t="s">
        <v>7</v>
      </c>
      <c r="Z3" s="11" t="s">
        <v>8</v>
      </c>
      <c r="AA3" s="12" t="s">
        <v>9</v>
      </c>
      <c r="AB3" s="11" t="s">
        <v>1</v>
      </c>
      <c r="AC3" s="13" t="s">
        <v>10</v>
      </c>
    </row>
    <row r="4" customFormat="false" ht="18" hidden="false" customHeight="true" outlineLevel="0" collapsed="false">
      <c r="A4" s="86"/>
      <c r="B4" s="86"/>
      <c r="C4" s="87"/>
      <c r="D4" s="17" t="s">
        <v>774</v>
      </c>
      <c r="E4" s="17"/>
      <c r="F4" s="18" t="s">
        <v>775</v>
      </c>
      <c r="G4" s="18" t="s">
        <v>776</v>
      </c>
      <c r="H4" s="18" t="s">
        <v>777</v>
      </c>
      <c r="I4" s="18" t="s">
        <v>59</v>
      </c>
      <c r="J4" s="18" t="s">
        <v>778</v>
      </c>
      <c r="K4" s="18" t="s">
        <v>779</v>
      </c>
      <c r="L4" s="18" t="s">
        <v>780</v>
      </c>
      <c r="M4" s="15" t="s">
        <v>781</v>
      </c>
      <c r="N4" s="15"/>
      <c r="O4" s="18" t="s">
        <v>67</v>
      </c>
      <c r="P4" s="18" t="s">
        <v>782</v>
      </c>
      <c r="Q4" s="18" t="s">
        <v>69</v>
      </c>
      <c r="R4" s="18" t="s">
        <v>783</v>
      </c>
      <c r="S4" s="18" t="s">
        <v>784</v>
      </c>
      <c r="T4" s="18" t="s">
        <v>785</v>
      </c>
      <c r="U4" s="18" t="s">
        <v>786</v>
      </c>
      <c r="V4" s="18" t="s">
        <v>787</v>
      </c>
      <c r="W4" s="6"/>
      <c r="X4" s="11"/>
      <c r="Y4" s="11"/>
      <c r="Z4" s="11"/>
      <c r="AA4" s="12"/>
      <c r="AB4" s="11"/>
      <c r="AC4" s="13"/>
    </row>
    <row r="5" customFormat="false" ht="18.75" hidden="false" customHeight="true" outlineLevel="0" collapsed="false">
      <c r="A5" s="86"/>
      <c r="B5" s="86"/>
      <c r="C5" s="87"/>
      <c r="D5" s="17"/>
      <c r="E5" s="17"/>
      <c r="F5" s="18"/>
      <c r="G5" s="18"/>
      <c r="H5" s="18"/>
      <c r="I5" s="18"/>
      <c r="J5" s="18"/>
      <c r="K5" s="18"/>
      <c r="L5" s="18"/>
      <c r="M5" s="18"/>
      <c r="N5" s="18" t="s">
        <v>788</v>
      </c>
      <c r="O5" s="18"/>
      <c r="P5" s="18"/>
      <c r="Q5" s="18"/>
      <c r="R5" s="18"/>
      <c r="S5" s="18"/>
      <c r="T5" s="18"/>
      <c r="U5" s="18"/>
      <c r="V5" s="18"/>
      <c r="W5" s="6"/>
      <c r="X5" s="11"/>
      <c r="Y5" s="11"/>
      <c r="Z5" s="11"/>
      <c r="AA5" s="12"/>
      <c r="AB5" s="11"/>
      <c r="AC5" s="13"/>
    </row>
    <row r="6" customFormat="false" ht="13.5" hidden="false" customHeight="false" outlineLevel="0" collapsed="false">
      <c r="A6" s="86"/>
      <c r="B6" s="86"/>
      <c r="C6" s="87"/>
      <c r="D6" s="17"/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6"/>
      <c r="X6" s="11"/>
      <c r="Y6" s="11"/>
      <c r="Z6" s="11"/>
      <c r="AA6" s="12"/>
      <c r="AB6" s="11"/>
      <c r="AC6" s="13"/>
    </row>
    <row r="7" customFormat="false" ht="13.5" hidden="false" customHeight="false" outlineLevel="0" collapsed="false"/>
    <row r="8" customFormat="false" ht="12.75" hidden="false" customHeight="false" outlineLevel="0" collapsed="false">
      <c r="A8" s="76" t="s">
        <v>19</v>
      </c>
      <c r="B8" s="54"/>
      <c r="C8" s="64"/>
      <c r="D8" s="20"/>
      <c r="E8" s="22" t="n">
        <v>172</v>
      </c>
      <c r="F8" s="22" t="n">
        <v>909</v>
      </c>
      <c r="G8" s="22" t="n">
        <v>3016</v>
      </c>
      <c r="H8" s="22" t="n">
        <v>54</v>
      </c>
      <c r="I8" s="22" t="n">
        <v>14</v>
      </c>
      <c r="J8" s="22" t="n">
        <v>18</v>
      </c>
      <c r="K8" s="22"/>
      <c r="L8" s="22"/>
      <c r="M8" s="22" t="n">
        <v>35</v>
      </c>
      <c r="N8" s="22" t="n">
        <v>4</v>
      </c>
      <c r="O8" s="22" t="n">
        <v>22</v>
      </c>
      <c r="P8" s="22" t="n">
        <v>28</v>
      </c>
      <c r="Q8" s="22" t="n">
        <v>120</v>
      </c>
      <c r="R8" s="22" t="n">
        <v>21</v>
      </c>
      <c r="S8" s="22" t="n">
        <v>1882</v>
      </c>
      <c r="T8" s="22" t="n">
        <v>2</v>
      </c>
      <c r="U8" s="22" t="n">
        <v>77</v>
      </c>
      <c r="V8" s="22" t="n">
        <v>1</v>
      </c>
      <c r="W8" s="22" t="n">
        <v>1</v>
      </c>
      <c r="X8" s="24" t="s">
        <v>21</v>
      </c>
      <c r="Y8" s="24" t="s">
        <v>22</v>
      </c>
      <c r="Z8" s="24" t="n">
        <v>18</v>
      </c>
      <c r="AA8" s="24" t="n">
        <v>19</v>
      </c>
      <c r="AB8" s="24"/>
      <c r="AC8" s="39" t="s">
        <v>789</v>
      </c>
    </row>
    <row r="9" customFormat="false" ht="12.75" hidden="false" customHeight="false" outlineLevel="0" collapsed="false">
      <c r="A9" s="72" t="s">
        <v>25</v>
      </c>
      <c r="B9" s="40"/>
      <c r="C9" s="64"/>
      <c r="D9" s="26"/>
      <c r="E9" s="28" t="n">
        <v>126</v>
      </c>
      <c r="F9" s="28" t="n">
        <v>572</v>
      </c>
      <c r="G9" s="28" t="n">
        <v>2257</v>
      </c>
      <c r="H9" s="28" t="n">
        <v>12</v>
      </c>
      <c r="I9" s="28" t="n">
        <v>49</v>
      </c>
      <c r="J9" s="28" t="n">
        <v>8</v>
      </c>
      <c r="K9" s="28"/>
      <c r="L9" s="28"/>
      <c r="M9" s="28" t="n">
        <v>7</v>
      </c>
      <c r="N9" s="28" t="n">
        <v>1</v>
      </c>
      <c r="O9" s="28" t="n">
        <v>9</v>
      </c>
      <c r="P9" s="28" t="n">
        <v>22</v>
      </c>
      <c r="Q9" s="28" t="n">
        <v>71</v>
      </c>
      <c r="R9" s="28" t="n">
        <v>10</v>
      </c>
      <c r="S9" s="28" t="n">
        <v>1004</v>
      </c>
      <c r="T9" s="28"/>
      <c r="U9" s="28" t="n">
        <v>16</v>
      </c>
      <c r="V9" s="28"/>
      <c r="W9" s="28" t="n">
        <v>5</v>
      </c>
      <c r="X9" s="30" t="s">
        <v>21</v>
      </c>
      <c r="Y9" s="30" t="s">
        <v>22</v>
      </c>
      <c r="Z9" s="30" t="n">
        <v>18</v>
      </c>
      <c r="AA9" s="30" t="n">
        <v>19</v>
      </c>
      <c r="AB9" s="30"/>
      <c r="AC9" s="25" t="s">
        <v>789</v>
      </c>
    </row>
    <row r="10" customFormat="false" ht="12.75" hidden="false" customHeight="false" outlineLevel="0" collapsed="false">
      <c r="A10" s="72" t="s">
        <v>27</v>
      </c>
      <c r="B10" s="40"/>
      <c r="C10" s="64"/>
      <c r="D10" s="26"/>
      <c r="E10" s="28" t="n">
        <v>392</v>
      </c>
      <c r="F10" s="28" t="n">
        <v>1403</v>
      </c>
      <c r="G10" s="28" t="n">
        <v>2912</v>
      </c>
      <c r="H10" s="28" t="n">
        <v>14</v>
      </c>
      <c r="I10" s="28" t="n">
        <v>23</v>
      </c>
      <c r="J10" s="28" t="n">
        <v>17</v>
      </c>
      <c r="K10" s="28"/>
      <c r="L10" s="28"/>
      <c r="M10" s="28" t="n">
        <v>19</v>
      </c>
      <c r="N10" s="28" t="n">
        <v>10</v>
      </c>
      <c r="O10" s="28" t="n">
        <v>42</v>
      </c>
      <c r="P10" s="28" t="n">
        <v>32</v>
      </c>
      <c r="Q10" s="28" t="n">
        <v>146</v>
      </c>
      <c r="R10" s="28" t="n">
        <v>27</v>
      </c>
      <c r="S10" s="28" t="n">
        <v>1549</v>
      </c>
      <c r="T10" s="28" t="n">
        <v>7</v>
      </c>
      <c r="U10" s="28" t="n">
        <v>55</v>
      </c>
      <c r="V10" s="28"/>
      <c r="W10" s="28"/>
      <c r="X10" s="30" t="s">
        <v>21</v>
      </c>
      <c r="Y10" s="30" t="s">
        <v>22</v>
      </c>
      <c r="Z10" s="30" t="n">
        <v>18</v>
      </c>
      <c r="AA10" s="30" t="n">
        <v>19</v>
      </c>
      <c r="AB10" s="30"/>
      <c r="AC10" s="25" t="s">
        <v>789</v>
      </c>
    </row>
    <row r="11" customFormat="false" ht="12.75" hidden="false" customHeight="false" outlineLevel="0" collapsed="false">
      <c r="A11" s="72" t="s">
        <v>30</v>
      </c>
      <c r="B11" s="40"/>
      <c r="C11" s="64"/>
      <c r="D11" s="26"/>
      <c r="E11" s="28" t="n">
        <v>235</v>
      </c>
      <c r="F11" s="28" t="n">
        <v>680</v>
      </c>
      <c r="G11" s="28" t="n">
        <v>1692</v>
      </c>
      <c r="H11" s="28" t="n">
        <v>15</v>
      </c>
      <c r="I11" s="28" t="n">
        <v>12</v>
      </c>
      <c r="J11" s="28" t="n">
        <v>18</v>
      </c>
      <c r="K11" s="28" t="n">
        <v>1</v>
      </c>
      <c r="L11" s="28"/>
      <c r="M11" s="28" t="n">
        <v>2</v>
      </c>
      <c r="N11" s="28" t="n">
        <v>3</v>
      </c>
      <c r="O11" s="28" t="n">
        <v>19</v>
      </c>
      <c r="P11" s="28" t="n">
        <v>48</v>
      </c>
      <c r="Q11" s="28" t="n">
        <v>86</v>
      </c>
      <c r="R11" s="28" t="n">
        <v>22</v>
      </c>
      <c r="S11" s="28" t="n">
        <v>823</v>
      </c>
      <c r="T11" s="28" t="n">
        <v>6</v>
      </c>
      <c r="U11" s="28" t="n">
        <v>56</v>
      </c>
      <c r="V11" s="28"/>
      <c r="W11" s="28"/>
      <c r="X11" s="30" t="s">
        <v>21</v>
      </c>
      <c r="Y11" s="30" t="s">
        <v>22</v>
      </c>
      <c r="Z11" s="30" t="n">
        <v>18</v>
      </c>
      <c r="AA11" s="30" t="n">
        <v>19</v>
      </c>
      <c r="AB11" s="30"/>
      <c r="AC11" s="25" t="s">
        <v>789</v>
      </c>
    </row>
    <row r="12" customFormat="false" ht="12.75" hidden="false" customHeight="false" outlineLevel="0" collapsed="false">
      <c r="A12" s="72" t="s">
        <v>32</v>
      </c>
      <c r="B12" s="40"/>
      <c r="C12" s="64"/>
      <c r="D12" s="26"/>
      <c r="E12" s="28" t="n">
        <v>58</v>
      </c>
      <c r="F12" s="28" t="n">
        <v>374</v>
      </c>
      <c r="G12" s="28" t="n">
        <v>483</v>
      </c>
      <c r="H12" s="28" t="n">
        <v>1</v>
      </c>
      <c r="I12" s="28" t="n">
        <v>4</v>
      </c>
      <c r="J12" s="28" t="n">
        <v>1</v>
      </c>
      <c r="K12" s="28"/>
      <c r="L12" s="28"/>
      <c r="M12" s="28" t="n">
        <v>1</v>
      </c>
      <c r="N12" s="28"/>
      <c r="O12" s="28" t="n">
        <v>6</v>
      </c>
      <c r="P12" s="28" t="n">
        <v>3</v>
      </c>
      <c r="Q12" s="28" t="n">
        <v>14</v>
      </c>
      <c r="R12" s="28" t="n">
        <v>4</v>
      </c>
      <c r="S12" s="28" t="n">
        <v>252</v>
      </c>
      <c r="T12" s="28"/>
      <c r="U12" s="28" t="n">
        <v>5</v>
      </c>
      <c r="V12" s="28"/>
      <c r="W12" s="28"/>
      <c r="X12" s="30" t="s">
        <v>21</v>
      </c>
      <c r="Y12" s="30" t="s">
        <v>22</v>
      </c>
      <c r="Z12" s="30" t="n">
        <v>18</v>
      </c>
      <c r="AA12" s="30" t="n">
        <v>19</v>
      </c>
      <c r="AB12" s="30"/>
      <c r="AC12" s="25" t="s">
        <v>789</v>
      </c>
    </row>
    <row r="13" customFormat="false" ht="12.75" hidden="false" customHeight="false" outlineLevel="0" collapsed="false">
      <c r="A13" s="72" t="s">
        <v>34</v>
      </c>
      <c r="B13" s="40"/>
      <c r="C13" s="64"/>
      <c r="D13" s="26"/>
      <c r="E13" s="28" t="n">
        <v>182</v>
      </c>
      <c r="F13" s="28" t="n">
        <v>261</v>
      </c>
      <c r="G13" s="28" t="n">
        <v>1354</v>
      </c>
      <c r="H13" s="28" t="n">
        <v>14</v>
      </c>
      <c r="I13" s="28" t="n">
        <v>15</v>
      </c>
      <c r="J13" s="28" t="n">
        <v>6</v>
      </c>
      <c r="K13" s="28"/>
      <c r="L13" s="28"/>
      <c r="M13" s="28" t="n">
        <v>3</v>
      </c>
      <c r="N13" s="28" t="n">
        <v>2</v>
      </c>
      <c r="O13" s="28" t="n">
        <v>13</v>
      </c>
      <c r="P13" s="28" t="n">
        <v>14</v>
      </c>
      <c r="Q13" s="28" t="n">
        <v>46</v>
      </c>
      <c r="R13" s="28" t="n">
        <v>2</v>
      </c>
      <c r="S13" s="28" t="n">
        <v>699</v>
      </c>
      <c r="T13" s="28" t="n">
        <v>8</v>
      </c>
      <c r="U13" s="28" t="n">
        <v>14</v>
      </c>
      <c r="V13" s="28"/>
      <c r="W13" s="28" t="n">
        <v>1</v>
      </c>
      <c r="X13" s="30" t="s">
        <v>21</v>
      </c>
      <c r="Y13" s="30" t="s">
        <v>22</v>
      </c>
      <c r="Z13" s="30" t="n">
        <v>18</v>
      </c>
      <c r="AA13" s="30" t="n">
        <v>19</v>
      </c>
      <c r="AB13" s="30"/>
      <c r="AC13" s="25" t="s">
        <v>789</v>
      </c>
    </row>
    <row r="14" customFormat="false" ht="12.75" hidden="false" customHeight="false" outlineLevel="0" collapsed="false">
      <c r="A14" s="72" t="s">
        <v>36</v>
      </c>
      <c r="B14" s="40"/>
      <c r="C14" s="64"/>
      <c r="D14" s="26"/>
      <c r="E14" s="28" t="n">
        <v>63</v>
      </c>
      <c r="F14" s="28" t="n">
        <v>346</v>
      </c>
      <c r="G14" s="28" t="n">
        <v>444</v>
      </c>
      <c r="H14" s="28" t="n">
        <v>8</v>
      </c>
      <c r="I14" s="28" t="n">
        <v>3</v>
      </c>
      <c r="J14" s="28" t="n">
        <v>2</v>
      </c>
      <c r="K14" s="28"/>
      <c r="L14" s="28"/>
      <c r="M14" s="28" t="n">
        <v>2</v>
      </c>
      <c r="N14" s="28"/>
      <c r="O14" s="28" t="n">
        <v>33</v>
      </c>
      <c r="P14" s="28" t="n">
        <v>21</v>
      </c>
      <c r="Q14" s="28" t="n">
        <v>11</v>
      </c>
      <c r="R14" s="28"/>
      <c r="S14" s="28" t="n">
        <v>165</v>
      </c>
      <c r="T14" s="28" t="n">
        <v>1</v>
      </c>
      <c r="U14" s="28" t="n">
        <v>8</v>
      </c>
      <c r="V14" s="28"/>
      <c r="W14" s="28" t="n">
        <v>1</v>
      </c>
      <c r="X14" s="30" t="s">
        <v>21</v>
      </c>
      <c r="Y14" s="30" t="s">
        <v>22</v>
      </c>
      <c r="Z14" s="30" t="n">
        <v>18</v>
      </c>
      <c r="AA14" s="30" t="n">
        <v>19</v>
      </c>
      <c r="AB14" s="30"/>
      <c r="AC14" s="25" t="s">
        <v>789</v>
      </c>
    </row>
    <row r="15" customFormat="false" ht="12.75" hidden="false" customHeight="false" outlineLevel="0" collapsed="false">
      <c r="A15" s="72" t="s">
        <v>38</v>
      </c>
      <c r="B15" s="40"/>
      <c r="C15" s="64"/>
      <c r="D15" s="26"/>
      <c r="E15" s="28" t="n">
        <v>58</v>
      </c>
      <c r="F15" s="28" t="n">
        <v>153</v>
      </c>
      <c r="G15" s="28" t="n">
        <v>914</v>
      </c>
      <c r="H15" s="28" t="n">
        <v>32</v>
      </c>
      <c r="I15" s="28" t="n">
        <v>21</v>
      </c>
      <c r="J15" s="28" t="n">
        <v>4</v>
      </c>
      <c r="K15" s="28" t="n">
        <v>2</v>
      </c>
      <c r="L15" s="28"/>
      <c r="M15" s="28" t="n">
        <v>4</v>
      </c>
      <c r="N15" s="28"/>
      <c r="O15" s="28" t="n">
        <v>8</v>
      </c>
      <c r="P15" s="28" t="n">
        <v>11</v>
      </c>
      <c r="Q15" s="28" t="n">
        <v>45</v>
      </c>
      <c r="R15" s="28"/>
      <c r="S15" s="28" t="n">
        <v>379</v>
      </c>
      <c r="T15" s="28"/>
      <c r="U15" s="28" t="n">
        <v>14</v>
      </c>
      <c r="V15" s="28"/>
      <c r="W15" s="28"/>
      <c r="X15" s="30" t="s">
        <v>21</v>
      </c>
      <c r="Y15" s="30" t="s">
        <v>22</v>
      </c>
      <c r="Z15" s="30" t="n">
        <v>18</v>
      </c>
      <c r="AA15" s="30" t="n">
        <v>19</v>
      </c>
      <c r="AB15" s="30"/>
      <c r="AC15" s="25" t="s">
        <v>789</v>
      </c>
    </row>
    <row r="16" customFormat="false" ht="12.75" hidden="false" customHeight="false" outlineLevel="0" collapsed="false">
      <c r="A16" s="72" t="s">
        <v>40</v>
      </c>
      <c r="B16" s="40"/>
      <c r="C16" s="64"/>
      <c r="D16" s="26"/>
      <c r="E16" s="28" t="n">
        <v>70</v>
      </c>
      <c r="F16" s="28" t="n">
        <v>213</v>
      </c>
      <c r="G16" s="28" t="n">
        <v>302</v>
      </c>
      <c r="H16" s="28" t="n">
        <v>1</v>
      </c>
      <c r="I16" s="28" t="n">
        <v>4</v>
      </c>
      <c r="J16" s="28" t="n">
        <v>4</v>
      </c>
      <c r="K16" s="28"/>
      <c r="L16" s="28"/>
      <c r="M16" s="28"/>
      <c r="N16" s="28" t="n">
        <v>1</v>
      </c>
      <c r="O16" s="28" t="n">
        <v>21</v>
      </c>
      <c r="P16" s="28" t="n">
        <v>10</v>
      </c>
      <c r="Q16" s="28" t="n">
        <v>14</v>
      </c>
      <c r="R16" s="28"/>
      <c r="S16" s="28" t="n">
        <v>123</v>
      </c>
      <c r="T16" s="28"/>
      <c r="U16" s="28" t="n">
        <v>10</v>
      </c>
      <c r="V16" s="28"/>
      <c r="W16" s="28"/>
      <c r="X16" s="30" t="s">
        <v>21</v>
      </c>
      <c r="Y16" s="30" t="s">
        <v>22</v>
      </c>
      <c r="Z16" s="30" t="n">
        <v>18</v>
      </c>
      <c r="AA16" s="30" t="n">
        <v>19</v>
      </c>
      <c r="AB16" s="30"/>
      <c r="AC16" s="25" t="s">
        <v>789</v>
      </c>
    </row>
    <row r="17" customFormat="false" ht="12.75" hidden="false" customHeight="false" outlineLevel="0" collapsed="false">
      <c r="A17" s="72" t="s">
        <v>42</v>
      </c>
      <c r="B17" s="40"/>
      <c r="C17" s="64"/>
      <c r="D17" s="26"/>
      <c r="E17" s="28" t="n">
        <v>4</v>
      </c>
      <c r="F17" s="28" t="n">
        <v>29</v>
      </c>
      <c r="G17" s="28" t="n">
        <v>33</v>
      </c>
      <c r="H17" s="28"/>
      <c r="I17" s="28"/>
      <c r="J17" s="28"/>
      <c r="K17" s="28"/>
      <c r="L17" s="28"/>
      <c r="M17" s="28"/>
      <c r="N17" s="28"/>
      <c r="O17" s="28" t="n">
        <v>1</v>
      </c>
      <c r="P17" s="28"/>
      <c r="Q17" s="28"/>
      <c r="R17" s="28"/>
      <c r="S17" s="28" t="n">
        <v>9</v>
      </c>
      <c r="T17" s="28"/>
      <c r="U17" s="28" t="n">
        <v>2</v>
      </c>
      <c r="V17" s="28"/>
      <c r="W17" s="28"/>
      <c r="X17" s="30" t="s">
        <v>21</v>
      </c>
      <c r="Y17" s="30" t="s">
        <v>22</v>
      </c>
      <c r="Z17" s="30" t="n">
        <v>18</v>
      </c>
      <c r="AA17" s="30" t="n">
        <v>19</v>
      </c>
      <c r="AB17" s="30"/>
      <c r="AC17" s="25" t="s">
        <v>789</v>
      </c>
    </row>
    <row r="18" customFormat="false" ht="12.75" hidden="false" customHeight="false" outlineLevel="0" collapsed="false">
      <c r="A18" s="72" t="s">
        <v>44</v>
      </c>
      <c r="B18" s="40"/>
      <c r="C18" s="64"/>
      <c r="D18" s="26"/>
      <c r="E18" s="28" t="n">
        <v>109</v>
      </c>
      <c r="F18" s="28" t="n">
        <v>602</v>
      </c>
      <c r="G18" s="28" t="n">
        <v>816</v>
      </c>
      <c r="H18" s="28" t="n">
        <v>14</v>
      </c>
      <c r="I18" s="28" t="n">
        <v>24</v>
      </c>
      <c r="J18" s="28" t="n">
        <v>20</v>
      </c>
      <c r="K18" s="28"/>
      <c r="L18" s="28"/>
      <c r="M18" s="28" t="n">
        <v>1</v>
      </c>
      <c r="N18" s="28" t="n">
        <v>2</v>
      </c>
      <c r="O18" s="28"/>
      <c r="P18" s="28" t="n">
        <v>2</v>
      </c>
      <c r="Q18" s="28" t="n">
        <v>27</v>
      </c>
      <c r="R18" s="28"/>
      <c r="S18" s="28" t="n">
        <v>1157</v>
      </c>
      <c r="T18" s="28" t="n">
        <v>1</v>
      </c>
      <c r="U18" s="28" t="n">
        <v>4</v>
      </c>
      <c r="V18" s="28" t="n">
        <v>1</v>
      </c>
      <c r="W18" s="28"/>
      <c r="X18" s="30" t="s">
        <v>21</v>
      </c>
      <c r="Y18" s="30" t="s">
        <v>22</v>
      </c>
      <c r="Z18" s="30" t="n">
        <v>18</v>
      </c>
      <c r="AA18" s="30" t="n">
        <v>19</v>
      </c>
      <c r="AB18" s="30"/>
      <c r="AC18" s="25" t="s">
        <v>789</v>
      </c>
    </row>
    <row r="19" s="46" customFormat="true" ht="12.75" hidden="false" customHeight="false" outlineLevel="0" collapsed="false">
      <c r="A19" s="72"/>
      <c r="B19" s="40" t="s">
        <v>790</v>
      </c>
      <c r="C19" s="64"/>
      <c r="D19" s="26"/>
      <c r="E19" s="28" t="n">
        <f aca="false">SUM(E8:E18)</f>
        <v>1469</v>
      </c>
      <c r="F19" s="28" t="n">
        <f aca="false">SUM(F8:F18)</f>
        <v>5542</v>
      </c>
      <c r="G19" s="28" t="n">
        <f aca="false">SUM(G8:G18)</f>
        <v>14223</v>
      </c>
      <c r="H19" s="28" t="n">
        <f aca="false">SUM(H8:H18)</f>
        <v>165</v>
      </c>
      <c r="I19" s="28" t="n">
        <f aca="false">SUM(I8:I18)</f>
        <v>169</v>
      </c>
      <c r="J19" s="28" t="n">
        <f aca="false">SUM(J8:J18)</f>
        <v>98</v>
      </c>
      <c r="K19" s="28" t="n">
        <f aca="false">SUM(K8:K18)</f>
        <v>3</v>
      </c>
      <c r="L19" s="28" t="n">
        <f aca="false">SUM(L8:L18)</f>
        <v>0</v>
      </c>
      <c r="M19" s="28" t="n">
        <f aca="false">SUM(M8:M18)</f>
        <v>74</v>
      </c>
      <c r="N19" s="28" t="n">
        <f aca="false">SUM(N8:N18)</f>
        <v>23</v>
      </c>
      <c r="O19" s="28" t="n">
        <f aca="false">SUM(O8:O18)</f>
        <v>174</v>
      </c>
      <c r="P19" s="28" t="n">
        <f aca="false">SUM(P8:P18)</f>
        <v>191</v>
      </c>
      <c r="Q19" s="28" t="n">
        <f aca="false">SUM(Q8:Q18)</f>
        <v>580</v>
      </c>
      <c r="R19" s="28" t="n">
        <f aca="false">SUM(R8:R18)</f>
        <v>86</v>
      </c>
      <c r="S19" s="28" t="n">
        <f aca="false">SUM(S8:S18)</f>
        <v>8042</v>
      </c>
      <c r="T19" s="28" t="n">
        <f aca="false">SUM(T8:T18)</f>
        <v>25</v>
      </c>
      <c r="U19" s="28" t="n">
        <f aca="false">SUM(U8:U18)</f>
        <v>261</v>
      </c>
      <c r="V19" s="28" t="n">
        <f aca="false">SUM(V8:V18)</f>
        <v>2</v>
      </c>
      <c r="W19" s="28" t="n">
        <f aca="false">SUM(W8:W18)</f>
        <v>8</v>
      </c>
      <c r="X19" s="30" t="s">
        <v>21</v>
      </c>
      <c r="Y19" s="30" t="s">
        <v>22</v>
      </c>
      <c r="Z19" s="30" t="n">
        <v>18</v>
      </c>
      <c r="AA19" s="30" t="n">
        <v>19</v>
      </c>
      <c r="AB19" s="30"/>
      <c r="AC19" s="25" t="s">
        <v>789</v>
      </c>
    </row>
    <row r="20" customFormat="false" ht="12.75" hidden="false" customHeight="false" outlineLevel="0" collapsed="false">
      <c r="A20" s="72" t="s">
        <v>27</v>
      </c>
      <c r="B20" s="40"/>
      <c r="C20" s="64"/>
      <c r="D20" s="26"/>
      <c r="E20" s="28" t="n">
        <v>33</v>
      </c>
      <c r="F20" s="28" t="n">
        <v>258</v>
      </c>
      <c r="G20" s="28" t="n">
        <v>498</v>
      </c>
      <c r="H20" s="28" t="n">
        <v>1</v>
      </c>
      <c r="I20" s="28" t="n">
        <v>8</v>
      </c>
      <c r="J20" s="28" t="n">
        <v>1</v>
      </c>
      <c r="K20" s="28"/>
      <c r="L20" s="28"/>
      <c r="M20" s="28" t="n">
        <v>8</v>
      </c>
      <c r="N20" s="28" t="n">
        <v>1</v>
      </c>
      <c r="O20" s="28"/>
      <c r="P20" s="28" t="n">
        <v>7</v>
      </c>
      <c r="Q20" s="28" t="n">
        <v>32</v>
      </c>
      <c r="R20" s="28" t="n">
        <v>12</v>
      </c>
      <c r="S20" s="28" t="n">
        <v>177</v>
      </c>
      <c r="T20" s="28"/>
      <c r="U20" s="28" t="n">
        <v>26</v>
      </c>
      <c r="V20" s="28" t="n">
        <v>2</v>
      </c>
      <c r="W20" s="28"/>
      <c r="X20" s="30" t="s">
        <v>21</v>
      </c>
      <c r="Y20" s="30" t="s">
        <v>22</v>
      </c>
      <c r="Z20" s="30" t="n">
        <v>18</v>
      </c>
      <c r="AA20" s="30" t="n">
        <v>19</v>
      </c>
      <c r="AB20" s="30"/>
      <c r="AC20" s="25" t="s">
        <v>789</v>
      </c>
    </row>
    <row r="21" customFormat="false" ht="12.75" hidden="false" customHeight="false" outlineLevel="0" collapsed="false">
      <c r="A21" s="72" t="s">
        <v>30</v>
      </c>
      <c r="B21" s="40"/>
      <c r="C21" s="64"/>
      <c r="D21" s="26"/>
      <c r="E21" s="28" t="n">
        <v>139</v>
      </c>
      <c r="F21" s="28" t="n">
        <v>394</v>
      </c>
      <c r="G21" s="28" t="n">
        <v>894</v>
      </c>
      <c r="H21" s="28" t="n">
        <v>8</v>
      </c>
      <c r="I21" s="28" t="n">
        <v>5</v>
      </c>
      <c r="J21" s="28" t="n">
        <v>7</v>
      </c>
      <c r="K21" s="28" t="n">
        <v>2</v>
      </c>
      <c r="L21" s="28"/>
      <c r="M21" s="28" t="n">
        <v>31</v>
      </c>
      <c r="N21" s="28" t="n">
        <v>8</v>
      </c>
      <c r="O21" s="28" t="n">
        <v>16</v>
      </c>
      <c r="P21" s="28" t="n">
        <v>12</v>
      </c>
      <c r="Q21" s="28" t="n">
        <v>78</v>
      </c>
      <c r="R21" s="28" t="n">
        <v>23</v>
      </c>
      <c r="S21" s="28" t="n">
        <v>326</v>
      </c>
      <c r="T21" s="28"/>
      <c r="U21" s="28" t="n">
        <v>28</v>
      </c>
      <c r="V21" s="28"/>
      <c r="W21" s="88" t="n">
        <v>2</v>
      </c>
      <c r="X21" s="30" t="s">
        <v>21</v>
      </c>
      <c r="Y21" s="30" t="s">
        <v>22</v>
      </c>
      <c r="Z21" s="30" t="n">
        <v>18</v>
      </c>
      <c r="AA21" s="30" t="n">
        <v>19</v>
      </c>
      <c r="AB21" s="30"/>
      <c r="AC21" s="25" t="s">
        <v>789</v>
      </c>
    </row>
    <row r="22" customFormat="false" ht="12.75" hidden="false" customHeight="false" outlineLevel="0" collapsed="false">
      <c r="A22" s="72" t="s">
        <v>32</v>
      </c>
      <c r="B22" s="40"/>
      <c r="C22" s="64"/>
      <c r="D22" s="26"/>
      <c r="E22" s="28" t="n">
        <v>15</v>
      </c>
      <c r="F22" s="28" t="n">
        <v>35</v>
      </c>
      <c r="G22" s="28" t="n">
        <v>35</v>
      </c>
      <c r="H22" s="28"/>
      <c r="I22" s="28" t="n">
        <v>2</v>
      </c>
      <c r="J22" s="28" t="n">
        <v>1</v>
      </c>
      <c r="K22" s="28"/>
      <c r="L22" s="28"/>
      <c r="M22" s="28"/>
      <c r="N22" s="28"/>
      <c r="O22" s="28" t="n">
        <v>2</v>
      </c>
      <c r="P22" s="28" t="n">
        <v>1</v>
      </c>
      <c r="Q22" s="28" t="n">
        <v>8</v>
      </c>
      <c r="R22" s="28" t="n">
        <v>1</v>
      </c>
      <c r="S22" s="28" t="n">
        <v>20</v>
      </c>
      <c r="T22" s="28"/>
      <c r="U22" s="28"/>
      <c r="V22" s="28"/>
      <c r="W22" s="28"/>
      <c r="X22" s="30" t="s">
        <v>21</v>
      </c>
      <c r="Y22" s="30" t="s">
        <v>22</v>
      </c>
      <c r="Z22" s="30" t="n">
        <v>18</v>
      </c>
      <c r="AA22" s="30" t="n">
        <v>19</v>
      </c>
      <c r="AB22" s="30"/>
      <c r="AC22" s="25" t="s">
        <v>789</v>
      </c>
    </row>
    <row r="23" customFormat="false" ht="12.75" hidden="false" customHeight="false" outlineLevel="0" collapsed="false">
      <c r="A23" s="72" t="s">
        <v>34</v>
      </c>
      <c r="B23" s="40"/>
      <c r="C23" s="64"/>
      <c r="D23" s="26"/>
      <c r="E23" s="28"/>
      <c r="F23" s="28"/>
      <c r="G23" s="28" t="n">
        <v>18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 t="n">
        <v>4</v>
      </c>
      <c r="T23" s="28"/>
      <c r="U23" s="28" t="n">
        <v>1</v>
      </c>
      <c r="V23" s="28"/>
      <c r="W23" s="28"/>
      <c r="X23" s="30" t="s">
        <v>21</v>
      </c>
      <c r="Y23" s="30" t="s">
        <v>22</v>
      </c>
      <c r="Z23" s="30" t="n">
        <v>18</v>
      </c>
      <c r="AA23" s="30" t="n">
        <v>19</v>
      </c>
      <c r="AB23" s="30"/>
      <c r="AC23" s="25" t="s">
        <v>789</v>
      </c>
    </row>
    <row r="24" customFormat="false" ht="12.75" hidden="false" customHeight="false" outlineLevel="0" collapsed="false">
      <c r="A24" s="72" t="s">
        <v>40</v>
      </c>
      <c r="B24" s="40"/>
      <c r="C24" s="64"/>
      <c r="D24" s="26"/>
      <c r="E24" s="28" t="n">
        <v>3</v>
      </c>
      <c r="F24" s="28" t="n">
        <v>6</v>
      </c>
      <c r="G24" s="28" t="n">
        <v>13</v>
      </c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 t="n">
        <v>2</v>
      </c>
      <c r="T24" s="28"/>
      <c r="U24" s="28"/>
      <c r="V24" s="28"/>
      <c r="W24" s="28"/>
      <c r="X24" s="30" t="s">
        <v>21</v>
      </c>
      <c r="Y24" s="30" t="s">
        <v>22</v>
      </c>
      <c r="Z24" s="30" t="n">
        <v>18</v>
      </c>
      <c r="AA24" s="30" t="n">
        <v>19</v>
      </c>
      <c r="AB24" s="30"/>
      <c r="AC24" s="25" t="s">
        <v>789</v>
      </c>
    </row>
    <row r="25" s="46" customFormat="true" ht="12.75" hidden="false" customHeight="false" outlineLevel="0" collapsed="false">
      <c r="A25" s="72"/>
      <c r="B25" s="40" t="s">
        <v>790</v>
      </c>
      <c r="C25" s="64"/>
      <c r="D25" s="26"/>
      <c r="E25" s="28" t="n">
        <f aca="false">SUM(E20:E24)</f>
        <v>190</v>
      </c>
      <c r="F25" s="28" t="n">
        <f aca="false">SUM(F20:F24)</f>
        <v>693</v>
      </c>
      <c r="G25" s="28" t="n">
        <f aca="false">SUM(G20:G24)</f>
        <v>1458</v>
      </c>
      <c r="H25" s="28" t="n">
        <f aca="false">SUM(H20:H24)</f>
        <v>9</v>
      </c>
      <c r="I25" s="28" t="n">
        <f aca="false">SUM(I20:I24)</f>
        <v>15</v>
      </c>
      <c r="J25" s="28" t="n">
        <f aca="false">SUM(J20:J24)</f>
        <v>9</v>
      </c>
      <c r="K25" s="28" t="n">
        <f aca="false">SUM(K20:K24)</f>
        <v>2</v>
      </c>
      <c r="L25" s="28" t="n">
        <f aca="false">SUM(L20:L24)</f>
        <v>0</v>
      </c>
      <c r="M25" s="28" t="n">
        <f aca="false">SUM(M20:M24)</f>
        <v>39</v>
      </c>
      <c r="N25" s="28" t="n">
        <f aca="false">SUM(N20:N24)</f>
        <v>9</v>
      </c>
      <c r="O25" s="28" t="n">
        <f aca="false">SUM(O20:O24)</f>
        <v>18</v>
      </c>
      <c r="P25" s="28" t="n">
        <f aca="false">SUM(P20:P24)</f>
        <v>20</v>
      </c>
      <c r="Q25" s="28" t="n">
        <f aca="false">SUM(Q20:Q24)</f>
        <v>118</v>
      </c>
      <c r="R25" s="28" t="n">
        <f aca="false">SUM(R20:R24)</f>
        <v>36</v>
      </c>
      <c r="S25" s="28" t="n">
        <f aca="false">SUM(S20:S24)</f>
        <v>529</v>
      </c>
      <c r="T25" s="28" t="n">
        <f aca="false">SUM(T20:T24)</f>
        <v>0</v>
      </c>
      <c r="U25" s="28" t="n">
        <f aca="false">SUM(U20:U24)</f>
        <v>55</v>
      </c>
      <c r="V25" s="28" t="n">
        <f aca="false">SUM(V20:V24)</f>
        <v>2</v>
      </c>
      <c r="W25" s="88" t="n">
        <v>2</v>
      </c>
      <c r="X25" s="30" t="s">
        <v>21</v>
      </c>
      <c r="Y25" s="30" t="s">
        <v>22</v>
      </c>
      <c r="Z25" s="30" t="n">
        <v>18</v>
      </c>
      <c r="AA25" s="30" t="n">
        <v>19</v>
      </c>
      <c r="AB25" s="30"/>
      <c r="AC25" s="25" t="s">
        <v>789</v>
      </c>
    </row>
    <row r="26" customFormat="false" ht="12.75" hidden="false" customHeight="false" outlineLevel="0" collapsed="false">
      <c r="A26" s="72" t="s">
        <v>19</v>
      </c>
      <c r="B26" s="40"/>
      <c r="C26" s="64"/>
      <c r="D26" s="26"/>
      <c r="E26" s="28"/>
      <c r="F26" s="28" t="n">
        <v>23</v>
      </c>
      <c r="G26" s="28" t="n">
        <v>143</v>
      </c>
      <c r="H26" s="28"/>
      <c r="I26" s="28"/>
      <c r="J26" s="28" t="n">
        <v>2</v>
      </c>
      <c r="K26" s="28"/>
      <c r="L26" s="28"/>
      <c r="M26" s="28" t="n">
        <v>2</v>
      </c>
      <c r="N26" s="28"/>
      <c r="O26" s="28" t="n">
        <v>3</v>
      </c>
      <c r="P26" s="28"/>
      <c r="Q26" s="28" t="n">
        <v>1</v>
      </c>
      <c r="R26" s="28"/>
      <c r="S26" s="28" t="n">
        <v>69</v>
      </c>
      <c r="T26" s="28"/>
      <c r="U26" s="28" t="n">
        <v>2</v>
      </c>
      <c r="V26" s="28"/>
      <c r="W26" s="28"/>
      <c r="X26" s="30" t="s">
        <v>21</v>
      </c>
      <c r="Y26" s="30" t="s">
        <v>22</v>
      </c>
      <c r="Z26" s="30" t="n">
        <v>18</v>
      </c>
      <c r="AA26" s="30" t="n">
        <v>19</v>
      </c>
      <c r="AB26" s="30"/>
      <c r="AC26" s="25" t="s">
        <v>789</v>
      </c>
    </row>
    <row r="27" customFormat="false" ht="12.75" hidden="false" customHeight="false" outlineLevel="0" collapsed="false">
      <c r="A27" s="72" t="s">
        <v>32</v>
      </c>
      <c r="B27" s="40"/>
      <c r="C27" s="64"/>
      <c r="D27" s="26"/>
      <c r="E27" s="28"/>
      <c r="F27" s="28" t="n">
        <v>39</v>
      </c>
      <c r="G27" s="28" t="n">
        <v>14</v>
      </c>
      <c r="H27" s="28"/>
      <c r="I27" s="28"/>
      <c r="J27" s="28"/>
      <c r="K27" s="28"/>
      <c r="L27" s="28"/>
      <c r="M27" s="28"/>
      <c r="N27" s="28"/>
      <c r="O27" s="28" t="n">
        <v>2</v>
      </c>
      <c r="P27" s="28"/>
      <c r="Q27" s="28"/>
      <c r="R27" s="28"/>
      <c r="S27" s="28" t="n">
        <v>12</v>
      </c>
      <c r="T27" s="28"/>
      <c r="U27" s="28"/>
      <c r="V27" s="28"/>
      <c r="W27" s="28" t="n">
        <v>2</v>
      </c>
      <c r="X27" s="30" t="s">
        <v>21</v>
      </c>
      <c r="Y27" s="30" t="s">
        <v>22</v>
      </c>
      <c r="Z27" s="30" t="n">
        <v>18</v>
      </c>
      <c r="AA27" s="30" t="n">
        <v>19</v>
      </c>
      <c r="AB27" s="30"/>
      <c r="AC27" s="25" t="s">
        <v>789</v>
      </c>
    </row>
    <row r="28" customFormat="false" ht="12.75" hidden="false" customHeight="false" outlineLevel="0" collapsed="false">
      <c r="A28" s="72" t="s">
        <v>44</v>
      </c>
      <c r="B28" s="40"/>
      <c r="C28" s="64"/>
      <c r="D28" s="26"/>
      <c r="E28" s="28"/>
      <c r="F28" s="28" t="n">
        <v>15</v>
      </c>
      <c r="G28" s="28" t="n">
        <v>98</v>
      </c>
      <c r="H28" s="28"/>
      <c r="I28" s="28"/>
      <c r="J28" s="28" t="n">
        <v>1</v>
      </c>
      <c r="K28" s="28"/>
      <c r="L28" s="28"/>
      <c r="M28" s="28"/>
      <c r="N28" s="28"/>
      <c r="O28" s="28"/>
      <c r="P28" s="28" t="n">
        <v>1</v>
      </c>
      <c r="Q28" s="28" t="n">
        <v>3</v>
      </c>
      <c r="R28" s="28"/>
      <c r="S28" s="28" t="n">
        <v>66</v>
      </c>
      <c r="T28" s="28"/>
      <c r="U28" s="28" t="n">
        <v>2</v>
      </c>
      <c r="V28" s="28"/>
      <c r="W28" s="28"/>
      <c r="X28" s="30" t="s">
        <v>21</v>
      </c>
      <c r="Y28" s="30" t="s">
        <v>22</v>
      </c>
      <c r="Z28" s="30" t="n">
        <v>18</v>
      </c>
      <c r="AA28" s="30" t="n">
        <v>19</v>
      </c>
      <c r="AB28" s="30"/>
      <c r="AC28" s="25" t="s">
        <v>789</v>
      </c>
    </row>
    <row r="29" s="46" customFormat="true" ht="13.5" hidden="false" customHeight="false" outlineLevel="0" collapsed="false">
      <c r="A29" s="81"/>
      <c r="B29" s="74" t="s">
        <v>790</v>
      </c>
      <c r="C29" s="64"/>
      <c r="D29" s="31"/>
      <c r="E29" s="33" t="n">
        <f aca="false">SUM(E26:E28)</f>
        <v>0</v>
      </c>
      <c r="F29" s="33" t="n">
        <f aca="false">SUM(F26:F28)</f>
        <v>77</v>
      </c>
      <c r="G29" s="33" t="n">
        <f aca="false">SUM(G26:G28)</f>
        <v>255</v>
      </c>
      <c r="H29" s="33" t="n">
        <f aca="false">SUM(H26:H28)</f>
        <v>0</v>
      </c>
      <c r="I29" s="33" t="n">
        <f aca="false">SUM(I26:I28)</f>
        <v>0</v>
      </c>
      <c r="J29" s="33" t="n">
        <f aca="false">SUM(J26:J28)</f>
        <v>3</v>
      </c>
      <c r="K29" s="33" t="n">
        <f aca="false">SUM(K26:K28)</f>
        <v>0</v>
      </c>
      <c r="L29" s="33" t="n">
        <f aca="false">SUM(L26:L28)</f>
        <v>0</v>
      </c>
      <c r="M29" s="33" t="n">
        <f aca="false">SUM(M26:M28)</f>
        <v>2</v>
      </c>
      <c r="N29" s="33" t="n">
        <f aca="false">SUM(N26:N28)</f>
        <v>0</v>
      </c>
      <c r="O29" s="33" t="n">
        <f aca="false">SUM(O26:O28)</f>
        <v>5</v>
      </c>
      <c r="P29" s="33" t="n">
        <f aca="false">SUM(P26:P28)</f>
        <v>1</v>
      </c>
      <c r="Q29" s="33" t="n">
        <f aca="false">SUM(Q26:Q28)</f>
        <v>4</v>
      </c>
      <c r="R29" s="33" t="n">
        <f aca="false">SUM(R26:R28)</f>
        <v>0</v>
      </c>
      <c r="S29" s="33" t="n">
        <f aca="false">SUM(S26:S28)</f>
        <v>147</v>
      </c>
      <c r="T29" s="33" t="n">
        <f aca="false">SUM(T26:T28)</f>
        <v>0</v>
      </c>
      <c r="U29" s="33" t="n">
        <f aca="false">SUM(U26:U28)</f>
        <v>4</v>
      </c>
      <c r="V29" s="33" t="n">
        <f aca="false">SUM(V26:V28)</f>
        <v>0</v>
      </c>
      <c r="W29" s="33" t="n">
        <f aca="false">SUM(W26:W28)</f>
        <v>2</v>
      </c>
      <c r="X29" s="35" t="s">
        <v>21</v>
      </c>
      <c r="Y29" s="35" t="s">
        <v>22</v>
      </c>
      <c r="Z29" s="35" t="n">
        <v>18</v>
      </c>
      <c r="AA29" s="35" t="n">
        <v>19</v>
      </c>
      <c r="AB29" s="35"/>
      <c r="AC29" s="36" t="s">
        <v>789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20" t="s">
        <v>791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1"/>
    </row>
    <row r="32" customFormat="false" ht="13.5" hidden="false" customHeight="false" outlineLevel="0" collapsed="false">
      <c r="A32" s="31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2"/>
    </row>
  </sheetData>
  <mergeCells count="30">
    <mergeCell ref="A3:B6"/>
    <mergeCell ref="D3:L3"/>
    <mergeCell ref="M3:T3"/>
    <mergeCell ref="U3:V3"/>
    <mergeCell ref="W3:W6"/>
    <mergeCell ref="X3:X6"/>
    <mergeCell ref="Y3:Y6"/>
    <mergeCell ref="Z3:Z6"/>
    <mergeCell ref="AA3:AA6"/>
    <mergeCell ref="AB3:AB6"/>
    <mergeCell ref="AC3:AC6"/>
    <mergeCell ref="D4:E6"/>
    <mergeCell ref="F4:F6"/>
    <mergeCell ref="G4:G6"/>
    <mergeCell ref="H4:H6"/>
    <mergeCell ref="I4:I6"/>
    <mergeCell ref="J4:J6"/>
    <mergeCell ref="K4:K6"/>
    <mergeCell ref="L4:L6"/>
    <mergeCell ref="M4:N4"/>
    <mergeCell ref="O4:O6"/>
    <mergeCell ref="P4:P6"/>
    <mergeCell ref="Q4:Q6"/>
    <mergeCell ref="R4:R6"/>
    <mergeCell ref="S4:S6"/>
    <mergeCell ref="T4:T6"/>
    <mergeCell ref="U4:U6"/>
    <mergeCell ref="V4:V6"/>
    <mergeCell ref="M5:M6"/>
    <mergeCell ref="N5:N6"/>
  </mergeCells>
  <hyperlinks>
    <hyperlink ref="W21" location="'tabel 10'!A31" display="#tabel 10.A31"/>
    <hyperlink ref="W25" location="'tabel 10'!A31" display="#tabel 10.A3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4.28"/>
    <col collapsed="false" customWidth="true" hidden="false" outlineLevel="0" max="2" min="2" style="89" width="12.85"/>
    <col collapsed="false" customWidth="true" hidden="false" outlineLevel="0" max="3" min="3" style="28" width="3.85"/>
    <col collapsed="false" customWidth="false" hidden="false" outlineLevel="0" max="37" min="4" style="1" width="9.14"/>
    <col collapsed="false" customWidth="true" hidden="false" outlineLevel="0" max="38" min="38" style="1" width="6.85"/>
    <col collapsed="false" customWidth="true" hidden="false" outlineLevel="0" max="39" min="39" style="1" width="7.14"/>
    <col collapsed="false" customWidth="true" hidden="false" outlineLevel="0" max="41" min="40" style="1" width="6.56"/>
    <col collapsed="false" customWidth="false" hidden="false" outlineLevel="0" max="257" min="42" style="1" width="9.14"/>
  </cols>
  <sheetData>
    <row r="1" customFormat="false" ht="13.5" hidden="false" customHeight="false" outlineLevel="0" collapsed="false">
      <c r="A1" s="47" t="s">
        <v>792</v>
      </c>
      <c r="B1" s="90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</row>
    <row r="2" customFormat="false" ht="13.5" hidden="false" customHeight="false" outlineLevel="0" collapsed="false"/>
    <row r="3" customFormat="false" ht="22.5" hidden="false" customHeight="true" outlineLevel="0" collapsed="false">
      <c r="A3" s="91" t="s">
        <v>793</v>
      </c>
      <c r="B3" s="92" t="s">
        <v>794</v>
      </c>
      <c r="C3" s="93"/>
      <c r="D3" s="8" t="s">
        <v>19</v>
      </c>
      <c r="E3" s="8"/>
      <c r="F3" s="8"/>
      <c r="G3" s="9" t="s">
        <v>25</v>
      </c>
      <c r="H3" s="9"/>
      <c r="I3" s="9"/>
      <c r="J3" s="9" t="s">
        <v>27</v>
      </c>
      <c r="K3" s="9"/>
      <c r="L3" s="9"/>
      <c r="M3" s="9" t="s">
        <v>30</v>
      </c>
      <c r="N3" s="9"/>
      <c r="O3" s="9"/>
      <c r="P3" s="9" t="s">
        <v>32</v>
      </c>
      <c r="Q3" s="9"/>
      <c r="R3" s="9"/>
      <c r="S3" s="9" t="s">
        <v>34</v>
      </c>
      <c r="T3" s="9"/>
      <c r="U3" s="9"/>
      <c r="V3" s="9" t="s">
        <v>36</v>
      </c>
      <c r="W3" s="9" t="s">
        <v>38</v>
      </c>
      <c r="X3" s="9"/>
      <c r="Y3" s="9"/>
      <c r="Z3" s="9" t="s">
        <v>40</v>
      </c>
      <c r="AA3" s="9"/>
      <c r="AB3" s="9"/>
      <c r="AC3" s="9" t="s">
        <v>42</v>
      </c>
      <c r="AD3" s="9"/>
      <c r="AE3" s="9"/>
      <c r="AF3" s="9" t="s">
        <v>44</v>
      </c>
      <c r="AG3" s="9"/>
      <c r="AH3" s="9"/>
      <c r="AI3" s="10" t="s">
        <v>46</v>
      </c>
      <c r="AJ3" s="10"/>
      <c r="AK3" s="10"/>
      <c r="AL3" s="11" t="s">
        <v>6</v>
      </c>
      <c r="AM3" s="11" t="s">
        <v>7</v>
      </c>
      <c r="AN3" s="11" t="s">
        <v>8</v>
      </c>
      <c r="AO3" s="12" t="s">
        <v>9</v>
      </c>
      <c r="AP3" s="13" t="s">
        <v>10</v>
      </c>
    </row>
    <row r="4" customFormat="false" ht="18" hidden="false" customHeight="true" outlineLevel="0" collapsed="false">
      <c r="A4" s="91"/>
      <c r="B4" s="92"/>
      <c r="C4" s="93"/>
      <c r="D4" s="17" t="s">
        <v>795</v>
      </c>
      <c r="E4" s="18" t="s">
        <v>796</v>
      </c>
      <c r="F4" s="18" t="s">
        <v>797</v>
      </c>
      <c r="G4" s="18" t="s">
        <v>795</v>
      </c>
      <c r="H4" s="18" t="s">
        <v>796</v>
      </c>
      <c r="I4" s="18" t="s">
        <v>797</v>
      </c>
      <c r="J4" s="18" t="s">
        <v>795</v>
      </c>
      <c r="K4" s="18" t="s">
        <v>796</v>
      </c>
      <c r="L4" s="18" t="s">
        <v>797</v>
      </c>
      <c r="M4" s="18" t="s">
        <v>795</v>
      </c>
      <c r="N4" s="18" t="s">
        <v>796</v>
      </c>
      <c r="O4" s="18" t="s">
        <v>797</v>
      </c>
      <c r="P4" s="18" t="s">
        <v>795</v>
      </c>
      <c r="Q4" s="18" t="s">
        <v>796</v>
      </c>
      <c r="R4" s="18" t="s">
        <v>797</v>
      </c>
      <c r="S4" s="18" t="s">
        <v>795</v>
      </c>
      <c r="T4" s="18" t="s">
        <v>796</v>
      </c>
      <c r="U4" s="18" t="s">
        <v>797</v>
      </c>
      <c r="V4" s="18" t="s">
        <v>796</v>
      </c>
      <c r="W4" s="18" t="s">
        <v>795</v>
      </c>
      <c r="X4" s="18" t="s">
        <v>796</v>
      </c>
      <c r="Y4" s="18" t="s">
        <v>797</v>
      </c>
      <c r="Z4" s="18" t="s">
        <v>795</v>
      </c>
      <c r="AA4" s="18" t="s">
        <v>796</v>
      </c>
      <c r="AB4" s="18" t="s">
        <v>797</v>
      </c>
      <c r="AC4" s="18" t="s">
        <v>795</v>
      </c>
      <c r="AD4" s="18" t="s">
        <v>796</v>
      </c>
      <c r="AE4" s="18" t="s">
        <v>797</v>
      </c>
      <c r="AF4" s="18" t="s">
        <v>795</v>
      </c>
      <c r="AG4" s="18" t="s">
        <v>796</v>
      </c>
      <c r="AH4" s="18" t="s">
        <v>797</v>
      </c>
      <c r="AI4" s="18" t="s">
        <v>795</v>
      </c>
      <c r="AJ4" s="18" t="s">
        <v>796</v>
      </c>
      <c r="AK4" s="19" t="s">
        <v>797</v>
      </c>
      <c r="AL4" s="11"/>
      <c r="AM4" s="11"/>
      <c r="AN4" s="11"/>
      <c r="AO4" s="12"/>
      <c r="AP4" s="13"/>
    </row>
    <row r="5" customFormat="false" ht="18.75" hidden="false" customHeight="true" outlineLevel="0" collapsed="false">
      <c r="A5" s="91"/>
      <c r="B5" s="92"/>
      <c r="C5" s="93"/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9"/>
      <c r="AL5" s="11"/>
      <c r="AM5" s="11"/>
      <c r="AN5" s="11"/>
      <c r="AO5" s="12"/>
      <c r="AP5" s="13"/>
    </row>
    <row r="6" customFormat="false" ht="13.5" hidden="false" customHeight="false" outlineLevel="0" collapsed="false">
      <c r="A6" s="91"/>
      <c r="B6" s="92"/>
      <c r="C6" s="93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9"/>
      <c r="AL6" s="11"/>
      <c r="AM6" s="11"/>
      <c r="AN6" s="11"/>
      <c r="AO6" s="12"/>
      <c r="AP6" s="13"/>
    </row>
    <row r="7" customFormat="false" ht="13.5" hidden="false" customHeight="false" outlineLevel="0" collapsed="false"/>
    <row r="8" customFormat="false" ht="12.75" hidden="false" customHeight="false" outlineLevel="0" collapsed="false">
      <c r="A8" s="53" t="n">
        <v>12</v>
      </c>
      <c r="B8" s="94" t="n">
        <v>1857</v>
      </c>
      <c r="D8" s="20" t="n">
        <v>1</v>
      </c>
      <c r="E8" s="22"/>
      <c r="F8" s="22"/>
      <c r="G8" s="22" t="n">
        <v>1</v>
      </c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95"/>
      <c r="AJ8" s="95"/>
      <c r="AK8" s="95"/>
      <c r="AL8" s="23" t="s">
        <v>21</v>
      </c>
      <c r="AM8" s="24" t="s">
        <v>22</v>
      </c>
      <c r="AN8" s="24" t="n">
        <v>20</v>
      </c>
      <c r="AO8" s="24" t="n">
        <v>21</v>
      </c>
      <c r="AP8" s="39" t="s">
        <v>798</v>
      </c>
    </row>
    <row r="9" customFormat="false" ht="12.75" hidden="false" customHeight="false" outlineLevel="0" collapsed="false">
      <c r="A9" s="59" t="n">
        <v>13</v>
      </c>
      <c r="B9" s="96" t="n">
        <v>1856</v>
      </c>
      <c r="D9" s="26"/>
      <c r="E9" s="28"/>
      <c r="F9" s="28"/>
      <c r="G9" s="28"/>
      <c r="H9" s="28"/>
      <c r="I9" s="28"/>
      <c r="J9" s="28" t="n">
        <v>1</v>
      </c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75"/>
      <c r="AJ9" s="75"/>
      <c r="AK9" s="75"/>
      <c r="AL9" s="29" t="s">
        <v>21</v>
      </c>
      <c r="AM9" s="30" t="s">
        <v>22</v>
      </c>
      <c r="AN9" s="30" t="n">
        <v>20</v>
      </c>
      <c r="AO9" s="30" t="n">
        <v>21</v>
      </c>
      <c r="AP9" s="25" t="s">
        <v>798</v>
      </c>
    </row>
    <row r="10" customFormat="false" ht="12.75" hidden="false" customHeight="false" outlineLevel="0" collapsed="false">
      <c r="A10" s="59" t="n">
        <v>14</v>
      </c>
      <c r="B10" s="96" t="s">
        <v>799</v>
      </c>
      <c r="D10" s="26" t="n">
        <v>4</v>
      </c>
      <c r="E10" s="28"/>
      <c r="F10" s="28"/>
      <c r="G10" s="28" t="n">
        <v>4</v>
      </c>
      <c r="H10" s="28"/>
      <c r="I10" s="28"/>
      <c r="J10" s="28" t="n">
        <v>3</v>
      </c>
      <c r="K10" s="28"/>
      <c r="L10" s="28"/>
      <c r="M10" s="28" t="n">
        <v>3</v>
      </c>
      <c r="N10" s="28"/>
      <c r="O10" s="28"/>
      <c r="P10" s="28" t="n">
        <v>3</v>
      </c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 t="n">
        <v>1</v>
      </c>
      <c r="AG10" s="28"/>
      <c r="AH10" s="28"/>
      <c r="AI10" s="75"/>
      <c r="AJ10" s="75"/>
      <c r="AK10" s="75"/>
      <c r="AL10" s="29" t="s">
        <v>21</v>
      </c>
      <c r="AM10" s="30" t="s">
        <v>22</v>
      </c>
      <c r="AN10" s="30" t="n">
        <v>20</v>
      </c>
      <c r="AO10" s="30" t="n">
        <v>21</v>
      </c>
      <c r="AP10" s="25" t="s">
        <v>798</v>
      </c>
    </row>
    <row r="11" customFormat="false" ht="12.75" hidden="false" customHeight="false" outlineLevel="0" collapsed="false">
      <c r="A11" s="59" t="n">
        <v>15</v>
      </c>
      <c r="B11" s="96" t="s">
        <v>800</v>
      </c>
      <c r="D11" s="26" t="n">
        <v>16</v>
      </c>
      <c r="E11" s="28"/>
      <c r="F11" s="28"/>
      <c r="G11" s="28" t="n">
        <v>5</v>
      </c>
      <c r="H11" s="28"/>
      <c r="I11" s="28"/>
      <c r="J11" s="28" t="n">
        <v>18</v>
      </c>
      <c r="K11" s="28"/>
      <c r="L11" s="28"/>
      <c r="M11" s="28" t="n">
        <v>4</v>
      </c>
      <c r="N11" s="28"/>
      <c r="O11" s="28"/>
      <c r="P11" s="28" t="n">
        <v>3</v>
      </c>
      <c r="Q11" s="28"/>
      <c r="R11" s="28"/>
      <c r="S11" s="28" t="n">
        <v>10</v>
      </c>
      <c r="T11" s="28"/>
      <c r="U11" s="28"/>
      <c r="V11" s="28"/>
      <c r="W11" s="28" t="n">
        <v>31</v>
      </c>
      <c r="X11" s="28"/>
      <c r="Y11" s="28"/>
      <c r="Z11" s="28" t="n">
        <v>1</v>
      </c>
      <c r="AA11" s="28"/>
      <c r="AB11" s="28"/>
      <c r="AC11" s="28"/>
      <c r="AD11" s="28"/>
      <c r="AE11" s="28"/>
      <c r="AF11" s="28" t="n">
        <v>6</v>
      </c>
      <c r="AG11" s="28"/>
      <c r="AH11" s="28"/>
      <c r="AI11" s="75"/>
      <c r="AJ11" s="75"/>
      <c r="AK11" s="75"/>
      <c r="AL11" s="29" t="s">
        <v>21</v>
      </c>
      <c r="AM11" s="30" t="s">
        <v>22</v>
      </c>
      <c r="AN11" s="30" t="n">
        <v>20</v>
      </c>
      <c r="AO11" s="30" t="n">
        <v>21</v>
      </c>
      <c r="AP11" s="25" t="s">
        <v>798</v>
      </c>
    </row>
    <row r="12" customFormat="false" ht="12.75" hidden="false" customHeight="false" outlineLevel="0" collapsed="false">
      <c r="A12" s="59" t="n">
        <v>16</v>
      </c>
      <c r="B12" s="96" t="s">
        <v>801</v>
      </c>
      <c r="D12" s="26" t="n">
        <v>46</v>
      </c>
      <c r="E12" s="28"/>
      <c r="F12" s="28"/>
      <c r="G12" s="28" t="n">
        <v>39</v>
      </c>
      <c r="H12" s="28"/>
      <c r="I12" s="28"/>
      <c r="J12" s="28" t="n">
        <v>71</v>
      </c>
      <c r="K12" s="28"/>
      <c r="L12" s="28"/>
      <c r="M12" s="28" t="n">
        <v>15</v>
      </c>
      <c r="N12" s="28"/>
      <c r="O12" s="28"/>
      <c r="P12" s="28" t="n">
        <v>9</v>
      </c>
      <c r="Q12" s="28"/>
      <c r="R12" s="28"/>
      <c r="S12" s="28" t="n">
        <v>5</v>
      </c>
      <c r="T12" s="28"/>
      <c r="U12" s="28"/>
      <c r="V12" s="28"/>
      <c r="W12" s="28" t="n">
        <v>174</v>
      </c>
      <c r="X12" s="28"/>
      <c r="Y12" s="28"/>
      <c r="Z12" s="28" t="n">
        <v>3</v>
      </c>
      <c r="AA12" s="28"/>
      <c r="AB12" s="28"/>
      <c r="AC12" s="28"/>
      <c r="AD12" s="28"/>
      <c r="AE12" s="28"/>
      <c r="AF12" s="28" t="n">
        <v>14</v>
      </c>
      <c r="AG12" s="28"/>
      <c r="AH12" s="28"/>
      <c r="AI12" s="75"/>
      <c r="AJ12" s="75"/>
      <c r="AK12" s="75"/>
      <c r="AL12" s="29" t="s">
        <v>21</v>
      </c>
      <c r="AM12" s="30" t="s">
        <v>22</v>
      </c>
      <c r="AN12" s="30" t="n">
        <v>20</v>
      </c>
      <c r="AO12" s="30" t="n">
        <v>21</v>
      </c>
      <c r="AP12" s="25" t="s">
        <v>798</v>
      </c>
    </row>
    <row r="13" customFormat="false" ht="12.75" hidden="false" customHeight="false" outlineLevel="0" collapsed="false">
      <c r="A13" s="59" t="n">
        <v>17</v>
      </c>
      <c r="B13" s="96" t="s">
        <v>802</v>
      </c>
      <c r="D13" s="26" t="n">
        <v>142</v>
      </c>
      <c r="E13" s="28"/>
      <c r="F13" s="28"/>
      <c r="G13" s="28" t="n">
        <v>61</v>
      </c>
      <c r="H13" s="28"/>
      <c r="I13" s="28"/>
      <c r="J13" s="28" t="n">
        <v>128</v>
      </c>
      <c r="K13" s="28"/>
      <c r="L13" s="28"/>
      <c r="M13" s="28" t="n">
        <v>64</v>
      </c>
      <c r="N13" s="28"/>
      <c r="O13" s="28"/>
      <c r="P13" s="28" t="n">
        <v>27</v>
      </c>
      <c r="Q13" s="28"/>
      <c r="R13" s="28"/>
      <c r="S13" s="28" t="n">
        <v>27</v>
      </c>
      <c r="T13" s="28"/>
      <c r="U13" s="28"/>
      <c r="V13" s="28"/>
      <c r="W13" s="28" t="n">
        <v>141</v>
      </c>
      <c r="X13" s="28"/>
      <c r="Y13" s="28"/>
      <c r="Z13" s="28" t="n">
        <v>15</v>
      </c>
      <c r="AA13" s="28"/>
      <c r="AB13" s="28"/>
      <c r="AC13" s="28" t="n">
        <v>1</v>
      </c>
      <c r="AD13" s="28"/>
      <c r="AE13" s="28"/>
      <c r="AF13" s="28" t="n">
        <v>50</v>
      </c>
      <c r="AG13" s="28"/>
      <c r="AH13" s="28"/>
      <c r="AI13" s="75"/>
      <c r="AJ13" s="75"/>
      <c r="AK13" s="75"/>
      <c r="AL13" s="29" t="s">
        <v>21</v>
      </c>
      <c r="AM13" s="30" t="s">
        <v>22</v>
      </c>
      <c r="AN13" s="30" t="n">
        <v>20</v>
      </c>
      <c r="AO13" s="30" t="n">
        <v>21</v>
      </c>
      <c r="AP13" s="25" t="s">
        <v>798</v>
      </c>
    </row>
    <row r="14" customFormat="false" ht="12.75" hidden="false" customHeight="false" outlineLevel="0" collapsed="false">
      <c r="A14" s="59" t="n">
        <v>18</v>
      </c>
      <c r="B14" s="96" t="s">
        <v>803</v>
      </c>
      <c r="D14" s="26" t="n">
        <v>211</v>
      </c>
      <c r="E14" s="28"/>
      <c r="F14" s="28"/>
      <c r="G14" s="28" t="n">
        <v>106</v>
      </c>
      <c r="H14" s="28"/>
      <c r="I14" s="28"/>
      <c r="J14" s="28" t="n">
        <v>166</v>
      </c>
      <c r="K14" s="28"/>
      <c r="L14" s="28"/>
      <c r="M14" s="28" t="n">
        <v>95</v>
      </c>
      <c r="N14" s="28"/>
      <c r="O14" s="28"/>
      <c r="P14" s="28" t="n">
        <v>39</v>
      </c>
      <c r="Q14" s="28"/>
      <c r="R14" s="28"/>
      <c r="S14" s="28" t="n">
        <v>73</v>
      </c>
      <c r="T14" s="28"/>
      <c r="U14" s="28"/>
      <c r="V14" s="28"/>
      <c r="W14" s="28" t="n">
        <v>80</v>
      </c>
      <c r="X14" s="28"/>
      <c r="Y14" s="28"/>
      <c r="Z14" s="28" t="n">
        <v>25</v>
      </c>
      <c r="AA14" s="28"/>
      <c r="AB14" s="28"/>
      <c r="AC14" s="28" t="n">
        <v>3</v>
      </c>
      <c r="AD14" s="28"/>
      <c r="AE14" s="28"/>
      <c r="AF14" s="28" t="n">
        <v>53</v>
      </c>
      <c r="AG14" s="28"/>
      <c r="AH14" s="28"/>
      <c r="AI14" s="75"/>
      <c r="AJ14" s="75"/>
      <c r="AK14" s="75"/>
      <c r="AL14" s="29" t="s">
        <v>21</v>
      </c>
      <c r="AM14" s="30" t="s">
        <v>22</v>
      </c>
      <c r="AN14" s="30" t="n">
        <v>20</v>
      </c>
      <c r="AO14" s="30" t="n">
        <v>21</v>
      </c>
      <c r="AP14" s="25" t="s">
        <v>798</v>
      </c>
    </row>
    <row r="15" customFormat="false" ht="12.75" hidden="false" customHeight="false" outlineLevel="0" collapsed="false">
      <c r="A15" s="59" t="n">
        <v>19</v>
      </c>
      <c r="B15" s="96" t="s">
        <v>804</v>
      </c>
      <c r="D15" s="26" t="n">
        <v>357</v>
      </c>
      <c r="E15" s="28"/>
      <c r="F15" s="28"/>
      <c r="G15" s="28" t="n">
        <v>200</v>
      </c>
      <c r="H15" s="28"/>
      <c r="I15" s="28"/>
      <c r="J15" s="28" t="n">
        <v>272</v>
      </c>
      <c r="K15" s="28"/>
      <c r="L15" s="28"/>
      <c r="M15" s="28" t="n">
        <v>151</v>
      </c>
      <c r="N15" s="28"/>
      <c r="O15" s="28"/>
      <c r="P15" s="28" t="n">
        <v>81</v>
      </c>
      <c r="Q15" s="28"/>
      <c r="R15" s="28"/>
      <c r="S15" s="28" t="n">
        <v>104</v>
      </c>
      <c r="T15" s="28"/>
      <c r="U15" s="28"/>
      <c r="V15" s="28"/>
      <c r="W15" s="28" t="n">
        <v>72</v>
      </c>
      <c r="X15" s="28"/>
      <c r="Y15" s="28"/>
      <c r="Z15" s="28" t="n">
        <v>44</v>
      </c>
      <c r="AA15" s="28"/>
      <c r="AB15" s="28"/>
      <c r="AC15" s="28" t="n">
        <v>5</v>
      </c>
      <c r="AD15" s="28"/>
      <c r="AE15" s="28"/>
      <c r="AF15" s="28" t="n">
        <v>109</v>
      </c>
      <c r="AG15" s="28"/>
      <c r="AH15" s="28"/>
      <c r="AI15" s="75"/>
      <c r="AJ15" s="75"/>
      <c r="AK15" s="75"/>
      <c r="AL15" s="29" t="s">
        <v>21</v>
      </c>
      <c r="AM15" s="30" t="s">
        <v>22</v>
      </c>
      <c r="AN15" s="30" t="n">
        <v>20</v>
      </c>
      <c r="AO15" s="30" t="n">
        <v>21</v>
      </c>
      <c r="AP15" s="25" t="s">
        <v>798</v>
      </c>
    </row>
    <row r="16" customFormat="false" ht="12.75" hidden="false" customHeight="false" outlineLevel="0" collapsed="false">
      <c r="A16" s="59" t="n">
        <v>20</v>
      </c>
      <c r="B16" s="96" t="s">
        <v>805</v>
      </c>
      <c r="D16" s="26" t="n">
        <v>1763</v>
      </c>
      <c r="E16" s="28" t="n">
        <v>4</v>
      </c>
      <c r="F16" s="28"/>
      <c r="G16" s="28" t="n">
        <v>992</v>
      </c>
      <c r="H16" s="28"/>
      <c r="I16" s="28"/>
      <c r="J16" s="28" t="n">
        <v>1533</v>
      </c>
      <c r="K16" s="28"/>
      <c r="L16" s="28"/>
      <c r="M16" s="28" t="n">
        <v>830</v>
      </c>
      <c r="N16" s="28"/>
      <c r="O16" s="28"/>
      <c r="P16" s="28" t="n">
        <v>422</v>
      </c>
      <c r="Q16" s="28"/>
      <c r="R16" s="28"/>
      <c r="S16" s="28" t="n">
        <v>596</v>
      </c>
      <c r="T16" s="28"/>
      <c r="U16" s="28"/>
      <c r="V16" s="28"/>
      <c r="W16" s="28" t="n">
        <v>164</v>
      </c>
      <c r="X16" s="28"/>
      <c r="Y16" s="28"/>
      <c r="Z16" s="28" t="n">
        <v>248</v>
      </c>
      <c r="AA16" s="28"/>
      <c r="AB16" s="28"/>
      <c r="AC16" s="28" t="n">
        <v>27</v>
      </c>
      <c r="AD16" s="28"/>
      <c r="AE16" s="28"/>
      <c r="AF16" s="28" t="n">
        <v>670</v>
      </c>
      <c r="AG16" s="28"/>
      <c r="AH16" s="28"/>
      <c r="AI16" s="75"/>
      <c r="AJ16" s="75"/>
      <c r="AK16" s="75"/>
      <c r="AL16" s="29" t="s">
        <v>21</v>
      </c>
      <c r="AM16" s="30" t="s">
        <v>22</v>
      </c>
      <c r="AN16" s="30" t="n">
        <v>20</v>
      </c>
      <c r="AO16" s="30" t="n">
        <v>21</v>
      </c>
      <c r="AP16" s="25" t="s">
        <v>798</v>
      </c>
    </row>
    <row r="17" customFormat="false" ht="12.75" hidden="false" customHeight="false" outlineLevel="0" collapsed="false">
      <c r="A17" s="59" t="n">
        <v>21</v>
      </c>
      <c r="B17" s="96" t="s">
        <v>806</v>
      </c>
      <c r="D17" s="26" t="n">
        <v>215</v>
      </c>
      <c r="E17" s="28"/>
      <c r="F17" s="28"/>
      <c r="G17" s="28" t="n">
        <v>293</v>
      </c>
      <c r="H17" s="28"/>
      <c r="I17" s="28"/>
      <c r="J17" s="28" t="n">
        <v>294</v>
      </c>
      <c r="K17" s="28"/>
      <c r="L17" s="28"/>
      <c r="M17" s="28" t="n">
        <v>160</v>
      </c>
      <c r="N17" s="28"/>
      <c r="O17" s="28"/>
      <c r="P17" s="28" t="n">
        <v>34</v>
      </c>
      <c r="Q17" s="28"/>
      <c r="R17" s="28"/>
      <c r="S17" s="28" t="n">
        <v>188</v>
      </c>
      <c r="T17" s="28"/>
      <c r="U17" s="28"/>
      <c r="V17" s="28"/>
      <c r="W17" s="28" t="n">
        <v>97</v>
      </c>
      <c r="X17" s="28"/>
      <c r="Y17" s="28"/>
      <c r="Z17" s="28" t="n">
        <v>27</v>
      </c>
      <c r="AA17" s="28"/>
      <c r="AB17" s="28"/>
      <c r="AC17" s="28" t="n">
        <v>2</v>
      </c>
      <c r="AD17" s="28"/>
      <c r="AE17" s="28"/>
      <c r="AF17" s="28" t="n">
        <v>86</v>
      </c>
      <c r="AG17" s="28"/>
      <c r="AH17" s="28"/>
      <c r="AI17" s="75"/>
      <c r="AJ17" s="75"/>
      <c r="AK17" s="75"/>
      <c r="AL17" s="29" t="s">
        <v>21</v>
      </c>
      <c r="AM17" s="30" t="s">
        <v>22</v>
      </c>
      <c r="AN17" s="30" t="n">
        <v>20</v>
      </c>
      <c r="AO17" s="30" t="n">
        <v>21</v>
      </c>
      <c r="AP17" s="25" t="s">
        <v>798</v>
      </c>
    </row>
    <row r="18" customFormat="false" ht="12.75" hidden="false" customHeight="false" outlineLevel="0" collapsed="false">
      <c r="A18" s="59" t="n">
        <v>22</v>
      </c>
      <c r="B18" s="96" t="s">
        <v>807</v>
      </c>
      <c r="D18" s="26" t="n">
        <v>164</v>
      </c>
      <c r="E18" s="28"/>
      <c r="F18" s="28"/>
      <c r="G18" s="28" t="n">
        <v>149</v>
      </c>
      <c r="H18" s="28"/>
      <c r="I18" s="28"/>
      <c r="J18" s="28" t="n">
        <v>231</v>
      </c>
      <c r="K18" s="28"/>
      <c r="L18" s="28"/>
      <c r="M18" s="28" t="n">
        <v>159</v>
      </c>
      <c r="N18" s="28"/>
      <c r="O18" s="28"/>
      <c r="P18" s="28" t="n">
        <v>39</v>
      </c>
      <c r="Q18" s="28"/>
      <c r="R18" s="28"/>
      <c r="S18" s="28" t="n">
        <v>82</v>
      </c>
      <c r="T18" s="28"/>
      <c r="U18" s="28"/>
      <c r="V18" s="28"/>
      <c r="W18" s="28" t="n">
        <v>45</v>
      </c>
      <c r="X18" s="28"/>
      <c r="Y18" s="28"/>
      <c r="Z18" s="28" t="n">
        <v>37</v>
      </c>
      <c r="AA18" s="28"/>
      <c r="AB18" s="28"/>
      <c r="AC18" s="28" t="n">
        <v>6</v>
      </c>
      <c r="AD18" s="28"/>
      <c r="AE18" s="28"/>
      <c r="AF18" s="28" t="n">
        <v>74</v>
      </c>
      <c r="AG18" s="28"/>
      <c r="AH18" s="28"/>
      <c r="AI18" s="75"/>
      <c r="AJ18" s="75"/>
      <c r="AK18" s="75"/>
      <c r="AL18" s="29" t="s">
        <v>21</v>
      </c>
      <c r="AM18" s="30" t="s">
        <v>22</v>
      </c>
      <c r="AN18" s="30" t="n">
        <v>20</v>
      </c>
      <c r="AO18" s="30" t="n">
        <v>21</v>
      </c>
      <c r="AP18" s="25" t="s">
        <v>798</v>
      </c>
    </row>
    <row r="19" customFormat="false" ht="12.75" hidden="false" customHeight="false" outlineLevel="0" collapsed="false">
      <c r="A19" s="59" t="n">
        <v>23</v>
      </c>
      <c r="B19" s="96" t="s">
        <v>808</v>
      </c>
      <c r="D19" s="26" t="n">
        <v>128</v>
      </c>
      <c r="E19" s="28"/>
      <c r="F19" s="28"/>
      <c r="G19" s="28" t="n">
        <v>170</v>
      </c>
      <c r="H19" s="28"/>
      <c r="I19" s="28"/>
      <c r="J19" s="28" t="n">
        <v>243</v>
      </c>
      <c r="K19" s="28"/>
      <c r="L19" s="28"/>
      <c r="M19" s="28" t="n">
        <v>173</v>
      </c>
      <c r="N19" s="28"/>
      <c r="O19" s="28"/>
      <c r="P19" s="28" t="n">
        <v>23</v>
      </c>
      <c r="Q19" s="28"/>
      <c r="R19" s="28"/>
      <c r="S19" s="28" t="n">
        <v>67</v>
      </c>
      <c r="T19" s="28"/>
      <c r="U19" s="28"/>
      <c r="V19" s="28"/>
      <c r="W19" s="28" t="n">
        <v>39</v>
      </c>
      <c r="X19" s="28"/>
      <c r="Y19" s="28"/>
      <c r="Z19" s="28" t="n">
        <v>22</v>
      </c>
      <c r="AA19" s="28"/>
      <c r="AB19" s="28"/>
      <c r="AC19" s="28" t="n">
        <v>3</v>
      </c>
      <c r="AD19" s="28"/>
      <c r="AE19" s="28"/>
      <c r="AF19" s="28" t="n">
        <v>44</v>
      </c>
      <c r="AG19" s="28"/>
      <c r="AH19" s="28"/>
      <c r="AI19" s="75"/>
      <c r="AJ19" s="75"/>
      <c r="AK19" s="75"/>
      <c r="AL19" s="29" t="s">
        <v>21</v>
      </c>
      <c r="AM19" s="30" t="s">
        <v>22</v>
      </c>
      <c r="AN19" s="30" t="n">
        <v>20</v>
      </c>
      <c r="AO19" s="30" t="n">
        <v>21</v>
      </c>
      <c r="AP19" s="25" t="s">
        <v>798</v>
      </c>
    </row>
    <row r="20" customFormat="false" ht="12.75" hidden="false" customHeight="false" outlineLevel="0" collapsed="false">
      <c r="A20" s="59" t="n">
        <v>24</v>
      </c>
      <c r="B20" s="96" t="s">
        <v>809</v>
      </c>
      <c r="D20" s="26" t="n">
        <v>138</v>
      </c>
      <c r="E20" s="28"/>
      <c r="F20" s="28"/>
      <c r="G20" s="28" t="n">
        <v>142</v>
      </c>
      <c r="H20" s="28"/>
      <c r="I20" s="28"/>
      <c r="J20" s="28" t="n">
        <v>246</v>
      </c>
      <c r="K20" s="28" t="n">
        <v>2</v>
      </c>
      <c r="L20" s="28"/>
      <c r="M20" s="28" t="n">
        <v>152</v>
      </c>
      <c r="N20" s="28"/>
      <c r="O20" s="28"/>
      <c r="P20" s="28" t="n">
        <v>26</v>
      </c>
      <c r="Q20" s="28"/>
      <c r="R20" s="28"/>
      <c r="S20" s="28" t="n">
        <v>99</v>
      </c>
      <c r="T20" s="28"/>
      <c r="U20" s="28"/>
      <c r="V20" s="28"/>
      <c r="W20" s="28" t="n">
        <v>55</v>
      </c>
      <c r="X20" s="28"/>
      <c r="Y20" s="28"/>
      <c r="Z20" s="28" t="n">
        <v>20</v>
      </c>
      <c r="AA20" s="28"/>
      <c r="AB20" s="28"/>
      <c r="AC20" s="28" t="n">
        <v>3</v>
      </c>
      <c r="AD20" s="28"/>
      <c r="AE20" s="28"/>
      <c r="AF20" s="28" t="n">
        <v>49</v>
      </c>
      <c r="AG20" s="28"/>
      <c r="AH20" s="28"/>
      <c r="AI20" s="75"/>
      <c r="AJ20" s="75"/>
      <c r="AK20" s="75"/>
      <c r="AL20" s="29" t="s">
        <v>21</v>
      </c>
      <c r="AM20" s="30" t="s">
        <v>22</v>
      </c>
      <c r="AN20" s="30" t="n">
        <v>20</v>
      </c>
      <c r="AO20" s="30" t="n">
        <v>21</v>
      </c>
      <c r="AP20" s="25" t="s">
        <v>798</v>
      </c>
    </row>
    <row r="21" customFormat="false" ht="12.75" hidden="false" customHeight="false" outlineLevel="0" collapsed="false">
      <c r="A21" s="59" t="n">
        <v>25</v>
      </c>
      <c r="B21" s="96" t="s">
        <v>810</v>
      </c>
      <c r="D21" s="26" t="n">
        <v>114</v>
      </c>
      <c r="E21" s="28" t="n">
        <v>1</v>
      </c>
      <c r="F21" s="28"/>
      <c r="G21" s="28" t="n">
        <v>129</v>
      </c>
      <c r="H21" s="28" t="n">
        <v>1</v>
      </c>
      <c r="I21" s="28"/>
      <c r="J21" s="28" t="n">
        <v>193</v>
      </c>
      <c r="K21" s="28"/>
      <c r="L21" s="28"/>
      <c r="M21" s="28" t="n">
        <v>120</v>
      </c>
      <c r="N21" s="28"/>
      <c r="O21" s="28"/>
      <c r="P21" s="28" t="n">
        <v>20</v>
      </c>
      <c r="Q21" s="28"/>
      <c r="R21" s="28"/>
      <c r="S21" s="28" t="n">
        <v>89</v>
      </c>
      <c r="T21" s="28" t="n">
        <v>1</v>
      </c>
      <c r="U21" s="28"/>
      <c r="V21" s="28"/>
      <c r="W21" s="28" t="n">
        <v>32</v>
      </c>
      <c r="X21" s="28"/>
      <c r="Y21" s="28"/>
      <c r="Z21" s="28" t="n">
        <v>15</v>
      </c>
      <c r="AA21" s="28" t="n">
        <v>1</v>
      </c>
      <c r="AB21" s="28"/>
      <c r="AC21" s="28" t="n">
        <v>3</v>
      </c>
      <c r="AD21" s="28"/>
      <c r="AE21" s="28"/>
      <c r="AF21" s="28" t="n">
        <v>54</v>
      </c>
      <c r="AG21" s="28"/>
      <c r="AH21" s="28"/>
      <c r="AI21" s="75"/>
      <c r="AJ21" s="75"/>
      <c r="AK21" s="75"/>
      <c r="AL21" s="29" t="s">
        <v>21</v>
      </c>
      <c r="AM21" s="30" t="s">
        <v>22</v>
      </c>
      <c r="AN21" s="30" t="n">
        <v>20</v>
      </c>
      <c r="AO21" s="30" t="n">
        <v>21</v>
      </c>
      <c r="AP21" s="25" t="s">
        <v>798</v>
      </c>
    </row>
    <row r="22" customFormat="false" ht="12.75" hidden="false" customHeight="false" outlineLevel="0" collapsed="false">
      <c r="A22" s="59" t="n">
        <v>26</v>
      </c>
      <c r="B22" s="96" t="s">
        <v>811</v>
      </c>
      <c r="D22" s="26" t="n">
        <v>131</v>
      </c>
      <c r="E22" s="28" t="n">
        <v>1</v>
      </c>
      <c r="F22" s="28"/>
      <c r="G22" s="28" t="n">
        <v>115</v>
      </c>
      <c r="H22" s="28" t="n">
        <v>3</v>
      </c>
      <c r="I22" s="28"/>
      <c r="J22" s="28" t="n">
        <v>229</v>
      </c>
      <c r="K22" s="28" t="n">
        <v>1</v>
      </c>
      <c r="L22" s="28"/>
      <c r="M22" s="28" t="n">
        <v>103</v>
      </c>
      <c r="N22" s="28"/>
      <c r="O22" s="28"/>
      <c r="P22" s="28" t="n">
        <v>22</v>
      </c>
      <c r="Q22" s="28" t="n">
        <v>1</v>
      </c>
      <c r="R22" s="28"/>
      <c r="S22" s="28" t="n">
        <v>78</v>
      </c>
      <c r="T22" s="28" t="n">
        <v>1</v>
      </c>
      <c r="U22" s="28"/>
      <c r="V22" s="28"/>
      <c r="W22" s="28" t="n">
        <v>49</v>
      </c>
      <c r="X22" s="28"/>
      <c r="Y22" s="28"/>
      <c r="Z22" s="28" t="n">
        <v>19</v>
      </c>
      <c r="AA22" s="28" t="n">
        <v>1</v>
      </c>
      <c r="AB22" s="28"/>
      <c r="AC22" s="28" t="n">
        <v>2</v>
      </c>
      <c r="AD22" s="28"/>
      <c r="AE22" s="28"/>
      <c r="AF22" s="28" t="n">
        <v>72</v>
      </c>
      <c r="AG22" s="28" t="n">
        <v>1</v>
      </c>
      <c r="AH22" s="28"/>
      <c r="AI22" s="75"/>
      <c r="AJ22" s="75"/>
      <c r="AK22" s="75"/>
      <c r="AL22" s="29" t="s">
        <v>21</v>
      </c>
      <c r="AM22" s="30" t="s">
        <v>22</v>
      </c>
      <c r="AN22" s="30" t="n">
        <v>20</v>
      </c>
      <c r="AO22" s="30" t="n">
        <v>21</v>
      </c>
      <c r="AP22" s="25" t="s">
        <v>798</v>
      </c>
    </row>
    <row r="23" customFormat="false" ht="12.75" hidden="false" customHeight="false" outlineLevel="0" collapsed="false">
      <c r="A23" s="59" t="n">
        <v>27</v>
      </c>
      <c r="B23" s="96" t="s">
        <v>812</v>
      </c>
      <c r="D23" s="26" t="n">
        <v>84</v>
      </c>
      <c r="E23" s="28" t="n">
        <v>2</v>
      </c>
      <c r="F23" s="28"/>
      <c r="G23" s="28" t="n">
        <v>75</v>
      </c>
      <c r="H23" s="28" t="n">
        <v>2</v>
      </c>
      <c r="I23" s="28"/>
      <c r="J23" s="28" t="n">
        <v>128</v>
      </c>
      <c r="K23" s="28" t="n">
        <v>4</v>
      </c>
      <c r="L23" s="28"/>
      <c r="M23" s="28" t="n">
        <v>76</v>
      </c>
      <c r="N23" s="28" t="n">
        <v>4</v>
      </c>
      <c r="O23" s="28"/>
      <c r="P23" s="28" t="n">
        <v>16</v>
      </c>
      <c r="Q23" s="28"/>
      <c r="R23" s="28"/>
      <c r="S23" s="28" t="n">
        <v>48</v>
      </c>
      <c r="T23" s="28" t="n">
        <v>1</v>
      </c>
      <c r="U23" s="28"/>
      <c r="V23" s="28"/>
      <c r="W23" s="28" t="n">
        <v>25</v>
      </c>
      <c r="X23" s="28"/>
      <c r="Y23" s="28"/>
      <c r="Z23" s="28" t="n">
        <v>20</v>
      </c>
      <c r="AA23" s="28"/>
      <c r="AB23" s="28"/>
      <c r="AC23" s="28"/>
      <c r="AD23" s="28"/>
      <c r="AE23" s="28"/>
      <c r="AF23" s="28" t="n">
        <v>47</v>
      </c>
      <c r="AG23" s="28" t="n">
        <v>3</v>
      </c>
      <c r="AH23" s="28"/>
      <c r="AI23" s="75"/>
      <c r="AJ23" s="75"/>
      <c r="AK23" s="75"/>
      <c r="AL23" s="29" t="s">
        <v>21</v>
      </c>
      <c r="AM23" s="30" t="s">
        <v>22</v>
      </c>
      <c r="AN23" s="30" t="n">
        <v>20</v>
      </c>
      <c r="AO23" s="30" t="n">
        <v>21</v>
      </c>
      <c r="AP23" s="25" t="s">
        <v>798</v>
      </c>
    </row>
    <row r="24" customFormat="false" ht="12.75" hidden="false" customHeight="false" outlineLevel="0" collapsed="false">
      <c r="A24" s="59" t="n">
        <v>28</v>
      </c>
      <c r="B24" s="96" t="s">
        <v>813</v>
      </c>
      <c r="D24" s="26" t="n">
        <v>59</v>
      </c>
      <c r="E24" s="28" t="n">
        <v>2</v>
      </c>
      <c r="F24" s="28"/>
      <c r="G24" s="28" t="n">
        <v>75</v>
      </c>
      <c r="H24" s="28" t="n">
        <v>3</v>
      </c>
      <c r="I24" s="28"/>
      <c r="J24" s="28" t="n">
        <v>110</v>
      </c>
      <c r="K24" s="28" t="n">
        <v>5</v>
      </c>
      <c r="L24" s="28"/>
      <c r="M24" s="28" t="n">
        <v>55</v>
      </c>
      <c r="N24" s="28" t="n">
        <v>5</v>
      </c>
      <c r="O24" s="28"/>
      <c r="P24" s="28" t="n">
        <v>15</v>
      </c>
      <c r="Q24" s="28" t="n">
        <v>3</v>
      </c>
      <c r="R24" s="28"/>
      <c r="S24" s="28" t="n">
        <v>51</v>
      </c>
      <c r="T24" s="28"/>
      <c r="U24" s="28"/>
      <c r="V24" s="28" t="n">
        <v>3</v>
      </c>
      <c r="W24" s="28" t="n">
        <v>22</v>
      </c>
      <c r="X24" s="28"/>
      <c r="Y24" s="28"/>
      <c r="Z24" s="28" t="n">
        <v>10</v>
      </c>
      <c r="AA24" s="28"/>
      <c r="AB24" s="28"/>
      <c r="AC24" s="28" t="n">
        <v>2</v>
      </c>
      <c r="AD24" s="28"/>
      <c r="AE24" s="28"/>
      <c r="AF24" s="28" t="n">
        <v>22</v>
      </c>
      <c r="AG24" s="28" t="n">
        <v>2</v>
      </c>
      <c r="AH24" s="28"/>
      <c r="AI24" s="75"/>
      <c r="AJ24" s="75"/>
      <c r="AK24" s="75"/>
      <c r="AL24" s="29" t="s">
        <v>21</v>
      </c>
      <c r="AM24" s="30" t="s">
        <v>22</v>
      </c>
      <c r="AN24" s="30" t="n">
        <v>20</v>
      </c>
      <c r="AO24" s="30" t="n">
        <v>21</v>
      </c>
      <c r="AP24" s="25" t="s">
        <v>798</v>
      </c>
    </row>
    <row r="25" customFormat="false" ht="12.75" hidden="false" customHeight="false" outlineLevel="0" collapsed="false">
      <c r="A25" s="59" t="n">
        <v>29</v>
      </c>
      <c r="B25" s="96" t="s">
        <v>814</v>
      </c>
      <c r="D25" s="26" t="n">
        <v>60</v>
      </c>
      <c r="E25" s="28" t="n">
        <v>4</v>
      </c>
      <c r="F25" s="28"/>
      <c r="G25" s="28" t="n">
        <v>52</v>
      </c>
      <c r="H25" s="28" t="n">
        <v>4</v>
      </c>
      <c r="I25" s="28"/>
      <c r="J25" s="28" t="n">
        <v>83</v>
      </c>
      <c r="K25" s="28" t="n">
        <v>2</v>
      </c>
      <c r="L25" s="28"/>
      <c r="M25" s="28" t="n">
        <v>65</v>
      </c>
      <c r="N25" s="28" t="n">
        <v>1</v>
      </c>
      <c r="O25" s="28"/>
      <c r="P25" s="28" t="n">
        <v>13</v>
      </c>
      <c r="Q25" s="28" t="n">
        <v>1</v>
      </c>
      <c r="R25" s="28"/>
      <c r="S25" s="28" t="n">
        <v>30</v>
      </c>
      <c r="T25" s="28"/>
      <c r="U25" s="28"/>
      <c r="V25" s="28" t="n">
        <v>1</v>
      </c>
      <c r="W25" s="28" t="n">
        <v>14</v>
      </c>
      <c r="X25" s="28" t="n">
        <v>1</v>
      </c>
      <c r="Y25" s="28"/>
      <c r="Z25" s="28" t="n">
        <v>3</v>
      </c>
      <c r="AA25" s="28" t="n">
        <v>1</v>
      </c>
      <c r="AB25" s="28"/>
      <c r="AC25" s="28" t="n">
        <v>2</v>
      </c>
      <c r="AD25" s="28"/>
      <c r="AE25" s="28"/>
      <c r="AF25" s="28" t="n">
        <v>21</v>
      </c>
      <c r="AG25" s="28" t="n">
        <v>2</v>
      </c>
      <c r="AH25" s="28"/>
      <c r="AI25" s="75"/>
      <c r="AJ25" s="75"/>
      <c r="AK25" s="75"/>
      <c r="AL25" s="29" t="s">
        <v>21</v>
      </c>
      <c r="AM25" s="30" t="s">
        <v>22</v>
      </c>
      <c r="AN25" s="30" t="n">
        <v>20</v>
      </c>
      <c r="AO25" s="30" t="n">
        <v>21</v>
      </c>
      <c r="AP25" s="25" t="s">
        <v>798</v>
      </c>
    </row>
    <row r="26" customFormat="false" ht="12.75" hidden="false" customHeight="false" outlineLevel="0" collapsed="false">
      <c r="A26" s="59" t="n">
        <v>30</v>
      </c>
      <c r="B26" s="96" t="s">
        <v>815</v>
      </c>
      <c r="D26" s="26" t="n">
        <v>43</v>
      </c>
      <c r="E26" s="28" t="n">
        <v>10</v>
      </c>
      <c r="F26" s="28"/>
      <c r="G26" s="28" t="n">
        <v>54</v>
      </c>
      <c r="H26" s="28" t="n">
        <v>8</v>
      </c>
      <c r="I26" s="28"/>
      <c r="J26" s="28" t="n">
        <v>93</v>
      </c>
      <c r="K26" s="28" t="n">
        <v>6</v>
      </c>
      <c r="L26" s="28"/>
      <c r="M26" s="28" t="n">
        <v>41</v>
      </c>
      <c r="N26" s="28" t="n">
        <v>4</v>
      </c>
      <c r="O26" s="28"/>
      <c r="P26" s="28" t="n">
        <v>11</v>
      </c>
      <c r="Q26" s="28" t="n">
        <v>2</v>
      </c>
      <c r="R26" s="28"/>
      <c r="S26" s="28" t="n">
        <v>33</v>
      </c>
      <c r="T26" s="28" t="n">
        <v>1</v>
      </c>
      <c r="U26" s="28"/>
      <c r="V26" s="28" t="n">
        <v>1</v>
      </c>
      <c r="W26" s="28" t="n">
        <v>16</v>
      </c>
      <c r="X26" s="28" t="n">
        <v>1</v>
      </c>
      <c r="Y26" s="28"/>
      <c r="Z26" s="28" t="n">
        <v>4</v>
      </c>
      <c r="AA26" s="28" t="n">
        <v>2</v>
      </c>
      <c r="AB26" s="28"/>
      <c r="AC26" s="28" t="n">
        <v>1</v>
      </c>
      <c r="AD26" s="28" t="n">
        <v>1</v>
      </c>
      <c r="AE26" s="28"/>
      <c r="AF26" s="28" t="n">
        <v>20</v>
      </c>
      <c r="AG26" s="28" t="n">
        <v>7</v>
      </c>
      <c r="AH26" s="28"/>
      <c r="AI26" s="75"/>
      <c r="AJ26" s="75"/>
      <c r="AK26" s="75"/>
      <c r="AL26" s="29" t="s">
        <v>21</v>
      </c>
      <c r="AM26" s="30" t="s">
        <v>22</v>
      </c>
      <c r="AN26" s="30" t="n">
        <v>20</v>
      </c>
      <c r="AO26" s="30" t="n">
        <v>21</v>
      </c>
      <c r="AP26" s="25" t="s">
        <v>798</v>
      </c>
    </row>
    <row r="27" customFormat="false" ht="12.75" hidden="false" customHeight="false" outlineLevel="0" collapsed="false">
      <c r="A27" s="59" t="n">
        <v>31</v>
      </c>
      <c r="B27" s="96" t="s">
        <v>816</v>
      </c>
      <c r="D27" s="26" t="n">
        <v>40</v>
      </c>
      <c r="E27" s="28" t="n">
        <v>6</v>
      </c>
      <c r="F27" s="28"/>
      <c r="G27" s="28" t="n">
        <v>38</v>
      </c>
      <c r="H27" s="28" t="n">
        <v>2</v>
      </c>
      <c r="I27" s="28"/>
      <c r="J27" s="28" t="n">
        <v>81</v>
      </c>
      <c r="K27" s="28" t="n">
        <v>3</v>
      </c>
      <c r="L27" s="28"/>
      <c r="M27" s="28" t="n">
        <v>44</v>
      </c>
      <c r="N27" s="28" t="n">
        <v>4</v>
      </c>
      <c r="O27" s="28"/>
      <c r="P27" s="28" t="n">
        <v>9</v>
      </c>
      <c r="Q27" s="28" t="n">
        <v>2</v>
      </c>
      <c r="R27" s="28"/>
      <c r="S27" s="28" t="n">
        <v>23</v>
      </c>
      <c r="T27" s="28" t="n">
        <v>2</v>
      </c>
      <c r="U27" s="28"/>
      <c r="V27" s="28" t="n">
        <v>3</v>
      </c>
      <c r="W27" s="28" t="n">
        <v>17</v>
      </c>
      <c r="X27" s="28"/>
      <c r="Y27" s="28"/>
      <c r="Z27" s="28" t="n">
        <v>5</v>
      </c>
      <c r="AA27" s="28" t="n">
        <v>2</v>
      </c>
      <c r="AB27" s="28"/>
      <c r="AC27" s="28"/>
      <c r="AD27" s="28"/>
      <c r="AE27" s="28"/>
      <c r="AF27" s="28" t="n">
        <v>10</v>
      </c>
      <c r="AG27" s="28" t="n">
        <v>4</v>
      </c>
      <c r="AH27" s="28"/>
      <c r="AI27" s="75"/>
      <c r="AJ27" s="75"/>
      <c r="AK27" s="75"/>
      <c r="AL27" s="29" t="s">
        <v>21</v>
      </c>
      <c r="AM27" s="30" t="s">
        <v>22</v>
      </c>
      <c r="AN27" s="30" t="n">
        <v>20</v>
      </c>
      <c r="AO27" s="30" t="n">
        <v>21</v>
      </c>
      <c r="AP27" s="25" t="s">
        <v>798</v>
      </c>
    </row>
    <row r="28" customFormat="false" ht="12.75" hidden="false" customHeight="false" outlineLevel="0" collapsed="false">
      <c r="A28" s="59" t="n">
        <v>32</v>
      </c>
      <c r="B28" s="96" t="s">
        <v>817</v>
      </c>
      <c r="D28" s="26" t="n">
        <v>31</v>
      </c>
      <c r="E28" s="28" t="n">
        <v>5</v>
      </c>
      <c r="F28" s="28"/>
      <c r="G28" s="28" t="n">
        <v>36</v>
      </c>
      <c r="H28" s="28" t="n">
        <v>7</v>
      </c>
      <c r="I28" s="28"/>
      <c r="J28" s="28" t="n">
        <v>65</v>
      </c>
      <c r="K28" s="28"/>
      <c r="L28" s="28"/>
      <c r="M28" s="28" t="n">
        <v>28</v>
      </c>
      <c r="N28" s="28" t="n">
        <v>1</v>
      </c>
      <c r="O28" s="28"/>
      <c r="P28" s="28" t="n">
        <v>7</v>
      </c>
      <c r="Q28" s="28" t="n">
        <v>2</v>
      </c>
      <c r="R28" s="28"/>
      <c r="S28" s="28" t="n">
        <v>29</v>
      </c>
      <c r="T28" s="28" t="n">
        <v>2</v>
      </c>
      <c r="U28" s="28"/>
      <c r="V28" s="28"/>
      <c r="W28" s="28" t="n">
        <v>8</v>
      </c>
      <c r="X28" s="28" t="n">
        <v>3</v>
      </c>
      <c r="Y28" s="28"/>
      <c r="Z28" s="28" t="n">
        <v>1</v>
      </c>
      <c r="AA28" s="28"/>
      <c r="AB28" s="28"/>
      <c r="AC28" s="28" t="n">
        <v>2</v>
      </c>
      <c r="AD28" s="28"/>
      <c r="AE28" s="28"/>
      <c r="AF28" s="28" t="n">
        <v>10</v>
      </c>
      <c r="AG28" s="28" t="n">
        <v>4</v>
      </c>
      <c r="AH28" s="28"/>
      <c r="AI28" s="75"/>
      <c r="AJ28" s="75"/>
      <c r="AK28" s="75"/>
      <c r="AL28" s="29" t="s">
        <v>21</v>
      </c>
      <c r="AM28" s="30" t="s">
        <v>22</v>
      </c>
      <c r="AN28" s="30" t="n">
        <v>20</v>
      </c>
      <c r="AO28" s="30" t="n">
        <v>21</v>
      </c>
      <c r="AP28" s="25" t="s">
        <v>798</v>
      </c>
    </row>
    <row r="29" customFormat="false" ht="12.75" hidden="false" customHeight="false" outlineLevel="0" collapsed="false">
      <c r="A29" s="59" t="n">
        <v>33</v>
      </c>
      <c r="B29" s="96" t="s">
        <v>818</v>
      </c>
      <c r="D29" s="26" t="n">
        <v>22</v>
      </c>
      <c r="E29" s="28" t="n">
        <v>7</v>
      </c>
      <c r="F29" s="28"/>
      <c r="G29" s="28" t="n">
        <v>30</v>
      </c>
      <c r="H29" s="28" t="n">
        <v>3</v>
      </c>
      <c r="I29" s="28"/>
      <c r="J29" s="28" t="n">
        <v>44</v>
      </c>
      <c r="K29" s="28" t="n">
        <v>5</v>
      </c>
      <c r="L29" s="28"/>
      <c r="M29" s="28" t="n">
        <v>18</v>
      </c>
      <c r="N29" s="28" t="n">
        <v>4</v>
      </c>
      <c r="O29" s="28"/>
      <c r="P29" s="28" t="n">
        <v>7</v>
      </c>
      <c r="Q29" s="28"/>
      <c r="R29" s="28"/>
      <c r="S29" s="28" t="n">
        <v>27</v>
      </c>
      <c r="T29" s="28" t="n">
        <v>2</v>
      </c>
      <c r="U29" s="28"/>
      <c r="V29" s="28" t="n">
        <v>1</v>
      </c>
      <c r="W29" s="28" t="n">
        <v>6</v>
      </c>
      <c r="X29" s="28" t="n">
        <v>1</v>
      </c>
      <c r="Y29" s="28"/>
      <c r="Z29" s="28" t="n">
        <v>4</v>
      </c>
      <c r="AA29" s="28" t="n">
        <v>2</v>
      </c>
      <c r="AB29" s="28"/>
      <c r="AC29" s="28" t="n">
        <v>1</v>
      </c>
      <c r="AD29" s="28"/>
      <c r="AE29" s="28"/>
      <c r="AF29" s="28" t="n">
        <v>7</v>
      </c>
      <c r="AG29" s="28" t="n">
        <v>4</v>
      </c>
      <c r="AH29" s="28"/>
      <c r="AI29" s="75"/>
      <c r="AJ29" s="75"/>
      <c r="AK29" s="75"/>
      <c r="AL29" s="29" t="s">
        <v>21</v>
      </c>
      <c r="AM29" s="30" t="s">
        <v>22</v>
      </c>
      <c r="AN29" s="30" t="n">
        <v>20</v>
      </c>
      <c r="AO29" s="30" t="n">
        <v>21</v>
      </c>
      <c r="AP29" s="25" t="s">
        <v>798</v>
      </c>
    </row>
    <row r="30" customFormat="false" ht="12.75" hidden="false" customHeight="false" outlineLevel="0" collapsed="false">
      <c r="A30" s="59" t="n">
        <v>34</v>
      </c>
      <c r="B30" s="96" t="s">
        <v>819</v>
      </c>
      <c r="D30" s="26" t="n">
        <v>26</v>
      </c>
      <c r="E30" s="28" t="n">
        <v>14</v>
      </c>
      <c r="F30" s="28"/>
      <c r="G30" s="28" t="n">
        <v>33</v>
      </c>
      <c r="H30" s="28" t="n">
        <v>3</v>
      </c>
      <c r="I30" s="28"/>
      <c r="J30" s="28" t="n">
        <v>42</v>
      </c>
      <c r="K30" s="28" t="n">
        <v>5</v>
      </c>
      <c r="L30" s="28" t="n">
        <v>1</v>
      </c>
      <c r="M30" s="28" t="n">
        <v>18</v>
      </c>
      <c r="N30" s="28" t="n">
        <v>5</v>
      </c>
      <c r="O30" s="28"/>
      <c r="P30" s="28" t="n">
        <v>3</v>
      </c>
      <c r="Q30" s="28"/>
      <c r="R30" s="28"/>
      <c r="S30" s="28" t="n">
        <v>22</v>
      </c>
      <c r="T30" s="28"/>
      <c r="U30" s="28"/>
      <c r="V30" s="28" t="n">
        <v>1</v>
      </c>
      <c r="W30" s="28" t="n">
        <v>6</v>
      </c>
      <c r="X30" s="28"/>
      <c r="Y30" s="28"/>
      <c r="Z30" s="28" t="n">
        <v>4</v>
      </c>
      <c r="AA30" s="28" t="n">
        <v>2</v>
      </c>
      <c r="AB30" s="28"/>
      <c r="AC30" s="28"/>
      <c r="AD30" s="28"/>
      <c r="AE30" s="28"/>
      <c r="AF30" s="28" t="n">
        <v>5</v>
      </c>
      <c r="AG30" s="28" t="n">
        <v>2</v>
      </c>
      <c r="AH30" s="28"/>
      <c r="AI30" s="75"/>
      <c r="AJ30" s="75"/>
      <c r="AK30" s="75"/>
      <c r="AL30" s="29" t="s">
        <v>21</v>
      </c>
      <c r="AM30" s="30" t="s">
        <v>22</v>
      </c>
      <c r="AN30" s="30" t="n">
        <v>20</v>
      </c>
      <c r="AO30" s="30" t="n">
        <v>21</v>
      </c>
      <c r="AP30" s="25" t="s">
        <v>798</v>
      </c>
    </row>
    <row r="31" customFormat="false" ht="12.75" hidden="false" customHeight="false" outlineLevel="0" collapsed="false">
      <c r="A31" s="59" t="n">
        <v>35</v>
      </c>
      <c r="B31" s="96" t="s">
        <v>820</v>
      </c>
      <c r="D31" s="26" t="n">
        <v>16</v>
      </c>
      <c r="E31" s="28" t="n">
        <v>10</v>
      </c>
      <c r="F31" s="28"/>
      <c r="G31" s="28" t="n">
        <v>21</v>
      </c>
      <c r="H31" s="28" t="n">
        <v>1</v>
      </c>
      <c r="I31" s="28"/>
      <c r="J31" s="28" t="n">
        <v>28</v>
      </c>
      <c r="K31" s="28" t="n">
        <v>9</v>
      </c>
      <c r="L31" s="28"/>
      <c r="M31" s="28" t="n">
        <v>17</v>
      </c>
      <c r="N31" s="28" t="n">
        <v>3</v>
      </c>
      <c r="O31" s="28"/>
      <c r="P31" s="28" t="n">
        <v>1</v>
      </c>
      <c r="Q31" s="28" t="n">
        <v>1</v>
      </c>
      <c r="R31" s="28"/>
      <c r="S31" s="28" t="n">
        <v>18</v>
      </c>
      <c r="T31" s="28" t="n">
        <v>5</v>
      </c>
      <c r="U31" s="28"/>
      <c r="V31" s="28"/>
      <c r="W31" s="28" t="n">
        <v>5</v>
      </c>
      <c r="X31" s="28"/>
      <c r="Y31" s="28"/>
      <c r="Z31" s="28" t="n">
        <v>5</v>
      </c>
      <c r="AA31" s="28" t="n">
        <v>1</v>
      </c>
      <c r="AB31" s="28"/>
      <c r="AC31" s="28"/>
      <c r="AD31" s="28"/>
      <c r="AE31" s="28"/>
      <c r="AF31" s="28" t="n">
        <v>5</v>
      </c>
      <c r="AG31" s="28"/>
      <c r="AH31" s="28"/>
      <c r="AI31" s="75"/>
      <c r="AJ31" s="75"/>
      <c r="AK31" s="75"/>
      <c r="AL31" s="29" t="s">
        <v>21</v>
      </c>
      <c r="AM31" s="30" t="s">
        <v>22</v>
      </c>
      <c r="AN31" s="30" t="n">
        <v>20</v>
      </c>
      <c r="AO31" s="30" t="n">
        <v>21</v>
      </c>
      <c r="AP31" s="25" t="s">
        <v>798</v>
      </c>
    </row>
    <row r="32" customFormat="false" ht="12.75" hidden="false" customHeight="false" outlineLevel="0" collapsed="false">
      <c r="A32" s="59" t="n">
        <v>36</v>
      </c>
      <c r="B32" s="96" t="s">
        <v>821</v>
      </c>
      <c r="D32" s="26" t="n">
        <v>17</v>
      </c>
      <c r="E32" s="28" t="n">
        <v>8</v>
      </c>
      <c r="F32" s="28"/>
      <c r="G32" s="28" t="n">
        <v>14</v>
      </c>
      <c r="H32" s="28" t="n">
        <v>4</v>
      </c>
      <c r="I32" s="28"/>
      <c r="J32" s="28" t="n">
        <v>14</v>
      </c>
      <c r="K32" s="28" t="n">
        <v>11</v>
      </c>
      <c r="L32" s="28"/>
      <c r="M32" s="28" t="n">
        <v>14</v>
      </c>
      <c r="N32" s="28" t="n">
        <v>6</v>
      </c>
      <c r="O32" s="28"/>
      <c r="P32" s="28" t="n">
        <v>4</v>
      </c>
      <c r="Q32" s="28" t="n">
        <v>3</v>
      </c>
      <c r="R32" s="28"/>
      <c r="S32" s="28" t="n">
        <v>6</v>
      </c>
      <c r="T32" s="28" t="n">
        <v>4</v>
      </c>
      <c r="U32" s="28"/>
      <c r="V32" s="28"/>
      <c r="W32" s="28" t="n">
        <v>8</v>
      </c>
      <c r="X32" s="28" t="n">
        <v>1</v>
      </c>
      <c r="Y32" s="28"/>
      <c r="Z32" s="28"/>
      <c r="AA32" s="28"/>
      <c r="AB32" s="28"/>
      <c r="AC32" s="28"/>
      <c r="AD32" s="28"/>
      <c r="AE32" s="28"/>
      <c r="AF32" s="28" t="n">
        <v>6</v>
      </c>
      <c r="AG32" s="28" t="n">
        <v>3</v>
      </c>
      <c r="AH32" s="28"/>
      <c r="AI32" s="75"/>
      <c r="AJ32" s="75"/>
      <c r="AK32" s="75"/>
      <c r="AL32" s="29" t="s">
        <v>21</v>
      </c>
      <c r="AM32" s="30" t="s">
        <v>22</v>
      </c>
      <c r="AN32" s="30" t="n">
        <v>20</v>
      </c>
      <c r="AO32" s="30" t="n">
        <v>21</v>
      </c>
      <c r="AP32" s="25" t="s">
        <v>798</v>
      </c>
    </row>
    <row r="33" customFormat="false" ht="12.75" hidden="false" customHeight="false" outlineLevel="0" collapsed="false">
      <c r="A33" s="59" t="n">
        <v>37</v>
      </c>
      <c r="B33" s="96" t="s">
        <v>822</v>
      </c>
      <c r="D33" s="26" t="n">
        <v>14</v>
      </c>
      <c r="E33" s="28" t="n">
        <v>5</v>
      </c>
      <c r="F33" s="28"/>
      <c r="G33" s="28" t="n">
        <v>12</v>
      </c>
      <c r="H33" s="28" t="n">
        <v>2</v>
      </c>
      <c r="I33" s="28"/>
      <c r="J33" s="28" t="n">
        <v>27</v>
      </c>
      <c r="K33" s="28" t="n">
        <v>9</v>
      </c>
      <c r="L33" s="28" t="n">
        <v>1</v>
      </c>
      <c r="M33" s="28" t="n">
        <v>11</v>
      </c>
      <c r="N33" s="28" t="n">
        <v>4</v>
      </c>
      <c r="O33" s="28"/>
      <c r="P33" s="28" t="n">
        <v>1</v>
      </c>
      <c r="Q33" s="28" t="n">
        <v>3</v>
      </c>
      <c r="R33" s="28"/>
      <c r="S33" s="28" t="n">
        <v>5</v>
      </c>
      <c r="T33" s="28"/>
      <c r="U33" s="28"/>
      <c r="V33" s="28" t="n">
        <v>3</v>
      </c>
      <c r="W33" s="28"/>
      <c r="X33" s="28"/>
      <c r="Y33" s="28"/>
      <c r="Z33" s="28" t="n">
        <v>1</v>
      </c>
      <c r="AA33" s="28"/>
      <c r="AB33" s="28"/>
      <c r="AC33" s="28"/>
      <c r="AD33" s="28"/>
      <c r="AE33" s="28"/>
      <c r="AF33" s="28" t="n">
        <v>2</v>
      </c>
      <c r="AG33" s="28" t="n">
        <v>3</v>
      </c>
      <c r="AH33" s="28"/>
      <c r="AI33" s="75"/>
      <c r="AJ33" s="75"/>
      <c r="AK33" s="75"/>
      <c r="AL33" s="29" t="s">
        <v>21</v>
      </c>
      <c r="AM33" s="30" t="s">
        <v>22</v>
      </c>
      <c r="AN33" s="30" t="n">
        <v>20</v>
      </c>
      <c r="AO33" s="30" t="n">
        <v>21</v>
      </c>
      <c r="AP33" s="25" t="s">
        <v>798</v>
      </c>
    </row>
    <row r="34" customFormat="false" ht="12.75" hidden="false" customHeight="false" outlineLevel="0" collapsed="false">
      <c r="A34" s="59" t="n">
        <v>38</v>
      </c>
      <c r="B34" s="96" t="s">
        <v>823</v>
      </c>
      <c r="D34" s="26" t="n">
        <v>9</v>
      </c>
      <c r="E34" s="28" t="n">
        <v>8</v>
      </c>
      <c r="F34" s="28"/>
      <c r="G34" s="28" t="n">
        <v>8</v>
      </c>
      <c r="H34" s="28" t="n">
        <v>5</v>
      </c>
      <c r="I34" s="28"/>
      <c r="J34" s="88" t="n">
        <v>26</v>
      </c>
      <c r="K34" s="28" t="n">
        <v>13</v>
      </c>
      <c r="L34" s="28"/>
      <c r="M34" s="28" t="n">
        <v>8</v>
      </c>
      <c r="N34" s="28" t="n">
        <v>5</v>
      </c>
      <c r="O34" s="28"/>
      <c r="P34" s="28" t="n">
        <v>2</v>
      </c>
      <c r="Q34" s="28" t="n">
        <v>4</v>
      </c>
      <c r="R34" s="28"/>
      <c r="S34" s="28" t="n">
        <v>9</v>
      </c>
      <c r="T34" s="28" t="n">
        <v>1</v>
      </c>
      <c r="U34" s="28"/>
      <c r="V34" s="28" t="n">
        <v>1</v>
      </c>
      <c r="W34" s="28" t="n">
        <v>6</v>
      </c>
      <c r="X34" s="28" t="n">
        <v>2</v>
      </c>
      <c r="Y34" s="28"/>
      <c r="Z34" s="28" t="n">
        <v>3</v>
      </c>
      <c r="AA34" s="28" t="n">
        <v>1</v>
      </c>
      <c r="AB34" s="28"/>
      <c r="AC34" s="28"/>
      <c r="AD34" s="28"/>
      <c r="AE34" s="28" t="n">
        <v>1</v>
      </c>
      <c r="AF34" s="28" t="n">
        <v>4</v>
      </c>
      <c r="AG34" s="28" t="n">
        <v>4</v>
      </c>
      <c r="AH34" s="28" t="n">
        <v>1</v>
      </c>
      <c r="AI34" s="75"/>
      <c r="AJ34" s="75"/>
      <c r="AK34" s="75"/>
      <c r="AL34" s="29" t="s">
        <v>21</v>
      </c>
      <c r="AM34" s="30" t="s">
        <v>22</v>
      </c>
      <c r="AN34" s="30" t="n">
        <v>20</v>
      </c>
      <c r="AO34" s="30" t="n">
        <v>21</v>
      </c>
      <c r="AP34" s="25" t="s">
        <v>798</v>
      </c>
    </row>
    <row r="35" customFormat="false" ht="12.75" hidden="false" customHeight="false" outlineLevel="0" collapsed="false">
      <c r="A35" s="59" t="n">
        <v>39</v>
      </c>
      <c r="B35" s="96" t="s">
        <v>824</v>
      </c>
      <c r="D35" s="26" t="n">
        <v>13</v>
      </c>
      <c r="E35" s="28" t="n">
        <v>1</v>
      </c>
      <c r="F35" s="28"/>
      <c r="G35" s="28" t="n">
        <v>12</v>
      </c>
      <c r="H35" s="28" t="n">
        <v>4</v>
      </c>
      <c r="I35" s="28"/>
      <c r="J35" s="28" t="n">
        <v>19</v>
      </c>
      <c r="K35" s="28" t="n">
        <v>16</v>
      </c>
      <c r="L35" s="28"/>
      <c r="M35" s="28" t="n">
        <v>9</v>
      </c>
      <c r="N35" s="28" t="n">
        <v>5</v>
      </c>
      <c r="O35" s="28"/>
      <c r="P35" s="28" t="n">
        <v>2</v>
      </c>
      <c r="Q35" s="28" t="n">
        <v>1</v>
      </c>
      <c r="R35" s="28"/>
      <c r="S35" s="28" t="n">
        <v>5</v>
      </c>
      <c r="T35" s="28" t="n">
        <v>2</v>
      </c>
      <c r="U35" s="28"/>
      <c r="V35" s="28" t="n">
        <v>4</v>
      </c>
      <c r="W35" s="28" t="n">
        <v>3</v>
      </c>
      <c r="X35" s="28" t="n">
        <v>2</v>
      </c>
      <c r="Y35" s="28"/>
      <c r="Z35" s="28" t="n">
        <v>2</v>
      </c>
      <c r="AA35" s="28" t="n">
        <v>1</v>
      </c>
      <c r="AB35" s="28"/>
      <c r="AC35" s="28"/>
      <c r="AD35" s="28"/>
      <c r="AE35" s="28"/>
      <c r="AF35" s="1" t="n">
        <v>2</v>
      </c>
      <c r="AG35" s="28" t="n">
        <v>3</v>
      </c>
      <c r="AH35" s="28"/>
      <c r="AI35" s="75"/>
      <c r="AJ35" s="75"/>
      <c r="AK35" s="75"/>
      <c r="AL35" s="29" t="s">
        <v>21</v>
      </c>
      <c r="AM35" s="30" t="s">
        <v>22</v>
      </c>
      <c r="AN35" s="30" t="n">
        <v>20</v>
      </c>
      <c r="AO35" s="30" t="n">
        <v>21</v>
      </c>
      <c r="AP35" s="25" t="s">
        <v>798</v>
      </c>
    </row>
    <row r="36" customFormat="false" ht="12.75" hidden="false" customHeight="false" outlineLevel="0" collapsed="false">
      <c r="A36" s="59" t="n">
        <v>40</v>
      </c>
      <c r="B36" s="96" t="s">
        <v>825</v>
      </c>
      <c r="D36" s="26" t="n">
        <v>14</v>
      </c>
      <c r="E36" s="28" t="n">
        <v>10</v>
      </c>
      <c r="F36" s="28"/>
      <c r="G36" s="28" t="n">
        <v>4</v>
      </c>
      <c r="H36" s="28" t="n">
        <v>6</v>
      </c>
      <c r="I36" s="28"/>
      <c r="J36" s="28" t="n">
        <v>10</v>
      </c>
      <c r="K36" s="28" t="n">
        <v>8</v>
      </c>
      <c r="L36" s="28"/>
      <c r="M36" s="28" t="n">
        <v>10</v>
      </c>
      <c r="N36" s="28" t="n">
        <v>8</v>
      </c>
      <c r="O36" s="28"/>
      <c r="P36" s="28" t="n">
        <v>2</v>
      </c>
      <c r="Q36" s="28" t="n">
        <v>2</v>
      </c>
      <c r="R36" s="28"/>
      <c r="S36" s="28" t="n">
        <v>5</v>
      </c>
      <c r="T36" s="28" t="n">
        <v>5</v>
      </c>
      <c r="U36" s="28"/>
      <c r="V36" s="28" t="n">
        <v>2</v>
      </c>
      <c r="W36" s="28" t="n">
        <v>2</v>
      </c>
      <c r="X36" s="28" t="n">
        <v>2</v>
      </c>
      <c r="Y36" s="28"/>
      <c r="Z36" s="28" t="n">
        <v>2</v>
      </c>
      <c r="AA36" s="28" t="n">
        <v>1</v>
      </c>
      <c r="AB36" s="28"/>
      <c r="AC36" s="28"/>
      <c r="AD36" s="28"/>
      <c r="AE36" s="28"/>
      <c r="AF36" s="28" t="n">
        <v>4</v>
      </c>
      <c r="AG36" s="28" t="n">
        <v>8</v>
      </c>
      <c r="AH36" s="28"/>
      <c r="AI36" s="75"/>
      <c r="AJ36" s="75"/>
      <c r="AK36" s="75"/>
      <c r="AL36" s="29" t="s">
        <v>21</v>
      </c>
      <c r="AM36" s="30" t="s">
        <v>22</v>
      </c>
      <c r="AN36" s="30" t="n">
        <v>20</v>
      </c>
      <c r="AO36" s="30" t="n">
        <v>21</v>
      </c>
      <c r="AP36" s="25" t="s">
        <v>798</v>
      </c>
    </row>
    <row r="37" customFormat="false" ht="12.75" hidden="false" customHeight="false" outlineLevel="0" collapsed="false">
      <c r="A37" s="59" t="n">
        <v>41</v>
      </c>
      <c r="B37" s="96" t="s">
        <v>826</v>
      </c>
      <c r="D37" s="26" t="n">
        <v>5</v>
      </c>
      <c r="E37" s="28" t="n">
        <v>9</v>
      </c>
      <c r="F37" s="28"/>
      <c r="G37" s="28" t="n">
        <v>5</v>
      </c>
      <c r="H37" s="28" t="n">
        <v>2</v>
      </c>
      <c r="I37" s="28"/>
      <c r="J37" s="28" t="n">
        <v>7</v>
      </c>
      <c r="K37" s="28" t="n">
        <v>14</v>
      </c>
      <c r="L37" s="28"/>
      <c r="M37" s="28" t="n">
        <v>8</v>
      </c>
      <c r="N37" s="28" t="n">
        <v>7</v>
      </c>
      <c r="O37" s="28"/>
      <c r="P37" s="28"/>
      <c r="Q37" s="28" t="n">
        <v>2</v>
      </c>
      <c r="R37" s="28"/>
      <c r="S37" s="28" t="n">
        <v>4</v>
      </c>
      <c r="T37" s="28" t="n">
        <v>3</v>
      </c>
      <c r="U37" s="28"/>
      <c r="V37" s="28"/>
      <c r="W37" s="28" t="n">
        <v>4</v>
      </c>
      <c r="X37" s="28" t="n">
        <v>2</v>
      </c>
      <c r="Y37" s="28"/>
      <c r="Z37" s="28" t="n">
        <v>2</v>
      </c>
      <c r="AA37" s="28" t="n">
        <v>1</v>
      </c>
      <c r="AB37" s="28"/>
      <c r="AC37" s="28"/>
      <c r="AD37" s="28"/>
      <c r="AE37" s="28"/>
      <c r="AF37" s="28" t="n">
        <v>3</v>
      </c>
      <c r="AG37" s="28" t="n">
        <v>3</v>
      </c>
      <c r="AH37" s="28"/>
      <c r="AI37" s="75"/>
      <c r="AJ37" s="75"/>
      <c r="AK37" s="75"/>
      <c r="AL37" s="29" t="s">
        <v>21</v>
      </c>
      <c r="AM37" s="30" t="s">
        <v>22</v>
      </c>
      <c r="AN37" s="30" t="n">
        <v>20</v>
      </c>
      <c r="AO37" s="30" t="n">
        <v>21</v>
      </c>
      <c r="AP37" s="25" t="s">
        <v>798</v>
      </c>
    </row>
    <row r="38" customFormat="false" ht="12.75" hidden="false" customHeight="false" outlineLevel="0" collapsed="false">
      <c r="A38" s="59" t="n">
        <v>42</v>
      </c>
      <c r="B38" s="96" t="s">
        <v>827</v>
      </c>
      <c r="D38" s="26" t="n">
        <v>10</v>
      </c>
      <c r="E38" s="28" t="n">
        <v>10</v>
      </c>
      <c r="F38" s="28"/>
      <c r="G38" s="28" t="n">
        <v>4</v>
      </c>
      <c r="H38" s="28" t="n">
        <v>10</v>
      </c>
      <c r="I38" s="28"/>
      <c r="J38" s="28" t="n">
        <v>11</v>
      </c>
      <c r="K38" s="28" t="n">
        <v>12</v>
      </c>
      <c r="L38" s="28"/>
      <c r="M38" s="28" t="n">
        <v>1</v>
      </c>
      <c r="N38" s="28" t="n">
        <v>5</v>
      </c>
      <c r="O38" s="28"/>
      <c r="P38" s="28"/>
      <c r="Q38" s="28" t="n">
        <v>3</v>
      </c>
      <c r="R38" s="28"/>
      <c r="S38" s="28" t="n">
        <v>1</v>
      </c>
      <c r="T38" s="28" t="n">
        <v>4</v>
      </c>
      <c r="U38" s="28"/>
      <c r="V38" s="28"/>
      <c r="W38" s="28" t="n">
        <v>2</v>
      </c>
      <c r="X38" s="28" t="n">
        <v>3</v>
      </c>
      <c r="Y38" s="28"/>
      <c r="Z38" s="28" t="n">
        <v>1</v>
      </c>
      <c r="AA38" s="28" t="n">
        <v>1</v>
      </c>
      <c r="AB38" s="28"/>
      <c r="AC38" s="28"/>
      <c r="AD38" s="28"/>
      <c r="AE38" s="28"/>
      <c r="AF38" s="28" t="n">
        <v>4</v>
      </c>
      <c r="AG38" s="28" t="n">
        <v>2</v>
      </c>
      <c r="AH38" s="28"/>
      <c r="AI38" s="75"/>
      <c r="AJ38" s="75"/>
      <c r="AK38" s="75"/>
      <c r="AL38" s="29" t="s">
        <v>21</v>
      </c>
      <c r="AM38" s="30" t="s">
        <v>22</v>
      </c>
      <c r="AN38" s="30" t="n">
        <v>20</v>
      </c>
      <c r="AO38" s="30" t="n">
        <v>21</v>
      </c>
      <c r="AP38" s="25" t="s">
        <v>798</v>
      </c>
    </row>
    <row r="39" customFormat="false" ht="12.75" hidden="false" customHeight="false" outlineLevel="0" collapsed="false">
      <c r="A39" s="59" t="n">
        <v>43</v>
      </c>
      <c r="B39" s="96" t="s">
        <v>828</v>
      </c>
      <c r="D39" s="26" t="n">
        <v>6</v>
      </c>
      <c r="E39" s="28" t="n">
        <v>11</v>
      </c>
      <c r="F39" s="28"/>
      <c r="G39" s="28" t="n">
        <v>3</v>
      </c>
      <c r="H39" s="28" t="n">
        <v>8</v>
      </c>
      <c r="I39" s="28"/>
      <c r="J39" s="28" t="n">
        <v>7</v>
      </c>
      <c r="K39" s="28" t="n">
        <v>11</v>
      </c>
      <c r="L39" s="28" t="n">
        <v>1</v>
      </c>
      <c r="M39" s="28" t="n">
        <v>4</v>
      </c>
      <c r="N39" s="28" t="n">
        <v>9</v>
      </c>
      <c r="O39" s="28"/>
      <c r="P39" s="28" t="n">
        <v>2</v>
      </c>
      <c r="Q39" s="28" t="n">
        <v>4</v>
      </c>
      <c r="R39" s="28"/>
      <c r="S39" s="28" t="n">
        <v>3</v>
      </c>
      <c r="T39" s="28" t="n">
        <v>3</v>
      </c>
      <c r="U39" s="28"/>
      <c r="V39" s="28" t="n">
        <v>1</v>
      </c>
      <c r="W39" s="28" t="n">
        <v>3</v>
      </c>
      <c r="X39" s="28" t="n">
        <v>4</v>
      </c>
      <c r="Y39" s="28"/>
      <c r="Z39" s="28" t="n">
        <v>1</v>
      </c>
      <c r="AA39" s="28" t="n">
        <v>2</v>
      </c>
      <c r="AB39" s="28"/>
      <c r="AC39" s="28"/>
      <c r="AD39" s="28" t="n">
        <v>1</v>
      </c>
      <c r="AE39" s="28"/>
      <c r="AF39" s="28" t="n">
        <v>4</v>
      </c>
      <c r="AG39" s="28" t="n">
        <v>4</v>
      </c>
      <c r="AH39" s="28"/>
      <c r="AI39" s="75"/>
      <c r="AJ39" s="75"/>
      <c r="AK39" s="75"/>
      <c r="AL39" s="29" t="s">
        <v>21</v>
      </c>
      <c r="AM39" s="30" t="s">
        <v>22</v>
      </c>
      <c r="AN39" s="30" t="n">
        <v>20</v>
      </c>
      <c r="AO39" s="30" t="n">
        <v>21</v>
      </c>
      <c r="AP39" s="25" t="s">
        <v>798</v>
      </c>
    </row>
    <row r="40" customFormat="false" ht="12.75" hidden="false" customHeight="false" outlineLevel="0" collapsed="false">
      <c r="A40" s="59" t="n">
        <v>44</v>
      </c>
      <c r="B40" s="96" t="s">
        <v>829</v>
      </c>
      <c r="D40" s="26" t="n">
        <v>4</v>
      </c>
      <c r="E40" s="28" t="n">
        <v>13</v>
      </c>
      <c r="F40" s="28"/>
      <c r="G40" s="28" t="n">
        <v>6</v>
      </c>
      <c r="H40" s="28" t="n">
        <v>7</v>
      </c>
      <c r="I40" s="28" t="n">
        <v>1</v>
      </c>
      <c r="J40" s="88" t="n">
        <v>11</v>
      </c>
      <c r="K40" s="28" t="n">
        <v>15</v>
      </c>
      <c r="L40" s="28" t="n">
        <v>2</v>
      </c>
      <c r="M40" s="28" t="n">
        <v>3</v>
      </c>
      <c r="N40" s="28" t="n">
        <v>4</v>
      </c>
      <c r="O40" s="28" t="n">
        <v>1</v>
      </c>
      <c r="P40" s="28" t="n">
        <v>1</v>
      </c>
      <c r="Q40" s="28" t="n">
        <v>2</v>
      </c>
      <c r="R40" s="28"/>
      <c r="S40" s="28" t="n">
        <v>2</v>
      </c>
      <c r="T40" s="28" t="n">
        <v>2</v>
      </c>
      <c r="U40" s="28"/>
      <c r="V40" s="28" t="n">
        <v>1</v>
      </c>
      <c r="W40" s="28" t="n">
        <v>3</v>
      </c>
      <c r="X40" s="28" t="n">
        <v>2</v>
      </c>
      <c r="Y40" s="28"/>
      <c r="Z40" s="28" t="n">
        <v>1</v>
      </c>
      <c r="AA40" s="28" t="n">
        <v>1</v>
      </c>
      <c r="AB40" s="28"/>
      <c r="AC40" s="28"/>
      <c r="AD40" s="28"/>
      <c r="AE40" s="28"/>
      <c r="AF40" s="28" t="n">
        <v>5</v>
      </c>
      <c r="AG40" s="28" t="n">
        <v>1</v>
      </c>
      <c r="AH40" s="28"/>
      <c r="AI40" s="75"/>
      <c r="AJ40" s="75"/>
      <c r="AK40" s="75"/>
      <c r="AL40" s="29" t="s">
        <v>21</v>
      </c>
      <c r="AM40" s="30" t="s">
        <v>22</v>
      </c>
      <c r="AN40" s="30" t="n">
        <v>20</v>
      </c>
      <c r="AO40" s="30" t="n">
        <v>21</v>
      </c>
      <c r="AP40" s="25" t="s">
        <v>798</v>
      </c>
    </row>
    <row r="41" customFormat="false" ht="12.75" hidden="false" customHeight="false" outlineLevel="0" collapsed="false">
      <c r="A41" s="59" t="n">
        <v>45</v>
      </c>
      <c r="B41" s="96" t="s">
        <v>830</v>
      </c>
      <c r="D41" s="26" t="n">
        <v>12</v>
      </c>
      <c r="E41" s="28" t="n">
        <v>13</v>
      </c>
      <c r="F41" s="28" t="n">
        <v>2</v>
      </c>
      <c r="G41" s="28" t="n">
        <v>5</v>
      </c>
      <c r="H41" s="28" t="n">
        <v>7</v>
      </c>
      <c r="I41" s="28" t="n">
        <v>1</v>
      </c>
      <c r="J41" s="28" t="n">
        <v>10</v>
      </c>
      <c r="K41" s="28" t="n">
        <v>9</v>
      </c>
      <c r="L41" s="28" t="n">
        <v>1</v>
      </c>
      <c r="M41" s="28" t="n">
        <v>3</v>
      </c>
      <c r="N41" s="28" t="n">
        <v>6</v>
      </c>
      <c r="O41" s="28"/>
      <c r="P41" s="28"/>
      <c r="Q41" s="28"/>
      <c r="R41" s="28"/>
      <c r="S41" s="28" t="n">
        <v>2</v>
      </c>
      <c r="T41" s="28" t="n">
        <v>2</v>
      </c>
      <c r="U41" s="28"/>
      <c r="V41" s="28" t="n">
        <v>1</v>
      </c>
      <c r="W41" s="28" t="n">
        <v>2</v>
      </c>
      <c r="X41" s="28" t="n">
        <v>1</v>
      </c>
      <c r="Y41" s="28"/>
      <c r="Z41" s="28"/>
      <c r="AA41" s="28" t="n">
        <v>3</v>
      </c>
      <c r="AB41" s="28"/>
      <c r="AC41" s="28"/>
      <c r="AD41" s="28"/>
      <c r="AE41" s="28"/>
      <c r="AF41" s="28" t="n">
        <v>1</v>
      </c>
      <c r="AG41" s="28" t="n">
        <v>5</v>
      </c>
      <c r="AH41" s="28"/>
      <c r="AI41" s="75"/>
      <c r="AJ41" s="75"/>
      <c r="AK41" s="75"/>
      <c r="AL41" s="29" t="s">
        <v>21</v>
      </c>
      <c r="AM41" s="30" t="s">
        <v>22</v>
      </c>
      <c r="AN41" s="30" t="n">
        <v>20</v>
      </c>
      <c r="AO41" s="30" t="n">
        <v>21</v>
      </c>
      <c r="AP41" s="25" t="s">
        <v>798</v>
      </c>
    </row>
    <row r="42" customFormat="false" ht="12.75" hidden="false" customHeight="false" outlineLevel="0" collapsed="false">
      <c r="A42" s="59" t="n">
        <v>46</v>
      </c>
      <c r="B42" s="96" t="s">
        <v>831</v>
      </c>
      <c r="D42" s="26" t="n">
        <v>5</v>
      </c>
      <c r="E42" s="28" t="n">
        <v>9</v>
      </c>
      <c r="F42" s="28" t="n">
        <v>1</v>
      </c>
      <c r="G42" s="28" t="n">
        <v>5</v>
      </c>
      <c r="H42" s="28" t="n">
        <v>6</v>
      </c>
      <c r="I42" s="28"/>
      <c r="J42" s="28" t="n">
        <v>7</v>
      </c>
      <c r="K42" s="28" t="n">
        <v>14</v>
      </c>
      <c r="L42" s="28"/>
      <c r="M42" s="28" t="n">
        <v>4</v>
      </c>
      <c r="N42" s="28" t="n">
        <v>7</v>
      </c>
      <c r="O42" s="28"/>
      <c r="P42" s="28" t="n">
        <v>1</v>
      </c>
      <c r="Q42" s="28" t="n">
        <v>1</v>
      </c>
      <c r="R42" s="28"/>
      <c r="S42" s="28" t="n">
        <v>2</v>
      </c>
      <c r="T42" s="28" t="n">
        <v>4</v>
      </c>
      <c r="U42" s="28"/>
      <c r="V42" s="28" t="n">
        <v>1</v>
      </c>
      <c r="W42" s="28"/>
      <c r="X42" s="28" t="n">
        <v>2</v>
      </c>
      <c r="Y42" s="28"/>
      <c r="Z42" s="28" t="n">
        <v>4</v>
      </c>
      <c r="AA42" s="28" t="n">
        <v>2</v>
      </c>
      <c r="AB42" s="28"/>
      <c r="AC42" s="28"/>
      <c r="AD42" s="28"/>
      <c r="AE42" s="28"/>
      <c r="AF42" s="28" t="n">
        <v>4</v>
      </c>
      <c r="AG42" s="28" t="n">
        <v>6</v>
      </c>
      <c r="AH42" s="28"/>
      <c r="AI42" s="75"/>
      <c r="AJ42" s="75"/>
      <c r="AK42" s="75"/>
      <c r="AL42" s="29" t="s">
        <v>21</v>
      </c>
      <c r="AM42" s="30" t="s">
        <v>22</v>
      </c>
      <c r="AN42" s="30" t="n">
        <v>20</v>
      </c>
      <c r="AO42" s="30" t="n">
        <v>21</v>
      </c>
      <c r="AP42" s="25" t="s">
        <v>798</v>
      </c>
    </row>
    <row r="43" customFormat="false" ht="12.75" hidden="false" customHeight="false" outlineLevel="0" collapsed="false">
      <c r="A43" s="59" t="n">
        <v>47</v>
      </c>
      <c r="B43" s="96" t="s">
        <v>832</v>
      </c>
      <c r="D43" s="26" t="n">
        <v>4</v>
      </c>
      <c r="E43" s="28" t="n">
        <v>8</v>
      </c>
      <c r="F43" s="28"/>
      <c r="G43" s="28" t="n">
        <v>2</v>
      </c>
      <c r="H43" s="28" t="n">
        <v>4</v>
      </c>
      <c r="I43" s="28"/>
      <c r="J43" s="28" t="n">
        <v>7</v>
      </c>
      <c r="K43" s="28" t="n">
        <v>9</v>
      </c>
      <c r="L43" s="28" t="n">
        <v>1</v>
      </c>
      <c r="M43" s="28" t="n">
        <v>2</v>
      </c>
      <c r="N43" s="28" t="n">
        <v>2</v>
      </c>
      <c r="O43" s="28" t="n">
        <v>1</v>
      </c>
      <c r="P43" s="28"/>
      <c r="Q43" s="28" t="n">
        <v>3</v>
      </c>
      <c r="R43" s="28"/>
      <c r="S43" s="28"/>
      <c r="T43" s="28" t="n">
        <v>1</v>
      </c>
      <c r="U43" s="28"/>
      <c r="V43" s="28" t="n">
        <v>1</v>
      </c>
      <c r="W43" s="28" t="n">
        <v>1</v>
      </c>
      <c r="X43" s="28" t="n">
        <v>3</v>
      </c>
      <c r="Y43" s="28"/>
      <c r="Z43" s="28" t="n">
        <v>2</v>
      </c>
      <c r="AA43" s="28"/>
      <c r="AB43" s="28"/>
      <c r="AC43" s="28"/>
      <c r="AD43" s="28"/>
      <c r="AE43" s="28"/>
      <c r="AF43" s="28"/>
      <c r="AG43" s="28" t="n">
        <v>7</v>
      </c>
      <c r="AH43" s="28"/>
      <c r="AI43" s="75"/>
      <c r="AJ43" s="75"/>
      <c r="AK43" s="75"/>
      <c r="AL43" s="29" t="s">
        <v>21</v>
      </c>
      <c r="AM43" s="30" t="s">
        <v>22</v>
      </c>
      <c r="AN43" s="30" t="n">
        <v>22</v>
      </c>
      <c r="AO43" s="30" t="n">
        <v>23</v>
      </c>
      <c r="AP43" s="25" t="s">
        <v>833</v>
      </c>
    </row>
    <row r="44" customFormat="false" ht="12.75" hidden="false" customHeight="false" outlineLevel="0" collapsed="false">
      <c r="A44" s="59" t="n">
        <v>48</v>
      </c>
      <c r="B44" s="96" t="s">
        <v>834</v>
      </c>
      <c r="D44" s="26"/>
      <c r="E44" s="28" t="n">
        <v>6</v>
      </c>
      <c r="F44" s="28" t="n">
        <v>1</v>
      </c>
      <c r="G44" s="28" t="n">
        <v>3</v>
      </c>
      <c r="H44" s="28" t="n">
        <v>3</v>
      </c>
      <c r="I44" s="28" t="n">
        <v>1</v>
      </c>
      <c r="J44" s="28" t="n">
        <v>5</v>
      </c>
      <c r="K44" s="28" t="n">
        <v>4</v>
      </c>
      <c r="L44" s="28"/>
      <c r="M44" s="28" t="n">
        <v>10</v>
      </c>
      <c r="N44" s="28" t="n">
        <v>7</v>
      </c>
      <c r="O44" s="28" t="n">
        <v>1</v>
      </c>
      <c r="P44" s="28"/>
      <c r="Q44" s="28" t="n">
        <v>1</v>
      </c>
      <c r="R44" s="28"/>
      <c r="S44" s="28"/>
      <c r="T44" s="28" t="n">
        <v>4</v>
      </c>
      <c r="U44" s="28"/>
      <c r="V44" s="28" t="n">
        <v>1</v>
      </c>
      <c r="W44" s="28" t="n">
        <v>2</v>
      </c>
      <c r="X44" s="28" t="n">
        <v>3</v>
      </c>
      <c r="Y44" s="28"/>
      <c r="Z44" s="28" t="n">
        <v>1</v>
      </c>
      <c r="AA44" s="28" t="n">
        <v>2</v>
      </c>
      <c r="AB44" s="28"/>
      <c r="AC44" s="28"/>
      <c r="AD44" s="28"/>
      <c r="AE44" s="28"/>
      <c r="AF44" s="28" t="n">
        <v>4</v>
      </c>
      <c r="AG44" s="28" t="n">
        <v>4</v>
      </c>
      <c r="AH44" s="28"/>
      <c r="AI44" s="75"/>
      <c r="AJ44" s="75"/>
      <c r="AK44" s="75"/>
      <c r="AL44" s="29" t="s">
        <v>21</v>
      </c>
      <c r="AM44" s="30" t="s">
        <v>22</v>
      </c>
      <c r="AN44" s="30" t="n">
        <v>22</v>
      </c>
      <c r="AO44" s="30" t="n">
        <v>23</v>
      </c>
      <c r="AP44" s="25" t="s">
        <v>833</v>
      </c>
    </row>
    <row r="45" customFormat="false" ht="12.75" hidden="false" customHeight="false" outlineLevel="0" collapsed="false">
      <c r="A45" s="59" t="n">
        <v>49</v>
      </c>
      <c r="B45" s="96" t="s">
        <v>835</v>
      </c>
      <c r="D45" s="26" t="n">
        <v>3</v>
      </c>
      <c r="E45" s="28" t="n">
        <v>4</v>
      </c>
      <c r="F45" s="28" t="n">
        <v>1</v>
      </c>
      <c r="G45" s="28" t="n">
        <v>3</v>
      </c>
      <c r="H45" s="28" t="n">
        <v>5</v>
      </c>
      <c r="I45" s="28"/>
      <c r="J45" s="28" t="n">
        <v>2</v>
      </c>
      <c r="K45" s="28" t="n">
        <v>10</v>
      </c>
      <c r="L45" s="28"/>
      <c r="M45" s="28" t="n">
        <v>3</v>
      </c>
      <c r="N45" s="28" t="n">
        <v>4</v>
      </c>
      <c r="O45" s="28" t="n">
        <v>1</v>
      </c>
      <c r="P45" s="28" t="n">
        <v>2</v>
      </c>
      <c r="Q45" s="28" t="n">
        <v>2</v>
      </c>
      <c r="R45" s="28"/>
      <c r="S45" s="28" t="n">
        <v>1</v>
      </c>
      <c r="T45" s="28"/>
      <c r="U45" s="28"/>
      <c r="V45" s="28"/>
      <c r="W45" s="28" t="n">
        <v>2</v>
      </c>
      <c r="X45" s="28"/>
      <c r="Y45" s="28"/>
      <c r="Z45" s="28" t="n">
        <v>1</v>
      </c>
      <c r="AA45" s="28" t="n">
        <v>1</v>
      </c>
      <c r="AB45" s="28"/>
      <c r="AC45" s="28"/>
      <c r="AD45" s="28"/>
      <c r="AE45" s="28"/>
      <c r="AF45" s="28" t="n">
        <v>3</v>
      </c>
      <c r="AG45" s="28" t="n">
        <v>3</v>
      </c>
      <c r="AH45" s="28"/>
      <c r="AI45" s="75"/>
      <c r="AJ45" s="75"/>
      <c r="AK45" s="75"/>
      <c r="AL45" s="29" t="s">
        <v>21</v>
      </c>
      <c r="AM45" s="30" t="s">
        <v>22</v>
      </c>
      <c r="AN45" s="30" t="n">
        <v>22</v>
      </c>
      <c r="AO45" s="30" t="n">
        <v>23</v>
      </c>
      <c r="AP45" s="25" t="s">
        <v>833</v>
      </c>
    </row>
    <row r="46" customFormat="false" ht="12.75" hidden="false" customHeight="false" outlineLevel="0" collapsed="false">
      <c r="A46" s="59" t="n">
        <v>50</v>
      </c>
      <c r="B46" s="96" t="s">
        <v>836</v>
      </c>
      <c r="D46" s="26" t="n">
        <v>4</v>
      </c>
      <c r="E46" s="28" t="n">
        <v>5</v>
      </c>
      <c r="F46" s="28"/>
      <c r="G46" s="28" t="n">
        <v>3</v>
      </c>
      <c r="H46" s="28" t="n">
        <v>3</v>
      </c>
      <c r="I46" s="28"/>
      <c r="J46" s="28" t="n">
        <v>4</v>
      </c>
      <c r="K46" s="28" t="n">
        <v>11</v>
      </c>
      <c r="L46" s="28"/>
      <c r="M46" s="28" t="n">
        <v>3</v>
      </c>
      <c r="N46" s="28" t="n">
        <v>5</v>
      </c>
      <c r="O46" s="28"/>
      <c r="P46" s="28" t="n">
        <v>1</v>
      </c>
      <c r="Q46" s="28" t="n">
        <v>1</v>
      </c>
      <c r="R46" s="28"/>
      <c r="S46" s="28"/>
      <c r="T46" s="28" t="n">
        <v>2</v>
      </c>
      <c r="U46" s="28"/>
      <c r="V46" s="28"/>
      <c r="W46" s="28" t="n">
        <v>4</v>
      </c>
      <c r="X46" s="28" t="n">
        <v>1</v>
      </c>
      <c r="Y46" s="28"/>
      <c r="Z46" s="28" t="n">
        <v>1</v>
      </c>
      <c r="AA46" s="28" t="n">
        <v>3</v>
      </c>
      <c r="AB46" s="28"/>
      <c r="AC46" s="28"/>
      <c r="AD46" s="28"/>
      <c r="AE46" s="28"/>
      <c r="AF46" s="28"/>
      <c r="AG46" s="28"/>
      <c r="AH46" s="28"/>
      <c r="AI46" s="75"/>
      <c r="AJ46" s="75"/>
      <c r="AK46" s="75"/>
      <c r="AL46" s="29" t="s">
        <v>21</v>
      </c>
      <c r="AM46" s="30" t="s">
        <v>22</v>
      </c>
      <c r="AN46" s="30" t="n">
        <v>22</v>
      </c>
      <c r="AO46" s="30" t="n">
        <v>23</v>
      </c>
      <c r="AP46" s="25" t="s">
        <v>833</v>
      </c>
    </row>
    <row r="47" customFormat="false" ht="12.75" hidden="false" customHeight="false" outlineLevel="0" collapsed="false">
      <c r="A47" s="59" t="n">
        <v>51</v>
      </c>
      <c r="B47" s="96" t="s">
        <v>837</v>
      </c>
      <c r="D47" s="26" t="n">
        <v>1</v>
      </c>
      <c r="E47" s="28" t="n">
        <v>3</v>
      </c>
      <c r="F47" s="28"/>
      <c r="G47" s="28" t="n">
        <v>1</v>
      </c>
      <c r="H47" s="28" t="n">
        <v>3</v>
      </c>
      <c r="I47" s="28"/>
      <c r="J47" s="28" t="n">
        <v>2</v>
      </c>
      <c r="K47" s="28" t="n">
        <v>10</v>
      </c>
      <c r="L47" s="28"/>
      <c r="M47" s="28"/>
      <c r="N47" s="28" t="n">
        <v>3</v>
      </c>
      <c r="O47" s="28"/>
      <c r="P47" s="28" t="n">
        <v>2</v>
      </c>
      <c r="Q47" s="28" t="n">
        <v>5</v>
      </c>
      <c r="R47" s="28"/>
      <c r="S47" s="28" t="n">
        <v>1</v>
      </c>
      <c r="T47" s="28" t="n">
        <v>2</v>
      </c>
      <c r="U47" s="28"/>
      <c r="V47" s="28" t="n">
        <v>1</v>
      </c>
      <c r="W47" s="28" t="n">
        <v>1</v>
      </c>
      <c r="X47" s="28" t="n">
        <v>2</v>
      </c>
      <c r="Y47" s="28"/>
      <c r="Z47" s="28"/>
      <c r="AA47" s="28" t="n">
        <v>1</v>
      </c>
      <c r="AB47" s="28"/>
      <c r="AC47" s="28"/>
      <c r="AD47" s="28"/>
      <c r="AE47" s="28"/>
      <c r="AF47" s="28"/>
      <c r="AG47" s="28" t="n">
        <v>2</v>
      </c>
      <c r="AH47" s="28"/>
      <c r="AI47" s="75"/>
      <c r="AJ47" s="75"/>
      <c r="AK47" s="75"/>
      <c r="AL47" s="29" t="s">
        <v>21</v>
      </c>
      <c r="AM47" s="30" t="s">
        <v>22</v>
      </c>
      <c r="AN47" s="30" t="n">
        <v>22</v>
      </c>
      <c r="AO47" s="30" t="n">
        <v>23</v>
      </c>
      <c r="AP47" s="25" t="s">
        <v>833</v>
      </c>
    </row>
    <row r="48" customFormat="false" ht="12.75" hidden="false" customHeight="false" outlineLevel="0" collapsed="false">
      <c r="A48" s="59" t="n">
        <v>52</v>
      </c>
      <c r="B48" s="96" t="s">
        <v>838</v>
      </c>
      <c r="D48" s="26" t="n">
        <v>2</v>
      </c>
      <c r="E48" s="28" t="n">
        <v>5</v>
      </c>
      <c r="F48" s="28" t="n">
        <v>1</v>
      </c>
      <c r="G48" s="28" t="n">
        <v>3</v>
      </c>
      <c r="H48" s="28" t="n">
        <v>5</v>
      </c>
      <c r="I48" s="28"/>
      <c r="J48" s="28" t="n">
        <v>3</v>
      </c>
      <c r="K48" s="28" t="n">
        <v>3</v>
      </c>
      <c r="L48" s="28" t="n">
        <v>1</v>
      </c>
      <c r="M48" s="28"/>
      <c r="N48" s="28" t="n">
        <v>8</v>
      </c>
      <c r="O48" s="28"/>
      <c r="P48" s="28"/>
      <c r="Q48" s="28" t="n">
        <v>2</v>
      </c>
      <c r="R48" s="28" t="n">
        <v>1</v>
      </c>
      <c r="S48" s="28" t="n">
        <v>1</v>
      </c>
      <c r="T48" s="28" t="n">
        <v>5</v>
      </c>
      <c r="U48" s="28"/>
      <c r="V48" s="28"/>
      <c r="W48" s="28" t="n">
        <v>1</v>
      </c>
      <c r="X48" s="28"/>
      <c r="Y48" s="28"/>
      <c r="Z48" s="28"/>
      <c r="AA48" s="28" t="n">
        <v>1</v>
      </c>
      <c r="AB48" s="28"/>
      <c r="AC48" s="28"/>
      <c r="AD48" s="28"/>
      <c r="AE48" s="28"/>
      <c r="AF48" s="28"/>
      <c r="AG48" s="28" t="n">
        <v>3</v>
      </c>
      <c r="AH48" s="28"/>
      <c r="AI48" s="75"/>
      <c r="AJ48" s="75"/>
      <c r="AK48" s="75"/>
      <c r="AL48" s="29" t="s">
        <v>21</v>
      </c>
      <c r="AM48" s="30" t="s">
        <v>22</v>
      </c>
      <c r="AN48" s="30" t="n">
        <v>22</v>
      </c>
      <c r="AO48" s="30" t="n">
        <v>23</v>
      </c>
      <c r="AP48" s="25" t="s">
        <v>833</v>
      </c>
    </row>
    <row r="49" customFormat="false" ht="12.75" hidden="false" customHeight="false" outlineLevel="0" collapsed="false">
      <c r="A49" s="59" t="n">
        <v>53</v>
      </c>
      <c r="B49" s="96" t="s">
        <v>839</v>
      </c>
      <c r="D49" s="26" t="n">
        <v>2</v>
      </c>
      <c r="E49" s="28" t="n">
        <v>5</v>
      </c>
      <c r="F49" s="28" t="n">
        <v>1</v>
      </c>
      <c r="G49" s="28" t="n">
        <v>2</v>
      </c>
      <c r="H49" s="28" t="n">
        <v>3</v>
      </c>
      <c r="I49" s="28"/>
      <c r="J49" s="28" t="n">
        <v>6</v>
      </c>
      <c r="K49" s="28" t="n">
        <v>1</v>
      </c>
      <c r="L49" s="28"/>
      <c r="M49" s="28" t="n">
        <v>3</v>
      </c>
      <c r="N49" s="28" t="n">
        <v>9</v>
      </c>
      <c r="O49" s="28"/>
      <c r="P49" s="28" t="n">
        <v>1</v>
      </c>
      <c r="Q49" s="28" t="n">
        <v>1</v>
      </c>
      <c r="R49" s="28"/>
      <c r="S49" s="28" t="n">
        <v>1</v>
      </c>
      <c r="T49" s="28" t="n">
        <v>4</v>
      </c>
      <c r="U49" s="28"/>
      <c r="V49" s="28"/>
      <c r="W49" s="28"/>
      <c r="X49" s="28" t="n">
        <v>2</v>
      </c>
      <c r="Y49" s="28"/>
      <c r="Z49" s="28"/>
      <c r="AA49" s="28"/>
      <c r="AB49" s="28"/>
      <c r="AC49" s="28"/>
      <c r="AD49" s="28"/>
      <c r="AE49" s="28"/>
      <c r="AF49" s="28"/>
      <c r="AG49" s="28" t="n">
        <v>1</v>
      </c>
      <c r="AH49" s="28"/>
      <c r="AI49" s="75"/>
      <c r="AJ49" s="75"/>
      <c r="AK49" s="75"/>
      <c r="AL49" s="29" t="s">
        <v>21</v>
      </c>
      <c r="AM49" s="30" t="s">
        <v>22</v>
      </c>
      <c r="AN49" s="30" t="n">
        <v>22</v>
      </c>
      <c r="AO49" s="30" t="n">
        <v>23</v>
      </c>
      <c r="AP49" s="25" t="s">
        <v>833</v>
      </c>
    </row>
    <row r="50" customFormat="false" ht="12.75" hidden="false" customHeight="false" outlineLevel="0" collapsed="false">
      <c r="A50" s="59" t="n">
        <v>54</v>
      </c>
      <c r="B50" s="96" t="s">
        <v>840</v>
      </c>
      <c r="D50" s="26"/>
      <c r="E50" s="28" t="n">
        <v>6</v>
      </c>
      <c r="F50" s="28"/>
      <c r="G50" s="28" t="n">
        <v>2</v>
      </c>
      <c r="H50" s="28" t="n">
        <v>4</v>
      </c>
      <c r="I50" s="28"/>
      <c r="J50" s="28" t="n">
        <v>1</v>
      </c>
      <c r="K50" s="28" t="n">
        <v>5</v>
      </c>
      <c r="L50" s="28"/>
      <c r="M50" s="28"/>
      <c r="N50" s="28"/>
      <c r="O50" s="28"/>
      <c r="P50" s="28"/>
      <c r="Q50" s="28" t="n">
        <v>1</v>
      </c>
      <c r="R50" s="28"/>
      <c r="S50" s="28"/>
      <c r="T50" s="28" t="n">
        <v>1</v>
      </c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 t="n">
        <v>1</v>
      </c>
      <c r="AH50" s="28"/>
      <c r="AI50" s="75"/>
      <c r="AJ50" s="75"/>
      <c r="AK50" s="75"/>
      <c r="AL50" s="29" t="s">
        <v>21</v>
      </c>
      <c r="AM50" s="30" t="s">
        <v>22</v>
      </c>
      <c r="AN50" s="30" t="n">
        <v>22</v>
      </c>
      <c r="AO50" s="30" t="n">
        <v>23</v>
      </c>
      <c r="AP50" s="25" t="s">
        <v>833</v>
      </c>
    </row>
    <row r="51" customFormat="false" ht="12.75" hidden="false" customHeight="false" outlineLevel="0" collapsed="false">
      <c r="A51" s="59" t="n">
        <v>55</v>
      </c>
      <c r="B51" s="96" t="s">
        <v>841</v>
      </c>
      <c r="D51" s="26"/>
      <c r="E51" s="28" t="n">
        <v>5</v>
      </c>
      <c r="F51" s="28"/>
      <c r="G51" s="28" t="n">
        <v>1</v>
      </c>
      <c r="H51" s="28" t="n">
        <v>5</v>
      </c>
      <c r="I51" s="28"/>
      <c r="J51" s="28"/>
      <c r="K51" s="28" t="n">
        <v>7</v>
      </c>
      <c r="L51" s="28" t="n">
        <v>1</v>
      </c>
      <c r="M51" s="28"/>
      <c r="N51" s="28" t="n">
        <v>2</v>
      </c>
      <c r="O51" s="28"/>
      <c r="P51" s="28"/>
      <c r="Q51" s="28" t="n">
        <v>3</v>
      </c>
      <c r="R51" s="28"/>
      <c r="S51" s="28"/>
      <c r="T51" s="28" t="n">
        <v>1</v>
      </c>
      <c r="U51" s="28"/>
      <c r="V51" s="28"/>
      <c r="W51" s="28"/>
      <c r="X51" s="28"/>
      <c r="Y51" s="28"/>
      <c r="Z51" s="28"/>
      <c r="AA51" s="28" t="n">
        <v>1</v>
      </c>
      <c r="AB51" s="28"/>
      <c r="AC51" s="28"/>
      <c r="AD51" s="28"/>
      <c r="AE51" s="28"/>
      <c r="AF51" s="28"/>
      <c r="AG51" s="28" t="n">
        <v>2</v>
      </c>
      <c r="AH51" s="28"/>
      <c r="AI51" s="75"/>
      <c r="AJ51" s="75"/>
      <c r="AK51" s="75"/>
      <c r="AL51" s="29" t="s">
        <v>21</v>
      </c>
      <c r="AM51" s="30" t="s">
        <v>22</v>
      </c>
      <c r="AN51" s="30" t="n">
        <v>22</v>
      </c>
      <c r="AO51" s="30" t="n">
        <v>23</v>
      </c>
      <c r="AP51" s="25" t="s">
        <v>833</v>
      </c>
    </row>
    <row r="52" customFormat="false" ht="12.75" hidden="false" customHeight="false" outlineLevel="0" collapsed="false">
      <c r="A52" s="59" t="n">
        <v>56</v>
      </c>
      <c r="B52" s="96" t="s">
        <v>842</v>
      </c>
      <c r="D52" s="26"/>
      <c r="E52" s="28" t="n">
        <v>3</v>
      </c>
      <c r="F52" s="28"/>
      <c r="G52" s="28" t="n">
        <v>1</v>
      </c>
      <c r="H52" s="28" t="n">
        <v>4</v>
      </c>
      <c r="I52" s="28"/>
      <c r="J52" s="28" t="n">
        <v>1</v>
      </c>
      <c r="K52" s="28" t="n">
        <v>5</v>
      </c>
      <c r="L52" s="28" t="n">
        <v>1</v>
      </c>
      <c r="M52" s="28"/>
      <c r="N52" s="28" t="n">
        <v>2</v>
      </c>
      <c r="O52" s="28"/>
      <c r="P52" s="28"/>
      <c r="Q52" s="28" t="n">
        <v>1</v>
      </c>
      <c r="R52" s="28"/>
      <c r="S52" s="28"/>
      <c r="T52" s="28"/>
      <c r="U52" s="28"/>
      <c r="V52" s="28"/>
      <c r="W52" s="28"/>
      <c r="X52" s="28"/>
      <c r="Y52" s="28"/>
      <c r="Z52" s="28"/>
      <c r="AA52" s="28" t="n">
        <v>1</v>
      </c>
      <c r="AB52" s="28"/>
      <c r="AC52" s="28"/>
      <c r="AD52" s="28"/>
      <c r="AE52" s="28"/>
      <c r="AF52" s="28"/>
      <c r="AG52" s="28"/>
      <c r="AH52" s="28"/>
      <c r="AI52" s="75"/>
      <c r="AJ52" s="75"/>
      <c r="AK52" s="75"/>
      <c r="AL52" s="29" t="s">
        <v>21</v>
      </c>
      <c r="AM52" s="30" t="s">
        <v>22</v>
      </c>
      <c r="AN52" s="30" t="n">
        <v>22</v>
      </c>
      <c r="AO52" s="30" t="n">
        <v>23</v>
      </c>
      <c r="AP52" s="25" t="s">
        <v>833</v>
      </c>
    </row>
    <row r="53" customFormat="false" ht="12.75" hidden="false" customHeight="false" outlineLevel="0" collapsed="false">
      <c r="A53" s="59" t="n">
        <v>57</v>
      </c>
      <c r="B53" s="96" t="s">
        <v>843</v>
      </c>
      <c r="D53" s="26"/>
      <c r="E53" s="28" t="n">
        <v>3</v>
      </c>
      <c r="F53" s="28" t="n">
        <v>1</v>
      </c>
      <c r="G53" s="28"/>
      <c r="H53" s="28" t="n">
        <v>5</v>
      </c>
      <c r="I53" s="28" t="n">
        <v>1</v>
      </c>
      <c r="J53" s="28" t="n">
        <v>1</v>
      </c>
      <c r="K53" s="28" t="n">
        <v>3</v>
      </c>
      <c r="L53" s="28"/>
      <c r="M53" s="28"/>
      <c r="N53" s="28" t="n">
        <v>2</v>
      </c>
      <c r="O53" s="28"/>
      <c r="P53" s="28"/>
      <c r="Q53" s="28" t="n">
        <v>1</v>
      </c>
      <c r="R53" s="28"/>
      <c r="S53" s="28"/>
      <c r="T53" s="28" t="n">
        <v>2</v>
      </c>
      <c r="U53" s="28"/>
      <c r="V53" s="28"/>
      <c r="W53" s="28"/>
      <c r="X53" s="28" t="n">
        <v>1</v>
      </c>
      <c r="Y53" s="28"/>
      <c r="Z53" s="28"/>
      <c r="AA53" s="28"/>
      <c r="AB53" s="28"/>
      <c r="AC53" s="28"/>
      <c r="AD53" s="28"/>
      <c r="AE53" s="28"/>
      <c r="AF53" s="28"/>
      <c r="AG53" s="28" t="n">
        <v>1</v>
      </c>
      <c r="AH53" s="28" t="n">
        <v>1</v>
      </c>
      <c r="AI53" s="75"/>
      <c r="AJ53" s="75"/>
      <c r="AK53" s="75"/>
      <c r="AL53" s="29" t="s">
        <v>21</v>
      </c>
      <c r="AM53" s="30" t="s">
        <v>22</v>
      </c>
      <c r="AN53" s="30" t="n">
        <v>22</v>
      </c>
      <c r="AO53" s="30" t="n">
        <v>23</v>
      </c>
      <c r="AP53" s="25" t="s">
        <v>833</v>
      </c>
    </row>
    <row r="54" customFormat="false" ht="12.75" hidden="false" customHeight="false" outlineLevel="0" collapsed="false">
      <c r="A54" s="59" t="n">
        <v>58</v>
      </c>
      <c r="B54" s="96" t="s">
        <v>844</v>
      </c>
      <c r="D54" s="26"/>
      <c r="E54" s="28" t="n">
        <v>3</v>
      </c>
      <c r="F54" s="28"/>
      <c r="G54" s="28"/>
      <c r="H54" s="28" t="n">
        <v>2</v>
      </c>
      <c r="I54" s="28" t="n">
        <v>1</v>
      </c>
      <c r="J54" s="28" t="n">
        <v>2</v>
      </c>
      <c r="K54" s="28" t="n">
        <v>2</v>
      </c>
      <c r="L54" s="28"/>
      <c r="M54" s="28" t="n">
        <v>1</v>
      </c>
      <c r="N54" s="28" t="n">
        <v>4</v>
      </c>
      <c r="O54" s="28"/>
      <c r="P54" s="28"/>
      <c r="Q54" s="28"/>
      <c r="R54" s="28"/>
      <c r="S54" s="28" t="n">
        <v>1</v>
      </c>
      <c r="T54" s="28" t="n">
        <v>1</v>
      </c>
      <c r="U54" s="28"/>
      <c r="V54" s="28"/>
      <c r="W54" s="28" t="n">
        <v>1</v>
      </c>
      <c r="X54" s="28"/>
      <c r="Y54" s="28"/>
      <c r="Z54" s="28"/>
      <c r="AA54" s="28" t="n">
        <v>1</v>
      </c>
      <c r="AB54" s="28"/>
      <c r="AC54" s="28"/>
      <c r="AD54" s="28"/>
      <c r="AE54" s="28"/>
      <c r="AF54" s="28" t="n">
        <v>1</v>
      </c>
      <c r="AG54" s="28"/>
      <c r="AH54" s="28"/>
      <c r="AI54" s="75"/>
      <c r="AJ54" s="75"/>
      <c r="AK54" s="75"/>
      <c r="AL54" s="29" t="s">
        <v>21</v>
      </c>
      <c r="AM54" s="30" t="s">
        <v>22</v>
      </c>
      <c r="AN54" s="30" t="n">
        <v>22</v>
      </c>
      <c r="AO54" s="30" t="n">
        <v>23</v>
      </c>
      <c r="AP54" s="25" t="s">
        <v>833</v>
      </c>
    </row>
    <row r="55" customFormat="false" ht="12.75" hidden="false" customHeight="false" outlineLevel="0" collapsed="false">
      <c r="A55" s="59" t="n">
        <v>59</v>
      </c>
      <c r="B55" s="96" t="s">
        <v>845</v>
      </c>
      <c r="D55" s="26" t="n">
        <v>2</v>
      </c>
      <c r="E55" s="28" t="n">
        <v>3</v>
      </c>
      <c r="F55" s="28"/>
      <c r="G55" s="28"/>
      <c r="H55" s="28"/>
      <c r="I55" s="28"/>
      <c r="J55" s="28"/>
      <c r="K55" s="28"/>
      <c r="L55" s="28" t="n">
        <v>1</v>
      </c>
      <c r="M55" s="28"/>
      <c r="N55" s="28" t="n">
        <v>1</v>
      </c>
      <c r="O55" s="28"/>
      <c r="P55" s="28"/>
      <c r="Q55" s="28" t="n">
        <v>2</v>
      </c>
      <c r="R55" s="28"/>
      <c r="S55" s="28"/>
      <c r="T55" s="28" t="n">
        <v>2</v>
      </c>
      <c r="U55" s="28"/>
      <c r="V55" s="28"/>
      <c r="W55" s="28"/>
      <c r="X55" s="28" t="n">
        <v>1</v>
      </c>
      <c r="Y55" s="28"/>
      <c r="Z55" s="28"/>
      <c r="AA55" s="28" t="n">
        <v>1</v>
      </c>
      <c r="AB55" s="28"/>
      <c r="AC55" s="28"/>
      <c r="AD55" s="28"/>
      <c r="AE55" s="28"/>
      <c r="AF55" s="28"/>
      <c r="AG55" s="28"/>
      <c r="AH55" s="28"/>
      <c r="AI55" s="75"/>
      <c r="AJ55" s="75"/>
      <c r="AK55" s="75"/>
      <c r="AL55" s="29" t="s">
        <v>21</v>
      </c>
      <c r="AM55" s="30" t="s">
        <v>22</v>
      </c>
      <c r="AN55" s="30" t="n">
        <v>22</v>
      </c>
      <c r="AO55" s="30" t="n">
        <v>23</v>
      </c>
      <c r="AP55" s="25" t="s">
        <v>833</v>
      </c>
    </row>
    <row r="56" customFormat="false" ht="12.75" hidden="false" customHeight="false" outlineLevel="0" collapsed="false">
      <c r="A56" s="59" t="n">
        <v>60</v>
      </c>
      <c r="B56" s="96" t="s">
        <v>846</v>
      </c>
      <c r="D56" s="26"/>
      <c r="E56" s="28" t="n">
        <v>4</v>
      </c>
      <c r="F56" s="28"/>
      <c r="G56" s="28"/>
      <c r="H56" s="28"/>
      <c r="I56" s="28"/>
      <c r="J56" s="28"/>
      <c r="K56" s="28" t="n">
        <v>2</v>
      </c>
      <c r="L56" s="28"/>
      <c r="M56" s="28"/>
      <c r="N56" s="28" t="n">
        <v>4</v>
      </c>
      <c r="O56" s="28" t="n">
        <v>1</v>
      </c>
      <c r="P56" s="28" t="n">
        <v>1</v>
      </c>
      <c r="Q56" s="28" t="n">
        <v>1</v>
      </c>
      <c r="R56" s="28"/>
      <c r="S56" s="28"/>
      <c r="T56" s="28" t="n">
        <v>2</v>
      </c>
      <c r="U56" s="28"/>
      <c r="V56" s="28" t="n">
        <v>1</v>
      </c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 t="n">
        <v>1</v>
      </c>
      <c r="AH56" s="28"/>
      <c r="AI56" s="75"/>
      <c r="AJ56" s="75"/>
      <c r="AK56" s="75"/>
      <c r="AL56" s="29" t="s">
        <v>21</v>
      </c>
      <c r="AM56" s="30" t="s">
        <v>22</v>
      </c>
      <c r="AN56" s="30" t="n">
        <v>22</v>
      </c>
      <c r="AO56" s="30" t="n">
        <v>23</v>
      </c>
      <c r="AP56" s="25" t="s">
        <v>833</v>
      </c>
    </row>
    <row r="57" customFormat="false" ht="12.75" hidden="false" customHeight="false" outlineLevel="0" collapsed="false">
      <c r="A57" s="59" t="n">
        <v>61</v>
      </c>
      <c r="B57" s="96" t="s">
        <v>847</v>
      </c>
      <c r="D57" s="26"/>
      <c r="E57" s="28" t="n">
        <v>4</v>
      </c>
      <c r="F57" s="28"/>
      <c r="G57" s="28"/>
      <c r="H57" s="28" t="n">
        <v>2</v>
      </c>
      <c r="I57" s="28"/>
      <c r="J57" s="28" t="n">
        <v>1</v>
      </c>
      <c r="K57" s="28"/>
      <c r="L57" s="28"/>
      <c r="M57" s="28"/>
      <c r="N57" s="28" t="n">
        <v>1</v>
      </c>
      <c r="O57" s="28"/>
      <c r="P57" s="28" t="n">
        <v>1</v>
      </c>
      <c r="Q57" s="28"/>
      <c r="R57" s="28"/>
      <c r="S57" s="28"/>
      <c r="T57" s="28" t="n">
        <v>2</v>
      </c>
      <c r="U57" s="28"/>
      <c r="V57" s="28"/>
      <c r="W57" s="28"/>
      <c r="X57" s="28"/>
      <c r="Y57" s="28"/>
      <c r="Z57" s="28"/>
      <c r="AA57" s="28" t="n">
        <v>1</v>
      </c>
      <c r="AB57" s="28"/>
      <c r="AC57" s="28"/>
      <c r="AD57" s="28"/>
      <c r="AE57" s="28"/>
      <c r="AF57" s="28"/>
      <c r="AG57" s="28"/>
      <c r="AH57" s="28" t="n">
        <v>1</v>
      </c>
      <c r="AI57" s="75"/>
      <c r="AJ57" s="75"/>
      <c r="AK57" s="75"/>
      <c r="AL57" s="29" t="s">
        <v>21</v>
      </c>
      <c r="AM57" s="30" t="s">
        <v>22</v>
      </c>
      <c r="AN57" s="30" t="n">
        <v>22</v>
      </c>
      <c r="AO57" s="30" t="n">
        <v>23</v>
      </c>
      <c r="AP57" s="25" t="s">
        <v>833</v>
      </c>
    </row>
    <row r="58" customFormat="false" ht="12.75" hidden="false" customHeight="false" outlineLevel="0" collapsed="false">
      <c r="A58" s="59" t="n">
        <v>62</v>
      </c>
      <c r="B58" s="96" t="n">
        <v>1806</v>
      </c>
      <c r="D58" s="26"/>
      <c r="E58" s="28" t="n">
        <v>1</v>
      </c>
      <c r="F58" s="28" t="n">
        <v>1</v>
      </c>
      <c r="G58" s="28"/>
      <c r="H58" s="28" t="n">
        <v>1</v>
      </c>
      <c r="I58" s="28" t="n">
        <v>1</v>
      </c>
      <c r="J58" s="28" t="n">
        <v>1</v>
      </c>
      <c r="K58" s="28" t="n">
        <v>3</v>
      </c>
      <c r="L58" s="28"/>
      <c r="M58" s="28"/>
      <c r="N58" s="28" t="n">
        <v>3</v>
      </c>
      <c r="O58" s="28"/>
      <c r="P58" s="28"/>
      <c r="Q58" s="28" t="n">
        <v>1</v>
      </c>
      <c r="R58" s="28"/>
      <c r="S58" s="28"/>
      <c r="T58" s="28" t="n">
        <v>2</v>
      </c>
      <c r="U58" s="28"/>
      <c r="V58" s="28"/>
      <c r="W58" s="28"/>
      <c r="X58" s="28"/>
      <c r="Y58" s="28" t="n">
        <v>1</v>
      </c>
      <c r="Z58" s="28"/>
      <c r="AA58" s="28"/>
      <c r="AB58" s="28"/>
      <c r="AC58" s="28"/>
      <c r="AD58" s="28"/>
      <c r="AE58" s="28"/>
      <c r="AF58" s="28"/>
      <c r="AG58" s="28"/>
      <c r="AH58" s="28"/>
      <c r="AI58" s="75"/>
      <c r="AJ58" s="75"/>
      <c r="AK58" s="75"/>
      <c r="AL58" s="29" t="s">
        <v>21</v>
      </c>
      <c r="AM58" s="30" t="s">
        <v>22</v>
      </c>
      <c r="AN58" s="30" t="n">
        <v>22</v>
      </c>
      <c r="AO58" s="30" t="n">
        <v>23</v>
      </c>
      <c r="AP58" s="25" t="s">
        <v>833</v>
      </c>
    </row>
    <row r="59" customFormat="false" ht="12.75" hidden="false" customHeight="false" outlineLevel="0" collapsed="false">
      <c r="A59" s="59" t="n">
        <v>63</v>
      </c>
      <c r="B59" s="96" t="s">
        <v>848</v>
      </c>
      <c r="D59" s="26"/>
      <c r="E59" s="28" t="n">
        <v>1</v>
      </c>
      <c r="F59" s="28"/>
      <c r="G59" s="28"/>
      <c r="H59" s="28" t="n">
        <v>1</v>
      </c>
      <c r="I59" s="28"/>
      <c r="J59" s="28"/>
      <c r="K59" s="28" t="n">
        <v>4</v>
      </c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 t="n">
        <v>1</v>
      </c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 t="n">
        <v>2</v>
      </c>
      <c r="AH59" s="28"/>
      <c r="AI59" s="75"/>
      <c r="AJ59" s="75"/>
      <c r="AK59" s="75"/>
      <c r="AL59" s="29" t="s">
        <v>21</v>
      </c>
      <c r="AM59" s="30" t="s">
        <v>22</v>
      </c>
      <c r="AN59" s="30" t="n">
        <v>22</v>
      </c>
      <c r="AO59" s="30" t="n">
        <v>23</v>
      </c>
      <c r="AP59" s="25" t="s">
        <v>833</v>
      </c>
    </row>
    <row r="60" customFormat="false" ht="12.75" hidden="false" customHeight="false" outlineLevel="0" collapsed="false">
      <c r="A60" s="59" t="n">
        <v>64</v>
      </c>
      <c r="B60" s="96" t="s">
        <v>849</v>
      </c>
      <c r="D60" s="26"/>
      <c r="E60" s="28" t="n">
        <v>1</v>
      </c>
      <c r="F60" s="28"/>
      <c r="G60" s="28"/>
      <c r="H60" s="28" t="n">
        <v>1</v>
      </c>
      <c r="I60" s="28"/>
      <c r="J60" s="28"/>
      <c r="K60" s="28" t="n">
        <v>2</v>
      </c>
      <c r="L60" s="28"/>
      <c r="M60" s="28"/>
      <c r="N60" s="28" t="n">
        <v>2</v>
      </c>
      <c r="O60" s="28"/>
      <c r="P60" s="28"/>
      <c r="Q60" s="28" t="n">
        <v>1</v>
      </c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75"/>
      <c r="AJ60" s="75"/>
      <c r="AK60" s="75"/>
      <c r="AL60" s="29" t="s">
        <v>21</v>
      </c>
      <c r="AM60" s="30" t="s">
        <v>22</v>
      </c>
      <c r="AN60" s="30" t="n">
        <v>22</v>
      </c>
      <c r="AO60" s="30" t="n">
        <v>23</v>
      </c>
      <c r="AP60" s="25" t="s">
        <v>833</v>
      </c>
    </row>
    <row r="61" customFormat="false" ht="12.75" hidden="false" customHeight="false" outlineLevel="0" collapsed="false">
      <c r="A61" s="59" t="n">
        <v>65</v>
      </c>
      <c r="B61" s="96" t="s">
        <v>850</v>
      </c>
      <c r="D61" s="26"/>
      <c r="E61" s="28"/>
      <c r="F61" s="28"/>
      <c r="G61" s="28"/>
      <c r="H61" s="28"/>
      <c r="I61" s="28"/>
      <c r="J61" s="28"/>
      <c r="L61" s="28"/>
      <c r="M61" s="28"/>
      <c r="N61" s="28" t="n">
        <v>1</v>
      </c>
      <c r="O61" s="28"/>
      <c r="P61" s="28"/>
      <c r="Q61" s="28" t="n">
        <v>1</v>
      </c>
      <c r="R61" s="28" t="n">
        <v>1</v>
      </c>
      <c r="S61" s="28"/>
      <c r="T61" s="28" t="n">
        <v>1</v>
      </c>
      <c r="U61" s="28"/>
      <c r="V61" s="28"/>
      <c r="W61" s="28"/>
      <c r="X61" s="28"/>
      <c r="Y61" s="28"/>
      <c r="Z61" s="28"/>
      <c r="AA61" s="28" t="n">
        <v>1</v>
      </c>
      <c r="AB61" s="28"/>
      <c r="AC61" s="28"/>
      <c r="AD61" s="28"/>
      <c r="AE61" s="28"/>
      <c r="AF61" s="28"/>
      <c r="AG61" s="28"/>
      <c r="AH61" s="28"/>
      <c r="AI61" s="75"/>
      <c r="AJ61" s="75"/>
      <c r="AK61" s="75"/>
      <c r="AL61" s="29" t="s">
        <v>21</v>
      </c>
      <c r="AM61" s="30" t="s">
        <v>22</v>
      </c>
      <c r="AN61" s="30" t="n">
        <v>22</v>
      </c>
      <c r="AO61" s="30" t="n">
        <v>23</v>
      </c>
      <c r="AP61" s="25" t="s">
        <v>833</v>
      </c>
    </row>
    <row r="62" customFormat="false" ht="12.75" hidden="false" customHeight="false" outlineLevel="0" collapsed="false">
      <c r="A62" s="59" t="n">
        <v>66</v>
      </c>
      <c r="B62" s="96" t="s">
        <v>851</v>
      </c>
      <c r="D62" s="26"/>
      <c r="E62" s="28"/>
      <c r="F62" s="28"/>
      <c r="G62" s="28"/>
      <c r="H62" s="28" t="n">
        <v>1</v>
      </c>
      <c r="I62" s="28"/>
      <c r="J62" s="28" t="n">
        <v>1</v>
      </c>
      <c r="K62" s="28"/>
      <c r="L62" s="28"/>
      <c r="M62" s="28"/>
      <c r="N62" s="28" t="n">
        <v>1</v>
      </c>
      <c r="O62" s="28" t="n">
        <v>1</v>
      </c>
      <c r="P62" s="28"/>
      <c r="Q62" s="28" t="n">
        <v>1</v>
      </c>
      <c r="R62" s="28"/>
      <c r="S62" s="28"/>
      <c r="T62" s="28"/>
      <c r="U62" s="28"/>
      <c r="V62" s="28" t="n">
        <v>1</v>
      </c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 t="n">
        <v>1</v>
      </c>
      <c r="AH62" s="28"/>
      <c r="AI62" s="75"/>
      <c r="AJ62" s="75"/>
      <c r="AK62" s="75"/>
      <c r="AL62" s="29" t="s">
        <v>21</v>
      </c>
      <c r="AM62" s="30" t="s">
        <v>22</v>
      </c>
      <c r="AN62" s="30" t="n">
        <v>22</v>
      </c>
      <c r="AO62" s="30" t="n">
        <v>23</v>
      </c>
      <c r="AP62" s="25" t="s">
        <v>833</v>
      </c>
    </row>
    <row r="63" customFormat="false" ht="12.75" hidden="false" customHeight="false" outlineLevel="0" collapsed="false">
      <c r="A63" s="59" t="n">
        <v>67</v>
      </c>
      <c r="B63" s="96" t="n">
        <v>1801</v>
      </c>
      <c r="D63" s="26"/>
      <c r="E63" s="28" t="n">
        <v>1</v>
      </c>
      <c r="F63" s="28"/>
      <c r="G63" s="28"/>
      <c r="H63" s="28" t="n">
        <v>1</v>
      </c>
      <c r="I63" s="28"/>
      <c r="J63" s="28"/>
      <c r="K63" s="28" t="n">
        <v>1</v>
      </c>
      <c r="L63" s="28"/>
      <c r="M63" s="28"/>
      <c r="N63" s="28" t="n">
        <v>1</v>
      </c>
      <c r="O63" s="28"/>
      <c r="P63" s="28"/>
      <c r="Q63" s="28"/>
      <c r="R63" s="28" t="n">
        <v>1</v>
      </c>
      <c r="S63" s="28"/>
      <c r="T63" s="28" t="n">
        <v>2</v>
      </c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75"/>
      <c r="AJ63" s="75"/>
      <c r="AK63" s="75"/>
      <c r="AL63" s="29" t="s">
        <v>21</v>
      </c>
      <c r="AM63" s="30" t="s">
        <v>22</v>
      </c>
      <c r="AN63" s="30" t="n">
        <v>22</v>
      </c>
      <c r="AO63" s="30" t="n">
        <v>23</v>
      </c>
      <c r="AP63" s="25" t="s">
        <v>833</v>
      </c>
    </row>
    <row r="64" customFormat="false" ht="12.75" hidden="false" customHeight="false" outlineLevel="0" collapsed="false">
      <c r="A64" s="59" t="n">
        <v>68</v>
      </c>
      <c r="B64" s="96" t="n">
        <v>1800</v>
      </c>
      <c r="D64" s="26"/>
      <c r="E64" s="28"/>
      <c r="F64" s="28"/>
      <c r="G64" s="28"/>
      <c r="H64" s="28" t="n">
        <v>1</v>
      </c>
      <c r="I64" s="28"/>
      <c r="J64" s="28"/>
      <c r="K64" s="28"/>
      <c r="L64" s="28" t="n">
        <v>1</v>
      </c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 t="n">
        <v>3</v>
      </c>
      <c r="AH64" s="28"/>
      <c r="AI64" s="75"/>
      <c r="AJ64" s="75"/>
      <c r="AK64" s="75"/>
      <c r="AL64" s="29" t="s">
        <v>21</v>
      </c>
      <c r="AM64" s="30" t="s">
        <v>22</v>
      </c>
      <c r="AN64" s="30" t="n">
        <v>22</v>
      </c>
      <c r="AO64" s="30" t="n">
        <v>23</v>
      </c>
      <c r="AP64" s="25" t="s">
        <v>833</v>
      </c>
    </row>
    <row r="65" customFormat="false" ht="12.75" hidden="false" customHeight="false" outlineLevel="0" collapsed="false">
      <c r="A65" s="59" t="n">
        <v>69</v>
      </c>
      <c r="B65" s="96" t="n">
        <v>1799</v>
      </c>
      <c r="D65" s="26"/>
      <c r="E65" s="28" t="n">
        <v>2</v>
      </c>
      <c r="F65" s="28" t="n">
        <v>1</v>
      </c>
      <c r="G65" s="28"/>
      <c r="H65" s="28"/>
      <c r="I65" s="28"/>
      <c r="J65" s="28"/>
      <c r="K65" s="28"/>
      <c r="L65" s="28" t="n">
        <v>1</v>
      </c>
      <c r="M65" s="28"/>
      <c r="N65" s="28" t="n">
        <v>1</v>
      </c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75"/>
      <c r="AJ65" s="75"/>
      <c r="AK65" s="75"/>
      <c r="AL65" s="29" t="s">
        <v>21</v>
      </c>
      <c r="AM65" s="30" t="s">
        <v>22</v>
      </c>
      <c r="AN65" s="30" t="n">
        <v>22</v>
      </c>
      <c r="AO65" s="30" t="n">
        <v>23</v>
      </c>
      <c r="AP65" s="25" t="s">
        <v>833</v>
      </c>
    </row>
    <row r="66" customFormat="false" ht="12.75" hidden="false" customHeight="false" outlineLevel="0" collapsed="false">
      <c r="A66" s="59" t="n">
        <v>70</v>
      </c>
      <c r="B66" s="96" t="n">
        <v>1798</v>
      </c>
      <c r="D66" s="26"/>
      <c r="E66" s="28" t="n">
        <v>2</v>
      </c>
      <c r="F66" s="28"/>
      <c r="G66" s="28"/>
      <c r="H66" s="28" t="n">
        <v>1</v>
      </c>
      <c r="I66" s="28"/>
      <c r="J66" s="28" t="n">
        <v>1</v>
      </c>
      <c r="K66" s="28"/>
      <c r="L66" s="28"/>
      <c r="M66" s="28"/>
      <c r="N66" s="28" t="n">
        <v>1</v>
      </c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 t="n">
        <v>1</v>
      </c>
      <c r="AH66" s="28"/>
      <c r="AI66" s="75"/>
      <c r="AJ66" s="75"/>
      <c r="AK66" s="75"/>
      <c r="AL66" s="29" t="s">
        <v>21</v>
      </c>
      <c r="AM66" s="30" t="s">
        <v>22</v>
      </c>
      <c r="AN66" s="30" t="n">
        <v>22</v>
      </c>
      <c r="AO66" s="30" t="n">
        <v>23</v>
      </c>
      <c r="AP66" s="25" t="s">
        <v>833</v>
      </c>
    </row>
    <row r="67" customFormat="false" ht="12.75" hidden="false" customHeight="false" outlineLevel="0" collapsed="false">
      <c r="A67" s="59" t="n">
        <v>71</v>
      </c>
      <c r="B67" s="96" t="n">
        <v>1797</v>
      </c>
      <c r="D67" s="26"/>
      <c r="E67" s="28"/>
      <c r="F67" s="28"/>
      <c r="G67" s="28"/>
      <c r="H67" s="28"/>
      <c r="I67" s="28"/>
      <c r="J67" s="28"/>
      <c r="K67" s="28" t="n">
        <v>1</v>
      </c>
      <c r="L67" s="28" t="n">
        <v>1</v>
      </c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 t="n">
        <v>1</v>
      </c>
      <c r="AC67" s="28"/>
      <c r="AD67" s="28"/>
      <c r="AE67" s="28"/>
      <c r="AF67" s="28"/>
      <c r="AG67" s="28"/>
      <c r="AH67" s="28" t="n">
        <v>2</v>
      </c>
      <c r="AI67" s="75"/>
      <c r="AJ67" s="75"/>
      <c r="AK67" s="75"/>
      <c r="AL67" s="29" t="s">
        <v>21</v>
      </c>
      <c r="AM67" s="30" t="s">
        <v>22</v>
      </c>
      <c r="AN67" s="30" t="n">
        <v>22</v>
      </c>
      <c r="AO67" s="30" t="n">
        <v>23</v>
      </c>
      <c r="AP67" s="25" t="s">
        <v>833</v>
      </c>
    </row>
    <row r="68" customFormat="false" ht="12.75" hidden="false" customHeight="false" outlineLevel="0" collapsed="false">
      <c r="A68" s="59" t="n">
        <v>72</v>
      </c>
      <c r="B68" s="96" t="s">
        <v>852</v>
      </c>
      <c r="D68" s="26"/>
      <c r="E68" s="28" t="n">
        <v>1</v>
      </c>
      <c r="F68" s="28"/>
      <c r="G68" s="28"/>
      <c r="H68" s="28" t="n">
        <v>1</v>
      </c>
      <c r="I68" s="28"/>
      <c r="J68" s="28"/>
      <c r="K68" s="28"/>
      <c r="L68" s="28" t="n">
        <v>2</v>
      </c>
      <c r="M68" s="28" t="n">
        <v>1</v>
      </c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75"/>
      <c r="AJ68" s="75"/>
      <c r="AK68" s="75"/>
      <c r="AL68" s="29" t="s">
        <v>21</v>
      </c>
      <c r="AM68" s="30" t="s">
        <v>22</v>
      </c>
      <c r="AN68" s="30" t="n">
        <v>22</v>
      </c>
      <c r="AO68" s="30" t="n">
        <v>23</v>
      </c>
      <c r="AP68" s="25" t="s">
        <v>833</v>
      </c>
    </row>
    <row r="69" customFormat="false" ht="12.75" hidden="false" customHeight="false" outlineLevel="0" collapsed="false">
      <c r="A69" s="59" t="n">
        <v>73</v>
      </c>
      <c r="B69" s="96" t="n">
        <v>1795</v>
      </c>
      <c r="D69" s="26"/>
      <c r="E69" s="28"/>
      <c r="F69" s="28"/>
      <c r="G69" s="28"/>
      <c r="H69" s="28"/>
      <c r="I69" s="28"/>
      <c r="J69" s="28"/>
      <c r="K69" s="28" t="n">
        <v>1</v>
      </c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 t="n">
        <v>1</v>
      </c>
      <c r="AH69" s="28"/>
      <c r="AI69" s="75"/>
      <c r="AJ69" s="75"/>
      <c r="AK69" s="75"/>
      <c r="AL69" s="29" t="s">
        <v>21</v>
      </c>
      <c r="AM69" s="30" t="s">
        <v>22</v>
      </c>
      <c r="AN69" s="30" t="n">
        <v>22</v>
      </c>
      <c r="AO69" s="30" t="n">
        <v>23</v>
      </c>
      <c r="AP69" s="25" t="s">
        <v>833</v>
      </c>
    </row>
    <row r="70" customFormat="false" ht="12.75" hidden="false" customHeight="false" outlineLevel="0" collapsed="false">
      <c r="A70" s="59" t="n">
        <v>74</v>
      </c>
      <c r="B70" s="96" t="n">
        <v>1794</v>
      </c>
      <c r="D70" s="26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75"/>
      <c r="AJ70" s="75"/>
      <c r="AK70" s="75"/>
      <c r="AL70" s="29" t="s">
        <v>21</v>
      </c>
      <c r="AM70" s="30" t="s">
        <v>22</v>
      </c>
      <c r="AN70" s="30" t="n">
        <v>22</v>
      </c>
      <c r="AO70" s="30" t="n">
        <v>23</v>
      </c>
      <c r="AP70" s="25" t="s">
        <v>833</v>
      </c>
    </row>
    <row r="71" customFormat="false" ht="12.75" hidden="false" customHeight="false" outlineLevel="0" collapsed="false">
      <c r="A71" s="59" t="n">
        <v>75</v>
      </c>
      <c r="B71" s="96" t="n">
        <v>1793</v>
      </c>
      <c r="D71" s="26"/>
      <c r="E71" s="28"/>
      <c r="F71" s="28"/>
      <c r="G71" s="28"/>
      <c r="H71" s="28" t="n">
        <v>1</v>
      </c>
      <c r="I71" s="28"/>
      <c r="J71" s="28"/>
      <c r="K71" s="28" t="n">
        <v>1</v>
      </c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75"/>
      <c r="AJ71" s="75"/>
      <c r="AK71" s="75"/>
      <c r="AL71" s="29" t="s">
        <v>21</v>
      </c>
      <c r="AM71" s="30" t="s">
        <v>22</v>
      </c>
      <c r="AN71" s="30" t="n">
        <v>22</v>
      </c>
      <c r="AO71" s="30" t="n">
        <v>23</v>
      </c>
      <c r="AP71" s="25" t="s">
        <v>833</v>
      </c>
    </row>
    <row r="72" customFormat="false" ht="12.75" hidden="false" customHeight="false" outlineLevel="0" collapsed="false">
      <c r="A72" s="59" t="n">
        <v>79</v>
      </c>
      <c r="B72" s="96" t="n">
        <v>1789</v>
      </c>
      <c r="D72" s="26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 t="n">
        <v>1</v>
      </c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 t="n">
        <v>1</v>
      </c>
      <c r="AH72" s="28"/>
      <c r="AI72" s="75"/>
      <c r="AJ72" s="75"/>
      <c r="AK72" s="75"/>
      <c r="AL72" s="29" t="s">
        <v>21</v>
      </c>
      <c r="AM72" s="30" t="s">
        <v>22</v>
      </c>
      <c r="AN72" s="30" t="n">
        <v>22</v>
      </c>
      <c r="AO72" s="30" t="n">
        <v>23</v>
      </c>
      <c r="AP72" s="25" t="s">
        <v>833</v>
      </c>
    </row>
    <row r="73" customFormat="false" ht="12.75" hidden="false" customHeight="false" outlineLevel="0" collapsed="false">
      <c r="A73" s="59" t="n">
        <v>80</v>
      </c>
      <c r="B73" s="96" t="n">
        <v>1788</v>
      </c>
      <c r="D73" s="26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 t="n">
        <v>1</v>
      </c>
      <c r="Z73" s="28"/>
      <c r="AA73" s="28"/>
      <c r="AB73" s="28"/>
      <c r="AC73" s="28"/>
      <c r="AD73" s="28"/>
      <c r="AE73" s="28"/>
      <c r="AF73" s="28"/>
      <c r="AG73" s="28"/>
      <c r="AH73" s="28"/>
      <c r="AI73" s="75"/>
      <c r="AJ73" s="75"/>
      <c r="AK73" s="75"/>
      <c r="AL73" s="29" t="s">
        <v>21</v>
      </c>
      <c r="AM73" s="30" t="s">
        <v>22</v>
      </c>
      <c r="AN73" s="30" t="n">
        <v>22</v>
      </c>
      <c r="AO73" s="30" t="n">
        <v>23</v>
      </c>
      <c r="AP73" s="25" t="s">
        <v>833</v>
      </c>
    </row>
    <row r="74" customFormat="false" ht="12.75" hidden="false" customHeight="false" outlineLevel="0" collapsed="false">
      <c r="A74" s="59" t="n">
        <v>81</v>
      </c>
      <c r="B74" s="96" t="n">
        <v>1787</v>
      </c>
      <c r="D74" s="26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 t="n">
        <v>1</v>
      </c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75"/>
      <c r="AJ74" s="75"/>
      <c r="AK74" s="75"/>
      <c r="AL74" s="29" t="s">
        <v>21</v>
      </c>
      <c r="AM74" s="30" t="s">
        <v>22</v>
      </c>
      <c r="AN74" s="30" t="n">
        <v>22</v>
      </c>
      <c r="AO74" s="30" t="n">
        <v>23</v>
      </c>
      <c r="AP74" s="25" t="s">
        <v>833</v>
      </c>
    </row>
    <row r="75" customFormat="false" ht="12.75" hidden="false" customHeight="false" outlineLevel="0" collapsed="false">
      <c r="A75" s="59" t="s">
        <v>77</v>
      </c>
      <c r="B75" s="96"/>
      <c r="D75" s="26"/>
      <c r="E75" s="28"/>
      <c r="F75" s="28"/>
      <c r="G75" s="28" t="n">
        <v>2</v>
      </c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75"/>
      <c r="AJ75" s="75"/>
      <c r="AK75" s="75"/>
      <c r="AL75" s="29" t="s">
        <v>21</v>
      </c>
      <c r="AM75" s="30" t="s">
        <v>22</v>
      </c>
      <c r="AN75" s="30" t="n">
        <v>22</v>
      </c>
      <c r="AO75" s="30" t="n">
        <v>23</v>
      </c>
      <c r="AP75" s="25" t="s">
        <v>833</v>
      </c>
    </row>
    <row r="76" customFormat="false" ht="13.5" hidden="false" customHeight="false" outlineLevel="0" collapsed="false">
      <c r="A76" s="73" t="s">
        <v>790</v>
      </c>
      <c r="B76" s="97"/>
      <c r="D76" s="31" t="n">
        <f aca="false">SUM(D8:D75)</f>
        <v>3938</v>
      </c>
      <c r="E76" s="33" t="n">
        <f aca="false">SUM(E8:E75)</f>
        <v>239</v>
      </c>
      <c r="F76" s="33" t="n">
        <f aca="false">SUM(F8:F75)</f>
        <v>10</v>
      </c>
      <c r="G76" s="33" t="n">
        <f aca="false">SUM(G8:G75)</f>
        <v>2921</v>
      </c>
      <c r="H76" s="33" t="n">
        <f aca="false">SUM(H8:H75)</f>
        <v>155</v>
      </c>
      <c r="I76" s="33" t="n">
        <f aca="false">SUM(I8:I75)</f>
        <v>6</v>
      </c>
      <c r="J76" s="33" t="n">
        <f aca="false">SUM(J8:J75)</f>
        <v>4489</v>
      </c>
      <c r="K76" s="33" t="n">
        <f aca="false">SUM(K8:K75)</f>
        <v>259</v>
      </c>
      <c r="L76" s="33" t="n">
        <f aca="false">SUM(L8:L75)</f>
        <v>16</v>
      </c>
      <c r="M76" s="33" t="n">
        <f aca="false">SUM(M8:M75)</f>
        <v>2489</v>
      </c>
      <c r="N76" s="33" t="n">
        <f aca="false">SUM(N8:N75)</f>
        <v>161</v>
      </c>
      <c r="O76" s="33" t="n">
        <f aca="false">SUM(O8:O75)</f>
        <v>7</v>
      </c>
      <c r="P76" s="33" t="n">
        <f aca="false">SUM(P8:P75)</f>
        <v>853</v>
      </c>
      <c r="Q76" s="33" t="n">
        <f aca="false">SUM(Q8:Q75)</f>
        <v>65</v>
      </c>
      <c r="R76" s="33" t="n">
        <f aca="false">SUM(R8:R75)</f>
        <v>3</v>
      </c>
      <c r="S76" s="33" t="n">
        <f aca="false">SUM(S8:S75)</f>
        <v>1748</v>
      </c>
      <c r="T76" s="33" t="n">
        <f aca="false">SUM(T8:T75)</f>
        <v>80</v>
      </c>
      <c r="U76" s="33" t="n">
        <f aca="false">SUM(U8:U75)</f>
        <v>0</v>
      </c>
      <c r="V76" s="33" t="n">
        <f aca="false">SUM(V8:V75)</f>
        <v>30</v>
      </c>
      <c r="W76" s="33" t="n">
        <f aca="false">SUM(W8:W75)</f>
        <v>1143</v>
      </c>
      <c r="X76" s="33" t="n">
        <f aca="false">SUM(X8:X75)</f>
        <v>40</v>
      </c>
      <c r="Y76" s="33" t="n">
        <f aca="false">SUM(Y8:Y75)</f>
        <v>2</v>
      </c>
      <c r="Z76" s="33" t="n">
        <f aca="false">SUM(Z8:Z75)</f>
        <v>554</v>
      </c>
      <c r="AA76" s="33" t="n">
        <f aca="false">SUM(AA8:AA75)</f>
        <v>39</v>
      </c>
      <c r="AB76" s="33" t="n">
        <f aca="false">SUM(AB8:AB75)</f>
        <v>1</v>
      </c>
      <c r="AC76" s="33" t="n">
        <f aca="false">SUM(AC8:AC75)</f>
        <v>63</v>
      </c>
      <c r="AD76" s="33" t="n">
        <f aca="false">SUM(AD8:AD75)</f>
        <v>2</v>
      </c>
      <c r="AE76" s="33" t="n">
        <f aca="false">SUM(AE8:AE75)</f>
        <v>1</v>
      </c>
      <c r="AF76" s="33" t="n">
        <f aca="false">SUM(AF8:AF75)</f>
        <v>1476</v>
      </c>
      <c r="AG76" s="33" t="n">
        <f aca="false">SUM(AG8:AG75)</f>
        <v>105</v>
      </c>
      <c r="AH76" s="33" t="n">
        <f aca="false">SUM(AH8:AH75)</f>
        <v>5</v>
      </c>
      <c r="AI76" s="33"/>
      <c r="AJ76" s="33"/>
      <c r="AK76" s="33"/>
      <c r="AL76" s="34" t="s">
        <v>21</v>
      </c>
      <c r="AM76" s="35" t="s">
        <v>22</v>
      </c>
      <c r="AN76" s="35" t="n">
        <v>22</v>
      </c>
      <c r="AO76" s="35" t="n">
        <v>23</v>
      </c>
      <c r="AP76" s="36" t="s">
        <v>833</v>
      </c>
    </row>
    <row r="77" customFormat="false" ht="13.5" hidden="false" customHeight="false" outlineLevel="0" collapsed="false"/>
    <row r="78" customFormat="false" ht="12.75" hidden="false" customHeight="false" outlineLevel="0" collapsed="false">
      <c r="A78" s="53" t="s">
        <v>853</v>
      </c>
      <c r="B78" s="98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1"/>
    </row>
    <row r="79" customFormat="false" ht="12.75" hidden="false" customHeight="false" outlineLevel="0" collapsed="false">
      <c r="A79" s="59"/>
      <c r="B79" s="99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7"/>
    </row>
    <row r="80" customFormat="false" ht="12.75" hidden="false" customHeight="false" outlineLevel="0" collapsed="false">
      <c r="A80" s="59"/>
      <c r="B80" s="99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7"/>
    </row>
    <row r="81" customFormat="false" ht="13.5" hidden="false" customHeight="false" outlineLevel="0" collapsed="false">
      <c r="A81" s="73"/>
      <c r="B81" s="100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2"/>
    </row>
  </sheetData>
  <mergeCells count="52">
    <mergeCell ref="A3:A6"/>
    <mergeCell ref="B3:B6"/>
    <mergeCell ref="D3:F3"/>
    <mergeCell ref="G3:I3"/>
    <mergeCell ref="J3:L3"/>
    <mergeCell ref="M3:O3"/>
    <mergeCell ref="P3:R3"/>
    <mergeCell ref="S3:U3"/>
    <mergeCell ref="W3:Y3"/>
    <mergeCell ref="Z3:AB3"/>
    <mergeCell ref="AC3:AE3"/>
    <mergeCell ref="AF3:AH3"/>
    <mergeCell ref="AI3:AK3"/>
    <mergeCell ref="AL3:AL6"/>
    <mergeCell ref="AM3:AM6"/>
    <mergeCell ref="AN3:AN6"/>
    <mergeCell ref="AO3:AO6"/>
    <mergeCell ref="AP3:AP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</mergeCells>
  <hyperlinks>
    <hyperlink ref="J34" location="'tabel 11'!A78" display="#tabel 11.A78"/>
    <hyperlink ref="J40" location="'tabel 11'!A78" display="#tabel 11.A7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101" width="9.14"/>
    <col collapsed="false" customWidth="true" hidden="false" outlineLevel="0" max="3" min="3" style="1" width="2.7"/>
    <col collapsed="false" customWidth="false" hidden="false" outlineLevel="0" max="17" min="4" style="1" width="9.14"/>
    <col collapsed="false" customWidth="true" hidden="false" outlineLevel="0" max="18" min="18" style="1" width="6.85"/>
    <col collapsed="false" customWidth="true" hidden="false" outlineLevel="0" max="19" min="19" style="1" width="7.14"/>
    <col collapsed="false" customWidth="true" hidden="false" outlineLevel="0" max="21" min="20" style="1" width="6.56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2" t="s">
        <v>854</v>
      </c>
      <c r="B1" s="10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3.5" hidden="false" customHeight="false" outlineLevel="0" collapsed="false"/>
    <row r="3" customFormat="false" ht="22.5" hidden="false" customHeight="true" outlineLevel="0" collapsed="false">
      <c r="A3" s="103" t="s">
        <v>793</v>
      </c>
      <c r="B3" s="104" t="s">
        <v>794</v>
      </c>
      <c r="C3" s="105"/>
      <c r="D3" s="8" t="s">
        <v>27</v>
      </c>
      <c r="E3" s="8"/>
      <c r="F3" s="8"/>
      <c r="G3" s="9" t="s">
        <v>30</v>
      </c>
      <c r="H3" s="9"/>
      <c r="I3" s="9"/>
      <c r="J3" s="9" t="s">
        <v>32</v>
      </c>
      <c r="K3" s="9"/>
      <c r="L3" s="9" t="s">
        <v>34</v>
      </c>
      <c r="M3" s="9" t="s">
        <v>40</v>
      </c>
      <c r="N3" s="9"/>
      <c r="O3" s="10" t="s">
        <v>46</v>
      </c>
      <c r="P3" s="10"/>
      <c r="Q3" s="10"/>
      <c r="R3" s="11" t="s">
        <v>6</v>
      </c>
      <c r="S3" s="11" t="s">
        <v>7</v>
      </c>
      <c r="T3" s="11" t="s">
        <v>8</v>
      </c>
      <c r="U3" s="12" t="s">
        <v>9</v>
      </c>
      <c r="V3" s="13" t="s">
        <v>10</v>
      </c>
    </row>
    <row r="4" customFormat="false" ht="18" hidden="false" customHeight="true" outlineLevel="0" collapsed="false">
      <c r="A4" s="103"/>
      <c r="B4" s="104"/>
      <c r="C4" s="105"/>
      <c r="D4" s="17" t="s">
        <v>855</v>
      </c>
      <c r="E4" s="18" t="s">
        <v>796</v>
      </c>
      <c r="F4" s="18" t="s">
        <v>797</v>
      </c>
      <c r="G4" s="18" t="s">
        <v>855</v>
      </c>
      <c r="H4" s="18" t="s">
        <v>796</v>
      </c>
      <c r="I4" s="18" t="s">
        <v>797</v>
      </c>
      <c r="J4" s="18" t="s">
        <v>795</v>
      </c>
      <c r="K4" s="18" t="s">
        <v>796</v>
      </c>
      <c r="L4" s="18" t="s">
        <v>795</v>
      </c>
      <c r="M4" s="18" t="s">
        <v>795</v>
      </c>
      <c r="N4" s="18" t="s">
        <v>796</v>
      </c>
      <c r="O4" s="18" t="s">
        <v>855</v>
      </c>
      <c r="P4" s="18" t="s">
        <v>796</v>
      </c>
      <c r="Q4" s="19" t="s">
        <v>797</v>
      </c>
      <c r="R4" s="11"/>
      <c r="S4" s="11"/>
      <c r="T4" s="11"/>
      <c r="U4" s="12"/>
      <c r="V4" s="13"/>
    </row>
    <row r="5" customFormat="false" ht="18.75" hidden="false" customHeight="true" outlineLevel="0" collapsed="false">
      <c r="A5" s="103"/>
      <c r="B5" s="104"/>
      <c r="C5" s="105"/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9"/>
      <c r="R5" s="11"/>
      <c r="S5" s="11"/>
      <c r="T5" s="11"/>
      <c r="U5" s="12"/>
      <c r="V5" s="13"/>
    </row>
    <row r="6" customFormat="false" ht="13.5" hidden="false" customHeight="false" outlineLevel="0" collapsed="false">
      <c r="A6" s="103"/>
      <c r="B6" s="104"/>
      <c r="C6" s="105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1"/>
      <c r="S6" s="11"/>
      <c r="T6" s="11"/>
      <c r="U6" s="12"/>
      <c r="V6" s="13"/>
    </row>
    <row r="7" customFormat="false" ht="13.5" hidden="false" customHeight="false" outlineLevel="0" collapsed="false"/>
    <row r="8" customFormat="false" ht="12.75" hidden="false" customHeight="false" outlineLevel="0" collapsed="false">
      <c r="A8" s="20" t="n">
        <v>11</v>
      </c>
      <c r="B8" s="106" t="n">
        <v>1857</v>
      </c>
      <c r="D8" s="20"/>
      <c r="E8" s="22"/>
      <c r="F8" s="22"/>
      <c r="G8" s="22" t="n">
        <v>1</v>
      </c>
      <c r="H8" s="22"/>
      <c r="I8" s="22"/>
      <c r="J8" s="22"/>
      <c r="K8" s="22"/>
      <c r="L8" s="22"/>
      <c r="M8" s="22"/>
      <c r="N8" s="22"/>
      <c r="O8" s="22" t="n">
        <f aca="false">SUM(D8+G8+J8+L8+M8)</f>
        <v>1</v>
      </c>
      <c r="P8" s="22" t="n">
        <f aca="false">SUM(E8+H8+K8+N8)</f>
        <v>0</v>
      </c>
      <c r="Q8" s="21" t="n">
        <f aca="false">SUM(F8+I8)</f>
        <v>0</v>
      </c>
      <c r="R8" s="24" t="s">
        <v>21</v>
      </c>
      <c r="S8" s="24" t="s">
        <v>22</v>
      </c>
      <c r="T8" s="24" t="n">
        <v>24</v>
      </c>
      <c r="U8" s="24" t="n">
        <v>25</v>
      </c>
      <c r="V8" s="39" t="s">
        <v>856</v>
      </c>
    </row>
    <row r="9" customFormat="false" ht="12.75" hidden="false" customHeight="false" outlineLevel="0" collapsed="false">
      <c r="A9" s="26" t="n">
        <v>12</v>
      </c>
      <c r="B9" s="107" t="n">
        <v>1856</v>
      </c>
      <c r="D9" s="26"/>
      <c r="E9" s="28"/>
      <c r="F9" s="28"/>
      <c r="G9" s="28" t="n">
        <v>1</v>
      </c>
      <c r="H9" s="28"/>
      <c r="I9" s="28"/>
      <c r="J9" s="28"/>
      <c r="K9" s="7"/>
      <c r="L9" s="28"/>
      <c r="M9" s="28"/>
      <c r="N9" s="28"/>
      <c r="O9" s="28" t="n">
        <f aca="false">SUM(D9+G9+J9+L9+M9)</f>
        <v>1</v>
      </c>
      <c r="P9" s="28" t="n">
        <f aca="false">SUM(E9+H9+K9+N9)</f>
        <v>0</v>
      </c>
      <c r="Q9" s="27" t="n">
        <f aca="false">SUM(F9+I9)</f>
        <v>0</v>
      </c>
      <c r="R9" s="30" t="s">
        <v>21</v>
      </c>
      <c r="S9" s="30" t="s">
        <v>22</v>
      </c>
      <c r="T9" s="30" t="n">
        <v>24</v>
      </c>
      <c r="U9" s="30" t="n">
        <v>25</v>
      </c>
      <c r="V9" s="25" t="s">
        <v>856</v>
      </c>
    </row>
    <row r="10" customFormat="false" ht="12.75" hidden="false" customHeight="false" outlineLevel="0" collapsed="false">
      <c r="A10" s="26" t="n">
        <v>13</v>
      </c>
      <c r="B10" s="107" t="s">
        <v>857</v>
      </c>
      <c r="D10" s="26" t="n">
        <v>5</v>
      </c>
      <c r="E10" s="28"/>
      <c r="F10" s="28"/>
      <c r="G10" s="28" t="n">
        <v>2</v>
      </c>
      <c r="H10" s="28"/>
      <c r="I10" s="28"/>
      <c r="J10" s="28"/>
      <c r="K10" s="28"/>
      <c r="L10" s="28"/>
      <c r="M10" s="28" t="n">
        <v>1</v>
      </c>
      <c r="N10" s="28"/>
      <c r="O10" s="28" t="n">
        <f aca="false">SUM(D10+G10+J10+L10+M10)</f>
        <v>8</v>
      </c>
      <c r="P10" s="28" t="n">
        <f aca="false">SUM(E10+H10+K10+N10)</f>
        <v>0</v>
      </c>
      <c r="Q10" s="27" t="n">
        <f aca="false">SUM(F10+I10)</f>
        <v>0</v>
      </c>
      <c r="R10" s="30" t="s">
        <v>21</v>
      </c>
      <c r="S10" s="30" t="s">
        <v>22</v>
      </c>
      <c r="T10" s="30" t="n">
        <v>24</v>
      </c>
      <c r="U10" s="30" t="n">
        <v>25</v>
      </c>
      <c r="V10" s="25" t="s">
        <v>856</v>
      </c>
    </row>
    <row r="11" customFormat="false" ht="12.75" hidden="false" customHeight="false" outlineLevel="0" collapsed="false">
      <c r="A11" s="26" t="n">
        <v>14</v>
      </c>
      <c r="B11" s="107" t="s">
        <v>799</v>
      </c>
      <c r="D11" s="26" t="n">
        <v>16</v>
      </c>
      <c r="E11" s="28"/>
      <c r="F11" s="28"/>
      <c r="G11" s="28" t="n">
        <v>26</v>
      </c>
      <c r="H11" s="28"/>
      <c r="I11" s="28"/>
      <c r="J11" s="28"/>
      <c r="K11" s="28"/>
      <c r="L11" s="28"/>
      <c r="M11" s="28" t="n">
        <v>6</v>
      </c>
      <c r="N11" s="28"/>
      <c r="O11" s="28" t="n">
        <f aca="false">SUM(D11+G11+J11+L11+M11)</f>
        <v>48</v>
      </c>
      <c r="P11" s="28" t="n">
        <f aca="false">SUM(E11+H11+K11+N11)</f>
        <v>0</v>
      </c>
      <c r="Q11" s="27" t="n">
        <f aca="false">SUM(F11+I11)</f>
        <v>0</v>
      </c>
      <c r="R11" s="30" t="s">
        <v>21</v>
      </c>
      <c r="S11" s="30" t="s">
        <v>22</v>
      </c>
      <c r="T11" s="30" t="n">
        <v>24</v>
      </c>
      <c r="U11" s="30" t="n">
        <v>25</v>
      </c>
      <c r="V11" s="25" t="s">
        <v>856</v>
      </c>
    </row>
    <row r="12" customFormat="false" ht="12.75" hidden="false" customHeight="false" outlineLevel="0" collapsed="false">
      <c r="A12" s="26" t="n">
        <v>15</v>
      </c>
      <c r="B12" s="107" t="s">
        <v>800</v>
      </c>
      <c r="D12" s="26" t="n">
        <v>16</v>
      </c>
      <c r="E12" s="28"/>
      <c r="F12" s="28"/>
      <c r="G12" s="28" t="n">
        <v>47</v>
      </c>
      <c r="H12" s="28"/>
      <c r="I12" s="28"/>
      <c r="J12" s="28"/>
      <c r="K12" s="28"/>
      <c r="L12" s="28"/>
      <c r="M12" s="28" t="n">
        <v>1</v>
      </c>
      <c r="N12" s="28"/>
      <c r="O12" s="28" t="n">
        <f aca="false">SUM(D12+G12+J12+L12+M12)</f>
        <v>64</v>
      </c>
      <c r="P12" s="28" t="n">
        <f aca="false">SUM(E12+H12+K12+N12)</f>
        <v>0</v>
      </c>
      <c r="Q12" s="27" t="n">
        <f aca="false">SUM(F12+I12)</f>
        <v>0</v>
      </c>
      <c r="R12" s="30" t="s">
        <v>21</v>
      </c>
      <c r="S12" s="30" t="s">
        <v>22</v>
      </c>
      <c r="T12" s="30" t="n">
        <v>24</v>
      </c>
      <c r="U12" s="30" t="n">
        <v>25</v>
      </c>
      <c r="V12" s="25" t="s">
        <v>856</v>
      </c>
    </row>
    <row r="13" customFormat="false" ht="12.75" hidden="false" customHeight="false" outlineLevel="0" collapsed="false">
      <c r="A13" s="26" t="n">
        <v>16</v>
      </c>
      <c r="B13" s="107" t="s">
        <v>858</v>
      </c>
      <c r="D13" s="26" t="n">
        <v>25</v>
      </c>
      <c r="E13" s="28"/>
      <c r="F13" s="28"/>
      <c r="G13" s="28" t="n">
        <v>77</v>
      </c>
      <c r="H13" s="28"/>
      <c r="I13" s="28"/>
      <c r="J13" s="28"/>
      <c r="K13" s="28"/>
      <c r="L13" s="28"/>
      <c r="M13" s="28" t="n">
        <v>5</v>
      </c>
      <c r="N13" s="28"/>
      <c r="O13" s="28" t="n">
        <f aca="false">SUM(D13+G13+J13+L13+M13)</f>
        <v>107</v>
      </c>
      <c r="P13" s="28" t="n">
        <f aca="false">SUM(E13+H13+K13+N13)</f>
        <v>0</v>
      </c>
      <c r="Q13" s="27" t="n">
        <f aca="false">SUM(F13+I13)</f>
        <v>0</v>
      </c>
      <c r="R13" s="30" t="s">
        <v>21</v>
      </c>
      <c r="S13" s="30" t="s">
        <v>22</v>
      </c>
      <c r="T13" s="30" t="n">
        <v>24</v>
      </c>
      <c r="U13" s="30" t="n">
        <v>25</v>
      </c>
      <c r="V13" s="25" t="s">
        <v>856</v>
      </c>
    </row>
    <row r="14" customFormat="false" ht="12.75" hidden="false" customHeight="false" outlineLevel="0" collapsed="false">
      <c r="A14" s="26" t="n">
        <v>17</v>
      </c>
      <c r="B14" s="107" t="s">
        <v>802</v>
      </c>
      <c r="D14" s="26" t="n">
        <v>32</v>
      </c>
      <c r="E14" s="28"/>
      <c r="F14" s="28"/>
      <c r="G14" s="28" t="n">
        <v>108</v>
      </c>
      <c r="H14" s="28"/>
      <c r="I14" s="28"/>
      <c r="J14" s="28" t="n">
        <v>1</v>
      </c>
      <c r="K14" s="28"/>
      <c r="L14" s="28" t="n">
        <v>2</v>
      </c>
      <c r="M14" s="28" t="n">
        <v>3</v>
      </c>
      <c r="N14" s="28"/>
      <c r="O14" s="28" t="n">
        <f aca="false">SUM(D14+G14+J14+L14+M14)</f>
        <v>146</v>
      </c>
      <c r="P14" s="28" t="n">
        <f aca="false">SUM(E14+H14+K14+N14)</f>
        <v>0</v>
      </c>
      <c r="Q14" s="27" t="n">
        <f aca="false">SUM(F14+I14)</f>
        <v>0</v>
      </c>
      <c r="R14" s="30" t="s">
        <v>21</v>
      </c>
      <c r="S14" s="30" t="s">
        <v>22</v>
      </c>
      <c r="T14" s="30" t="n">
        <v>24</v>
      </c>
      <c r="U14" s="30" t="n">
        <v>25</v>
      </c>
      <c r="V14" s="25" t="s">
        <v>856</v>
      </c>
    </row>
    <row r="15" customFormat="false" ht="12.75" hidden="false" customHeight="false" outlineLevel="0" collapsed="false">
      <c r="A15" s="26" t="n">
        <v>18</v>
      </c>
      <c r="B15" s="107" t="s">
        <v>803</v>
      </c>
      <c r="D15" s="26" t="n">
        <v>39</v>
      </c>
      <c r="E15" s="28"/>
      <c r="F15" s="28"/>
      <c r="G15" s="28" t="n">
        <v>108</v>
      </c>
      <c r="H15" s="28"/>
      <c r="I15" s="28"/>
      <c r="J15" s="28" t="n">
        <v>7</v>
      </c>
      <c r="K15" s="28"/>
      <c r="L15" s="28" t="n">
        <v>1</v>
      </c>
      <c r="M15" s="28"/>
      <c r="N15" s="28"/>
      <c r="O15" s="28" t="n">
        <f aca="false">SUM(D15+G15+J15+L15+M15)</f>
        <v>155</v>
      </c>
      <c r="P15" s="28" t="n">
        <f aca="false">SUM(E15+H15+K15+N15)</f>
        <v>0</v>
      </c>
      <c r="Q15" s="27" t="n">
        <f aca="false">SUM(F15+I15)</f>
        <v>0</v>
      </c>
      <c r="R15" s="30" t="s">
        <v>21</v>
      </c>
      <c r="S15" s="30" t="s">
        <v>22</v>
      </c>
      <c r="T15" s="30" t="n">
        <v>24</v>
      </c>
      <c r="U15" s="30" t="n">
        <v>25</v>
      </c>
      <c r="V15" s="25" t="s">
        <v>856</v>
      </c>
    </row>
    <row r="16" customFormat="false" ht="12.75" hidden="false" customHeight="false" outlineLevel="0" collapsed="false">
      <c r="A16" s="26" t="n">
        <v>19</v>
      </c>
      <c r="B16" s="107" t="s">
        <v>804</v>
      </c>
      <c r="D16" s="26" t="n">
        <v>40</v>
      </c>
      <c r="E16" s="28"/>
      <c r="F16" s="28"/>
      <c r="G16" s="28" t="n">
        <v>109</v>
      </c>
      <c r="H16" s="28"/>
      <c r="I16" s="28"/>
      <c r="J16" s="28" t="n">
        <v>4</v>
      </c>
      <c r="K16" s="28"/>
      <c r="L16" s="28" t="n">
        <v>2</v>
      </c>
      <c r="M16" s="28"/>
      <c r="N16" s="28"/>
      <c r="O16" s="28" t="n">
        <f aca="false">SUM(D16+G16+J16+L16+M16)</f>
        <v>155</v>
      </c>
      <c r="P16" s="28" t="n">
        <f aca="false">SUM(E16+H16+K16+N16)</f>
        <v>0</v>
      </c>
      <c r="Q16" s="27" t="n">
        <f aca="false">SUM(F16+I16)</f>
        <v>0</v>
      </c>
      <c r="R16" s="30" t="s">
        <v>21</v>
      </c>
      <c r="S16" s="30" t="s">
        <v>22</v>
      </c>
      <c r="T16" s="30" t="n">
        <v>24</v>
      </c>
      <c r="U16" s="30" t="n">
        <v>25</v>
      </c>
      <c r="V16" s="25" t="s">
        <v>856</v>
      </c>
    </row>
    <row r="17" customFormat="false" ht="12.75" hidden="false" customHeight="false" outlineLevel="0" collapsed="false">
      <c r="A17" s="26" t="n">
        <v>20</v>
      </c>
      <c r="B17" s="107" t="s">
        <v>805</v>
      </c>
      <c r="D17" s="26" t="n">
        <v>82</v>
      </c>
      <c r="E17" s="28"/>
      <c r="F17" s="28"/>
      <c r="G17" s="28" t="n">
        <v>209</v>
      </c>
      <c r="H17" s="28" t="n">
        <v>1</v>
      </c>
      <c r="I17" s="28"/>
      <c r="J17" s="28" t="n">
        <v>5</v>
      </c>
      <c r="K17" s="28"/>
      <c r="L17" s="28" t="n">
        <v>1</v>
      </c>
      <c r="M17" s="28"/>
      <c r="N17" s="28"/>
      <c r="O17" s="28" t="n">
        <f aca="false">SUM(D17+G17+J17+L17+M17)</f>
        <v>297</v>
      </c>
      <c r="P17" s="28" t="n">
        <f aca="false">SUM(E17+H17+K17+N17)</f>
        <v>1</v>
      </c>
      <c r="Q17" s="27" t="n">
        <f aca="false">SUM(F17+I17)</f>
        <v>0</v>
      </c>
      <c r="R17" s="30" t="s">
        <v>21</v>
      </c>
      <c r="S17" s="30" t="s">
        <v>22</v>
      </c>
      <c r="T17" s="30" t="n">
        <v>24</v>
      </c>
      <c r="U17" s="30" t="n">
        <v>25</v>
      </c>
      <c r="V17" s="25" t="s">
        <v>856</v>
      </c>
    </row>
    <row r="18" customFormat="false" ht="12.75" hidden="false" customHeight="false" outlineLevel="0" collapsed="false">
      <c r="A18" s="26" t="n">
        <v>21</v>
      </c>
      <c r="B18" s="107" t="s">
        <v>806</v>
      </c>
      <c r="D18" s="26" t="n">
        <v>41</v>
      </c>
      <c r="E18" s="28"/>
      <c r="F18" s="28"/>
      <c r="G18" s="28" t="n">
        <v>73</v>
      </c>
      <c r="H18" s="28"/>
      <c r="I18" s="28"/>
      <c r="J18" s="28" t="n">
        <v>3</v>
      </c>
      <c r="K18" s="28"/>
      <c r="L18" s="28" t="n">
        <v>1</v>
      </c>
      <c r="M18" s="28"/>
      <c r="N18" s="28"/>
      <c r="O18" s="28" t="n">
        <f aca="false">SUM(D18+G18+J18+L18+M18)</f>
        <v>118</v>
      </c>
      <c r="P18" s="28" t="n">
        <f aca="false">SUM(E18+H18+K18+N18)</f>
        <v>0</v>
      </c>
      <c r="Q18" s="27" t="n">
        <f aca="false">SUM(F18+I18)</f>
        <v>0</v>
      </c>
      <c r="R18" s="30" t="s">
        <v>21</v>
      </c>
      <c r="S18" s="30" t="s">
        <v>22</v>
      </c>
      <c r="T18" s="30" t="n">
        <v>24</v>
      </c>
      <c r="U18" s="30" t="n">
        <v>25</v>
      </c>
      <c r="V18" s="25" t="s">
        <v>856</v>
      </c>
    </row>
    <row r="19" customFormat="false" ht="12.75" hidden="false" customHeight="false" outlineLevel="0" collapsed="false">
      <c r="A19" s="26" t="n">
        <v>22</v>
      </c>
      <c r="B19" s="107" t="s">
        <v>807</v>
      </c>
      <c r="D19" s="26" t="n">
        <v>27</v>
      </c>
      <c r="E19" s="28"/>
      <c r="F19" s="28"/>
      <c r="G19" s="28" t="n">
        <v>43</v>
      </c>
      <c r="H19" s="28"/>
      <c r="I19" s="28"/>
      <c r="J19" s="28" t="n">
        <v>5</v>
      </c>
      <c r="K19" s="28"/>
      <c r="L19" s="28" t="n">
        <v>2</v>
      </c>
      <c r="M19" s="28"/>
      <c r="N19" s="28"/>
      <c r="O19" s="28" t="n">
        <f aca="false">SUM(D19+G19+J19+L19+M19)</f>
        <v>77</v>
      </c>
      <c r="P19" s="28" t="n">
        <f aca="false">SUM(E19+H19+K19+N19)</f>
        <v>0</v>
      </c>
      <c r="Q19" s="27" t="n">
        <f aca="false">SUM(F19+I19)</f>
        <v>0</v>
      </c>
      <c r="R19" s="30" t="s">
        <v>21</v>
      </c>
      <c r="S19" s="30" t="s">
        <v>22</v>
      </c>
      <c r="T19" s="30" t="n">
        <v>24</v>
      </c>
      <c r="U19" s="30" t="n">
        <v>25</v>
      </c>
      <c r="V19" s="25" t="s">
        <v>856</v>
      </c>
    </row>
    <row r="20" customFormat="false" ht="12.75" hidden="false" customHeight="false" outlineLevel="0" collapsed="false">
      <c r="A20" s="26" t="n">
        <v>23</v>
      </c>
      <c r="B20" s="107" t="s">
        <v>808</v>
      </c>
      <c r="D20" s="26" t="n">
        <v>33</v>
      </c>
      <c r="E20" s="28" t="n">
        <v>1</v>
      </c>
      <c r="F20" s="28"/>
      <c r="G20" s="28" t="n">
        <v>47</v>
      </c>
      <c r="H20" s="28"/>
      <c r="I20" s="28"/>
      <c r="J20" s="28" t="n">
        <v>9</v>
      </c>
      <c r="K20" s="28"/>
      <c r="L20" s="28" t="n">
        <v>2</v>
      </c>
      <c r="M20" s="28"/>
      <c r="N20" s="28"/>
      <c r="O20" s="28" t="n">
        <f aca="false">SUM(D20+G20+J20+L20+M20)</f>
        <v>91</v>
      </c>
      <c r="P20" s="28" t="n">
        <f aca="false">SUM(E20+H20+K20+N20)</f>
        <v>1</v>
      </c>
      <c r="Q20" s="27" t="n">
        <f aca="false">SUM(F20+I20)</f>
        <v>0</v>
      </c>
      <c r="R20" s="30" t="s">
        <v>21</v>
      </c>
      <c r="S20" s="30" t="s">
        <v>22</v>
      </c>
      <c r="T20" s="30" t="n">
        <v>24</v>
      </c>
      <c r="U20" s="30" t="n">
        <v>25</v>
      </c>
      <c r="V20" s="25" t="s">
        <v>856</v>
      </c>
    </row>
    <row r="21" customFormat="false" ht="12.75" hidden="false" customHeight="false" outlineLevel="0" collapsed="false">
      <c r="A21" s="26" t="n">
        <v>24</v>
      </c>
      <c r="B21" s="107" t="s">
        <v>809</v>
      </c>
      <c r="D21" s="26" t="n">
        <v>44</v>
      </c>
      <c r="E21" s="28"/>
      <c r="F21" s="28"/>
      <c r="G21" s="28" t="n">
        <v>65</v>
      </c>
      <c r="H21" s="28"/>
      <c r="I21" s="28"/>
      <c r="J21" s="28" t="n">
        <v>1</v>
      </c>
      <c r="K21" s="28"/>
      <c r="L21" s="28"/>
      <c r="M21" s="28"/>
      <c r="N21" s="28"/>
      <c r="O21" s="28" t="n">
        <f aca="false">SUM(D21+G21+J21+L21+M21)</f>
        <v>110</v>
      </c>
      <c r="P21" s="28" t="n">
        <f aca="false">SUM(E21+H21+K21+N21)</f>
        <v>0</v>
      </c>
      <c r="Q21" s="27" t="n">
        <f aca="false">SUM(F21+I21)</f>
        <v>0</v>
      </c>
      <c r="R21" s="30" t="s">
        <v>21</v>
      </c>
      <c r="S21" s="30" t="s">
        <v>22</v>
      </c>
      <c r="T21" s="30" t="n">
        <v>24</v>
      </c>
      <c r="U21" s="30" t="n">
        <v>25</v>
      </c>
      <c r="V21" s="25" t="s">
        <v>856</v>
      </c>
    </row>
    <row r="22" customFormat="false" ht="12.75" hidden="false" customHeight="false" outlineLevel="0" collapsed="false">
      <c r="A22" s="26" t="n">
        <v>25</v>
      </c>
      <c r="B22" s="107" t="s">
        <v>810</v>
      </c>
      <c r="D22" s="26" t="n">
        <v>48</v>
      </c>
      <c r="E22" s="28" t="n">
        <v>1</v>
      </c>
      <c r="F22" s="28"/>
      <c r="G22" s="28" t="n">
        <v>71</v>
      </c>
      <c r="H22" s="28"/>
      <c r="I22" s="28"/>
      <c r="J22" s="28" t="n">
        <v>2</v>
      </c>
      <c r="K22" s="28"/>
      <c r="L22" s="28" t="n">
        <v>1</v>
      </c>
      <c r="M22" s="28"/>
      <c r="N22" s="28" t="n">
        <v>1</v>
      </c>
      <c r="O22" s="28" t="n">
        <f aca="false">SUM(D22+G22+J22+L22+M22)</f>
        <v>122</v>
      </c>
      <c r="P22" s="28" t="n">
        <f aca="false">SUM(E22+H22+K22+N22)</f>
        <v>2</v>
      </c>
      <c r="Q22" s="27" t="n">
        <f aca="false">SUM(F22+I22)</f>
        <v>0</v>
      </c>
      <c r="R22" s="30" t="s">
        <v>21</v>
      </c>
      <c r="S22" s="30" t="s">
        <v>22</v>
      </c>
      <c r="T22" s="30" t="n">
        <v>24</v>
      </c>
      <c r="U22" s="30" t="n">
        <v>25</v>
      </c>
      <c r="V22" s="25" t="s">
        <v>856</v>
      </c>
    </row>
    <row r="23" customFormat="false" ht="12.75" hidden="false" customHeight="false" outlineLevel="0" collapsed="false">
      <c r="A23" s="26" t="n">
        <v>26</v>
      </c>
      <c r="B23" s="107" t="s">
        <v>811</v>
      </c>
      <c r="D23" s="26" t="n">
        <v>28</v>
      </c>
      <c r="E23" s="28" t="n">
        <v>2</v>
      </c>
      <c r="F23" s="28"/>
      <c r="G23" s="28" t="n">
        <v>46</v>
      </c>
      <c r="H23" s="28"/>
      <c r="I23" s="28"/>
      <c r="J23" s="28" t="n">
        <v>2</v>
      </c>
      <c r="K23" s="28" t="n">
        <v>1</v>
      </c>
      <c r="L23" s="28" t="n">
        <v>1</v>
      </c>
      <c r="M23" s="28"/>
      <c r="N23" s="28"/>
      <c r="O23" s="28" t="n">
        <f aca="false">SUM(D23+G23+J23+L23+M23)</f>
        <v>77</v>
      </c>
      <c r="P23" s="28" t="n">
        <f aca="false">SUM(E23+H23+K23+N23)</f>
        <v>3</v>
      </c>
      <c r="Q23" s="27" t="n">
        <f aca="false">SUM(F23+I23)</f>
        <v>0</v>
      </c>
      <c r="R23" s="30" t="s">
        <v>21</v>
      </c>
      <c r="S23" s="30" t="s">
        <v>22</v>
      </c>
      <c r="T23" s="30" t="n">
        <v>24</v>
      </c>
      <c r="U23" s="30" t="n">
        <v>25</v>
      </c>
      <c r="V23" s="25" t="s">
        <v>856</v>
      </c>
    </row>
    <row r="24" customFormat="false" ht="12.75" hidden="false" customHeight="false" outlineLevel="0" collapsed="false">
      <c r="A24" s="26" t="n">
        <v>27</v>
      </c>
      <c r="B24" s="107" t="s">
        <v>812</v>
      </c>
      <c r="D24" s="26" t="n">
        <v>25</v>
      </c>
      <c r="E24" s="28" t="n">
        <v>3</v>
      </c>
      <c r="F24" s="28"/>
      <c r="G24" s="28" t="n">
        <v>38</v>
      </c>
      <c r="H24" s="28" t="n">
        <v>1</v>
      </c>
      <c r="I24" s="28"/>
      <c r="J24" s="28" t="n">
        <v>2</v>
      </c>
      <c r="K24" s="28"/>
      <c r="L24" s="28"/>
      <c r="M24" s="28"/>
      <c r="N24" s="28"/>
      <c r="O24" s="28" t="n">
        <f aca="false">SUM(D24+G24+J24+L24+M24)</f>
        <v>65</v>
      </c>
      <c r="P24" s="28" t="n">
        <f aca="false">SUM(E24+H24+K24+N24)</f>
        <v>4</v>
      </c>
      <c r="Q24" s="27" t="n">
        <f aca="false">SUM(F24+I24)</f>
        <v>0</v>
      </c>
      <c r="R24" s="30" t="s">
        <v>21</v>
      </c>
      <c r="S24" s="30" t="s">
        <v>22</v>
      </c>
      <c r="T24" s="30" t="n">
        <v>24</v>
      </c>
      <c r="U24" s="30" t="n">
        <v>25</v>
      </c>
      <c r="V24" s="25" t="s">
        <v>856</v>
      </c>
    </row>
    <row r="25" customFormat="false" ht="12.75" hidden="false" customHeight="false" outlineLevel="0" collapsed="false">
      <c r="A25" s="26" t="n">
        <v>28</v>
      </c>
      <c r="B25" s="107" t="s">
        <v>813</v>
      </c>
      <c r="D25" s="26" t="n">
        <v>33</v>
      </c>
      <c r="E25" s="28" t="n">
        <v>2</v>
      </c>
      <c r="F25" s="28"/>
      <c r="G25" s="28" t="n">
        <v>39</v>
      </c>
      <c r="H25" s="28" t="n">
        <v>2</v>
      </c>
      <c r="I25" s="28"/>
      <c r="J25" s="28"/>
      <c r="K25" s="28"/>
      <c r="L25" s="28"/>
      <c r="M25" s="28"/>
      <c r="N25" s="28"/>
      <c r="O25" s="28" t="n">
        <f aca="false">SUM(D25+G25+J25+L25+M25)</f>
        <v>72</v>
      </c>
      <c r="P25" s="28" t="n">
        <f aca="false">SUM(E25+H25+K25+N25)</f>
        <v>4</v>
      </c>
      <c r="Q25" s="27" t="n">
        <f aca="false">SUM(F25+I25)</f>
        <v>0</v>
      </c>
      <c r="R25" s="30" t="s">
        <v>21</v>
      </c>
      <c r="S25" s="30" t="s">
        <v>22</v>
      </c>
      <c r="T25" s="30" t="n">
        <v>24</v>
      </c>
      <c r="U25" s="30" t="n">
        <v>25</v>
      </c>
      <c r="V25" s="25" t="s">
        <v>856</v>
      </c>
    </row>
    <row r="26" customFormat="false" ht="12.75" hidden="false" customHeight="false" outlineLevel="0" collapsed="false">
      <c r="A26" s="26" t="n">
        <v>29</v>
      </c>
      <c r="B26" s="107" t="s">
        <v>814</v>
      </c>
      <c r="D26" s="26" t="n">
        <v>24</v>
      </c>
      <c r="E26" s="28" t="n">
        <v>3</v>
      </c>
      <c r="F26" s="28"/>
      <c r="G26" s="28" t="n">
        <v>30</v>
      </c>
      <c r="H26" s="28" t="n">
        <v>2</v>
      </c>
      <c r="I26" s="28"/>
      <c r="J26" s="28"/>
      <c r="K26" s="28" t="n">
        <v>1</v>
      </c>
      <c r="L26" s="28"/>
      <c r="M26" s="28"/>
      <c r="N26" s="28" t="n">
        <v>1</v>
      </c>
      <c r="O26" s="28" t="n">
        <f aca="false">SUM(D26+G26+J26+L26+M26)</f>
        <v>54</v>
      </c>
      <c r="P26" s="28" t="n">
        <f aca="false">SUM(E26+H26+K26+N26)</f>
        <v>7</v>
      </c>
      <c r="Q26" s="27" t="n">
        <f aca="false">SUM(F26+I26)</f>
        <v>0</v>
      </c>
      <c r="R26" s="30" t="s">
        <v>21</v>
      </c>
      <c r="S26" s="30" t="s">
        <v>22</v>
      </c>
      <c r="T26" s="30" t="n">
        <v>24</v>
      </c>
      <c r="U26" s="30" t="n">
        <v>25</v>
      </c>
      <c r="V26" s="25" t="s">
        <v>856</v>
      </c>
    </row>
    <row r="27" customFormat="false" ht="12.75" hidden="false" customHeight="false" outlineLevel="0" collapsed="false">
      <c r="A27" s="26" t="n">
        <v>30</v>
      </c>
      <c r="B27" s="107" t="s">
        <v>815</v>
      </c>
      <c r="D27" s="26" t="n">
        <v>20</v>
      </c>
      <c r="E27" s="28" t="n">
        <v>3</v>
      </c>
      <c r="F27" s="28"/>
      <c r="G27" s="28" t="n">
        <v>24</v>
      </c>
      <c r="H27" s="28" t="n">
        <v>2</v>
      </c>
      <c r="I27" s="28"/>
      <c r="J27" s="28" t="n">
        <v>3</v>
      </c>
      <c r="K27" s="28"/>
      <c r="L27" s="28" t="n">
        <v>1</v>
      </c>
      <c r="M27" s="28"/>
      <c r="N27" s="28"/>
      <c r="O27" s="28" t="n">
        <f aca="false">SUM(D27+G27+J27+L27+M27)</f>
        <v>48</v>
      </c>
      <c r="P27" s="28" t="n">
        <f aca="false">SUM(E27+H27+K27+N27)</f>
        <v>5</v>
      </c>
      <c r="Q27" s="27" t="n">
        <f aca="false">SUM(F27+I27)</f>
        <v>0</v>
      </c>
      <c r="R27" s="30" t="s">
        <v>21</v>
      </c>
      <c r="S27" s="30" t="s">
        <v>22</v>
      </c>
      <c r="T27" s="30" t="n">
        <v>24</v>
      </c>
      <c r="U27" s="30" t="n">
        <v>25</v>
      </c>
      <c r="V27" s="25" t="s">
        <v>856</v>
      </c>
    </row>
    <row r="28" customFormat="false" ht="12.75" hidden="false" customHeight="false" outlineLevel="0" collapsed="false">
      <c r="A28" s="26" t="n">
        <v>31</v>
      </c>
      <c r="B28" s="107" t="s">
        <v>816</v>
      </c>
      <c r="D28" s="26" t="n">
        <v>22</v>
      </c>
      <c r="E28" s="28" t="n">
        <v>8</v>
      </c>
      <c r="F28" s="28"/>
      <c r="G28" s="28" t="n">
        <v>26</v>
      </c>
      <c r="H28" s="28" t="n">
        <v>4</v>
      </c>
      <c r="I28" s="28"/>
      <c r="J28" s="28"/>
      <c r="K28" s="28" t="n">
        <v>3</v>
      </c>
      <c r="L28" s="28" t="n">
        <v>1</v>
      </c>
      <c r="M28" s="28"/>
      <c r="N28" s="28"/>
      <c r="O28" s="28" t="n">
        <f aca="false">SUM(D28+G28+J28+L28+M28)</f>
        <v>49</v>
      </c>
      <c r="P28" s="28" t="n">
        <f aca="false">SUM(E28+H28+K28+N28)</f>
        <v>15</v>
      </c>
      <c r="Q28" s="27" t="n">
        <f aca="false">SUM(F28+I28)</f>
        <v>0</v>
      </c>
      <c r="R28" s="30" t="s">
        <v>21</v>
      </c>
      <c r="S28" s="30" t="s">
        <v>22</v>
      </c>
      <c r="T28" s="30" t="n">
        <v>24</v>
      </c>
      <c r="U28" s="30" t="n">
        <v>25</v>
      </c>
      <c r="V28" s="25" t="s">
        <v>856</v>
      </c>
    </row>
    <row r="29" customFormat="false" ht="12.75" hidden="false" customHeight="false" outlineLevel="0" collapsed="false">
      <c r="A29" s="26" t="n">
        <v>32</v>
      </c>
      <c r="B29" s="107" t="s">
        <v>817</v>
      </c>
      <c r="D29" s="26" t="n">
        <v>19</v>
      </c>
      <c r="E29" s="28" t="n">
        <v>1</v>
      </c>
      <c r="F29" s="28"/>
      <c r="G29" s="28" t="n">
        <v>23</v>
      </c>
      <c r="H29" s="28"/>
      <c r="I29" s="28"/>
      <c r="J29" s="28"/>
      <c r="K29" s="28"/>
      <c r="L29" s="28"/>
      <c r="M29" s="28"/>
      <c r="N29" s="28" t="n">
        <v>1</v>
      </c>
      <c r="O29" s="28" t="n">
        <f aca="false">SUM(D29+G29+J29+L29+M29)</f>
        <v>42</v>
      </c>
      <c r="P29" s="28" t="n">
        <f aca="false">SUM(E29+H29+K29+N29)</f>
        <v>2</v>
      </c>
      <c r="Q29" s="27" t="n">
        <f aca="false">SUM(F29+I29)</f>
        <v>0</v>
      </c>
      <c r="R29" s="30" t="s">
        <v>21</v>
      </c>
      <c r="S29" s="30" t="s">
        <v>22</v>
      </c>
      <c r="T29" s="30" t="n">
        <v>24</v>
      </c>
      <c r="U29" s="30" t="n">
        <v>25</v>
      </c>
      <c r="V29" s="25" t="s">
        <v>856</v>
      </c>
    </row>
    <row r="30" customFormat="false" ht="12.75" hidden="false" customHeight="false" outlineLevel="0" collapsed="false">
      <c r="A30" s="26" t="n">
        <v>33</v>
      </c>
      <c r="B30" s="107" t="s">
        <v>818</v>
      </c>
      <c r="D30" s="26" t="n">
        <v>13</v>
      </c>
      <c r="E30" s="28" t="n">
        <v>2</v>
      </c>
      <c r="F30" s="28"/>
      <c r="G30" s="28" t="n">
        <v>23</v>
      </c>
      <c r="H30" s="28" t="n">
        <v>6</v>
      </c>
      <c r="I30" s="28"/>
      <c r="J30" s="28" t="n">
        <v>2</v>
      </c>
      <c r="K30" s="28" t="n">
        <v>1</v>
      </c>
      <c r="L30" s="28" t="n">
        <v>1</v>
      </c>
      <c r="M30" s="28"/>
      <c r="N30" s="28"/>
      <c r="O30" s="28" t="n">
        <f aca="false">SUM(D30+G30+J30+L30+M30)</f>
        <v>39</v>
      </c>
      <c r="P30" s="28" t="n">
        <f aca="false">SUM(E30+H30+K30+N30)</f>
        <v>9</v>
      </c>
      <c r="Q30" s="27" t="n">
        <f aca="false">SUM(F30+I30)</f>
        <v>0</v>
      </c>
      <c r="R30" s="30" t="s">
        <v>21</v>
      </c>
      <c r="S30" s="30" t="s">
        <v>22</v>
      </c>
      <c r="T30" s="30" t="n">
        <v>24</v>
      </c>
      <c r="U30" s="30" t="n">
        <v>25</v>
      </c>
      <c r="V30" s="25" t="s">
        <v>856</v>
      </c>
    </row>
    <row r="31" customFormat="false" ht="12.75" hidden="false" customHeight="false" outlineLevel="0" collapsed="false">
      <c r="A31" s="26" t="n">
        <v>34</v>
      </c>
      <c r="B31" s="107" t="s">
        <v>819</v>
      </c>
      <c r="D31" s="26" t="n">
        <v>12</v>
      </c>
      <c r="E31" s="28" t="n">
        <v>3</v>
      </c>
      <c r="F31" s="28"/>
      <c r="G31" s="28" t="n">
        <v>15</v>
      </c>
      <c r="H31" s="28" t="n">
        <v>1</v>
      </c>
      <c r="I31" s="28"/>
      <c r="J31" s="28" t="n">
        <v>1</v>
      </c>
      <c r="K31" s="28" t="n">
        <v>3</v>
      </c>
      <c r="L31" s="28" t="n">
        <v>1</v>
      </c>
      <c r="M31" s="28"/>
      <c r="N31" s="28"/>
      <c r="O31" s="28" t="n">
        <f aca="false">SUM(D31+G31+J31+L31+M31)</f>
        <v>29</v>
      </c>
      <c r="P31" s="28" t="n">
        <f aca="false">SUM(E31+H31+K31+N31)</f>
        <v>7</v>
      </c>
      <c r="Q31" s="27" t="n">
        <f aca="false">SUM(F31+I31)</f>
        <v>0</v>
      </c>
      <c r="R31" s="30" t="s">
        <v>21</v>
      </c>
      <c r="S31" s="30" t="s">
        <v>22</v>
      </c>
      <c r="T31" s="30" t="n">
        <v>24</v>
      </c>
      <c r="U31" s="30" t="n">
        <v>25</v>
      </c>
      <c r="V31" s="25" t="s">
        <v>856</v>
      </c>
    </row>
    <row r="32" customFormat="false" ht="12.75" hidden="false" customHeight="false" outlineLevel="0" collapsed="false">
      <c r="A32" s="26" t="n">
        <v>35</v>
      </c>
      <c r="B32" s="107" t="s">
        <v>820</v>
      </c>
      <c r="D32" s="26" t="n">
        <v>15</v>
      </c>
      <c r="E32" s="28" t="n">
        <v>5</v>
      </c>
      <c r="F32" s="28"/>
      <c r="G32" s="28" t="n">
        <v>13</v>
      </c>
      <c r="H32" s="28" t="n">
        <v>1</v>
      </c>
      <c r="I32" s="28"/>
      <c r="J32" s="28"/>
      <c r="K32" s="28" t="n">
        <v>2</v>
      </c>
      <c r="L32" s="28"/>
      <c r="M32" s="28"/>
      <c r="N32" s="28"/>
      <c r="O32" s="28" t="n">
        <f aca="false">SUM(D32+G32+J32+L32+M32)</f>
        <v>28</v>
      </c>
      <c r="P32" s="28" t="n">
        <f aca="false">SUM(E32+H32+K32+N32)</f>
        <v>8</v>
      </c>
      <c r="Q32" s="27" t="n">
        <f aca="false">SUM(F32+I32)</f>
        <v>0</v>
      </c>
      <c r="R32" s="30" t="s">
        <v>21</v>
      </c>
      <c r="S32" s="30" t="s">
        <v>22</v>
      </c>
      <c r="T32" s="30" t="n">
        <v>24</v>
      </c>
      <c r="U32" s="30" t="n">
        <v>25</v>
      </c>
      <c r="V32" s="25" t="s">
        <v>856</v>
      </c>
    </row>
    <row r="33" customFormat="false" ht="12.75" hidden="false" customHeight="false" outlineLevel="0" collapsed="false">
      <c r="A33" s="26" t="n">
        <v>36</v>
      </c>
      <c r="B33" s="107" t="s">
        <v>821</v>
      </c>
      <c r="D33" s="26" t="n">
        <v>9</v>
      </c>
      <c r="E33" s="28" t="n">
        <v>4</v>
      </c>
      <c r="F33" s="28"/>
      <c r="G33" s="28" t="n">
        <v>15</v>
      </c>
      <c r="H33" s="28" t="n">
        <v>5</v>
      </c>
      <c r="I33" s="28" t="n">
        <v>1</v>
      </c>
      <c r="J33" s="28"/>
      <c r="K33" s="28" t="n">
        <v>4</v>
      </c>
      <c r="L33" s="28"/>
      <c r="M33" s="28" t="n">
        <v>1</v>
      </c>
      <c r="N33" s="28"/>
      <c r="O33" s="28" t="n">
        <f aca="false">SUM(D33+G33+J33+L33+M33)</f>
        <v>25</v>
      </c>
      <c r="P33" s="28" t="n">
        <f aca="false">SUM(E33+H33+K33+N33)</f>
        <v>13</v>
      </c>
      <c r="Q33" s="27" t="n">
        <f aca="false">SUM(F33+I33)</f>
        <v>1</v>
      </c>
      <c r="R33" s="30" t="s">
        <v>21</v>
      </c>
      <c r="S33" s="30" t="s">
        <v>22</v>
      </c>
      <c r="T33" s="30" t="n">
        <v>24</v>
      </c>
      <c r="U33" s="30" t="n">
        <v>25</v>
      </c>
      <c r="V33" s="25" t="s">
        <v>856</v>
      </c>
    </row>
    <row r="34" customFormat="false" ht="12.75" hidden="false" customHeight="false" outlineLevel="0" collapsed="false">
      <c r="A34" s="26" t="n">
        <v>37</v>
      </c>
      <c r="B34" s="107" t="s">
        <v>822</v>
      </c>
      <c r="D34" s="26" t="n">
        <v>7</v>
      </c>
      <c r="E34" s="28" t="n">
        <v>3</v>
      </c>
      <c r="F34" s="28"/>
      <c r="G34" s="28" t="n">
        <v>12</v>
      </c>
      <c r="H34" s="28"/>
      <c r="I34" s="28"/>
      <c r="J34" s="28"/>
      <c r="K34" s="28" t="n">
        <v>1</v>
      </c>
      <c r="L34" s="28"/>
      <c r="M34" s="28"/>
      <c r="N34" s="28"/>
      <c r="O34" s="28" t="n">
        <f aca="false">SUM(D34+G34+J34+L34+M34)</f>
        <v>19</v>
      </c>
      <c r="P34" s="28" t="n">
        <f aca="false">SUM(E34+H34+K34+N34)</f>
        <v>4</v>
      </c>
      <c r="Q34" s="27" t="n">
        <f aca="false">SUM(F34+I34)</f>
        <v>0</v>
      </c>
      <c r="R34" s="30" t="s">
        <v>21</v>
      </c>
      <c r="S34" s="30" t="s">
        <v>22</v>
      </c>
      <c r="T34" s="30" t="n">
        <v>24</v>
      </c>
      <c r="U34" s="30" t="n">
        <v>25</v>
      </c>
      <c r="V34" s="25" t="s">
        <v>856</v>
      </c>
    </row>
    <row r="35" customFormat="false" ht="12.75" hidden="false" customHeight="false" outlineLevel="0" collapsed="false">
      <c r="A35" s="26" t="n">
        <v>38</v>
      </c>
      <c r="B35" s="107" t="n">
        <v>1830</v>
      </c>
      <c r="D35" s="26" t="n">
        <v>7</v>
      </c>
      <c r="E35" s="28" t="n">
        <v>1</v>
      </c>
      <c r="F35" s="28"/>
      <c r="G35" s="28" t="n">
        <v>7</v>
      </c>
      <c r="H35" s="28" t="n">
        <v>1</v>
      </c>
      <c r="I35" s="28"/>
      <c r="J35" s="28"/>
      <c r="K35" s="28" t="n">
        <v>1</v>
      </c>
      <c r="L35" s="28"/>
      <c r="M35" s="28"/>
      <c r="N35" s="28"/>
      <c r="O35" s="28" t="n">
        <f aca="false">SUM(D35+G35+J35+L35+M35)</f>
        <v>14</v>
      </c>
      <c r="P35" s="28" t="n">
        <f aca="false">SUM(E35+H35+K35+N35)</f>
        <v>3</v>
      </c>
      <c r="Q35" s="27" t="n">
        <f aca="false">SUM(F35+I35)</f>
        <v>0</v>
      </c>
      <c r="R35" s="30" t="s">
        <v>21</v>
      </c>
      <c r="S35" s="30" t="s">
        <v>22</v>
      </c>
      <c r="T35" s="30" t="n">
        <v>24</v>
      </c>
      <c r="U35" s="30" t="n">
        <v>25</v>
      </c>
      <c r="V35" s="25" t="s">
        <v>856</v>
      </c>
    </row>
    <row r="36" customFormat="false" ht="12.75" hidden="false" customHeight="false" outlineLevel="0" collapsed="false">
      <c r="A36" s="26" t="n">
        <v>39</v>
      </c>
      <c r="B36" s="107" t="n">
        <v>1829</v>
      </c>
      <c r="D36" s="26" t="n">
        <v>3</v>
      </c>
      <c r="E36" s="28" t="n">
        <v>2</v>
      </c>
      <c r="F36" s="28" t="n">
        <v>1</v>
      </c>
      <c r="G36" s="28" t="n">
        <v>7</v>
      </c>
      <c r="H36" s="28" t="n">
        <v>2</v>
      </c>
      <c r="I36" s="28"/>
      <c r="J36" s="28"/>
      <c r="K36" s="28"/>
      <c r="L36" s="28"/>
      <c r="M36" s="28"/>
      <c r="N36" s="28"/>
      <c r="O36" s="28" t="n">
        <f aca="false">SUM(D36+G36+J36+L36+M36)</f>
        <v>10</v>
      </c>
      <c r="P36" s="28" t="n">
        <f aca="false">SUM(E36+H36+K36+N36)</f>
        <v>4</v>
      </c>
      <c r="Q36" s="27" t="n">
        <f aca="false">SUM(F36+I36)</f>
        <v>1</v>
      </c>
      <c r="R36" s="30" t="s">
        <v>21</v>
      </c>
      <c r="S36" s="30" t="s">
        <v>22</v>
      </c>
      <c r="T36" s="30" t="n">
        <v>24</v>
      </c>
      <c r="U36" s="30" t="n">
        <v>25</v>
      </c>
      <c r="V36" s="25" t="s">
        <v>856</v>
      </c>
    </row>
    <row r="37" customFormat="false" ht="12.75" hidden="false" customHeight="false" outlineLevel="0" collapsed="false">
      <c r="A37" s="26" t="n">
        <v>40</v>
      </c>
      <c r="B37" s="107" t="s">
        <v>825</v>
      </c>
      <c r="D37" s="26" t="n">
        <v>4</v>
      </c>
      <c r="E37" s="28" t="n">
        <v>4</v>
      </c>
      <c r="F37" s="28" t="n">
        <v>1</v>
      </c>
      <c r="G37" s="28" t="n">
        <v>9</v>
      </c>
      <c r="H37" s="28"/>
      <c r="I37" s="28"/>
      <c r="J37" s="28"/>
      <c r="K37" s="28"/>
      <c r="L37" s="28"/>
      <c r="M37" s="28"/>
      <c r="N37" s="28"/>
      <c r="O37" s="28" t="n">
        <f aca="false">SUM(D37+G37+J37+L37+M37)</f>
        <v>13</v>
      </c>
      <c r="P37" s="28" t="n">
        <f aca="false">SUM(E37+H37+K37+N37)</f>
        <v>4</v>
      </c>
      <c r="Q37" s="27" t="n">
        <f aca="false">SUM(F37+I37)</f>
        <v>1</v>
      </c>
      <c r="R37" s="30" t="s">
        <v>21</v>
      </c>
      <c r="S37" s="30" t="s">
        <v>22</v>
      </c>
      <c r="T37" s="30" t="n">
        <v>24</v>
      </c>
      <c r="U37" s="30" t="n">
        <v>25</v>
      </c>
      <c r="V37" s="25" t="s">
        <v>856</v>
      </c>
    </row>
    <row r="38" customFormat="false" ht="12.75" hidden="false" customHeight="false" outlineLevel="0" collapsed="false">
      <c r="A38" s="26" t="n">
        <v>41</v>
      </c>
      <c r="B38" s="107" t="s">
        <v>826</v>
      </c>
      <c r="D38" s="26" t="n">
        <v>1</v>
      </c>
      <c r="E38" s="28" t="n">
        <v>3</v>
      </c>
      <c r="F38" s="28"/>
      <c r="G38" s="28" t="n">
        <v>5</v>
      </c>
      <c r="H38" s="28" t="n">
        <v>1</v>
      </c>
      <c r="I38" s="28"/>
      <c r="J38" s="28"/>
      <c r="K38" s="28" t="n">
        <v>2</v>
      </c>
      <c r="L38" s="28" t="n">
        <v>1</v>
      </c>
      <c r="M38" s="28"/>
      <c r="N38" s="28"/>
      <c r="O38" s="28" t="n">
        <f aca="false">SUM(D38+G38+J38+L38+M38)</f>
        <v>7</v>
      </c>
      <c r="P38" s="28" t="n">
        <f aca="false">SUM(E38+H38+K38+N38)</f>
        <v>6</v>
      </c>
      <c r="Q38" s="27" t="n">
        <f aca="false">SUM(F38+I38)</f>
        <v>0</v>
      </c>
      <c r="R38" s="30" t="s">
        <v>21</v>
      </c>
      <c r="S38" s="30" t="s">
        <v>22</v>
      </c>
      <c r="T38" s="30" t="n">
        <v>24</v>
      </c>
      <c r="U38" s="30" t="n">
        <v>25</v>
      </c>
      <c r="V38" s="25" t="s">
        <v>856</v>
      </c>
    </row>
    <row r="39" customFormat="false" ht="12.75" hidden="false" customHeight="false" outlineLevel="0" collapsed="false">
      <c r="A39" s="26" t="n">
        <v>42</v>
      </c>
      <c r="B39" s="107" t="s">
        <v>827</v>
      </c>
      <c r="D39" s="26" t="n">
        <v>6</v>
      </c>
      <c r="E39" s="28" t="n">
        <v>2</v>
      </c>
      <c r="F39" s="28"/>
      <c r="G39" s="28" t="n">
        <v>5</v>
      </c>
      <c r="H39" s="28" t="n">
        <v>6</v>
      </c>
      <c r="I39" s="28"/>
      <c r="J39" s="28"/>
      <c r="K39" s="28" t="n">
        <v>1</v>
      </c>
      <c r="L39" s="28"/>
      <c r="M39" s="28"/>
      <c r="N39" s="28"/>
      <c r="O39" s="28" t="n">
        <f aca="false">SUM(D39+G39+J39+L39+M39)</f>
        <v>11</v>
      </c>
      <c r="P39" s="28" t="n">
        <f aca="false">SUM(E39+H39+K39+N39)</f>
        <v>9</v>
      </c>
      <c r="Q39" s="27" t="n">
        <f aca="false">SUM(F39+I39)</f>
        <v>0</v>
      </c>
      <c r="R39" s="30" t="s">
        <v>21</v>
      </c>
      <c r="S39" s="30" t="s">
        <v>22</v>
      </c>
      <c r="T39" s="30" t="n">
        <v>24</v>
      </c>
      <c r="U39" s="30" t="n">
        <v>25</v>
      </c>
      <c r="V39" s="25" t="s">
        <v>856</v>
      </c>
    </row>
    <row r="40" customFormat="false" ht="12.75" hidden="false" customHeight="false" outlineLevel="0" collapsed="false">
      <c r="A40" s="26" t="n">
        <v>43</v>
      </c>
      <c r="B40" s="107" t="s">
        <v>828</v>
      </c>
      <c r="D40" s="26" t="n">
        <v>3</v>
      </c>
      <c r="E40" s="28" t="n">
        <v>1</v>
      </c>
      <c r="F40" s="28"/>
      <c r="G40" s="28" t="n">
        <v>7</v>
      </c>
      <c r="H40" s="28" t="n">
        <v>6</v>
      </c>
      <c r="I40" s="28"/>
      <c r="J40" s="28"/>
      <c r="K40" s="28" t="n">
        <v>2</v>
      </c>
      <c r="L40" s="28"/>
      <c r="M40" s="28"/>
      <c r="N40" s="28"/>
      <c r="O40" s="28" t="n">
        <f aca="false">SUM(D40+G40+J40+L40+M40)</f>
        <v>10</v>
      </c>
      <c r="P40" s="28" t="n">
        <f aca="false">SUM(E40+H40+K40+N40)</f>
        <v>9</v>
      </c>
      <c r="Q40" s="27" t="n">
        <f aca="false">SUM(F40+I40)</f>
        <v>0</v>
      </c>
      <c r="R40" s="30" t="s">
        <v>21</v>
      </c>
      <c r="S40" s="30" t="s">
        <v>22</v>
      </c>
      <c r="T40" s="30" t="n">
        <v>24</v>
      </c>
      <c r="U40" s="30" t="n">
        <v>25</v>
      </c>
      <c r="V40" s="25" t="s">
        <v>856</v>
      </c>
    </row>
    <row r="41" customFormat="false" ht="12.75" hidden="false" customHeight="false" outlineLevel="0" collapsed="false">
      <c r="A41" s="26" t="n">
        <v>44</v>
      </c>
      <c r="B41" s="96" t="n">
        <v>1824</v>
      </c>
      <c r="D41" s="26" t="n">
        <v>6</v>
      </c>
      <c r="E41" s="28" t="n">
        <v>2</v>
      </c>
      <c r="F41" s="28"/>
      <c r="G41" s="28" t="n">
        <v>1</v>
      </c>
      <c r="H41" s="28" t="n">
        <v>1</v>
      </c>
      <c r="I41" s="28"/>
      <c r="J41" s="28" t="n">
        <v>1</v>
      </c>
      <c r="K41" s="28"/>
      <c r="L41" s="28"/>
      <c r="M41" s="28"/>
      <c r="N41" s="28"/>
      <c r="O41" s="28" t="n">
        <f aca="false">SUM(D41+G41+J41+L41+M41)</f>
        <v>8</v>
      </c>
      <c r="P41" s="28" t="n">
        <f aca="false">SUM(E41+H41+K41+N41)</f>
        <v>3</v>
      </c>
      <c r="Q41" s="27"/>
      <c r="R41" s="30" t="s">
        <v>21</v>
      </c>
      <c r="S41" s="30" t="s">
        <v>22</v>
      </c>
      <c r="T41" s="30" t="n">
        <v>24</v>
      </c>
      <c r="U41" s="30" t="n">
        <v>25</v>
      </c>
      <c r="V41" s="25" t="s">
        <v>856</v>
      </c>
    </row>
    <row r="42" customFormat="false" ht="12.75" hidden="false" customHeight="false" outlineLevel="0" collapsed="false">
      <c r="A42" s="26" t="n">
        <v>45</v>
      </c>
      <c r="B42" s="107" t="s">
        <v>830</v>
      </c>
      <c r="D42" s="26" t="n">
        <v>9</v>
      </c>
      <c r="E42" s="28" t="n">
        <v>1</v>
      </c>
      <c r="F42" s="28"/>
      <c r="G42" s="28" t="n">
        <v>11</v>
      </c>
      <c r="H42" s="28" t="n">
        <v>5</v>
      </c>
      <c r="I42" s="28"/>
      <c r="J42" s="28"/>
      <c r="K42" s="28" t="n">
        <v>2</v>
      </c>
      <c r="L42" s="28"/>
      <c r="M42" s="28"/>
      <c r="N42" s="28"/>
      <c r="O42" s="28" t="n">
        <f aca="false">SUM(D42+G42+J42+L42+M42)</f>
        <v>20</v>
      </c>
      <c r="P42" s="28" t="n">
        <f aca="false">SUM(E42+H42+K42+N42)</f>
        <v>8</v>
      </c>
      <c r="Q42" s="27" t="n">
        <f aca="false">SUM(F42+I42)</f>
        <v>0</v>
      </c>
      <c r="R42" s="30" t="s">
        <v>21</v>
      </c>
      <c r="S42" s="30" t="s">
        <v>22</v>
      </c>
      <c r="T42" s="30" t="n">
        <v>24</v>
      </c>
      <c r="U42" s="30" t="n">
        <v>25</v>
      </c>
      <c r="V42" s="25" t="s">
        <v>856</v>
      </c>
    </row>
    <row r="43" customFormat="false" ht="12.75" hidden="false" customHeight="false" outlineLevel="0" collapsed="false">
      <c r="A43" s="26" t="n">
        <v>46</v>
      </c>
      <c r="B43" s="107" t="s">
        <v>831</v>
      </c>
      <c r="D43" s="26" t="n">
        <v>5</v>
      </c>
      <c r="E43" s="28" t="n">
        <v>1</v>
      </c>
      <c r="F43" s="28"/>
      <c r="G43" s="28" t="n">
        <v>4</v>
      </c>
      <c r="H43" s="28" t="n">
        <v>4</v>
      </c>
      <c r="I43" s="28"/>
      <c r="J43" s="28"/>
      <c r="K43" s="28"/>
      <c r="L43" s="28"/>
      <c r="M43" s="28"/>
      <c r="N43" s="28"/>
      <c r="O43" s="28" t="n">
        <f aca="false">SUM(D43+G43+J43+L43+M43)</f>
        <v>9</v>
      </c>
      <c r="P43" s="28" t="n">
        <f aca="false">SUM(E43+H43+K43+N43)</f>
        <v>5</v>
      </c>
      <c r="Q43" s="27" t="n">
        <f aca="false">SUM(F43+I43)</f>
        <v>0</v>
      </c>
      <c r="R43" s="30" t="s">
        <v>21</v>
      </c>
      <c r="S43" s="30" t="s">
        <v>22</v>
      </c>
      <c r="T43" s="30" t="n">
        <v>24</v>
      </c>
      <c r="U43" s="30" t="n">
        <v>25</v>
      </c>
      <c r="V43" s="25" t="s">
        <v>856</v>
      </c>
    </row>
    <row r="44" customFormat="false" ht="12.75" hidden="false" customHeight="false" outlineLevel="0" collapsed="false">
      <c r="A44" s="28" t="n">
        <v>47</v>
      </c>
      <c r="B44" s="107" t="s">
        <v>832</v>
      </c>
      <c r="D44" s="26" t="n">
        <v>5</v>
      </c>
      <c r="E44" s="28" t="n">
        <v>3</v>
      </c>
      <c r="F44" s="28"/>
      <c r="G44" s="28" t="n">
        <v>9</v>
      </c>
      <c r="H44" s="28" t="n">
        <v>2</v>
      </c>
      <c r="I44" s="28"/>
      <c r="J44" s="28"/>
      <c r="K44" s="28" t="n">
        <v>2</v>
      </c>
      <c r="L44" s="28"/>
      <c r="M44" s="28"/>
      <c r="N44" s="28"/>
      <c r="O44" s="28" t="n">
        <f aca="false">SUM(D44+G44+J44+L44+M44)</f>
        <v>14</v>
      </c>
      <c r="P44" s="28" t="n">
        <f aca="false">SUM(E44+H44+K44+N44)</f>
        <v>7</v>
      </c>
      <c r="Q44" s="27" t="n">
        <f aca="false">SUM(F44+I44)</f>
        <v>0</v>
      </c>
      <c r="R44" s="30" t="s">
        <v>21</v>
      </c>
      <c r="S44" s="30" t="s">
        <v>22</v>
      </c>
      <c r="T44" s="30" t="n">
        <v>24</v>
      </c>
      <c r="U44" s="30" t="n">
        <v>25</v>
      </c>
      <c r="V44" s="25" t="s">
        <v>856</v>
      </c>
    </row>
    <row r="45" customFormat="false" ht="12.75" hidden="false" customHeight="false" outlineLevel="0" collapsed="false">
      <c r="A45" s="28" t="n">
        <v>48</v>
      </c>
      <c r="B45" s="107" t="s">
        <v>834</v>
      </c>
      <c r="D45" s="26"/>
      <c r="E45" s="28"/>
      <c r="F45" s="28"/>
      <c r="G45" s="28" t="n">
        <v>4</v>
      </c>
      <c r="H45" s="28" t="n">
        <v>3</v>
      </c>
      <c r="I45" s="28" t="n">
        <v>1</v>
      </c>
      <c r="J45" s="28"/>
      <c r="K45" s="28"/>
      <c r="L45" s="28"/>
      <c r="M45" s="28" t="n">
        <v>1</v>
      </c>
      <c r="N45" s="28"/>
      <c r="O45" s="28" t="n">
        <f aca="false">SUM(D45+G45+J45+L45+M45)</f>
        <v>5</v>
      </c>
      <c r="P45" s="28" t="n">
        <f aca="false">SUM(E45+H45+K45+N45)</f>
        <v>3</v>
      </c>
      <c r="Q45" s="27" t="n">
        <f aca="false">SUM(F45+I45)</f>
        <v>1</v>
      </c>
      <c r="R45" s="30" t="s">
        <v>21</v>
      </c>
      <c r="S45" s="30" t="s">
        <v>22</v>
      </c>
      <c r="T45" s="30" t="n">
        <v>24</v>
      </c>
      <c r="U45" s="30" t="n">
        <v>25</v>
      </c>
      <c r="V45" s="25" t="s">
        <v>856</v>
      </c>
    </row>
    <row r="46" customFormat="false" ht="12.75" hidden="false" customHeight="false" outlineLevel="0" collapsed="false">
      <c r="A46" s="28" t="n">
        <v>49</v>
      </c>
      <c r="B46" s="107" t="n">
        <v>1819</v>
      </c>
      <c r="D46" s="26"/>
      <c r="E46" s="28"/>
      <c r="F46" s="28"/>
      <c r="G46" s="28" t="n">
        <v>5</v>
      </c>
      <c r="H46" s="28"/>
      <c r="I46" s="28"/>
      <c r="J46" s="28"/>
      <c r="K46" s="28"/>
      <c r="L46" s="28"/>
      <c r="M46" s="28"/>
      <c r="N46" s="28"/>
      <c r="O46" s="28" t="n">
        <f aca="false">SUM(D46+G46+J46+L46+M46)</f>
        <v>5</v>
      </c>
      <c r="P46" s="28" t="n">
        <f aca="false">SUM(E46+H46+K46+N46)</f>
        <v>0</v>
      </c>
      <c r="Q46" s="27" t="n">
        <f aca="false">SUM(F46+I46)</f>
        <v>0</v>
      </c>
      <c r="R46" s="30" t="s">
        <v>21</v>
      </c>
      <c r="S46" s="30" t="s">
        <v>22</v>
      </c>
      <c r="T46" s="30" t="n">
        <v>24</v>
      </c>
      <c r="U46" s="30" t="n">
        <v>25</v>
      </c>
      <c r="V46" s="25" t="s">
        <v>856</v>
      </c>
    </row>
    <row r="47" customFormat="false" ht="12.75" hidden="false" customHeight="false" outlineLevel="0" collapsed="false">
      <c r="A47" s="28" t="n">
        <v>50</v>
      </c>
      <c r="B47" s="107" t="n">
        <v>1818</v>
      </c>
      <c r="D47" s="26" t="n">
        <v>2</v>
      </c>
      <c r="E47" s="28" t="n">
        <v>2</v>
      </c>
      <c r="F47" s="28"/>
      <c r="G47" s="28" t="n">
        <v>1</v>
      </c>
      <c r="H47" s="28"/>
      <c r="I47" s="28"/>
      <c r="J47" s="28"/>
      <c r="K47" s="28" t="n">
        <v>1</v>
      </c>
      <c r="L47" s="28"/>
      <c r="M47" s="28"/>
      <c r="N47" s="28"/>
      <c r="O47" s="28" t="n">
        <f aca="false">SUM(D47+G47+J47+L47+M47)</f>
        <v>3</v>
      </c>
      <c r="P47" s="28" t="n">
        <f aca="false">SUM(E47+H47+K47+N47)</f>
        <v>3</v>
      </c>
      <c r="Q47" s="27" t="n">
        <f aca="false">SUM(F47+I47)</f>
        <v>0</v>
      </c>
      <c r="R47" s="30" t="s">
        <v>21</v>
      </c>
      <c r="S47" s="30" t="s">
        <v>22</v>
      </c>
      <c r="T47" s="30" t="n">
        <v>24</v>
      </c>
      <c r="U47" s="30" t="n">
        <v>25</v>
      </c>
      <c r="V47" s="25" t="s">
        <v>856</v>
      </c>
    </row>
    <row r="48" customFormat="false" ht="12.75" hidden="false" customHeight="false" outlineLevel="0" collapsed="false">
      <c r="A48" s="28" t="n">
        <v>51</v>
      </c>
      <c r="B48" s="107" t="n">
        <v>1817</v>
      </c>
      <c r="D48" s="26"/>
      <c r="E48" s="28" t="n">
        <v>3</v>
      </c>
      <c r="F48" s="28"/>
      <c r="G48" s="28" t="n">
        <v>1</v>
      </c>
      <c r="H48" s="28"/>
      <c r="I48" s="28"/>
      <c r="J48" s="28" t="n">
        <v>1</v>
      </c>
      <c r="K48" s="28" t="n">
        <v>1</v>
      </c>
      <c r="L48" s="28"/>
      <c r="M48" s="28"/>
      <c r="N48" s="28"/>
      <c r="O48" s="28" t="n">
        <f aca="false">SUM(D48+G48+J48+L48+M48)</f>
        <v>2</v>
      </c>
      <c r="P48" s="28" t="n">
        <f aca="false">SUM(E48+H48+K48+N48)</f>
        <v>4</v>
      </c>
      <c r="Q48" s="27" t="n">
        <f aca="false">SUM(D48+I48)</f>
        <v>0</v>
      </c>
      <c r="R48" s="30" t="s">
        <v>21</v>
      </c>
      <c r="S48" s="30" t="s">
        <v>22</v>
      </c>
      <c r="T48" s="30" t="n">
        <v>24</v>
      </c>
      <c r="U48" s="30" t="n">
        <v>25</v>
      </c>
      <c r="V48" s="25" t="s">
        <v>856</v>
      </c>
    </row>
    <row r="49" customFormat="false" ht="12.75" hidden="false" customHeight="false" outlineLevel="0" collapsed="false">
      <c r="A49" s="28" t="n">
        <v>52</v>
      </c>
      <c r="B49" s="107" t="n">
        <v>1816</v>
      </c>
      <c r="D49" s="26"/>
      <c r="E49" s="28"/>
      <c r="F49" s="28"/>
      <c r="G49" s="28" t="n">
        <v>1</v>
      </c>
      <c r="H49" s="28" t="n">
        <v>5</v>
      </c>
      <c r="I49" s="28"/>
      <c r="J49" s="28" t="n">
        <v>1</v>
      </c>
      <c r="K49" s="28"/>
      <c r="L49" s="28"/>
      <c r="M49" s="28"/>
      <c r="N49" s="28"/>
      <c r="O49" s="28" t="n">
        <f aca="false">SUM(D49+G49+J49+L49+M49)</f>
        <v>2</v>
      </c>
      <c r="P49" s="28" t="n">
        <f aca="false">SUM(E49+H49+K49+N49)</f>
        <v>5</v>
      </c>
      <c r="Q49" s="27" t="n">
        <f aca="false">SUM(D49+I49)</f>
        <v>0</v>
      </c>
      <c r="R49" s="30" t="s">
        <v>21</v>
      </c>
      <c r="S49" s="30" t="s">
        <v>22</v>
      </c>
      <c r="T49" s="30" t="n">
        <v>24</v>
      </c>
      <c r="U49" s="30" t="n">
        <v>25</v>
      </c>
      <c r="V49" s="25" t="s">
        <v>856</v>
      </c>
    </row>
    <row r="50" customFormat="false" ht="12.75" hidden="false" customHeight="false" outlineLevel="0" collapsed="false">
      <c r="A50" s="28" t="n">
        <v>53</v>
      </c>
      <c r="B50" s="107" t="n">
        <v>1815</v>
      </c>
      <c r="D50" s="26"/>
      <c r="E50" s="28" t="n">
        <v>1</v>
      </c>
      <c r="F50" s="28"/>
      <c r="G50" s="28" t="n">
        <v>1</v>
      </c>
      <c r="H50" s="28" t="n">
        <v>1</v>
      </c>
      <c r="I50" s="28"/>
      <c r="J50" s="28"/>
      <c r="K50" s="28"/>
      <c r="L50" s="28"/>
      <c r="M50" s="28"/>
      <c r="N50" s="28"/>
      <c r="O50" s="28" t="n">
        <f aca="false">SUM(D50+G50+J50+L50+M50)</f>
        <v>1</v>
      </c>
      <c r="P50" s="28" t="n">
        <f aca="false">SUM(E50+H50+K50+N50)</f>
        <v>2</v>
      </c>
      <c r="Q50" s="27" t="n">
        <f aca="false">SUM(D50+I50)</f>
        <v>0</v>
      </c>
      <c r="R50" s="30" t="s">
        <v>21</v>
      </c>
      <c r="S50" s="30" t="s">
        <v>22</v>
      </c>
      <c r="T50" s="30" t="n">
        <v>24</v>
      </c>
      <c r="U50" s="30" t="n">
        <v>25</v>
      </c>
      <c r="V50" s="25" t="s">
        <v>856</v>
      </c>
    </row>
    <row r="51" customFormat="false" ht="12.75" hidden="false" customHeight="false" outlineLevel="0" collapsed="false">
      <c r="A51" s="28" t="n">
        <v>54</v>
      </c>
      <c r="B51" s="107" t="n">
        <v>1814</v>
      </c>
      <c r="D51" s="26"/>
      <c r="E51" s="28"/>
      <c r="F51" s="28"/>
      <c r="G51" s="28" t="n">
        <v>3</v>
      </c>
      <c r="H51" s="28" t="n">
        <v>4</v>
      </c>
      <c r="I51" s="28"/>
      <c r="J51" s="28"/>
      <c r="K51" s="28" t="n">
        <v>3</v>
      </c>
      <c r="L51" s="28"/>
      <c r="M51" s="28"/>
      <c r="N51" s="28"/>
      <c r="O51" s="28" t="n">
        <f aca="false">SUM(D51+G51+J51+L51+M51)</f>
        <v>3</v>
      </c>
      <c r="P51" s="28" t="n">
        <f aca="false">SUM(E51+H51+K51+N51)</f>
        <v>7</v>
      </c>
      <c r="Q51" s="27" t="n">
        <f aca="false">SUM(D51+I51)</f>
        <v>0</v>
      </c>
      <c r="R51" s="30" t="s">
        <v>21</v>
      </c>
      <c r="S51" s="30" t="s">
        <v>22</v>
      </c>
      <c r="T51" s="30" t="n">
        <v>24</v>
      </c>
      <c r="U51" s="30" t="n">
        <v>25</v>
      </c>
      <c r="V51" s="25" t="s">
        <v>856</v>
      </c>
    </row>
    <row r="52" customFormat="false" ht="12.75" hidden="false" customHeight="false" outlineLevel="0" collapsed="false">
      <c r="A52" s="28" t="n">
        <v>55</v>
      </c>
      <c r="B52" s="107" t="n">
        <v>1813</v>
      </c>
      <c r="D52" s="26" t="n">
        <v>1</v>
      </c>
      <c r="E52" s="28" t="n">
        <v>1</v>
      </c>
      <c r="F52" s="28"/>
      <c r="G52" s="28" t="n">
        <v>1</v>
      </c>
      <c r="H52" s="28" t="n">
        <v>2</v>
      </c>
      <c r="I52" s="28"/>
      <c r="J52" s="28"/>
      <c r="K52" s="28" t="n">
        <v>2</v>
      </c>
      <c r="L52" s="28"/>
      <c r="M52" s="28"/>
      <c r="N52" s="28"/>
      <c r="O52" s="28" t="n">
        <f aca="false">SUM(D52+G52+J52+L52+M52)</f>
        <v>2</v>
      </c>
      <c r="P52" s="28" t="n">
        <f aca="false">SUM(E52+H52+K52+N52)</f>
        <v>5</v>
      </c>
      <c r="Q52" s="27" t="n">
        <f aca="false">SUM(F52+I52)</f>
        <v>0</v>
      </c>
      <c r="R52" s="30" t="s">
        <v>21</v>
      </c>
      <c r="S52" s="30" t="s">
        <v>22</v>
      </c>
      <c r="T52" s="30" t="n">
        <v>24</v>
      </c>
      <c r="U52" s="30" t="n">
        <v>25</v>
      </c>
      <c r="V52" s="25" t="s">
        <v>856</v>
      </c>
    </row>
    <row r="53" customFormat="false" ht="12.75" hidden="false" customHeight="false" outlineLevel="0" collapsed="false">
      <c r="A53" s="28" t="n">
        <v>56</v>
      </c>
      <c r="B53" s="107" t="n">
        <v>1812</v>
      </c>
      <c r="D53" s="26"/>
      <c r="E53" s="28"/>
      <c r="F53" s="28"/>
      <c r="G53" s="28"/>
      <c r="H53" s="28"/>
      <c r="I53" s="28"/>
      <c r="J53" s="28"/>
      <c r="K53" s="28" t="n">
        <v>1</v>
      </c>
      <c r="L53" s="28"/>
      <c r="M53" s="28"/>
      <c r="N53" s="28"/>
      <c r="O53" s="28" t="n">
        <f aca="false">SUM(D53+G53+J53+L53+M53)</f>
        <v>0</v>
      </c>
      <c r="P53" s="28" t="n">
        <f aca="false">SUM(E53+H53+K53+N53)</f>
        <v>1</v>
      </c>
      <c r="Q53" s="27" t="n">
        <f aca="false">SUM(D53+I53)</f>
        <v>0</v>
      </c>
      <c r="R53" s="30" t="s">
        <v>21</v>
      </c>
      <c r="S53" s="30" t="s">
        <v>22</v>
      </c>
      <c r="T53" s="30" t="n">
        <v>24</v>
      </c>
      <c r="U53" s="30" t="n">
        <v>25</v>
      </c>
      <c r="V53" s="25" t="s">
        <v>856</v>
      </c>
    </row>
    <row r="54" customFormat="false" ht="12.75" hidden="false" customHeight="false" outlineLevel="0" collapsed="false">
      <c r="A54" s="28" t="n">
        <v>57</v>
      </c>
      <c r="B54" s="107" t="n">
        <v>1811</v>
      </c>
      <c r="D54" s="26"/>
      <c r="E54" s="28" t="n">
        <v>1</v>
      </c>
      <c r="F54" s="28"/>
      <c r="G54" s="28" t="n">
        <v>2</v>
      </c>
      <c r="H54" s="28" t="n">
        <v>2</v>
      </c>
      <c r="I54" s="28"/>
      <c r="J54" s="28"/>
      <c r="K54" s="28" t="n">
        <v>2</v>
      </c>
      <c r="L54" s="28"/>
      <c r="M54" s="28"/>
      <c r="N54" s="28"/>
      <c r="O54" s="28" t="n">
        <f aca="false">SUM(D54+G54+J54+L54+M54)</f>
        <v>2</v>
      </c>
      <c r="P54" s="28" t="n">
        <f aca="false">SUM(E54+H54+K54+N54)</f>
        <v>5</v>
      </c>
      <c r="Q54" s="27" t="n">
        <f aca="false">SUM(D54+I54)</f>
        <v>0</v>
      </c>
      <c r="R54" s="30" t="s">
        <v>21</v>
      </c>
      <c r="S54" s="30" t="s">
        <v>22</v>
      </c>
      <c r="T54" s="30" t="n">
        <v>24</v>
      </c>
      <c r="U54" s="30" t="n">
        <v>25</v>
      </c>
      <c r="V54" s="25" t="s">
        <v>856</v>
      </c>
    </row>
    <row r="55" customFormat="false" ht="12.75" hidden="false" customHeight="false" outlineLevel="0" collapsed="false">
      <c r="A55" s="28" t="n">
        <v>58</v>
      </c>
      <c r="B55" s="107" t="n">
        <v>1810</v>
      </c>
      <c r="D55" s="26" t="n">
        <v>1</v>
      </c>
      <c r="E55" s="28"/>
      <c r="F55" s="28"/>
      <c r="G55" s="28"/>
      <c r="H55" s="28"/>
      <c r="I55" s="28"/>
      <c r="J55" s="28"/>
      <c r="K55" s="28" t="n">
        <v>1</v>
      </c>
      <c r="L55" s="28"/>
      <c r="M55" s="28"/>
      <c r="N55" s="28"/>
      <c r="O55" s="28" t="n">
        <f aca="false">SUM(D55+G55+J55+L55+M55)</f>
        <v>1</v>
      </c>
      <c r="P55" s="28" t="n">
        <f aca="false">SUM(E55+H55+K55+N55)</f>
        <v>1</v>
      </c>
      <c r="Q55" s="27" t="n">
        <f aca="false">SUM(F55+I55)</f>
        <v>0</v>
      </c>
      <c r="R55" s="30" t="s">
        <v>21</v>
      </c>
      <c r="S55" s="30" t="s">
        <v>22</v>
      </c>
      <c r="T55" s="30" t="n">
        <v>24</v>
      </c>
      <c r="U55" s="30" t="n">
        <v>25</v>
      </c>
      <c r="V55" s="25" t="s">
        <v>856</v>
      </c>
    </row>
    <row r="56" customFormat="false" ht="12.75" hidden="false" customHeight="false" outlineLevel="0" collapsed="false">
      <c r="A56" s="28" t="n">
        <v>59</v>
      </c>
      <c r="B56" s="107" t="s">
        <v>845</v>
      </c>
      <c r="D56" s="26"/>
      <c r="E56" s="28" t="n">
        <v>1</v>
      </c>
      <c r="F56" s="28"/>
      <c r="G56" s="28" t="n">
        <v>1</v>
      </c>
      <c r="H56" s="28" t="n">
        <v>2</v>
      </c>
      <c r="I56" s="28"/>
      <c r="J56" s="28"/>
      <c r="K56" s="28"/>
      <c r="L56" s="28"/>
      <c r="M56" s="28"/>
      <c r="N56" s="28" t="n">
        <v>1</v>
      </c>
      <c r="O56" s="28" t="n">
        <f aca="false">SUM(D56+G56+J56+L56+M56)</f>
        <v>1</v>
      </c>
      <c r="P56" s="28" t="n">
        <f aca="false">SUM(E56+H56+K56+N56)</f>
        <v>4</v>
      </c>
      <c r="Q56" s="27" t="n">
        <f aca="false">SUM(F56+I56)</f>
        <v>0</v>
      </c>
      <c r="R56" s="30" t="s">
        <v>21</v>
      </c>
      <c r="S56" s="30" t="s">
        <v>22</v>
      </c>
      <c r="T56" s="30" t="n">
        <v>24</v>
      </c>
      <c r="U56" s="30" t="n">
        <v>25</v>
      </c>
      <c r="V56" s="25" t="s">
        <v>856</v>
      </c>
    </row>
    <row r="57" customFormat="false" ht="12.75" hidden="false" customHeight="false" outlineLevel="0" collapsed="false">
      <c r="A57" s="28" t="n">
        <v>60</v>
      </c>
      <c r="B57" s="107" t="n">
        <v>1808</v>
      </c>
      <c r="D57" s="26"/>
      <c r="E57" s="28"/>
      <c r="F57" s="28"/>
      <c r="G57" s="28"/>
      <c r="H57" s="28" t="n">
        <v>1</v>
      </c>
      <c r="I57" s="28"/>
      <c r="J57" s="28"/>
      <c r="K57" s="28"/>
      <c r="L57" s="28"/>
      <c r="M57" s="28"/>
      <c r="N57" s="28"/>
      <c r="O57" s="28" t="n">
        <f aca="false">SUM(D57+G57+J57+L57+M57)</f>
        <v>0</v>
      </c>
      <c r="P57" s="28" t="n">
        <f aca="false">SUM(E57+H57+K57+N57)</f>
        <v>1</v>
      </c>
      <c r="Q57" s="27" t="n">
        <f aca="false">SUM(F57+I57)</f>
        <v>0</v>
      </c>
      <c r="R57" s="30" t="s">
        <v>21</v>
      </c>
      <c r="S57" s="30" t="s">
        <v>22</v>
      </c>
      <c r="T57" s="30" t="n">
        <v>24</v>
      </c>
      <c r="U57" s="30" t="n">
        <v>25</v>
      </c>
      <c r="V57" s="25" t="s">
        <v>856</v>
      </c>
    </row>
    <row r="58" customFormat="false" ht="12.75" hidden="false" customHeight="false" outlineLevel="0" collapsed="false">
      <c r="A58" s="28" t="n">
        <v>61</v>
      </c>
      <c r="B58" s="107" t="n">
        <v>1807</v>
      </c>
      <c r="D58" s="26"/>
      <c r="E58" s="28"/>
      <c r="F58" s="28"/>
      <c r="G58" s="28"/>
      <c r="H58" s="28" t="n">
        <v>1</v>
      </c>
      <c r="I58" s="28"/>
      <c r="J58" s="28"/>
      <c r="K58" s="28"/>
      <c r="L58" s="28"/>
      <c r="M58" s="28"/>
      <c r="N58" s="28"/>
      <c r="O58" s="28" t="n">
        <f aca="false">SUM(D58+G58+J58+L58+M58)</f>
        <v>0</v>
      </c>
      <c r="P58" s="28" t="n">
        <f aca="false">SUM(E58+H58+K58+N58)</f>
        <v>1</v>
      </c>
      <c r="Q58" s="27" t="n">
        <f aca="false">SUM(F58+I58)</f>
        <v>0</v>
      </c>
      <c r="R58" s="30" t="s">
        <v>21</v>
      </c>
      <c r="S58" s="30" t="s">
        <v>22</v>
      </c>
      <c r="T58" s="30" t="n">
        <v>24</v>
      </c>
      <c r="U58" s="30" t="n">
        <v>25</v>
      </c>
      <c r="V58" s="25" t="s">
        <v>856</v>
      </c>
    </row>
    <row r="59" customFormat="false" ht="12.75" hidden="false" customHeight="false" outlineLevel="0" collapsed="false">
      <c r="A59" s="28" t="n">
        <v>62</v>
      </c>
      <c r="B59" s="107" t="n">
        <v>1806</v>
      </c>
      <c r="D59" s="26"/>
      <c r="E59" s="28"/>
      <c r="F59" s="28"/>
      <c r="G59" s="28"/>
      <c r="H59" s="28"/>
      <c r="I59" s="28"/>
      <c r="J59" s="28"/>
      <c r="K59" s="28" t="n">
        <v>1</v>
      </c>
      <c r="L59" s="28"/>
      <c r="M59" s="28"/>
      <c r="N59" s="28"/>
      <c r="O59" s="28" t="n">
        <f aca="false">SUM(D59+G59+J59+L59+M59)</f>
        <v>0</v>
      </c>
      <c r="P59" s="28" t="n">
        <f aca="false">SUM(E59+H59+K59+N59)</f>
        <v>1</v>
      </c>
      <c r="Q59" s="27" t="n">
        <f aca="false">SUM(F59+I59)</f>
        <v>0</v>
      </c>
      <c r="R59" s="30" t="s">
        <v>21</v>
      </c>
      <c r="S59" s="30" t="s">
        <v>22</v>
      </c>
      <c r="T59" s="30" t="n">
        <v>24</v>
      </c>
      <c r="U59" s="30" t="n">
        <v>25</v>
      </c>
      <c r="V59" s="25" t="s">
        <v>856</v>
      </c>
    </row>
    <row r="60" customFormat="false" ht="12.75" hidden="false" customHeight="false" outlineLevel="0" collapsed="false">
      <c r="A60" s="28" t="n">
        <v>71</v>
      </c>
      <c r="B60" s="107" t="n">
        <v>1797</v>
      </c>
      <c r="D60" s="26"/>
      <c r="E60" s="28"/>
      <c r="F60" s="28"/>
      <c r="G60" s="28"/>
      <c r="H60" s="28"/>
      <c r="I60" s="28" t="n">
        <v>1</v>
      </c>
      <c r="J60" s="28"/>
      <c r="K60" s="28"/>
      <c r="L60" s="28"/>
      <c r="M60" s="28"/>
      <c r="N60" s="28"/>
      <c r="O60" s="28" t="n">
        <f aca="false">SUM(D60+G60+J60+L60+M60)</f>
        <v>0</v>
      </c>
      <c r="P60" s="28" t="n">
        <f aca="false">SUM(E60+H60+K60+N60)</f>
        <v>0</v>
      </c>
      <c r="Q60" s="27" t="n">
        <f aca="false">SUM(F60+I60)</f>
        <v>1</v>
      </c>
      <c r="R60" s="30" t="s">
        <v>21</v>
      </c>
      <c r="S60" s="30" t="s">
        <v>22</v>
      </c>
      <c r="T60" s="30" t="n">
        <v>24</v>
      </c>
      <c r="U60" s="30" t="n">
        <v>25</v>
      </c>
      <c r="V60" s="25" t="s">
        <v>856</v>
      </c>
    </row>
    <row r="61" customFormat="false" ht="12.75" hidden="false" customHeight="false" outlineLevel="0" collapsed="false">
      <c r="A61" s="28" t="n">
        <v>79</v>
      </c>
      <c r="B61" s="107" t="n">
        <v>1790</v>
      </c>
      <c r="D61" s="26"/>
      <c r="E61" s="28"/>
      <c r="F61" s="28" t="n">
        <v>1</v>
      </c>
      <c r="G61" s="28"/>
      <c r="H61" s="28"/>
      <c r="I61" s="28"/>
      <c r="J61" s="28"/>
      <c r="K61" s="28"/>
      <c r="L61" s="28"/>
      <c r="M61" s="28"/>
      <c r="N61" s="28"/>
      <c r="O61" s="28" t="n">
        <f aca="false">SUM(D61+G61+J61+L61+M61)</f>
        <v>0</v>
      </c>
      <c r="P61" s="28" t="n">
        <f aca="false">SUM(E61+H61+K61+N61)</f>
        <v>0</v>
      </c>
      <c r="Q61" s="27" t="n">
        <f aca="false">SUM(F61+I61)</f>
        <v>1</v>
      </c>
      <c r="R61" s="30" t="s">
        <v>21</v>
      </c>
      <c r="S61" s="30" t="s">
        <v>22</v>
      </c>
      <c r="T61" s="30" t="n">
        <v>24</v>
      </c>
      <c r="U61" s="30" t="n">
        <v>25</v>
      </c>
      <c r="V61" s="25" t="s">
        <v>856</v>
      </c>
    </row>
    <row r="62" customFormat="false" ht="13.5" hidden="false" customHeight="false" outlineLevel="0" collapsed="false">
      <c r="A62" s="31" t="s">
        <v>790</v>
      </c>
      <c r="B62" s="108"/>
      <c r="D62" s="31" t="n">
        <f aca="false">SUM(D8:D61)</f>
        <v>728</v>
      </c>
      <c r="E62" s="33" t="n">
        <f aca="false">SUM(E8:E61)</f>
        <v>70</v>
      </c>
      <c r="F62" s="33" t="n">
        <f aca="false">SUM(F8:F61)</f>
        <v>3</v>
      </c>
      <c r="G62" s="33" t="n">
        <f aca="false">SUM(G8:G61)</f>
        <v>1376</v>
      </c>
      <c r="H62" s="33" t="n">
        <f aca="false">SUM(H8:H61)</f>
        <v>74</v>
      </c>
      <c r="I62" s="33" t="n">
        <f aca="false">SUM(I8:I61)</f>
        <v>3</v>
      </c>
      <c r="J62" s="33" t="n">
        <f aca="false">SUM(J8:J61)</f>
        <v>50</v>
      </c>
      <c r="K62" s="33" t="n">
        <f aca="false">SUM(K8:K61)</f>
        <v>38</v>
      </c>
      <c r="L62" s="33" t="n">
        <f aca="false">SUM(L8:L61)</f>
        <v>18</v>
      </c>
      <c r="M62" s="33" t="n">
        <f aca="false">SUM(M8:M61)</f>
        <v>18</v>
      </c>
      <c r="N62" s="33" t="n">
        <f aca="false">SUM(N8:N61)</f>
        <v>4</v>
      </c>
      <c r="O62" s="33" t="n">
        <f aca="false">SUM(O8:O61)</f>
        <v>2190</v>
      </c>
      <c r="P62" s="33" t="n">
        <f aca="false">SUM(P8:P61)</f>
        <v>186</v>
      </c>
      <c r="Q62" s="32" t="n">
        <f aca="false">SUM(Q8:Q61)</f>
        <v>6</v>
      </c>
      <c r="R62" s="35" t="s">
        <v>21</v>
      </c>
      <c r="S62" s="35" t="s">
        <v>22</v>
      </c>
      <c r="T62" s="35" t="n">
        <v>24</v>
      </c>
      <c r="U62" s="35" t="n">
        <v>25</v>
      </c>
      <c r="V62" s="36" t="s">
        <v>856</v>
      </c>
    </row>
    <row r="64" customFormat="false" ht="12.75" hidden="false" customHeight="false" outlineLevel="0" collapsed="false">
      <c r="A64" s="28"/>
      <c r="B64" s="6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</row>
    <row r="65" customFormat="false" ht="12.75" hidden="false" customHeight="false" outlineLevel="0" collapsed="false">
      <c r="A65" s="28"/>
      <c r="B65" s="6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</row>
    <row r="66" customFormat="false" ht="12.75" hidden="false" customHeight="false" outlineLevel="0" collapsed="false">
      <c r="A66" s="28"/>
      <c r="B66" s="6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</row>
    <row r="67" customFormat="false" ht="12.75" hidden="false" customHeight="false" outlineLevel="0" collapsed="false">
      <c r="A67" s="28"/>
      <c r="B67" s="6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</row>
    <row r="68" customFormat="false" ht="12.75" hidden="false" customHeight="false" outlineLevel="0" collapsed="false">
      <c r="A68" s="28"/>
      <c r="B68" s="6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</row>
    <row r="69" customFormat="false" ht="12.75" hidden="false" customHeight="false" outlineLevel="0" collapsed="false">
      <c r="A69" s="28"/>
      <c r="B69" s="6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</row>
    <row r="70" customFormat="false" ht="12.75" hidden="false" customHeight="false" outlineLevel="0" collapsed="false">
      <c r="A70" s="28"/>
      <c r="B70" s="6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</row>
    <row r="71" customFormat="false" ht="12.75" hidden="false" customHeight="false" outlineLevel="0" collapsed="false">
      <c r="A71" s="28"/>
      <c r="B71" s="6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</row>
    <row r="72" customFormat="false" ht="12.75" hidden="false" customHeight="false" outlineLevel="0" collapsed="false">
      <c r="A72" s="28"/>
      <c r="B72" s="6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</row>
    <row r="73" customFormat="false" ht="12.75" hidden="false" customHeight="false" outlineLevel="0" collapsed="false">
      <c r="A73" s="28"/>
      <c r="B73" s="6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</row>
    <row r="74" customFormat="false" ht="12.75" hidden="false" customHeight="false" outlineLevel="0" collapsed="false">
      <c r="A74" s="28"/>
      <c r="B74" s="6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</row>
    <row r="75" customFormat="false" ht="12.75" hidden="false" customHeight="false" outlineLevel="0" collapsed="false">
      <c r="A75" s="28"/>
      <c r="B75" s="6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</row>
    <row r="76" customFormat="false" ht="12.75" hidden="false" customHeight="false" outlineLevel="0" collapsed="false">
      <c r="A76" s="28"/>
      <c r="B76" s="6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</row>
    <row r="77" customFormat="false" ht="12.75" hidden="false" customHeight="false" outlineLevel="0" collapsed="false">
      <c r="A77" s="28"/>
      <c r="B77" s="6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</row>
    <row r="78" customFormat="false" ht="12.75" hidden="false" customHeight="false" outlineLevel="0" collapsed="false">
      <c r="A78" s="28"/>
      <c r="B78" s="6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</row>
    <row r="79" customFormat="false" ht="12.75" hidden="false" customHeight="false" outlineLevel="0" collapsed="false">
      <c r="A79" s="28"/>
      <c r="B79" s="6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</row>
    <row r="80" customFormat="false" ht="12.75" hidden="false" customHeight="false" outlineLevel="0" collapsed="false">
      <c r="A80" s="28"/>
      <c r="B80" s="6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</row>
  </sheetData>
  <mergeCells count="26">
    <mergeCell ref="A3:A6"/>
    <mergeCell ref="B3:B6"/>
    <mergeCell ref="D3:F3"/>
    <mergeCell ref="G3:I3"/>
    <mergeCell ref="J3:K3"/>
    <mergeCell ref="M3:N3"/>
    <mergeCell ref="O3:Q3"/>
    <mergeCell ref="R3:R6"/>
    <mergeCell ref="S3:S6"/>
    <mergeCell ref="T3:T6"/>
    <mergeCell ref="U3:U6"/>
    <mergeCell ref="V3:V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01" width="13.56"/>
    <col collapsed="false" customWidth="true" hidden="false" outlineLevel="0" max="3" min="3" style="1" width="2.7"/>
    <col collapsed="false" customWidth="false" hidden="false" outlineLevel="0" max="14" min="4" style="1" width="9.14"/>
    <col collapsed="false" customWidth="true" hidden="false" outlineLevel="0" max="15" min="15" style="1" width="6.85"/>
    <col collapsed="false" customWidth="true" hidden="false" outlineLevel="0" max="16" min="16" style="1" width="7.14"/>
    <col collapsed="false" customWidth="true" hidden="false" outlineLevel="0" max="18" min="17" style="1" width="6.56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2" t="s">
        <v>859</v>
      </c>
      <c r="B1" s="10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3.5" hidden="false" customHeight="false" outlineLevel="0" collapsed="false"/>
    <row r="3" customFormat="false" ht="22.5" hidden="false" customHeight="true" outlineLevel="0" collapsed="false">
      <c r="A3" s="103" t="s">
        <v>793</v>
      </c>
      <c r="B3" s="104" t="s">
        <v>794</v>
      </c>
      <c r="C3" s="7"/>
      <c r="D3" s="8" t="s">
        <v>19</v>
      </c>
      <c r="E3" s="8"/>
      <c r="F3" s="8"/>
      <c r="G3" s="9" t="s">
        <v>32</v>
      </c>
      <c r="H3" s="9"/>
      <c r="I3" s="9" t="s">
        <v>44</v>
      </c>
      <c r="J3" s="9"/>
      <c r="K3" s="9"/>
      <c r="L3" s="10" t="s">
        <v>46</v>
      </c>
      <c r="M3" s="10"/>
      <c r="N3" s="10"/>
      <c r="O3" s="11" t="s">
        <v>6</v>
      </c>
      <c r="P3" s="11" t="s">
        <v>7</v>
      </c>
      <c r="Q3" s="11" t="s">
        <v>8</v>
      </c>
      <c r="R3" s="12" t="s">
        <v>9</v>
      </c>
      <c r="S3" s="13" t="s">
        <v>10</v>
      </c>
    </row>
    <row r="4" customFormat="false" ht="18" hidden="false" customHeight="true" outlineLevel="0" collapsed="false">
      <c r="A4" s="103"/>
      <c r="B4" s="104"/>
      <c r="C4" s="7"/>
      <c r="D4" s="17" t="s">
        <v>795</v>
      </c>
      <c r="E4" s="18" t="s">
        <v>860</v>
      </c>
      <c r="F4" s="18" t="s">
        <v>861</v>
      </c>
      <c r="G4" s="18" t="s">
        <v>795</v>
      </c>
      <c r="H4" s="18" t="s">
        <v>860</v>
      </c>
      <c r="I4" s="18" t="s">
        <v>795</v>
      </c>
      <c r="J4" s="18" t="s">
        <v>860</v>
      </c>
      <c r="K4" s="18" t="s">
        <v>861</v>
      </c>
      <c r="L4" s="18" t="s">
        <v>795</v>
      </c>
      <c r="M4" s="18" t="s">
        <v>860</v>
      </c>
      <c r="N4" s="19" t="s">
        <v>861</v>
      </c>
      <c r="O4" s="11"/>
      <c r="P4" s="11"/>
      <c r="Q4" s="11"/>
      <c r="R4" s="12"/>
      <c r="S4" s="13"/>
    </row>
    <row r="5" customFormat="false" ht="18.75" hidden="false" customHeight="true" outlineLevel="0" collapsed="false">
      <c r="A5" s="103"/>
      <c r="B5" s="104"/>
      <c r="C5" s="7"/>
      <c r="D5" s="17"/>
      <c r="E5" s="18"/>
      <c r="F5" s="18"/>
      <c r="G5" s="18"/>
      <c r="H5" s="18"/>
      <c r="I5" s="18"/>
      <c r="J5" s="18"/>
      <c r="K5" s="18"/>
      <c r="L5" s="18"/>
      <c r="M5" s="18"/>
      <c r="N5" s="19"/>
      <c r="O5" s="11"/>
      <c r="P5" s="11"/>
      <c r="Q5" s="11"/>
      <c r="R5" s="12"/>
      <c r="S5" s="13"/>
    </row>
    <row r="6" customFormat="false" ht="13.5" hidden="false" customHeight="false" outlineLevel="0" collapsed="false">
      <c r="A6" s="103"/>
      <c r="B6" s="104"/>
      <c r="C6" s="7"/>
      <c r="D6" s="17"/>
      <c r="E6" s="18"/>
      <c r="F6" s="18"/>
      <c r="G6" s="18"/>
      <c r="H6" s="18"/>
      <c r="I6" s="18"/>
      <c r="J6" s="18"/>
      <c r="K6" s="18"/>
      <c r="L6" s="18"/>
      <c r="M6" s="18"/>
      <c r="N6" s="19"/>
      <c r="O6" s="11"/>
      <c r="P6" s="11"/>
      <c r="Q6" s="11"/>
      <c r="R6" s="12"/>
      <c r="S6" s="13"/>
    </row>
    <row r="7" customFormat="false" ht="13.5" hidden="false" customHeight="false" outlineLevel="0" collapsed="false"/>
    <row r="8" customFormat="false" ht="12.75" hidden="false" customHeight="false" outlineLevel="0" collapsed="false">
      <c r="A8" s="20" t="n">
        <v>23</v>
      </c>
      <c r="B8" s="106" t="n">
        <v>1846</v>
      </c>
      <c r="D8" s="20" t="n">
        <v>2</v>
      </c>
      <c r="E8" s="22"/>
      <c r="F8" s="22"/>
      <c r="G8" s="22"/>
      <c r="H8" s="22"/>
      <c r="I8" s="22" t="n">
        <v>1</v>
      </c>
      <c r="J8" s="22"/>
      <c r="K8" s="22"/>
      <c r="L8" s="22" t="n">
        <f aca="false">SUM(D8+G8+I8)</f>
        <v>3</v>
      </c>
      <c r="M8" s="22" t="n">
        <f aca="false">SUM(E8+H8+J8)</f>
        <v>0</v>
      </c>
      <c r="N8" s="21" t="n">
        <f aca="false">SUM(F8+K8)</f>
        <v>0</v>
      </c>
      <c r="O8" s="24" t="s">
        <v>21</v>
      </c>
      <c r="P8" s="24" t="s">
        <v>22</v>
      </c>
      <c r="Q8" s="24" t="n">
        <v>26</v>
      </c>
      <c r="R8" s="24" t="n">
        <v>27</v>
      </c>
      <c r="S8" s="39" t="s">
        <v>862</v>
      </c>
    </row>
    <row r="9" customFormat="false" ht="12.75" hidden="false" customHeight="false" outlineLevel="0" collapsed="false">
      <c r="A9" s="26" t="n">
        <v>24</v>
      </c>
      <c r="B9" s="107" t="s">
        <v>809</v>
      </c>
      <c r="D9" s="26" t="n">
        <v>4</v>
      </c>
      <c r="E9" s="28"/>
      <c r="F9" s="28"/>
      <c r="G9" s="28" t="n">
        <v>1</v>
      </c>
      <c r="H9" s="28"/>
      <c r="I9" s="28" t="n">
        <v>8</v>
      </c>
      <c r="J9" s="28"/>
      <c r="K9" s="28"/>
      <c r="L9" s="28" t="n">
        <f aca="false">SUM(D9+G9+I9)</f>
        <v>13</v>
      </c>
      <c r="M9" s="28" t="n">
        <f aca="false">SUM(E9+H9+J9)</f>
        <v>0</v>
      </c>
      <c r="N9" s="27" t="n">
        <f aca="false">SUM(F9+K9)</f>
        <v>0</v>
      </c>
      <c r="O9" s="30" t="s">
        <v>21</v>
      </c>
      <c r="P9" s="30" t="s">
        <v>22</v>
      </c>
      <c r="Q9" s="30" t="n">
        <v>26</v>
      </c>
      <c r="R9" s="30" t="n">
        <v>27</v>
      </c>
      <c r="S9" s="25" t="s">
        <v>862</v>
      </c>
    </row>
    <row r="10" customFormat="false" ht="12.75" hidden="false" customHeight="false" outlineLevel="0" collapsed="false">
      <c r="A10" s="26" t="n">
        <v>25</v>
      </c>
      <c r="B10" s="107" t="n">
        <v>1844</v>
      </c>
      <c r="D10" s="26" t="n">
        <v>13</v>
      </c>
      <c r="E10" s="28"/>
      <c r="F10" s="28"/>
      <c r="G10" s="28"/>
      <c r="H10" s="28"/>
      <c r="I10" s="28" t="n">
        <v>6</v>
      </c>
      <c r="J10" s="28"/>
      <c r="K10" s="28"/>
      <c r="L10" s="28" t="n">
        <f aca="false">SUM(D10+G10+I10)</f>
        <v>19</v>
      </c>
      <c r="M10" s="28" t="n">
        <f aca="false">SUM(E10+H10+J10)</f>
        <v>0</v>
      </c>
      <c r="N10" s="27" t="n">
        <f aca="false">SUM(F10+K10)</f>
        <v>0</v>
      </c>
      <c r="O10" s="30" t="s">
        <v>21</v>
      </c>
      <c r="P10" s="30" t="s">
        <v>22</v>
      </c>
      <c r="Q10" s="30" t="n">
        <v>26</v>
      </c>
      <c r="R10" s="30" t="n">
        <v>27</v>
      </c>
      <c r="S10" s="25" t="s">
        <v>862</v>
      </c>
    </row>
    <row r="11" customFormat="false" ht="12.75" hidden="false" customHeight="false" outlineLevel="0" collapsed="false">
      <c r="A11" s="26" t="n">
        <v>26</v>
      </c>
      <c r="B11" s="107" t="s">
        <v>811</v>
      </c>
      <c r="D11" s="26" t="n">
        <v>9</v>
      </c>
      <c r="E11" s="28"/>
      <c r="F11" s="28"/>
      <c r="G11" s="28" t="n">
        <v>2</v>
      </c>
      <c r="H11" s="28"/>
      <c r="I11" s="28" t="n">
        <v>8</v>
      </c>
      <c r="J11" s="28"/>
      <c r="K11" s="28"/>
      <c r="L11" s="28" t="n">
        <f aca="false">SUM(D11+G11+I11)</f>
        <v>19</v>
      </c>
      <c r="M11" s="28" t="n">
        <f aca="false">SUM(E11+H11+J11)</f>
        <v>0</v>
      </c>
      <c r="N11" s="27" t="n">
        <f aca="false">SUM(F11+K11)</f>
        <v>0</v>
      </c>
      <c r="O11" s="30" t="s">
        <v>21</v>
      </c>
      <c r="P11" s="30" t="s">
        <v>22</v>
      </c>
      <c r="Q11" s="30" t="n">
        <v>26</v>
      </c>
      <c r="R11" s="30" t="n">
        <v>27</v>
      </c>
      <c r="S11" s="25" t="s">
        <v>862</v>
      </c>
    </row>
    <row r="12" customFormat="false" ht="12.75" hidden="false" customHeight="false" outlineLevel="0" collapsed="false">
      <c r="A12" s="26" t="n">
        <v>27</v>
      </c>
      <c r="B12" s="107" t="s">
        <v>812</v>
      </c>
      <c r="D12" s="26" t="n">
        <v>9</v>
      </c>
      <c r="E12" s="28"/>
      <c r="F12" s="28"/>
      <c r="G12" s="28" t="n">
        <v>7</v>
      </c>
      <c r="H12" s="28"/>
      <c r="I12" s="28" t="n">
        <v>12</v>
      </c>
      <c r="J12" s="28"/>
      <c r="K12" s="28" t="n">
        <v>1</v>
      </c>
      <c r="L12" s="28" t="n">
        <f aca="false">SUM(D12+G12+I12)</f>
        <v>28</v>
      </c>
      <c r="M12" s="28" t="n">
        <f aca="false">SUM(E12+H12+J12)</f>
        <v>0</v>
      </c>
      <c r="N12" s="27" t="n">
        <f aca="false">SUM(F12+K12)</f>
        <v>1</v>
      </c>
      <c r="O12" s="30" t="s">
        <v>21</v>
      </c>
      <c r="P12" s="30" t="s">
        <v>22</v>
      </c>
      <c r="Q12" s="30" t="n">
        <v>26</v>
      </c>
      <c r="R12" s="30" t="n">
        <v>27</v>
      </c>
      <c r="S12" s="25" t="s">
        <v>862</v>
      </c>
    </row>
    <row r="13" customFormat="false" ht="12.75" hidden="false" customHeight="false" outlineLevel="0" collapsed="false">
      <c r="A13" s="26" t="n">
        <v>28</v>
      </c>
      <c r="B13" s="107" t="s">
        <v>863</v>
      </c>
      <c r="D13" s="26" t="n">
        <v>8</v>
      </c>
      <c r="E13" s="28"/>
      <c r="F13" s="28"/>
      <c r="G13" s="28" t="n">
        <v>4</v>
      </c>
      <c r="H13" s="28"/>
      <c r="I13" s="28" t="n">
        <v>6</v>
      </c>
      <c r="J13" s="28"/>
      <c r="K13" s="28"/>
      <c r="L13" s="28" t="n">
        <f aca="false">SUM(D13+G13+I13)</f>
        <v>18</v>
      </c>
      <c r="M13" s="28" t="n">
        <f aca="false">SUM(E13+H13+J13)</f>
        <v>0</v>
      </c>
      <c r="N13" s="27" t="n">
        <f aca="false">SUM(F13+K13)</f>
        <v>0</v>
      </c>
      <c r="O13" s="30" t="s">
        <v>21</v>
      </c>
      <c r="P13" s="30" t="s">
        <v>22</v>
      </c>
      <c r="Q13" s="30" t="n">
        <v>26</v>
      </c>
      <c r="R13" s="30" t="n">
        <v>27</v>
      </c>
      <c r="S13" s="25" t="s">
        <v>862</v>
      </c>
    </row>
    <row r="14" customFormat="false" ht="12.75" hidden="false" customHeight="false" outlineLevel="0" collapsed="false">
      <c r="A14" s="26" t="n">
        <v>29</v>
      </c>
      <c r="B14" s="107" t="s">
        <v>814</v>
      </c>
      <c r="D14" s="26" t="n">
        <v>9</v>
      </c>
      <c r="E14" s="28"/>
      <c r="F14" s="28"/>
      <c r="G14" s="28" t="n">
        <v>7</v>
      </c>
      <c r="H14" s="28"/>
      <c r="I14" s="28" t="n">
        <v>6</v>
      </c>
      <c r="J14" s="28" t="n">
        <v>1</v>
      </c>
      <c r="K14" s="28"/>
      <c r="L14" s="28" t="n">
        <f aca="false">SUM(D14+G14+I14)</f>
        <v>22</v>
      </c>
      <c r="M14" s="28" t="n">
        <f aca="false">SUM(E14+H14+J14)</f>
        <v>1</v>
      </c>
      <c r="N14" s="27" t="n">
        <f aca="false">SUM(F14+K14)</f>
        <v>0</v>
      </c>
      <c r="O14" s="30" t="s">
        <v>21</v>
      </c>
      <c r="P14" s="30" t="s">
        <v>22</v>
      </c>
      <c r="Q14" s="30" t="n">
        <v>26</v>
      </c>
      <c r="R14" s="30" t="n">
        <v>27</v>
      </c>
      <c r="S14" s="25" t="s">
        <v>862</v>
      </c>
    </row>
    <row r="15" customFormat="false" ht="12.75" hidden="false" customHeight="false" outlineLevel="0" collapsed="false">
      <c r="A15" s="26" t="n">
        <v>30</v>
      </c>
      <c r="B15" s="107" t="n">
        <v>1838</v>
      </c>
      <c r="D15" s="26" t="n">
        <v>10</v>
      </c>
      <c r="E15" s="28"/>
      <c r="F15" s="28"/>
      <c r="G15" s="28" t="n">
        <v>3</v>
      </c>
      <c r="H15" s="28"/>
      <c r="I15" s="28" t="n">
        <v>5</v>
      </c>
      <c r="J15" s="28" t="n">
        <v>2</v>
      </c>
      <c r="K15" s="28"/>
      <c r="L15" s="28" t="n">
        <f aca="false">SUM(D15+G15+I15)</f>
        <v>18</v>
      </c>
      <c r="M15" s="28" t="n">
        <f aca="false">SUM(E15+H15+J15)</f>
        <v>2</v>
      </c>
      <c r="N15" s="27" t="n">
        <f aca="false">SUM(F15+K15)</f>
        <v>0</v>
      </c>
      <c r="O15" s="30" t="s">
        <v>21</v>
      </c>
      <c r="P15" s="30" t="s">
        <v>22</v>
      </c>
      <c r="Q15" s="30" t="n">
        <v>26</v>
      </c>
      <c r="R15" s="30" t="n">
        <v>27</v>
      </c>
      <c r="S15" s="25" t="s">
        <v>862</v>
      </c>
    </row>
    <row r="16" customFormat="false" ht="12.75" hidden="false" customHeight="false" outlineLevel="0" collapsed="false">
      <c r="A16" s="26" t="n">
        <v>31</v>
      </c>
      <c r="B16" s="107" t="s">
        <v>816</v>
      </c>
      <c r="D16" s="26" t="n">
        <v>11</v>
      </c>
      <c r="E16" s="28"/>
      <c r="F16" s="28"/>
      <c r="G16" s="28" t="n">
        <v>4</v>
      </c>
      <c r="H16" s="28" t="n">
        <v>1</v>
      </c>
      <c r="I16" s="28" t="n">
        <v>1</v>
      </c>
      <c r="J16" s="28" t="n">
        <v>2</v>
      </c>
      <c r="K16" s="28"/>
      <c r="L16" s="28" t="n">
        <f aca="false">SUM(D16+G16+I16)</f>
        <v>16</v>
      </c>
      <c r="M16" s="28" t="n">
        <f aca="false">SUM(E16+H16+J16)</f>
        <v>3</v>
      </c>
      <c r="N16" s="27" t="n">
        <f aca="false">SUM(F16+K16)</f>
        <v>0</v>
      </c>
      <c r="O16" s="30" t="s">
        <v>21</v>
      </c>
      <c r="P16" s="30" t="s">
        <v>22</v>
      </c>
      <c r="Q16" s="30" t="n">
        <v>26</v>
      </c>
      <c r="R16" s="30" t="n">
        <v>27</v>
      </c>
      <c r="S16" s="25" t="s">
        <v>862</v>
      </c>
    </row>
    <row r="17" customFormat="false" ht="12.75" hidden="false" customHeight="false" outlineLevel="0" collapsed="false">
      <c r="A17" s="26" t="n">
        <v>32</v>
      </c>
      <c r="B17" s="107" t="s">
        <v>817</v>
      </c>
      <c r="D17" s="26" t="n">
        <v>6</v>
      </c>
      <c r="E17" s="28"/>
      <c r="F17" s="28"/>
      <c r="G17" s="28" t="n">
        <v>2</v>
      </c>
      <c r="H17" s="28"/>
      <c r="I17" s="28" t="n">
        <v>6</v>
      </c>
      <c r="J17" s="28" t="n">
        <v>2</v>
      </c>
      <c r="K17" s="28"/>
      <c r="L17" s="28" t="n">
        <f aca="false">SUM(D17+G17+I17)</f>
        <v>14</v>
      </c>
      <c r="M17" s="28" t="n">
        <f aca="false">SUM(E17+H17+J17)</f>
        <v>2</v>
      </c>
      <c r="N17" s="27" t="n">
        <f aca="false">SUM(F17+K17)</f>
        <v>0</v>
      </c>
      <c r="O17" s="30" t="s">
        <v>21</v>
      </c>
      <c r="P17" s="30" t="s">
        <v>22</v>
      </c>
      <c r="Q17" s="30" t="n">
        <v>26</v>
      </c>
      <c r="R17" s="30" t="n">
        <v>27</v>
      </c>
      <c r="S17" s="25" t="s">
        <v>862</v>
      </c>
    </row>
    <row r="18" customFormat="false" ht="12.75" hidden="false" customHeight="false" outlineLevel="0" collapsed="false">
      <c r="A18" s="26" t="n">
        <v>33</v>
      </c>
      <c r="B18" s="107" t="s">
        <v>818</v>
      </c>
      <c r="D18" s="26" t="n">
        <v>8</v>
      </c>
      <c r="E18" s="28" t="n">
        <v>3</v>
      </c>
      <c r="F18" s="28"/>
      <c r="G18" s="28" t="n">
        <v>1</v>
      </c>
      <c r="H18" s="28"/>
      <c r="I18" s="28" t="n">
        <v>2</v>
      </c>
      <c r="J18" s="28" t="n">
        <v>2</v>
      </c>
      <c r="K18" s="28"/>
      <c r="L18" s="28" t="n">
        <f aca="false">SUM(D18+G18+I18)</f>
        <v>11</v>
      </c>
      <c r="M18" s="28" t="n">
        <f aca="false">SUM(E18+H18+J18)</f>
        <v>5</v>
      </c>
      <c r="N18" s="27" t="n">
        <f aca="false">SUM(F18+K18)</f>
        <v>0</v>
      </c>
      <c r="O18" s="30" t="s">
        <v>21</v>
      </c>
      <c r="P18" s="30" t="s">
        <v>22</v>
      </c>
      <c r="Q18" s="30" t="n">
        <v>26</v>
      </c>
      <c r="R18" s="30" t="n">
        <v>27</v>
      </c>
      <c r="S18" s="25" t="s">
        <v>862</v>
      </c>
    </row>
    <row r="19" customFormat="false" ht="12.75" hidden="false" customHeight="false" outlineLevel="0" collapsed="false">
      <c r="A19" s="26" t="n">
        <v>34</v>
      </c>
      <c r="B19" s="107" t="n">
        <v>1834</v>
      </c>
      <c r="D19" s="26" t="n">
        <v>2</v>
      </c>
      <c r="E19" s="28" t="n">
        <v>1</v>
      </c>
      <c r="F19" s="28"/>
      <c r="G19" s="28" t="n">
        <v>1</v>
      </c>
      <c r="H19" s="28"/>
      <c r="I19" s="28" t="n">
        <v>1</v>
      </c>
      <c r="J19" s="28" t="n">
        <v>2</v>
      </c>
      <c r="K19" s="28"/>
      <c r="L19" s="28" t="n">
        <f aca="false">SUM(D19+G19+I19)</f>
        <v>4</v>
      </c>
      <c r="M19" s="28" t="n">
        <f aca="false">SUM(E19+H19+J19)</f>
        <v>3</v>
      </c>
      <c r="N19" s="27" t="n">
        <f aca="false">SUM(F19+K19)</f>
        <v>0</v>
      </c>
      <c r="O19" s="30" t="s">
        <v>21</v>
      </c>
      <c r="P19" s="30" t="s">
        <v>22</v>
      </c>
      <c r="Q19" s="30" t="n">
        <v>26</v>
      </c>
      <c r="R19" s="30" t="n">
        <v>27</v>
      </c>
      <c r="S19" s="25" t="s">
        <v>862</v>
      </c>
    </row>
    <row r="20" customFormat="false" ht="12.75" hidden="false" customHeight="false" outlineLevel="0" collapsed="false">
      <c r="A20" s="26" t="n">
        <v>35</v>
      </c>
      <c r="B20" s="107" t="n">
        <v>1833</v>
      </c>
      <c r="D20" s="26" t="n">
        <v>2</v>
      </c>
      <c r="E20" s="28" t="n">
        <v>2</v>
      </c>
      <c r="F20" s="28"/>
      <c r="G20" s="28"/>
      <c r="H20" s="28"/>
      <c r="I20" s="28" t="n">
        <v>1</v>
      </c>
      <c r="J20" s="28"/>
      <c r="K20" s="28"/>
      <c r="L20" s="28" t="n">
        <f aca="false">SUM(D20+G20+I20)</f>
        <v>3</v>
      </c>
      <c r="M20" s="28" t="n">
        <f aca="false">SUM(E20+H20+J20)</f>
        <v>2</v>
      </c>
      <c r="N20" s="27" t="n">
        <f aca="false">SUM(F20+K20)</f>
        <v>0</v>
      </c>
      <c r="O20" s="30" t="s">
        <v>21</v>
      </c>
      <c r="P20" s="30" t="s">
        <v>22</v>
      </c>
      <c r="Q20" s="30" t="n">
        <v>26</v>
      </c>
      <c r="R20" s="30" t="n">
        <v>27</v>
      </c>
      <c r="S20" s="25" t="s">
        <v>862</v>
      </c>
    </row>
    <row r="21" customFormat="false" ht="12.75" hidden="false" customHeight="false" outlineLevel="0" collapsed="false">
      <c r="A21" s="26" t="n">
        <v>36</v>
      </c>
      <c r="B21" s="107" t="n">
        <v>1832</v>
      </c>
      <c r="D21" s="26" t="n">
        <v>4</v>
      </c>
      <c r="E21" s="28" t="n">
        <v>5</v>
      </c>
      <c r="F21" s="28"/>
      <c r="G21" s="28"/>
      <c r="H21" s="28" t="n">
        <v>1</v>
      </c>
      <c r="I21" s="28" t="n">
        <v>1</v>
      </c>
      <c r="J21" s="28" t="n">
        <v>3</v>
      </c>
      <c r="K21" s="28"/>
      <c r="L21" s="28" t="n">
        <f aca="false">SUM(D21+G21+I21)</f>
        <v>5</v>
      </c>
      <c r="M21" s="28" t="n">
        <f aca="false">SUM(E21+H21+J21)</f>
        <v>9</v>
      </c>
      <c r="N21" s="27" t="n">
        <f aca="false">SUM(F21+K21)</f>
        <v>0</v>
      </c>
      <c r="O21" s="30" t="s">
        <v>21</v>
      </c>
      <c r="P21" s="30" t="s">
        <v>22</v>
      </c>
      <c r="Q21" s="30" t="n">
        <v>26</v>
      </c>
      <c r="R21" s="30" t="n">
        <v>27</v>
      </c>
      <c r="S21" s="25" t="s">
        <v>862</v>
      </c>
    </row>
    <row r="22" customFormat="false" ht="12.75" hidden="false" customHeight="false" outlineLevel="0" collapsed="false">
      <c r="A22" s="26" t="n">
        <v>37</v>
      </c>
      <c r="B22" s="107" t="s">
        <v>822</v>
      </c>
      <c r="D22" s="26" t="n">
        <v>4</v>
      </c>
      <c r="E22" s="28" t="n">
        <v>2</v>
      </c>
      <c r="F22" s="28"/>
      <c r="G22" s="28"/>
      <c r="H22" s="28"/>
      <c r="I22" s="28" t="n">
        <v>1</v>
      </c>
      <c r="J22" s="28" t="n">
        <v>1</v>
      </c>
      <c r="K22" s="28"/>
      <c r="L22" s="28" t="n">
        <f aca="false">SUM(D22+G22+I22)</f>
        <v>5</v>
      </c>
      <c r="M22" s="28" t="n">
        <f aca="false">SUM(E22+H22+J22)</f>
        <v>3</v>
      </c>
      <c r="N22" s="27" t="n">
        <f aca="false">SUM(F22+K22)</f>
        <v>0</v>
      </c>
      <c r="O22" s="30" t="s">
        <v>21</v>
      </c>
      <c r="P22" s="30" t="s">
        <v>22</v>
      </c>
      <c r="Q22" s="30" t="n">
        <v>26</v>
      </c>
      <c r="R22" s="30" t="n">
        <v>27</v>
      </c>
      <c r="S22" s="25" t="s">
        <v>862</v>
      </c>
    </row>
    <row r="23" customFormat="false" ht="12.75" hidden="false" customHeight="false" outlineLevel="0" collapsed="false">
      <c r="A23" s="26" t="n">
        <v>38</v>
      </c>
      <c r="B23" s="107" t="n">
        <v>1830</v>
      </c>
      <c r="D23" s="26" t="n">
        <v>1</v>
      </c>
      <c r="E23" s="28" t="n">
        <v>3</v>
      </c>
      <c r="F23" s="28"/>
      <c r="G23" s="28"/>
      <c r="H23" s="28" t="n">
        <v>1</v>
      </c>
      <c r="I23" s="28"/>
      <c r="J23" s="28"/>
      <c r="K23" s="28"/>
      <c r="L23" s="28" t="n">
        <f aca="false">SUM(D23+G23+I23)</f>
        <v>1</v>
      </c>
      <c r="M23" s="28" t="n">
        <f aca="false">SUM(E23+H23+J23)</f>
        <v>4</v>
      </c>
      <c r="N23" s="27" t="n">
        <f aca="false">SUM(F23+K23)</f>
        <v>0</v>
      </c>
      <c r="O23" s="30" t="s">
        <v>21</v>
      </c>
      <c r="P23" s="30" t="s">
        <v>22</v>
      </c>
      <c r="Q23" s="30" t="n">
        <v>26</v>
      </c>
      <c r="R23" s="30" t="n">
        <v>27</v>
      </c>
      <c r="S23" s="25" t="s">
        <v>862</v>
      </c>
    </row>
    <row r="24" customFormat="false" ht="12.75" hidden="false" customHeight="false" outlineLevel="0" collapsed="false">
      <c r="A24" s="26" t="n">
        <v>39</v>
      </c>
      <c r="B24" s="107" t="s">
        <v>824</v>
      </c>
      <c r="D24" s="26" t="n">
        <v>2</v>
      </c>
      <c r="E24" s="28" t="n">
        <v>3</v>
      </c>
      <c r="F24" s="28"/>
      <c r="G24" s="28"/>
      <c r="H24" s="28" t="n">
        <v>1</v>
      </c>
      <c r="I24" s="28"/>
      <c r="J24" s="28" t="n">
        <v>2</v>
      </c>
      <c r="K24" s="28" t="n">
        <v>1</v>
      </c>
      <c r="L24" s="28" t="n">
        <f aca="false">SUM(D24+G24+I24)</f>
        <v>2</v>
      </c>
      <c r="M24" s="28" t="n">
        <f aca="false">SUM(E24+H24+J24)</f>
        <v>6</v>
      </c>
      <c r="N24" s="27" t="n">
        <f aca="false">SUM(F24+K24)</f>
        <v>1</v>
      </c>
      <c r="O24" s="30" t="s">
        <v>21</v>
      </c>
      <c r="P24" s="30" t="s">
        <v>22</v>
      </c>
      <c r="Q24" s="30" t="n">
        <v>26</v>
      </c>
      <c r="R24" s="30" t="n">
        <v>27</v>
      </c>
      <c r="S24" s="25" t="s">
        <v>862</v>
      </c>
    </row>
    <row r="25" customFormat="false" ht="12.75" hidden="false" customHeight="false" outlineLevel="0" collapsed="false">
      <c r="A25" s="26" t="n">
        <v>40</v>
      </c>
      <c r="B25" s="107" t="n">
        <v>1828</v>
      </c>
      <c r="D25" s="26" t="n">
        <v>2</v>
      </c>
      <c r="E25" s="28" t="n">
        <v>2</v>
      </c>
      <c r="F25" s="28"/>
      <c r="G25" s="28" t="n">
        <v>1</v>
      </c>
      <c r="H25" s="28" t="n">
        <v>1</v>
      </c>
      <c r="I25" s="28" t="n">
        <v>2</v>
      </c>
      <c r="J25" s="28" t="n">
        <v>1</v>
      </c>
      <c r="K25" s="28"/>
      <c r="L25" s="28" t="n">
        <f aca="false">SUM(D25+G25+I25)</f>
        <v>5</v>
      </c>
      <c r="M25" s="28" t="n">
        <f aca="false">SUM(E25+H25+J25)</f>
        <v>4</v>
      </c>
      <c r="N25" s="27" t="n">
        <f aca="false">SUM(F25+K25)</f>
        <v>0</v>
      </c>
      <c r="O25" s="30" t="s">
        <v>21</v>
      </c>
      <c r="P25" s="30" t="s">
        <v>22</v>
      </c>
      <c r="Q25" s="30" t="n">
        <v>26</v>
      </c>
      <c r="R25" s="30" t="n">
        <v>27</v>
      </c>
      <c r="S25" s="25" t="s">
        <v>862</v>
      </c>
    </row>
    <row r="26" customFormat="false" ht="12.75" hidden="false" customHeight="false" outlineLevel="0" collapsed="false">
      <c r="A26" s="26" t="n">
        <v>41</v>
      </c>
      <c r="B26" s="101" t="n">
        <v>1827</v>
      </c>
      <c r="D26" s="26"/>
      <c r="E26" s="28" t="n">
        <v>3</v>
      </c>
      <c r="F26" s="28"/>
      <c r="G26" s="28"/>
      <c r="H26" s="28" t="n">
        <v>1</v>
      </c>
      <c r="I26" s="28"/>
      <c r="J26" s="28" t="n">
        <v>2</v>
      </c>
      <c r="K26" s="28"/>
      <c r="L26" s="28" t="n">
        <f aca="false">SUM(D26+G26+I26)</f>
        <v>0</v>
      </c>
      <c r="M26" s="28" t="n">
        <f aca="false">SUM(E26+H26+J26)</f>
        <v>6</v>
      </c>
      <c r="N26" s="27" t="n">
        <f aca="false">SUM(F26+K26)</f>
        <v>0</v>
      </c>
      <c r="O26" s="30" t="s">
        <v>21</v>
      </c>
      <c r="P26" s="30" t="s">
        <v>22</v>
      </c>
      <c r="Q26" s="30" t="n">
        <v>26</v>
      </c>
      <c r="R26" s="30" t="n">
        <v>27</v>
      </c>
      <c r="S26" s="25" t="s">
        <v>862</v>
      </c>
    </row>
    <row r="27" customFormat="false" ht="12.75" hidden="false" customHeight="false" outlineLevel="0" collapsed="false">
      <c r="A27" s="26" t="n">
        <v>42</v>
      </c>
      <c r="B27" s="107" t="s">
        <v>827</v>
      </c>
      <c r="D27" s="26" t="n">
        <v>1</v>
      </c>
      <c r="E27" s="28" t="n">
        <v>2</v>
      </c>
      <c r="F27" s="28"/>
      <c r="G27" s="28" t="n">
        <v>1</v>
      </c>
      <c r="H27" s="28" t="n">
        <v>2</v>
      </c>
      <c r="I27" s="28"/>
      <c r="J27" s="28" t="n">
        <v>1</v>
      </c>
      <c r="K27" s="28"/>
      <c r="L27" s="28" t="n">
        <f aca="false">SUM(D27+G27+I27)</f>
        <v>2</v>
      </c>
      <c r="M27" s="28" t="n">
        <f aca="false">SUM(E27+H27+J27)</f>
        <v>5</v>
      </c>
      <c r="N27" s="27" t="n">
        <f aca="false">SUM(F27+K27)</f>
        <v>0</v>
      </c>
      <c r="O27" s="30" t="s">
        <v>21</v>
      </c>
      <c r="P27" s="30" t="s">
        <v>22</v>
      </c>
      <c r="Q27" s="30" t="n">
        <v>26</v>
      </c>
      <c r="R27" s="30" t="n">
        <v>27</v>
      </c>
      <c r="S27" s="25" t="s">
        <v>862</v>
      </c>
    </row>
    <row r="28" customFormat="false" ht="12.75" hidden="false" customHeight="false" outlineLevel="0" collapsed="false">
      <c r="A28" s="26" t="n">
        <v>43</v>
      </c>
      <c r="B28" s="107" t="n">
        <v>1825</v>
      </c>
      <c r="D28" s="26"/>
      <c r="E28" s="28" t="n">
        <v>5</v>
      </c>
      <c r="F28" s="28"/>
      <c r="G28" s="28"/>
      <c r="H28" s="28"/>
      <c r="I28" s="28"/>
      <c r="J28" s="28"/>
      <c r="K28" s="28"/>
      <c r="L28" s="28" t="n">
        <f aca="false">SUM(D28+G28+I28)</f>
        <v>0</v>
      </c>
      <c r="M28" s="28" t="n">
        <f aca="false">SUM(E28+H28+J28)</f>
        <v>5</v>
      </c>
      <c r="N28" s="27" t="n">
        <f aca="false">SUM(F28+K28)</f>
        <v>0</v>
      </c>
      <c r="O28" s="30" t="s">
        <v>21</v>
      </c>
      <c r="P28" s="30" t="s">
        <v>22</v>
      </c>
      <c r="Q28" s="30" t="n">
        <v>26</v>
      </c>
      <c r="R28" s="30" t="n">
        <v>27</v>
      </c>
      <c r="S28" s="25" t="s">
        <v>862</v>
      </c>
    </row>
    <row r="29" customFormat="false" ht="12.75" hidden="false" customHeight="false" outlineLevel="0" collapsed="false">
      <c r="A29" s="26" t="n">
        <v>44</v>
      </c>
      <c r="B29" s="107" t="n">
        <v>1824</v>
      </c>
      <c r="D29" s="26"/>
      <c r="E29" s="28" t="n">
        <v>4</v>
      </c>
      <c r="F29" s="28"/>
      <c r="G29" s="28"/>
      <c r="H29" s="28" t="n">
        <v>1</v>
      </c>
      <c r="I29" s="28"/>
      <c r="J29" s="28" t="n">
        <v>6</v>
      </c>
      <c r="K29" s="28"/>
      <c r="L29" s="28" t="n">
        <f aca="false">SUM(D29+G29+I29)</f>
        <v>0</v>
      </c>
      <c r="M29" s="28" t="n">
        <f aca="false">SUM(E29+H29+J29)</f>
        <v>11</v>
      </c>
      <c r="N29" s="27" t="n">
        <f aca="false">SUM(F29+K29)</f>
        <v>0</v>
      </c>
      <c r="O29" s="30" t="s">
        <v>21</v>
      </c>
      <c r="P29" s="30" t="s">
        <v>22</v>
      </c>
      <c r="Q29" s="30" t="n">
        <v>26</v>
      </c>
      <c r="R29" s="30" t="n">
        <v>27</v>
      </c>
      <c r="S29" s="25" t="s">
        <v>862</v>
      </c>
    </row>
    <row r="30" customFormat="false" ht="12.75" hidden="false" customHeight="false" outlineLevel="0" collapsed="false">
      <c r="A30" s="26" t="n">
        <v>45</v>
      </c>
      <c r="B30" s="107" t="n">
        <v>1823</v>
      </c>
      <c r="D30" s="26"/>
      <c r="E30" s="28" t="n">
        <v>2</v>
      </c>
      <c r="F30" s="28"/>
      <c r="G30" s="28" t="n">
        <v>1</v>
      </c>
      <c r="H30" s="28" t="n">
        <v>1</v>
      </c>
      <c r="I30" s="28"/>
      <c r="J30" s="28" t="n">
        <v>4</v>
      </c>
      <c r="K30" s="28"/>
      <c r="L30" s="28" t="n">
        <f aca="false">SUM(D30+G30+I30)</f>
        <v>1</v>
      </c>
      <c r="M30" s="28" t="n">
        <f aca="false">SUM(E30+H30+J30)</f>
        <v>7</v>
      </c>
      <c r="N30" s="27" t="n">
        <f aca="false">SUM(F30+K30)</f>
        <v>0</v>
      </c>
      <c r="O30" s="30" t="s">
        <v>21</v>
      </c>
      <c r="P30" s="30" t="s">
        <v>22</v>
      </c>
      <c r="Q30" s="30" t="n">
        <v>26</v>
      </c>
      <c r="R30" s="30" t="n">
        <v>27</v>
      </c>
      <c r="S30" s="25" t="s">
        <v>862</v>
      </c>
    </row>
    <row r="31" customFormat="false" ht="12.75" hidden="false" customHeight="false" outlineLevel="0" collapsed="false">
      <c r="A31" s="26" t="n">
        <v>46</v>
      </c>
      <c r="B31" s="107" t="n">
        <v>1822</v>
      </c>
      <c r="D31" s="26"/>
      <c r="E31" s="28" t="n">
        <v>1</v>
      </c>
      <c r="F31" s="28"/>
      <c r="G31" s="28"/>
      <c r="H31" s="28" t="n">
        <v>1</v>
      </c>
      <c r="I31" s="28" t="n">
        <v>1</v>
      </c>
      <c r="J31" s="28" t="n">
        <v>2</v>
      </c>
      <c r="K31" s="28"/>
      <c r="L31" s="28" t="n">
        <f aca="false">SUM(D31+G31+I31)</f>
        <v>1</v>
      </c>
      <c r="M31" s="28" t="n">
        <f aca="false">SUM(E31+H31+J31)</f>
        <v>4</v>
      </c>
      <c r="N31" s="27" t="n">
        <f aca="false">SUM(F31+K31)</f>
        <v>0</v>
      </c>
      <c r="O31" s="30" t="s">
        <v>21</v>
      </c>
      <c r="P31" s="30" t="s">
        <v>22</v>
      </c>
      <c r="Q31" s="30" t="n">
        <v>26</v>
      </c>
      <c r="R31" s="30" t="n">
        <v>27</v>
      </c>
      <c r="S31" s="25" t="s">
        <v>862</v>
      </c>
    </row>
    <row r="32" customFormat="false" ht="12.75" hidden="false" customHeight="false" outlineLevel="0" collapsed="false">
      <c r="A32" s="26" t="n">
        <v>47</v>
      </c>
      <c r="B32" s="107" t="n">
        <v>1821</v>
      </c>
      <c r="D32" s="26" t="n">
        <v>1</v>
      </c>
      <c r="E32" s="28" t="n">
        <v>2</v>
      </c>
      <c r="F32" s="28"/>
      <c r="G32" s="28"/>
      <c r="H32" s="28"/>
      <c r="I32" s="28" t="n">
        <v>1</v>
      </c>
      <c r="J32" s="28" t="n">
        <v>1</v>
      </c>
      <c r="K32" s="28"/>
      <c r="L32" s="28" t="n">
        <f aca="false">SUM(D32+G32+I32)</f>
        <v>2</v>
      </c>
      <c r="M32" s="28" t="n">
        <f aca="false">SUM(E32+H32+J32)</f>
        <v>3</v>
      </c>
      <c r="N32" s="27" t="n">
        <f aca="false">SUM(F32+K32)</f>
        <v>0</v>
      </c>
      <c r="O32" s="30" t="s">
        <v>21</v>
      </c>
      <c r="P32" s="30" t="s">
        <v>22</v>
      </c>
      <c r="Q32" s="30" t="n">
        <v>26</v>
      </c>
      <c r="R32" s="30" t="n">
        <v>27</v>
      </c>
      <c r="S32" s="25" t="s">
        <v>862</v>
      </c>
    </row>
    <row r="33" customFormat="false" ht="12.75" hidden="false" customHeight="false" outlineLevel="0" collapsed="false">
      <c r="A33" s="26" t="n">
        <v>48</v>
      </c>
      <c r="B33" s="107" t="s">
        <v>834</v>
      </c>
      <c r="D33" s="26"/>
      <c r="E33" s="28" t="n">
        <v>5</v>
      </c>
      <c r="F33" s="28"/>
      <c r="G33" s="28"/>
      <c r="H33" s="28" t="n">
        <v>1</v>
      </c>
      <c r="I33" s="28" t="n">
        <v>1</v>
      </c>
      <c r="J33" s="28" t="n">
        <v>2</v>
      </c>
      <c r="K33" s="28"/>
      <c r="L33" s="28" t="n">
        <f aca="false">SUM(D33+G33+I33)</f>
        <v>1</v>
      </c>
      <c r="M33" s="28" t="n">
        <f aca="false">SUM(E33+H33+J33)</f>
        <v>8</v>
      </c>
      <c r="N33" s="27" t="n">
        <f aca="false">SUM(F33+K33)</f>
        <v>0</v>
      </c>
      <c r="O33" s="30" t="s">
        <v>21</v>
      </c>
      <c r="P33" s="30" t="s">
        <v>22</v>
      </c>
      <c r="Q33" s="30" t="n">
        <v>26</v>
      </c>
      <c r="R33" s="30" t="n">
        <v>27</v>
      </c>
      <c r="S33" s="25" t="s">
        <v>862</v>
      </c>
    </row>
    <row r="34" customFormat="false" ht="12.75" hidden="false" customHeight="false" outlineLevel="0" collapsed="false">
      <c r="A34" s="26" t="n">
        <v>49</v>
      </c>
      <c r="B34" s="107" t="s">
        <v>835</v>
      </c>
      <c r="D34" s="26" t="n">
        <v>1</v>
      </c>
      <c r="E34" s="28" t="n">
        <v>4</v>
      </c>
      <c r="F34" s="28"/>
      <c r="G34" s="28"/>
      <c r="H34" s="28" t="n">
        <v>1</v>
      </c>
      <c r="I34" s="28"/>
      <c r="J34" s="28"/>
      <c r="K34" s="28"/>
      <c r="L34" s="28" t="n">
        <f aca="false">SUM(D34+G34+I34)</f>
        <v>1</v>
      </c>
      <c r="M34" s="28" t="n">
        <f aca="false">SUM(E34+H34+J34)</f>
        <v>5</v>
      </c>
      <c r="N34" s="27" t="n">
        <f aca="false">SUM(F34+K34)</f>
        <v>0</v>
      </c>
      <c r="O34" s="30" t="s">
        <v>21</v>
      </c>
      <c r="P34" s="30" t="s">
        <v>22</v>
      </c>
      <c r="Q34" s="30" t="n">
        <v>26</v>
      </c>
      <c r="R34" s="30" t="n">
        <v>27</v>
      </c>
      <c r="S34" s="25" t="s">
        <v>862</v>
      </c>
    </row>
    <row r="35" customFormat="false" ht="12.75" hidden="false" customHeight="false" outlineLevel="0" collapsed="false">
      <c r="A35" s="26" t="n">
        <v>50</v>
      </c>
      <c r="B35" s="107" t="n">
        <v>1818</v>
      </c>
      <c r="D35" s="26"/>
      <c r="E35" s="28" t="n">
        <v>1</v>
      </c>
      <c r="F35" s="28"/>
      <c r="G35" s="28"/>
      <c r="H35" s="28" t="n">
        <v>2</v>
      </c>
      <c r="I35" s="28"/>
      <c r="J35" s="28" t="n">
        <v>3</v>
      </c>
      <c r="K35" s="28" t="n">
        <v>1</v>
      </c>
      <c r="L35" s="28" t="n">
        <f aca="false">SUM(D35+G35+I35)</f>
        <v>0</v>
      </c>
      <c r="M35" s="28" t="n">
        <f aca="false">SUM(E35+H35+J35)</f>
        <v>6</v>
      </c>
      <c r="N35" s="27" t="n">
        <f aca="false">SUM(F35+K35)</f>
        <v>1</v>
      </c>
      <c r="O35" s="30" t="s">
        <v>21</v>
      </c>
      <c r="P35" s="30" t="s">
        <v>22</v>
      </c>
      <c r="Q35" s="30" t="n">
        <v>26</v>
      </c>
      <c r="R35" s="30" t="n">
        <v>27</v>
      </c>
      <c r="S35" s="25" t="s">
        <v>862</v>
      </c>
    </row>
    <row r="36" customFormat="false" ht="12.75" hidden="false" customHeight="false" outlineLevel="0" collapsed="false">
      <c r="A36" s="26" t="n">
        <v>51</v>
      </c>
      <c r="B36" s="107" t="n">
        <v>1817</v>
      </c>
      <c r="D36" s="26" t="n">
        <v>1</v>
      </c>
      <c r="E36" s="28" t="n">
        <v>1</v>
      </c>
      <c r="F36" s="28"/>
      <c r="G36" s="28"/>
      <c r="H36" s="28"/>
      <c r="I36" s="28"/>
      <c r="J36" s="28" t="n">
        <v>1</v>
      </c>
      <c r="K36" s="28"/>
      <c r="L36" s="28" t="n">
        <f aca="false">SUM(D36+G36+I36)</f>
        <v>1</v>
      </c>
      <c r="M36" s="28" t="n">
        <f aca="false">SUM(E36+H36+J36)</f>
        <v>2</v>
      </c>
      <c r="N36" s="27" t="n">
        <f aca="false">SUM(F36+K36)</f>
        <v>0</v>
      </c>
      <c r="O36" s="30" t="s">
        <v>21</v>
      </c>
      <c r="P36" s="30" t="s">
        <v>22</v>
      </c>
      <c r="Q36" s="30" t="n">
        <v>26</v>
      </c>
      <c r="R36" s="30" t="n">
        <v>27</v>
      </c>
      <c r="S36" s="25" t="s">
        <v>862</v>
      </c>
    </row>
    <row r="37" customFormat="false" ht="12.75" hidden="false" customHeight="false" outlineLevel="0" collapsed="false">
      <c r="A37" s="26" t="n">
        <v>52</v>
      </c>
      <c r="B37" s="107" t="n">
        <v>1816</v>
      </c>
      <c r="D37" s="26"/>
      <c r="E37" s="28" t="n">
        <v>1</v>
      </c>
      <c r="F37" s="28"/>
      <c r="G37" s="28"/>
      <c r="H37" s="28"/>
      <c r="I37" s="28"/>
      <c r="J37" s="28"/>
      <c r="K37" s="28"/>
      <c r="L37" s="28" t="n">
        <f aca="false">SUM(D37+G37+I37)</f>
        <v>0</v>
      </c>
      <c r="M37" s="28" t="n">
        <f aca="false">SUM(E37+H37+J37)</f>
        <v>1</v>
      </c>
      <c r="N37" s="27" t="n">
        <f aca="false">SUM(F37+K37)</f>
        <v>0</v>
      </c>
      <c r="O37" s="30" t="s">
        <v>21</v>
      </c>
      <c r="P37" s="30" t="s">
        <v>22</v>
      </c>
      <c r="Q37" s="30" t="n">
        <v>26</v>
      </c>
      <c r="R37" s="30" t="n">
        <v>27</v>
      </c>
      <c r="S37" s="25" t="s">
        <v>862</v>
      </c>
    </row>
    <row r="38" customFormat="false" ht="12.75" hidden="false" customHeight="false" outlineLevel="0" collapsed="false">
      <c r="A38" s="26" t="n">
        <v>53</v>
      </c>
      <c r="B38" s="107" t="n">
        <v>1815</v>
      </c>
      <c r="D38" s="26"/>
      <c r="E38" s="28" t="n">
        <v>1</v>
      </c>
      <c r="F38" s="28"/>
      <c r="G38" s="28"/>
      <c r="H38" s="28" t="n">
        <v>1</v>
      </c>
      <c r="I38" s="28"/>
      <c r="J38" s="28"/>
      <c r="K38" s="28"/>
      <c r="L38" s="28" t="n">
        <f aca="false">SUM(D38+G38+I38)</f>
        <v>0</v>
      </c>
      <c r="M38" s="28" t="n">
        <f aca="false">SUM(E38+H38+J38)</f>
        <v>2</v>
      </c>
      <c r="N38" s="27" t="n">
        <f aca="false">SUM(F38+K38)</f>
        <v>0</v>
      </c>
      <c r="O38" s="30" t="s">
        <v>21</v>
      </c>
      <c r="P38" s="30" t="s">
        <v>22</v>
      </c>
      <c r="Q38" s="30" t="n">
        <v>26</v>
      </c>
      <c r="R38" s="30" t="n">
        <v>27</v>
      </c>
      <c r="S38" s="25" t="s">
        <v>862</v>
      </c>
    </row>
    <row r="39" customFormat="false" ht="12.75" hidden="false" customHeight="false" outlineLevel="0" collapsed="false">
      <c r="A39" s="26" t="n">
        <v>54</v>
      </c>
      <c r="B39" s="107" t="n">
        <v>1814</v>
      </c>
      <c r="D39" s="26"/>
      <c r="E39" s="1" t="n">
        <v>1</v>
      </c>
      <c r="F39" s="28"/>
      <c r="G39" s="28"/>
      <c r="H39" s="28" t="n">
        <v>2</v>
      </c>
      <c r="I39" s="28"/>
      <c r="J39" s="28"/>
      <c r="K39" s="28"/>
      <c r="L39" s="28" t="n">
        <f aca="false">SUM(D39+G39+I39)</f>
        <v>0</v>
      </c>
      <c r="M39" s="28" t="n">
        <f aca="false">SUM(E39+H39+J39)</f>
        <v>3</v>
      </c>
      <c r="N39" s="27" t="n">
        <f aca="false">SUM(F39+K39)</f>
        <v>0</v>
      </c>
      <c r="O39" s="30" t="s">
        <v>21</v>
      </c>
      <c r="P39" s="30" t="s">
        <v>22</v>
      </c>
      <c r="Q39" s="30" t="n">
        <v>26</v>
      </c>
      <c r="R39" s="30" t="n">
        <v>27</v>
      </c>
      <c r="S39" s="25" t="s">
        <v>862</v>
      </c>
    </row>
    <row r="40" customFormat="false" ht="12.75" hidden="false" customHeight="false" outlineLevel="0" collapsed="false">
      <c r="A40" s="26" t="n">
        <v>55</v>
      </c>
      <c r="B40" s="107" t="n">
        <v>1813</v>
      </c>
      <c r="D40" s="26"/>
      <c r="E40" s="28"/>
      <c r="F40" s="28"/>
      <c r="G40" s="28"/>
      <c r="H40" s="28"/>
      <c r="I40" s="28"/>
      <c r="J40" s="28"/>
      <c r="K40" s="28"/>
      <c r="L40" s="28" t="n">
        <f aca="false">SUM(D40+G40+I40)</f>
        <v>0</v>
      </c>
      <c r="M40" s="28" t="n">
        <f aca="false">SUM(E40+H40+J40)</f>
        <v>0</v>
      </c>
      <c r="N40" s="27" t="n">
        <f aca="false">SUM(F40+K40)</f>
        <v>0</v>
      </c>
      <c r="O40" s="30" t="s">
        <v>21</v>
      </c>
      <c r="P40" s="30" t="s">
        <v>22</v>
      </c>
      <c r="Q40" s="30" t="n">
        <v>26</v>
      </c>
      <c r="R40" s="30" t="n">
        <v>27</v>
      </c>
      <c r="S40" s="25" t="s">
        <v>862</v>
      </c>
    </row>
    <row r="41" customFormat="false" ht="12.75" hidden="false" customHeight="false" outlineLevel="0" collapsed="false">
      <c r="A41" s="26" t="n">
        <v>56</v>
      </c>
      <c r="B41" s="107" t="n">
        <v>1812</v>
      </c>
      <c r="D41" s="26"/>
      <c r="E41" s="28" t="n">
        <v>2</v>
      </c>
      <c r="F41" s="28"/>
      <c r="G41" s="28"/>
      <c r="H41" s="28"/>
      <c r="I41" s="28"/>
      <c r="J41" s="28" t="n">
        <v>1</v>
      </c>
      <c r="K41" s="28"/>
      <c r="L41" s="28" t="n">
        <f aca="false">SUM(D41+G41+I41)</f>
        <v>0</v>
      </c>
      <c r="M41" s="28" t="n">
        <f aca="false">SUM(E41+H41+J41)</f>
        <v>3</v>
      </c>
      <c r="N41" s="27" t="n">
        <f aca="false">SUM(F41+K41)</f>
        <v>0</v>
      </c>
      <c r="O41" s="30" t="s">
        <v>21</v>
      </c>
      <c r="P41" s="30" t="s">
        <v>22</v>
      </c>
      <c r="Q41" s="30" t="n">
        <v>26</v>
      </c>
      <c r="R41" s="30" t="n">
        <v>27</v>
      </c>
      <c r="S41" s="25" t="s">
        <v>862</v>
      </c>
    </row>
    <row r="42" customFormat="false" ht="12.75" hidden="false" customHeight="false" outlineLevel="0" collapsed="false">
      <c r="A42" s="26" t="n">
        <v>57</v>
      </c>
      <c r="B42" s="107" t="n">
        <v>1811</v>
      </c>
      <c r="D42" s="26"/>
      <c r="E42" s="28"/>
      <c r="F42" s="28"/>
      <c r="G42" s="28"/>
      <c r="H42" s="28"/>
      <c r="I42" s="28"/>
      <c r="J42" s="28"/>
      <c r="K42" s="28"/>
      <c r="L42" s="28" t="n">
        <f aca="false">SUM(D42+G42+I42)</f>
        <v>0</v>
      </c>
      <c r="M42" s="28" t="n">
        <f aca="false">SUM(E42+H42+J42)</f>
        <v>0</v>
      </c>
      <c r="N42" s="27" t="n">
        <f aca="false">SUM(F42+K42)</f>
        <v>0</v>
      </c>
      <c r="O42" s="30" t="s">
        <v>21</v>
      </c>
      <c r="P42" s="30" t="s">
        <v>22</v>
      </c>
      <c r="Q42" s="30" t="n">
        <v>26</v>
      </c>
      <c r="R42" s="30" t="n">
        <v>27</v>
      </c>
      <c r="S42" s="25" t="s">
        <v>862</v>
      </c>
    </row>
    <row r="43" customFormat="false" ht="12.75" hidden="false" customHeight="false" outlineLevel="0" collapsed="false">
      <c r="A43" s="26" t="n">
        <v>58</v>
      </c>
      <c r="B43" s="107" t="n">
        <v>1810</v>
      </c>
      <c r="D43" s="26"/>
      <c r="E43" s="28" t="n">
        <v>1</v>
      </c>
      <c r="F43" s="28"/>
      <c r="G43" s="28"/>
      <c r="H43" s="28"/>
      <c r="I43" s="28"/>
      <c r="J43" s="28"/>
      <c r="K43" s="28"/>
      <c r="L43" s="28" t="n">
        <f aca="false">SUM(D43+G43+I43)</f>
        <v>0</v>
      </c>
      <c r="M43" s="28" t="n">
        <f aca="false">SUM(E43+H43+J43)</f>
        <v>1</v>
      </c>
      <c r="N43" s="27" t="n">
        <f aca="false">SUM(F43+K43)</f>
        <v>0</v>
      </c>
      <c r="O43" s="30" t="s">
        <v>21</v>
      </c>
      <c r="P43" s="30" t="s">
        <v>22</v>
      </c>
      <c r="Q43" s="30" t="n">
        <v>26</v>
      </c>
      <c r="R43" s="30" t="n">
        <v>27</v>
      </c>
      <c r="S43" s="25" t="s">
        <v>862</v>
      </c>
    </row>
    <row r="44" customFormat="false" ht="12.75" hidden="false" customHeight="false" outlineLevel="0" collapsed="false">
      <c r="A44" s="26" t="n">
        <v>60</v>
      </c>
      <c r="B44" s="107" t="n">
        <v>1808</v>
      </c>
      <c r="D44" s="26"/>
      <c r="E44" s="28"/>
      <c r="F44" s="28" t="n">
        <v>1</v>
      </c>
      <c r="G44" s="28"/>
      <c r="H44" s="28"/>
      <c r="I44" s="28"/>
      <c r="J44" s="28"/>
      <c r="K44" s="28"/>
      <c r="L44" s="28" t="n">
        <f aca="false">SUM(D44+G44+I44)</f>
        <v>0</v>
      </c>
      <c r="M44" s="28" t="n">
        <f aca="false">SUM(E44+H44+J44)</f>
        <v>0</v>
      </c>
      <c r="N44" s="27" t="n">
        <f aca="false">SUM(F44+K44)</f>
        <v>1</v>
      </c>
      <c r="O44" s="30" t="s">
        <v>21</v>
      </c>
      <c r="P44" s="30" t="s">
        <v>22</v>
      </c>
      <c r="Q44" s="30" t="n">
        <v>26</v>
      </c>
      <c r="R44" s="30" t="n">
        <v>27</v>
      </c>
      <c r="S44" s="25" t="s">
        <v>862</v>
      </c>
    </row>
    <row r="45" s="46" customFormat="true" ht="13.5" hidden="false" customHeight="false" outlineLevel="0" collapsed="false">
      <c r="A45" s="31" t="s">
        <v>790</v>
      </c>
      <c r="B45" s="108"/>
      <c r="C45" s="1"/>
      <c r="D45" s="31" t="n">
        <f aca="false">SUM(D8:D44)</f>
        <v>110</v>
      </c>
      <c r="E45" s="33" t="n">
        <f aca="false">SUM(E8:E44)</f>
        <v>57</v>
      </c>
      <c r="F45" s="33" t="n">
        <f aca="false">SUM(F8:F44)</f>
        <v>1</v>
      </c>
      <c r="G45" s="33" t="n">
        <f aca="false">SUM(G8:G44)</f>
        <v>35</v>
      </c>
      <c r="H45" s="33" t="n">
        <f aca="false">SUM(H8:H44)</f>
        <v>18</v>
      </c>
      <c r="I45" s="33" t="n">
        <f aca="false">SUM(I8:I44)</f>
        <v>70</v>
      </c>
      <c r="J45" s="33" t="n">
        <f aca="false">SUM(J8:J44)</f>
        <v>41</v>
      </c>
      <c r="K45" s="33" t="n">
        <f aca="false">SUM(K8:K44)</f>
        <v>3</v>
      </c>
      <c r="L45" s="33" t="n">
        <f aca="false">SUM(L8:L44)</f>
        <v>215</v>
      </c>
      <c r="M45" s="33" t="n">
        <f aca="false">SUM(M8:M44)</f>
        <v>116</v>
      </c>
      <c r="N45" s="32" t="n">
        <f aca="false">SUM(N8:N44)</f>
        <v>4</v>
      </c>
      <c r="O45" s="35" t="s">
        <v>21</v>
      </c>
      <c r="P45" s="35" t="s">
        <v>22</v>
      </c>
      <c r="Q45" s="35" t="n">
        <v>26</v>
      </c>
      <c r="R45" s="35" t="n">
        <v>27</v>
      </c>
      <c r="S45" s="36" t="s">
        <v>862</v>
      </c>
    </row>
    <row r="47" customFormat="false" ht="12.75" hidden="false" customHeight="false" outlineLevel="0" collapsed="false">
      <c r="A47" s="28"/>
      <c r="B47" s="6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</row>
    <row r="48" customFormat="false" ht="12.75" hidden="false" customHeight="false" outlineLevel="0" collapsed="false">
      <c r="A48" s="28"/>
      <c r="B48" s="6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</row>
    <row r="49" customFormat="false" ht="12.75" hidden="false" customHeight="false" outlineLevel="0" collapsed="false">
      <c r="A49" s="28"/>
      <c r="B49" s="6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</row>
    <row r="50" customFormat="false" ht="12.75" hidden="false" customHeight="false" outlineLevel="0" collapsed="false">
      <c r="A50" s="28"/>
      <c r="B50" s="6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</row>
  </sheetData>
  <mergeCells count="22">
    <mergeCell ref="A3:A6"/>
    <mergeCell ref="B3:B6"/>
    <mergeCell ref="D3:F3"/>
    <mergeCell ref="G3:H3"/>
    <mergeCell ref="I3:K3"/>
    <mergeCell ref="L3:N3"/>
    <mergeCell ref="O3:O6"/>
    <mergeCell ref="P3:P6"/>
    <mergeCell ref="Q3:Q6"/>
    <mergeCell ref="R3:R6"/>
    <mergeCell ref="S3:S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.7"/>
    <col collapsed="false" customWidth="false" hidden="false" outlineLevel="0" max="10" min="3" style="1" width="9.14"/>
    <col collapsed="false" customWidth="true" hidden="false" outlineLevel="0" max="11" min="11" style="1" width="6.85"/>
    <col collapsed="false" customWidth="true" hidden="false" outlineLevel="0" max="12" min="12" style="1" width="7.14"/>
    <col collapsed="false" customWidth="true" hidden="false" outlineLevel="0" max="14" min="13" style="1" width="6.56"/>
    <col collapsed="false" customWidth="false" hidden="false" outlineLevel="0" max="257" min="15" style="1" width="9.14"/>
  </cols>
  <sheetData>
    <row r="1" customFormat="false" ht="13.5" hidden="false" customHeight="false" outlineLevel="0" collapsed="false">
      <c r="A1" s="2" t="s">
        <v>8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3.5" hidden="false" customHeight="false" outlineLevel="0" collapsed="false"/>
    <row r="3" customFormat="false" ht="42" hidden="false" customHeight="true" outlineLevel="0" collapsed="false">
      <c r="A3" s="86" t="s">
        <v>865</v>
      </c>
      <c r="B3" s="7"/>
      <c r="C3" s="8" t="s">
        <v>866</v>
      </c>
      <c r="D3" s="8"/>
      <c r="E3" s="9" t="s">
        <v>867</v>
      </c>
      <c r="F3" s="9"/>
      <c r="G3" s="9" t="s">
        <v>868</v>
      </c>
      <c r="H3" s="9"/>
      <c r="I3" s="10" t="s">
        <v>92</v>
      </c>
      <c r="J3" s="10"/>
      <c r="K3" s="11" t="s">
        <v>6</v>
      </c>
      <c r="L3" s="11" t="s">
        <v>7</v>
      </c>
      <c r="M3" s="11" t="s">
        <v>8</v>
      </c>
      <c r="N3" s="12" t="s">
        <v>9</v>
      </c>
      <c r="O3" s="13" t="s">
        <v>10</v>
      </c>
    </row>
    <row r="4" customFormat="false" ht="18" hidden="false" customHeight="true" outlineLevel="0" collapsed="false">
      <c r="A4" s="86"/>
      <c r="B4" s="7"/>
      <c r="C4" s="109" t="s">
        <v>11</v>
      </c>
      <c r="D4" s="110" t="s">
        <v>717</v>
      </c>
      <c r="E4" s="110" t="s">
        <v>869</v>
      </c>
      <c r="F4" s="110" t="s">
        <v>870</v>
      </c>
      <c r="G4" s="110" t="s">
        <v>11</v>
      </c>
      <c r="H4" s="110" t="s">
        <v>717</v>
      </c>
      <c r="I4" s="110" t="s">
        <v>11</v>
      </c>
      <c r="J4" s="111" t="s">
        <v>717</v>
      </c>
      <c r="K4" s="11"/>
      <c r="L4" s="11"/>
      <c r="M4" s="11"/>
      <c r="N4" s="12"/>
      <c r="O4" s="13"/>
    </row>
    <row r="5" customFormat="false" ht="18.75" hidden="false" customHeight="true" outlineLevel="0" collapsed="false">
      <c r="A5" s="86"/>
      <c r="B5" s="7"/>
      <c r="C5" s="109"/>
      <c r="D5" s="110"/>
      <c r="E5" s="110"/>
      <c r="F5" s="110"/>
      <c r="G5" s="110"/>
      <c r="H5" s="110"/>
      <c r="I5" s="110"/>
      <c r="J5" s="111"/>
      <c r="K5" s="11"/>
      <c r="L5" s="11"/>
      <c r="M5" s="11"/>
      <c r="N5" s="12"/>
      <c r="O5" s="13"/>
    </row>
    <row r="6" customFormat="false" ht="13.5" hidden="false" customHeight="false" outlineLevel="0" collapsed="false">
      <c r="A6" s="86"/>
      <c r="B6" s="7"/>
      <c r="C6" s="109"/>
      <c r="D6" s="110"/>
      <c r="E6" s="110"/>
      <c r="F6" s="110"/>
      <c r="G6" s="110"/>
      <c r="H6" s="110"/>
      <c r="I6" s="110"/>
      <c r="J6" s="111"/>
      <c r="K6" s="11"/>
      <c r="L6" s="11"/>
      <c r="M6" s="11"/>
      <c r="N6" s="12"/>
      <c r="O6" s="13"/>
    </row>
    <row r="7" customFormat="false" ht="13.5" hidden="false" customHeight="false" outlineLevel="0" collapsed="false"/>
    <row r="8" customFormat="false" ht="12.75" hidden="false" customHeight="false" outlineLevel="0" collapsed="false">
      <c r="A8" s="112" t="s">
        <v>871</v>
      </c>
      <c r="C8" s="20" t="n">
        <v>1673</v>
      </c>
      <c r="D8" s="22" t="n">
        <v>254</v>
      </c>
      <c r="E8" s="22" t="n">
        <v>2</v>
      </c>
      <c r="F8" s="22"/>
      <c r="G8" s="22" t="n">
        <v>44</v>
      </c>
      <c r="H8" s="22" t="n">
        <v>56</v>
      </c>
      <c r="I8" s="22" t="n">
        <f aca="false">SUM(C8+E8+G8)</f>
        <v>1719</v>
      </c>
      <c r="J8" s="22" t="n">
        <f aca="false">SUM(D8+F8+H8)</f>
        <v>310</v>
      </c>
      <c r="K8" s="24" t="s">
        <v>21</v>
      </c>
      <c r="L8" s="24" t="s">
        <v>22</v>
      </c>
      <c r="M8" s="24" t="n">
        <v>26</v>
      </c>
      <c r="N8" s="24" t="n">
        <v>27</v>
      </c>
      <c r="O8" s="39" t="s">
        <v>862</v>
      </c>
    </row>
    <row r="9" customFormat="false" ht="12.75" hidden="false" customHeight="false" outlineLevel="0" collapsed="false">
      <c r="A9" s="113" t="s">
        <v>872</v>
      </c>
      <c r="C9" s="26" t="n">
        <v>974</v>
      </c>
      <c r="D9" s="28" t="n">
        <v>182</v>
      </c>
      <c r="E9" s="28" t="n">
        <v>7</v>
      </c>
      <c r="F9" s="28" t="n">
        <v>11</v>
      </c>
      <c r="G9" s="28" t="n">
        <v>68</v>
      </c>
      <c r="H9" s="28" t="n">
        <v>86</v>
      </c>
      <c r="I9" s="28" t="n">
        <f aca="false">SUM(C9+E9+G9)</f>
        <v>1049</v>
      </c>
      <c r="J9" s="28" t="n">
        <f aca="false">SUM(D9+F9+H9)</f>
        <v>279</v>
      </c>
      <c r="K9" s="30" t="s">
        <v>21</v>
      </c>
      <c r="L9" s="30" t="s">
        <v>22</v>
      </c>
      <c r="M9" s="30" t="n">
        <v>26</v>
      </c>
      <c r="N9" s="30" t="n">
        <v>27</v>
      </c>
      <c r="O9" s="25" t="s">
        <v>862</v>
      </c>
    </row>
    <row r="10" customFormat="false" ht="12.75" hidden="false" customHeight="false" outlineLevel="0" collapsed="false">
      <c r="A10" s="113" t="s">
        <v>873</v>
      </c>
      <c r="C10" s="26" t="n">
        <v>467</v>
      </c>
      <c r="D10" s="28" t="n">
        <v>101</v>
      </c>
      <c r="E10" s="28" t="n">
        <v>3</v>
      </c>
      <c r="F10" s="28" t="n">
        <v>3</v>
      </c>
      <c r="G10" s="28" t="n">
        <v>68</v>
      </c>
      <c r="H10" s="28" t="n">
        <v>74</v>
      </c>
      <c r="I10" s="28" t="n">
        <f aca="false">SUM(C10+E10+G10)</f>
        <v>538</v>
      </c>
      <c r="J10" s="28" t="n">
        <f aca="false">SUM(D10+F10+H10)</f>
        <v>178</v>
      </c>
      <c r="K10" s="30" t="s">
        <v>21</v>
      </c>
      <c r="L10" s="30" t="s">
        <v>22</v>
      </c>
      <c r="M10" s="30" t="n">
        <v>26</v>
      </c>
      <c r="N10" s="30" t="n">
        <v>27</v>
      </c>
      <c r="O10" s="25" t="s">
        <v>862</v>
      </c>
    </row>
    <row r="11" customFormat="false" ht="12.75" hidden="false" customHeight="false" outlineLevel="0" collapsed="false">
      <c r="A11" s="113" t="s">
        <v>874</v>
      </c>
      <c r="C11" s="26" t="n">
        <v>52</v>
      </c>
      <c r="D11" s="28" t="n">
        <v>10</v>
      </c>
      <c r="E11" s="28" t="n">
        <v>1</v>
      </c>
      <c r="F11" s="28" t="n">
        <v>1</v>
      </c>
      <c r="G11" s="28" t="n">
        <v>96</v>
      </c>
      <c r="H11" s="28" t="n">
        <v>91</v>
      </c>
      <c r="I11" s="28" t="n">
        <f aca="false">SUM(C11+E11+G11)</f>
        <v>149</v>
      </c>
      <c r="J11" s="28" t="n">
        <f aca="false">SUM(D11+F11+H11)</f>
        <v>102</v>
      </c>
      <c r="K11" s="30" t="s">
        <v>21</v>
      </c>
      <c r="L11" s="30" t="s">
        <v>22</v>
      </c>
      <c r="M11" s="30" t="n">
        <v>26</v>
      </c>
      <c r="N11" s="30" t="n">
        <v>27</v>
      </c>
      <c r="O11" s="25" t="s">
        <v>862</v>
      </c>
    </row>
    <row r="12" s="46" customFormat="true" ht="13.5" hidden="false" customHeight="false" outlineLevel="0" collapsed="false">
      <c r="A12" s="114" t="s">
        <v>48</v>
      </c>
      <c r="B12" s="1"/>
      <c r="C12" s="31" t="n">
        <f aca="false">SUM(C8:C11)</f>
        <v>3166</v>
      </c>
      <c r="D12" s="33" t="n">
        <f aca="false">SUM(D8:D11)</f>
        <v>547</v>
      </c>
      <c r="E12" s="33" t="n">
        <f aca="false">SUM(E8:E11)</f>
        <v>13</v>
      </c>
      <c r="F12" s="33" t="n">
        <f aca="false">SUM(F8:F11)</f>
        <v>15</v>
      </c>
      <c r="G12" s="33" t="n">
        <f aca="false">SUM(G8:G11)</f>
        <v>276</v>
      </c>
      <c r="H12" s="33" t="n">
        <f aca="false">SUM(H8:H11)</f>
        <v>307</v>
      </c>
      <c r="I12" s="33" t="n">
        <f aca="false">SUM(I8:I11)</f>
        <v>3455</v>
      </c>
      <c r="J12" s="33" t="n">
        <f aca="false">SUM(J8:J11)</f>
        <v>869</v>
      </c>
      <c r="K12" s="35" t="s">
        <v>21</v>
      </c>
      <c r="L12" s="35" t="s">
        <v>22</v>
      </c>
      <c r="M12" s="35" t="n">
        <v>26</v>
      </c>
      <c r="N12" s="35" t="n">
        <v>27</v>
      </c>
      <c r="O12" s="36" t="s">
        <v>862</v>
      </c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</sheetData>
  <mergeCells count="18">
    <mergeCell ref="A3:A6"/>
    <mergeCell ref="C3:D3"/>
    <mergeCell ref="E3:F3"/>
    <mergeCell ref="G3:H3"/>
    <mergeCell ref="I3:J3"/>
    <mergeCell ref="K3:K6"/>
    <mergeCell ref="L3:L6"/>
    <mergeCell ref="M3:M6"/>
    <mergeCell ref="N3:N6"/>
    <mergeCell ref="O3:O6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1.7"/>
    <col collapsed="false" customWidth="true" hidden="false" outlineLevel="0" max="3" min="3" style="1" width="2.7"/>
    <col collapsed="false" customWidth="false" hidden="false" outlineLevel="0" max="4" min="4" style="1" width="9.14"/>
    <col collapsed="false" customWidth="true" hidden="false" outlineLevel="0" max="5" min="5" style="1" width="12.99"/>
    <col collapsed="false" customWidth="false" hidden="false" outlineLevel="0" max="9" min="6" style="1" width="9.14"/>
    <col collapsed="false" customWidth="true" hidden="false" outlineLevel="0" max="10" min="10" style="1" width="6.85"/>
    <col collapsed="false" customWidth="true" hidden="false" outlineLevel="0" max="11" min="11" style="1" width="7.14"/>
    <col collapsed="false" customWidth="true" hidden="false" outlineLevel="0" max="13" min="12" style="1" width="6.56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2" t="s">
        <v>875</v>
      </c>
      <c r="B1" s="3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/>
    <row r="3" customFormat="false" ht="40.5" hidden="false" customHeight="true" outlineLevel="0" collapsed="false">
      <c r="A3" s="115" t="s">
        <v>50</v>
      </c>
      <c r="B3" s="6" t="s">
        <v>876</v>
      </c>
      <c r="C3" s="7"/>
      <c r="D3" s="8" t="s">
        <v>871</v>
      </c>
      <c r="E3" s="8"/>
      <c r="F3" s="9" t="s">
        <v>877</v>
      </c>
      <c r="G3" s="9"/>
      <c r="H3" s="10" t="s">
        <v>874</v>
      </c>
      <c r="I3" s="10"/>
      <c r="J3" s="11" t="s">
        <v>6</v>
      </c>
      <c r="K3" s="11" t="s">
        <v>7</v>
      </c>
      <c r="L3" s="11" t="s">
        <v>8</v>
      </c>
      <c r="M3" s="12" t="s">
        <v>9</v>
      </c>
      <c r="N3" s="13" t="s">
        <v>10</v>
      </c>
    </row>
    <row r="4" customFormat="false" ht="18" hidden="false" customHeight="true" outlineLevel="0" collapsed="false">
      <c r="A4" s="115"/>
      <c r="B4" s="6"/>
      <c r="C4" s="7"/>
      <c r="D4" s="17" t="s">
        <v>53</v>
      </c>
      <c r="E4" s="18" t="s">
        <v>878</v>
      </c>
      <c r="F4" s="18" t="s">
        <v>53</v>
      </c>
      <c r="G4" s="18" t="s">
        <v>878</v>
      </c>
      <c r="H4" s="18" t="s">
        <v>53</v>
      </c>
      <c r="I4" s="19" t="s">
        <v>878</v>
      </c>
      <c r="J4" s="11"/>
      <c r="K4" s="11"/>
      <c r="L4" s="11"/>
      <c r="M4" s="12"/>
      <c r="N4" s="13"/>
    </row>
    <row r="5" customFormat="false" ht="18.75" hidden="false" customHeight="true" outlineLevel="0" collapsed="false">
      <c r="A5" s="115"/>
      <c r="B5" s="6"/>
      <c r="C5" s="7"/>
      <c r="D5" s="17"/>
      <c r="E5" s="18"/>
      <c r="F5" s="18"/>
      <c r="G5" s="18"/>
      <c r="H5" s="18"/>
      <c r="I5" s="19"/>
      <c r="J5" s="11"/>
      <c r="K5" s="11"/>
      <c r="L5" s="11"/>
      <c r="M5" s="12"/>
      <c r="N5" s="13"/>
    </row>
    <row r="6" customFormat="false" ht="13.5" hidden="false" customHeight="false" outlineLevel="0" collapsed="false">
      <c r="A6" s="115"/>
      <c r="B6" s="6"/>
      <c r="C6" s="7"/>
      <c r="D6" s="17"/>
      <c r="E6" s="18"/>
      <c r="F6" s="18"/>
      <c r="G6" s="18"/>
      <c r="H6" s="18"/>
      <c r="I6" s="19"/>
      <c r="J6" s="11"/>
      <c r="K6" s="11"/>
      <c r="L6" s="11"/>
      <c r="M6" s="12"/>
      <c r="N6" s="13"/>
    </row>
    <row r="7" customFormat="false" ht="13.5" hidden="false" customHeight="false" outlineLevel="0" collapsed="false"/>
    <row r="8" customFormat="false" ht="12.75" hidden="false" customHeight="false" outlineLevel="0" collapsed="false">
      <c r="A8" s="20" t="s">
        <v>55</v>
      </c>
      <c r="B8" s="21" t="s">
        <v>503</v>
      </c>
      <c r="D8" s="20" t="n">
        <v>13</v>
      </c>
      <c r="E8" s="22" t="n">
        <v>8</v>
      </c>
      <c r="F8" s="22" t="n">
        <v>251</v>
      </c>
      <c r="G8" s="22" t="n">
        <v>174</v>
      </c>
      <c r="H8" s="22" t="n">
        <v>12</v>
      </c>
      <c r="I8" s="22" t="n">
        <v>231</v>
      </c>
      <c r="J8" s="23" t="s">
        <v>21</v>
      </c>
      <c r="K8" s="24" t="s">
        <v>22</v>
      </c>
      <c r="L8" s="24" t="n">
        <v>26</v>
      </c>
      <c r="M8" s="24" t="n">
        <v>27</v>
      </c>
      <c r="N8" s="39" t="s">
        <v>862</v>
      </c>
    </row>
    <row r="9" customFormat="false" ht="12.75" hidden="false" customHeight="false" outlineLevel="0" collapsed="false">
      <c r="A9" s="26"/>
      <c r="B9" s="27" t="s">
        <v>879</v>
      </c>
      <c r="D9" s="26"/>
      <c r="E9" s="28"/>
      <c r="F9" s="28" t="n">
        <v>49</v>
      </c>
      <c r="G9" s="28" t="n">
        <v>173</v>
      </c>
      <c r="H9" s="28" t="n">
        <v>2</v>
      </c>
      <c r="I9" s="28" t="n">
        <v>200</v>
      </c>
      <c r="J9" s="29" t="s">
        <v>21</v>
      </c>
      <c r="K9" s="30" t="s">
        <v>22</v>
      </c>
      <c r="L9" s="30" t="n">
        <v>26</v>
      </c>
      <c r="M9" s="30" t="n">
        <v>27</v>
      </c>
      <c r="N9" s="25" t="s">
        <v>862</v>
      </c>
    </row>
    <row r="10" customFormat="false" ht="38.25" hidden="false" customHeight="false" outlineLevel="0" collapsed="false">
      <c r="A10" s="72" t="s">
        <v>880</v>
      </c>
      <c r="B10" s="27" t="s">
        <v>503</v>
      </c>
      <c r="D10" s="26" t="n">
        <v>283</v>
      </c>
      <c r="E10" s="28" t="n">
        <v>169</v>
      </c>
      <c r="F10" s="28" t="n">
        <v>607</v>
      </c>
      <c r="G10" s="28" t="n">
        <v>421</v>
      </c>
      <c r="H10" s="28" t="n">
        <v>24</v>
      </c>
      <c r="I10" s="28" t="n">
        <v>442</v>
      </c>
      <c r="J10" s="29" t="s">
        <v>21</v>
      </c>
      <c r="K10" s="30" t="s">
        <v>22</v>
      </c>
      <c r="L10" s="30" t="n">
        <v>26</v>
      </c>
      <c r="M10" s="30" t="n">
        <v>27</v>
      </c>
      <c r="N10" s="25" t="s">
        <v>862</v>
      </c>
    </row>
    <row r="11" customFormat="false" ht="12.75" hidden="false" customHeight="false" outlineLevel="0" collapsed="false">
      <c r="A11" s="26"/>
      <c r="B11" s="27" t="s">
        <v>879</v>
      </c>
      <c r="D11" s="26" t="n">
        <v>31</v>
      </c>
      <c r="E11" s="28" t="n">
        <v>122</v>
      </c>
      <c r="F11" s="28" t="n">
        <v>135</v>
      </c>
      <c r="G11" s="28" t="n">
        <v>477</v>
      </c>
      <c r="H11" s="28" t="n">
        <v>7</v>
      </c>
      <c r="I11" s="28" t="n">
        <v>700</v>
      </c>
      <c r="J11" s="29" t="s">
        <v>21</v>
      </c>
      <c r="K11" s="30" t="s">
        <v>22</v>
      </c>
      <c r="L11" s="30" t="n">
        <v>26</v>
      </c>
      <c r="M11" s="30" t="n">
        <v>27</v>
      </c>
      <c r="N11" s="25" t="s">
        <v>862</v>
      </c>
    </row>
    <row r="12" customFormat="false" ht="12.75" hidden="false" customHeight="false" outlineLevel="0" collapsed="false">
      <c r="A12" s="26" t="s">
        <v>881</v>
      </c>
      <c r="B12" s="27" t="s">
        <v>503</v>
      </c>
      <c r="D12" s="26" t="n">
        <v>1276</v>
      </c>
      <c r="E12" s="28" t="n">
        <v>763</v>
      </c>
      <c r="F12" s="28" t="n">
        <v>496</v>
      </c>
      <c r="G12" s="28" t="n">
        <v>344</v>
      </c>
      <c r="H12" s="28" t="n">
        <v>14</v>
      </c>
      <c r="I12" s="28" t="n">
        <v>289</v>
      </c>
      <c r="J12" s="29" t="s">
        <v>21</v>
      </c>
      <c r="K12" s="30" t="s">
        <v>22</v>
      </c>
      <c r="L12" s="30" t="n">
        <v>26</v>
      </c>
      <c r="M12" s="30" t="n">
        <v>27</v>
      </c>
      <c r="N12" s="25" t="s">
        <v>862</v>
      </c>
    </row>
    <row r="13" customFormat="false" ht="12.75" hidden="false" customHeight="false" outlineLevel="0" collapsed="false">
      <c r="A13" s="26"/>
      <c r="B13" s="27" t="s">
        <v>879</v>
      </c>
      <c r="D13" s="26" t="n">
        <v>219</v>
      </c>
      <c r="E13" s="28" t="n">
        <v>802</v>
      </c>
      <c r="F13" s="28" t="n">
        <v>88</v>
      </c>
      <c r="G13" s="28" t="n">
        <v>311</v>
      </c>
      <c r="H13" s="28" t="n">
        <v>1</v>
      </c>
      <c r="I13" s="28" t="n">
        <v>100</v>
      </c>
      <c r="J13" s="29" t="s">
        <v>21</v>
      </c>
      <c r="K13" s="30" t="s">
        <v>22</v>
      </c>
      <c r="L13" s="30" t="n">
        <v>26</v>
      </c>
      <c r="M13" s="30" t="n">
        <v>27</v>
      </c>
      <c r="N13" s="25" t="s">
        <v>862</v>
      </c>
    </row>
    <row r="14" customFormat="false" ht="25.5" hidden="false" customHeight="false" outlineLevel="0" collapsed="false">
      <c r="A14" s="72" t="s">
        <v>882</v>
      </c>
      <c r="B14" s="27" t="s">
        <v>503</v>
      </c>
      <c r="D14" s="26" t="n">
        <v>1</v>
      </c>
      <c r="E14" s="28" t="n">
        <v>0.5</v>
      </c>
      <c r="F14" s="28" t="n">
        <v>5</v>
      </c>
      <c r="G14" s="28" t="n">
        <v>3.5</v>
      </c>
      <c r="H14" s="28"/>
      <c r="I14" s="28"/>
      <c r="J14" s="29" t="s">
        <v>21</v>
      </c>
      <c r="K14" s="30" t="s">
        <v>22</v>
      </c>
      <c r="L14" s="30" t="n">
        <v>26</v>
      </c>
      <c r="M14" s="30" t="n">
        <v>27</v>
      </c>
      <c r="N14" s="25" t="s">
        <v>862</v>
      </c>
    </row>
    <row r="15" customFormat="false" ht="12.75" hidden="false" customHeight="false" outlineLevel="0" collapsed="false">
      <c r="A15" s="26" t="s">
        <v>59</v>
      </c>
      <c r="B15" s="27" t="s">
        <v>503</v>
      </c>
      <c r="D15" s="26" t="n">
        <v>69</v>
      </c>
      <c r="E15" s="28" t="n">
        <v>41</v>
      </c>
      <c r="F15" s="28" t="n">
        <v>55</v>
      </c>
      <c r="G15" s="28" t="n">
        <v>38</v>
      </c>
      <c r="H15" s="28" t="n">
        <v>2</v>
      </c>
      <c r="I15" s="28" t="n">
        <v>38</v>
      </c>
      <c r="J15" s="29" t="s">
        <v>21</v>
      </c>
      <c r="K15" s="30" t="s">
        <v>22</v>
      </c>
      <c r="L15" s="30" t="n">
        <v>26</v>
      </c>
      <c r="M15" s="30" t="n">
        <v>27</v>
      </c>
      <c r="N15" s="25" t="s">
        <v>862</v>
      </c>
    </row>
    <row r="16" customFormat="false" ht="12.75" hidden="false" customHeight="false" outlineLevel="0" collapsed="false">
      <c r="A16" s="26"/>
      <c r="B16" s="27" t="s">
        <v>879</v>
      </c>
      <c r="D16" s="26" t="n">
        <v>4</v>
      </c>
      <c r="E16" s="28" t="n">
        <v>16</v>
      </c>
      <c r="F16" s="28" t="n">
        <v>9</v>
      </c>
      <c r="G16" s="28" t="n">
        <v>32</v>
      </c>
      <c r="H16" s="28"/>
      <c r="I16" s="28"/>
      <c r="J16" s="29" t="s">
        <v>21</v>
      </c>
      <c r="K16" s="30" t="s">
        <v>22</v>
      </c>
      <c r="L16" s="30" t="n">
        <v>26</v>
      </c>
      <c r="M16" s="30" t="n">
        <v>27</v>
      </c>
      <c r="N16" s="25" t="s">
        <v>862</v>
      </c>
    </row>
    <row r="17" customFormat="false" ht="12.75" hidden="false" customHeight="false" outlineLevel="0" collapsed="false">
      <c r="A17" s="26" t="s">
        <v>60</v>
      </c>
      <c r="B17" s="27" t="s">
        <v>503</v>
      </c>
      <c r="D17" s="26" t="n">
        <v>18</v>
      </c>
      <c r="E17" s="28" t="n">
        <v>11</v>
      </c>
      <c r="F17" s="28" t="n">
        <v>16</v>
      </c>
      <c r="G17" s="28" t="n">
        <v>11</v>
      </c>
      <c r="H17" s="28"/>
      <c r="I17" s="28"/>
      <c r="J17" s="29" t="s">
        <v>21</v>
      </c>
      <c r="K17" s="30" t="s">
        <v>22</v>
      </c>
      <c r="L17" s="30" t="n">
        <v>26</v>
      </c>
      <c r="M17" s="30" t="n">
        <v>27</v>
      </c>
      <c r="N17" s="25" t="s">
        <v>862</v>
      </c>
    </row>
    <row r="18" customFormat="false" ht="12.75" hidden="false" customHeight="false" outlineLevel="0" collapsed="false">
      <c r="A18" s="26"/>
      <c r="B18" s="27" t="s">
        <v>879</v>
      </c>
      <c r="D18" s="26"/>
      <c r="E18" s="28"/>
      <c r="F18" s="28" t="n">
        <v>2</v>
      </c>
      <c r="G18" s="28" t="n">
        <v>7</v>
      </c>
      <c r="H18" s="28"/>
      <c r="I18" s="28"/>
      <c r="J18" s="29" t="s">
        <v>21</v>
      </c>
      <c r="K18" s="30" t="s">
        <v>22</v>
      </c>
      <c r="L18" s="30" t="n">
        <v>26</v>
      </c>
      <c r="M18" s="30" t="n">
        <v>27</v>
      </c>
      <c r="N18" s="25" t="s">
        <v>862</v>
      </c>
    </row>
    <row r="19" customFormat="false" ht="12.75" hidden="false" customHeight="false" outlineLevel="0" collapsed="false">
      <c r="A19" s="26" t="s">
        <v>61</v>
      </c>
      <c r="B19" s="27" t="s">
        <v>503</v>
      </c>
      <c r="D19" s="26" t="n">
        <v>1</v>
      </c>
      <c r="E19" s="28" t="n">
        <v>0.5</v>
      </c>
      <c r="F19" s="28" t="n">
        <v>2</v>
      </c>
      <c r="G19" s="28" t="n">
        <v>1.5</v>
      </c>
      <c r="H19" s="28"/>
      <c r="I19" s="28"/>
      <c r="J19" s="29" t="s">
        <v>21</v>
      </c>
      <c r="K19" s="30" t="s">
        <v>22</v>
      </c>
      <c r="L19" s="30" t="n">
        <v>26</v>
      </c>
      <c r="M19" s="30" t="n">
        <v>27</v>
      </c>
      <c r="N19" s="25" t="s">
        <v>862</v>
      </c>
    </row>
    <row r="20" customFormat="false" ht="26.25" hidden="false" customHeight="false" outlineLevel="0" collapsed="false">
      <c r="A20" s="85" t="s">
        <v>62</v>
      </c>
      <c r="B20" s="32" t="s">
        <v>503</v>
      </c>
      <c r="D20" s="31" t="n">
        <v>12</v>
      </c>
      <c r="E20" s="33" t="n">
        <v>7</v>
      </c>
      <c r="F20" s="33" t="n">
        <v>9</v>
      </c>
      <c r="G20" s="33" t="n">
        <v>7</v>
      </c>
      <c r="H20" s="33"/>
      <c r="I20" s="32"/>
      <c r="J20" s="34" t="s">
        <v>21</v>
      </c>
      <c r="K20" s="35" t="s">
        <v>22</v>
      </c>
      <c r="L20" s="35" t="n">
        <v>26</v>
      </c>
      <c r="M20" s="35" t="n">
        <v>27</v>
      </c>
      <c r="N20" s="36" t="s">
        <v>862</v>
      </c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</sheetData>
  <mergeCells count="16">
    <mergeCell ref="A3:A6"/>
    <mergeCell ref="B3:B6"/>
    <mergeCell ref="D3:E3"/>
    <mergeCell ref="F3:G3"/>
    <mergeCell ref="H3:I3"/>
    <mergeCell ref="J3:J6"/>
    <mergeCell ref="K3:K6"/>
    <mergeCell ref="L3:L6"/>
    <mergeCell ref="M3:M6"/>
    <mergeCell ref="N3:N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6.56"/>
    <col collapsed="false" customWidth="true" hidden="false" outlineLevel="0" max="3" min="3" style="1" width="2.7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1" width="14.28"/>
    <col collapsed="false" customWidth="false" hidden="false" outlineLevel="0" max="9" min="8" style="1" width="9.14"/>
    <col collapsed="false" customWidth="true" hidden="false" outlineLevel="0" max="10" min="10" style="1" width="6.85"/>
    <col collapsed="false" customWidth="true" hidden="false" outlineLevel="0" max="11" min="11" style="1" width="7.14"/>
    <col collapsed="false" customWidth="true" hidden="false" outlineLevel="0" max="13" min="12" style="1" width="6.56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2" t="s">
        <v>8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7.25" hidden="false" customHeight="true" outlineLevel="0" collapsed="false"/>
    <row r="3" customFormat="false" ht="30" hidden="false" customHeight="true" outlineLevel="0" collapsed="false">
      <c r="A3" s="116" t="s">
        <v>64</v>
      </c>
      <c r="B3" s="38" t="s">
        <v>884</v>
      </c>
      <c r="C3" s="7"/>
      <c r="D3" s="8" t="s">
        <v>871</v>
      </c>
      <c r="E3" s="8"/>
      <c r="F3" s="9" t="s">
        <v>877</v>
      </c>
      <c r="G3" s="9"/>
      <c r="H3" s="10" t="s">
        <v>874</v>
      </c>
      <c r="I3" s="10"/>
      <c r="J3" s="11" t="s">
        <v>6</v>
      </c>
      <c r="K3" s="11" t="s">
        <v>7</v>
      </c>
      <c r="L3" s="11" t="s">
        <v>8</v>
      </c>
      <c r="M3" s="12" t="s">
        <v>9</v>
      </c>
      <c r="N3" s="13" t="s">
        <v>10</v>
      </c>
    </row>
    <row r="4" customFormat="false" ht="18" hidden="false" customHeight="true" outlineLevel="0" collapsed="false">
      <c r="A4" s="116"/>
      <c r="B4" s="38"/>
      <c r="C4" s="7"/>
      <c r="D4" s="17" t="s">
        <v>53</v>
      </c>
      <c r="E4" s="18" t="s">
        <v>878</v>
      </c>
      <c r="F4" s="18" t="s">
        <v>53</v>
      </c>
      <c r="G4" s="18" t="s">
        <v>878</v>
      </c>
      <c r="H4" s="18" t="s">
        <v>53</v>
      </c>
      <c r="I4" s="19" t="s">
        <v>878</v>
      </c>
      <c r="J4" s="11"/>
      <c r="K4" s="11"/>
      <c r="L4" s="11"/>
      <c r="M4" s="12"/>
      <c r="N4" s="13"/>
    </row>
    <row r="5" customFormat="false" ht="18.75" hidden="false" customHeight="true" outlineLevel="0" collapsed="false">
      <c r="A5" s="116"/>
      <c r="B5" s="38"/>
      <c r="C5" s="7"/>
      <c r="D5" s="17"/>
      <c r="E5" s="18"/>
      <c r="F5" s="18"/>
      <c r="G5" s="18"/>
      <c r="H5" s="18"/>
      <c r="I5" s="19"/>
      <c r="J5" s="11"/>
      <c r="K5" s="11"/>
      <c r="L5" s="11"/>
      <c r="M5" s="12"/>
      <c r="N5" s="13"/>
    </row>
    <row r="6" customFormat="false" ht="13.5" hidden="false" customHeight="false" outlineLevel="0" collapsed="false">
      <c r="A6" s="116"/>
      <c r="B6" s="38"/>
      <c r="C6" s="7"/>
      <c r="D6" s="17"/>
      <c r="E6" s="18"/>
      <c r="F6" s="18"/>
      <c r="G6" s="18"/>
      <c r="H6" s="18"/>
      <c r="I6" s="19"/>
      <c r="J6" s="11"/>
      <c r="K6" s="11"/>
      <c r="L6" s="11"/>
      <c r="M6" s="12"/>
      <c r="N6" s="13"/>
    </row>
    <row r="7" customFormat="false" ht="13.5" hidden="false" customHeight="false" outlineLevel="0" collapsed="false"/>
    <row r="8" customFormat="false" ht="12.75" hidden="false" customHeight="false" outlineLevel="0" collapsed="false">
      <c r="A8" s="20" t="s">
        <v>885</v>
      </c>
      <c r="B8" s="21" t="s">
        <v>503</v>
      </c>
      <c r="D8" s="20" t="n">
        <v>907</v>
      </c>
      <c r="E8" s="22" t="n">
        <v>542</v>
      </c>
      <c r="F8" s="22" t="n">
        <v>83</v>
      </c>
      <c r="G8" s="22" t="n">
        <v>579</v>
      </c>
      <c r="H8" s="22" t="n">
        <v>30</v>
      </c>
      <c r="I8" s="22" t="n">
        <v>577</v>
      </c>
      <c r="J8" s="23" t="s">
        <v>21</v>
      </c>
      <c r="K8" s="24" t="s">
        <v>22</v>
      </c>
      <c r="L8" s="24" t="n">
        <v>26</v>
      </c>
      <c r="M8" s="24" t="n">
        <v>27</v>
      </c>
      <c r="N8" s="39" t="s">
        <v>862</v>
      </c>
    </row>
    <row r="9" customFormat="false" ht="12.75" hidden="false" customHeight="false" outlineLevel="0" collapsed="false">
      <c r="A9" s="26"/>
      <c r="B9" s="27" t="s">
        <v>879</v>
      </c>
      <c r="D9" s="26" t="n">
        <v>152</v>
      </c>
      <c r="E9" s="28" t="n">
        <v>598</v>
      </c>
      <c r="F9" s="28" t="n">
        <v>180</v>
      </c>
      <c r="G9" s="28" t="n">
        <v>636</v>
      </c>
      <c r="H9" s="28" t="n">
        <v>4</v>
      </c>
      <c r="I9" s="28" t="n">
        <v>400</v>
      </c>
      <c r="J9" s="29" t="s">
        <v>21</v>
      </c>
      <c r="K9" s="30" t="s">
        <v>22</v>
      </c>
      <c r="L9" s="30" t="n">
        <v>26</v>
      </c>
      <c r="M9" s="30" t="n">
        <v>27</v>
      </c>
      <c r="N9" s="25" t="s">
        <v>862</v>
      </c>
    </row>
    <row r="10" customFormat="false" ht="12.75" hidden="false" customHeight="false" outlineLevel="0" collapsed="false">
      <c r="A10" s="26" t="s">
        <v>886</v>
      </c>
      <c r="B10" s="27" t="s">
        <v>503</v>
      </c>
      <c r="D10" s="26" t="n">
        <v>1</v>
      </c>
      <c r="E10" s="28" t="n">
        <v>0.5</v>
      </c>
      <c r="F10" s="28" t="n">
        <v>2</v>
      </c>
      <c r="G10" s="28" t="n">
        <v>1.4</v>
      </c>
      <c r="H10" s="28"/>
      <c r="I10" s="28"/>
      <c r="J10" s="29" t="s">
        <v>21</v>
      </c>
      <c r="K10" s="30" t="s">
        <v>22</v>
      </c>
      <c r="L10" s="30" t="n">
        <v>26</v>
      </c>
      <c r="M10" s="30" t="n">
        <v>27</v>
      </c>
      <c r="N10" s="25" t="s">
        <v>862</v>
      </c>
    </row>
    <row r="11" customFormat="false" ht="12.75" hidden="false" customHeight="false" outlineLevel="0" collapsed="false">
      <c r="A11" s="26" t="s">
        <v>887</v>
      </c>
      <c r="B11" s="27" t="s">
        <v>503</v>
      </c>
      <c r="D11" s="26"/>
      <c r="E11" s="28"/>
      <c r="F11" s="28" t="n">
        <v>1</v>
      </c>
      <c r="G11" s="28" t="n">
        <v>0.7</v>
      </c>
      <c r="H11" s="28"/>
      <c r="I11" s="28"/>
      <c r="J11" s="29" t="s">
        <v>21</v>
      </c>
      <c r="K11" s="30" t="s">
        <v>22</v>
      </c>
      <c r="L11" s="30" t="n">
        <v>26</v>
      </c>
      <c r="M11" s="30" t="n">
        <v>27</v>
      </c>
      <c r="N11" s="25" t="s">
        <v>862</v>
      </c>
    </row>
    <row r="12" customFormat="false" ht="12.75" hidden="false" customHeight="false" outlineLevel="0" collapsed="false">
      <c r="A12" s="26" t="s">
        <v>67</v>
      </c>
      <c r="B12" s="27" t="s">
        <v>503</v>
      </c>
      <c r="D12" s="26" t="n">
        <v>4</v>
      </c>
      <c r="E12" s="28" t="n">
        <v>2</v>
      </c>
      <c r="F12" s="28" t="n">
        <v>1</v>
      </c>
      <c r="G12" s="28" t="n">
        <v>0.7</v>
      </c>
      <c r="H12" s="28"/>
      <c r="I12" s="28"/>
      <c r="J12" s="29" t="s">
        <v>21</v>
      </c>
      <c r="K12" s="30" t="s">
        <v>22</v>
      </c>
      <c r="L12" s="30" t="n">
        <v>26</v>
      </c>
      <c r="M12" s="30" t="n">
        <v>27</v>
      </c>
      <c r="N12" s="25" t="s">
        <v>862</v>
      </c>
    </row>
    <row r="13" customFormat="false" ht="12.75" hidden="false" customHeight="false" outlineLevel="0" collapsed="false">
      <c r="A13" s="26" t="s">
        <v>888</v>
      </c>
      <c r="B13" s="27" t="s">
        <v>503</v>
      </c>
      <c r="D13" s="26"/>
      <c r="E13" s="28"/>
      <c r="F13" s="28" t="n">
        <v>3</v>
      </c>
      <c r="G13" s="28" t="n">
        <v>2.1</v>
      </c>
      <c r="H13" s="28" t="n">
        <v>1</v>
      </c>
      <c r="I13" s="28" t="n">
        <v>19</v>
      </c>
      <c r="J13" s="29" t="s">
        <v>21</v>
      </c>
      <c r="K13" s="30" t="s">
        <v>22</v>
      </c>
      <c r="L13" s="30" t="n">
        <v>26</v>
      </c>
      <c r="M13" s="30" t="n">
        <v>27</v>
      </c>
      <c r="N13" s="25" t="s">
        <v>862</v>
      </c>
    </row>
    <row r="14" customFormat="false" ht="12.75" hidden="false" customHeight="false" outlineLevel="0" collapsed="false">
      <c r="A14" s="26" t="s">
        <v>69</v>
      </c>
      <c r="B14" s="27" t="s">
        <v>503</v>
      </c>
      <c r="D14" s="26" t="n">
        <v>11</v>
      </c>
      <c r="E14" s="28" t="n">
        <v>7</v>
      </c>
      <c r="F14" s="28" t="n">
        <v>8</v>
      </c>
      <c r="G14" s="28" t="n">
        <v>5.6</v>
      </c>
      <c r="H14" s="28"/>
      <c r="I14" s="28"/>
      <c r="J14" s="29" t="s">
        <v>21</v>
      </c>
      <c r="K14" s="30" t="s">
        <v>22</v>
      </c>
      <c r="L14" s="30" t="n">
        <v>26</v>
      </c>
      <c r="M14" s="30" t="n">
        <v>27</v>
      </c>
      <c r="N14" s="25" t="s">
        <v>862</v>
      </c>
    </row>
    <row r="15" customFormat="false" ht="12.75" hidden="false" customHeight="false" outlineLevel="0" collapsed="false">
      <c r="A15" s="26"/>
      <c r="B15" s="27" t="s">
        <v>879</v>
      </c>
      <c r="D15" s="26" t="n">
        <v>1</v>
      </c>
      <c r="E15" s="28" t="n">
        <v>4</v>
      </c>
      <c r="F15" s="28" t="n">
        <v>1</v>
      </c>
      <c r="G15" s="28" t="n">
        <v>3.5</v>
      </c>
      <c r="H15" s="28"/>
      <c r="I15" s="28"/>
      <c r="J15" s="29" t="s">
        <v>21</v>
      </c>
      <c r="K15" s="30" t="s">
        <v>22</v>
      </c>
      <c r="L15" s="30" t="n">
        <v>26</v>
      </c>
      <c r="M15" s="30" t="n">
        <v>27</v>
      </c>
      <c r="N15" s="25" t="s">
        <v>862</v>
      </c>
    </row>
    <row r="16" customFormat="false" ht="12.75" hidden="false" customHeight="false" outlineLevel="0" collapsed="false">
      <c r="A16" s="26" t="s">
        <v>889</v>
      </c>
      <c r="B16" s="27" t="s">
        <v>503</v>
      </c>
      <c r="D16" s="26" t="n">
        <v>54</v>
      </c>
      <c r="E16" s="28" t="n">
        <v>32</v>
      </c>
      <c r="F16" s="28" t="n">
        <v>41</v>
      </c>
      <c r="G16" s="28" t="n">
        <v>28</v>
      </c>
      <c r="H16" s="28"/>
      <c r="I16" s="28"/>
      <c r="J16" s="29" t="s">
        <v>21</v>
      </c>
      <c r="K16" s="30" t="s">
        <v>22</v>
      </c>
      <c r="L16" s="30" t="n">
        <v>26</v>
      </c>
      <c r="M16" s="30" t="n">
        <v>27</v>
      </c>
      <c r="N16" s="25" t="s">
        <v>862</v>
      </c>
    </row>
    <row r="17" customFormat="false" ht="12.75" hidden="false" customHeight="false" outlineLevel="0" collapsed="false">
      <c r="A17" s="26"/>
      <c r="B17" s="27" t="s">
        <v>879</v>
      </c>
      <c r="D17" s="26" t="n">
        <v>3</v>
      </c>
      <c r="E17" s="28" t="n">
        <v>12</v>
      </c>
      <c r="F17" s="28" t="n">
        <v>6</v>
      </c>
      <c r="G17" s="28" t="n">
        <v>21</v>
      </c>
      <c r="H17" s="28"/>
      <c r="I17" s="28"/>
      <c r="J17" s="29" t="s">
        <v>21</v>
      </c>
      <c r="K17" s="30" t="s">
        <v>22</v>
      </c>
      <c r="L17" s="30" t="n">
        <v>26</v>
      </c>
      <c r="M17" s="30" t="n">
        <v>27</v>
      </c>
      <c r="N17" s="25" t="s">
        <v>862</v>
      </c>
    </row>
    <row r="18" customFormat="false" ht="12.75" hidden="false" customHeight="false" outlineLevel="0" collapsed="false">
      <c r="A18" s="26" t="s">
        <v>890</v>
      </c>
      <c r="B18" s="27" t="s">
        <v>503</v>
      </c>
      <c r="D18" s="26"/>
      <c r="E18" s="28"/>
      <c r="F18" s="28" t="n">
        <v>3</v>
      </c>
      <c r="G18" s="28" t="n">
        <v>2.1</v>
      </c>
      <c r="H18" s="28"/>
      <c r="I18" s="28"/>
      <c r="J18" s="29" t="s">
        <v>21</v>
      </c>
      <c r="K18" s="30" t="s">
        <v>22</v>
      </c>
      <c r="L18" s="30" t="n">
        <v>26</v>
      </c>
      <c r="M18" s="30" t="n">
        <v>27</v>
      </c>
      <c r="N18" s="25" t="s">
        <v>862</v>
      </c>
    </row>
    <row r="19" customFormat="false" ht="12.75" hidden="false" customHeight="false" outlineLevel="0" collapsed="false">
      <c r="A19" s="26" t="s">
        <v>891</v>
      </c>
      <c r="B19" s="27" t="s">
        <v>503</v>
      </c>
      <c r="D19" s="26" t="n">
        <v>2</v>
      </c>
      <c r="E19" s="28" t="n">
        <v>1</v>
      </c>
      <c r="F19" s="28"/>
      <c r="G19" s="28"/>
      <c r="H19" s="28"/>
      <c r="I19" s="28"/>
      <c r="J19" s="29" t="s">
        <v>21</v>
      </c>
      <c r="K19" s="30" t="s">
        <v>22</v>
      </c>
      <c r="L19" s="30" t="n">
        <v>26</v>
      </c>
      <c r="M19" s="30" t="n">
        <v>27</v>
      </c>
      <c r="N19" s="25" t="s">
        <v>862</v>
      </c>
    </row>
    <row r="20" customFormat="false" ht="12.75" hidden="false" customHeight="false" outlineLevel="0" collapsed="false">
      <c r="A20" s="26" t="s">
        <v>892</v>
      </c>
      <c r="B20" s="27" t="s">
        <v>503</v>
      </c>
      <c r="D20" s="26" t="n">
        <v>657</v>
      </c>
      <c r="E20" s="28" t="n">
        <v>393</v>
      </c>
      <c r="F20" s="28" t="n">
        <v>518</v>
      </c>
      <c r="G20" s="28" t="n">
        <v>360</v>
      </c>
      <c r="H20" s="28" t="n">
        <v>21</v>
      </c>
      <c r="I20" s="28" t="n">
        <v>404</v>
      </c>
      <c r="J20" s="29" t="s">
        <v>21</v>
      </c>
      <c r="K20" s="30" t="s">
        <v>22</v>
      </c>
      <c r="L20" s="30" t="n">
        <v>26</v>
      </c>
      <c r="M20" s="30" t="n">
        <v>27</v>
      </c>
      <c r="N20" s="25" t="s">
        <v>862</v>
      </c>
    </row>
    <row r="21" customFormat="false" ht="12.75" hidden="false" customHeight="false" outlineLevel="0" collapsed="false">
      <c r="A21" s="26"/>
      <c r="B21" s="27" t="s">
        <v>879</v>
      </c>
      <c r="D21" s="26" t="n">
        <v>96</v>
      </c>
      <c r="E21" s="28" t="n">
        <v>378</v>
      </c>
      <c r="F21" s="28" t="n">
        <v>92</v>
      </c>
      <c r="G21" s="28" t="n">
        <v>325</v>
      </c>
      <c r="H21" s="28" t="n">
        <v>5</v>
      </c>
      <c r="I21" s="28" t="n">
        <v>500</v>
      </c>
      <c r="J21" s="29" t="s">
        <v>21</v>
      </c>
      <c r="K21" s="30" t="s">
        <v>22</v>
      </c>
      <c r="L21" s="30" t="n">
        <v>26</v>
      </c>
      <c r="M21" s="30" t="n">
        <v>27</v>
      </c>
      <c r="N21" s="25" t="s">
        <v>862</v>
      </c>
    </row>
    <row r="22" customFormat="false" ht="12.75" hidden="false" customHeight="false" outlineLevel="0" collapsed="false">
      <c r="A22" s="26" t="s">
        <v>74</v>
      </c>
      <c r="B22" s="27" t="s">
        <v>503</v>
      </c>
      <c r="D22" s="26" t="n">
        <v>1</v>
      </c>
      <c r="E22" s="28" t="n">
        <v>0.5</v>
      </c>
      <c r="F22" s="28" t="n">
        <v>4</v>
      </c>
      <c r="G22" s="28" t="n">
        <v>2.8</v>
      </c>
      <c r="H22" s="28"/>
      <c r="I22" s="28"/>
      <c r="J22" s="29" t="s">
        <v>21</v>
      </c>
      <c r="K22" s="30" t="s">
        <v>22</v>
      </c>
      <c r="L22" s="30" t="n">
        <v>26</v>
      </c>
      <c r="M22" s="30" t="n">
        <v>27</v>
      </c>
      <c r="N22" s="25" t="s">
        <v>862</v>
      </c>
    </row>
    <row r="23" customFormat="false" ht="12.75" hidden="false" customHeight="false" outlineLevel="0" collapsed="false">
      <c r="A23" s="26" t="s">
        <v>893</v>
      </c>
      <c r="B23" s="27" t="s">
        <v>503</v>
      </c>
      <c r="D23" s="26" t="n">
        <v>36</v>
      </c>
      <c r="E23" s="28" t="n">
        <v>22</v>
      </c>
      <c r="F23" s="28" t="n">
        <v>24</v>
      </c>
      <c r="G23" s="28" t="n">
        <v>16.9</v>
      </c>
      <c r="H23" s="28"/>
      <c r="I23" s="28"/>
      <c r="J23" s="29" t="s">
        <v>21</v>
      </c>
      <c r="K23" s="30" t="s">
        <v>22</v>
      </c>
      <c r="L23" s="30" t="n">
        <v>26</v>
      </c>
      <c r="M23" s="30" t="n">
        <v>27</v>
      </c>
      <c r="N23" s="25" t="s">
        <v>862</v>
      </c>
    </row>
    <row r="24" customFormat="false" ht="12.75" hidden="false" customHeight="false" outlineLevel="0" collapsed="false">
      <c r="A24" s="26"/>
      <c r="B24" s="27" t="s">
        <v>879</v>
      </c>
      <c r="D24" s="26" t="n">
        <v>2</v>
      </c>
      <c r="E24" s="28" t="n">
        <v>8</v>
      </c>
      <c r="F24" s="28" t="n">
        <v>3</v>
      </c>
      <c r="G24" s="28" t="n">
        <v>11</v>
      </c>
      <c r="H24" s="28" t="n">
        <v>1</v>
      </c>
      <c r="I24" s="28" t="n">
        <v>100</v>
      </c>
      <c r="J24" s="29" t="s">
        <v>21</v>
      </c>
      <c r="K24" s="30" t="s">
        <v>22</v>
      </c>
      <c r="L24" s="30" t="n">
        <v>26</v>
      </c>
      <c r="M24" s="30" t="n">
        <v>27</v>
      </c>
      <c r="N24" s="25" t="s">
        <v>862</v>
      </c>
    </row>
    <row r="25" customFormat="false" ht="12.75" hidden="false" customHeight="false" outlineLevel="0" collapsed="false">
      <c r="A25" s="26" t="s">
        <v>77</v>
      </c>
      <c r="B25" s="27" t="s">
        <v>503</v>
      </c>
      <c r="D25" s="26"/>
      <c r="E25" s="28"/>
      <c r="F25" s="28" t="n">
        <v>1</v>
      </c>
      <c r="G25" s="28" t="n">
        <v>0.7</v>
      </c>
      <c r="H25" s="28"/>
      <c r="I25" s="28"/>
      <c r="J25" s="29" t="s">
        <v>21</v>
      </c>
      <c r="K25" s="30" t="s">
        <v>22</v>
      </c>
      <c r="L25" s="30" t="n">
        <v>26</v>
      </c>
      <c r="M25" s="30" t="n">
        <v>27</v>
      </c>
      <c r="N25" s="25" t="s">
        <v>862</v>
      </c>
    </row>
    <row r="26" customFormat="false" ht="13.5" hidden="false" customHeight="false" outlineLevel="0" collapsed="false">
      <c r="A26" s="31"/>
      <c r="B26" s="32" t="s">
        <v>879</v>
      </c>
      <c r="D26" s="31"/>
      <c r="E26" s="33"/>
      <c r="F26" s="33" t="n">
        <v>1</v>
      </c>
      <c r="G26" s="33" t="n">
        <v>3.5</v>
      </c>
      <c r="H26" s="33"/>
      <c r="I26" s="33"/>
      <c r="J26" s="34" t="s">
        <v>21</v>
      </c>
      <c r="K26" s="35" t="s">
        <v>22</v>
      </c>
      <c r="L26" s="35" t="n">
        <v>26</v>
      </c>
      <c r="M26" s="35" t="n">
        <v>27</v>
      </c>
      <c r="N26" s="36" t="s">
        <v>862</v>
      </c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</sheetData>
  <mergeCells count="16">
    <mergeCell ref="A3:A6"/>
    <mergeCell ref="B3:B6"/>
    <mergeCell ref="D3:E3"/>
    <mergeCell ref="F3:G3"/>
    <mergeCell ref="H3:I3"/>
    <mergeCell ref="J3:J6"/>
    <mergeCell ref="K3:K6"/>
    <mergeCell ref="L3:L6"/>
    <mergeCell ref="M3:M6"/>
    <mergeCell ref="N3:N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.7"/>
    <col collapsed="false" customWidth="false" hidden="false" outlineLevel="0" max="14" min="3" style="1" width="9.14"/>
    <col collapsed="false" customWidth="true" hidden="false" outlineLevel="0" max="15" min="15" style="1" width="6.85"/>
    <col collapsed="false" customWidth="true" hidden="false" outlineLevel="0" max="16" min="16" style="1" width="7.14"/>
    <col collapsed="false" customWidth="true" hidden="false" outlineLevel="0" max="18" min="17" style="1" width="6.56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2" t="s">
        <v>8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3.5" hidden="false" customHeight="false" outlineLevel="0" collapsed="false"/>
    <row r="3" customFormat="false" ht="22.5" hidden="false" customHeight="true" outlineLevel="0" collapsed="false">
      <c r="A3" s="86" t="s">
        <v>79</v>
      </c>
      <c r="B3" s="7"/>
      <c r="C3" s="8" t="s">
        <v>871</v>
      </c>
      <c r="D3" s="8"/>
      <c r="E3" s="8"/>
      <c r="F3" s="8"/>
      <c r="G3" s="9" t="s">
        <v>877</v>
      </c>
      <c r="H3" s="9"/>
      <c r="I3" s="9"/>
      <c r="J3" s="9"/>
      <c r="K3" s="10" t="s">
        <v>874</v>
      </c>
      <c r="L3" s="10"/>
      <c r="M3" s="10"/>
      <c r="N3" s="10"/>
      <c r="O3" s="11" t="s">
        <v>6</v>
      </c>
      <c r="P3" s="11" t="s">
        <v>7</v>
      </c>
      <c r="Q3" s="11" t="s">
        <v>8</v>
      </c>
      <c r="R3" s="12" t="s">
        <v>9</v>
      </c>
      <c r="S3" s="13" t="s">
        <v>10</v>
      </c>
    </row>
    <row r="4" customFormat="false" ht="18" hidden="false" customHeight="true" outlineLevel="0" collapsed="false">
      <c r="A4" s="86"/>
      <c r="B4" s="7"/>
      <c r="C4" s="14" t="s">
        <v>53</v>
      </c>
      <c r="D4" s="14"/>
      <c r="E4" s="15" t="s">
        <v>878</v>
      </c>
      <c r="F4" s="15"/>
      <c r="G4" s="15" t="s">
        <v>53</v>
      </c>
      <c r="H4" s="15"/>
      <c r="I4" s="15" t="s">
        <v>878</v>
      </c>
      <c r="J4" s="15"/>
      <c r="K4" s="15" t="s">
        <v>53</v>
      </c>
      <c r="L4" s="15"/>
      <c r="M4" s="16" t="s">
        <v>878</v>
      </c>
      <c r="N4" s="16"/>
      <c r="O4" s="11"/>
      <c r="P4" s="11"/>
      <c r="Q4" s="11"/>
      <c r="R4" s="12"/>
      <c r="S4" s="13"/>
    </row>
    <row r="5" customFormat="false" ht="18.75" hidden="false" customHeight="true" outlineLevel="0" collapsed="false">
      <c r="A5" s="86"/>
      <c r="B5" s="7"/>
      <c r="C5" s="17" t="s">
        <v>503</v>
      </c>
      <c r="D5" s="18" t="s">
        <v>879</v>
      </c>
      <c r="E5" s="18" t="s">
        <v>503</v>
      </c>
      <c r="F5" s="18" t="s">
        <v>879</v>
      </c>
      <c r="G5" s="18" t="s">
        <v>503</v>
      </c>
      <c r="H5" s="18" t="s">
        <v>879</v>
      </c>
      <c r="I5" s="18" t="s">
        <v>503</v>
      </c>
      <c r="J5" s="18" t="s">
        <v>879</v>
      </c>
      <c r="K5" s="18" t="s">
        <v>503</v>
      </c>
      <c r="L5" s="18" t="s">
        <v>879</v>
      </c>
      <c r="M5" s="18" t="s">
        <v>503</v>
      </c>
      <c r="N5" s="19" t="s">
        <v>879</v>
      </c>
      <c r="O5" s="11"/>
      <c r="P5" s="11"/>
      <c r="Q5" s="11"/>
      <c r="R5" s="12"/>
      <c r="S5" s="13"/>
    </row>
    <row r="6" customFormat="false" ht="13.5" hidden="false" customHeight="false" outlineLevel="0" collapsed="false">
      <c r="A6" s="86"/>
      <c r="B6" s="7"/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11"/>
      <c r="P6" s="11"/>
      <c r="Q6" s="11"/>
      <c r="R6" s="12"/>
      <c r="S6" s="13"/>
    </row>
    <row r="7" customFormat="false" ht="13.5" hidden="false" customHeight="false" outlineLevel="0" collapsed="false"/>
    <row r="8" customFormat="false" ht="12.75" hidden="false" customHeight="false" outlineLevel="0" collapsed="false">
      <c r="A8" s="112" t="s">
        <v>80</v>
      </c>
      <c r="C8" s="20" t="n">
        <v>1247</v>
      </c>
      <c r="D8" s="22" t="n">
        <v>160</v>
      </c>
      <c r="E8" s="22" t="n">
        <v>745</v>
      </c>
      <c r="F8" s="22" t="n">
        <v>630</v>
      </c>
      <c r="G8" s="22" t="n">
        <v>868</v>
      </c>
      <c r="H8" s="22" t="n">
        <v>147</v>
      </c>
      <c r="I8" s="22" t="n">
        <v>602</v>
      </c>
      <c r="J8" s="22" t="n">
        <v>523</v>
      </c>
      <c r="K8" s="22" t="n">
        <v>29</v>
      </c>
      <c r="L8" s="22" t="n">
        <v>3</v>
      </c>
      <c r="M8" s="22" t="n">
        <v>558</v>
      </c>
      <c r="N8" s="22" t="n">
        <v>300</v>
      </c>
      <c r="O8" s="23" t="s">
        <v>21</v>
      </c>
      <c r="P8" s="24" t="s">
        <v>22</v>
      </c>
      <c r="Q8" s="24" t="n">
        <v>28</v>
      </c>
      <c r="R8" s="24" t="n">
        <v>29</v>
      </c>
      <c r="S8" s="39" t="s">
        <v>895</v>
      </c>
    </row>
    <row r="9" customFormat="false" ht="12.75" hidden="false" customHeight="false" outlineLevel="0" collapsed="false">
      <c r="A9" s="113" t="s">
        <v>81</v>
      </c>
      <c r="C9" s="26" t="n">
        <v>375</v>
      </c>
      <c r="D9" s="28" t="n">
        <v>66</v>
      </c>
      <c r="E9" s="28" t="n">
        <v>224</v>
      </c>
      <c r="F9" s="28" t="n">
        <v>260</v>
      </c>
      <c r="G9" s="28" t="n">
        <v>496</v>
      </c>
      <c r="H9" s="28" t="n">
        <v>103</v>
      </c>
      <c r="I9" s="28" t="n">
        <v>344</v>
      </c>
      <c r="J9" s="28" t="n">
        <v>360</v>
      </c>
      <c r="K9" s="28" t="n">
        <v>22</v>
      </c>
      <c r="L9" s="28" t="n">
        <v>7</v>
      </c>
      <c r="M9" s="28" t="n">
        <v>423</v>
      </c>
      <c r="N9" s="28" t="n">
        <v>700</v>
      </c>
      <c r="O9" s="29" t="s">
        <v>21</v>
      </c>
      <c r="P9" s="30" t="s">
        <v>22</v>
      </c>
      <c r="Q9" s="30" t="n">
        <v>28</v>
      </c>
      <c r="R9" s="30" t="n">
        <v>29</v>
      </c>
      <c r="S9" s="25" t="s">
        <v>895</v>
      </c>
    </row>
    <row r="10" customFormat="false" ht="12.75" hidden="false" customHeight="false" outlineLevel="0" collapsed="false">
      <c r="A10" s="113" t="s">
        <v>82</v>
      </c>
      <c r="C10" s="26" t="n">
        <v>50</v>
      </c>
      <c r="D10" s="28" t="n">
        <v>25</v>
      </c>
      <c r="E10" s="28" t="n">
        <v>30</v>
      </c>
      <c r="F10" s="28" t="n">
        <v>98</v>
      </c>
      <c r="G10" s="28" t="n">
        <v>76</v>
      </c>
      <c r="H10" s="28" t="n">
        <v>31</v>
      </c>
      <c r="I10" s="28" t="n">
        <v>53</v>
      </c>
      <c r="J10" s="28" t="n">
        <v>110</v>
      </c>
      <c r="K10" s="28" t="n">
        <v>1</v>
      </c>
      <c r="L10" s="28"/>
      <c r="M10" s="28" t="n">
        <v>19</v>
      </c>
      <c r="N10" s="28"/>
      <c r="O10" s="29" t="s">
        <v>21</v>
      </c>
      <c r="P10" s="30" t="s">
        <v>22</v>
      </c>
      <c r="Q10" s="30" t="n">
        <v>28</v>
      </c>
      <c r="R10" s="30" t="n">
        <v>29</v>
      </c>
      <c r="S10" s="25" t="s">
        <v>895</v>
      </c>
    </row>
    <row r="11" customFormat="false" ht="12.75" hidden="false" customHeight="false" outlineLevel="0" collapsed="false">
      <c r="A11" s="113" t="s">
        <v>896</v>
      </c>
      <c r="C11" s="26" t="n">
        <v>1</v>
      </c>
      <c r="D11" s="28" t="n">
        <v>3</v>
      </c>
      <c r="E11" s="28" t="n">
        <v>1</v>
      </c>
      <c r="F11" s="28" t="n">
        <v>12</v>
      </c>
      <c r="G11" s="28"/>
      <c r="H11" s="28" t="n">
        <v>2</v>
      </c>
      <c r="I11" s="28"/>
      <c r="J11" s="28" t="n">
        <v>7</v>
      </c>
      <c r="K11" s="28"/>
      <c r="L11" s="28"/>
      <c r="M11" s="28"/>
      <c r="N11" s="28"/>
      <c r="O11" s="29" t="s">
        <v>21</v>
      </c>
      <c r="P11" s="30" t="s">
        <v>22</v>
      </c>
      <c r="Q11" s="30" t="n">
        <v>28</v>
      </c>
      <c r="R11" s="30" t="n">
        <v>29</v>
      </c>
      <c r="S11" s="25" t="s">
        <v>895</v>
      </c>
    </row>
    <row r="12" customFormat="false" ht="26.25" hidden="false" customHeight="false" outlineLevel="0" collapsed="false">
      <c r="A12" s="117" t="s">
        <v>897</v>
      </c>
      <c r="C12" s="31"/>
      <c r="D12" s="33"/>
      <c r="E12" s="33"/>
      <c r="F12" s="33"/>
      <c r="G12" s="33" t="n">
        <v>1</v>
      </c>
      <c r="H12" s="33"/>
      <c r="I12" s="33" t="n">
        <v>1</v>
      </c>
      <c r="J12" s="33"/>
      <c r="K12" s="33"/>
      <c r="L12" s="33"/>
      <c r="M12" s="33"/>
      <c r="N12" s="33"/>
      <c r="O12" s="34" t="s">
        <v>21</v>
      </c>
      <c r="P12" s="35" t="s">
        <v>22</v>
      </c>
      <c r="Q12" s="35" t="n">
        <v>28</v>
      </c>
      <c r="R12" s="35" t="n">
        <v>29</v>
      </c>
      <c r="S12" s="36" t="s">
        <v>895</v>
      </c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</row>
  </sheetData>
  <mergeCells count="27">
    <mergeCell ref="A3:A6"/>
    <mergeCell ref="C3:F3"/>
    <mergeCell ref="G3:J3"/>
    <mergeCell ref="K3:N3"/>
    <mergeCell ref="O3:O6"/>
    <mergeCell ref="P3:P6"/>
    <mergeCell ref="Q3:Q6"/>
    <mergeCell ref="R3:R6"/>
    <mergeCell ref="S3:S6"/>
    <mergeCell ref="C4:D4"/>
    <mergeCell ref="E4:F4"/>
    <mergeCell ref="G4:H4"/>
    <mergeCell ref="I4:J4"/>
    <mergeCell ref="K4:L4"/>
    <mergeCell ref="M4: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.7"/>
    <col collapsed="false" customWidth="false" hidden="false" outlineLevel="0" max="14" min="3" style="1" width="9.14"/>
    <col collapsed="false" customWidth="true" hidden="false" outlineLevel="0" max="15" min="15" style="1" width="6.85"/>
    <col collapsed="false" customWidth="true" hidden="false" outlineLevel="0" max="16" min="16" style="1" width="7.14"/>
    <col collapsed="false" customWidth="true" hidden="false" outlineLevel="0" max="18" min="17" style="1" width="6.56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37" t="s">
        <v>8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3.5" hidden="false" customHeight="false" outlineLevel="0" collapsed="false"/>
    <row r="3" customFormat="false" ht="22.5" hidden="false" customHeight="true" outlineLevel="0" collapsed="false">
      <c r="A3" s="38" t="s">
        <v>793</v>
      </c>
      <c r="B3" s="7"/>
      <c r="C3" s="8" t="s">
        <v>871</v>
      </c>
      <c r="D3" s="8"/>
      <c r="E3" s="8"/>
      <c r="F3" s="8"/>
      <c r="G3" s="9" t="s">
        <v>877</v>
      </c>
      <c r="H3" s="9"/>
      <c r="I3" s="9"/>
      <c r="J3" s="9"/>
      <c r="K3" s="10" t="s">
        <v>874</v>
      </c>
      <c r="L3" s="10"/>
      <c r="M3" s="10"/>
      <c r="N3" s="10"/>
      <c r="O3" s="11" t="s">
        <v>6</v>
      </c>
      <c r="P3" s="11" t="s">
        <v>7</v>
      </c>
      <c r="Q3" s="11" t="s">
        <v>8</v>
      </c>
      <c r="R3" s="12" t="s">
        <v>9</v>
      </c>
      <c r="S3" s="13" t="s">
        <v>10</v>
      </c>
    </row>
    <row r="4" customFormat="false" ht="18" hidden="false" customHeight="true" outlineLevel="0" collapsed="false">
      <c r="A4" s="38"/>
      <c r="B4" s="7"/>
      <c r="C4" s="14" t="s">
        <v>53</v>
      </c>
      <c r="D4" s="14"/>
      <c r="E4" s="15" t="s">
        <v>54</v>
      </c>
      <c r="F4" s="15"/>
      <c r="G4" s="15" t="s">
        <v>53</v>
      </c>
      <c r="H4" s="15"/>
      <c r="I4" s="15" t="s">
        <v>54</v>
      </c>
      <c r="J4" s="15"/>
      <c r="K4" s="15" t="s">
        <v>53</v>
      </c>
      <c r="L4" s="15"/>
      <c r="M4" s="16" t="s">
        <v>54</v>
      </c>
      <c r="N4" s="16"/>
      <c r="O4" s="11"/>
      <c r="P4" s="11"/>
      <c r="Q4" s="11"/>
      <c r="R4" s="12"/>
      <c r="S4" s="13"/>
    </row>
    <row r="5" customFormat="false" ht="18.75" hidden="false" customHeight="true" outlineLevel="0" collapsed="false">
      <c r="A5" s="38"/>
      <c r="B5" s="7"/>
      <c r="C5" s="17" t="s">
        <v>503</v>
      </c>
      <c r="D5" s="18" t="s">
        <v>879</v>
      </c>
      <c r="E5" s="18" t="s">
        <v>503</v>
      </c>
      <c r="F5" s="18" t="s">
        <v>879</v>
      </c>
      <c r="G5" s="18" t="s">
        <v>503</v>
      </c>
      <c r="H5" s="18" t="s">
        <v>879</v>
      </c>
      <c r="I5" s="18" t="s">
        <v>503</v>
      </c>
      <c r="J5" s="18" t="s">
        <v>879</v>
      </c>
      <c r="K5" s="18" t="s">
        <v>503</v>
      </c>
      <c r="L5" s="18" t="s">
        <v>879</v>
      </c>
      <c r="M5" s="18" t="s">
        <v>503</v>
      </c>
      <c r="N5" s="19" t="s">
        <v>879</v>
      </c>
      <c r="O5" s="11"/>
      <c r="P5" s="11"/>
      <c r="Q5" s="11"/>
      <c r="R5" s="12"/>
      <c r="S5" s="13"/>
    </row>
    <row r="6" customFormat="false" ht="13.5" hidden="false" customHeight="false" outlineLevel="0" collapsed="false">
      <c r="A6" s="38"/>
      <c r="B6" s="7"/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11"/>
      <c r="P6" s="11"/>
      <c r="Q6" s="11"/>
      <c r="R6" s="12"/>
      <c r="S6" s="13"/>
    </row>
    <row r="7" customFormat="false" ht="13.5" hidden="false" customHeight="false" outlineLevel="0" collapsed="false"/>
    <row r="8" customFormat="false" ht="12.75" hidden="false" customHeight="false" outlineLevel="0" collapsed="false">
      <c r="A8" s="21" t="s">
        <v>899</v>
      </c>
      <c r="C8" s="20" t="n">
        <v>5</v>
      </c>
      <c r="D8" s="22" t="n">
        <v>1</v>
      </c>
      <c r="E8" s="22" t="n">
        <v>3</v>
      </c>
      <c r="F8" s="22" t="n">
        <v>4</v>
      </c>
      <c r="G8" s="22" t="n">
        <v>1</v>
      </c>
      <c r="H8" s="22"/>
      <c r="I8" s="22" t="n">
        <v>0.7</v>
      </c>
      <c r="J8" s="22"/>
      <c r="K8" s="22"/>
      <c r="L8" s="22"/>
      <c r="M8" s="22"/>
      <c r="N8" s="22"/>
      <c r="O8" s="23" t="s">
        <v>21</v>
      </c>
      <c r="P8" s="24" t="s">
        <v>22</v>
      </c>
      <c r="Q8" s="24" t="n">
        <v>28</v>
      </c>
      <c r="R8" s="24" t="n">
        <v>29</v>
      </c>
      <c r="S8" s="39" t="s">
        <v>895</v>
      </c>
    </row>
    <row r="9" customFormat="false" ht="12.75" hidden="false" customHeight="false" outlineLevel="0" collapsed="false">
      <c r="A9" s="27" t="s">
        <v>900</v>
      </c>
      <c r="C9" s="26" t="n">
        <v>102</v>
      </c>
      <c r="D9" s="28" t="n">
        <v>37</v>
      </c>
      <c r="E9" s="28" t="n">
        <v>97</v>
      </c>
      <c r="F9" s="28" t="n">
        <v>146</v>
      </c>
      <c r="G9" s="28" t="n">
        <v>46</v>
      </c>
      <c r="H9" s="28" t="n">
        <v>6</v>
      </c>
      <c r="I9" s="28" t="n">
        <v>32</v>
      </c>
      <c r="J9" s="28" t="n">
        <v>21</v>
      </c>
      <c r="K9" s="28" t="n">
        <v>1</v>
      </c>
      <c r="L9" s="28"/>
      <c r="M9" s="28" t="n">
        <v>19</v>
      </c>
      <c r="N9" s="28"/>
      <c r="O9" s="29" t="s">
        <v>21</v>
      </c>
      <c r="P9" s="30" t="s">
        <v>22</v>
      </c>
      <c r="Q9" s="30" t="n">
        <v>28</v>
      </c>
      <c r="R9" s="30" t="n">
        <v>29</v>
      </c>
      <c r="S9" s="25" t="s">
        <v>895</v>
      </c>
    </row>
    <row r="10" customFormat="false" ht="12.75" hidden="false" customHeight="false" outlineLevel="0" collapsed="false">
      <c r="A10" s="27" t="s">
        <v>901</v>
      </c>
      <c r="C10" s="26" t="n">
        <v>78</v>
      </c>
      <c r="D10" s="28" t="n">
        <v>22</v>
      </c>
      <c r="E10" s="28" t="n">
        <v>47</v>
      </c>
      <c r="F10" s="28" t="n">
        <v>87</v>
      </c>
      <c r="G10" s="28" t="n">
        <v>46</v>
      </c>
      <c r="H10" s="28" t="n">
        <v>11</v>
      </c>
      <c r="I10" s="28" t="n">
        <v>32</v>
      </c>
      <c r="J10" s="28" t="n">
        <v>39</v>
      </c>
      <c r="K10" s="28" t="n">
        <v>1</v>
      </c>
      <c r="L10" s="28" t="n">
        <v>1</v>
      </c>
      <c r="M10" s="28" t="n">
        <v>19</v>
      </c>
      <c r="N10" s="28" t="n">
        <v>100</v>
      </c>
      <c r="O10" s="29" t="s">
        <v>21</v>
      </c>
      <c r="P10" s="30" t="s">
        <v>22</v>
      </c>
      <c r="Q10" s="30" t="n">
        <v>28</v>
      </c>
      <c r="R10" s="30" t="n">
        <v>29</v>
      </c>
      <c r="S10" s="25" t="s">
        <v>895</v>
      </c>
    </row>
    <row r="11" customFormat="false" ht="12.75" hidden="false" customHeight="false" outlineLevel="0" collapsed="false">
      <c r="A11" s="27" t="s">
        <v>902</v>
      </c>
      <c r="C11" s="26" t="n">
        <v>206</v>
      </c>
      <c r="D11" s="28" t="n">
        <v>30</v>
      </c>
      <c r="E11" s="28" t="n">
        <v>123</v>
      </c>
      <c r="F11" s="28" t="n">
        <v>118</v>
      </c>
      <c r="G11" s="28" t="n">
        <v>241</v>
      </c>
      <c r="H11" s="28" t="n">
        <v>49</v>
      </c>
      <c r="I11" s="28" t="n">
        <v>167.2</v>
      </c>
      <c r="J11" s="28" t="n">
        <v>173</v>
      </c>
      <c r="K11" s="28" t="n">
        <v>10</v>
      </c>
      <c r="L11" s="28"/>
      <c r="M11" s="28" t="n">
        <v>192</v>
      </c>
      <c r="N11" s="28"/>
      <c r="O11" s="29" t="s">
        <v>21</v>
      </c>
      <c r="P11" s="30" t="s">
        <v>22</v>
      </c>
      <c r="Q11" s="30" t="n">
        <v>28</v>
      </c>
      <c r="R11" s="30" t="n">
        <v>29</v>
      </c>
      <c r="S11" s="25" t="s">
        <v>895</v>
      </c>
    </row>
    <row r="12" customFormat="false" ht="12.75" hidden="false" customHeight="false" outlineLevel="0" collapsed="false">
      <c r="A12" s="27" t="s">
        <v>903</v>
      </c>
      <c r="C12" s="26" t="n">
        <v>1071</v>
      </c>
      <c r="D12" s="28" t="n">
        <v>126</v>
      </c>
      <c r="E12" s="28" t="n">
        <v>640</v>
      </c>
      <c r="F12" s="28" t="n">
        <v>496</v>
      </c>
      <c r="G12" s="28" t="n">
        <v>930</v>
      </c>
      <c r="H12" s="28" t="n">
        <v>182</v>
      </c>
      <c r="I12" s="28" t="n">
        <v>645.4</v>
      </c>
      <c r="J12" s="28" t="n">
        <v>643</v>
      </c>
      <c r="K12" s="28" t="n">
        <v>33</v>
      </c>
      <c r="L12" s="28" t="n">
        <v>8</v>
      </c>
      <c r="M12" s="28" t="n">
        <v>635</v>
      </c>
      <c r="N12" s="28" t="n">
        <v>800</v>
      </c>
      <c r="O12" s="29" t="s">
        <v>21</v>
      </c>
      <c r="P12" s="30" t="s">
        <v>22</v>
      </c>
      <c r="Q12" s="30" t="n">
        <v>28</v>
      </c>
      <c r="R12" s="30" t="n">
        <v>29</v>
      </c>
      <c r="S12" s="25" t="s">
        <v>895</v>
      </c>
    </row>
    <row r="13" customFormat="false" ht="12.75" hidden="false" customHeight="false" outlineLevel="0" collapsed="false">
      <c r="A13" s="27" t="s">
        <v>904</v>
      </c>
      <c r="C13" s="26" t="n">
        <v>151</v>
      </c>
      <c r="D13" s="28" t="n">
        <v>38</v>
      </c>
      <c r="E13" s="28" t="n">
        <v>90</v>
      </c>
      <c r="F13" s="28" t="n">
        <v>149</v>
      </c>
      <c r="G13" s="28" t="n">
        <v>176</v>
      </c>
      <c r="H13" s="28" t="n">
        <v>34</v>
      </c>
      <c r="I13" s="28" t="n">
        <v>122</v>
      </c>
      <c r="J13" s="28" t="n">
        <v>120</v>
      </c>
      <c r="K13" s="28" t="n">
        <v>7</v>
      </c>
      <c r="L13" s="28" t="n">
        <v>1</v>
      </c>
      <c r="M13" s="28" t="n">
        <v>135</v>
      </c>
      <c r="N13" s="28" t="n">
        <v>100</v>
      </c>
      <c r="O13" s="29" t="s">
        <v>21</v>
      </c>
      <c r="P13" s="30" t="s">
        <v>22</v>
      </c>
      <c r="Q13" s="30" t="n">
        <v>28</v>
      </c>
      <c r="R13" s="30" t="n">
        <v>29</v>
      </c>
      <c r="S13" s="25" t="s">
        <v>895</v>
      </c>
    </row>
    <row r="14" customFormat="false" ht="13.5" hidden="false" customHeight="false" outlineLevel="0" collapsed="false">
      <c r="A14" s="32" t="s">
        <v>905</v>
      </c>
      <c r="C14" s="31"/>
      <c r="D14" s="33"/>
      <c r="E14" s="33"/>
      <c r="F14" s="33"/>
      <c r="G14" s="33" t="n">
        <v>1</v>
      </c>
      <c r="H14" s="33" t="n">
        <v>1</v>
      </c>
      <c r="I14" s="33" t="n">
        <v>0.7</v>
      </c>
      <c r="J14" s="33" t="n">
        <v>4</v>
      </c>
      <c r="K14" s="33"/>
      <c r="L14" s="33"/>
      <c r="M14" s="33"/>
      <c r="N14" s="33"/>
      <c r="O14" s="34" t="s">
        <v>21</v>
      </c>
      <c r="P14" s="35" t="s">
        <v>22</v>
      </c>
      <c r="Q14" s="35" t="n">
        <v>28</v>
      </c>
      <c r="R14" s="35" t="n">
        <v>29</v>
      </c>
      <c r="S14" s="36" t="s">
        <v>895</v>
      </c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</row>
  </sheetData>
  <mergeCells count="27">
    <mergeCell ref="A3:A6"/>
    <mergeCell ref="C3:F3"/>
    <mergeCell ref="G3:J3"/>
    <mergeCell ref="K3:N3"/>
    <mergeCell ref="O3:O6"/>
    <mergeCell ref="P3:P6"/>
    <mergeCell ref="Q3:Q6"/>
    <mergeCell ref="R3:R6"/>
    <mergeCell ref="S3:S6"/>
    <mergeCell ref="C4:D4"/>
    <mergeCell ref="E4:F4"/>
    <mergeCell ref="G4:H4"/>
    <mergeCell ref="I4:J4"/>
    <mergeCell ref="K4:L4"/>
    <mergeCell ref="M4: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01" width="13.7"/>
    <col collapsed="false" customWidth="true" hidden="false" outlineLevel="0" max="3" min="3" style="1" width="2.7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6" min="6" style="1" width="14.56"/>
    <col collapsed="false" customWidth="true" hidden="false" outlineLevel="0" max="7" min="7" style="1" width="6.85"/>
    <col collapsed="false" customWidth="true" hidden="false" outlineLevel="0" max="8" min="8" style="1" width="7.14"/>
    <col collapsed="false" customWidth="true" hidden="false" outlineLevel="0" max="10" min="9" style="1" width="6.56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906</v>
      </c>
      <c r="B1" s="102"/>
      <c r="C1" s="3"/>
      <c r="D1" s="3"/>
      <c r="E1" s="3"/>
      <c r="F1" s="3"/>
      <c r="G1" s="3"/>
      <c r="H1" s="3"/>
      <c r="I1" s="3"/>
      <c r="J1" s="3"/>
      <c r="K1" s="4"/>
    </row>
    <row r="2" customFormat="false" ht="13.5" hidden="false" customHeight="false" outlineLevel="0" collapsed="false"/>
    <row r="3" customFormat="false" ht="39.75" hidden="false" customHeight="true" outlineLevel="0" collapsed="false">
      <c r="A3" s="5" t="s">
        <v>793</v>
      </c>
      <c r="B3" s="6" t="s">
        <v>794</v>
      </c>
      <c r="C3" s="7"/>
      <c r="D3" s="8" t="s">
        <v>907</v>
      </c>
      <c r="E3" s="9" t="s">
        <v>908</v>
      </c>
      <c r="F3" s="10" t="s">
        <v>909</v>
      </c>
      <c r="G3" s="11" t="s">
        <v>6</v>
      </c>
      <c r="H3" s="11" t="s">
        <v>7</v>
      </c>
      <c r="I3" s="11" t="s">
        <v>8</v>
      </c>
      <c r="J3" s="12" t="s">
        <v>9</v>
      </c>
      <c r="K3" s="13" t="s">
        <v>10</v>
      </c>
    </row>
    <row r="4" customFormat="false" ht="18" hidden="false" customHeight="true" outlineLevel="0" collapsed="false">
      <c r="A4" s="5"/>
      <c r="B4" s="6"/>
      <c r="C4" s="7"/>
      <c r="D4" s="17" t="s">
        <v>910</v>
      </c>
      <c r="E4" s="18" t="s">
        <v>910</v>
      </c>
      <c r="F4" s="19" t="s">
        <v>910</v>
      </c>
      <c r="G4" s="11"/>
      <c r="H4" s="11"/>
      <c r="I4" s="11"/>
      <c r="J4" s="12"/>
      <c r="K4" s="13"/>
    </row>
    <row r="5" customFormat="false" ht="18.75" hidden="false" customHeight="true" outlineLevel="0" collapsed="false">
      <c r="A5" s="5"/>
      <c r="B5" s="6"/>
      <c r="C5" s="7"/>
      <c r="D5" s="17"/>
      <c r="E5" s="18"/>
      <c r="F5" s="19"/>
      <c r="G5" s="11"/>
      <c r="H5" s="11"/>
      <c r="I5" s="11"/>
      <c r="J5" s="12"/>
      <c r="K5" s="13"/>
    </row>
    <row r="6" customFormat="false" ht="13.5" hidden="false" customHeight="false" outlineLevel="0" collapsed="false">
      <c r="A6" s="5"/>
      <c r="B6" s="6"/>
      <c r="C6" s="7"/>
      <c r="D6" s="17"/>
      <c r="E6" s="18"/>
      <c r="F6" s="19"/>
      <c r="G6" s="11"/>
      <c r="H6" s="11"/>
      <c r="I6" s="11"/>
      <c r="J6" s="12"/>
      <c r="K6" s="13"/>
    </row>
    <row r="7" customFormat="false" ht="13.5" hidden="false" customHeight="false" outlineLevel="0" collapsed="false"/>
    <row r="8" customFormat="false" ht="12.75" hidden="false" customHeight="false" outlineLevel="0" collapsed="false">
      <c r="A8" s="20" t="n">
        <v>5</v>
      </c>
      <c r="B8" s="106" t="n">
        <v>1864</v>
      </c>
      <c r="D8" s="20"/>
      <c r="E8" s="22" t="n">
        <v>1</v>
      </c>
      <c r="F8" s="22"/>
      <c r="G8" s="23" t="s">
        <v>21</v>
      </c>
      <c r="H8" s="24" t="s">
        <v>22</v>
      </c>
      <c r="I8" s="24" t="n">
        <v>28</v>
      </c>
      <c r="J8" s="24" t="n">
        <v>29</v>
      </c>
      <c r="K8" s="39" t="s">
        <v>895</v>
      </c>
    </row>
    <row r="9" customFormat="false" ht="12.75" hidden="false" customHeight="false" outlineLevel="0" collapsed="false">
      <c r="A9" s="26" t="n">
        <v>6</v>
      </c>
      <c r="B9" s="107" t="n">
        <v>1863</v>
      </c>
      <c r="D9" s="26"/>
      <c r="E9" s="28"/>
      <c r="F9" s="28" t="n">
        <v>1</v>
      </c>
      <c r="G9" s="29" t="s">
        <v>21</v>
      </c>
      <c r="H9" s="30" t="s">
        <v>22</v>
      </c>
      <c r="I9" s="30" t="n">
        <v>28</v>
      </c>
      <c r="J9" s="30" t="n">
        <v>29</v>
      </c>
      <c r="K9" s="25" t="s">
        <v>895</v>
      </c>
    </row>
    <row r="10" customFormat="false" ht="12.75" hidden="false" customHeight="false" outlineLevel="0" collapsed="false">
      <c r="A10" s="26" t="n">
        <v>8</v>
      </c>
      <c r="B10" s="107" t="n">
        <v>1861</v>
      </c>
      <c r="D10" s="26"/>
      <c r="E10" s="28" t="n">
        <v>1</v>
      </c>
      <c r="F10" s="28"/>
      <c r="G10" s="29" t="s">
        <v>21</v>
      </c>
      <c r="H10" s="30" t="s">
        <v>22</v>
      </c>
      <c r="I10" s="30" t="n">
        <v>28</v>
      </c>
      <c r="J10" s="30" t="n">
        <v>29</v>
      </c>
      <c r="K10" s="25" t="s">
        <v>895</v>
      </c>
    </row>
    <row r="11" customFormat="false" ht="12.75" hidden="false" customHeight="false" outlineLevel="0" collapsed="false">
      <c r="A11" s="26" t="n">
        <v>9</v>
      </c>
      <c r="B11" s="107" t="n">
        <v>1860</v>
      </c>
      <c r="D11" s="26"/>
      <c r="E11" s="28" t="n">
        <v>3</v>
      </c>
      <c r="F11" s="28"/>
      <c r="G11" s="29" t="s">
        <v>21</v>
      </c>
      <c r="H11" s="30" t="s">
        <v>22</v>
      </c>
      <c r="I11" s="30" t="n">
        <v>28</v>
      </c>
      <c r="J11" s="30" t="n">
        <v>29</v>
      </c>
      <c r="K11" s="25" t="s">
        <v>895</v>
      </c>
    </row>
    <row r="12" customFormat="false" ht="12.75" hidden="false" customHeight="false" outlineLevel="0" collapsed="false">
      <c r="A12" s="26" t="n">
        <v>10</v>
      </c>
      <c r="B12" s="107" t="s">
        <v>911</v>
      </c>
      <c r="D12" s="26" t="n">
        <v>3</v>
      </c>
      <c r="E12" s="28" t="n">
        <v>4</v>
      </c>
      <c r="F12" s="28" t="n">
        <v>8</v>
      </c>
      <c r="G12" s="29" t="s">
        <v>21</v>
      </c>
      <c r="H12" s="30" t="s">
        <v>22</v>
      </c>
      <c r="I12" s="30" t="n">
        <v>28</v>
      </c>
      <c r="J12" s="30" t="n">
        <v>29</v>
      </c>
      <c r="K12" s="25" t="s">
        <v>895</v>
      </c>
    </row>
    <row r="13" customFormat="false" ht="12.75" hidden="false" customHeight="false" outlineLevel="0" collapsed="false">
      <c r="A13" s="26" t="n">
        <v>11</v>
      </c>
      <c r="B13" s="107" t="s">
        <v>912</v>
      </c>
      <c r="D13" s="26" t="n">
        <v>7</v>
      </c>
      <c r="E13" s="28" t="n">
        <v>11</v>
      </c>
      <c r="F13" s="28"/>
      <c r="G13" s="29" t="s">
        <v>21</v>
      </c>
      <c r="H13" s="30" t="s">
        <v>22</v>
      </c>
      <c r="I13" s="30" t="n">
        <v>28</v>
      </c>
      <c r="J13" s="30" t="n">
        <v>29</v>
      </c>
      <c r="K13" s="25" t="s">
        <v>895</v>
      </c>
    </row>
    <row r="14" customFormat="false" ht="12.75" hidden="false" customHeight="false" outlineLevel="0" collapsed="false">
      <c r="A14" s="26" t="n">
        <v>12</v>
      </c>
      <c r="B14" s="107" t="s">
        <v>913</v>
      </c>
      <c r="D14" s="26" t="n">
        <v>14</v>
      </c>
      <c r="E14" s="28" t="n">
        <v>14</v>
      </c>
      <c r="F14" s="28" t="n">
        <v>3</v>
      </c>
      <c r="G14" s="29" t="s">
        <v>21</v>
      </c>
      <c r="H14" s="30" t="s">
        <v>22</v>
      </c>
      <c r="I14" s="30" t="n">
        <v>28</v>
      </c>
      <c r="J14" s="30" t="n">
        <v>29</v>
      </c>
      <c r="K14" s="25" t="s">
        <v>895</v>
      </c>
    </row>
    <row r="15" customFormat="false" ht="12.75" hidden="false" customHeight="false" outlineLevel="0" collapsed="false">
      <c r="A15" s="26" t="n">
        <v>13</v>
      </c>
      <c r="B15" s="107" t="s">
        <v>857</v>
      </c>
      <c r="D15" s="26" t="n">
        <v>10</v>
      </c>
      <c r="E15" s="28" t="n">
        <v>13</v>
      </c>
      <c r="F15" s="28" t="n">
        <v>11</v>
      </c>
      <c r="G15" s="29" t="s">
        <v>21</v>
      </c>
      <c r="H15" s="30" t="s">
        <v>22</v>
      </c>
      <c r="I15" s="30" t="n">
        <v>28</v>
      </c>
      <c r="J15" s="30" t="n">
        <v>29</v>
      </c>
      <c r="K15" s="25" t="s">
        <v>895</v>
      </c>
    </row>
    <row r="16" customFormat="false" ht="12.75" hidden="false" customHeight="false" outlineLevel="0" collapsed="false">
      <c r="A16" s="26" t="n">
        <v>14</v>
      </c>
      <c r="B16" s="107" t="s">
        <v>799</v>
      </c>
      <c r="D16" s="26" t="n">
        <v>26</v>
      </c>
      <c r="E16" s="28" t="n">
        <v>18</v>
      </c>
      <c r="F16" s="28" t="n">
        <v>11</v>
      </c>
      <c r="G16" s="29" t="s">
        <v>21</v>
      </c>
      <c r="H16" s="30" t="s">
        <v>22</v>
      </c>
      <c r="I16" s="30" t="n">
        <v>28</v>
      </c>
      <c r="J16" s="30" t="n">
        <v>29</v>
      </c>
      <c r="K16" s="25" t="s">
        <v>895</v>
      </c>
    </row>
    <row r="17" customFormat="false" ht="12.75" hidden="false" customHeight="false" outlineLevel="0" collapsed="false">
      <c r="A17" s="26" t="n">
        <v>15</v>
      </c>
      <c r="B17" s="107" t="s">
        <v>800</v>
      </c>
      <c r="D17" s="26" t="n">
        <v>18</v>
      </c>
      <c r="E17" s="28" t="n">
        <v>24</v>
      </c>
      <c r="F17" s="28" t="n">
        <v>4</v>
      </c>
      <c r="G17" s="29" t="s">
        <v>21</v>
      </c>
      <c r="H17" s="30" t="s">
        <v>22</v>
      </c>
      <c r="I17" s="30" t="n">
        <v>28</v>
      </c>
      <c r="J17" s="30" t="n">
        <v>29</v>
      </c>
      <c r="K17" s="25" t="s">
        <v>895</v>
      </c>
    </row>
    <row r="18" customFormat="false" ht="12.75" hidden="false" customHeight="false" outlineLevel="0" collapsed="false">
      <c r="A18" s="26" t="n">
        <v>16</v>
      </c>
      <c r="B18" s="107" t="s">
        <v>858</v>
      </c>
      <c r="D18" s="26" t="n">
        <v>16</v>
      </c>
      <c r="E18" s="28" t="n">
        <v>15</v>
      </c>
      <c r="F18" s="28" t="n">
        <v>14</v>
      </c>
      <c r="G18" s="29" t="s">
        <v>21</v>
      </c>
      <c r="H18" s="30" t="s">
        <v>22</v>
      </c>
      <c r="I18" s="30" t="n">
        <v>28</v>
      </c>
      <c r="J18" s="30" t="n">
        <v>29</v>
      </c>
      <c r="K18" s="25" t="s">
        <v>895</v>
      </c>
    </row>
    <row r="19" customFormat="false" ht="12.75" hidden="false" customHeight="false" outlineLevel="0" collapsed="false">
      <c r="A19" s="26" t="n">
        <v>17</v>
      </c>
      <c r="B19" s="107" t="s">
        <v>802</v>
      </c>
      <c r="D19" s="26" t="n">
        <v>21</v>
      </c>
      <c r="E19" s="28" t="n">
        <v>24</v>
      </c>
      <c r="F19" s="28" t="n">
        <v>8</v>
      </c>
      <c r="G19" s="29" t="s">
        <v>21</v>
      </c>
      <c r="H19" s="30" t="s">
        <v>22</v>
      </c>
      <c r="I19" s="30" t="n">
        <v>28</v>
      </c>
      <c r="J19" s="30" t="n">
        <v>29</v>
      </c>
      <c r="K19" s="25" t="s">
        <v>895</v>
      </c>
    </row>
    <row r="20" customFormat="false" ht="12.75" hidden="false" customHeight="false" outlineLevel="0" collapsed="false">
      <c r="A20" s="26" t="n">
        <v>18</v>
      </c>
      <c r="B20" s="107" t="s">
        <v>803</v>
      </c>
      <c r="D20" s="26" t="n">
        <v>12</v>
      </c>
      <c r="E20" s="28" t="n">
        <v>11</v>
      </c>
      <c r="F20" s="28" t="n">
        <v>15</v>
      </c>
      <c r="G20" s="29" t="s">
        <v>21</v>
      </c>
      <c r="H20" s="30" t="s">
        <v>22</v>
      </c>
      <c r="I20" s="30" t="n">
        <v>28</v>
      </c>
      <c r="J20" s="30" t="n">
        <v>29</v>
      </c>
      <c r="K20" s="25" t="s">
        <v>895</v>
      </c>
    </row>
    <row r="21" customFormat="false" ht="12.75" hidden="false" customHeight="false" outlineLevel="0" collapsed="false">
      <c r="A21" s="26" t="n">
        <v>19</v>
      </c>
      <c r="B21" s="107" t="s">
        <v>804</v>
      </c>
      <c r="D21" s="26" t="n">
        <v>8</v>
      </c>
      <c r="E21" s="28" t="n">
        <v>5</v>
      </c>
      <c r="F21" s="28" t="n">
        <v>5</v>
      </c>
      <c r="G21" s="29" t="s">
        <v>21</v>
      </c>
      <c r="H21" s="30" t="s">
        <v>22</v>
      </c>
      <c r="I21" s="30" t="n">
        <v>28</v>
      </c>
      <c r="J21" s="30" t="n">
        <v>29</v>
      </c>
      <c r="K21" s="25" t="s">
        <v>895</v>
      </c>
    </row>
    <row r="22" customFormat="false" ht="12.75" hidden="false" customHeight="false" outlineLevel="0" collapsed="false">
      <c r="A22" s="26" t="n">
        <v>20</v>
      </c>
      <c r="B22" s="107" t="n">
        <v>1849</v>
      </c>
      <c r="D22" s="26" t="n">
        <v>6</v>
      </c>
      <c r="E22" s="28"/>
      <c r="F22" s="28" t="n">
        <v>2</v>
      </c>
      <c r="G22" s="29" t="s">
        <v>21</v>
      </c>
      <c r="H22" s="30" t="s">
        <v>22</v>
      </c>
      <c r="I22" s="30" t="n">
        <v>28</v>
      </c>
      <c r="J22" s="30" t="n">
        <v>29</v>
      </c>
      <c r="K22" s="25" t="s">
        <v>895</v>
      </c>
    </row>
    <row r="23" customFormat="false" ht="12.75" hidden="false" customHeight="false" outlineLevel="0" collapsed="false">
      <c r="A23" s="26" t="n">
        <v>21</v>
      </c>
      <c r="B23" s="107" t="n">
        <v>1848</v>
      </c>
      <c r="D23" s="26" t="n">
        <v>4</v>
      </c>
      <c r="E23" s="28"/>
      <c r="F23" s="28"/>
      <c r="G23" s="29" t="s">
        <v>21</v>
      </c>
      <c r="H23" s="30" t="s">
        <v>22</v>
      </c>
      <c r="I23" s="30" t="n">
        <v>28</v>
      </c>
      <c r="J23" s="30" t="n">
        <v>29</v>
      </c>
      <c r="K23" s="25" t="s">
        <v>895</v>
      </c>
    </row>
    <row r="24" customFormat="false" ht="12.75" hidden="false" customHeight="false" outlineLevel="0" collapsed="false">
      <c r="A24" s="26" t="n">
        <v>29</v>
      </c>
      <c r="B24" s="107" t="n">
        <v>1840</v>
      </c>
      <c r="D24" s="26" t="n">
        <v>1</v>
      </c>
      <c r="E24" s="28"/>
      <c r="F24" s="28"/>
      <c r="G24" s="29" t="s">
        <v>21</v>
      </c>
      <c r="H24" s="30" t="s">
        <v>22</v>
      </c>
      <c r="I24" s="30" t="n">
        <v>28</v>
      </c>
      <c r="J24" s="30" t="n">
        <v>29</v>
      </c>
      <c r="K24" s="25" t="s">
        <v>895</v>
      </c>
    </row>
    <row r="25" customFormat="false" ht="12.75" hidden="false" customHeight="false" outlineLevel="0" collapsed="false">
      <c r="A25" s="26" t="n">
        <v>31</v>
      </c>
      <c r="B25" s="107" t="n">
        <v>1836</v>
      </c>
      <c r="D25" s="26" t="n">
        <v>1</v>
      </c>
      <c r="E25" s="28"/>
      <c r="F25" s="28"/>
      <c r="G25" s="29" t="s">
        <v>21</v>
      </c>
      <c r="H25" s="30" t="s">
        <v>22</v>
      </c>
      <c r="I25" s="30" t="n">
        <v>28</v>
      </c>
      <c r="J25" s="30" t="n">
        <v>29</v>
      </c>
      <c r="K25" s="25" t="s">
        <v>895</v>
      </c>
    </row>
    <row r="26" customFormat="false" ht="12.75" hidden="false" customHeight="false" outlineLevel="0" collapsed="false">
      <c r="A26" s="26" t="n">
        <v>40</v>
      </c>
      <c r="B26" s="107" t="n">
        <v>1829</v>
      </c>
      <c r="D26" s="26" t="n">
        <v>1</v>
      </c>
      <c r="E26" s="28"/>
      <c r="F26" s="28"/>
      <c r="G26" s="29" t="s">
        <v>21</v>
      </c>
      <c r="H26" s="30" t="s">
        <v>22</v>
      </c>
      <c r="I26" s="30" t="n">
        <v>28</v>
      </c>
      <c r="J26" s="30" t="n">
        <v>29</v>
      </c>
      <c r="K26" s="25" t="s">
        <v>895</v>
      </c>
    </row>
    <row r="27" s="46" customFormat="true" ht="13.5" hidden="false" customHeight="false" outlineLevel="0" collapsed="false">
      <c r="A27" s="31" t="s">
        <v>790</v>
      </c>
      <c r="B27" s="108"/>
      <c r="C27" s="1"/>
      <c r="D27" s="31" t="n">
        <f aca="false">SUM(D8:D26)</f>
        <v>148</v>
      </c>
      <c r="E27" s="33" t="n">
        <f aca="false">SUM(E8:E26)</f>
        <v>144</v>
      </c>
      <c r="F27" s="32" t="n">
        <f aca="false">SUM(F8:F26)</f>
        <v>82</v>
      </c>
      <c r="G27" s="35" t="s">
        <v>21</v>
      </c>
      <c r="H27" s="35" t="s">
        <v>22</v>
      </c>
      <c r="I27" s="35" t="n">
        <v>28</v>
      </c>
      <c r="J27" s="35" t="n">
        <v>29</v>
      </c>
      <c r="K27" s="36" t="s">
        <v>895</v>
      </c>
    </row>
    <row r="29" customFormat="false" ht="12.75" hidden="false" customHeight="false" outlineLevel="0" collapsed="false">
      <c r="A29" s="28"/>
      <c r="B29" s="68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2.75" hidden="false" customHeight="false" outlineLevel="0" collapsed="false">
      <c r="A30" s="28"/>
      <c r="B30" s="68"/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2.75" hidden="false" customHeight="false" outlineLevel="0" collapsed="false">
      <c r="A31" s="28"/>
      <c r="B31" s="68"/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2.75" hidden="false" customHeight="false" outlineLevel="0" collapsed="false">
      <c r="A32" s="28"/>
      <c r="B32" s="68"/>
      <c r="C32" s="28"/>
      <c r="D32" s="28"/>
      <c r="E32" s="28"/>
      <c r="F32" s="28"/>
      <c r="G32" s="28"/>
      <c r="H32" s="28"/>
      <c r="I32" s="28"/>
      <c r="J32" s="28"/>
      <c r="K32" s="28"/>
    </row>
  </sheetData>
  <mergeCells count="10">
    <mergeCell ref="A3:A6"/>
    <mergeCell ref="B3:B6"/>
    <mergeCell ref="G3:G6"/>
    <mergeCell ref="H3:H6"/>
    <mergeCell ref="I3:I6"/>
    <mergeCell ref="J3:J6"/>
    <mergeCell ref="K3:K6"/>
    <mergeCell ref="D4:D6"/>
    <mergeCell ref="E4:E6"/>
    <mergeCell ref="F4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.7"/>
    <col collapsed="false" customWidth="false" hidden="false" outlineLevel="0" max="6" min="3" style="1" width="9.14"/>
    <col collapsed="false" customWidth="true" hidden="false" outlineLevel="0" max="7" min="7" style="1" width="6.85"/>
    <col collapsed="false" customWidth="true" hidden="false" outlineLevel="0" max="8" min="8" style="1" width="7.14"/>
    <col collapsed="false" customWidth="true" hidden="false" outlineLevel="0" max="10" min="9" style="1" width="6.56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37" t="s">
        <v>49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3.5" hidden="false" customHeight="false" outlineLevel="0" collapsed="false"/>
    <row r="3" customFormat="false" ht="22.5" hidden="false" customHeight="true" outlineLevel="0" collapsed="false">
      <c r="A3" s="38" t="s">
        <v>50</v>
      </c>
      <c r="B3" s="7"/>
      <c r="C3" s="8" t="s">
        <v>51</v>
      </c>
      <c r="D3" s="8"/>
      <c r="E3" s="10" t="s">
        <v>52</v>
      </c>
      <c r="F3" s="10"/>
      <c r="G3" s="11" t="s">
        <v>6</v>
      </c>
      <c r="H3" s="11" t="s">
        <v>7</v>
      </c>
      <c r="I3" s="11" t="s">
        <v>8</v>
      </c>
      <c r="J3" s="12" t="s">
        <v>9</v>
      </c>
      <c r="K3" s="13" t="s">
        <v>10</v>
      </c>
    </row>
    <row r="4" customFormat="false" ht="18" hidden="false" customHeight="true" outlineLevel="0" collapsed="false">
      <c r="A4" s="38"/>
      <c r="B4" s="7"/>
      <c r="C4" s="17" t="s">
        <v>53</v>
      </c>
      <c r="D4" s="18" t="s">
        <v>54</v>
      </c>
      <c r="E4" s="18" t="s">
        <v>53</v>
      </c>
      <c r="F4" s="19" t="s">
        <v>54</v>
      </c>
      <c r="G4" s="11"/>
      <c r="H4" s="11"/>
      <c r="I4" s="11"/>
      <c r="J4" s="12"/>
      <c r="K4" s="13"/>
    </row>
    <row r="5" customFormat="false" ht="18.75" hidden="false" customHeight="true" outlineLevel="0" collapsed="false">
      <c r="A5" s="38"/>
      <c r="B5" s="7"/>
      <c r="C5" s="17"/>
      <c r="D5" s="18"/>
      <c r="E5" s="18"/>
      <c r="F5" s="19"/>
      <c r="G5" s="11"/>
      <c r="H5" s="11"/>
      <c r="I5" s="11"/>
      <c r="J5" s="12"/>
      <c r="K5" s="13"/>
    </row>
    <row r="6" customFormat="false" ht="13.5" hidden="false" customHeight="false" outlineLevel="0" collapsed="false">
      <c r="A6" s="38"/>
      <c r="B6" s="7"/>
      <c r="C6" s="17"/>
      <c r="D6" s="18"/>
      <c r="E6" s="18"/>
      <c r="F6" s="19"/>
      <c r="G6" s="11"/>
      <c r="H6" s="11"/>
      <c r="I6" s="11"/>
      <c r="J6" s="12"/>
      <c r="K6" s="13"/>
    </row>
    <row r="7" customFormat="false" ht="13.5" hidden="false" customHeight="false" outlineLevel="0" collapsed="false"/>
    <row r="8" customFormat="false" ht="12.75" hidden="false" customHeight="false" outlineLevel="0" collapsed="false">
      <c r="A8" s="21" t="s">
        <v>55</v>
      </c>
      <c r="C8" s="20" t="n">
        <v>1409</v>
      </c>
      <c r="D8" s="22" t="n">
        <v>68</v>
      </c>
      <c r="E8" s="22" t="n">
        <v>190</v>
      </c>
      <c r="F8" s="22" t="n">
        <v>80</v>
      </c>
      <c r="G8" s="23" t="s">
        <v>21</v>
      </c>
      <c r="H8" s="24" t="s">
        <v>22</v>
      </c>
      <c r="I8" s="24" t="n">
        <v>2</v>
      </c>
      <c r="J8" s="24" t="n">
        <v>3</v>
      </c>
      <c r="K8" s="39" t="s">
        <v>24</v>
      </c>
    </row>
    <row r="9" customFormat="false" ht="25.5" hidden="false" customHeight="false" outlineLevel="0" collapsed="false">
      <c r="A9" s="40" t="s">
        <v>56</v>
      </c>
      <c r="C9" s="26" t="n">
        <v>5542</v>
      </c>
      <c r="D9" s="28" t="n">
        <v>255</v>
      </c>
      <c r="E9" s="28" t="n">
        <v>693</v>
      </c>
      <c r="F9" s="28" t="n">
        <v>291</v>
      </c>
      <c r="G9" s="29" t="s">
        <v>21</v>
      </c>
      <c r="H9" s="30" t="s">
        <v>22</v>
      </c>
      <c r="I9" s="30" t="n">
        <v>2</v>
      </c>
      <c r="J9" s="30" t="n">
        <v>3</v>
      </c>
      <c r="K9" s="25" t="s">
        <v>24</v>
      </c>
    </row>
    <row r="10" customFormat="false" ht="12.75" hidden="false" customHeight="false" outlineLevel="0" collapsed="false">
      <c r="A10" s="27" t="s">
        <v>57</v>
      </c>
      <c r="C10" s="26" t="n">
        <v>14223</v>
      </c>
      <c r="D10" s="28" t="n">
        <v>654</v>
      </c>
      <c r="E10" s="28" t="n">
        <v>1458</v>
      </c>
      <c r="F10" s="28" t="n">
        <v>612</v>
      </c>
      <c r="G10" s="29" t="s">
        <v>21</v>
      </c>
      <c r="H10" s="30" t="s">
        <v>22</v>
      </c>
      <c r="I10" s="30" t="n">
        <v>2</v>
      </c>
      <c r="J10" s="30" t="n">
        <v>3</v>
      </c>
      <c r="K10" s="25" t="s">
        <v>24</v>
      </c>
    </row>
    <row r="11" customFormat="false" ht="25.5" hidden="false" customHeight="false" outlineLevel="0" collapsed="false">
      <c r="A11" s="40" t="s">
        <v>58</v>
      </c>
      <c r="C11" s="26" t="n">
        <v>165</v>
      </c>
      <c r="D11" s="28" t="n">
        <v>7</v>
      </c>
      <c r="E11" s="28" t="n">
        <v>9</v>
      </c>
      <c r="F11" s="28" t="n">
        <v>4</v>
      </c>
      <c r="G11" s="29" t="s">
        <v>21</v>
      </c>
      <c r="H11" s="30" t="s">
        <v>22</v>
      </c>
      <c r="I11" s="30" t="n">
        <v>2</v>
      </c>
      <c r="J11" s="30" t="n">
        <v>3</v>
      </c>
      <c r="K11" s="25" t="s">
        <v>24</v>
      </c>
    </row>
    <row r="12" customFormat="false" ht="12.75" hidden="false" customHeight="false" outlineLevel="0" collapsed="false">
      <c r="A12" s="27" t="s">
        <v>59</v>
      </c>
      <c r="C12" s="26" t="n">
        <v>169</v>
      </c>
      <c r="D12" s="28" t="n">
        <v>8</v>
      </c>
      <c r="E12" s="28" t="n">
        <v>15</v>
      </c>
      <c r="F12" s="28" t="n">
        <v>6</v>
      </c>
      <c r="G12" s="29" t="s">
        <v>21</v>
      </c>
      <c r="H12" s="30" t="s">
        <v>22</v>
      </c>
      <c r="I12" s="30" t="n">
        <v>2</v>
      </c>
      <c r="J12" s="30" t="n">
        <v>3</v>
      </c>
      <c r="K12" s="25" t="s">
        <v>24</v>
      </c>
    </row>
    <row r="13" customFormat="false" ht="12.75" hidden="false" customHeight="false" outlineLevel="0" collapsed="false">
      <c r="A13" s="27" t="s">
        <v>60</v>
      </c>
      <c r="C13" s="26" t="n">
        <v>98</v>
      </c>
      <c r="D13" s="28" t="n">
        <v>5</v>
      </c>
      <c r="E13" s="28" t="n">
        <v>9</v>
      </c>
      <c r="F13" s="28" t="n">
        <v>4</v>
      </c>
      <c r="G13" s="29" t="s">
        <v>21</v>
      </c>
      <c r="H13" s="30" t="s">
        <v>22</v>
      </c>
      <c r="I13" s="30" t="n">
        <v>2</v>
      </c>
      <c r="J13" s="30" t="n">
        <v>3</v>
      </c>
      <c r="K13" s="25" t="s">
        <v>24</v>
      </c>
    </row>
    <row r="14" customFormat="false" ht="12.75" hidden="false" customHeight="false" outlineLevel="0" collapsed="false">
      <c r="A14" s="27" t="s">
        <v>61</v>
      </c>
      <c r="C14" s="26" t="n">
        <v>3</v>
      </c>
      <c r="D14" s="28"/>
      <c r="E14" s="28" t="n">
        <v>2</v>
      </c>
      <c r="F14" s="28" t="n">
        <v>1</v>
      </c>
      <c r="G14" s="29" t="s">
        <v>21</v>
      </c>
      <c r="H14" s="30" t="s">
        <v>22</v>
      </c>
      <c r="I14" s="30" t="n">
        <v>2</v>
      </c>
      <c r="J14" s="30" t="n">
        <v>3</v>
      </c>
      <c r="K14" s="25" t="s">
        <v>24</v>
      </c>
    </row>
    <row r="15" customFormat="false" ht="13.5" hidden="false" customHeight="false" outlineLevel="0" collapsed="false">
      <c r="A15" s="32" t="s">
        <v>62</v>
      </c>
      <c r="C15" s="31" t="n">
        <v>76</v>
      </c>
      <c r="D15" s="33" t="n">
        <v>3</v>
      </c>
      <c r="E15" s="33" t="n">
        <v>6</v>
      </c>
      <c r="F15" s="32" t="n">
        <v>2</v>
      </c>
      <c r="G15" s="34" t="s">
        <v>21</v>
      </c>
      <c r="H15" s="35" t="s">
        <v>22</v>
      </c>
      <c r="I15" s="35" t="n">
        <v>2</v>
      </c>
      <c r="J15" s="35" t="n">
        <v>3</v>
      </c>
      <c r="K15" s="36" t="s">
        <v>24</v>
      </c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</row>
  </sheetData>
  <mergeCells count="12">
    <mergeCell ref="A3:A6"/>
    <mergeCell ref="C3:D3"/>
    <mergeCell ref="E3:F3"/>
    <mergeCell ref="G3:G6"/>
    <mergeCell ref="H3:H6"/>
    <mergeCell ref="I3:I6"/>
    <mergeCell ref="J3:J6"/>
    <mergeCell ref="K3:K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.7"/>
    <col collapsed="false" customWidth="false" hidden="false" outlineLevel="0" max="8" min="3" style="1" width="9.14"/>
    <col collapsed="false" customWidth="true" hidden="false" outlineLevel="0" max="9" min="9" style="1" width="6.85"/>
    <col collapsed="false" customWidth="true" hidden="false" outlineLevel="0" max="10" min="10" style="1" width="7.14"/>
    <col collapsed="false" customWidth="true" hidden="false" outlineLevel="0" max="12" min="11" style="1" width="6.56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2" t="s">
        <v>9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3.5" hidden="false" customHeight="false" outlineLevel="0" collapsed="false"/>
    <row r="3" customFormat="false" ht="22.5" hidden="false" customHeight="true" outlineLevel="0" collapsed="false">
      <c r="A3" s="86" t="s">
        <v>914</v>
      </c>
      <c r="B3" s="7"/>
      <c r="C3" s="8" t="s">
        <v>915</v>
      </c>
      <c r="D3" s="8"/>
      <c r="E3" s="9" t="s">
        <v>916</v>
      </c>
      <c r="F3" s="9"/>
      <c r="G3" s="10" t="s">
        <v>790</v>
      </c>
      <c r="H3" s="10"/>
      <c r="I3" s="11" t="s">
        <v>6</v>
      </c>
      <c r="J3" s="11" t="s">
        <v>7</v>
      </c>
      <c r="K3" s="11" t="s">
        <v>8</v>
      </c>
      <c r="L3" s="12" t="s">
        <v>9</v>
      </c>
      <c r="M3" s="13" t="s">
        <v>10</v>
      </c>
    </row>
    <row r="4" customFormat="false" ht="18" hidden="false" customHeight="true" outlineLevel="0" collapsed="false">
      <c r="A4" s="86"/>
      <c r="B4" s="7"/>
      <c r="C4" s="17" t="s">
        <v>503</v>
      </c>
      <c r="D4" s="18" t="s">
        <v>879</v>
      </c>
      <c r="E4" s="18" t="s">
        <v>503</v>
      </c>
      <c r="F4" s="18" t="s">
        <v>879</v>
      </c>
      <c r="G4" s="18" t="s">
        <v>503</v>
      </c>
      <c r="H4" s="19" t="s">
        <v>879</v>
      </c>
      <c r="I4" s="11"/>
      <c r="J4" s="11"/>
      <c r="K4" s="11"/>
      <c r="L4" s="12"/>
      <c r="M4" s="13"/>
    </row>
    <row r="5" customFormat="false" ht="18.75" hidden="false" customHeight="true" outlineLevel="0" collapsed="false">
      <c r="A5" s="86"/>
      <c r="B5" s="7"/>
      <c r="C5" s="17"/>
      <c r="D5" s="18"/>
      <c r="E5" s="18"/>
      <c r="F5" s="18"/>
      <c r="G5" s="18"/>
      <c r="H5" s="19"/>
      <c r="I5" s="11"/>
      <c r="J5" s="11"/>
      <c r="K5" s="11"/>
      <c r="L5" s="12"/>
      <c r="M5" s="13"/>
    </row>
    <row r="6" customFormat="false" ht="13.5" hidden="false" customHeight="false" outlineLevel="0" collapsed="false">
      <c r="A6" s="86"/>
      <c r="B6" s="7"/>
      <c r="C6" s="17"/>
      <c r="D6" s="18"/>
      <c r="E6" s="18"/>
      <c r="F6" s="18"/>
      <c r="G6" s="18"/>
      <c r="H6" s="19"/>
      <c r="I6" s="11"/>
      <c r="J6" s="11"/>
      <c r="K6" s="11"/>
      <c r="L6" s="12"/>
      <c r="M6" s="13"/>
    </row>
    <row r="7" customFormat="false" ht="13.5" hidden="false" customHeight="false" outlineLevel="0" collapsed="false">
      <c r="G7" s="46"/>
      <c r="H7" s="46"/>
    </row>
    <row r="8" customFormat="false" ht="25.5" hidden="false" customHeight="false" outlineLevel="0" collapsed="false">
      <c r="A8" s="118" t="s">
        <v>917</v>
      </c>
      <c r="C8" s="20" t="n">
        <v>81</v>
      </c>
      <c r="D8" s="22" t="n">
        <v>77</v>
      </c>
      <c r="E8" s="22" t="n">
        <v>208</v>
      </c>
      <c r="F8" s="22" t="n">
        <v>238</v>
      </c>
      <c r="G8" s="22" t="n">
        <f aca="false">SUM(C8+E8)</f>
        <v>289</v>
      </c>
      <c r="H8" s="21" t="n">
        <f aca="false">SUM(D8+F8)</f>
        <v>315</v>
      </c>
      <c r="I8" s="24" t="s">
        <v>21</v>
      </c>
      <c r="J8" s="24" t="s">
        <v>22</v>
      </c>
      <c r="K8" s="24" t="n">
        <v>28</v>
      </c>
      <c r="L8" s="24" t="n">
        <v>29</v>
      </c>
      <c r="M8" s="39" t="s">
        <v>895</v>
      </c>
    </row>
    <row r="9" customFormat="false" ht="12.75" hidden="false" customHeight="false" outlineLevel="0" collapsed="false">
      <c r="A9" s="113" t="s">
        <v>918</v>
      </c>
      <c r="C9" s="26" t="n">
        <v>3</v>
      </c>
      <c r="D9" s="28" t="n">
        <v>5</v>
      </c>
      <c r="E9" s="28" t="n">
        <v>89</v>
      </c>
      <c r="F9" s="28" t="n">
        <v>151</v>
      </c>
      <c r="G9" s="28" t="n">
        <f aca="false">SUM(C9+E9)</f>
        <v>92</v>
      </c>
      <c r="H9" s="27" t="n">
        <f aca="false">SUM(D9+F9)</f>
        <v>156</v>
      </c>
      <c r="I9" s="30" t="s">
        <v>21</v>
      </c>
      <c r="J9" s="30" t="s">
        <v>22</v>
      </c>
      <c r="K9" s="30" t="n">
        <v>28</v>
      </c>
      <c r="L9" s="30" t="n">
        <v>29</v>
      </c>
      <c r="M9" s="25" t="s">
        <v>895</v>
      </c>
    </row>
    <row r="10" customFormat="false" ht="12.75" hidden="false" customHeight="false" outlineLevel="0" collapsed="false">
      <c r="A10" s="113" t="s">
        <v>919</v>
      </c>
      <c r="C10" s="26"/>
      <c r="D10" s="28" t="n">
        <v>2</v>
      </c>
      <c r="E10" s="28" t="n">
        <v>26</v>
      </c>
      <c r="F10" s="28" t="n">
        <v>31</v>
      </c>
      <c r="G10" s="28" t="n">
        <f aca="false">SUM(C10+E10)</f>
        <v>26</v>
      </c>
      <c r="H10" s="27" t="n">
        <f aca="false">SUM(D10+F10)</f>
        <v>33</v>
      </c>
      <c r="I10" s="30" t="s">
        <v>21</v>
      </c>
      <c r="J10" s="30" t="s">
        <v>22</v>
      </c>
      <c r="K10" s="30" t="n">
        <v>28</v>
      </c>
      <c r="L10" s="30" t="n">
        <v>29</v>
      </c>
      <c r="M10" s="25" t="s">
        <v>895</v>
      </c>
    </row>
    <row r="11" customFormat="false" ht="12.75" hidden="false" customHeight="false" outlineLevel="0" collapsed="false">
      <c r="A11" s="113" t="s">
        <v>920</v>
      </c>
      <c r="C11" s="26" t="n">
        <v>57</v>
      </c>
      <c r="D11" s="28" t="n">
        <v>61</v>
      </c>
      <c r="E11" s="28" t="n">
        <v>45</v>
      </c>
      <c r="F11" s="28" t="n">
        <v>54</v>
      </c>
      <c r="G11" s="28" t="n">
        <f aca="false">SUM(C11+E11)</f>
        <v>102</v>
      </c>
      <c r="H11" s="27" t="n">
        <f aca="false">SUM(D11+F11)</f>
        <v>115</v>
      </c>
      <c r="I11" s="30" t="s">
        <v>21</v>
      </c>
      <c r="J11" s="30" t="s">
        <v>22</v>
      </c>
      <c r="K11" s="30" t="n">
        <v>28</v>
      </c>
      <c r="L11" s="30" t="n">
        <v>29</v>
      </c>
      <c r="M11" s="25" t="s">
        <v>895</v>
      </c>
    </row>
    <row r="12" customFormat="false" ht="12.75" hidden="false" customHeight="false" outlineLevel="0" collapsed="false">
      <c r="A12" s="113" t="s">
        <v>921</v>
      </c>
      <c r="C12" s="26" t="n">
        <v>1258</v>
      </c>
      <c r="D12" s="28" t="n">
        <v>401</v>
      </c>
      <c r="E12" s="28" t="n">
        <v>1785</v>
      </c>
      <c r="F12" s="28" t="n">
        <v>855</v>
      </c>
      <c r="G12" s="28" t="n">
        <f aca="false">SUM(C12+E12)</f>
        <v>3043</v>
      </c>
      <c r="H12" s="27" t="n">
        <f aca="false">SUM(D12+F12)</f>
        <v>1256</v>
      </c>
      <c r="I12" s="30" t="s">
        <v>21</v>
      </c>
      <c r="J12" s="30" t="s">
        <v>22</v>
      </c>
      <c r="K12" s="30" t="n">
        <v>28</v>
      </c>
      <c r="L12" s="30" t="n">
        <v>29</v>
      </c>
      <c r="M12" s="25" t="s">
        <v>895</v>
      </c>
    </row>
    <row r="13" customFormat="false" ht="12.75" hidden="false" customHeight="false" outlineLevel="0" collapsed="false">
      <c r="A13" s="113" t="s">
        <v>922</v>
      </c>
      <c r="C13" s="26"/>
      <c r="D13" s="28"/>
      <c r="E13" s="28" t="n">
        <v>9</v>
      </c>
      <c r="F13" s="28" t="n">
        <v>12</v>
      </c>
      <c r="G13" s="28" t="n">
        <f aca="false">SUM(C13+E13)</f>
        <v>9</v>
      </c>
      <c r="H13" s="27" t="n">
        <f aca="false">SUM(D13+F13)</f>
        <v>12</v>
      </c>
      <c r="I13" s="30" t="s">
        <v>21</v>
      </c>
      <c r="J13" s="30" t="s">
        <v>22</v>
      </c>
      <c r="K13" s="30" t="n">
        <v>28</v>
      </c>
      <c r="L13" s="30" t="n">
        <v>29</v>
      </c>
      <c r="M13" s="25" t="s">
        <v>895</v>
      </c>
    </row>
    <row r="14" customFormat="false" ht="12.75" hidden="false" customHeight="false" outlineLevel="0" collapsed="false">
      <c r="A14" s="113" t="s">
        <v>923</v>
      </c>
      <c r="C14" s="26"/>
      <c r="D14" s="28"/>
      <c r="E14" s="28" t="n">
        <v>12</v>
      </c>
      <c r="F14" s="28" t="n">
        <v>13</v>
      </c>
      <c r="G14" s="28" t="n">
        <f aca="false">SUM(C14+E14)</f>
        <v>12</v>
      </c>
      <c r="H14" s="27" t="n">
        <f aca="false">SUM(D14+F14)</f>
        <v>13</v>
      </c>
      <c r="I14" s="30" t="s">
        <v>21</v>
      </c>
      <c r="J14" s="30" t="s">
        <v>22</v>
      </c>
      <c r="K14" s="30" t="n">
        <v>28</v>
      </c>
      <c r="L14" s="30" t="n">
        <v>29</v>
      </c>
      <c r="M14" s="25" t="s">
        <v>895</v>
      </c>
    </row>
    <row r="15" customFormat="false" ht="12.75" hidden="false" customHeight="false" outlineLevel="0" collapsed="false">
      <c r="A15" s="113" t="s">
        <v>924</v>
      </c>
      <c r="C15" s="26" t="n">
        <v>1</v>
      </c>
      <c r="D15" s="28" t="n">
        <v>3</v>
      </c>
      <c r="E15" s="28" t="n">
        <v>18</v>
      </c>
      <c r="F15" s="28" t="n">
        <v>13</v>
      </c>
      <c r="G15" s="28" t="n">
        <f aca="false">SUM(C15+E15)</f>
        <v>19</v>
      </c>
      <c r="H15" s="27" t="n">
        <f aca="false">SUM(D15+F15)</f>
        <v>16</v>
      </c>
      <c r="I15" s="30" t="s">
        <v>21</v>
      </c>
      <c r="J15" s="30" t="s">
        <v>22</v>
      </c>
      <c r="K15" s="30" t="n">
        <v>28</v>
      </c>
      <c r="L15" s="30" t="n">
        <v>29</v>
      </c>
      <c r="M15" s="25" t="s">
        <v>895</v>
      </c>
    </row>
    <row r="16" s="46" customFormat="true" ht="13.5" hidden="false" customHeight="false" outlineLevel="0" collapsed="false">
      <c r="A16" s="114" t="s">
        <v>790</v>
      </c>
      <c r="B16" s="1"/>
      <c r="C16" s="31" t="n">
        <f aca="false">SUM(C8:C15)</f>
        <v>1400</v>
      </c>
      <c r="D16" s="33" t="n">
        <f aca="false">SUM(D8:D15)</f>
        <v>549</v>
      </c>
      <c r="E16" s="33" t="n">
        <f aca="false">SUM(E8:E15)</f>
        <v>2192</v>
      </c>
      <c r="F16" s="33" t="n">
        <f aca="false">SUM(F8:F15)</f>
        <v>1367</v>
      </c>
      <c r="G16" s="33" t="n">
        <f aca="false">SUM(G8:G15)</f>
        <v>3592</v>
      </c>
      <c r="H16" s="32" t="n">
        <f aca="false">SUM(H8:H15)</f>
        <v>1916</v>
      </c>
      <c r="I16" s="35" t="s">
        <v>21</v>
      </c>
      <c r="J16" s="35" t="s">
        <v>22</v>
      </c>
      <c r="K16" s="35" t="n">
        <v>28</v>
      </c>
      <c r="L16" s="35" t="n">
        <v>29</v>
      </c>
      <c r="M16" s="36" t="s">
        <v>895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</sheetData>
  <mergeCells count="15">
    <mergeCell ref="A3:A6"/>
    <mergeCell ref="C3:D3"/>
    <mergeCell ref="E3:F3"/>
    <mergeCell ref="G3:H3"/>
    <mergeCell ref="I3:I6"/>
    <mergeCell ref="J3:J6"/>
    <mergeCell ref="K3:K6"/>
    <mergeCell ref="L3:L6"/>
    <mergeCell ref="M3:M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.7"/>
    <col collapsed="false" customWidth="false" hidden="false" outlineLevel="0" max="6" min="3" style="1" width="9.14"/>
    <col collapsed="false" customWidth="true" hidden="false" outlineLevel="0" max="7" min="7" style="1" width="6.85"/>
    <col collapsed="false" customWidth="true" hidden="false" outlineLevel="0" max="8" min="8" style="1" width="7.14"/>
    <col collapsed="false" customWidth="true" hidden="false" outlineLevel="0" max="10" min="9" style="1" width="6.56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925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3.5" hidden="false" customHeight="false" outlineLevel="0" collapsed="false"/>
    <row r="3" customFormat="false" ht="22.5" hidden="false" customHeight="true" outlineLevel="0" collapsed="false">
      <c r="A3" s="86" t="s">
        <v>50</v>
      </c>
      <c r="B3" s="7"/>
      <c r="C3" s="8" t="s">
        <v>53</v>
      </c>
      <c r="D3" s="8"/>
      <c r="E3" s="10" t="s">
        <v>54</v>
      </c>
      <c r="F3" s="10"/>
      <c r="G3" s="11" t="s">
        <v>6</v>
      </c>
      <c r="H3" s="11" t="s">
        <v>7</v>
      </c>
      <c r="I3" s="11" t="s">
        <v>8</v>
      </c>
      <c r="J3" s="12" t="s">
        <v>9</v>
      </c>
      <c r="K3" s="13" t="s">
        <v>10</v>
      </c>
    </row>
    <row r="4" customFormat="false" ht="18" hidden="false" customHeight="true" outlineLevel="0" collapsed="false">
      <c r="A4" s="86"/>
      <c r="B4" s="7"/>
      <c r="C4" s="17" t="s">
        <v>503</v>
      </c>
      <c r="D4" s="18" t="s">
        <v>879</v>
      </c>
      <c r="E4" s="18" t="s">
        <v>503</v>
      </c>
      <c r="F4" s="19" t="s">
        <v>879</v>
      </c>
      <c r="G4" s="11"/>
      <c r="H4" s="11"/>
      <c r="I4" s="11"/>
      <c r="J4" s="12"/>
      <c r="K4" s="13"/>
    </row>
    <row r="5" customFormat="false" ht="18.75" hidden="false" customHeight="true" outlineLevel="0" collapsed="false">
      <c r="A5" s="86"/>
      <c r="B5" s="7"/>
      <c r="C5" s="17"/>
      <c r="D5" s="18"/>
      <c r="E5" s="18"/>
      <c r="F5" s="19"/>
      <c r="G5" s="11"/>
      <c r="H5" s="11"/>
      <c r="I5" s="11"/>
      <c r="J5" s="12"/>
      <c r="K5" s="13"/>
    </row>
    <row r="6" customFormat="false" ht="13.5" hidden="false" customHeight="false" outlineLevel="0" collapsed="false">
      <c r="A6" s="86"/>
      <c r="B6" s="7"/>
      <c r="C6" s="17"/>
      <c r="D6" s="18"/>
      <c r="E6" s="18"/>
      <c r="F6" s="19"/>
      <c r="G6" s="11"/>
      <c r="H6" s="11"/>
      <c r="I6" s="11"/>
      <c r="J6" s="12"/>
      <c r="K6" s="13"/>
    </row>
    <row r="7" customFormat="false" ht="13.5" hidden="false" customHeight="false" outlineLevel="0" collapsed="false"/>
    <row r="8" customFormat="false" ht="12.75" hidden="false" customHeight="false" outlineLevel="0" collapsed="false">
      <c r="A8" s="112" t="s">
        <v>55</v>
      </c>
      <c r="C8" s="20" t="n">
        <v>317</v>
      </c>
      <c r="D8" s="22" t="n">
        <v>368</v>
      </c>
      <c r="E8" s="22" t="n">
        <v>88.2</v>
      </c>
      <c r="F8" s="22" t="n">
        <v>192.1</v>
      </c>
      <c r="G8" s="23" t="s">
        <v>21</v>
      </c>
      <c r="H8" s="24" t="s">
        <v>22</v>
      </c>
      <c r="I8" s="24" t="n">
        <v>30</v>
      </c>
      <c r="J8" s="24" t="n">
        <v>31</v>
      </c>
      <c r="K8" s="39" t="s">
        <v>926</v>
      </c>
    </row>
    <row r="9" customFormat="false" ht="38.25" hidden="false" customHeight="false" outlineLevel="0" collapsed="false">
      <c r="A9" s="119" t="s">
        <v>927</v>
      </c>
      <c r="C9" s="26" t="n">
        <v>181</v>
      </c>
      <c r="D9" s="28" t="n">
        <v>134</v>
      </c>
      <c r="E9" s="28" t="n">
        <v>50.4</v>
      </c>
      <c r="F9" s="28" t="n">
        <v>69.9</v>
      </c>
      <c r="G9" s="29" t="s">
        <v>21</v>
      </c>
      <c r="H9" s="30" t="s">
        <v>22</v>
      </c>
      <c r="I9" s="30" t="n">
        <v>30</v>
      </c>
      <c r="J9" s="30" t="n">
        <v>31</v>
      </c>
      <c r="K9" s="25" t="s">
        <v>926</v>
      </c>
    </row>
    <row r="10" customFormat="false" ht="25.5" hidden="false" customHeight="false" outlineLevel="0" collapsed="false">
      <c r="A10" s="119" t="s">
        <v>57</v>
      </c>
      <c r="C10" s="26" t="n">
        <v>2999</v>
      </c>
      <c r="D10" s="28" t="n">
        <v>1364</v>
      </c>
      <c r="E10" s="28" t="n">
        <v>834.9</v>
      </c>
      <c r="F10" s="28" t="n">
        <v>711.9</v>
      </c>
      <c r="G10" s="29" t="s">
        <v>21</v>
      </c>
      <c r="H10" s="30" t="s">
        <v>22</v>
      </c>
      <c r="I10" s="30" t="n">
        <v>30</v>
      </c>
      <c r="J10" s="30" t="n">
        <v>31</v>
      </c>
      <c r="K10" s="25" t="s">
        <v>926</v>
      </c>
    </row>
    <row r="11" customFormat="false" ht="38.25" hidden="false" customHeight="false" outlineLevel="0" collapsed="false">
      <c r="A11" s="119" t="s">
        <v>928</v>
      </c>
      <c r="C11" s="26"/>
      <c r="D11" s="28" t="n">
        <v>1</v>
      </c>
      <c r="E11" s="28"/>
      <c r="F11" s="28" t="n">
        <v>0.5</v>
      </c>
      <c r="G11" s="29" t="s">
        <v>21</v>
      </c>
      <c r="H11" s="30" t="s">
        <v>22</v>
      </c>
      <c r="I11" s="30" t="n">
        <v>30</v>
      </c>
      <c r="J11" s="30" t="n">
        <v>31</v>
      </c>
      <c r="K11" s="25" t="s">
        <v>926</v>
      </c>
    </row>
    <row r="12" customFormat="false" ht="12.75" hidden="false" customHeight="false" outlineLevel="0" collapsed="false">
      <c r="A12" s="113" t="s">
        <v>59</v>
      </c>
      <c r="C12" s="26" t="n">
        <v>54</v>
      </c>
      <c r="D12" s="28" t="n">
        <v>24</v>
      </c>
      <c r="E12" s="28" t="n">
        <v>15</v>
      </c>
      <c r="F12" s="28" t="n">
        <v>12.5</v>
      </c>
      <c r="G12" s="29" t="s">
        <v>21</v>
      </c>
      <c r="H12" s="30" t="s">
        <v>22</v>
      </c>
      <c r="I12" s="30" t="n">
        <v>30</v>
      </c>
      <c r="J12" s="30" t="n">
        <v>31</v>
      </c>
      <c r="K12" s="25" t="s">
        <v>926</v>
      </c>
    </row>
    <row r="13" customFormat="false" ht="12.75" hidden="false" customHeight="false" outlineLevel="0" collapsed="false">
      <c r="A13" s="113" t="s">
        <v>60</v>
      </c>
      <c r="C13" s="26" t="n">
        <v>29</v>
      </c>
      <c r="D13" s="28" t="n">
        <v>20</v>
      </c>
      <c r="E13" s="28" t="n">
        <v>8.1</v>
      </c>
      <c r="F13" s="28" t="n">
        <v>10.5</v>
      </c>
      <c r="G13" s="29" t="s">
        <v>21</v>
      </c>
      <c r="H13" s="30" t="s">
        <v>22</v>
      </c>
      <c r="I13" s="30" t="n">
        <v>30</v>
      </c>
      <c r="J13" s="30" t="n">
        <v>31</v>
      </c>
      <c r="K13" s="25" t="s">
        <v>926</v>
      </c>
    </row>
    <row r="14" customFormat="false" ht="12.75" hidden="false" customHeight="false" outlineLevel="0" collapsed="false">
      <c r="A14" s="113" t="s">
        <v>61</v>
      </c>
      <c r="C14" s="26" t="n">
        <v>1</v>
      </c>
      <c r="D14" s="28" t="n">
        <v>1</v>
      </c>
      <c r="E14" s="28" t="n">
        <v>0.4</v>
      </c>
      <c r="F14" s="28" t="n">
        <v>0.5</v>
      </c>
      <c r="G14" s="29" t="s">
        <v>21</v>
      </c>
      <c r="H14" s="30" t="s">
        <v>22</v>
      </c>
      <c r="I14" s="30" t="n">
        <v>30</v>
      </c>
      <c r="J14" s="30" t="n">
        <v>31</v>
      </c>
      <c r="K14" s="25" t="s">
        <v>926</v>
      </c>
    </row>
    <row r="15" customFormat="false" ht="26.25" hidden="false" customHeight="false" outlineLevel="0" collapsed="false">
      <c r="A15" s="117" t="s">
        <v>62</v>
      </c>
      <c r="C15" s="31" t="n">
        <v>11</v>
      </c>
      <c r="D15" s="33" t="n">
        <v>4</v>
      </c>
      <c r="E15" s="33" t="n">
        <v>3</v>
      </c>
      <c r="F15" s="33" t="n">
        <v>2.1</v>
      </c>
      <c r="G15" s="34" t="s">
        <v>21</v>
      </c>
      <c r="H15" s="35" t="s">
        <v>22</v>
      </c>
      <c r="I15" s="35" t="n">
        <v>30</v>
      </c>
      <c r="J15" s="35" t="n">
        <v>31</v>
      </c>
      <c r="K15" s="36" t="s">
        <v>926</v>
      </c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</row>
  </sheetData>
  <mergeCells count="12">
    <mergeCell ref="A3:A6"/>
    <mergeCell ref="C3:D3"/>
    <mergeCell ref="E3:F3"/>
    <mergeCell ref="G3:G6"/>
    <mergeCell ref="H3:H6"/>
    <mergeCell ref="I3:I6"/>
    <mergeCell ref="J3:J6"/>
    <mergeCell ref="K3:K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.7"/>
    <col collapsed="false" customWidth="false" hidden="false" outlineLevel="0" max="6" min="3" style="1" width="9.14"/>
    <col collapsed="false" customWidth="true" hidden="false" outlineLevel="0" max="7" min="7" style="1" width="6.85"/>
    <col collapsed="false" customWidth="true" hidden="false" outlineLevel="0" max="8" min="8" style="1" width="7.14"/>
    <col collapsed="false" customWidth="true" hidden="false" outlineLevel="0" max="10" min="9" style="1" width="6.56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929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3.5" hidden="false" customHeight="false" outlineLevel="0" collapsed="false"/>
    <row r="3" customFormat="false" ht="22.5" hidden="false" customHeight="true" outlineLevel="0" collapsed="false">
      <c r="A3" s="86" t="s">
        <v>930</v>
      </c>
      <c r="B3" s="7"/>
      <c r="C3" s="8" t="s">
        <v>53</v>
      </c>
      <c r="D3" s="8"/>
      <c r="E3" s="10" t="s">
        <v>54</v>
      </c>
      <c r="F3" s="10"/>
      <c r="G3" s="11" t="s">
        <v>6</v>
      </c>
      <c r="H3" s="11" t="s">
        <v>7</v>
      </c>
      <c r="I3" s="11" t="s">
        <v>8</v>
      </c>
      <c r="J3" s="12" t="s">
        <v>9</v>
      </c>
      <c r="K3" s="13" t="s">
        <v>10</v>
      </c>
    </row>
    <row r="4" customFormat="false" ht="18" hidden="false" customHeight="true" outlineLevel="0" collapsed="false">
      <c r="A4" s="86"/>
      <c r="B4" s="7"/>
      <c r="C4" s="17" t="s">
        <v>503</v>
      </c>
      <c r="D4" s="18" t="s">
        <v>879</v>
      </c>
      <c r="E4" s="18" t="s">
        <v>503</v>
      </c>
      <c r="F4" s="19" t="s">
        <v>879</v>
      </c>
      <c r="G4" s="11"/>
      <c r="H4" s="11"/>
      <c r="I4" s="11"/>
      <c r="J4" s="12"/>
      <c r="K4" s="13"/>
    </row>
    <row r="5" customFormat="false" ht="18.75" hidden="false" customHeight="true" outlineLevel="0" collapsed="false">
      <c r="A5" s="86"/>
      <c r="B5" s="7"/>
      <c r="C5" s="17"/>
      <c r="D5" s="18"/>
      <c r="E5" s="18"/>
      <c r="F5" s="19"/>
      <c r="G5" s="11"/>
      <c r="H5" s="11"/>
      <c r="I5" s="11"/>
      <c r="J5" s="12"/>
      <c r="K5" s="13"/>
    </row>
    <row r="6" customFormat="false" ht="13.5" hidden="false" customHeight="false" outlineLevel="0" collapsed="false">
      <c r="A6" s="86"/>
      <c r="B6" s="7"/>
      <c r="C6" s="17"/>
      <c r="D6" s="18"/>
      <c r="E6" s="18"/>
      <c r="F6" s="19"/>
      <c r="G6" s="11"/>
      <c r="H6" s="11"/>
      <c r="I6" s="11"/>
      <c r="J6" s="12"/>
      <c r="K6" s="13"/>
    </row>
    <row r="7" customFormat="false" ht="13.5" hidden="false" customHeight="false" outlineLevel="0" collapsed="false"/>
    <row r="8" customFormat="false" ht="12.75" hidden="false" customHeight="false" outlineLevel="0" collapsed="false">
      <c r="A8" s="112" t="s">
        <v>931</v>
      </c>
      <c r="C8" s="20" t="n">
        <v>2242</v>
      </c>
      <c r="D8" s="22" t="n">
        <v>1317</v>
      </c>
      <c r="E8" s="22" t="n">
        <v>624.2</v>
      </c>
      <c r="F8" s="22" t="n">
        <v>687.4</v>
      </c>
      <c r="G8" s="23" t="s">
        <v>21</v>
      </c>
      <c r="H8" s="24" t="s">
        <v>22</v>
      </c>
      <c r="I8" s="24" t="n">
        <v>30</v>
      </c>
      <c r="J8" s="24" t="n">
        <v>31</v>
      </c>
      <c r="K8" s="39" t="s">
        <v>926</v>
      </c>
    </row>
    <row r="9" customFormat="false" ht="12.75" hidden="false" customHeight="false" outlineLevel="0" collapsed="false">
      <c r="A9" s="113" t="s">
        <v>66</v>
      </c>
      <c r="C9" s="26" t="n">
        <v>4</v>
      </c>
      <c r="D9" s="28"/>
      <c r="E9" s="28" t="n">
        <v>1.1</v>
      </c>
      <c r="F9" s="28"/>
      <c r="G9" s="29" t="s">
        <v>21</v>
      </c>
      <c r="H9" s="30" t="s">
        <v>22</v>
      </c>
      <c r="I9" s="30" t="n">
        <v>30</v>
      </c>
      <c r="J9" s="30" t="n">
        <v>31</v>
      </c>
      <c r="K9" s="25" t="s">
        <v>926</v>
      </c>
    </row>
    <row r="10" customFormat="false" ht="12.75" hidden="false" customHeight="false" outlineLevel="0" collapsed="false">
      <c r="A10" s="113" t="s">
        <v>67</v>
      </c>
      <c r="C10" s="26" t="n">
        <v>3</v>
      </c>
      <c r="D10" s="28" t="n">
        <v>1</v>
      </c>
      <c r="E10" s="28" t="n">
        <v>0.8</v>
      </c>
      <c r="F10" s="28" t="n">
        <v>0.5</v>
      </c>
      <c r="G10" s="29" t="s">
        <v>21</v>
      </c>
      <c r="H10" s="30" t="s">
        <v>22</v>
      </c>
      <c r="I10" s="30" t="n">
        <v>30</v>
      </c>
      <c r="J10" s="30" t="n">
        <v>31</v>
      </c>
      <c r="K10" s="25" t="s">
        <v>926</v>
      </c>
    </row>
    <row r="11" customFormat="false" ht="25.5" hidden="false" customHeight="false" outlineLevel="0" collapsed="false">
      <c r="A11" s="119" t="s">
        <v>782</v>
      </c>
      <c r="C11" s="26" t="n">
        <v>6</v>
      </c>
      <c r="D11" s="28" t="n">
        <v>1</v>
      </c>
      <c r="E11" s="28" t="n">
        <v>1.7</v>
      </c>
      <c r="F11" s="28" t="n">
        <v>0.5</v>
      </c>
      <c r="G11" s="29" t="s">
        <v>21</v>
      </c>
      <c r="H11" s="30" t="s">
        <v>22</v>
      </c>
      <c r="I11" s="30" t="n">
        <v>30</v>
      </c>
      <c r="J11" s="30" t="n">
        <v>31</v>
      </c>
      <c r="K11" s="25" t="s">
        <v>926</v>
      </c>
    </row>
    <row r="12" customFormat="false" ht="12.75" hidden="false" customHeight="false" outlineLevel="0" collapsed="false">
      <c r="A12" s="113" t="s">
        <v>69</v>
      </c>
      <c r="C12" s="26" t="n">
        <v>25</v>
      </c>
      <c r="D12" s="28" t="n">
        <v>4</v>
      </c>
      <c r="E12" s="28" t="n">
        <v>6.9</v>
      </c>
      <c r="F12" s="28" t="n">
        <v>2.1</v>
      </c>
      <c r="G12" s="29" t="s">
        <v>21</v>
      </c>
      <c r="H12" s="30" t="s">
        <v>22</v>
      </c>
      <c r="I12" s="30" t="n">
        <v>30</v>
      </c>
      <c r="J12" s="30" t="n">
        <v>31</v>
      </c>
      <c r="K12" s="25" t="s">
        <v>926</v>
      </c>
    </row>
    <row r="13" customFormat="false" ht="12.75" hidden="false" customHeight="false" outlineLevel="0" collapsed="false">
      <c r="A13" s="113" t="s">
        <v>932</v>
      </c>
      <c r="C13" s="26" t="n">
        <v>130</v>
      </c>
      <c r="D13" s="28" t="n">
        <v>25</v>
      </c>
      <c r="E13" s="28" t="n">
        <v>36.2</v>
      </c>
      <c r="F13" s="28" t="n">
        <v>13.1</v>
      </c>
      <c r="G13" s="29" t="s">
        <v>21</v>
      </c>
      <c r="H13" s="30" t="s">
        <v>22</v>
      </c>
      <c r="I13" s="30" t="n">
        <v>30</v>
      </c>
      <c r="J13" s="30" t="n">
        <v>31</v>
      </c>
      <c r="K13" s="25" t="s">
        <v>926</v>
      </c>
    </row>
    <row r="14" customFormat="false" ht="12.75" hidden="false" customHeight="false" outlineLevel="0" collapsed="false">
      <c r="A14" s="113" t="s">
        <v>71</v>
      </c>
      <c r="C14" s="26" t="n">
        <v>14</v>
      </c>
      <c r="D14" s="28"/>
      <c r="E14" s="28" t="n">
        <v>3.9</v>
      </c>
      <c r="F14" s="28"/>
      <c r="G14" s="29" t="s">
        <v>21</v>
      </c>
      <c r="H14" s="30" t="s">
        <v>22</v>
      </c>
      <c r="I14" s="30" t="n">
        <v>30</v>
      </c>
      <c r="J14" s="30" t="n">
        <v>31</v>
      </c>
      <c r="K14" s="25" t="s">
        <v>926</v>
      </c>
    </row>
    <row r="15" customFormat="false" ht="12.75" hidden="false" customHeight="false" outlineLevel="0" collapsed="false">
      <c r="A15" s="113" t="s">
        <v>784</v>
      </c>
      <c r="C15" s="26" t="n">
        <v>1113</v>
      </c>
      <c r="D15" s="28" t="n">
        <v>541</v>
      </c>
      <c r="E15" s="28" t="n">
        <v>309.9</v>
      </c>
      <c r="F15" s="28" t="n">
        <v>282.3</v>
      </c>
      <c r="G15" s="29" t="s">
        <v>21</v>
      </c>
      <c r="H15" s="30" t="s">
        <v>22</v>
      </c>
      <c r="I15" s="30" t="n">
        <v>30</v>
      </c>
      <c r="J15" s="30" t="n">
        <v>31</v>
      </c>
      <c r="K15" s="25" t="s">
        <v>926</v>
      </c>
    </row>
    <row r="16" customFormat="false" ht="12.75" hidden="false" customHeight="false" outlineLevel="0" collapsed="false">
      <c r="A16" s="113" t="s">
        <v>785</v>
      </c>
      <c r="C16" s="26" t="n">
        <v>2</v>
      </c>
      <c r="D16" s="28" t="n">
        <v>1</v>
      </c>
      <c r="E16" s="28" t="n">
        <v>0.5</v>
      </c>
      <c r="F16" s="28" t="n">
        <v>0.5</v>
      </c>
      <c r="G16" s="29" t="s">
        <v>21</v>
      </c>
      <c r="H16" s="30" t="s">
        <v>22</v>
      </c>
      <c r="I16" s="30" t="n">
        <v>30</v>
      </c>
      <c r="J16" s="30" t="n">
        <v>31</v>
      </c>
      <c r="K16" s="25" t="s">
        <v>926</v>
      </c>
    </row>
    <row r="17" customFormat="false" ht="12.75" hidden="false" customHeight="false" outlineLevel="0" collapsed="false">
      <c r="A17" s="113" t="s">
        <v>893</v>
      </c>
      <c r="C17" s="26" t="n">
        <v>52</v>
      </c>
      <c r="D17" s="28" t="n">
        <v>26</v>
      </c>
      <c r="E17" s="28" t="n">
        <v>14.5</v>
      </c>
      <c r="F17" s="28" t="n">
        <v>13.6</v>
      </c>
      <c r="G17" s="29" t="s">
        <v>21</v>
      </c>
      <c r="H17" s="30" t="s">
        <v>22</v>
      </c>
      <c r="I17" s="30" t="n">
        <v>30</v>
      </c>
      <c r="J17" s="30" t="n">
        <v>31</v>
      </c>
      <c r="K17" s="25" t="s">
        <v>926</v>
      </c>
    </row>
    <row r="18" customFormat="false" ht="13.5" hidden="false" customHeight="false" outlineLevel="0" collapsed="false">
      <c r="A18" s="114" t="s">
        <v>933</v>
      </c>
      <c r="C18" s="31" t="n">
        <v>1</v>
      </c>
      <c r="D18" s="33"/>
      <c r="E18" s="33" t="n">
        <v>0.3</v>
      </c>
      <c r="F18" s="33"/>
      <c r="G18" s="34" t="s">
        <v>21</v>
      </c>
      <c r="H18" s="35" t="s">
        <v>22</v>
      </c>
      <c r="I18" s="35" t="n">
        <v>30</v>
      </c>
      <c r="J18" s="35" t="n">
        <v>31</v>
      </c>
      <c r="K18" s="36" t="s">
        <v>926</v>
      </c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</row>
  </sheetData>
  <mergeCells count="12">
    <mergeCell ref="A3:A6"/>
    <mergeCell ref="C3:D3"/>
    <mergeCell ref="E3:F3"/>
    <mergeCell ref="G3:G6"/>
    <mergeCell ref="H3:H6"/>
    <mergeCell ref="I3:I6"/>
    <mergeCell ref="J3:J6"/>
    <mergeCell ref="K3:K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.7"/>
    <col collapsed="false" customWidth="false" hidden="false" outlineLevel="0" max="14" min="3" style="1" width="9.14"/>
    <col collapsed="false" customWidth="true" hidden="false" outlineLevel="0" max="15" min="15" style="1" width="6.85"/>
    <col collapsed="false" customWidth="true" hidden="false" outlineLevel="0" max="16" min="16" style="1" width="7.14"/>
    <col collapsed="false" customWidth="true" hidden="false" outlineLevel="0" max="18" min="17" style="1" width="6.56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2" t="s">
        <v>9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3.5" hidden="false" customHeight="false" outlineLevel="0" collapsed="false"/>
    <row r="3" customFormat="false" ht="22.5" hidden="false" customHeight="true" outlineLevel="0" collapsed="false">
      <c r="A3" s="86" t="s">
        <v>79</v>
      </c>
      <c r="B3" s="7"/>
      <c r="C3" s="8" t="s">
        <v>935</v>
      </c>
      <c r="D3" s="8"/>
      <c r="E3" s="8"/>
      <c r="F3" s="8"/>
      <c r="G3" s="9" t="s">
        <v>936</v>
      </c>
      <c r="H3" s="9"/>
      <c r="I3" s="9"/>
      <c r="J3" s="9"/>
      <c r="K3" s="10" t="s">
        <v>790</v>
      </c>
      <c r="L3" s="10"/>
      <c r="M3" s="10"/>
      <c r="N3" s="10"/>
      <c r="O3" s="11" t="s">
        <v>6</v>
      </c>
      <c r="P3" s="11" t="s">
        <v>7</v>
      </c>
      <c r="Q3" s="11" t="s">
        <v>8</v>
      </c>
      <c r="R3" s="12" t="s">
        <v>9</v>
      </c>
      <c r="S3" s="13" t="s">
        <v>10</v>
      </c>
    </row>
    <row r="4" customFormat="false" ht="18" hidden="false" customHeight="true" outlineLevel="0" collapsed="false">
      <c r="A4" s="86"/>
      <c r="B4" s="7"/>
      <c r="C4" s="14" t="s">
        <v>53</v>
      </c>
      <c r="D4" s="14"/>
      <c r="E4" s="15" t="s">
        <v>54</v>
      </c>
      <c r="F4" s="15"/>
      <c r="G4" s="15" t="s">
        <v>53</v>
      </c>
      <c r="H4" s="15"/>
      <c r="I4" s="15" t="s">
        <v>54</v>
      </c>
      <c r="J4" s="15"/>
      <c r="K4" s="15" t="s">
        <v>53</v>
      </c>
      <c r="L4" s="15"/>
      <c r="M4" s="16" t="s">
        <v>54</v>
      </c>
      <c r="N4" s="16"/>
      <c r="O4" s="11"/>
      <c r="P4" s="11"/>
      <c r="Q4" s="11"/>
      <c r="R4" s="12"/>
      <c r="S4" s="13"/>
    </row>
    <row r="5" customFormat="false" ht="18.75" hidden="false" customHeight="true" outlineLevel="0" collapsed="false">
      <c r="A5" s="86"/>
      <c r="B5" s="7"/>
      <c r="C5" s="17" t="s">
        <v>503</v>
      </c>
      <c r="D5" s="18" t="s">
        <v>879</v>
      </c>
      <c r="E5" s="18" t="s">
        <v>503</v>
      </c>
      <c r="F5" s="18" t="s">
        <v>879</v>
      </c>
      <c r="G5" s="18" t="s">
        <v>503</v>
      </c>
      <c r="H5" s="18" t="s">
        <v>879</v>
      </c>
      <c r="I5" s="18" t="s">
        <v>503</v>
      </c>
      <c r="J5" s="18" t="s">
        <v>879</v>
      </c>
      <c r="K5" s="18" t="s">
        <v>503</v>
      </c>
      <c r="L5" s="18" t="s">
        <v>879</v>
      </c>
      <c r="M5" s="18" t="s">
        <v>503</v>
      </c>
      <c r="N5" s="19" t="s">
        <v>879</v>
      </c>
      <c r="O5" s="11"/>
      <c r="P5" s="11"/>
      <c r="Q5" s="11"/>
      <c r="R5" s="12"/>
      <c r="S5" s="13"/>
    </row>
    <row r="6" customFormat="false" ht="13.5" hidden="false" customHeight="false" outlineLevel="0" collapsed="false">
      <c r="A6" s="86"/>
      <c r="B6" s="7"/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11"/>
      <c r="P6" s="11"/>
      <c r="Q6" s="11"/>
      <c r="R6" s="12"/>
      <c r="S6" s="13"/>
    </row>
    <row r="7" customFormat="false" ht="13.5" hidden="false" customHeight="false" outlineLevel="0" collapsed="false">
      <c r="K7" s="46"/>
      <c r="L7" s="46"/>
      <c r="M7" s="46"/>
      <c r="N7" s="46"/>
    </row>
    <row r="8" customFormat="false" ht="12.75" hidden="false" customHeight="false" outlineLevel="0" collapsed="false">
      <c r="A8" s="112" t="s">
        <v>80</v>
      </c>
      <c r="C8" s="20" t="n">
        <v>168</v>
      </c>
      <c r="D8" s="22" t="n">
        <v>187</v>
      </c>
      <c r="E8" s="22" t="n">
        <v>581.3</v>
      </c>
      <c r="F8" s="22" t="n">
        <v>593.7</v>
      </c>
      <c r="G8" s="22" t="n">
        <v>2443</v>
      </c>
      <c r="H8" s="22" t="n">
        <v>987</v>
      </c>
      <c r="I8" s="22" t="n">
        <v>739.6</v>
      </c>
      <c r="J8" s="22" t="n">
        <v>616.5</v>
      </c>
      <c r="K8" s="22" t="n">
        <f aca="false">SUM(C8+G8)</f>
        <v>2611</v>
      </c>
      <c r="L8" s="22" t="n">
        <f aca="false">SUM(D8+H8)</f>
        <v>1174</v>
      </c>
      <c r="M8" s="22" t="n">
        <v>726.9</v>
      </c>
      <c r="N8" s="22" t="n">
        <v>612.7</v>
      </c>
      <c r="O8" s="23" t="s">
        <v>21</v>
      </c>
      <c r="P8" s="24" t="s">
        <v>22</v>
      </c>
      <c r="Q8" s="24" t="n">
        <v>30</v>
      </c>
      <c r="R8" s="24" t="n">
        <v>31</v>
      </c>
      <c r="S8" s="39" t="s">
        <v>926</v>
      </c>
    </row>
    <row r="9" customFormat="false" ht="12.75" hidden="false" customHeight="false" outlineLevel="0" collapsed="false">
      <c r="A9" s="113" t="s">
        <v>81</v>
      </c>
      <c r="C9" s="26" t="n">
        <v>113</v>
      </c>
      <c r="D9" s="28" t="n">
        <v>117</v>
      </c>
      <c r="E9" s="28" t="n">
        <v>391</v>
      </c>
      <c r="F9" s="28" t="n">
        <v>371.4</v>
      </c>
      <c r="G9" s="28" t="n">
        <v>599</v>
      </c>
      <c r="H9" s="28" t="n">
        <v>468</v>
      </c>
      <c r="I9" s="28" t="n">
        <v>181.4</v>
      </c>
      <c r="J9" s="28" t="n">
        <v>292.3</v>
      </c>
      <c r="K9" s="28" t="n">
        <f aca="false">SUM(C9+G9)</f>
        <v>712</v>
      </c>
      <c r="L9" s="28" t="n">
        <f aca="false">SUM(D9+H9)</f>
        <v>585</v>
      </c>
      <c r="M9" s="28" t="n">
        <v>198.2</v>
      </c>
      <c r="N9" s="28" t="n">
        <v>305.3</v>
      </c>
      <c r="O9" s="29" t="s">
        <v>21</v>
      </c>
      <c r="P9" s="30" t="s">
        <v>22</v>
      </c>
      <c r="Q9" s="30" t="n">
        <v>30</v>
      </c>
      <c r="R9" s="30" t="n">
        <v>31</v>
      </c>
      <c r="S9" s="25" t="s">
        <v>926</v>
      </c>
    </row>
    <row r="10" customFormat="false" ht="12.75" hidden="false" customHeight="false" outlineLevel="0" collapsed="false">
      <c r="A10" s="113" t="s">
        <v>937</v>
      </c>
      <c r="C10" s="26" t="n">
        <v>8</v>
      </c>
      <c r="D10" s="28" t="n">
        <v>10</v>
      </c>
      <c r="E10" s="28" t="n">
        <v>27.7</v>
      </c>
      <c r="F10" s="28" t="n">
        <v>31.7</v>
      </c>
      <c r="G10" s="28" t="n">
        <v>251</v>
      </c>
      <c r="H10" s="28" t="n">
        <v>145</v>
      </c>
      <c r="I10" s="28" t="n">
        <v>76</v>
      </c>
      <c r="J10" s="28" t="n">
        <v>90.6</v>
      </c>
      <c r="K10" s="28" t="n">
        <f aca="false">SUM(C10+G10)</f>
        <v>259</v>
      </c>
      <c r="L10" s="28" t="n">
        <f aca="false">SUM(D10+H10)</f>
        <v>155</v>
      </c>
      <c r="M10" s="28" t="n">
        <v>72.1</v>
      </c>
      <c r="N10" s="28" t="n">
        <v>80.9</v>
      </c>
      <c r="O10" s="29" t="s">
        <v>21</v>
      </c>
      <c r="P10" s="30" t="s">
        <v>22</v>
      </c>
      <c r="Q10" s="30" t="n">
        <v>30</v>
      </c>
      <c r="R10" s="30" t="n">
        <v>31</v>
      </c>
      <c r="S10" s="25" t="s">
        <v>926</v>
      </c>
    </row>
    <row r="11" customFormat="false" ht="26.25" hidden="false" customHeight="false" outlineLevel="0" collapsed="false">
      <c r="A11" s="117" t="s">
        <v>896</v>
      </c>
      <c r="C11" s="31"/>
      <c r="D11" s="33" t="n">
        <v>1</v>
      </c>
      <c r="E11" s="33"/>
      <c r="F11" s="33" t="n">
        <v>3.2</v>
      </c>
      <c r="G11" s="33" t="n">
        <v>10</v>
      </c>
      <c r="H11" s="33" t="n">
        <v>1</v>
      </c>
      <c r="I11" s="33" t="n">
        <v>3</v>
      </c>
      <c r="J11" s="33" t="n">
        <v>0.6</v>
      </c>
      <c r="K11" s="33" t="n">
        <f aca="false">SUM(C11+G11)</f>
        <v>10</v>
      </c>
      <c r="L11" s="33" t="n">
        <f aca="false">SUM(D11+H11)</f>
        <v>2</v>
      </c>
      <c r="M11" s="33" t="n">
        <v>2.8</v>
      </c>
      <c r="N11" s="33" t="n">
        <v>1.1</v>
      </c>
      <c r="O11" s="34" t="s">
        <v>21</v>
      </c>
      <c r="P11" s="35" t="s">
        <v>22</v>
      </c>
      <c r="Q11" s="35" t="n">
        <v>30</v>
      </c>
      <c r="R11" s="35" t="n">
        <v>31</v>
      </c>
      <c r="S11" s="36" t="s">
        <v>926</v>
      </c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</sheetData>
  <mergeCells count="27">
    <mergeCell ref="A3:A6"/>
    <mergeCell ref="C3:F3"/>
    <mergeCell ref="G3:J3"/>
    <mergeCell ref="K3:N3"/>
    <mergeCell ref="O3:O6"/>
    <mergeCell ref="P3:P6"/>
    <mergeCell ref="Q3:Q6"/>
    <mergeCell ref="R3:R6"/>
    <mergeCell ref="S3:S6"/>
    <mergeCell ref="C4:D4"/>
    <mergeCell ref="E4:F4"/>
    <mergeCell ref="G4:H4"/>
    <mergeCell ref="I4:J4"/>
    <mergeCell ref="K4:L4"/>
    <mergeCell ref="M4: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99"/>
    <col collapsed="false" customWidth="true" hidden="false" outlineLevel="0" max="3" min="3" style="1" width="2.7"/>
    <col collapsed="false" customWidth="false" hidden="false" outlineLevel="0" max="19" min="4" style="1" width="9.14"/>
    <col collapsed="false" customWidth="true" hidden="false" outlineLevel="0" max="20" min="20" style="1" width="6.85"/>
    <col collapsed="false" customWidth="true" hidden="false" outlineLevel="0" max="21" min="21" style="1" width="7.14"/>
    <col collapsed="false" customWidth="true" hidden="false" outlineLevel="0" max="23" min="22" style="1" width="6.56"/>
    <col collapsed="false" customWidth="false" hidden="false" outlineLevel="0" max="257" min="24" style="1" width="9.14"/>
  </cols>
  <sheetData>
    <row r="1" customFormat="false" ht="13.5" hidden="false" customHeight="false" outlineLevel="0" collapsed="false">
      <c r="A1" s="2" t="s">
        <v>9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</row>
    <row r="2" customFormat="false" ht="13.5" hidden="false" customHeight="false" outlineLevel="0" collapsed="false"/>
    <row r="3" customFormat="false" ht="22.5" hidden="false" customHeight="true" outlineLevel="0" collapsed="false">
      <c r="A3" s="5" t="s">
        <v>794</v>
      </c>
      <c r="B3" s="6" t="s">
        <v>793</v>
      </c>
      <c r="C3" s="7"/>
      <c r="D3" s="8" t="s">
        <v>910</v>
      </c>
      <c r="E3" s="8"/>
      <c r="F3" s="8"/>
      <c r="G3" s="8"/>
      <c r="H3" s="9" t="s">
        <v>860</v>
      </c>
      <c r="I3" s="9"/>
      <c r="J3" s="9"/>
      <c r="K3" s="9"/>
      <c r="L3" s="9" t="s">
        <v>939</v>
      </c>
      <c r="M3" s="9"/>
      <c r="N3" s="9"/>
      <c r="O3" s="9"/>
      <c r="P3" s="10" t="s">
        <v>896</v>
      </c>
      <c r="Q3" s="10"/>
      <c r="R3" s="10"/>
      <c r="S3" s="10"/>
      <c r="T3" s="11" t="s">
        <v>6</v>
      </c>
      <c r="U3" s="11" t="s">
        <v>7</v>
      </c>
      <c r="V3" s="11" t="s">
        <v>8</v>
      </c>
      <c r="W3" s="12" t="s">
        <v>9</v>
      </c>
      <c r="X3" s="13" t="s">
        <v>10</v>
      </c>
    </row>
    <row r="4" customFormat="false" ht="18" hidden="false" customHeight="true" outlineLevel="0" collapsed="false">
      <c r="A4" s="5"/>
      <c r="B4" s="6"/>
      <c r="C4" s="7"/>
      <c r="D4" s="14" t="s">
        <v>53</v>
      </c>
      <c r="E4" s="14"/>
      <c r="F4" s="15" t="s">
        <v>54</v>
      </c>
      <c r="G4" s="15"/>
      <c r="H4" s="15" t="s">
        <v>53</v>
      </c>
      <c r="I4" s="15"/>
      <c r="J4" s="15" t="s">
        <v>54</v>
      </c>
      <c r="K4" s="15"/>
      <c r="L4" s="15" t="s">
        <v>53</v>
      </c>
      <c r="M4" s="15"/>
      <c r="N4" s="15" t="s">
        <v>54</v>
      </c>
      <c r="O4" s="15"/>
      <c r="P4" s="15" t="s">
        <v>53</v>
      </c>
      <c r="Q4" s="15"/>
      <c r="R4" s="16" t="s">
        <v>54</v>
      </c>
      <c r="S4" s="16"/>
      <c r="T4" s="11"/>
      <c r="U4" s="11"/>
      <c r="V4" s="11"/>
      <c r="W4" s="12"/>
      <c r="X4" s="13"/>
    </row>
    <row r="5" customFormat="false" ht="18.75" hidden="false" customHeight="true" outlineLevel="0" collapsed="false">
      <c r="A5" s="5"/>
      <c r="B5" s="6"/>
      <c r="C5" s="7"/>
      <c r="D5" s="17" t="s">
        <v>503</v>
      </c>
      <c r="E5" s="18" t="s">
        <v>879</v>
      </c>
      <c r="F5" s="18" t="s">
        <v>503</v>
      </c>
      <c r="G5" s="18" t="s">
        <v>879</v>
      </c>
      <c r="H5" s="18" t="s">
        <v>503</v>
      </c>
      <c r="I5" s="18" t="s">
        <v>879</v>
      </c>
      <c r="J5" s="18" t="s">
        <v>503</v>
      </c>
      <c r="K5" s="18" t="s">
        <v>879</v>
      </c>
      <c r="L5" s="18" t="s">
        <v>503</v>
      </c>
      <c r="M5" s="18" t="s">
        <v>879</v>
      </c>
      <c r="N5" s="18" t="s">
        <v>503</v>
      </c>
      <c r="O5" s="18" t="s">
        <v>879</v>
      </c>
      <c r="P5" s="18" t="s">
        <v>503</v>
      </c>
      <c r="Q5" s="18" t="s">
        <v>879</v>
      </c>
      <c r="R5" s="18" t="s">
        <v>503</v>
      </c>
      <c r="S5" s="19" t="s">
        <v>879</v>
      </c>
      <c r="T5" s="11"/>
      <c r="U5" s="11"/>
      <c r="V5" s="11"/>
      <c r="W5" s="12"/>
      <c r="X5" s="13"/>
    </row>
    <row r="6" customFormat="false" ht="13.5" hidden="false" customHeight="false" outlineLevel="0" collapsed="false">
      <c r="A6" s="5"/>
      <c r="B6" s="6"/>
      <c r="C6" s="7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11"/>
      <c r="U6" s="11"/>
      <c r="V6" s="11"/>
      <c r="W6" s="12"/>
      <c r="X6" s="13"/>
    </row>
    <row r="7" customFormat="false" ht="13.5" hidden="false" customHeight="false" outlineLevel="0" collapsed="false"/>
    <row r="8" customFormat="false" ht="12.75" hidden="false" customHeight="false" outlineLevel="0" collapsed="false">
      <c r="A8" s="20" t="s">
        <v>940</v>
      </c>
      <c r="B8" s="21" t="s">
        <v>941</v>
      </c>
      <c r="D8" s="20" t="n">
        <v>220</v>
      </c>
      <c r="E8" s="22" t="n">
        <v>244</v>
      </c>
      <c r="F8" s="22" t="n">
        <v>90.1</v>
      </c>
      <c r="G8" s="22" t="n">
        <v>247.2</v>
      </c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3" t="s">
        <v>21</v>
      </c>
      <c r="U8" s="24" t="s">
        <v>22</v>
      </c>
      <c r="V8" s="24" t="n">
        <v>30</v>
      </c>
      <c r="W8" s="24" t="n">
        <v>31</v>
      </c>
      <c r="X8" s="39" t="s">
        <v>926</v>
      </c>
    </row>
    <row r="9" customFormat="false" ht="12.75" hidden="false" customHeight="false" outlineLevel="0" collapsed="false">
      <c r="A9" s="26" t="s">
        <v>942</v>
      </c>
      <c r="B9" s="120" t="s">
        <v>943</v>
      </c>
      <c r="D9" s="26" t="n">
        <v>118</v>
      </c>
      <c r="E9" s="28" t="n">
        <v>104</v>
      </c>
      <c r="F9" s="28" t="n">
        <v>48.3</v>
      </c>
      <c r="G9" s="28" t="n">
        <v>105.4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9" t="s">
        <v>21</v>
      </c>
      <c r="U9" s="30" t="s">
        <v>22</v>
      </c>
      <c r="V9" s="30" t="n">
        <v>30</v>
      </c>
      <c r="W9" s="30" t="n">
        <v>31</v>
      </c>
      <c r="X9" s="25" t="s">
        <v>926</v>
      </c>
    </row>
    <row r="10" customFormat="false" ht="12.75" hidden="false" customHeight="false" outlineLevel="0" collapsed="false">
      <c r="A10" s="26" t="s">
        <v>944</v>
      </c>
      <c r="B10" s="27" t="s">
        <v>945</v>
      </c>
      <c r="D10" s="26" t="n">
        <v>32</v>
      </c>
      <c r="E10" s="28" t="n">
        <v>34</v>
      </c>
      <c r="F10" s="28" t="n">
        <v>13.1</v>
      </c>
      <c r="G10" s="28" t="n">
        <v>34.4</v>
      </c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9" t="s">
        <v>21</v>
      </c>
      <c r="U10" s="30" t="s">
        <v>22</v>
      </c>
      <c r="V10" s="30" t="n">
        <v>30</v>
      </c>
      <c r="W10" s="30" t="n">
        <v>31</v>
      </c>
      <c r="X10" s="25" t="s">
        <v>926</v>
      </c>
    </row>
    <row r="11" customFormat="false" ht="12.75" hidden="false" customHeight="false" outlineLevel="0" collapsed="false">
      <c r="A11" s="26" t="s">
        <v>946</v>
      </c>
      <c r="B11" s="27" t="s">
        <v>947</v>
      </c>
      <c r="D11" s="26" t="n">
        <v>68</v>
      </c>
      <c r="E11" s="28" t="n">
        <v>62</v>
      </c>
      <c r="F11" s="28" t="n">
        <v>27.8</v>
      </c>
      <c r="G11" s="28" t="n">
        <v>62.8</v>
      </c>
      <c r="H11" s="28"/>
      <c r="I11" s="28" t="n">
        <v>1</v>
      </c>
      <c r="J11" s="28"/>
      <c r="K11" s="28" t="n">
        <v>2.1</v>
      </c>
      <c r="L11" s="28"/>
      <c r="M11" s="28"/>
      <c r="N11" s="28"/>
      <c r="O11" s="28"/>
      <c r="P11" s="28"/>
      <c r="Q11" s="28"/>
      <c r="R11" s="28"/>
      <c r="S11" s="28"/>
      <c r="T11" s="29" t="s">
        <v>21</v>
      </c>
      <c r="U11" s="30" t="s">
        <v>22</v>
      </c>
      <c r="V11" s="30" t="n">
        <v>30</v>
      </c>
      <c r="W11" s="30" t="n">
        <v>31</v>
      </c>
      <c r="X11" s="25" t="s">
        <v>926</v>
      </c>
    </row>
    <row r="12" customFormat="false" ht="12.75" hidden="false" customHeight="false" outlineLevel="0" collapsed="false">
      <c r="A12" s="26" t="s">
        <v>948</v>
      </c>
      <c r="B12" s="27" t="s">
        <v>949</v>
      </c>
      <c r="D12" s="26" t="n">
        <v>1184</v>
      </c>
      <c r="E12" s="28" t="n">
        <v>400</v>
      </c>
      <c r="F12" s="28" t="n">
        <v>484.6</v>
      </c>
      <c r="G12" s="28" t="n">
        <v>405.3</v>
      </c>
      <c r="H12" s="28" t="n">
        <v>325</v>
      </c>
      <c r="I12" s="28" t="n">
        <v>342</v>
      </c>
      <c r="J12" s="28" t="n">
        <v>542.6</v>
      </c>
      <c r="K12" s="28" t="n">
        <v>730.8</v>
      </c>
      <c r="L12" s="28" t="n">
        <v>50</v>
      </c>
      <c r="M12" s="28" t="n">
        <v>35</v>
      </c>
      <c r="N12" s="28" t="n">
        <v>199.2</v>
      </c>
      <c r="O12" s="28" t="n">
        <v>241.4</v>
      </c>
      <c r="P12" s="28" t="n">
        <v>3</v>
      </c>
      <c r="Q12" s="28" t="n">
        <v>1</v>
      </c>
      <c r="R12" s="28" t="n">
        <v>300</v>
      </c>
      <c r="S12" s="28" t="n">
        <v>1000</v>
      </c>
      <c r="T12" s="29" t="s">
        <v>21</v>
      </c>
      <c r="U12" s="30" t="s">
        <v>22</v>
      </c>
      <c r="V12" s="30" t="n">
        <v>30</v>
      </c>
      <c r="W12" s="30" t="n">
        <v>31</v>
      </c>
      <c r="X12" s="25" t="s">
        <v>926</v>
      </c>
    </row>
    <row r="13" customFormat="false" ht="13.5" hidden="false" customHeight="false" outlineLevel="0" collapsed="false">
      <c r="A13" s="31" t="s">
        <v>950</v>
      </c>
      <c r="B13" s="32" t="s">
        <v>951</v>
      </c>
      <c r="D13" s="31" t="n">
        <v>821</v>
      </c>
      <c r="E13" s="33" t="n">
        <v>143</v>
      </c>
      <c r="F13" s="33" t="n">
        <v>336.1</v>
      </c>
      <c r="G13" s="33" t="n">
        <v>144.9</v>
      </c>
      <c r="H13" s="33" t="n">
        <v>274</v>
      </c>
      <c r="I13" s="33" t="n">
        <v>125</v>
      </c>
      <c r="J13" s="33" t="n">
        <v>457.4</v>
      </c>
      <c r="K13" s="33" t="n">
        <v>267.1</v>
      </c>
      <c r="L13" s="33" t="n">
        <v>201</v>
      </c>
      <c r="M13" s="33" t="n">
        <v>110</v>
      </c>
      <c r="N13" s="33" t="n">
        <v>800.8</v>
      </c>
      <c r="O13" s="33" t="n">
        <v>758.6</v>
      </c>
      <c r="P13" s="33" t="n">
        <v>7</v>
      </c>
      <c r="Q13" s="33"/>
      <c r="R13" s="33" t="n">
        <v>700</v>
      </c>
      <c r="S13" s="33"/>
      <c r="T13" s="34" t="s">
        <v>21</v>
      </c>
      <c r="U13" s="35" t="s">
        <v>22</v>
      </c>
      <c r="V13" s="35" t="n">
        <v>30</v>
      </c>
      <c r="W13" s="35" t="n">
        <v>31</v>
      </c>
      <c r="X13" s="36" t="s">
        <v>926</v>
      </c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</row>
  </sheetData>
  <mergeCells count="35">
    <mergeCell ref="A3:A6"/>
    <mergeCell ref="B3:B6"/>
    <mergeCell ref="D3:G3"/>
    <mergeCell ref="H3:K3"/>
    <mergeCell ref="L3:O3"/>
    <mergeCell ref="P3:S3"/>
    <mergeCell ref="T3:T6"/>
    <mergeCell ref="U3:U6"/>
    <mergeCell ref="V3:V6"/>
    <mergeCell ref="W3:W6"/>
    <mergeCell ref="X3:X6"/>
    <mergeCell ref="D4:E4"/>
    <mergeCell ref="F4:G4"/>
    <mergeCell ref="H4:I4"/>
    <mergeCell ref="J4:K4"/>
    <mergeCell ref="L4:M4"/>
    <mergeCell ref="N4:O4"/>
    <mergeCell ref="P4:Q4"/>
    <mergeCell ref="R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.7"/>
    <col collapsed="false" customWidth="false" hidden="false" outlineLevel="0" max="8" min="3" style="1" width="9.14"/>
    <col collapsed="false" customWidth="true" hidden="false" outlineLevel="0" max="9" min="9" style="1" width="6.85"/>
    <col collapsed="false" customWidth="true" hidden="false" outlineLevel="0" max="10" min="10" style="1" width="7.14"/>
    <col collapsed="false" customWidth="true" hidden="false" outlineLevel="0" max="12" min="11" style="1" width="6.56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2" t="s">
        <v>8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3.5" hidden="false" customHeight="false" outlineLevel="0" collapsed="false"/>
    <row r="3" customFormat="false" ht="39" hidden="false" customHeight="true" outlineLevel="0" collapsed="false">
      <c r="A3" s="86" t="s">
        <v>952</v>
      </c>
      <c r="B3" s="7"/>
      <c r="C3" s="8" t="s">
        <v>866</v>
      </c>
      <c r="D3" s="8"/>
      <c r="E3" s="9" t="s">
        <v>868</v>
      </c>
      <c r="F3" s="9"/>
      <c r="G3" s="10" t="s">
        <v>92</v>
      </c>
      <c r="H3" s="10"/>
      <c r="I3" s="11" t="s">
        <v>6</v>
      </c>
      <c r="J3" s="11" t="s">
        <v>7</v>
      </c>
      <c r="K3" s="11" t="s">
        <v>8</v>
      </c>
      <c r="L3" s="12" t="s">
        <v>9</v>
      </c>
      <c r="M3" s="13" t="s">
        <v>10</v>
      </c>
    </row>
    <row r="4" customFormat="false" ht="18" hidden="false" customHeight="true" outlineLevel="0" collapsed="false">
      <c r="A4" s="86"/>
      <c r="B4" s="7"/>
      <c r="C4" s="17" t="s">
        <v>503</v>
      </c>
      <c r="D4" s="18" t="s">
        <v>879</v>
      </c>
      <c r="E4" s="18" t="s">
        <v>503</v>
      </c>
      <c r="F4" s="18" t="s">
        <v>879</v>
      </c>
      <c r="G4" s="18" t="s">
        <v>503</v>
      </c>
      <c r="H4" s="19" t="s">
        <v>879</v>
      </c>
      <c r="I4" s="11"/>
      <c r="J4" s="11"/>
      <c r="K4" s="11"/>
      <c r="L4" s="12"/>
      <c r="M4" s="13"/>
    </row>
    <row r="5" customFormat="false" ht="18.75" hidden="false" customHeight="true" outlineLevel="0" collapsed="false">
      <c r="A5" s="86"/>
      <c r="B5" s="7"/>
      <c r="C5" s="17"/>
      <c r="D5" s="18"/>
      <c r="E5" s="18"/>
      <c r="F5" s="18"/>
      <c r="G5" s="18"/>
      <c r="H5" s="19"/>
      <c r="I5" s="11"/>
      <c r="J5" s="11"/>
      <c r="K5" s="11"/>
      <c r="L5" s="12"/>
      <c r="M5" s="13"/>
    </row>
    <row r="6" customFormat="false" ht="13.5" hidden="false" customHeight="false" outlineLevel="0" collapsed="false">
      <c r="A6" s="86"/>
      <c r="B6" s="7"/>
      <c r="C6" s="17"/>
      <c r="D6" s="18"/>
      <c r="E6" s="18"/>
      <c r="F6" s="18"/>
      <c r="G6" s="18"/>
      <c r="H6" s="19"/>
      <c r="I6" s="11"/>
      <c r="J6" s="11"/>
      <c r="K6" s="11"/>
      <c r="L6" s="12"/>
      <c r="M6" s="13"/>
    </row>
    <row r="7" customFormat="false" ht="13.5" hidden="false" customHeight="false" outlineLevel="0" collapsed="false">
      <c r="G7" s="46"/>
      <c r="H7" s="46"/>
    </row>
    <row r="8" customFormat="false" ht="38.25" hidden="false" customHeight="false" outlineLevel="0" collapsed="false">
      <c r="A8" s="118" t="s">
        <v>953</v>
      </c>
      <c r="C8" s="20" t="n">
        <v>148</v>
      </c>
      <c r="D8" s="22"/>
      <c r="E8" s="22" t="n">
        <v>14</v>
      </c>
      <c r="F8" s="22" t="n">
        <v>13</v>
      </c>
      <c r="G8" s="22" t="n">
        <f aca="false">SUM(C8+E8)</f>
        <v>162</v>
      </c>
      <c r="H8" s="21" t="n">
        <f aca="false">SUM(D8+F8)</f>
        <v>13</v>
      </c>
      <c r="I8" s="24" t="s">
        <v>21</v>
      </c>
      <c r="J8" s="24" t="s">
        <v>22</v>
      </c>
      <c r="K8" s="24" t="n">
        <v>30</v>
      </c>
      <c r="L8" s="24" t="n">
        <v>31</v>
      </c>
      <c r="M8" s="39" t="s">
        <v>926</v>
      </c>
    </row>
    <row r="9" customFormat="false" ht="25.5" hidden="false" customHeight="false" outlineLevel="0" collapsed="false">
      <c r="A9" s="119" t="s">
        <v>954</v>
      </c>
      <c r="C9" s="26" t="n">
        <v>349</v>
      </c>
      <c r="D9" s="28"/>
      <c r="E9" s="28" t="n">
        <v>11</v>
      </c>
      <c r="F9" s="28" t="n">
        <v>9</v>
      </c>
      <c r="G9" s="28" t="n">
        <f aca="false">SUM(C9+E9)</f>
        <v>360</v>
      </c>
      <c r="H9" s="27" t="n">
        <f aca="false">SUM(D9+F9)</f>
        <v>9</v>
      </c>
      <c r="I9" s="30" t="s">
        <v>21</v>
      </c>
      <c r="J9" s="30" t="s">
        <v>22</v>
      </c>
      <c r="K9" s="30" t="n">
        <v>30</v>
      </c>
      <c r="L9" s="30" t="n">
        <v>31</v>
      </c>
      <c r="M9" s="25" t="s">
        <v>926</v>
      </c>
    </row>
    <row r="10" customFormat="false" ht="51" hidden="false" customHeight="false" outlineLevel="0" collapsed="false">
      <c r="A10" s="119" t="s">
        <v>955</v>
      </c>
      <c r="C10" s="121" t="n">
        <v>2</v>
      </c>
      <c r="D10" s="28" t="n">
        <v>172</v>
      </c>
      <c r="E10" s="28" t="n">
        <v>4</v>
      </c>
      <c r="F10" s="28" t="n">
        <v>12</v>
      </c>
      <c r="G10" s="28" t="n">
        <f aca="false">SUM(C10+E10)</f>
        <v>6</v>
      </c>
      <c r="H10" s="27" t="n">
        <f aca="false">SUM(D10+F10)</f>
        <v>184</v>
      </c>
      <c r="I10" s="30" t="s">
        <v>21</v>
      </c>
      <c r="J10" s="30" t="s">
        <v>22</v>
      </c>
      <c r="K10" s="30" t="n">
        <v>30</v>
      </c>
      <c r="L10" s="30" t="n">
        <v>31</v>
      </c>
      <c r="M10" s="25" t="s">
        <v>926</v>
      </c>
    </row>
    <row r="11" customFormat="false" ht="38.25" hidden="false" customHeight="false" outlineLevel="0" collapsed="false">
      <c r="A11" s="119" t="s">
        <v>956</v>
      </c>
      <c r="C11" s="26" t="n">
        <v>144</v>
      </c>
      <c r="D11" s="28"/>
      <c r="E11" s="28" t="n">
        <v>4</v>
      </c>
      <c r="F11" s="28" t="n">
        <v>2</v>
      </c>
      <c r="G11" s="28" t="n">
        <f aca="false">SUM(C11+E11)</f>
        <v>148</v>
      </c>
      <c r="H11" s="27" t="n">
        <f aca="false">SUM(D11+F11)</f>
        <v>2</v>
      </c>
      <c r="I11" s="30" t="s">
        <v>21</v>
      </c>
      <c r="J11" s="30" t="s">
        <v>22</v>
      </c>
      <c r="K11" s="30" t="n">
        <v>30</v>
      </c>
      <c r="L11" s="30" t="n">
        <v>31</v>
      </c>
      <c r="M11" s="25" t="s">
        <v>926</v>
      </c>
    </row>
    <row r="12" customFormat="false" ht="25.5" hidden="false" customHeight="false" outlineLevel="0" collapsed="false">
      <c r="A12" s="119" t="s">
        <v>957</v>
      </c>
      <c r="C12" s="26" t="n">
        <v>406</v>
      </c>
      <c r="D12" s="28"/>
      <c r="E12" s="28" t="n">
        <v>6</v>
      </c>
      <c r="F12" s="28" t="n">
        <v>4</v>
      </c>
      <c r="G12" s="28" t="n">
        <f aca="false">SUM(C12+E12)</f>
        <v>412</v>
      </c>
      <c r="H12" s="27" t="n">
        <f aca="false">SUM(D12+F12)</f>
        <v>4</v>
      </c>
      <c r="I12" s="30" t="s">
        <v>21</v>
      </c>
      <c r="J12" s="30" t="s">
        <v>22</v>
      </c>
      <c r="K12" s="30" t="n">
        <v>30</v>
      </c>
      <c r="L12" s="30" t="n">
        <v>31</v>
      </c>
      <c r="M12" s="25" t="s">
        <v>926</v>
      </c>
    </row>
    <row r="13" customFormat="false" ht="38.25" hidden="false" customHeight="false" outlineLevel="0" collapsed="false">
      <c r="A13" s="119" t="s">
        <v>958</v>
      </c>
      <c r="C13" s="26"/>
      <c r="D13" s="28" t="n">
        <v>82</v>
      </c>
      <c r="E13" s="28" t="n">
        <v>2</v>
      </c>
      <c r="F13" s="28" t="n">
        <v>9</v>
      </c>
      <c r="G13" s="28" t="n">
        <f aca="false">SUM(C13+E13)</f>
        <v>2</v>
      </c>
      <c r="H13" s="27" t="n">
        <f aca="false">SUM(D13+F13)</f>
        <v>91</v>
      </c>
      <c r="I13" s="30" t="s">
        <v>21</v>
      </c>
      <c r="J13" s="30" t="s">
        <v>22</v>
      </c>
      <c r="K13" s="30" t="n">
        <v>30</v>
      </c>
      <c r="L13" s="30" t="n">
        <v>31</v>
      </c>
      <c r="M13" s="25" t="s">
        <v>926</v>
      </c>
    </row>
    <row r="14" customFormat="false" ht="25.5" hidden="false" customHeight="false" outlineLevel="0" collapsed="false">
      <c r="A14" s="119" t="s">
        <v>959</v>
      </c>
      <c r="C14" s="26" t="n">
        <v>626</v>
      </c>
      <c r="D14" s="28"/>
      <c r="E14" s="28" t="n">
        <v>3</v>
      </c>
      <c r="F14" s="28" t="n">
        <v>7</v>
      </c>
      <c r="G14" s="28" t="n">
        <f aca="false">SUM(C14+E14)</f>
        <v>629</v>
      </c>
      <c r="H14" s="27" t="n">
        <f aca="false">SUM(D14+F14)</f>
        <v>7</v>
      </c>
      <c r="I14" s="30" t="s">
        <v>21</v>
      </c>
      <c r="J14" s="30" t="s">
        <v>22</v>
      </c>
      <c r="K14" s="30" t="n">
        <v>30</v>
      </c>
      <c r="L14" s="30" t="n">
        <v>31</v>
      </c>
      <c r="M14" s="25" t="s">
        <v>926</v>
      </c>
    </row>
    <row r="15" customFormat="false" ht="13.5" hidden="false" customHeight="false" outlineLevel="0" collapsed="false">
      <c r="A15" s="114" t="s">
        <v>790</v>
      </c>
      <c r="C15" s="31" t="n">
        <f aca="false">SUM(C8:C14)</f>
        <v>1675</v>
      </c>
      <c r="D15" s="33" t="n">
        <f aca="false">SUM(D8:D14)</f>
        <v>254</v>
      </c>
      <c r="E15" s="33" t="n">
        <f aca="false">SUM(E8:E14)</f>
        <v>44</v>
      </c>
      <c r="F15" s="33" t="n">
        <f aca="false">SUM(F8:F14)</f>
        <v>56</v>
      </c>
      <c r="G15" s="33" t="n">
        <f aca="false">SUM(G8:G14)</f>
        <v>1719</v>
      </c>
      <c r="H15" s="32" t="n">
        <f aca="false">SUM(H8:H14)</f>
        <v>310</v>
      </c>
      <c r="I15" s="35" t="s">
        <v>21</v>
      </c>
      <c r="J15" s="35" t="s">
        <v>22</v>
      </c>
      <c r="K15" s="35" t="n">
        <v>30</v>
      </c>
      <c r="L15" s="35" t="n">
        <v>31</v>
      </c>
      <c r="M15" s="36" t="s">
        <v>926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20" t="s">
        <v>960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1"/>
    </row>
    <row r="18" customFormat="false" ht="13.5" hidden="false" customHeight="false" outlineLevel="0" collapsed="false">
      <c r="A18" s="31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2"/>
    </row>
  </sheetData>
  <mergeCells count="15">
    <mergeCell ref="A3:A6"/>
    <mergeCell ref="C3:D3"/>
    <mergeCell ref="E3:F3"/>
    <mergeCell ref="G3:H3"/>
    <mergeCell ref="I3:I6"/>
    <mergeCell ref="J3:J6"/>
    <mergeCell ref="K3:K6"/>
    <mergeCell ref="L3:L6"/>
    <mergeCell ref="M3:M6"/>
    <mergeCell ref="C4:C6"/>
    <mergeCell ref="D4:D6"/>
    <mergeCell ref="E4:E6"/>
    <mergeCell ref="F4:F6"/>
    <mergeCell ref="G4:G6"/>
    <mergeCell ref="H4:H6"/>
  </mergeCells>
  <hyperlinks>
    <hyperlink ref="C10" location="'tabel 25'!A17" display="#tabel 25.A1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.7"/>
    <col collapsed="false" customWidth="false" hidden="false" outlineLevel="0" max="8" min="3" style="1" width="9.14"/>
    <col collapsed="false" customWidth="true" hidden="false" outlineLevel="0" max="9" min="9" style="1" width="6.85"/>
    <col collapsed="false" customWidth="true" hidden="false" outlineLevel="0" max="10" min="10" style="1" width="7.14"/>
    <col collapsed="false" customWidth="true" hidden="false" outlineLevel="0" max="12" min="11" style="1" width="6.56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2" t="s">
        <v>8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3.5" hidden="false" customHeight="false" outlineLevel="0" collapsed="false"/>
    <row r="3" customFormat="false" ht="43.5" hidden="false" customHeight="true" outlineLevel="0" collapsed="false">
      <c r="A3" s="86" t="s">
        <v>90</v>
      </c>
      <c r="B3" s="7"/>
      <c r="C3" s="8" t="s">
        <v>866</v>
      </c>
      <c r="D3" s="8"/>
      <c r="E3" s="9" t="s">
        <v>868</v>
      </c>
      <c r="F3" s="9"/>
      <c r="G3" s="10" t="s">
        <v>92</v>
      </c>
      <c r="H3" s="10"/>
      <c r="I3" s="11" t="s">
        <v>6</v>
      </c>
      <c r="J3" s="11" t="s">
        <v>7</v>
      </c>
      <c r="K3" s="11" t="s">
        <v>8</v>
      </c>
      <c r="L3" s="12" t="s">
        <v>9</v>
      </c>
      <c r="M3" s="13" t="s">
        <v>10</v>
      </c>
    </row>
    <row r="4" customFormat="false" ht="18" hidden="false" customHeight="true" outlineLevel="0" collapsed="false">
      <c r="A4" s="86"/>
      <c r="B4" s="7"/>
      <c r="C4" s="17" t="s">
        <v>503</v>
      </c>
      <c r="D4" s="18" t="s">
        <v>879</v>
      </c>
      <c r="E4" s="18" t="s">
        <v>503</v>
      </c>
      <c r="F4" s="18" t="s">
        <v>879</v>
      </c>
      <c r="G4" s="18" t="s">
        <v>503</v>
      </c>
      <c r="H4" s="19" t="s">
        <v>879</v>
      </c>
      <c r="I4" s="11"/>
      <c r="J4" s="11"/>
      <c r="K4" s="11"/>
      <c r="L4" s="12"/>
      <c r="M4" s="13"/>
    </row>
    <row r="5" customFormat="false" ht="18.75" hidden="false" customHeight="true" outlineLevel="0" collapsed="false">
      <c r="A5" s="86"/>
      <c r="B5" s="7"/>
      <c r="C5" s="17"/>
      <c r="D5" s="18"/>
      <c r="E5" s="18"/>
      <c r="F5" s="18"/>
      <c r="G5" s="18"/>
      <c r="H5" s="19"/>
      <c r="I5" s="11"/>
      <c r="J5" s="11"/>
      <c r="K5" s="11"/>
      <c r="L5" s="12"/>
      <c r="M5" s="13"/>
    </row>
    <row r="6" customFormat="false" ht="13.5" hidden="false" customHeight="false" outlineLevel="0" collapsed="false">
      <c r="A6" s="86"/>
      <c r="B6" s="7"/>
      <c r="C6" s="17"/>
      <c r="D6" s="18"/>
      <c r="E6" s="18"/>
      <c r="F6" s="18"/>
      <c r="G6" s="18"/>
      <c r="H6" s="19"/>
      <c r="I6" s="11"/>
      <c r="J6" s="11"/>
      <c r="K6" s="11"/>
      <c r="L6" s="12"/>
      <c r="M6" s="13"/>
    </row>
    <row r="7" customFormat="false" ht="13.5" hidden="false" customHeight="false" outlineLevel="0" collapsed="false">
      <c r="G7" s="46"/>
      <c r="H7" s="46"/>
    </row>
    <row r="8" customFormat="false" ht="12.75" hidden="false" customHeight="false" outlineLevel="0" collapsed="false">
      <c r="A8" s="21" t="s">
        <v>174</v>
      </c>
      <c r="C8" s="20" t="n">
        <v>96</v>
      </c>
      <c r="D8" s="22" t="n">
        <v>16</v>
      </c>
      <c r="E8" s="22" t="n">
        <v>20</v>
      </c>
      <c r="F8" s="22" t="n">
        <v>29</v>
      </c>
      <c r="G8" s="22" t="n">
        <f aca="false">SUM(C8+E8)</f>
        <v>116</v>
      </c>
      <c r="H8" s="21" t="n">
        <f aca="false">SUM(D8+F8)</f>
        <v>45</v>
      </c>
      <c r="I8" s="24" t="s">
        <v>21</v>
      </c>
      <c r="J8" s="24" t="s">
        <v>22</v>
      </c>
      <c r="K8" s="24" t="n">
        <v>32</v>
      </c>
      <c r="L8" s="24" t="n">
        <v>33</v>
      </c>
      <c r="M8" s="39" t="s">
        <v>961</v>
      </c>
    </row>
    <row r="9" customFormat="false" ht="12.75" hidden="false" customHeight="false" outlineLevel="0" collapsed="false">
      <c r="A9" s="27" t="s">
        <v>225</v>
      </c>
      <c r="C9" s="121" t="n">
        <v>138</v>
      </c>
      <c r="D9" s="88" t="n">
        <v>18</v>
      </c>
      <c r="E9" s="28" t="n">
        <v>2</v>
      </c>
      <c r="F9" s="28" t="n">
        <v>5</v>
      </c>
      <c r="G9" s="28" t="n">
        <f aca="false">SUM(C9+E9)</f>
        <v>140</v>
      </c>
      <c r="H9" s="27" t="n">
        <f aca="false">SUM(D9+F9)</f>
        <v>23</v>
      </c>
      <c r="I9" s="30" t="s">
        <v>21</v>
      </c>
      <c r="J9" s="30" t="s">
        <v>22</v>
      </c>
      <c r="K9" s="30" t="n">
        <v>32</v>
      </c>
      <c r="L9" s="30" t="n">
        <v>33</v>
      </c>
      <c r="M9" s="25" t="s">
        <v>961</v>
      </c>
    </row>
    <row r="10" customFormat="false" ht="12.75" hidden="false" customHeight="false" outlineLevel="0" collapsed="false">
      <c r="A10" s="27" t="s">
        <v>360</v>
      </c>
      <c r="C10" s="26" t="n">
        <v>105</v>
      </c>
      <c r="D10" s="28" t="n">
        <v>13</v>
      </c>
      <c r="E10" s="28" t="n">
        <v>2</v>
      </c>
      <c r="F10" s="28" t="n">
        <v>1</v>
      </c>
      <c r="G10" s="28" t="n">
        <f aca="false">SUM(C10+E10)</f>
        <v>107</v>
      </c>
      <c r="H10" s="27" t="n">
        <f aca="false">SUM(D10+F10)</f>
        <v>14</v>
      </c>
      <c r="I10" s="30" t="s">
        <v>21</v>
      </c>
      <c r="J10" s="30" t="s">
        <v>22</v>
      </c>
      <c r="K10" s="30" t="n">
        <v>32</v>
      </c>
      <c r="L10" s="30" t="n">
        <v>33</v>
      </c>
      <c r="M10" s="25" t="s">
        <v>961</v>
      </c>
    </row>
    <row r="11" customFormat="false" ht="12.75" hidden="false" customHeight="false" outlineLevel="0" collapsed="false">
      <c r="A11" s="27" t="s">
        <v>962</v>
      </c>
      <c r="C11" s="26" t="n">
        <v>151</v>
      </c>
      <c r="D11" s="88" t="n">
        <v>40</v>
      </c>
      <c r="E11" s="28" t="n">
        <v>13</v>
      </c>
      <c r="F11" s="28" t="n">
        <v>13</v>
      </c>
      <c r="G11" s="28" t="n">
        <f aca="false">SUM(C11+E11)</f>
        <v>164</v>
      </c>
      <c r="H11" s="27" t="n">
        <f aca="false">SUM(D11+F11)</f>
        <v>53</v>
      </c>
      <c r="I11" s="30" t="s">
        <v>21</v>
      </c>
      <c r="J11" s="30" t="s">
        <v>22</v>
      </c>
      <c r="K11" s="30" t="n">
        <v>32</v>
      </c>
      <c r="L11" s="30" t="n">
        <v>33</v>
      </c>
      <c r="M11" s="25" t="s">
        <v>961</v>
      </c>
    </row>
    <row r="12" customFormat="false" ht="12.75" hidden="false" customHeight="false" outlineLevel="0" collapsed="false">
      <c r="A12" s="27" t="s">
        <v>416</v>
      </c>
      <c r="C12" s="26" t="n">
        <v>80</v>
      </c>
      <c r="D12" s="28" t="n">
        <v>6</v>
      </c>
      <c r="E12" s="28" t="n">
        <v>1</v>
      </c>
      <c r="F12" s="28" t="n">
        <v>1</v>
      </c>
      <c r="G12" s="28" t="n">
        <f aca="false">SUM(C12+E12)</f>
        <v>81</v>
      </c>
      <c r="H12" s="27" t="n">
        <f aca="false">SUM(D12+F12)</f>
        <v>7</v>
      </c>
      <c r="I12" s="30" t="s">
        <v>21</v>
      </c>
      <c r="J12" s="30" t="s">
        <v>22</v>
      </c>
      <c r="K12" s="30" t="n">
        <v>32</v>
      </c>
      <c r="L12" s="30" t="n">
        <v>33</v>
      </c>
      <c r="M12" s="25" t="s">
        <v>961</v>
      </c>
    </row>
    <row r="13" customFormat="false" ht="12.75" hidden="false" customHeight="false" outlineLevel="0" collapsed="false">
      <c r="A13" s="27" t="s">
        <v>494</v>
      </c>
      <c r="C13" s="26" t="n">
        <v>22</v>
      </c>
      <c r="D13" s="28" t="n">
        <v>10</v>
      </c>
      <c r="E13" s="28" t="n">
        <v>5</v>
      </c>
      <c r="F13" s="28" t="n">
        <v>4</v>
      </c>
      <c r="G13" s="28" t="n">
        <f aca="false">SUM(C13+E13)</f>
        <v>27</v>
      </c>
      <c r="H13" s="27" t="n">
        <f aca="false">SUM(D13+F13)</f>
        <v>14</v>
      </c>
      <c r="I13" s="30" t="s">
        <v>21</v>
      </c>
      <c r="J13" s="30" t="s">
        <v>22</v>
      </c>
      <c r="K13" s="30" t="n">
        <v>32</v>
      </c>
      <c r="L13" s="30" t="n">
        <v>33</v>
      </c>
      <c r="M13" s="25" t="s">
        <v>961</v>
      </c>
    </row>
    <row r="14" customFormat="false" ht="12.75" hidden="false" customHeight="false" outlineLevel="0" collapsed="false">
      <c r="A14" s="27" t="s">
        <v>34</v>
      </c>
      <c r="C14" s="121" t="n">
        <v>41</v>
      </c>
      <c r="D14" s="28" t="n">
        <v>6</v>
      </c>
      <c r="E14" s="28" t="n">
        <v>5</v>
      </c>
      <c r="F14" s="28" t="n">
        <v>8</v>
      </c>
      <c r="G14" s="28" t="n">
        <f aca="false">SUM(C14+E14)</f>
        <v>46</v>
      </c>
      <c r="H14" s="27" t="n">
        <f aca="false">SUM(D14+F14)</f>
        <v>14</v>
      </c>
      <c r="I14" s="30" t="s">
        <v>21</v>
      </c>
      <c r="J14" s="30" t="s">
        <v>22</v>
      </c>
      <c r="K14" s="30" t="n">
        <v>32</v>
      </c>
      <c r="L14" s="30" t="n">
        <v>33</v>
      </c>
      <c r="M14" s="25" t="s">
        <v>961</v>
      </c>
    </row>
    <row r="15" customFormat="false" ht="12.75" hidden="false" customHeight="false" outlineLevel="0" collapsed="false">
      <c r="A15" s="27" t="s">
        <v>963</v>
      </c>
      <c r="C15" s="121" t="n">
        <v>94</v>
      </c>
      <c r="D15" s="88" t="n">
        <v>18</v>
      </c>
      <c r="E15" s="28" t="n">
        <v>6</v>
      </c>
      <c r="F15" s="28" t="n">
        <v>5</v>
      </c>
      <c r="G15" s="28" t="n">
        <f aca="false">SUM(C15+E15)</f>
        <v>100</v>
      </c>
      <c r="H15" s="27" t="n">
        <f aca="false">SUM(D15+F15)</f>
        <v>23</v>
      </c>
      <c r="I15" s="30" t="s">
        <v>21</v>
      </c>
      <c r="J15" s="30" t="s">
        <v>22</v>
      </c>
      <c r="K15" s="30" t="n">
        <v>32</v>
      </c>
      <c r="L15" s="30" t="n">
        <v>33</v>
      </c>
      <c r="M15" s="25" t="s">
        <v>961</v>
      </c>
    </row>
    <row r="16" customFormat="false" ht="12.75" hidden="false" customHeight="false" outlineLevel="0" collapsed="false">
      <c r="A16" s="27" t="s">
        <v>576</v>
      </c>
      <c r="C16" s="121" t="n">
        <v>84</v>
      </c>
      <c r="D16" s="88" t="n">
        <v>25</v>
      </c>
      <c r="E16" s="28" t="n">
        <v>2</v>
      </c>
      <c r="F16" s="28" t="n">
        <v>5</v>
      </c>
      <c r="G16" s="28" t="n">
        <f aca="false">SUM(C16+E16)</f>
        <v>86</v>
      </c>
      <c r="H16" s="27" t="n">
        <f aca="false">SUM(D16+F16)</f>
        <v>30</v>
      </c>
      <c r="I16" s="30" t="s">
        <v>21</v>
      </c>
      <c r="J16" s="30" t="s">
        <v>22</v>
      </c>
      <c r="K16" s="30" t="n">
        <v>32</v>
      </c>
      <c r="L16" s="30" t="n">
        <v>33</v>
      </c>
      <c r="M16" s="25" t="s">
        <v>961</v>
      </c>
    </row>
    <row r="17" customFormat="false" ht="12.75" hidden="false" customHeight="false" outlineLevel="0" collapsed="false">
      <c r="A17" s="27" t="s">
        <v>588</v>
      </c>
      <c r="C17" s="121" t="n">
        <v>70</v>
      </c>
      <c r="D17" s="28" t="n">
        <v>11</v>
      </c>
      <c r="E17" s="28" t="n">
        <v>3</v>
      </c>
      <c r="F17" s="28" t="n">
        <v>4</v>
      </c>
      <c r="G17" s="28" t="n">
        <f aca="false">SUM(C17+E17)</f>
        <v>73</v>
      </c>
      <c r="H17" s="27" t="n">
        <f aca="false">SUM(D17+F17)</f>
        <v>15</v>
      </c>
      <c r="I17" s="30" t="s">
        <v>21</v>
      </c>
      <c r="J17" s="30" t="s">
        <v>22</v>
      </c>
      <c r="K17" s="30" t="n">
        <v>32</v>
      </c>
      <c r="L17" s="30" t="n">
        <v>33</v>
      </c>
      <c r="M17" s="25" t="s">
        <v>961</v>
      </c>
    </row>
    <row r="18" customFormat="false" ht="12.75" hidden="false" customHeight="false" outlineLevel="0" collapsed="false">
      <c r="A18" s="27" t="s">
        <v>40</v>
      </c>
      <c r="C18" s="121" t="n">
        <v>32</v>
      </c>
      <c r="D18" s="28" t="n">
        <v>9</v>
      </c>
      <c r="E18" s="28" t="n">
        <v>2</v>
      </c>
      <c r="F18" s="28" t="n">
        <v>5</v>
      </c>
      <c r="G18" s="28" t="n">
        <f aca="false">SUM(C18+E18)</f>
        <v>34</v>
      </c>
      <c r="H18" s="27" t="n">
        <f aca="false">SUM(D18+F18)</f>
        <v>14</v>
      </c>
      <c r="I18" s="30" t="s">
        <v>21</v>
      </c>
      <c r="J18" s="30" t="s">
        <v>22</v>
      </c>
      <c r="K18" s="30" t="n">
        <v>32</v>
      </c>
      <c r="L18" s="30" t="n">
        <v>33</v>
      </c>
      <c r="M18" s="25" t="s">
        <v>961</v>
      </c>
    </row>
    <row r="19" customFormat="false" ht="12.75" hidden="false" customHeight="false" outlineLevel="0" collapsed="false">
      <c r="A19" s="27" t="s">
        <v>613</v>
      </c>
      <c r="C19" s="26" t="n">
        <v>41</v>
      </c>
      <c r="D19" s="28" t="n">
        <v>9</v>
      </c>
      <c r="E19" s="28" t="n">
        <v>2</v>
      </c>
      <c r="F19" s="28" t="n">
        <v>3</v>
      </c>
      <c r="G19" s="28" t="n">
        <f aca="false">SUM(C19+E19)</f>
        <v>43</v>
      </c>
      <c r="H19" s="27" t="n">
        <f aca="false">SUM(D19+F19)</f>
        <v>12</v>
      </c>
      <c r="I19" s="30"/>
      <c r="J19" s="30"/>
      <c r="K19" s="30"/>
      <c r="L19" s="30"/>
      <c r="M19" s="25"/>
    </row>
    <row r="20" customFormat="false" ht="12.75" hidden="false" customHeight="false" outlineLevel="0" collapsed="false">
      <c r="A20" s="27" t="s">
        <v>614</v>
      </c>
      <c r="C20" s="26" t="n">
        <v>27</v>
      </c>
      <c r="D20" s="88" t="n">
        <v>12</v>
      </c>
      <c r="E20" s="28" t="n">
        <v>5</v>
      </c>
      <c r="F20" s="28" t="n">
        <v>3</v>
      </c>
      <c r="G20" s="28" t="n">
        <f aca="false">SUM(C20+E20)</f>
        <v>32</v>
      </c>
      <c r="H20" s="27" t="n">
        <f aca="false">SUM(D20+F20)</f>
        <v>15</v>
      </c>
      <c r="I20" s="30" t="s">
        <v>21</v>
      </c>
      <c r="J20" s="30" t="s">
        <v>22</v>
      </c>
      <c r="K20" s="30" t="n">
        <v>32</v>
      </c>
      <c r="L20" s="30" t="n">
        <v>33</v>
      </c>
      <c r="M20" s="25" t="s">
        <v>961</v>
      </c>
    </row>
    <row r="21" s="46" customFormat="true" ht="13.5" hidden="false" customHeight="false" outlineLevel="0" collapsed="false">
      <c r="A21" s="122" t="s">
        <v>790</v>
      </c>
      <c r="C21" s="31" t="n">
        <f aca="false">SUM(C8:C20)</f>
        <v>981</v>
      </c>
      <c r="D21" s="33" t="n">
        <f aca="false">SUM(D8:D20)</f>
        <v>193</v>
      </c>
      <c r="E21" s="33" t="n">
        <f aca="false">SUM(E8:E20)</f>
        <v>68</v>
      </c>
      <c r="F21" s="33" t="n">
        <f aca="false">SUM(F8:F20)</f>
        <v>86</v>
      </c>
      <c r="G21" s="33" t="n">
        <f aca="false">SUM(G8:G20)</f>
        <v>1049</v>
      </c>
      <c r="H21" s="32" t="n">
        <f aca="false">SUM(H8:H20)</f>
        <v>279</v>
      </c>
      <c r="I21" s="34" t="s">
        <v>21</v>
      </c>
      <c r="J21" s="35" t="s">
        <v>22</v>
      </c>
      <c r="K21" s="35" t="n">
        <v>32</v>
      </c>
      <c r="L21" s="35" t="n">
        <v>33</v>
      </c>
      <c r="M21" s="36" t="s">
        <v>961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20" t="s">
        <v>96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1"/>
    </row>
    <row r="24" customFormat="false" ht="12.75" hidden="false" customHeight="false" outlineLevel="0" collapsed="false">
      <c r="A24" s="26" t="s">
        <v>96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7"/>
    </row>
    <row r="25" customFormat="false" ht="12.75" hidden="false" customHeight="false" outlineLevel="0" collapsed="false">
      <c r="A25" s="26" t="s">
        <v>965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7"/>
    </row>
    <row r="26" customFormat="false" ht="12.75" hidden="false" customHeight="false" outlineLevel="0" collapsed="false">
      <c r="A26" s="26" t="s">
        <v>966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7"/>
    </row>
    <row r="27" customFormat="false" ht="12.75" hidden="false" customHeight="false" outlineLevel="0" collapsed="false">
      <c r="A27" s="26" t="s">
        <v>967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7"/>
    </row>
    <row r="28" customFormat="false" ht="13.5" hidden="false" customHeight="false" outlineLevel="0" collapsed="false">
      <c r="A28" s="81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2"/>
    </row>
  </sheetData>
  <mergeCells count="15">
    <mergeCell ref="A3:A6"/>
    <mergeCell ref="C3:D3"/>
    <mergeCell ref="E3:F3"/>
    <mergeCell ref="G3:H3"/>
    <mergeCell ref="I3:I6"/>
    <mergeCell ref="J3:J6"/>
    <mergeCell ref="K3:K6"/>
    <mergeCell ref="L3:L6"/>
    <mergeCell ref="M3:M6"/>
    <mergeCell ref="C4:C6"/>
    <mergeCell ref="D4:D6"/>
    <mergeCell ref="E4:E6"/>
    <mergeCell ref="F4:F6"/>
    <mergeCell ref="G4:G6"/>
    <mergeCell ref="H4:H6"/>
  </mergeCells>
  <hyperlinks>
    <hyperlink ref="C9" location="'tabel 26'!A24" display="#tabel 26.A24"/>
    <hyperlink ref="D9" location="'tabel 26'!A27" display="#tabel 26.A27"/>
    <hyperlink ref="D11" location="'tabel 26'!A25" display="#tabel 26.A25"/>
    <hyperlink ref="C14" location="'tabel 26'!A24" display="#tabel 26.A24"/>
    <hyperlink ref="C15" location="'tabel 26'!A23" display="#tabel 26.A23"/>
    <hyperlink ref="D15" location="'tabel 26'!A24" display="#tabel 26.A24"/>
    <hyperlink ref="C16" location="'tabel 26'!A24" display="#tabel 26.A24"/>
    <hyperlink ref="D16" location="'tabel 26'!A23" display="#tabel 26.A23"/>
    <hyperlink ref="C17" location="'tabel 26'!A24" display="#tabel 26.A24"/>
    <hyperlink ref="C18" location="'tabel 26'!A24" display="#tabel 26.A24"/>
    <hyperlink ref="D20" location="'tabel 26'!A26" display="#tabel 26.A2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.7"/>
    <col collapsed="false" customWidth="false" hidden="false" outlineLevel="0" max="8" min="3" style="1" width="9.14"/>
    <col collapsed="false" customWidth="true" hidden="false" outlineLevel="0" max="9" min="9" style="1" width="6.85"/>
    <col collapsed="false" customWidth="true" hidden="false" outlineLevel="0" max="10" min="10" style="1" width="7.14"/>
    <col collapsed="false" customWidth="true" hidden="false" outlineLevel="0" max="12" min="11" style="1" width="6.56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2" t="s">
        <v>8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3.5" hidden="false" customHeight="false" outlineLevel="0" collapsed="false"/>
    <row r="3" customFormat="false" ht="47.25" hidden="false" customHeight="true" outlineLevel="0" collapsed="false">
      <c r="A3" s="86" t="s">
        <v>90</v>
      </c>
      <c r="B3" s="7"/>
      <c r="C3" s="8" t="s">
        <v>866</v>
      </c>
      <c r="D3" s="8"/>
      <c r="E3" s="9" t="s">
        <v>868</v>
      </c>
      <c r="F3" s="9"/>
      <c r="G3" s="10" t="s">
        <v>92</v>
      </c>
      <c r="H3" s="10"/>
      <c r="I3" s="11" t="s">
        <v>6</v>
      </c>
      <c r="J3" s="11" t="s">
        <v>7</v>
      </c>
      <c r="K3" s="11" t="s">
        <v>8</v>
      </c>
      <c r="L3" s="12" t="s">
        <v>9</v>
      </c>
      <c r="M3" s="13" t="s">
        <v>10</v>
      </c>
    </row>
    <row r="4" customFormat="false" ht="18" hidden="false" customHeight="true" outlineLevel="0" collapsed="false">
      <c r="A4" s="86"/>
      <c r="B4" s="7"/>
      <c r="C4" s="17" t="s">
        <v>503</v>
      </c>
      <c r="D4" s="18" t="s">
        <v>879</v>
      </c>
      <c r="E4" s="18" t="s">
        <v>503</v>
      </c>
      <c r="F4" s="18" t="s">
        <v>879</v>
      </c>
      <c r="G4" s="18" t="s">
        <v>503</v>
      </c>
      <c r="H4" s="19" t="s">
        <v>879</v>
      </c>
      <c r="I4" s="11"/>
      <c r="J4" s="11"/>
      <c r="K4" s="11"/>
      <c r="L4" s="12"/>
      <c r="M4" s="13"/>
    </row>
    <row r="5" customFormat="false" ht="18.75" hidden="false" customHeight="true" outlineLevel="0" collapsed="false">
      <c r="A5" s="86"/>
      <c r="B5" s="7"/>
      <c r="C5" s="17"/>
      <c r="D5" s="18"/>
      <c r="E5" s="18"/>
      <c r="F5" s="18"/>
      <c r="G5" s="18"/>
      <c r="H5" s="19"/>
      <c r="I5" s="11"/>
      <c r="J5" s="11"/>
      <c r="K5" s="11"/>
      <c r="L5" s="12"/>
      <c r="M5" s="13"/>
    </row>
    <row r="6" customFormat="false" ht="13.5" hidden="false" customHeight="false" outlineLevel="0" collapsed="false">
      <c r="A6" s="86"/>
      <c r="B6" s="7"/>
      <c r="C6" s="17"/>
      <c r="D6" s="18"/>
      <c r="E6" s="18"/>
      <c r="F6" s="18"/>
      <c r="G6" s="18"/>
      <c r="H6" s="19"/>
      <c r="I6" s="11"/>
      <c r="J6" s="11"/>
      <c r="K6" s="11"/>
      <c r="L6" s="12"/>
      <c r="M6" s="13"/>
    </row>
    <row r="7" customFormat="false" ht="13.5" hidden="false" customHeight="false" outlineLevel="0" collapsed="false">
      <c r="G7" s="46"/>
      <c r="H7" s="46"/>
    </row>
    <row r="8" customFormat="false" ht="12.75" hidden="false" customHeight="false" outlineLevel="0" collapsed="false">
      <c r="A8" s="112" t="s">
        <v>123</v>
      </c>
      <c r="C8" s="20" t="n">
        <v>21</v>
      </c>
      <c r="D8" s="22" t="n">
        <v>1</v>
      </c>
      <c r="E8" s="22" t="n">
        <v>1</v>
      </c>
      <c r="F8" s="22" t="n">
        <v>2</v>
      </c>
      <c r="G8" s="22" t="n">
        <f aca="false">SUM(C8+E8)</f>
        <v>22</v>
      </c>
      <c r="H8" s="21" t="n">
        <f aca="false">SUM(D8+F8)</f>
        <v>3</v>
      </c>
      <c r="I8" s="24" t="s">
        <v>21</v>
      </c>
      <c r="J8" s="24" t="s">
        <v>22</v>
      </c>
      <c r="K8" s="24" t="n">
        <v>32</v>
      </c>
      <c r="L8" s="24" t="n">
        <v>33</v>
      </c>
      <c r="M8" s="39" t="s">
        <v>961</v>
      </c>
    </row>
    <row r="9" customFormat="false" ht="12.75" hidden="false" customHeight="false" outlineLevel="0" collapsed="false">
      <c r="A9" s="113" t="s">
        <v>725</v>
      </c>
      <c r="C9" s="26" t="n">
        <v>1</v>
      </c>
      <c r="D9" s="28"/>
      <c r="E9" s="28" t="n">
        <v>2</v>
      </c>
      <c r="F9" s="28" t="n">
        <v>1</v>
      </c>
      <c r="G9" s="28" t="n">
        <f aca="false">SUM(C9+E9)</f>
        <v>3</v>
      </c>
      <c r="H9" s="27" t="n">
        <f aca="false">SUM(D9+F9)</f>
        <v>1</v>
      </c>
      <c r="I9" s="30" t="s">
        <v>21</v>
      </c>
      <c r="J9" s="30" t="s">
        <v>22</v>
      </c>
      <c r="K9" s="30" t="n">
        <v>32</v>
      </c>
      <c r="L9" s="30" t="n">
        <v>33</v>
      </c>
      <c r="M9" s="25" t="s">
        <v>961</v>
      </c>
    </row>
    <row r="10" customFormat="false" ht="12.75" hidden="false" customHeight="false" outlineLevel="0" collapsed="false">
      <c r="A10" s="113" t="s">
        <v>264</v>
      </c>
      <c r="C10" s="26" t="n">
        <v>19</v>
      </c>
      <c r="D10" s="28" t="n">
        <v>6</v>
      </c>
      <c r="E10" s="28"/>
      <c r="F10" s="28" t="n">
        <v>1</v>
      </c>
      <c r="G10" s="28" t="n">
        <f aca="false">SUM(C10+E10)</f>
        <v>19</v>
      </c>
      <c r="H10" s="27" t="n">
        <f aca="false">SUM(D10+F10)</f>
        <v>7</v>
      </c>
      <c r="I10" s="30" t="s">
        <v>21</v>
      </c>
      <c r="J10" s="30" t="s">
        <v>22</v>
      </c>
      <c r="K10" s="30" t="n">
        <v>32</v>
      </c>
      <c r="L10" s="30" t="n">
        <v>33</v>
      </c>
      <c r="M10" s="25" t="s">
        <v>961</v>
      </c>
    </row>
    <row r="11" customFormat="false" ht="12.75" hidden="false" customHeight="false" outlineLevel="0" collapsed="false">
      <c r="A11" s="113" t="s">
        <v>968</v>
      </c>
      <c r="C11" s="26" t="n">
        <v>20</v>
      </c>
      <c r="D11" s="28" t="n">
        <v>9</v>
      </c>
      <c r="E11" s="28" t="n">
        <v>5</v>
      </c>
      <c r="F11" s="28" t="n">
        <v>3</v>
      </c>
      <c r="G11" s="28" t="n">
        <f aca="false">SUM(C11+E11)</f>
        <v>25</v>
      </c>
      <c r="H11" s="27" t="n">
        <f aca="false">SUM(D11+F11)</f>
        <v>12</v>
      </c>
      <c r="I11" s="30" t="s">
        <v>21</v>
      </c>
      <c r="J11" s="30" t="s">
        <v>22</v>
      </c>
      <c r="K11" s="30" t="n">
        <v>32</v>
      </c>
      <c r="L11" s="30" t="n">
        <v>33</v>
      </c>
      <c r="M11" s="25" t="s">
        <v>961</v>
      </c>
    </row>
    <row r="12" customFormat="false" ht="12.75" hidden="false" customHeight="false" outlineLevel="0" collapsed="false">
      <c r="A12" s="113" t="s">
        <v>296</v>
      </c>
      <c r="C12" s="121" t="n">
        <v>32</v>
      </c>
      <c r="D12" s="88" t="n">
        <v>11</v>
      </c>
      <c r="E12" s="28" t="n">
        <v>2</v>
      </c>
      <c r="F12" s="28" t="n">
        <v>2</v>
      </c>
      <c r="G12" s="28" t="n">
        <f aca="false">SUM(C12+E12)</f>
        <v>34</v>
      </c>
      <c r="H12" s="27" t="n">
        <f aca="false">SUM(D12+F12)</f>
        <v>13</v>
      </c>
      <c r="I12" s="30" t="s">
        <v>21</v>
      </c>
      <c r="J12" s="30" t="s">
        <v>22</v>
      </c>
      <c r="K12" s="30" t="n">
        <v>32</v>
      </c>
      <c r="L12" s="30" t="n">
        <v>33</v>
      </c>
      <c r="M12" s="25" t="s">
        <v>961</v>
      </c>
    </row>
    <row r="13" customFormat="false" ht="12.75" hidden="false" customHeight="false" outlineLevel="0" collapsed="false">
      <c r="A13" s="113" t="s">
        <v>312</v>
      </c>
      <c r="C13" s="26" t="n">
        <v>3</v>
      </c>
      <c r="D13" s="28" t="n">
        <v>1</v>
      </c>
      <c r="E13" s="28" t="n">
        <v>7</v>
      </c>
      <c r="F13" s="28" t="n">
        <v>2</v>
      </c>
      <c r="G13" s="28" t="n">
        <f aca="false">SUM(C13+E13)</f>
        <v>10</v>
      </c>
      <c r="H13" s="27" t="n">
        <f aca="false">SUM(D13+F13)</f>
        <v>3</v>
      </c>
      <c r="I13" s="30" t="s">
        <v>21</v>
      </c>
      <c r="J13" s="30" t="s">
        <v>22</v>
      </c>
      <c r="K13" s="30" t="n">
        <v>32</v>
      </c>
      <c r="L13" s="30" t="n">
        <v>33</v>
      </c>
      <c r="M13" s="25" t="s">
        <v>961</v>
      </c>
    </row>
    <row r="14" customFormat="false" ht="12.75" hidden="false" customHeight="false" outlineLevel="0" collapsed="false">
      <c r="A14" s="113" t="s">
        <v>342</v>
      </c>
      <c r="C14" s="26" t="n">
        <v>22</v>
      </c>
      <c r="D14" s="28" t="n">
        <v>4</v>
      </c>
      <c r="E14" s="28" t="n">
        <v>3</v>
      </c>
      <c r="F14" s="28" t="n">
        <v>2</v>
      </c>
      <c r="G14" s="28" t="n">
        <f aca="false">SUM(C14+E14)</f>
        <v>25</v>
      </c>
      <c r="H14" s="27" t="n">
        <f aca="false">SUM(D14+F14)</f>
        <v>6</v>
      </c>
      <c r="I14" s="30" t="s">
        <v>21</v>
      </c>
      <c r="J14" s="30" t="s">
        <v>22</v>
      </c>
      <c r="K14" s="30" t="n">
        <v>32</v>
      </c>
      <c r="L14" s="30" t="n">
        <v>33</v>
      </c>
      <c r="M14" s="25" t="s">
        <v>961</v>
      </c>
    </row>
    <row r="15" customFormat="false" ht="12.75" hidden="false" customHeight="false" outlineLevel="0" collapsed="false">
      <c r="A15" s="113" t="s">
        <v>348</v>
      </c>
      <c r="C15" s="26" t="n">
        <v>12</v>
      </c>
      <c r="D15" s="28" t="n">
        <v>4</v>
      </c>
      <c r="E15" s="28" t="n">
        <v>4</v>
      </c>
      <c r="F15" s="28" t="n">
        <v>2</v>
      </c>
      <c r="G15" s="28" t="n">
        <f aca="false">SUM(C15+E15)</f>
        <v>16</v>
      </c>
      <c r="H15" s="27" t="n">
        <f aca="false">SUM(D15+F15)</f>
        <v>6</v>
      </c>
      <c r="I15" s="30" t="s">
        <v>21</v>
      </c>
      <c r="J15" s="30" t="s">
        <v>22</v>
      </c>
      <c r="K15" s="30" t="n">
        <v>32</v>
      </c>
      <c r="L15" s="30" t="n">
        <v>33</v>
      </c>
      <c r="M15" s="25" t="s">
        <v>961</v>
      </c>
    </row>
    <row r="16" customFormat="false" ht="12.75" hidden="false" customHeight="false" outlineLevel="0" collapsed="false">
      <c r="A16" s="113" t="s">
        <v>660</v>
      </c>
      <c r="C16" s="26" t="n">
        <v>8</v>
      </c>
      <c r="D16" s="28" t="n">
        <v>2</v>
      </c>
      <c r="E16" s="28" t="n">
        <v>2</v>
      </c>
      <c r="F16" s="28" t="n">
        <v>3</v>
      </c>
      <c r="G16" s="28" t="n">
        <f aca="false">SUM(C16+E16)</f>
        <v>10</v>
      </c>
      <c r="H16" s="27" t="n">
        <f aca="false">SUM(D16+F16)</f>
        <v>5</v>
      </c>
      <c r="I16" s="30" t="s">
        <v>21</v>
      </c>
      <c r="J16" s="30" t="s">
        <v>22</v>
      </c>
      <c r="K16" s="30" t="n">
        <v>32</v>
      </c>
      <c r="L16" s="30" t="n">
        <v>33</v>
      </c>
      <c r="M16" s="25" t="s">
        <v>961</v>
      </c>
    </row>
    <row r="17" customFormat="false" ht="12.75" hidden="false" customHeight="false" outlineLevel="0" collapsed="false">
      <c r="A17" s="113" t="s">
        <v>663</v>
      </c>
      <c r="C17" s="26" t="n">
        <v>56</v>
      </c>
      <c r="D17" s="28" t="n">
        <v>13</v>
      </c>
      <c r="E17" s="28" t="n">
        <v>4</v>
      </c>
      <c r="F17" s="28" t="n">
        <v>7</v>
      </c>
      <c r="G17" s="28" t="n">
        <f aca="false">SUM(C17+E17)</f>
        <v>60</v>
      </c>
      <c r="H17" s="27" t="n">
        <f aca="false">SUM(D17+F17)</f>
        <v>20</v>
      </c>
      <c r="I17" s="30" t="s">
        <v>21</v>
      </c>
      <c r="J17" s="30" t="s">
        <v>22</v>
      </c>
      <c r="K17" s="30" t="n">
        <v>32</v>
      </c>
      <c r="L17" s="30" t="n">
        <v>33</v>
      </c>
      <c r="M17" s="25" t="s">
        <v>961</v>
      </c>
    </row>
    <row r="18" customFormat="false" ht="12.75" hidden="false" customHeight="false" outlineLevel="0" collapsed="false">
      <c r="A18" s="113" t="s">
        <v>969</v>
      </c>
      <c r="C18" s="26" t="n">
        <v>15</v>
      </c>
      <c r="D18" s="28" t="n">
        <v>5</v>
      </c>
      <c r="E18" s="28" t="n">
        <v>3</v>
      </c>
      <c r="F18" s="28" t="n">
        <v>2</v>
      </c>
      <c r="G18" s="28" t="n">
        <f aca="false">SUM(C18+E18)</f>
        <v>18</v>
      </c>
      <c r="H18" s="27" t="n">
        <f aca="false">SUM(D18+F18)</f>
        <v>7</v>
      </c>
      <c r="I18" s="30" t="s">
        <v>21</v>
      </c>
      <c r="J18" s="30" t="s">
        <v>22</v>
      </c>
      <c r="K18" s="30" t="n">
        <v>32</v>
      </c>
      <c r="L18" s="30" t="n">
        <v>33</v>
      </c>
      <c r="M18" s="25" t="s">
        <v>961</v>
      </c>
    </row>
    <row r="19" customFormat="false" ht="24.75" hidden="false" customHeight="true" outlineLevel="0" collapsed="false">
      <c r="A19" s="119" t="s">
        <v>970</v>
      </c>
      <c r="C19" s="26" t="n">
        <v>59</v>
      </c>
      <c r="D19" s="28" t="n">
        <v>10</v>
      </c>
      <c r="E19" s="28" t="n">
        <v>1</v>
      </c>
      <c r="F19" s="28" t="n">
        <v>4</v>
      </c>
      <c r="G19" s="28" t="n">
        <f aca="false">SUM(C19+E19)</f>
        <v>60</v>
      </c>
      <c r="H19" s="27" t="n">
        <f aca="false">SUM(D19+F19)</f>
        <v>14</v>
      </c>
      <c r="I19" s="30" t="s">
        <v>21</v>
      </c>
      <c r="J19" s="30" t="s">
        <v>22</v>
      </c>
      <c r="K19" s="30" t="n">
        <v>32</v>
      </c>
      <c r="L19" s="30" t="n">
        <v>33</v>
      </c>
      <c r="M19" s="25" t="s">
        <v>961</v>
      </c>
    </row>
    <row r="20" customFormat="false" ht="12.75" hidden="false" customHeight="false" outlineLevel="0" collapsed="false">
      <c r="A20" s="113" t="s">
        <v>451</v>
      </c>
      <c r="C20" s="121" t="n">
        <v>5</v>
      </c>
      <c r="D20" s="28" t="n">
        <v>1</v>
      </c>
      <c r="E20" s="28" t="n">
        <v>6</v>
      </c>
      <c r="F20" s="28" t="n">
        <v>7</v>
      </c>
      <c r="G20" s="28" t="n">
        <f aca="false">SUM(C20+E20)</f>
        <v>11</v>
      </c>
      <c r="H20" s="27" t="n">
        <f aca="false">SUM(D20+F20)</f>
        <v>8</v>
      </c>
      <c r="I20" s="30" t="s">
        <v>21</v>
      </c>
      <c r="J20" s="30" t="s">
        <v>22</v>
      </c>
      <c r="K20" s="30" t="n">
        <v>32</v>
      </c>
      <c r="L20" s="30" t="n">
        <v>33</v>
      </c>
      <c r="M20" s="25" t="s">
        <v>961</v>
      </c>
    </row>
    <row r="21" customFormat="false" ht="12.75" hidden="false" customHeight="false" outlineLevel="0" collapsed="false">
      <c r="A21" s="113" t="s">
        <v>971</v>
      </c>
      <c r="C21" s="26" t="n">
        <v>24</v>
      </c>
      <c r="D21" s="28" t="n">
        <v>7</v>
      </c>
      <c r="E21" s="28" t="n">
        <v>2</v>
      </c>
      <c r="F21" s="28" t="n">
        <v>4</v>
      </c>
      <c r="G21" s="28" t="n">
        <f aca="false">SUM(C21+E21)</f>
        <v>26</v>
      </c>
      <c r="H21" s="27" t="n">
        <f aca="false">SUM(D21+F21)</f>
        <v>11</v>
      </c>
      <c r="I21" s="30" t="s">
        <v>21</v>
      </c>
      <c r="J21" s="30" t="s">
        <v>22</v>
      </c>
      <c r="K21" s="30" t="n">
        <v>32</v>
      </c>
      <c r="L21" s="30" t="n">
        <v>33</v>
      </c>
      <c r="M21" s="25" t="s">
        <v>961</v>
      </c>
    </row>
    <row r="22" customFormat="false" ht="12.75" hidden="false" customHeight="false" outlineLevel="0" collapsed="false">
      <c r="A22" s="113" t="s">
        <v>972</v>
      </c>
      <c r="C22" s="26" t="n">
        <v>1</v>
      </c>
      <c r="D22" s="28" t="n">
        <v>1</v>
      </c>
      <c r="E22" s="28" t="n">
        <v>2</v>
      </c>
      <c r="F22" s="28" t="n">
        <v>2</v>
      </c>
      <c r="G22" s="28" t="n">
        <f aca="false">SUM(C22+E22)</f>
        <v>3</v>
      </c>
      <c r="H22" s="27" t="n">
        <f aca="false">SUM(D22+F22)</f>
        <v>3</v>
      </c>
      <c r="I22" s="30" t="s">
        <v>21</v>
      </c>
      <c r="J22" s="30" t="s">
        <v>22</v>
      </c>
      <c r="K22" s="30" t="n">
        <v>32</v>
      </c>
      <c r="L22" s="30" t="n">
        <v>33</v>
      </c>
      <c r="M22" s="25" t="s">
        <v>961</v>
      </c>
    </row>
    <row r="23" customFormat="false" ht="12.75" hidden="false" customHeight="false" outlineLevel="0" collapsed="false">
      <c r="A23" s="113" t="s">
        <v>530</v>
      </c>
      <c r="C23" s="26" t="n">
        <v>16</v>
      </c>
      <c r="D23" s="28" t="n">
        <v>2</v>
      </c>
      <c r="E23" s="28" t="n">
        <v>3</v>
      </c>
      <c r="F23" s="28" t="n">
        <v>3</v>
      </c>
      <c r="G23" s="28" t="n">
        <f aca="false">SUM(C23+E23)</f>
        <v>19</v>
      </c>
      <c r="H23" s="27" t="n">
        <f aca="false">SUM(D23+F23)</f>
        <v>5</v>
      </c>
      <c r="I23" s="30" t="s">
        <v>21</v>
      </c>
      <c r="J23" s="30" t="s">
        <v>22</v>
      </c>
      <c r="K23" s="30" t="n">
        <v>32</v>
      </c>
      <c r="L23" s="30" t="n">
        <v>33</v>
      </c>
      <c r="M23" s="25" t="s">
        <v>961</v>
      </c>
    </row>
    <row r="24" customFormat="false" ht="12.75" hidden="false" customHeight="false" outlineLevel="0" collapsed="false">
      <c r="A24" s="113" t="s">
        <v>973</v>
      </c>
      <c r="C24" s="121" t="n">
        <v>22</v>
      </c>
      <c r="D24" s="28" t="n">
        <v>1</v>
      </c>
      <c r="E24" s="28" t="n">
        <v>4</v>
      </c>
      <c r="F24" s="28" t="n">
        <v>6</v>
      </c>
      <c r="G24" s="28" t="n">
        <f aca="false">SUM(C24+E24)</f>
        <v>26</v>
      </c>
      <c r="H24" s="27" t="n">
        <f aca="false">SUM(D24+F24)</f>
        <v>7</v>
      </c>
      <c r="I24" s="30" t="s">
        <v>21</v>
      </c>
      <c r="J24" s="30" t="s">
        <v>22</v>
      </c>
      <c r="K24" s="30" t="n">
        <v>32</v>
      </c>
      <c r="L24" s="30" t="n">
        <v>33</v>
      </c>
      <c r="M24" s="25" t="s">
        <v>961</v>
      </c>
    </row>
    <row r="25" customFormat="false" ht="12.75" hidden="false" customHeight="false" outlineLevel="0" collapsed="false">
      <c r="A25" s="113" t="s">
        <v>974</v>
      </c>
      <c r="C25" s="26" t="n">
        <v>19</v>
      </c>
      <c r="D25" s="28" t="n">
        <v>5</v>
      </c>
      <c r="E25" s="28" t="n">
        <v>5</v>
      </c>
      <c r="F25" s="28" t="n">
        <v>2</v>
      </c>
      <c r="G25" s="28" t="n">
        <f aca="false">SUM(C25+E25)</f>
        <v>24</v>
      </c>
      <c r="H25" s="27" t="n">
        <f aca="false">SUM(D25+F25)</f>
        <v>7</v>
      </c>
      <c r="I25" s="30" t="s">
        <v>21</v>
      </c>
      <c r="J25" s="30" t="s">
        <v>22</v>
      </c>
      <c r="K25" s="30" t="n">
        <v>32</v>
      </c>
      <c r="L25" s="30" t="n">
        <v>33</v>
      </c>
      <c r="M25" s="25" t="s">
        <v>961</v>
      </c>
    </row>
    <row r="26" customFormat="false" ht="12.75" hidden="false" customHeight="false" outlineLevel="0" collapsed="false">
      <c r="A26" s="113" t="s">
        <v>975</v>
      </c>
      <c r="C26" s="26" t="n">
        <v>21</v>
      </c>
      <c r="D26" s="28" t="n">
        <v>3</v>
      </c>
      <c r="E26" s="28" t="n">
        <v>4</v>
      </c>
      <c r="F26" s="28" t="n">
        <v>3</v>
      </c>
      <c r="G26" s="28" t="n">
        <f aca="false">SUM(C26+E26)</f>
        <v>25</v>
      </c>
      <c r="H26" s="27" t="n">
        <f aca="false">SUM(D26+F26)</f>
        <v>6</v>
      </c>
      <c r="I26" s="30" t="s">
        <v>21</v>
      </c>
      <c r="J26" s="30" t="s">
        <v>22</v>
      </c>
      <c r="K26" s="30" t="n">
        <v>32</v>
      </c>
      <c r="L26" s="30" t="n">
        <v>33</v>
      </c>
      <c r="M26" s="25" t="s">
        <v>961</v>
      </c>
    </row>
    <row r="27" customFormat="false" ht="12.75" hidden="false" customHeight="false" outlineLevel="0" collapsed="false">
      <c r="A27" s="113" t="s">
        <v>581</v>
      </c>
      <c r="C27" s="26" t="n">
        <v>19</v>
      </c>
      <c r="D27" s="28" t="n">
        <v>1</v>
      </c>
      <c r="E27" s="28" t="n">
        <v>3</v>
      </c>
      <c r="F27" s="28" t="n">
        <v>3</v>
      </c>
      <c r="G27" s="28" t="n">
        <f aca="false">SUM(C27+E27)</f>
        <v>22</v>
      </c>
      <c r="H27" s="27" t="n">
        <f aca="false">SUM(D27+F27)</f>
        <v>4</v>
      </c>
      <c r="I27" s="30" t="s">
        <v>21</v>
      </c>
      <c r="J27" s="30" t="s">
        <v>22</v>
      </c>
      <c r="K27" s="30" t="n">
        <v>32</v>
      </c>
      <c r="L27" s="30" t="n">
        <v>33</v>
      </c>
      <c r="M27" s="25" t="s">
        <v>961</v>
      </c>
    </row>
    <row r="28" customFormat="false" ht="12.75" hidden="false" customHeight="false" outlineLevel="0" collapsed="false">
      <c r="A28" s="113" t="s">
        <v>976</v>
      </c>
      <c r="C28" s="26" t="n">
        <v>18</v>
      </c>
      <c r="D28" s="88" t="n">
        <v>3</v>
      </c>
      <c r="E28" s="28" t="n">
        <v>1</v>
      </c>
      <c r="F28" s="28" t="n">
        <v>5</v>
      </c>
      <c r="G28" s="28" t="n">
        <f aca="false">SUM(C28+E28)</f>
        <v>19</v>
      </c>
      <c r="H28" s="27" t="n">
        <f aca="false">SUM(D28+F28)</f>
        <v>8</v>
      </c>
      <c r="I28" s="30" t="s">
        <v>21</v>
      </c>
      <c r="J28" s="30" t="s">
        <v>22</v>
      </c>
      <c r="K28" s="30" t="n">
        <v>32</v>
      </c>
      <c r="L28" s="30" t="n">
        <v>33</v>
      </c>
      <c r="M28" s="25" t="s">
        <v>961</v>
      </c>
    </row>
    <row r="29" customFormat="false" ht="12.75" hidden="false" customHeight="false" outlineLevel="0" collapsed="false">
      <c r="A29" s="113" t="s">
        <v>977</v>
      </c>
      <c r="C29" s="26" t="n">
        <v>22</v>
      </c>
      <c r="D29" s="88" t="n">
        <v>7</v>
      </c>
      <c r="E29" s="28" t="n">
        <v>1</v>
      </c>
      <c r="F29" s="28" t="n">
        <v>3</v>
      </c>
      <c r="G29" s="28" t="n">
        <f aca="false">SUM(C29+E29)</f>
        <v>23</v>
      </c>
      <c r="H29" s="27" t="n">
        <f aca="false">SUM(D29+F29)</f>
        <v>10</v>
      </c>
      <c r="I29" s="30" t="s">
        <v>21</v>
      </c>
      <c r="J29" s="30" t="s">
        <v>22</v>
      </c>
      <c r="K29" s="30" t="n">
        <v>32</v>
      </c>
      <c r="L29" s="30" t="n">
        <v>33</v>
      </c>
      <c r="M29" s="25" t="s">
        <v>961</v>
      </c>
    </row>
    <row r="30" customFormat="false" ht="12.75" hidden="false" customHeight="false" outlineLevel="0" collapsed="false">
      <c r="A30" s="113" t="s">
        <v>632</v>
      </c>
      <c r="C30" s="26" t="n">
        <v>35</v>
      </c>
      <c r="D30" s="28" t="n">
        <v>7</v>
      </c>
      <c r="E30" s="28" t="n">
        <v>3</v>
      </c>
      <c r="F30" s="28" t="n">
        <v>5</v>
      </c>
      <c r="G30" s="28" t="n">
        <f aca="false">SUM(C30+E30)</f>
        <v>38</v>
      </c>
      <c r="H30" s="27" t="n">
        <f aca="false">SUM(D30+F30)</f>
        <v>12</v>
      </c>
      <c r="I30" s="30" t="s">
        <v>21</v>
      </c>
      <c r="J30" s="30" t="s">
        <v>22</v>
      </c>
      <c r="K30" s="30" t="n">
        <v>32</v>
      </c>
      <c r="L30" s="30" t="n">
        <v>33</v>
      </c>
      <c r="M30" s="25" t="s">
        <v>961</v>
      </c>
    </row>
    <row r="31" s="46" customFormat="true" ht="13.5" hidden="false" customHeight="false" outlineLevel="0" collapsed="false">
      <c r="A31" s="32" t="s">
        <v>790</v>
      </c>
      <c r="B31" s="1"/>
      <c r="C31" s="31" t="n">
        <f aca="false">SUM(C8:C30)</f>
        <v>470</v>
      </c>
      <c r="D31" s="33" t="n">
        <f aca="false">SUM(D8:D30)</f>
        <v>104</v>
      </c>
      <c r="E31" s="33" t="n">
        <f aca="false">SUM(E8:E30)</f>
        <v>68</v>
      </c>
      <c r="F31" s="33" t="n">
        <f aca="false">SUM(F8:F30)</f>
        <v>74</v>
      </c>
      <c r="G31" s="33" t="n">
        <f aca="false">SUM(G8:G30)</f>
        <v>538</v>
      </c>
      <c r="H31" s="32" t="n">
        <f aca="false">SUM(H8:H30)</f>
        <v>178</v>
      </c>
      <c r="I31" s="35" t="s">
        <v>21</v>
      </c>
      <c r="J31" s="35" t="s">
        <v>22</v>
      </c>
      <c r="K31" s="35" t="n">
        <v>32</v>
      </c>
      <c r="L31" s="35" t="n">
        <v>33</v>
      </c>
      <c r="M31" s="36" t="s">
        <v>961</v>
      </c>
    </row>
    <row r="32" customFormat="false" ht="13.5" hidden="false" customHeight="false" outlineLevel="0" collapsed="false"/>
    <row r="33" customFormat="false" ht="12.75" hidden="false" customHeight="false" outlineLevel="0" collapsed="false">
      <c r="A33" s="20" t="s">
        <v>978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1"/>
    </row>
    <row r="34" customFormat="false" ht="13.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2"/>
    </row>
  </sheetData>
  <mergeCells count="15">
    <mergeCell ref="A3:A6"/>
    <mergeCell ref="C3:D3"/>
    <mergeCell ref="E3:F3"/>
    <mergeCell ref="G3:H3"/>
    <mergeCell ref="I3:I6"/>
    <mergeCell ref="J3:J6"/>
    <mergeCell ref="K3:K6"/>
    <mergeCell ref="L3:L6"/>
    <mergeCell ref="M3:M6"/>
    <mergeCell ref="C4:C6"/>
    <mergeCell ref="D4:D6"/>
    <mergeCell ref="E4:E6"/>
    <mergeCell ref="F4:F6"/>
    <mergeCell ref="G4:G6"/>
    <mergeCell ref="H4:H6"/>
  </mergeCells>
  <hyperlinks>
    <hyperlink ref="C12" location="'tabel 27'!A33" display="#tabel 27.A33"/>
    <hyperlink ref="D12" location="'tabel 27'!A33" display="#tabel 27.A33"/>
    <hyperlink ref="C20" location="'tabel 27'!A33" display="#tabel 27.A33"/>
    <hyperlink ref="C24" location="'tabel 27'!A33" display="#tabel 27.A33"/>
    <hyperlink ref="D28" location="'tabel 27'!A33" display="#tabel 27.A33"/>
    <hyperlink ref="D29" location="'tabel 27'!A33" display="#tabel 27.A3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9.99"/>
    <col collapsed="false" customWidth="true" hidden="false" outlineLevel="0" max="3" min="3" style="1" width="2.7"/>
    <col collapsed="false" customWidth="false" hidden="false" outlineLevel="0" max="9" min="4" style="1" width="9.14"/>
    <col collapsed="false" customWidth="true" hidden="false" outlineLevel="0" max="14" min="10" style="1" width="8.28"/>
    <col collapsed="false" customWidth="false" hidden="false" outlineLevel="0" max="257" min="15" style="1" width="9.14"/>
  </cols>
  <sheetData>
    <row r="1" customFormat="false" ht="13.5" hidden="false" customHeight="false" outlineLevel="0" collapsed="false">
      <c r="A1" s="2" t="s">
        <v>874</v>
      </c>
      <c r="B1" s="3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/>
    <row r="3" customFormat="false" ht="44.25" hidden="false" customHeight="true" outlineLevel="0" collapsed="false">
      <c r="A3" s="5" t="s">
        <v>1</v>
      </c>
      <c r="B3" s="6" t="s">
        <v>90</v>
      </c>
      <c r="C3" s="7"/>
      <c r="D3" s="8" t="s">
        <v>866</v>
      </c>
      <c r="E3" s="8"/>
      <c r="F3" s="9" t="s">
        <v>868</v>
      </c>
      <c r="G3" s="9"/>
      <c r="H3" s="10" t="s">
        <v>92</v>
      </c>
      <c r="I3" s="10"/>
      <c r="J3" s="11" t="s">
        <v>6</v>
      </c>
      <c r="K3" s="11" t="s">
        <v>7</v>
      </c>
      <c r="L3" s="11" t="s">
        <v>8</v>
      </c>
      <c r="M3" s="12" t="s">
        <v>9</v>
      </c>
      <c r="N3" s="13" t="s">
        <v>10</v>
      </c>
    </row>
    <row r="4" customFormat="false" ht="18" hidden="false" customHeight="true" outlineLevel="0" collapsed="false">
      <c r="A4" s="5"/>
      <c r="B4" s="6"/>
      <c r="C4" s="7"/>
      <c r="D4" s="17" t="s">
        <v>503</v>
      </c>
      <c r="E4" s="18" t="s">
        <v>879</v>
      </c>
      <c r="F4" s="18" t="s">
        <v>503</v>
      </c>
      <c r="G4" s="18" t="s">
        <v>879</v>
      </c>
      <c r="H4" s="18" t="s">
        <v>503</v>
      </c>
      <c r="I4" s="19" t="s">
        <v>879</v>
      </c>
      <c r="J4" s="11"/>
      <c r="K4" s="11"/>
      <c r="L4" s="11"/>
      <c r="M4" s="12"/>
      <c r="N4" s="13"/>
    </row>
    <row r="5" customFormat="false" ht="18.75" hidden="false" customHeight="true" outlineLevel="0" collapsed="false">
      <c r="A5" s="5"/>
      <c r="B5" s="6"/>
      <c r="C5" s="7"/>
      <c r="D5" s="17"/>
      <c r="E5" s="18"/>
      <c r="F5" s="18"/>
      <c r="G5" s="18"/>
      <c r="H5" s="18"/>
      <c r="I5" s="19"/>
      <c r="J5" s="11"/>
      <c r="K5" s="11"/>
      <c r="L5" s="11"/>
      <c r="M5" s="12"/>
      <c r="N5" s="13"/>
    </row>
    <row r="6" customFormat="false" ht="13.5" hidden="false" customHeight="false" outlineLevel="0" collapsed="false">
      <c r="A6" s="5"/>
      <c r="B6" s="6"/>
      <c r="C6" s="7"/>
      <c r="D6" s="17"/>
      <c r="E6" s="18"/>
      <c r="F6" s="18"/>
      <c r="G6" s="18"/>
      <c r="H6" s="18"/>
      <c r="I6" s="19"/>
      <c r="J6" s="11"/>
      <c r="K6" s="11"/>
      <c r="L6" s="11"/>
      <c r="M6" s="12"/>
      <c r="N6" s="13"/>
    </row>
    <row r="7" customFormat="false" ht="13.5" hidden="false" customHeight="false" outlineLevel="0" collapsed="false"/>
    <row r="8" customFormat="false" ht="12.75" hidden="false" customHeight="false" outlineLevel="0" collapsed="false">
      <c r="A8" s="123" t="s">
        <v>19</v>
      </c>
      <c r="B8" s="21" t="s">
        <v>96</v>
      </c>
      <c r="D8" s="20"/>
      <c r="E8" s="22" t="n">
        <v>1</v>
      </c>
      <c r="F8" s="22" t="n">
        <v>6</v>
      </c>
      <c r="G8" s="22" t="n">
        <v>3</v>
      </c>
      <c r="H8" s="22" t="n">
        <f aca="false">SUM(D8+F8)</f>
        <v>6</v>
      </c>
      <c r="I8" s="21" t="n">
        <f aca="false">SUM(E8+G8)</f>
        <v>4</v>
      </c>
      <c r="J8" s="24" t="s">
        <v>21</v>
      </c>
      <c r="K8" s="24" t="s">
        <v>22</v>
      </c>
      <c r="L8" s="24" t="n">
        <v>32</v>
      </c>
      <c r="M8" s="24" t="n">
        <v>33</v>
      </c>
      <c r="N8" s="39" t="s">
        <v>961</v>
      </c>
    </row>
    <row r="9" customFormat="false" ht="12.75" hidden="false" customHeight="false" outlineLevel="0" collapsed="false">
      <c r="A9" s="28"/>
      <c r="B9" s="27" t="s">
        <v>723</v>
      </c>
      <c r="D9" s="26" t="n">
        <v>1</v>
      </c>
      <c r="E9" s="28"/>
      <c r="F9" s="28" t="n">
        <v>1</v>
      </c>
      <c r="G9" s="28"/>
      <c r="H9" s="28" t="n">
        <f aca="false">SUM(D9+F9)</f>
        <v>2</v>
      </c>
      <c r="I9" s="27" t="n">
        <f aca="false">SUM(E9+G9)</f>
        <v>0</v>
      </c>
      <c r="J9" s="30" t="s">
        <v>21</v>
      </c>
      <c r="K9" s="30" t="s">
        <v>22</v>
      </c>
      <c r="L9" s="30" t="n">
        <v>32</v>
      </c>
      <c r="M9" s="30" t="n">
        <v>33</v>
      </c>
      <c r="N9" s="25" t="s">
        <v>961</v>
      </c>
    </row>
    <row r="10" customFormat="false" ht="12.75" hidden="false" customHeight="false" outlineLevel="0" collapsed="false">
      <c r="A10" s="28"/>
      <c r="B10" s="27" t="s">
        <v>724</v>
      </c>
      <c r="D10" s="26"/>
      <c r="E10" s="28"/>
      <c r="F10" s="28" t="n">
        <v>1</v>
      </c>
      <c r="G10" s="28" t="n">
        <v>3</v>
      </c>
      <c r="H10" s="28" t="n">
        <f aca="false">SUM(D10+F10)</f>
        <v>1</v>
      </c>
      <c r="I10" s="27" t="n">
        <f aca="false">SUM(E10+G10)</f>
        <v>3</v>
      </c>
      <c r="J10" s="30" t="s">
        <v>21</v>
      </c>
      <c r="K10" s="30" t="s">
        <v>22</v>
      </c>
      <c r="L10" s="30" t="n">
        <v>32</v>
      </c>
      <c r="M10" s="30" t="n">
        <v>33</v>
      </c>
      <c r="N10" s="25" t="s">
        <v>961</v>
      </c>
    </row>
    <row r="11" customFormat="false" ht="12.75" hidden="false" customHeight="false" outlineLevel="0" collapsed="false">
      <c r="A11" s="28"/>
      <c r="B11" s="27" t="s">
        <v>157</v>
      </c>
      <c r="D11" s="26" t="n">
        <v>3</v>
      </c>
      <c r="E11" s="28"/>
      <c r="F11" s="28" t="n">
        <v>4</v>
      </c>
      <c r="G11" s="28" t="n">
        <v>3</v>
      </c>
      <c r="H11" s="28" t="n">
        <f aca="false">SUM(D11+F11)</f>
        <v>7</v>
      </c>
      <c r="I11" s="27" t="n">
        <f aca="false">SUM(E11+G11)</f>
        <v>3</v>
      </c>
      <c r="J11" s="30" t="s">
        <v>21</v>
      </c>
      <c r="K11" s="30" t="s">
        <v>22</v>
      </c>
      <c r="L11" s="30" t="n">
        <v>32</v>
      </c>
      <c r="M11" s="30" t="n">
        <v>33</v>
      </c>
      <c r="N11" s="25" t="s">
        <v>961</v>
      </c>
    </row>
    <row r="12" customFormat="false" ht="12.75" hidden="false" customHeight="false" outlineLevel="0" collapsed="false">
      <c r="A12" s="28"/>
      <c r="B12" s="27" t="s">
        <v>728</v>
      </c>
      <c r="D12" s="26"/>
      <c r="E12" s="28"/>
      <c r="F12" s="28" t="n">
        <v>5</v>
      </c>
      <c r="G12" s="28" t="n">
        <v>3</v>
      </c>
      <c r="H12" s="28" t="n">
        <f aca="false">SUM(D12+F12)</f>
        <v>5</v>
      </c>
      <c r="I12" s="27" t="n">
        <f aca="false">SUM(E12+G12)</f>
        <v>3</v>
      </c>
      <c r="J12" s="30" t="s">
        <v>21</v>
      </c>
      <c r="K12" s="30" t="s">
        <v>22</v>
      </c>
      <c r="L12" s="30" t="n">
        <v>32</v>
      </c>
      <c r="M12" s="30" t="n">
        <v>33</v>
      </c>
      <c r="N12" s="25" t="s">
        <v>961</v>
      </c>
    </row>
    <row r="13" customFormat="false" ht="12.75" hidden="false" customHeight="false" outlineLevel="0" collapsed="false">
      <c r="A13" s="28"/>
      <c r="B13" s="27" t="s">
        <v>206</v>
      </c>
      <c r="D13" s="26"/>
      <c r="E13" s="28"/>
      <c r="F13" s="28" t="n">
        <v>3</v>
      </c>
      <c r="G13" s="28" t="n">
        <v>2</v>
      </c>
      <c r="H13" s="28" t="n">
        <f aca="false">SUM(D13+F13)</f>
        <v>3</v>
      </c>
      <c r="I13" s="27" t="n">
        <f aca="false">SUM(E13+G13)</f>
        <v>2</v>
      </c>
      <c r="J13" s="30" t="s">
        <v>21</v>
      </c>
      <c r="K13" s="30" t="s">
        <v>22</v>
      </c>
      <c r="L13" s="30" t="n">
        <v>32</v>
      </c>
      <c r="M13" s="30" t="n">
        <v>33</v>
      </c>
      <c r="N13" s="25" t="s">
        <v>961</v>
      </c>
    </row>
    <row r="14" customFormat="false" ht="12.75" hidden="false" customHeight="false" outlineLevel="0" collapsed="false">
      <c r="A14" s="28"/>
      <c r="B14" s="27" t="s">
        <v>979</v>
      </c>
      <c r="D14" s="26" t="n">
        <v>1</v>
      </c>
      <c r="E14" s="28"/>
      <c r="F14" s="28" t="n">
        <v>1</v>
      </c>
      <c r="G14" s="28" t="n">
        <v>1</v>
      </c>
      <c r="H14" s="28" t="n">
        <f aca="false">SUM(D14+F14)</f>
        <v>2</v>
      </c>
      <c r="I14" s="27" t="n">
        <f aca="false">SUM(E14+G14)</f>
        <v>1</v>
      </c>
      <c r="J14" s="30" t="s">
        <v>21</v>
      </c>
      <c r="K14" s="30" t="s">
        <v>22</v>
      </c>
      <c r="L14" s="30" t="n">
        <v>32</v>
      </c>
      <c r="M14" s="30" t="n">
        <v>33</v>
      </c>
      <c r="N14" s="25" t="s">
        <v>961</v>
      </c>
    </row>
    <row r="15" customFormat="false" ht="12.75" hidden="false" customHeight="false" outlineLevel="0" collapsed="false">
      <c r="A15" s="28"/>
      <c r="B15" s="27" t="s">
        <v>219</v>
      </c>
      <c r="D15" s="26"/>
      <c r="E15" s="28"/>
      <c r="F15" s="28" t="n">
        <v>1</v>
      </c>
      <c r="G15" s="28" t="n">
        <v>1</v>
      </c>
      <c r="H15" s="28" t="n">
        <f aca="false">SUM(D15+F15)</f>
        <v>1</v>
      </c>
      <c r="I15" s="27" t="n">
        <f aca="false">SUM(E15+G15)</f>
        <v>1</v>
      </c>
      <c r="J15" s="30" t="s">
        <v>21</v>
      </c>
      <c r="K15" s="30" t="s">
        <v>22</v>
      </c>
      <c r="L15" s="30" t="n">
        <v>32</v>
      </c>
      <c r="M15" s="30" t="n">
        <v>33</v>
      </c>
      <c r="N15" s="25" t="s">
        <v>961</v>
      </c>
    </row>
    <row r="16" customFormat="false" ht="12.75" hidden="false" customHeight="false" outlineLevel="0" collapsed="false">
      <c r="A16" s="124" t="s">
        <v>25</v>
      </c>
      <c r="B16" s="27" t="s">
        <v>980</v>
      </c>
      <c r="D16" s="26" t="n">
        <v>2</v>
      </c>
      <c r="E16" s="28"/>
      <c r="F16" s="28" t="n">
        <v>1</v>
      </c>
      <c r="G16" s="28"/>
      <c r="H16" s="28" t="n">
        <f aca="false">SUM(D16+F16)</f>
        <v>3</v>
      </c>
      <c r="I16" s="27" t="n">
        <f aca="false">SUM(E16+G16)</f>
        <v>0</v>
      </c>
      <c r="J16" s="30" t="s">
        <v>21</v>
      </c>
      <c r="K16" s="30" t="s">
        <v>22</v>
      </c>
      <c r="L16" s="30" t="n">
        <v>32</v>
      </c>
      <c r="M16" s="30" t="n">
        <v>33</v>
      </c>
      <c r="N16" s="25" t="s">
        <v>961</v>
      </c>
    </row>
    <row r="17" customFormat="false" ht="12.75" hidden="false" customHeight="false" outlineLevel="0" collapsed="false">
      <c r="A17" s="28"/>
      <c r="B17" s="27" t="s">
        <v>223</v>
      </c>
      <c r="D17" s="26" t="n">
        <v>6</v>
      </c>
      <c r="E17" s="28"/>
      <c r="F17" s="28"/>
      <c r="G17" s="28"/>
      <c r="H17" s="28" t="n">
        <f aca="false">SUM(D17+F17)</f>
        <v>6</v>
      </c>
      <c r="I17" s="27" t="n">
        <f aca="false">SUM(E17+G17)</f>
        <v>0</v>
      </c>
      <c r="J17" s="30" t="s">
        <v>21</v>
      </c>
      <c r="K17" s="30" t="s">
        <v>22</v>
      </c>
      <c r="L17" s="30" t="n">
        <v>32</v>
      </c>
      <c r="M17" s="30" t="n">
        <v>33</v>
      </c>
      <c r="N17" s="25" t="s">
        <v>961</v>
      </c>
    </row>
    <row r="18" customFormat="false" ht="12.75" hidden="false" customHeight="false" outlineLevel="0" collapsed="false">
      <c r="A18" s="28"/>
      <c r="B18" s="27" t="s">
        <v>981</v>
      </c>
      <c r="D18" s="26"/>
      <c r="E18" s="28"/>
      <c r="F18" s="28" t="n">
        <v>1</v>
      </c>
      <c r="G18" s="28"/>
      <c r="H18" s="28" t="n">
        <f aca="false">SUM(D18+F18)</f>
        <v>1</v>
      </c>
      <c r="I18" s="27" t="n">
        <f aca="false">SUM(E18+G18)</f>
        <v>0</v>
      </c>
      <c r="J18" s="30" t="s">
        <v>21</v>
      </c>
      <c r="K18" s="30" t="s">
        <v>22</v>
      </c>
      <c r="L18" s="30" t="n">
        <v>32</v>
      </c>
      <c r="M18" s="30" t="n">
        <v>33</v>
      </c>
      <c r="N18" s="25" t="s">
        <v>961</v>
      </c>
    </row>
    <row r="19" customFormat="false" ht="12.75" hidden="false" customHeight="false" outlineLevel="0" collapsed="false">
      <c r="A19" s="28"/>
      <c r="B19" s="27" t="s">
        <v>245</v>
      </c>
      <c r="D19" s="26"/>
      <c r="E19" s="28" t="n">
        <v>1</v>
      </c>
      <c r="F19" s="28" t="n">
        <v>2</v>
      </c>
      <c r="G19" s="28" t="n">
        <v>5</v>
      </c>
      <c r="H19" s="28" t="n">
        <f aca="false">SUM(D19+F19)</f>
        <v>2</v>
      </c>
      <c r="I19" s="27" t="n">
        <f aca="false">SUM(E19+G19)</f>
        <v>6</v>
      </c>
      <c r="J19" s="30" t="s">
        <v>21</v>
      </c>
      <c r="K19" s="30" t="s">
        <v>22</v>
      </c>
      <c r="L19" s="30" t="n">
        <v>32</v>
      </c>
      <c r="M19" s="30" t="n">
        <v>33</v>
      </c>
      <c r="N19" s="25" t="s">
        <v>961</v>
      </c>
    </row>
    <row r="20" customFormat="false" ht="12.75" hidden="false" customHeight="false" outlineLevel="0" collapsed="false">
      <c r="A20" s="28"/>
      <c r="B20" s="27" t="s">
        <v>982</v>
      </c>
      <c r="D20" s="26"/>
      <c r="E20" s="28" t="n">
        <v>1</v>
      </c>
      <c r="F20" s="28"/>
      <c r="G20" s="28"/>
      <c r="H20" s="28" t="n">
        <f aca="false">SUM(D20+F20)</f>
        <v>0</v>
      </c>
      <c r="I20" s="27" t="n">
        <f aca="false">SUM(E20+G20)</f>
        <v>1</v>
      </c>
      <c r="J20" s="30" t="s">
        <v>21</v>
      </c>
      <c r="K20" s="30" t="s">
        <v>22</v>
      </c>
      <c r="L20" s="30" t="n">
        <v>32</v>
      </c>
      <c r="M20" s="30" t="n">
        <v>33</v>
      </c>
      <c r="N20" s="25" t="s">
        <v>961</v>
      </c>
    </row>
    <row r="21" customFormat="false" ht="12.75" hidden="false" customHeight="false" outlineLevel="0" collapsed="false">
      <c r="A21" s="28"/>
      <c r="B21" s="27" t="s">
        <v>983</v>
      </c>
      <c r="D21" s="26"/>
      <c r="E21" s="28"/>
      <c r="F21" s="28" t="n">
        <v>2</v>
      </c>
      <c r="G21" s="28" t="n">
        <v>3</v>
      </c>
      <c r="H21" s="28" t="n">
        <f aca="false">SUM(D21+F21)</f>
        <v>2</v>
      </c>
      <c r="I21" s="27" t="n">
        <f aca="false">SUM(E21+G21)</f>
        <v>3</v>
      </c>
      <c r="J21" s="30" t="s">
        <v>21</v>
      </c>
      <c r="K21" s="30" t="s">
        <v>22</v>
      </c>
      <c r="L21" s="30" t="n">
        <v>32</v>
      </c>
      <c r="M21" s="30" t="n">
        <v>33</v>
      </c>
      <c r="N21" s="25" t="s">
        <v>961</v>
      </c>
    </row>
    <row r="22" customFormat="false" ht="12.75" hidden="false" customHeight="false" outlineLevel="0" collapsed="false">
      <c r="A22" s="28"/>
      <c r="B22" s="27" t="s">
        <v>984</v>
      </c>
      <c r="D22" s="26"/>
      <c r="E22" s="28" t="n">
        <v>1</v>
      </c>
      <c r="F22" s="28"/>
      <c r="G22" s="28"/>
      <c r="H22" s="28" t="n">
        <f aca="false">SUM(D22+F22)</f>
        <v>0</v>
      </c>
      <c r="I22" s="27" t="n">
        <f aca="false">SUM(E22+G22)</f>
        <v>1</v>
      </c>
      <c r="J22" s="30" t="s">
        <v>21</v>
      </c>
      <c r="K22" s="30" t="s">
        <v>22</v>
      </c>
      <c r="L22" s="30" t="n">
        <v>32</v>
      </c>
      <c r="M22" s="30" t="n">
        <v>33</v>
      </c>
      <c r="N22" s="25" t="s">
        <v>961</v>
      </c>
    </row>
    <row r="23" customFormat="false" ht="12.75" hidden="false" customHeight="false" outlineLevel="0" collapsed="false">
      <c r="A23" s="28"/>
      <c r="B23" s="27" t="s">
        <v>985</v>
      </c>
      <c r="D23" s="26" t="n">
        <v>1</v>
      </c>
      <c r="E23" s="28"/>
      <c r="F23" s="28" t="n">
        <v>3</v>
      </c>
      <c r="G23" s="28" t="n">
        <v>1</v>
      </c>
      <c r="H23" s="28" t="n">
        <f aca="false">SUM(D23+F23)</f>
        <v>4</v>
      </c>
      <c r="I23" s="27" t="n">
        <f aca="false">SUM(E23+G23)</f>
        <v>1</v>
      </c>
      <c r="J23" s="30" t="s">
        <v>21</v>
      </c>
      <c r="K23" s="30" t="s">
        <v>22</v>
      </c>
      <c r="L23" s="30" t="n">
        <v>32</v>
      </c>
      <c r="M23" s="30" t="n">
        <v>33</v>
      </c>
      <c r="N23" s="25" t="s">
        <v>961</v>
      </c>
    </row>
    <row r="24" customFormat="false" ht="12.75" hidden="false" customHeight="false" outlineLevel="0" collapsed="false">
      <c r="A24" s="28"/>
      <c r="B24" s="27" t="s">
        <v>986</v>
      </c>
      <c r="D24" s="26"/>
      <c r="E24" s="28"/>
      <c r="F24" s="28" t="n">
        <v>2</v>
      </c>
      <c r="G24" s="28" t="n">
        <v>3</v>
      </c>
      <c r="H24" s="28" t="n">
        <f aca="false">SUM(D24+F24)</f>
        <v>2</v>
      </c>
      <c r="I24" s="27" t="n">
        <f aca="false">SUM(E24+G24)</f>
        <v>3</v>
      </c>
      <c r="J24" s="30" t="s">
        <v>21</v>
      </c>
      <c r="K24" s="30" t="s">
        <v>22</v>
      </c>
      <c r="L24" s="30" t="n">
        <v>32</v>
      </c>
      <c r="M24" s="30" t="n">
        <v>33</v>
      </c>
      <c r="N24" s="25" t="s">
        <v>961</v>
      </c>
    </row>
    <row r="25" customFormat="false" ht="12.75" hidden="false" customHeight="false" outlineLevel="0" collapsed="false">
      <c r="A25" s="28"/>
      <c r="B25" s="27" t="s">
        <v>987</v>
      </c>
      <c r="D25" s="26"/>
      <c r="E25" s="88" t="n">
        <v>2</v>
      </c>
      <c r="F25" s="28"/>
      <c r="G25" s="28"/>
      <c r="H25" s="28" t="n">
        <f aca="false">SUM(D25+F25)</f>
        <v>0</v>
      </c>
      <c r="I25" s="27" t="n">
        <f aca="false">SUM(E25+G25)</f>
        <v>2</v>
      </c>
      <c r="J25" s="30" t="s">
        <v>21</v>
      </c>
      <c r="K25" s="30" t="s">
        <v>22</v>
      </c>
      <c r="L25" s="30" t="n">
        <v>32</v>
      </c>
      <c r="M25" s="30" t="n">
        <v>33</v>
      </c>
      <c r="N25" s="25" t="s">
        <v>961</v>
      </c>
    </row>
    <row r="26" customFormat="false" ht="12.75" hidden="false" customHeight="false" outlineLevel="0" collapsed="false">
      <c r="A26" s="124" t="s">
        <v>27</v>
      </c>
      <c r="B26" s="27" t="s">
        <v>356</v>
      </c>
      <c r="D26" s="26" t="n">
        <v>3</v>
      </c>
      <c r="E26" s="28"/>
      <c r="F26" s="28" t="n">
        <v>6</v>
      </c>
      <c r="G26" s="28" t="n">
        <v>3</v>
      </c>
      <c r="H26" s="28" t="n">
        <f aca="false">SUM(D26+F26)</f>
        <v>9</v>
      </c>
      <c r="I26" s="27" t="n">
        <f aca="false">SUM(E26+G26)</f>
        <v>3</v>
      </c>
      <c r="J26" s="30" t="s">
        <v>21</v>
      </c>
      <c r="K26" s="30" t="s">
        <v>22</v>
      </c>
      <c r="L26" s="30" t="n">
        <v>32</v>
      </c>
      <c r="M26" s="30" t="n">
        <v>33</v>
      </c>
      <c r="N26" s="25" t="s">
        <v>961</v>
      </c>
    </row>
    <row r="27" customFormat="false" ht="12.75" hidden="false" customHeight="false" outlineLevel="0" collapsed="false">
      <c r="A27" s="28"/>
      <c r="B27" s="27" t="s">
        <v>988</v>
      </c>
      <c r="D27" s="26"/>
      <c r="E27" s="28"/>
      <c r="F27" s="28" t="n">
        <v>1</v>
      </c>
      <c r="G27" s="28" t="n">
        <v>2</v>
      </c>
      <c r="H27" s="28" t="n">
        <f aca="false">SUM(D27+F27)</f>
        <v>1</v>
      </c>
      <c r="I27" s="27" t="n">
        <f aca="false">SUM(E27+G27)</f>
        <v>2</v>
      </c>
      <c r="J27" s="30" t="s">
        <v>21</v>
      </c>
      <c r="K27" s="30" t="s">
        <v>22</v>
      </c>
      <c r="L27" s="30" t="n">
        <v>32</v>
      </c>
      <c r="M27" s="30" t="n">
        <v>33</v>
      </c>
      <c r="N27" s="25" t="s">
        <v>961</v>
      </c>
    </row>
    <row r="28" customFormat="false" ht="12.75" hidden="false" customHeight="false" outlineLevel="0" collapsed="false">
      <c r="A28" s="28"/>
      <c r="B28" s="27" t="s">
        <v>989</v>
      </c>
      <c r="D28" s="26"/>
      <c r="E28" s="28"/>
      <c r="F28" s="28" t="n">
        <v>1</v>
      </c>
      <c r="G28" s="28" t="n">
        <v>3</v>
      </c>
      <c r="H28" s="28" t="n">
        <f aca="false">SUM(D28+F28)</f>
        <v>1</v>
      </c>
      <c r="I28" s="27" t="n">
        <f aca="false">SUM(E28+G28)</f>
        <v>3</v>
      </c>
      <c r="J28" s="30" t="s">
        <v>21</v>
      </c>
      <c r="K28" s="30" t="s">
        <v>22</v>
      </c>
      <c r="L28" s="30" t="n">
        <v>32</v>
      </c>
      <c r="M28" s="30" t="n">
        <v>33</v>
      </c>
      <c r="N28" s="25" t="s">
        <v>961</v>
      </c>
    </row>
    <row r="29" customFormat="false" ht="12.75" hidden="false" customHeight="false" outlineLevel="0" collapsed="false">
      <c r="A29" s="28"/>
      <c r="B29" s="27" t="s">
        <v>990</v>
      </c>
      <c r="D29" s="26" t="n">
        <v>1</v>
      </c>
      <c r="E29" s="28"/>
      <c r="F29" s="28" t="n">
        <v>4</v>
      </c>
      <c r="G29" s="28" t="n">
        <v>4</v>
      </c>
      <c r="H29" s="28" t="n">
        <f aca="false">SUM(D29+F29)</f>
        <v>5</v>
      </c>
      <c r="I29" s="27" t="n">
        <f aca="false">SUM(E29+G29)</f>
        <v>4</v>
      </c>
      <c r="J29" s="30" t="s">
        <v>21</v>
      </c>
      <c r="K29" s="30" t="s">
        <v>22</v>
      </c>
      <c r="L29" s="30" t="n">
        <v>32</v>
      </c>
      <c r="M29" s="30" t="n">
        <v>33</v>
      </c>
      <c r="N29" s="25" t="s">
        <v>961</v>
      </c>
    </row>
    <row r="30" customFormat="false" ht="12.75" hidden="false" customHeight="false" outlineLevel="0" collapsed="false">
      <c r="A30" s="28"/>
      <c r="B30" s="27" t="s">
        <v>991</v>
      </c>
      <c r="D30" s="26"/>
      <c r="E30" s="28"/>
      <c r="F30" s="28" t="n">
        <v>2</v>
      </c>
      <c r="G30" s="28" t="n">
        <v>1</v>
      </c>
      <c r="H30" s="28" t="n">
        <f aca="false">SUM(D30+F30)</f>
        <v>2</v>
      </c>
      <c r="I30" s="27" t="n">
        <f aca="false">SUM(E30+G30)</f>
        <v>1</v>
      </c>
      <c r="J30" s="30" t="s">
        <v>21</v>
      </c>
      <c r="K30" s="30" t="s">
        <v>22</v>
      </c>
      <c r="L30" s="30" t="n">
        <v>32</v>
      </c>
      <c r="M30" s="30" t="n">
        <v>33</v>
      </c>
      <c r="N30" s="25" t="s">
        <v>961</v>
      </c>
    </row>
    <row r="31" customFormat="false" ht="12.75" hidden="false" customHeight="false" outlineLevel="0" collapsed="false">
      <c r="A31" s="28" t="s">
        <v>30</v>
      </c>
      <c r="B31" s="27" t="s">
        <v>992</v>
      </c>
      <c r="D31" s="26" t="n">
        <v>3</v>
      </c>
      <c r="E31" s="28"/>
      <c r="F31" s="28" t="n">
        <v>6</v>
      </c>
      <c r="G31" s="28" t="n">
        <v>6</v>
      </c>
      <c r="H31" s="28" t="n">
        <f aca="false">SUM(D31+F31)</f>
        <v>9</v>
      </c>
      <c r="I31" s="27" t="n">
        <f aca="false">SUM(E31+G31)</f>
        <v>6</v>
      </c>
      <c r="J31" s="30" t="s">
        <v>21</v>
      </c>
      <c r="K31" s="30" t="s">
        <v>22</v>
      </c>
      <c r="L31" s="30" t="n">
        <v>32</v>
      </c>
      <c r="M31" s="30" t="n">
        <v>33</v>
      </c>
      <c r="N31" s="25" t="s">
        <v>961</v>
      </c>
    </row>
    <row r="32" customFormat="false" ht="12.75" hidden="false" customHeight="false" outlineLevel="0" collapsed="false">
      <c r="A32" s="28"/>
      <c r="B32" s="27" t="s">
        <v>433</v>
      </c>
      <c r="D32" s="26" t="n">
        <v>3</v>
      </c>
      <c r="E32" s="28"/>
      <c r="F32" s="28" t="n">
        <v>2</v>
      </c>
      <c r="G32" s="28" t="n">
        <v>2</v>
      </c>
      <c r="H32" s="28" t="n">
        <f aca="false">SUM(D32+F32)</f>
        <v>5</v>
      </c>
      <c r="I32" s="27" t="n">
        <f aca="false">SUM(E32+G32)</f>
        <v>2</v>
      </c>
      <c r="J32" s="30" t="s">
        <v>21</v>
      </c>
      <c r="K32" s="30" t="s">
        <v>22</v>
      </c>
      <c r="L32" s="30" t="n">
        <v>32</v>
      </c>
      <c r="M32" s="30" t="n">
        <v>33</v>
      </c>
      <c r="N32" s="25" t="s">
        <v>961</v>
      </c>
    </row>
    <row r="33" customFormat="false" ht="12.75" hidden="false" customHeight="false" outlineLevel="0" collapsed="false">
      <c r="A33" s="28"/>
      <c r="B33" s="27" t="s">
        <v>993</v>
      </c>
      <c r="D33" s="26" t="n">
        <v>1</v>
      </c>
      <c r="E33" s="28"/>
      <c r="F33" s="28"/>
      <c r="G33" s="28"/>
      <c r="H33" s="28" t="n">
        <f aca="false">SUM(D33+F33)</f>
        <v>1</v>
      </c>
      <c r="I33" s="27" t="n">
        <f aca="false">SUM(E33+G33)</f>
        <v>0</v>
      </c>
      <c r="J33" s="30" t="s">
        <v>21</v>
      </c>
      <c r="K33" s="30" t="s">
        <v>22</v>
      </c>
      <c r="L33" s="30" t="n">
        <v>32</v>
      </c>
      <c r="M33" s="30" t="n">
        <v>33</v>
      </c>
      <c r="N33" s="25" t="s">
        <v>961</v>
      </c>
    </row>
    <row r="34" customFormat="false" ht="12.75" hidden="false" customHeight="false" outlineLevel="0" collapsed="false">
      <c r="A34" s="28"/>
      <c r="B34" s="27" t="s">
        <v>751</v>
      </c>
      <c r="D34" s="26" t="n">
        <v>1</v>
      </c>
      <c r="E34" s="28" t="n">
        <v>1</v>
      </c>
      <c r="F34" s="28"/>
      <c r="G34" s="28"/>
      <c r="H34" s="28" t="n">
        <f aca="false">SUM(D34+F34)</f>
        <v>1</v>
      </c>
      <c r="I34" s="27" t="n">
        <f aca="false">SUM(E34+G34)</f>
        <v>1</v>
      </c>
      <c r="J34" s="30" t="s">
        <v>21</v>
      </c>
      <c r="K34" s="30" t="s">
        <v>22</v>
      </c>
      <c r="L34" s="30" t="n">
        <v>32</v>
      </c>
      <c r="M34" s="30" t="n">
        <v>33</v>
      </c>
      <c r="N34" s="25" t="s">
        <v>961</v>
      </c>
    </row>
    <row r="35" customFormat="false" ht="12.75" hidden="false" customHeight="false" outlineLevel="0" collapsed="false">
      <c r="A35" s="124" t="s">
        <v>32</v>
      </c>
      <c r="B35" s="27" t="s">
        <v>516</v>
      </c>
      <c r="D35" s="26" t="n">
        <v>1</v>
      </c>
      <c r="E35" s="28"/>
      <c r="F35" s="28" t="n">
        <v>1</v>
      </c>
      <c r="G35" s="28" t="n">
        <v>2</v>
      </c>
      <c r="H35" s="28" t="n">
        <f aca="false">SUM(D35+F35)</f>
        <v>2</v>
      </c>
      <c r="I35" s="27" t="n">
        <f aca="false">SUM(E35+G35)</f>
        <v>2</v>
      </c>
      <c r="J35" s="30" t="s">
        <v>21</v>
      </c>
      <c r="K35" s="30" t="s">
        <v>22</v>
      </c>
      <c r="L35" s="30" t="n">
        <v>32</v>
      </c>
      <c r="M35" s="30" t="n">
        <v>33</v>
      </c>
      <c r="N35" s="25" t="s">
        <v>961</v>
      </c>
    </row>
    <row r="36" customFormat="false" ht="25.5" hidden="false" customHeight="false" outlineLevel="0" collapsed="false">
      <c r="A36" s="28"/>
      <c r="B36" s="40" t="s">
        <v>994</v>
      </c>
      <c r="D36" s="26"/>
      <c r="E36" s="28"/>
      <c r="F36" s="28" t="n">
        <v>2</v>
      </c>
      <c r="G36" s="28" t="n">
        <v>3</v>
      </c>
      <c r="H36" s="28" t="n">
        <f aca="false">SUM(D36+F36)</f>
        <v>2</v>
      </c>
      <c r="I36" s="27" t="n">
        <f aca="false">SUM(E36+G36)</f>
        <v>3</v>
      </c>
      <c r="J36" s="30" t="s">
        <v>21</v>
      </c>
      <c r="K36" s="30" t="s">
        <v>22</v>
      </c>
      <c r="L36" s="30" t="n">
        <v>32</v>
      </c>
      <c r="M36" s="30" t="n">
        <v>33</v>
      </c>
      <c r="N36" s="25" t="s">
        <v>961</v>
      </c>
    </row>
    <row r="37" customFormat="false" ht="12.75" hidden="false" customHeight="false" outlineLevel="0" collapsed="false">
      <c r="A37" s="124" t="s">
        <v>34</v>
      </c>
      <c r="B37" s="27" t="s">
        <v>995</v>
      </c>
      <c r="D37" s="26" t="n">
        <v>2</v>
      </c>
      <c r="E37" s="28"/>
      <c r="F37" s="28" t="n">
        <v>1</v>
      </c>
      <c r="G37" s="28" t="n">
        <v>2</v>
      </c>
      <c r="H37" s="28" t="n">
        <f aca="false">SUM(D37+F37)</f>
        <v>3</v>
      </c>
      <c r="I37" s="27" t="n">
        <f aca="false">SUM(E37+G37)</f>
        <v>2</v>
      </c>
      <c r="J37" s="30" t="s">
        <v>21</v>
      </c>
      <c r="K37" s="30" t="s">
        <v>22</v>
      </c>
      <c r="L37" s="30" t="n">
        <v>32</v>
      </c>
      <c r="M37" s="30" t="n">
        <v>33</v>
      </c>
      <c r="N37" s="25" t="s">
        <v>961</v>
      </c>
    </row>
    <row r="38" customFormat="false" ht="12.75" hidden="false" customHeight="false" outlineLevel="0" collapsed="false">
      <c r="A38" s="28"/>
      <c r="B38" s="27" t="s">
        <v>996</v>
      </c>
      <c r="D38" s="26" t="n">
        <v>5</v>
      </c>
      <c r="E38" s="28" t="n">
        <v>1</v>
      </c>
      <c r="F38" s="28" t="n">
        <v>3</v>
      </c>
      <c r="G38" s="28" t="n">
        <v>3</v>
      </c>
      <c r="H38" s="28" t="n">
        <f aca="false">SUM(D38+F38)</f>
        <v>8</v>
      </c>
      <c r="I38" s="27" t="n">
        <f aca="false">SUM(E38+G38)</f>
        <v>4</v>
      </c>
      <c r="J38" s="30"/>
      <c r="K38" s="30"/>
      <c r="L38" s="30"/>
      <c r="M38" s="30"/>
      <c r="N38" s="25"/>
    </row>
    <row r="39" customFormat="false" ht="12.75" hidden="false" customHeight="false" outlineLevel="0" collapsed="false">
      <c r="A39" s="28"/>
      <c r="B39" s="27" t="s">
        <v>997</v>
      </c>
      <c r="D39" s="26"/>
      <c r="E39" s="28"/>
      <c r="F39" s="28" t="n">
        <v>3</v>
      </c>
      <c r="G39" s="28" t="n">
        <v>2</v>
      </c>
      <c r="H39" s="28" t="n">
        <f aca="false">SUM(D39+F39)</f>
        <v>3</v>
      </c>
      <c r="I39" s="27" t="n">
        <f aca="false">SUM(E39+G39)</f>
        <v>2</v>
      </c>
      <c r="J39" s="30" t="s">
        <v>21</v>
      </c>
      <c r="K39" s="30" t="s">
        <v>22</v>
      </c>
      <c r="L39" s="30" t="n">
        <v>32</v>
      </c>
      <c r="M39" s="30" t="n">
        <v>33</v>
      </c>
      <c r="N39" s="25" t="s">
        <v>961</v>
      </c>
    </row>
    <row r="40" customFormat="false" ht="12.75" hidden="false" customHeight="false" outlineLevel="0" collapsed="false">
      <c r="A40" s="124" t="s">
        <v>36</v>
      </c>
      <c r="B40" s="27" t="s">
        <v>998</v>
      </c>
      <c r="D40" s="26"/>
      <c r="E40" s="28"/>
      <c r="F40" s="28" t="n">
        <v>3</v>
      </c>
      <c r="G40" s="28" t="n">
        <v>2</v>
      </c>
      <c r="H40" s="28" t="n">
        <f aca="false">SUM(D40+F40)</f>
        <v>3</v>
      </c>
      <c r="I40" s="27" t="n">
        <f aca="false">SUM(E40+G40)</f>
        <v>2</v>
      </c>
      <c r="J40" s="30" t="s">
        <v>21</v>
      </c>
      <c r="K40" s="30" t="s">
        <v>22</v>
      </c>
      <c r="L40" s="30" t="n">
        <v>32</v>
      </c>
      <c r="M40" s="30" t="n">
        <v>33</v>
      </c>
      <c r="N40" s="25" t="s">
        <v>961</v>
      </c>
    </row>
    <row r="41" customFormat="false" ht="12.75" hidden="false" customHeight="false" outlineLevel="0" collapsed="false">
      <c r="A41" s="124" t="s">
        <v>38</v>
      </c>
      <c r="B41" s="27" t="s">
        <v>999</v>
      </c>
      <c r="D41" s="26"/>
      <c r="E41" s="28"/>
      <c r="F41" s="28" t="n">
        <v>6</v>
      </c>
      <c r="G41" s="28" t="n">
        <v>5</v>
      </c>
      <c r="H41" s="28" t="n">
        <f aca="false">SUM(D41+F41)</f>
        <v>6</v>
      </c>
      <c r="I41" s="27" t="n">
        <f aca="false">SUM(E41+G41)</f>
        <v>5</v>
      </c>
      <c r="J41" s="30" t="s">
        <v>21</v>
      </c>
      <c r="K41" s="30" t="s">
        <v>22</v>
      </c>
      <c r="L41" s="30" t="n">
        <v>32</v>
      </c>
      <c r="M41" s="30" t="n">
        <v>33</v>
      </c>
      <c r="N41" s="25" t="s">
        <v>961</v>
      </c>
    </row>
    <row r="42" customFormat="false" ht="12.75" hidden="false" customHeight="false" outlineLevel="0" collapsed="false">
      <c r="A42" s="28"/>
      <c r="B42" s="27" t="s">
        <v>585</v>
      </c>
      <c r="D42" s="26"/>
      <c r="E42" s="28"/>
      <c r="F42" s="28" t="n">
        <v>2</v>
      </c>
      <c r="G42" s="28" t="n">
        <v>1</v>
      </c>
      <c r="H42" s="28" t="n">
        <f aca="false">SUM(D42+F42)</f>
        <v>2</v>
      </c>
      <c r="I42" s="27" t="n">
        <f aca="false">SUM(E42+G42)</f>
        <v>1</v>
      </c>
      <c r="J42" s="30" t="s">
        <v>21</v>
      </c>
      <c r="K42" s="30" t="s">
        <v>22</v>
      </c>
      <c r="L42" s="30" t="n">
        <v>32</v>
      </c>
      <c r="M42" s="30" t="n">
        <v>33</v>
      </c>
      <c r="N42" s="25" t="s">
        <v>961</v>
      </c>
    </row>
    <row r="43" customFormat="false" ht="12.75" hidden="false" customHeight="false" outlineLevel="0" collapsed="false">
      <c r="A43" s="28"/>
      <c r="B43" s="27" t="s">
        <v>1000</v>
      </c>
      <c r="D43" s="26" t="n">
        <v>7</v>
      </c>
      <c r="E43" s="28"/>
      <c r="F43" s="28" t="n">
        <v>2</v>
      </c>
      <c r="G43" s="28" t="n">
        <v>2</v>
      </c>
      <c r="H43" s="28" t="n">
        <f aca="false">SUM(D43+F43)</f>
        <v>9</v>
      </c>
      <c r="I43" s="27" t="n">
        <f aca="false">SUM(E43+G43)</f>
        <v>2</v>
      </c>
      <c r="J43" s="30" t="s">
        <v>21</v>
      </c>
      <c r="K43" s="30" t="s">
        <v>22</v>
      </c>
      <c r="L43" s="30" t="n">
        <v>32</v>
      </c>
      <c r="M43" s="30" t="n">
        <v>33</v>
      </c>
      <c r="N43" s="25" t="s">
        <v>961</v>
      </c>
    </row>
    <row r="44" customFormat="false" ht="12.75" hidden="false" customHeight="false" outlineLevel="0" collapsed="false">
      <c r="A44" s="28"/>
      <c r="B44" s="27" t="s">
        <v>1001</v>
      </c>
      <c r="D44" s="26"/>
      <c r="E44" s="28"/>
      <c r="F44" s="28" t="n">
        <v>1</v>
      </c>
      <c r="G44" s="28" t="n">
        <v>3</v>
      </c>
      <c r="H44" s="28" t="n">
        <f aca="false">SUM(D44+F44)</f>
        <v>1</v>
      </c>
      <c r="I44" s="27" t="n">
        <f aca="false">SUM(E44+G44)</f>
        <v>3</v>
      </c>
      <c r="J44" s="30" t="s">
        <v>21</v>
      </c>
      <c r="K44" s="30" t="s">
        <v>22</v>
      </c>
      <c r="L44" s="30" t="n">
        <v>32</v>
      </c>
      <c r="M44" s="30" t="n">
        <v>33</v>
      </c>
      <c r="N44" s="25" t="s">
        <v>961</v>
      </c>
    </row>
    <row r="45" customFormat="false" ht="12.75" hidden="false" customHeight="false" outlineLevel="0" collapsed="false">
      <c r="A45" s="28"/>
      <c r="B45" s="27" t="s">
        <v>1002</v>
      </c>
      <c r="D45" s="26"/>
      <c r="E45" s="28"/>
      <c r="F45" s="28" t="n">
        <v>3</v>
      </c>
      <c r="G45" s="28" t="n">
        <v>3</v>
      </c>
      <c r="H45" s="28" t="n">
        <f aca="false">SUM(D45+F45)</f>
        <v>3</v>
      </c>
      <c r="I45" s="27" t="n">
        <f aca="false">SUM(E45+G45)</f>
        <v>3</v>
      </c>
      <c r="J45" s="30" t="s">
        <v>21</v>
      </c>
      <c r="K45" s="30" t="s">
        <v>22</v>
      </c>
      <c r="L45" s="30" t="n">
        <v>32</v>
      </c>
      <c r="M45" s="30" t="n">
        <v>33</v>
      </c>
      <c r="N45" s="25" t="s">
        <v>961</v>
      </c>
    </row>
    <row r="46" customFormat="false" ht="12.75" hidden="false" customHeight="false" outlineLevel="0" collapsed="false">
      <c r="A46" s="28"/>
      <c r="B46" s="27" t="s">
        <v>1003</v>
      </c>
      <c r="D46" s="26" t="n">
        <v>4</v>
      </c>
      <c r="E46" s="28"/>
      <c r="F46" s="28"/>
      <c r="G46" s="28"/>
      <c r="H46" s="28" t="n">
        <f aca="false">SUM(D46+F46)</f>
        <v>4</v>
      </c>
      <c r="I46" s="27" t="n">
        <f aca="false">SUM(E46+G46)</f>
        <v>0</v>
      </c>
      <c r="J46" s="30" t="s">
        <v>21</v>
      </c>
      <c r="K46" s="30" t="s">
        <v>22</v>
      </c>
      <c r="L46" s="30" t="n">
        <v>32</v>
      </c>
      <c r="M46" s="30" t="n">
        <v>33</v>
      </c>
      <c r="N46" s="25" t="s">
        <v>961</v>
      </c>
    </row>
    <row r="47" customFormat="false" ht="12.75" hidden="false" customHeight="false" outlineLevel="0" collapsed="false">
      <c r="A47" s="28"/>
      <c r="B47" s="27" t="s">
        <v>1004</v>
      </c>
      <c r="D47" s="26" t="n">
        <v>3</v>
      </c>
      <c r="E47" s="28"/>
      <c r="F47" s="28"/>
      <c r="G47" s="28"/>
      <c r="H47" s="28" t="n">
        <f aca="false">SUM(D47+F47)</f>
        <v>3</v>
      </c>
      <c r="I47" s="27" t="n">
        <f aca="false">SUM(E47+G47)</f>
        <v>0</v>
      </c>
      <c r="J47" s="30" t="s">
        <v>21</v>
      </c>
      <c r="K47" s="30" t="s">
        <v>22</v>
      </c>
      <c r="L47" s="30" t="n">
        <v>32</v>
      </c>
      <c r="M47" s="30" t="n">
        <v>33</v>
      </c>
      <c r="N47" s="25" t="s">
        <v>961</v>
      </c>
    </row>
    <row r="48" customFormat="false" ht="12.75" hidden="false" customHeight="false" outlineLevel="0" collapsed="false">
      <c r="A48" s="28" t="s">
        <v>40</v>
      </c>
      <c r="B48" s="125" t="s">
        <v>1005</v>
      </c>
      <c r="D48" s="121" t="n">
        <v>1</v>
      </c>
      <c r="E48" s="28" t="n">
        <v>1</v>
      </c>
      <c r="F48" s="28"/>
      <c r="G48" s="28"/>
      <c r="H48" s="28" t="n">
        <f aca="false">SUM(D48+F48)</f>
        <v>1</v>
      </c>
      <c r="I48" s="27" t="n">
        <f aca="false">SUM(E48+G48)</f>
        <v>1</v>
      </c>
      <c r="J48" s="30" t="s">
        <v>21</v>
      </c>
      <c r="K48" s="30" t="s">
        <v>22</v>
      </c>
      <c r="L48" s="30" t="n">
        <v>32</v>
      </c>
      <c r="M48" s="30" t="n">
        <v>33</v>
      </c>
      <c r="N48" s="25" t="s">
        <v>961</v>
      </c>
    </row>
    <row r="49" customFormat="false" ht="12.75" hidden="false" customHeight="false" outlineLevel="0" collapsed="false">
      <c r="A49" s="28" t="s">
        <v>42</v>
      </c>
      <c r="B49" s="27" t="s">
        <v>1006</v>
      </c>
      <c r="D49" s="26"/>
      <c r="E49" s="28"/>
      <c r="F49" s="28" t="n">
        <v>2</v>
      </c>
      <c r="G49" s="28" t="n">
        <v>2</v>
      </c>
      <c r="H49" s="28" t="n">
        <f aca="false">SUM(D49+F49)</f>
        <v>2</v>
      </c>
      <c r="I49" s="27" t="n">
        <f aca="false">SUM(E49+G49)</f>
        <v>2</v>
      </c>
      <c r="J49" s="30" t="s">
        <v>21</v>
      </c>
      <c r="K49" s="30" t="s">
        <v>22</v>
      </c>
      <c r="L49" s="30" t="n">
        <v>32</v>
      </c>
      <c r="M49" s="30" t="n">
        <v>33</v>
      </c>
      <c r="N49" s="25" t="s">
        <v>961</v>
      </c>
    </row>
    <row r="50" customFormat="false" ht="12.75" hidden="false" customHeight="false" outlineLevel="0" collapsed="false">
      <c r="A50" s="28"/>
      <c r="B50" s="27" t="s">
        <v>1007</v>
      </c>
      <c r="D50" s="26"/>
      <c r="E50" s="28"/>
      <c r="F50" s="28" t="n">
        <v>2</v>
      </c>
      <c r="G50" s="28" t="n">
        <v>2</v>
      </c>
      <c r="H50" s="28" t="n">
        <f aca="false">SUM(D50+F50)</f>
        <v>2</v>
      </c>
      <c r="I50" s="27" t="n">
        <f aca="false">SUM(E50+G50)</f>
        <v>2</v>
      </c>
      <c r="J50" s="30" t="s">
        <v>21</v>
      </c>
      <c r="K50" s="30" t="s">
        <v>22</v>
      </c>
      <c r="L50" s="30" t="n">
        <v>32</v>
      </c>
      <c r="M50" s="30" t="n">
        <v>33</v>
      </c>
      <c r="N50" s="25" t="s">
        <v>961</v>
      </c>
    </row>
    <row r="51" customFormat="false" ht="12.75" hidden="false" customHeight="false" outlineLevel="0" collapsed="false">
      <c r="A51" s="28"/>
      <c r="B51" s="27" t="s">
        <v>1008</v>
      </c>
      <c r="D51" s="26"/>
      <c r="E51" s="28"/>
      <c r="F51" s="28" t="n">
        <v>3</v>
      </c>
      <c r="G51" s="28" t="n">
        <v>3</v>
      </c>
      <c r="H51" s="28" t="n">
        <f aca="false">SUM(D51+F51)</f>
        <v>3</v>
      </c>
      <c r="I51" s="27" t="n">
        <f aca="false">SUM(E51+G51)</f>
        <v>3</v>
      </c>
      <c r="J51" s="30" t="s">
        <v>21</v>
      </c>
      <c r="K51" s="30" t="s">
        <v>22</v>
      </c>
      <c r="L51" s="30" t="n">
        <v>32</v>
      </c>
      <c r="M51" s="30" t="n">
        <v>33</v>
      </c>
      <c r="N51" s="25" t="s">
        <v>961</v>
      </c>
    </row>
    <row r="52" customFormat="false" ht="12.75" hidden="false" customHeight="false" outlineLevel="0" collapsed="false">
      <c r="A52" s="28"/>
      <c r="B52" s="27" t="s">
        <v>1009</v>
      </c>
      <c r="D52" s="26" t="n">
        <v>3</v>
      </c>
      <c r="E52" s="28"/>
      <c r="F52" s="28" t="n">
        <v>3</v>
      </c>
      <c r="G52" s="28" t="n">
        <v>3</v>
      </c>
      <c r="H52" s="28" t="n">
        <f aca="false">SUM(D52+F52)</f>
        <v>6</v>
      </c>
      <c r="I52" s="27" t="n">
        <f aca="false">SUM(E52+G52)</f>
        <v>3</v>
      </c>
      <c r="J52" s="30" t="s">
        <v>21</v>
      </c>
      <c r="K52" s="30" t="s">
        <v>22</v>
      </c>
      <c r="L52" s="30" t="n">
        <v>32</v>
      </c>
      <c r="M52" s="30" t="n">
        <v>33</v>
      </c>
      <c r="N52" s="25" t="s">
        <v>961</v>
      </c>
    </row>
    <row r="53" customFormat="false" ht="12.75" hidden="false" customHeight="false" outlineLevel="0" collapsed="false">
      <c r="A53" s="28"/>
      <c r="B53" s="27" t="s">
        <v>1010</v>
      </c>
      <c r="D53" s="26"/>
      <c r="E53" s="28" t="n">
        <v>1</v>
      </c>
      <c r="F53" s="28" t="n">
        <v>1</v>
      </c>
      <c r="G53" s="28"/>
      <c r="H53" s="28" t="n">
        <f aca="false">SUM(D53+F53)</f>
        <v>1</v>
      </c>
      <c r="I53" s="27" t="n">
        <f aca="false">SUM(E53+G53)</f>
        <v>1</v>
      </c>
      <c r="J53" s="30" t="s">
        <v>21</v>
      </c>
      <c r="K53" s="30" t="s">
        <v>22</v>
      </c>
      <c r="L53" s="30" t="n">
        <v>32</v>
      </c>
      <c r="M53" s="30" t="n">
        <v>33</v>
      </c>
      <c r="N53" s="25" t="s">
        <v>961</v>
      </c>
    </row>
    <row r="54" customFormat="false" ht="12.75" hidden="false" customHeight="false" outlineLevel="0" collapsed="false">
      <c r="A54" s="124" t="s">
        <v>44</v>
      </c>
      <c r="B54" s="27" t="s">
        <v>758</v>
      </c>
      <c r="D54" s="26"/>
      <c r="E54" s="28" t="n">
        <v>1</v>
      </c>
      <c r="F54" s="28" t="n">
        <v>1</v>
      </c>
      <c r="G54" s="28"/>
      <c r="H54" s="28" t="n">
        <f aca="false">SUM(D54+F54)</f>
        <v>1</v>
      </c>
      <c r="I54" s="27" t="n">
        <f aca="false">SUM(E54+G54)</f>
        <v>1</v>
      </c>
      <c r="J54" s="30" t="s">
        <v>21</v>
      </c>
      <c r="K54" s="30" t="s">
        <v>22</v>
      </c>
      <c r="L54" s="30" t="n">
        <v>32</v>
      </c>
      <c r="M54" s="30" t="n">
        <v>33</v>
      </c>
      <c r="N54" s="25" t="s">
        <v>961</v>
      </c>
    </row>
    <row r="55" customFormat="false" ht="12.75" hidden="false" customHeight="false" outlineLevel="0" collapsed="false">
      <c r="A55" s="28"/>
      <c r="B55" s="27" t="s">
        <v>759</v>
      </c>
      <c r="D55" s="26" t="n">
        <v>1</v>
      </c>
      <c r="E55" s="28"/>
      <c r="F55" s="28"/>
      <c r="G55" s="28" t="n">
        <v>1</v>
      </c>
      <c r="H55" s="28" t="n">
        <f aca="false">SUM(D55+F55)</f>
        <v>1</v>
      </c>
      <c r="I55" s="27" t="n">
        <f aca="false">SUM(E55+G55)</f>
        <v>1</v>
      </c>
      <c r="J55" s="30" t="s">
        <v>21</v>
      </c>
      <c r="K55" s="30" t="s">
        <v>22</v>
      </c>
      <c r="L55" s="30" t="n">
        <v>32</v>
      </c>
      <c r="M55" s="30" t="n">
        <v>33</v>
      </c>
      <c r="N55" s="25" t="s">
        <v>961</v>
      </c>
    </row>
    <row r="56" customFormat="false" ht="12.75" hidden="false" customHeight="false" outlineLevel="0" collapsed="false">
      <c r="A56" s="28"/>
      <c r="B56" s="27" t="s">
        <v>765</v>
      </c>
      <c r="C56" s="28"/>
      <c r="D56" s="26"/>
      <c r="E56" s="28"/>
      <c r="F56" s="28" t="n">
        <v>1</v>
      </c>
      <c r="G56" s="28" t="n">
        <v>2</v>
      </c>
      <c r="H56" s="28" t="n">
        <f aca="false">SUM(D56+F56)</f>
        <v>1</v>
      </c>
      <c r="I56" s="27" t="n">
        <f aca="false">SUM(E56+G56)</f>
        <v>2</v>
      </c>
      <c r="J56" s="30" t="s">
        <v>21</v>
      </c>
      <c r="K56" s="30" t="s">
        <v>22</v>
      </c>
      <c r="L56" s="30" t="n">
        <v>32</v>
      </c>
      <c r="M56" s="30" t="n">
        <v>33</v>
      </c>
      <c r="N56" s="25" t="s">
        <v>961</v>
      </c>
    </row>
    <row r="57" customFormat="false" ht="12.75" hidden="false" customHeight="false" outlineLevel="0" collapsed="false">
      <c r="A57" s="28"/>
      <c r="B57" s="27" t="s">
        <v>642</v>
      </c>
      <c r="C57" s="28"/>
      <c r="D57" s="26"/>
      <c r="E57" s="28"/>
      <c r="F57" s="28" t="n">
        <v>1</v>
      </c>
      <c r="G57" s="28" t="n">
        <v>1</v>
      </c>
      <c r="H57" s="28" t="n">
        <f aca="false">SUM(D57+F57)</f>
        <v>1</v>
      </c>
      <c r="I57" s="27" t="n">
        <f aca="false">SUM(E57+G57)</f>
        <v>1</v>
      </c>
      <c r="J57" s="30" t="s">
        <v>21</v>
      </c>
      <c r="K57" s="30" t="s">
        <v>22</v>
      </c>
      <c r="L57" s="30" t="n">
        <v>32</v>
      </c>
      <c r="M57" s="30" t="n">
        <v>33</v>
      </c>
      <c r="N57" s="25" t="s">
        <v>961</v>
      </c>
    </row>
    <row r="58" s="46" customFormat="true" ht="12.75" hidden="false" customHeight="false" outlineLevel="0" collapsed="false">
      <c r="A58" s="75"/>
      <c r="B58" s="27" t="s">
        <v>790</v>
      </c>
      <c r="C58" s="28"/>
      <c r="D58" s="26" t="n">
        <f aca="false">SUM(D8:D57)</f>
        <v>53</v>
      </c>
      <c r="E58" s="28" t="n">
        <f aca="false">SUM(E8:E57)</f>
        <v>11</v>
      </c>
      <c r="F58" s="28" t="n">
        <f aca="false">SUM(F8:F57)</f>
        <v>96</v>
      </c>
      <c r="G58" s="28" t="n">
        <f aca="false">SUM(G8:G57)</f>
        <v>91</v>
      </c>
      <c r="H58" s="28" t="n">
        <f aca="false">SUM(D58+F58)</f>
        <v>149</v>
      </c>
      <c r="I58" s="27" t="n">
        <f aca="false">SUM(E58+G58)</f>
        <v>102</v>
      </c>
      <c r="J58" s="30" t="s">
        <v>21</v>
      </c>
      <c r="K58" s="30" t="s">
        <v>22</v>
      </c>
      <c r="L58" s="30" t="n">
        <v>32</v>
      </c>
      <c r="M58" s="30" t="n">
        <v>33</v>
      </c>
      <c r="N58" s="25" t="s">
        <v>961</v>
      </c>
    </row>
    <row r="59" s="46" customFormat="true" ht="13.5" hidden="false" customHeight="false" outlineLevel="0" collapsed="false">
      <c r="A59" s="82"/>
      <c r="B59" s="32" t="s">
        <v>48</v>
      </c>
      <c r="D59" s="126" t="n">
        <v>3179</v>
      </c>
      <c r="E59" s="127" t="n">
        <v>562</v>
      </c>
      <c r="F59" s="33" t="n">
        <v>276</v>
      </c>
      <c r="G59" s="33" t="n">
        <v>307</v>
      </c>
      <c r="H59" s="33" t="n">
        <v>3455</v>
      </c>
      <c r="I59" s="33" t="n">
        <v>869</v>
      </c>
      <c r="J59" s="34" t="s">
        <v>21</v>
      </c>
      <c r="K59" s="35" t="s">
        <v>22</v>
      </c>
      <c r="L59" s="35" t="n">
        <v>32</v>
      </c>
      <c r="M59" s="35" t="n">
        <v>33</v>
      </c>
      <c r="N59" s="36" t="s">
        <v>961</v>
      </c>
    </row>
    <row r="60" customFormat="false" ht="19.5" hidden="false" customHeight="true" outlineLevel="0" collapsed="false">
      <c r="A60" s="101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</row>
    <row r="61" customFormat="false" ht="27" hidden="false" customHeight="true" outlineLevel="0" collapsed="false">
      <c r="A61" s="129" t="s">
        <v>1011</v>
      </c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</row>
    <row r="62" customFormat="false" ht="12.75" hidden="false" customHeight="false" outlineLevel="0" collapsed="false">
      <c r="A62" s="130" t="s">
        <v>1012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131"/>
    </row>
    <row r="63" customFormat="false" ht="14.25" hidden="false" customHeight="true" outlineLevel="0" collapsed="false">
      <c r="A63" s="130" t="s">
        <v>1013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131"/>
    </row>
    <row r="64" customFormat="false" ht="12.75" hidden="false" customHeight="false" outlineLevel="0" collapsed="false">
      <c r="A64" s="130" t="s">
        <v>1014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131"/>
    </row>
    <row r="65" customFormat="false" ht="12.75" hidden="false" customHeight="false" outlineLevel="0" collapsed="false">
      <c r="A65" s="130" t="s">
        <v>1015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131"/>
    </row>
    <row r="66" customFormat="false" ht="12.75" hidden="false" customHeight="false" outlineLevel="0" collapsed="false">
      <c r="A66" s="130" t="s">
        <v>1016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131"/>
    </row>
    <row r="67" customFormat="false" ht="12.75" hidden="false" customHeight="false" outlineLevel="0" collapsed="false">
      <c r="A67" s="130" t="s">
        <v>1017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131"/>
    </row>
    <row r="68" customFormat="false" ht="12.75" hidden="false" customHeight="false" outlineLevel="0" collapsed="false">
      <c r="A68" s="130" t="s">
        <v>1018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131"/>
    </row>
    <row r="69" customFormat="false" ht="12.75" hidden="false" customHeight="false" outlineLevel="0" collapsed="false">
      <c r="A69" s="130" t="s">
        <v>1019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131"/>
    </row>
    <row r="70" customFormat="false" ht="12.75" hidden="false" customHeight="false" outlineLevel="0" collapsed="false">
      <c r="A70" s="130" t="s">
        <v>1020</v>
      </c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131"/>
    </row>
    <row r="71" customFormat="false" ht="13.5" hidden="false" customHeight="false" outlineLevel="0" collapsed="false">
      <c r="A71" s="132" t="s">
        <v>1021</v>
      </c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4"/>
    </row>
  </sheetData>
  <mergeCells count="17">
    <mergeCell ref="A3:A6"/>
    <mergeCell ref="B3:B6"/>
    <mergeCell ref="D3:E3"/>
    <mergeCell ref="F3:G3"/>
    <mergeCell ref="H3:I3"/>
    <mergeCell ref="J3:J6"/>
    <mergeCell ref="K3:K6"/>
    <mergeCell ref="L3:L6"/>
    <mergeCell ref="M3:M6"/>
    <mergeCell ref="N3:N6"/>
    <mergeCell ref="D4:D6"/>
    <mergeCell ref="E4:E6"/>
    <mergeCell ref="F4:F6"/>
    <mergeCell ref="G4:G6"/>
    <mergeCell ref="H4:H6"/>
    <mergeCell ref="I4:I6"/>
    <mergeCell ref="A61:N61"/>
  </mergeCells>
  <hyperlinks>
    <hyperlink ref="A8" location="'tabel 28'!A61" display="Noord-Brabant"/>
    <hyperlink ref="A16" location="'tabel 28'!A63" display="Gelderland"/>
    <hyperlink ref="E25" location="'tabel 28'!A62" display="#tabel 28.A62"/>
    <hyperlink ref="A26" location="'tabel 28'!A64" display="Zuid-Holland"/>
    <hyperlink ref="A35" location="'tabel 28'!A65" display="Zeeland"/>
    <hyperlink ref="A37" location="'tabel 28'!A66" display="Utrecht"/>
    <hyperlink ref="A40" location="'tabel 28'!A67" display="Friesland"/>
    <hyperlink ref="A41" location="'tabel 28'!A68" display="Overijssel"/>
    <hyperlink ref="B48" location="'tabel 28'!A69" display="Zuidbroek"/>
    <hyperlink ref="D48" location="'tabel 28'!A62" display="#tabel 28.A62"/>
    <hyperlink ref="A54" location="'tabel 28'!A70" display="Limburg"/>
    <hyperlink ref="D59" location="'tabel 28'!A70" display="#tabel 28.A70"/>
    <hyperlink ref="E59" location="'tabel 28'!A71" display="#tabel 28.A7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5.28"/>
    <col collapsed="false" customWidth="true" hidden="false" outlineLevel="0" max="3" min="3" style="1" width="2.7"/>
    <col collapsed="false" customWidth="false" hidden="false" outlineLevel="0" max="9" min="4" style="1" width="9.14"/>
    <col collapsed="false" customWidth="true" hidden="false" outlineLevel="0" max="10" min="10" style="1" width="15.85"/>
    <col collapsed="false" customWidth="false" hidden="false" outlineLevel="0" max="14" min="11" style="1" width="9.14"/>
    <col collapsed="false" customWidth="true" hidden="false" outlineLevel="0" max="15" min="15" style="1" width="10.85"/>
    <col collapsed="false" customWidth="true" hidden="false" outlineLevel="0" max="16" min="16" style="1" width="11.99"/>
    <col collapsed="false" customWidth="false" hidden="false" outlineLevel="0" max="17" min="17" style="1" width="9.14"/>
    <col collapsed="false" customWidth="true" hidden="false" outlineLevel="0" max="19" min="18" style="1" width="14.85"/>
    <col collapsed="false" customWidth="true" hidden="false" outlineLevel="0" max="20" min="20" style="1" width="15.85"/>
    <col collapsed="false" customWidth="false" hidden="false" outlineLevel="0" max="24" min="21" style="1" width="9.14"/>
    <col collapsed="false" customWidth="true" hidden="false" outlineLevel="0" max="25" min="25" style="1" width="12.28"/>
    <col collapsed="false" customWidth="true" hidden="false" outlineLevel="0" max="26" min="26" style="1" width="10.71"/>
    <col collapsed="false" customWidth="false" hidden="false" outlineLevel="0" max="28" min="27" style="1" width="9.14"/>
    <col collapsed="false" customWidth="true" hidden="false" outlineLevel="0" max="29" min="29" style="1" width="12.85"/>
    <col collapsed="false" customWidth="false" hidden="false" outlineLevel="0" max="33" min="30" style="1" width="9.14"/>
    <col collapsed="false" customWidth="true" hidden="false" outlineLevel="0" max="34" min="34" style="1" width="6.85"/>
    <col collapsed="false" customWidth="true" hidden="false" outlineLevel="0" max="35" min="35" style="1" width="7.14"/>
    <col collapsed="false" customWidth="true" hidden="false" outlineLevel="0" max="37" min="36" style="1" width="6.56"/>
    <col collapsed="false" customWidth="true" hidden="false" outlineLevel="0" max="38" min="38" style="1" width="5.71"/>
    <col collapsed="false" customWidth="false" hidden="false" outlineLevel="0" max="257" min="39" style="1" width="9.14"/>
  </cols>
  <sheetData>
    <row r="1" customFormat="false" ht="13.5" hidden="false" customHeight="false" outlineLevel="0" collapsed="false">
      <c r="A1" s="2" t="s">
        <v>10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</row>
    <row r="2" customFormat="false" ht="13.5" hidden="false" customHeight="false" outlineLevel="0" collapsed="false"/>
    <row r="3" customFormat="false" ht="22.5" hidden="false" customHeight="true" outlineLevel="0" collapsed="false">
      <c r="A3" s="5" t="s">
        <v>1</v>
      </c>
      <c r="B3" s="6" t="s">
        <v>88</v>
      </c>
      <c r="C3" s="7"/>
      <c r="D3" s="8" t="s">
        <v>102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0" t="s">
        <v>1024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 t="s">
        <v>6</v>
      </c>
      <c r="AI3" s="11" t="s">
        <v>7</v>
      </c>
      <c r="AJ3" s="11" t="s">
        <v>8</v>
      </c>
      <c r="AK3" s="12" t="s">
        <v>9</v>
      </c>
      <c r="AL3" s="11" t="s">
        <v>1</v>
      </c>
      <c r="AM3" s="13" t="s">
        <v>10</v>
      </c>
    </row>
    <row r="4" customFormat="false" ht="18" hidden="false" customHeight="true" outlineLevel="0" collapsed="false">
      <c r="A4" s="5"/>
      <c r="B4" s="6"/>
      <c r="C4" s="7"/>
      <c r="D4" s="14" t="s">
        <v>50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35" t="s">
        <v>788</v>
      </c>
      <c r="R4" s="15" t="s">
        <v>1025</v>
      </c>
      <c r="S4" s="15" t="s">
        <v>67</v>
      </c>
      <c r="T4" s="15" t="s">
        <v>782</v>
      </c>
      <c r="U4" s="15" t="s">
        <v>69</v>
      </c>
      <c r="V4" s="15"/>
      <c r="W4" s="15" t="s">
        <v>783</v>
      </c>
      <c r="X4" s="15"/>
      <c r="Y4" s="15" t="s">
        <v>1026</v>
      </c>
      <c r="Z4" s="15" t="s">
        <v>1027</v>
      </c>
      <c r="AA4" s="15" t="s">
        <v>784</v>
      </c>
      <c r="AB4" s="15"/>
      <c r="AC4" s="15" t="s">
        <v>74</v>
      </c>
      <c r="AD4" s="15" t="s">
        <v>1028</v>
      </c>
      <c r="AE4" s="15"/>
      <c r="AF4" s="16" t="s">
        <v>77</v>
      </c>
      <c r="AG4" s="16"/>
      <c r="AH4" s="11"/>
      <c r="AI4" s="11"/>
      <c r="AJ4" s="11"/>
      <c r="AK4" s="12"/>
      <c r="AL4" s="11"/>
      <c r="AM4" s="13"/>
    </row>
    <row r="5" customFormat="false" ht="42" hidden="false" customHeight="true" outlineLevel="0" collapsed="false">
      <c r="A5" s="5"/>
      <c r="B5" s="6"/>
      <c r="C5" s="7"/>
      <c r="D5" s="14" t="s">
        <v>774</v>
      </c>
      <c r="E5" s="14"/>
      <c r="F5" s="15" t="s">
        <v>775</v>
      </c>
      <c r="G5" s="15"/>
      <c r="H5" s="15" t="s">
        <v>776</v>
      </c>
      <c r="I5" s="15"/>
      <c r="J5" s="15" t="s">
        <v>777</v>
      </c>
      <c r="K5" s="15" t="s">
        <v>59</v>
      </c>
      <c r="L5" s="15"/>
      <c r="M5" s="15" t="s">
        <v>778</v>
      </c>
      <c r="N5" s="15"/>
      <c r="O5" s="15" t="s">
        <v>779</v>
      </c>
      <c r="P5" s="15" t="s">
        <v>1029</v>
      </c>
      <c r="Q5" s="13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6"/>
      <c r="AG5" s="16"/>
      <c r="AH5" s="11"/>
      <c r="AI5" s="11"/>
      <c r="AJ5" s="11"/>
      <c r="AK5" s="12"/>
      <c r="AL5" s="11"/>
      <c r="AM5" s="13"/>
    </row>
    <row r="6" customFormat="false" ht="13.5" hidden="false" customHeight="false" outlineLevel="0" collapsed="false">
      <c r="A6" s="5"/>
      <c r="B6" s="6"/>
      <c r="C6" s="7"/>
      <c r="D6" s="17" t="s">
        <v>503</v>
      </c>
      <c r="E6" s="18" t="s">
        <v>879</v>
      </c>
      <c r="F6" s="18" t="s">
        <v>503</v>
      </c>
      <c r="G6" s="18" t="s">
        <v>879</v>
      </c>
      <c r="H6" s="18" t="s">
        <v>503</v>
      </c>
      <c r="I6" s="18" t="s">
        <v>879</v>
      </c>
      <c r="J6" s="18" t="s">
        <v>503</v>
      </c>
      <c r="K6" s="18" t="s">
        <v>503</v>
      </c>
      <c r="L6" s="18" t="s">
        <v>879</v>
      </c>
      <c r="M6" s="18" t="s">
        <v>503</v>
      </c>
      <c r="N6" s="18" t="s">
        <v>879</v>
      </c>
      <c r="O6" s="18" t="s">
        <v>503</v>
      </c>
      <c r="P6" s="18"/>
      <c r="Q6" s="18" t="s">
        <v>503</v>
      </c>
      <c r="R6" s="18" t="s">
        <v>503</v>
      </c>
      <c r="S6" s="18" t="s">
        <v>503</v>
      </c>
      <c r="T6" s="18" t="s">
        <v>503</v>
      </c>
      <c r="U6" s="18" t="s">
        <v>503</v>
      </c>
      <c r="V6" s="18" t="s">
        <v>879</v>
      </c>
      <c r="W6" s="18" t="s">
        <v>503</v>
      </c>
      <c r="X6" s="18" t="s">
        <v>879</v>
      </c>
      <c r="Y6" s="18" t="s">
        <v>503</v>
      </c>
      <c r="Z6" s="18" t="s">
        <v>503</v>
      </c>
      <c r="AA6" s="18" t="s">
        <v>503</v>
      </c>
      <c r="AB6" s="18" t="s">
        <v>879</v>
      </c>
      <c r="AC6" s="18" t="s">
        <v>503</v>
      </c>
      <c r="AD6" s="18" t="s">
        <v>503</v>
      </c>
      <c r="AE6" s="18" t="s">
        <v>879</v>
      </c>
      <c r="AF6" s="18" t="s">
        <v>503</v>
      </c>
      <c r="AG6" s="19" t="s">
        <v>879</v>
      </c>
      <c r="AH6" s="11"/>
      <c r="AI6" s="11"/>
      <c r="AJ6" s="11"/>
      <c r="AK6" s="12"/>
      <c r="AL6" s="11"/>
      <c r="AM6" s="13"/>
    </row>
    <row r="7" customFormat="false" ht="13.5" hidden="false" customHeight="false" outlineLevel="0" collapsed="false"/>
    <row r="8" customFormat="false" ht="12.75" hidden="false" customHeight="false" outlineLevel="0" collapsed="false">
      <c r="A8" s="20"/>
      <c r="B8" s="21" t="s">
        <v>1030</v>
      </c>
      <c r="D8" s="20"/>
      <c r="E8" s="22"/>
      <c r="F8" s="22" t="n">
        <v>23</v>
      </c>
      <c r="G8" s="22"/>
      <c r="H8" s="22" t="n">
        <v>121</v>
      </c>
      <c r="I8" s="22"/>
      <c r="J8" s="22"/>
      <c r="K8" s="22" t="n">
        <v>4</v>
      </c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 t="n">
        <v>5</v>
      </c>
      <c r="X8" s="22"/>
      <c r="Y8" s="22"/>
      <c r="Z8" s="22"/>
      <c r="AA8" s="22" t="n">
        <v>52</v>
      </c>
      <c r="AB8" s="22"/>
      <c r="AC8" s="22"/>
      <c r="AD8" s="22" t="n">
        <v>4</v>
      </c>
      <c r="AE8" s="22"/>
      <c r="AF8" s="22"/>
      <c r="AG8" s="22"/>
      <c r="AH8" s="23" t="s">
        <v>21</v>
      </c>
      <c r="AI8" s="24" t="s">
        <v>22</v>
      </c>
      <c r="AJ8" s="24" t="n">
        <v>34</v>
      </c>
      <c r="AK8" s="24" t="n">
        <v>35</v>
      </c>
      <c r="AL8" s="24"/>
      <c r="AM8" s="39" t="s">
        <v>1031</v>
      </c>
    </row>
    <row r="9" customFormat="false" ht="12.75" hidden="false" customHeight="false" outlineLevel="0" collapsed="false">
      <c r="A9" s="26"/>
      <c r="B9" s="27" t="s">
        <v>1032</v>
      </c>
      <c r="D9" s="26"/>
      <c r="E9" s="28"/>
      <c r="F9" s="28" t="n">
        <v>74</v>
      </c>
      <c r="G9" s="28"/>
      <c r="H9" s="28" t="n">
        <v>251</v>
      </c>
      <c r="I9" s="28"/>
      <c r="J9" s="28"/>
      <c r="K9" s="28" t="n">
        <v>7</v>
      </c>
      <c r="L9" s="28"/>
      <c r="M9" s="28" t="n">
        <v>9</v>
      </c>
      <c r="N9" s="28"/>
      <c r="O9" s="28" t="n">
        <v>1</v>
      </c>
      <c r="P9" s="28"/>
      <c r="Q9" s="28"/>
      <c r="R9" s="28" t="n">
        <v>2</v>
      </c>
      <c r="S9" s="28" t="n">
        <v>1</v>
      </c>
      <c r="T9" s="28"/>
      <c r="U9" s="28" t="n">
        <v>4</v>
      </c>
      <c r="V9" s="28"/>
      <c r="W9" s="28" t="n">
        <v>10</v>
      </c>
      <c r="X9" s="28"/>
      <c r="Y9" s="28"/>
      <c r="Z9" s="28"/>
      <c r="AA9" s="28" t="n">
        <v>142</v>
      </c>
      <c r="AB9" s="28"/>
      <c r="AC9" s="28"/>
      <c r="AD9" s="28" t="n">
        <v>4</v>
      </c>
      <c r="AE9" s="28"/>
      <c r="AF9" s="28"/>
      <c r="AG9" s="28"/>
      <c r="AH9" s="29" t="s">
        <v>21</v>
      </c>
      <c r="AI9" s="30" t="s">
        <v>22</v>
      </c>
      <c r="AJ9" s="30" t="n">
        <v>34</v>
      </c>
      <c r="AK9" s="30" t="n">
        <v>35</v>
      </c>
      <c r="AL9" s="30"/>
      <c r="AM9" s="25" t="s">
        <v>1031</v>
      </c>
    </row>
    <row r="10" customFormat="false" ht="12.75" hidden="false" customHeight="false" outlineLevel="0" collapsed="false">
      <c r="A10" s="26"/>
      <c r="B10" s="27" t="s">
        <v>404</v>
      </c>
      <c r="D10" s="26"/>
      <c r="E10" s="28"/>
      <c r="F10" s="28"/>
      <c r="G10" s="28" t="n">
        <v>28</v>
      </c>
      <c r="H10" s="28"/>
      <c r="I10" s="28" t="n">
        <v>141</v>
      </c>
      <c r="J10" s="28"/>
      <c r="K10" s="28"/>
      <c r="L10" s="28" t="n">
        <v>3</v>
      </c>
      <c r="M10" s="28"/>
      <c r="N10" s="28"/>
      <c r="O10" s="28"/>
      <c r="P10" s="28"/>
      <c r="Q10" s="28"/>
      <c r="R10" s="28"/>
      <c r="S10" s="28"/>
      <c r="T10" s="28"/>
      <c r="U10" s="28"/>
      <c r="V10" s="28" t="n">
        <v>1</v>
      </c>
      <c r="W10" s="28"/>
      <c r="X10" s="28" t="n">
        <v>1</v>
      </c>
      <c r="Y10" s="28"/>
      <c r="Z10" s="28"/>
      <c r="AA10" s="28"/>
      <c r="AB10" s="28" t="n">
        <v>63</v>
      </c>
      <c r="AC10" s="28"/>
      <c r="AD10" s="28"/>
      <c r="AE10" s="28" t="n">
        <v>1</v>
      </c>
      <c r="AF10" s="28"/>
      <c r="AG10" s="28"/>
      <c r="AH10" s="29" t="s">
        <v>21</v>
      </c>
      <c r="AI10" s="30" t="s">
        <v>22</v>
      </c>
      <c r="AJ10" s="30" t="n">
        <v>34</v>
      </c>
      <c r="AK10" s="30" t="n">
        <v>35</v>
      </c>
      <c r="AL10" s="30"/>
      <c r="AM10" s="25" t="s">
        <v>1031</v>
      </c>
    </row>
    <row r="11" customFormat="false" ht="12.75" hidden="false" customHeight="false" outlineLevel="0" collapsed="false">
      <c r="A11" s="26"/>
      <c r="B11" s="27" t="s">
        <v>969</v>
      </c>
      <c r="D11" s="26" t="n">
        <v>7</v>
      </c>
      <c r="E11" s="28"/>
      <c r="F11" s="28" t="n">
        <v>41</v>
      </c>
      <c r="G11" s="28"/>
      <c r="H11" s="28" t="n">
        <v>95</v>
      </c>
      <c r="I11" s="28"/>
      <c r="J11" s="28"/>
      <c r="K11" s="28"/>
      <c r="L11" s="28"/>
      <c r="M11" s="28" t="n">
        <v>1</v>
      </c>
      <c r="N11" s="28"/>
      <c r="O11" s="28"/>
      <c r="P11" s="28"/>
      <c r="Q11" s="28"/>
      <c r="R11" s="28"/>
      <c r="S11" s="28"/>
      <c r="T11" s="28"/>
      <c r="U11" s="28" t="n">
        <v>2</v>
      </c>
      <c r="V11" s="28"/>
      <c r="W11" s="28" t="n">
        <v>5</v>
      </c>
      <c r="X11" s="28"/>
      <c r="Y11" s="28"/>
      <c r="Z11" s="28"/>
      <c r="AA11" s="28" t="n">
        <v>63</v>
      </c>
      <c r="AB11" s="28"/>
      <c r="AC11" s="28"/>
      <c r="AD11" s="28" t="n">
        <v>3</v>
      </c>
      <c r="AE11" s="28"/>
      <c r="AF11" s="28"/>
      <c r="AG11" s="28"/>
      <c r="AH11" s="29" t="s">
        <v>21</v>
      </c>
      <c r="AI11" s="30" t="s">
        <v>22</v>
      </c>
      <c r="AJ11" s="30" t="n">
        <v>34</v>
      </c>
      <c r="AK11" s="30" t="n">
        <v>35</v>
      </c>
      <c r="AL11" s="30"/>
      <c r="AM11" s="25" t="s">
        <v>1031</v>
      </c>
    </row>
    <row r="12" customFormat="false" ht="12.75" hidden="false" customHeight="false" outlineLevel="0" collapsed="false">
      <c r="A12" s="26"/>
      <c r="B12" s="27" t="s">
        <v>451</v>
      </c>
      <c r="D12" s="26" t="n">
        <v>4</v>
      </c>
      <c r="E12" s="28"/>
      <c r="F12" s="28" t="n">
        <v>101</v>
      </c>
      <c r="G12" s="28"/>
      <c r="H12" s="28" t="n">
        <v>280</v>
      </c>
      <c r="I12" s="28"/>
      <c r="J12" s="28"/>
      <c r="K12" s="28" t="n">
        <v>16</v>
      </c>
      <c r="L12" s="28"/>
      <c r="M12" s="28" t="n">
        <v>3</v>
      </c>
      <c r="N12" s="28"/>
      <c r="O12" s="28"/>
      <c r="P12" s="28"/>
      <c r="Q12" s="28" t="n">
        <v>1</v>
      </c>
      <c r="R12" s="28"/>
      <c r="S12" s="28" t="n">
        <v>3</v>
      </c>
      <c r="T12" s="28"/>
      <c r="U12" s="28" t="n">
        <v>1</v>
      </c>
      <c r="V12" s="28"/>
      <c r="W12" s="28" t="n">
        <v>19</v>
      </c>
      <c r="X12" s="28"/>
      <c r="Y12" s="28"/>
      <c r="Z12" s="28"/>
      <c r="AA12" s="28" t="n">
        <v>145</v>
      </c>
      <c r="AB12" s="28"/>
      <c r="AC12" s="28" t="n">
        <v>1</v>
      </c>
      <c r="AD12" s="28" t="n">
        <v>10</v>
      </c>
      <c r="AE12" s="28"/>
      <c r="AF12" s="28"/>
      <c r="AG12" s="28"/>
      <c r="AH12" s="29" t="s">
        <v>21</v>
      </c>
      <c r="AI12" s="30" t="s">
        <v>22</v>
      </c>
      <c r="AJ12" s="30" t="n">
        <v>34</v>
      </c>
      <c r="AK12" s="30" t="n">
        <v>35</v>
      </c>
      <c r="AL12" s="30"/>
      <c r="AM12" s="25" t="s">
        <v>1031</v>
      </c>
    </row>
    <row r="13" customFormat="false" ht="12.75" hidden="false" customHeight="false" outlineLevel="0" collapsed="false">
      <c r="A13" s="26"/>
      <c r="B13" s="27" t="s">
        <v>1033</v>
      </c>
      <c r="D13" s="26"/>
      <c r="E13" s="28"/>
      <c r="F13" s="28"/>
      <c r="G13" s="28" t="n">
        <v>3</v>
      </c>
      <c r="H13" s="28"/>
      <c r="I13" s="28" t="n">
        <v>78</v>
      </c>
      <c r="J13" s="28"/>
      <c r="K13" s="28"/>
      <c r="L13" s="28" t="n">
        <v>1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 t="n">
        <v>2</v>
      </c>
      <c r="Y13" s="28"/>
      <c r="Z13" s="28"/>
      <c r="AA13" s="28"/>
      <c r="AB13" s="28" t="n">
        <v>33</v>
      </c>
      <c r="AC13" s="28"/>
      <c r="AD13" s="28"/>
      <c r="AE13" s="28" t="n">
        <v>1</v>
      </c>
      <c r="AF13" s="28"/>
      <c r="AG13" s="28"/>
      <c r="AH13" s="29" t="s">
        <v>21</v>
      </c>
      <c r="AI13" s="30" t="s">
        <v>22</v>
      </c>
      <c r="AJ13" s="30" t="n">
        <v>34</v>
      </c>
      <c r="AK13" s="30" t="n">
        <v>35</v>
      </c>
      <c r="AL13" s="30"/>
      <c r="AM13" s="25" t="s">
        <v>1031</v>
      </c>
    </row>
    <row r="14" customFormat="false" ht="12.75" hidden="false" customHeight="false" outlineLevel="0" collapsed="false">
      <c r="A14" s="26"/>
      <c r="B14" s="27" t="s">
        <v>576</v>
      </c>
      <c r="D14" s="26" t="n">
        <v>2</v>
      </c>
      <c r="E14" s="28"/>
      <c r="F14" s="28" t="n">
        <v>44</v>
      </c>
      <c r="G14" s="28"/>
      <c r="H14" s="28" t="n">
        <v>529</v>
      </c>
      <c r="I14" s="28"/>
      <c r="J14" s="28" t="n">
        <v>1</v>
      </c>
      <c r="K14" s="28" t="n">
        <v>42</v>
      </c>
      <c r="L14" s="28"/>
      <c r="M14" s="28" t="n">
        <v>5</v>
      </c>
      <c r="N14" s="28"/>
      <c r="O14" s="28"/>
      <c r="P14" s="28"/>
      <c r="Q14" s="28"/>
      <c r="R14" s="28"/>
      <c r="S14" s="28"/>
      <c r="T14" s="28"/>
      <c r="U14" s="28" t="n">
        <v>4</v>
      </c>
      <c r="V14" s="28"/>
      <c r="W14" s="28" t="n">
        <v>15</v>
      </c>
      <c r="X14" s="28"/>
      <c r="Y14" s="28"/>
      <c r="Z14" s="28"/>
      <c r="AA14" s="28" t="n">
        <v>255</v>
      </c>
      <c r="AB14" s="28"/>
      <c r="AC14" s="28"/>
      <c r="AD14" s="28" t="n">
        <v>15</v>
      </c>
      <c r="AE14" s="28"/>
      <c r="AF14" s="28"/>
      <c r="AG14" s="28"/>
      <c r="AH14" s="29" t="s">
        <v>21</v>
      </c>
      <c r="AI14" s="30" t="s">
        <v>22</v>
      </c>
      <c r="AJ14" s="30" t="n">
        <v>34</v>
      </c>
      <c r="AK14" s="30" t="n">
        <v>35</v>
      </c>
      <c r="AL14" s="30"/>
      <c r="AM14" s="25" t="s">
        <v>1031</v>
      </c>
    </row>
    <row r="15" s="46" customFormat="true" ht="12.75" hidden="false" customHeight="false" outlineLevel="0" collapsed="false">
      <c r="A15" s="136"/>
      <c r="B15" s="27" t="s">
        <v>46</v>
      </c>
      <c r="C15" s="1"/>
      <c r="D15" s="26" t="n">
        <f aca="false">SUM(D8:D14)</f>
        <v>13</v>
      </c>
      <c r="E15" s="28" t="n">
        <f aca="false">SUM(E8:E14)</f>
        <v>0</v>
      </c>
      <c r="F15" s="28" t="n">
        <f aca="false">SUM(F8:F14)</f>
        <v>283</v>
      </c>
      <c r="G15" s="28" t="n">
        <f aca="false">SUM(G8:G14)</f>
        <v>31</v>
      </c>
      <c r="H15" s="28" t="n">
        <f aca="false">SUM(H8:H14)</f>
        <v>1276</v>
      </c>
      <c r="I15" s="28" t="n">
        <f aca="false">SUM(I8:I14)</f>
        <v>219</v>
      </c>
      <c r="J15" s="28" t="n">
        <f aca="false">SUM(J8:J14)</f>
        <v>1</v>
      </c>
      <c r="K15" s="28" t="n">
        <f aca="false">SUM(K8:K14)</f>
        <v>69</v>
      </c>
      <c r="L15" s="28" t="n">
        <f aca="false">SUM(L8:L14)</f>
        <v>4</v>
      </c>
      <c r="M15" s="28" t="n">
        <f aca="false">SUM(M8:M14)</f>
        <v>18</v>
      </c>
      <c r="N15" s="28" t="n">
        <f aca="false">SUM(N8:N14)</f>
        <v>0</v>
      </c>
      <c r="O15" s="28" t="n">
        <f aca="false">SUM(O8:O14)</f>
        <v>1</v>
      </c>
      <c r="P15" s="28" t="n">
        <f aca="false">SUM(P8:P14)</f>
        <v>0</v>
      </c>
      <c r="Q15" s="28" t="n">
        <f aca="false">SUM(Q8:Q14)</f>
        <v>1</v>
      </c>
      <c r="R15" s="28" t="n">
        <f aca="false">SUM(R8:R14)</f>
        <v>2</v>
      </c>
      <c r="S15" s="28" t="n">
        <f aca="false">SUM(S8:S14)</f>
        <v>4</v>
      </c>
      <c r="T15" s="28" t="n">
        <f aca="false">SUM(T8:T14)</f>
        <v>0</v>
      </c>
      <c r="U15" s="28" t="n">
        <f aca="false">SUM(U8:U14)</f>
        <v>11</v>
      </c>
      <c r="V15" s="28" t="n">
        <f aca="false">SUM(V8:V14)</f>
        <v>1</v>
      </c>
      <c r="W15" s="28" t="n">
        <f aca="false">SUM(W8:W14)</f>
        <v>54</v>
      </c>
      <c r="X15" s="28" t="n">
        <f aca="false">SUM(X8:X14)</f>
        <v>3</v>
      </c>
      <c r="Y15" s="28" t="n">
        <f aca="false">SUM(Y8:Y14)</f>
        <v>0</v>
      </c>
      <c r="Z15" s="28" t="n">
        <f aca="false">SUM(Z8:Z14)</f>
        <v>0</v>
      </c>
      <c r="AA15" s="28" t="n">
        <f aca="false">SUM(AA8:AA14)</f>
        <v>657</v>
      </c>
      <c r="AB15" s="28" t="n">
        <f aca="false">SUM(AB8:AB14)</f>
        <v>96</v>
      </c>
      <c r="AC15" s="28" t="n">
        <f aca="false">SUM(AC8:AC14)</f>
        <v>1</v>
      </c>
      <c r="AD15" s="28" t="n">
        <f aca="false">SUM(AD8:AD14)</f>
        <v>36</v>
      </c>
      <c r="AE15" s="28" t="n">
        <f aca="false">SUM(AE8:AE14)</f>
        <v>2</v>
      </c>
      <c r="AF15" s="28" t="n">
        <f aca="false">SUM(AF8:AF14)</f>
        <v>0</v>
      </c>
      <c r="AG15" s="28" t="n">
        <f aca="false">SUM(AG8:AG14)</f>
        <v>0</v>
      </c>
      <c r="AH15" s="29" t="s">
        <v>21</v>
      </c>
      <c r="AI15" s="30" t="s">
        <v>22</v>
      </c>
      <c r="AJ15" s="30" t="n">
        <v>34</v>
      </c>
      <c r="AK15" s="30" t="n">
        <v>35</v>
      </c>
      <c r="AL15" s="30"/>
      <c r="AM15" s="25" t="s">
        <v>1031</v>
      </c>
    </row>
    <row r="16" customFormat="false" ht="12.75" hidden="false" customHeight="false" outlineLevel="0" collapsed="false">
      <c r="A16" s="26" t="s">
        <v>19</v>
      </c>
      <c r="B16" s="27"/>
      <c r="D16" s="26" t="n">
        <v>9</v>
      </c>
      <c r="E16" s="28" t="n">
        <v>2</v>
      </c>
      <c r="F16" s="28" t="n">
        <v>50</v>
      </c>
      <c r="G16" s="28" t="n">
        <v>11</v>
      </c>
      <c r="H16" s="28" t="n">
        <v>54</v>
      </c>
      <c r="I16" s="28" t="n">
        <v>4</v>
      </c>
      <c r="J16" s="28" t="n">
        <v>1</v>
      </c>
      <c r="K16" s="28"/>
      <c r="L16" s="28"/>
      <c r="M16" s="28" t="n">
        <v>4</v>
      </c>
      <c r="N16" s="28"/>
      <c r="O16" s="28"/>
      <c r="P16" s="28"/>
      <c r="Q16" s="28"/>
      <c r="R16" s="28"/>
      <c r="S16" s="28"/>
      <c r="T16" s="28"/>
      <c r="U16" s="28"/>
      <c r="V16" s="28"/>
      <c r="W16" s="28" t="n">
        <v>1</v>
      </c>
      <c r="X16" s="28"/>
      <c r="Y16" s="28"/>
      <c r="Z16" s="28"/>
      <c r="AA16" s="28" t="n">
        <v>82</v>
      </c>
      <c r="AB16" s="28" t="n">
        <v>13</v>
      </c>
      <c r="AC16" s="28"/>
      <c r="AD16" s="28"/>
      <c r="AE16" s="28"/>
      <c r="AF16" s="28"/>
      <c r="AG16" s="28"/>
      <c r="AH16" s="29" t="s">
        <v>21</v>
      </c>
      <c r="AI16" s="30" t="s">
        <v>22</v>
      </c>
      <c r="AJ16" s="30" t="n">
        <v>34</v>
      </c>
      <c r="AK16" s="30" t="n">
        <v>35</v>
      </c>
      <c r="AL16" s="30" t="s">
        <v>23</v>
      </c>
      <c r="AM16" s="25" t="s">
        <v>1031</v>
      </c>
    </row>
    <row r="17" customFormat="false" ht="12.75" hidden="false" customHeight="false" outlineLevel="0" collapsed="false">
      <c r="A17" s="26" t="s">
        <v>25</v>
      </c>
      <c r="B17" s="27"/>
      <c r="D17" s="26" t="n">
        <v>30</v>
      </c>
      <c r="E17" s="28" t="n">
        <v>6</v>
      </c>
      <c r="F17" s="28" t="n">
        <v>98</v>
      </c>
      <c r="G17" s="28" t="n">
        <v>19</v>
      </c>
      <c r="H17" s="28" t="n">
        <v>63</v>
      </c>
      <c r="I17" s="28" t="n">
        <v>12</v>
      </c>
      <c r="J17" s="28" t="n">
        <v>1</v>
      </c>
      <c r="K17" s="28" t="n">
        <v>7</v>
      </c>
      <c r="L17" s="28" t="n">
        <v>2</v>
      </c>
      <c r="M17" s="28" t="n">
        <v>2</v>
      </c>
      <c r="N17" s="28"/>
      <c r="O17" s="28"/>
      <c r="P17" s="28"/>
      <c r="Q17" s="28"/>
      <c r="R17" s="28"/>
      <c r="S17" s="28"/>
      <c r="T17" s="28"/>
      <c r="U17" s="28"/>
      <c r="V17" s="28"/>
      <c r="W17" s="28" t="n">
        <v>1</v>
      </c>
      <c r="X17" s="28" t="n">
        <v>1</v>
      </c>
      <c r="Y17" s="28"/>
      <c r="Z17" s="28"/>
      <c r="AA17" s="28" t="n">
        <v>85</v>
      </c>
      <c r="AB17" s="28" t="n">
        <v>15</v>
      </c>
      <c r="AC17" s="28"/>
      <c r="AD17" s="28" t="n">
        <v>1</v>
      </c>
      <c r="AE17" s="28" t="n">
        <v>1</v>
      </c>
      <c r="AF17" s="28"/>
      <c r="AG17" s="28"/>
      <c r="AH17" s="29" t="s">
        <v>21</v>
      </c>
      <c r="AI17" s="30" t="s">
        <v>22</v>
      </c>
      <c r="AJ17" s="30" t="n">
        <v>34</v>
      </c>
      <c r="AK17" s="30" t="n">
        <v>35</v>
      </c>
      <c r="AL17" s="30" t="s">
        <v>26</v>
      </c>
      <c r="AM17" s="25" t="s">
        <v>1031</v>
      </c>
    </row>
    <row r="18" customFormat="false" ht="12.75" hidden="false" customHeight="false" outlineLevel="0" collapsed="false">
      <c r="A18" s="26" t="s">
        <v>27</v>
      </c>
      <c r="B18" s="27"/>
      <c r="D18" s="26" t="n">
        <v>51</v>
      </c>
      <c r="E18" s="28" t="n">
        <v>9</v>
      </c>
      <c r="F18" s="28" t="n">
        <v>102</v>
      </c>
      <c r="G18" s="28" t="n">
        <v>18</v>
      </c>
      <c r="H18" s="28" t="n">
        <v>41</v>
      </c>
      <c r="I18" s="28" t="n">
        <v>10</v>
      </c>
      <c r="J18" s="28" t="n">
        <v>2</v>
      </c>
      <c r="K18" s="28" t="n">
        <v>5</v>
      </c>
      <c r="L18" s="28"/>
      <c r="M18" s="28" t="n">
        <v>1</v>
      </c>
      <c r="N18" s="28"/>
      <c r="O18" s="28" t="n">
        <v>1</v>
      </c>
      <c r="P18" s="28"/>
      <c r="Q18" s="28" t="n">
        <v>2</v>
      </c>
      <c r="R18" s="28"/>
      <c r="S18" s="28"/>
      <c r="T18" s="28"/>
      <c r="U18" s="28" t="n">
        <v>3</v>
      </c>
      <c r="V18" s="28"/>
      <c r="W18" s="28" t="n">
        <v>5</v>
      </c>
      <c r="X18" s="28"/>
      <c r="Y18" s="28"/>
      <c r="Z18" s="28" t="n">
        <v>1</v>
      </c>
      <c r="AA18" s="28" t="n">
        <v>66</v>
      </c>
      <c r="AB18" s="28" t="n">
        <v>11</v>
      </c>
      <c r="AC18" s="28"/>
      <c r="AD18" s="28" t="n">
        <v>5</v>
      </c>
      <c r="AE18" s="28"/>
      <c r="AF18" s="28"/>
      <c r="AG18" s="28"/>
      <c r="AH18" s="29" t="s">
        <v>21</v>
      </c>
      <c r="AI18" s="30" t="s">
        <v>22</v>
      </c>
      <c r="AJ18" s="30" t="n">
        <v>34</v>
      </c>
      <c r="AK18" s="30" t="n">
        <v>35</v>
      </c>
      <c r="AL18" s="30" t="s">
        <v>28</v>
      </c>
      <c r="AM18" s="25" t="s">
        <v>1031</v>
      </c>
    </row>
    <row r="19" customFormat="false" ht="12.75" hidden="false" customHeight="false" outlineLevel="0" collapsed="false">
      <c r="A19" s="26" t="s">
        <v>30</v>
      </c>
      <c r="B19" s="27"/>
      <c r="D19" s="26" t="n">
        <v>90</v>
      </c>
      <c r="E19" s="28" t="n">
        <v>15</v>
      </c>
      <c r="F19" s="28" t="n">
        <v>102</v>
      </c>
      <c r="G19" s="28" t="n">
        <v>20</v>
      </c>
      <c r="H19" s="28" t="n">
        <v>105</v>
      </c>
      <c r="I19" s="28" t="n">
        <v>25</v>
      </c>
      <c r="J19" s="28" t="n">
        <v>1</v>
      </c>
      <c r="K19" s="28" t="n">
        <v>10</v>
      </c>
      <c r="L19" s="28"/>
      <c r="M19" s="28"/>
      <c r="N19" s="28" t="n">
        <v>1</v>
      </c>
      <c r="O19" s="28" t="n">
        <v>1</v>
      </c>
      <c r="P19" s="28"/>
      <c r="Q19" s="28"/>
      <c r="R19" s="28"/>
      <c r="S19" s="28"/>
      <c r="T19" s="28"/>
      <c r="U19" s="28"/>
      <c r="V19" s="28"/>
      <c r="W19" s="28" t="n">
        <v>18</v>
      </c>
      <c r="X19" s="28" t="n">
        <v>4</v>
      </c>
      <c r="Y19" s="28" t="n">
        <v>3</v>
      </c>
      <c r="Z19" s="28"/>
      <c r="AA19" s="28" t="n">
        <v>87</v>
      </c>
      <c r="AB19" s="28" t="n">
        <v>11</v>
      </c>
      <c r="AC19" s="28" t="n">
        <v>4</v>
      </c>
      <c r="AD19" s="28" t="n">
        <v>8</v>
      </c>
      <c r="AE19" s="28" t="n">
        <v>1</v>
      </c>
      <c r="AF19" s="28"/>
      <c r="AG19" s="28"/>
      <c r="AH19" s="29" t="s">
        <v>21</v>
      </c>
      <c r="AI19" s="30" t="s">
        <v>22</v>
      </c>
      <c r="AJ19" s="30" t="n">
        <v>34</v>
      </c>
      <c r="AK19" s="30" t="n">
        <v>35</v>
      </c>
      <c r="AL19" s="30" t="s">
        <v>31</v>
      </c>
      <c r="AM19" s="25" t="s">
        <v>1031</v>
      </c>
    </row>
    <row r="20" customFormat="false" ht="12.75" hidden="false" customHeight="false" outlineLevel="0" collapsed="false">
      <c r="A20" s="26" t="s">
        <v>32</v>
      </c>
      <c r="B20" s="27"/>
      <c r="D20" s="26" t="n">
        <v>7</v>
      </c>
      <c r="E20" s="28" t="n">
        <v>3</v>
      </c>
      <c r="F20" s="28" t="n">
        <v>26</v>
      </c>
      <c r="G20" s="28" t="n">
        <v>11</v>
      </c>
      <c r="H20" s="28" t="n">
        <v>11</v>
      </c>
      <c r="I20" s="28" t="n">
        <v>4</v>
      </c>
      <c r="J20" s="28"/>
      <c r="K20" s="28"/>
      <c r="L20" s="28"/>
      <c r="M20" s="28" t="n">
        <v>3</v>
      </c>
      <c r="N20" s="28"/>
      <c r="O20" s="28"/>
      <c r="P20" s="28"/>
      <c r="Q20" s="28"/>
      <c r="R20" s="28"/>
      <c r="S20" s="28"/>
      <c r="T20" s="28"/>
      <c r="U20" s="28" t="n">
        <v>1</v>
      </c>
      <c r="V20" s="28"/>
      <c r="W20" s="28"/>
      <c r="X20" s="28"/>
      <c r="Y20" s="28"/>
      <c r="Z20" s="28"/>
      <c r="AA20" s="28" t="n">
        <v>16</v>
      </c>
      <c r="AB20" s="28" t="n">
        <v>3</v>
      </c>
      <c r="AC20" s="28"/>
      <c r="AD20" s="28"/>
      <c r="AE20" s="28"/>
      <c r="AF20" s="28"/>
      <c r="AG20" s="28"/>
      <c r="AH20" s="29" t="s">
        <v>21</v>
      </c>
      <c r="AI20" s="30" t="s">
        <v>22</v>
      </c>
      <c r="AJ20" s="30" t="n">
        <v>34</v>
      </c>
      <c r="AK20" s="30" t="n">
        <v>35</v>
      </c>
      <c r="AL20" s="30" t="s">
        <v>33</v>
      </c>
      <c r="AM20" s="25" t="s">
        <v>1031</v>
      </c>
    </row>
    <row r="21" customFormat="false" ht="12.75" hidden="false" customHeight="false" outlineLevel="0" collapsed="false">
      <c r="A21" s="26" t="s">
        <v>34</v>
      </c>
      <c r="B21" s="27"/>
      <c r="D21" s="26" t="n">
        <v>23</v>
      </c>
      <c r="E21" s="28" t="n">
        <v>5</v>
      </c>
      <c r="F21" s="28" t="n">
        <v>22</v>
      </c>
      <c r="G21" s="28" t="n">
        <v>6</v>
      </c>
      <c r="H21" s="28" t="n">
        <v>94</v>
      </c>
      <c r="I21" s="28" t="n">
        <v>13</v>
      </c>
      <c r="J21" s="28"/>
      <c r="K21" s="28" t="n">
        <v>9</v>
      </c>
      <c r="L21" s="28" t="n">
        <v>1</v>
      </c>
      <c r="M21" s="28"/>
      <c r="N21" s="28"/>
      <c r="O21" s="28"/>
      <c r="P21" s="28"/>
      <c r="Q21" s="28"/>
      <c r="R21" s="28"/>
      <c r="S21" s="28"/>
      <c r="T21" s="28"/>
      <c r="U21" s="28" t="n">
        <v>2</v>
      </c>
      <c r="V21" s="28" t="n">
        <v>1</v>
      </c>
      <c r="W21" s="28" t="n">
        <v>7</v>
      </c>
      <c r="X21" s="28"/>
      <c r="Y21" s="28"/>
      <c r="Z21" s="28"/>
      <c r="AA21" s="28" t="n">
        <v>47</v>
      </c>
      <c r="AB21" s="28" t="n">
        <v>8</v>
      </c>
      <c r="AC21" s="28"/>
      <c r="AD21" s="28" t="n">
        <v>2</v>
      </c>
      <c r="AE21" s="28"/>
      <c r="AF21" s="28"/>
      <c r="AG21" s="28" t="n">
        <v>1</v>
      </c>
      <c r="AH21" s="29" t="s">
        <v>21</v>
      </c>
      <c r="AI21" s="30" t="s">
        <v>22</v>
      </c>
      <c r="AJ21" s="30" t="n">
        <v>34</v>
      </c>
      <c r="AK21" s="30" t="n">
        <v>35</v>
      </c>
      <c r="AL21" s="30" t="s">
        <v>35</v>
      </c>
      <c r="AM21" s="25" t="s">
        <v>1031</v>
      </c>
    </row>
    <row r="22" customFormat="false" ht="12.75" hidden="false" customHeight="false" outlineLevel="0" collapsed="false">
      <c r="A22" s="26" t="s">
        <v>36</v>
      </c>
      <c r="B22" s="27"/>
      <c r="D22" s="26" t="n">
        <v>18</v>
      </c>
      <c r="E22" s="28" t="n">
        <v>2</v>
      </c>
      <c r="F22" s="28" t="n">
        <v>66</v>
      </c>
      <c r="G22" s="28" t="n">
        <v>19</v>
      </c>
      <c r="H22" s="28" t="n">
        <v>38</v>
      </c>
      <c r="I22" s="28" t="n">
        <v>8</v>
      </c>
      <c r="J22" s="28"/>
      <c r="K22" s="28" t="n">
        <v>1</v>
      </c>
      <c r="L22" s="28"/>
      <c r="M22" s="28"/>
      <c r="N22" s="28"/>
      <c r="O22" s="28"/>
      <c r="P22" s="28"/>
      <c r="Q22" s="28"/>
      <c r="R22" s="28"/>
      <c r="S22" s="28"/>
      <c r="T22" s="28" t="n">
        <v>3</v>
      </c>
      <c r="U22" s="28" t="n">
        <v>1</v>
      </c>
      <c r="V22" s="28"/>
      <c r="W22" s="28" t="n">
        <v>3</v>
      </c>
      <c r="X22" s="28"/>
      <c r="Y22" s="28"/>
      <c r="Z22" s="28"/>
      <c r="AA22" s="28" t="n">
        <v>23</v>
      </c>
      <c r="AB22" s="28" t="n">
        <v>4</v>
      </c>
      <c r="AC22" s="28"/>
      <c r="AD22" s="28"/>
      <c r="AE22" s="28"/>
      <c r="AF22" s="28" t="n">
        <v>1</v>
      </c>
      <c r="AG22" s="28"/>
      <c r="AH22" s="29" t="s">
        <v>21</v>
      </c>
      <c r="AI22" s="30" t="s">
        <v>22</v>
      </c>
      <c r="AJ22" s="30" t="n">
        <v>34</v>
      </c>
      <c r="AK22" s="30" t="n">
        <v>35</v>
      </c>
      <c r="AL22" s="30" t="s">
        <v>37</v>
      </c>
      <c r="AM22" s="25" t="s">
        <v>1031</v>
      </c>
    </row>
    <row r="23" customFormat="false" ht="12.75" hidden="false" customHeight="false" outlineLevel="0" collapsed="false">
      <c r="A23" s="26" t="s">
        <v>38</v>
      </c>
      <c r="B23" s="27"/>
      <c r="D23" s="26" t="n">
        <v>10</v>
      </c>
      <c r="E23" s="28"/>
      <c r="F23" s="28" t="n">
        <v>42</v>
      </c>
      <c r="G23" s="28" t="n">
        <v>7</v>
      </c>
      <c r="H23" s="28" t="n">
        <v>50</v>
      </c>
      <c r="I23" s="28" t="n">
        <v>7</v>
      </c>
      <c r="J23" s="28"/>
      <c r="K23" s="28" t="n">
        <v>6</v>
      </c>
      <c r="L23" s="28" t="n">
        <v>1</v>
      </c>
      <c r="M23" s="28" t="n">
        <v>1</v>
      </c>
      <c r="N23" s="28"/>
      <c r="O23" s="28"/>
      <c r="P23" s="28"/>
      <c r="Q23" s="28"/>
      <c r="R23" s="28"/>
      <c r="S23" s="28" t="n">
        <v>1</v>
      </c>
      <c r="T23" s="28"/>
      <c r="U23" s="28" t="n">
        <v>1</v>
      </c>
      <c r="V23" s="28"/>
      <c r="W23" s="28" t="n">
        <v>3</v>
      </c>
      <c r="X23" s="28"/>
      <c r="Y23" s="28"/>
      <c r="Z23" s="28"/>
      <c r="AA23" s="28" t="n">
        <v>54</v>
      </c>
      <c r="AB23" s="28" t="n">
        <v>8</v>
      </c>
      <c r="AC23" s="28"/>
      <c r="AD23" s="28" t="n">
        <v>2</v>
      </c>
      <c r="AE23" s="28"/>
      <c r="AF23" s="28"/>
      <c r="AG23" s="28"/>
      <c r="AH23" s="29" t="s">
        <v>21</v>
      </c>
      <c r="AI23" s="30" t="s">
        <v>22</v>
      </c>
      <c r="AJ23" s="30" t="n">
        <v>34</v>
      </c>
      <c r="AK23" s="30" t="n">
        <v>35</v>
      </c>
      <c r="AL23" s="30" t="s">
        <v>39</v>
      </c>
      <c r="AM23" s="25" t="s">
        <v>1031</v>
      </c>
    </row>
    <row r="24" customFormat="false" ht="12.75" hidden="false" customHeight="false" outlineLevel="0" collapsed="false">
      <c r="A24" s="26" t="s">
        <v>40</v>
      </c>
      <c r="B24" s="27"/>
      <c r="D24" s="26" t="n">
        <v>9</v>
      </c>
      <c r="E24" s="28" t="n">
        <v>3</v>
      </c>
      <c r="F24" s="28" t="n">
        <v>46</v>
      </c>
      <c r="G24" s="28" t="n">
        <v>13</v>
      </c>
      <c r="H24" s="28" t="n">
        <v>12</v>
      </c>
      <c r="I24" s="28"/>
      <c r="J24" s="28"/>
      <c r="K24" s="28" t="n">
        <v>4</v>
      </c>
      <c r="L24" s="28" t="n">
        <v>1</v>
      </c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 t="n">
        <v>2</v>
      </c>
      <c r="X24" s="28" t="n">
        <v>1</v>
      </c>
      <c r="Y24" s="28"/>
      <c r="Z24" s="28"/>
      <c r="AA24" s="28" t="n">
        <v>3</v>
      </c>
      <c r="AB24" s="28" t="n">
        <v>2</v>
      </c>
      <c r="AC24" s="28"/>
      <c r="AD24" s="28" t="n">
        <v>4</v>
      </c>
      <c r="AE24" s="28" t="n">
        <v>1</v>
      </c>
      <c r="AF24" s="28"/>
      <c r="AG24" s="28"/>
      <c r="AH24" s="29" t="s">
        <v>21</v>
      </c>
      <c r="AI24" s="30" t="s">
        <v>22</v>
      </c>
      <c r="AJ24" s="30" t="n">
        <v>34</v>
      </c>
      <c r="AK24" s="30" t="n">
        <v>35</v>
      </c>
      <c r="AL24" s="30" t="s">
        <v>41</v>
      </c>
      <c r="AM24" s="25" t="s">
        <v>1031</v>
      </c>
    </row>
    <row r="25" customFormat="false" ht="12.75" hidden="false" customHeight="false" outlineLevel="0" collapsed="false">
      <c r="A25" s="26" t="s">
        <v>42</v>
      </c>
      <c r="B25" s="27"/>
      <c r="D25" s="26" t="n">
        <v>1</v>
      </c>
      <c r="E25" s="28"/>
      <c r="F25" s="28" t="n">
        <v>29</v>
      </c>
      <c r="G25" s="28" t="n">
        <v>5</v>
      </c>
      <c r="H25" s="28" t="n">
        <v>10</v>
      </c>
      <c r="I25" s="28" t="n">
        <v>4</v>
      </c>
      <c r="J25" s="28"/>
      <c r="K25" s="28" t="n">
        <v>1</v>
      </c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 t="n">
        <v>3</v>
      </c>
      <c r="AB25" s="28" t="n">
        <v>1</v>
      </c>
      <c r="AC25" s="28"/>
      <c r="AD25" s="28" t="n">
        <v>1</v>
      </c>
      <c r="AE25" s="28"/>
      <c r="AF25" s="28"/>
      <c r="AG25" s="28"/>
      <c r="AH25" s="29" t="s">
        <v>21</v>
      </c>
      <c r="AI25" s="30" t="s">
        <v>22</v>
      </c>
      <c r="AJ25" s="30" t="n">
        <v>34</v>
      </c>
      <c r="AK25" s="30" t="n">
        <v>35</v>
      </c>
      <c r="AL25" s="30" t="s">
        <v>43</v>
      </c>
      <c r="AM25" s="25" t="s">
        <v>1031</v>
      </c>
    </row>
    <row r="26" customFormat="false" ht="12.75" hidden="false" customHeight="false" outlineLevel="0" collapsed="false">
      <c r="A26" s="26" t="s">
        <v>44</v>
      </c>
      <c r="B26" s="27"/>
      <c r="D26" s="26" t="n">
        <v>3</v>
      </c>
      <c r="E26" s="28" t="n">
        <v>4</v>
      </c>
      <c r="F26" s="28" t="n">
        <v>24</v>
      </c>
      <c r="G26" s="28" t="n">
        <v>6</v>
      </c>
      <c r="H26" s="28" t="n">
        <v>18</v>
      </c>
      <c r="I26" s="28" t="n">
        <v>1</v>
      </c>
      <c r="J26" s="28"/>
      <c r="K26" s="28" t="n">
        <v>12</v>
      </c>
      <c r="L26" s="28" t="n">
        <v>4</v>
      </c>
      <c r="M26" s="28" t="n">
        <v>5</v>
      </c>
      <c r="N26" s="28" t="n">
        <v>1</v>
      </c>
      <c r="O26" s="28"/>
      <c r="P26" s="28"/>
      <c r="Q26" s="28"/>
      <c r="R26" s="28"/>
      <c r="S26" s="28"/>
      <c r="T26" s="28"/>
      <c r="U26" s="28"/>
      <c r="V26" s="28"/>
      <c r="W26" s="28" t="n">
        <v>1</v>
      </c>
      <c r="X26" s="28"/>
      <c r="Y26" s="28"/>
      <c r="Z26" s="28"/>
      <c r="AA26" s="28" t="n">
        <v>52</v>
      </c>
      <c r="AB26" s="28" t="n">
        <v>16</v>
      </c>
      <c r="AC26" s="28"/>
      <c r="AD26" s="28" t="n">
        <v>1</v>
      </c>
      <c r="AE26" s="28"/>
      <c r="AF26" s="28"/>
      <c r="AG26" s="28"/>
      <c r="AH26" s="29" t="s">
        <v>21</v>
      </c>
      <c r="AI26" s="30" t="s">
        <v>22</v>
      </c>
      <c r="AJ26" s="30" t="n">
        <v>34</v>
      </c>
      <c r="AK26" s="30" t="n">
        <v>35</v>
      </c>
      <c r="AL26" s="30" t="s">
        <v>45</v>
      </c>
      <c r="AM26" s="25" t="s">
        <v>1031</v>
      </c>
    </row>
    <row r="27" s="46" customFormat="true" ht="12.75" hidden="false" customHeight="false" outlineLevel="0" collapsed="false">
      <c r="A27" s="26" t="s">
        <v>46</v>
      </c>
      <c r="B27" s="137"/>
      <c r="D27" s="26" t="n">
        <f aca="false">SUM(D16:D26)</f>
        <v>251</v>
      </c>
      <c r="E27" s="28" t="n">
        <f aca="false">SUM(E16:E26)</f>
        <v>49</v>
      </c>
      <c r="F27" s="28" t="n">
        <f aca="false">SUM(F16:F26)</f>
        <v>607</v>
      </c>
      <c r="G27" s="28" t="n">
        <f aca="false">SUM(G16:G26)</f>
        <v>135</v>
      </c>
      <c r="H27" s="28" t="n">
        <f aca="false">SUM(H16:H26)</f>
        <v>496</v>
      </c>
      <c r="I27" s="28" t="n">
        <f aca="false">SUM(I16:I26)</f>
        <v>88</v>
      </c>
      <c r="J27" s="28" t="n">
        <f aca="false">SUM(J16:J26)</f>
        <v>5</v>
      </c>
      <c r="K27" s="28" t="n">
        <f aca="false">SUM(K16:K26)</f>
        <v>55</v>
      </c>
      <c r="L27" s="28" t="n">
        <f aca="false">SUM(L16:L26)</f>
        <v>9</v>
      </c>
      <c r="M27" s="28" t="n">
        <f aca="false">SUM(M16:M26)</f>
        <v>16</v>
      </c>
      <c r="N27" s="28" t="n">
        <f aca="false">SUM(N16:N26)</f>
        <v>2</v>
      </c>
      <c r="O27" s="28" t="n">
        <f aca="false">SUM(O16:O26)</f>
        <v>2</v>
      </c>
      <c r="P27" s="28" t="n">
        <f aca="false">SUM(P16:P26)</f>
        <v>0</v>
      </c>
      <c r="Q27" s="28" t="n">
        <f aca="false">SUM(Q16:Q26)</f>
        <v>2</v>
      </c>
      <c r="R27" s="28" t="n">
        <f aca="false">SUM(R16:R26)</f>
        <v>0</v>
      </c>
      <c r="S27" s="28" t="n">
        <f aca="false">SUM(S16:S26)</f>
        <v>1</v>
      </c>
      <c r="T27" s="28" t="n">
        <f aca="false">SUM(T16:T26)</f>
        <v>3</v>
      </c>
      <c r="U27" s="28" t="n">
        <f aca="false">SUM(U16:U26)</f>
        <v>8</v>
      </c>
      <c r="V27" s="28" t="n">
        <f aca="false">SUM(V16:V26)</f>
        <v>1</v>
      </c>
      <c r="W27" s="28" t="n">
        <f aca="false">SUM(W16:W26)</f>
        <v>41</v>
      </c>
      <c r="X27" s="28" t="n">
        <f aca="false">SUM(X16:X26)</f>
        <v>6</v>
      </c>
      <c r="Y27" s="28" t="n">
        <f aca="false">SUM(Y16:Y26)</f>
        <v>3</v>
      </c>
      <c r="Z27" s="28" t="n">
        <f aca="false">SUM(Z16:Z26)</f>
        <v>1</v>
      </c>
      <c r="AA27" s="28" t="n">
        <f aca="false">SUM(AA16:AA26)</f>
        <v>518</v>
      </c>
      <c r="AB27" s="28" t="n">
        <f aca="false">SUM(AB16:AB26)</f>
        <v>92</v>
      </c>
      <c r="AC27" s="28" t="n">
        <f aca="false">SUM(AC16:AC26)</f>
        <v>4</v>
      </c>
      <c r="AD27" s="28" t="n">
        <f aca="false">SUM(AD16:AD26)</f>
        <v>24</v>
      </c>
      <c r="AE27" s="28" t="n">
        <f aca="false">SUM(AE16:AE26)</f>
        <v>3</v>
      </c>
      <c r="AF27" s="28" t="n">
        <f aca="false">SUM(AF16:AF26)</f>
        <v>1</v>
      </c>
      <c r="AG27" s="28" t="n">
        <f aca="false">SUM(AG16:AG26)</f>
        <v>1</v>
      </c>
      <c r="AH27" s="29" t="s">
        <v>21</v>
      </c>
      <c r="AI27" s="30" t="s">
        <v>22</v>
      </c>
      <c r="AJ27" s="30" t="n">
        <v>34</v>
      </c>
      <c r="AK27" s="30" t="n">
        <v>35</v>
      </c>
      <c r="AL27" s="30"/>
      <c r="AM27" s="25" t="s">
        <v>1031</v>
      </c>
    </row>
    <row r="28" customFormat="false" ht="12.75" hidden="false" customHeight="false" outlineLevel="0" collapsed="false">
      <c r="A28" s="26" t="s">
        <v>46</v>
      </c>
      <c r="B28" s="27"/>
      <c r="D28" s="26" t="n">
        <v>12</v>
      </c>
      <c r="E28" s="28" t="n">
        <v>2</v>
      </c>
      <c r="F28" s="28" t="n">
        <v>24</v>
      </c>
      <c r="G28" s="28" t="n">
        <v>7</v>
      </c>
      <c r="H28" s="28" t="n">
        <v>14</v>
      </c>
      <c r="I28" s="28" t="n">
        <v>1</v>
      </c>
      <c r="J28" s="28"/>
      <c r="K28" s="28" t="n">
        <v>2</v>
      </c>
      <c r="L28" s="28"/>
      <c r="M28" s="28"/>
      <c r="N28" s="28"/>
      <c r="O28" s="28"/>
      <c r="P28" s="28"/>
      <c r="Q28" s="28"/>
      <c r="R28" s="28"/>
      <c r="S28" s="28"/>
      <c r="T28" s="28" t="n">
        <v>1</v>
      </c>
      <c r="U28" s="28"/>
      <c r="V28" s="28"/>
      <c r="W28" s="28"/>
      <c r="X28" s="28"/>
      <c r="Y28" s="28"/>
      <c r="Z28" s="28"/>
      <c r="AA28" s="28" t="n">
        <v>21</v>
      </c>
      <c r="AB28" s="28" t="n">
        <v>5</v>
      </c>
      <c r="AC28" s="28"/>
      <c r="AD28" s="28"/>
      <c r="AE28" s="28" t="n">
        <v>1</v>
      </c>
      <c r="AF28" s="28"/>
      <c r="AG28" s="28"/>
      <c r="AH28" s="29" t="s">
        <v>21</v>
      </c>
      <c r="AI28" s="30" t="s">
        <v>22</v>
      </c>
      <c r="AJ28" s="30" t="n">
        <v>34</v>
      </c>
      <c r="AK28" s="30" t="n">
        <v>35</v>
      </c>
      <c r="AL28" s="30"/>
      <c r="AM28" s="25" t="s">
        <v>1031</v>
      </c>
    </row>
    <row r="29" s="46" customFormat="true" ht="13.5" hidden="false" customHeight="false" outlineLevel="0" collapsed="false">
      <c r="A29" s="31" t="s">
        <v>48</v>
      </c>
      <c r="B29" s="122"/>
      <c r="D29" s="31" t="n">
        <f aca="false">SUM(D15+D27+D28)</f>
        <v>276</v>
      </c>
      <c r="E29" s="33" t="n">
        <f aca="false">SUM(E15+E27+E28)</f>
        <v>51</v>
      </c>
      <c r="F29" s="33" t="n">
        <f aca="false">SUM(F15+F27+F28)</f>
        <v>914</v>
      </c>
      <c r="G29" s="33" t="n">
        <f aca="false">SUM(G15+G27+G28)</f>
        <v>173</v>
      </c>
      <c r="H29" s="33" t="n">
        <f aca="false">SUM(H15+H27+H28)</f>
        <v>1786</v>
      </c>
      <c r="I29" s="33" t="n">
        <f aca="false">SUM(I15+I27+I28)</f>
        <v>308</v>
      </c>
      <c r="J29" s="33" t="n">
        <f aca="false">SUM(J15+J27+J28)</f>
        <v>6</v>
      </c>
      <c r="K29" s="33" t="n">
        <f aca="false">SUM(K15+K27+K28)</f>
        <v>126</v>
      </c>
      <c r="L29" s="33" t="n">
        <f aca="false">SUM(L15+L27+L28)</f>
        <v>13</v>
      </c>
      <c r="M29" s="33" t="n">
        <f aca="false">SUM(M15+M27+M28)</f>
        <v>34</v>
      </c>
      <c r="N29" s="33" t="n">
        <f aca="false">SUM(N15+N27+N28)</f>
        <v>2</v>
      </c>
      <c r="O29" s="33" t="n">
        <f aca="false">SUM(O15+O27+O28)</f>
        <v>3</v>
      </c>
      <c r="P29" s="33" t="n">
        <f aca="false">SUM(P15+P27+P28)</f>
        <v>0</v>
      </c>
      <c r="Q29" s="33" t="n">
        <f aca="false">SUM(Q15+Q27+Q28)</f>
        <v>3</v>
      </c>
      <c r="R29" s="33" t="n">
        <f aca="false">SUM(R15+R27+R28)</f>
        <v>2</v>
      </c>
      <c r="S29" s="33" t="n">
        <f aca="false">SUM(S15+S27+S28)</f>
        <v>5</v>
      </c>
      <c r="T29" s="33" t="n">
        <f aca="false">SUM(T15+T27+T28)</f>
        <v>4</v>
      </c>
      <c r="U29" s="33" t="n">
        <f aca="false">SUM(U15+U27+U28)</f>
        <v>19</v>
      </c>
      <c r="V29" s="33" t="n">
        <f aca="false">SUM(V15+V27+V28)</f>
        <v>2</v>
      </c>
      <c r="W29" s="33" t="n">
        <f aca="false">SUM(W15+W27+W28)</f>
        <v>95</v>
      </c>
      <c r="X29" s="33" t="n">
        <f aca="false">SUM(X15+X27+X28)</f>
        <v>9</v>
      </c>
      <c r="Y29" s="33" t="n">
        <f aca="false">SUM(Y15+Y27+Y28)</f>
        <v>3</v>
      </c>
      <c r="Z29" s="33" t="n">
        <f aca="false">SUM(Z15+Z27+Z28)</f>
        <v>1</v>
      </c>
      <c r="AA29" s="33" t="n">
        <f aca="false">SUM(AA15+AA27+AA28)</f>
        <v>1196</v>
      </c>
      <c r="AB29" s="33" t="n">
        <f aca="false">SUM(AB15+AB27+AB28)</f>
        <v>193</v>
      </c>
      <c r="AC29" s="33" t="n">
        <f aca="false">SUM(AC15+AC27+AC28)</f>
        <v>5</v>
      </c>
      <c r="AD29" s="33" t="n">
        <f aca="false">SUM(AD15+AD27+AD28)</f>
        <v>60</v>
      </c>
      <c r="AE29" s="33" t="n">
        <f aca="false">SUM(AE15+AE27+AE28)</f>
        <v>6</v>
      </c>
      <c r="AF29" s="33" t="n">
        <f aca="false">SUM(AF15+AF27+AF28)</f>
        <v>1</v>
      </c>
      <c r="AG29" s="33" t="n">
        <f aca="false">SUM(AG15+AG27+AG28)</f>
        <v>1</v>
      </c>
      <c r="AH29" s="34" t="s">
        <v>21</v>
      </c>
      <c r="AI29" s="35" t="s">
        <v>22</v>
      </c>
      <c r="AJ29" s="35" t="n">
        <v>34</v>
      </c>
      <c r="AK29" s="35" t="n">
        <v>35</v>
      </c>
      <c r="AL29" s="35"/>
      <c r="AM29" s="36" t="s">
        <v>1031</v>
      </c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</row>
  </sheetData>
  <mergeCells count="28">
    <mergeCell ref="A3:A6"/>
    <mergeCell ref="B3:B6"/>
    <mergeCell ref="D3:P3"/>
    <mergeCell ref="Q3:AG3"/>
    <mergeCell ref="AH3:AH6"/>
    <mergeCell ref="AI3:AI6"/>
    <mergeCell ref="AJ3:AJ6"/>
    <mergeCell ref="AK3:AK6"/>
    <mergeCell ref="AL3:AL6"/>
    <mergeCell ref="AM3:AM6"/>
    <mergeCell ref="D4:P4"/>
    <mergeCell ref="Q4:Q5"/>
    <mergeCell ref="R4:R5"/>
    <mergeCell ref="S4:S5"/>
    <mergeCell ref="T4:T5"/>
    <mergeCell ref="U4:V5"/>
    <mergeCell ref="W4:X5"/>
    <mergeCell ref="Y4:Y5"/>
    <mergeCell ref="Z4:Z5"/>
    <mergeCell ref="AA4:AB5"/>
    <mergeCell ref="AC4:AC5"/>
    <mergeCell ref="AD4:AE5"/>
    <mergeCell ref="AF4:AG5"/>
    <mergeCell ref="D5:E5"/>
    <mergeCell ref="F5:G5"/>
    <mergeCell ref="H5:I5"/>
    <mergeCell ref="K5:L5"/>
    <mergeCell ref="M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.7"/>
    <col collapsed="false" customWidth="false" hidden="false" outlineLevel="0" max="6" min="3" style="1" width="9.14"/>
    <col collapsed="false" customWidth="true" hidden="false" outlineLevel="0" max="7" min="7" style="1" width="6.85"/>
    <col collapsed="false" customWidth="true" hidden="false" outlineLevel="0" max="8" min="8" style="1" width="7.14"/>
    <col collapsed="false" customWidth="true" hidden="false" outlineLevel="0" max="10" min="9" style="1" width="6.56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37" t="s">
        <v>63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3.5" hidden="false" customHeight="false" outlineLevel="0" collapsed="false"/>
    <row r="3" customFormat="false" ht="22.5" hidden="false" customHeight="true" outlineLevel="0" collapsed="false">
      <c r="A3" s="38" t="s">
        <v>64</v>
      </c>
      <c r="B3" s="7"/>
      <c r="C3" s="8" t="s">
        <v>51</v>
      </c>
      <c r="D3" s="8"/>
      <c r="E3" s="10" t="s">
        <v>52</v>
      </c>
      <c r="F3" s="10"/>
      <c r="G3" s="11" t="s">
        <v>6</v>
      </c>
      <c r="H3" s="11" t="s">
        <v>7</v>
      </c>
      <c r="I3" s="11" t="s">
        <v>8</v>
      </c>
      <c r="J3" s="12" t="s">
        <v>9</v>
      </c>
      <c r="K3" s="13" t="s">
        <v>10</v>
      </c>
    </row>
    <row r="4" customFormat="false" ht="18" hidden="false" customHeight="true" outlineLevel="0" collapsed="false">
      <c r="A4" s="38"/>
      <c r="B4" s="7"/>
      <c r="C4" s="17" t="s">
        <v>53</v>
      </c>
      <c r="D4" s="18" t="s">
        <v>54</v>
      </c>
      <c r="E4" s="18" t="s">
        <v>53</v>
      </c>
      <c r="F4" s="19" t="s">
        <v>54</v>
      </c>
      <c r="G4" s="11"/>
      <c r="H4" s="11"/>
      <c r="I4" s="11"/>
      <c r="J4" s="12"/>
      <c r="K4" s="13"/>
    </row>
    <row r="5" customFormat="false" ht="18.75" hidden="false" customHeight="true" outlineLevel="0" collapsed="false">
      <c r="A5" s="38"/>
      <c r="B5" s="7"/>
      <c r="C5" s="17"/>
      <c r="D5" s="18"/>
      <c r="E5" s="18"/>
      <c r="F5" s="19"/>
      <c r="G5" s="11"/>
      <c r="H5" s="11"/>
      <c r="I5" s="11"/>
      <c r="J5" s="12"/>
      <c r="K5" s="13"/>
    </row>
    <row r="6" customFormat="false" ht="13.5" hidden="false" customHeight="false" outlineLevel="0" collapsed="false">
      <c r="A6" s="38"/>
      <c r="B6" s="7"/>
      <c r="C6" s="17"/>
      <c r="D6" s="18"/>
      <c r="E6" s="18"/>
      <c r="F6" s="19"/>
      <c r="G6" s="11"/>
      <c r="H6" s="11"/>
      <c r="I6" s="11"/>
      <c r="J6" s="12"/>
      <c r="K6" s="13"/>
    </row>
    <row r="7" customFormat="false" ht="13.5" hidden="false" customHeight="false" outlineLevel="0" collapsed="false"/>
    <row r="8" customFormat="false" ht="12.75" hidden="false" customHeight="false" outlineLevel="0" collapsed="false">
      <c r="A8" s="21" t="s">
        <v>65</v>
      </c>
      <c r="C8" s="20" t="n">
        <v>12279</v>
      </c>
      <c r="D8" s="22" t="n">
        <v>565</v>
      </c>
      <c r="E8" s="22" t="n">
        <v>1554</v>
      </c>
      <c r="F8" s="22" t="n">
        <v>652</v>
      </c>
      <c r="G8" s="24" t="s">
        <v>21</v>
      </c>
      <c r="H8" s="24" t="s">
        <v>22</v>
      </c>
      <c r="I8" s="24" t="n">
        <v>2</v>
      </c>
      <c r="J8" s="24" t="n">
        <v>3</v>
      </c>
      <c r="K8" s="39" t="s">
        <v>24</v>
      </c>
    </row>
    <row r="9" customFormat="false" ht="12.75" hidden="false" customHeight="false" outlineLevel="0" collapsed="false">
      <c r="A9" s="27" t="s">
        <v>66</v>
      </c>
      <c r="C9" s="26" t="n">
        <v>74</v>
      </c>
      <c r="D9" s="28" t="n">
        <v>3</v>
      </c>
      <c r="E9" s="28" t="n">
        <v>39</v>
      </c>
      <c r="F9" s="28" t="n">
        <v>16</v>
      </c>
      <c r="G9" s="30" t="s">
        <v>21</v>
      </c>
      <c r="H9" s="30" t="s">
        <v>22</v>
      </c>
      <c r="I9" s="30" t="n">
        <v>2</v>
      </c>
      <c r="J9" s="30" t="n">
        <v>3</v>
      </c>
      <c r="K9" s="25" t="s">
        <v>24</v>
      </c>
    </row>
    <row r="10" customFormat="false" ht="13.5" hidden="false" customHeight="false" outlineLevel="0" collapsed="false">
      <c r="A10" s="27" t="s">
        <v>67</v>
      </c>
      <c r="C10" s="26" t="n">
        <v>23</v>
      </c>
      <c r="D10" s="28" t="n">
        <v>1</v>
      </c>
      <c r="E10" s="28" t="n">
        <v>9</v>
      </c>
      <c r="F10" s="28" t="n">
        <v>4</v>
      </c>
      <c r="G10" s="30" t="s">
        <v>21</v>
      </c>
      <c r="H10" s="30" t="s">
        <v>22</v>
      </c>
      <c r="I10" s="30" t="n">
        <v>2</v>
      </c>
      <c r="J10" s="30" t="n">
        <v>3</v>
      </c>
      <c r="K10" s="25" t="s">
        <v>24</v>
      </c>
    </row>
    <row r="11" customFormat="false" ht="12.75" hidden="false" customHeight="false" outlineLevel="0" collapsed="false">
      <c r="A11" s="27" t="s">
        <v>68</v>
      </c>
      <c r="C11" s="26" t="n">
        <v>174</v>
      </c>
      <c r="D11" s="28" t="n">
        <v>8</v>
      </c>
      <c r="E11" s="28" t="n">
        <v>18</v>
      </c>
      <c r="F11" s="28" t="n">
        <v>8</v>
      </c>
      <c r="G11" s="23" t="s">
        <v>21</v>
      </c>
      <c r="H11" s="24" t="s">
        <v>22</v>
      </c>
      <c r="I11" s="24" t="n">
        <v>2</v>
      </c>
      <c r="J11" s="24" t="n">
        <v>3</v>
      </c>
      <c r="K11" s="39" t="s">
        <v>24</v>
      </c>
    </row>
    <row r="12" customFormat="false" ht="12.75" hidden="false" customHeight="false" outlineLevel="0" collapsed="false">
      <c r="A12" s="27" t="s">
        <v>69</v>
      </c>
      <c r="C12" s="26" t="n">
        <v>191</v>
      </c>
      <c r="D12" s="28" t="n">
        <v>9</v>
      </c>
      <c r="E12" s="28" t="n">
        <v>20</v>
      </c>
      <c r="F12" s="28" t="n">
        <v>8</v>
      </c>
      <c r="G12" s="29" t="s">
        <v>21</v>
      </c>
      <c r="H12" s="30" t="s">
        <v>22</v>
      </c>
      <c r="I12" s="30" t="n">
        <v>2</v>
      </c>
      <c r="J12" s="30" t="n">
        <v>3</v>
      </c>
      <c r="K12" s="25" t="s">
        <v>24</v>
      </c>
    </row>
    <row r="13" customFormat="false" ht="12.75" hidden="false" customHeight="false" outlineLevel="0" collapsed="false">
      <c r="A13" s="27" t="s">
        <v>70</v>
      </c>
      <c r="C13" s="26" t="n">
        <v>580</v>
      </c>
      <c r="D13" s="28" t="n">
        <v>27</v>
      </c>
      <c r="E13" s="28" t="n">
        <v>118</v>
      </c>
      <c r="F13" s="28" t="n">
        <v>50</v>
      </c>
      <c r="G13" s="29" t="s">
        <v>21</v>
      </c>
      <c r="H13" s="30" t="s">
        <v>22</v>
      </c>
      <c r="I13" s="30" t="n">
        <v>2</v>
      </c>
      <c r="J13" s="30" t="n">
        <v>3</v>
      </c>
      <c r="K13" s="25" t="s">
        <v>24</v>
      </c>
    </row>
    <row r="14" customFormat="false" ht="12.75" hidden="false" customHeight="false" outlineLevel="0" collapsed="false">
      <c r="A14" s="27" t="s">
        <v>71</v>
      </c>
      <c r="C14" s="26" t="n">
        <v>86</v>
      </c>
      <c r="D14" s="28" t="n">
        <v>4</v>
      </c>
      <c r="E14" s="28" t="n">
        <v>36</v>
      </c>
      <c r="F14" s="28" t="n">
        <v>15</v>
      </c>
      <c r="G14" s="29" t="s">
        <v>21</v>
      </c>
      <c r="H14" s="30" t="s">
        <v>22</v>
      </c>
      <c r="I14" s="30" t="n">
        <v>2</v>
      </c>
      <c r="J14" s="30" t="n">
        <v>3</v>
      </c>
      <c r="K14" s="25" t="s">
        <v>24</v>
      </c>
    </row>
    <row r="15" customFormat="false" ht="12.75" hidden="false" customHeight="false" outlineLevel="0" collapsed="false">
      <c r="A15" s="27" t="s">
        <v>72</v>
      </c>
      <c r="C15" s="26"/>
      <c r="D15" s="28"/>
      <c r="E15" s="28" t="n">
        <v>2</v>
      </c>
      <c r="F15" s="28" t="n">
        <v>1</v>
      </c>
      <c r="G15" s="29" t="s">
        <v>21</v>
      </c>
      <c r="H15" s="30" t="s">
        <v>22</v>
      </c>
      <c r="I15" s="30" t="n">
        <v>2</v>
      </c>
      <c r="J15" s="30" t="n">
        <v>3</v>
      </c>
      <c r="K15" s="25" t="s">
        <v>24</v>
      </c>
    </row>
    <row r="16" customFormat="false" ht="12.75" hidden="false" customHeight="false" outlineLevel="0" collapsed="false">
      <c r="A16" s="27" t="s">
        <v>73</v>
      </c>
      <c r="C16" s="26" t="n">
        <v>8042</v>
      </c>
      <c r="D16" s="28" t="n">
        <v>370</v>
      </c>
      <c r="E16" s="28" t="n">
        <v>520</v>
      </c>
      <c r="F16" s="28" t="n">
        <v>222</v>
      </c>
      <c r="G16" s="29" t="s">
        <v>21</v>
      </c>
      <c r="H16" s="30" t="s">
        <v>22</v>
      </c>
      <c r="I16" s="30" t="n">
        <v>2</v>
      </c>
      <c r="J16" s="30" t="n">
        <v>3</v>
      </c>
      <c r="K16" s="25" t="s">
        <v>24</v>
      </c>
    </row>
    <row r="17" customFormat="false" ht="12.75" hidden="false" customHeight="false" outlineLevel="0" collapsed="false">
      <c r="A17" s="27" t="s">
        <v>74</v>
      </c>
      <c r="C17" s="26" t="n">
        <v>25</v>
      </c>
      <c r="D17" s="28" t="n">
        <v>1</v>
      </c>
      <c r="E17" s="28"/>
      <c r="F17" s="28"/>
      <c r="G17" s="29" t="s">
        <v>21</v>
      </c>
      <c r="H17" s="30" t="s">
        <v>22</v>
      </c>
      <c r="I17" s="30" t="n">
        <v>2</v>
      </c>
      <c r="J17" s="30" t="n">
        <v>3</v>
      </c>
      <c r="K17" s="25" t="s">
        <v>24</v>
      </c>
    </row>
    <row r="18" customFormat="false" ht="12.75" hidden="false" customHeight="false" outlineLevel="0" collapsed="false">
      <c r="A18" s="27" t="s">
        <v>75</v>
      </c>
      <c r="C18" s="26" t="n">
        <v>261</v>
      </c>
      <c r="D18" s="28" t="n">
        <v>12</v>
      </c>
      <c r="E18" s="28" t="n">
        <v>55</v>
      </c>
      <c r="F18" s="28" t="n">
        <v>23</v>
      </c>
      <c r="G18" s="29" t="s">
        <v>21</v>
      </c>
      <c r="H18" s="30" t="s">
        <v>22</v>
      </c>
      <c r="I18" s="30" t="n">
        <v>2</v>
      </c>
      <c r="J18" s="30" t="n">
        <v>3</v>
      </c>
      <c r="K18" s="25" t="s">
        <v>24</v>
      </c>
    </row>
    <row r="19" customFormat="false" ht="12.75" hidden="false" customHeight="false" outlineLevel="0" collapsed="false">
      <c r="A19" s="27" t="s">
        <v>76</v>
      </c>
      <c r="C19" s="26" t="n">
        <v>2</v>
      </c>
      <c r="D19" s="28"/>
      <c r="E19" s="28" t="n">
        <v>2</v>
      </c>
      <c r="F19" s="28" t="n">
        <v>1</v>
      </c>
      <c r="G19" s="29" t="s">
        <v>21</v>
      </c>
      <c r="H19" s="30" t="s">
        <v>22</v>
      </c>
      <c r="I19" s="30" t="n">
        <v>2</v>
      </c>
      <c r="J19" s="30" t="n">
        <v>3</v>
      </c>
      <c r="K19" s="25" t="s">
        <v>24</v>
      </c>
    </row>
    <row r="20" customFormat="false" ht="13.5" hidden="false" customHeight="false" outlineLevel="0" collapsed="false">
      <c r="A20" s="32" t="s">
        <v>77</v>
      </c>
      <c r="C20" s="31" t="n">
        <v>8</v>
      </c>
      <c r="D20" s="33"/>
      <c r="E20" s="33"/>
      <c r="F20" s="33"/>
      <c r="G20" s="34" t="s">
        <v>21</v>
      </c>
      <c r="H20" s="35" t="s">
        <v>22</v>
      </c>
      <c r="I20" s="35" t="n">
        <v>2</v>
      </c>
      <c r="J20" s="35" t="n">
        <v>3</v>
      </c>
      <c r="K20" s="36" t="s">
        <v>24</v>
      </c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</row>
  </sheetData>
  <mergeCells count="12">
    <mergeCell ref="A3:A6"/>
    <mergeCell ref="C3:D3"/>
    <mergeCell ref="E3:F3"/>
    <mergeCell ref="G3:G6"/>
    <mergeCell ref="H3:H6"/>
    <mergeCell ref="I3:I6"/>
    <mergeCell ref="J3:J6"/>
    <mergeCell ref="K3:K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85"/>
    <col collapsed="false" customWidth="false" hidden="false" outlineLevel="0" max="3" min="3" style="1" width="9.14"/>
    <col collapsed="false" customWidth="true" hidden="false" outlineLevel="0" max="4" min="4" style="1" width="17.99"/>
    <col collapsed="false" customWidth="true" hidden="false" outlineLevel="0" max="5" min="5" style="1" width="2.7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3.28"/>
    <col collapsed="false" customWidth="false" hidden="false" outlineLevel="0" max="31" min="10" style="1" width="9.14"/>
    <col collapsed="false" customWidth="true" hidden="false" outlineLevel="0" max="32" min="32" style="1" width="6.85"/>
    <col collapsed="false" customWidth="true" hidden="false" outlineLevel="0" max="33" min="33" style="1" width="7.14"/>
    <col collapsed="false" customWidth="true" hidden="false" outlineLevel="0" max="35" min="34" style="1" width="6.56"/>
    <col collapsed="false" customWidth="true" hidden="false" outlineLevel="0" max="36" min="36" style="1" width="5.71"/>
    <col collapsed="false" customWidth="false" hidden="false" outlineLevel="0" max="257" min="37" style="1" width="9.14"/>
  </cols>
  <sheetData>
    <row r="1" customFormat="false" ht="13.5" hidden="false" customHeight="false" outlineLevel="0" collapsed="false">
      <c r="A1" s="138" t="s">
        <v>1034</v>
      </c>
      <c r="B1" s="33"/>
      <c r="C1" s="3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</row>
    <row r="2" customFormat="false" ht="13.5" hidden="false" customHeight="false" outlineLevel="0" collapsed="false"/>
    <row r="3" customFormat="false" ht="22.5" hidden="false" customHeight="true" outlineLevel="0" collapsed="false">
      <c r="A3" s="139" t="s">
        <v>1</v>
      </c>
      <c r="B3" s="115" t="s">
        <v>88</v>
      </c>
      <c r="C3" s="140" t="s">
        <v>89</v>
      </c>
      <c r="D3" s="6" t="s">
        <v>1035</v>
      </c>
      <c r="E3" s="7"/>
      <c r="F3" s="8" t="s">
        <v>1036</v>
      </c>
      <c r="G3" s="8"/>
      <c r="H3" s="8"/>
      <c r="I3" s="52" t="s">
        <v>1037</v>
      </c>
      <c r="J3" s="9" t="s">
        <v>1038</v>
      </c>
      <c r="K3" s="9"/>
      <c r="L3" s="9"/>
      <c r="M3" s="9"/>
      <c r="N3" s="9"/>
      <c r="O3" s="9"/>
      <c r="P3" s="9"/>
      <c r="Q3" s="9"/>
      <c r="R3" s="10" t="s">
        <v>1039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1" t="s">
        <v>6</v>
      </c>
      <c r="AG3" s="11" t="s">
        <v>7</v>
      </c>
      <c r="AH3" s="11" t="s">
        <v>8</v>
      </c>
      <c r="AI3" s="12" t="s">
        <v>9</v>
      </c>
      <c r="AJ3" s="11" t="s">
        <v>1</v>
      </c>
      <c r="AK3" s="13" t="s">
        <v>10</v>
      </c>
    </row>
    <row r="4" customFormat="false" ht="18" hidden="false" customHeight="true" outlineLevel="0" collapsed="false">
      <c r="A4" s="139"/>
      <c r="B4" s="115"/>
      <c r="C4" s="140"/>
      <c r="D4" s="6"/>
      <c r="E4" s="7"/>
      <c r="F4" s="14" t="s">
        <v>1040</v>
      </c>
      <c r="G4" s="14"/>
      <c r="H4" s="18" t="s">
        <v>1041</v>
      </c>
      <c r="I4" s="52"/>
      <c r="J4" s="15" t="s">
        <v>1042</v>
      </c>
      <c r="K4" s="15"/>
      <c r="L4" s="15"/>
      <c r="M4" s="15"/>
      <c r="N4" s="15"/>
      <c r="O4" s="15"/>
      <c r="P4" s="15" t="s">
        <v>1043</v>
      </c>
      <c r="Q4" s="15"/>
      <c r="R4" s="15" t="s">
        <v>1044</v>
      </c>
      <c r="S4" s="15"/>
      <c r="T4" s="15" t="s">
        <v>1045</v>
      </c>
      <c r="U4" s="15"/>
      <c r="V4" s="15" t="s">
        <v>1046</v>
      </c>
      <c r="W4" s="15"/>
      <c r="X4" s="15" t="s">
        <v>1047</v>
      </c>
      <c r="Y4" s="15"/>
      <c r="Z4" s="15" t="s">
        <v>1048</v>
      </c>
      <c r="AA4" s="15"/>
      <c r="AB4" s="15" t="s">
        <v>1049</v>
      </c>
      <c r="AC4" s="15"/>
      <c r="AD4" s="16" t="s">
        <v>1050</v>
      </c>
      <c r="AE4" s="16"/>
      <c r="AF4" s="11"/>
      <c r="AG4" s="11"/>
      <c r="AH4" s="11"/>
      <c r="AI4" s="12"/>
      <c r="AJ4" s="11"/>
      <c r="AK4" s="13"/>
    </row>
    <row r="5" customFormat="false" ht="18.75" hidden="false" customHeight="true" outlineLevel="0" collapsed="false">
      <c r="A5" s="139"/>
      <c r="B5" s="115"/>
      <c r="C5" s="140"/>
      <c r="D5" s="6"/>
      <c r="E5" s="7"/>
      <c r="F5" s="17" t="s">
        <v>1051</v>
      </c>
      <c r="G5" s="18" t="s">
        <v>1052</v>
      </c>
      <c r="H5" s="18"/>
      <c r="I5" s="18"/>
      <c r="J5" s="15" t="s">
        <v>1053</v>
      </c>
      <c r="K5" s="15"/>
      <c r="L5" s="15" t="s">
        <v>1054</v>
      </c>
      <c r="M5" s="15"/>
      <c r="N5" s="15" t="s">
        <v>790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6"/>
      <c r="AE5" s="16"/>
      <c r="AF5" s="11"/>
      <c r="AG5" s="11"/>
      <c r="AH5" s="11"/>
      <c r="AI5" s="12"/>
      <c r="AJ5" s="11"/>
      <c r="AK5" s="13"/>
    </row>
    <row r="6" customFormat="false" ht="13.5" hidden="false" customHeight="false" outlineLevel="0" collapsed="false">
      <c r="A6" s="139"/>
      <c r="B6" s="115"/>
      <c r="C6" s="140"/>
      <c r="D6" s="6"/>
      <c r="E6" s="7"/>
      <c r="F6" s="17"/>
      <c r="G6" s="18"/>
      <c r="H6" s="18"/>
      <c r="I6" s="18"/>
      <c r="J6" s="18" t="s">
        <v>503</v>
      </c>
      <c r="K6" s="18" t="s">
        <v>879</v>
      </c>
      <c r="L6" s="18" t="s">
        <v>503</v>
      </c>
      <c r="M6" s="18" t="s">
        <v>879</v>
      </c>
      <c r="N6" s="18" t="s">
        <v>503</v>
      </c>
      <c r="O6" s="18" t="s">
        <v>879</v>
      </c>
      <c r="P6" s="18" t="s">
        <v>503</v>
      </c>
      <c r="Q6" s="18" t="s">
        <v>879</v>
      </c>
      <c r="R6" s="18" t="s">
        <v>503</v>
      </c>
      <c r="S6" s="18" t="s">
        <v>879</v>
      </c>
      <c r="T6" s="18" t="s">
        <v>503</v>
      </c>
      <c r="U6" s="18" t="s">
        <v>879</v>
      </c>
      <c r="V6" s="18" t="s">
        <v>503</v>
      </c>
      <c r="W6" s="18" t="s">
        <v>879</v>
      </c>
      <c r="X6" s="18" t="s">
        <v>503</v>
      </c>
      <c r="Y6" s="18" t="s">
        <v>879</v>
      </c>
      <c r="Z6" s="18" t="s">
        <v>503</v>
      </c>
      <c r="AA6" s="18" t="s">
        <v>879</v>
      </c>
      <c r="AB6" s="18" t="s">
        <v>503</v>
      </c>
      <c r="AC6" s="18" t="s">
        <v>879</v>
      </c>
      <c r="AD6" s="18" t="s">
        <v>503</v>
      </c>
      <c r="AE6" s="19" t="s">
        <v>879</v>
      </c>
      <c r="AF6" s="11"/>
      <c r="AG6" s="11"/>
      <c r="AH6" s="11"/>
      <c r="AI6" s="12"/>
      <c r="AJ6" s="11"/>
      <c r="AK6" s="13"/>
    </row>
    <row r="7" customFormat="false" ht="13.5" hidden="false" customHeight="false" outlineLevel="0" collapsed="false">
      <c r="N7" s="46"/>
      <c r="O7" s="46"/>
    </row>
    <row r="8" customFormat="false" ht="12.75" hidden="false" customHeight="false" outlineLevel="0" collapsed="false">
      <c r="A8" s="20" t="s">
        <v>38</v>
      </c>
      <c r="B8" s="22" t="s">
        <v>1055</v>
      </c>
      <c r="C8" s="22" t="s">
        <v>562</v>
      </c>
      <c r="D8" s="21"/>
      <c r="F8" s="20" t="n">
        <v>25</v>
      </c>
      <c r="G8" s="22"/>
      <c r="H8" s="22" t="n">
        <v>1</v>
      </c>
      <c r="I8" s="22" t="n">
        <v>26</v>
      </c>
      <c r="J8" s="22" t="n">
        <v>46</v>
      </c>
      <c r="K8" s="22" t="n">
        <v>55</v>
      </c>
      <c r="L8" s="22"/>
      <c r="M8" s="22" t="n">
        <v>1</v>
      </c>
      <c r="N8" s="22" t="n">
        <f aca="false">SUM(J8+L8)</f>
        <v>46</v>
      </c>
      <c r="O8" s="22" t="n">
        <f aca="false">SUM(K8+M8)</f>
        <v>56</v>
      </c>
      <c r="P8" s="22"/>
      <c r="Q8" s="22"/>
      <c r="R8" s="22" t="n">
        <v>6</v>
      </c>
      <c r="S8" s="22" t="n">
        <v>10</v>
      </c>
      <c r="T8" s="22" t="n">
        <v>27</v>
      </c>
      <c r="U8" s="22" t="n">
        <v>32</v>
      </c>
      <c r="V8" s="22"/>
      <c r="W8" s="22"/>
      <c r="X8" s="22"/>
      <c r="Y8" s="22" t="n">
        <v>1</v>
      </c>
      <c r="Z8" s="22" t="n">
        <v>1</v>
      </c>
      <c r="AA8" s="22" t="n">
        <v>1</v>
      </c>
      <c r="AB8" s="22"/>
      <c r="AC8" s="22"/>
      <c r="AD8" s="22"/>
      <c r="AE8" s="22"/>
      <c r="AF8" s="23" t="s">
        <v>21</v>
      </c>
      <c r="AG8" s="24" t="s">
        <v>22</v>
      </c>
      <c r="AH8" s="24" t="n">
        <v>36</v>
      </c>
      <c r="AI8" s="24" t="n">
        <v>37</v>
      </c>
      <c r="AJ8" s="24" t="s">
        <v>39</v>
      </c>
      <c r="AK8" s="39" t="s">
        <v>1056</v>
      </c>
    </row>
    <row r="9" customFormat="false" ht="12.75" hidden="false" customHeight="false" outlineLevel="0" collapsed="false">
      <c r="A9" s="26"/>
      <c r="B9" s="64" t="s">
        <v>1057</v>
      </c>
      <c r="C9" s="28" t="s">
        <v>503</v>
      </c>
      <c r="D9" s="27"/>
      <c r="F9" s="26" t="n">
        <v>11</v>
      </c>
      <c r="G9" s="28"/>
      <c r="H9" s="28"/>
      <c r="I9" s="28" t="n">
        <v>11</v>
      </c>
      <c r="J9" s="28" t="n">
        <v>21</v>
      </c>
      <c r="K9" s="28" t="n">
        <v>18</v>
      </c>
      <c r="L9" s="28"/>
      <c r="M9" s="28"/>
      <c r="N9" s="28" t="n">
        <f aca="false">SUM(J9+L9)</f>
        <v>21</v>
      </c>
      <c r="O9" s="28" t="n">
        <f aca="false">SUM(K9+M9)</f>
        <v>18</v>
      </c>
      <c r="P9" s="28"/>
      <c r="Q9" s="28"/>
      <c r="R9" s="28" t="n">
        <v>6</v>
      </c>
      <c r="S9" s="28" t="n">
        <v>1</v>
      </c>
      <c r="T9" s="28" t="n">
        <v>14</v>
      </c>
      <c r="U9" s="28" t="n">
        <v>15</v>
      </c>
      <c r="V9" s="28"/>
      <c r="W9" s="28"/>
      <c r="X9" s="28" t="n">
        <v>1</v>
      </c>
      <c r="Y9" s="28"/>
      <c r="Z9" s="28"/>
      <c r="AA9" s="28"/>
      <c r="AB9" s="28"/>
      <c r="AC9" s="28"/>
      <c r="AD9" s="28"/>
      <c r="AE9" s="28"/>
      <c r="AF9" s="29" t="s">
        <v>21</v>
      </c>
      <c r="AG9" s="30" t="s">
        <v>22</v>
      </c>
      <c r="AH9" s="30" t="n">
        <v>36</v>
      </c>
      <c r="AI9" s="30" t="n">
        <v>37</v>
      </c>
      <c r="AJ9" s="30" t="s">
        <v>39</v>
      </c>
      <c r="AK9" s="25" t="s">
        <v>1056</v>
      </c>
    </row>
    <row r="10" customFormat="false" ht="12.75" hidden="false" customHeight="false" outlineLevel="0" collapsed="false">
      <c r="A10" s="26"/>
      <c r="B10" s="64" t="s">
        <v>1000</v>
      </c>
      <c r="C10" s="28" t="s">
        <v>171</v>
      </c>
      <c r="D10" s="27" t="s">
        <v>1058</v>
      </c>
      <c r="F10" s="26" t="n">
        <v>12</v>
      </c>
      <c r="G10" s="28" t="n">
        <v>38</v>
      </c>
      <c r="H10" s="28" t="n">
        <v>17</v>
      </c>
      <c r="I10" s="28" t="n">
        <v>104</v>
      </c>
      <c r="J10" s="28" t="n">
        <v>127</v>
      </c>
      <c r="K10" s="28" t="n">
        <v>156</v>
      </c>
      <c r="L10" s="28"/>
      <c r="M10" s="28"/>
      <c r="N10" s="28" t="n">
        <f aca="false">SUM(J10+L10)</f>
        <v>127</v>
      </c>
      <c r="O10" s="28" t="n">
        <f aca="false">SUM(K10+M10)</f>
        <v>156</v>
      </c>
      <c r="P10" s="28" t="n">
        <v>1118</v>
      </c>
      <c r="Q10" s="28" t="n">
        <v>235</v>
      </c>
      <c r="R10" s="28" t="n">
        <v>62</v>
      </c>
      <c r="S10" s="28" t="n">
        <v>45</v>
      </c>
      <c r="T10" s="28" t="n">
        <v>1127</v>
      </c>
      <c r="U10" s="28" t="n">
        <v>310</v>
      </c>
      <c r="V10" s="28"/>
      <c r="W10" s="28"/>
      <c r="X10" s="28" t="n">
        <v>19</v>
      </c>
      <c r="Y10" s="28" t="n">
        <v>5</v>
      </c>
      <c r="Z10" s="28" t="n">
        <v>12</v>
      </c>
      <c r="AA10" s="28" t="n">
        <v>4</v>
      </c>
      <c r="AB10" s="28"/>
      <c r="AC10" s="28"/>
      <c r="AD10" s="28" t="n">
        <v>6</v>
      </c>
      <c r="AE10" s="28" t="n">
        <v>1</v>
      </c>
      <c r="AF10" s="29" t="s">
        <v>21</v>
      </c>
      <c r="AG10" s="30" t="s">
        <v>22</v>
      </c>
      <c r="AH10" s="30" t="n">
        <v>36</v>
      </c>
      <c r="AI10" s="30" t="n">
        <v>37</v>
      </c>
      <c r="AJ10" s="30" t="s">
        <v>39</v>
      </c>
      <c r="AK10" s="25" t="s">
        <v>1056</v>
      </c>
    </row>
    <row r="11" customFormat="false" ht="12.75" hidden="false" customHeight="false" outlineLevel="0" collapsed="false">
      <c r="A11" s="26"/>
      <c r="B11" s="28"/>
      <c r="C11" s="28"/>
      <c r="D11" s="27" t="s">
        <v>1059</v>
      </c>
      <c r="F11" s="26" t="n">
        <v>39</v>
      </c>
      <c r="G11" s="28"/>
      <c r="H11" s="28" t="n">
        <v>42</v>
      </c>
      <c r="I11" s="28" t="n">
        <v>39</v>
      </c>
      <c r="J11" s="28" t="n">
        <v>86</v>
      </c>
      <c r="K11" s="28" t="n">
        <v>78</v>
      </c>
      <c r="L11" s="28" t="n">
        <v>2</v>
      </c>
      <c r="M11" s="28" t="n">
        <v>6</v>
      </c>
      <c r="N11" s="28" t="n">
        <f aca="false">SUM(J11+L11)</f>
        <v>88</v>
      </c>
      <c r="O11" s="28" t="n">
        <f aca="false">SUM(K11+M11)</f>
        <v>84</v>
      </c>
      <c r="P11" s="28"/>
      <c r="Q11" s="28"/>
      <c r="R11" s="28" t="n">
        <v>22</v>
      </c>
      <c r="S11" s="28" t="n">
        <v>18</v>
      </c>
      <c r="T11" s="28" t="n">
        <v>44</v>
      </c>
      <c r="U11" s="28" t="n">
        <v>44</v>
      </c>
      <c r="V11" s="28"/>
      <c r="W11" s="28"/>
      <c r="X11" s="28" t="n">
        <v>1</v>
      </c>
      <c r="Y11" s="28" t="n">
        <v>3</v>
      </c>
      <c r="Z11" s="28" t="n">
        <v>1</v>
      </c>
      <c r="AA11" s="28" t="n">
        <v>2</v>
      </c>
      <c r="AB11" s="28"/>
      <c r="AC11" s="28"/>
      <c r="AD11" s="28"/>
      <c r="AE11" s="28"/>
      <c r="AF11" s="29" t="s">
        <v>21</v>
      </c>
      <c r="AG11" s="30" t="s">
        <v>22</v>
      </c>
      <c r="AH11" s="30" t="n">
        <v>36</v>
      </c>
      <c r="AI11" s="30" t="n">
        <v>37</v>
      </c>
      <c r="AJ11" s="30" t="s">
        <v>39</v>
      </c>
      <c r="AK11" s="25" t="s">
        <v>1056</v>
      </c>
    </row>
    <row r="12" s="46" customFormat="true" ht="12.75" hidden="false" customHeight="false" outlineLevel="0" collapsed="false">
      <c r="A12" s="136"/>
      <c r="B12" s="75"/>
      <c r="C12" s="75"/>
      <c r="D12" s="27" t="s">
        <v>790</v>
      </c>
      <c r="E12" s="1"/>
      <c r="F12" s="26" t="n">
        <f aca="false">SUM(F8:F11)</f>
        <v>87</v>
      </c>
      <c r="G12" s="28" t="n">
        <f aca="false">SUM(G8:G11)</f>
        <v>38</v>
      </c>
      <c r="H12" s="141" t="n">
        <f aca="false">SUM(H8:H11)</f>
        <v>60</v>
      </c>
      <c r="I12" s="28" t="n">
        <f aca="false">SUM(I8:I11)</f>
        <v>180</v>
      </c>
      <c r="J12" s="28" t="n">
        <f aca="false">SUM(J8:J11)</f>
        <v>280</v>
      </c>
      <c r="K12" s="28" t="n">
        <f aca="false">SUM(K8:K11)</f>
        <v>307</v>
      </c>
      <c r="L12" s="28" t="n">
        <f aca="false">SUM(L8:L11)</f>
        <v>2</v>
      </c>
      <c r="M12" s="28" t="n">
        <f aca="false">SUM(M8:M11)</f>
        <v>7</v>
      </c>
      <c r="N12" s="28" t="n">
        <f aca="false">SUM(J12+L12)</f>
        <v>282</v>
      </c>
      <c r="O12" s="28" t="n">
        <f aca="false">SUM(K12+M12)</f>
        <v>314</v>
      </c>
      <c r="P12" s="28" t="n">
        <f aca="false">SUM(P8:P11)</f>
        <v>1118</v>
      </c>
      <c r="Q12" s="28" t="n">
        <f aca="false">SUM(Q8:Q11)</f>
        <v>235</v>
      </c>
      <c r="R12" s="28" t="n">
        <f aca="false">SUM(R8:R11)</f>
        <v>96</v>
      </c>
      <c r="S12" s="28" t="n">
        <f aca="false">SUM(S8:S11)</f>
        <v>74</v>
      </c>
      <c r="T12" s="28" t="n">
        <f aca="false">SUM(T8:T11)</f>
        <v>1212</v>
      </c>
      <c r="U12" s="28" t="n">
        <f aca="false">SUM(U8:U11)</f>
        <v>401</v>
      </c>
      <c r="V12" s="28" t="n">
        <f aca="false">SUM(V8:V11)</f>
        <v>0</v>
      </c>
      <c r="W12" s="28" t="n">
        <f aca="false">SUM(W8:W11)</f>
        <v>0</v>
      </c>
      <c r="X12" s="28" t="n">
        <f aca="false">SUM(X8:X11)</f>
        <v>21</v>
      </c>
      <c r="Y12" s="28" t="n">
        <f aca="false">SUM(Y8:Y11)</f>
        <v>9</v>
      </c>
      <c r="Z12" s="28" t="n">
        <f aca="false">SUM(Z8:Z11)</f>
        <v>14</v>
      </c>
      <c r="AA12" s="28" t="n">
        <f aca="false">SUM(AA8:AA11)</f>
        <v>7</v>
      </c>
      <c r="AB12" s="28" t="n">
        <f aca="false">SUM(AB8:AB11)</f>
        <v>0</v>
      </c>
      <c r="AC12" s="28" t="n">
        <f aca="false">SUM(AC8:AC11)</f>
        <v>0</v>
      </c>
      <c r="AD12" s="28" t="n">
        <f aca="false">SUM(AD8:AD11)</f>
        <v>6</v>
      </c>
      <c r="AE12" s="28" t="n">
        <f aca="false">SUM(AE8:AE11)</f>
        <v>1</v>
      </c>
      <c r="AF12" s="29" t="s">
        <v>21</v>
      </c>
      <c r="AG12" s="30" t="s">
        <v>22</v>
      </c>
      <c r="AH12" s="30" t="n">
        <v>36</v>
      </c>
      <c r="AI12" s="30" t="n">
        <v>37</v>
      </c>
      <c r="AJ12" s="30" t="s">
        <v>39</v>
      </c>
      <c r="AK12" s="25" t="s">
        <v>1056</v>
      </c>
    </row>
    <row r="13" customFormat="false" ht="25.5" hidden="false" customHeight="false" outlineLevel="0" collapsed="false">
      <c r="A13" s="26" t="s">
        <v>42</v>
      </c>
      <c r="B13" s="64" t="s">
        <v>1060</v>
      </c>
      <c r="C13" s="28"/>
      <c r="D13" s="40" t="s">
        <v>1061</v>
      </c>
      <c r="F13" s="26" t="n">
        <v>45</v>
      </c>
      <c r="G13" s="28" t="n">
        <v>22</v>
      </c>
      <c r="H13" s="28" t="n">
        <v>27</v>
      </c>
      <c r="I13" s="28" t="n">
        <v>130</v>
      </c>
      <c r="J13" s="28" t="n">
        <v>188</v>
      </c>
      <c r="K13" s="28" t="n">
        <v>241</v>
      </c>
      <c r="L13" s="28" t="n">
        <v>1</v>
      </c>
      <c r="M13" s="28" t="n">
        <v>3</v>
      </c>
      <c r="N13" s="28" t="n">
        <f aca="false">SUM(J13+L13)</f>
        <v>189</v>
      </c>
      <c r="O13" s="28" t="n">
        <f aca="false">SUM(K13+M13)</f>
        <v>244</v>
      </c>
      <c r="P13" s="28" t="n">
        <v>410</v>
      </c>
      <c r="Q13" s="28" t="n">
        <v>100</v>
      </c>
      <c r="R13" s="28" t="n">
        <v>14</v>
      </c>
      <c r="S13" s="28" t="n">
        <v>14</v>
      </c>
      <c r="T13" s="28" t="n">
        <v>510</v>
      </c>
      <c r="U13" s="28" t="n">
        <v>252</v>
      </c>
      <c r="V13" s="28"/>
      <c r="W13" s="28"/>
      <c r="X13" s="28" t="n">
        <v>12</v>
      </c>
      <c r="Y13" s="28" t="n">
        <v>2</v>
      </c>
      <c r="Z13" s="28" t="n">
        <v>5</v>
      </c>
      <c r="AA13" s="28" t="n">
        <v>2</v>
      </c>
      <c r="AB13" s="28"/>
      <c r="AC13" s="28"/>
      <c r="AD13" s="28"/>
      <c r="AE13" s="28" t="n">
        <v>1</v>
      </c>
      <c r="AF13" s="29" t="s">
        <v>21</v>
      </c>
      <c r="AG13" s="30" t="s">
        <v>22</v>
      </c>
      <c r="AH13" s="30" t="n">
        <v>36</v>
      </c>
      <c r="AI13" s="30" t="n">
        <v>37</v>
      </c>
      <c r="AJ13" s="30" t="s">
        <v>43</v>
      </c>
      <c r="AK13" s="25" t="s">
        <v>1056</v>
      </c>
    </row>
    <row r="14" customFormat="false" ht="25.5" hidden="false" customHeight="false" outlineLevel="0" collapsed="false">
      <c r="A14" s="26"/>
      <c r="B14" s="28"/>
      <c r="C14" s="28"/>
      <c r="D14" s="40" t="s">
        <v>1062</v>
      </c>
      <c r="F14" s="26" t="n">
        <v>22</v>
      </c>
      <c r="G14" s="28"/>
      <c r="H14" s="28" t="n">
        <v>27</v>
      </c>
      <c r="I14" s="28" t="n">
        <v>22</v>
      </c>
      <c r="J14" s="28" t="n">
        <v>49</v>
      </c>
      <c r="K14" s="28" t="n">
        <v>48</v>
      </c>
      <c r="L14" s="28" t="n">
        <v>2</v>
      </c>
      <c r="M14" s="28" t="n">
        <v>3</v>
      </c>
      <c r="N14" s="28" t="n">
        <f aca="false">SUM(J14+L14)</f>
        <v>51</v>
      </c>
      <c r="O14" s="28" t="n">
        <f aca="false">SUM(K14+M14)</f>
        <v>51</v>
      </c>
      <c r="P14" s="28"/>
      <c r="Q14" s="28" t="n">
        <v>133</v>
      </c>
      <c r="R14" s="28" t="n">
        <v>14</v>
      </c>
      <c r="S14" s="28" t="n">
        <v>10</v>
      </c>
      <c r="T14" s="28" t="n">
        <v>19</v>
      </c>
      <c r="U14" s="28" t="n">
        <v>22</v>
      </c>
      <c r="V14" s="28"/>
      <c r="W14" s="28"/>
      <c r="X14" s="28" t="n">
        <v>1</v>
      </c>
      <c r="Y14" s="28"/>
      <c r="Z14" s="28"/>
      <c r="AA14" s="28"/>
      <c r="AB14" s="28"/>
      <c r="AC14" s="28"/>
      <c r="AD14" s="28"/>
      <c r="AE14" s="28"/>
      <c r="AF14" s="29" t="s">
        <v>21</v>
      </c>
      <c r="AG14" s="30" t="s">
        <v>22</v>
      </c>
      <c r="AH14" s="30" t="n">
        <v>36</v>
      </c>
      <c r="AI14" s="30" t="n">
        <v>37</v>
      </c>
      <c r="AJ14" s="30" t="s">
        <v>43</v>
      </c>
      <c r="AK14" s="25" t="s">
        <v>1056</v>
      </c>
    </row>
    <row r="15" customFormat="false" ht="25.5" hidden="false" customHeight="false" outlineLevel="0" collapsed="false">
      <c r="A15" s="26"/>
      <c r="B15" s="28"/>
      <c r="C15" s="28"/>
      <c r="D15" s="40" t="s">
        <v>1063</v>
      </c>
      <c r="F15" s="26" t="n">
        <v>75</v>
      </c>
      <c r="G15" s="28" t="n">
        <v>18</v>
      </c>
      <c r="H15" s="28" t="n">
        <v>44</v>
      </c>
      <c r="I15" s="28" t="n">
        <v>179</v>
      </c>
      <c r="J15" s="28" t="n">
        <v>252</v>
      </c>
      <c r="K15" s="28" t="n">
        <v>289</v>
      </c>
      <c r="L15" s="28" t="n">
        <v>2</v>
      </c>
      <c r="M15" s="28" t="n">
        <v>11</v>
      </c>
      <c r="N15" s="28" t="n">
        <f aca="false">SUM(J15+L15)</f>
        <v>254</v>
      </c>
      <c r="O15" s="28" t="n">
        <f aca="false">SUM(K15+M15)</f>
        <v>300</v>
      </c>
      <c r="P15" s="28" t="n">
        <v>527</v>
      </c>
      <c r="Q15" s="28" t="n">
        <v>1</v>
      </c>
      <c r="R15" s="28" t="n">
        <v>26</v>
      </c>
      <c r="S15" s="28" t="n">
        <v>12</v>
      </c>
      <c r="T15" s="28" t="n">
        <v>660</v>
      </c>
      <c r="U15" s="28" t="n">
        <v>326</v>
      </c>
      <c r="V15" s="28"/>
      <c r="W15" s="28" t="n">
        <v>1</v>
      </c>
      <c r="X15" s="28" t="n">
        <v>15</v>
      </c>
      <c r="Y15" s="28" t="n">
        <v>9</v>
      </c>
      <c r="Z15" s="28" t="n">
        <v>4</v>
      </c>
      <c r="AA15" s="28" t="n">
        <v>7</v>
      </c>
      <c r="AB15" s="28" t="n">
        <v>1</v>
      </c>
      <c r="AC15" s="28" t="n">
        <v>1</v>
      </c>
      <c r="AD15" s="28" t="n">
        <v>3</v>
      </c>
      <c r="AE15" s="28" t="n">
        <v>1</v>
      </c>
      <c r="AF15" s="29" t="s">
        <v>21</v>
      </c>
      <c r="AG15" s="30" t="s">
        <v>22</v>
      </c>
      <c r="AH15" s="30" t="n">
        <v>36</v>
      </c>
      <c r="AI15" s="30" t="n">
        <v>37</v>
      </c>
      <c r="AJ15" s="30" t="s">
        <v>43</v>
      </c>
      <c r="AK15" s="25" t="s">
        <v>1056</v>
      </c>
    </row>
    <row r="16" customFormat="false" ht="25.5" hidden="false" customHeight="false" outlineLevel="0" collapsed="false">
      <c r="A16" s="26"/>
      <c r="B16" s="28"/>
      <c r="C16" s="28"/>
      <c r="D16" s="40" t="s">
        <v>1064</v>
      </c>
      <c r="F16" s="26" t="n">
        <v>30</v>
      </c>
      <c r="G16" s="28"/>
      <c r="H16" s="28" t="n">
        <v>32</v>
      </c>
      <c r="I16" s="28" t="n">
        <v>28</v>
      </c>
      <c r="J16" s="28" t="n">
        <v>63</v>
      </c>
      <c r="K16" s="28" t="n">
        <v>71</v>
      </c>
      <c r="L16" s="28" t="n">
        <v>18</v>
      </c>
      <c r="M16" s="28" t="n">
        <v>7</v>
      </c>
      <c r="N16" s="28" t="n">
        <f aca="false">SUM(J16+L16)</f>
        <v>81</v>
      </c>
      <c r="O16" s="28" t="n">
        <f aca="false">SUM(K16+M16)</f>
        <v>78</v>
      </c>
      <c r="P16" s="28" t="n">
        <v>5</v>
      </c>
      <c r="Q16" s="28" t="n">
        <v>106</v>
      </c>
      <c r="R16" s="28" t="n">
        <v>8</v>
      </c>
      <c r="S16" s="28" t="n">
        <v>8</v>
      </c>
      <c r="T16" s="28" t="n">
        <v>44</v>
      </c>
      <c r="U16" s="28" t="n">
        <v>39</v>
      </c>
      <c r="V16" s="28"/>
      <c r="W16" s="28"/>
      <c r="X16" s="28"/>
      <c r="Y16" s="28"/>
      <c r="Z16" s="28" t="n">
        <v>1</v>
      </c>
      <c r="AA16" s="28"/>
      <c r="AB16" s="28"/>
      <c r="AC16" s="28"/>
      <c r="AD16" s="28" t="n">
        <v>1</v>
      </c>
      <c r="AE16" s="28"/>
      <c r="AF16" s="29"/>
      <c r="AG16" s="30"/>
      <c r="AH16" s="30"/>
      <c r="AI16" s="30"/>
      <c r="AJ16" s="30"/>
      <c r="AK16" s="25"/>
    </row>
    <row r="17" customFormat="false" ht="25.5" hidden="false" customHeight="false" outlineLevel="0" collapsed="false">
      <c r="A17" s="26"/>
      <c r="B17" s="28"/>
      <c r="C17" s="28"/>
      <c r="D17" s="40" t="s">
        <v>1065</v>
      </c>
      <c r="F17" s="26" t="n">
        <v>68</v>
      </c>
      <c r="G17" s="28" t="n">
        <v>23</v>
      </c>
      <c r="H17" s="28" t="n">
        <v>24</v>
      </c>
      <c r="I17" s="28" t="n">
        <v>139</v>
      </c>
      <c r="J17" s="28" t="n">
        <v>208</v>
      </c>
      <c r="K17" s="28" t="n">
        <v>249</v>
      </c>
      <c r="L17" s="28" t="n">
        <v>5</v>
      </c>
      <c r="M17" s="28" t="n">
        <v>24</v>
      </c>
      <c r="N17" s="28" t="n">
        <f aca="false">SUM(J17+L17)</f>
        <v>213</v>
      </c>
      <c r="O17" s="28" t="n">
        <f aca="false">SUM(K17+M17)</f>
        <v>273</v>
      </c>
      <c r="P17" s="28" t="n">
        <v>391</v>
      </c>
      <c r="Q17" s="28"/>
      <c r="R17" s="28" t="n">
        <v>21</v>
      </c>
      <c r="S17" s="28" t="n">
        <v>13</v>
      </c>
      <c r="T17" s="28" t="n">
        <v>510</v>
      </c>
      <c r="U17" s="28" t="n">
        <v>278</v>
      </c>
      <c r="V17" s="28"/>
      <c r="W17" s="28"/>
      <c r="X17" s="28" t="n">
        <v>5</v>
      </c>
      <c r="Y17" s="28" t="n">
        <v>4</v>
      </c>
      <c r="Z17" s="28" t="n">
        <v>5</v>
      </c>
      <c r="AA17" s="28" t="n">
        <v>3</v>
      </c>
      <c r="AB17" s="28"/>
      <c r="AC17" s="28"/>
      <c r="AD17" s="28" t="n">
        <v>1</v>
      </c>
      <c r="AE17" s="28" t="n">
        <v>1</v>
      </c>
      <c r="AF17" s="29" t="s">
        <v>21</v>
      </c>
      <c r="AG17" s="30" t="s">
        <v>22</v>
      </c>
      <c r="AH17" s="30" t="n">
        <v>36</v>
      </c>
      <c r="AI17" s="30" t="n">
        <v>37</v>
      </c>
      <c r="AJ17" s="30" t="s">
        <v>43</v>
      </c>
      <c r="AK17" s="25" t="s">
        <v>1056</v>
      </c>
    </row>
    <row r="18" customFormat="false" ht="25.5" hidden="false" customHeight="false" outlineLevel="0" collapsed="false">
      <c r="A18" s="26"/>
      <c r="B18" s="28"/>
      <c r="C18" s="28"/>
      <c r="D18" s="40" t="s">
        <v>1066</v>
      </c>
      <c r="F18" s="26" t="n">
        <v>21</v>
      </c>
      <c r="G18" s="28"/>
      <c r="H18" s="28" t="n">
        <v>27</v>
      </c>
      <c r="I18" s="28" t="n">
        <v>19</v>
      </c>
      <c r="J18" s="28" t="n">
        <v>50</v>
      </c>
      <c r="K18" s="28" t="n">
        <v>54</v>
      </c>
      <c r="L18" s="28" t="n">
        <v>7</v>
      </c>
      <c r="M18" s="28" t="n">
        <v>1</v>
      </c>
      <c r="N18" s="28" t="n">
        <f aca="false">SUM(J18+L18)</f>
        <v>57</v>
      </c>
      <c r="O18" s="28" t="n">
        <f aca="false">SUM(K18+M18)</f>
        <v>55</v>
      </c>
      <c r="P18" s="28"/>
      <c r="Q18" s="28"/>
      <c r="R18" s="28" t="n">
        <v>2</v>
      </c>
      <c r="S18" s="28" t="n">
        <v>1</v>
      </c>
      <c r="T18" s="28" t="n">
        <v>33</v>
      </c>
      <c r="U18" s="28" t="n">
        <v>31</v>
      </c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9" t="s">
        <v>21</v>
      </c>
      <c r="AG18" s="30" t="s">
        <v>22</v>
      </c>
      <c r="AH18" s="30" t="n">
        <v>36</v>
      </c>
      <c r="AI18" s="30" t="n">
        <v>37</v>
      </c>
      <c r="AJ18" s="30" t="s">
        <v>43</v>
      </c>
      <c r="AK18" s="25" t="s">
        <v>1056</v>
      </c>
    </row>
    <row r="19" customFormat="false" ht="25.5" hidden="false" customHeight="false" outlineLevel="0" collapsed="false">
      <c r="A19" s="26"/>
      <c r="B19" s="28"/>
      <c r="C19" s="28"/>
      <c r="D19" s="40" t="s">
        <v>1067</v>
      </c>
      <c r="F19" s="26" t="n">
        <v>2</v>
      </c>
      <c r="G19" s="28"/>
      <c r="H19" s="28" t="n">
        <v>23</v>
      </c>
      <c r="I19" s="28" t="n">
        <v>2</v>
      </c>
      <c r="J19" s="28" t="n">
        <v>3</v>
      </c>
      <c r="K19" s="28" t="n">
        <v>6</v>
      </c>
      <c r="L19" s="28"/>
      <c r="M19" s="28"/>
      <c r="N19" s="28" t="n">
        <f aca="false">SUM(J19+L19)</f>
        <v>3</v>
      </c>
      <c r="O19" s="28" t="n">
        <f aca="false">SUM(K19+M19)</f>
        <v>6</v>
      </c>
      <c r="P19" s="28"/>
      <c r="Q19" s="28"/>
      <c r="R19" s="28"/>
      <c r="S19" s="28"/>
      <c r="T19" s="28" t="n">
        <v>3</v>
      </c>
      <c r="U19" s="28" t="n">
        <v>5</v>
      </c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9" t="s">
        <v>21</v>
      </c>
      <c r="AG19" s="30" t="s">
        <v>22</v>
      </c>
      <c r="AH19" s="30" t="n">
        <v>36</v>
      </c>
      <c r="AI19" s="30" t="n">
        <v>37</v>
      </c>
      <c r="AJ19" s="30" t="s">
        <v>43</v>
      </c>
      <c r="AK19" s="25" t="s">
        <v>1056</v>
      </c>
    </row>
    <row r="20" customFormat="false" ht="12.75" hidden="false" customHeight="false" outlineLevel="0" collapsed="false">
      <c r="A20" s="26"/>
      <c r="B20" s="28"/>
      <c r="C20" s="28"/>
      <c r="D20" s="27" t="s">
        <v>1068</v>
      </c>
      <c r="F20" s="26" t="n">
        <v>8</v>
      </c>
      <c r="G20" s="28"/>
      <c r="H20" s="28" t="n">
        <v>12</v>
      </c>
      <c r="I20" s="28" t="n">
        <v>7</v>
      </c>
      <c r="J20" s="28" t="n">
        <v>11</v>
      </c>
      <c r="K20" s="28" t="n">
        <v>19</v>
      </c>
      <c r="L20" s="28"/>
      <c r="M20" s="28" t="n">
        <v>1</v>
      </c>
      <c r="N20" s="28" t="n">
        <f aca="false">SUM(J20+L20)</f>
        <v>11</v>
      </c>
      <c r="O20" s="28" t="n">
        <f aca="false">SUM(K20+M20)</f>
        <v>20</v>
      </c>
      <c r="P20" s="28"/>
      <c r="Q20" s="28"/>
      <c r="R20" s="28"/>
      <c r="S20" s="28" t="n">
        <v>2</v>
      </c>
      <c r="T20" s="28" t="n">
        <v>8</v>
      </c>
      <c r="U20" s="28" t="n">
        <v>10</v>
      </c>
      <c r="V20" s="28"/>
      <c r="W20" s="28"/>
      <c r="X20" s="28"/>
      <c r="Y20" s="28"/>
      <c r="Z20" s="28"/>
      <c r="AA20" s="28" t="n">
        <v>1</v>
      </c>
      <c r="AB20" s="28"/>
      <c r="AC20" s="28"/>
      <c r="AD20" s="28"/>
      <c r="AE20" s="28"/>
      <c r="AF20" s="29" t="s">
        <v>21</v>
      </c>
      <c r="AG20" s="30" t="s">
        <v>22</v>
      </c>
      <c r="AH20" s="30" t="n">
        <v>36</v>
      </c>
      <c r="AI20" s="30" t="n">
        <v>37</v>
      </c>
      <c r="AJ20" s="30" t="s">
        <v>43</v>
      </c>
      <c r="AK20" s="25" t="s">
        <v>1056</v>
      </c>
    </row>
    <row r="21" s="46" customFormat="true" ht="12.75" hidden="false" customHeight="false" outlineLevel="0" collapsed="false">
      <c r="A21" s="136"/>
      <c r="B21" s="75"/>
      <c r="C21" s="75"/>
      <c r="D21" s="27" t="s">
        <v>790</v>
      </c>
      <c r="E21" s="1"/>
      <c r="F21" s="26" t="n">
        <f aca="false">SUM(F13:F20)</f>
        <v>271</v>
      </c>
      <c r="G21" s="28" t="n">
        <f aca="false">SUM(G13:G20)</f>
        <v>63</v>
      </c>
      <c r="H21" s="141" t="n">
        <f aca="false">SUM(H13:H20)</f>
        <v>216</v>
      </c>
      <c r="I21" s="28" t="n">
        <f aca="false">SUM(I13:I20)</f>
        <v>526</v>
      </c>
      <c r="J21" s="28" t="n">
        <f aca="false">SUM(J13:J20)</f>
        <v>824</v>
      </c>
      <c r="K21" s="28" t="n">
        <f aca="false">SUM(K13:K20)</f>
        <v>977</v>
      </c>
      <c r="L21" s="28" t="n">
        <f aca="false">SUM(L13:L20)</f>
        <v>35</v>
      </c>
      <c r="M21" s="28" t="n">
        <f aca="false">SUM(M13:M20)</f>
        <v>50</v>
      </c>
      <c r="N21" s="28" t="n">
        <f aca="false">SUM(N13:N20)</f>
        <v>859</v>
      </c>
      <c r="O21" s="28" t="n">
        <f aca="false">SUM(O13:O20)</f>
        <v>1027</v>
      </c>
      <c r="P21" s="28" t="n">
        <f aca="false">SUM(P13:P20)</f>
        <v>1333</v>
      </c>
      <c r="Q21" s="28" t="n">
        <f aca="false">SUM(Q13:Q20)</f>
        <v>340</v>
      </c>
      <c r="R21" s="28" t="n">
        <f aca="false">SUM(R13:R20)</f>
        <v>85</v>
      </c>
      <c r="S21" s="28" t="n">
        <f aca="false">SUM(S13:S20)</f>
        <v>60</v>
      </c>
      <c r="T21" s="28" t="n">
        <f aca="false">SUM(T13:T20)</f>
        <v>1787</v>
      </c>
      <c r="U21" s="28" t="n">
        <f aca="false">SUM(U13:U20)</f>
        <v>963</v>
      </c>
      <c r="V21" s="28" t="n">
        <f aca="false">SUM(V13:V20)</f>
        <v>0</v>
      </c>
      <c r="W21" s="28" t="n">
        <f aca="false">SUM(W13:W20)</f>
        <v>1</v>
      </c>
      <c r="X21" s="28" t="n">
        <f aca="false">SUM(X13:X20)</f>
        <v>33</v>
      </c>
      <c r="Y21" s="28" t="n">
        <f aca="false">SUM(Y13:Y20)</f>
        <v>15</v>
      </c>
      <c r="Z21" s="28" t="n">
        <f aca="false">SUM(Z13:Z20)</f>
        <v>15</v>
      </c>
      <c r="AA21" s="28" t="n">
        <f aca="false">SUM(AA13:AA20)</f>
        <v>13</v>
      </c>
      <c r="AB21" s="28" t="n">
        <f aca="false">SUM(AB13:AB20)</f>
        <v>1</v>
      </c>
      <c r="AC21" s="28" t="n">
        <f aca="false">SUM(AC13:AC20)</f>
        <v>1</v>
      </c>
      <c r="AD21" s="28" t="n">
        <f aca="false">SUM(AD13:AD20)</f>
        <v>5</v>
      </c>
      <c r="AE21" s="28" t="n">
        <f aca="false">SUM(AE13:AE20)</f>
        <v>3</v>
      </c>
      <c r="AF21" s="29" t="s">
        <v>21</v>
      </c>
      <c r="AG21" s="30" t="s">
        <v>22</v>
      </c>
      <c r="AH21" s="30" t="n">
        <v>36</v>
      </c>
      <c r="AI21" s="30" t="n">
        <v>37</v>
      </c>
      <c r="AJ21" s="30" t="s">
        <v>43</v>
      </c>
      <c r="AK21" s="25" t="s">
        <v>1056</v>
      </c>
    </row>
    <row r="22" s="46" customFormat="true" ht="13.5" hidden="false" customHeight="false" outlineLevel="0" collapsed="false">
      <c r="A22" s="142"/>
      <c r="B22" s="82"/>
      <c r="C22" s="82"/>
      <c r="D22" s="32" t="s">
        <v>48</v>
      </c>
      <c r="E22" s="1"/>
      <c r="F22" s="31" t="n">
        <f aca="false">SUM(F21,F12)</f>
        <v>358</v>
      </c>
      <c r="G22" s="33" t="n">
        <f aca="false">SUM(G21,G12)</f>
        <v>101</v>
      </c>
      <c r="H22" s="33" t="n">
        <f aca="false">SUM(H21,H12)</f>
        <v>276</v>
      </c>
      <c r="I22" s="33" t="n">
        <f aca="false">SUM(I21,I12)</f>
        <v>706</v>
      </c>
      <c r="J22" s="33" t="n">
        <f aca="false">SUM(J21,J12)</f>
        <v>1104</v>
      </c>
      <c r="K22" s="33" t="n">
        <f aca="false">SUM(K21,K12)</f>
        <v>1284</v>
      </c>
      <c r="L22" s="33" t="n">
        <f aca="false">SUM(L21,L12)</f>
        <v>37</v>
      </c>
      <c r="M22" s="33" t="n">
        <f aca="false">SUM(M21,M12)</f>
        <v>57</v>
      </c>
      <c r="N22" s="33" t="n">
        <f aca="false">SUM(N21,N12)</f>
        <v>1141</v>
      </c>
      <c r="O22" s="33" t="n">
        <f aca="false">SUM(O21,O12)</f>
        <v>1341</v>
      </c>
      <c r="P22" s="33" t="n">
        <f aca="false">SUM(P21,P12)</f>
        <v>2451</v>
      </c>
      <c r="Q22" s="33" t="n">
        <f aca="false">SUM(Q21,Q12)</f>
        <v>575</v>
      </c>
      <c r="R22" s="33" t="n">
        <f aca="false">SUM(R21,R12)</f>
        <v>181</v>
      </c>
      <c r="S22" s="33" t="n">
        <f aca="false">SUM(S21,S12)</f>
        <v>134</v>
      </c>
      <c r="T22" s="33" t="n">
        <f aca="false">SUM(T21,T12)</f>
        <v>2999</v>
      </c>
      <c r="U22" s="33" t="n">
        <f aca="false">SUM(U21,U12)</f>
        <v>1364</v>
      </c>
      <c r="V22" s="33" t="n">
        <f aca="false">SUM(V21,V12)</f>
        <v>0</v>
      </c>
      <c r="W22" s="33" t="n">
        <f aca="false">SUM(W21,W12)</f>
        <v>1</v>
      </c>
      <c r="X22" s="33" t="n">
        <f aca="false">SUM(X21,X12)</f>
        <v>54</v>
      </c>
      <c r="Y22" s="33" t="n">
        <f aca="false">SUM(Y21,Y12)</f>
        <v>24</v>
      </c>
      <c r="Z22" s="33" t="n">
        <f aca="false">SUM(Z21,Z12)</f>
        <v>29</v>
      </c>
      <c r="AA22" s="33" t="n">
        <f aca="false">SUM(AA21,AA12)</f>
        <v>20</v>
      </c>
      <c r="AB22" s="33" t="n">
        <f aca="false">SUM(AB21,AB12)</f>
        <v>1</v>
      </c>
      <c r="AC22" s="33" t="n">
        <f aca="false">SUM(AC21,AC12)</f>
        <v>1</v>
      </c>
      <c r="AD22" s="33" t="n">
        <f aca="false">SUM(AD21,AD12)</f>
        <v>11</v>
      </c>
      <c r="AE22" s="33" t="n">
        <f aca="false">SUM(AE21,AE12)</f>
        <v>4</v>
      </c>
      <c r="AF22" s="34" t="s">
        <v>21</v>
      </c>
      <c r="AG22" s="35" t="s">
        <v>22</v>
      </c>
      <c r="AH22" s="35" t="n">
        <v>36</v>
      </c>
      <c r="AI22" s="35" t="n">
        <v>37</v>
      </c>
      <c r="AJ22" s="35"/>
      <c r="AK22" s="36" t="s">
        <v>1056</v>
      </c>
    </row>
    <row r="23" customFormat="false" ht="13.5" hidden="false" customHeight="false" outlineLevel="0" collapsed="false"/>
    <row r="24" customFormat="false" ht="21.75" hidden="false" customHeight="true" outlineLevel="0" collapsed="false">
      <c r="A24" s="143" t="s">
        <v>1069</v>
      </c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</row>
    <row r="25" customFormat="false" ht="24" hidden="false" customHeight="true" outlineLevel="0" collapsed="false">
      <c r="A25" s="144" t="s">
        <v>1070</v>
      </c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7"/>
    </row>
    <row r="27" customFormat="false" ht="13.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2"/>
    </row>
  </sheetData>
  <mergeCells count="32">
    <mergeCell ref="A3:A6"/>
    <mergeCell ref="B3:B6"/>
    <mergeCell ref="C3:C6"/>
    <mergeCell ref="D3:D6"/>
    <mergeCell ref="F3:H3"/>
    <mergeCell ref="I3:I6"/>
    <mergeCell ref="J3:Q3"/>
    <mergeCell ref="R3:AE3"/>
    <mergeCell ref="AF3:AF6"/>
    <mergeCell ref="AG3:AG6"/>
    <mergeCell ref="AH3:AH6"/>
    <mergeCell ref="AI3:AI6"/>
    <mergeCell ref="AJ3:AJ6"/>
    <mergeCell ref="AK3:AK6"/>
    <mergeCell ref="F4:G4"/>
    <mergeCell ref="H4:H6"/>
    <mergeCell ref="J4:O4"/>
    <mergeCell ref="P4:Q5"/>
    <mergeCell ref="R4:S5"/>
    <mergeCell ref="T4:U5"/>
    <mergeCell ref="V4:W5"/>
    <mergeCell ref="X4:Y5"/>
    <mergeCell ref="Z4:AA5"/>
    <mergeCell ref="AB4:AC5"/>
    <mergeCell ref="AD4:AE5"/>
    <mergeCell ref="F5:F6"/>
    <mergeCell ref="G5:G6"/>
    <mergeCell ref="J5:K5"/>
    <mergeCell ref="L5:M5"/>
    <mergeCell ref="N5:O5"/>
    <mergeCell ref="A24:AK24"/>
    <mergeCell ref="A25:AK25"/>
  </mergeCells>
  <hyperlinks>
    <hyperlink ref="H12" location="'tabel 30'!A24" display="#tabel 30.A24"/>
    <hyperlink ref="H21" location="'tabel 30'!A25" display="#tabel 30.A2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14"/>
    <col collapsed="false" customWidth="true" hidden="false" outlineLevel="0" max="3" min="3" style="1" width="12.14"/>
    <col collapsed="false" customWidth="true" hidden="false" outlineLevel="0" max="4" min="4" style="1" width="27.14"/>
    <col collapsed="false" customWidth="true" hidden="false" outlineLevel="0" max="5" min="5" style="1" width="5.56"/>
    <col collapsed="false" customWidth="false" hidden="false" outlineLevel="0" max="9" min="6" style="1" width="9.14"/>
    <col collapsed="false" customWidth="true" hidden="false" outlineLevel="0" max="10" min="10" style="1" width="8.28"/>
    <col collapsed="false" customWidth="true" hidden="false" outlineLevel="0" max="11" min="11" style="1" width="8.41"/>
    <col collapsed="false" customWidth="false" hidden="false" outlineLevel="0" max="15" min="12" style="1" width="9.14"/>
    <col collapsed="false" customWidth="true" hidden="false" outlineLevel="0" max="16" min="16" style="1" width="14.28"/>
    <col collapsed="false" customWidth="false" hidden="false" outlineLevel="0" max="17" min="17" style="1" width="9.14"/>
    <col collapsed="false" customWidth="true" hidden="false" outlineLevel="0" max="18" min="18" style="1" width="10.41"/>
    <col collapsed="false" customWidth="false" hidden="false" outlineLevel="0" max="33" min="19" style="1" width="9.14"/>
    <col collapsed="false" customWidth="true" hidden="false" outlineLevel="0" max="34" min="34" style="1" width="13.14"/>
    <col collapsed="false" customWidth="true" hidden="false" outlineLevel="0" max="35" min="35" style="1" width="6.85"/>
    <col collapsed="false" customWidth="true" hidden="false" outlineLevel="0" max="36" min="36" style="1" width="7.14"/>
    <col collapsed="false" customWidth="true" hidden="false" outlineLevel="0" max="38" min="37" style="1" width="6.56"/>
    <col collapsed="false" customWidth="true" hidden="false" outlineLevel="0" max="39" min="39" style="1" width="5.71"/>
    <col collapsed="false" customWidth="false" hidden="false" outlineLevel="0" max="257" min="40" style="1" width="9.14"/>
  </cols>
  <sheetData>
    <row r="1" customFormat="false" ht="13.5" hidden="false" customHeight="false" outlineLevel="0" collapsed="false">
      <c r="A1" s="2" t="s">
        <v>10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13.5" hidden="false" customHeight="false" outlineLevel="0" collapsed="false"/>
    <row r="3" customFormat="false" ht="22.5" hidden="false" customHeight="true" outlineLevel="0" collapsed="false">
      <c r="A3" s="5" t="s">
        <v>1</v>
      </c>
      <c r="B3" s="52" t="s">
        <v>88</v>
      </c>
      <c r="C3" s="52" t="s">
        <v>89</v>
      </c>
      <c r="D3" s="6" t="s">
        <v>1035</v>
      </c>
      <c r="E3" s="7"/>
      <c r="F3" s="8" t="s">
        <v>1072</v>
      </c>
      <c r="G3" s="8"/>
      <c r="H3" s="8"/>
      <c r="I3" s="8"/>
      <c r="J3" s="8"/>
      <c r="K3" s="8"/>
      <c r="L3" s="8"/>
      <c r="M3" s="8"/>
      <c r="N3" s="9" t="s">
        <v>1073</v>
      </c>
      <c r="O3" s="9"/>
      <c r="P3" s="9" t="s">
        <v>1074</v>
      </c>
      <c r="Q3" s="145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1" t="s">
        <v>6</v>
      </c>
      <c r="AJ3" s="11" t="s">
        <v>7</v>
      </c>
      <c r="AK3" s="11" t="s">
        <v>8</v>
      </c>
      <c r="AL3" s="12" t="s">
        <v>9</v>
      </c>
      <c r="AM3" s="11" t="s">
        <v>1</v>
      </c>
      <c r="AN3" s="13" t="s">
        <v>10</v>
      </c>
    </row>
    <row r="4" customFormat="false" ht="18" hidden="false" customHeight="true" outlineLevel="0" collapsed="false">
      <c r="A4" s="5"/>
      <c r="B4" s="52"/>
      <c r="C4" s="52"/>
      <c r="D4" s="6"/>
      <c r="E4" s="7"/>
      <c r="F4" s="14" t="s">
        <v>910</v>
      </c>
      <c r="G4" s="14"/>
      <c r="H4" s="15" t="s">
        <v>860</v>
      </c>
      <c r="I4" s="15"/>
      <c r="J4" s="146" t="s">
        <v>939</v>
      </c>
      <c r="K4" s="146" t="s">
        <v>1075</v>
      </c>
      <c r="L4" s="15" t="s">
        <v>896</v>
      </c>
      <c r="M4" s="15"/>
      <c r="N4" s="9"/>
      <c r="O4" s="9"/>
      <c r="P4" s="9"/>
      <c r="Q4" s="15" t="s">
        <v>781</v>
      </c>
      <c r="R4" s="15"/>
      <c r="S4" s="15" t="s">
        <v>67</v>
      </c>
      <c r="T4" s="15"/>
      <c r="U4" s="15" t="s">
        <v>782</v>
      </c>
      <c r="V4" s="15"/>
      <c r="W4" s="15" t="s">
        <v>69</v>
      </c>
      <c r="X4" s="15"/>
      <c r="Y4" s="15" t="s">
        <v>1076</v>
      </c>
      <c r="Z4" s="15"/>
      <c r="AA4" s="15"/>
      <c r="AB4" s="15" t="s">
        <v>784</v>
      </c>
      <c r="AC4" s="15"/>
      <c r="AD4" s="15" t="s">
        <v>785</v>
      </c>
      <c r="AE4" s="15"/>
      <c r="AF4" s="16" t="s">
        <v>773</v>
      </c>
      <c r="AG4" s="16"/>
      <c r="AH4" s="16"/>
      <c r="AI4" s="11"/>
      <c r="AJ4" s="11"/>
      <c r="AK4" s="11"/>
      <c r="AL4" s="12"/>
      <c r="AM4" s="11"/>
      <c r="AN4" s="13"/>
    </row>
    <row r="5" customFormat="false" ht="46.5" hidden="false" customHeight="true" outlineLevel="0" collapsed="false">
      <c r="A5" s="5"/>
      <c r="B5" s="52"/>
      <c r="C5" s="52"/>
      <c r="D5" s="6"/>
      <c r="E5" s="7"/>
      <c r="F5" s="14"/>
      <c r="G5" s="14"/>
      <c r="H5" s="15"/>
      <c r="I5" s="15"/>
      <c r="J5" s="146"/>
      <c r="K5" s="146"/>
      <c r="L5" s="15"/>
      <c r="M5" s="15"/>
      <c r="N5" s="9"/>
      <c r="O5" s="9"/>
      <c r="P5" s="9"/>
      <c r="Q5" s="147"/>
      <c r="R5" s="15" t="s">
        <v>788</v>
      </c>
      <c r="S5" s="15"/>
      <c r="T5" s="15"/>
      <c r="U5" s="15"/>
      <c r="V5" s="15"/>
      <c r="W5" s="15"/>
      <c r="X5" s="15"/>
      <c r="Y5" s="15" t="s">
        <v>1077</v>
      </c>
      <c r="Z5" s="15"/>
      <c r="AA5" s="15" t="s">
        <v>1078</v>
      </c>
      <c r="AB5" s="15"/>
      <c r="AC5" s="15"/>
      <c r="AD5" s="15"/>
      <c r="AE5" s="15"/>
      <c r="AF5" s="15" t="s">
        <v>1079</v>
      </c>
      <c r="AG5" s="15"/>
      <c r="AH5" s="16" t="s">
        <v>787</v>
      </c>
      <c r="AI5" s="11"/>
      <c r="AJ5" s="11"/>
      <c r="AK5" s="11"/>
      <c r="AL5" s="12"/>
      <c r="AM5" s="11"/>
      <c r="AN5" s="13"/>
    </row>
    <row r="6" customFormat="false" ht="13.5" hidden="false" customHeight="false" outlineLevel="0" collapsed="false">
      <c r="A6" s="5"/>
      <c r="B6" s="52"/>
      <c r="C6" s="52"/>
      <c r="D6" s="6"/>
      <c r="E6" s="7"/>
      <c r="F6" s="17" t="s">
        <v>503</v>
      </c>
      <c r="G6" s="18" t="s">
        <v>879</v>
      </c>
      <c r="H6" s="18" t="s">
        <v>503</v>
      </c>
      <c r="I6" s="18" t="s">
        <v>879</v>
      </c>
      <c r="J6" s="146"/>
      <c r="K6" s="146"/>
      <c r="L6" s="18" t="s">
        <v>503</v>
      </c>
      <c r="M6" s="18" t="s">
        <v>879</v>
      </c>
      <c r="N6" s="18" t="s">
        <v>503</v>
      </c>
      <c r="O6" s="18" t="s">
        <v>879</v>
      </c>
      <c r="P6" s="18" t="s">
        <v>503</v>
      </c>
      <c r="Q6" s="18" t="s">
        <v>879</v>
      </c>
      <c r="R6" s="18" t="s">
        <v>503</v>
      </c>
      <c r="S6" s="18" t="s">
        <v>503</v>
      </c>
      <c r="T6" s="18" t="s">
        <v>879</v>
      </c>
      <c r="U6" s="18" t="s">
        <v>503</v>
      </c>
      <c r="V6" s="18" t="s">
        <v>879</v>
      </c>
      <c r="W6" s="18" t="s">
        <v>503</v>
      </c>
      <c r="X6" s="18" t="s">
        <v>879</v>
      </c>
      <c r="Y6" s="18" t="s">
        <v>503</v>
      </c>
      <c r="Z6" s="18" t="s">
        <v>879</v>
      </c>
      <c r="AA6" s="18" t="s">
        <v>503</v>
      </c>
      <c r="AB6" s="18" t="s">
        <v>503</v>
      </c>
      <c r="AC6" s="18" t="s">
        <v>879</v>
      </c>
      <c r="AD6" s="18" t="s">
        <v>503</v>
      </c>
      <c r="AE6" s="18" t="s">
        <v>879</v>
      </c>
      <c r="AF6" s="18" t="s">
        <v>503</v>
      </c>
      <c r="AG6" s="18" t="s">
        <v>879</v>
      </c>
      <c r="AH6" s="19" t="s">
        <v>503</v>
      </c>
      <c r="AI6" s="11"/>
      <c r="AJ6" s="11"/>
      <c r="AK6" s="11"/>
      <c r="AL6" s="12"/>
      <c r="AM6" s="11"/>
      <c r="AN6" s="13"/>
    </row>
    <row r="7" customFormat="false" ht="13.5" hidden="false" customHeight="false" outlineLevel="0" collapsed="false"/>
    <row r="8" customFormat="false" ht="12.75" hidden="false" customHeight="false" outlineLevel="0" collapsed="false">
      <c r="A8" s="20" t="s">
        <v>38</v>
      </c>
      <c r="B8" s="22" t="s">
        <v>1055</v>
      </c>
      <c r="C8" s="22" t="s">
        <v>562</v>
      </c>
      <c r="D8" s="21"/>
      <c r="F8" s="20" t="n">
        <v>21</v>
      </c>
      <c r="G8" s="22" t="n">
        <v>29</v>
      </c>
      <c r="H8" s="22" t="n">
        <v>25</v>
      </c>
      <c r="I8" s="22" t="n">
        <v>26</v>
      </c>
      <c r="J8" s="22"/>
      <c r="K8" s="22" t="n">
        <v>1</v>
      </c>
      <c r="L8" s="22"/>
      <c r="M8" s="22"/>
      <c r="N8" s="22"/>
      <c r="O8" s="22"/>
      <c r="P8" s="22"/>
      <c r="Q8" s="22" t="n">
        <v>42</v>
      </c>
      <c r="R8" s="22"/>
      <c r="S8" s="22"/>
      <c r="T8" s="22"/>
      <c r="U8" s="22"/>
      <c r="V8" s="22"/>
      <c r="W8" s="22"/>
      <c r="X8" s="22"/>
      <c r="Y8" s="22"/>
      <c r="Z8" s="22"/>
      <c r="AA8" s="22"/>
      <c r="AB8" s="22" t="n">
        <v>16</v>
      </c>
      <c r="AC8" s="22" t="n">
        <v>14</v>
      </c>
      <c r="AD8" s="22"/>
      <c r="AE8" s="22"/>
      <c r="AF8" s="22"/>
      <c r="AG8" s="22"/>
      <c r="AH8" s="22"/>
      <c r="AI8" s="23" t="s">
        <v>21</v>
      </c>
      <c r="AJ8" s="24" t="s">
        <v>22</v>
      </c>
      <c r="AK8" s="24" t="n">
        <v>38</v>
      </c>
      <c r="AL8" s="24" t="n">
        <v>39</v>
      </c>
      <c r="AM8" s="24" t="s">
        <v>39</v>
      </c>
      <c r="AN8" s="39" t="s">
        <v>1080</v>
      </c>
    </row>
    <row r="9" customFormat="false" ht="12.75" hidden="false" customHeight="false" outlineLevel="0" collapsed="false">
      <c r="A9" s="26"/>
      <c r="B9" s="64" t="s">
        <v>1057</v>
      </c>
      <c r="C9" s="28" t="s">
        <v>503</v>
      </c>
      <c r="D9" s="27"/>
      <c r="F9" s="26" t="n">
        <v>10</v>
      </c>
      <c r="G9" s="28" t="n">
        <v>7</v>
      </c>
      <c r="H9" s="28" t="n">
        <v>11</v>
      </c>
      <c r="I9" s="28" t="n">
        <v>11</v>
      </c>
      <c r="J9" s="28"/>
      <c r="K9" s="28"/>
      <c r="L9" s="28"/>
      <c r="M9" s="28"/>
      <c r="N9" s="28"/>
      <c r="O9" s="28"/>
      <c r="P9" s="28"/>
      <c r="Q9" s="28" t="n">
        <v>14</v>
      </c>
      <c r="R9" s="28"/>
      <c r="S9" s="28"/>
      <c r="T9" s="28"/>
      <c r="U9" s="28"/>
      <c r="V9" s="28"/>
      <c r="W9" s="28"/>
      <c r="X9" s="28"/>
      <c r="Y9" s="28" t="n">
        <v>1</v>
      </c>
      <c r="Z9" s="28"/>
      <c r="AA9" s="28"/>
      <c r="AB9" s="28" t="n">
        <v>3</v>
      </c>
      <c r="AC9" s="28" t="n">
        <v>4</v>
      </c>
      <c r="AD9" s="28"/>
      <c r="AE9" s="28"/>
      <c r="AF9" s="28"/>
      <c r="AG9" s="28"/>
      <c r="AH9" s="28"/>
      <c r="AI9" s="29" t="s">
        <v>21</v>
      </c>
      <c r="AJ9" s="30" t="s">
        <v>22</v>
      </c>
      <c r="AK9" s="30" t="n">
        <v>38</v>
      </c>
      <c r="AL9" s="30" t="n">
        <v>39</v>
      </c>
      <c r="AM9" s="30" t="s">
        <v>39</v>
      </c>
      <c r="AN9" s="25" t="s">
        <v>1080</v>
      </c>
    </row>
    <row r="10" customFormat="false" ht="12.75" hidden="false" customHeight="false" outlineLevel="0" collapsed="false">
      <c r="A10" s="26"/>
      <c r="B10" s="64" t="s">
        <v>1000</v>
      </c>
      <c r="C10" s="28" t="s">
        <v>171</v>
      </c>
      <c r="D10" s="27" t="s">
        <v>1058</v>
      </c>
      <c r="F10" s="26" t="n">
        <v>1164</v>
      </c>
      <c r="G10" s="28" t="n">
        <v>303</v>
      </c>
      <c r="H10" s="28" t="n">
        <v>81</v>
      </c>
      <c r="I10" s="28" t="n">
        <v>83</v>
      </c>
      <c r="J10" s="28"/>
      <c r="K10" s="28" t="n">
        <v>5</v>
      </c>
      <c r="L10" s="28"/>
      <c r="M10" s="28"/>
      <c r="N10" s="28"/>
      <c r="O10" s="28"/>
      <c r="P10" s="28"/>
      <c r="Q10" s="28" t="n">
        <v>247</v>
      </c>
      <c r="R10" s="28" t="n">
        <v>2</v>
      </c>
      <c r="S10" s="28" t="n">
        <v>2</v>
      </c>
      <c r="T10" s="28"/>
      <c r="U10" s="28"/>
      <c r="V10" s="28"/>
      <c r="W10" s="28" t="n">
        <v>10</v>
      </c>
      <c r="X10" s="28" t="n">
        <v>1</v>
      </c>
      <c r="Y10" s="28" t="n">
        <v>51</v>
      </c>
      <c r="Z10" s="28" t="n">
        <v>12</v>
      </c>
      <c r="AA10" s="28" t="n">
        <v>5</v>
      </c>
      <c r="AB10" s="28" t="n">
        <v>484</v>
      </c>
      <c r="AC10" s="28" t="n">
        <v>131</v>
      </c>
      <c r="AD10" s="28" t="n">
        <v>1</v>
      </c>
      <c r="AE10" s="28"/>
      <c r="AF10" s="28"/>
      <c r="AG10" s="28"/>
      <c r="AH10" s="28"/>
      <c r="AI10" s="29" t="s">
        <v>21</v>
      </c>
      <c r="AJ10" s="30" t="s">
        <v>22</v>
      </c>
      <c r="AK10" s="30" t="n">
        <v>38</v>
      </c>
      <c r="AL10" s="30" t="n">
        <v>39</v>
      </c>
      <c r="AM10" s="30" t="s">
        <v>39</v>
      </c>
      <c r="AN10" s="25" t="s">
        <v>1080</v>
      </c>
    </row>
    <row r="11" customFormat="false" ht="12.75" hidden="false" customHeight="false" outlineLevel="0" collapsed="false">
      <c r="A11" s="26"/>
      <c r="B11" s="28"/>
      <c r="C11" s="28"/>
      <c r="D11" s="27" t="s">
        <v>1059</v>
      </c>
      <c r="F11" s="26" t="n">
        <v>51</v>
      </c>
      <c r="G11" s="28" t="n">
        <v>47</v>
      </c>
      <c r="H11" s="28" t="n">
        <v>35</v>
      </c>
      <c r="I11" s="28" t="n">
        <v>36</v>
      </c>
      <c r="J11" s="28" t="n">
        <v>2</v>
      </c>
      <c r="K11" s="28" t="n">
        <v>1</v>
      </c>
      <c r="L11" s="28"/>
      <c r="M11" s="28"/>
      <c r="N11" s="28"/>
      <c r="O11" s="28"/>
      <c r="P11" s="28"/>
      <c r="Q11" s="28" t="n">
        <v>60</v>
      </c>
      <c r="R11" s="28"/>
      <c r="S11" s="28"/>
      <c r="T11" s="28"/>
      <c r="U11" s="28"/>
      <c r="V11" s="28"/>
      <c r="W11" s="28"/>
      <c r="X11" s="28"/>
      <c r="Y11" s="28" t="n">
        <v>2</v>
      </c>
      <c r="Z11" s="28"/>
      <c r="AA11" s="28"/>
      <c r="AB11" s="28" t="n">
        <v>23</v>
      </c>
      <c r="AC11" s="28" t="n">
        <v>23</v>
      </c>
      <c r="AD11" s="28"/>
      <c r="AE11" s="28" t="n">
        <v>1</v>
      </c>
      <c r="AF11" s="28"/>
      <c r="AG11" s="28"/>
      <c r="AH11" s="28"/>
      <c r="AI11" s="29" t="s">
        <v>21</v>
      </c>
      <c r="AJ11" s="30" t="s">
        <v>22</v>
      </c>
      <c r="AK11" s="30" t="n">
        <v>38</v>
      </c>
      <c r="AL11" s="30" t="n">
        <v>39</v>
      </c>
      <c r="AM11" s="30" t="s">
        <v>39</v>
      </c>
      <c r="AN11" s="25" t="s">
        <v>1080</v>
      </c>
    </row>
    <row r="12" s="46" customFormat="true" ht="12.75" hidden="false" customHeight="false" outlineLevel="0" collapsed="false">
      <c r="A12" s="136"/>
      <c r="B12" s="75"/>
      <c r="C12" s="75"/>
      <c r="D12" s="27" t="s">
        <v>790</v>
      </c>
      <c r="E12" s="1"/>
      <c r="F12" s="26" t="n">
        <f aca="false">SUM(F8:F11)</f>
        <v>1246</v>
      </c>
      <c r="G12" s="28" t="n">
        <f aca="false">SUM(G8:G11)</f>
        <v>386</v>
      </c>
      <c r="H12" s="28" t="n">
        <f aca="false">SUM(H8:H11)</f>
        <v>152</v>
      </c>
      <c r="I12" s="28" t="n">
        <f aca="false">SUM(I8:I11)</f>
        <v>156</v>
      </c>
      <c r="J12" s="28" t="n">
        <f aca="false">SUM(J8:J11)</f>
        <v>2</v>
      </c>
      <c r="K12" s="28" t="n">
        <f aca="false">SUM(K8:K11)</f>
        <v>7</v>
      </c>
      <c r="L12" s="28" t="n">
        <f aca="false">SUM(L8:L11)</f>
        <v>0</v>
      </c>
      <c r="M12" s="28" t="n">
        <f aca="false">SUM(M8:M11)</f>
        <v>0</v>
      </c>
      <c r="N12" s="28" t="n">
        <f aca="false">SUM(N8:N11)</f>
        <v>0</v>
      </c>
      <c r="O12" s="28" t="n">
        <f aca="false">SUM(O8:O11)</f>
        <v>0</v>
      </c>
      <c r="P12" s="28" t="n">
        <f aca="false">SUM(P8:P11)</f>
        <v>0</v>
      </c>
      <c r="Q12" s="28" t="n">
        <f aca="false">SUM(Q8:Q11)</f>
        <v>363</v>
      </c>
      <c r="R12" s="28" t="n">
        <f aca="false">SUM(R8:R11)</f>
        <v>2</v>
      </c>
      <c r="S12" s="28" t="n">
        <f aca="false">SUM(S8:S11)</f>
        <v>2</v>
      </c>
      <c r="T12" s="28" t="n">
        <f aca="false">SUM(T8:T11)</f>
        <v>0</v>
      </c>
      <c r="U12" s="28" t="n">
        <f aca="false">SUM(U8:U11)</f>
        <v>0</v>
      </c>
      <c r="V12" s="28" t="n">
        <f aca="false">SUM(V8:V11)</f>
        <v>0</v>
      </c>
      <c r="W12" s="28" t="n">
        <f aca="false">SUM(W8:W11)</f>
        <v>10</v>
      </c>
      <c r="X12" s="28" t="n">
        <f aca="false">SUM(X8:X11)</f>
        <v>1</v>
      </c>
      <c r="Y12" s="28" t="n">
        <f aca="false">SUM(Y8:Y11)</f>
        <v>54</v>
      </c>
      <c r="Z12" s="28" t="n">
        <f aca="false">SUM(Z8:Z11)</f>
        <v>12</v>
      </c>
      <c r="AA12" s="28" t="n">
        <f aca="false">SUM(AA8:AA11)</f>
        <v>5</v>
      </c>
      <c r="AB12" s="28" t="n">
        <f aca="false">SUM(AB8:AB11)</f>
        <v>526</v>
      </c>
      <c r="AC12" s="28" t="n">
        <f aca="false">SUM(AC8:AC11)</f>
        <v>172</v>
      </c>
      <c r="AD12" s="28" t="n">
        <f aca="false">SUM(AD8:AD11)</f>
        <v>1</v>
      </c>
      <c r="AE12" s="28" t="n">
        <f aca="false">SUM(AE8:AE11)</f>
        <v>1</v>
      </c>
      <c r="AF12" s="28" t="n">
        <f aca="false">SUM(AF8:AF11)</f>
        <v>0</v>
      </c>
      <c r="AG12" s="28" t="n">
        <f aca="false">SUM(AG8:AG11)</f>
        <v>0</v>
      </c>
      <c r="AH12" s="28" t="n">
        <f aca="false">SUM(AH8:AH11)</f>
        <v>0</v>
      </c>
      <c r="AI12" s="29" t="s">
        <v>21</v>
      </c>
      <c r="AJ12" s="30" t="s">
        <v>22</v>
      </c>
      <c r="AK12" s="30" t="n">
        <v>38</v>
      </c>
      <c r="AL12" s="30" t="n">
        <v>39</v>
      </c>
      <c r="AM12" s="30" t="s">
        <v>39</v>
      </c>
      <c r="AN12" s="25" t="s">
        <v>1080</v>
      </c>
    </row>
    <row r="13" customFormat="false" ht="25.5" hidden="false" customHeight="false" outlineLevel="0" collapsed="false">
      <c r="A13" s="26" t="s">
        <v>42</v>
      </c>
      <c r="B13" s="64" t="s">
        <v>1060</v>
      </c>
      <c r="C13" s="28"/>
      <c r="D13" s="40" t="s">
        <v>1061</v>
      </c>
      <c r="F13" s="26" t="n">
        <v>379</v>
      </c>
      <c r="G13" s="28" t="n">
        <v>210</v>
      </c>
      <c r="H13" s="28" t="n">
        <v>144</v>
      </c>
      <c r="I13" s="28" t="n">
        <v>97</v>
      </c>
      <c r="J13" s="28" t="n">
        <v>73</v>
      </c>
      <c r="K13" s="28" t="n">
        <v>36</v>
      </c>
      <c r="L13" s="28" t="n">
        <v>3</v>
      </c>
      <c r="M13" s="28" t="n">
        <v>1</v>
      </c>
      <c r="N13" s="28" t="n">
        <v>3</v>
      </c>
      <c r="O13" s="28"/>
      <c r="P13" s="28" t="n">
        <v>2</v>
      </c>
      <c r="Q13" s="28" t="n">
        <v>248</v>
      </c>
      <c r="R13" s="28" t="n">
        <v>1</v>
      </c>
      <c r="S13" s="28"/>
      <c r="T13" s="28" t="n">
        <v>1</v>
      </c>
      <c r="U13" s="28" t="n">
        <v>1</v>
      </c>
      <c r="V13" s="28"/>
      <c r="W13" s="28" t="n">
        <v>3</v>
      </c>
      <c r="X13" s="28" t="n">
        <v>1</v>
      </c>
      <c r="Y13" s="28" t="n">
        <v>16</v>
      </c>
      <c r="Z13" s="28" t="n">
        <v>2</v>
      </c>
      <c r="AA13" s="28" t="n">
        <v>5</v>
      </c>
      <c r="AB13" s="28" t="n">
        <v>189</v>
      </c>
      <c r="AC13" s="28" t="n">
        <v>92</v>
      </c>
      <c r="AD13" s="28"/>
      <c r="AE13" s="28"/>
      <c r="AF13" s="28"/>
      <c r="AG13" s="28"/>
      <c r="AH13" s="28"/>
      <c r="AI13" s="29" t="s">
        <v>21</v>
      </c>
      <c r="AJ13" s="30" t="s">
        <v>22</v>
      </c>
      <c r="AK13" s="30" t="n">
        <v>38</v>
      </c>
      <c r="AL13" s="30" t="n">
        <v>39</v>
      </c>
      <c r="AM13" s="30" t="s">
        <v>43</v>
      </c>
      <c r="AN13" s="25" t="s">
        <v>1080</v>
      </c>
    </row>
    <row r="14" customFormat="false" ht="19.5" hidden="false" customHeight="true" outlineLevel="0" collapsed="false">
      <c r="A14" s="26"/>
      <c r="B14" s="28"/>
      <c r="C14" s="28"/>
      <c r="D14" s="40" t="s">
        <v>1062</v>
      </c>
      <c r="F14" s="26" t="n">
        <v>28</v>
      </c>
      <c r="G14" s="28" t="n">
        <v>30</v>
      </c>
      <c r="H14" s="28" t="n">
        <v>19</v>
      </c>
      <c r="I14" s="28" t="n">
        <v>19</v>
      </c>
      <c r="J14" s="28" t="n">
        <v>4</v>
      </c>
      <c r="K14" s="28" t="n">
        <v>2</v>
      </c>
      <c r="L14" s="28"/>
      <c r="M14" s="28"/>
      <c r="N14" s="28"/>
      <c r="O14" s="28"/>
      <c r="P14" s="28"/>
      <c r="Q14" s="28" t="n">
        <v>46</v>
      </c>
      <c r="R14" s="28"/>
      <c r="S14" s="28"/>
      <c r="T14" s="28"/>
      <c r="U14" s="28" t="n">
        <v>5</v>
      </c>
      <c r="V14" s="28" t="n">
        <v>1</v>
      </c>
      <c r="W14" s="28" t="n">
        <v>1</v>
      </c>
      <c r="X14" s="28"/>
      <c r="Y14" s="28" t="n">
        <v>1</v>
      </c>
      <c r="Z14" s="28"/>
      <c r="AA14" s="28" t="n">
        <v>1</v>
      </c>
      <c r="AB14" s="28" t="n">
        <v>3</v>
      </c>
      <c r="AC14" s="28" t="n">
        <v>4</v>
      </c>
      <c r="AD14" s="28"/>
      <c r="AE14" s="28"/>
      <c r="AF14" s="28"/>
      <c r="AG14" s="28"/>
      <c r="AH14" s="28"/>
      <c r="AI14" s="29" t="s">
        <v>21</v>
      </c>
      <c r="AJ14" s="30" t="s">
        <v>22</v>
      </c>
      <c r="AK14" s="30" t="n">
        <v>38</v>
      </c>
      <c r="AL14" s="30" t="n">
        <v>39</v>
      </c>
      <c r="AM14" s="30" t="s">
        <v>43</v>
      </c>
      <c r="AN14" s="25" t="s">
        <v>1080</v>
      </c>
    </row>
    <row r="15" customFormat="false" ht="19.5" hidden="false" customHeight="true" outlineLevel="0" collapsed="false">
      <c r="A15" s="26"/>
      <c r="B15" s="28"/>
      <c r="C15" s="28"/>
      <c r="D15" s="40" t="s">
        <v>1063</v>
      </c>
      <c r="F15" s="26" t="n">
        <v>489</v>
      </c>
      <c r="G15" s="1" t="n">
        <v>243</v>
      </c>
      <c r="H15" s="28" t="n">
        <v>185</v>
      </c>
      <c r="I15" s="28" t="n">
        <v>134</v>
      </c>
      <c r="J15" s="28" t="n">
        <v>105</v>
      </c>
      <c r="K15" s="28" t="n">
        <v>55</v>
      </c>
      <c r="L15" s="28" t="n">
        <v>2</v>
      </c>
      <c r="M15" s="28" t="n">
        <v>1</v>
      </c>
      <c r="N15" s="28" t="n">
        <v>1</v>
      </c>
      <c r="O15" s="28"/>
      <c r="P15" s="28"/>
      <c r="Q15" s="28" t="n">
        <v>264</v>
      </c>
      <c r="R15" s="28"/>
      <c r="S15" s="28"/>
      <c r="T15" s="28"/>
      <c r="U15" s="28"/>
      <c r="V15" s="28"/>
      <c r="W15" s="28" t="n">
        <v>5</v>
      </c>
      <c r="X15" s="28"/>
      <c r="Y15" s="28" t="n">
        <v>29</v>
      </c>
      <c r="Z15" s="28" t="n">
        <v>5</v>
      </c>
      <c r="AA15" s="28" t="n">
        <v>1</v>
      </c>
      <c r="AB15" s="28" t="n">
        <v>176</v>
      </c>
      <c r="AC15" s="28" t="n">
        <v>142</v>
      </c>
      <c r="AD15" s="28"/>
      <c r="AE15" s="28"/>
      <c r="AF15" s="28" t="n">
        <v>51</v>
      </c>
      <c r="AG15" s="28" t="n">
        <v>22</v>
      </c>
      <c r="AH15" s="28" t="n">
        <v>1</v>
      </c>
      <c r="AI15" s="29" t="s">
        <v>21</v>
      </c>
      <c r="AJ15" s="30" t="s">
        <v>22</v>
      </c>
      <c r="AK15" s="30" t="n">
        <v>38</v>
      </c>
      <c r="AL15" s="30" t="n">
        <v>39</v>
      </c>
      <c r="AM15" s="30" t="s">
        <v>43</v>
      </c>
      <c r="AN15" s="25" t="s">
        <v>1080</v>
      </c>
    </row>
    <row r="16" customFormat="false" ht="19.5" hidden="false" customHeight="true" outlineLevel="0" collapsed="false">
      <c r="A16" s="26"/>
      <c r="B16" s="28"/>
      <c r="C16" s="28"/>
      <c r="D16" s="40" t="s">
        <v>1064</v>
      </c>
      <c r="F16" s="26" t="n">
        <v>59</v>
      </c>
      <c r="G16" s="28" t="n">
        <v>51</v>
      </c>
      <c r="H16" s="28" t="n">
        <v>24</v>
      </c>
      <c r="I16" s="28" t="n">
        <v>24</v>
      </c>
      <c r="J16" s="28" t="n">
        <v>3</v>
      </c>
      <c r="K16" s="28" t="n">
        <v>4</v>
      </c>
      <c r="L16" s="28"/>
      <c r="M16" s="28"/>
      <c r="N16" s="28"/>
      <c r="O16" s="28"/>
      <c r="P16" s="28"/>
      <c r="Q16" s="28" t="n">
        <v>61</v>
      </c>
      <c r="R16" s="28"/>
      <c r="S16" s="28"/>
      <c r="T16" s="28"/>
      <c r="U16" s="28"/>
      <c r="V16" s="28"/>
      <c r="W16" s="28" t="n">
        <v>1</v>
      </c>
      <c r="X16" s="28"/>
      <c r="Y16" s="28"/>
      <c r="Z16" s="28"/>
      <c r="AA16" s="28"/>
      <c r="AB16" s="28" t="n">
        <v>13</v>
      </c>
      <c r="AC16" s="28" t="n">
        <v>14</v>
      </c>
      <c r="AD16" s="28"/>
      <c r="AE16" s="28"/>
      <c r="AF16" s="28" t="n">
        <v>1</v>
      </c>
      <c r="AG16" s="28" t="n">
        <v>4</v>
      </c>
      <c r="AH16" s="28"/>
      <c r="AI16" s="29" t="s">
        <v>21</v>
      </c>
      <c r="AJ16" s="30" t="s">
        <v>22</v>
      </c>
      <c r="AK16" s="30" t="n">
        <v>38</v>
      </c>
      <c r="AL16" s="30" t="n">
        <v>39</v>
      </c>
      <c r="AM16" s="30" t="s">
        <v>43</v>
      </c>
      <c r="AN16" s="25" t="s">
        <v>1080</v>
      </c>
    </row>
    <row r="17" customFormat="false" ht="19.5" hidden="false" customHeight="true" outlineLevel="0" collapsed="false">
      <c r="A17" s="26"/>
      <c r="B17" s="28"/>
      <c r="C17" s="28"/>
      <c r="D17" s="40" t="s">
        <v>1065</v>
      </c>
      <c r="F17" s="26" t="n">
        <v>367</v>
      </c>
      <c r="G17" s="28" t="n">
        <v>204</v>
      </c>
      <c r="H17" s="28" t="n">
        <v>160</v>
      </c>
      <c r="I17" s="28" t="n">
        <v>127</v>
      </c>
      <c r="J17" s="28" t="n">
        <v>72</v>
      </c>
      <c r="K17" s="28" t="n">
        <v>48</v>
      </c>
      <c r="L17" s="28" t="n">
        <v>5</v>
      </c>
      <c r="M17" s="28"/>
      <c r="N17" s="28"/>
      <c r="O17" s="28"/>
      <c r="P17" s="28"/>
      <c r="Q17" s="28" t="n">
        <v>271</v>
      </c>
      <c r="R17" s="28" t="n">
        <v>1</v>
      </c>
      <c r="S17" s="28" t="n">
        <v>1</v>
      </c>
      <c r="T17" s="28"/>
      <c r="U17" s="28"/>
      <c r="V17" s="28"/>
      <c r="W17" s="28" t="n">
        <v>5</v>
      </c>
      <c r="X17" s="28" t="n">
        <v>2</v>
      </c>
      <c r="Y17" s="28" t="n">
        <v>28</v>
      </c>
      <c r="Z17" s="28" t="n">
        <v>6</v>
      </c>
      <c r="AA17" s="28" t="n">
        <v>2</v>
      </c>
      <c r="AB17" s="28" t="n">
        <v>195</v>
      </c>
      <c r="AC17" s="28" t="n">
        <v>100</v>
      </c>
      <c r="AD17" s="28" t="n">
        <v>1</v>
      </c>
      <c r="AE17" s="28"/>
      <c r="AF17" s="28"/>
      <c r="AG17" s="28"/>
      <c r="AH17" s="28"/>
      <c r="AI17" s="29" t="s">
        <v>21</v>
      </c>
      <c r="AJ17" s="30" t="s">
        <v>22</v>
      </c>
      <c r="AK17" s="30" t="n">
        <v>38</v>
      </c>
      <c r="AL17" s="30" t="n">
        <v>39</v>
      </c>
      <c r="AM17" s="30" t="s">
        <v>43</v>
      </c>
      <c r="AN17" s="25" t="s">
        <v>1080</v>
      </c>
    </row>
    <row r="18" customFormat="false" ht="19.5" hidden="false" customHeight="true" outlineLevel="0" collapsed="false">
      <c r="A18" s="26"/>
      <c r="B18" s="28"/>
      <c r="C18" s="28"/>
      <c r="D18" s="40" t="s">
        <v>1066</v>
      </c>
      <c r="F18" s="26" t="n">
        <v>37</v>
      </c>
      <c r="G18" s="28" t="n">
        <v>34</v>
      </c>
      <c r="H18" s="28" t="n">
        <v>20</v>
      </c>
      <c r="I18" s="28" t="n">
        <v>20</v>
      </c>
      <c r="J18" s="28"/>
      <c r="K18" s="28" t="n">
        <v>1</v>
      </c>
      <c r="L18" s="28"/>
      <c r="M18" s="28"/>
      <c r="N18" s="28"/>
      <c r="O18" s="28"/>
      <c r="P18" s="28"/>
      <c r="Q18" s="28" t="n">
        <v>44</v>
      </c>
      <c r="R18" s="28"/>
      <c r="S18" s="28"/>
      <c r="T18" s="28"/>
      <c r="U18" s="28"/>
      <c r="V18" s="28"/>
      <c r="W18" s="28"/>
      <c r="X18" s="28"/>
      <c r="Y18" s="28" t="n">
        <v>1</v>
      </c>
      <c r="Z18" s="28"/>
      <c r="AA18" s="28"/>
      <c r="AB18" s="28" t="n">
        <v>10</v>
      </c>
      <c r="AC18" s="28" t="n">
        <v>11</v>
      </c>
      <c r="AD18" s="28"/>
      <c r="AE18" s="28"/>
      <c r="AF18" s="28"/>
      <c r="AG18" s="28"/>
      <c r="AH18" s="28"/>
      <c r="AI18" s="29" t="s">
        <v>21</v>
      </c>
      <c r="AJ18" s="30" t="s">
        <v>22</v>
      </c>
      <c r="AK18" s="30" t="n">
        <v>38</v>
      </c>
      <c r="AL18" s="30" t="n">
        <v>39</v>
      </c>
      <c r="AM18" s="30" t="s">
        <v>43</v>
      </c>
      <c r="AN18" s="25" t="s">
        <v>1080</v>
      </c>
    </row>
    <row r="19" customFormat="false" ht="19.5" hidden="false" customHeight="true" outlineLevel="0" collapsed="false">
      <c r="A19" s="26"/>
      <c r="B19" s="28"/>
      <c r="C19" s="28"/>
      <c r="D19" s="40" t="s">
        <v>1067</v>
      </c>
      <c r="F19" s="26" t="n">
        <v>1</v>
      </c>
      <c r="G19" s="28" t="n">
        <v>4</v>
      </c>
      <c r="H19" s="28" t="n">
        <v>2</v>
      </c>
      <c r="I19" s="28" t="n">
        <v>2</v>
      </c>
      <c r="J19" s="28"/>
      <c r="K19" s="28"/>
      <c r="L19" s="28"/>
      <c r="M19" s="28"/>
      <c r="N19" s="28"/>
      <c r="O19" s="28"/>
      <c r="P19" s="28"/>
      <c r="Q19" s="28" t="n">
        <v>4</v>
      </c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 t="n">
        <v>1</v>
      </c>
      <c r="AC19" s="28" t="n">
        <v>2</v>
      </c>
      <c r="AD19" s="28"/>
      <c r="AE19" s="28"/>
      <c r="AF19" s="28"/>
      <c r="AG19" s="28"/>
      <c r="AH19" s="28"/>
      <c r="AI19" s="29" t="s">
        <v>21</v>
      </c>
      <c r="AJ19" s="30" t="s">
        <v>22</v>
      </c>
      <c r="AK19" s="30" t="n">
        <v>38</v>
      </c>
      <c r="AL19" s="30" t="n">
        <v>39</v>
      </c>
      <c r="AM19" s="30" t="s">
        <v>43</v>
      </c>
      <c r="AN19" s="25" t="s">
        <v>1080</v>
      </c>
    </row>
    <row r="20" customFormat="false" ht="12.75" hidden="false" customHeight="false" outlineLevel="0" collapsed="false">
      <c r="A20" s="26"/>
      <c r="B20" s="28"/>
      <c r="C20" s="28"/>
      <c r="D20" s="27" t="s">
        <v>1068</v>
      </c>
      <c r="F20" s="26" t="n">
        <v>5</v>
      </c>
      <c r="G20" s="28" t="n">
        <v>12</v>
      </c>
      <c r="H20" s="28" t="n">
        <v>6</v>
      </c>
      <c r="I20" s="28" t="n">
        <v>6</v>
      </c>
      <c r="J20" s="28"/>
      <c r="K20" s="28" t="n">
        <v>2</v>
      </c>
      <c r="L20" s="28"/>
      <c r="M20" s="28"/>
      <c r="N20" s="28"/>
      <c r="O20" s="28"/>
      <c r="P20" s="28"/>
      <c r="Q20" s="28" t="n">
        <v>16</v>
      </c>
      <c r="R20" s="28"/>
      <c r="S20" s="28"/>
      <c r="T20" s="28"/>
      <c r="U20" s="28"/>
      <c r="V20" s="28"/>
      <c r="W20" s="28"/>
      <c r="X20" s="28"/>
      <c r="Y20" s="28" t="n">
        <v>1</v>
      </c>
      <c r="Z20" s="28"/>
      <c r="AA20" s="28"/>
      <c r="AB20" s="28"/>
      <c r="AC20" s="28" t="n">
        <v>4</v>
      </c>
      <c r="AD20" s="28"/>
      <c r="AE20" s="28"/>
      <c r="AF20" s="28"/>
      <c r="AG20" s="28"/>
      <c r="AH20" s="28"/>
      <c r="AI20" s="29" t="s">
        <v>21</v>
      </c>
      <c r="AJ20" s="30" t="s">
        <v>22</v>
      </c>
      <c r="AK20" s="30" t="n">
        <v>38</v>
      </c>
      <c r="AL20" s="30" t="n">
        <v>39</v>
      </c>
      <c r="AM20" s="30" t="s">
        <v>43</v>
      </c>
      <c r="AN20" s="25" t="s">
        <v>1080</v>
      </c>
    </row>
    <row r="21" s="46" customFormat="true" ht="12.75" hidden="false" customHeight="false" outlineLevel="0" collapsed="false">
      <c r="A21" s="136"/>
      <c r="B21" s="75"/>
      <c r="C21" s="75"/>
      <c r="D21" s="27" t="s">
        <v>790</v>
      </c>
      <c r="E21" s="1"/>
      <c r="F21" s="26" t="n">
        <f aca="false">SUM(F13:F20)</f>
        <v>1365</v>
      </c>
      <c r="G21" s="28" t="n">
        <f aca="false">SUM(G13:G20)</f>
        <v>788</v>
      </c>
      <c r="H21" s="28" t="n">
        <f aca="false">SUM(H13:H20)</f>
        <v>560</v>
      </c>
      <c r="I21" s="28" t="n">
        <f aca="false">SUM(I13:I20)</f>
        <v>429</v>
      </c>
      <c r="J21" s="28" t="n">
        <f aca="false">SUM(J13:J20)</f>
        <v>257</v>
      </c>
      <c r="K21" s="28" t="n">
        <f aca="false">SUM(K13:K20)</f>
        <v>148</v>
      </c>
      <c r="L21" s="28" t="n">
        <f aca="false">SUM(L13:L20)</f>
        <v>10</v>
      </c>
      <c r="M21" s="28" t="n">
        <f aca="false">SUM(M13:M20)</f>
        <v>2</v>
      </c>
      <c r="N21" s="28" t="n">
        <f aca="false">SUM(N13:N20)</f>
        <v>4</v>
      </c>
      <c r="O21" s="28" t="n">
        <f aca="false">SUM(O13:O20)</f>
        <v>0</v>
      </c>
      <c r="P21" s="28" t="n">
        <f aca="false">SUM(P13:P20)</f>
        <v>2</v>
      </c>
      <c r="Q21" s="28" t="n">
        <f aca="false">SUM(Q13:Q20)</f>
        <v>954</v>
      </c>
      <c r="R21" s="28" t="n">
        <f aca="false">SUM(R13:R20)</f>
        <v>2</v>
      </c>
      <c r="S21" s="28" t="n">
        <f aca="false">SUM(S13:S20)</f>
        <v>1</v>
      </c>
      <c r="T21" s="28" t="n">
        <f aca="false">SUM(T13:T20)</f>
        <v>1</v>
      </c>
      <c r="U21" s="28" t="n">
        <f aca="false">SUM(U13:U20)</f>
        <v>6</v>
      </c>
      <c r="V21" s="28" t="n">
        <f aca="false">SUM(V13:V20)</f>
        <v>1</v>
      </c>
      <c r="W21" s="28" t="n">
        <f aca="false">SUM(W13:W20)</f>
        <v>15</v>
      </c>
      <c r="X21" s="28" t="n">
        <f aca="false">SUM(X13:X20)</f>
        <v>3</v>
      </c>
      <c r="Y21" s="28" t="n">
        <f aca="false">SUM(Y13:Y20)</f>
        <v>76</v>
      </c>
      <c r="Z21" s="28" t="n">
        <f aca="false">SUM(Z13:Z20)</f>
        <v>13</v>
      </c>
      <c r="AA21" s="28" t="n">
        <f aca="false">SUM(AA13:AA20)</f>
        <v>9</v>
      </c>
      <c r="AB21" s="28" t="n">
        <f aca="false">SUM(AB13:AB20)</f>
        <v>587</v>
      </c>
      <c r="AC21" s="28" t="n">
        <f aca="false">SUM(AC13:AC20)</f>
        <v>369</v>
      </c>
      <c r="AD21" s="28" t="n">
        <f aca="false">SUM(AD13:AD20)</f>
        <v>1</v>
      </c>
      <c r="AE21" s="28" t="n">
        <f aca="false">SUM(AE13:AE20)</f>
        <v>0</v>
      </c>
      <c r="AF21" s="28" t="n">
        <f aca="false">SUM(AF13:AF20)</f>
        <v>52</v>
      </c>
      <c r="AG21" s="28" t="n">
        <f aca="false">SUM(AG13:AG20)</f>
        <v>26</v>
      </c>
      <c r="AH21" s="28" t="n">
        <f aca="false">SUM(AH13:AH20)</f>
        <v>1</v>
      </c>
      <c r="AI21" s="29" t="s">
        <v>21</v>
      </c>
      <c r="AJ21" s="30" t="s">
        <v>22</v>
      </c>
      <c r="AK21" s="30" t="n">
        <v>38</v>
      </c>
      <c r="AL21" s="30" t="n">
        <v>39</v>
      </c>
      <c r="AM21" s="30" t="s">
        <v>43</v>
      </c>
      <c r="AN21" s="25" t="s">
        <v>1080</v>
      </c>
    </row>
    <row r="22" s="46" customFormat="true" ht="13.5" hidden="false" customHeight="false" outlineLevel="0" collapsed="false">
      <c r="A22" s="142"/>
      <c r="B22" s="82"/>
      <c r="C22" s="82"/>
      <c r="D22" s="32" t="s">
        <v>48</v>
      </c>
      <c r="E22" s="1"/>
      <c r="F22" s="31" t="n">
        <f aca="false">SUM(F21,F12)</f>
        <v>2611</v>
      </c>
      <c r="G22" s="33" t="n">
        <f aca="false">SUM(G21,G12)</f>
        <v>1174</v>
      </c>
      <c r="H22" s="33" t="n">
        <f aca="false">SUM(H21,H12)</f>
        <v>712</v>
      </c>
      <c r="I22" s="33" t="n">
        <f aca="false">SUM(I21,I12)</f>
        <v>585</v>
      </c>
      <c r="J22" s="33" t="n">
        <f aca="false">SUM(J21,J12)</f>
        <v>259</v>
      </c>
      <c r="K22" s="33" t="n">
        <f aca="false">SUM(K21,K12)</f>
        <v>155</v>
      </c>
      <c r="L22" s="33" t="n">
        <f aca="false">SUM(L21,L12)</f>
        <v>10</v>
      </c>
      <c r="M22" s="33" t="n">
        <f aca="false">SUM(M21,M12)</f>
        <v>2</v>
      </c>
      <c r="N22" s="33" t="n">
        <f aca="false">SUM(N21,N12)</f>
        <v>4</v>
      </c>
      <c r="O22" s="33" t="n">
        <f aca="false">SUM(O21,O12)</f>
        <v>0</v>
      </c>
      <c r="P22" s="33" t="n">
        <f aca="false">SUM(P21,P12)</f>
        <v>2</v>
      </c>
      <c r="Q22" s="33" t="n">
        <f aca="false">SUM(Q21,Q12)</f>
        <v>1317</v>
      </c>
      <c r="R22" s="33" t="n">
        <f aca="false">SUM(R21,R12)</f>
        <v>4</v>
      </c>
      <c r="S22" s="33" t="n">
        <f aca="false">SUM(S21,S12)</f>
        <v>3</v>
      </c>
      <c r="T22" s="33" t="n">
        <f aca="false">SUM(T21,T12)</f>
        <v>1</v>
      </c>
      <c r="U22" s="33" t="n">
        <f aca="false">SUM(U21,U12)</f>
        <v>6</v>
      </c>
      <c r="V22" s="33" t="n">
        <f aca="false">SUM(V21,V12)</f>
        <v>1</v>
      </c>
      <c r="W22" s="33" t="n">
        <f aca="false">SUM(W21,W12)</f>
        <v>25</v>
      </c>
      <c r="X22" s="33" t="n">
        <f aca="false">SUM(X21,X12)</f>
        <v>4</v>
      </c>
      <c r="Y22" s="33" t="n">
        <f aca="false">SUM(Y21,Y12)</f>
        <v>130</v>
      </c>
      <c r="Z22" s="33" t="n">
        <f aca="false">SUM(Z21,Z12)</f>
        <v>25</v>
      </c>
      <c r="AA22" s="33" t="n">
        <f aca="false">SUM(AA21,AA12)</f>
        <v>14</v>
      </c>
      <c r="AB22" s="33" t="n">
        <f aca="false">SUM(AB21,AB12)</f>
        <v>1113</v>
      </c>
      <c r="AC22" s="33" t="n">
        <f aca="false">SUM(AC21,AC12)</f>
        <v>541</v>
      </c>
      <c r="AD22" s="33" t="n">
        <f aca="false">SUM(AD21,AD12)</f>
        <v>2</v>
      </c>
      <c r="AE22" s="33" t="n">
        <f aca="false">SUM(AE21,AE12)</f>
        <v>1</v>
      </c>
      <c r="AF22" s="33" t="n">
        <f aca="false">SUM(AF21,AF12)</f>
        <v>52</v>
      </c>
      <c r="AG22" s="33" t="n">
        <f aca="false">SUM(AG21,AG12)</f>
        <v>26</v>
      </c>
      <c r="AH22" s="33" t="n">
        <f aca="false">SUM(AH21,AH12)</f>
        <v>1</v>
      </c>
      <c r="AI22" s="34" t="s">
        <v>21</v>
      </c>
      <c r="AJ22" s="35" t="s">
        <v>22</v>
      </c>
      <c r="AK22" s="35" t="n">
        <v>38</v>
      </c>
      <c r="AL22" s="35" t="n">
        <v>39</v>
      </c>
      <c r="AM22" s="35" t="s">
        <v>43</v>
      </c>
      <c r="AN22" s="36" t="s">
        <v>1080</v>
      </c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</row>
  </sheetData>
  <mergeCells count="29">
    <mergeCell ref="A3:A6"/>
    <mergeCell ref="B3:B6"/>
    <mergeCell ref="C3:C6"/>
    <mergeCell ref="D3:D6"/>
    <mergeCell ref="F3:M3"/>
    <mergeCell ref="N3:O5"/>
    <mergeCell ref="P3:P5"/>
    <mergeCell ref="R3:AH3"/>
    <mergeCell ref="AI3:AI6"/>
    <mergeCell ref="AJ3:AJ6"/>
    <mergeCell ref="AK3:AK6"/>
    <mergeCell ref="AL3:AL6"/>
    <mergeCell ref="AM3:AM6"/>
    <mergeCell ref="AN3:AN6"/>
    <mergeCell ref="F4:G5"/>
    <mergeCell ref="H4:I5"/>
    <mergeCell ref="J4:J6"/>
    <mergeCell ref="K4:K6"/>
    <mergeCell ref="L4:M5"/>
    <mergeCell ref="Q4:R4"/>
    <mergeCell ref="S4:T5"/>
    <mergeCell ref="U4:V5"/>
    <mergeCell ref="W4:X5"/>
    <mergeCell ref="Y4:AA4"/>
    <mergeCell ref="AB4:AC5"/>
    <mergeCell ref="AD4:AE5"/>
    <mergeCell ref="AF4:AH4"/>
    <mergeCell ref="Y5:Z5"/>
    <mergeCell ref="AF5:A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9.99"/>
    <col collapsed="false" customWidth="true" hidden="false" outlineLevel="0" max="3" min="3" style="1" width="2.7"/>
    <col collapsed="false" customWidth="false" hidden="false" outlineLevel="0" max="43" min="4" style="1" width="9.14"/>
    <col collapsed="false" customWidth="true" hidden="false" outlineLevel="0" max="44" min="44" style="1" width="6.85"/>
    <col collapsed="false" customWidth="true" hidden="false" outlineLevel="0" max="45" min="45" style="1" width="7.14"/>
    <col collapsed="false" customWidth="true" hidden="false" outlineLevel="0" max="47" min="46" style="1" width="6.56"/>
    <col collapsed="false" customWidth="false" hidden="false" outlineLevel="0" max="257" min="48" style="1" width="9.14"/>
  </cols>
  <sheetData>
    <row r="1" customFormat="false" ht="13.5" hidden="false" customHeight="false" outlineLevel="0" collapsed="false">
      <c r="A1" s="2" t="s">
        <v>10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/>
    </row>
    <row r="2" customFormat="false" ht="13.5" hidden="false" customHeight="false" outlineLevel="0" collapsed="false"/>
    <row r="3" customFormat="false" ht="22.5" hidden="false" customHeight="true" outlineLevel="0" collapsed="false">
      <c r="A3" s="148" t="s">
        <v>793</v>
      </c>
      <c r="B3" s="149" t="s">
        <v>794</v>
      </c>
      <c r="C3" s="7"/>
      <c r="D3" s="8" t="s">
        <v>108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 t="s">
        <v>1083</v>
      </c>
      <c r="W3" s="9"/>
      <c r="X3" s="9"/>
      <c r="Y3" s="9"/>
      <c r="Z3" s="9"/>
      <c r="AA3" s="10" t="s">
        <v>1084</v>
      </c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1" t="s">
        <v>6</v>
      </c>
      <c r="AS3" s="11" t="s">
        <v>7</v>
      </c>
      <c r="AT3" s="11" t="s">
        <v>8</v>
      </c>
      <c r="AU3" s="12" t="s">
        <v>9</v>
      </c>
      <c r="AV3" s="13" t="s">
        <v>10</v>
      </c>
    </row>
    <row r="4" customFormat="false" ht="18" hidden="false" customHeight="true" outlineLevel="0" collapsed="false">
      <c r="A4" s="148"/>
      <c r="B4" s="149"/>
      <c r="C4" s="7"/>
      <c r="D4" s="14" t="s">
        <v>871</v>
      </c>
      <c r="E4" s="14"/>
      <c r="F4" s="14"/>
      <c r="G4" s="14"/>
      <c r="H4" s="14"/>
      <c r="I4" s="14"/>
      <c r="J4" s="15" t="s">
        <v>1085</v>
      </c>
      <c r="K4" s="15"/>
      <c r="L4" s="15"/>
      <c r="M4" s="15"/>
      <c r="N4" s="15"/>
      <c r="O4" s="15"/>
      <c r="P4" s="15" t="s">
        <v>874</v>
      </c>
      <c r="Q4" s="15"/>
      <c r="R4" s="15"/>
      <c r="S4" s="15"/>
      <c r="T4" s="15"/>
      <c r="U4" s="15"/>
      <c r="V4" s="9"/>
      <c r="W4" s="9"/>
      <c r="X4" s="9"/>
      <c r="Y4" s="9"/>
      <c r="Z4" s="15"/>
      <c r="AA4" s="15" t="s">
        <v>38</v>
      </c>
      <c r="AB4" s="15"/>
      <c r="AC4" s="15"/>
      <c r="AD4" s="15"/>
      <c r="AE4" s="15"/>
      <c r="AF4" s="15" t="s">
        <v>42</v>
      </c>
      <c r="AG4" s="15"/>
      <c r="AH4" s="15"/>
      <c r="AI4" s="15"/>
      <c r="AJ4" s="15"/>
      <c r="AK4" s="15"/>
      <c r="AL4" s="16" t="s">
        <v>46</v>
      </c>
      <c r="AM4" s="16"/>
      <c r="AN4" s="16"/>
      <c r="AO4" s="16"/>
      <c r="AP4" s="16"/>
      <c r="AQ4" s="16"/>
      <c r="AR4" s="11"/>
      <c r="AS4" s="11"/>
      <c r="AT4" s="11"/>
      <c r="AU4" s="12"/>
      <c r="AV4" s="13"/>
    </row>
    <row r="5" customFormat="false" ht="25.5" hidden="false" customHeight="true" outlineLevel="0" collapsed="false">
      <c r="A5" s="148"/>
      <c r="B5" s="149"/>
      <c r="C5" s="7"/>
      <c r="D5" s="14" t="s">
        <v>80</v>
      </c>
      <c r="E5" s="14"/>
      <c r="F5" s="15" t="s">
        <v>81</v>
      </c>
      <c r="G5" s="15"/>
      <c r="H5" s="146" t="s">
        <v>939</v>
      </c>
      <c r="I5" s="146" t="s">
        <v>1075</v>
      </c>
      <c r="J5" s="15" t="s">
        <v>80</v>
      </c>
      <c r="K5" s="15"/>
      <c r="L5" s="15" t="s">
        <v>81</v>
      </c>
      <c r="M5" s="15"/>
      <c r="N5" s="146" t="s">
        <v>939</v>
      </c>
      <c r="O5" s="146" t="s">
        <v>1075</v>
      </c>
      <c r="P5" s="15" t="s">
        <v>80</v>
      </c>
      <c r="Q5" s="15"/>
      <c r="R5" s="15" t="s">
        <v>81</v>
      </c>
      <c r="S5" s="15"/>
      <c r="T5" s="146" t="s">
        <v>939</v>
      </c>
      <c r="U5" s="146" t="s">
        <v>1075</v>
      </c>
      <c r="V5" s="15" t="s">
        <v>80</v>
      </c>
      <c r="W5" s="15"/>
      <c r="X5" s="15" t="s">
        <v>81</v>
      </c>
      <c r="Y5" s="15"/>
      <c r="Z5" s="15" t="s">
        <v>80</v>
      </c>
      <c r="AA5" s="15"/>
      <c r="AB5" s="15" t="s">
        <v>81</v>
      </c>
      <c r="AC5" s="15"/>
      <c r="AD5" s="146" t="s">
        <v>939</v>
      </c>
      <c r="AE5" s="146" t="s">
        <v>1075</v>
      </c>
      <c r="AF5" s="15" t="s">
        <v>80</v>
      </c>
      <c r="AG5" s="15"/>
      <c r="AH5" s="15" t="s">
        <v>81</v>
      </c>
      <c r="AI5" s="15"/>
      <c r="AJ5" s="146" t="s">
        <v>939</v>
      </c>
      <c r="AK5" s="146" t="s">
        <v>1075</v>
      </c>
      <c r="AL5" s="15" t="s">
        <v>80</v>
      </c>
      <c r="AM5" s="15"/>
      <c r="AN5" s="15" t="s">
        <v>81</v>
      </c>
      <c r="AO5" s="15"/>
      <c r="AP5" s="146" t="s">
        <v>939</v>
      </c>
      <c r="AQ5" s="150" t="s">
        <v>1075</v>
      </c>
      <c r="AR5" s="11"/>
      <c r="AS5" s="11"/>
      <c r="AT5" s="11"/>
      <c r="AU5" s="12"/>
      <c r="AV5" s="13"/>
    </row>
    <row r="6" customFormat="false" ht="54" hidden="false" customHeight="true" outlineLevel="0" collapsed="false">
      <c r="A6" s="148"/>
      <c r="B6" s="149"/>
      <c r="C6" s="7"/>
      <c r="D6" s="17" t="s">
        <v>503</v>
      </c>
      <c r="E6" s="18" t="s">
        <v>879</v>
      </c>
      <c r="F6" s="18" t="s">
        <v>503</v>
      </c>
      <c r="G6" s="18" t="s">
        <v>879</v>
      </c>
      <c r="H6" s="146"/>
      <c r="I6" s="146"/>
      <c r="J6" s="18" t="s">
        <v>503</v>
      </c>
      <c r="K6" s="18" t="s">
        <v>879</v>
      </c>
      <c r="L6" s="18" t="s">
        <v>503</v>
      </c>
      <c r="M6" s="18" t="s">
        <v>879</v>
      </c>
      <c r="N6" s="146"/>
      <c r="O6" s="146"/>
      <c r="P6" s="18" t="s">
        <v>503</v>
      </c>
      <c r="Q6" s="18" t="s">
        <v>879</v>
      </c>
      <c r="R6" s="18" t="s">
        <v>503</v>
      </c>
      <c r="S6" s="18" t="s">
        <v>879</v>
      </c>
      <c r="T6" s="146"/>
      <c r="U6" s="146"/>
      <c r="V6" s="18" t="s">
        <v>503</v>
      </c>
      <c r="W6" s="18" t="s">
        <v>879</v>
      </c>
      <c r="X6" s="18" t="s">
        <v>503</v>
      </c>
      <c r="Y6" s="18" t="s">
        <v>879</v>
      </c>
      <c r="Z6" s="18" t="s">
        <v>503</v>
      </c>
      <c r="AA6" s="18" t="s">
        <v>879</v>
      </c>
      <c r="AB6" s="18" t="s">
        <v>503</v>
      </c>
      <c r="AC6" s="18" t="s">
        <v>879</v>
      </c>
      <c r="AD6" s="146"/>
      <c r="AE6" s="146"/>
      <c r="AF6" s="18" t="s">
        <v>503</v>
      </c>
      <c r="AG6" s="18" t="s">
        <v>879</v>
      </c>
      <c r="AH6" s="18" t="s">
        <v>503</v>
      </c>
      <c r="AI6" s="18" t="s">
        <v>879</v>
      </c>
      <c r="AJ6" s="146"/>
      <c r="AK6" s="146"/>
      <c r="AL6" s="18" t="s">
        <v>503</v>
      </c>
      <c r="AM6" s="18" t="s">
        <v>879</v>
      </c>
      <c r="AN6" s="18" t="s">
        <v>503</v>
      </c>
      <c r="AO6" s="18" t="s">
        <v>879</v>
      </c>
      <c r="AP6" s="146"/>
      <c r="AQ6" s="150"/>
      <c r="AR6" s="11"/>
      <c r="AS6" s="11"/>
      <c r="AT6" s="11"/>
      <c r="AU6" s="12"/>
      <c r="AV6" s="13"/>
    </row>
    <row r="7" customFormat="false" ht="13.5" hidden="false" customHeight="false" outlineLevel="0" collapsed="false">
      <c r="V7" s="46"/>
      <c r="W7" s="46"/>
      <c r="X7" s="46"/>
      <c r="Y7" s="46"/>
      <c r="AL7" s="46"/>
      <c r="AM7" s="46"/>
      <c r="AN7" s="46"/>
      <c r="AO7" s="46"/>
      <c r="AP7" s="46"/>
      <c r="AQ7" s="46"/>
    </row>
    <row r="8" customFormat="false" ht="12.75" hidden="false" customHeight="false" outlineLevel="0" collapsed="false">
      <c r="A8" s="20" t="n">
        <v>0</v>
      </c>
      <c r="B8" s="21" t="s">
        <v>1086</v>
      </c>
      <c r="D8" s="151" t="n">
        <v>1</v>
      </c>
      <c r="E8" s="22"/>
      <c r="F8" s="22"/>
      <c r="G8" s="22"/>
      <c r="H8" s="22"/>
      <c r="I8" s="22"/>
      <c r="J8" s="152" t="n">
        <v>5</v>
      </c>
      <c r="K8" s="152" t="n">
        <v>10</v>
      </c>
      <c r="L8" s="22"/>
      <c r="M8" s="22"/>
      <c r="N8" s="22"/>
      <c r="O8" s="22"/>
      <c r="P8" s="22"/>
      <c r="Q8" s="152" t="n">
        <v>1</v>
      </c>
      <c r="R8" s="22"/>
      <c r="S8" s="22"/>
      <c r="T8" s="22"/>
      <c r="U8" s="22"/>
      <c r="V8" s="95" t="n">
        <f aca="false">SUM(D8+J8+P8)</f>
        <v>6</v>
      </c>
      <c r="W8" s="95" t="n">
        <f aca="false">SUM(E8+K8+Q8)</f>
        <v>11</v>
      </c>
      <c r="X8" s="95" t="n">
        <f aca="false">SUM(F8+L8+R8)</f>
        <v>0</v>
      </c>
      <c r="Y8" s="95" t="n">
        <f aca="false">SUM(G8+M8+S8)</f>
        <v>0</v>
      </c>
      <c r="Z8" s="22"/>
      <c r="AA8" s="22" t="n">
        <v>19</v>
      </c>
      <c r="AB8" s="22"/>
      <c r="AC8" s="22"/>
      <c r="AD8" s="22"/>
      <c r="AE8" s="22"/>
      <c r="AF8" s="22" t="n">
        <v>26</v>
      </c>
      <c r="AG8" s="22" t="n">
        <v>33</v>
      </c>
      <c r="AH8" s="22"/>
      <c r="AI8" s="22"/>
      <c r="AJ8" s="22"/>
      <c r="AK8" s="22"/>
      <c r="AL8" s="22" t="n">
        <v>41</v>
      </c>
      <c r="AM8" s="22" t="n">
        <v>52</v>
      </c>
      <c r="AN8" s="22"/>
      <c r="AO8" s="22"/>
      <c r="AP8" s="22"/>
      <c r="AQ8" s="22"/>
      <c r="AR8" s="23" t="s">
        <v>21</v>
      </c>
      <c r="AS8" s="24" t="s">
        <v>22</v>
      </c>
      <c r="AT8" s="24" t="n">
        <v>40</v>
      </c>
      <c r="AU8" s="24" t="n">
        <v>41</v>
      </c>
      <c r="AV8" s="39" t="s">
        <v>1087</v>
      </c>
    </row>
    <row r="9" customFormat="false" ht="12.75" hidden="false" customHeight="false" outlineLevel="0" collapsed="false">
      <c r="A9" s="26" t="n">
        <v>1</v>
      </c>
      <c r="B9" s="27" t="s">
        <v>1088</v>
      </c>
      <c r="D9" s="121" t="n">
        <v>1</v>
      </c>
      <c r="E9" s="28"/>
      <c r="F9" s="28"/>
      <c r="G9" s="28"/>
      <c r="H9" s="28"/>
      <c r="I9" s="28"/>
      <c r="J9" s="88" t="n">
        <v>3</v>
      </c>
      <c r="K9" s="88" t="n">
        <v>4</v>
      </c>
      <c r="L9" s="28"/>
      <c r="M9" s="28"/>
      <c r="N9" s="28"/>
      <c r="O9" s="28"/>
      <c r="P9" s="88" t="n">
        <v>1</v>
      </c>
      <c r="Q9" s="28"/>
      <c r="R9" s="28"/>
      <c r="S9" s="28"/>
      <c r="T9" s="28"/>
      <c r="U9" s="28"/>
      <c r="V9" s="75" t="n">
        <f aca="false">SUM(D9+J9+P9)</f>
        <v>5</v>
      </c>
      <c r="W9" s="75" t="n">
        <f aca="false">SUM(E9+K9+Q9)</f>
        <v>4</v>
      </c>
      <c r="X9" s="75" t="n">
        <f aca="false">SUM(F9+L9+R9)</f>
        <v>0</v>
      </c>
      <c r="Y9" s="75" t="n">
        <f aca="false">SUM(G9+M9+S9)</f>
        <v>0</v>
      </c>
      <c r="Z9" s="28"/>
      <c r="AA9" s="28" t="n">
        <v>7</v>
      </c>
      <c r="AB9" s="28"/>
      <c r="AC9" s="28"/>
      <c r="AD9" s="28"/>
      <c r="AE9" s="28"/>
      <c r="AF9" s="28" t="n">
        <v>23</v>
      </c>
      <c r="AG9" s="28" t="n">
        <v>25</v>
      </c>
      <c r="AH9" s="28"/>
      <c r="AI9" s="28"/>
      <c r="AJ9" s="28"/>
      <c r="AK9" s="28"/>
      <c r="AL9" s="28" t="n">
        <v>29</v>
      </c>
      <c r="AM9" s="28" t="n">
        <v>32</v>
      </c>
      <c r="AN9" s="28"/>
      <c r="AO9" s="28"/>
      <c r="AP9" s="28"/>
      <c r="AQ9" s="28"/>
      <c r="AR9" s="29" t="s">
        <v>21</v>
      </c>
      <c r="AS9" s="30" t="s">
        <v>22</v>
      </c>
      <c r="AT9" s="30" t="n">
        <v>40</v>
      </c>
      <c r="AU9" s="30" t="n">
        <v>41</v>
      </c>
      <c r="AV9" s="25" t="s">
        <v>1087</v>
      </c>
    </row>
    <row r="10" customFormat="false" ht="12.75" hidden="false" customHeight="false" outlineLevel="0" collapsed="false">
      <c r="A10" s="26" t="n">
        <v>2</v>
      </c>
      <c r="B10" s="27" t="s">
        <v>1089</v>
      </c>
      <c r="D10" s="26"/>
      <c r="E10" s="28"/>
      <c r="F10" s="28"/>
      <c r="G10" s="28"/>
      <c r="H10" s="28"/>
      <c r="I10" s="28"/>
      <c r="J10" s="88" t="n">
        <v>1</v>
      </c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75" t="n">
        <f aca="false">SUM(D10+J10+P10)</f>
        <v>1</v>
      </c>
      <c r="W10" s="75" t="n">
        <f aca="false">SUM(E10+K10+Q10)</f>
        <v>0</v>
      </c>
      <c r="X10" s="75" t="n">
        <f aca="false">SUM(F10+L10+R10)</f>
        <v>0</v>
      </c>
      <c r="Y10" s="75" t="n">
        <f aca="false">SUM(G10+M10+S10)</f>
        <v>0</v>
      </c>
      <c r="Z10" s="28"/>
      <c r="AA10" s="28" t="n">
        <v>6</v>
      </c>
      <c r="AB10" s="28"/>
      <c r="AC10" s="28"/>
      <c r="AD10" s="28"/>
      <c r="AE10" s="28"/>
      <c r="AF10" s="28" t="n">
        <v>30</v>
      </c>
      <c r="AG10" s="28" t="n">
        <v>21</v>
      </c>
      <c r="AH10" s="28"/>
      <c r="AI10" s="28"/>
      <c r="AJ10" s="28"/>
      <c r="AK10" s="28"/>
      <c r="AL10" s="28" t="n">
        <v>32</v>
      </c>
      <c r="AM10" s="28" t="n">
        <v>27</v>
      </c>
      <c r="AN10" s="28"/>
      <c r="AO10" s="28"/>
      <c r="AP10" s="28"/>
      <c r="AQ10" s="28"/>
      <c r="AR10" s="29" t="s">
        <v>21</v>
      </c>
      <c r="AS10" s="30" t="s">
        <v>22</v>
      </c>
      <c r="AT10" s="30" t="n">
        <v>40</v>
      </c>
      <c r="AU10" s="30" t="n">
        <v>41</v>
      </c>
      <c r="AV10" s="25" t="s">
        <v>1087</v>
      </c>
    </row>
    <row r="11" customFormat="false" ht="12.75" hidden="false" customHeight="false" outlineLevel="0" collapsed="false">
      <c r="A11" s="26" t="n">
        <v>3</v>
      </c>
      <c r="B11" s="27" t="s">
        <v>1090</v>
      </c>
      <c r="D11" s="26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75" t="n">
        <f aca="false">SUM(D11+J11+P11)</f>
        <v>0</v>
      </c>
      <c r="W11" s="75" t="n">
        <f aca="false">SUM(E11+K11+Q11)</f>
        <v>0</v>
      </c>
      <c r="X11" s="75" t="n">
        <f aca="false">SUM(F11+L11+R11)</f>
        <v>0</v>
      </c>
      <c r="Y11" s="75" t="n">
        <f aca="false">SUM(G11+M11+S11)</f>
        <v>0</v>
      </c>
      <c r="Z11" s="28"/>
      <c r="AA11" s="28" t="n">
        <v>3</v>
      </c>
      <c r="AB11" s="28"/>
      <c r="AC11" s="28"/>
      <c r="AD11" s="28"/>
      <c r="AE11" s="28"/>
      <c r="AF11" s="28" t="n">
        <v>27</v>
      </c>
      <c r="AG11" s="28" t="n">
        <v>22</v>
      </c>
      <c r="AH11" s="28"/>
      <c r="AI11" s="28"/>
      <c r="AJ11" s="28"/>
      <c r="AK11" s="28"/>
      <c r="AL11" s="28" t="n">
        <v>36</v>
      </c>
      <c r="AM11" s="28" t="n">
        <v>25</v>
      </c>
      <c r="AN11" s="28"/>
      <c r="AO11" s="28"/>
      <c r="AP11" s="28"/>
      <c r="AQ11" s="28"/>
      <c r="AR11" s="29" t="s">
        <v>21</v>
      </c>
      <c r="AS11" s="30" t="s">
        <v>22</v>
      </c>
      <c r="AT11" s="30" t="n">
        <v>40</v>
      </c>
      <c r="AU11" s="30" t="n">
        <v>41</v>
      </c>
      <c r="AV11" s="25" t="s">
        <v>1087</v>
      </c>
    </row>
    <row r="12" customFormat="false" ht="12.75" hidden="false" customHeight="false" outlineLevel="0" collapsed="false">
      <c r="A12" s="26" t="n">
        <v>4</v>
      </c>
      <c r="B12" s="27" t="s">
        <v>1091</v>
      </c>
      <c r="D12" s="26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75" t="n">
        <f aca="false">SUM(D12+J12+P12)</f>
        <v>0</v>
      </c>
      <c r="W12" s="75" t="n">
        <f aca="false">SUM(E12+K12+Q12)</f>
        <v>0</v>
      </c>
      <c r="X12" s="75" t="n">
        <f aca="false">SUM(F12+L12+R12)</f>
        <v>0</v>
      </c>
      <c r="Y12" s="75" t="n">
        <f aca="false">SUM(G12+M12+S12)</f>
        <v>0</v>
      </c>
      <c r="Z12" s="28"/>
      <c r="AA12" s="28" t="n">
        <v>9</v>
      </c>
      <c r="AB12" s="28"/>
      <c r="AC12" s="28"/>
      <c r="AD12" s="28"/>
      <c r="AE12" s="28"/>
      <c r="AF12" s="28" t="n">
        <v>12</v>
      </c>
      <c r="AG12" s="28" t="n">
        <v>34</v>
      </c>
      <c r="AH12" s="28"/>
      <c r="AI12" s="28"/>
      <c r="AJ12" s="28"/>
      <c r="AK12" s="28"/>
      <c r="AL12" s="28" t="n">
        <v>20</v>
      </c>
      <c r="AM12" s="28" t="n">
        <v>43</v>
      </c>
      <c r="AN12" s="28"/>
      <c r="AO12" s="28"/>
      <c r="AP12" s="28"/>
      <c r="AQ12" s="28"/>
      <c r="AR12" s="29" t="s">
        <v>21</v>
      </c>
      <c r="AS12" s="30" t="s">
        <v>22</v>
      </c>
      <c r="AT12" s="30" t="n">
        <v>40</v>
      </c>
      <c r="AU12" s="30" t="n">
        <v>41</v>
      </c>
      <c r="AV12" s="25" t="s">
        <v>1087</v>
      </c>
    </row>
    <row r="13" customFormat="false" ht="12.75" hidden="false" customHeight="false" outlineLevel="0" collapsed="false">
      <c r="A13" s="26" t="n">
        <v>5</v>
      </c>
      <c r="B13" s="27" t="s">
        <v>1092</v>
      </c>
      <c r="D13" s="26" t="n">
        <v>1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75" t="n">
        <f aca="false">SUM(D13+J13+P13)</f>
        <v>1</v>
      </c>
      <c r="W13" s="75" t="n">
        <f aca="false">SUM(E13+K13+Q13)</f>
        <v>0</v>
      </c>
      <c r="X13" s="75" t="n">
        <f aca="false">SUM(F13+L13+R13)</f>
        <v>0</v>
      </c>
      <c r="Y13" s="75" t="n">
        <f aca="false">SUM(G13+M13+S13)</f>
        <v>0</v>
      </c>
      <c r="Z13" s="28"/>
      <c r="AA13" s="28" t="n">
        <v>2</v>
      </c>
      <c r="AB13" s="28"/>
      <c r="AC13" s="28"/>
      <c r="AD13" s="28"/>
      <c r="AE13" s="28"/>
      <c r="AF13" s="28" t="n">
        <v>23</v>
      </c>
      <c r="AG13" s="28" t="n">
        <v>26</v>
      </c>
      <c r="AH13" s="28"/>
      <c r="AI13" s="28"/>
      <c r="AJ13" s="28"/>
      <c r="AK13" s="28"/>
      <c r="AL13" s="28" t="n">
        <v>27</v>
      </c>
      <c r="AM13" s="28" t="n">
        <v>28</v>
      </c>
      <c r="AN13" s="28"/>
      <c r="AO13" s="28"/>
      <c r="AP13" s="28"/>
      <c r="AQ13" s="28"/>
      <c r="AR13" s="29" t="s">
        <v>21</v>
      </c>
      <c r="AS13" s="30" t="s">
        <v>22</v>
      </c>
      <c r="AT13" s="30" t="n">
        <v>40</v>
      </c>
      <c r="AU13" s="30" t="n">
        <v>41</v>
      </c>
      <c r="AV13" s="25" t="s">
        <v>1087</v>
      </c>
    </row>
    <row r="14" customFormat="false" ht="12.75" hidden="false" customHeight="false" outlineLevel="0" collapsed="false">
      <c r="A14" s="26" t="n">
        <v>6</v>
      </c>
      <c r="B14" s="27" t="s">
        <v>1093</v>
      </c>
      <c r="D14" s="26"/>
      <c r="E14" s="28" t="n">
        <v>1</v>
      </c>
      <c r="F14" s="28"/>
      <c r="G14" s="28"/>
      <c r="H14" s="28"/>
      <c r="I14" s="28"/>
      <c r="J14" s="88" t="n">
        <v>1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75" t="n">
        <f aca="false">SUM(D14+J14+P14)</f>
        <v>1</v>
      </c>
      <c r="W14" s="75" t="n">
        <f aca="false">SUM(E14+K14+Q14)</f>
        <v>1</v>
      </c>
      <c r="X14" s="75" t="n">
        <f aca="false">SUM(F14+L14+R14)</f>
        <v>0</v>
      </c>
      <c r="Y14" s="75" t="n">
        <f aca="false">SUM(G14+M14+S14)</f>
        <v>0</v>
      </c>
      <c r="Z14" s="28"/>
      <c r="AA14" s="28" t="n">
        <v>6</v>
      </c>
      <c r="AB14" s="28"/>
      <c r="AC14" s="28"/>
      <c r="AD14" s="28"/>
      <c r="AE14" s="28"/>
      <c r="AF14" s="28" t="n">
        <v>18</v>
      </c>
      <c r="AG14" s="28" t="n">
        <v>27</v>
      </c>
      <c r="AH14" s="28"/>
      <c r="AI14" s="28"/>
      <c r="AJ14" s="28"/>
      <c r="AK14" s="28"/>
      <c r="AL14" s="28" t="n">
        <v>27</v>
      </c>
      <c r="AM14" s="28" t="n">
        <v>33</v>
      </c>
      <c r="AN14" s="28"/>
      <c r="AO14" s="28"/>
      <c r="AP14" s="28"/>
      <c r="AQ14" s="28"/>
      <c r="AR14" s="29" t="s">
        <v>21</v>
      </c>
      <c r="AS14" s="30" t="s">
        <v>22</v>
      </c>
      <c r="AT14" s="30" t="n">
        <v>40</v>
      </c>
      <c r="AU14" s="30" t="n">
        <v>41</v>
      </c>
      <c r="AV14" s="25" t="s">
        <v>1087</v>
      </c>
    </row>
    <row r="15" customFormat="false" ht="12.75" hidden="false" customHeight="false" outlineLevel="0" collapsed="false">
      <c r="A15" s="26" t="n">
        <v>7</v>
      </c>
      <c r="B15" s="27" t="s">
        <v>1094</v>
      </c>
      <c r="D15" s="26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75" t="n">
        <f aca="false">SUM(D15+J15+P15)</f>
        <v>0</v>
      </c>
      <c r="W15" s="75" t="n">
        <f aca="false">SUM(E15+K15+Q15)</f>
        <v>0</v>
      </c>
      <c r="X15" s="75" t="n">
        <f aca="false">SUM(F15+L15+R15)</f>
        <v>0</v>
      </c>
      <c r="Y15" s="75" t="n">
        <f aca="false">SUM(G15+M15+S15)</f>
        <v>0</v>
      </c>
      <c r="Z15" s="28"/>
      <c r="AA15" s="28"/>
      <c r="AB15" s="28"/>
      <c r="AC15" s="28"/>
      <c r="AD15" s="28"/>
      <c r="AE15" s="28"/>
      <c r="AF15" s="28" t="n">
        <v>22</v>
      </c>
      <c r="AG15" s="28" t="n">
        <v>28</v>
      </c>
      <c r="AH15" s="28"/>
      <c r="AI15" s="28"/>
      <c r="AJ15" s="28"/>
      <c r="AK15" s="28"/>
      <c r="AL15" s="28" t="n">
        <v>28</v>
      </c>
      <c r="AM15" s="28" t="n">
        <v>28</v>
      </c>
      <c r="AN15" s="28"/>
      <c r="AO15" s="28"/>
      <c r="AP15" s="28"/>
      <c r="AQ15" s="28"/>
      <c r="AR15" s="29" t="s">
        <v>21</v>
      </c>
      <c r="AS15" s="30" t="s">
        <v>22</v>
      </c>
      <c r="AT15" s="30" t="n">
        <v>40</v>
      </c>
      <c r="AU15" s="30" t="n">
        <v>41</v>
      </c>
      <c r="AV15" s="25" t="s">
        <v>1087</v>
      </c>
    </row>
    <row r="16" customFormat="false" ht="12.75" hidden="false" customHeight="false" outlineLevel="0" collapsed="false">
      <c r="A16" s="26" t="n">
        <v>8</v>
      </c>
      <c r="B16" s="27" t="s">
        <v>1095</v>
      </c>
      <c r="D16" s="26" t="n">
        <v>1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75" t="n">
        <f aca="false">SUM(D16+J16+P16)</f>
        <v>1</v>
      </c>
      <c r="W16" s="75" t="n">
        <f aca="false">SUM(E16+K16+Q16)</f>
        <v>0</v>
      </c>
      <c r="X16" s="75" t="n">
        <f aca="false">SUM(F16+L16+R16)</f>
        <v>0</v>
      </c>
      <c r="Y16" s="75" t="n">
        <f aca="false">SUM(G16+M16+S16)</f>
        <v>0</v>
      </c>
      <c r="Z16" s="28"/>
      <c r="AA16" s="28" t="n">
        <v>5</v>
      </c>
      <c r="AB16" s="28"/>
      <c r="AC16" s="28"/>
      <c r="AD16" s="28"/>
      <c r="AE16" s="28"/>
      <c r="AF16" s="28" t="n">
        <v>27</v>
      </c>
      <c r="AG16" s="28" t="n">
        <v>25</v>
      </c>
      <c r="AH16" s="28"/>
      <c r="AI16" s="28"/>
      <c r="AJ16" s="28"/>
      <c r="AK16" s="28"/>
      <c r="AL16" s="28" t="n">
        <v>29</v>
      </c>
      <c r="AM16" s="28" t="n">
        <v>30</v>
      </c>
      <c r="AN16" s="28"/>
      <c r="AO16" s="28"/>
      <c r="AP16" s="28"/>
      <c r="AQ16" s="28"/>
      <c r="AR16" s="29" t="s">
        <v>21</v>
      </c>
      <c r="AS16" s="30" t="s">
        <v>22</v>
      </c>
      <c r="AT16" s="30" t="n">
        <v>40</v>
      </c>
      <c r="AU16" s="30" t="n">
        <v>41</v>
      </c>
      <c r="AV16" s="25" t="s">
        <v>1087</v>
      </c>
    </row>
    <row r="17" customFormat="false" ht="12.75" hidden="false" customHeight="false" outlineLevel="0" collapsed="false">
      <c r="A17" s="26" t="n">
        <v>9</v>
      </c>
      <c r="B17" s="27" t="s">
        <v>1096</v>
      </c>
      <c r="D17" s="26" t="n">
        <v>3</v>
      </c>
      <c r="E17" s="28"/>
      <c r="F17" s="28"/>
      <c r="G17" s="28"/>
      <c r="H17" s="28"/>
      <c r="I17" s="28"/>
      <c r="J17" s="28" t="n">
        <v>1</v>
      </c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75" t="n">
        <f aca="false">SUM(D17+J17+P17)</f>
        <v>4</v>
      </c>
      <c r="W17" s="75" t="n">
        <f aca="false">SUM(E17+K17+Q17)</f>
        <v>0</v>
      </c>
      <c r="X17" s="75" t="n">
        <f aca="false">SUM(F17+L17+R17)</f>
        <v>0</v>
      </c>
      <c r="Y17" s="75" t="n">
        <f aca="false">SUM(G17+M17+S17)</f>
        <v>0</v>
      </c>
      <c r="Z17" s="28"/>
      <c r="AA17" s="28" t="n">
        <v>3</v>
      </c>
      <c r="AB17" s="28"/>
      <c r="AC17" s="28"/>
      <c r="AD17" s="28"/>
      <c r="AE17" s="28"/>
      <c r="AF17" s="28" t="n">
        <v>22</v>
      </c>
      <c r="AG17" s="28" t="n">
        <v>17</v>
      </c>
      <c r="AH17" s="28"/>
      <c r="AI17" s="28"/>
      <c r="AJ17" s="28"/>
      <c r="AK17" s="28"/>
      <c r="AL17" s="28" t="n">
        <v>26</v>
      </c>
      <c r="AM17" s="28" t="n">
        <v>20</v>
      </c>
      <c r="AN17" s="28"/>
      <c r="AO17" s="28"/>
      <c r="AP17" s="28"/>
      <c r="AQ17" s="28"/>
      <c r="AR17" s="29" t="s">
        <v>21</v>
      </c>
      <c r="AS17" s="30" t="s">
        <v>22</v>
      </c>
      <c r="AT17" s="30" t="n">
        <v>40</v>
      </c>
      <c r="AU17" s="30" t="n">
        <v>41</v>
      </c>
      <c r="AV17" s="25" t="s">
        <v>1087</v>
      </c>
    </row>
    <row r="18" customFormat="false" ht="12.75" hidden="false" customHeight="false" outlineLevel="0" collapsed="false">
      <c r="A18" s="26" t="n">
        <v>10</v>
      </c>
      <c r="B18" s="27" t="s">
        <v>911</v>
      </c>
      <c r="D18" s="26" t="n">
        <v>7</v>
      </c>
      <c r="E18" s="28" t="n">
        <v>8</v>
      </c>
      <c r="F18" s="28"/>
      <c r="G18" s="28"/>
      <c r="H18" s="28"/>
      <c r="I18" s="28"/>
      <c r="J18" s="28" t="n">
        <v>1</v>
      </c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75" t="n">
        <f aca="false">SUM(D18+J18+P18)</f>
        <v>8</v>
      </c>
      <c r="W18" s="75" t="n">
        <f aca="false">SUM(E18+K18+Q18)</f>
        <v>8</v>
      </c>
      <c r="X18" s="75" t="n">
        <f aca="false">SUM(F18+L18+R18)</f>
        <v>0</v>
      </c>
      <c r="Y18" s="75" t="n">
        <f aca="false">SUM(G18+M18+S18)</f>
        <v>0</v>
      </c>
      <c r="Z18" s="28"/>
      <c r="AA18" s="28" t="n">
        <v>3</v>
      </c>
      <c r="AB18" s="28"/>
      <c r="AC18" s="28"/>
      <c r="AD18" s="28"/>
      <c r="AE18" s="28"/>
      <c r="AF18" s="28" t="n">
        <v>22</v>
      </c>
      <c r="AG18" s="28" t="n">
        <v>19</v>
      </c>
      <c r="AH18" s="28"/>
      <c r="AI18" s="28"/>
      <c r="AJ18" s="28"/>
      <c r="AK18" s="28"/>
      <c r="AL18" s="28" t="n">
        <v>27</v>
      </c>
      <c r="AM18" s="28" t="n">
        <v>22</v>
      </c>
      <c r="AN18" s="28"/>
      <c r="AO18" s="28"/>
      <c r="AP18" s="28"/>
      <c r="AQ18" s="28"/>
      <c r="AR18" s="29" t="s">
        <v>21</v>
      </c>
      <c r="AS18" s="30" t="s">
        <v>22</v>
      </c>
      <c r="AT18" s="30" t="n">
        <v>40</v>
      </c>
      <c r="AU18" s="30" t="n">
        <v>41</v>
      </c>
      <c r="AV18" s="25" t="s">
        <v>1087</v>
      </c>
    </row>
    <row r="19" customFormat="false" ht="12.75" hidden="false" customHeight="false" outlineLevel="0" collapsed="false">
      <c r="A19" s="26" t="n">
        <v>11</v>
      </c>
      <c r="B19" s="27" t="s">
        <v>912</v>
      </c>
      <c r="D19" s="26" t="n">
        <v>18</v>
      </c>
      <c r="E19" s="28"/>
      <c r="F19" s="28"/>
      <c r="G19" s="28"/>
      <c r="H19" s="28"/>
      <c r="I19" s="28"/>
      <c r="J19" s="28" t="n">
        <v>4</v>
      </c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75" t="n">
        <f aca="false">SUM(D19+J19+P19)</f>
        <v>22</v>
      </c>
      <c r="W19" s="75" t="n">
        <f aca="false">SUM(E19+K19+Q19)</f>
        <v>0</v>
      </c>
      <c r="X19" s="75" t="n">
        <f aca="false">SUM(F19+L19+R19)</f>
        <v>0</v>
      </c>
      <c r="Y19" s="75" t="n">
        <f aca="false">SUM(G19+M19+S19)</f>
        <v>0</v>
      </c>
      <c r="Z19" s="28"/>
      <c r="AA19" s="28" t="n">
        <v>5</v>
      </c>
      <c r="AB19" s="28"/>
      <c r="AC19" s="28"/>
      <c r="AD19" s="28"/>
      <c r="AE19" s="28"/>
      <c r="AF19" s="28" t="n">
        <v>18</v>
      </c>
      <c r="AG19" s="28" t="n">
        <v>12</v>
      </c>
      <c r="AH19" s="28"/>
      <c r="AI19" s="28"/>
      <c r="AJ19" s="28"/>
      <c r="AK19" s="28"/>
      <c r="AL19" s="28" t="n">
        <v>26</v>
      </c>
      <c r="AM19" s="28" t="n">
        <v>17</v>
      </c>
      <c r="AN19" s="28"/>
      <c r="AO19" s="28"/>
      <c r="AP19" s="28"/>
      <c r="AQ19" s="28"/>
      <c r="AR19" s="29" t="s">
        <v>21</v>
      </c>
      <c r="AS19" s="30" t="s">
        <v>22</v>
      </c>
      <c r="AT19" s="30" t="n">
        <v>40</v>
      </c>
      <c r="AU19" s="30" t="n">
        <v>41</v>
      </c>
      <c r="AV19" s="25" t="s">
        <v>1087</v>
      </c>
    </row>
    <row r="20" customFormat="false" ht="12.75" hidden="false" customHeight="false" outlineLevel="0" collapsed="false">
      <c r="A20" s="26" t="n">
        <v>12</v>
      </c>
      <c r="B20" s="27" t="s">
        <v>913</v>
      </c>
      <c r="D20" s="26" t="n">
        <v>28</v>
      </c>
      <c r="E20" s="28" t="n">
        <v>3</v>
      </c>
      <c r="F20" s="28"/>
      <c r="G20" s="28"/>
      <c r="H20" s="28"/>
      <c r="I20" s="28"/>
      <c r="J20" s="28" t="n">
        <v>3</v>
      </c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75" t="n">
        <f aca="false">SUM(D20+J20+P20)</f>
        <v>31</v>
      </c>
      <c r="W20" s="75" t="n">
        <f aca="false">SUM(E20+K20+Q20)</f>
        <v>3</v>
      </c>
      <c r="X20" s="75" t="n">
        <f aca="false">SUM(F20+L20+R20)</f>
        <v>0</v>
      </c>
      <c r="Y20" s="75" t="n">
        <f aca="false">SUM(G20+M20+S20)</f>
        <v>0</v>
      </c>
      <c r="Z20" s="28"/>
      <c r="AA20" s="28" t="n">
        <v>5</v>
      </c>
      <c r="AB20" s="28"/>
      <c r="AC20" s="28"/>
      <c r="AD20" s="28"/>
      <c r="AE20" s="28"/>
      <c r="AF20" s="28" t="n">
        <v>20</v>
      </c>
      <c r="AG20" s="28" t="n">
        <v>19</v>
      </c>
      <c r="AH20" s="28"/>
      <c r="AI20" s="28"/>
      <c r="AJ20" s="28"/>
      <c r="AK20" s="28"/>
      <c r="AL20" s="28" t="n">
        <v>26</v>
      </c>
      <c r="AM20" s="28" t="n">
        <v>24</v>
      </c>
      <c r="AN20" s="28"/>
      <c r="AO20" s="28"/>
      <c r="AP20" s="28"/>
      <c r="AQ20" s="28"/>
      <c r="AR20" s="29" t="s">
        <v>21</v>
      </c>
      <c r="AS20" s="30" t="s">
        <v>22</v>
      </c>
      <c r="AT20" s="30" t="n">
        <v>40</v>
      </c>
      <c r="AU20" s="30" t="n">
        <v>41</v>
      </c>
      <c r="AV20" s="25" t="s">
        <v>1087</v>
      </c>
    </row>
    <row r="21" customFormat="false" ht="12.75" hidden="false" customHeight="false" outlineLevel="0" collapsed="false">
      <c r="A21" s="26" t="n">
        <v>13</v>
      </c>
      <c r="B21" s="27" t="s">
        <v>857</v>
      </c>
      <c r="D21" s="26" t="n">
        <v>23</v>
      </c>
      <c r="E21" s="28" t="n">
        <v>11</v>
      </c>
      <c r="F21" s="28"/>
      <c r="G21" s="28"/>
      <c r="H21" s="28"/>
      <c r="I21" s="28"/>
      <c r="J21" s="28" t="n">
        <v>12</v>
      </c>
      <c r="K21" s="28" t="n">
        <v>1</v>
      </c>
      <c r="L21" s="28"/>
      <c r="M21" s="28"/>
      <c r="N21" s="28"/>
      <c r="O21" s="28"/>
      <c r="P21" s="28" t="n">
        <v>1</v>
      </c>
      <c r="Q21" s="28"/>
      <c r="R21" s="28"/>
      <c r="S21" s="28"/>
      <c r="T21" s="28"/>
      <c r="U21" s="28"/>
      <c r="V21" s="75" t="n">
        <f aca="false">SUM(D21+J21+P21)</f>
        <v>36</v>
      </c>
      <c r="W21" s="75" t="n">
        <f aca="false">SUM(E21+K21+Q21)</f>
        <v>12</v>
      </c>
      <c r="X21" s="75" t="n">
        <f aca="false">SUM(F21+L21+R21)</f>
        <v>0</v>
      </c>
      <c r="Y21" s="75" t="n">
        <f aca="false">SUM(G21+M21+S21)</f>
        <v>0</v>
      </c>
      <c r="Z21" s="28"/>
      <c r="AA21" s="28" t="n">
        <v>6</v>
      </c>
      <c r="AB21" s="28"/>
      <c r="AC21" s="28"/>
      <c r="AD21" s="28"/>
      <c r="AE21" s="28"/>
      <c r="AF21" s="28" t="n">
        <v>22</v>
      </c>
      <c r="AG21" s="28" t="n">
        <v>17</v>
      </c>
      <c r="AH21" s="28"/>
      <c r="AI21" s="28"/>
      <c r="AJ21" s="28"/>
      <c r="AK21" s="28"/>
      <c r="AL21" s="28" t="n">
        <v>29</v>
      </c>
      <c r="AM21" s="28" t="n">
        <v>23</v>
      </c>
      <c r="AN21" s="28"/>
      <c r="AO21" s="28"/>
      <c r="AP21" s="28"/>
      <c r="AQ21" s="28"/>
      <c r="AR21" s="29" t="s">
        <v>21</v>
      </c>
      <c r="AS21" s="30" t="s">
        <v>22</v>
      </c>
      <c r="AT21" s="30" t="n">
        <v>40</v>
      </c>
      <c r="AU21" s="30" t="n">
        <v>41</v>
      </c>
      <c r="AV21" s="25" t="s">
        <v>1087</v>
      </c>
    </row>
    <row r="22" customFormat="false" ht="12.75" hidden="false" customHeight="false" outlineLevel="0" collapsed="false">
      <c r="A22" s="26" t="n">
        <v>14</v>
      </c>
      <c r="B22" s="27" t="s">
        <v>799</v>
      </c>
      <c r="D22" s="26" t="n">
        <v>44</v>
      </c>
      <c r="E22" s="28" t="n">
        <v>11</v>
      </c>
      <c r="F22" s="28"/>
      <c r="G22" s="28"/>
      <c r="H22" s="28"/>
      <c r="I22" s="28"/>
      <c r="J22" s="28" t="n">
        <v>15</v>
      </c>
      <c r="K22" s="28" t="n">
        <v>2</v>
      </c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75" t="n">
        <f aca="false">SUM(D22+J22+P22)</f>
        <v>59</v>
      </c>
      <c r="W22" s="75" t="n">
        <f aca="false">SUM(E22+K22+Q22)</f>
        <v>13</v>
      </c>
      <c r="X22" s="75" t="n">
        <f aca="false">SUM(F22+L22+R22)</f>
        <v>0</v>
      </c>
      <c r="Y22" s="75" t="n">
        <f aca="false">SUM(G22+M22+S22)</f>
        <v>0</v>
      </c>
      <c r="Z22" s="28"/>
      <c r="AA22" s="28" t="n">
        <v>6</v>
      </c>
      <c r="AB22" s="28"/>
      <c r="AC22" s="28"/>
      <c r="AD22" s="28"/>
      <c r="AE22" s="28"/>
      <c r="AF22" s="28" t="n">
        <v>15</v>
      </c>
      <c r="AG22" s="28" t="n">
        <v>14</v>
      </c>
      <c r="AH22" s="28"/>
      <c r="AI22" s="28"/>
      <c r="AJ22" s="28"/>
      <c r="AK22" s="28"/>
      <c r="AL22" s="28" t="n">
        <v>19</v>
      </c>
      <c r="AM22" s="28" t="n">
        <v>20</v>
      </c>
      <c r="AN22" s="28"/>
      <c r="AO22" s="28"/>
      <c r="AP22" s="28"/>
      <c r="AQ22" s="28"/>
      <c r="AR22" s="29" t="s">
        <v>21</v>
      </c>
      <c r="AS22" s="30" t="s">
        <v>22</v>
      </c>
      <c r="AT22" s="30" t="n">
        <v>40</v>
      </c>
      <c r="AU22" s="30" t="n">
        <v>41</v>
      </c>
      <c r="AV22" s="25" t="s">
        <v>1087</v>
      </c>
    </row>
    <row r="23" customFormat="false" ht="12.75" hidden="false" customHeight="false" outlineLevel="0" collapsed="false">
      <c r="A23" s="26" t="n">
        <v>15</v>
      </c>
      <c r="B23" s="27" t="s">
        <v>800</v>
      </c>
      <c r="D23" s="26" t="n">
        <v>42</v>
      </c>
      <c r="E23" s="28" t="n">
        <v>4</v>
      </c>
      <c r="F23" s="28"/>
      <c r="G23" s="28"/>
      <c r="H23" s="28"/>
      <c r="I23" s="28"/>
      <c r="J23" s="28" t="n">
        <v>11</v>
      </c>
      <c r="K23" s="28" t="n">
        <v>3</v>
      </c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75" t="n">
        <f aca="false">SUM(D23+J23+P23)</f>
        <v>53</v>
      </c>
      <c r="W23" s="75" t="n">
        <f aca="false">SUM(E23+K23+Q23)</f>
        <v>7</v>
      </c>
      <c r="X23" s="75" t="n">
        <f aca="false">SUM(F23+L23+R23)</f>
        <v>0</v>
      </c>
      <c r="Y23" s="75" t="n">
        <f aca="false">SUM(G23+M23+S23)</f>
        <v>0</v>
      </c>
      <c r="Z23" s="28"/>
      <c r="AA23" s="28" t="n">
        <v>5</v>
      </c>
      <c r="AB23" s="28"/>
      <c r="AC23" s="28"/>
      <c r="AD23" s="28"/>
      <c r="AE23" s="28"/>
      <c r="AF23" s="28" t="n">
        <v>16</v>
      </c>
      <c r="AG23" s="28" t="n">
        <v>18</v>
      </c>
      <c r="AH23" s="28"/>
      <c r="AI23" s="28"/>
      <c r="AJ23" s="28"/>
      <c r="AK23" s="28"/>
      <c r="AL23" s="28" t="n">
        <v>22</v>
      </c>
      <c r="AM23" s="28" t="n">
        <v>23</v>
      </c>
      <c r="AN23" s="28"/>
      <c r="AO23" s="28"/>
      <c r="AP23" s="28"/>
      <c r="AQ23" s="28"/>
      <c r="AR23" s="29" t="s">
        <v>21</v>
      </c>
      <c r="AS23" s="30" t="s">
        <v>22</v>
      </c>
      <c r="AT23" s="30" t="n">
        <v>40</v>
      </c>
      <c r="AU23" s="30" t="n">
        <v>41</v>
      </c>
      <c r="AV23" s="25" t="s">
        <v>1087</v>
      </c>
    </row>
    <row r="24" customFormat="false" ht="12.75" hidden="false" customHeight="false" outlineLevel="0" collapsed="false">
      <c r="A24" s="26" t="n">
        <v>16</v>
      </c>
      <c r="B24" s="27" t="s">
        <v>858</v>
      </c>
      <c r="D24" s="26" t="n">
        <v>31</v>
      </c>
      <c r="E24" s="28" t="n">
        <v>14</v>
      </c>
      <c r="F24" s="28"/>
      <c r="G24" s="28"/>
      <c r="H24" s="28"/>
      <c r="I24" s="28"/>
      <c r="J24" s="28" t="n">
        <v>18</v>
      </c>
      <c r="K24" s="28" t="n">
        <v>1</v>
      </c>
      <c r="L24" s="28"/>
      <c r="M24" s="28"/>
      <c r="N24" s="28"/>
      <c r="O24" s="28"/>
      <c r="P24" s="28"/>
      <c r="Q24" s="28" t="n">
        <v>1</v>
      </c>
      <c r="R24" s="28"/>
      <c r="S24" s="28"/>
      <c r="T24" s="28"/>
      <c r="U24" s="28"/>
      <c r="V24" s="75" t="n">
        <f aca="false">SUM(D24+J24+P24)</f>
        <v>49</v>
      </c>
      <c r="W24" s="75" t="n">
        <f aca="false">SUM(E24+K24+Q24)</f>
        <v>16</v>
      </c>
      <c r="X24" s="75" t="n">
        <f aca="false">SUM(F24+L24+R24)</f>
        <v>0</v>
      </c>
      <c r="Y24" s="75" t="n">
        <f aca="false">SUM(G24+M24+S24)</f>
        <v>0</v>
      </c>
      <c r="Z24" s="28"/>
      <c r="AA24" s="28" t="n">
        <v>7</v>
      </c>
      <c r="AB24" s="28"/>
      <c r="AC24" s="28"/>
      <c r="AD24" s="28"/>
      <c r="AE24" s="28"/>
      <c r="AF24" s="28" t="n">
        <v>17</v>
      </c>
      <c r="AG24" s="28" t="n">
        <v>16</v>
      </c>
      <c r="AH24" s="28"/>
      <c r="AI24" s="28"/>
      <c r="AJ24" s="28"/>
      <c r="AK24" s="28"/>
      <c r="AL24" s="28" t="n">
        <v>20</v>
      </c>
      <c r="AM24" s="28" t="n">
        <v>23</v>
      </c>
      <c r="AN24" s="28"/>
      <c r="AO24" s="28"/>
      <c r="AP24" s="28"/>
      <c r="AQ24" s="28"/>
      <c r="AR24" s="29" t="s">
        <v>21</v>
      </c>
      <c r="AS24" s="30" t="s">
        <v>22</v>
      </c>
      <c r="AT24" s="30" t="n">
        <v>40</v>
      </c>
      <c r="AU24" s="30" t="n">
        <v>41</v>
      </c>
      <c r="AV24" s="25" t="s">
        <v>1087</v>
      </c>
    </row>
    <row r="25" customFormat="false" ht="12.75" hidden="false" customHeight="false" outlineLevel="0" collapsed="false">
      <c r="A25" s="26" t="n">
        <v>17</v>
      </c>
      <c r="B25" s="27" t="s">
        <v>802</v>
      </c>
      <c r="D25" s="26" t="n">
        <v>47</v>
      </c>
      <c r="E25" s="28" t="n">
        <v>8</v>
      </c>
      <c r="F25" s="28"/>
      <c r="G25" s="28"/>
      <c r="H25" s="28"/>
      <c r="I25" s="28"/>
      <c r="J25" s="28" t="n">
        <v>28</v>
      </c>
      <c r="K25" s="28" t="n">
        <v>10</v>
      </c>
      <c r="L25" s="28"/>
      <c r="M25" s="28"/>
      <c r="N25" s="28"/>
      <c r="O25" s="28"/>
      <c r="P25" s="28" t="n">
        <v>1</v>
      </c>
      <c r="Q25" s="28"/>
      <c r="R25" s="28"/>
      <c r="S25" s="28"/>
      <c r="T25" s="28"/>
      <c r="U25" s="28"/>
      <c r="V25" s="75" t="n">
        <f aca="false">SUM(D25+J25+P25)</f>
        <v>76</v>
      </c>
      <c r="W25" s="75" t="n">
        <f aca="false">SUM(E25+K25+Q25)</f>
        <v>18</v>
      </c>
      <c r="X25" s="75" t="n">
        <f aca="false">SUM(F25+L25+R25)</f>
        <v>0</v>
      </c>
      <c r="Y25" s="75" t="n">
        <f aca="false">SUM(G25+M25+S25)</f>
        <v>0</v>
      </c>
      <c r="Z25" s="28"/>
      <c r="AA25" s="28" t="n">
        <v>6</v>
      </c>
      <c r="AB25" s="28"/>
      <c r="AC25" s="28"/>
      <c r="AD25" s="28"/>
      <c r="AE25" s="28"/>
      <c r="AF25" s="28" t="n">
        <v>13</v>
      </c>
      <c r="AG25" s="28" t="n">
        <v>21</v>
      </c>
      <c r="AH25" s="28"/>
      <c r="AI25" s="28"/>
      <c r="AJ25" s="28"/>
      <c r="AK25" s="28"/>
      <c r="AL25" s="28" t="n">
        <v>23</v>
      </c>
      <c r="AM25" s="28" t="n">
        <v>27</v>
      </c>
      <c r="AN25" s="28"/>
      <c r="AO25" s="28"/>
      <c r="AP25" s="28"/>
      <c r="AQ25" s="28"/>
      <c r="AR25" s="29" t="s">
        <v>21</v>
      </c>
      <c r="AS25" s="30" t="s">
        <v>22</v>
      </c>
      <c r="AT25" s="30" t="n">
        <v>40</v>
      </c>
      <c r="AU25" s="30" t="n">
        <v>41</v>
      </c>
      <c r="AV25" s="25" t="s">
        <v>1087</v>
      </c>
    </row>
    <row r="26" customFormat="false" ht="12.75" hidden="false" customHeight="false" outlineLevel="0" collapsed="false">
      <c r="A26" s="26" t="n">
        <v>18</v>
      </c>
      <c r="B26" s="27" t="s">
        <v>803</v>
      </c>
      <c r="D26" s="26" t="n">
        <v>30</v>
      </c>
      <c r="E26" s="28" t="n">
        <v>15</v>
      </c>
      <c r="F26" s="28"/>
      <c r="G26" s="28"/>
      <c r="H26" s="28"/>
      <c r="I26" s="28"/>
      <c r="J26" s="28" t="n">
        <v>33</v>
      </c>
      <c r="K26" s="28" t="n">
        <v>12</v>
      </c>
      <c r="L26" s="28"/>
      <c r="M26" s="28"/>
      <c r="N26" s="28"/>
      <c r="O26" s="28"/>
      <c r="P26" s="28" t="n">
        <v>3</v>
      </c>
      <c r="Q26" s="28"/>
      <c r="R26" s="28"/>
      <c r="S26" s="28"/>
      <c r="T26" s="28"/>
      <c r="U26" s="28"/>
      <c r="V26" s="75" t="n">
        <f aca="false">SUM(D26+J26+P26)</f>
        <v>66</v>
      </c>
      <c r="W26" s="75" t="n">
        <f aca="false">SUM(E26+K26+Q26)</f>
        <v>27</v>
      </c>
      <c r="X26" s="75" t="n">
        <f aca="false">SUM(F26+L26+R26)</f>
        <v>0</v>
      </c>
      <c r="Y26" s="75" t="n">
        <f aca="false">SUM(G26+M26+S26)</f>
        <v>0</v>
      </c>
      <c r="Z26" s="28"/>
      <c r="AA26" s="28" t="n">
        <v>10</v>
      </c>
      <c r="AB26" s="28"/>
      <c r="AC26" s="28"/>
      <c r="AD26" s="28"/>
      <c r="AE26" s="28"/>
      <c r="AF26" s="28" t="n">
        <v>8</v>
      </c>
      <c r="AG26" s="28" t="n">
        <v>21</v>
      </c>
      <c r="AH26" s="28"/>
      <c r="AI26" s="28"/>
      <c r="AJ26" s="28"/>
      <c r="AK26" s="28"/>
      <c r="AL26" s="28" t="n">
        <v>13</v>
      </c>
      <c r="AM26" s="28" t="n">
        <v>31</v>
      </c>
      <c r="AN26" s="28"/>
      <c r="AO26" s="28"/>
      <c r="AP26" s="28"/>
      <c r="AQ26" s="28"/>
      <c r="AR26" s="29" t="s">
        <v>21</v>
      </c>
      <c r="AS26" s="30" t="s">
        <v>22</v>
      </c>
      <c r="AT26" s="30" t="n">
        <v>40</v>
      </c>
      <c r="AU26" s="30" t="n">
        <v>41</v>
      </c>
      <c r="AV26" s="25" t="s">
        <v>1087</v>
      </c>
    </row>
    <row r="27" customFormat="false" ht="12.75" hidden="false" customHeight="false" outlineLevel="0" collapsed="false">
      <c r="A27" s="26" t="n">
        <v>19</v>
      </c>
      <c r="B27" s="27" t="s">
        <v>804</v>
      </c>
      <c r="D27" s="26" t="n">
        <v>39</v>
      </c>
      <c r="E27" s="28" t="n">
        <v>7</v>
      </c>
      <c r="F27" s="28"/>
      <c r="G27" s="28"/>
      <c r="H27" s="28"/>
      <c r="I27" s="28"/>
      <c r="J27" s="28" t="n">
        <v>43</v>
      </c>
      <c r="K27" s="28" t="n">
        <v>6</v>
      </c>
      <c r="L27" s="28" t="n">
        <v>1</v>
      </c>
      <c r="M27" s="28"/>
      <c r="N27" s="28"/>
      <c r="O27" s="28" t="n">
        <v>1</v>
      </c>
      <c r="P27" s="28" t="n">
        <v>1</v>
      </c>
      <c r="Q27" s="28"/>
      <c r="R27" s="28"/>
      <c r="S27" s="28"/>
      <c r="T27" s="28"/>
      <c r="U27" s="28"/>
      <c r="V27" s="75" t="n">
        <f aca="false">SUM(D27+J27+P27)</f>
        <v>83</v>
      </c>
      <c r="W27" s="75" t="n">
        <f aca="false">SUM(E27+K27+Q27)</f>
        <v>13</v>
      </c>
      <c r="X27" s="75" t="n">
        <f aca="false">SUM(F27+L27+R27)</f>
        <v>1</v>
      </c>
      <c r="Y27" s="75" t="n">
        <f aca="false">SUM(G27+M27+S27)</f>
        <v>0</v>
      </c>
      <c r="Z27" s="28"/>
      <c r="AA27" s="28" t="n">
        <v>7</v>
      </c>
      <c r="AB27" s="28"/>
      <c r="AC27" s="28"/>
      <c r="AD27" s="28"/>
      <c r="AE27" s="28"/>
      <c r="AF27" s="28" t="n">
        <v>16</v>
      </c>
      <c r="AG27" s="28" t="n">
        <v>6</v>
      </c>
      <c r="AH27" s="28"/>
      <c r="AI27" s="28"/>
      <c r="AJ27" s="28"/>
      <c r="AK27" s="28"/>
      <c r="AL27" s="28" t="n">
        <v>21</v>
      </c>
      <c r="AM27" s="28" t="n">
        <v>13</v>
      </c>
      <c r="AN27" s="28"/>
      <c r="AO27" s="28"/>
      <c r="AP27" s="28"/>
      <c r="AQ27" s="28"/>
      <c r="AR27" s="29" t="s">
        <v>21</v>
      </c>
      <c r="AS27" s="30" t="s">
        <v>22</v>
      </c>
      <c r="AT27" s="30" t="n">
        <v>40</v>
      </c>
      <c r="AU27" s="30" t="n">
        <v>41</v>
      </c>
      <c r="AV27" s="25" t="s">
        <v>1087</v>
      </c>
    </row>
    <row r="28" customFormat="false" ht="12.75" hidden="false" customHeight="false" outlineLevel="0" collapsed="false">
      <c r="A28" s="26" t="n">
        <v>20</v>
      </c>
      <c r="B28" s="27" t="s">
        <v>805</v>
      </c>
      <c r="D28" s="26" t="n">
        <v>41</v>
      </c>
      <c r="E28" s="28" t="n">
        <v>4</v>
      </c>
      <c r="F28" s="28"/>
      <c r="G28" s="28"/>
      <c r="H28" s="28"/>
      <c r="I28" s="28"/>
      <c r="J28" s="28" t="n">
        <v>52</v>
      </c>
      <c r="K28" s="28" t="n">
        <v>5</v>
      </c>
      <c r="L28" s="28" t="n">
        <v>1</v>
      </c>
      <c r="M28" s="28"/>
      <c r="N28" s="28"/>
      <c r="O28" s="28"/>
      <c r="P28" s="28" t="n">
        <v>2</v>
      </c>
      <c r="Q28" s="28"/>
      <c r="R28" s="28"/>
      <c r="S28" s="28"/>
      <c r="T28" s="28"/>
      <c r="U28" s="28"/>
      <c r="V28" s="75" t="n">
        <f aca="false">SUM(D28+J28+P28)</f>
        <v>95</v>
      </c>
      <c r="W28" s="75" t="n">
        <f aca="false">SUM(E28+K28+Q28)</f>
        <v>9</v>
      </c>
      <c r="X28" s="75" t="n">
        <f aca="false">SUM(F28+L28+R28)</f>
        <v>1</v>
      </c>
      <c r="Y28" s="75" t="n">
        <f aca="false">SUM(G28+M28+S28)</f>
        <v>0</v>
      </c>
      <c r="Z28" s="28"/>
      <c r="AA28" s="28" t="n">
        <v>2</v>
      </c>
      <c r="AB28" s="28"/>
      <c r="AC28" s="28"/>
      <c r="AD28" s="28"/>
      <c r="AE28" s="28"/>
      <c r="AF28" s="28" t="n">
        <v>9</v>
      </c>
      <c r="AG28" s="28" t="n">
        <v>9</v>
      </c>
      <c r="AH28" s="28"/>
      <c r="AI28" s="28"/>
      <c r="AJ28" s="28"/>
      <c r="AK28" s="28"/>
      <c r="AL28" s="28" t="n">
        <v>16</v>
      </c>
      <c r="AM28" s="28" t="n">
        <v>11</v>
      </c>
      <c r="AN28" s="28"/>
      <c r="AO28" s="28"/>
      <c r="AP28" s="28"/>
      <c r="AQ28" s="28"/>
      <c r="AR28" s="29" t="s">
        <v>21</v>
      </c>
      <c r="AS28" s="30" t="s">
        <v>22</v>
      </c>
      <c r="AT28" s="30" t="n">
        <v>40</v>
      </c>
      <c r="AU28" s="30" t="n">
        <v>41</v>
      </c>
      <c r="AV28" s="25" t="s">
        <v>1087</v>
      </c>
    </row>
    <row r="29" customFormat="false" ht="12.75" hidden="false" customHeight="false" outlineLevel="0" collapsed="false">
      <c r="A29" s="26" t="n">
        <v>21</v>
      </c>
      <c r="B29" s="27" t="s">
        <v>806</v>
      </c>
      <c r="D29" s="26" t="n">
        <v>51</v>
      </c>
      <c r="E29" s="28" t="n">
        <v>2</v>
      </c>
      <c r="F29" s="28" t="n">
        <v>1</v>
      </c>
      <c r="G29" s="28"/>
      <c r="H29" s="28"/>
      <c r="I29" s="28"/>
      <c r="J29" s="28" t="n">
        <v>47</v>
      </c>
      <c r="K29" s="28" t="n">
        <v>14</v>
      </c>
      <c r="L29" s="28" t="n">
        <v>4</v>
      </c>
      <c r="M29" s="28" t="n">
        <v>1</v>
      </c>
      <c r="N29" s="28"/>
      <c r="O29" s="28"/>
      <c r="P29" s="28" t="n">
        <v>2</v>
      </c>
      <c r="Q29" s="28"/>
      <c r="R29" s="28"/>
      <c r="S29" s="28"/>
      <c r="T29" s="28"/>
      <c r="U29" s="28"/>
      <c r="V29" s="75" t="n">
        <f aca="false">SUM(D29+J29+P29)</f>
        <v>100</v>
      </c>
      <c r="W29" s="75" t="n">
        <f aca="false">SUM(E29+K29+Q29)</f>
        <v>16</v>
      </c>
      <c r="X29" s="75" t="n">
        <f aca="false">SUM(F29+L29+R29)</f>
        <v>5</v>
      </c>
      <c r="Y29" s="75" t="n">
        <f aca="false">SUM(G29+M29+S29)</f>
        <v>1</v>
      </c>
      <c r="Z29" s="28"/>
      <c r="AA29" s="28" t="n">
        <v>3</v>
      </c>
      <c r="AB29" s="28"/>
      <c r="AC29" s="28"/>
      <c r="AD29" s="28"/>
      <c r="AE29" s="28"/>
      <c r="AF29" s="28" t="n">
        <v>8</v>
      </c>
      <c r="AG29" s="28" t="n">
        <v>11</v>
      </c>
      <c r="AH29" s="28"/>
      <c r="AI29" s="28"/>
      <c r="AJ29" s="28"/>
      <c r="AK29" s="28"/>
      <c r="AL29" s="28" t="n">
        <v>16</v>
      </c>
      <c r="AM29" s="28" t="n">
        <v>14</v>
      </c>
      <c r="AN29" s="28"/>
      <c r="AO29" s="28"/>
      <c r="AP29" s="28"/>
      <c r="AQ29" s="28"/>
      <c r="AR29" s="29" t="s">
        <v>21</v>
      </c>
      <c r="AS29" s="30" t="s">
        <v>22</v>
      </c>
      <c r="AT29" s="30" t="n">
        <v>40</v>
      </c>
      <c r="AU29" s="30" t="n">
        <v>41</v>
      </c>
      <c r="AV29" s="25" t="s">
        <v>1087</v>
      </c>
    </row>
    <row r="30" customFormat="false" ht="12.75" hidden="false" customHeight="false" outlineLevel="0" collapsed="false">
      <c r="A30" s="26" t="n">
        <v>22</v>
      </c>
      <c r="B30" s="27" t="s">
        <v>807</v>
      </c>
      <c r="D30" s="26" t="n">
        <v>44</v>
      </c>
      <c r="E30" s="28" t="n">
        <v>2</v>
      </c>
      <c r="F30" s="28"/>
      <c r="G30" s="28"/>
      <c r="H30" s="28"/>
      <c r="I30" s="28"/>
      <c r="J30" s="28" t="n">
        <v>56</v>
      </c>
      <c r="K30" s="28" t="n">
        <v>9</v>
      </c>
      <c r="L30" s="28" t="n">
        <v>4</v>
      </c>
      <c r="M30" s="28" t="n">
        <v>1</v>
      </c>
      <c r="N30" s="28"/>
      <c r="O30" s="28"/>
      <c r="P30" s="28" t="n">
        <v>2</v>
      </c>
      <c r="Q30" s="28"/>
      <c r="R30" s="28"/>
      <c r="S30" s="28"/>
      <c r="T30" s="28"/>
      <c r="U30" s="28"/>
      <c r="V30" s="75" t="n">
        <f aca="false">SUM(D30+J30+P30)</f>
        <v>102</v>
      </c>
      <c r="W30" s="75" t="n">
        <f aca="false">SUM(E30+K30+Q30)</f>
        <v>11</v>
      </c>
      <c r="X30" s="75" t="n">
        <f aca="false">SUM(F30+L30+R30)</f>
        <v>4</v>
      </c>
      <c r="Y30" s="75" t="n">
        <f aca="false">SUM(G30+M30+S30)</f>
        <v>1</v>
      </c>
      <c r="Z30" s="28"/>
      <c r="AA30" s="28" t="n">
        <v>8</v>
      </c>
      <c r="AB30" s="28"/>
      <c r="AC30" s="28"/>
      <c r="AD30" s="28"/>
      <c r="AE30" s="28"/>
      <c r="AF30" s="28" t="n">
        <v>10</v>
      </c>
      <c r="AG30" s="28" t="n">
        <v>12</v>
      </c>
      <c r="AH30" s="28"/>
      <c r="AI30" s="28" t="n">
        <v>1</v>
      </c>
      <c r="AJ30" s="28"/>
      <c r="AK30" s="28"/>
      <c r="AL30" s="28" t="n">
        <v>14</v>
      </c>
      <c r="AM30" s="28" t="n">
        <v>20</v>
      </c>
      <c r="AN30" s="28"/>
      <c r="AO30" s="28" t="n">
        <v>1</v>
      </c>
      <c r="AP30" s="28"/>
      <c r="AQ30" s="28"/>
      <c r="AR30" s="29" t="s">
        <v>21</v>
      </c>
      <c r="AS30" s="30" t="s">
        <v>22</v>
      </c>
      <c r="AT30" s="30" t="n">
        <v>40</v>
      </c>
      <c r="AU30" s="30" t="n">
        <v>41</v>
      </c>
      <c r="AV30" s="25" t="s">
        <v>1087</v>
      </c>
    </row>
    <row r="31" customFormat="false" ht="12.75" hidden="false" customHeight="false" outlineLevel="0" collapsed="false">
      <c r="A31" s="26" t="n">
        <v>23</v>
      </c>
      <c r="B31" s="27" t="s">
        <v>808</v>
      </c>
      <c r="D31" s="26" t="n">
        <v>45</v>
      </c>
      <c r="E31" s="28" t="n">
        <v>5</v>
      </c>
      <c r="F31" s="28" t="n">
        <v>2</v>
      </c>
      <c r="G31" s="28"/>
      <c r="H31" s="28"/>
      <c r="I31" s="28"/>
      <c r="J31" s="28" t="n">
        <v>61</v>
      </c>
      <c r="K31" s="28" t="n">
        <v>8</v>
      </c>
      <c r="L31" s="28" t="n">
        <v>1</v>
      </c>
      <c r="M31" s="28"/>
      <c r="N31" s="28"/>
      <c r="O31" s="28"/>
      <c r="P31" s="28" t="n">
        <v>4</v>
      </c>
      <c r="Q31" s="28"/>
      <c r="R31" s="28"/>
      <c r="S31" s="28"/>
      <c r="T31" s="28"/>
      <c r="U31" s="28"/>
      <c r="V31" s="75" t="n">
        <f aca="false">SUM(D31+J31+P31)</f>
        <v>110</v>
      </c>
      <c r="W31" s="75" t="n">
        <f aca="false">SUM(E31+K31+Q31)</f>
        <v>13</v>
      </c>
      <c r="X31" s="75" t="n">
        <f aca="false">SUM(F31+L31+R31)</f>
        <v>3</v>
      </c>
      <c r="Y31" s="75" t="n">
        <f aca="false">SUM(G31+M31+S31)</f>
        <v>0</v>
      </c>
      <c r="Z31" s="28"/>
      <c r="AA31" s="28" t="n">
        <v>2</v>
      </c>
      <c r="AB31" s="28"/>
      <c r="AC31" s="28"/>
      <c r="AD31" s="28"/>
      <c r="AE31" s="28"/>
      <c r="AF31" s="28" t="n">
        <v>12</v>
      </c>
      <c r="AG31" s="28" t="n">
        <v>12</v>
      </c>
      <c r="AH31" s="28"/>
      <c r="AI31" s="28" t="n">
        <v>1</v>
      </c>
      <c r="AJ31" s="28"/>
      <c r="AK31" s="28"/>
      <c r="AL31" s="28" t="n">
        <v>20</v>
      </c>
      <c r="AM31" s="28" t="n">
        <v>14</v>
      </c>
      <c r="AN31" s="28"/>
      <c r="AO31" s="28" t="n">
        <v>1</v>
      </c>
      <c r="AP31" s="28"/>
      <c r="AQ31" s="28"/>
      <c r="AR31" s="29" t="s">
        <v>21</v>
      </c>
      <c r="AS31" s="30" t="s">
        <v>22</v>
      </c>
      <c r="AT31" s="30" t="n">
        <v>40</v>
      </c>
      <c r="AU31" s="30" t="n">
        <v>41</v>
      </c>
      <c r="AV31" s="25" t="s">
        <v>1087</v>
      </c>
    </row>
    <row r="32" customFormat="false" ht="12.75" hidden="false" customHeight="false" outlineLevel="0" collapsed="false">
      <c r="A32" s="26" t="n">
        <v>24</v>
      </c>
      <c r="B32" s="27" t="s">
        <v>809</v>
      </c>
      <c r="D32" s="26" t="n">
        <v>68</v>
      </c>
      <c r="E32" s="28" t="n">
        <v>4</v>
      </c>
      <c r="F32" s="28" t="n">
        <v>1</v>
      </c>
      <c r="G32" s="28"/>
      <c r="H32" s="28"/>
      <c r="I32" s="28"/>
      <c r="J32" s="28" t="n">
        <v>52</v>
      </c>
      <c r="K32" s="28" t="n">
        <v>9</v>
      </c>
      <c r="L32" s="28" t="n">
        <v>11</v>
      </c>
      <c r="M32" s="28" t="n">
        <v>2</v>
      </c>
      <c r="N32" s="28"/>
      <c r="O32" s="28"/>
      <c r="P32" s="28" t="n">
        <v>3</v>
      </c>
      <c r="Q32" s="28" t="n">
        <v>1</v>
      </c>
      <c r="R32" s="28"/>
      <c r="S32" s="28"/>
      <c r="T32" s="28"/>
      <c r="U32" s="28"/>
      <c r="V32" s="75" t="n">
        <f aca="false">SUM(D32+J32+P32)</f>
        <v>123</v>
      </c>
      <c r="W32" s="75" t="n">
        <f aca="false">SUM(E32+K32+Q32)</f>
        <v>14</v>
      </c>
      <c r="X32" s="75" t="n">
        <f aca="false">SUM(F32+L32+R32)</f>
        <v>12</v>
      </c>
      <c r="Y32" s="75" t="n">
        <f aca="false">SUM(G32+M32+S32)</f>
        <v>2</v>
      </c>
      <c r="Z32" s="28"/>
      <c r="AA32" s="28" t="n">
        <v>8</v>
      </c>
      <c r="AB32" s="28"/>
      <c r="AC32" s="28" t="n">
        <v>1</v>
      </c>
      <c r="AD32" s="28"/>
      <c r="AE32" s="28"/>
      <c r="AF32" s="28" t="n">
        <v>11</v>
      </c>
      <c r="AG32" s="28" t="n">
        <v>18</v>
      </c>
      <c r="AH32" s="28" t="n">
        <v>1</v>
      </c>
      <c r="AI32" s="28" t="n">
        <v>3</v>
      </c>
      <c r="AJ32" s="28"/>
      <c r="AK32" s="28"/>
      <c r="AL32" s="28" t="n">
        <v>30</v>
      </c>
      <c r="AM32" s="28" t="n">
        <v>26</v>
      </c>
      <c r="AN32" s="28" t="n">
        <v>1</v>
      </c>
      <c r="AO32" s="28" t="n">
        <v>4</v>
      </c>
      <c r="AP32" s="28"/>
      <c r="AQ32" s="28"/>
      <c r="AR32" s="29" t="s">
        <v>21</v>
      </c>
      <c r="AS32" s="30" t="s">
        <v>22</v>
      </c>
      <c r="AT32" s="30" t="n">
        <v>40</v>
      </c>
      <c r="AU32" s="30" t="n">
        <v>41</v>
      </c>
      <c r="AV32" s="25" t="s">
        <v>1087</v>
      </c>
    </row>
    <row r="33" customFormat="false" ht="12.75" hidden="false" customHeight="false" outlineLevel="0" collapsed="false">
      <c r="A33" s="26" t="n">
        <v>25</v>
      </c>
      <c r="B33" s="27" t="s">
        <v>810</v>
      </c>
      <c r="D33" s="26" t="n">
        <v>61</v>
      </c>
      <c r="E33" s="28" t="n">
        <v>7</v>
      </c>
      <c r="F33" s="28" t="n">
        <v>3</v>
      </c>
      <c r="G33" s="28" t="n">
        <v>2</v>
      </c>
      <c r="H33" s="28"/>
      <c r="I33" s="28"/>
      <c r="J33" s="28" t="n">
        <v>60</v>
      </c>
      <c r="K33" s="28" t="n">
        <v>4</v>
      </c>
      <c r="L33" s="28" t="n">
        <v>10</v>
      </c>
      <c r="M33" s="28" t="n">
        <v>3</v>
      </c>
      <c r="N33" s="28"/>
      <c r="O33" s="28"/>
      <c r="P33" s="28"/>
      <c r="Q33" s="28"/>
      <c r="R33" s="28" t="n">
        <v>1</v>
      </c>
      <c r="S33" s="28"/>
      <c r="T33" s="28"/>
      <c r="U33" s="28"/>
      <c r="V33" s="75" t="n">
        <f aca="false">SUM(D33+J33+P33)</f>
        <v>121</v>
      </c>
      <c r="W33" s="75" t="n">
        <f aca="false">SUM(E33+K33+Q33)</f>
        <v>11</v>
      </c>
      <c r="X33" s="75" t="n">
        <f aca="false">SUM(F33+L33+R33)</f>
        <v>14</v>
      </c>
      <c r="Y33" s="75" t="n">
        <f aca="false">SUM(G33+M33+S33)</f>
        <v>5</v>
      </c>
      <c r="Z33" s="28"/>
      <c r="AA33" s="28" t="n">
        <v>5</v>
      </c>
      <c r="AB33" s="28" t="n">
        <v>1</v>
      </c>
      <c r="AC33" s="28" t="n">
        <v>1</v>
      </c>
      <c r="AD33" s="28"/>
      <c r="AE33" s="28"/>
      <c r="AF33" s="28" t="n">
        <v>10</v>
      </c>
      <c r="AG33" s="28" t="n">
        <v>12</v>
      </c>
      <c r="AH33" s="28"/>
      <c r="AI33" s="28" t="n">
        <v>3</v>
      </c>
      <c r="AJ33" s="28"/>
      <c r="AK33" s="28"/>
      <c r="AL33" s="28" t="n">
        <v>21</v>
      </c>
      <c r="AM33" s="28" t="n">
        <v>17</v>
      </c>
      <c r="AN33" s="28" t="n">
        <v>1</v>
      </c>
      <c r="AO33" s="28" t="n">
        <v>4</v>
      </c>
      <c r="AP33" s="28"/>
      <c r="AQ33" s="28"/>
      <c r="AR33" s="29" t="s">
        <v>21</v>
      </c>
      <c r="AS33" s="30" t="s">
        <v>22</v>
      </c>
      <c r="AT33" s="30" t="n">
        <v>40</v>
      </c>
      <c r="AU33" s="30" t="n">
        <v>41</v>
      </c>
      <c r="AV33" s="25" t="s">
        <v>1087</v>
      </c>
    </row>
    <row r="34" customFormat="false" ht="12.75" hidden="false" customHeight="false" outlineLevel="0" collapsed="false">
      <c r="A34" s="26" t="n">
        <v>26</v>
      </c>
      <c r="B34" s="27" t="s">
        <v>811</v>
      </c>
      <c r="D34" s="26" t="n">
        <v>65</v>
      </c>
      <c r="E34" s="28" t="n">
        <v>4</v>
      </c>
      <c r="F34" s="28" t="n">
        <v>3</v>
      </c>
      <c r="G34" s="28"/>
      <c r="H34" s="28"/>
      <c r="I34" s="28"/>
      <c r="J34" s="28" t="n">
        <v>47</v>
      </c>
      <c r="K34" s="28" t="n">
        <v>7</v>
      </c>
      <c r="L34" s="28" t="n">
        <v>15</v>
      </c>
      <c r="M34" s="28"/>
      <c r="N34" s="28"/>
      <c r="O34" s="28"/>
      <c r="P34" s="28" t="n">
        <v>1</v>
      </c>
      <c r="Q34" s="28"/>
      <c r="R34" s="28" t="n">
        <v>1</v>
      </c>
      <c r="S34" s="28" t="n">
        <v>1</v>
      </c>
      <c r="T34" s="28"/>
      <c r="U34" s="28"/>
      <c r="V34" s="75" t="n">
        <f aca="false">SUM(D34+J34+P34)</f>
        <v>113</v>
      </c>
      <c r="W34" s="75" t="n">
        <f aca="false">SUM(E34+K34+Q34)</f>
        <v>11</v>
      </c>
      <c r="X34" s="75" t="n">
        <f aca="false">SUM(F34+L34+R34)</f>
        <v>19</v>
      </c>
      <c r="Y34" s="75" t="n">
        <f aca="false">SUM(G34+M34+S34)</f>
        <v>1</v>
      </c>
      <c r="Z34" s="28"/>
      <c r="AA34" s="28" t="n">
        <v>8</v>
      </c>
      <c r="AB34" s="28"/>
      <c r="AC34" s="28" t="n">
        <v>3</v>
      </c>
      <c r="AD34" s="28"/>
      <c r="AE34" s="28"/>
      <c r="AF34" s="28" t="n">
        <v>17</v>
      </c>
      <c r="AG34" s="28" t="n">
        <v>11</v>
      </c>
      <c r="AH34" s="28" t="n">
        <v>1</v>
      </c>
      <c r="AI34" s="28" t="n">
        <v>5</v>
      </c>
      <c r="AJ34" s="28"/>
      <c r="AK34" s="28"/>
      <c r="AL34" s="28" t="n">
        <v>23</v>
      </c>
      <c r="AM34" s="28" t="n">
        <v>19</v>
      </c>
      <c r="AN34" s="28" t="n">
        <v>1</v>
      </c>
      <c r="AO34" s="28" t="n">
        <v>8</v>
      </c>
      <c r="AP34" s="28"/>
      <c r="AQ34" s="28"/>
      <c r="AR34" s="29" t="s">
        <v>21</v>
      </c>
      <c r="AS34" s="30" t="s">
        <v>22</v>
      </c>
      <c r="AT34" s="30" t="n">
        <v>40</v>
      </c>
      <c r="AU34" s="30" t="n">
        <v>41</v>
      </c>
      <c r="AV34" s="25" t="s">
        <v>1087</v>
      </c>
    </row>
    <row r="35" customFormat="false" ht="12.75" hidden="false" customHeight="false" outlineLevel="0" collapsed="false">
      <c r="A35" s="26" t="n">
        <v>27</v>
      </c>
      <c r="B35" s="27" t="s">
        <v>812</v>
      </c>
      <c r="D35" s="26" t="n">
        <v>54</v>
      </c>
      <c r="E35" s="28" t="n">
        <v>3</v>
      </c>
      <c r="F35" s="28" t="n">
        <v>10</v>
      </c>
      <c r="G35" s="28" t="n">
        <v>2</v>
      </c>
      <c r="H35" s="28"/>
      <c r="I35" s="28"/>
      <c r="J35" s="28" t="n">
        <v>23</v>
      </c>
      <c r="K35" s="88" t="n">
        <v>8</v>
      </c>
      <c r="L35" s="28" t="n">
        <v>20</v>
      </c>
      <c r="M35" s="28" t="n">
        <v>2</v>
      </c>
      <c r="N35" s="28"/>
      <c r="O35" s="28"/>
      <c r="P35" s="28" t="n">
        <v>2</v>
      </c>
      <c r="Q35" s="28"/>
      <c r="R35" s="28"/>
      <c r="S35" s="28"/>
      <c r="T35" s="28"/>
      <c r="U35" s="28"/>
      <c r="V35" s="75" t="n">
        <f aca="false">SUM(D35+J35+P35)</f>
        <v>79</v>
      </c>
      <c r="W35" s="88" t="n">
        <f aca="false">SUM(E35+K35+Q35)</f>
        <v>11</v>
      </c>
      <c r="X35" s="75" t="n">
        <f aca="false">SUM(F35+L35+R35)</f>
        <v>30</v>
      </c>
      <c r="Y35" s="75" t="n">
        <f aca="false">SUM(G35+M35+S35)</f>
        <v>4</v>
      </c>
      <c r="Z35" s="28"/>
      <c r="AA35" s="28" t="n">
        <v>6</v>
      </c>
      <c r="AB35" s="28"/>
      <c r="AC35" s="28" t="n">
        <v>2</v>
      </c>
      <c r="AD35" s="28"/>
      <c r="AE35" s="28"/>
      <c r="AF35" s="28" t="n">
        <v>21</v>
      </c>
      <c r="AG35" s="28" t="n">
        <v>14</v>
      </c>
      <c r="AH35" s="28" t="n">
        <v>3</v>
      </c>
      <c r="AI35" s="28" t="n">
        <v>6</v>
      </c>
      <c r="AJ35" s="28"/>
      <c r="AK35" s="28"/>
      <c r="AL35" s="28" t="n">
        <v>38</v>
      </c>
      <c r="AM35" s="28" t="n">
        <v>20</v>
      </c>
      <c r="AN35" s="28" t="n">
        <v>3</v>
      </c>
      <c r="AO35" s="28" t="n">
        <v>8</v>
      </c>
      <c r="AP35" s="28"/>
      <c r="AQ35" s="28"/>
      <c r="AR35" s="29" t="s">
        <v>21</v>
      </c>
      <c r="AS35" s="30" t="s">
        <v>22</v>
      </c>
      <c r="AT35" s="30" t="n">
        <v>40</v>
      </c>
      <c r="AU35" s="30" t="n">
        <v>41</v>
      </c>
      <c r="AV35" s="25" t="s">
        <v>1087</v>
      </c>
    </row>
    <row r="36" customFormat="false" ht="12.75" hidden="false" customHeight="false" outlineLevel="0" collapsed="false">
      <c r="A36" s="26" t="n">
        <v>28</v>
      </c>
      <c r="B36" s="27" t="s">
        <v>813</v>
      </c>
      <c r="D36" s="26" t="n">
        <v>41</v>
      </c>
      <c r="E36" s="28" t="n">
        <v>3</v>
      </c>
      <c r="F36" s="28" t="n">
        <v>4</v>
      </c>
      <c r="G36" s="28" t="n">
        <v>1</v>
      </c>
      <c r="H36" s="28"/>
      <c r="I36" s="28"/>
      <c r="J36" s="28" t="n">
        <v>30</v>
      </c>
      <c r="K36" s="88" t="n">
        <v>4</v>
      </c>
      <c r="L36" s="28" t="n">
        <v>13</v>
      </c>
      <c r="M36" s="28" t="n">
        <v>3</v>
      </c>
      <c r="N36" s="28"/>
      <c r="O36" s="28" t="n">
        <v>1</v>
      </c>
      <c r="P36" s="28" t="n">
        <v>1</v>
      </c>
      <c r="Q36" s="28"/>
      <c r="R36" s="28" t="n">
        <v>1</v>
      </c>
      <c r="S36" s="28"/>
      <c r="T36" s="28"/>
      <c r="U36" s="28"/>
      <c r="V36" s="75" t="n">
        <f aca="false">SUM(D36+J36+P36)</f>
        <v>72</v>
      </c>
      <c r="W36" s="88" t="n">
        <f aca="false">SUM(E36+K36+Q36)</f>
        <v>7</v>
      </c>
      <c r="X36" s="75" t="n">
        <f aca="false">SUM(F36+L36+R36)</f>
        <v>18</v>
      </c>
      <c r="Y36" s="75" t="n">
        <f aca="false">SUM(G36+M36+S36)</f>
        <v>4</v>
      </c>
      <c r="Z36" s="28"/>
      <c r="AA36" s="28" t="n">
        <v>7</v>
      </c>
      <c r="AB36" s="28"/>
      <c r="AC36" s="28" t="n">
        <v>5</v>
      </c>
      <c r="AD36" s="28"/>
      <c r="AE36" s="28"/>
      <c r="AF36" s="28" t="n">
        <v>20</v>
      </c>
      <c r="AG36" s="28" t="n">
        <v>11</v>
      </c>
      <c r="AH36" s="28" t="n">
        <v>3</v>
      </c>
      <c r="AI36" s="28" t="n">
        <v>5</v>
      </c>
      <c r="AJ36" s="28"/>
      <c r="AK36" s="28" t="n">
        <v>1</v>
      </c>
      <c r="AL36" s="28" t="n">
        <v>39</v>
      </c>
      <c r="AM36" s="28" t="n">
        <v>18</v>
      </c>
      <c r="AN36" s="28" t="n">
        <v>3</v>
      </c>
      <c r="AO36" s="28" t="n">
        <v>10</v>
      </c>
      <c r="AP36" s="28"/>
      <c r="AQ36" s="28" t="n">
        <v>1</v>
      </c>
      <c r="AR36" s="29" t="s">
        <v>21</v>
      </c>
      <c r="AS36" s="30" t="s">
        <v>22</v>
      </c>
      <c r="AT36" s="30" t="n">
        <v>40</v>
      </c>
      <c r="AU36" s="30" t="n">
        <v>41</v>
      </c>
      <c r="AV36" s="25" t="s">
        <v>1087</v>
      </c>
    </row>
    <row r="37" customFormat="false" ht="12.75" hidden="false" customHeight="false" outlineLevel="0" collapsed="false">
      <c r="A37" s="26" t="n">
        <v>29</v>
      </c>
      <c r="B37" s="27" t="s">
        <v>814</v>
      </c>
      <c r="D37" s="26" t="n">
        <v>48</v>
      </c>
      <c r="E37" s="28" t="n">
        <v>3</v>
      </c>
      <c r="F37" s="28" t="n">
        <v>5</v>
      </c>
      <c r="G37" s="28" t="n">
        <v>1</v>
      </c>
      <c r="H37" s="28"/>
      <c r="I37" s="28"/>
      <c r="J37" s="28" t="n">
        <v>28</v>
      </c>
      <c r="K37" s="28" t="n">
        <v>7</v>
      </c>
      <c r="L37" s="28" t="n">
        <v>23</v>
      </c>
      <c r="M37" s="28" t="n">
        <v>6</v>
      </c>
      <c r="N37" s="28" t="n">
        <v>2</v>
      </c>
      <c r="O37" s="28"/>
      <c r="P37" s="28" t="n">
        <v>2</v>
      </c>
      <c r="Q37" s="28"/>
      <c r="R37" s="28"/>
      <c r="S37" s="28"/>
      <c r="T37" s="28"/>
      <c r="U37" s="28"/>
      <c r="V37" s="75" t="n">
        <f aca="false">SUM(D37+J37+P37)</f>
        <v>78</v>
      </c>
      <c r="W37" s="75" t="n">
        <f aca="false">SUM(E37+K37+Q37)</f>
        <v>10</v>
      </c>
      <c r="X37" s="75" t="n">
        <f aca="false">SUM(F37+L37+R37)</f>
        <v>28</v>
      </c>
      <c r="Y37" s="75" t="n">
        <f aca="false">SUM(G37+M37+S37)</f>
        <v>7</v>
      </c>
      <c r="Z37" s="28"/>
      <c r="AA37" s="28" t="n">
        <v>5</v>
      </c>
      <c r="AB37" s="28" t="n">
        <v>2</v>
      </c>
      <c r="AC37" s="28" t="n">
        <v>4</v>
      </c>
      <c r="AD37" s="28"/>
      <c r="AE37" s="28"/>
      <c r="AF37" s="28" t="n">
        <v>23</v>
      </c>
      <c r="AG37" s="28" t="n">
        <v>9</v>
      </c>
      <c r="AH37" s="28" t="n">
        <v>3</v>
      </c>
      <c r="AI37" s="28" t="n">
        <v>5</v>
      </c>
      <c r="AJ37" s="28"/>
      <c r="AK37" s="28" t="n">
        <v>1</v>
      </c>
      <c r="AL37" s="28" t="n">
        <v>42</v>
      </c>
      <c r="AM37" s="28" t="n">
        <v>14</v>
      </c>
      <c r="AN37" s="28" t="n">
        <v>5</v>
      </c>
      <c r="AO37" s="28" t="n">
        <v>9</v>
      </c>
      <c r="AP37" s="28"/>
      <c r="AQ37" s="28" t="n">
        <v>1</v>
      </c>
      <c r="AR37" s="29" t="s">
        <v>21</v>
      </c>
      <c r="AS37" s="30" t="s">
        <v>22</v>
      </c>
      <c r="AT37" s="30" t="n">
        <v>40</v>
      </c>
      <c r="AU37" s="30" t="n">
        <v>41</v>
      </c>
      <c r="AV37" s="25" t="s">
        <v>1087</v>
      </c>
    </row>
    <row r="38" customFormat="false" ht="12.75" hidden="false" customHeight="false" outlineLevel="0" collapsed="false">
      <c r="A38" s="26" t="n">
        <v>30</v>
      </c>
      <c r="B38" s="27" t="s">
        <v>815</v>
      </c>
      <c r="D38" s="26" t="n">
        <v>48</v>
      </c>
      <c r="E38" s="28" t="n">
        <v>3</v>
      </c>
      <c r="F38" s="28" t="n">
        <v>12</v>
      </c>
      <c r="G38" s="28" t="n">
        <v>2</v>
      </c>
      <c r="H38" s="28" t="n">
        <v>1</v>
      </c>
      <c r="I38" s="28"/>
      <c r="J38" s="28" t="n">
        <v>26</v>
      </c>
      <c r="K38" s="28" t="n">
        <v>3</v>
      </c>
      <c r="L38" s="28" t="n">
        <v>15</v>
      </c>
      <c r="M38" s="28" t="n">
        <v>2</v>
      </c>
      <c r="N38" s="28" t="n">
        <v>2</v>
      </c>
      <c r="O38" s="28" t="n">
        <v>1</v>
      </c>
      <c r="P38" s="28" t="n">
        <v>1</v>
      </c>
      <c r="Q38" s="28" t="n">
        <v>1</v>
      </c>
      <c r="R38" s="28"/>
      <c r="S38" s="28"/>
      <c r="T38" s="28"/>
      <c r="U38" s="28"/>
      <c r="V38" s="75" t="n">
        <f aca="false">SUM(D38+J38+P38)</f>
        <v>75</v>
      </c>
      <c r="W38" s="75" t="n">
        <f aca="false">SUM(E38+K38+Q38)</f>
        <v>7</v>
      </c>
      <c r="X38" s="75" t="n">
        <f aca="false">SUM(F38+L38+R38)</f>
        <v>27</v>
      </c>
      <c r="Y38" s="75" t="n">
        <f aca="false">SUM(G38+M38+S38)</f>
        <v>4</v>
      </c>
      <c r="Z38" s="28"/>
      <c r="AA38" s="28" t="n">
        <v>3</v>
      </c>
      <c r="AB38" s="28" t="n">
        <v>1</v>
      </c>
      <c r="AC38" s="28" t="n">
        <v>4</v>
      </c>
      <c r="AD38" s="28"/>
      <c r="AE38" s="28"/>
      <c r="AF38" s="28" t="n">
        <v>29</v>
      </c>
      <c r="AG38" s="28" t="n">
        <v>10</v>
      </c>
      <c r="AH38" s="28" t="n">
        <v>5</v>
      </c>
      <c r="AI38" s="28" t="n">
        <v>13</v>
      </c>
      <c r="AJ38" s="28"/>
      <c r="AK38" s="28"/>
      <c r="AL38" s="28" t="n">
        <v>50</v>
      </c>
      <c r="AM38" s="28" t="n">
        <v>13</v>
      </c>
      <c r="AN38" s="28" t="n">
        <v>6</v>
      </c>
      <c r="AO38" s="28" t="n">
        <v>17</v>
      </c>
      <c r="AP38" s="28"/>
      <c r="AQ38" s="28"/>
      <c r="AR38" s="29" t="s">
        <v>21</v>
      </c>
      <c r="AS38" s="30" t="s">
        <v>22</v>
      </c>
      <c r="AT38" s="30" t="n">
        <v>40</v>
      </c>
      <c r="AU38" s="30" t="n">
        <v>41</v>
      </c>
      <c r="AV38" s="25" t="s">
        <v>1087</v>
      </c>
    </row>
    <row r="39" customFormat="false" ht="12.75" hidden="false" customHeight="false" outlineLevel="0" collapsed="false">
      <c r="A39" s="66" t="n">
        <v>31</v>
      </c>
      <c r="B39" s="153" t="s">
        <v>816</v>
      </c>
      <c r="D39" s="26" t="n">
        <v>37</v>
      </c>
      <c r="E39" s="28" t="n">
        <v>6</v>
      </c>
      <c r="F39" s="28" t="n">
        <v>10</v>
      </c>
      <c r="G39" s="28" t="n">
        <v>2</v>
      </c>
      <c r="H39" s="28"/>
      <c r="I39" s="28"/>
      <c r="J39" s="28" t="n">
        <v>20</v>
      </c>
      <c r="K39" s="28" t="n">
        <v>3</v>
      </c>
      <c r="L39" s="28" t="n">
        <v>18</v>
      </c>
      <c r="M39" s="28" t="n">
        <v>8</v>
      </c>
      <c r="N39" s="28"/>
      <c r="O39" s="28"/>
      <c r="P39" s="28" t="n">
        <v>1</v>
      </c>
      <c r="Q39" s="28"/>
      <c r="R39" s="28"/>
      <c r="S39" s="28"/>
      <c r="T39" s="28"/>
      <c r="U39" s="28"/>
      <c r="V39" s="75" t="n">
        <f aca="false">SUM(D39+J39+P39)</f>
        <v>58</v>
      </c>
      <c r="W39" s="75" t="n">
        <f aca="false">SUM(E39+K39+Q39)</f>
        <v>9</v>
      </c>
      <c r="X39" s="75" t="n">
        <f aca="false">SUM(F39+L39+R39)</f>
        <v>28</v>
      </c>
      <c r="Y39" s="75" t="n">
        <f aca="false">SUM(G39+M39+S39)</f>
        <v>10</v>
      </c>
      <c r="Z39" s="28"/>
      <c r="AA39" s="28" t="n">
        <v>6</v>
      </c>
      <c r="AB39" s="28" t="n">
        <v>3</v>
      </c>
      <c r="AC39" s="28" t="n">
        <v>4</v>
      </c>
      <c r="AD39" s="28"/>
      <c r="AE39" s="28"/>
      <c r="AF39" s="28" t="n">
        <v>18</v>
      </c>
      <c r="AG39" s="28" t="n">
        <v>12</v>
      </c>
      <c r="AH39" s="28" t="n">
        <v>5</v>
      </c>
      <c r="AI39" s="28" t="n">
        <v>6</v>
      </c>
      <c r="AJ39" s="28"/>
      <c r="AK39" s="28"/>
      <c r="AL39" s="28" t="n">
        <v>34</v>
      </c>
      <c r="AM39" s="28" t="n">
        <v>18</v>
      </c>
      <c r="AN39" s="28" t="n">
        <v>8</v>
      </c>
      <c r="AO39" s="28" t="n">
        <v>10</v>
      </c>
      <c r="AP39" s="28"/>
      <c r="AQ39" s="28"/>
      <c r="AR39" s="29" t="s">
        <v>21</v>
      </c>
      <c r="AS39" s="30" t="s">
        <v>22</v>
      </c>
      <c r="AT39" s="30" t="n">
        <v>42</v>
      </c>
      <c r="AU39" s="30" t="n">
        <v>43</v>
      </c>
      <c r="AV39" s="25" t="s">
        <v>1097</v>
      </c>
    </row>
    <row r="40" customFormat="false" ht="12.75" hidden="false" customHeight="false" outlineLevel="0" collapsed="false">
      <c r="A40" s="26" t="n">
        <v>32</v>
      </c>
      <c r="B40" s="27" t="s">
        <v>817</v>
      </c>
      <c r="D40" s="26" t="n">
        <v>43</v>
      </c>
      <c r="E40" s="28" t="n">
        <v>1</v>
      </c>
      <c r="F40" s="28" t="n">
        <v>13</v>
      </c>
      <c r="G40" s="28" t="n">
        <v>4</v>
      </c>
      <c r="H40" s="28" t="n">
        <v>1</v>
      </c>
      <c r="I40" s="28"/>
      <c r="J40" s="28" t="n">
        <v>22</v>
      </c>
      <c r="K40" s="28" t="n">
        <v>4</v>
      </c>
      <c r="L40" s="28" t="n">
        <v>21</v>
      </c>
      <c r="M40" s="28" t="n">
        <v>6</v>
      </c>
      <c r="N40" s="28" t="n">
        <v>1</v>
      </c>
      <c r="O40" s="28"/>
      <c r="P40" s="28" t="n">
        <v>2</v>
      </c>
      <c r="Q40" s="28"/>
      <c r="R40" s="28"/>
      <c r="S40" s="28" t="n">
        <v>1</v>
      </c>
      <c r="T40" s="28"/>
      <c r="U40" s="28"/>
      <c r="V40" s="75" t="n">
        <f aca="false">SUM(D40+J40+P40)</f>
        <v>67</v>
      </c>
      <c r="W40" s="75" t="n">
        <f aca="false">SUM(E40+K40+Q40)</f>
        <v>5</v>
      </c>
      <c r="X40" s="75" t="n">
        <f aca="false">SUM(F40+L40+R40)</f>
        <v>34</v>
      </c>
      <c r="Y40" s="75" t="n">
        <f aca="false">SUM(G40+M40+S40)</f>
        <v>11</v>
      </c>
      <c r="Z40" s="28"/>
      <c r="AA40" s="28" t="n">
        <v>3</v>
      </c>
      <c r="AB40" s="28" t="n">
        <v>1</v>
      </c>
      <c r="AC40" s="28" t="n">
        <v>2</v>
      </c>
      <c r="AD40" s="28"/>
      <c r="AE40" s="28"/>
      <c r="AF40" s="28" t="n">
        <v>29</v>
      </c>
      <c r="AG40" s="28" t="n">
        <v>9</v>
      </c>
      <c r="AH40" s="28" t="n">
        <v>7</v>
      </c>
      <c r="AI40" s="28" t="n">
        <v>10</v>
      </c>
      <c r="AJ40" s="28" t="n">
        <v>3</v>
      </c>
      <c r="AK40" s="28" t="n">
        <v>1</v>
      </c>
      <c r="AL40" s="28" t="n">
        <v>55</v>
      </c>
      <c r="AM40" s="28" t="n">
        <v>12</v>
      </c>
      <c r="AN40" s="28" t="n">
        <v>8</v>
      </c>
      <c r="AO40" s="28" t="n">
        <v>12</v>
      </c>
      <c r="AP40" s="28" t="n">
        <v>3</v>
      </c>
      <c r="AQ40" s="28" t="n">
        <v>1</v>
      </c>
      <c r="AR40" s="29" t="s">
        <v>21</v>
      </c>
      <c r="AS40" s="30" t="s">
        <v>22</v>
      </c>
      <c r="AT40" s="30" t="n">
        <v>42</v>
      </c>
      <c r="AU40" s="30" t="n">
        <v>43</v>
      </c>
      <c r="AV40" s="25" t="s">
        <v>1097</v>
      </c>
    </row>
    <row r="41" customFormat="false" ht="12.75" hidden="false" customHeight="false" outlineLevel="0" collapsed="false">
      <c r="A41" s="26" t="n">
        <v>33</v>
      </c>
      <c r="B41" s="27" t="s">
        <v>818</v>
      </c>
      <c r="D41" s="26" t="n">
        <v>32</v>
      </c>
      <c r="E41" s="28" t="n">
        <v>3</v>
      </c>
      <c r="F41" s="28" t="n">
        <v>9</v>
      </c>
      <c r="G41" s="28"/>
      <c r="H41" s="28" t="n">
        <v>1</v>
      </c>
      <c r="I41" s="28" t="n">
        <v>1</v>
      </c>
      <c r="J41" s="28" t="n">
        <v>19</v>
      </c>
      <c r="K41" s="28" t="n">
        <v>2</v>
      </c>
      <c r="L41" s="28" t="n">
        <v>17</v>
      </c>
      <c r="M41" s="28" t="n">
        <v>1</v>
      </c>
      <c r="N41" s="28" t="n">
        <v>3</v>
      </c>
      <c r="O41" s="28" t="n">
        <v>1</v>
      </c>
      <c r="P41" s="28"/>
      <c r="Q41" s="28"/>
      <c r="R41" s="28" t="n">
        <v>1</v>
      </c>
      <c r="S41" s="28" t="n">
        <v>1</v>
      </c>
      <c r="T41" s="28"/>
      <c r="U41" s="28"/>
      <c r="V41" s="75" t="n">
        <f aca="false">SUM(D41+J41+P41)</f>
        <v>51</v>
      </c>
      <c r="W41" s="75" t="n">
        <f aca="false">SUM(E41+K41+Q41)</f>
        <v>5</v>
      </c>
      <c r="X41" s="75" t="n">
        <f aca="false">SUM(F41+L41+R41)</f>
        <v>27</v>
      </c>
      <c r="Y41" s="75" t="n">
        <f aca="false">SUM(G41+M41+S41)</f>
        <v>2</v>
      </c>
      <c r="Z41" s="28"/>
      <c r="AA41" s="28" t="n">
        <v>8</v>
      </c>
      <c r="AB41" s="28" t="n">
        <v>2</v>
      </c>
      <c r="AC41" s="28" t="n">
        <v>5</v>
      </c>
      <c r="AD41" s="28"/>
      <c r="AE41" s="28" t="n">
        <v>1</v>
      </c>
      <c r="AF41" s="28" t="n">
        <v>21</v>
      </c>
      <c r="AG41" s="28" t="n">
        <v>12</v>
      </c>
      <c r="AH41" s="28" t="n">
        <v>7</v>
      </c>
      <c r="AI41" s="28" t="n">
        <v>12</v>
      </c>
      <c r="AJ41" s="28" t="n">
        <v>2</v>
      </c>
      <c r="AK41" s="28"/>
      <c r="AL41" s="28" t="n">
        <v>42</v>
      </c>
      <c r="AM41" s="28" t="n">
        <v>20</v>
      </c>
      <c r="AN41" s="28" t="n">
        <v>9</v>
      </c>
      <c r="AO41" s="28" t="n">
        <v>17</v>
      </c>
      <c r="AP41" s="28" t="n">
        <v>2</v>
      </c>
      <c r="AQ41" s="28" t="n">
        <v>1</v>
      </c>
      <c r="AR41" s="29" t="s">
        <v>21</v>
      </c>
      <c r="AS41" s="30" t="s">
        <v>22</v>
      </c>
      <c r="AT41" s="30" t="n">
        <v>42</v>
      </c>
      <c r="AU41" s="30" t="n">
        <v>43</v>
      </c>
      <c r="AV41" s="25" t="s">
        <v>1097</v>
      </c>
    </row>
    <row r="42" customFormat="false" ht="12.75" hidden="false" customHeight="false" outlineLevel="0" collapsed="false">
      <c r="A42" s="26" t="n">
        <v>34</v>
      </c>
      <c r="B42" s="27" t="s">
        <v>819</v>
      </c>
      <c r="D42" s="26" t="n">
        <v>29</v>
      </c>
      <c r="E42" s="28" t="n">
        <v>3</v>
      </c>
      <c r="F42" s="28" t="n">
        <v>12</v>
      </c>
      <c r="G42" s="28" t="n">
        <v>1</v>
      </c>
      <c r="H42" s="28" t="n">
        <v>1</v>
      </c>
      <c r="I42" s="28" t="n">
        <v>1</v>
      </c>
      <c r="J42" s="28" t="n">
        <v>13</v>
      </c>
      <c r="K42" s="28" t="n">
        <v>3</v>
      </c>
      <c r="L42" s="28" t="n">
        <v>19</v>
      </c>
      <c r="M42" s="28" t="n">
        <v>4</v>
      </c>
      <c r="N42" s="28"/>
      <c r="O42" s="28" t="n">
        <v>1</v>
      </c>
      <c r="P42" s="28"/>
      <c r="Q42" s="28"/>
      <c r="R42" s="28" t="n">
        <v>1</v>
      </c>
      <c r="S42" s="28" t="n">
        <v>1</v>
      </c>
      <c r="T42" s="28"/>
      <c r="U42" s="28"/>
      <c r="V42" s="75" t="n">
        <f aca="false">SUM(D42+J42+P42)</f>
        <v>42</v>
      </c>
      <c r="W42" s="75" t="n">
        <f aca="false">SUM(E42+K42+Q42)</f>
        <v>6</v>
      </c>
      <c r="X42" s="75" t="n">
        <f aca="false">SUM(F42+L42+R42)</f>
        <v>32</v>
      </c>
      <c r="Y42" s="75" t="n">
        <f aca="false">SUM(G42+M42+S42)</f>
        <v>6</v>
      </c>
      <c r="Z42" s="28"/>
      <c r="AA42" s="28" t="n">
        <v>6</v>
      </c>
      <c r="AB42" s="28" t="n">
        <v>1</v>
      </c>
      <c r="AC42" s="28" t="n">
        <v>2</v>
      </c>
      <c r="AD42" s="28"/>
      <c r="AE42" s="28"/>
      <c r="AF42" s="28" t="n">
        <v>31</v>
      </c>
      <c r="AG42" s="28" t="n">
        <v>13</v>
      </c>
      <c r="AH42" s="28" t="n">
        <v>5</v>
      </c>
      <c r="AI42" s="28" t="n">
        <v>7</v>
      </c>
      <c r="AJ42" s="28" t="n">
        <v>1</v>
      </c>
      <c r="AK42" s="28" t="n">
        <v>2</v>
      </c>
      <c r="AL42" s="28" t="n">
        <v>53</v>
      </c>
      <c r="AM42" s="28" t="n">
        <v>19</v>
      </c>
      <c r="AN42" s="28" t="n">
        <v>6</v>
      </c>
      <c r="AO42" s="28" t="n">
        <v>9</v>
      </c>
      <c r="AP42" s="28" t="n">
        <v>1</v>
      </c>
      <c r="AQ42" s="28" t="n">
        <v>2</v>
      </c>
      <c r="AR42" s="29" t="s">
        <v>21</v>
      </c>
      <c r="AS42" s="30" t="s">
        <v>22</v>
      </c>
      <c r="AT42" s="30" t="n">
        <v>42</v>
      </c>
      <c r="AU42" s="30" t="n">
        <v>43</v>
      </c>
      <c r="AV42" s="25" t="s">
        <v>1097</v>
      </c>
    </row>
    <row r="43" customFormat="false" ht="12.75" hidden="false" customHeight="false" outlineLevel="0" collapsed="false">
      <c r="A43" s="26" t="n">
        <v>35</v>
      </c>
      <c r="B43" s="27" t="s">
        <v>820</v>
      </c>
      <c r="D43" s="26" t="n">
        <v>23</v>
      </c>
      <c r="E43" s="28" t="n">
        <v>4</v>
      </c>
      <c r="F43" s="28" t="n">
        <v>11</v>
      </c>
      <c r="G43" s="28" t="n">
        <v>3</v>
      </c>
      <c r="H43" s="28" t="n">
        <v>1</v>
      </c>
      <c r="I43" s="28"/>
      <c r="J43" s="28" t="n">
        <v>15</v>
      </c>
      <c r="K43" s="28" t="n">
        <v>1</v>
      </c>
      <c r="L43" s="28" t="n">
        <v>13</v>
      </c>
      <c r="M43" s="28" t="n">
        <v>2</v>
      </c>
      <c r="N43" s="28" t="n">
        <v>3</v>
      </c>
      <c r="O43" s="28"/>
      <c r="P43" s="28"/>
      <c r="Q43" s="28"/>
      <c r="R43" s="28" t="n">
        <v>1</v>
      </c>
      <c r="S43" s="28"/>
      <c r="T43" s="28"/>
      <c r="U43" s="28"/>
      <c r="V43" s="75" t="n">
        <f aca="false">SUM(D43+J43+P43)</f>
        <v>38</v>
      </c>
      <c r="W43" s="75" t="n">
        <f aca="false">SUM(E43+K43+Q43)</f>
        <v>5</v>
      </c>
      <c r="X43" s="75" t="n">
        <f aca="false">SUM(F43+L43+R43)</f>
        <v>25</v>
      </c>
      <c r="Y43" s="75" t="n">
        <f aca="false">SUM(G43+M43+S43)</f>
        <v>5</v>
      </c>
      <c r="Z43" s="28"/>
      <c r="AA43" s="28" t="n">
        <v>7</v>
      </c>
      <c r="AB43" s="28"/>
      <c r="AC43" s="28" t="n">
        <v>3</v>
      </c>
      <c r="AD43" s="28"/>
      <c r="AE43" s="28"/>
      <c r="AF43" s="28" t="n">
        <v>29</v>
      </c>
      <c r="AG43" s="28" t="n">
        <v>10</v>
      </c>
      <c r="AH43" s="28" t="n">
        <v>8</v>
      </c>
      <c r="AI43" s="28" t="n">
        <v>13</v>
      </c>
      <c r="AJ43" s="28"/>
      <c r="AK43" s="28" t="n">
        <v>1</v>
      </c>
      <c r="AL43" s="28" t="n">
        <v>46</v>
      </c>
      <c r="AM43" s="28" t="n">
        <v>17</v>
      </c>
      <c r="AN43" s="28" t="n">
        <v>8</v>
      </c>
      <c r="AO43" s="28" t="n">
        <v>16</v>
      </c>
      <c r="AP43" s="28"/>
      <c r="AQ43" s="28" t="n">
        <v>1</v>
      </c>
      <c r="AR43" s="29" t="s">
        <v>21</v>
      </c>
      <c r="AS43" s="30" t="s">
        <v>22</v>
      </c>
      <c r="AT43" s="30" t="n">
        <v>42</v>
      </c>
      <c r="AU43" s="30" t="n">
        <v>43</v>
      </c>
      <c r="AV43" s="25" t="s">
        <v>1097</v>
      </c>
    </row>
    <row r="44" customFormat="false" ht="12.75" hidden="false" customHeight="false" outlineLevel="0" collapsed="false">
      <c r="A44" s="26" t="n">
        <v>36</v>
      </c>
      <c r="B44" s="27" t="s">
        <v>821</v>
      </c>
      <c r="D44" s="26" t="n">
        <v>19</v>
      </c>
      <c r="E44" s="28" t="n">
        <v>3</v>
      </c>
      <c r="F44" s="28" t="n">
        <v>14</v>
      </c>
      <c r="G44" s="28"/>
      <c r="H44" s="28"/>
      <c r="I44" s="28" t="n">
        <v>1</v>
      </c>
      <c r="J44" s="28" t="n">
        <v>21</v>
      </c>
      <c r="K44" s="28" t="n">
        <v>1</v>
      </c>
      <c r="L44" s="28" t="n">
        <v>23</v>
      </c>
      <c r="M44" s="28" t="n">
        <v>3</v>
      </c>
      <c r="N44" s="28"/>
      <c r="O44" s="28"/>
      <c r="P44" s="28"/>
      <c r="Q44" s="28"/>
      <c r="R44" s="28" t="n">
        <v>1</v>
      </c>
      <c r="S44" s="28"/>
      <c r="T44" s="28"/>
      <c r="U44" s="28"/>
      <c r="V44" s="75" t="n">
        <f aca="false">SUM(D44+J44+P44)</f>
        <v>40</v>
      </c>
      <c r="W44" s="75" t="n">
        <f aca="false">SUM(E44+K44+Q44)</f>
        <v>4</v>
      </c>
      <c r="X44" s="75" t="n">
        <f aca="false">SUM(F44+L44+R44)</f>
        <v>38</v>
      </c>
      <c r="Y44" s="75" t="n">
        <f aca="false">SUM(G44+M44+S44)</f>
        <v>3</v>
      </c>
      <c r="Z44" s="28"/>
      <c r="AA44" s="28" t="n">
        <v>7</v>
      </c>
      <c r="AB44" s="28" t="n">
        <v>3</v>
      </c>
      <c r="AC44" s="28" t="n">
        <v>1</v>
      </c>
      <c r="AD44" s="28"/>
      <c r="AE44" s="28"/>
      <c r="AF44" s="28" t="n">
        <v>20</v>
      </c>
      <c r="AG44" s="88" t="n">
        <v>23</v>
      </c>
      <c r="AH44" s="28" t="n">
        <v>8</v>
      </c>
      <c r="AI44" s="28" t="n">
        <v>20</v>
      </c>
      <c r="AJ44" s="28" t="n">
        <v>1</v>
      </c>
      <c r="AK44" s="28" t="n">
        <v>2</v>
      </c>
      <c r="AL44" s="28" t="n">
        <v>47</v>
      </c>
      <c r="AM44" s="88" t="n">
        <v>30</v>
      </c>
      <c r="AN44" s="28" t="n">
        <v>11</v>
      </c>
      <c r="AO44" s="28" t="n">
        <v>21</v>
      </c>
      <c r="AP44" s="28" t="n">
        <v>1</v>
      </c>
      <c r="AQ44" s="28" t="n">
        <v>2</v>
      </c>
      <c r="AR44" s="29" t="s">
        <v>21</v>
      </c>
      <c r="AS44" s="30" t="s">
        <v>22</v>
      </c>
      <c r="AT44" s="30" t="n">
        <v>42</v>
      </c>
      <c r="AU44" s="30" t="n">
        <v>43</v>
      </c>
      <c r="AV44" s="25" t="s">
        <v>1097</v>
      </c>
    </row>
    <row r="45" customFormat="false" ht="12.75" hidden="false" customHeight="false" outlineLevel="0" collapsed="false">
      <c r="A45" s="26" t="n">
        <v>37</v>
      </c>
      <c r="B45" s="27" t="s">
        <v>822</v>
      </c>
      <c r="D45" s="26" t="n">
        <v>13</v>
      </c>
      <c r="E45" s="88" t="n">
        <v>4</v>
      </c>
      <c r="F45" s="28" t="n">
        <v>12</v>
      </c>
      <c r="G45" s="28" t="n">
        <v>4</v>
      </c>
      <c r="H45" s="28" t="n">
        <v>2</v>
      </c>
      <c r="I45" s="28"/>
      <c r="J45" s="28" t="n">
        <v>7</v>
      </c>
      <c r="K45" s="28"/>
      <c r="L45" s="28" t="n">
        <v>13</v>
      </c>
      <c r="M45" s="28" t="n">
        <v>2</v>
      </c>
      <c r="N45" s="28" t="n">
        <v>1</v>
      </c>
      <c r="O45" s="28" t="n">
        <v>1</v>
      </c>
      <c r="P45" s="28"/>
      <c r="Q45" s="28"/>
      <c r="R45" s="28" t="n">
        <v>1</v>
      </c>
      <c r="S45" s="28"/>
      <c r="T45" s="28"/>
      <c r="U45" s="28"/>
      <c r="V45" s="75" t="n">
        <f aca="false">SUM(D45+J45+P45)</f>
        <v>20</v>
      </c>
      <c r="W45" s="88" t="n">
        <f aca="false">SUM(E45+K45+Q45)</f>
        <v>4</v>
      </c>
      <c r="X45" s="75" t="n">
        <f aca="false">SUM(F45+L45+R45)</f>
        <v>26</v>
      </c>
      <c r="Y45" s="75" t="n">
        <f aca="false">SUM(G45+M45+S45)</f>
        <v>6</v>
      </c>
      <c r="Z45" s="28"/>
      <c r="AA45" s="28" t="n">
        <v>3</v>
      </c>
      <c r="AB45" s="28" t="n">
        <v>4</v>
      </c>
      <c r="AC45" s="28" t="n">
        <v>3</v>
      </c>
      <c r="AD45" s="28"/>
      <c r="AE45" s="28"/>
      <c r="AF45" s="28" t="n">
        <v>32</v>
      </c>
      <c r="AG45" s="28" t="n">
        <v>12</v>
      </c>
      <c r="AH45" s="28" t="n">
        <v>7</v>
      </c>
      <c r="AI45" s="28" t="n">
        <v>17</v>
      </c>
      <c r="AJ45" s="28" t="n">
        <v>1</v>
      </c>
      <c r="AK45" s="28" t="n">
        <v>1</v>
      </c>
      <c r="AL45" s="28" t="n">
        <v>56</v>
      </c>
      <c r="AM45" s="28" t="n">
        <v>15</v>
      </c>
      <c r="AN45" s="28" t="n">
        <v>11</v>
      </c>
      <c r="AO45" s="28" t="n">
        <v>20</v>
      </c>
      <c r="AP45" s="28" t="n">
        <v>1</v>
      </c>
      <c r="AQ45" s="28" t="n">
        <v>1</v>
      </c>
      <c r="AR45" s="29" t="s">
        <v>21</v>
      </c>
      <c r="AS45" s="30" t="s">
        <v>22</v>
      </c>
      <c r="AT45" s="30" t="n">
        <v>42</v>
      </c>
      <c r="AU45" s="30" t="n">
        <v>43</v>
      </c>
      <c r="AV45" s="25" t="s">
        <v>1097</v>
      </c>
    </row>
    <row r="46" customFormat="false" ht="12.75" hidden="false" customHeight="false" outlineLevel="0" collapsed="false">
      <c r="A46" s="26" t="n">
        <v>38</v>
      </c>
      <c r="B46" s="27" t="s">
        <v>823</v>
      </c>
      <c r="D46" s="26" t="n">
        <v>19</v>
      </c>
      <c r="E46" s="28" t="n">
        <v>1</v>
      </c>
      <c r="F46" s="28" t="n">
        <v>12</v>
      </c>
      <c r="G46" s="28" t="n">
        <v>1</v>
      </c>
      <c r="H46" s="28" t="n">
        <v>2</v>
      </c>
      <c r="I46" s="28" t="n">
        <v>1</v>
      </c>
      <c r="J46" s="28" t="n">
        <v>9</v>
      </c>
      <c r="K46" s="28" t="n">
        <v>3</v>
      </c>
      <c r="L46" s="28" t="n">
        <v>14</v>
      </c>
      <c r="M46" s="28" t="n">
        <v>7</v>
      </c>
      <c r="N46" s="28"/>
      <c r="O46" s="28" t="n">
        <v>1</v>
      </c>
      <c r="P46" s="28"/>
      <c r="Q46" s="28"/>
      <c r="R46" s="28"/>
      <c r="S46" s="28" t="n">
        <v>1</v>
      </c>
      <c r="T46" s="28"/>
      <c r="U46" s="28"/>
      <c r="V46" s="75" t="n">
        <f aca="false">SUM(D46+J46+P46)</f>
        <v>28</v>
      </c>
      <c r="W46" s="75" t="n">
        <f aca="false">SUM(E46+K46+Q46)</f>
        <v>4</v>
      </c>
      <c r="X46" s="75" t="n">
        <f aca="false">SUM(F46+L46+R46)</f>
        <v>26</v>
      </c>
      <c r="Y46" s="75" t="n">
        <f aca="false">SUM(G46+M46+S46)</f>
        <v>9</v>
      </c>
      <c r="Z46" s="28"/>
      <c r="AA46" s="28" t="n">
        <v>6</v>
      </c>
      <c r="AB46" s="28" t="n">
        <v>6</v>
      </c>
      <c r="AC46" s="28" t="n">
        <v>5</v>
      </c>
      <c r="AD46" s="28"/>
      <c r="AE46" s="28"/>
      <c r="AF46" s="28" t="n">
        <v>30</v>
      </c>
      <c r="AG46" s="28" t="n">
        <v>6</v>
      </c>
      <c r="AH46" s="28" t="n">
        <v>9</v>
      </c>
      <c r="AI46" s="28" t="n">
        <v>16</v>
      </c>
      <c r="AJ46" s="28" t="n">
        <v>2</v>
      </c>
      <c r="AK46" s="28" t="n">
        <v>4</v>
      </c>
      <c r="AL46" s="28" t="n">
        <v>52</v>
      </c>
      <c r="AM46" s="28" t="n">
        <v>12</v>
      </c>
      <c r="AN46" s="28" t="n">
        <v>15</v>
      </c>
      <c r="AO46" s="28" t="n">
        <v>21</v>
      </c>
      <c r="AP46" s="28" t="n">
        <v>2</v>
      </c>
      <c r="AQ46" s="28" t="n">
        <v>4</v>
      </c>
      <c r="AR46" s="29" t="s">
        <v>21</v>
      </c>
      <c r="AS46" s="30" t="s">
        <v>22</v>
      </c>
      <c r="AT46" s="30" t="n">
        <v>42</v>
      </c>
      <c r="AU46" s="30" t="n">
        <v>43</v>
      </c>
      <c r="AV46" s="25" t="s">
        <v>1097</v>
      </c>
    </row>
    <row r="47" customFormat="false" ht="12.75" hidden="false" customHeight="false" outlineLevel="0" collapsed="false">
      <c r="A47" s="26" t="n">
        <v>39</v>
      </c>
      <c r="B47" s="27" t="s">
        <v>824</v>
      </c>
      <c r="D47" s="26" t="n">
        <v>20</v>
      </c>
      <c r="E47" s="28" t="n">
        <v>2</v>
      </c>
      <c r="F47" s="28" t="n">
        <v>19</v>
      </c>
      <c r="G47" s="28" t="n">
        <v>2</v>
      </c>
      <c r="H47" s="28"/>
      <c r="I47" s="28" t="n">
        <v>1</v>
      </c>
      <c r="J47" s="28" t="n">
        <v>12</v>
      </c>
      <c r="K47" s="28" t="n">
        <v>1</v>
      </c>
      <c r="L47" s="28" t="n">
        <v>19</v>
      </c>
      <c r="M47" s="28" t="n">
        <v>8</v>
      </c>
      <c r="N47" s="28" t="n">
        <v>5</v>
      </c>
      <c r="O47" s="28" t="n">
        <v>2</v>
      </c>
      <c r="P47" s="28"/>
      <c r="Q47" s="28"/>
      <c r="R47" s="28"/>
      <c r="S47" s="28"/>
      <c r="T47" s="28"/>
      <c r="U47" s="28"/>
      <c r="V47" s="75" t="n">
        <f aca="false">SUM(D47+J47+P47)</f>
        <v>32</v>
      </c>
      <c r="W47" s="75" t="n">
        <f aca="false">SUM(E47+K47+Q47)</f>
        <v>3</v>
      </c>
      <c r="X47" s="75" t="n">
        <f aca="false">SUM(F47+L47+R47)</f>
        <v>38</v>
      </c>
      <c r="Y47" s="75" t="n">
        <f aca="false">SUM(G47+M47+S47)</f>
        <v>10</v>
      </c>
      <c r="Z47" s="28"/>
      <c r="AA47" s="28" t="n">
        <v>8</v>
      </c>
      <c r="AB47" s="28" t="n">
        <v>4</v>
      </c>
      <c r="AC47" s="28" t="n">
        <v>7</v>
      </c>
      <c r="AD47" s="28"/>
      <c r="AE47" s="28"/>
      <c r="AF47" s="88" t="n">
        <v>28</v>
      </c>
      <c r="AG47" s="28" t="n">
        <v>10</v>
      </c>
      <c r="AH47" s="28" t="n">
        <v>19</v>
      </c>
      <c r="AI47" s="28" t="n">
        <v>17</v>
      </c>
      <c r="AJ47" s="28" t="n">
        <v>3</v>
      </c>
      <c r="AK47" s="28" t="n">
        <v>1</v>
      </c>
      <c r="AL47" s="88" t="n">
        <v>50</v>
      </c>
      <c r="AM47" s="28" t="n">
        <v>18</v>
      </c>
      <c r="AN47" s="28" t="n">
        <v>23</v>
      </c>
      <c r="AO47" s="28" t="n">
        <v>24</v>
      </c>
      <c r="AP47" s="28" t="n">
        <v>3</v>
      </c>
      <c r="AQ47" s="28" t="n">
        <v>1</v>
      </c>
      <c r="AR47" s="29" t="s">
        <v>21</v>
      </c>
      <c r="AS47" s="30" t="s">
        <v>22</v>
      </c>
      <c r="AT47" s="30" t="n">
        <v>42</v>
      </c>
      <c r="AU47" s="30" t="n">
        <v>43</v>
      </c>
      <c r="AV47" s="25" t="s">
        <v>1097</v>
      </c>
    </row>
    <row r="48" customFormat="false" ht="12.75" hidden="false" customHeight="false" outlineLevel="0" collapsed="false">
      <c r="A48" s="26" t="n">
        <v>40</v>
      </c>
      <c r="B48" s="27" t="s">
        <v>825</v>
      </c>
      <c r="D48" s="26" t="n">
        <v>13</v>
      </c>
      <c r="E48" s="88" t="n">
        <v>2</v>
      </c>
      <c r="F48" s="28" t="n">
        <v>15</v>
      </c>
      <c r="G48" s="28" t="n">
        <v>3</v>
      </c>
      <c r="H48" s="28" t="n">
        <v>3</v>
      </c>
      <c r="I48" s="28" t="n">
        <v>1</v>
      </c>
      <c r="J48" s="28" t="n">
        <v>9</v>
      </c>
      <c r="K48" s="28"/>
      <c r="L48" s="28" t="n">
        <v>12</v>
      </c>
      <c r="M48" s="28" t="n">
        <v>4</v>
      </c>
      <c r="N48" s="28" t="n">
        <v>1</v>
      </c>
      <c r="O48" s="28"/>
      <c r="P48" s="28"/>
      <c r="Q48" s="28"/>
      <c r="R48" s="28" t="n">
        <v>2</v>
      </c>
      <c r="S48" s="28"/>
      <c r="T48" s="28"/>
      <c r="U48" s="28"/>
      <c r="V48" s="75" t="n">
        <f aca="false">SUM(D48+J48+P48)</f>
        <v>22</v>
      </c>
      <c r="W48" s="88" t="n">
        <f aca="false">SUM(E48+K48+Q48)</f>
        <v>2</v>
      </c>
      <c r="X48" s="75" t="n">
        <f aca="false">SUM(F48+L48+R48)</f>
        <v>29</v>
      </c>
      <c r="Y48" s="75" t="n">
        <f aca="false">SUM(G48+M48+S48)</f>
        <v>7</v>
      </c>
      <c r="Z48" s="28"/>
      <c r="AA48" s="28" t="n">
        <v>10</v>
      </c>
      <c r="AB48" s="28" t="n">
        <v>2</v>
      </c>
      <c r="AC48" s="28" t="n">
        <v>7</v>
      </c>
      <c r="AD48" s="28"/>
      <c r="AE48" s="28" t="n">
        <v>1</v>
      </c>
      <c r="AF48" s="28" t="n">
        <v>24</v>
      </c>
      <c r="AG48" s="28" t="n">
        <v>11</v>
      </c>
      <c r="AH48" s="28" t="n">
        <v>22</v>
      </c>
      <c r="AI48" s="28" t="n">
        <v>23</v>
      </c>
      <c r="AJ48" s="28" t="n">
        <v>4</v>
      </c>
      <c r="AK48" s="28" t="n">
        <v>3</v>
      </c>
      <c r="AL48" s="28" t="n">
        <v>52</v>
      </c>
      <c r="AM48" s="28" t="n">
        <v>21</v>
      </c>
      <c r="AN48" s="28" t="n">
        <v>24</v>
      </c>
      <c r="AO48" s="28" t="n">
        <v>30</v>
      </c>
      <c r="AP48" s="28" t="n">
        <v>4</v>
      </c>
      <c r="AQ48" s="28" t="n">
        <v>4</v>
      </c>
      <c r="AR48" s="29" t="s">
        <v>21</v>
      </c>
      <c r="AS48" s="30" t="s">
        <v>22</v>
      </c>
      <c r="AT48" s="30" t="n">
        <v>42</v>
      </c>
      <c r="AU48" s="30" t="n">
        <v>43</v>
      </c>
      <c r="AV48" s="25" t="s">
        <v>1097</v>
      </c>
    </row>
    <row r="49" customFormat="false" ht="12.75" hidden="false" customHeight="false" outlineLevel="0" collapsed="false">
      <c r="A49" s="26" t="n">
        <v>41</v>
      </c>
      <c r="B49" s="27" t="s">
        <v>826</v>
      </c>
      <c r="D49" s="26" t="n">
        <v>13</v>
      </c>
      <c r="E49" s="28"/>
      <c r="F49" s="28" t="n">
        <v>22</v>
      </c>
      <c r="G49" s="28" t="n">
        <v>3</v>
      </c>
      <c r="H49" s="28" t="n">
        <v>3</v>
      </c>
      <c r="I49" s="28"/>
      <c r="J49" s="28" t="n">
        <v>8</v>
      </c>
      <c r="K49" s="28"/>
      <c r="L49" s="28" t="n">
        <v>15</v>
      </c>
      <c r="M49" s="28" t="n">
        <v>1</v>
      </c>
      <c r="N49" s="28" t="n">
        <v>3</v>
      </c>
      <c r="O49" s="28"/>
      <c r="P49" s="28"/>
      <c r="Q49" s="28"/>
      <c r="R49" s="28" t="n">
        <v>1</v>
      </c>
      <c r="S49" s="28"/>
      <c r="T49" s="28"/>
      <c r="U49" s="28"/>
      <c r="V49" s="75" t="n">
        <f aca="false">SUM(D49+J49+P49)</f>
        <v>21</v>
      </c>
      <c r="W49" s="75" t="n">
        <f aca="false">SUM(E49+K49+Q49)</f>
        <v>0</v>
      </c>
      <c r="X49" s="75" t="n">
        <f aca="false">SUM(F49+L49+R49)</f>
        <v>38</v>
      </c>
      <c r="Y49" s="75" t="n">
        <f aca="false">SUM(G49+M49+S49)</f>
        <v>4</v>
      </c>
      <c r="Z49" s="28"/>
      <c r="AA49" s="28" t="n">
        <v>5</v>
      </c>
      <c r="AB49" s="28" t="n">
        <v>5</v>
      </c>
      <c r="AC49" s="28" t="n">
        <v>6</v>
      </c>
      <c r="AD49" s="28"/>
      <c r="AE49" s="28"/>
      <c r="AF49" s="88" t="n">
        <v>18</v>
      </c>
      <c r="AG49" s="28" t="n">
        <v>9</v>
      </c>
      <c r="AH49" s="28" t="n">
        <v>17</v>
      </c>
      <c r="AI49" s="28" t="n">
        <v>15</v>
      </c>
      <c r="AJ49" s="28" t="n">
        <v>2</v>
      </c>
      <c r="AK49" s="28" t="n">
        <v>1</v>
      </c>
      <c r="AL49" s="88" t="n">
        <v>44</v>
      </c>
      <c r="AM49" s="28" t="n">
        <v>14</v>
      </c>
      <c r="AN49" s="28" t="n">
        <v>22</v>
      </c>
      <c r="AO49" s="28" t="n">
        <v>21</v>
      </c>
      <c r="AP49" s="28" t="n">
        <v>2</v>
      </c>
      <c r="AQ49" s="28" t="n">
        <v>1</v>
      </c>
      <c r="AR49" s="29" t="s">
        <v>21</v>
      </c>
      <c r="AS49" s="30" t="s">
        <v>22</v>
      </c>
      <c r="AT49" s="30" t="n">
        <v>42</v>
      </c>
      <c r="AU49" s="30" t="n">
        <v>43</v>
      </c>
      <c r="AV49" s="25" t="s">
        <v>1097</v>
      </c>
    </row>
    <row r="50" customFormat="false" ht="12.75" hidden="false" customHeight="false" outlineLevel="0" collapsed="false">
      <c r="A50" s="26" t="n">
        <v>42</v>
      </c>
      <c r="B50" s="27" t="s">
        <v>827</v>
      </c>
      <c r="D50" s="26" t="n">
        <v>20</v>
      </c>
      <c r="E50" s="28"/>
      <c r="F50" s="28" t="n">
        <v>11</v>
      </c>
      <c r="G50" s="28"/>
      <c r="H50" s="28"/>
      <c r="I50" s="28"/>
      <c r="J50" s="28" t="n">
        <v>4</v>
      </c>
      <c r="K50" s="28" t="n">
        <v>1</v>
      </c>
      <c r="L50" s="28" t="n">
        <v>17</v>
      </c>
      <c r="M50" s="28" t="n">
        <v>3</v>
      </c>
      <c r="N50" s="28"/>
      <c r="O50" s="28" t="n">
        <v>2</v>
      </c>
      <c r="P50" s="28"/>
      <c r="Q50" s="28"/>
      <c r="R50" s="28" t="n">
        <v>1</v>
      </c>
      <c r="S50" s="28"/>
      <c r="T50" s="28"/>
      <c r="U50" s="28"/>
      <c r="V50" s="75" t="n">
        <f aca="false">SUM(D50+J50+P50)</f>
        <v>24</v>
      </c>
      <c r="W50" s="75" t="n">
        <f aca="false">SUM(E50+K50+Q50)</f>
        <v>1</v>
      </c>
      <c r="X50" s="75" t="n">
        <f aca="false">SUM(F50+L50+R50)</f>
        <v>29</v>
      </c>
      <c r="Y50" s="75" t="n">
        <f aca="false">SUM(G50+M50+S50)</f>
        <v>3</v>
      </c>
      <c r="Z50" s="28"/>
      <c r="AA50" s="28" t="n">
        <v>8</v>
      </c>
      <c r="AB50" s="28" t="n">
        <v>5</v>
      </c>
      <c r="AC50" s="28" t="n">
        <v>5</v>
      </c>
      <c r="AD50" s="28"/>
      <c r="AE50" s="28"/>
      <c r="AF50" s="28" t="n">
        <v>19</v>
      </c>
      <c r="AG50" s="28" t="n">
        <v>4</v>
      </c>
      <c r="AH50" s="28" t="n">
        <v>16</v>
      </c>
      <c r="AI50" s="28" t="n">
        <v>11</v>
      </c>
      <c r="AJ50" s="28" t="n">
        <v>1</v>
      </c>
      <c r="AK50" s="28" t="n">
        <v>3</v>
      </c>
      <c r="AL50" s="28" t="n">
        <v>43</v>
      </c>
      <c r="AM50" s="28" t="n">
        <v>12</v>
      </c>
      <c r="AN50" s="28" t="n">
        <v>21</v>
      </c>
      <c r="AO50" s="28" t="n">
        <v>16</v>
      </c>
      <c r="AP50" s="28" t="n">
        <v>1</v>
      </c>
      <c r="AQ50" s="28" t="n">
        <v>3</v>
      </c>
      <c r="AR50" s="29" t="s">
        <v>21</v>
      </c>
      <c r="AS50" s="30" t="s">
        <v>22</v>
      </c>
      <c r="AT50" s="30" t="n">
        <v>42</v>
      </c>
      <c r="AU50" s="30" t="n">
        <v>43</v>
      </c>
      <c r="AV50" s="25" t="s">
        <v>1097</v>
      </c>
    </row>
    <row r="51" customFormat="false" ht="12.75" hidden="false" customHeight="false" outlineLevel="0" collapsed="false">
      <c r="A51" s="26" t="n">
        <v>43</v>
      </c>
      <c r="B51" s="27" t="s">
        <v>828</v>
      </c>
      <c r="D51" s="26" t="n">
        <v>9</v>
      </c>
      <c r="E51" s="28"/>
      <c r="F51" s="28" t="n">
        <v>10</v>
      </c>
      <c r="G51" s="28" t="n">
        <v>4</v>
      </c>
      <c r="H51" s="28" t="n">
        <v>2</v>
      </c>
      <c r="I51" s="28"/>
      <c r="J51" s="28" t="n">
        <v>4</v>
      </c>
      <c r="K51" s="28" t="n">
        <v>3</v>
      </c>
      <c r="L51" s="28" t="n">
        <v>10</v>
      </c>
      <c r="M51" s="28" t="n">
        <v>2</v>
      </c>
      <c r="N51" s="28" t="n">
        <v>1</v>
      </c>
      <c r="O51" s="28"/>
      <c r="P51" s="28"/>
      <c r="Q51" s="28"/>
      <c r="R51" s="28" t="n">
        <v>1</v>
      </c>
      <c r="S51" s="28"/>
      <c r="T51" s="28"/>
      <c r="U51" s="28"/>
      <c r="V51" s="75" t="n">
        <f aca="false">SUM(D51+J51+P51)</f>
        <v>13</v>
      </c>
      <c r="W51" s="75" t="n">
        <f aca="false">SUM(E51+K51+Q51)</f>
        <v>3</v>
      </c>
      <c r="X51" s="75" t="n">
        <f aca="false">SUM(F51+L51+R51)</f>
        <v>21</v>
      </c>
      <c r="Y51" s="75" t="n">
        <f aca="false">SUM(G51+M51+S51)</f>
        <v>6</v>
      </c>
      <c r="Z51" s="28"/>
      <c r="AA51" s="28" t="n">
        <v>3</v>
      </c>
      <c r="AB51" s="28" t="n">
        <v>3</v>
      </c>
      <c r="AC51" s="28" t="n">
        <v>5</v>
      </c>
      <c r="AD51" s="28"/>
      <c r="AE51" s="28"/>
      <c r="AF51" s="28" t="n">
        <v>28</v>
      </c>
      <c r="AG51" s="28" t="n">
        <v>12</v>
      </c>
      <c r="AH51" s="28" t="n">
        <v>20</v>
      </c>
      <c r="AI51" s="28" t="n">
        <v>15</v>
      </c>
      <c r="AJ51" s="28" t="n">
        <v>4</v>
      </c>
      <c r="AK51" s="28" t="n">
        <v>1</v>
      </c>
      <c r="AL51" s="28" t="n">
        <v>52</v>
      </c>
      <c r="AM51" s="28" t="n">
        <v>15</v>
      </c>
      <c r="AN51" s="28" t="n">
        <v>23</v>
      </c>
      <c r="AO51" s="28" t="n">
        <v>20</v>
      </c>
      <c r="AP51" s="28" t="n">
        <v>4</v>
      </c>
      <c r="AQ51" s="28" t="n">
        <v>1</v>
      </c>
      <c r="AR51" s="29" t="s">
        <v>21</v>
      </c>
      <c r="AS51" s="30" t="s">
        <v>22</v>
      </c>
      <c r="AT51" s="30" t="n">
        <v>42</v>
      </c>
      <c r="AU51" s="30" t="n">
        <v>43</v>
      </c>
      <c r="AV51" s="25" t="s">
        <v>1097</v>
      </c>
    </row>
    <row r="52" customFormat="false" ht="12.75" hidden="false" customHeight="false" outlineLevel="0" collapsed="false">
      <c r="A52" s="26" t="n">
        <v>44</v>
      </c>
      <c r="B52" s="27" t="s">
        <v>829</v>
      </c>
      <c r="D52" s="26" t="n">
        <v>8</v>
      </c>
      <c r="E52" s="28" t="n">
        <v>1</v>
      </c>
      <c r="F52" s="28" t="n">
        <v>9</v>
      </c>
      <c r="G52" s="28" t="n">
        <v>1</v>
      </c>
      <c r="H52" s="28" t="n">
        <v>2</v>
      </c>
      <c r="I52" s="28"/>
      <c r="J52" s="28" t="n">
        <v>4</v>
      </c>
      <c r="K52" s="28" t="n">
        <v>1</v>
      </c>
      <c r="L52" s="28" t="n">
        <v>10</v>
      </c>
      <c r="M52" s="28" t="n">
        <v>5</v>
      </c>
      <c r="N52" s="28"/>
      <c r="O52" s="28" t="n">
        <v>2</v>
      </c>
      <c r="P52" s="28"/>
      <c r="Q52" s="28"/>
      <c r="R52" s="28" t="n">
        <v>2</v>
      </c>
      <c r="S52" s="28" t="n">
        <v>1</v>
      </c>
      <c r="T52" s="28"/>
      <c r="U52" s="28"/>
      <c r="V52" s="75" t="n">
        <f aca="false">SUM(D52+J52+P52)</f>
        <v>12</v>
      </c>
      <c r="W52" s="75" t="n">
        <f aca="false">SUM(E52+K52+Q52)</f>
        <v>2</v>
      </c>
      <c r="X52" s="75" t="n">
        <f aca="false">SUM(F52+L52+R52)</f>
        <v>21</v>
      </c>
      <c r="Y52" s="75" t="n">
        <f aca="false">SUM(G52+M52+S52)</f>
        <v>7</v>
      </c>
      <c r="Z52" s="28"/>
      <c r="AA52" s="28" t="n">
        <v>6</v>
      </c>
      <c r="AB52" s="28" t="n">
        <v>4</v>
      </c>
      <c r="AC52" s="28" t="n">
        <v>7</v>
      </c>
      <c r="AD52" s="28"/>
      <c r="AE52" s="28"/>
      <c r="AF52" s="28" t="n">
        <v>19</v>
      </c>
      <c r="AG52" s="28" t="n">
        <v>3</v>
      </c>
      <c r="AH52" s="28" t="n">
        <v>11</v>
      </c>
      <c r="AI52" s="28" t="n">
        <v>19</v>
      </c>
      <c r="AJ52" s="28" t="n">
        <v>4</v>
      </c>
      <c r="AK52" s="28"/>
      <c r="AL52" s="28" t="n">
        <v>39</v>
      </c>
      <c r="AM52" s="28" t="n">
        <v>9</v>
      </c>
      <c r="AN52" s="28" t="n">
        <v>15</v>
      </c>
      <c r="AO52" s="28" t="n">
        <v>26</v>
      </c>
      <c r="AP52" s="28" t="n">
        <v>4</v>
      </c>
      <c r="AQ52" s="28"/>
      <c r="AR52" s="29" t="s">
        <v>21</v>
      </c>
      <c r="AS52" s="30" t="s">
        <v>22</v>
      </c>
      <c r="AT52" s="30" t="n">
        <v>42</v>
      </c>
      <c r="AU52" s="30" t="n">
        <v>43</v>
      </c>
      <c r="AV52" s="25" t="s">
        <v>1097</v>
      </c>
    </row>
    <row r="53" customFormat="false" ht="12.75" hidden="false" customHeight="false" outlineLevel="0" collapsed="false">
      <c r="A53" s="26" t="n">
        <v>45</v>
      </c>
      <c r="B53" s="27" t="s">
        <v>830</v>
      </c>
      <c r="D53" s="26" t="n">
        <v>6</v>
      </c>
      <c r="E53" s="28" t="n">
        <v>1</v>
      </c>
      <c r="F53" s="28" t="n">
        <v>22</v>
      </c>
      <c r="G53" s="28" t="n">
        <v>2</v>
      </c>
      <c r="H53" s="28"/>
      <c r="I53" s="28"/>
      <c r="J53" s="28" t="n">
        <v>3</v>
      </c>
      <c r="K53" s="28" t="n">
        <v>1</v>
      </c>
      <c r="L53" s="28" t="n">
        <v>8</v>
      </c>
      <c r="M53" s="28" t="n">
        <v>1</v>
      </c>
      <c r="N53" s="28" t="n">
        <v>1</v>
      </c>
      <c r="O53" s="28" t="n">
        <v>1</v>
      </c>
      <c r="P53" s="28"/>
      <c r="Q53" s="28"/>
      <c r="R53" s="28" t="n">
        <v>1</v>
      </c>
      <c r="S53" s="28"/>
      <c r="T53" s="28"/>
      <c r="U53" s="28"/>
      <c r="V53" s="75" t="n">
        <f aca="false">SUM(D53+J53+P53)</f>
        <v>9</v>
      </c>
      <c r="W53" s="75" t="n">
        <f aca="false">SUM(E53+K53+Q53)</f>
        <v>2</v>
      </c>
      <c r="X53" s="75" t="n">
        <f aca="false">SUM(F53+L53+R53)</f>
        <v>31</v>
      </c>
      <c r="Y53" s="75" t="n">
        <f aca="false">SUM(G53+M53+S53)</f>
        <v>3</v>
      </c>
      <c r="Z53" s="28"/>
      <c r="AA53" s="28" t="n">
        <v>9</v>
      </c>
      <c r="AB53" s="28" t="n">
        <v>8</v>
      </c>
      <c r="AC53" s="28" t="n">
        <v>6</v>
      </c>
      <c r="AD53" s="28"/>
      <c r="AE53" s="28"/>
      <c r="AF53" s="28" t="n">
        <v>21</v>
      </c>
      <c r="AG53" s="28" t="n">
        <v>7</v>
      </c>
      <c r="AH53" s="28" t="n">
        <v>27</v>
      </c>
      <c r="AI53" s="28" t="n">
        <v>14</v>
      </c>
      <c r="AJ53" s="28" t="n">
        <v>5</v>
      </c>
      <c r="AK53" s="28" t="n">
        <v>2</v>
      </c>
      <c r="AL53" s="28" t="n">
        <v>45</v>
      </c>
      <c r="AM53" s="28" t="n">
        <v>16</v>
      </c>
      <c r="AN53" s="28" t="n">
        <v>35</v>
      </c>
      <c r="AO53" s="28" t="n">
        <v>20</v>
      </c>
      <c r="AP53" s="28" t="n">
        <v>5</v>
      </c>
      <c r="AQ53" s="28" t="n">
        <v>2</v>
      </c>
      <c r="AR53" s="29" t="s">
        <v>21</v>
      </c>
      <c r="AS53" s="30" t="s">
        <v>22</v>
      </c>
      <c r="AT53" s="30" t="n">
        <v>42</v>
      </c>
      <c r="AU53" s="30" t="n">
        <v>43</v>
      </c>
      <c r="AV53" s="25" t="s">
        <v>1097</v>
      </c>
    </row>
    <row r="54" customFormat="false" ht="12.75" hidden="false" customHeight="false" outlineLevel="0" collapsed="false">
      <c r="A54" s="26" t="n">
        <v>46</v>
      </c>
      <c r="B54" s="27" t="s">
        <v>831</v>
      </c>
      <c r="D54" s="26" t="n">
        <v>3</v>
      </c>
      <c r="E54" s="28" t="n">
        <v>1</v>
      </c>
      <c r="F54" s="28" t="n">
        <v>6</v>
      </c>
      <c r="G54" s="28" t="n">
        <v>2</v>
      </c>
      <c r="H54" s="28" t="n">
        <v>2</v>
      </c>
      <c r="I54" s="28"/>
      <c r="J54" s="28" t="n">
        <v>8</v>
      </c>
      <c r="K54" s="28" t="n">
        <v>3</v>
      </c>
      <c r="L54" s="28" t="n">
        <v>11</v>
      </c>
      <c r="M54" s="28" t="n">
        <v>1</v>
      </c>
      <c r="N54" s="0" t="n">
        <v>4</v>
      </c>
      <c r="O54" s="28" t="n">
        <v>1</v>
      </c>
      <c r="P54" s="28"/>
      <c r="Q54" s="28"/>
      <c r="R54" s="28"/>
      <c r="S54" s="28"/>
      <c r="T54" s="28"/>
      <c r="U54" s="28"/>
      <c r="V54" s="75" t="n">
        <f aca="false">SUM(D54+J54+P54)</f>
        <v>11</v>
      </c>
      <c r="W54" s="75" t="n">
        <f aca="false">SUM(E54+K54+Q54)</f>
        <v>4</v>
      </c>
      <c r="X54" s="75" t="n">
        <f aca="false">SUM(F54+L54+R54)</f>
        <v>17</v>
      </c>
      <c r="Y54" s="75" t="n">
        <f aca="false">SUM(G54+M54+S54)</f>
        <v>3</v>
      </c>
      <c r="Z54" s="28"/>
      <c r="AA54" s="28" t="n">
        <v>10</v>
      </c>
      <c r="AB54" s="28" t="n">
        <v>4</v>
      </c>
      <c r="AC54" s="28" t="n">
        <v>8</v>
      </c>
      <c r="AD54" s="28"/>
      <c r="AE54" s="28"/>
      <c r="AF54" s="28" t="n">
        <v>28</v>
      </c>
      <c r="AG54" s="28" t="n">
        <v>9</v>
      </c>
      <c r="AH54" s="28" t="n">
        <v>20</v>
      </c>
      <c r="AI54" s="28" t="n">
        <v>15</v>
      </c>
      <c r="AJ54" s="28" t="n">
        <v>5</v>
      </c>
      <c r="AK54" s="28" t="n">
        <v>5</v>
      </c>
      <c r="AL54" s="28" t="n">
        <v>57</v>
      </c>
      <c r="AM54" s="28" t="n">
        <v>19</v>
      </c>
      <c r="AN54" s="28" t="n">
        <v>24</v>
      </c>
      <c r="AO54" s="28" t="n">
        <v>23</v>
      </c>
      <c r="AP54" s="28" t="n">
        <v>5</v>
      </c>
      <c r="AQ54" s="28" t="n">
        <v>5</v>
      </c>
      <c r="AR54" s="29" t="s">
        <v>21</v>
      </c>
      <c r="AS54" s="30" t="s">
        <v>22</v>
      </c>
      <c r="AT54" s="30" t="n">
        <v>42</v>
      </c>
      <c r="AU54" s="30" t="n">
        <v>43</v>
      </c>
      <c r="AV54" s="25" t="s">
        <v>1097</v>
      </c>
    </row>
    <row r="55" customFormat="false" ht="12.75" hidden="false" customHeight="false" outlineLevel="0" collapsed="false">
      <c r="A55" s="26" t="n">
        <v>47</v>
      </c>
      <c r="B55" s="27" t="s">
        <v>832</v>
      </c>
      <c r="D55" s="26" t="n">
        <v>5</v>
      </c>
      <c r="E55" s="28"/>
      <c r="F55" s="28" t="n">
        <v>9</v>
      </c>
      <c r="G55" s="28" t="n">
        <v>3</v>
      </c>
      <c r="H55" s="28" t="n">
        <v>4</v>
      </c>
      <c r="I55" s="28" t="n">
        <v>1</v>
      </c>
      <c r="J55" s="28" t="n">
        <v>5</v>
      </c>
      <c r="K55" s="28" t="n">
        <v>1</v>
      </c>
      <c r="L55" s="28" t="n">
        <v>14</v>
      </c>
      <c r="M55" s="28" t="n">
        <v>5</v>
      </c>
      <c r="N55" s="28" t="n">
        <v>1</v>
      </c>
      <c r="O55" s="28"/>
      <c r="P55" s="28"/>
      <c r="Q55" s="28"/>
      <c r="R55" s="28"/>
      <c r="S55" s="28"/>
      <c r="T55" s="28"/>
      <c r="U55" s="28"/>
      <c r="V55" s="75" t="n">
        <f aca="false">SUM(D55+J55+P55)</f>
        <v>10</v>
      </c>
      <c r="W55" s="75" t="n">
        <f aca="false">SUM(E55+K55+Q55)</f>
        <v>1</v>
      </c>
      <c r="X55" s="75" t="n">
        <f aca="false">SUM(F55+L55+R55)</f>
        <v>23</v>
      </c>
      <c r="Y55" s="75" t="n">
        <f aca="false">SUM(G55+M55+S55)</f>
        <v>8</v>
      </c>
      <c r="Z55" s="28"/>
      <c r="AA55" s="28" t="n">
        <v>6</v>
      </c>
      <c r="AB55" s="28" t="n">
        <v>5</v>
      </c>
      <c r="AC55" s="28" t="n">
        <v>5</v>
      </c>
      <c r="AD55" s="28"/>
      <c r="AE55" s="28"/>
      <c r="AF55" s="28" t="n">
        <v>15</v>
      </c>
      <c r="AG55" s="28" t="n">
        <v>6</v>
      </c>
      <c r="AH55" s="28" t="n">
        <v>24</v>
      </c>
      <c r="AI55" s="28" t="n">
        <v>9</v>
      </c>
      <c r="AJ55" s="28" t="n">
        <v>1</v>
      </c>
      <c r="AK55" s="28" t="n">
        <v>3</v>
      </c>
      <c r="AL55" s="28" t="n">
        <v>43</v>
      </c>
      <c r="AM55" s="28" t="n">
        <v>12</v>
      </c>
      <c r="AN55" s="28" t="n">
        <v>29</v>
      </c>
      <c r="AO55" s="28" t="n">
        <v>14</v>
      </c>
      <c r="AP55" s="28" t="n">
        <v>1</v>
      </c>
      <c r="AQ55" s="28" t="n">
        <v>3</v>
      </c>
      <c r="AR55" s="29" t="s">
        <v>21</v>
      </c>
      <c r="AS55" s="30" t="s">
        <v>22</v>
      </c>
      <c r="AT55" s="30" t="n">
        <v>42</v>
      </c>
      <c r="AU55" s="30" t="n">
        <v>43</v>
      </c>
      <c r="AV55" s="25" t="s">
        <v>1097</v>
      </c>
    </row>
    <row r="56" customFormat="false" ht="12.75" hidden="false" customHeight="false" outlineLevel="0" collapsed="false">
      <c r="A56" s="26" t="n">
        <v>48</v>
      </c>
      <c r="B56" s="27" t="s">
        <v>834</v>
      </c>
      <c r="D56" s="26" t="n">
        <v>5</v>
      </c>
      <c r="E56" s="28"/>
      <c r="F56" s="28" t="n">
        <v>16</v>
      </c>
      <c r="G56" s="28" t="n">
        <v>5</v>
      </c>
      <c r="H56" s="28"/>
      <c r="I56" s="28" t="n">
        <v>2</v>
      </c>
      <c r="J56" s="28" t="n">
        <v>3</v>
      </c>
      <c r="K56" s="28"/>
      <c r="L56" s="28" t="n">
        <v>13</v>
      </c>
      <c r="M56" s="28" t="n">
        <v>2</v>
      </c>
      <c r="N56" s="28" t="n">
        <v>1</v>
      </c>
      <c r="O56" s="28" t="n">
        <v>3</v>
      </c>
      <c r="P56" s="28"/>
      <c r="Q56" s="28"/>
      <c r="R56" s="28"/>
      <c r="S56" s="28"/>
      <c r="T56" s="28"/>
      <c r="U56" s="28"/>
      <c r="V56" s="75" t="n">
        <f aca="false">SUM(D56+J56+P56)</f>
        <v>8</v>
      </c>
      <c r="W56" s="75" t="n">
        <f aca="false">SUM(E56+K56+Q56)</f>
        <v>0</v>
      </c>
      <c r="X56" s="75" t="n">
        <f aca="false">SUM(F56+L56+R56)</f>
        <v>29</v>
      </c>
      <c r="Y56" s="75" t="n">
        <f aca="false">SUM(G56+M56+S56)</f>
        <v>7</v>
      </c>
      <c r="Z56" s="28"/>
      <c r="AA56" s="28" t="n">
        <v>6</v>
      </c>
      <c r="AB56" s="28" t="n">
        <v>9</v>
      </c>
      <c r="AC56" s="28" t="n">
        <v>2</v>
      </c>
      <c r="AD56" s="28"/>
      <c r="AE56" s="28"/>
      <c r="AF56" s="88" t="n">
        <v>25</v>
      </c>
      <c r="AG56" s="28" t="n">
        <v>4</v>
      </c>
      <c r="AH56" s="28" t="n">
        <v>14</v>
      </c>
      <c r="AI56" s="28" t="n">
        <v>8</v>
      </c>
      <c r="AJ56" s="28" t="n">
        <v>6</v>
      </c>
      <c r="AK56" s="28"/>
      <c r="AL56" s="88" t="n">
        <v>50</v>
      </c>
      <c r="AM56" s="28" t="n">
        <v>10</v>
      </c>
      <c r="AN56" s="28" t="n">
        <v>23</v>
      </c>
      <c r="AO56" s="28" t="n">
        <v>10</v>
      </c>
      <c r="AP56" s="28" t="n">
        <v>6</v>
      </c>
      <c r="AQ56" s="28"/>
      <c r="AR56" s="29" t="s">
        <v>21</v>
      </c>
      <c r="AS56" s="30" t="s">
        <v>22</v>
      </c>
      <c r="AT56" s="30" t="n">
        <v>42</v>
      </c>
      <c r="AU56" s="30" t="n">
        <v>43</v>
      </c>
      <c r="AV56" s="25" t="s">
        <v>1097</v>
      </c>
    </row>
    <row r="57" customFormat="false" ht="12.75" hidden="false" customHeight="false" outlineLevel="0" collapsed="false">
      <c r="A57" s="26" t="n">
        <v>49</v>
      </c>
      <c r="B57" s="27" t="s">
        <v>835</v>
      </c>
      <c r="D57" s="26" t="n">
        <v>8</v>
      </c>
      <c r="E57" s="28" t="n">
        <v>2</v>
      </c>
      <c r="F57" s="28" t="n">
        <v>17</v>
      </c>
      <c r="G57" s="28" t="n">
        <v>1</v>
      </c>
      <c r="H57" s="28" t="n">
        <v>2</v>
      </c>
      <c r="I57" s="28" t="n">
        <v>2</v>
      </c>
      <c r="J57" s="28" t="n">
        <v>1</v>
      </c>
      <c r="K57" s="28" t="n">
        <v>2</v>
      </c>
      <c r="L57" s="28" t="n">
        <v>8</v>
      </c>
      <c r="M57" s="28" t="n">
        <v>1</v>
      </c>
      <c r="N57" s="28" t="n">
        <v>4</v>
      </c>
      <c r="O57" s="28" t="n">
        <v>1</v>
      </c>
      <c r="P57" s="28"/>
      <c r="Q57" s="28"/>
      <c r="R57" s="28"/>
      <c r="S57" s="28"/>
      <c r="T57" s="28"/>
      <c r="U57" s="28"/>
      <c r="V57" s="75" t="n">
        <f aca="false">SUM(D57+J57+P57)</f>
        <v>9</v>
      </c>
      <c r="W57" s="75" t="n">
        <f aca="false">SUM(E57+K57+Q57)</f>
        <v>4</v>
      </c>
      <c r="X57" s="75" t="n">
        <f aca="false">SUM(F57+L57+R57)</f>
        <v>25</v>
      </c>
      <c r="Y57" s="75" t="n">
        <f aca="false">SUM(G57+M57+S57)</f>
        <v>2</v>
      </c>
      <c r="Z57" s="28"/>
      <c r="AA57" s="28" t="n">
        <v>6</v>
      </c>
      <c r="AB57" s="28" t="n">
        <v>6</v>
      </c>
      <c r="AC57" s="28" t="n">
        <v>4</v>
      </c>
      <c r="AD57" s="28"/>
      <c r="AE57" s="28"/>
      <c r="AF57" s="28" t="n">
        <v>19</v>
      </c>
      <c r="AG57" s="88" t="n">
        <v>3</v>
      </c>
      <c r="AH57" s="28" t="n">
        <v>21</v>
      </c>
      <c r="AI57" s="28" t="n">
        <v>13</v>
      </c>
      <c r="AJ57" s="28" t="n">
        <v>3</v>
      </c>
      <c r="AK57" s="28" t="n">
        <v>1</v>
      </c>
      <c r="AL57" s="28" t="n">
        <v>43</v>
      </c>
      <c r="AM57" s="88" t="n">
        <v>9</v>
      </c>
      <c r="AN57" s="28" t="n">
        <v>27</v>
      </c>
      <c r="AO57" s="28" t="n">
        <v>17</v>
      </c>
      <c r="AP57" s="28" t="n">
        <v>3</v>
      </c>
      <c r="AQ57" s="28" t="n">
        <v>1</v>
      </c>
      <c r="AR57" s="29" t="s">
        <v>21</v>
      </c>
      <c r="AS57" s="30" t="s">
        <v>22</v>
      </c>
      <c r="AT57" s="30" t="n">
        <v>42</v>
      </c>
      <c r="AU57" s="30" t="n">
        <v>43</v>
      </c>
      <c r="AV57" s="25" t="s">
        <v>1097</v>
      </c>
    </row>
    <row r="58" customFormat="false" ht="12.75" hidden="false" customHeight="false" outlineLevel="0" collapsed="false">
      <c r="A58" s="26" t="n">
        <v>50</v>
      </c>
      <c r="B58" s="27" t="s">
        <v>836</v>
      </c>
      <c r="D58" s="26" t="n">
        <v>7</v>
      </c>
      <c r="E58" s="28" t="n">
        <v>1</v>
      </c>
      <c r="F58" s="28" t="n">
        <v>10</v>
      </c>
      <c r="G58" s="28" t="n">
        <v>1</v>
      </c>
      <c r="H58" s="28" t="n">
        <v>5</v>
      </c>
      <c r="I58" s="28" t="n">
        <v>1</v>
      </c>
      <c r="J58" s="28" t="n">
        <v>4</v>
      </c>
      <c r="K58" s="28"/>
      <c r="L58" s="28" t="n">
        <v>15</v>
      </c>
      <c r="M58" s="28" t="n">
        <v>4</v>
      </c>
      <c r="N58" s="28" t="n">
        <v>2</v>
      </c>
      <c r="O58" s="28" t="n">
        <v>1</v>
      </c>
      <c r="P58" s="28"/>
      <c r="Q58" s="28"/>
      <c r="R58" s="28"/>
      <c r="S58" s="28"/>
      <c r="T58" s="28"/>
      <c r="U58" s="28"/>
      <c r="V58" s="75" t="n">
        <f aca="false">SUM(D58+J58+P58)</f>
        <v>11</v>
      </c>
      <c r="W58" s="75" t="n">
        <f aca="false">SUM(E58+K58+Q58)</f>
        <v>1</v>
      </c>
      <c r="X58" s="75" t="n">
        <f aca="false">SUM(F58+L58+R58)</f>
        <v>25</v>
      </c>
      <c r="Y58" s="75" t="n">
        <f aca="false">SUM(G58+M58+S58)</f>
        <v>5</v>
      </c>
      <c r="Z58" s="28"/>
      <c r="AA58" s="28" t="n">
        <v>3</v>
      </c>
      <c r="AB58" s="28" t="n">
        <v>3</v>
      </c>
      <c r="AC58" s="28" t="n">
        <v>4</v>
      </c>
      <c r="AD58" s="28"/>
      <c r="AE58" s="28"/>
      <c r="AF58" s="28" t="n">
        <v>25</v>
      </c>
      <c r="AG58" s="28" t="n">
        <v>4</v>
      </c>
      <c r="AH58" s="28" t="n">
        <v>15</v>
      </c>
      <c r="AI58" s="28" t="n">
        <v>13</v>
      </c>
      <c r="AJ58" s="28" t="n">
        <v>2</v>
      </c>
      <c r="AK58" s="28" t="n">
        <v>2</v>
      </c>
      <c r="AL58" s="28" t="n">
        <v>62</v>
      </c>
      <c r="AM58" s="28" t="n">
        <v>7</v>
      </c>
      <c r="AN58" s="28" t="n">
        <v>18</v>
      </c>
      <c r="AO58" s="28" t="n">
        <v>17</v>
      </c>
      <c r="AP58" s="28" t="n">
        <v>2</v>
      </c>
      <c r="AQ58" s="28" t="n">
        <v>2</v>
      </c>
      <c r="AR58" s="29" t="s">
        <v>21</v>
      </c>
      <c r="AS58" s="30" t="s">
        <v>22</v>
      </c>
      <c r="AT58" s="30" t="n">
        <v>42</v>
      </c>
      <c r="AU58" s="30" t="n">
        <v>43</v>
      </c>
      <c r="AV58" s="25" t="s">
        <v>1097</v>
      </c>
    </row>
    <row r="59" customFormat="false" ht="12.75" hidden="false" customHeight="false" outlineLevel="0" collapsed="false">
      <c r="A59" s="26" t="n">
        <v>51</v>
      </c>
      <c r="B59" s="27" t="s">
        <v>837</v>
      </c>
      <c r="D59" s="121" t="n">
        <v>4</v>
      </c>
      <c r="E59" s="28" t="n">
        <v>2</v>
      </c>
      <c r="F59" s="28" t="n">
        <v>10</v>
      </c>
      <c r="G59" s="28" t="n">
        <v>2</v>
      </c>
      <c r="H59" s="28" t="n">
        <v>1</v>
      </c>
      <c r="I59" s="28" t="n">
        <v>2</v>
      </c>
      <c r="J59" s="28" t="n">
        <v>2</v>
      </c>
      <c r="K59" s="28" t="n">
        <v>2</v>
      </c>
      <c r="L59" s="28" t="n">
        <v>11</v>
      </c>
      <c r="M59" s="28"/>
      <c r="N59" s="28" t="n">
        <v>2</v>
      </c>
      <c r="O59" s="28"/>
      <c r="P59" s="28"/>
      <c r="Q59" s="28"/>
      <c r="R59" s="28" t="n">
        <v>1</v>
      </c>
      <c r="S59" s="28"/>
      <c r="T59" s="28"/>
      <c r="U59" s="28"/>
      <c r="V59" s="88" t="n">
        <f aca="false">SUM(D59+J59+P59)</f>
        <v>6</v>
      </c>
      <c r="W59" s="75" t="n">
        <f aca="false">SUM(E59+K59+Q59)</f>
        <v>4</v>
      </c>
      <c r="X59" s="75" t="n">
        <f aca="false">SUM(F59+L59+R59)</f>
        <v>22</v>
      </c>
      <c r="Y59" s="75" t="n">
        <f aca="false">SUM(G59+M59+S59)</f>
        <v>2</v>
      </c>
      <c r="Z59" s="28"/>
      <c r="AA59" s="28" t="n">
        <v>4</v>
      </c>
      <c r="AB59" s="28" t="n">
        <v>2</v>
      </c>
      <c r="AC59" s="28" t="n">
        <v>2</v>
      </c>
      <c r="AD59" s="28"/>
      <c r="AE59" s="28"/>
      <c r="AF59" s="28" t="n">
        <v>21</v>
      </c>
      <c r="AG59" s="28" t="n">
        <v>2</v>
      </c>
      <c r="AH59" s="28" t="n">
        <v>17</v>
      </c>
      <c r="AI59" s="28" t="n">
        <v>7</v>
      </c>
      <c r="AJ59" s="28" t="n">
        <v>7</v>
      </c>
      <c r="AK59" s="28" t="n">
        <v>5</v>
      </c>
      <c r="AL59" s="28" t="n">
        <v>49</v>
      </c>
      <c r="AM59" s="28" t="n">
        <v>6</v>
      </c>
      <c r="AN59" s="28" t="n">
        <v>19</v>
      </c>
      <c r="AO59" s="28" t="n">
        <v>9</v>
      </c>
      <c r="AP59" s="28" t="n">
        <v>7</v>
      </c>
      <c r="AQ59" s="28" t="n">
        <v>5</v>
      </c>
      <c r="AR59" s="29" t="s">
        <v>21</v>
      </c>
      <c r="AS59" s="30" t="s">
        <v>22</v>
      </c>
      <c r="AT59" s="30" t="n">
        <v>42</v>
      </c>
      <c r="AU59" s="30" t="n">
        <v>43</v>
      </c>
      <c r="AV59" s="25" t="s">
        <v>1097</v>
      </c>
    </row>
    <row r="60" customFormat="false" ht="12.75" hidden="false" customHeight="false" outlineLevel="0" collapsed="false">
      <c r="A60" s="26" t="n">
        <v>52</v>
      </c>
      <c r="B60" s="27" t="s">
        <v>838</v>
      </c>
      <c r="D60" s="26" t="n">
        <v>2</v>
      </c>
      <c r="E60" s="28"/>
      <c r="F60" s="28" t="n">
        <v>8</v>
      </c>
      <c r="G60" s="28" t="n">
        <v>1</v>
      </c>
      <c r="H60" s="28" t="n">
        <v>1</v>
      </c>
      <c r="I60" s="28"/>
      <c r="J60" s="28" t="n">
        <v>4</v>
      </c>
      <c r="K60" s="28"/>
      <c r="L60" s="28" t="n">
        <v>10</v>
      </c>
      <c r="M60" s="28" t="n">
        <v>3</v>
      </c>
      <c r="N60" s="28" t="n">
        <v>1</v>
      </c>
      <c r="O60" s="28" t="n">
        <v>1</v>
      </c>
      <c r="P60" s="28"/>
      <c r="Q60" s="28"/>
      <c r="R60" s="28" t="n">
        <v>1</v>
      </c>
      <c r="S60" s="28"/>
      <c r="T60" s="28"/>
      <c r="U60" s="28"/>
      <c r="V60" s="75" t="n">
        <f aca="false">SUM(D60+J60+P60)</f>
        <v>6</v>
      </c>
      <c r="W60" s="75" t="n">
        <f aca="false">SUM(E60+K60+Q60)</f>
        <v>0</v>
      </c>
      <c r="X60" s="75" t="n">
        <f aca="false">SUM(F60+L60+R60)</f>
        <v>19</v>
      </c>
      <c r="Y60" s="75" t="n">
        <f aca="false">SUM(G60+M60+S60)</f>
        <v>4</v>
      </c>
      <c r="Z60" s="28"/>
      <c r="AA60" s="28" t="n">
        <v>5</v>
      </c>
      <c r="AB60" s="28" t="n">
        <v>6</v>
      </c>
      <c r="AC60" s="28" t="n">
        <v>8</v>
      </c>
      <c r="AD60" s="28"/>
      <c r="AE60" s="28"/>
      <c r="AF60" s="88" t="n">
        <v>32</v>
      </c>
      <c r="AG60" s="28" t="n">
        <v>1</v>
      </c>
      <c r="AH60" s="28" t="n">
        <v>16</v>
      </c>
      <c r="AI60" s="28" t="n">
        <v>3</v>
      </c>
      <c r="AJ60" s="28" t="n">
        <v>2</v>
      </c>
      <c r="AK60" s="28" t="n">
        <v>5</v>
      </c>
      <c r="AL60" s="88" t="n">
        <v>55</v>
      </c>
      <c r="AM60" s="28" t="n">
        <v>6</v>
      </c>
      <c r="AN60" s="28" t="n">
        <v>22</v>
      </c>
      <c r="AO60" s="28" t="n">
        <v>11</v>
      </c>
      <c r="AP60" s="28" t="n">
        <v>2</v>
      </c>
      <c r="AQ60" s="28" t="n">
        <v>5</v>
      </c>
      <c r="AR60" s="29" t="s">
        <v>21</v>
      </c>
      <c r="AS60" s="30" t="s">
        <v>22</v>
      </c>
      <c r="AT60" s="30" t="n">
        <v>42</v>
      </c>
      <c r="AU60" s="30" t="n">
        <v>43</v>
      </c>
      <c r="AV60" s="25" t="s">
        <v>1097</v>
      </c>
    </row>
    <row r="61" customFormat="false" ht="12.75" hidden="false" customHeight="false" outlineLevel="0" collapsed="false">
      <c r="A61" s="26" t="n">
        <v>53</v>
      </c>
      <c r="B61" s="27" t="s">
        <v>839</v>
      </c>
      <c r="D61" s="26" t="n">
        <v>7</v>
      </c>
      <c r="E61" s="28"/>
      <c r="F61" s="28" t="n">
        <v>6</v>
      </c>
      <c r="G61" s="28" t="n">
        <v>2</v>
      </c>
      <c r="H61" s="28" t="n">
        <v>1</v>
      </c>
      <c r="I61" s="28" t="n">
        <v>2</v>
      </c>
      <c r="J61" s="28"/>
      <c r="K61" s="28"/>
      <c r="L61" s="28" t="n">
        <v>7</v>
      </c>
      <c r="M61" s="28" t="n">
        <v>2</v>
      </c>
      <c r="N61" s="28" t="n">
        <v>3</v>
      </c>
      <c r="O61" s="28"/>
      <c r="P61" s="28"/>
      <c r="Q61" s="28"/>
      <c r="R61" s="28"/>
      <c r="S61" s="28"/>
      <c r="T61" s="28" t="n">
        <v>1</v>
      </c>
      <c r="U61" s="28"/>
      <c r="V61" s="75" t="n">
        <f aca="false">SUM(D61+J61+P61)</f>
        <v>7</v>
      </c>
      <c r="W61" s="75" t="n">
        <f aca="false">SUM(E61+K61+Q61)</f>
        <v>0</v>
      </c>
      <c r="X61" s="75" t="n">
        <f aca="false">SUM(F61+L61+R61)</f>
        <v>13</v>
      </c>
      <c r="Y61" s="75" t="n">
        <f aca="false">SUM(G61+M61+S61)</f>
        <v>4</v>
      </c>
      <c r="Z61" s="28"/>
      <c r="AA61" s="28" t="n">
        <v>9</v>
      </c>
      <c r="AB61" s="28" t="n">
        <v>7</v>
      </c>
      <c r="AC61" s="28"/>
      <c r="AD61" s="28"/>
      <c r="AE61" s="28"/>
      <c r="AF61" s="28" t="n">
        <v>20</v>
      </c>
      <c r="AG61" s="28" t="n">
        <v>7</v>
      </c>
      <c r="AH61" s="28" t="n">
        <v>12</v>
      </c>
      <c r="AI61" s="28" t="n">
        <v>10</v>
      </c>
      <c r="AJ61" s="28" t="n">
        <v>6</v>
      </c>
      <c r="AK61" s="28" t="n">
        <v>1</v>
      </c>
      <c r="AL61" s="28" t="n">
        <v>55</v>
      </c>
      <c r="AM61" s="28" t="n">
        <v>16</v>
      </c>
      <c r="AN61" s="28" t="n">
        <v>19</v>
      </c>
      <c r="AO61" s="28" t="n">
        <v>10</v>
      </c>
      <c r="AP61" s="28" t="n">
        <v>6</v>
      </c>
      <c r="AQ61" s="28" t="n">
        <v>1</v>
      </c>
      <c r="AR61" s="29" t="s">
        <v>21</v>
      </c>
      <c r="AS61" s="30" t="s">
        <v>22</v>
      </c>
      <c r="AT61" s="30" t="n">
        <v>42</v>
      </c>
      <c r="AU61" s="30" t="n">
        <v>43</v>
      </c>
      <c r="AV61" s="25" t="s">
        <v>1097</v>
      </c>
    </row>
    <row r="62" customFormat="false" ht="12.75" hidden="false" customHeight="false" outlineLevel="0" collapsed="false">
      <c r="A62" s="26" t="n">
        <v>54</v>
      </c>
      <c r="B62" s="27" t="s">
        <v>840</v>
      </c>
      <c r="D62" s="26"/>
      <c r="E62" s="28"/>
      <c r="F62" s="28" t="n">
        <v>5</v>
      </c>
      <c r="G62" s="28" t="n">
        <v>3</v>
      </c>
      <c r="H62" s="28"/>
      <c r="I62" s="28" t="n">
        <v>1</v>
      </c>
      <c r="J62" s="28" t="n">
        <v>5</v>
      </c>
      <c r="K62" s="28"/>
      <c r="L62" s="28" t="n">
        <v>7</v>
      </c>
      <c r="M62" s="28" t="n">
        <v>3</v>
      </c>
      <c r="N62" s="28" t="n">
        <v>1</v>
      </c>
      <c r="O62" s="28" t="n">
        <v>1</v>
      </c>
      <c r="P62" s="28"/>
      <c r="Q62" s="28"/>
      <c r="R62" s="28"/>
      <c r="S62" s="28"/>
      <c r="T62" s="28"/>
      <c r="U62" s="28"/>
      <c r="V62" s="75" t="n">
        <f aca="false">SUM(D62+J62+P62)</f>
        <v>5</v>
      </c>
      <c r="W62" s="75" t="n">
        <f aca="false">SUM(E62+K62+Q62)</f>
        <v>0</v>
      </c>
      <c r="X62" s="75" t="n">
        <f aca="false">SUM(F62+L62+R62)</f>
        <v>12</v>
      </c>
      <c r="Y62" s="75" t="n">
        <f aca="false">SUM(G62+M62+S62)</f>
        <v>6</v>
      </c>
      <c r="Z62" s="28"/>
      <c r="AA62" s="28" t="n">
        <v>3</v>
      </c>
      <c r="AB62" s="28" t="n">
        <v>4</v>
      </c>
      <c r="AC62" s="28" t="n">
        <v>10</v>
      </c>
      <c r="AD62" s="28"/>
      <c r="AE62" s="28"/>
      <c r="AF62" s="28" t="n">
        <v>27</v>
      </c>
      <c r="AG62" s="28" t="n">
        <v>3</v>
      </c>
      <c r="AH62" s="28" t="n">
        <v>14</v>
      </c>
      <c r="AI62" s="28" t="n">
        <v>11</v>
      </c>
      <c r="AJ62" s="28" t="n">
        <v>4</v>
      </c>
      <c r="AK62" s="28" t="n">
        <v>3</v>
      </c>
      <c r="AL62" s="1" t="n">
        <v>55</v>
      </c>
      <c r="AM62" s="28" t="n">
        <v>6</v>
      </c>
      <c r="AN62" s="28" t="n">
        <v>18</v>
      </c>
      <c r="AO62" s="28" t="n">
        <v>21</v>
      </c>
      <c r="AP62" s="28" t="n">
        <v>4</v>
      </c>
      <c r="AQ62" s="28" t="n">
        <v>3</v>
      </c>
      <c r="AR62" s="29" t="s">
        <v>21</v>
      </c>
      <c r="AS62" s="30" t="s">
        <v>22</v>
      </c>
      <c r="AT62" s="30" t="n">
        <v>42</v>
      </c>
      <c r="AU62" s="30" t="n">
        <v>43</v>
      </c>
      <c r="AV62" s="25" t="s">
        <v>1097</v>
      </c>
    </row>
    <row r="63" customFormat="false" ht="12.75" hidden="false" customHeight="false" outlineLevel="0" collapsed="false">
      <c r="A63" s="26" t="n">
        <v>55</v>
      </c>
      <c r="B63" s="27" t="s">
        <v>841</v>
      </c>
      <c r="D63" s="26"/>
      <c r="E63" s="88" t="n">
        <v>2</v>
      </c>
      <c r="F63" s="28" t="n">
        <v>6</v>
      </c>
      <c r="G63" s="28" t="n">
        <v>1</v>
      </c>
      <c r="H63" s="28"/>
      <c r="I63" s="28" t="n">
        <v>1</v>
      </c>
      <c r="J63" s="88" t="n">
        <v>1</v>
      </c>
      <c r="K63" s="28"/>
      <c r="L63" s="88" t="n">
        <v>8</v>
      </c>
      <c r="M63" s="28" t="n">
        <v>1</v>
      </c>
      <c r="N63" s="28" t="n">
        <v>4</v>
      </c>
      <c r="O63" s="28"/>
      <c r="P63" s="28"/>
      <c r="Q63" s="28"/>
      <c r="R63" s="28"/>
      <c r="S63" s="28"/>
      <c r="T63" s="28"/>
      <c r="U63" s="28"/>
      <c r="V63" s="75" t="n">
        <f aca="false">SUM(D63+J63+P63)</f>
        <v>1</v>
      </c>
      <c r="W63" s="88" t="n">
        <f aca="false">SUM(E63+K63+Q63)</f>
        <v>2</v>
      </c>
      <c r="X63" s="88" t="n">
        <f aca="false">SUM(F63+L63+R63)</f>
        <v>14</v>
      </c>
      <c r="Y63" s="75" t="n">
        <f aca="false">SUM(G63+M63+S63)</f>
        <v>2</v>
      </c>
      <c r="Z63" s="28"/>
      <c r="AA63" s="28" t="n">
        <v>3</v>
      </c>
      <c r="AB63" s="28" t="n">
        <v>3</v>
      </c>
      <c r="AC63" s="28" t="n">
        <v>2</v>
      </c>
      <c r="AD63" s="28"/>
      <c r="AE63" s="28"/>
      <c r="AF63" s="28" t="n">
        <v>17</v>
      </c>
      <c r="AG63" s="28" t="n">
        <v>7</v>
      </c>
      <c r="AH63" s="28" t="n">
        <v>14</v>
      </c>
      <c r="AI63" s="28" t="n">
        <v>8</v>
      </c>
      <c r="AJ63" s="28" t="n">
        <v>7</v>
      </c>
      <c r="AK63" s="28" t="n">
        <v>1</v>
      </c>
      <c r="AL63" s="28" t="n">
        <v>47</v>
      </c>
      <c r="AM63" s="28" t="n">
        <v>10</v>
      </c>
      <c r="AN63" s="28" t="n">
        <v>17</v>
      </c>
      <c r="AO63" s="28" t="n">
        <v>10</v>
      </c>
      <c r="AP63" s="28" t="n">
        <v>7</v>
      </c>
      <c r="AQ63" s="28" t="n">
        <v>1</v>
      </c>
      <c r="AR63" s="29" t="s">
        <v>21</v>
      </c>
      <c r="AS63" s="30" t="s">
        <v>22</v>
      </c>
      <c r="AT63" s="30" t="n">
        <v>42</v>
      </c>
      <c r="AU63" s="30" t="n">
        <v>43</v>
      </c>
      <c r="AV63" s="25" t="s">
        <v>1097</v>
      </c>
    </row>
    <row r="64" customFormat="false" ht="12.75" hidden="false" customHeight="false" outlineLevel="0" collapsed="false">
      <c r="A64" s="26" t="n">
        <v>56</v>
      </c>
      <c r="B64" s="27" t="s">
        <v>842</v>
      </c>
      <c r="D64" s="26" t="n">
        <v>2</v>
      </c>
      <c r="E64" s="28" t="n">
        <v>1</v>
      </c>
      <c r="F64" s="28" t="n">
        <v>7</v>
      </c>
      <c r="G64" s="28"/>
      <c r="H64" s="28" t="n">
        <v>2</v>
      </c>
      <c r="I64" s="28" t="n">
        <v>1</v>
      </c>
      <c r="J64" s="28" t="n">
        <v>3</v>
      </c>
      <c r="K64" s="28"/>
      <c r="L64" s="28" t="n">
        <v>4</v>
      </c>
      <c r="M64" s="28" t="n">
        <v>1</v>
      </c>
      <c r="N64" s="28" t="n">
        <v>4</v>
      </c>
      <c r="O64" s="28" t="n">
        <v>1</v>
      </c>
      <c r="P64" s="28"/>
      <c r="Q64" s="28"/>
      <c r="R64" s="28"/>
      <c r="S64" s="28"/>
      <c r="T64" s="28"/>
      <c r="U64" s="28"/>
      <c r="V64" s="75" t="n">
        <f aca="false">SUM(D64+J64+P64)</f>
        <v>5</v>
      </c>
      <c r="W64" s="75" t="n">
        <f aca="false">SUM(E64+K64+Q64)</f>
        <v>1</v>
      </c>
      <c r="X64" s="75" t="n">
        <f aca="false">SUM(F64+L64+R64)</f>
        <v>11</v>
      </c>
      <c r="Y64" s="75" t="n">
        <f aca="false">SUM(G64+M64+S64)</f>
        <v>1</v>
      </c>
      <c r="Z64" s="28"/>
      <c r="AA64" s="28" t="n">
        <v>6</v>
      </c>
      <c r="AB64" s="28" t="n">
        <v>8</v>
      </c>
      <c r="AC64" s="28" t="n">
        <v>3</v>
      </c>
      <c r="AD64" s="28"/>
      <c r="AE64" s="28"/>
      <c r="AF64" s="28" t="n">
        <v>12</v>
      </c>
      <c r="AG64" s="28" t="n">
        <v>5</v>
      </c>
      <c r="AH64" s="28" t="n">
        <v>12</v>
      </c>
      <c r="AI64" s="28" t="n">
        <v>5</v>
      </c>
      <c r="AJ64" s="28" t="n">
        <v>8</v>
      </c>
      <c r="AK64" s="28" t="n">
        <v>4</v>
      </c>
      <c r="AL64" s="28" t="n">
        <v>34</v>
      </c>
      <c r="AM64" s="28" t="n">
        <v>11</v>
      </c>
      <c r="AN64" s="28" t="n">
        <v>20</v>
      </c>
      <c r="AO64" s="28" t="n">
        <v>8</v>
      </c>
      <c r="AP64" s="28" t="n">
        <v>8</v>
      </c>
      <c r="AQ64" s="28" t="n">
        <v>4</v>
      </c>
      <c r="AR64" s="29" t="s">
        <v>21</v>
      </c>
      <c r="AS64" s="30" t="s">
        <v>22</v>
      </c>
      <c r="AT64" s="30" t="n">
        <v>42</v>
      </c>
      <c r="AU64" s="30" t="n">
        <v>43</v>
      </c>
      <c r="AV64" s="25" t="s">
        <v>1097</v>
      </c>
    </row>
    <row r="65" customFormat="false" ht="12.75" hidden="false" customHeight="false" outlineLevel="0" collapsed="false">
      <c r="A65" s="26" t="n">
        <v>57</v>
      </c>
      <c r="B65" s="27" t="s">
        <v>843</v>
      </c>
      <c r="D65" s="26" t="n">
        <v>4</v>
      </c>
      <c r="E65" s="28"/>
      <c r="F65" s="28" t="n">
        <v>4</v>
      </c>
      <c r="G65" s="28"/>
      <c r="H65" s="28" t="n">
        <v>1</v>
      </c>
      <c r="I65" s="28"/>
      <c r="J65" s="28"/>
      <c r="K65" s="28"/>
      <c r="L65" s="28" t="n">
        <v>5</v>
      </c>
      <c r="M65" s="28" t="n">
        <v>1</v>
      </c>
      <c r="N65" s="28"/>
      <c r="O65" s="28"/>
      <c r="P65" s="28"/>
      <c r="Q65" s="28"/>
      <c r="R65" s="28"/>
      <c r="S65" s="28"/>
      <c r="T65" s="28"/>
      <c r="U65" s="28"/>
      <c r="V65" s="75" t="n">
        <f aca="false">SUM(D65+J65+P65)</f>
        <v>4</v>
      </c>
      <c r="W65" s="75" t="n">
        <f aca="false">SUM(E65+K65+Q65)</f>
        <v>0</v>
      </c>
      <c r="X65" s="75" t="n">
        <f aca="false">SUM(F65+L65+R65)</f>
        <v>9</v>
      </c>
      <c r="Y65" s="75" t="n">
        <f aca="false">SUM(G65+M65+S65)</f>
        <v>1</v>
      </c>
      <c r="Z65" s="28"/>
      <c r="AA65" s="28" t="n">
        <v>6</v>
      </c>
      <c r="AB65" s="28" t="n">
        <v>4</v>
      </c>
      <c r="AC65" s="28"/>
      <c r="AD65" s="28"/>
      <c r="AE65" s="28"/>
      <c r="AF65" s="28" t="n">
        <v>21</v>
      </c>
      <c r="AG65" s="28" t="n">
        <v>2</v>
      </c>
      <c r="AH65" s="28" t="n">
        <v>17</v>
      </c>
      <c r="AI65" s="28" t="n">
        <v>6</v>
      </c>
      <c r="AJ65" s="28" t="n">
        <v>6</v>
      </c>
      <c r="AK65" s="28" t="n">
        <v>2</v>
      </c>
      <c r="AL65" s="28" t="n">
        <v>45</v>
      </c>
      <c r="AM65" s="28" t="n">
        <v>8</v>
      </c>
      <c r="AN65" s="28" t="n">
        <v>21</v>
      </c>
      <c r="AO65" s="28" t="n">
        <v>6</v>
      </c>
      <c r="AP65" s="28" t="n">
        <v>6</v>
      </c>
      <c r="AQ65" s="28" t="n">
        <v>2</v>
      </c>
      <c r="AR65" s="29" t="s">
        <v>21</v>
      </c>
      <c r="AS65" s="30" t="s">
        <v>22</v>
      </c>
      <c r="AT65" s="30" t="n">
        <v>42</v>
      </c>
      <c r="AU65" s="30" t="n">
        <v>43</v>
      </c>
      <c r="AV65" s="25" t="s">
        <v>1097</v>
      </c>
    </row>
    <row r="66" customFormat="false" ht="12.75" hidden="false" customHeight="false" outlineLevel="0" collapsed="false">
      <c r="A66" s="26" t="n">
        <v>58</v>
      </c>
      <c r="B66" s="27" t="s">
        <v>844</v>
      </c>
      <c r="D66" s="26" t="n">
        <v>1</v>
      </c>
      <c r="E66" s="28"/>
      <c r="F66" s="28" t="n">
        <v>7</v>
      </c>
      <c r="G66" s="28" t="n">
        <v>1</v>
      </c>
      <c r="H66" s="28" t="n">
        <v>1</v>
      </c>
      <c r="I66" s="28"/>
      <c r="J66" s="28"/>
      <c r="K66" s="28" t="n">
        <v>1</v>
      </c>
      <c r="L66" s="28" t="n">
        <v>10</v>
      </c>
      <c r="M66" s="28"/>
      <c r="N66" s="28" t="n">
        <v>4</v>
      </c>
      <c r="O66" s="28"/>
      <c r="P66" s="28"/>
      <c r="Q66" s="28"/>
      <c r="R66" s="28"/>
      <c r="S66" s="28"/>
      <c r="T66" s="28"/>
      <c r="U66" s="28"/>
      <c r="V66" s="75" t="n">
        <f aca="false">SUM(D66+J66+P66)</f>
        <v>1</v>
      </c>
      <c r="W66" s="75" t="n">
        <f aca="false">SUM(E66+K66+Q66)</f>
        <v>1</v>
      </c>
      <c r="X66" s="75" t="n">
        <f aca="false">SUM(F66+L66+R66)</f>
        <v>17</v>
      </c>
      <c r="Y66" s="75" t="n">
        <f aca="false">SUM(G66+M66+S66)</f>
        <v>1</v>
      </c>
      <c r="Z66" s="28"/>
      <c r="AA66" s="28" t="n">
        <v>1</v>
      </c>
      <c r="AB66" s="28" t="n">
        <v>3</v>
      </c>
      <c r="AC66" s="28" t="n">
        <v>5</v>
      </c>
      <c r="AD66" s="28"/>
      <c r="AE66" s="28"/>
      <c r="AF66" s="88" t="n">
        <v>20</v>
      </c>
      <c r="AG66" s="28" t="n">
        <v>2</v>
      </c>
      <c r="AH66" s="28" t="n">
        <v>21</v>
      </c>
      <c r="AI66" s="28" t="n">
        <v>7</v>
      </c>
      <c r="AJ66" s="28" t="n">
        <v>12</v>
      </c>
      <c r="AK66" s="28" t="n">
        <v>4</v>
      </c>
      <c r="AL66" s="88" t="n">
        <v>50</v>
      </c>
      <c r="AM66" s="28" t="n">
        <v>3</v>
      </c>
      <c r="AN66" s="28" t="n">
        <v>24</v>
      </c>
      <c r="AO66" s="28" t="n">
        <v>12</v>
      </c>
      <c r="AP66" s="28" t="n">
        <v>12</v>
      </c>
      <c r="AQ66" s="28" t="n">
        <v>4</v>
      </c>
      <c r="AR66" s="29" t="s">
        <v>21</v>
      </c>
      <c r="AS66" s="30" t="s">
        <v>22</v>
      </c>
      <c r="AT66" s="30" t="n">
        <v>42</v>
      </c>
      <c r="AU66" s="30" t="n">
        <v>43</v>
      </c>
      <c r="AV66" s="25" t="s">
        <v>1097</v>
      </c>
    </row>
    <row r="67" customFormat="false" ht="12.75" hidden="false" customHeight="false" outlineLevel="0" collapsed="false">
      <c r="A67" s="26" t="n">
        <v>59</v>
      </c>
      <c r="B67" s="27" t="s">
        <v>845</v>
      </c>
      <c r="D67" s="26" t="n">
        <v>3</v>
      </c>
      <c r="E67" s="28" t="n">
        <v>1</v>
      </c>
      <c r="F67" s="28" t="n">
        <v>5</v>
      </c>
      <c r="G67" s="28"/>
      <c r="H67" s="28" t="n">
        <v>1</v>
      </c>
      <c r="I67" s="28"/>
      <c r="J67" s="28" t="n">
        <v>1</v>
      </c>
      <c r="K67" s="28" t="n">
        <v>1</v>
      </c>
      <c r="L67" s="28" t="n">
        <v>5</v>
      </c>
      <c r="M67" s="28" t="n">
        <v>2</v>
      </c>
      <c r="N67" s="28" t="n">
        <v>2</v>
      </c>
      <c r="O67" s="28" t="n">
        <v>2</v>
      </c>
      <c r="P67" s="28"/>
      <c r="Q67" s="28"/>
      <c r="R67" s="28" t="n">
        <v>1</v>
      </c>
      <c r="S67" s="28" t="n">
        <v>1</v>
      </c>
      <c r="T67" s="28"/>
      <c r="U67" s="28"/>
      <c r="V67" s="75" t="n">
        <f aca="false">SUM(D67+J67+P67)</f>
        <v>4</v>
      </c>
      <c r="W67" s="75" t="n">
        <f aca="false">SUM(E67+K67+Q67)</f>
        <v>2</v>
      </c>
      <c r="X67" s="75" t="n">
        <f aca="false">SUM(F67+L67+R67)</f>
        <v>11</v>
      </c>
      <c r="Y67" s="75" t="n">
        <f aca="false">SUM(G67+M67+S67)</f>
        <v>3</v>
      </c>
      <c r="Z67" s="28"/>
      <c r="AA67" s="28" t="n">
        <v>6</v>
      </c>
      <c r="AB67" s="28" t="n">
        <v>7</v>
      </c>
      <c r="AC67" s="28" t="n">
        <v>1</v>
      </c>
      <c r="AD67" s="28"/>
      <c r="AE67" s="28" t="n">
        <v>1</v>
      </c>
      <c r="AF67" s="28" t="n">
        <v>14</v>
      </c>
      <c r="AG67" s="28" t="n">
        <v>5</v>
      </c>
      <c r="AH67" s="28" t="n">
        <v>13</v>
      </c>
      <c r="AI67" s="28" t="n">
        <v>6</v>
      </c>
      <c r="AJ67" s="28" t="n">
        <v>11</v>
      </c>
      <c r="AK67" s="28" t="n">
        <v>2</v>
      </c>
      <c r="AL67" s="28" t="n">
        <v>34</v>
      </c>
      <c r="AM67" s="28" t="n">
        <v>11</v>
      </c>
      <c r="AN67" s="28" t="n">
        <v>20</v>
      </c>
      <c r="AO67" s="28" t="n">
        <v>7</v>
      </c>
      <c r="AP67" s="28" t="n">
        <v>11</v>
      </c>
      <c r="AQ67" s="28" t="n">
        <v>3</v>
      </c>
      <c r="AR67" s="29" t="s">
        <v>21</v>
      </c>
      <c r="AS67" s="30" t="s">
        <v>22</v>
      </c>
      <c r="AT67" s="30" t="n">
        <v>42</v>
      </c>
      <c r="AU67" s="30" t="n">
        <v>43</v>
      </c>
      <c r="AV67" s="25" t="s">
        <v>1097</v>
      </c>
    </row>
    <row r="68" customFormat="false" ht="12.75" hidden="false" customHeight="false" outlineLevel="0" collapsed="false">
      <c r="A68" s="26" t="n">
        <v>60</v>
      </c>
      <c r="B68" s="27" t="s">
        <v>846</v>
      </c>
      <c r="D68" s="26" t="n">
        <v>3</v>
      </c>
      <c r="E68" s="28"/>
      <c r="F68" s="28" t="n">
        <v>4</v>
      </c>
      <c r="G68" s="28"/>
      <c r="H68" s="28"/>
      <c r="I68" s="28" t="n">
        <v>1</v>
      </c>
      <c r="J68" s="28" t="n">
        <v>2</v>
      </c>
      <c r="K68" s="28"/>
      <c r="L68" s="28" t="n">
        <v>4</v>
      </c>
      <c r="M68" s="28"/>
      <c r="N68" s="28"/>
      <c r="O68" s="28"/>
      <c r="P68" s="28"/>
      <c r="Q68" s="28"/>
      <c r="R68" s="28"/>
      <c r="S68" s="28"/>
      <c r="T68" s="28"/>
      <c r="U68" s="28"/>
      <c r="V68" s="75" t="n">
        <f aca="false">SUM(D68+J68+P68)</f>
        <v>5</v>
      </c>
      <c r="W68" s="75" t="n">
        <f aca="false">SUM(E68+K68+Q68)</f>
        <v>0</v>
      </c>
      <c r="X68" s="75" t="n">
        <f aca="false">SUM(F68+L68+R68)</f>
        <v>8</v>
      </c>
      <c r="Y68" s="75" t="n">
        <f aca="false">SUM(G68+M68+S68)</f>
        <v>0</v>
      </c>
      <c r="Z68" s="28"/>
      <c r="AA68" s="28" t="n">
        <v>4</v>
      </c>
      <c r="AB68" s="28" t="n">
        <v>4</v>
      </c>
      <c r="AC68" s="28" t="n">
        <v>3</v>
      </c>
      <c r="AD68" s="28"/>
      <c r="AE68" s="28" t="n">
        <v>1</v>
      </c>
      <c r="AF68" s="88" t="n">
        <v>13</v>
      </c>
      <c r="AG68" s="28" t="n">
        <v>2</v>
      </c>
      <c r="AH68" s="28" t="n">
        <v>8</v>
      </c>
      <c r="AI68" s="28" t="n">
        <v>5</v>
      </c>
      <c r="AJ68" s="28" t="n">
        <v>12</v>
      </c>
      <c r="AK68" s="28" t="n">
        <v>6</v>
      </c>
      <c r="AL68" s="88" t="n">
        <v>36</v>
      </c>
      <c r="AM68" s="28" t="n">
        <v>6</v>
      </c>
      <c r="AN68" s="28" t="n">
        <v>12</v>
      </c>
      <c r="AO68" s="28" t="n">
        <v>8</v>
      </c>
      <c r="AP68" s="28" t="n">
        <v>12</v>
      </c>
      <c r="AQ68" s="28" t="n">
        <v>7</v>
      </c>
      <c r="AR68" s="29" t="s">
        <v>21</v>
      </c>
      <c r="AS68" s="30" t="s">
        <v>22</v>
      </c>
      <c r="AT68" s="30" t="n">
        <v>42</v>
      </c>
      <c r="AU68" s="30" t="n">
        <v>43</v>
      </c>
      <c r="AV68" s="25" t="s">
        <v>1097</v>
      </c>
    </row>
    <row r="69" customFormat="false" ht="12.75" hidden="false" customHeight="false" outlineLevel="0" collapsed="false">
      <c r="A69" s="26" t="n">
        <v>61</v>
      </c>
      <c r="B69" s="27" t="s">
        <v>847</v>
      </c>
      <c r="D69" s="26" t="n">
        <v>1</v>
      </c>
      <c r="E69" s="28"/>
      <c r="F69" s="28" t="n">
        <v>3</v>
      </c>
      <c r="G69" s="28" t="n">
        <v>2</v>
      </c>
      <c r="H69" s="28"/>
      <c r="I69" s="28" t="n">
        <v>1</v>
      </c>
      <c r="J69" s="28" t="n">
        <v>2</v>
      </c>
      <c r="K69" s="28" t="n">
        <v>1</v>
      </c>
      <c r="L69" s="28" t="n">
        <v>3</v>
      </c>
      <c r="M69" s="28"/>
      <c r="N69" s="28" t="n">
        <v>4</v>
      </c>
      <c r="O69" s="28"/>
      <c r="P69" s="28"/>
      <c r="Q69" s="28"/>
      <c r="R69" s="28"/>
      <c r="S69" s="28"/>
      <c r="T69" s="28"/>
      <c r="U69" s="28"/>
      <c r="V69" s="75" t="n">
        <f aca="false">SUM(D69+J69+P69)</f>
        <v>3</v>
      </c>
      <c r="W69" s="75" t="n">
        <f aca="false">SUM(E69+K69+Q69)</f>
        <v>1</v>
      </c>
      <c r="X69" s="75" t="n">
        <f aca="false">SUM(F69+L69+R69)</f>
        <v>6</v>
      </c>
      <c r="Y69" s="75" t="n">
        <f aca="false">SUM(G69+M69+S69)</f>
        <v>2</v>
      </c>
      <c r="Z69" s="28"/>
      <c r="AA69" s="28" t="n">
        <v>2</v>
      </c>
      <c r="AB69" s="28" t="n">
        <v>2</v>
      </c>
      <c r="AC69" s="28" t="n">
        <v>1</v>
      </c>
      <c r="AD69" s="28"/>
      <c r="AE69" s="28"/>
      <c r="AF69" s="28" t="n">
        <v>14</v>
      </c>
      <c r="AG69" s="28" t="n">
        <v>2</v>
      </c>
      <c r="AH69" s="28" t="n">
        <v>11</v>
      </c>
      <c r="AI69" s="28" t="n">
        <v>3</v>
      </c>
      <c r="AJ69" s="28" t="n">
        <v>13</v>
      </c>
      <c r="AK69" s="28" t="n">
        <v>2</v>
      </c>
      <c r="AL69" s="28" t="n">
        <v>32</v>
      </c>
      <c r="AM69" s="28" t="n">
        <v>4</v>
      </c>
      <c r="AN69" s="28" t="n">
        <v>13</v>
      </c>
      <c r="AO69" s="28" t="n">
        <v>4</v>
      </c>
      <c r="AP69" s="28" t="n">
        <v>13</v>
      </c>
      <c r="AQ69" s="28" t="n">
        <v>2</v>
      </c>
      <c r="AR69" s="29" t="s">
        <v>21</v>
      </c>
      <c r="AS69" s="30" t="s">
        <v>22</v>
      </c>
      <c r="AT69" s="30" t="n">
        <v>42</v>
      </c>
      <c r="AU69" s="30" t="n">
        <v>43</v>
      </c>
      <c r="AV69" s="25" t="s">
        <v>1097</v>
      </c>
    </row>
    <row r="70" customFormat="false" ht="12.75" hidden="false" customHeight="false" outlineLevel="0" collapsed="false">
      <c r="A70" s="26" t="n">
        <v>62</v>
      </c>
      <c r="B70" s="27" t="s">
        <v>1098</v>
      </c>
      <c r="D70" s="26" t="n">
        <v>2</v>
      </c>
      <c r="E70" s="28"/>
      <c r="F70" s="28" t="n">
        <v>2</v>
      </c>
      <c r="G70" s="28" t="n">
        <v>1</v>
      </c>
      <c r="H70" s="28"/>
      <c r="I70" s="28"/>
      <c r="J70" s="28" t="n">
        <v>2</v>
      </c>
      <c r="K70" s="28"/>
      <c r="L70" s="28" t="n">
        <v>2</v>
      </c>
      <c r="M70" s="28"/>
      <c r="N70" s="28" t="n">
        <v>5</v>
      </c>
      <c r="O70" s="28" t="n">
        <v>1</v>
      </c>
      <c r="P70" s="28"/>
      <c r="Q70" s="28"/>
      <c r="R70" s="28" t="n">
        <v>1</v>
      </c>
      <c r="S70" s="28"/>
      <c r="T70" s="28"/>
      <c r="U70" s="28"/>
      <c r="V70" s="75" t="n">
        <f aca="false">SUM(D70+J70+P70)</f>
        <v>4</v>
      </c>
      <c r="W70" s="75" t="n">
        <f aca="false">SUM(E70+K70+Q70)</f>
        <v>0</v>
      </c>
      <c r="X70" s="75" t="n">
        <f aca="false">SUM(F70+L70+R70)</f>
        <v>5</v>
      </c>
      <c r="Y70" s="75" t="n">
        <f aca="false">SUM(G70+M70+S70)</f>
        <v>1</v>
      </c>
      <c r="Z70" s="28"/>
      <c r="AA70" s="28" t="n">
        <v>7</v>
      </c>
      <c r="AB70" s="28" t="n">
        <v>2</v>
      </c>
      <c r="AC70" s="28" t="n">
        <v>1</v>
      </c>
      <c r="AD70" s="28"/>
      <c r="AE70" s="28"/>
      <c r="AF70" s="88" t="n">
        <v>15</v>
      </c>
      <c r="AG70" s="28" t="n">
        <v>4</v>
      </c>
      <c r="AH70" s="28" t="n">
        <v>12</v>
      </c>
      <c r="AI70" s="28" t="n">
        <v>7</v>
      </c>
      <c r="AJ70" s="28" t="n">
        <v>8</v>
      </c>
      <c r="AK70" s="28" t="n">
        <v>3</v>
      </c>
      <c r="AL70" s="88" t="n">
        <v>45</v>
      </c>
      <c r="AM70" s="28" t="n">
        <v>11</v>
      </c>
      <c r="AN70" s="28" t="n">
        <v>14</v>
      </c>
      <c r="AO70" s="28" t="n">
        <v>8</v>
      </c>
      <c r="AP70" s="28" t="n">
        <v>8</v>
      </c>
      <c r="AQ70" s="28" t="n">
        <v>3</v>
      </c>
      <c r="AR70" s="29" t="s">
        <v>21</v>
      </c>
      <c r="AS70" s="30" t="s">
        <v>22</v>
      </c>
      <c r="AT70" s="30" t="n">
        <v>42</v>
      </c>
      <c r="AU70" s="30" t="n">
        <v>43</v>
      </c>
      <c r="AV70" s="25" t="s">
        <v>1097</v>
      </c>
    </row>
    <row r="71" customFormat="false" ht="12.75" hidden="false" customHeight="false" outlineLevel="0" collapsed="false">
      <c r="A71" s="59" t="n">
        <v>63</v>
      </c>
      <c r="B71" s="154" t="s">
        <v>848</v>
      </c>
      <c r="D71" s="26" t="n">
        <v>1</v>
      </c>
      <c r="E71" s="28"/>
      <c r="F71" s="28"/>
      <c r="G71" s="28"/>
      <c r="H71" s="28"/>
      <c r="I71" s="28"/>
      <c r="J71" s="28" t="n">
        <v>1</v>
      </c>
      <c r="K71" s="28"/>
      <c r="L71" s="28" t="n">
        <v>1</v>
      </c>
      <c r="M71" s="28"/>
      <c r="N71" s="28" t="n">
        <v>3</v>
      </c>
      <c r="O71" s="28" t="n">
        <v>3</v>
      </c>
      <c r="P71" s="28"/>
      <c r="Q71" s="28"/>
      <c r="R71" s="28"/>
      <c r="S71" s="28"/>
      <c r="T71" s="28"/>
      <c r="U71" s="28"/>
      <c r="V71" s="75" t="n">
        <f aca="false">SUM(D71+J71+P71)</f>
        <v>2</v>
      </c>
      <c r="W71" s="75" t="n">
        <f aca="false">SUM(E71+K71+Q71)</f>
        <v>0</v>
      </c>
      <c r="X71" s="75" t="n">
        <f aca="false">SUM(F71+L71+R71)</f>
        <v>1</v>
      </c>
      <c r="Y71" s="75" t="n">
        <f aca="false">SUM(G71+M71+S71)</f>
        <v>0</v>
      </c>
      <c r="Z71" s="28"/>
      <c r="AA71" s="28" t="n">
        <v>6</v>
      </c>
      <c r="AB71" s="28"/>
      <c r="AC71" s="28"/>
      <c r="AD71" s="28"/>
      <c r="AE71" s="28"/>
      <c r="AF71" s="88" t="n">
        <v>17</v>
      </c>
      <c r="AG71" s="28"/>
      <c r="AH71" s="28" t="n">
        <v>7</v>
      </c>
      <c r="AI71" s="28" t="n">
        <v>5</v>
      </c>
      <c r="AJ71" s="28" t="n">
        <v>10</v>
      </c>
      <c r="AK71" s="28" t="n">
        <v>8</v>
      </c>
      <c r="AL71" s="88" t="n">
        <v>38</v>
      </c>
      <c r="AM71" s="28" t="n">
        <v>6</v>
      </c>
      <c r="AN71" s="28" t="n">
        <v>7</v>
      </c>
      <c r="AO71" s="28" t="n">
        <v>5</v>
      </c>
      <c r="AP71" s="28" t="n">
        <v>10</v>
      </c>
      <c r="AQ71" s="28" t="n">
        <v>8</v>
      </c>
      <c r="AR71" s="29" t="s">
        <v>21</v>
      </c>
      <c r="AS71" s="30" t="s">
        <v>22</v>
      </c>
      <c r="AT71" s="30" t="n">
        <v>44</v>
      </c>
      <c r="AU71" s="30" t="n">
        <v>45</v>
      </c>
      <c r="AV71" s="25" t="s">
        <v>1099</v>
      </c>
    </row>
    <row r="72" customFormat="false" ht="12.75" hidden="false" customHeight="false" outlineLevel="0" collapsed="false">
      <c r="A72" s="26" t="n">
        <v>64</v>
      </c>
      <c r="B72" s="155" t="s">
        <v>849</v>
      </c>
      <c r="D72" s="26" t="n">
        <v>1</v>
      </c>
      <c r="E72" s="28"/>
      <c r="F72" s="28"/>
      <c r="G72" s="28"/>
      <c r="H72" s="28"/>
      <c r="I72" s="28"/>
      <c r="J72" s="28" t="n">
        <v>1</v>
      </c>
      <c r="K72" s="28"/>
      <c r="L72" s="28" t="n">
        <v>2</v>
      </c>
      <c r="M72" s="28"/>
      <c r="N72" s="28" t="n">
        <v>2</v>
      </c>
      <c r="O72" s="28"/>
      <c r="P72" s="28"/>
      <c r="Q72" s="28"/>
      <c r="R72" s="28" t="n">
        <v>1</v>
      </c>
      <c r="S72" s="28"/>
      <c r="T72" s="28"/>
      <c r="U72" s="28"/>
      <c r="V72" s="75" t="n">
        <f aca="false">SUM(D72+J72+P72)</f>
        <v>2</v>
      </c>
      <c r="W72" s="75" t="n">
        <f aca="false">SUM(E72+K72+Q72)</f>
        <v>0</v>
      </c>
      <c r="X72" s="75" t="n">
        <f aca="false">SUM(F72+L72+R72)</f>
        <v>3</v>
      </c>
      <c r="Y72" s="75" t="n">
        <f aca="false">SUM(G72+M72+S72)</f>
        <v>0</v>
      </c>
      <c r="Z72" s="28"/>
      <c r="AA72" s="28" t="n">
        <v>3</v>
      </c>
      <c r="AB72" s="28" t="n">
        <v>2</v>
      </c>
      <c r="AC72" s="28" t="n">
        <v>2</v>
      </c>
      <c r="AD72" s="28"/>
      <c r="AE72" s="28"/>
      <c r="AF72" s="28" t="n">
        <v>6</v>
      </c>
      <c r="AG72" s="28" t="n">
        <v>2</v>
      </c>
      <c r="AH72" s="28" t="n">
        <v>5</v>
      </c>
      <c r="AI72" s="28" t="n">
        <v>6</v>
      </c>
      <c r="AJ72" s="28" t="n">
        <v>8</v>
      </c>
      <c r="AK72" s="28" t="n">
        <v>3</v>
      </c>
      <c r="AL72" s="28" t="n">
        <v>25</v>
      </c>
      <c r="AM72" s="28" t="n">
        <v>5</v>
      </c>
      <c r="AN72" s="28" t="n">
        <v>7</v>
      </c>
      <c r="AO72" s="28" t="n">
        <v>8</v>
      </c>
      <c r="AP72" s="28" t="n">
        <v>8</v>
      </c>
      <c r="AQ72" s="28" t="n">
        <v>3</v>
      </c>
      <c r="AR72" s="29" t="s">
        <v>21</v>
      </c>
      <c r="AS72" s="30" t="s">
        <v>22</v>
      </c>
      <c r="AT72" s="30" t="n">
        <v>44</v>
      </c>
      <c r="AU72" s="30" t="n">
        <v>45</v>
      </c>
      <c r="AV72" s="25" t="s">
        <v>1099</v>
      </c>
    </row>
    <row r="73" customFormat="false" ht="12.75" hidden="false" customHeight="false" outlineLevel="0" collapsed="false">
      <c r="A73" s="26" t="n">
        <v>65</v>
      </c>
      <c r="B73" s="155" t="s">
        <v>850</v>
      </c>
      <c r="D73" s="26"/>
      <c r="E73" s="28"/>
      <c r="F73" s="28" t="n">
        <v>4</v>
      </c>
      <c r="G73" s="28" t="n">
        <v>1</v>
      </c>
      <c r="H73" s="28" t="n">
        <v>1</v>
      </c>
      <c r="I73" s="28" t="n">
        <v>1</v>
      </c>
      <c r="J73" s="28"/>
      <c r="K73" s="28"/>
      <c r="L73" s="28" t="n">
        <v>1</v>
      </c>
      <c r="M73" s="28"/>
      <c r="N73" s="28"/>
      <c r="O73" s="28"/>
      <c r="P73" s="28"/>
      <c r="Q73" s="28"/>
      <c r="R73" s="28"/>
      <c r="S73" s="28"/>
      <c r="T73" s="28"/>
      <c r="U73" s="28"/>
      <c r="V73" s="75" t="n">
        <f aca="false">SUM(D73+J73+P73)</f>
        <v>0</v>
      </c>
      <c r="W73" s="75" t="n">
        <f aca="false">SUM(E73+K73+Q73)</f>
        <v>0</v>
      </c>
      <c r="X73" s="75" t="n">
        <f aca="false">SUM(F73+L73+R73)</f>
        <v>5</v>
      </c>
      <c r="Y73" s="75" t="n">
        <f aca="false">SUM(G73+M73+S73)</f>
        <v>1</v>
      </c>
      <c r="Z73" s="28"/>
      <c r="AA73" s="28"/>
      <c r="AB73" s="28" t="n">
        <v>6</v>
      </c>
      <c r="AC73" s="28"/>
      <c r="AD73" s="28"/>
      <c r="AE73" s="28"/>
      <c r="AF73" s="28" t="n">
        <v>10</v>
      </c>
      <c r="AG73" s="28" t="n">
        <v>3</v>
      </c>
      <c r="AH73" s="28" t="n">
        <v>8</v>
      </c>
      <c r="AI73" s="28" t="n">
        <v>2</v>
      </c>
      <c r="AJ73" s="28" t="n">
        <v>3</v>
      </c>
      <c r="AK73" s="28" t="n">
        <v>5</v>
      </c>
      <c r="AL73" s="28" t="n">
        <v>35</v>
      </c>
      <c r="AM73" s="28" t="n">
        <v>3</v>
      </c>
      <c r="AN73" s="28" t="n">
        <v>14</v>
      </c>
      <c r="AO73" s="28" t="n">
        <v>2</v>
      </c>
      <c r="AP73" s="28" t="n">
        <v>3</v>
      </c>
      <c r="AQ73" s="28" t="n">
        <v>5</v>
      </c>
      <c r="AR73" s="29" t="s">
        <v>21</v>
      </c>
      <c r="AS73" s="30" t="s">
        <v>22</v>
      </c>
      <c r="AT73" s="30" t="n">
        <v>44</v>
      </c>
      <c r="AU73" s="30" t="n">
        <v>45</v>
      </c>
      <c r="AV73" s="25" t="s">
        <v>1099</v>
      </c>
    </row>
    <row r="74" customFormat="false" ht="12.75" hidden="false" customHeight="false" outlineLevel="0" collapsed="false">
      <c r="A74" s="26" t="n">
        <v>66</v>
      </c>
      <c r="B74" s="155" t="s">
        <v>851</v>
      </c>
      <c r="D74" s="26" t="n">
        <v>3</v>
      </c>
      <c r="E74" s="28"/>
      <c r="F74" s="28"/>
      <c r="G74" s="28"/>
      <c r="H74" s="28"/>
      <c r="I74" s="28" t="n">
        <v>1</v>
      </c>
      <c r="J74" s="28"/>
      <c r="K74" s="28"/>
      <c r="L74" s="28" t="n">
        <v>5</v>
      </c>
      <c r="M74" s="28"/>
      <c r="N74" s="28" t="n">
        <v>1</v>
      </c>
      <c r="O74" s="28"/>
      <c r="P74" s="28"/>
      <c r="Q74" s="28"/>
      <c r="R74" s="28"/>
      <c r="S74" s="28"/>
      <c r="T74" s="28"/>
      <c r="U74" s="28"/>
      <c r="V74" s="75" t="n">
        <f aca="false">SUM(D74+J74+P74)</f>
        <v>3</v>
      </c>
      <c r="W74" s="75" t="n">
        <f aca="false">SUM(E74+K74+Q74)</f>
        <v>0</v>
      </c>
      <c r="X74" s="75" t="n">
        <f aca="false">SUM(F74+L74+R74)</f>
        <v>5</v>
      </c>
      <c r="Y74" s="75" t="n">
        <f aca="false">SUM(G74+M74+S74)</f>
        <v>0</v>
      </c>
      <c r="Z74" s="28"/>
      <c r="AA74" s="28" t="n">
        <v>3</v>
      </c>
      <c r="AB74" s="28" t="n">
        <v>2</v>
      </c>
      <c r="AC74" s="28" t="n">
        <v>1</v>
      </c>
      <c r="AD74" s="28"/>
      <c r="AE74" s="28"/>
      <c r="AF74" s="28" t="n">
        <v>10</v>
      </c>
      <c r="AG74" s="28"/>
      <c r="AH74" s="28" t="n">
        <v>11</v>
      </c>
      <c r="AI74" s="28" t="n">
        <v>6</v>
      </c>
      <c r="AJ74" s="28" t="n">
        <v>14</v>
      </c>
      <c r="AK74" s="28" t="n">
        <v>3</v>
      </c>
      <c r="AL74" s="28" t="n">
        <v>26</v>
      </c>
      <c r="AM74" s="28" t="n">
        <v>3</v>
      </c>
      <c r="AN74" s="28" t="n">
        <v>13</v>
      </c>
      <c r="AO74" s="28" t="n">
        <v>7</v>
      </c>
      <c r="AP74" s="28" t="n">
        <v>14</v>
      </c>
      <c r="AQ74" s="28" t="n">
        <v>3</v>
      </c>
      <c r="AR74" s="29" t="s">
        <v>21</v>
      </c>
      <c r="AS74" s="30" t="s">
        <v>22</v>
      </c>
      <c r="AT74" s="30" t="n">
        <v>44</v>
      </c>
      <c r="AU74" s="30" t="n">
        <v>45</v>
      </c>
      <c r="AV74" s="25" t="s">
        <v>1099</v>
      </c>
    </row>
    <row r="75" customFormat="false" ht="12.75" hidden="false" customHeight="false" outlineLevel="0" collapsed="false">
      <c r="A75" s="26" t="n">
        <v>67</v>
      </c>
      <c r="B75" s="155" t="s">
        <v>1100</v>
      </c>
      <c r="D75" s="26" t="n">
        <v>1</v>
      </c>
      <c r="E75" s="28"/>
      <c r="F75" s="28"/>
      <c r="G75" s="28"/>
      <c r="H75" s="28"/>
      <c r="I75" s="28"/>
      <c r="J75" s="28"/>
      <c r="K75" s="28"/>
      <c r="L75" s="28" t="n">
        <v>2</v>
      </c>
      <c r="M75" s="28"/>
      <c r="N75" s="28"/>
      <c r="O75" s="28"/>
      <c r="P75" s="28"/>
      <c r="Q75" s="28"/>
      <c r="R75" s="28"/>
      <c r="S75" s="28"/>
      <c r="T75" s="28"/>
      <c r="U75" s="28"/>
      <c r="V75" s="75" t="n">
        <f aca="false">SUM(D75+J75+P75)</f>
        <v>1</v>
      </c>
      <c r="W75" s="75" t="n">
        <f aca="false">SUM(E75+K75+Q75)</f>
        <v>0</v>
      </c>
      <c r="X75" s="75" t="n">
        <f aca="false">SUM(F75+L75+R75)</f>
        <v>2</v>
      </c>
      <c r="Y75" s="75" t="n">
        <f aca="false">SUM(G75+M75+S75)</f>
        <v>0</v>
      </c>
      <c r="Z75" s="28"/>
      <c r="AA75" s="28" t="n">
        <v>2</v>
      </c>
      <c r="AB75" s="28" t="n">
        <v>1</v>
      </c>
      <c r="AC75" s="28" t="n">
        <v>2</v>
      </c>
      <c r="AD75" s="28" t="n">
        <v>1</v>
      </c>
      <c r="AE75" s="28"/>
      <c r="AF75" s="28" t="n">
        <v>6</v>
      </c>
      <c r="AG75" s="28" t="n">
        <v>2</v>
      </c>
      <c r="AH75" s="28" t="n">
        <v>11</v>
      </c>
      <c r="AI75" s="28" t="n">
        <v>3</v>
      </c>
      <c r="AJ75" s="28" t="n">
        <v>10</v>
      </c>
      <c r="AK75" s="28" t="n">
        <v>4</v>
      </c>
      <c r="AL75" s="28" t="n">
        <v>25</v>
      </c>
      <c r="AM75" s="28" t="n">
        <v>4</v>
      </c>
      <c r="AN75" s="28" t="n">
        <v>12</v>
      </c>
      <c r="AO75" s="28" t="n">
        <v>5</v>
      </c>
      <c r="AP75" s="28" t="n">
        <v>11</v>
      </c>
      <c r="AQ75" s="28" t="n">
        <v>4</v>
      </c>
      <c r="AR75" s="29" t="s">
        <v>21</v>
      </c>
      <c r="AS75" s="30" t="s">
        <v>22</v>
      </c>
      <c r="AT75" s="30" t="n">
        <v>44</v>
      </c>
      <c r="AU75" s="30" t="n">
        <v>45</v>
      </c>
      <c r="AV75" s="25" t="s">
        <v>1099</v>
      </c>
    </row>
    <row r="76" customFormat="false" ht="12.75" hidden="false" customHeight="false" outlineLevel="0" collapsed="false">
      <c r="A76" s="26" t="n">
        <v>68</v>
      </c>
      <c r="B76" s="155" t="s">
        <v>1101</v>
      </c>
      <c r="D76" s="26"/>
      <c r="E76" s="28"/>
      <c r="F76" s="28" t="n">
        <v>1</v>
      </c>
      <c r="G76" s="28" t="n">
        <v>2</v>
      </c>
      <c r="H76" s="28" t="n">
        <v>2</v>
      </c>
      <c r="I76" s="28"/>
      <c r="J76" s="28"/>
      <c r="K76" s="28"/>
      <c r="L76" s="28"/>
      <c r="M76" s="28"/>
      <c r="N76" s="28"/>
      <c r="O76" s="28" t="n">
        <v>1</v>
      </c>
      <c r="P76" s="28"/>
      <c r="Q76" s="28"/>
      <c r="R76" s="28" t="n">
        <v>1</v>
      </c>
      <c r="S76" s="28"/>
      <c r="T76" s="28"/>
      <c r="U76" s="28"/>
      <c r="V76" s="75" t="n">
        <f aca="false">SUM(D76+J76+P76)</f>
        <v>0</v>
      </c>
      <c r="W76" s="75" t="n">
        <f aca="false">SUM(E76+K76+Q76)</f>
        <v>0</v>
      </c>
      <c r="X76" s="75" t="n">
        <f aca="false">SUM(F76+L76+R76)</f>
        <v>2</v>
      </c>
      <c r="Y76" s="75" t="n">
        <f aca="false">SUM(G76+M76+S76)</f>
        <v>2</v>
      </c>
      <c r="Z76" s="28"/>
      <c r="AA76" s="28" t="n">
        <v>3</v>
      </c>
      <c r="AB76" s="28"/>
      <c r="AC76" s="28"/>
      <c r="AD76" s="28"/>
      <c r="AE76" s="28"/>
      <c r="AF76" s="88" t="n">
        <v>10</v>
      </c>
      <c r="AG76" s="28" t="n">
        <v>2</v>
      </c>
      <c r="AH76" s="28" t="n">
        <v>11</v>
      </c>
      <c r="AI76" s="28" t="n">
        <v>1</v>
      </c>
      <c r="AJ76" s="28" t="n">
        <v>8</v>
      </c>
      <c r="AK76" s="28" t="n">
        <v>1</v>
      </c>
      <c r="AL76" s="88" t="n">
        <v>24</v>
      </c>
      <c r="AM76" s="28" t="n">
        <v>5</v>
      </c>
      <c r="AN76" s="28" t="n">
        <v>11</v>
      </c>
      <c r="AO76" s="28" t="n">
        <v>1</v>
      </c>
      <c r="AP76" s="28" t="n">
        <v>8</v>
      </c>
      <c r="AQ76" s="28" t="n">
        <v>1</v>
      </c>
      <c r="AR76" s="29" t="s">
        <v>21</v>
      </c>
      <c r="AS76" s="30" t="s">
        <v>22</v>
      </c>
      <c r="AT76" s="30" t="n">
        <v>44</v>
      </c>
      <c r="AU76" s="30" t="n">
        <v>45</v>
      </c>
      <c r="AV76" s="25" t="s">
        <v>1099</v>
      </c>
    </row>
    <row r="77" customFormat="false" ht="12.75" hidden="false" customHeight="false" outlineLevel="0" collapsed="false">
      <c r="A77" s="26" t="n">
        <v>69</v>
      </c>
      <c r="B77" s="155" t="s">
        <v>1102</v>
      </c>
      <c r="D77" s="26" t="n">
        <v>1</v>
      </c>
      <c r="E77" s="28"/>
      <c r="F77" s="28"/>
      <c r="G77" s="28"/>
      <c r="H77" s="28" t="n">
        <v>2</v>
      </c>
      <c r="I77" s="28" t="n">
        <v>2</v>
      </c>
      <c r="J77" s="28" t="n">
        <v>1</v>
      </c>
      <c r="K77" s="28"/>
      <c r="L77" s="28"/>
      <c r="M77" s="28"/>
      <c r="N77" s="28" t="n">
        <v>1</v>
      </c>
      <c r="O77" s="28"/>
      <c r="P77" s="28"/>
      <c r="Q77" s="28"/>
      <c r="R77" s="28"/>
      <c r="S77" s="28"/>
      <c r="T77" s="28"/>
      <c r="U77" s="28"/>
      <c r="V77" s="75" t="n">
        <f aca="false">SUM(D77+J77+P77)</f>
        <v>2</v>
      </c>
      <c r="W77" s="75" t="n">
        <f aca="false">SUM(E77+K77+Q77)</f>
        <v>0</v>
      </c>
      <c r="X77" s="75" t="n">
        <f aca="false">SUM(F77+L77+R77)</f>
        <v>0</v>
      </c>
      <c r="Y77" s="75" t="n">
        <f aca="false">SUM(G77+M77+S77)</f>
        <v>0</v>
      </c>
      <c r="Z77" s="28"/>
      <c r="AA77" s="28" t="n">
        <v>1</v>
      </c>
      <c r="AB77" s="28" t="n">
        <v>2</v>
      </c>
      <c r="AC77" s="28" t="n">
        <v>2</v>
      </c>
      <c r="AD77" s="28"/>
      <c r="AE77" s="28"/>
      <c r="AF77" s="28" t="n">
        <v>5</v>
      </c>
      <c r="AG77" s="28"/>
      <c r="AH77" s="28" t="n">
        <v>7</v>
      </c>
      <c r="AI77" s="28" t="n">
        <v>2</v>
      </c>
      <c r="AJ77" s="28" t="n">
        <v>8</v>
      </c>
      <c r="AK77" s="28" t="n">
        <v>6</v>
      </c>
      <c r="AL77" s="28" t="n">
        <v>25</v>
      </c>
      <c r="AM77" s="28" t="n">
        <v>1</v>
      </c>
      <c r="AN77" s="28" t="n">
        <v>9</v>
      </c>
      <c r="AO77" s="28" t="n">
        <v>4</v>
      </c>
      <c r="AP77" s="28" t="n">
        <v>8</v>
      </c>
      <c r="AQ77" s="28" t="n">
        <v>6</v>
      </c>
      <c r="AR77" s="29" t="s">
        <v>21</v>
      </c>
      <c r="AS77" s="30" t="s">
        <v>22</v>
      </c>
      <c r="AT77" s="30" t="n">
        <v>44</v>
      </c>
      <c r="AU77" s="30" t="n">
        <v>45</v>
      </c>
      <c r="AV77" s="25" t="s">
        <v>1099</v>
      </c>
    </row>
    <row r="78" customFormat="false" ht="12.75" hidden="false" customHeight="false" outlineLevel="0" collapsed="false">
      <c r="A78" s="26" t="n">
        <v>70</v>
      </c>
      <c r="B78" s="155" t="s">
        <v>1103</v>
      </c>
      <c r="D78" s="26"/>
      <c r="E78" s="28"/>
      <c r="F78" s="28" t="n">
        <v>1</v>
      </c>
      <c r="G78" s="28"/>
      <c r="H78" s="28" t="n">
        <v>1</v>
      </c>
      <c r="I78" s="28"/>
      <c r="J78" s="28"/>
      <c r="K78" s="28"/>
      <c r="L78" s="28"/>
      <c r="M78" s="28"/>
      <c r="N78" s="28" t="n">
        <v>1</v>
      </c>
      <c r="O78" s="28"/>
      <c r="P78" s="28"/>
      <c r="Q78" s="28"/>
      <c r="R78" s="28"/>
      <c r="S78" s="28"/>
      <c r="T78" s="28"/>
      <c r="U78" s="28"/>
      <c r="V78" s="75" t="n">
        <f aca="false">SUM(D78+J78+P78)</f>
        <v>0</v>
      </c>
      <c r="W78" s="75" t="n">
        <f aca="false">SUM(E78+K78+Q78)</f>
        <v>0</v>
      </c>
      <c r="X78" s="75" t="n">
        <f aca="false">SUM(F78+L78+R78)</f>
        <v>1</v>
      </c>
      <c r="Y78" s="75" t="n">
        <f aca="false">SUM(G78+M78+S78)</f>
        <v>0</v>
      </c>
      <c r="Z78" s="28"/>
      <c r="AA78" s="28" t="n">
        <v>1</v>
      </c>
      <c r="AB78" s="28" t="n">
        <v>1</v>
      </c>
      <c r="AC78" s="28" t="n">
        <v>1</v>
      </c>
      <c r="AD78" s="28"/>
      <c r="AE78" s="28"/>
      <c r="AF78" s="28" t="n">
        <v>9</v>
      </c>
      <c r="AG78" s="28"/>
      <c r="AH78" s="28" t="n">
        <v>6</v>
      </c>
      <c r="AI78" s="28" t="n">
        <v>1</v>
      </c>
      <c r="AJ78" s="28" t="n">
        <v>10</v>
      </c>
      <c r="AK78" s="28" t="n">
        <v>5</v>
      </c>
      <c r="AL78" s="28" t="n">
        <v>20</v>
      </c>
      <c r="AM78" s="28" t="n">
        <v>1</v>
      </c>
      <c r="AN78" s="28" t="n">
        <v>7</v>
      </c>
      <c r="AO78" s="28" t="n">
        <v>2</v>
      </c>
      <c r="AP78" s="28" t="n">
        <v>10</v>
      </c>
      <c r="AQ78" s="28" t="n">
        <v>5</v>
      </c>
      <c r="AR78" s="29" t="s">
        <v>21</v>
      </c>
      <c r="AS78" s="30" t="s">
        <v>22</v>
      </c>
      <c r="AT78" s="30" t="n">
        <v>44</v>
      </c>
      <c r="AU78" s="30" t="n">
        <v>45</v>
      </c>
      <c r="AV78" s="25" t="s">
        <v>1099</v>
      </c>
    </row>
    <row r="79" customFormat="false" ht="12.75" hidden="false" customHeight="false" outlineLevel="0" collapsed="false">
      <c r="A79" s="26" t="n">
        <v>71</v>
      </c>
      <c r="B79" s="155" t="s">
        <v>1104</v>
      </c>
      <c r="D79" s="26"/>
      <c r="E79" s="28"/>
      <c r="F79" s="28" t="n">
        <v>1</v>
      </c>
      <c r="G79" s="28"/>
      <c r="H79" s="28" t="n">
        <v>1</v>
      </c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75" t="n">
        <f aca="false">SUM(D79+J79+P79)</f>
        <v>0</v>
      </c>
      <c r="W79" s="75" t="n">
        <f aca="false">SUM(E79+K79+Q79)</f>
        <v>0</v>
      </c>
      <c r="X79" s="75" t="n">
        <f aca="false">SUM(F79+L79+R79)</f>
        <v>1</v>
      </c>
      <c r="Y79" s="75" t="n">
        <f aca="false">SUM(G79+M79+S79)</f>
        <v>0</v>
      </c>
      <c r="Z79" s="28"/>
      <c r="AA79" s="28" t="n">
        <v>3</v>
      </c>
      <c r="AB79" s="28"/>
      <c r="AC79" s="28"/>
      <c r="AD79" s="28"/>
      <c r="AE79" s="28"/>
      <c r="AF79" s="28" t="n">
        <v>7</v>
      </c>
      <c r="AG79" s="28"/>
      <c r="AH79" s="28" t="n">
        <v>4</v>
      </c>
      <c r="AI79" s="28" t="n">
        <v>1</v>
      </c>
      <c r="AJ79" s="28" t="n">
        <v>9</v>
      </c>
      <c r="AK79" s="28" t="n">
        <v>3</v>
      </c>
      <c r="AL79" s="28" t="n">
        <v>13</v>
      </c>
      <c r="AM79" s="28" t="n">
        <v>3</v>
      </c>
      <c r="AN79" s="28" t="n">
        <v>4</v>
      </c>
      <c r="AO79" s="28" t="n">
        <v>1</v>
      </c>
      <c r="AP79" s="28" t="n">
        <v>9</v>
      </c>
      <c r="AQ79" s="28" t="n">
        <v>3</v>
      </c>
      <c r="AR79" s="29" t="s">
        <v>21</v>
      </c>
      <c r="AS79" s="30" t="s">
        <v>22</v>
      </c>
      <c r="AT79" s="30" t="n">
        <v>44</v>
      </c>
      <c r="AU79" s="30" t="n">
        <v>45</v>
      </c>
      <c r="AV79" s="25" t="s">
        <v>1099</v>
      </c>
    </row>
    <row r="80" customFormat="false" ht="12.75" hidden="false" customHeight="false" outlineLevel="0" collapsed="false">
      <c r="A80" s="26" t="n">
        <v>72</v>
      </c>
      <c r="B80" s="155" t="s">
        <v>852</v>
      </c>
      <c r="D80" s="26"/>
      <c r="E80" s="28"/>
      <c r="F80" s="28" t="n">
        <v>1</v>
      </c>
      <c r="G80" s="28"/>
      <c r="H80" s="28" t="n">
        <v>1</v>
      </c>
      <c r="I80" s="28"/>
      <c r="J80" s="28" t="n">
        <v>1</v>
      </c>
      <c r="K80" s="28"/>
      <c r="L80" s="28"/>
      <c r="M80" s="28"/>
      <c r="N80" s="28" t="n">
        <v>1</v>
      </c>
      <c r="O80" s="28"/>
      <c r="P80" s="28"/>
      <c r="Q80" s="28"/>
      <c r="R80" s="28"/>
      <c r="S80" s="28"/>
      <c r="T80" s="28"/>
      <c r="U80" s="28"/>
      <c r="V80" s="75" t="n">
        <f aca="false">SUM(D80+J80+P80)</f>
        <v>1</v>
      </c>
      <c r="W80" s="75" t="n">
        <f aca="false">SUM(E80+K80+Q80)</f>
        <v>0</v>
      </c>
      <c r="X80" s="75" t="n">
        <f aca="false">SUM(F80+L80+R80)</f>
        <v>1</v>
      </c>
      <c r="Y80" s="75" t="n">
        <f aca="false">SUM(G80+M80+S80)</f>
        <v>0</v>
      </c>
      <c r="Z80" s="28"/>
      <c r="AA80" s="28" t="n">
        <v>1</v>
      </c>
      <c r="AB80" s="28" t="n">
        <v>2</v>
      </c>
      <c r="AC80" s="28" t="n">
        <v>1</v>
      </c>
      <c r="AD80" s="28"/>
      <c r="AE80" s="28" t="n">
        <v>1</v>
      </c>
      <c r="AF80" s="28" t="n">
        <v>5</v>
      </c>
      <c r="AG80" s="28" t="n">
        <v>3</v>
      </c>
      <c r="AH80" s="28" t="n">
        <v>6</v>
      </c>
      <c r="AI80" s="28" t="n">
        <v>3</v>
      </c>
      <c r="AJ80" s="28" t="n">
        <v>4</v>
      </c>
      <c r="AK80" s="28" t="n">
        <v>5</v>
      </c>
      <c r="AL80" s="28" t="n">
        <v>12</v>
      </c>
      <c r="AM80" s="28" t="n">
        <v>4</v>
      </c>
      <c r="AN80" s="28" t="n">
        <v>8</v>
      </c>
      <c r="AO80" s="28" t="n">
        <v>4</v>
      </c>
      <c r="AP80" s="28" t="n">
        <v>4</v>
      </c>
      <c r="AQ80" s="28" t="n">
        <v>6</v>
      </c>
      <c r="AR80" s="29" t="s">
        <v>21</v>
      </c>
      <c r="AS80" s="30" t="s">
        <v>22</v>
      </c>
      <c r="AT80" s="30" t="n">
        <v>44</v>
      </c>
      <c r="AU80" s="30" t="n">
        <v>45</v>
      </c>
      <c r="AV80" s="25" t="s">
        <v>1099</v>
      </c>
    </row>
    <row r="81" customFormat="false" ht="12.75" hidden="false" customHeight="false" outlineLevel="0" collapsed="false">
      <c r="A81" s="26" t="n">
        <v>73</v>
      </c>
      <c r="B81" s="155" t="s">
        <v>1105</v>
      </c>
      <c r="D81" s="26"/>
      <c r="E81" s="28"/>
      <c r="F81" s="28"/>
      <c r="G81" s="28"/>
      <c r="H81" s="28" t="n">
        <v>1</v>
      </c>
      <c r="I81" s="28"/>
      <c r="J81" s="28"/>
      <c r="K81" s="28"/>
      <c r="L81" s="28"/>
      <c r="M81" s="28"/>
      <c r="N81" s="28" t="n">
        <v>1</v>
      </c>
      <c r="O81" s="28"/>
      <c r="P81" s="28"/>
      <c r="Q81" s="28"/>
      <c r="R81" s="28"/>
      <c r="S81" s="28"/>
      <c r="T81" s="28"/>
      <c r="U81" s="28"/>
      <c r="V81" s="75" t="n">
        <f aca="false">SUM(D81+J81+P81)</f>
        <v>0</v>
      </c>
      <c r="W81" s="75" t="n">
        <f aca="false">SUM(E81+K81+Q81)</f>
        <v>0</v>
      </c>
      <c r="X81" s="75" t="n">
        <f aca="false">SUM(F81+L81+R81)</f>
        <v>0</v>
      </c>
      <c r="Y81" s="75" t="n">
        <f aca="false">SUM(G81+M81+S81)</f>
        <v>0</v>
      </c>
      <c r="Z81" s="28"/>
      <c r="AA81" s="28" t="n">
        <v>1</v>
      </c>
      <c r="AB81" s="28"/>
      <c r="AC81" s="28"/>
      <c r="AD81" s="28"/>
      <c r="AE81" s="28"/>
      <c r="AF81" s="28" t="n">
        <v>1</v>
      </c>
      <c r="AG81" s="28" t="n">
        <v>1</v>
      </c>
      <c r="AH81" s="28" t="n">
        <v>4</v>
      </c>
      <c r="AI81" s="28" t="n">
        <v>1</v>
      </c>
      <c r="AJ81" s="28" t="n">
        <v>5</v>
      </c>
      <c r="AK81" s="28" t="n">
        <v>4</v>
      </c>
      <c r="AL81" s="28" t="n">
        <v>3</v>
      </c>
      <c r="AM81" s="28" t="n">
        <v>2</v>
      </c>
      <c r="AN81" s="28" t="n">
        <v>4</v>
      </c>
      <c r="AO81" s="28" t="n">
        <v>1</v>
      </c>
      <c r="AP81" s="28" t="n">
        <v>5</v>
      </c>
      <c r="AQ81" s="28" t="n">
        <v>4</v>
      </c>
      <c r="AR81" s="29" t="s">
        <v>21</v>
      </c>
      <c r="AS81" s="30" t="s">
        <v>22</v>
      </c>
      <c r="AT81" s="30" t="n">
        <v>44</v>
      </c>
      <c r="AU81" s="30" t="n">
        <v>45</v>
      </c>
      <c r="AV81" s="25" t="s">
        <v>1099</v>
      </c>
    </row>
    <row r="82" customFormat="false" ht="12.75" hidden="false" customHeight="false" outlineLevel="0" collapsed="false">
      <c r="A82" s="26" t="n">
        <v>74</v>
      </c>
      <c r="B82" s="155" t="s">
        <v>1106</v>
      </c>
      <c r="D82" s="26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75" t="n">
        <f aca="false">SUM(D82+J82+P82)</f>
        <v>0</v>
      </c>
      <c r="W82" s="75" t="n">
        <f aca="false">SUM(E82+K82+Q82)</f>
        <v>0</v>
      </c>
      <c r="X82" s="75" t="n">
        <f aca="false">SUM(F82+L82+R82)</f>
        <v>0</v>
      </c>
      <c r="Y82" s="75" t="n">
        <f aca="false">SUM(G82+M82+S82)</f>
        <v>0</v>
      </c>
      <c r="Z82" s="28"/>
      <c r="AA82" s="28"/>
      <c r="AB82" s="28" t="n">
        <v>1</v>
      </c>
      <c r="AC82" s="28"/>
      <c r="AD82" s="28"/>
      <c r="AE82" s="28"/>
      <c r="AF82" s="28" t="n">
        <v>6</v>
      </c>
      <c r="AG82" s="28" t="n">
        <v>2</v>
      </c>
      <c r="AH82" s="28" t="n">
        <v>2</v>
      </c>
      <c r="AI82" s="28"/>
      <c r="AJ82" s="28" t="n">
        <v>7</v>
      </c>
      <c r="AK82" s="28" t="n">
        <v>6</v>
      </c>
      <c r="AL82" s="28" t="n">
        <v>11</v>
      </c>
      <c r="AM82" s="28" t="n">
        <v>2</v>
      </c>
      <c r="AN82" s="28" t="n">
        <v>3</v>
      </c>
      <c r="AO82" s="28"/>
      <c r="AP82" s="28" t="n">
        <v>7</v>
      </c>
      <c r="AQ82" s="28" t="n">
        <v>6</v>
      </c>
      <c r="AR82" s="29" t="s">
        <v>21</v>
      </c>
      <c r="AS82" s="30" t="s">
        <v>22</v>
      </c>
      <c r="AT82" s="30" t="n">
        <v>44</v>
      </c>
      <c r="AU82" s="30" t="n">
        <v>45</v>
      </c>
      <c r="AV82" s="25" t="s">
        <v>1099</v>
      </c>
    </row>
    <row r="83" customFormat="false" ht="12.75" hidden="false" customHeight="false" outlineLevel="0" collapsed="false">
      <c r="A83" s="26" t="n">
        <v>75</v>
      </c>
      <c r="B83" s="155" t="s">
        <v>1107</v>
      </c>
      <c r="D83" s="26"/>
      <c r="E83" s="28"/>
      <c r="F83" s="28"/>
      <c r="G83" s="28"/>
      <c r="H83" s="28"/>
      <c r="I83" s="28"/>
      <c r="J83" s="28"/>
      <c r="K83" s="28"/>
      <c r="L83" s="28" t="n">
        <v>1</v>
      </c>
      <c r="M83" s="28"/>
      <c r="N83" s="28"/>
      <c r="O83" s="28"/>
      <c r="P83" s="28"/>
      <c r="Q83" s="28"/>
      <c r="R83" s="28"/>
      <c r="S83" s="28"/>
      <c r="T83" s="28"/>
      <c r="U83" s="28"/>
      <c r="V83" s="75" t="n">
        <f aca="false">SUM(D83+J83+P83)</f>
        <v>0</v>
      </c>
      <c r="W83" s="75" t="n">
        <f aca="false">SUM(E83+K83+Q83)</f>
        <v>0</v>
      </c>
      <c r="X83" s="75" t="n">
        <f aca="false">SUM(F83+L83+R83)</f>
        <v>1</v>
      </c>
      <c r="Y83" s="75" t="n">
        <f aca="false">SUM(G83+M83+S83)</f>
        <v>0</v>
      </c>
      <c r="Z83" s="28"/>
      <c r="AA83" s="28"/>
      <c r="AB83" s="28"/>
      <c r="AC83" s="28"/>
      <c r="AD83" s="28"/>
      <c r="AE83" s="28" t="n">
        <v>1</v>
      </c>
      <c r="AF83" s="28" t="n">
        <v>7</v>
      </c>
      <c r="AG83" s="28" t="n">
        <v>1</v>
      </c>
      <c r="AH83" s="28" t="n">
        <v>3</v>
      </c>
      <c r="AI83" s="28" t="n">
        <v>1</v>
      </c>
      <c r="AJ83" s="28" t="n">
        <v>2</v>
      </c>
      <c r="AK83" s="28" t="n">
        <v>3</v>
      </c>
      <c r="AL83" s="28" t="n">
        <v>14</v>
      </c>
      <c r="AM83" s="28" t="n">
        <v>1</v>
      </c>
      <c r="AN83" s="28" t="n">
        <v>3</v>
      </c>
      <c r="AO83" s="28" t="n">
        <v>1</v>
      </c>
      <c r="AP83" s="28" t="n">
        <v>2</v>
      </c>
      <c r="AQ83" s="28" t="n">
        <v>4</v>
      </c>
      <c r="AR83" s="29" t="s">
        <v>21</v>
      </c>
      <c r="AS83" s="30" t="s">
        <v>22</v>
      </c>
      <c r="AT83" s="30" t="n">
        <v>44</v>
      </c>
      <c r="AU83" s="30" t="n">
        <v>45</v>
      </c>
      <c r="AV83" s="25" t="s">
        <v>1099</v>
      </c>
    </row>
    <row r="84" customFormat="false" ht="12.75" hidden="false" customHeight="false" outlineLevel="0" collapsed="false">
      <c r="A84" s="26" t="n">
        <v>76</v>
      </c>
      <c r="B84" s="155" t="s">
        <v>1108</v>
      </c>
      <c r="D84" s="26"/>
      <c r="E84" s="28"/>
      <c r="F84" s="28"/>
      <c r="G84" s="28"/>
      <c r="H84" s="28" t="n">
        <v>1</v>
      </c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75" t="n">
        <f aca="false">SUM(D84+J84+P84)</f>
        <v>0</v>
      </c>
      <c r="W84" s="75" t="n">
        <f aca="false">SUM(E84+K84+Q84)</f>
        <v>0</v>
      </c>
      <c r="X84" s="75" t="n">
        <f aca="false">SUM(F84+L84+R84)</f>
        <v>0</v>
      </c>
      <c r="Y84" s="75" t="n">
        <f aca="false">SUM(G84+M84+S84)</f>
        <v>0</v>
      </c>
      <c r="Z84" s="28"/>
      <c r="AA84" s="28"/>
      <c r="AB84" s="28"/>
      <c r="AC84" s="28"/>
      <c r="AD84" s="28"/>
      <c r="AE84" s="28"/>
      <c r="AF84" s="28" t="n">
        <v>1</v>
      </c>
      <c r="AG84" s="28" t="n">
        <v>1</v>
      </c>
      <c r="AH84" s="28" t="n">
        <v>2</v>
      </c>
      <c r="AI84" s="28" t="n">
        <v>2</v>
      </c>
      <c r="AJ84" s="28" t="n">
        <v>4</v>
      </c>
      <c r="AK84" s="28" t="n">
        <v>4</v>
      </c>
      <c r="AL84" s="28" t="n">
        <v>7</v>
      </c>
      <c r="AM84" s="28" t="n">
        <v>1</v>
      </c>
      <c r="AN84" s="28" t="n">
        <v>2</v>
      </c>
      <c r="AO84" s="28" t="n">
        <v>2</v>
      </c>
      <c r="AP84" s="28" t="n">
        <v>4</v>
      </c>
      <c r="AQ84" s="28" t="n">
        <v>4</v>
      </c>
      <c r="AR84" s="29" t="s">
        <v>21</v>
      </c>
      <c r="AS84" s="30" t="s">
        <v>22</v>
      </c>
      <c r="AT84" s="30" t="n">
        <v>44</v>
      </c>
      <c r="AU84" s="30" t="n">
        <v>45</v>
      </c>
      <c r="AV84" s="25" t="s">
        <v>1099</v>
      </c>
    </row>
    <row r="85" customFormat="false" ht="12.75" hidden="false" customHeight="false" outlineLevel="0" collapsed="false">
      <c r="A85" s="26" t="n">
        <v>77</v>
      </c>
      <c r="B85" s="155" t="s">
        <v>1109</v>
      </c>
      <c r="D85" s="26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 t="n">
        <v>1</v>
      </c>
      <c r="P85" s="28"/>
      <c r="Q85" s="28"/>
      <c r="R85" s="28"/>
      <c r="S85" s="28"/>
      <c r="T85" s="28"/>
      <c r="U85" s="28"/>
      <c r="V85" s="75" t="n">
        <f aca="false">SUM(D85+J85+P85)</f>
        <v>0</v>
      </c>
      <c r="W85" s="75" t="n">
        <f aca="false">SUM(E85+K85+Q85)</f>
        <v>0</v>
      </c>
      <c r="X85" s="75" t="n">
        <f aca="false">SUM(F85+L85+R85)</f>
        <v>0</v>
      </c>
      <c r="Y85" s="75" t="n">
        <f aca="false">SUM(G85+M85+S85)</f>
        <v>0</v>
      </c>
      <c r="Z85" s="28"/>
      <c r="AA85" s="28"/>
      <c r="AB85" s="28"/>
      <c r="AC85" s="28"/>
      <c r="AD85" s="28"/>
      <c r="AE85" s="28"/>
      <c r="AF85" s="28" t="n">
        <v>1</v>
      </c>
      <c r="AG85" s="28" t="n">
        <v>1</v>
      </c>
      <c r="AH85" s="28" t="n">
        <v>2</v>
      </c>
      <c r="AI85" s="28"/>
      <c r="AJ85" s="28" t="n">
        <v>3</v>
      </c>
      <c r="AK85" s="28" t="n">
        <v>5</v>
      </c>
      <c r="AL85" s="28" t="n">
        <v>3</v>
      </c>
      <c r="AM85" s="28" t="n">
        <v>1</v>
      </c>
      <c r="AN85" s="28" t="n">
        <v>2</v>
      </c>
      <c r="AO85" s="28"/>
      <c r="AP85" s="28" t="n">
        <v>3</v>
      </c>
      <c r="AQ85" s="28" t="n">
        <v>5</v>
      </c>
      <c r="AR85" s="29" t="s">
        <v>21</v>
      </c>
      <c r="AS85" s="30" t="s">
        <v>22</v>
      </c>
      <c r="AT85" s="30" t="n">
        <v>44</v>
      </c>
      <c r="AU85" s="30" t="n">
        <v>45</v>
      </c>
      <c r="AV85" s="25" t="s">
        <v>1099</v>
      </c>
    </row>
    <row r="86" customFormat="false" ht="12.75" hidden="false" customHeight="false" outlineLevel="0" collapsed="false">
      <c r="A86" s="26" t="n">
        <v>78</v>
      </c>
      <c r="B86" s="155" t="s">
        <v>1110</v>
      </c>
      <c r="D86" s="26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75" t="n">
        <f aca="false">SUM(D86+J86+P86)</f>
        <v>0</v>
      </c>
      <c r="W86" s="75" t="n">
        <f aca="false">SUM(E86+K86+Q86)</f>
        <v>0</v>
      </c>
      <c r="X86" s="75" t="n">
        <f aca="false">SUM(F86+L86+R86)</f>
        <v>0</v>
      </c>
      <c r="Y86" s="75" t="n">
        <f aca="false">SUM(G86+M86+S86)</f>
        <v>0</v>
      </c>
      <c r="Z86" s="28"/>
      <c r="AA86" s="28" t="n">
        <v>1</v>
      </c>
      <c r="AB86" s="28" t="n">
        <v>1</v>
      </c>
      <c r="AC86" s="28"/>
      <c r="AD86" s="28"/>
      <c r="AE86" s="28"/>
      <c r="AF86" s="28"/>
      <c r="AG86" s="28"/>
      <c r="AH86" s="28" t="n">
        <v>2</v>
      </c>
      <c r="AI86" s="28" t="n">
        <v>2</v>
      </c>
      <c r="AJ86" s="28"/>
      <c r="AK86" s="28" t="n">
        <v>1</v>
      </c>
      <c r="AL86" s="28" t="n">
        <v>1</v>
      </c>
      <c r="AM86" s="28" t="n">
        <v>1</v>
      </c>
      <c r="AN86" s="28" t="n">
        <v>3</v>
      </c>
      <c r="AO86" s="28" t="n">
        <v>2</v>
      </c>
      <c r="AP86" s="28"/>
      <c r="AQ86" s="28" t="n">
        <v>1</v>
      </c>
      <c r="AR86" s="29" t="s">
        <v>21</v>
      </c>
      <c r="AS86" s="30" t="s">
        <v>22</v>
      </c>
      <c r="AT86" s="30" t="n">
        <v>44</v>
      </c>
      <c r="AU86" s="30" t="n">
        <v>45</v>
      </c>
      <c r="AV86" s="25" t="s">
        <v>1099</v>
      </c>
    </row>
    <row r="87" customFormat="false" ht="12.75" hidden="false" customHeight="false" outlineLevel="0" collapsed="false">
      <c r="A87" s="26" t="n">
        <v>79</v>
      </c>
      <c r="B87" s="155" t="n">
        <v>1789</v>
      </c>
      <c r="D87" s="26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75" t="n">
        <f aca="false">SUM(D87+J87+P87)</f>
        <v>0</v>
      </c>
      <c r="W87" s="75" t="n">
        <f aca="false">SUM(E87+K87+Q87)</f>
        <v>0</v>
      </c>
      <c r="X87" s="75" t="n">
        <f aca="false">SUM(F87+L87+R87)</f>
        <v>0</v>
      </c>
      <c r="Y87" s="75" t="n">
        <f aca="false">SUM(G87+M87+S87)</f>
        <v>0</v>
      </c>
      <c r="Z87" s="28"/>
      <c r="AA87" s="28" t="n">
        <v>1</v>
      </c>
      <c r="AB87" s="28"/>
      <c r="AC87" s="28"/>
      <c r="AD87" s="28"/>
      <c r="AE87" s="28"/>
      <c r="AF87" s="28"/>
      <c r="AG87" s="28"/>
      <c r="AH87" s="28" t="n">
        <v>1</v>
      </c>
      <c r="AI87" s="28"/>
      <c r="AJ87" s="28" t="n">
        <v>1</v>
      </c>
      <c r="AK87" s="28" t="n">
        <v>3</v>
      </c>
      <c r="AL87" s="28" t="n">
        <v>1</v>
      </c>
      <c r="AM87" s="28" t="n">
        <v>1</v>
      </c>
      <c r="AN87" s="28" t="n">
        <v>1</v>
      </c>
      <c r="AO87" s="28"/>
      <c r="AP87" s="28" t="n">
        <v>1</v>
      </c>
      <c r="AQ87" s="28" t="n">
        <v>3</v>
      </c>
      <c r="AR87" s="29" t="s">
        <v>21</v>
      </c>
      <c r="AS87" s="30" t="s">
        <v>22</v>
      </c>
      <c r="AT87" s="30" t="n">
        <v>44</v>
      </c>
      <c r="AU87" s="30" t="n">
        <v>45</v>
      </c>
      <c r="AV87" s="25" t="s">
        <v>1099</v>
      </c>
    </row>
    <row r="88" customFormat="false" ht="12.75" hidden="false" customHeight="false" outlineLevel="0" collapsed="false">
      <c r="A88" s="26" t="n">
        <v>80</v>
      </c>
      <c r="B88" s="155" t="s">
        <v>1111</v>
      </c>
      <c r="D88" s="26"/>
      <c r="E88" s="28"/>
      <c r="F88" s="28"/>
      <c r="G88" s="28"/>
      <c r="H88" s="28"/>
      <c r="I88" s="28"/>
      <c r="J88" s="28"/>
      <c r="K88" s="28"/>
      <c r="L88" s="28" t="n">
        <v>1</v>
      </c>
      <c r="M88" s="28"/>
      <c r="N88" s="28"/>
      <c r="O88" s="28"/>
      <c r="P88" s="28"/>
      <c r="Q88" s="28"/>
      <c r="R88" s="28"/>
      <c r="S88" s="28"/>
      <c r="T88" s="28"/>
      <c r="U88" s="28"/>
      <c r="V88" s="75" t="n">
        <f aca="false">SUM(D88+J88+P88)</f>
        <v>0</v>
      </c>
      <c r="W88" s="75" t="n">
        <f aca="false">SUM(E88+K88+Q88)</f>
        <v>0</v>
      </c>
      <c r="X88" s="75" t="n">
        <f aca="false">SUM(F88+L88+R88)</f>
        <v>1</v>
      </c>
      <c r="Y88" s="75" t="n">
        <f aca="false">SUM(G88+M88+S88)</f>
        <v>0</v>
      </c>
      <c r="Z88" s="28"/>
      <c r="AA88" s="28" t="n">
        <v>1</v>
      </c>
      <c r="AB88" s="28"/>
      <c r="AC88" s="28"/>
      <c r="AD88" s="28"/>
      <c r="AE88" s="28"/>
      <c r="AF88" s="28"/>
      <c r="AG88" s="28" t="n">
        <v>1</v>
      </c>
      <c r="AH88" s="28"/>
      <c r="AI88" s="28"/>
      <c r="AJ88" s="28" t="n">
        <v>1</v>
      </c>
      <c r="AK88" s="28" t="n">
        <v>2</v>
      </c>
      <c r="AL88" s="28" t="n">
        <v>2</v>
      </c>
      <c r="AM88" s="28" t="n">
        <v>2</v>
      </c>
      <c r="AN88" s="28"/>
      <c r="AO88" s="28"/>
      <c r="AP88" s="28" t="n">
        <v>1</v>
      </c>
      <c r="AQ88" s="28" t="n">
        <v>2</v>
      </c>
      <c r="AR88" s="29" t="s">
        <v>21</v>
      </c>
      <c r="AS88" s="30" t="s">
        <v>22</v>
      </c>
      <c r="AT88" s="30" t="n">
        <v>44</v>
      </c>
      <c r="AU88" s="30" t="n">
        <v>45</v>
      </c>
      <c r="AV88" s="25" t="s">
        <v>1099</v>
      </c>
    </row>
    <row r="89" customFormat="false" ht="12.75" hidden="false" customHeight="false" outlineLevel="0" collapsed="false">
      <c r="A89" s="26" t="n">
        <v>81</v>
      </c>
      <c r="B89" s="155" t="s">
        <v>1112</v>
      </c>
      <c r="D89" s="26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75" t="n">
        <f aca="false">SUM(D89+J89+P89)</f>
        <v>0</v>
      </c>
      <c r="W89" s="75" t="n">
        <f aca="false">SUM(E89+K89+Q89)</f>
        <v>0</v>
      </c>
      <c r="X89" s="75" t="n">
        <f aca="false">SUM(F89+L89+R89)</f>
        <v>0</v>
      </c>
      <c r="Y89" s="75" t="n">
        <f aca="false">SUM(G89+M89+S89)</f>
        <v>0</v>
      </c>
      <c r="Z89" s="28"/>
      <c r="AA89" s="28"/>
      <c r="AB89" s="28"/>
      <c r="AC89" s="28"/>
      <c r="AD89" s="28"/>
      <c r="AE89" s="28" t="n">
        <v>1</v>
      </c>
      <c r="AF89" s="28" t="n">
        <v>1</v>
      </c>
      <c r="AG89" s="28"/>
      <c r="AH89" s="28"/>
      <c r="AI89" s="28"/>
      <c r="AJ89" s="28" t="n">
        <v>2</v>
      </c>
      <c r="AK89" s="28" t="n">
        <v>1</v>
      </c>
      <c r="AL89" s="28" t="n">
        <v>2</v>
      </c>
      <c r="AM89" s="75"/>
      <c r="AN89" s="28"/>
      <c r="AO89" s="28"/>
      <c r="AP89" s="28" t="n">
        <v>2</v>
      </c>
      <c r="AQ89" s="28" t="n">
        <v>2</v>
      </c>
      <c r="AR89" s="29" t="s">
        <v>21</v>
      </c>
      <c r="AS89" s="30" t="s">
        <v>22</v>
      </c>
      <c r="AT89" s="30" t="n">
        <v>44</v>
      </c>
      <c r="AU89" s="30" t="n">
        <v>45</v>
      </c>
      <c r="AV89" s="25" t="s">
        <v>1099</v>
      </c>
    </row>
    <row r="90" customFormat="false" ht="12.75" hidden="false" customHeight="false" outlineLevel="0" collapsed="false">
      <c r="A90" s="26" t="n">
        <v>82</v>
      </c>
      <c r="B90" s="155" t="n">
        <v>1786</v>
      </c>
      <c r="D90" s="26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75" t="n">
        <f aca="false">SUM(D90+J90+P90)</f>
        <v>0</v>
      </c>
      <c r="W90" s="75" t="n">
        <f aca="false">SUM(E90+K90+Q90)</f>
        <v>0</v>
      </c>
      <c r="X90" s="75" t="n">
        <f aca="false">SUM(F90+L90+R90)</f>
        <v>0</v>
      </c>
      <c r="Y90" s="75" t="n">
        <f aca="false">SUM(G90+M90+S90)</f>
        <v>0</v>
      </c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 t="n">
        <v>1</v>
      </c>
      <c r="AK90" s="28"/>
      <c r="AL90" s="28" t="n">
        <v>1</v>
      </c>
      <c r="AM90" s="75"/>
      <c r="AN90" s="28"/>
      <c r="AO90" s="28"/>
      <c r="AP90" s="28" t="n">
        <v>1</v>
      </c>
      <c r="AQ90" s="28"/>
      <c r="AR90" s="29" t="s">
        <v>21</v>
      </c>
      <c r="AS90" s="30" t="s">
        <v>22</v>
      </c>
      <c r="AT90" s="30" t="n">
        <v>44</v>
      </c>
      <c r="AU90" s="30" t="n">
        <v>45</v>
      </c>
      <c r="AV90" s="25" t="s">
        <v>1099</v>
      </c>
    </row>
    <row r="91" customFormat="false" ht="12.75" hidden="false" customHeight="false" outlineLevel="0" collapsed="false">
      <c r="A91" s="26" t="n">
        <v>83</v>
      </c>
      <c r="B91" s="155" t="n">
        <v>1785</v>
      </c>
      <c r="D91" s="26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75" t="n">
        <f aca="false">SUM(D91+J91+P91)</f>
        <v>0</v>
      </c>
      <c r="W91" s="75" t="n">
        <f aca="false">SUM(E91+K91+Q91)</f>
        <v>0</v>
      </c>
      <c r="X91" s="75" t="n">
        <f aca="false">SUM(F91+L91+R91)</f>
        <v>0</v>
      </c>
      <c r="Y91" s="75" t="n">
        <f aca="false">SUM(G91+M91+S91)</f>
        <v>0</v>
      </c>
      <c r="Z91" s="28"/>
      <c r="AA91" s="28"/>
      <c r="AB91" s="28"/>
      <c r="AC91" s="28"/>
      <c r="AD91" s="28"/>
      <c r="AE91" s="28"/>
      <c r="AF91" s="28"/>
      <c r="AG91" s="28"/>
      <c r="AH91" s="28" t="n">
        <v>1</v>
      </c>
      <c r="AI91" s="28"/>
      <c r="AJ91" s="28"/>
      <c r="AK91" s="28"/>
      <c r="AL91" s="28"/>
      <c r="AM91" s="75"/>
      <c r="AN91" s="28" t="n">
        <v>1</v>
      </c>
      <c r="AO91" s="28"/>
      <c r="AP91" s="28"/>
      <c r="AQ91" s="28"/>
      <c r="AR91" s="29" t="s">
        <v>21</v>
      </c>
      <c r="AS91" s="30" t="s">
        <v>22</v>
      </c>
      <c r="AT91" s="30" t="n">
        <v>44</v>
      </c>
      <c r="AU91" s="30" t="n">
        <v>45</v>
      </c>
      <c r="AV91" s="25" t="s">
        <v>1099</v>
      </c>
    </row>
    <row r="92" customFormat="false" ht="12.75" hidden="false" customHeight="false" outlineLevel="0" collapsed="false">
      <c r="A92" s="26" t="n">
        <v>84</v>
      </c>
      <c r="B92" s="155" t="n">
        <v>1784</v>
      </c>
      <c r="D92" s="26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75" t="n">
        <f aca="false">SUM(D92+J92+P92)</f>
        <v>0</v>
      </c>
      <c r="W92" s="75" t="n">
        <f aca="false">SUM(E92+K92+Q92)</f>
        <v>0</v>
      </c>
      <c r="X92" s="75" t="n">
        <f aca="false">SUM(F92+L92+R92)</f>
        <v>0</v>
      </c>
      <c r="Y92" s="75" t="n">
        <f aca="false">SUM(G92+M92+S92)</f>
        <v>0</v>
      </c>
      <c r="Z92" s="28"/>
      <c r="AA92" s="28"/>
      <c r="AB92" s="28"/>
      <c r="AC92" s="28"/>
      <c r="AD92" s="28" t="n">
        <v>1</v>
      </c>
      <c r="AE92" s="28"/>
      <c r="AF92" s="28" t="n">
        <v>1</v>
      </c>
      <c r="AG92" s="28"/>
      <c r="AH92" s="28" t="n">
        <v>2</v>
      </c>
      <c r="AI92" s="28"/>
      <c r="AJ92" s="28"/>
      <c r="AK92" s="28"/>
      <c r="AL92" s="28" t="n">
        <v>1</v>
      </c>
      <c r="AM92" s="75"/>
      <c r="AN92" s="28" t="n">
        <v>2</v>
      </c>
      <c r="AO92" s="28"/>
      <c r="AP92" s="28" t="n">
        <v>1</v>
      </c>
      <c r="AQ92" s="28"/>
      <c r="AR92" s="29" t="s">
        <v>21</v>
      </c>
      <c r="AS92" s="30" t="s">
        <v>22</v>
      </c>
      <c r="AT92" s="30" t="n">
        <v>44</v>
      </c>
      <c r="AU92" s="30" t="n">
        <v>45</v>
      </c>
      <c r="AV92" s="25" t="s">
        <v>1099</v>
      </c>
    </row>
    <row r="93" customFormat="false" ht="12.75" hidden="false" customHeight="false" outlineLevel="0" collapsed="false">
      <c r="A93" s="26" t="n">
        <v>86</v>
      </c>
      <c r="B93" s="155" t="s">
        <v>1113</v>
      </c>
      <c r="D93" s="26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75" t="n">
        <f aca="false">SUM(D93+J93+P93)</f>
        <v>0</v>
      </c>
      <c r="W93" s="75" t="n">
        <f aca="false">SUM(E93+K93+Q93)</f>
        <v>0</v>
      </c>
      <c r="X93" s="75" t="n">
        <f aca="false">SUM(F93+L93+R93)</f>
        <v>0</v>
      </c>
      <c r="Y93" s="75" t="n">
        <f aca="false">SUM(G93+M93+S93)</f>
        <v>0</v>
      </c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 t="n">
        <v>1</v>
      </c>
      <c r="AK93" s="28" t="n">
        <v>1</v>
      </c>
      <c r="AL93" s="28"/>
      <c r="AM93" s="75"/>
      <c r="AN93" s="28"/>
      <c r="AO93" s="28"/>
      <c r="AP93" s="28" t="n">
        <v>1</v>
      </c>
      <c r="AQ93" s="28" t="n">
        <v>1</v>
      </c>
      <c r="AR93" s="29" t="s">
        <v>21</v>
      </c>
      <c r="AS93" s="30" t="s">
        <v>22</v>
      </c>
      <c r="AT93" s="30" t="n">
        <v>44</v>
      </c>
      <c r="AU93" s="30" t="n">
        <v>45</v>
      </c>
      <c r="AV93" s="25" t="s">
        <v>1099</v>
      </c>
    </row>
    <row r="94" customFormat="false" ht="12.75" hidden="false" customHeight="false" outlineLevel="0" collapsed="false">
      <c r="A94" s="26" t="n">
        <v>87</v>
      </c>
      <c r="B94" s="155" t="n">
        <v>1781</v>
      </c>
      <c r="D94" s="26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75" t="n">
        <f aca="false">SUM(D94+J94+P94)</f>
        <v>0</v>
      </c>
      <c r="W94" s="75" t="n">
        <f aca="false">SUM(E94+K94+Q94)</f>
        <v>0</v>
      </c>
      <c r="X94" s="75" t="n">
        <f aca="false">SUM(F94+L94+R94)</f>
        <v>0</v>
      </c>
      <c r="Y94" s="75" t="n">
        <f aca="false">SUM(G94+M94+S94)</f>
        <v>0</v>
      </c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 t="n">
        <v>1</v>
      </c>
      <c r="AL94" s="75"/>
      <c r="AM94" s="75"/>
      <c r="AN94" s="28"/>
      <c r="AO94" s="28"/>
      <c r="AP94" s="28"/>
      <c r="AQ94" s="28" t="n">
        <v>1</v>
      </c>
      <c r="AR94" s="29" t="s">
        <v>21</v>
      </c>
      <c r="AS94" s="30" t="s">
        <v>22</v>
      </c>
      <c r="AT94" s="30" t="n">
        <v>44</v>
      </c>
      <c r="AU94" s="30" t="n">
        <v>45</v>
      </c>
      <c r="AV94" s="25" t="s">
        <v>1099</v>
      </c>
    </row>
    <row r="95" customFormat="false" ht="12.75" hidden="false" customHeight="false" outlineLevel="0" collapsed="false">
      <c r="A95" s="26" t="n">
        <v>89</v>
      </c>
      <c r="B95" s="155" t="n">
        <v>1779</v>
      </c>
      <c r="D95" s="26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75" t="n">
        <f aca="false">SUM(D95+J95+P95)</f>
        <v>0</v>
      </c>
      <c r="W95" s="75" t="n">
        <f aca="false">SUM(E95+K95+Q95)</f>
        <v>0</v>
      </c>
      <c r="X95" s="75" t="n">
        <f aca="false">SUM(F95+L95+R95)</f>
        <v>0</v>
      </c>
      <c r="Y95" s="75" t="n">
        <f aca="false">SUM(G95+M95+S95)</f>
        <v>0</v>
      </c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 t="n">
        <v>1</v>
      </c>
      <c r="AL95" s="75"/>
      <c r="AM95" s="75"/>
      <c r="AN95" s="28"/>
      <c r="AO95" s="28"/>
      <c r="AP95" s="28"/>
      <c r="AQ95" s="28" t="n">
        <v>1</v>
      </c>
      <c r="AR95" s="29" t="s">
        <v>21</v>
      </c>
      <c r="AS95" s="30" t="s">
        <v>22</v>
      </c>
      <c r="AT95" s="30" t="n">
        <v>44</v>
      </c>
      <c r="AU95" s="30" t="n">
        <v>45</v>
      </c>
      <c r="AV95" s="25" t="s">
        <v>1099</v>
      </c>
    </row>
    <row r="96" customFormat="false" ht="12.75" hidden="false" customHeight="false" outlineLevel="0" collapsed="false">
      <c r="A96" s="26" t="s">
        <v>1114</v>
      </c>
      <c r="B96" s="27"/>
      <c r="D96" s="26"/>
      <c r="E96" s="28"/>
      <c r="F96" s="28"/>
      <c r="G96" s="28"/>
      <c r="H96" s="28"/>
      <c r="I96" s="28"/>
      <c r="J96" s="28"/>
      <c r="K96" s="28" t="n">
        <v>1</v>
      </c>
      <c r="L96" s="28"/>
      <c r="M96" s="28"/>
      <c r="N96" s="28" t="n">
        <v>1</v>
      </c>
      <c r="O96" s="28"/>
      <c r="P96" s="28"/>
      <c r="Q96" s="28"/>
      <c r="R96" s="28"/>
      <c r="S96" s="28"/>
      <c r="T96" s="28"/>
      <c r="U96" s="28"/>
      <c r="V96" s="75" t="n">
        <f aca="false">SUM(D96+J96+P96)</f>
        <v>0</v>
      </c>
      <c r="W96" s="75" t="n">
        <f aca="false">SUM(E96+K96+Q96)</f>
        <v>1</v>
      </c>
      <c r="X96" s="75" t="n">
        <f aca="false">SUM(F96+L96+R96)</f>
        <v>0</v>
      </c>
      <c r="Y96" s="75" t="n">
        <f aca="false">SUM(G96+M96+S96)</f>
        <v>0</v>
      </c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75"/>
      <c r="AM96" s="75"/>
      <c r="AN96" s="28"/>
      <c r="AO96" s="28"/>
      <c r="AP96" s="28"/>
      <c r="AQ96" s="28"/>
      <c r="AR96" s="29" t="s">
        <v>21</v>
      </c>
      <c r="AS96" s="30" t="s">
        <v>22</v>
      </c>
      <c r="AT96" s="30" t="n">
        <v>44</v>
      </c>
      <c r="AU96" s="30" t="n">
        <v>45</v>
      </c>
      <c r="AV96" s="25" t="s">
        <v>1099</v>
      </c>
    </row>
    <row r="97" s="46" customFormat="true" ht="13.5" hidden="false" customHeight="false" outlineLevel="0" collapsed="false">
      <c r="A97" s="31" t="s">
        <v>1115</v>
      </c>
      <c r="B97" s="122"/>
      <c r="D97" s="156" t="n">
        <f aca="false">SUM(D8:D96)</f>
        <v>1250</v>
      </c>
      <c r="E97" s="157" t="n">
        <f aca="false">SUM(E8:E96)</f>
        <v>163</v>
      </c>
      <c r="F97" s="33" t="n">
        <f aca="false">SUM(F8:F96)</f>
        <v>375</v>
      </c>
      <c r="G97" s="33" t="n">
        <f aca="false">SUM(G8:G96)</f>
        <v>66</v>
      </c>
      <c r="H97" s="33" t="n">
        <f aca="false">SUM(H8:H96)</f>
        <v>50</v>
      </c>
      <c r="I97" s="33" t="n">
        <f aca="false">SUM(I8:I96)</f>
        <v>25</v>
      </c>
      <c r="J97" s="157" t="n">
        <f aca="false">SUM(J8:J96)</f>
        <v>878</v>
      </c>
      <c r="K97" s="82" t="n">
        <f aca="false">SUM(K8:K96)</f>
        <v>163</v>
      </c>
      <c r="L97" s="157" t="n">
        <f aca="false">SUM(L8:L96)</f>
        <v>497</v>
      </c>
      <c r="M97" s="33" t="n">
        <f aca="false">SUM(M8:M96)</f>
        <v>103</v>
      </c>
      <c r="N97" s="33" t="n">
        <f aca="false">SUM(N8:N96)</f>
        <v>76</v>
      </c>
      <c r="O97" s="33" t="n">
        <f aca="false">SUM(O8:O96)</f>
        <v>31</v>
      </c>
      <c r="P97" s="157" t="n">
        <f aca="false">SUM(P8:P96)</f>
        <v>30</v>
      </c>
      <c r="Q97" s="157" t="n">
        <f aca="false">SUM(Q8:Q96)</f>
        <v>4</v>
      </c>
      <c r="R97" s="33" t="n">
        <f aca="false">SUM(R8:R96)</f>
        <v>22</v>
      </c>
      <c r="S97" s="33" t="n">
        <f aca="false">SUM(S8:S96)</f>
        <v>7</v>
      </c>
      <c r="T97" s="33" t="n">
        <f aca="false">SUM(T8:T96)</f>
        <v>1</v>
      </c>
      <c r="U97" s="33" t="n">
        <f aca="false">SUM(U8:U96)</f>
        <v>0</v>
      </c>
      <c r="V97" s="157" t="n">
        <f aca="false">SUM(D97+J97+P97)</f>
        <v>2158</v>
      </c>
      <c r="W97" s="157" t="n">
        <f aca="false">SUM(E97+K97+Q97)</f>
        <v>330</v>
      </c>
      <c r="X97" s="33" t="n">
        <f aca="false">SUM(F97+L97+R97)</f>
        <v>894</v>
      </c>
      <c r="Y97" s="33" t="n">
        <f aca="false">SUM(G97+M97+S97)</f>
        <v>176</v>
      </c>
      <c r="Z97" s="33" t="n">
        <f aca="false">SUM(Z8:Z96)</f>
        <v>0</v>
      </c>
      <c r="AA97" s="33" t="n">
        <f aca="false">SUM(AA8:AA96)</f>
        <v>386</v>
      </c>
      <c r="AB97" s="33" t="n">
        <f aca="false">SUM(AB8:AB96)</f>
        <v>152</v>
      </c>
      <c r="AC97" s="33" t="n">
        <f aca="false">SUM(AC8:AC96)</f>
        <v>156</v>
      </c>
      <c r="AD97" s="33" t="n">
        <f aca="false">SUM(AD8:AD96)</f>
        <v>2</v>
      </c>
      <c r="AE97" s="33" t="n">
        <f aca="false">SUM(AE8:AE96)</f>
        <v>7</v>
      </c>
      <c r="AF97" s="157" t="n">
        <f aca="false">SUM(AF8:AF96)</f>
        <v>1375</v>
      </c>
      <c r="AG97" s="157" t="n">
        <f aca="false">SUM(AG8:AG96)</f>
        <v>790</v>
      </c>
      <c r="AH97" s="33" t="n">
        <f aca="false">SUM(AH8:AH96)</f>
        <v>560</v>
      </c>
      <c r="AI97" s="33" t="n">
        <f aca="false">SUM(AI8:AI96)</f>
        <v>429</v>
      </c>
      <c r="AJ97" s="33" t="n">
        <f aca="false">SUM(AJ8:AJ96)</f>
        <v>257</v>
      </c>
      <c r="AK97" s="33" t="n">
        <f aca="false">SUM(AK8:AK96)</f>
        <v>148</v>
      </c>
      <c r="AL97" s="157" t="n">
        <f aca="false">SUM(AL8:AL96)</f>
        <v>2621</v>
      </c>
      <c r="AM97" s="157" t="n">
        <f aca="false">SUM(AM8:AM96)</f>
        <v>1176</v>
      </c>
      <c r="AN97" s="33" t="n">
        <f aca="false">SUM(AN8:AN96)</f>
        <v>712</v>
      </c>
      <c r="AO97" s="33" t="n">
        <f aca="false">SUM(AO8:AO96)</f>
        <v>585</v>
      </c>
      <c r="AP97" s="33" t="n">
        <f aca="false">SUM(AP8:AP96)</f>
        <v>259</v>
      </c>
      <c r="AQ97" s="33" t="n">
        <f aca="false">SUM(AQ8:AQ96)</f>
        <v>155</v>
      </c>
      <c r="AR97" s="34" t="s">
        <v>21</v>
      </c>
      <c r="AS97" s="35" t="s">
        <v>22</v>
      </c>
      <c r="AT97" s="35" t="n">
        <v>44</v>
      </c>
      <c r="AU97" s="35" t="n">
        <v>45</v>
      </c>
      <c r="AV97" s="36" t="s">
        <v>1099</v>
      </c>
    </row>
    <row r="98" customFormat="false" ht="13.5" hidden="false" customHeight="false" outlineLevel="0" collapsed="false"/>
    <row r="99" customFormat="false" ht="12.75" hidden="false" customHeight="false" outlineLevel="0" collapsed="false">
      <c r="A99" s="20" t="s">
        <v>1116</v>
      </c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1"/>
    </row>
    <row r="100" customFormat="false" ht="12.75" hidden="false" customHeight="false" outlineLevel="0" collapsed="false">
      <c r="A100" s="26" t="s">
        <v>1117</v>
      </c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7"/>
    </row>
    <row r="101" customFormat="false" ht="12.75" hidden="false" customHeight="false" outlineLevel="0" collapsed="false">
      <c r="A101" s="26" t="s">
        <v>1118</v>
      </c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7"/>
    </row>
    <row r="102" customFormat="false" ht="12.75" hidden="false" customHeight="false" outlineLevel="0" collapsed="false">
      <c r="A102" s="28" t="s">
        <v>1119</v>
      </c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7"/>
    </row>
    <row r="103" customFormat="false" ht="12.75" hidden="false" customHeight="false" outlineLevel="0" collapsed="false">
      <c r="A103" s="28" t="s">
        <v>1120</v>
      </c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7"/>
    </row>
    <row r="104" customFormat="false" ht="12.75" hidden="false" customHeight="false" outlineLevel="0" collapsed="false">
      <c r="A104" s="28" t="s">
        <v>1121</v>
      </c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7"/>
    </row>
    <row r="105" customFormat="false" ht="12.75" hidden="false" customHeight="false" outlineLevel="0" collapsed="false">
      <c r="A105" s="28" t="s">
        <v>1122</v>
      </c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7"/>
    </row>
    <row r="106" customFormat="false" ht="12.75" hidden="false" customHeight="false" outlineLevel="0" collapsed="false">
      <c r="A106" s="28" t="s">
        <v>1123</v>
      </c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7"/>
    </row>
    <row r="107" customFormat="false" ht="12.75" hidden="false" customHeight="false" outlineLevel="0" collapsed="false">
      <c r="A107" s="28" t="s">
        <v>1124</v>
      </c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7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7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7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7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7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7"/>
    </row>
    <row r="113" customFormat="false" ht="13.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2"/>
    </row>
  </sheetData>
  <mergeCells count="42">
    <mergeCell ref="A3:A6"/>
    <mergeCell ref="B3:B6"/>
    <mergeCell ref="D3:U3"/>
    <mergeCell ref="V3:Y4"/>
    <mergeCell ref="AA3:AQ3"/>
    <mergeCell ref="AR3:AR6"/>
    <mergeCell ref="AS3:AS6"/>
    <mergeCell ref="AT3:AT6"/>
    <mergeCell ref="AU3:AU6"/>
    <mergeCell ref="AV3:AV6"/>
    <mergeCell ref="D4:I4"/>
    <mergeCell ref="J4:O4"/>
    <mergeCell ref="P4:U4"/>
    <mergeCell ref="AA4:AE4"/>
    <mergeCell ref="AF4:AK4"/>
    <mergeCell ref="AL4:AQ4"/>
    <mergeCell ref="D5:E5"/>
    <mergeCell ref="F5:G5"/>
    <mergeCell ref="H5:H6"/>
    <mergeCell ref="I5:I6"/>
    <mergeCell ref="J5:K5"/>
    <mergeCell ref="L5:M5"/>
    <mergeCell ref="N5:N6"/>
    <mergeCell ref="O5:O6"/>
    <mergeCell ref="P5:Q5"/>
    <mergeCell ref="R5:S5"/>
    <mergeCell ref="T5:T6"/>
    <mergeCell ref="U5:U6"/>
    <mergeCell ref="V5:W5"/>
    <mergeCell ref="X5:Y5"/>
    <mergeCell ref="Z5:AA5"/>
    <mergeCell ref="AB5:AC5"/>
    <mergeCell ref="AD5:AD6"/>
    <mergeCell ref="AE5:AE6"/>
    <mergeCell ref="AF5:AG5"/>
    <mergeCell ref="AH5:AI5"/>
    <mergeCell ref="AJ5:AJ6"/>
    <mergeCell ref="AK5:AK6"/>
    <mergeCell ref="AL5:AM5"/>
    <mergeCell ref="AN5:AO5"/>
    <mergeCell ref="AP5:AP6"/>
    <mergeCell ref="AQ5:AQ6"/>
  </mergeCells>
  <hyperlinks>
    <hyperlink ref="D8" location="'tabel 32'!A99" display="#tabel 32.A99"/>
    <hyperlink ref="J8" location="'tabel 32'!A99" display="#tabel 32.A99"/>
    <hyperlink ref="K8" location="'tabel 32'!A99" display="#tabel 32.A99"/>
    <hyperlink ref="Q8" location="'tabel 32'!A99" display="#tabel 32.A99"/>
    <hyperlink ref="D9" location="'tabel 32'!A99" display="#tabel 32.A99"/>
    <hyperlink ref="J9" location="'tabel 32'!A99" display="#tabel 32.A99"/>
    <hyperlink ref="K9" location="'tabel 32'!A99" display="#tabel 32.A99"/>
    <hyperlink ref="P9" location="'tabel 32'!A99" display="#tabel 32.A99"/>
    <hyperlink ref="J10" location="'tabel 32'!A99" display="#tabel 32.A99"/>
    <hyperlink ref="J14" location="'tabel 32'!A99" display="#tabel 32.A99"/>
    <hyperlink ref="K35" location="'tabel 32'!A100" display="#tabel 32.A100"/>
    <hyperlink ref="W35" location="'tabel 32'!A100" display="#tabel 32.A100"/>
    <hyperlink ref="K36" location="'tabel 32'!A100" display="#tabel 32.A100"/>
    <hyperlink ref="W36" location="'tabel 32'!A100" display="#tabel 32.A100"/>
    <hyperlink ref="AG44" location="'tabel 32'!A100" display="#tabel 32.A100"/>
    <hyperlink ref="AM44" location="'tabel 32'!A100" display="#tabel 32.A100"/>
    <hyperlink ref="E45" location="'tabel 32'!A100" display="#tabel 32.A100"/>
    <hyperlink ref="W45" location="'tabel 32'!A100" display="#tabel 32.A100"/>
    <hyperlink ref="AF47" location="'tabel 32'!A100" display="#tabel 32.A100"/>
    <hyperlink ref="AL47" location="'tabel 32'!A100" display="#tabel 32.A100"/>
    <hyperlink ref="E48" location="'tabel 32'!A100" display="#tabel 32.A100"/>
    <hyperlink ref="W48" location="'tabel 32'!A100" display="#tabel 32.A100"/>
    <hyperlink ref="AF49" location="'tabel 32'!A100" display="#tabel 32.A100"/>
    <hyperlink ref="AL49" location="'tabel 32'!A100" display="#tabel 32.A100"/>
    <hyperlink ref="AF56" location="'tabel 32'!A100" display="#tabel 32.A100"/>
    <hyperlink ref="AL56" location="'tabel 32'!A100" display="#tabel 32.A100"/>
    <hyperlink ref="AG57" location="'tabel 32'!A100" display="#tabel 32.A100"/>
    <hyperlink ref="AM57" location="'tabel 32'!A100" display="#tabel 32.A100"/>
    <hyperlink ref="D59" location="'tabel 32'!A100" display="#tabel 32.A100"/>
    <hyperlink ref="V59" location="'tabel 32'!A100" display="#tabel 32.A100"/>
    <hyperlink ref="AF60" location="'tabel 32'!A100" display="#tabel 32.A100"/>
    <hyperlink ref="AL60" location="'tabel 32'!A100" display="#tabel 32.A100"/>
    <hyperlink ref="E63" location="'tabel 32'!A100" display="#tabel 32.A100"/>
    <hyperlink ref="J63" location="'tabel 32'!A101" display="#tabel 32.A101"/>
    <hyperlink ref="L63" location="'tabel 32'!A101" display="#tabel 32.A101"/>
    <hyperlink ref="W63" location="'tabel 32'!A100" display="#tabel 32.A100"/>
    <hyperlink ref="X63" location="'tabel 32'!A101" display="#tabel 32.A101"/>
    <hyperlink ref="AF66" location="'tabel 32'!A100" display="#tabel 32.A100"/>
    <hyperlink ref="AL66" location="'tabel 32'!A100" display="#tabel 32.A100"/>
    <hyperlink ref="AF68" location="'tabel 32'!A100" display="#tabel 32.A100"/>
    <hyperlink ref="AL68" location="'tabel 32'!A100" display="#tabel 32.A100"/>
    <hyperlink ref="AF70" location="'tabel 32'!A100" display="#tabel 32.A100"/>
    <hyperlink ref="AL70" location="'tabel 32'!A100" display="#tabel 32.A100"/>
    <hyperlink ref="AF71" location="'tabel 32'!A100" display="#tabel 32.A100"/>
    <hyperlink ref="AL71" location="'tabel 32'!A100" display="#tabel 32.A100"/>
    <hyperlink ref="AF76" location="'tabel 32'!A102" display="#tabel 32.A102"/>
    <hyperlink ref="AL76" location="'tabel 32'!A102" display="#tabel 32.A102"/>
    <hyperlink ref="D97" location="'tabel 32'!A103" display="#tabel 32.A103"/>
    <hyperlink ref="E97" location="'tabel 32'!A104" display="#tabel 32.A104"/>
    <hyperlink ref="J97" location="'tabel 32'!A105" display="#tabel 32.A105"/>
    <hyperlink ref="L97" location="'tabel 32'!A101" display="#tabel 32.A101"/>
    <hyperlink ref="P97" location="'tabel 32'!A102" display="#tabel 32.A102"/>
    <hyperlink ref="Q97" location="'tabel 32'!A102" display="#tabel 32.A102"/>
    <hyperlink ref="V97" location="'tabel 32'!A106" display="#tabel 32.A106"/>
    <hyperlink ref="W97" location="'tabel 32'!A107" display="#tabel 32.A107"/>
    <hyperlink ref="AF97" location="'tabel 32'!A107" display="#tabel 32.A107"/>
    <hyperlink ref="AG97" location="'tabel 32'!A102" display="#tabel 32.A102"/>
    <hyperlink ref="AL97" location="'tabel 32'!A107" display="#tabel 32.A107"/>
    <hyperlink ref="AM97" location="'tabel 32'!A102" display="#tabel 32.A10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01" width="13.7"/>
    <col collapsed="false" customWidth="true" hidden="false" outlineLevel="0" max="3" min="3" style="1" width="2.7"/>
    <col collapsed="false" customWidth="false" hidden="false" outlineLevel="0" max="41" min="4" style="1" width="9.14"/>
    <col collapsed="false" customWidth="true" hidden="false" outlineLevel="0" max="42" min="42" style="1" width="6.85"/>
    <col collapsed="false" customWidth="true" hidden="false" outlineLevel="0" max="43" min="43" style="1" width="7.14"/>
    <col collapsed="false" customWidth="true" hidden="false" outlineLevel="0" max="45" min="44" style="1" width="6.56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" t="s">
        <v>1125</v>
      </c>
      <c r="B1" s="10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4"/>
    </row>
    <row r="2" customFormat="false" ht="13.5" hidden="false" customHeight="false" outlineLevel="0" collapsed="false"/>
    <row r="3" customFormat="false" ht="22.5" hidden="false" customHeight="true" outlineLevel="0" collapsed="false">
      <c r="A3" s="5" t="s">
        <v>793</v>
      </c>
      <c r="B3" s="6" t="s">
        <v>794</v>
      </c>
      <c r="C3" s="7"/>
      <c r="D3" s="8" t="s">
        <v>935</v>
      </c>
      <c r="E3" s="8"/>
      <c r="F3" s="8"/>
      <c r="G3" s="8"/>
      <c r="H3" s="8"/>
      <c r="I3" s="8"/>
      <c r="J3" s="9" t="s">
        <v>918</v>
      </c>
      <c r="K3" s="9"/>
      <c r="L3" s="9"/>
      <c r="M3" s="9"/>
      <c r="N3" s="9"/>
      <c r="O3" s="9"/>
      <c r="P3" s="9" t="s">
        <v>1126</v>
      </c>
      <c r="Q3" s="9"/>
      <c r="R3" s="9"/>
      <c r="S3" s="9"/>
      <c r="T3" s="9" t="s">
        <v>920</v>
      </c>
      <c r="U3" s="9"/>
      <c r="V3" s="9"/>
      <c r="W3" s="9"/>
      <c r="X3" s="9" t="s">
        <v>921</v>
      </c>
      <c r="Y3" s="9"/>
      <c r="Z3" s="9"/>
      <c r="AA3" s="9"/>
      <c r="AB3" s="9"/>
      <c r="AC3" s="9"/>
      <c r="AD3" s="9" t="s">
        <v>1127</v>
      </c>
      <c r="AE3" s="9"/>
      <c r="AF3" s="9"/>
      <c r="AG3" s="9"/>
      <c r="AH3" s="9"/>
      <c r="AI3" s="9"/>
      <c r="AJ3" s="10" t="s">
        <v>1128</v>
      </c>
      <c r="AK3" s="10"/>
      <c r="AL3" s="10"/>
      <c r="AM3" s="10"/>
      <c r="AN3" s="10"/>
      <c r="AO3" s="10"/>
      <c r="AP3" s="11" t="s">
        <v>6</v>
      </c>
      <c r="AQ3" s="11" t="s">
        <v>7</v>
      </c>
      <c r="AR3" s="11" t="s">
        <v>8</v>
      </c>
      <c r="AS3" s="12" t="s">
        <v>9</v>
      </c>
      <c r="AT3" s="13" t="s">
        <v>10</v>
      </c>
    </row>
    <row r="4" customFormat="false" ht="18" hidden="false" customHeight="true" outlineLevel="0" collapsed="false">
      <c r="A4" s="5"/>
      <c r="B4" s="6"/>
      <c r="C4" s="7"/>
      <c r="D4" s="14" t="s">
        <v>80</v>
      </c>
      <c r="E4" s="14"/>
      <c r="F4" s="15" t="s">
        <v>81</v>
      </c>
      <c r="G4" s="15"/>
      <c r="H4" s="15" t="s">
        <v>1075</v>
      </c>
      <c r="I4" s="15"/>
      <c r="J4" s="15" t="s">
        <v>80</v>
      </c>
      <c r="K4" s="15"/>
      <c r="L4" s="15" t="s">
        <v>81</v>
      </c>
      <c r="M4" s="15"/>
      <c r="N4" s="15" t="s">
        <v>1075</v>
      </c>
      <c r="O4" s="15"/>
      <c r="P4" s="15" t="s">
        <v>80</v>
      </c>
      <c r="Q4" s="15"/>
      <c r="R4" s="15" t="s">
        <v>81</v>
      </c>
      <c r="S4" s="15"/>
      <c r="T4" s="15" t="s">
        <v>81</v>
      </c>
      <c r="U4" s="15"/>
      <c r="V4" s="15" t="s">
        <v>1075</v>
      </c>
      <c r="W4" s="15"/>
      <c r="X4" s="15" t="s">
        <v>80</v>
      </c>
      <c r="Y4" s="15"/>
      <c r="Z4" s="15" t="s">
        <v>81</v>
      </c>
      <c r="AA4" s="15"/>
      <c r="AB4" s="15" t="s">
        <v>1075</v>
      </c>
      <c r="AC4" s="15"/>
      <c r="AD4" s="15" t="s">
        <v>80</v>
      </c>
      <c r="AE4" s="15"/>
      <c r="AF4" s="15" t="s">
        <v>81</v>
      </c>
      <c r="AG4" s="15"/>
      <c r="AH4" s="15" t="s">
        <v>1075</v>
      </c>
      <c r="AI4" s="15"/>
      <c r="AJ4" s="15" t="s">
        <v>80</v>
      </c>
      <c r="AK4" s="15"/>
      <c r="AL4" s="15" t="s">
        <v>81</v>
      </c>
      <c r="AM4" s="15"/>
      <c r="AN4" s="16" t="s">
        <v>1075</v>
      </c>
      <c r="AO4" s="16"/>
      <c r="AP4" s="11"/>
      <c r="AQ4" s="11"/>
      <c r="AR4" s="11"/>
      <c r="AS4" s="12"/>
      <c r="AT4" s="13"/>
    </row>
    <row r="5" customFormat="false" ht="18.75" hidden="false" customHeight="true" outlineLevel="0" collapsed="false">
      <c r="A5" s="5"/>
      <c r="B5" s="6"/>
      <c r="C5" s="7"/>
      <c r="D5" s="14"/>
      <c r="E5" s="14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6"/>
      <c r="AO5" s="16"/>
      <c r="AP5" s="11"/>
      <c r="AQ5" s="11"/>
      <c r="AR5" s="11"/>
      <c r="AS5" s="12"/>
      <c r="AT5" s="13"/>
    </row>
    <row r="6" customFormat="false" ht="13.5" hidden="false" customHeight="false" outlineLevel="0" collapsed="false">
      <c r="A6" s="5"/>
      <c r="B6" s="6"/>
      <c r="C6" s="7"/>
      <c r="D6" s="17" t="s">
        <v>503</v>
      </c>
      <c r="E6" s="18" t="s">
        <v>879</v>
      </c>
      <c r="F6" s="18" t="s">
        <v>503</v>
      </c>
      <c r="G6" s="18" t="s">
        <v>879</v>
      </c>
      <c r="H6" s="18" t="s">
        <v>503</v>
      </c>
      <c r="I6" s="18" t="s">
        <v>879</v>
      </c>
      <c r="J6" s="18" t="s">
        <v>503</v>
      </c>
      <c r="K6" s="18" t="s">
        <v>879</v>
      </c>
      <c r="L6" s="18" t="s">
        <v>503</v>
      </c>
      <c r="M6" s="18" t="s">
        <v>879</v>
      </c>
      <c r="N6" s="18" t="s">
        <v>503</v>
      </c>
      <c r="O6" s="18" t="s">
        <v>879</v>
      </c>
      <c r="P6" s="18" t="s">
        <v>503</v>
      </c>
      <c r="Q6" s="18" t="s">
        <v>879</v>
      </c>
      <c r="R6" s="18" t="s">
        <v>503</v>
      </c>
      <c r="S6" s="18" t="s">
        <v>879</v>
      </c>
      <c r="T6" s="18" t="s">
        <v>503</v>
      </c>
      <c r="U6" s="18" t="s">
        <v>879</v>
      </c>
      <c r="V6" s="18" t="s">
        <v>503</v>
      </c>
      <c r="W6" s="18" t="s">
        <v>879</v>
      </c>
      <c r="X6" s="18" t="s">
        <v>503</v>
      </c>
      <c r="Y6" s="18" t="s">
        <v>879</v>
      </c>
      <c r="Z6" s="18" t="s">
        <v>503</v>
      </c>
      <c r="AA6" s="18" t="s">
        <v>879</v>
      </c>
      <c r="AB6" s="18" t="s">
        <v>503</v>
      </c>
      <c r="AC6" s="18" t="s">
        <v>879</v>
      </c>
      <c r="AD6" s="18" t="s">
        <v>503</v>
      </c>
      <c r="AE6" s="18" t="s">
        <v>879</v>
      </c>
      <c r="AF6" s="18" t="s">
        <v>503</v>
      </c>
      <c r="AG6" s="18" t="s">
        <v>879</v>
      </c>
      <c r="AH6" s="18" t="s">
        <v>503</v>
      </c>
      <c r="AI6" s="18" t="s">
        <v>879</v>
      </c>
      <c r="AJ6" s="18" t="s">
        <v>503</v>
      </c>
      <c r="AK6" s="18" t="s">
        <v>879</v>
      </c>
      <c r="AL6" s="18" t="s">
        <v>503</v>
      </c>
      <c r="AM6" s="18" t="s">
        <v>879</v>
      </c>
      <c r="AN6" s="18" t="s">
        <v>503</v>
      </c>
      <c r="AO6" s="19" t="s">
        <v>879</v>
      </c>
      <c r="AP6" s="11"/>
      <c r="AQ6" s="11"/>
      <c r="AR6" s="11"/>
      <c r="AS6" s="12"/>
      <c r="AT6" s="13"/>
    </row>
    <row r="7" customFormat="false" ht="13.5" hidden="false" customHeight="false" outlineLevel="0" collapsed="false"/>
    <row r="8" customFormat="false" ht="12.75" hidden="false" customHeight="false" outlineLevel="0" collapsed="false">
      <c r="A8" s="20" t="n">
        <v>0</v>
      </c>
      <c r="B8" s="106" t="s">
        <v>1086</v>
      </c>
      <c r="D8" s="20" t="n">
        <v>7</v>
      </c>
      <c r="E8" s="22" t="n">
        <v>9</v>
      </c>
      <c r="F8" s="22"/>
      <c r="G8" s="22"/>
      <c r="H8" s="22"/>
      <c r="I8" s="22"/>
      <c r="J8" s="22"/>
      <c r="K8" s="22" t="n">
        <v>1</v>
      </c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 t="n">
        <v>31</v>
      </c>
      <c r="Y8" s="22" t="n">
        <v>38</v>
      </c>
      <c r="Z8" s="22"/>
      <c r="AA8" s="22"/>
      <c r="AB8" s="22"/>
      <c r="AC8" s="22"/>
      <c r="AD8" s="22" t="n">
        <v>1</v>
      </c>
      <c r="AE8" s="22" t="n">
        <v>1</v>
      </c>
      <c r="AF8" s="22"/>
      <c r="AG8" s="22"/>
      <c r="AH8" s="22"/>
      <c r="AI8" s="22"/>
      <c r="AJ8" s="22" t="n">
        <v>34</v>
      </c>
      <c r="AK8" s="22" t="n">
        <v>42</v>
      </c>
      <c r="AL8" s="22"/>
      <c r="AM8" s="22"/>
      <c r="AN8" s="22"/>
      <c r="AO8" s="22"/>
      <c r="AP8" s="23" t="s">
        <v>21</v>
      </c>
      <c r="AQ8" s="24" t="s">
        <v>22</v>
      </c>
      <c r="AR8" s="24" t="n">
        <v>46</v>
      </c>
      <c r="AS8" s="24" t="n">
        <v>47</v>
      </c>
      <c r="AT8" s="39" t="s">
        <v>1129</v>
      </c>
    </row>
    <row r="9" customFormat="false" ht="12.75" hidden="false" customHeight="false" outlineLevel="0" collapsed="false">
      <c r="A9" s="26" t="n">
        <v>1</v>
      </c>
      <c r="B9" s="107" t="s">
        <v>1088</v>
      </c>
      <c r="D9" s="26" t="n">
        <v>10</v>
      </c>
      <c r="E9" s="28" t="n">
        <v>3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 t="n">
        <v>19</v>
      </c>
      <c r="Y9" s="28" t="n">
        <v>27</v>
      </c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 t="n">
        <v>19</v>
      </c>
      <c r="AK9" s="28" t="n">
        <v>29</v>
      </c>
      <c r="AL9" s="28"/>
      <c r="AM9" s="28"/>
      <c r="AN9" s="28"/>
      <c r="AO9" s="28"/>
      <c r="AP9" s="29" t="s">
        <v>21</v>
      </c>
      <c r="AQ9" s="30" t="s">
        <v>22</v>
      </c>
      <c r="AR9" s="30" t="n">
        <v>46</v>
      </c>
      <c r="AS9" s="30" t="n">
        <v>47</v>
      </c>
      <c r="AT9" s="25" t="s">
        <v>1129</v>
      </c>
    </row>
    <row r="10" customFormat="false" ht="12.75" hidden="false" customHeight="false" outlineLevel="0" collapsed="false">
      <c r="A10" s="26" t="n">
        <v>2</v>
      </c>
      <c r="B10" s="107" t="s">
        <v>1089</v>
      </c>
      <c r="D10" s="26" t="n">
        <v>7</v>
      </c>
      <c r="E10" s="28" t="n">
        <v>4</v>
      </c>
      <c r="F10" s="28"/>
      <c r="G10" s="28"/>
      <c r="H10" s="28"/>
      <c r="I10" s="28"/>
      <c r="J10" s="28"/>
      <c r="K10" s="28" t="n">
        <v>1</v>
      </c>
      <c r="L10" s="28"/>
      <c r="M10" s="28"/>
      <c r="N10" s="28"/>
      <c r="O10" s="28"/>
      <c r="P10" s="28" t="n">
        <v>1</v>
      </c>
      <c r="Q10" s="28"/>
      <c r="R10" s="28"/>
      <c r="S10" s="28"/>
      <c r="T10" s="28"/>
      <c r="U10" s="28"/>
      <c r="V10" s="28"/>
      <c r="W10" s="28"/>
      <c r="X10" s="28" t="n">
        <v>20</v>
      </c>
      <c r="Y10" s="28" t="n">
        <v>21</v>
      </c>
      <c r="Z10" s="28"/>
      <c r="AA10" s="28"/>
      <c r="AB10" s="28"/>
      <c r="AC10" s="28"/>
      <c r="AD10" s="28" t="n">
        <v>2</v>
      </c>
      <c r="AE10" s="28"/>
      <c r="AF10" s="28"/>
      <c r="AG10" s="28"/>
      <c r="AH10" s="28"/>
      <c r="AI10" s="28"/>
      <c r="AJ10" s="28" t="n">
        <v>25</v>
      </c>
      <c r="AK10" s="28" t="n">
        <v>23</v>
      </c>
      <c r="AL10" s="28"/>
      <c r="AM10" s="28"/>
      <c r="AN10" s="28"/>
      <c r="AO10" s="28"/>
      <c r="AP10" s="29" t="s">
        <v>21</v>
      </c>
      <c r="AQ10" s="30" t="s">
        <v>22</v>
      </c>
      <c r="AR10" s="30" t="n">
        <v>46</v>
      </c>
      <c r="AS10" s="30" t="n">
        <v>47</v>
      </c>
      <c r="AT10" s="25" t="s">
        <v>1129</v>
      </c>
    </row>
    <row r="11" customFormat="false" ht="12.75" hidden="false" customHeight="false" outlineLevel="0" collapsed="false">
      <c r="A11" s="26" t="n">
        <v>3</v>
      </c>
      <c r="B11" s="107" t="s">
        <v>1090</v>
      </c>
      <c r="D11" s="26" t="n">
        <v>8</v>
      </c>
      <c r="E11" s="28" t="n">
        <v>6</v>
      </c>
      <c r="F11" s="28"/>
      <c r="G11" s="28"/>
      <c r="H11" s="28"/>
      <c r="I11" s="28"/>
      <c r="J11" s="28" t="n">
        <v>1</v>
      </c>
      <c r="K11" s="28" t="n">
        <v>2</v>
      </c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 t="n">
        <v>24</v>
      </c>
      <c r="Y11" s="28" t="n">
        <v>15</v>
      </c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 t="n">
        <v>28</v>
      </c>
      <c r="AK11" s="28" t="n">
        <v>19</v>
      </c>
      <c r="AL11" s="28"/>
      <c r="AM11" s="28"/>
      <c r="AN11" s="28"/>
      <c r="AO11" s="28"/>
      <c r="AP11" s="29" t="s">
        <v>21</v>
      </c>
      <c r="AQ11" s="30" t="s">
        <v>22</v>
      </c>
      <c r="AR11" s="30" t="n">
        <v>46</v>
      </c>
      <c r="AS11" s="30" t="n">
        <v>47</v>
      </c>
      <c r="AT11" s="25" t="s">
        <v>1129</v>
      </c>
    </row>
    <row r="12" customFormat="false" ht="12.75" hidden="false" customHeight="false" outlineLevel="0" collapsed="false">
      <c r="A12" s="26" t="n">
        <v>4</v>
      </c>
      <c r="B12" s="107" t="s">
        <v>1091</v>
      </c>
      <c r="D12" s="26" t="n">
        <v>5</v>
      </c>
      <c r="E12" s="28" t="n">
        <v>10</v>
      </c>
      <c r="F12" s="28"/>
      <c r="G12" s="28"/>
      <c r="H12" s="28"/>
      <c r="I12" s="28"/>
      <c r="J12" s="28" t="n">
        <v>1</v>
      </c>
      <c r="K12" s="28" t="n">
        <v>2</v>
      </c>
      <c r="L12" s="28"/>
      <c r="M12" s="28"/>
      <c r="N12" s="28"/>
      <c r="O12" s="28"/>
      <c r="P12" s="28"/>
      <c r="Q12" s="28" t="n">
        <v>1</v>
      </c>
      <c r="R12" s="28"/>
      <c r="S12" s="28"/>
      <c r="T12" s="28"/>
      <c r="U12" s="28"/>
      <c r="V12" s="28"/>
      <c r="W12" s="28"/>
      <c r="X12" s="28" t="n">
        <v>12</v>
      </c>
      <c r="Y12" s="28" t="n">
        <v>28</v>
      </c>
      <c r="Z12" s="28"/>
      <c r="AA12" s="28"/>
      <c r="AB12" s="28"/>
      <c r="AC12" s="28"/>
      <c r="AD12" s="28" t="n">
        <v>1</v>
      </c>
      <c r="AE12" s="28"/>
      <c r="AF12" s="28"/>
      <c r="AG12" s="28"/>
      <c r="AH12" s="28"/>
      <c r="AI12" s="28"/>
      <c r="AJ12" s="28" t="n">
        <v>15</v>
      </c>
      <c r="AK12" s="28" t="n">
        <v>33</v>
      </c>
      <c r="AL12" s="28"/>
      <c r="AM12" s="28"/>
      <c r="AN12" s="28"/>
      <c r="AO12" s="28"/>
      <c r="AP12" s="29" t="s">
        <v>21</v>
      </c>
      <c r="AQ12" s="30" t="s">
        <v>22</v>
      </c>
      <c r="AR12" s="30" t="n">
        <v>46</v>
      </c>
      <c r="AS12" s="30" t="n">
        <v>47</v>
      </c>
      <c r="AT12" s="25" t="s">
        <v>1129</v>
      </c>
    </row>
    <row r="13" customFormat="false" ht="12.75" hidden="false" customHeight="false" outlineLevel="0" collapsed="false">
      <c r="A13" s="26" t="n">
        <v>5</v>
      </c>
      <c r="B13" s="107" t="s">
        <v>1092</v>
      </c>
      <c r="D13" s="26" t="n">
        <v>4</v>
      </c>
      <c r="E13" s="28" t="n">
        <v>6</v>
      </c>
      <c r="F13" s="28"/>
      <c r="G13" s="28"/>
      <c r="H13" s="28"/>
      <c r="I13" s="28"/>
      <c r="J13" s="28" t="n">
        <v>1</v>
      </c>
      <c r="K13" s="28" t="n">
        <v>1</v>
      </c>
      <c r="L13" s="28"/>
      <c r="M13" s="28"/>
      <c r="N13" s="28"/>
      <c r="O13" s="28"/>
      <c r="P13" s="28" t="n">
        <v>1</v>
      </c>
      <c r="Q13" s="28" t="n">
        <v>1</v>
      </c>
      <c r="R13" s="28"/>
      <c r="S13" s="28"/>
      <c r="T13" s="28"/>
      <c r="U13" s="28"/>
      <c r="V13" s="28"/>
      <c r="W13" s="28"/>
      <c r="X13" s="28" t="n">
        <v>18</v>
      </c>
      <c r="Y13" s="28" t="n">
        <v>16</v>
      </c>
      <c r="Z13" s="28"/>
      <c r="AA13" s="28"/>
      <c r="AB13" s="28"/>
      <c r="AC13" s="28"/>
      <c r="AD13" s="28" t="n">
        <v>1</v>
      </c>
      <c r="AE13" s="28"/>
      <c r="AF13" s="28"/>
      <c r="AG13" s="28"/>
      <c r="AH13" s="28"/>
      <c r="AI13" s="28"/>
      <c r="AJ13" s="28" t="n">
        <v>23</v>
      </c>
      <c r="AK13" s="28" t="n">
        <v>22</v>
      </c>
      <c r="AL13" s="28"/>
      <c r="AM13" s="28"/>
      <c r="AN13" s="28"/>
      <c r="AO13" s="28"/>
      <c r="AP13" s="29" t="s">
        <v>21</v>
      </c>
      <c r="AQ13" s="30" t="s">
        <v>22</v>
      </c>
      <c r="AR13" s="30" t="n">
        <v>46</v>
      </c>
      <c r="AS13" s="30" t="n">
        <v>47</v>
      </c>
      <c r="AT13" s="25" t="s">
        <v>1129</v>
      </c>
    </row>
    <row r="14" customFormat="false" ht="12.75" hidden="false" customHeight="false" outlineLevel="0" collapsed="false">
      <c r="A14" s="26" t="n">
        <v>6</v>
      </c>
      <c r="B14" s="107" t="s">
        <v>1093</v>
      </c>
      <c r="D14" s="26" t="n">
        <v>9</v>
      </c>
      <c r="E14" s="28" t="n">
        <v>7</v>
      </c>
      <c r="F14" s="28"/>
      <c r="G14" s="28"/>
      <c r="H14" s="28"/>
      <c r="I14" s="28"/>
      <c r="J14" s="28"/>
      <c r="K14" s="28" t="n">
        <v>1</v>
      </c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 t="n">
        <v>15</v>
      </c>
      <c r="Y14" s="28" t="n">
        <v>17</v>
      </c>
      <c r="Z14" s="28"/>
      <c r="AA14" s="28"/>
      <c r="AB14" s="28"/>
      <c r="AC14" s="28"/>
      <c r="AD14" s="28" t="n">
        <v>1</v>
      </c>
      <c r="AE14" s="28" t="n">
        <v>1</v>
      </c>
      <c r="AF14" s="28"/>
      <c r="AG14" s="28"/>
      <c r="AH14" s="28"/>
      <c r="AI14" s="28"/>
      <c r="AJ14" s="28" t="n">
        <v>18</v>
      </c>
      <c r="AK14" s="28" t="n">
        <v>26</v>
      </c>
      <c r="AL14" s="28"/>
      <c r="AM14" s="28"/>
      <c r="AN14" s="28"/>
      <c r="AO14" s="28"/>
      <c r="AP14" s="29" t="s">
        <v>21</v>
      </c>
      <c r="AQ14" s="30" t="s">
        <v>22</v>
      </c>
      <c r="AR14" s="30" t="n">
        <v>46</v>
      </c>
      <c r="AS14" s="30" t="n">
        <v>47</v>
      </c>
      <c r="AT14" s="25" t="s">
        <v>1129</v>
      </c>
    </row>
    <row r="15" customFormat="false" ht="12.75" hidden="false" customHeight="false" outlineLevel="0" collapsed="false">
      <c r="A15" s="26" t="n">
        <v>7</v>
      </c>
      <c r="B15" s="107" t="s">
        <v>1094</v>
      </c>
      <c r="D15" s="26" t="n">
        <v>7</v>
      </c>
      <c r="E15" s="28" t="n">
        <v>10</v>
      </c>
      <c r="F15" s="28"/>
      <c r="G15" s="28"/>
      <c r="H15" s="28"/>
      <c r="I15" s="28"/>
      <c r="J15" s="28" t="n">
        <v>3</v>
      </c>
      <c r="K15" s="28" t="n">
        <v>2</v>
      </c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 t="n">
        <v>13</v>
      </c>
      <c r="Y15" s="28" t="n">
        <v>12</v>
      </c>
      <c r="Z15" s="28"/>
      <c r="AA15" s="28"/>
      <c r="AB15" s="28"/>
      <c r="AC15" s="28"/>
      <c r="AD15" s="28" t="n">
        <v>2</v>
      </c>
      <c r="AE15" s="28"/>
      <c r="AF15" s="28"/>
      <c r="AG15" s="28"/>
      <c r="AH15" s="28"/>
      <c r="AI15" s="28"/>
      <c r="AJ15" s="28" t="n">
        <v>21</v>
      </c>
      <c r="AK15" s="28" t="n">
        <v>18</v>
      </c>
      <c r="AL15" s="28"/>
      <c r="AM15" s="28"/>
      <c r="AN15" s="28"/>
      <c r="AO15" s="28"/>
      <c r="AP15" s="29" t="s">
        <v>21</v>
      </c>
      <c r="AQ15" s="30" t="s">
        <v>22</v>
      </c>
      <c r="AR15" s="30" t="n">
        <v>46</v>
      </c>
      <c r="AS15" s="30" t="n">
        <v>47</v>
      </c>
      <c r="AT15" s="25" t="s">
        <v>1129</v>
      </c>
    </row>
    <row r="16" customFormat="false" ht="12.75" hidden="false" customHeight="false" outlineLevel="0" collapsed="false">
      <c r="A16" s="26" t="n">
        <v>8</v>
      </c>
      <c r="B16" s="107" t="s">
        <v>1095</v>
      </c>
      <c r="D16" s="26" t="n">
        <v>5</v>
      </c>
      <c r="E16" s="28" t="n">
        <v>11</v>
      </c>
      <c r="F16" s="28"/>
      <c r="G16" s="28"/>
      <c r="H16" s="28"/>
      <c r="I16" s="28"/>
      <c r="J16" s="28" t="n">
        <v>1</v>
      </c>
      <c r="K16" s="28" t="n">
        <v>2</v>
      </c>
      <c r="L16" s="28"/>
      <c r="M16" s="28"/>
      <c r="N16" s="28"/>
      <c r="O16" s="28"/>
      <c r="P16" s="28" t="n">
        <v>1</v>
      </c>
      <c r="Q16" s="28" t="n">
        <v>1</v>
      </c>
      <c r="R16" s="28"/>
      <c r="S16" s="28"/>
      <c r="T16" s="28"/>
      <c r="U16" s="28"/>
      <c r="V16" s="28"/>
      <c r="W16" s="28"/>
      <c r="X16" s="28" t="n">
        <v>19</v>
      </c>
      <c r="Y16" s="28" t="n">
        <v>13</v>
      </c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 t="n">
        <v>24</v>
      </c>
      <c r="AK16" s="28" t="n">
        <v>19</v>
      </c>
      <c r="AL16" s="28"/>
      <c r="AM16" s="28"/>
      <c r="AN16" s="28"/>
      <c r="AO16" s="28"/>
      <c r="AP16" s="29" t="s">
        <v>21</v>
      </c>
      <c r="AQ16" s="30" t="s">
        <v>22</v>
      </c>
      <c r="AR16" s="30" t="n">
        <v>46</v>
      </c>
      <c r="AS16" s="30" t="n">
        <v>47</v>
      </c>
      <c r="AT16" s="25" t="s">
        <v>1129</v>
      </c>
    </row>
    <row r="17" customFormat="false" ht="12.75" hidden="false" customHeight="false" outlineLevel="0" collapsed="false">
      <c r="A17" s="26" t="n">
        <v>9</v>
      </c>
      <c r="B17" s="107" t="s">
        <v>1096</v>
      </c>
      <c r="D17" s="26" t="n">
        <v>11</v>
      </c>
      <c r="E17" s="28" t="n">
        <v>7</v>
      </c>
      <c r="F17" s="28"/>
      <c r="G17" s="28"/>
      <c r="H17" s="28"/>
      <c r="I17" s="28"/>
      <c r="J17" s="28" t="n">
        <v>2</v>
      </c>
      <c r="K17" s="28" t="n">
        <v>1</v>
      </c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 t="n">
        <v>8</v>
      </c>
      <c r="Y17" s="28" t="n">
        <v>8</v>
      </c>
      <c r="Z17" s="28"/>
      <c r="AA17" s="28"/>
      <c r="AB17" s="28"/>
      <c r="AC17" s="28"/>
      <c r="AD17" s="28" t="n">
        <v>1</v>
      </c>
      <c r="AE17" s="28" t="n">
        <v>2</v>
      </c>
      <c r="AF17" s="28"/>
      <c r="AG17" s="28"/>
      <c r="AH17" s="28"/>
      <c r="AI17" s="28"/>
      <c r="AJ17" s="28" t="n">
        <v>15</v>
      </c>
      <c r="AK17" s="28" t="n">
        <v>13</v>
      </c>
      <c r="AL17" s="28"/>
      <c r="AM17" s="28"/>
      <c r="AN17" s="28"/>
      <c r="AO17" s="28"/>
      <c r="AP17" s="29" t="s">
        <v>21</v>
      </c>
      <c r="AQ17" s="30" t="s">
        <v>22</v>
      </c>
      <c r="AR17" s="30" t="n">
        <v>46</v>
      </c>
      <c r="AS17" s="30" t="n">
        <v>47</v>
      </c>
      <c r="AT17" s="25" t="s">
        <v>1129</v>
      </c>
    </row>
    <row r="18" customFormat="false" ht="12.75" hidden="false" customHeight="false" outlineLevel="0" collapsed="false">
      <c r="A18" s="26" t="n">
        <v>10</v>
      </c>
      <c r="B18" s="107" t="s">
        <v>911</v>
      </c>
      <c r="D18" s="26" t="n">
        <v>7</v>
      </c>
      <c r="E18" s="28" t="n">
        <v>7</v>
      </c>
      <c r="F18" s="28"/>
      <c r="G18" s="28"/>
      <c r="H18" s="28"/>
      <c r="I18" s="28"/>
      <c r="J18" s="28" t="n">
        <v>2</v>
      </c>
      <c r="K18" s="28" t="n">
        <v>3</v>
      </c>
      <c r="L18" s="28"/>
      <c r="M18" s="28"/>
      <c r="N18" s="28"/>
      <c r="O18" s="28"/>
      <c r="P18" s="28" t="n">
        <v>1</v>
      </c>
      <c r="Q18" s="28"/>
      <c r="R18" s="28"/>
      <c r="S18" s="28"/>
      <c r="T18" s="28"/>
      <c r="U18" s="28"/>
      <c r="V18" s="28"/>
      <c r="W18" s="28"/>
      <c r="X18" s="28" t="n">
        <v>11</v>
      </c>
      <c r="Y18" s="28" t="n">
        <v>9</v>
      </c>
      <c r="Z18" s="28"/>
      <c r="AA18" s="28"/>
      <c r="AB18" s="28"/>
      <c r="AC18" s="28"/>
      <c r="AD18" s="28" t="n">
        <v>2</v>
      </c>
      <c r="AE18" s="28"/>
      <c r="AF18" s="28"/>
      <c r="AG18" s="28"/>
      <c r="AH18" s="28"/>
      <c r="AI18" s="28"/>
      <c r="AJ18" s="28" t="n">
        <v>20</v>
      </c>
      <c r="AK18" s="28" t="n">
        <v>15</v>
      </c>
      <c r="AL18" s="28"/>
      <c r="AM18" s="28"/>
      <c r="AN18" s="28"/>
      <c r="AO18" s="28"/>
      <c r="AP18" s="29" t="s">
        <v>21</v>
      </c>
      <c r="AQ18" s="30" t="s">
        <v>22</v>
      </c>
      <c r="AR18" s="30" t="n">
        <v>46</v>
      </c>
      <c r="AS18" s="30" t="n">
        <v>47</v>
      </c>
      <c r="AT18" s="25" t="s">
        <v>1129</v>
      </c>
    </row>
    <row r="19" customFormat="false" ht="12.75" hidden="false" customHeight="false" outlineLevel="0" collapsed="false">
      <c r="A19" s="26" t="n">
        <v>11</v>
      </c>
      <c r="B19" s="107" t="s">
        <v>912</v>
      </c>
      <c r="D19" s="26" t="n">
        <v>9</v>
      </c>
      <c r="E19" s="28" t="n">
        <v>6</v>
      </c>
      <c r="F19" s="28"/>
      <c r="G19" s="28"/>
      <c r="H19" s="28"/>
      <c r="I19" s="28"/>
      <c r="J19" s="28"/>
      <c r="K19" s="28" t="n">
        <v>1</v>
      </c>
      <c r="L19" s="28"/>
      <c r="M19" s="28"/>
      <c r="N19" s="28"/>
      <c r="O19" s="28"/>
      <c r="P19" s="28" t="n">
        <v>2</v>
      </c>
      <c r="Q19" s="28" t="n">
        <v>1</v>
      </c>
      <c r="R19" s="28"/>
      <c r="S19" s="28"/>
      <c r="T19" s="28"/>
      <c r="U19" s="28"/>
      <c r="V19" s="28"/>
      <c r="W19" s="28"/>
      <c r="X19" s="28" t="n">
        <v>7</v>
      </c>
      <c r="Y19" s="28" t="n">
        <v>6</v>
      </c>
      <c r="Z19" s="28"/>
      <c r="AA19" s="28"/>
      <c r="AB19" s="28"/>
      <c r="AC19" s="28"/>
      <c r="AD19" s="28" t="n">
        <v>2</v>
      </c>
      <c r="AE19" s="28" t="n">
        <v>3</v>
      </c>
      <c r="AF19" s="28"/>
      <c r="AG19" s="28"/>
      <c r="AH19" s="28"/>
      <c r="AI19" s="28"/>
      <c r="AJ19" s="28" t="n">
        <v>17</v>
      </c>
      <c r="AK19" s="28" t="n">
        <v>11</v>
      </c>
      <c r="AL19" s="28"/>
      <c r="AM19" s="28"/>
      <c r="AN19" s="28"/>
      <c r="AO19" s="28"/>
      <c r="AP19" s="29" t="s">
        <v>21</v>
      </c>
      <c r="AQ19" s="30" t="s">
        <v>22</v>
      </c>
      <c r="AR19" s="30" t="n">
        <v>46</v>
      </c>
      <c r="AS19" s="30" t="n">
        <v>47</v>
      </c>
      <c r="AT19" s="25" t="s">
        <v>1129</v>
      </c>
    </row>
    <row r="20" customFormat="false" ht="12.75" hidden="false" customHeight="false" outlineLevel="0" collapsed="false">
      <c r="A20" s="26" t="n">
        <v>12</v>
      </c>
      <c r="B20" s="107" t="s">
        <v>913</v>
      </c>
      <c r="D20" s="26" t="n">
        <v>8</v>
      </c>
      <c r="E20" s="28" t="n">
        <v>5</v>
      </c>
      <c r="F20" s="28"/>
      <c r="G20" s="28"/>
      <c r="H20" s="28"/>
      <c r="I20" s="28"/>
      <c r="J20" s="28" t="n">
        <v>5</v>
      </c>
      <c r="K20" s="28" t="n">
        <v>2</v>
      </c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 t="n">
        <v>9</v>
      </c>
      <c r="Y20" s="28" t="n">
        <v>10</v>
      </c>
      <c r="Z20" s="28"/>
      <c r="AA20" s="28"/>
      <c r="AB20" s="28"/>
      <c r="AC20" s="28"/>
      <c r="AD20" s="28"/>
      <c r="AE20" s="28" t="n">
        <v>3</v>
      </c>
      <c r="AF20" s="28"/>
      <c r="AG20" s="28"/>
      <c r="AH20" s="28"/>
      <c r="AI20" s="28"/>
      <c r="AJ20" s="28" t="n">
        <v>18</v>
      </c>
      <c r="AK20" s="28" t="n">
        <v>19</v>
      </c>
      <c r="AL20" s="28"/>
      <c r="AM20" s="28"/>
      <c r="AN20" s="28"/>
      <c r="AO20" s="28"/>
      <c r="AP20" s="29" t="s">
        <v>21</v>
      </c>
      <c r="AQ20" s="30" t="s">
        <v>22</v>
      </c>
      <c r="AR20" s="30" t="n">
        <v>46</v>
      </c>
      <c r="AS20" s="30" t="n">
        <v>47</v>
      </c>
      <c r="AT20" s="25" t="s">
        <v>1129</v>
      </c>
    </row>
    <row r="21" customFormat="false" ht="12.75" hidden="false" customHeight="false" outlineLevel="0" collapsed="false">
      <c r="A21" s="26" t="n">
        <v>13</v>
      </c>
      <c r="B21" s="107" t="s">
        <v>857</v>
      </c>
      <c r="D21" s="26" t="n">
        <v>10</v>
      </c>
      <c r="E21" s="28" t="n">
        <v>9</v>
      </c>
      <c r="F21" s="28"/>
      <c r="G21" s="28"/>
      <c r="H21" s="28"/>
      <c r="I21" s="28"/>
      <c r="J21" s="28" t="n">
        <v>3</v>
      </c>
      <c r="K21" s="28" t="n">
        <v>6</v>
      </c>
      <c r="L21" s="28"/>
      <c r="M21" s="28"/>
      <c r="N21" s="28"/>
      <c r="O21" s="28"/>
      <c r="P21" s="28" t="n">
        <v>1</v>
      </c>
      <c r="Q21" s="28"/>
      <c r="R21" s="28"/>
      <c r="S21" s="28"/>
      <c r="T21" s="28"/>
      <c r="U21" s="28"/>
      <c r="V21" s="28"/>
      <c r="W21" s="28"/>
      <c r="X21" s="28" t="n">
        <v>12</v>
      </c>
      <c r="Y21" s="28" t="n">
        <v>7</v>
      </c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 t="n">
        <v>19</v>
      </c>
      <c r="AK21" s="28" t="n">
        <v>14</v>
      </c>
      <c r="AL21" s="28"/>
      <c r="AM21" s="28"/>
      <c r="AN21" s="28"/>
      <c r="AO21" s="28"/>
      <c r="AP21" s="29" t="s">
        <v>21</v>
      </c>
      <c r="AQ21" s="30" t="s">
        <v>22</v>
      </c>
      <c r="AR21" s="30" t="n">
        <v>46</v>
      </c>
      <c r="AS21" s="30" t="n">
        <v>47</v>
      </c>
      <c r="AT21" s="25" t="s">
        <v>1129</v>
      </c>
    </row>
    <row r="22" customFormat="false" ht="12.75" hidden="false" customHeight="false" outlineLevel="0" collapsed="false">
      <c r="A22" s="26" t="n">
        <v>14</v>
      </c>
      <c r="B22" s="107" t="s">
        <v>799</v>
      </c>
      <c r="D22" s="26" t="n">
        <v>7</v>
      </c>
      <c r="E22" s="28" t="n">
        <v>5</v>
      </c>
      <c r="F22" s="28"/>
      <c r="G22" s="28"/>
      <c r="H22" s="28"/>
      <c r="I22" s="28"/>
      <c r="J22" s="28" t="n">
        <v>1</v>
      </c>
      <c r="K22" s="28" t="n">
        <v>2</v>
      </c>
      <c r="L22" s="28"/>
      <c r="M22" s="28"/>
      <c r="N22" s="28"/>
      <c r="O22" s="28"/>
      <c r="P22" s="28" t="n">
        <v>1</v>
      </c>
      <c r="Q22" s="28"/>
      <c r="R22" s="28"/>
      <c r="S22" s="28"/>
      <c r="T22" s="28"/>
      <c r="U22" s="28"/>
      <c r="V22" s="28"/>
      <c r="W22" s="28"/>
      <c r="X22" s="28" t="n">
        <v>4</v>
      </c>
      <c r="Y22" s="28" t="n">
        <v>7</v>
      </c>
      <c r="Z22" s="28"/>
      <c r="AA22" s="28"/>
      <c r="AB22" s="28"/>
      <c r="AC22" s="28"/>
      <c r="AD22" s="28" t="n">
        <v>2</v>
      </c>
      <c r="AE22" s="28" t="n">
        <v>2</v>
      </c>
      <c r="AF22" s="28"/>
      <c r="AG22" s="28"/>
      <c r="AH22" s="28"/>
      <c r="AI22" s="28"/>
      <c r="AJ22" s="28" t="n">
        <v>12</v>
      </c>
      <c r="AK22" s="28" t="n">
        <v>15</v>
      </c>
      <c r="AL22" s="28"/>
      <c r="AM22" s="28"/>
      <c r="AN22" s="28"/>
      <c r="AO22" s="28"/>
      <c r="AP22" s="29" t="s">
        <v>21</v>
      </c>
      <c r="AQ22" s="30" t="s">
        <v>22</v>
      </c>
      <c r="AR22" s="30" t="n">
        <v>46</v>
      </c>
      <c r="AS22" s="30" t="n">
        <v>47</v>
      </c>
      <c r="AT22" s="25" t="s">
        <v>1129</v>
      </c>
    </row>
    <row r="23" customFormat="false" ht="12.75" hidden="false" customHeight="false" outlineLevel="0" collapsed="false">
      <c r="A23" s="26" t="n">
        <v>15</v>
      </c>
      <c r="B23" s="107" t="s">
        <v>800</v>
      </c>
      <c r="D23" s="26" t="n">
        <v>4</v>
      </c>
      <c r="E23" s="28" t="n">
        <v>7</v>
      </c>
      <c r="F23" s="28"/>
      <c r="G23" s="28"/>
      <c r="H23" s="28"/>
      <c r="I23" s="28"/>
      <c r="J23" s="28" t="n">
        <v>4</v>
      </c>
      <c r="K23" s="28" t="n">
        <v>4</v>
      </c>
      <c r="L23" s="28"/>
      <c r="M23" s="28"/>
      <c r="N23" s="28"/>
      <c r="O23" s="28"/>
      <c r="P23" s="28" t="n">
        <v>1</v>
      </c>
      <c r="Q23" s="28" t="n">
        <v>1</v>
      </c>
      <c r="R23" s="28"/>
      <c r="S23" s="28"/>
      <c r="T23" s="28"/>
      <c r="U23" s="28"/>
      <c r="V23" s="28"/>
      <c r="W23" s="28"/>
      <c r="X23" s="28" t="n">
        <v>5</v>
      </c>
      <c r="Y23" s="28" t="n">
        <v>8</v>
      </c>
      <c r="Z23" s="28"/>
      <c r="AA23" s="28"/>
      <c r="AB23" s="28"/>
      <c r="AC23" s="28"/>
      <c r="AD23" s="28" t="n">
        <v>2</v>
      </c>
      <c r="AE23" s="28"/>
      <c r="AF23" s="28"/>
      <c r="AG23" s="28"/>
      <c r="AH23" s="28"/>
      <c r="AI23" s="28"/>
      <c r="AJ23" s="28" t="n">
        <v>18</v>
      </c>
      <c r="AK23" s="28" t="n">
        <v>16</v>
      </c>
      <c r="AL23" s="28"/>
      <c r="AM23" s="28"/>
      <c r="AN23" s="28"/>
      <c r="AO23" s="28"/>
      <c r="AP23" s="29" t="s">
        <v>21</v>
      </c>
      <c r="AQ23" s="30" t="s">
        <v>22</v>
      </c>
      <c r="AR23" s="30" t="n">
        <v>46</v>
      </c>
      <c r="AS23" s="30" t="n">
        <v>47</v>
      </c>
      <c r="AT23" s="25" t="s">
        <v>1129</v>
      </c>
    </row>
    <row r="24" customFormat="false" ht="12.75" hidden="false" customHeight="false" outlineLevel="0" collapsed="false">
      <c r="A24" s="26" t="n">
        <v>16</v>
      </c>
      <c r="B24" s="107" t="s">
        <v>858</v>
      </c>
      <c r="D24" s="26" t="n">
        <v>6</v>
      </c>
      <c r="E24" s="28" t="n">
        <v>9</v>
      </c>
      <c r="F24" s="28"/>
      <c r="G24" s="28"/>
      <c r="H24" s="28"/>
      <c r="I24" s="28"/>
      <c r="J24" s="28" t="n">
        <v>2</v>
      </c>
      <c r="K24" s="28" t="n">
        <v>2</v>
      </c>
      <c r="L24" s="28"/>
      <c r="M24" s="28"/>
      <c r="N24" s="28"/>
      <c r="O24" s="28"/>
      <c r="P24" s="28" t="n">
        <v>1</v>
      </c>
      <c r="Q24" s="28"/>
      <c r="R24" s="28"/>
      <c r="S24" s="28"/>
      <c r="T24" s="28"/>
      <c r="U24" s="28"/>
      <c r="V24" s="28"/>
      <c r="W24" s="28"/>
      <c r="X24" s="28" t="n">
        <v>5</v>
      </c>
      <c r="Y24" s="28" t="n">
        <v>5</v>
      </c>
      <c r="Z24" s="28"/>
      <c r="AA24" s="28"/>
      <c r="AB24" s="28"/>
      <c r="AC24" s="28"/>
      <c r="AD24" s="28" t="n">
        <v>2</v>
      </c>
      <c r="AE24" s="28"/>
      <c r="AF24" s="28"/>
      <c r="AG24" s="28"/>
      <c r="AH24" s="28"/>
      <c r="AI24" s="28"/>
      <c r="AJ24" s="28" t="n">
        <v>14</v>
      </c>
      <c r="AK24" s="28" t="n">
        <v>15</v>
      </c>
      <c r="AL24" s="28"/>
      <c r="AM24" s="28"/>
      <c r="AN24" s="28"/>
      <c r="AO24" s="28"/>
      <c r="AP24" s="29" t="s">
        <v>21</v>
      </c>
      <c r="AQ24" s="30" t="s">
        <v>22</v>
      </c>
      <c r="AR24" s="30" t="n">
        <v>46</v>
      </c>
      <c r="AS24" s="30" t="n">
        <v>47</v>
      </c>
      <c r="AT24" s="25" t="s">
        <v>1129</v>
      </c>
    </row>
    <row r="25" customFormat="false" ht="12.75" hidden="false" customHeight="false" outlineLevel="0" collapsed="false">
      <c r="A25" s="26" t="n">
        <v>17</v>
      </c>
      <c r="B25" s="107" t="s">
        <v>802</v>
      </c>
      <c r="D25" s="26" t="n">
        <v>2</v>
      </c>
      <c r="E25" s="28" t="n">
        <v>14</v>
      </c>
      <c r="F25" s="28"/>
      <c r="G25" s="28"/>
      <c r="H25" s="28"/>
      <c r="I25" s="28"/>
      <c r="J25" s="28" t="n">
        <v>4</v>
      </c>
      <c r="K25" s="28" t="n">
        <v>6</v>
      </c>
      <c r="L25" s="28"/>
      <c r="M25" s="28"/>
      <c r="N25" s="28"/>
      <c r="O25" s="28"/>
      <c r="P25" s="28"/>
      <c r="Q25" s="28" t="n">
        <v>1</v>
      </c>
      <c r="R25" s="28"/>
      <c r="S25" s="28"/>
      <c r="T25" s="28"/>
      <c r="U25" s="28"/>
      <c r="V25" s="28"/>
      <c r="W25" s="28"/>
      <c r="X25" s="28" t="n">
        <v>12</v>
      </c>
      <c r="Y25" s="28" t="n">
        <v>3</v>
      </c>
      <c r="Z25" s="28"/>
      <c r="AA25" s="28"/>
      <c r="AB25" s="28"/>
      <c r="AC25" s="28"/>
      <c r="AD25" s="28" t="n">
        <v>1</v>
      </c>
      <c r="AE25" s="28" t="n">
        <v>2</v>
      </c>
      <c r="AF25" s="28"/>
      <c r="AG25" s="28"/>
      <c r="AH25" s="28"/>
      <c r="AI25" s="28"/>
      <c r="AJ25" s="28" t="n">
        <v>21</v>
      </c>
      <c r="AK25" s="28" t="n">
        <v>13</v>
      </c>
      <c r="AL25" s="28"/>
      <c r="AM25" s="28"/>
      <c r="AN25" s="28"/>
      <c r="AO25" s="28"/>
      <c r="AP25" s="29" t="s">
        <v>21</v>
      </c>
      <c r="AQ25" s="30" t="s">
        <v>22</v>
      </c>
      <c r="AR25" s="30" t="n">
        <v>46</v>
      </c>
      <c r="AS25" s="30" t="n">
        <v>47</v>
      </c>
      <c r="AT25" s="25" t="s">
        <v>1129</v>
      </c>
    </row>
    <row r="26" customFormat="false" ht="12.75" hidden="false" customHeight="false" outlineLevel="0" collapsed="false">
      <c r="A26" s="26" t="n">
        <v>18</v>
      </c>
      <c r="B26" s="107" t="s">
        <v>803</v>
      </c>
      <c r="D26" s="26" t="n">
        <v>3</v>
      </c>
      <c r="E26" s="28" t="n">
        <v>7</v>
      </c>
      <c r="F26" s="28"/>
      <c r="G26" s="28"/>
      <c r="H26" s="28"/>
      <c r="I26" s="28"/>
      <c r="J26" s="28" t="n">
        <v>1</v>
      </c>
      <c r="K26" s="28" t="n">
        <v>4</v>
      </c>
      <c r="L26" s="28"/>
      <c r="M26" s="28"/>
      <c r="N26" s="28"/>
      <c r="O26" s="28"/>
      <c r="P26" s="28" t="n">
        <v>1</v>
      </c>
      <c r="Q26" s="28"/>
      <c r="R26" s="28"/>
      <c r="S26" s="28"/>
      <c r="T26" s="28"/>
      <c r="U26" s="28"/>
      <c r="V26" s="28"/>
      <c r="W26" s="28"/>
      <c r="X26" s="28" t="n">
        <v>6</v>
      </c>
      <c r="Y26" s="28" t="n">
        <v>10</v>
      </c>
      <c r="Z26" s="28"/>
      <c r="AA26" s="28"/>
      <c r="AB26" s="28"/>
      <c r="AC26" s="28"/>
      <c r="AD26" s="28"/>
      <c r="AE26" s="28" t="n">
        <v>2</v>
      </c>
      <c r="AF26" s="28"/>
      <c r="AG26" s="28"/>
      <c r="AH26" s="28"/>
      <c r="AI26" s="28"/>
      <c r="AJ26" s="28" t="n">
        <v>10</v>
      </c>
      <c r="AK26" s="28" t="n">
        <v>23</v>
      </c>
      <c r="AL26" s="28"/>
      <c r="AM26" s="28"/>
      <c r="AN26" s="28"/>
      <c r="AO26" s="28"/>
      <c r="AP26" s="29" t="s">
        <v>21</v>
      </c>
      <c r="AQ26" s="30" t="s">
        <v>22</v>
      </c>
      <c r="AR26" s="30" t="n">
        <v>46</v>
      </c>
      <c r="AS26" s="30" t="n">
        <v>47</v>
      </c>
      <c r="AT26" s="25" t="s">
        <v>1129</v>
      </c>
    </row>
    <row r="27" customFormat="false" ht="12.75" hidden="false" customHeight="false" outlineLevel="0" collapsed="false">
      <c r="A27" s="26" t="n">
        <v>19</v>
      </c>
      <c r="B27" s="107" t="s">
        <v>804</v>
      </c>
      <c r="D27" s="26" t="n">
        <v>5</v>
      </c>
      <c r="E27" s="28" t="n">
        <v>2</v>
      </c>
      <c r="F27" s="28"/>
      <c r="G27" s="28"/>
      <c r="H27" s="28"/>
      <c r="I27" s="28"/>
      <c r="J27" s="28" t="n">
        <v>4</v>
      </c>
      <c r="K27" s="28" t="n">
        <v>1</v>
      </c>
      <c r="L27" s="28"/>
      <c r="M27" s="28"/>
      <c r="N27" s="28"/>
      <c r="O27" s="28"/>
      <c r="P27" s="28"/>
      <c r="Q27" s="28" t="n">
        <v>1</v>
      </c>
      <c r="R27" s="28"/>
      <c r="S27" s="28"/>
      <c r="T27" s="28"/>
      <c r="U27" s="28"/>
      <c r="V27" s="28"/>
      <c r="W27" s="28"/>
      <c r="X27" s="28" t="n">
        <v>9</v>
      </c>
      <c r="Y27" s="28" t="n">
        <v>6</v>
      </c>
      <c r="Z27" s="28"/>
      <c r="AA27" s="28"/>
      <c r="AB27" s="28"/>
      <c r="AC27" s="28"/>
      <c r="AD27" s="28" t="n">
        <v>1</v>
      </c>
      <c r="AE27" s="28" t="n">
        <v>1</v>
      </c>
      <c r="AF27" s="28"/>
      <c r="AG27" s="28"/>
      <c r="AH27" s="28"/>
      <c r="AI27" s="28"/>
      <c r="AJ27" s="28" t="n">
        <v>16</v>
      </c>
      <c r="AK27" s="28" t="n">
        <v>12</v>
      </c>
      <c r="AL27" s="28"/>
      <c r="AM27" s="28"/>
      <c r="AN27" s="28"/>
      <c r="AO27" s="28"/>
      <c r="AP27" s="29" t="s">
        <v>21</v>
      </c>
      <c r="AQ27" s="30" t="s">
        <v>22</v>
      </c>
      <c r="AR27" s="30" t="n">
        <v>46</v>
      </c>
      <c r="AS27" s="30" t="n">
        <v>47</v>
      </c>
      <c r="AT27" s="25" t="s">
        <v>1129</v>
      </c>
    </row>
    <row r="28" customFormat="false" ht="12.75" hidden="false" customHeight="false" outlineLevel="0" collapsed="false">
      <c r="A28" s="26" t="n">
        <v>20</v>
      </c>
      <c r="B28" s="107" t="s">
        <v>805</v>
      </c>
      <c r="D28" s="26" t="n">
        <v>7</v>
      </c>
      <c r="E28" s="28" t="n">
        <v>1</v>
      </c>
      <c r="F28" s="28"/>
      <c r="G28" s="28"/>
      <c r="H28" s="28"/>
      <c r="I28" s="28"/>
      <c r="J28" s="28" t="n">
        <v>1</v>
      </c>
      <c r="K28" s="28" t="n">
        <v>2</v>
      </c>
      <c r="L28" s="28"/>
      <c r="M28" s="28"/>
      <c r="N28" s="28"/>
      <c r="O28" s="28"/>
      <c r="P28" s="28"/>
      <c r="Q28" s="28" t="n">
        <v>1</v>
      </c>
      <c r="R28" s="28"/>
      <c r="S28" s="28"/>
      <c r="T28" s="28"/>
      <c r="U28" s="28"/>
      <c r="V28" s="28"/>
      <c r="W28" s="28"/>
      <c r="X28" s="28" t="n">
        <v>6</v>
      </c>
      <c r="Y28" s="28" t="n">
        <v>3</v>
      </c>
      <c r="Z28" s="28"/>
      <c r="AA28" s="28"/>
      <c r="AB28" s="28"/>
      <c r="AC28" s="28"/>
      <c r="AD28" s="28" t="n">
        <v>1</v>
      </c>
      <c r="AE28" s="28" t="n">
        <v>1</v>
      </c>
      <c r="AF28" s="28"/>
      <c r="AG28" s="28"/>
      <c r="AH28" s="28"/>
      <c r="AI28" s="28"/>
      <c r="AJ28" s="28" t="n">
        <v>9</v>
      </c>
      <c r="AK28" s="28" t="n">
        <v>10</v>
      </c>
      <c r="AL28" s="28"/>
      <c r="AM28" s="28"/>
      <c r="AN28" s="28"/>
      <c r="AO28" s="28"/>
      <c r="AP28" s="29" t="s">
        <v>21</v>
      </c>
      <c r="AQ28" s="30" t="s">
        <v>22</v>
      </c>
      <c r="AR28" s="30" t="n">
        <v>46</v>
      </c>
      <c r="AS28" s="30" t="n">
        <v>47</v>
      </c>
      <c r="AT28" s="25" t="s">
        <v>1129</v>
      </c>
    </row>
    <row r="29" customFormat="false" ht="12.75" hidden="false" customHeight="false" outlineLevel="0" collapsed="false">
      <c r="A29" s="26" t="n">
        <v>21</v>
      </c>
      <c r="B29" s="107" t="s">
        <v>806</v>
      </c>
      <c r="D29" s="26" t="n">
        <v>3</v>
      </c>
      <c r="E29" s="28" t="n">
        <v>3</v>
      </c>
      <c r="F29" s="28"/>
      <c r="G29" s="28"/>
      <c r="H29" s="28"/>
      <c r="I29" s="28"/>
      <c r="J29" s="28"/>
      <c r="K29" s="28" t="n">
        <v>2</v>
      </c>
      <c r="L29" s="28"/>
      <c r="M29" s="28"/>
      <c r="N29" s="28"/>
      <c r="O29" s="28"/>
      <c r="P29" s="28" t="n">
        <v>2</v>
      </c>
      <c r="Q29" s="28" t="n">
        <v>1</v>
      </c>
      <c r="R29" s="28"/>
      <c r="S29" s="28"/>
      <c r="T29" s="28"/>
      <c r="U29" s="28"/>
      <c r="V29" s="28"/>
      <c r="W29" s="28"/>
      <c r="X29" s="28" t="n">
        <v>11</v>
      </c>
      <c r="Y29" s="28" t="n">
        <v>6</v>
      </c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 t="n">
        <v>13</v>
      </c>
      <c r="AK29" s="28" t="n">
        <v>11</v>
      </c>
      <c r="AL29" s="28"/>
      <c r="AM29" s="28"/>
      <c r="AN29" s="28"/>
      <c r="AO29" s="28"/>
      <c r="AP29" s="29" t="s">
        <v>21</v>
      </c>
      <c r="AQ29" s="30" t="s">
        <v>22</v>
      </c>
      <c r="AR29" s="30" t="n">
        <v>46</v>
      </c>
      <c r="AS29" s="30" t="n">
        <v>47</v>
      </c>
      <c r="AT29" s="25" t="s">
        <v>1129</v>
      </c>
    </row>
    <row r="30" customFormat="false" ht="12.75" hidden="false" customHeight="false" outlineLevel="0" collapsed="false">
      <c r="A30" s="26" t="n">
        <v>22</v>
      </c>
      <c r="B30" s="107" t="s">
        <v>807</v>
      </c>
      <c r="D30" s="26" t="n">
        <v>1</v>
      </c>
      <c r="E30" s="28" t="n">
        <v>2</v>
      </c>
      <c r="F30" s="28"/>
      <c r="G30" s="28" t="n">
        <v>1</v>
      </c>
      <c r="H30" s="28"/>
      <c r="I30" s="28"/>
      <c r="J30" s="28"/>
      <c r="K30" s="28" t="n">
        <v>1</v>
      </c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 t="n">
        <v>11</v>
      </c>
      <c r="Y30" s="28" t="n">
        <v>10</v>
      </c>
      <c r="Z30" s="28"/>
      <c r="AA30" s="28"/>
      <c r="AB30" s="28"/>
      <c r="AC30" s="28"/>
      <c r="AD30" s="28"/>
      <c r="AE30" s="28" t="n">
        <v>2</v>
      </c>
      <c r="AF30" s="28"/>
      <c r="AG30" s="28"/>
      <c r="AH30" s="28"/>
      <c r="AI30" s="28"/>
      <c r="AJ30" s="28" t="n">
        <v>13</v>
      </c>
      <c r="AK30" s="28" t="n">
        <v>18</v>
      </c>
      <c r="AL30" s="28"/>
      <c r="AM30" s="28"/>
      <c r="AN30" s="28"/>
      <c r="AO30" s="28"/>
      <c r="AP30" s="29" t="s">
        <v>21</v>
      </c>
      <c r="AQ30" s="30" t="s">
        <v>22</v>
      </c>
      <c r="AR30" s="30" t="n">
        <v>46</v>
      </c>
      <c r="AS30" s="30" t="n">
        <v>47</v>
      </c>
      <c r="AT30" s="25" t="s">
        <v>1129</v>
      </c>
    </row>
    <row r="31" customFormat="false" ht="12.75" hidden="false" customHeight="false" outlineLevel="0" collapsed="false">
      <c r="A31" s="26" t="n">
        <v>23</v>
      </c>
      <c r="B31" s="107" t="s">
        <v>808</v>
      </c>
      <c r="D31" s="26" t="n">
        <v>3</v>
      </c>
      <c r="E31" s="28" t="n">
        <v>4</v>
      </c>
      <c r="F31" s="28"/>
      <c r="G31" s="28"/>
      <c r="H31" s="28"/>
      <c r="I31" s="28"/>
      <c r="J31" s="28" t="n">
        <v>2</v>
      </c>
      <c r="K31" s="28" t="n">
        <v>2</v>
      </c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 t="n">
        <v>14</v>
      </c>
      <c r="Y31" s="28" t="n">
        <v>6</v>
      </c>
      <c r="Z31" s="28"/>
      <c r="AA31" s="28" t="n">
        <v>1</v>
      </c>
      <c r="AB31" s="28"/>
      <c r="AC31" s="28"/>
      <c r="AD31" s="28" t="n">
        <v>1</v>
      </c>
      <c r="AE31" s="28"/>
      <c r="AF31" s="28"/>
      <c r="AG31" s="28"/>
      <c r="AH31" s="28"/>
      <c r="AI31" s="28"/>
      <c r="AJ31" s="28" t="n">
        <v>17</v>
      </c>
      <c r="AK31" s="28" t="n">
        <v>10</v>
      </c>
      <c r="AL31" s="28"/>
      <c r="AM31" s="28" t="n">
        <v>1</v>
      </c>
      <c r="AN31" s="28"/>
      <c r="AO31" s="28"/>
      <c r="AP31" s="29" t="s">
        <v>21</v>
      </c>
      <c r="AQ31" s="30" t="s">
        <v>22</v>
      </c>
      <c r="AR31" s="30" t="n">
        <v>46</v>
      </c>
      <c r="AS31" s="30" t="n">
        <v>47</v>
      </c>
      <c r="AT31" s="25" t="s">
        <v>1129</v>
      </c>
    </row>
    <row r="32" customFormat="false" ht="12.75" hidden="false" customHeight="false" outlineLevel="0" collapsed="false">
      <c r="A32" s="26" t="n">
        <v>24</v>
      </c>
      <c r="B32" s="107" t="s">
        <v>809</v>
      </c>
      <c r="D32" s="26" t="n">
        <v>2</v>
      </c>
      <c r="E32" s="28" t="n">
        <v>2</v>
      </c>
      <c r="F32" s="28"/>
      <c r="G32" s="28" t="n">
        <v>1</v>
      </c>
      <c r="H32" s="28"/>
      <c r="I32" s="28"/>
      <c r="J32" s="28"/>
      <c r="K32" s="28" t="n">
        <v>1</v>
      </c>
      <c r="L32" s="28"/>
      <c r="M32" s="28"/>
      <c r="N32" s="28"/>
      <c r="O32" s="28"/>
      <c r="P32" s="28"/>
      <c r="Q32" s="28"/>
      <c r="R32" s="28"/>
      <c r="S32" s="28"/>
      <c r="T32" s="28"/>
      <c r="U32" s="28" t="n">
        <v>1</v>
      </c>
      <c r="V32" s="28"/>
      <c r="W32" s="28"/>
      <c r="X32" s="28" t="n">
        <v>27</v>
      </c>
      <c r="Y32" s="28" t="n">
        <v>21</v>
      </c>
      <c r="Z32" s="28" t="n">
        <v>1</v>
      </c>
      <c r="AA32" s="28" t="n">
        <v>2</v>
      </c>
      <c r="AB32" s="28"/>
      <c r="AC32" s="28"/>
      <c r="AD32" s="28" t="n">
        <v>1</v>
      </c>
      <c r="AE32" s="28" t="n">
        <v>1</v>
      </c>
      <c r="AF32" s="28"/>
      <c r="AG32" s="28"/>
      <c r="AH32" s="28"/>
      <c r="AI32" s="28"/>
      <c r="AJ32" s="28" t="n">
        <v>28</v>
      </c>
      <c r="AK32" s="28" t="n">
        <v>24</v>
      </c>
      <c r="AL32" s="28" t="n">
        <v>1</v>
      </c>
      <c r="AM32" s="28" t="n">
        <v>3</v>
      </c>
      <c r="AN32" s="28"/>
      <c r="AO32" s="28"/>
      <c r="AP32" s="29" t="s">
        <v>21</v>
      </c>
      <c r="AQ32" s="30" t="s">
        <v>22</v>
      </c>
      <c r="AR32" s="30" t="n">
        <v>46</v>
      </c>
      <c r="AS32" s="30" t="n">
        <v>47</v>
      </c>
      <c r="AT32" s="25" t="s">
        <v>1129</v>
      </c>
    </row>
    <row r="33" customFormat="false" ht="12.75" hidden="false" customHeight="false" outlineLevel="0" collapsed="false">
      <c r="A33" s="26" t="n">
        <v>25</v>
      </c>
      <c r="B33" s="107" t="s">
        <v>810</v>
      </c>
      <c r="D33" s="26" t="n">
        <v>1</v>
      </c>
      <c r="E33" s="28" t="n">
        <v>5</v>
      </c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 t="n">
        <v>1</v>
      </c>
      <c r="R33" s="28"/>
      <c r="S33" s="28"/>
      <c r="T33" s="28"/>
      <c r="U33" s="28" t="n">
        <v>1</v>
      </c>
      <c r="V33" s="28"/>
      <c r="W33" s="28"/>
      <c r="X33" s="28" t="n">
        <v>19</v>
      </c>
      <c r="Y33" s="28" t="n">
        <v>11</v>
      </c>
      <c r="Z33" s="28" t="n">
        <v>1</v>
      </c>
      <c r="AA33" s="28" t="n">
        <v>3</v>
      </c>
      <c r="AB33" s="28"/>
      <c r="AC33" s="28"/>
      <c r="AD33" s="28"/>
      <c r="AE33" s="28"/>
      <c r="AF33" s="28"/>
      <c r="AG33" s="28"/>
      <c r="AH33" s="28"/>
      <c r="AI33" s="28"/>
      <c r="AJ33" s="28" t="n">
        <v>20</v>
      </c>
      <c r="AK33" s="28" t="n">
        <v>12</v>
      </c>
      <c r="AL33" s="28" t="n">
        <v>1</v>
      </c>
      <c r="AM33" s="28" t="n">
        <v>4</v>
      </c>
      <c r="AN33" s="28"/>
      <c r="AO33" s="28"/>
      <c r="AP33" s="29" t="s">
        <v>21</v>
      </c>
      <c r="AQ33" s="30" t="s">
        <v>22</v>
      </c>
      <c r="AR33" s="30" t="n">
        <v>46</v>
      </c>
      <c r="AS33" s="30" t="n">
        <v>47</v>
      </c>
      <c r="AT33" s="25" t="s">
        <v>1129</v>
      </c>
    </row>
    <row r="34" customFormat="false" ht="12.75" hidden="false" customHeight="false" outlineLevel="0" collapsed="false">
      <c r="A34" s="26" t="n">
        <v>26</v>
      </c>
      <c r="B34" s="107" t="s">
        <v>811</v>
      </c>
      <c r="D34" s="26"/>
      <c r="E34" s="28" t="n">
        <v>2</v>
      </c>
      <c r="F34" s="28" t="n">
        <v>1</v>
      </c>
      <c r="G34" s="28"/>
      <c r="H34" s="28"/>
      <c r="I34" s="28"/>
      <c r="J34" s="28"/>
      <c r="K34" s="28" t="n">
        <v>1</v>
      </c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 t="n">
        <v>22</v>
      </c>
      <c r="Y34" s="28" t="n">
        <v>16</v>
      </c>
      <c r="Z34" s="28"/>
      <c r="AA34" s="28" t="n">
        <v>8</v>
      </c>
      <c r="AB34" s="28"/>
      <c r="AC34" s="28"/>
      <c r="AD34" s="28"/>
      <c r="AE34" s="28"/>
      <c r="AF34" s="28"/>
      <c r="AG34" s="28"/>
      <c r="AH34" s="28"/>
      <c r="AI34" s="28"/>
      <c r="AJ34" s="28" t="n">
        <v>23</v>
      </c>
      <c r="AK34" s="28" t="n">
        <v>17</v>
      </c>
      <c r="AL34" s="28"/>
      <c r="AM34" s="28" t="n">
        <v>8</v>
      </c>
      <c r="AN34" s="28"/>
      <c r="AO34" s="28"/>
      <c r="AP34" s="29" t="s">
        <v>21</v>
      </c>
      <c r="AQ34" s="30" t="s">
        <v>22</v>
      </c>
      <c r="AR34" s="30" t="n">
        <v>46</v>
      </c>
      <c r="AS34" s="30" t="n">
        <v>47</v>
      </c>
      <c r="AT34" s="25" t="s">
        <v>1129</v>
      </c>
    </row>
    <row r="35" customFormat="false" ht="12.75" hidden="false" customHeight="false" outlineLevel="0" collapsed="false">
      <c r="A35" s="26" t="n">
        <v>27</v>
      </c>
      <c r="B35" s="107" t="s">
        <v>812</v>
      </c>
      <c r="D35" s="26" t="n">
        <v>2</v>
      </c>
      <c r="E35" s="28" t="n">
        <v>3</v>
      </c>
      <c r="F35" s="28" t="n">
        <v>1</v>
      </c>
      <c r="G35" s="28"/>
      <c r="H35" s="28"/>
      <c r="I35" s="28"/>
      <c r="J35" s="28"/>
      <c r="K35" s="28" t="n">
        <v>1</v>
      </c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 t="n">
        <v>35</v>
      </c>
      <c r="Y35" s="28" t="n">
        <v>15</v>
      </c>
      <c r="Z35" s="28" t="n">
        <v>2</v>
      </c>
      <c r="AA35" s="28" t="n">
        <v>8</v>
      </c>
      <c r="AB35" s="28"/>
      <c r="AC35" s="28"/>
      <c r="AD35" s="28" t="n">
        <v>1</v>
      </c>
      <c r="AE35" s="28"/>
      <c r="AF35" s="28"/>
      <c r="AG35" s="28"/>
      <c r="AH35" s="28"/>
      <c r="AI35" s="28"/>
      <c r="AJ35" s="28" t="n">
        <v>36</v>
      </c>
      <c r="AK35" s="28" t="n">
        <v>17</v>
      </c>
      <c r="AL35" s="28" t="n">
        <v>2</v>
      </c>
      <c r="AM35" s="28" t="n">
        <v>8</v>
      </c>
      <c r="AN35" s="28"/>
      <c r="AO35" s="28"/>
      <c r="AP35" s="29" t="s">
        <v>21</v>
      </c>
      <c r="AQ35" s="30" t="s">
        <v>22</v>
      </c>
      <c r="AR35" s="30" t="n">
        <v>46</v>
      </c>
      <c r="AS35" s="30" t="n">
        <v>47</v>
      </c>
      <c r="AT35" s="25" t="s">
        <v>1129</v>
      </c>
    </row>
    <row r="36" customFormat="false" ht="12.75" hidden="false" customHeight="false" outlineLevel="0" collapsed="false">
      <c r="A36" s="26" t="n">
        <v>28</v>
      </c>
      <c r="B36" s="107" t="s">
        <v>813</v>
      </c>
      <c r="D36" s="26" t="n">
        <v>3</v>
      </c>
      <c r="E36" s="28" t="n">
        <v>2</v>
      </c>
      <c r="F36" s="28"/>
      <c r="G36" s="28" t="n">
        <v>3</v>
      </c>
      <c r="H36" s="28"/>
      <c r="I36" s="28"/>
      <c r="J36" s="28" t="n">
        <v>1</v>
      </c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 t="n">
        <v>35</v>
      </c>
      <c r="Y36" s="28" t="n">
        <v>16</v>
      </c>
      <c r="Z36" s="28" t="n">
        <v>3</v>
      </c>
      <c r="AA36" s="28" t="n">
        <v>7</v>
      </c>
      <c r="AB36" s="28"/>
      <c r="AC36" s="28" t="n">
        <v>1</v>
      </c>
      <c r="AD36" s="28"/>
      <c r="AE36" s="28"/>
      <c r="AF36" s="28"/>
      <c r="AG36" s="28"/>
      <c r="AH36" s="28"/>
      <c r="AI36" s="28"/>
      <c r="AJ36" s="28" t="n">
        <v>36</v>
      </c>
      <c r="AK36" s="28" t="n">
        <v>16</v>
      </c>
      <c r="AL36" s="28" t="n">
        <v>3</v>
      </c>
      <c r="AM36" s="28" t="n">
        <v>7</v>
      </c>
      <c r="AN36" s="28"/>
      <c r="AO36" s="28" t="n">
        <v>1</v>
      </c>
      <c r="AP36" s="29" t="s">
        <v>21</v>
      </c>
      <c r="AQ36" s="30" t="s">
        <v>22</v>
      </c>
      <c r="AR36" s="30" t="n">
        <v>46</v>
      </c>
      <c r="AS36" s="30" t="n">
        <v>47</v>
      </c>
      <c r="AT36" s="25" t="s">
        <v>1129</v>
      </c>
    </row>
    <row r="37" customFormat="false" ht="12.75" hidden="false" customHeight="false" outlineLevel="0" collapsed="false">
      <c r="A37" s="26" t="n">
        <v>29</v>
      </c>
      <c r="B37" s="107" t="s">
        <v>814</v>
      </c>
      <c r="D37" s="26"/>
      <c r="E37" s="28" t="n">
        <v>2</v>
      </c>
      <c r="F37" s="28"/>
      <c r="G37" s="28" t="n">
        <v>3</v>
      </c>
      <c r="H37" s="28"/>
      <c r="I37" s="28"/>
      <c r="J37" s="28"/>
      <c r="K37" s="28" t="n">
        <v>1</v>
      </c>
      <c r="L37" s="28"/>
      <c r="M37" s="28"/>
      <c r="N37" s="28"/>
      <c r="O37" s="28"/>
      <c r="P37" s="28"/>
      <c r="Q37" s="28"/>
      <c r="R37" s="28"/>
      <c r="S37" s="28"/>
      <c r="T37" s="28" t="n">
        <v>1</v>
      </c>
      <c r="U37" s="28"/>
      <c r="V37" s="28"/>
      <c r="W37" s="28"/>
      <c r="X37" s="28" t="n">
        <v>40</v>
      </c>
      <c r="Y37" s="28" t="n">
        <v>10</v>
      </c>
      <c r="Z37" s="28" t="n">
        <v>4</v>
      </c>
      <c r="AA37" s="28" t="n">
        <v>6</v>
      </c>
      <c r="AB37" s="28"/>
      <c r="AC37" s="28" t="n">
        <v>1</v>
      </c>
      <c r="AD37" s="28" t="n">
        <v>1</v>
      </c>
      <c r="AE37" s="28" t="n">
        <v>1</v>
      </c>
      <c r="AF37" s="28"/>
      <c r="AG37" s="28"/>
      <c r="AH37" s="28"/>
      <c r="AI37" s="28"/>
      <c r="AJ37" s="28" t="n">
        <v>42</v>
      </c>
      <c r="AK37" s="28" t="n">
        <v>12</v>
      </c>
      <c r="AL37" s="28" t="n">
        <v>5</v>
      </c>
      <c r="AM37" s="28" t="n">
        <v>6</v>
      </c>
      <c r="AN37" s="28"/>
      <c r="AO37" s="28" t="n">
        <v>1</v>
      </c>
      <c r="AP37" s="29" t="s">
        <v>21</v>
      </c>
      <c r="AQ37" s="30" t="s">
        <v>22</v>
      </c>
      <c r="AR37" s="30" t="n">
        <v>46</v>
      </c>
      <c r="AS37" s="30" t="n">
        <v>47</v>
      </c>
      <c r="AT37" s="25" t="s">
        <v>1129</v>
      </c>
    </row>
    <row r="38" customFormat="false" ht="12.75" hidden="false" customHeight="false" outlineLevel="0" collapsed="false">
      <c r="A38" s="26" t="n">
        <v>30</v>
      </c>
      <c r="B38" s="107" t="s">
        <v>815</v>
      </c>
      <c r="D38" s="26" t="n">
        <v>1</v>
      </c>
      <c r="E38" s="28" t="n">
        <v>1</v>
      </c>
      <c r="F38" s="28" t="n">
        <v>2</v>
      </c>
      <c r="G38" s="28" t="n">
        <v>1</v>
      </c>
      <c r="H38" s="28"/>
      <c r="I38" s="28"/>
      <c r="J38" s="28" t="n">
        <v>1</v>
      </c>
      <c r="K38" s="28" t="n">
        <v>1</v>
      </c>
      <c r="L38" s="28"/>
      <c r="M38" s="28"/>
      <c r="N38" s="28"/>
      <c r="O38" s="28"/>
      <c r="P38" s="28"/>
      <c r="Q38" s="28"/>
      <c r="R38" s="28"/>
      <c r="S38" s="28"/>
      <c r="T38" s="28" t="n">
        <v>2</v>
      </c>
      <c r="U38" s="28" t="n">
        <v>2</v>
      </c>
      <c r="V38" s="28"/>
      <c r="W38" s="28"/>
      <c r="X38" s="28" t="n">
        <v>49</v>
      </c>
      <c r="Y38" s="28" t="n">
        <v>10</v>
      </c>
      <c r="Z38" s="28" t="n">
        <v>2</v>
      </c>
      <c r="AA38" s="28" t="n">
        <v>14</v>
      </c>
      <c r="AB38" s="28"/>
      <c r="AC38" s="28"/>
      <c r="AD38" s="28"/>
      <c r="AE38" s="28"/>
      <c r="AF38" s="28"/>
      <c r="AG38" s="28"/>
      <c r="AH38" s="28"/>
      <c r="AI38" s="28"/>
      <c r="AJ38" s="28" t="n">
        <v>49</v>
      </c>
      <c r="AK38" s="28" t="n">
        <v>12</v>
      </c>
      <c r="AL38" s="28" t="n">
        <v>4</v>
      </c>
      <c r="AM38" s="28" t="n">
        <v>16</v>
      </c>
      <c r="AN38" s="28"/>
      <c r="AO38" s="28"/>
      <c r="AP38" s="29" t="s">
        <v>21</v>
      </c>
      <c r="AQ38" s="30" t="s">
        <v>22</v>
      </c>
      <c r="AR38" s="30" t="n">
        <v>46</v>
      </c>
      <c r="AS38" s="30" t="n">
        <v>47</v>
      </c>
      <c r="AT38" s="25" t="s">
        <v>1129</v>
      </c>
    </row>
    <row r="39" customFormat="false" ht="12.75" hidden="false" customHeight="false" outlineLevel="0" collapsed="false">
      <c r="A39" s="26" t="n">
        <v>31</v>
      </c>
      <c r="B39" s="107" t="s">
        <v>816</v>
      </c>
      <c r="D39" s="26"/>
      <c r="E39" s="28"/>
      <c r="F39" s="28" t="n">
        <v>2</v>
      </c>
      <c r="G39" s="28" t="n">
        <v>2</v>
      </c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 t="n">
        <v>33</v>
      </c>
      <c r="Y39" s="28" t="n">
        <v>15</v>
      </c>
      <c r="Z39" s="28" t="n">
        <v>6</v>
      </c>
      <c r="AA39" s="28" t="n">
        <v>8</v>
      </c>
      <c r="AB39" s="28"/>
      <c r="AC39" s="28"/>
      <c r="AD39" s="28"/>
      <c r="AE39" s="28" t="n">
        <v>2</v>
      </c>
      <c r="AF39" s="28"/>
      <c r="AG39" s="28"/>
      <c r="AH39" s="28"/>
      <c r="AI39" s="28"/>
      <c r="AJ39" s="28" t="n">
        <v>34</v>
      </c>
      <c r="AK39" s="28" t="n">
        <v>18</v>
      </c>
      <c r="AL39" s="28" t="n">
        <v>6</v>
      </c>
      <c r="AM39" s="28" t="n">
        <v>8</v>
      </c>
      <c r="AN39" s="28"/>
      <c r="AO39" s="28"/>
      <c r="AP39" s="29" t="s">
        <v>21</v>
      </c>
      <c r="AQ39" s="30" t="s">
        <v>22</v>
      </c>
      <c r="AR39" s="30" t="n">
        <v>46</v>
      </c>
      <c r="AS39" s="30" t="n">
        <v>47</v>
      </c>
      <c r="AT39" s="25" t="s">
        <v>1129</v>
      </c>
    </row>
    <row r="40" customFormat="false" ht="12.75" hidden="false" customHeight="false" outlineLevel="0" collapsed="false">
      <c r="A40" s="26" t="n">
        <v>32</v>
      </c>
      <c r="B40" s="107" t="s">
        <v>817</v>
      </c>
      <c r="D40" s="26" t="n">
        <v>1</v>
      </c>
      <c r="E40" s="28" t="n">
        <v>1</v>
      </c>
      <c r="F40" s="28" t="n">
        <v>1</v>
      </c>
      <c r="G40" s="28" t="n">
        <v>4</v>
      </c>
      <c r="H40" s="28"/>
      <c r="I40" s="28"/>
      <c r="J40" s="28"/>
      <c r="K40" s="28" t="n">
        <v>1</v>
      </c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 t="n">
        <v>54</v>
      </c>
      <c r="Y40" s="28" t="n">
        <v>11</v>
      </c>
      <c r="Z40" s="28" t="n">
        <v>7</v>
      </c>
      <c r="AA40" s="28" t="n">
        <v>8</v>
      </c>
      <c r="AB40" s="28" t="n">
        <v>3</v>
      </c>
      <c r="AC40" s="28" t="n">
        <v>1</v>
      </c>
      <c r="AD40" s="28"/>
      <c r="AE40" s="28"/>
      <c r="AF40" s="28"/>
      <c r="AG40" s="28"/>
      <c r="AH40" s="28"/>
      <c r="AI40" s="28"/>
      <c r="AJ40" s="28" t="n">
        <v>54</v>
      </c>
      <c r="AK40" s="28" t="n">
        <v>11</v>
      </c>
      <c r="AL40" s="28" t="n">
        <v>7</v>
      </c>
      <c r="AM40" s="28" t="n">
        <v>8</v>
      </c>
      <c r="AN40" s="28" t="n">
        <v>3</v>
      </c>
      <c r="AO40" s="28" t="n">
        <v>1</v>
      </c>
      <c r="AP40" s="29" t="s">
        <v>21</v>
      </c>
      <c r="AQ40" s="30" t="s">
        <v>22</v>
      </c>
      <c r="AR40" s="30" t="n">
        <v>46</v>
      </c>
      <c r="AS40" s="30" t="n">
        <v>47</v>
      </c>
      <c r="AT40" s="25" t="s">
        <v>1129</v>
      </c>
    </row>
    <row r="41" customFormat="false" ht="12.75" hidden="false" customHeight="false" outlineLevel="0" collapsed="false">
      <c r="A41" s="26" t="n">
        <v>33</v>
      </c>
      <c r="B41" s="107" t="s">
        <v>818</v>
      </c>
      <c r="D41" s="26" t="n">
        <v>1</v>
      </c>
      <c r="E41" s="28" t="n">
        <v>3</v>
      </c>
      <c r="F41" s="28" t="n">
        <v>2</v>
      </c>
      <c r="G41" s="28" t="n">
        <v>2</v>
      </c>
      <c r="H41" s="28"/>
      <c r="I41" s="28"/>
      <c r="J41" s="28" t="n">
        <v>1</v>
      </c>
      <c r="K41" s="28" t="n">
        <v>1</v>
      </c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 t="n">
        <v>41</v>
      </c>
      <c r="Y41" s="28" t="n">
        <v>15</v>
      </c>
      <c r="Z41" s="28" t="n">
        <v>7</v>
      </c>
      <c r="AA41" s="28" t="n">
        <v>15</v>
      </c>
      <c r="AB41" s="28" t="n">
        <v>2</v>
      </c>
      <c r="AC41" s="28" t="n">
        <v>1</v>
      </c>
      <c r="AD41" s="28"/>
      <c r="AE41" s="28"/>
      <c r="AF41" s="28"/>
      <c r="AG41" s="28"/>
      <c r="AH41" s="28"/>
      <c r="AI41" s="28"/>
      <c r="AJ41" s="28" t="n">
        <v>41</v>
      </c>
      <c r="AK41" s="28" t="n">
        <v>17</v>
      </c>
      <c r="AL41" s="28" t="n">
        <v>7</v>
      </c>
      <c r="AM41" s="28" t="n">
        <v>15</v>
      </c>
      <c r="AN41" s="28" t="n">
        <v>2</v>
      </c>
      <c r="AO41" s="28" t="n">
        <v>1</v>
      </c>
      <c r="AP41" s="29" t="s">
        <v>21</v>
      </c>
      <c r="AQ41" s="30" t="s">
        <v>22</v>
      </c>
      <c r="AR41" s="30" t="n">
        <v>46</v>
      </c>
      <c r="AS41" s="30" t="n">
        <v>47</v>
      </c>
      <c r="AT41" s="25" t="s">
        <v>1129</v>
      </c>
    </row>
    <row r="42" customFormat="false" ht="12.75" hidden="false" customHeight="false" outlineLevel="0" collapsed="false">
      <c r="A42" s="26" t="n">
        <v>34</v>
      </c>
      <c r="B42" s="107" t="s">
        <v>819</v>
      </c>
      <c r="D42" s="26"/>
      <c r="E42" s="28" t="n">
        <v>1</v>
      </c>
      <c r="F42" s="28" t="n">
        <v>2</v>
      </c>
      <c r="G42" s="28" t="n">
        <v>3</v>
      </c>
      <c r="H42" s="28"/>
      <c r="I42" s="28"/>
      <c r="J42" s="28"/>
      <c r="K42" s="28" t="n">
        <v>1</v>
      </c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 t="n">
        <v>52</v>
      </c>
      <c r="Y42" s="28" t="n">
        <v>17</v>
      </c>
      <c r="Z42" s="28" t="n">
        <v>4</v>
      </c>
      <c r="AA42" s="28" t="n">
        <v>6</v>
      </c>
      <c r="AB42" s="28" t="n">
        <v>1</v>
      </c>
      <c r="AC42" s="28" t="n">
        <v>2</v>
      </c>
      <c r="AD42" s="28"/>
      <c r="AE42" s="28"/>
      <c r="AF42" s="28"/>
      <c r="AG42" s="28"/>
      <c r="AH42" s="28"/>
      <c r="AI42" s="28"/>
      <c r="AJ42" s="28" t="n">
        <v>53</v>
      </c>
      <c r="AK42" s="28" t="n">
        <v>18</v>
      </c>
      <c r="AL42" s="28" t="n">
        <v>4</v>
      </c>
      <c r="AM42" s="28" t="n">
        <v>6</v>
      </c>
      <c r="AN42" s="28" t="n">
        <v>1</v>
      </c>
      <c r="AO42" s="28" t="n">
        <v>2</v>
      </c>
      <c r="AP42" s="29" t="s">
        <v>21</v>
      </c>
      <c r="AQ42" s="30" t="s">
        <v>22</v>
      </c>
      <c r="AR42" s="30" t="n">
        <v>46</v>
      </c>
      <c r="AS42" s="30" t="n">
        <v>47</v>
      </c>
      <c r="AT42" s="25" t="s">
        <v>1129</v>
      </c>
    </row>
    <row r="43" customFormat="false" ht="12.75" hidden="false" customHeight="false" outlineLevel="0" collapsed="false">
      <c r="A43" s="26" t="n">
        <v>35</v>
      </c>
      <c r="B43" s="107" t="s">
        <v>820</v>
      </c>
      <c r="D43" s="26"/>
      <c r="E43" s="28"/>
      <c r="F43" s="28" t="n">
        <v>3</v>
      </c>
      <c r="G43" s="28" t="n">
        <v>3</v>
      </c>
      <c r="H43" s="28"/>
      <c r="I43" s="28"/>
      <c r="J43" s="28"/>
      <c r="K43" s="28" t="n">
        <v>1</v>
      </c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 t="n">
        <v>46</v>
      </c>
      <c r="Y43" s="28" t="n">
        <v>15</v>
      </c>
      <c r="Z43" s="28" t="n">
        <v>5</v>
      </c>
      <c r="AA43" s="28" t="n">
        <v>13</v>
      </c>
      <c r="AB43" s="28"/>
      <c r="AC43" s="28" t="n">
        <v>1</v>
      </c>
      <c r="AD43" s="28"/>
      <c r="AE43" s="28"/>
      <c r="AF43" s="28"/>
      <c r="AG43" s="28"/>
      <c r="AH43" s="28"/>
      <c r="AI43" s="28"/>
      <c r="AJ43" s="28" t="n">
        <v>46</v>
      </c>
      <c r="AK43" s="28" t="n">
        <v>17</v>
      </c>
      <c r="AL43" s="28" t="n">
        <v>5</v>
      </c>
      <c r="AM43" s="28" t="n">
        <v>13</v>
      </c>
      <c r="AN43" s="28"/>
      <c r="AO43" s="28" t="n">
        <v>1</v>
      </c>
      <c r="AP43" s="29" t="s">
        <v>21</v>
      </c>
      <c r="AQ43" s="30" t="s">
        <v>22</v>
      </c>
      <c r="AR43" s="30" t="n">
        <v>46</v>
      </c>
      <c r="AS43" s="30" t="n">
        <v>47</v>
      </c>
      <c r="AT43" s="25" t="s">
        <v>1129</v>
      </c>
    </row>
    <row r="44" customFormat="false" ht="12.75" hidden="false" customHeight="false" outlineLevel="0" collapsed="false">
      <c r="A44" s="26" t="n">
        <v>36</v>
      </c>
      <c r="B44" s="107" t="s">
        <v>821</v>
      </c>
      <c r="D44" s="26"/>
      <c r="E44" s="28" t="n">
        <v>3</v>
      </c>
      <c r="F44" s="28" t="n">
        <v>1</v>
      </c>
      <c r="G44" s="28" t="n">
        <v>4</v>
      </c>
      <c r="H44" s="28"/>
      <c r="I44" s="28"/>
      <c r="J44" s="28"/>
      <c r="K44" s="28" t="n">
        <v>1</v>
      </c>
      <c r="L44" s="28"/>
      <c r="M44" s="28"/>
      <c r="N44" s="28"/>
      <c r="O44" s="28"/>
      <c r="P44" s="28"/>
      <c r="Q44" s="28" t="n">
        <v>1</v>
      </c>
      <c r="R44" s="28"/>
      <c r="S44" s="28"/>
      <c r="T44" s="28"/>
      <c r="U44" s="28"/>
      <c r="V44" s="28"/>
      <c r="W44" s="28"/>
      <c r="X44" s="28" t="n">
        <v>47</v>
      </c>
      <c r="Y44" s="28" t="n">
        <v>27</v>
      </c>
      <c r="Z44" s="28" t="n">
        <v>10</v>
      </c>
      <c r="AA44" s="28" t="n">
        <v>17</v>
      </c>
      <c r="AB44" s="28" t="n">
        <v>1</v>
      </c>
      <c r="AC44" s="28" t="n">
        <v>2</v>
      </c>
      <c r="AD44" s="28"/>
      <c r="AE44" s="28"/>
      <c r="AF44" s="28"/>
      <c r="AG44" s="28"/>
      <c r="AH44" s="28"/>
      <c r="AI44" s="28"/>
      <c r="AJ44" s="28" t="n">
        <v>47</v>
      </c>
      <c r="AK44" s="28" t="n">
        <v>28</v>
      </c>
      <c r="AL44" s="28" t="n">
        <v>10</v>
      </c>
      <c r="AM44" s="28" t="n">
        <v>17</v>
      </c>
      <c r="AN44" s="28" t="n">
        <v>1</v>
      </c>
      <c r="AO44" s="28" t="n">
        <v>2</v>
      </c>
      <c r="AP44" s="29" t="s">
        <v>21</v>
      </c>
      <c r="AQ44" s="30" t="s">
        <v>22</v>
      </c>
      <c r="AR44" s="30" t="n">
        <v>46</v>
      </c>
      <c r="AS44" s="30" t="n">
        <v>47</v>
      </c>
      <c r="AT44" s="25" t="s">
        <v>1129</v>
      </c>
    </row>
    <row r="45" customFormat="false" ht="12.75" hidden="false" customHeight="false" outlineLevel="0" collapsed="false">
      <c r="A45" s="26" t="n">
        <v>37</v>
      </c>
      <c r="B45" s="107" t="s">
        <v>822</v>
      </c>
      <c r="D45" s="26"/>
      <c r="E45" s="28"/>
      <c r="F45" s="28" t="n">
        <v>2</v>
      </c>
      <c r="G45" s="28" t="n">
        <v>3</v>
      </c>
      <c r="H45" s="28"/>
      <c r="I45" s="28"/>
      <c r="J45" s="28"/>
      <c r="K45" s="28" t="n">
        <v>1</v>
      </c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 t="n">
        <v>56</v>
      </c>
      <c r="Y45" s="28" t="n">
        <v>12</v>
      </c>
      <c r="Z45" s="28" t="n">
        <v>9</v>
      </c>
      <c r="AA45" s="28" t="n">
        <v>17</v>
      </c>
      <c r="AB45" s="28" t="n">
        <v>1</v>
      </c>
      <c r="AC45" s="28" t="n">
        <v>1</v>
      </c>
      <c r="AD45" s="28"/>
      <c r="AE45" s="28" t="n">
        <v>1</v>
      </c>
      <c r="AF45" s="28"/>
      <c r="AG45" s="28"/>
      <c r="AH45" s="28"/>
      <c r="AI45" s="28"/>
      <c r="AJ45" s="28" t="n">
        <v>56</v>
      </c>
      <c r="AK45" s="28" t="n">
        <v>14</v>
      </c>
      <c r="AL45" s="28" t="n">
        <v>9</v>
      </c>
      <c r="AM45" s="28" t="n">
        <v>17</v>
      </c>
      <c r="AN45" s="28" t="n">
        <v>1</v>
      </c>
      <c r="AO45" s="28" t="n">
        <v>1</v>
      </c>
      <c r="AP45" s="29" t="s">
        <v>21</v>
      </c>
      <c r="AQ45" s="30" t="s">
        <v>22</v>
      </c>
      <c r="AR45" s="30" t="n">
        <v>46</v>
      </c>
      <c r="AS45" s="30" t="n">
        <v>47</v>
      </c>
      <c r="AT45" s="25" t="s">
        <v>1129</v>
      </c>
    </row>
    <row r="46" customFormat="false" ht="12.75" hidden="false" customHeight="false" outlineLevel="0" collapsed="false">
      <c r="A46" s="26" t="n">
        <v>38</v>
      </c>
      <c r="B46" s="107" t="s">
        <v>823</v>
      </c>
      <c r="D46" s="26" t="n">
        <v>1</v>
      </c>
      <c r="E46" s="28" t="n">
        <v>1</v>
      </c>
      <c r="F46" s="28" t="n">
        <v>1</v>
      </c>
      <c r="G46" s="28" t="n">
        <v>1</v>
      </c>
      <c r="H46" s="28"/>
      <c r="I46" s="28" t="n">
        <v>2</v>
      </c>
      <c r="J46" s="28"/>
      <c r="K46" s="28"/>
      <c r="L46" s="28"/>
      <c r="M46" s="28" t="n">
        <v>1</v>
      </c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 t="n">
        <v>51</v>
      </c>
      <c r="Y46" s="28" t="n">
        <v>11</v>
      </c>
      <c r="Z46" s="28" t="n">
        <v>14</v>
      </c>
      <c r="AA46" s="28" t="n">
        <v>19</v>
      </c>
      <c r="AB46" s="28" t="n">
        <v>2</v>
      </c>
      <c r="AC46" s="28" t="n">
        <v>2</v>
      </c>
      <c r="AD46" s="28"/>
      <c r="AE46" s="28"/>
      <c r="AF46" s="28"/>
      <c r="AG46" s="28"/>
      <c r="AH46" s="28"/>
      <c r="AI46" s="28"/>
      <c r="AJ46" s="28" t="n">
        <v>51</v>
      </c>
      <c r="AK46" s="28" t="n">
        <v>11</v>
      </c>
      <c r="AL46" s="28" t="n">
        <v>14</v>
      </c>
      <c r="AM46" s="28" t="n">
        <v>20</v>
      </c>
      <c r="AN46" s="28" t="n">
        <v>2</v>
      </c>
      <c r="AO46" s="28" t="n">
        <v>2</v>
      </c>
      <c r="AP46" s="29" t="s">
        <v>21</v>
      </c>
      <c r="AQ46" s="30" t="s">
        <v>22</v>
      </c>
      <c r="AR46" s="30" t="n">
        <v>46</v>
      </c>
      <c r="AS46" s="30" t="n">
        <v>47</v>
      </c>
      <c r="AT46" s="25" t="s">
        <v>1129</v>
      </c>
    </row>
    <row r="47" customFormat="false" ht="12.75" hidden="false" customHeight="false" outlineLevel="0" collapsed="false">
      <c r="A47" s="26" t="n">
        <v>39</v>
      </c>
      <c r="B47" s="107" t="s">
        <v>824</v>
      </c>
      <c r="D47" s="26" t="n">
        <v>3</v>
      </c>
      <c r="E47" s="28" t="n">
        <v>1</v>
      </c>
      <c r="F47" s="28" t="n">
        <v>3</v>
      </c>
      <c r="G47" s="28" t="n">
        <v>4</v>
      </c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 t="n">
        <v>1</v>
      </c>
      <c r="U47" s="28" t="n">
        <v>1</v>
      </c>
      <c r="V47" s="28"/>
      <c r="W47" s="28"/>
      <c r="X47" s="28" t="n">
        <v>47</v>
      </c>
      <c r="Y47" s="28" t="n">
        <v>17</v>
      </c>
      <c r="Z47" s="28" t="n">
        <v>20</v>
      </c>
      <c r="AA47" s="28" t="n">
        <v>18</v>
      </c>
      <c r="AB47" s="28" t="n">
        <v>3</v>
      </c>
      <c r="AC47" s="28" t="n">
        <v>1</v>
      </c>
      <c r="AD47" s="28"/>
      <c r="AE47" s="28"/>
      <c r="AF47" s="28"/>
      <c r="AG47" s="28" t="n">
        <v>1</v>
      </c>
      <c r="AH47" s="28"/>
      <c r="AI47" s="28"/>
      <c r="AJ47" s="28" t="n">
        <v>47</v>
      </c>
      <c r="AK47" s="28" t="n">
        <v>17</v>
      </c>
      <c r="AL47" s="28" t="n">
        <v>21</v>
      </c>
      <c r="AM47" s="28" t="n">
        <v>20</v>
      </c>
      <c r="AN47" s="28" t="n">
        <v>3</v>
      </c>
      <c r="AO47" s="28" t="n">
        <v>1</v>
      </c>
      <c r="AP47" s="29" t="s">
        <v>21</v>
      </c>
      <c r="AQ47" s="30" t="s">
        <v>22</v>
      </c>
      <c r="AR47" s="30" t="n">
        <v>46</v>
      </c>
      <c r="AS47" s="30" t="n">
        <v>47</v>
      </c>
      <c r="AT47" s="25" t="s">
        <v>1129</v>
      </c>
    </row>
    <row r="48" customFormat="false" ht="12.75" hidden="false" customHeight="false" outlineLevel="0" collapsed="false">
      <c r="A48" s="26" t="n">
        <v>40</v>
      </c>
      <c r="B48" s="107" t="s">
        <v>825</v>
      </c>
      <c r="D48" s="26" t="n">
        <v>1</v>
      </c>
      <c r="E48" s="28" t="n">
        <v>1</v>
      </c>
      <c r="F48" s="28" t="n">
        <v>3</v>
      </c>
      <c r="G48" s="28" t="n">
        <v>3</v>
      </c>
      <c r="H48" s="28"/>
      <c r="I48" s="28"/>
      <c r="J48" s="28" t="n">
        <v>1</v>
      </c>
      <c r="K48" s="28"/>
      <c r="L48" s="28"/>
      <c r="M48" s="28" t="n">
        <v>1</v>
      </c>
      <c r="N48" s="28"/>
      <c r="O48" s="28"/>
      <c r="P48" s="28"/>
      <c r="Q48" s="28"/>
      <c r="R48" s="28"/>
      <c r="S48" s="28" t="n">
        <v>1</v>
      </c>
      <c r="T48" s="28" t="n">
        <v>1</v>
      </c>
      <c r="U48" s="28" t="n">
        <v>1</v>
      </c>
      <c r="V48" s="28"/>
      <c r="W48" s="28"/>
      <c r="X48" s="28" t="n">
        <v>50</v>
      </c>
      <c r="Y48" s="28" t="n">
        <v>20</v>
      </c>
      <c r="Z48" s="28" t="n">
        <v>20</v>
      </c>
      <c r="AA48" s="28" t="n">
        <v>24</v>
      </c>
      <c r="AB48" s="28" t="n">
        <v>4</v>
      </c>
      <c r="AC48" s="28" t="n">
        <v>4</v>
      </c>
      <c r="AD48" s="28"/>
      <c r="AE48" s="28"/>
      <c r="AF48" s="28"/>
      <c r="AG48" s="28"/>
      <c r="AH48" s="28"/>
      <c r="AI48" s="28"/>
      <c r="AJ48" s="28" t="n">
        <v>51</v>
      </c>
      <c r="AK48" s="28" t="n">
        <v>20</v>
      </c>
      <c r="AL48" s="28" t="n">
        <v>21</v>
      </c>
      <c r="AM48" s="28" t="n">
        <v>27</v>
      </c>
      <c r="AN48" s="28" t="n">
        <v>4</v>
      </c>
      <c r="AO48" s="28" t="n">
        <v>4</v>
      </c>
      <c r="AP48" s="29" t="s">
        <v>21</v>
      </c>
      <c r="AQ48" s="30" t="s">
        <v>22</v>
      </c>
      <c r="AR48" s="30" t="n">
        <v>46</v>
      </c>
      <c r="AS48" s="30" t="n">
        <v>47</v>
      </c>
      <c r="AT48" s="25" t="s">
        <v>1129</v>
      </c>
    </row>
    <row r="49" customFormat="false" ht="12.75" hidden="false" customHeight="false" outlineLevel="0" collapsed="false">
      <c r="A49" s="26" t="n">
        <v>41</v>
      </c>
      <c r="B49" s="107" t="s">
        <v>826</v>
      </c>
      <c r="D49" s="26"/>
      <c r="E49" s="28"/>
      <c r="F49" s="28" t="n">
        <v>1</v>
      </c>
      <c r="G49" s="28" t="n">
        <v>4</v>
      </c>
      <c r="H49" s="28"/>
      <c r="I49" s="28"/>
      <c r="J49" s="28"/>
      <c r="K49" s="28" t="n">
        <v>1</v>
      </c>
      <c r="L49" s="28"/>
      <c r="M49" s="28"/>
      <c r="N49" s="28"/>
      <c r="O49" s="28"/>
      <c r="P49" s="28"/>
      <c r="Q49" s="28" t="n">
        <v>1</v>
      </c>
      <c r="R49" s="28"/>
      <c r="S49" s="28" t="n">
        <v>1</v>
      </c>
      <c r="T49" s="28"/>
      <c r="U49" s="28" t="n">
        <v>1</v>
      </c>
      <c r="V49" s="28"/>
      <c r="W49" s="28"/>
      <c r="X49" s="28" t="n">
        <v>44</v>
      </c>
      <c r="Y49" s="28" t="n">
        <v>13</v>
      </c>
      <c r="Z49" s="28" t="n">
        <v>21</v>
      </c>
      <c r="AA49" s="28" t="n">
        <v>15</v>
      </c>
      <c r="AB49" s="28" t="n">
        <v>2</v>
      </c>
      <c r="AC49" s="28" t="n">
        <v>1</v>
      </c>
      <c r="AD49" s="28"/>
      <c r="AE49" s="28"/>
      <c r="AF49" s="28"/>
      <c r="AG49" s="28"/>
      <c r="AH49" s="28"/>
      <c r="AI49" s="28"/>
      <c r="AJ49" s="28" t="n">
        <v>44</v>
      </c>
      <c r="AK49" s="28" t="n">
        <v>14</v>
      </c>
      <c r="AL49" s="28" t="n">
        <v>21</v>
      </c>
      <c r="AM49" s="28" t="n">
        <v>17</v>
      </c>
      <c r="AN49" s="28" t="n">
        <v>2</v>
      </c>
      <c r="AO49" s="28" t="n">
        <v>1</v>
      </c>
      <c r="AP49" s="29" t="s">
        <v>21</v>
      </c>
      <c r="AQ49" s="30" t="s">
        <v>22</v>
      </c>
      <c r="AR49" s="30" t="n">
        <v>46</v>
      </c>
      <c r="AS49" s="30" t="n">
        <v>47</v>
      </c>
      <c r="AT49" s="25" t="s">
        <v>1129</v>
      </c>
    </row>
    <row r="50" customFormat="false" ht="12.75" hidden="false" customHeight="false" outlineLevel="0" collapsed="false">
      <c r="A50" s="26" t="n">
        <v>42</v>
      </c>
      <c r="B50" s="107" t="s">
        <v>827</v>
      </c>
      <c r="D50" s="26"/>
      <c r="E50" s="28"/>
      <c r="F50" s="28" t="n">
        <v>3</v>
      </c>
      <c r="G50" s="28" t="n">
        <v>1</v>
      </c>
      <c r="H50" s="28"/>
      <c r="I50" s="28"/>
      <c r="J50" s="28"/>
      <c r="K50" s="28"/>
      <c r="L50" s="28" t="n">
        <v>1</v>
      </c>
      <c r="M50" s="28"/>
      <c r="N50" s="28"/>
      <c r="O50" s="28"/>
      <c r="P50" s="28"/>
      <c r="Q50" s="28"/>
      <c r="R50" s="28"/>
      <c r="S50" s="28"/>
      <c r="T50" s="28" t="n">
        <v>1</v>
      </c>
      <c r="U50" s="28"/>
      <c r="V50" s="28"/>
      <c r="W50" s="28"/>
      <c r="X50" s="28" t="n">
        <v>43</v>
      </c>
      <c r="Y50" s="28" t="n">
        <v>11</v>
      </c>
      <c r="Z50" s="28" t="n">
        <v>16</v>
      </c>
      <c r="AA50" s="28" t="n">
        <v>15</v>
      </c>
      <c r="AB50" s="28" t="n">
        <v>1</v>
      </c>
      <c r="AC50" s="28" t="n">
        <v>3</v>
      </c>
      <c r="AD50" s="28"/>
      <c r="AE50" s="28"/>
      <c r="AF50" s="28"/>
      <c r="AG50" s="28"/>
      <c r="AH50" s="28"/>
      <c r="AI50" s="28"/>
      <c r="AJ50" s="28" t="n">
        <v>43</v>
      </c>
      <c r="AK50" s="28" t="n">
        <v>12</v>
      </c>
      <c r="AL50" s="28" t="n">
        <v>18</v>
      </c>
      <c r="AM50" s="28" t="n">
        <v>15</v>
      </c>
      <c r="AN50" s="28" t="n">
        <v>1</v>
      </c>
      <c r="AO50" s="28" t="n">
        <v>3</v>
      </c>
      <c r="AP50" s="29" t="s">
        <v>21</v>
      </c>
      <c r="AQ50" s="30" t="s">
        <v>22</v>
      </c>
      <c r="AR50" s="30" t="n">
        <v>46</v>
      </c>
      <c r="AS50" s="30" t="n">
        <v>47</v>
      </c>
      <c r="AT50" s="25" t="s">
        <v>1129</v>
      </c>
    </row>
    <row r="51" s="44" customFormat="true" ht="12.75" hidden="false" customHeight="false" outlineLevel="0" collapsed="false">
      <c r="A51" s="59" t="n">
        <v>43</v>
      </c>
      <c r="B51" s="96" t="s">
        <v>828</v>
      </c>
      <c r="D51" s="59" t="n">
        <v>1</v>
      </c>
      <c r="E51" s="66" t="n">
        <v>2</v>
      </c>
      <c r="F51" s="66" t="n">
        <v>2</v>
      </c>
      <c r="G51" s="66" t="n">
        <v>6</v>
      </c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 t="n">
        <v>2</v>
      </c>
      <c r="U51" s="66" t="n">
        <v>1</v>
      </c>
      <c r="V51" s="66"/>
      <c r="W51" s="66"/>
      <c r="X51" s="66" t="n">
        <v>51</v>
      </c>
      <c r="Y51" s="66" t="n">
        <v>12</v>
      </c>
      <c r="Z51" s="66" t="n">
        <v>19</v>
      </c>
      <c r="AA51" s="66" t="n">
        <v>13</v>
      </c>
      <c r="AB51" s="66" t="n">
        <v>4</v>
      </c>
      <c r="AC51" s="66" t="n">
        <v>1</v>
      </c>
      <c r="AD51" s="66" t="n">
        <v>1</v>
      </c>
      <c r="AE51" s="88" t="n">
        <v>1</v>
      </c>
      <c r="AF51" s="66"/>
      <c r="AG51" s="66"/>
      <c r="AH51" s="66"/>
      <c r="AI51" s="66"/>
      <c r="AJ51" s="66" t="n">
        <v>52</v>
      </c>
      <c r="AK51" s="66" t="n">
        <v>13</v>
      </c>
      <c r="AL51" s="66" t="n">
        <v>21</v>
      </c>
      <c r="AM51" s="66" t="n">
        <v>14</v>
      </c>
      <c r="AN51" s="66" t="n">
        <v>4</v>
      </c>
      <c r="AO51" s="66" t="n">
        <v>1</v>
      </c>
      <c r="AP51" s="158" t="s">
        <v>21</v>
      </c>
      <c r="AQ51" s="159" t="s">
        <v>22</v>
      </c>
      <c r="AR51" s="159" t="n">
        <v>48</v>
      </c>
      <c r="AS51" s="159" t="n">
        <v>49</v>
      </c>
      <c r="AT51" s="160" t="s">
        <v>1130</v>
      </c>
    </row>
    <row r="52" customFormat="false" ht="12.75" hidden="false" customHeight="false" outlineLevel="0" collapsed="false">
      <c r="A52" s="26" t="n">
        <v>44</v>
      </c>
      <c r="B52" s="107" t="s">
        <v>829</v>
      </c>
      <c r="D52" s="26"/>
      <c r="E52" s="28"/>
      <c r="F52" s="28"/>
      <c r="G52" s="28" t="n">
        <v>2</v>
      </c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 t="n">
        <v>1</v>
      </c>
      <c r="U52" s="28" t="n">
        <v>2</v>
      </c>
      <c r="V52" s="28"/>
      <c r="W52" s="28"/>
      <c r="X52" s="28" t="n">
        <v>39</v>
      </c>
      <c r="Y52" s="28" t="n">
        <v>9</v>
      </c>
      <c r="Z52" s="28" t="n">
        <v>14</v>
      </c>
      <c r="AA52" s="28" t="n">
        <v>22</v>
      </c>
      <c r="AB52" s="28" t="n">
        <v>4</v>
      </c>
      <c r="AC52" s="28"/>
      <c r="AD52" s="28"/>
      <c r="AE52" s="28"/>
      <c r="AF52" s="28"/>
      <c r="AG52" s="28"/>
      <c r="AH52" s="28"/>
      <c r="AI52" s="28"/>
      <c r="AJ52" s="28" t="n">
        <v>39</v>
      </c>
      <c r="AK52" s="28" t="n">
        <v>9</v>
      </c>
      <c r="AL52" s="28" t="n">
        <v>15</v>
      </c>
      <c r="AM52" s="28" t="n">
        <v>24</v>
      </c>
      <c r="AN52" s="28" t="n">
        <v>4</v>
      </c>
      <c r="AO52" s="28"/>
      <c r="AP52" s="29" t="s">
        <v>21</v>
      </c>
      <c r="AQ52" s="30" t="s">
        <v>22</v>
      </c>
      <c r="AR52" s="30" t="n">
        <v>48</v>
      </c>
      <c r="AS52" s="30" t="n">
        <v>49</v>
      </c>
      <c r="AT52" s="25" t="s">
        <v>1130</v>
      </c>
    </row>
    <row r="53" customFormat="false" ht="12.75" hidden="false" customHeight="false" outlineLevel="0" collapsed="false">
      <c r="A53" s="26" t="n">
        <v>45</v>
      </c>
      <c r="B53" s="107" t="s">
        <v>830</v>
      </c>
      <c r="D53" s="26"/>
      <c r="E53" s="28"/>
      <c r="F53" s="28" t="n">
        <v>4</v>
      </c>
      <c r="G53" s="28" t="n">
        <v>6</v>
      </c>
      <c r="H53" s="28"/>
      <c r="I53" s="28"/>
      <c r="J53" s="28"/>
      <c r="K53" s="28"/>
      <c r="L53" s="28" t="n">
        <v>1</v>
      </c>
      <c r="M53" s="28" t="n">
        <v>1</v>
      </c>
      <c r="N53" s="28"/>
      <c r="O53" s="28"/>
      <c r="P53" s="28"/>
      <c r="Q53" s="28"/>
      <c r="R53" s="28"/>
      <c r="S53" s="28" t="n">
        <v>1</v>
      </c>
      <c r="T53" s="28" t="n">
        <v>1</v>
      </c>
      <c r="U53" s="28" t="n">
        <v>1</v>
      </c>
      <c r="V53" s="28"/>
      <c r="W53" s="28"/>
      <c r="X53" s="28" t="n">
        <v>43</v>
      </c>
      <c r="Y53" s="28" t="n">
        <v>16</v>
      </c>
      <c r="Z53" s="28" t="n">
        <v>29</v>
      </c>
      <c r="AA53" s="28" t="n">
        <v>11</v>
      </c>
      <c r="AB53" s="28" t="n">
        <v>5</v>
      </c>
      <c r="AC53" s="28" t="n">
        <v>2</v>
      </c>
      <c r="AD53" s="28" t="n">
        <v>1</v>
      </c>
      <c r="AE53" s="28"/>
      <c r="AF53" s="28"/>
      <c r="AG53" s="28"/>
      <c r="AH53" s="28"/>
      <c r="AI53" s="28"/>
      <c r="AJ53" s="28" t="n">
        <v>44</v>
      </c>
      <c r="AK53" s="28" t="n">
        <v>16</v>
      </c>
      <c r="AL53" s="28" t="n">
        <v>31</v>
      </c>
      <c r="AM53" s="28" t="n">
        <v>14</v>
      </c>
      <c r="AN53" s="28" t="n">
        <v>5</v>
      </c>
      <c r="AO53" s="28" t="n">
        <v>2</v>
      </c>
      <c r="AP53" s="29" t="s">
        <v>21</v>
      </c>
      <c r="AQ53" s="30" t="s">
        <v>22</v>
      </c>
      <c r="AR53" s="30" t="n">
        <v>48</v>
      </c>
      <c r="AS53" s="30" t="n">
        <v>49</v>
      </c>
      <c r="AT53" s="25" t="s">
        <v>1130</v>
      </c>
    </row>
    <row r="54" customFormat="false" ht="12.75" hidden="false" customHeight="false" outlineLevel="0" collapsed="false">
      <c r="A54" s="26" t="n">
        <v>46</v>
      </c>
      <c r="B54" s="107" t="s">
        <v>831</v>
      </c>
      <c r="D54" s="26"/>
      <c r="E54" s="28"/>
      <c r="F54" s="28" t="n">
        <v>2</v>
      </c>
      <c r="G54" s="28" t="n">
        <v>6</v>
      </c>
      <c r="H54" s="28"/>
      <c r="I54" s="28"/>
      <c r="J54" s="28"/>
      <c r="K54" s="28" t="n">
        <v>2</v>
      </c>
      <c r="L54" s="28"/>
      <c r="M54" s="28" t="n">
        <v>1</v>
      </c>
      <c r="N54" s="28"/>
      <c r="O54" s="28"/>
      <c r="P54" s="28"/>
      <c r="Q54" s="28"/>
      <c r="R54" s="28"/>
      <c r="S54" s="28"/>
      <c r="T54" s="28"/>
      <c r="U54" s="28" t="n">
        <v>2</v>
      </c>
      <c r="V54" s="28"/>
      <c r="W54" s="28"/>
      <c r="X54" s="28" t="n">
        <v>56</v>
      </c>
      <c r="Y54" s="28" t="n">
        <v>17</v>
      </c>
      <c r="Z54" s="28" t="n">
        <v>22</v>
      </c>
      <c r="AA54" s="28" t="n">
        <v>13</v>
      </c>
      <c r="AB54" s="28" t="n">
        <v>5</v>
      </c>
      <c r="AC54" s="28" t="n">
        <v>5</v>
      </c>
      <c r="AD54" s="28"/>
      <c r="AE54" s="28"/>
      <c r="AF54" s="28"/>
      <c r="AG54" s="28" t="n">
        <v>1</v>
      </c>
      <c r="AH54" s="28"/>
      <c r="AI54" s="28"/>
      <c r="AJ54" s="28" t="n">
        <v>57</v>
      </c>
      <c r="AK54" s="28" t="n">
        <v>19</v>
      </c>
      <c r="AL54" s="28" t="n">
        <v>22</v>
      </c>
      <c r="AM54" s="28" t="n">
        <v>17</v>
      </c>
      <c r="AN54" s="28" t="n">
        <v>5</v>
      </c>
      <c r="AO54" s="28" t="n">
        <v>5</v>
      </c>
      <c r="AP54" s="29" t="s">
        <v>21</v>
      </c>
      <c r="AQ54" s="30" t="s">
        <v>22</v>
      </c>
      <c r="AR54" s="30" t="n">
        <v>48</v>
      </c>
      <c r="AS54" s="30" t="n">
        <v>49</v>
      </c>
      <c r="AT54" s="25" t="s">
        <v>1130</v>
      </c>
    </row>
    <row r="55" customFormat="false" ht="12.75" hidden="false" customHeight="false" outlineLevel="0" collapsed="false">
      <c r="A55" s="26" t="n">
        <v>47</v>
      </c>
      <c r="B55" s="107" t="s">
        <v>832</v>
      </c>
      <c r="D55" s="26"/>
      <c r="E55" s="28"/>
      <c r="F55" s="28" t="n">
        <v>5</v>
      </c>
      <c r="G55" s="28" t="n">
        <v>3</v>
      </c>
      <c r="H55" s="28"/>
      <c r="I55" s="28"/>
      <c r="J55" s="28"/>
      <c r="K55" s="28" t="n">
        <v>1</v>
      </c>
      <c r="L55" s="28" t="n">
        <v>1</v>
      </c>
      <c r="M55" s="28" t="n">
        <v>2</v>
      </c>
      <c r="N55" s="28"/>
      <c r="O55" s="28"/>
      <c r="P55" s="28"/>
      <c r="Q55" s="28"/>
      <c r="R55" s="28"/>
      <c r="S55" s="28"/>
      <c r="T55" s="28" t="n">
        <v>1</v>
      </c>
      <c r="U55" s="28" t="n">
        <v>2</v>
      </c>
      <c r="V55" s="28"/>
      <c r="W55" s="28"/>
      <c r="X55" s="28" t="n">
        <v>42</v>
      </c>
      <c r="Y55" s="28" t="n">
        <v>11</v>
      </c>
      <c r="Z55" s="28" t="n">
        <v>22</v>
      </c>
      <c r="AA55" s="28" t="n">
        <v>7</v>
      </c>
      <c r="AB55" s="28" t="n">
        <v>1</v>
      </c>
      <c r="AC55" s="28" t="n">
        <v>3</v>
      </c>
      <c r="AD55" s="28" t="n">
        <v>1</v>
      </c>
      <c r="AE55" s="28"/>
      <c r="AF55" s="28"/>
      <c r="AG55" s="28"/>
      <c r="AH55" s="28"/>
      <c r="AI55" s="28"/>
      <c r="AJ55" s="28" t="n">
        <v>43</v>
      </c>
      <c r="AK55" s="28" t="n">
        <v>12</v>
      </c>
      <c r="AL55" s="28" t="n">
        <v>24</v>
      </c>
      <c r="AM55" s="28" t="n">
        <v>11</v>
      </c>
      <c r="AN55" s="28" t="n">
        <v>1</v>
      </c>
      <c r="AO55" s="28" t="n">
        <v>3</v>
      </c>
      <c r="AP55" s="29" t="s">
        <v>21</v>
      </c>
      <c r="AQ55" s="30" t="s">
        <v>22</v>
      </c>
      <c r="AR55" s="30" t="n">
        <v>48</v>
      </c>
      <c r="AS55" s="30" t="n">
        <v>49</v>
      </c>
      <c r="AT55" s="25" t="s">
        <v>1130</v>
      </c>
    </row>
    <row r="56" customFormat="false" ht="12.75" hidden="false" customHeight="false" outlineLevel="0" collapsed="false">
      <c r="A56" s="26" t="n">
        <v>48</v>
      </c>
      <c r="B56" s="107" t="s">
        <v>834</v>
      </c>
      <c r="D56" s="26"/>
      <c r="E56" s="28"/>
      <c r="F56" s="28" t="n">
        <v>4</v>
      </c>
      <c r="G56" s="28" t="n">
        <v>3</v>
      </c>
      <c r="H56" s="28"/>
      <c r="I56" s="28"/>
      <c r="J56" s="28"/>
      <c r="K56" s="28"/>
      <c r="L56" s="28"/>
      <c r="M56" s="28" t="n">
        <v>1</v>
      </c>
      <c r="N56" s="28"/>
      <c r="O56" s="28"/>
      <c r="P56" s="28"/>
      <c r="Q56" s="28"/>
      <c r="R56" s="28"/>
      <c r="S56" s="28"/>
      <c r="T56" s="28" t="n">
        <v>1</v>
      </c>
      <c r="U56" s="28" t="n">
        <v>1</v>
      </c>
      <c r="V56" s="28"/>
      <c r="W56" s="28"/>
      <c r="X56" s="88" t="n">
        <v>50</v>
      </c>
      <c r="Y56" s="28" t="n">
        <v>10</v>
      </c>
      <c r="Z56" s="28" t="n">
        <v>17</v>
      </c>
      <c r="AA56" s="28" t="n">
        <v>5</v>
      </c>
      <c r="AB56" s="28" t="n">
        <v>6</v>
      </c>
      <c r="AC56" s="28"/>
      <c r="AD56" s="28"/>
      <c r="AE56" s="28"/>
      <c r="AF56" s="28" t="n">
        <v>1</v>
      </c>
      <c r="AG56" s="28"/>
      <c r="AH56" s="28"/>
      <c r="AI56" s="28"/>
      <c r="AJ56" s="161" t="n">
        <v>50</v>
      </c>
      <c r="AK56" s="28" t="n">
        <v>10</v>
      </c>
      <c r="AL56" s="28" t="n">
        <v>19</v>
      </c>
      <c r="AM56" s="28" t="n">
        <v>7</v>
      </c>
      <c r="AN56" s="28" t="n">
        <v>6</v>
      </c>
      <c r="AO56" s="28"/>
      <c r="AP56" s="29" t="s">
        <v>21</v>
      </c>
      <c r="AQ56" s="30" t="s">
        <v>22</v>
      </c>
      <c r="AR56" s="30" t="n">
        <v>48</v>
      </c>
      <c r="AS56" s="30" t="n">
        <v>49</v>
      </c>
      <c r="AT56" s="25" t="s">
        <v>1130</v>
      </c>
    </row>
    <row r="57" customFormat="false" ht="12.75" hidden="false" customHeight="false" outlineLevel="0" collapsed="false">
      <c r="A57" s="26" t="n">
        <v>49</v>
      </c>
      <c r="B57" s="107" t="s">
        <v>835</v>
      </c>
      <c r="D57" s="26"/>
      <c r="E57" s="88" t="n">
        <v>1</v>
      </c>
      <c r="F57" s="28" t="n">
        <v>6</v>
      </c>
      <c r="G57" s="28" t="n">
        <v>7</v>
      </c>
      <c r="H57" s="28"/>
      <c r="I57" s="28"/>
      <c r="J57" s="28"/>
      <c r="K57" s="28"/>
      <c r="L57" s="28" t="n">
        <v>1</v>
      </c>
      <c r="M57" s="28" t="n">
        <v>1</v>
      </c>
      <c r="N57" s="28"/>
      <c r="O57" s="28"/>
      <c r="P57" s="28"/>
      <c r="Q57" s="28"/>
      <c r="R57" s="28" t="n">
        <v>1</v>
      </c>
      <c r="S57" s="28"/>
      <c r="T57" s="28"/>
      <c r="U57" s="28" t="n">
        <v>1</v>
      </c>
      <c r="V57" s="28"/>
      <c r="W57" s="28"/>
      <c r="X57" s="28" t="n">
        <v>43</v>
      </c>
      <c r="Y57" s="28" t="n">
        <v>7</v>
      </c>
      <c r="Z57" s="28" t="n">
        <v>18</v>
      </c>
      <c r="AA57" s="28" t="n">
        <v>8</v>
      </c>
      <c r="AB57" s="28" t="n">
        <v>3</v>
      </c>
      <c r="AC57" s="28" t="n">
        <v>1</v>
      </c>
      <c r="AD57" s="28"/>
      <c r="AE57" s="28" t="n">
        <v>1</v>
      </c>
      <c r="AF57" s="28" t="n">
        <v>1</v>
      </c>
      <c r="AG57" s="28"/>
      <c r="AH57" s="28"/>
      <c r="AI57" s="28"/>
      <c r="AJ57" s="28" t="n">
        <v>43</v>
      </c>
      <c r="AK57" s="161" t="n">
        <v>8</v>
      </c>
      <c r="AL57" s="28" t="n">
        <v>21</v>
      </c>
      <c r="AM57" s="28" t="n">
        <v>10</v>
      </c>
      <c r="AN57" s="28" t="n">
        <v>3</v>
      </c>
      <c r="AO57" s="28" t="n">
        <v>1</v>
      </c>
      <c r="AP57" s="29" t="s">
        <v>21</v>
      </c>
      <c r="AQ57" s="30" t="s">
        <v>22</v>
      </c>
      <c r="AR57" s="30" t="n">
        <v>48</v>
      </c>
      <c r="AS57" s="30" t="n">
        <v>49</v>
      </c>
      <c r="AT57" s="25" t="s">
        <v>1130</v>
      </c>
    </row>
    <row r="58" customFormat="false" ht="12.75" hidden="false" customHeight="false" outlineLevel="0" collapsed="false">
      <c r="A58" s="26" t="n">
        <v>50</v>
      </c>
      <c r="B58" s="107" t="s">
        <v>836</v>
      </c>
      <c r="D58" s="26"/>
      <c r="E58" s="28"/>
      <c r="F58" s="28" t="n">
        <v>5</v>
      </c>
      <c r="G58" s="28" t="n">
        <v>6</v>
      </c>
      <c r="H58" s="28"/>
      <c r="I58" s="28" t="n">
        <v>1</v>
      </c>
      <c r="J58" s="28"/>
      <c r="K58" s="28"/>
      <c r="L58" s="28"/>
      <c r="M58" s="28" t="n">
        <v>3</v>
      </c>
      <c r="N58" s="28"/>
      <c r="O58" s="28" t="n">
        <v>1</v>
      </c>
      <c r="P58" s="28"/>
      <c r="Q58" s="28" t="n">
        <v>1</v>
      </c>
      <c r="R58" s="28"/>
      <c r="S58" s="28"/>
      <c r="T58" s="28"/>
      <c r="U58" s="28"/>
      <c r="V58" s="28"/>
      <c r="W58" s="28"/>
      <c r="X58" s="28" t="n">
        <v>62</v>
      </c>
      <c r="Y58" s="28" t="n">
        <v>6</v>
      </c>
      <c r="Z58" s="28" t="n">
        <v>13</v>
      </c>
      <c r="AA58" s="28" t="n">
        <v>8</v>
      </c>
      <c r="AB58" s="28" t="n">
        <v>2</v>
      </c>
      <c r="AC58" s="28" t="n">
        <v>1</v>
      </c>
      <c r="AD58" s="28"/>
      <c r="AE58" s="28"/>
      <c r="AF58" s="28"/>
      <c r="AG58" s="28"/>
      <c r="AH58" s="28"/>
      <c r="AI58" s="28"/>
      <c r="AJ58" s="28" t="n">
        <v>62</v>
      </c>
      <c r="AK58" s="28" t="n">
        <v>7</v>
      </c>
      <c r="AL58" s="28" t="n">
        <v>13</v>
      </c>
      <c r="AM58" s="28" t="n">
        <v>11</v>
      </c>
      <c r="AN58" s="28" t="n">
        <v>2</v>
      </c>
      <c r="AO58" s="28" t="n">
        <v>2</v>
      </c>
      <c r="AP58" s="29" t="s">
        <v>21</v>
      </c>
      <c r="AQ58" s="30" t="s">
        <v>22</v>
      </c>
      <c r="AR58" s="30" t="n">
        <v>48</v>
      </c>
      <c r="AS58" s="30" t="n">
        <v>49</v>
      </c>
      <c r="AT58" s="25" t="s">
        <v>1130</v>
      </c>
    </row>
    <row r="59" customFormat="false" ht="12.75" hidden="false" customHeight="false" outlineLevel="0" collapsed="false">
      <c r="A59" s="26" t="n">
        <v>51</v>
      </c>
      <c r="B59" s="107" t="s">
        <v>837</v>
      </c>
      <c r="D59" s="26"/>
      <c r="E59" s="28"/>
      <c r="F59" s="28" t="n">
        <v>5</v>
      </c>
      <c r="G59" s="28" t="n">
        <v>4</v>
      </c>
      <c r="H59" s="28" t="n">
        <v>1</v>
      </c>
      <c r="I59" s="28" t="n">
        <v>1</v>
      </c>
      <c r="J59" s="28"/>
      <c r="K59" s="28"/>
      <c r="L59" s="28" t="n">
        <v>1</v>
      </c>
      <c r="M59" s="28" t="n">
        <v>1</v>
      </c>
      <c r="N59" s="28"/>
      <c r="O59" s="28"/>
      <c r="P59" s="28"/>
      <c r="Q59" s="28"/>
      <c r="R59" s="28"/>
      <c r="S59" s="28"/>
      <c r="T59" s="28"/>
      <c r="U59" s="28"/>
      <c r="V59" s="28"/>
      <c r="W59" s="28" t="n">
        <v>1</v>
      </c>
      <c r="X59" s="28" t="n">
        <v>49</v>
      </c>
      <c r="Y59" s="28" t="n">
        <v>6</v>
      </c>
      <c r="Z59" s="28" t="n">
        <v>13</v>
      </c>
      <c r="AA59" s="28" t="n">
        <v>4</v>
      </c>
      <c r="AB59" s="28" t="n">
        <v>6</v>
      </c>
      <c r="AC59" s="28" t="n">
        <v>3</v>
      </c>
      <c r="AD59" s="28"/>
      <c r="AE59" s="28"/>
      <c r="AF59" s="28"/>
      <c r="AG59" s="28"/>
      <c r="AH59" s="28"/>
      <c r="AI59" s="28"/>
      <c r="AJ59" s="28" t="n">
        <v>49</v>
      </c>
      <c r="AK59" s="28" t="n">
        <v>6</v>
      </c>
      <c r="AL59" s="28" t="n">
        <v>14</v>
      </c>
      <c r="AM59" s="28" t="n">
        <v>5</v>
      </c>
      <c r="AN59" s="28" t="n">
        <v>6</v>
      </c>
      <c r="AO59" s="28" t="n">
        <v>4</v>
      </c>
      <c r="AP59" s="29" t="s">
        <v>21</v>
      </c>
      <c r="AQ59" s="30" t="s">
        <v>22</v>
      </c>
      <c r="AR59" s="30" t="n">
        <v>48</v>
      </c>
      <c r="AS59" s="30" t="n">
        <v>49</v>
      </c>
      <c r="AT59" s="25" t="s">
        <v>1130</v>
      </c>
    </row>
    <row r="60" customFormat="false" ht="12.75" hidden="false" customHeight="false" outlineLevel="0" collapsed="false">
      <c r="A60" s="26" t="n">
        <v>52</v>
      </c>
      <c r="B60" s="107" t="s">
        <v>838</v>
      </c>
      <c r="D60" s="26"/>
      <c r="E60" s="28"/>
      <c r="F60" s="28" t="n">
        <v>7</v>
      </c>
      <c r="G60" s="28" t="n">
        <v>1</v>
      </c>
      <c r="H60" s="28"/>
      <c r="I60" s="28"/>
      <c r="J60" s="28"/>
      <c r="K60" s="28"/>
      <c r="L60" s="28" t="n">
        <v>3</v>
      </c>
      <c r="M60" s="28" t="n">
        <v>3</v>
      </c>
      <c r="N60" s="28"/>
      <c r="O60" s="28" t="n">
        <v>1</v>
      </c>
      <c r="P60" s="28" t="n">
        <v>1</v>
      </c>
      <c r="Q60" s="28"/>
      <c r="R60" s="28"/>
      <c r="S60" s="28"/>
      <c r="T60" s="28" t="n">
        <v>1</v>
      </c>
      <c r="U60" s="28" t="n">
        <v>3</v>
      </c>
      <c r="V60" s="28"/>
      <c r="W60" s="28"/>
      <c r="X60" s="88" t="n">
        <v>54</v>
      </c>
      <c r="Y60" s="28" t="n">
        <v>6</v>
      </c>
      <c r="Z60" s="28" t="n">
        <v>11</v>
      </c>
      <c r="AA60" s="28" t="n">
        <v>4</v>
      </c>
      <c r="AB60" s="28" t="n">
        <v>2</v>
      </c>
      <c r="AC60" s="28" t="n">
        <v>3</v>
      </c>
      <c r="AD60" s="28"/>
      <c r="AE60" s="28"/>
      <c r="AF60" s="28"/>
      <c r="AG60" s="28"/>
      <c r="AH60" s="28"/>
      <c r="AI60" s="28"/>
      <c r="AJ60" s="161" t="n">
        <v>55</v>
      </c>
      <c r="AK60" s="28" t="n">
        <v>6</v>
      </c>
      <c r="AL60" s="28" t="n">
        <v>15</v>
      </c>
      <c r="AM60" s="28" t="n">
        <v>10</v>
      </c>
      <c r="AN60" s="28" t="n">
        <v>2</v>
      </c>
      <c r="AO60" s="28" t="n">
        <v>4</v>
      </c>
      <c r="AP60" s="29" t="s">
        <v>21</v>
      </c>
      <c r="AQ60" s="30" t="s">
        <v>22</v>
      </c>
      <c r="AR60" s="30" t="n">
        <v>48</v>
      </c>
      <c r="AS60" s="30" t="n">
        <v>49</v>
      </c>
      <c r="AT60" s="25" t="s">
        <v>1130</v>
      </c>
    </row>
    <row r="61" customFormat="false" ht="12.75" hidden="false" customHeight="false" outlineLevel="0" collapsed="false">
      <c r="A61" s="26" t="n">
        <v>53</v>
      </c>
      <c r="B61" s="107" t="s">
        <v>839</v>
      </c>
      <c r="D61" s="26"/>
      <c r="E61" s="28"/>
      <c r="F61" s="28" t="n">
        <v>2</v>
      </c>
      <c r="G61" s="28" t="n">
        <v>2</v>
      </c>
      <c r="H61" s="28" t="n">
        <v>1</v>
      </c>
      <c r="I61" s="28"/>
      <c r="J61" s="28"/>
      <c r="K61" s="28"/>
      <c r="L61" s="28" t="n">
        <v>1</v>
      </c>
      <c r="M61" s="28" t="n">
        <v>4</v>
      </c>
      <c r="N61" s="28"/>
      <c r="O61" s="28"/>
      <c r="P61" s="28"/>
      <c r="Q61" s="28"/>
      <c r="R61" s="28"/>
      <c r="S61" s="28"/>
      <c r="T61" s="28" t="n">
        <v>3</v>
      </c>
      <c r="U61" s="28"/>
      <c r="V61" s="28"/>
      <c r="W61" s="28"/>
      <c r="X61" s="28" t="n">
        <v>54</v>
      </c>
      <c r="Y61" s="28" t="n">
        <v>15</v>
      </c>
      <c r="Z61" s="28" t="n">
        <v>13</v>
      </c>
      <c r="AA61" s="28" t="n">
        <v>4</v>
      </c>
      <c r="AB61" s="28" t="n">
        <v>5</v>
      </c>
      <c r="AC61" s="28" t="n">
        <v>1</v>
      </c>
      <c r="AD61" s="28" t="n">
        <v>1</v>
      </c>
      <c r="AE61" s="28" t="n">
        <v>1</v>
      </c>
      <c r="AF61" s="28"/>
      <c r="AG61" s="28"/>
      <c r="AH61" s="28"/>
      <c r="AI61" s="28"/>
      <c r="AJ61" s="28" t="n">
        <v>55</v>
      </c>
      <c r="AK61" s="28" t="n">
        <v>16</v>
      </c>
      <c r="AL61" s="28" t="n">
        <v>17</v>
      </c>
      <c r="AM61" s="28" t="n">
        <v>8</v>
      </c>
      <c r="AN61" s="28" t="n">
        <v>5</v>
      </c>
      <c r="AO61" s="28" t="n">
        <v>1</v>
      </c>
      <c r="AP61" s="29" t="s">
        <v>21</v>
      </c>
      <c r="AQ61" s="30" t="s">
        <v>22</v>
      </c>
      <c r="AR61" s="30" t="n">
        <v>48</v>
      </c>
      <c r="AS61" s="30" t="n">
        <v>49</v>
      </c>
      <c r="AT61" s="25" t="s">
        <v>1130</v>
      </c>
    </row>
    <row r="62" customFormat="false" ht="12.75" hidden="false" customHeight="false" outlineLevel="0" collapsed="false">
      <c r="A62" s="26" t="n">
        <v>54</v>
      </c>
      <c r="B62" s="107" t="s">
        <v>840</v>
      </c>
      <c r="D62" s="26"/>
      <c r="E62" s="28"/>
      <c r="F62" s="28" t="n">
        <v>5</v>
      </c>
      <c r="G62" s="28" t="n">
        <v>4</v>
      </c>
      <c r="H62" s="28"/>
      <c r="I62" s="28"/>
      <c r="J62" s="28"/>
      <c r="K62" s="28"/>
      <c r="L62" s="28"/>
      <c r="M62" s="28" t="n">
        <v>4</v>
      </c>
      <c r="N62" s="28"/>
      <c r="O62" s="28"/>
      <c r="P62" s="28"/>
      <c r="Q62" s="28"/>
      <c r="R62" s="28"/>
      <c r="S62" s="28" t="n">
        <v>1</v>
      </c>
      <c r="T62" s="28" t="n">
        <v>1</v>
      </c>
      <c r="U62" s="28" t="n">
        <v>4</v>
      </c>
      <c r="V62" s="28"/>
      <c r="W62" s="28"/>
      <c r="X62" s="28" t="n">
        <v>55</v>
      </c>
      <c r="Y62" s="28" t="n">
        <v>5</v>
      </c>
      <c r="Z62" s="28" t="n">
        <v>12</v>
      </c>
      <c r="AA62" s="28" t="n">
        <v>8</v>
      </c>
      <c r="AB62" s="28" t="n">
        <v>4</v>
      </c>
      <c r="AC62" s="28" t="n">
        <v>3</v>
      </c>
      <c r="AD62" s="28"/>
      <c r="AE62" s="28" t="n">
        <v>1</v>
      </c>
      <c r="AF62" s="28"/>
      <c r="AG62" s="28"/>
      <c r="AH62" s="28"/>
      <c r="AI62" s="28"/>
      <c r="AJ62" s="28" t="n">
        <v>55</v>
      </c>
      <c r="AK62" s="28" t="n">
        <v>6</v>
      </c>
      <c r="AL62" s="28" t="n">
        <v>13</v>
      </c>
      <c r="AM62" s="28" t="n">
        <v>17</v>
      </c>
      <c r="AN62" s="28" t="n">
        <v>4</v>
      </c>
      <c r="AO62" s="28" t="n">
        <v>3</v>
      </c>
      <c r="AP62" s="29" t="s">
        <v>21</v>
      </c>
      <c r="AQ62" s="30" t="s">
        <v>22</v>
      </c>
      <c r="AR62" s="30" t="n">
        <v>48</v>
      </c>
      <c r="AS62" s="30" t="n">
        <v>49</v>
      </c>
      <c r="AT62" s="25" t="s">
        <v>1130</v>
      </c>
    </row>
    <row r="63" customFormat="false" ht="12.75" hidden="false" customHeight="false" outlineLevel="0" collapsed="false">
      <c r="A63" s="26" t="n">
        <v>55</v>
      </c>
      <c r="B63" s="107" t="s">
        <v>841</v>
      </c>
      <c r="D63" s="26" t="n">
        <v>1</v>
      </c>
      <c r="E63" s="28" t="n">
        <v>1</v>
      </c>
      <c r="F63" s="28" t="n">
        <v>3</v>
      </c>
      <c r="G63" s="28" t="n">
        <v>5</v>
      </c>
      <c r="H63" s="28"/>
      <c r="I63" s="28"/>
      <c r="J63" s="28"/>
      <c r="K63" s="28" t="n">
        <v>1</v>
      </c>
      <c r="L63" s="28" t="n">
        <v>2</v>
      </c>
      <c r="M63" s="28"/>
      <c r="N63" s="28"/>
      <c r="O63" s="28"/>
      <c r="P63" s="28"/>
      <c r="Q63" s="28"/>
      <c r="R63" s="28"/>
      <c r="S63" s="28"/>
      <c r="T63" s="28" t="n">
        <v>2</v>
      </c>
      <c r="U63" s="28" t="n">
        <v>1</v>
      </c>
      <c r="V63" s="28"/>
      <c r="W63" s="28"/>
      <c r="X63" s="28" t="n">
        <v>46</v>
      </c>
      <c r="Y63" s="28" t="n">
        <v>8</v>
      </c>
      <c r="Z63" s="28" t="n">
        <v>10</v>
      </c>
      <c r="AA63" s="28" t="n">
        <v>4</v>
      </c>
      <c r="AB63" s="28" t="n">
        <v>7</v>
      </c>
      <c r="AC63" s="28" t="n">
        <v>1</v>
      </c>
      <c r="AD63" s="28"/>
      <c r="AE63" s="28"/>
      <c r="AF63" s="28"/>
      <c r="AG63" s="28"/>
      <c r="AH63" s="28"/>
      <c r="AI63" s="28"/>
      <c r="AJ63" s="28" t="n">
        <v>46</v>
      </c>
      <c r="AK63" s="28" t="n">
        <v>9</v>
      </c>
      <c r="AL63" s="28" t="n">
        <v>14</v>
      </c>
      <c r="AM63" s="28" t="n">
        <v>5</v>
      </c>
      <c r="AN63" s="28" t="n">
        <v>7</v>
      </c>
      <c r="AO63" s="28" t="n">
        <v>1</v>
      </c>
      <c r="AP63" s="29" t="s">
        <v>21</v>
      </c>
      <c r="AQ63" s="30" t="s">
        <v>22</v>
      </c>
      <c r="AR63" s="30" t="n">
        <v>48</v>
      </c>
      <c r="AS63" s="30" t="n">
        <v>49</v>
      </c>
      <c r="AT63" s="25" t="s">
        <v>1130</v>
      </c>
    </row>
    <row r="64" customFormat="false" ht="12.75" hidden="false" customHeight="false" outlineLevel="0" collapsed="false">
      <c r="A64" s="26" t="n">
        <v>56</v>
      </c>
      <c r="B64" s="107" t="s">
        <v>842</v>
      </c>
      <c r="D64" s="26"/>
      <c r="E64" s="28" t="n">
        <v>1</v>
      </c>
      <c r="F64" s="28" t="n">
        <v>5</v>
      </c>
      <c r="G64" s="28" t="n">
        <v>2</v>
      </c>
      <c r="H64" s="28"/>
      <c r="I64" s="28"/>
      <c r="J64" s="28"/>
      <c r="K64" s="28"/>
      <c r="L64" s="28"/>
      <c r="M64" s="28" t="n">
        <v>1</v>
      </c>
      <c r="N64" s="28"/>
      <c r="O64" s="28" t="n">
        <v>1</v>
      </c>
      <c r="P64" s="28"/>
      <c r="Q64" s="28"/>
      <c r="R64" s="28" t="n">
        <v>1</v>
      </c>
      <c r="S64" s="28"/>
      <c r="T64" s="28" t="n">
        <v>4</v>
      </c>
      <c r="U64" s="28" t="n">
        <v>1</v>
      </c>
      <c r="V64" s="28"/>
      <c r="W64" s="28"/>
      <c r="X64" s="28" t="n">
        <v>34</v>
      </c>
      <c r="Y64" s="28" t="n">
        <v>10</v>
      </c>
      <c r="Z64" s="28" t="n">
        <v>9</v>
      </c>
      <c r="AA64" s="28" t="n">
        <v>4</v>
      </c>
      <c r="AB64" s="28" t="n">
        <v>8</v>
      </c>
      <c r="AC64" s="28" t="n">
        <v>2</v>
      </c>
      <c r="AD64" s="28"/>
      <c r="AE64" s="28"/>
      <c r="AF64" s="28"/>
      <c r="AG64" s="28"/>
      <c r="AH64" s="28"/>
      <c r="AI64" s="28"/>
      <c r="AJ64" s="28" t="n">
        <v>34</v>
      </c>
      <c r="AK64" s="28" t="n">
        <v>10</v>
      </c>
      <c r="AL64" s="28" t="n">
        <v>14</v>
      </c>
      <c r="AM64" s="28" t="n">
        <v>6</v>
      </c>
      <c r="AN64" s="28" t="n">
        <v>8</v>
      </c>
      <c r="AO64" s="28" t="n">
        <v>4</v>
      </c>
      <c r="AP64" s="29" t="s">
        <v>21</v>
      </c>
      <c r="AQ64" s="30" t="s">
        <v>22</v>
      </c>
      <c r="AR64" s="30" t="n">
        <v>48</v>
      </c>
      <c r="AS64" s="30" t="n">
        <v>49</v>
      </c>
      <c r="AT64" s="25" t="s">
        <v>1130</v>
      </c>
    </row>
    <row r="65" customFormat="false" ht="12.75" hidden="false" customHeight="false" outlineLevel="0" collapsed="false">
      <c r="A65" s="26" t="n">
        <v>57</v>
      </c>
      <c r="B65" s="107" t="s">
        <v>843</v>
      </c>
      <c r="D65" s="26"/>
      <c r="E65" s="28"/>
      <c r="F65" s="28" t="n">
        <v>3</v>
      </c>
      <c r="G65" s="28"/>
      <c r="H65" s="28"/>
      <c r="I65" s="28"/>
      <c r="J65" s="28"/>
      <c r="K65" s="28"/>
      <c r="L65" s="28" t="n">
        <v>2</v>
      </c>
      <c r="M65" s="28" t="n">
        <v>1</v>
      </c>
      <c r="N65" s="28"/>
      <c r="O65" s="28" t="n">
        <v>1</v>
      </c>
      <c r="P65" s="28"/>
      <c r="Q65" s="28"/>
      <c r="R65" s="28" t="n">
        <v>1</v>
      </c>
      <c r="S65" s="28"/>
      <c r="T65" s="28"/>
      <c r="U65" s="28" t="n">
        <v>1</v>
      </c>
      <c r="V65" s="28"/>
      <c r="W65" s="28"/>
      <c r="X65" s="28" t="n">
        <v>45</v>
      </c>
      <c r="Y65" s="28" t="n">
        <v>8</v>
      </c>
      <c r="Z65" s="28" t="n">
        <v>13</v>
      </c>
      <c r="AA65" s="28" t="n">
        <v>4</v>
      </c>
      <c r="AB65" s="28" t="n">
        <v>6</v>
      </c>
      <c r="AC65" s="28" t="n">
        <v>1</v>
      </c>
      <c r="AD65" s="28"/>
      <c r="AE65" s="28"/>
      <c r="AF65" s="28" t="n">
        <v>2</v>
      </c>
      <c r="AG65" s="28"/>
      <c r="AH65" s="28"/>
      <c r="AI65" s="28"/>
      <c r="AJ65" s="28" t="n">
        <v>45</v>
      </c>
      <c r="AK65" s="28" t="n">
        <v>8</v>
      </c>
      <c r="AL65" s="28" t="n">
        <v>18</v>
      </c>
      <c r="AM65" s="28" t="n">
        <v>6</v>
      </c>
      <c r="AN65" s="28" t="n">
        <v>6</v>
      </c>
      <c r="AO65" s="28" t="n">
        <v>2</v>
      </c>
      <c r="AP65" s="29" t="s">
        <v>21</v>
      </c>
      <c r="AQ65" s="30" t="s">
        <v>22</v>
      </c>
      <c r="AR65" s="30" t="n">
        <v>48</v>
      </c>
      <c r="AS65" s="30" t="n">
        <v>49</v>
      </c>
      <c r="AT65" s="25" t="s">
        <v>1130</v>
      </c>
    </row>
    <row r="66" customFormat="false" ht="12.75" hidden="false" customHeight="false" outlineLevel="0" collapsed="false">
      <c r="A66" s="26" t="n">
        <v>58</v>
      </c>
      <c r="B66" s="107" t="s">
        <v>844</v>
      </c>
      <c r="D66" s="26"/>
      <c r="E66" s="28"/>
      <c r="F66" s="28" t="n">
        <v>3</v>
      </c>
      <c r="G66" s="28" t="n">
        <v>2</v>
      </c>
      <c r="H66" s="28"/>
      <c r="I66" s="28"/>
      <c r="J66" s="28"/>
      <c r="K66" s="28"/>
      <c r="L66" s="28" t="n">
        <v>3</v>
      </c>
      <c r="M66" s="28" t="n">
        <v>1</v>
      </c>
      <c r="N66" s="28"/>
      <c r="O66" s="28"/>
      <c r="P66" s="28"/>
      <c r="Q66" s="28"/>
      <c r="R66" s="28"/>
      <c r="S66" s="28" t="n">
        <v>2</v>
      </c>
      <c r="T66" s="28" t="n">
        <v>1</v>
      </c>
      <c r="U66" s="28" t="n">
        <v>3</v>
      </c>
      <c r="V66" s="28"/>
      <c r="W66" s="28"/>
      <c r="X66" s="88" t="n">
        <v>50</v>
      </c>
      <c r="Y66" s="28" t="n">
        <v>3</v>
      </c>
      <c r="Z66" s="28" t="n">
        <v>16</v>
      </c>
      <c r="AA66" s="28" t="n">
        <v>3</v>
      </c>
      <c r="AB66" s="28" t="n">
        <v>12</v>
      </c>
      <c r="AC66" s="28" t="n">
        <v>3</v>
      </c>
      <c r="AD66" s="28"/>
      <c r="AE66" s="28"/>
      <c r="AF66" s="28" t="n">
        <v>1</v>
      </c>
      <c r="AG66" s="28" t="n">
        <v>1</v>
      </c>
      <c r="AH66" s="28"/>
      <c r="AI66" s="28"/>
      <c r="AJ66" s="161" t="n">
        <v>50</v>
      </c>
      <c r="AK66" s="28" t="n">
        <v>3</v>
      </c>
      <c r="AL66" s="28" t="n">
        <v>21</v>
      </c>
      <c r="AM66" s="28" t="n">
        <v>10</v>
      </c>
      <c r="AN66" s="28" t="n">
        <v>12</v>
      </c>
      <c r="AO66" s="28" t="n">
        <v>4</v>
      </c>
      <c r="AP66" s="29" t="s">
        <v>21</v>
      </c>
      <c r="AQ66" s="30" t="s">
        <v>22</v>
      </c>
      <c r="AR66" s="30" t="n">
        <v>48</v>
      </c>
      <c r="AS66" s="30" t="n">
        <v>49</v>
      </c>
      <c r="AT66" s="25" t="s">
        <v>1130</v>
      </c>
    </row>
    <row r="67" customFormat="false" ht="12.75" hidden="false" customHeight="false" outlineLevel="0" collapsed="false">
      <c r="A67" s="26" t="n">
        <v>59</v>
      </c>
      <c r="B67" s="107" t="s">
        <v>845</v>
      </c>
      <c r="D67" s="26"/>
      <c r="E67" s="28" t="n">
        <v>1</v>
      </c>
      <c r="F67" s="28" t="n">
        <v>4</v>
      </c>
      <c r="G67" s="28" t="n">
        <v>1</v>
      </c>
      <c r="H67" s="28"/>
      <c r="I67" s="28"/>
      <c r="J67" s="28"/>
      <c r="K67" s="28"/>
      <c r="L67" s="28" t="n">
        <v>3</v>
      </c>
      <c r="M67" s="28" t="n">
        <v>1</v>
      </c>
      <c r="N67" s="28"/>
      <c r="O67" s="28" t="n">
        <v>1</v>
      </c>
      <c r="P67" s="28"/>
      <c r="Q67" s="28"/>
      <c r="R67" s="28"/>
      <c r="S67" s="28" t="n">
        <v>1</v>
      </c>
      <c r="T67" s="28" t="n">
        <v>3</v>
      </c>
      <c r="U67" s="28"/>
      <c r="V67" s="28"/>
      <c r="W67" s="28"/>
      <c r="X67" s="28" t="n">
        <v>34</v>
      </c>
      <c r="Y67" s="28" t="n">
        <v>10</v>
      </c>
      <c r="Z67" s="28" t="n">
        <v>10</v>
      </c>
      <c r="AA67" s="28" t="n">
        <v>4</v>
      </c>
      <c r="AB67" s="28" t="n">
        <v>11</v>
      </c>
      <c r="AC67" s="28" t="n">
        <v>2</v>
      </c>
      <c r="AD67" s="28"/>
      <c r="AE67" s="28"/>
      <c r="AF67" s="28"/>
      <c r="AG67" s="28"/>
      <c r="AH67" s="28"/>
      <c r="AI67" s="28"/>
      <c r="AJ67" s="28" t="n">
        <v>34</v>
      </c>
      <c r="AK67" s="28" t="n">
        <v>10</v>
      </c>
      <c r="AL67" s="28" t="n">
        <v>16</v>
      </c>
      <c r="AM67" s="28" t="n">
        <v>6</v>
      </c>
      <c r="AN67" s="28" t="n">
        <v>11</v>
      </c>
      <c r="AO67" s="28" t="n">
        <v>3</v>
      </c>
      <c r="AP67" s="29" t="s">
        <v>21</v>
      </c>
      <c r="AQ67" s="30" t="s">
        <v>22</v>
      </c>
      <c r="AR67" s="30" t="n">
        <v>48</v>
      </c>
      <c r="AS67" s="30" t="n">
        <v>49</v>
      </c>
      <c r="AT67" s="25" t="s">
        <v>1130</v>
      </c>
    </row>
    <row r="68" customFormat="false" ht="12.75" hidden="false" customHeight="false" outlineLevel="0" collapsed="false">
      <c r="A68" s="26" t="n">
        <v>60</v>
      </c>
      <c r="B68" s="107" t="s">
        <v>846</v>
      </c>
      <c r="D68" s="26"/>
      <c r="E68" s="28"/>
      <c r="F68" s="28" t="n">
        <v>1</v>
      </c>
      <c r="G68" s="28" t="n">
        <v>2</v>
      </c>
      <c r="H68" s="28" t="n">
        <v>1</v>
      </c>
      <c r="I68" s="28"/>
      <c r="J68" s="28"/>
      <c r="K68" s="28"/>
      <c r="L68" s="28" t="n">
        <v>1</v>
      </c>
      <c r="M68" s="28" t="n">
        <v>1</v>
      </c>
      <c r="N68" s="28"/>
      <c r="O68" s="28" t="n">
        <v>3</v>
      </c>
      <c r="P68" s="28"/>
      <c r="Q68" s="28"/>
      <c r="R68" s="28"/>
      <c r="S68" s="28" t="n">
        <v>1</v>
      </c>
      <c r="T68" s="28" t="n">
        <v>1</v>
      </c>
      <c r="U68" s="28"/>
      <c r="V68" s="28"/>
      <c r="W68" s="28"/>
      <c r="X68" s="88" t="n">
        <v>36</v>
      </c>
      <c r="Y68" s="28" t="n">
        <v>5</v>
      </c>
      <c r="Z68" s="28" t="n">
        <v>9</v>
      </c>
      <c r="AA68" s="28" t="n">
        <v>4</v>
      </c>
      <c r="AB68" s="28" t="n">
        <v>11</v>
      </c>
      <c r="AC68" s="28" t="n">
        <v>4</v>
      </c>
      <c r="AD68" s="28"/>
      <c r="AE68" s="28" t="n">
        <v>1</v>
      </c>
      <c r="AF68" s="28"/>
      <c r="AG68" s="28"/>
      <c r="AH68" s="28"/>
      <c r="AI68" s="28"/>
      <c r="AJ68" s="161" t="n">
        <v>36</v>
      </c>
      <c r="AK68" s="28" t="n">
        <v>6</v>
      </c>
      <c r="AL68" s="28" t="n">
        <v>11</v>
      </c>
      <c r="AM68" s="28" t="n">
        <v>6</v>
      </c>
      <c r="AN68" s="28" t="n">
        <v>11</v>
      </c>
      <c r="AO68" s="28" t="n">
        <v>7</v>
      </c>
      <c r="AP68" s="29" t="s">
        <v>21</v>
      </c>
      <c r="AQ68" s="30" t="s">
        <v>22</v>
      </c>
      <c r="AR68" s="30" t="n">
        <v>48</v>
      </c>
      <c r="AS68" s="30" t="n">
        <v>49</v>
      </c>
      <c r="AT68" s="25" t="s">
        <v>1130</v>
      </c>
    </row>
    <row r="69" customFormat="false" ht="12.75" hidden="false" customHeight="false" outlineLevel="0" collapsed="false">
      <c r="A69" s="26" t="n">
        <v>61</v>
      </c>
      <c r="B69" s="107" t="s">
        <v>847</v>
      </c>
      <c r="D69" s="26" t="n">
        <v>1</v>
      </c>
      <c r="E69" s="28"/>
      <c r="F69" s="28" t="n">
        <v>2</v>
      </c>
      <c r="G69" s="28"/>
      <c r="H69" s="28"/>
      <c r="I69" s="28"/>
      <c r="J69" s="28"/>
      <c r="K69" s="28"/>
      <c r="L69" s="28" t="n">
        <v>1</v>
      </c>
      <c r="M69" s="28" t="n">
        <v>1</v>
      </c>
      <c r="N69" s="28"/>
      <c r="O69" s="28"/>
      <c r="P69" s="28"/>
      <c r="Q69" s="28"/>
      <c r="R69" s="28" t="n">
        <v>1</v>
      </c>
      <c r="S69" s="28"/>
      <c r="T69" s="28" t="n">
        <v>2</v>
      </c>
      <c r="U69" s="28" t="n">
        <v>1</v>
      </c>
      <c r="V69" s="28"/>
      <c r="W69" s="28"/>
      <c r="X69" s="28" t="n">
        <v>31</v>
      </c>
      <c r="Y69" s="28" t="n">
        <v>4</v>
      </c>
      <c r="Z69" s="28" t="n">
        <v>7</v>
      </c>
      <c r="AA69" s="28" t="n">
        <v>2</v>
      </c>
      <c r="AB69" s="28" t="n">
        <v>13</v>
      </c>
      <c r="AC69" s="28" t="n">
        <v>2</v>
      </c>
      <c r="AD69" s="28"/>
      <c r="AE69" s="28"/>
      <c r="AF69" s="28"/>
      <c r="AG69" s="28"/>
      <c r="AH69" s="28"/>
      <c r="AI69" s="28"/>
      <c r="AJ69" s="28" t="n">
        <v>31</v>
      </c>
      <c r="AK69" s="28" t="n">
        <v>4</v>
      </c>
      <c r="AL69" s="28" t="n">
        <v>11</v>
      </c>
      <c r="AM69" s="28" t="n">
        <v>4</v>
      </c>
      <c r="AN69" s="28" t="n">
        <v>13</v>
      </c>
      <c r="AO69" s="28" t="n">
        <v>2</v>
      </c>
      <c r="AP69" s="29" t="s">
        <v>21</v>
      </c>
      <c r="AQ69" s="30" t="s">
        <v>22</v>
      </c>
      <c r="AR69" s="30" t="n">
        <v>48</v>
      </c>
      <c r="AS69" s="30" t="n">
        <v>49</v>
      </c>
      <c r="AT69" s="25" t="s">
        <v>1130</v>
      </c>
    </row>
    <row r="70" customFormat="false" ht="12.75" hidden="false" customHeight="false" outlineLevel="0" collapsed="false">
      <c r="A70" s="26" t="n">
        <v>62</v>
      </c>
      <c r="B70" s="107" t="s">
        <v>1098</v>
      </c>
      <c r="D70" s="26"/>
      <c r="E70" s="28"/>
      <c r="F70" s="28" t="n">
        <v>2</v>
      </c>
      <c r="G70" s="28" t="n">
        <v>1</v>
      </c>
      <c r="H70" s="28" t="n">
        <v>1</v>
      </c>
      <c r="I70" s="28" t="n">
        <v>1</v>
      </c>
      <c r="J70" s="28"/>
      <c r="K70" s="28"/>
      <c r="L70" s="28" t="n">
        <v>2</v>
      </c>
      <c r="N70" s="28"/>
      <c r="O70" s="28" t="n">
        <v>1</v>
      </c>
      <c r="P70" s="28"/>
      <c r="Q70" s="28"/>
      <c r="R70" s="28"/>
      <c r="S70" s="28"/>
      <c r="T70" s="28" t="n">
        <v>1</v>
      </c>
      <c r="U70" s="28" t="n">
        <v>1</v>
      </c>
      <c r="V70" s="28"/>
      <c r="W70" s="28"/>
      <c r="X70" s="88" t="n">
        <v>45</v>
      </c>
      <c r="Y70" s="28" t="n">
        <v>11</v>
      </c>
      <c r="Z70" s="28" t="n">
        <v>9</v>
      </c>
      <c r="AA70" s="28" t="n">
        <v>6</v>
      </c>
      <c r="AB70" s="28" t="n">
        <v>7</v>
      </c>
      <c r="AC70" s="28" t="n">
        <v>1</v>
      </c>
      <c r="AD70" s="28"/>
      <c r="AE70" s="28"/>
      <c r="AF70" s="28"/>
      <c r="AG70" s="28"/>
      <c r="AH70" s="28"/>
      <c r="AI70" s="28"/>
      <c r="AJ70" s="161" t="n">
        <v>45</v>
      </c>
      <c r="AK70" s="28" t="n">
        <v>11</v>
      </c>
      <c r="AL70" s="28" t="n">
        <v>12</v>
      </c>
      <c r="AM70" s="28" t="n">
        <v>7</v>
      </c>
      <c r="AN70" s="28" t="n">
        <v>7</v>
      </c>
      <c r="AO70" s="28" t="n">
        <v>2</v>
      </c>
      <c r="AP70" s="29" t="s">
        <v>21</v>
      </c>
      <c r="AQ70" s="30" t="s">
        <v>22</v>
      </c>
      <c r="AR70" s="30" t="n">
        <v>48</v>
      </c>
      <c r="AS70" s="30" t="n">
        <v>49</v>
      </c>
      <c r="AT70" s="25" t="s">
        <v>1130</v>
      </c>
    </row>
    <row r="71" customFormat="false" ht="12.75" hidden="false" customHeight="false" outlineLevel="0" collapsed="false">
      <c r="A71" s="26" t="n">
        <v>63</v>
      </c>
      <c r="B71" s="107" t="s">
        <v>848</v>
      </c>
      <c r="D71" s="26"/>
      <c r="E71" s="28"/>
      <c r="F71" s="28"/>
      <c r="G71" s="28" t="n">
        <v>1</v>
      </c>
      <c r="H71" s="28"/>
      <c r="I71" s="28"/>
      <c r="J71" s="28"/>
      <c r="K71" s="28"/>
      <c r="L71" s="28" t="n">
        <v>1</v>
      </c>
      <c r="M71" s="28" t="n">
        <v>1</v>
      </c>
      <c r="N71" s="28"/>
      <c r="O71" s="28" t="n">
        <v>5</v>
      </c>
      <c r="P71" s="28"/>
      <c r="Q71" s="28"/>
      <c r="R71" s="28"/>
      <c r="S71" s="28"/>
      <c r="T71" s="28"/>
      <c r="U71" s="28"/>
      <c r="V71" s="28"/>
      <c r="W71" s="28"/>
      <c r="X71" s="88" t="n">
        <v>38</v>
      </c>
      <c r="Y71" s="28" t="n">
        <v>6</v>
      </c>
      <c r="Z71" s="28" t="n">
        <v>6</v>
      </c>
      <c r="AA71" s="28" t="n">
        <v>3</v>
      </c>
      <c r="AB71" s="28" t="n">
        <v>10</v>
      </c>
      <c r="AC71" s="28" t="n">
        <v>2</v>
      </c>
      <c r="AD71" s="28"/>
      <c r="AE71" s="28"/>
      <c r="AF71" s="28"/>
      <c r="AG71" s="28"/>
      <c r="AH71" s="28"/>
      <c r="AI71" s="28"/>
      <c r="AJ71" s="161" t="n">
        <v>38</v>
      </c>
      <c r="AK71" s="28" t="n">
        <v>6</v>
      </c>
      <c r="AL71" s="28" t="n">
        <v>7</v>
      </c>
      <c r="AM71" s="28" t="n">
        <v>4</v>
      </c>
      <c r="AN71" s="28" t="n">
        <v>10</v>
      </c>
      <c r="AO71" s="28" t="n">
        <v>8</v>
      </c>
      <c r="AP71" s="29" t="s">
        <v>21</v>
      </c>
      <c r="AQ71" s="30" t="s">
        <v>22</v>
      </c>
      <c r="AR71" s="30" t="n">
        <v>48</v>
      </c>
      <c r="AS71" s="30" t="n">
        <v>49</v>
      </c>
      <c r="AT71" s="25" t="s">
        <v>1130</v>
      </c>
    </row>
    <row r="72" customFormat="false" ht="12.75" hidden="false" customHeight="false" outlineLevel="0" collapsed="false">
      <c r="A72" s="26" t="n">
        <v>64</v>
      </c>
      <c r="B72" s="107" t="s">
        <v>849</v>
      </c>
      <c r="D72" s="26"/>
      <c r="E72" s="28"/>
      <c r="F72" s="28" t="n">
        <v>2</v>
      </c>
      <c r="G72" s="28" t="n">
        <v>4</v>
      </c>
      <c r="H72" s="28"/>
      <c r="I72" s="28"/>
      <c r="J72" s="28"/>
      <c r="K72" s="28"/>
      <c r="L72" s="28" t="n">
        <v>2</v>
      </c>
      <c r="M72" s="28" t="n">
        <v>3</v>
      </c>
      <c r="N72" s="28"/>
      <c r="O72" s="28" t="n">
        <v>1</v>
      </c>
      <c r="P72" s="28"/>
      <c r="Q72" s="28"/>
      <c r="R72" s="28"/>
      <c r="S72" s="28" t="n">
        <v>1</v>
      </c>
      <c r="T72" s="28" t="n">
        <v>1</v>
      </c>
      <c r="U72" s="28"/>
      <c r="V72" s="28" t="n">
        <v>1</v>
      </c>
      <c r="W72" s="28"/>
      <c r="X72" s="28" t="n">
        <v>25</v>
      </c>
      <c r="Y72" s="28" t="n">
        <v>5</v>
      </c>
      <c r="Z72" s="28" t="n">
        <v>2</v>
      </c>
      <c r="AA72" s="28"/>
      <c r="AB72" s="28" t="n">
        <v>7</v>
      </c>
      <c r="AC72" s="28" t="n">
        <v>1</v>
      </c>
      <c r="AD72" s="28"/>
      <c r="AE72" s="28"/>
      <c r="AF72" s="28"/>
      <c r="AG72" s="28"/>
      <c r="AH72" s="28"/>
      <c r="AI72" s="28"/>
      <c r="AJ72" s="28" t="n">
        <v>25</v>
      </c>
      <c r="AK72" s="28" t="n">
        <v>5</v>
      </c>
      <c r="AL72" s="28" t="n">
        <v>5</v>
      </c>
      <c r="AM72" s="28" t="n">
        <v>4</v>
      </c>
      <c r="AN72" s="28" t="n">
        <v>8</v>
      </c>
      <c r="AO72" s="28" t="n">
        <v>3</v>
      </c>
      <c r="AP72" s="29" t="s">
        <v>21</v>
      </c>
      <c r="AQ72" s="30" t="s">
        <v>22</v>
      </c>
      <c r="AR72" s="30" t="n">
        <v>48</v>
      </c>
      <c r="AS72" s="30" t="n">
        <v>49</v>
      </c>
      <c r="AT72" s="25" t="s">
        <v>1130</v>
      </c>
    </row>
    <row r="73" customFormat="false" ht="12.75" hidden="false" customHeight="false" outlineLevel="0" collapsed="false">
      <c r="A73" s="26" t="n">
        <v>65</v>
      </c>
      <c r="B73" s="107" t="s">
        <v>850</v>
      </c>
      <c r="D73" s="26"/>
      <c r="E73" s="28"/>
      <c r="F73" s="28" t="n">
        <v>2</v>
      </c>
      <c r="G73" s="28" t="n">
        <v>1</v>
      </c>
      <c r="H73" s="28"/>
      <c r="I73" s="28"/>
      <c r="J73" s="28"/>
      <c r="K73" s="28"/>
      <c r="L73" s="28" t="n">
        <v>1</v>
      </c>
      <c r="M73" s="28" t="n">
        <v>1</v>
      </c>
      <c r="N73" s="28"/>
      <c r="O73" s="28" t="n">
        <v>3</v>
      </c>
      <c r="P73" s="28"/>
      <c r="Q73" s="28"/>
      <c r="R73" s="28"/>
      <c r="S73" s="28"/>
      <c r="T73" s="28"/>
      <c r="U73" s="28"/>
      <c r="V73" s="28"/>
      <c r="W73" s="28"/>
      <c r="X73" s="28" t="n">
        <v>35</v>
      </c>
      <c r="Y73" s="28" t="n">
        <v>3</v>
      </c>
      <c r="Z73" s="28" t="n">
        <v>11</v>
      </c>
      <c r="AA73" s="28"/>
      <c r="AB73" s="28" t="n">
        <v>2</v>
      </c>
      <c r="AC73" s="28" t="n">
        <v>2</v>
      </c>
      <c r="AD73" s="28"/>
      <c r="AE73" s="28"/>
      <c r="AF73" s="28"/>
      <c r="AG73" s="28"/>
      <c r="AH73" s="28"/>
      <c r="AI73" s="28"/>
      <c r="AJ73" s="28" t="n">
        <v>35</v>
      </c>
      <c r="AK73" s="28" t="n">
        <v>3</v>
      </c>
      <c r="AL73" s="28" t="n">
        <v>12</v>
      </c>
      <c r="AM73" s="28" t="n">
        <v>1</v>
      </c>
      <c r="AN73" s="28" t="n">
        <v>3</v>
      </c>
      <c r="AO73" s="28" t="n">
        <v>5</v>
      </c>
      <c r="AP73" s="29" t="s">
        <v>21</v>
      </c>
      <c r="AQ73" s="30" t="s">
        <v>22</v>
      </c>
      <c r="AR73" s="30" t="n">
        <v>48</v>
      </c>
      <c r="AS73" s="30" t="n">
        <v>49</v>
      </c>
      <c r="AT73" s="25" t="s">
        <v>1130</v>
      </c>
    </row>
    <row r="74" customFormat="false" ht="12.75" hidden="false" customHeight="false" outlineLevel="0" collapsed="false">
      <c r="A74" s="26" t="n">
        <v>66</v>
      </c>
      <c r="B74" s="107" t="s">
        <v>851</v>
      </c>
      <c r="D74" s="26"/>
      <c r="E74" s="28"/>
      <c r="F74" s="28" t="n">
        <v>2</v>
      </c>
      <c r="G74" s="28" t="n">
        <v>2</v>
      </c>
      <c r="H74" s="28" t="n">
        <v>2</v>
      </c>
      <c r="I74" s="28"/>
      <c r="J74" s="28"/>
      <c r="K74" s="28"/>
      <c r="L74" s="28" t="n">
        <v>2</v>
      </c>
      <c r="M74" s="28" t="n">
        <v>2</v>
      </c>
      <c r="N74" s="28"/>
      <c r="O74" s="28" t="n">
        <v>1</v>
      </c>
      <c r="P74" s="28"/>
      <c r="Q74" s="28"/>
      <c r="R74" s="28" t="n">
        <v>2</v>
      </c>
      <c r="S74" s="28"/>
      <c r="T74" s="28"/>
      <c r="U74" s="28"/>
      <c r="V74" s="28"/>
      <c r="W74" s="28"/>
      <c r="X74" s="28" t="n">
        <v>26</v>
      </c>
      <c r="Y74" s="28" t="n">
        <v>3</v>
      </c>
      <c r="Z74" s="28" t="n">
        <v>7</v>
      </c>
      <c r="AA74" s="28" t="n">
        <v>3</v>
      </c>
      <c r="AB74" s="28" t="n">
        <v>10</v>
      </c>
      <c r="AC74" s="28" t="n">
        <v>1</v>
      </c>
      <c r="AD74" s="28"/>
      <c r="AE74" s="28"/>
      <c r="AF74" s="28"/>
      <c r="AG74" s="28"/>
      <c r="AH74" s="28" t="n">
        <v>1</v>
      </c>
      <c r="AI74" s="28"/>
      <c r="AJ74" s="28" t="n">
        <v>26</v>
      </c>
      <c r="AK74" s="28" t="n">
        <v>3</v>
      </c>
      <c r="AL74" s="28" t="n">
        <v>11</v>
      </c>
      <c r="AM74" s="28" t="n">
        <v>5</v>
      </c>
      <c r="AN74" s="28" t="n">
        <v>12</v>
      </c>
      <c r="AO74" s="28" t="n">
        <v>3</v>
      </c>
      <c r="AP74" s="29" t="s">
        <v>21</v>
      </c>
      <c r="AQ74" s="30" t="s">
        <v>22</v>
      </c>
      <c r="AR74" s="30" t="n">
        <v>48</v>
      </c>
      <c r="AS74" s="30" t="n">
        <v>49</v>
      </c>
      <c r="AT74" s="25" t="s">
        <v>1130</v>
      </c>
    </row>
    <row r="75" customFormat="false" ht="12.75" hidden="false" customHeight="false" outlineLevel="0" collapsed="false">
      <c r="A75" s="26" t="n">
        <v>67</v>
      </c>
      <c r="B75" s="107" t="s">
        <v>1100</v>
      </c>
      <c r="D75" s="26"/>
      <c r="E75" s="28"/>
      <c r="F75" s="28" t="n">
        <v>1</v>
      </c>
      <c r="G75" s="28"/>
      <c r="H75" s="28"/>
      <c r="I75" s="28"/>
      <c r="J75" s="28"/>
      <c r="K75" s="28"/>
      <c r="L75" s="28" t="n">
        <v>3</v>
      </c>
      <c r="M75" s="28" t="n">
        <v>1</v>
      </c>
      <c r="N75" s="28"/>
      <c r="O75" s="28" t="n">
        <v>2</v>
      </c>
      <c r="P75" s="28"/>
      <c r="Q75" s="28"/>
      <c r="R75" s="28"/>
      <c r="S75" s="28" t="n">
        <v>1</v>
      </c>
      <c r="T75" s="28"/>
      <c r="U75" s="28"/>
      <c r="V75" s="28"/>
      <c r="W75" s="28"/>
      <c r="X75" s="28" t="n">
        <v>25</v>
      </c>
      <c r="Y75" s="28" t="n">
        <v>4</v>
      </c>
      <c r="Z75" s="28" t="n">
        <v>8</v>
      </c>
      <c r="AA75" s="28" t="n">
        <v>2</v>
      </c>
      <c r="AB75" s="28" t="n">
        <v>10</v>
      </c>
      <c r="AC75" s="28" t="n">
        <v>1</v>
      </c>
      <c r="AD75" s="28"/>
      <c r="AE75" s="28"/>
      <c r="AF75" s="28"/>
      <c r="AG75" s="28" t="n">
        <v>1</v>
      </c>
      <c r="AH75" s="28" t="n">
        <v>1</v>
      </c>
      <c r="AI75" s="28" t="n">
        <v>1</v>
      </c>
      <c r="AJ75" s="28" t="n">
        <v>25</v>
      </c>
      <c r="AK75" s="28" t="n">
        <v>4</v>
      </c>
      <c r="AL75" s="28" t="n">
        <v>11</v>
      </c>
      <c r="AM75" s="28" t="n">
        <v>5</v>
      </c>
      <c r="AN75" s="28" t="n">
        <v>11</v>
      </c>
      <c r="AO75" s="28" t="n">
        <v>4</v>
      </c>
      <c r="AP75" s="29" t="s">
        <v>21</v>
      </c>
      <c r="AQ75" s="30" t="s">
        <v>22</v>
      </c>
      <c r="AR75" s="30" t="n">
        <v>48</v>
      </c>
      <c r="AS75" s="30" t="n">
        <v>49</v>
      </c>
      <c r="AT75" s="25" t="s">
        <v>1130</v>
      </c>
    </row>
    <row r="76" customFormat="false" ht="12.75" hidden="false" customHeight="false" outlineLevel="0" collapsed="false">
      <c r="A76" s="26" t="n">
        <v>68</v>
      </c>
      <c r="B76" s="107" t="s">
        <v>1101</v>
      </c>
      <c r="D76" s="26"/>
      <c r="E76" s="28"/>
      <c r="F76" s="28" t="n">
        <v>1</v>
      </c>
      <c r="G76" s="28"/>
      <c r="H76" s="28"/>
      <c r="I76" s="28"/>
      <c r="J76" s="28"/>
      <c r="K76" s="28"/>
      <c r="L76" s="28" t="n">
        <v>1</v>
      </c>
      <c r="M76" s="28" t="n">
        <v>1</v>
      </c>
      <c r="N76" s="28" t="n">
        <v>1</v>
      </c>
      <c r="O76" s="28"/>
      <c r="P76" s="28"/>
      <c r="Q76" s="28"/>
      <c r="R76" s="28" t="n">
        <v>2</v>
      </c>
      <c r="S76" s="28"/>
      <c r="T76" s="28"/>
      <c r="U76" s="28"/>
      <c r="V76" s="28"/>
      <c r="W76" s="28"/>
      <c r="X76" s="88" t="n">
        <v>24</v>
      </c>
      <c r="Y76" s="28" t="n">
        <v>5</v>
      </c>
      <c r="Z76" s="28" t="n">
        <v>7</v>
      </c>
      <c r="AA76" s="28"/>
      <c r="AB76" s="28" t="n">
        <v>7</v>
      </c>
      <c r="AC76" s="28" t="n">
        <v>1</v>
      </c>
      <c r="AD76" s="28"/>
      <c r="AE76" s="28"/>
      <c r="AF76" s="28"/>
      <c r="AG76" s="28"/>
      <c r="AH76" s="28"/>
      <c r="AI76" s="28"/>
      <c r="AJ76" s="161" t="n">
        <v>24</v>
      </c>
      <c r="AK76" s="28" t="n">
        <v>5</v>
      </c>
      <c r="AL76" s="28" t="n">
        <v>10</v>
      </c>
      <c r="AM76" s="28" t="n">
        <v>1</v>
      </c>
      <c r="AN76" s="28" t="n">
        <v>8</v>
      </c>
      <c r="AO76" s="28" t="n">
        <v>1</v>
      </c>
      <c r="AP76" s="29" t="s">
        <v>21</v>
      </c>
      <c r="AQ76" s="30" t="s">
        <v>22</v>
      </c>
      <c r="AR76" s="30" t="n">
        <v>48</v>
      </c>
      <c r="AS76" s="30" t="n">
        <v>49</v>
      </c>
      <c r="AT76" s="25" t="s">
        <v>1130</v>
      </c>
    </row>
    <row r="77" customFormat="false" ht="12.75" hidden="false" customHeight="false" outlineLevel="0" collapsed="false">
      <c r="A77" s="26" t="n">
        <v>69</v>
      </c>
      <c r="B77" s="107" t="s">
        <v>1102</v>
      </c>
      <c r="D77" s="26" t="n">
        <v>1</v>
      </c>
      <c r="E77" s="28"/>
      <c r="F77" s="28" t="n">
        <v>2</v>
      </c>
      <c r="G77" s="28" t="n">
        <v>1</v>
      </c>
      <c r="H77" s="28"/>
      <c r="I77" s="28"/>
      <c r="J77" s="28"/>
      <c r="K77" s="28"/>
      <c r="L77" s="28" t="n">
        <v>1</v>
      </c>
      <c r="M77" s="28" t="n">
        <v>1</v>
      </c>
      <c r="N77" s="28"/>
      <c r="O77" s="28" t="n">
        <v>3</v>
      </c>
      <c r="P77" s="28"/>
      <c r="Q77" s="28"/>
      <c r="R77" s="28"/>
      <c r="S77" s="28"/>
      <c r="T77" s="28"/>
      <c r="U77" s="28" t="n">
        <v>1</v>
      </c>
      <c r="V77" s="28"/>
      <c r="W77" s="28"/>
      <c r="X77" s="28" t="n">
        <v>24</v>
      </c>
      <c r="Y77" s="28" t="n">
        <v>1</v>
      </c>
      <c r="Z77" s="28" t="n">
        <v>6</v>
      </c>
      <c r="AA77" s="28" t="n">
        <v>1</v>
      </c>
      <c r="AB77" s="28" t="n">
        <v>8</v>
      </c>
      <c r="AC77" s="28" t="n">
        <v>3</v>
      </c>
      <c r="AD77" s="28"/>
      <c r="AE77" s="28"/>
      <c r="AF77" s="28"/>
      <c r="AG77" s="28"/>
      <c r="AH77" s="28"/>
      <c r="AI77" s="28"/>
      <c r="AJ77" s="28" t="n">
        <v>24</v>
      </c>
      <c r="AK77" s="28" t="n">
        <v>1</v>
      </c>
      <c r="AL77" s="28" t="n">
        <v>7</v>
      </c>
      <c r="AM77" s="28" t="n">
        <v>3</v>
      </c>
      <c r="AN77" s="28" t="n">
        <v>8</v>
      </c>
      <c r="AO77" s="28" t="n">
        <v>6</v>
      </c>
      <c r="AP77" s="29" t="s">
        <v>21</v>
      </c>
      <c r="AQ77" s="30" t="s">
        <v>22</v>
      </c>
      <c r="AR77" s="30" t="n">
        <v>48</v>
      </c>
      <c r="AS77" s="30" t="n">
        <v>49</v>
      </c>
      <c r="AT77" s="25" t="s">
        <v>1130</v>
      </c>
    </row>
    <row r="78" customFormat="false" ht="12.75" hidden="false" customHeight="false" outlineLevel="0" collapsed="false">
      <c r="A78" s="26" t="n">
        <v>70</v>
      </c>
      <c r="B78" s="107" t="s">
        <v>1103</v>
      </c>
      <c r="D78" s="26"/>
      <c r="E78" s="28"/>
      <c r="F78" s="28" t="n">
        <v>1</v>
      </c>
      <c r="G78" s="28"/>
      <c r="H78" s="28"/>
      <c r="I78" s="28"/>
      <c r="J78" s="28"/>
      <c r="K78" s="28"/>
      <c r="L78" s="28"/>
      <c r="M78" s="28" t="n">
        <v>1</v>
      </c>
      <c r="N78" s="28"/>
      <c r="O78" s="28" t="n">
        <v>1</v>
      </c>
      <c r="P78" s="28"/>
      <c r="Q78" s="28"/>
      <c r="R78" s="28" t="n">
        <v>1</v>
      </c>
      <c r="S78" s="28"/>
      <c r="T78" s="28"/>
      <c r="U78" s="28"/>
      <c r="V78" s="28"/>
      <c r="W78" s="28"/>
      <c r="X78" s="28" t="n">
        <v>20</v>
      </c>
      <c r="Y78" s="28" t="n">
        <v>1</v>
      </c>
      <c r="Z78" s="28" t="n">
        <v>4</v>
      </c>
      <c r="AA78" s="28" t="n">
        <v>1</v>
      </c>
      <c r="AB78" s="28" t="n">
        <v>10</v>
      </c>
      <c r="AC78" s="28" t="n">
        <v>3</v>
      </c>
      <c r="AD78" s="28"/>
      <c r="AE78" s="28"/>
      <c r="AF78" s="28" t="n">
        <v>1</v>
      </c>
      <c r="AG78" s="28"/>
      <c r="AH78" s="28"/>
      <c r="AI78" s="28" t="n">
        <v>1</v>
      </c>
      <c r="AJ78" s="28" t="n">
        <v>20</v>
      </c>
      <c r="AK78" s="28" t="n">
        <v>1</v>
      </c>
      <c r="AL78" s="28" t="n">
        <v>6</v>
      </c>
      <c r="AM78" s="28" t="n">
        <v>2</v>
      </c>
      <c r="AN78" s="28" t="n">
        <v>10</v>
      </c>
      <c r="AO78" s="28" t="n">
        <v>5</v>
      </c>
      <c r="AP78" s="29" t="s">
        <v>21</v>
      </c>
      <c r="AQ78" s="30" t="s">
        <v>22</v>
      </c>
      <c r="AR78" s="30" t="n">
        <v>48</v>
      </c>
      <c r="AS78" s="30" t="n">
        <v>49</v>
      </c>
      <c r="AT78" s="25" t="s">
        <v>1130</v>
      </c>
    </row>
    <row r="79" customFormat="false" ht="12.75" hidden="false" customHeight="false" outlineLevel="0" collapsed="false">
      <c r="A79" s="26" t="n">
        <v>71</v>
      </c>
      <c r="B79" s="107" t="s">
        <v>1104</v>
      </c>
      <c r="D79" s="26"/>
      <c r="E79" s="28"/>
      <c r="F79" s="28"/>
      <c r="G79" s="28"/>
      <c r="H79" s="28"/>
      <c r="I79" s="28"/>
      <c r="J79" s="28"/>
      <c r="K79" s="28"/>
      <c r="L79" s="28" t="n">
        <v>1</v>
      </c>
      <c r="M79" s="28" t="n">
        <v>1</v>
      </c>
      <c r="N79" s="28"/>
      <c r="O79" s="28" t="n">
        <v>2</v>
      </c>
      <c r="P79" s="28"/>
      <c r="Q79" s="28"/>
      <c r="R79" s="28"/>
      <c r="S79" s="28"/>
      <c r="T79" s="28"/>
      <c r="U79" s="28"/>
      <c r="V79" s="28"/>
      <c r="W79" s="28"/>
      <c r="X79" s="28" t="n">
        <v>13</v>
      </c>
      <c r="Y79" s="28" t="n">
        <v>3</v>
      </c>
      <c r="Z79" s="28" t="n">
        <v>3</v>
      </c>
      <c r="AA79" s="28"/>
      <c r="AB79" s="28" t="n">
        <v>9</v>
      </c>
      <c r="AC79" s="28" t="n">
        <v>1</v>
      </c>
      <c r="AD79" s="28"/>
      <c r="AE79" s="28"/>
      <c r="AF79" s="28"/>
      <c r="AG79" s="28"/>
      <c r="AH79" s="28"/>
      <c r="AI79" s="28"/>
      <c r="AJ79" s="28" t="n">
        <v>13</v>
      </c>
      <c r="AK79" s="28" t="n">
        <v>3</v>
      </c>
      <c r="AL79" s="28" t="n">
        <v>4</v>
      </c>
      <c r="AM79" s="28" t="n">
        <v>1</v>
      </c>
      <c r="AN79" s="28" t="n">
        <v>9</v>
      </c>
      <c r="AO79" s="28" t="n">
        <v>3</v>
      </c>
      <c r="AP79" s="29" t="s">
        <v>21</v>
      </c>
      <c r="AQ79" s="30" t="s">
        <v>22</v>
      </c>
      <c r="AR79" s="30" t="n">
        <v>48</v>
      </c>
      <c r="AS79" s="30" t="n">
        <v>49</v>
      </c>
      <c r="AT79" s="25" t="s">
        <v>1130</v>
      </c>
    </row>
    <row r="80" customFormat="false" ht="12.75" hidden="false" customHeight="false" outlineLevel="0" collapsed="false">
      <c r="A80" s="26" t="n">
        <v>72</v>
      </c>
      <c r="B80" s="107" t="s">
        <v>852</v>
      </c>
      <c r="D80" s="26"/>
      <c r="E80" s="28"/>
      <c r="F80" s="28" t="n">
        <v>1</v>
      </c>
      <c r="G80" s="28"/>
      <c r="H80" s="28"/>
      <c r="I80" s="28" t="n">
        <v>1</v>
      </c>
      <c r="J80" s="28"/>
      <c r="K80" s="28"/>
      <c r="L80" s="28" t="n">
        <v>1</v>
      </c>
      <c r="M80" s="28" t="n">
        <v>1</v>
      </c>
      <c r="N80" s="28" t="n">
        <v>1</v>
      </c>
      <c r="O80" s="28" t="n">
        <v>1</v>
      </c>
      <c r="P80" s="28"/>
      <c r="Q80" s="28"/>
      <c r="R80" s="28"/>
      <c r="S80" s="28"/>
      <c r="T80" s="28"/>
      <c r="U80" s="28"/>
      <c r="V80" s="28"/>
      <c r="W80" s="28" t="n">
        <v>1</v>
      </c>
      <c r="X80" s="28" t="n">
        <v>12</v>
      </c>
      <c r="Y80" s="28" t="n">
        <v>4</v>
      </c>
      <c r="Z80" s="28" t="n">
        <v>6</v>
      </c>
      <c r="AA80" s="28" t="n">
        <v>3</v>
      </c>
      <c r="AB80" s="28" t="n">
        <v>3</v>
      </c>
      <c r="AC80" s="28" t="n">
        <v>1</v>
      </c>
      <c r="AD80" s="28"/>
      <c r="AE80" s="28"/>
      <c r="AF80" s="28"/>
      <c r="AG80" s="28"/>
      <c r="AH80" s="28"/>
      <c r="AI80" s="28"/>
      <c r="AJ80" s="28" t="n">
        <v>12</v>
      </c>
      <c r="AK80" s="28" t="n">
        <v>4</v>
      </c>
      <c r="AL80" s="28" t="n">
        <v>7</v>
      </c>
      <c r="AM80" s="28" t="n">
        <v>4</v>
      </c>
      <c r="AN80" s="28" t="n">
        <v>4</v>
      </c>
      <c r="AO80" s="28" t="n">
        <v>5</v>
      </c>
      <c r="AP80" s="29" t="s">
        <v>21</v>
      </c>
      <c r="AQ80" s="30" t="s">
        <v>22</v>
      </c>
      <c r="AR80" s="30" t="n">
        <v>48</v>
      </c>
      <c r="AS80" s="30" t="n">
        <v>49</v>
      </c>
      <c r="AT80" s="25" t="s">
        <v>1130</v>
      </c>
    </row>
    <row r="81" customFormat="false" ht="12.75" hidden="false" customHeight="false" outlineLevel="0" collapsed="false">
      <c r="A81" s="26" t="n">
        <v>73</v>
      </c>
      <c r="B81" s="107" t="s">
        <v>1105</v>
      </c>
      <c r="D81" s="26"/>
      <c r="E81" s="28"/>
      <c r="F81" s="28"/>
      <c r="G81" s="28" t="n">
        <v>1</v>
      </c>
      <c r="H81" s="28"/>
      <c r="I81" s="28" t="n">
        <v>1</v>
      </c>
      <c r="J81" s="28"/>
      <c r="K81" s="28"/>
      <c r="L81" s="28" t="n">
        <v>2</v>
      </c>
      <c r="M81" s="28"/>
      <c r="N81" s="28"/>
      <c r="O81" s="28" t="n">
        <v>2</v>
      </c>
      <c r="P81" s="28"/>
      <c r="Q81" s="28"/>
      <c r="R81" s="28"/>
      <c r="S81" s="28"/>
      <c r="T81" s="28"/>
      <c r="U81" s="28"/>
      <c r="V81" s="28"/>
      <c r="W81" s="28"/>
      <c r="X81" s="28" t="n">
        <v>2</v>
      </c>
      <c r="Y81" s="28" t="n">
        <v>2</v>
      </c>
      <c r="Z81" s="28" t="n">
        <v>1</v>
      </c>
      <c r="AA81" s="28"/>
      <c r="AB81" s="28" t="n">
        <v>4</v>
      </c>
      <c r="AC81" s="28" t="n">
        <v>1</v>
      </c>
      <c r="AD81" s="28" t="n">
        <v>1</v>
      </c>
      <c r="AE81" s="28"/>
      <c r="AF81" s="28" t="n">
        <v>1</v>
      </c>
      <c r="AG81" s="28"/>
      <c r="AH81" s="28" t="n">
        <v>1</v>
      </c>
      <c r="AI81" s="28"/>
      <c r="AJ81" s="28" t="n">
        <v>3</v>
      </c>
      <c r="AK81" s="28" t="n">
        <v>2</v>
      </c>
      <c r="AL81" s="28" t="n">
        <v>4</v>
      </c>
      <c r="AM81" s="28"/>
      <c r="AN81" s="28" t="n">
        <v>5</v>
      </c>
      <c r="AO81" s="28" t="n">
        <v>3</v>
      </c>
      <c r="AP81" s="29" t="s">
        <v>21</v>
      </c>
      <c r="AQ81" s="30" t="s">
        <v>22</v>
      </c>
      <c r="AR81" s="30" t="n">
        <v>48</v>
      </c>
      <c r="AS81" s="30" t="n">
        <v>49</v>
      </c>
      <c r="AT81" s="25" t="s">
        <v>1130</v>
      </c>
    </row>
    <row r="82" customFormat="false" ht="12.75" hidden="false" customHeight="false" outlineLevel="0" collapsed="false">
      <c r="A82" s="26" t="n">
        <v>74</v>
      </c>
      <c r="B82" s="107" t="s">
        <v>1106</v>
      </c>
      <c r="D82" s="26"/>
      <c r="E82" s="28"/>
      <c r="F82" s="28" t="n">
        <v>1</v>
      </c>
      <c r="G82" s="28"/>
      <c r="H82" s="28"/>
      <c r="I82" s="28" t="n">
        <v>2</v>
      </c>
      <c r="J82" s="28"/>
      <c r="K82" s="28"/>
      <c r="L82" s="28" t="n">
        <v>1</v>
      </c>
      <c r="M82" s="28"/>
      <c r="N82" s="28" t="n">
        <v>1</v>
      </c>
      <c r="O82" s="28" t="n">
        <v>3</v>
      </c>
      <c r="P82" s="28"/>
      <c r="Q82" s="28"/>
      <c r="R82" s="28"/>
      <c r="S82" s="28"/>
      <c r="T82" s="28"/>
      <c r="U82" s="28"/>
      <c r="V82" s="28"/>
      <c r="W82" s="28"/>
      <c r="X82" s="28" t="n">
        <v>11</v>
      </c>
      <c r="Y82" s="28" t="n">
        <v>2</v>
      </c>
      <c r="Z82" s="28" t="n">
        <v>1</v>
      </c>
      <c r="AA82" s="28"/>
      <c r="AB82" s="28" t="n">
        <v>6</v>
      </c>
      <c r="AC82" s="28"/>
      <c r="AD82" s="28"/>
      <c r="AE82" s="28"/>
      <c r="AF82" s="28"/>
      <c r="AG82" s="28"/>
      <c r="AH82" s="28"/>
      <c r="AI82" s="28" t="n">
        <v>1</v>
      </c>
      <c r="AJ82" s="28" t="n">
        <v>11</v>
      </c>
      <c r="AK82" s="28" t="n">
        <v>2</v>
      </c>
      <c r="AL82" s="28" t="n">
        <v>2</v>
      </c>
      <c r="AM82" s="28"/>
      <c r="AN82" s="28" t="n">
        <v>7</v>
      </c>
      <c r="AO82" s="28" t="n">
        <v>4</v>
      </c>
      <c r="AP82" s="29" t="s">
        <v>21</v>
      </c>
      <c r="AQ82" s="30" t="s">
        <v>22</v>
      </c>
      <c r="AR82" s="30" t="n">
        <v>48</v>
      </c>
      <c r="AS82" s="30" t="n">
        <v>49</v>
      </c>
      <c r="AT82" s="25" t="s">
        <v>1130</v>
      </c>
    </row>
    <row r="83" customFormat="false" ht="12.75" hidden="false" customHeight="false" outlineLevel="0" collapsed="false">
      <c r="A83" s="26" t="n">
        <v>75</v>
      </c>
      <c r="B83" s="107" t="s">
        <v>1107</v>
      </c>
      <c r="D83" s="26"/>
      <c r="E83" s="28"/>
      <c r="F83" s="28" t="n">
        <v>1</v>
      </c>
      <c r="G83" s="28"/>
      <c r="H83" s="28"/>
      <c r="I83" s="28" t="n">
        <v>1</v>
      </c>
      <c r="J83" s="28"/>
      <c r="K83" s="28"/>
      <c r="L83" s="28" t="n">
        <v>1</v>
      </c>
      <c r="M83" s="28"/>
      <c r="N83" s="28"/>
      <c r="O83" s="28" t="n">
        <v>2</v>
      </c>
      <c r="P83" s="28"/>
      <c r="Q83" s="28"/>
      <c r="R83" s="28"/>
      <c r="S83" s="28"/>
      <c r="T83" s="28"/>
      <c r="U83" s="28"/>
      <c r="V83" s="28"/>
      <c r="W83" s="28"/>
      <c r="X83" s="28" t="n">
        <v>14</v>
      </c>
      <c r="Y83" s="28" t="n">
        <v>1</v>
      </c>
      <c r="Z83" s="28" t="n">
        <v>1</v>
      </c>
      <c r="AA83" s="28"/>
      <c r="AB83" s="28" t="n">
        <v>2</v>
      </c>
      <c r="AC83" s="28" t="n">
        <v>1</v>
      </c>
      <c r="AD83" s="28"/>
      <c r="AE83" s="28"/>
      <c r="AF83" s="28"/>
      <c r="AG83" s="28" t="n">
        <v>1</v>
      </c>
      <c r="AH83" s="28"/>
      <c r="AI83" s="28"/>
      <c r="AJ83" s="28" t="n">
        <v>14</v>
      </c>
      <c r="AK83" s="28" t="n">
        <v>1</v>
      </c>
      <c r="AL83" s="28" t="n">
        <v>2</v>
      </c>
      <c r="AM83" s="28" t="n">
        <v>1</v>
      </c>
      <c r="AN83" s="28" t="n">
        <v>2</v>
      </c>
      <c r="AO83" s="28" t="n">
        <v>3</v>
      </c>
      <c r="AP83" s="29" t="s">
        <v>21</v>
      </c>
      <c r="AQ83" s="30" t="s">
        <v>22</v>
      </c>
      <c r="AR83" s="30" t="n">
        <v>48</v>
      </c>
      <c r="AS83" s="30" t="n">
        <v>49</v>
      </c>
      <c r="AT83" s="25" t="s">
        <v>1130</v>
      </c>
    </row>
    <row r="84" customFormat="false" ht="12.75" hidden="false" customHeight="false" outlineLevel="0" collapsed="false">
      <c r="A84" s="26" t="n">
        <v>76</v>
      </c>
      <c r="B84" s="107" t="s">
        <v>1108</v>
      </c>
      <c r="D84" s="26"/>
      <c r="E84" s="28"/>
      <c r="F84" s="28"/>
      <c r="G84" s="28" t="n">
        <v>1</v>
      </c>
      <c r="H84" s="28"/>
      <c r="I84" s="28"/>
      <c r="J84" s="28"/>
      <c r="K84" s="28"/>
      <c r="L84" s="28" t="n">
        <v>1</v>
      </c>
      <c r="M84" s="28" t="n">
        <v>1</v>
      </c>
      <c r="N84" s="28"/>
      <c r="O84" s="28" t="n">
        <v>4</v>
      </c>
      <c r="P84" s="28"/>
      <c r="Q84" s="28"/>
      <c r="R84" s="28"/>
      <c r="S84" s="28"/>
      <c r="T84" s="28"/>
      <c r="U84" s="28"/>
      <c r="V84" s="28"/>
      <c r="W84" s="28"/>
      <c r="X84" s="28" t="n">
        <v>7</v>
      </c>
      <c r="Y84" s="28"/>
      <c r="Z84" s="28" t="n">
        <v>1</v>
      </c>
      <c r="AA84" s="28"/>
      <c r="AB84" s="28" t="n">
        <v>4</v>
      </c>
      <c r="AC84" s="28"/>
      <c r="AD84" s="28"/>
      <c r="AE84" s="28" t="n">
        <v>1</v>
      </c>
      <c r="AF84" s="28"/>
      <c r="AG84" s="28"/>
      <c r="AH84" s="28"/>
      <c r="AI84" s="28"/>
      <c r="AJ84" s="28" t="n">
        <v>7</v>
      </c>
      <c r="AK84" s="28" t="n">
        <v>1</v>
      </c>
      <c r="AL84" s="28" t="n">
        <v>2</v>
      </c>
      <c r="AM84" s="28" t="n">
        <v>1</v>
      </c>
      <c r="AN84" s="28" t="n">
        <v>4</v>
      </c>
      <c r="AO84" s="28" t="n">
        <v>4</v>
      </c>
      <c r="AP84" s="29" t="s">
        <v>21</v>
      </c>
      <c r="AQ84" s="30" t="s">
        <v>22</v>
      </c>
      <c r="AR84" s="30" t="n">
        <v>48</v>
      </c>
      <c r="AS84" s="30" t="n">
        <v>49</v>
      </c>
      <c r="AT84" s="25" t="s">
        <v>1130</v>
      </c>
    </row>
    <row r="85" customFormat="false" ht="12.75" hidden="false" customHeight="false" outlineLevel="0" collapsed="false">
      <c r="A85" s="26" t="n">
        <v>77</v>
      </c>
      <c r="B85" s="107" t="s">
        <v>1109</v>
      </c>
      <c r="D85" s="26"/>
      <c r="E85" s="28"/>
      <c r="F85" s="28"/>
      <c r="G85" s="28"/>
      <c r="H85" s="28"/>
      <c r="I85" s="28"/>
      <c r="J85" s="28"/>
      <c r="K85" s="28"/>
      <c r="L85" s="28" t="n">
        <v>2</v>
      </c>
      <c r="M85" s="28"/>
      <c r="N85" s="28"/>
      <c r="O85" s="28" t="n">
        <v>2</v>
      </c>
      <c r="P85" s="28"/>
      <c r="Q85" s="28"/>
      <c r="R85" s="28"/>
      <c r="S85" s="28"/>
      <c r="T85" s="28" t="n">
        <v>1</v>
      </c>
      <c r="U85" s="28"/>
      <c r="V85" s="28"/>
      <c r="W85" s="28"/>
      <c r="X85" s="28" t="n">
        <v>3</v>
      </c>
      <c r="Y85" s="28" t="n">
        <v>1</v>
      </c>
      <c r="Z85" s="28"/>
      <c r="AA85" s="28"/>
      <c r="AB85" s="28" t="n">
        <v>2</v>
      </c>
      <c r="AC85" s="28" t="n">
        <v>2</v>
      </c>
      <c r="AD85" s="28"/>
      <c r="AE85" s="28"/>
      <c r="AF85" s="28"/>
      <c r="AG85" s="28"/>
      <c r="AH85" s="28"/>
      <c r="AI85" s="28"/>
      <c r="AJ85" s="28" t="n">
        <v>3</v>
      </c>
      <c r="AK85" s="28" t="n">
        <v>1</v>
      </c>
      <c r="AL85" s="28" t="n">
        <v>2</v>
      </c>
      <c r="AM85" s="28"/>
      <c r="AN85" s="28" t="n">
        <v>3</v>
      </c>
      <c r="AO85" s="28" t="n">
        <v>5</v>
      </c>
      <c r="AP85" s="29" t="s">
        <v>21</v>
      </c>
      <c r="AQ85" s="30" t="s">
        <v>22</v>
      </c>
      <c r="AR85" s="30" t="n">
        <v>48</v>
      </c>
      <c r="AS85" s="30" t="n">
        <v>49</v>
      </c>
      <c r="AT85" s="25" t="s">
        <v>1130</v>
      </c>
    </row>
    <row r="86" customFormat="false" ht="12.75" hidden="false" customHeight="false" outlineLevel="0" collapsed="false">
      <c r="A86" s="26" t="n">
        <v>78</v>
      </c>
      <c r="B86" s="107" t="s">
        <v>1110</v>
      </c>
      <c r="D86" s="26"/>
      <c r="E86" s="28"/>
      <c r="F86" s="28" t="n">
        <v>1</v>
      </c>
      <c r="G86" s="28"/>
      <c r="H86" s="28"/>
      <c r="I86" s="28"/>
      <c r="J86" s="28"/>
      <c r="K86" s="28"/>
      <c r="L86" s="28" t="n">
        <v>1</v>
      </c>
      <c r="M86" s="28" t="n">
        <v>1</v>
      </c>
      <c r="N86" s="28"/>
      <c r="O86" s="28" t="n">
        <v>1</v>
      </c>
      <c r="P86" s="28"/>
      <c r="Q86" s="28"/>
      <c r="R86" s="28"/>
      <c r="S86" s="28"/>
      <c r="T86" s="28"/>
      <c r="U86" s="28"/>
      <c r="V86" s="28"/>
      <c r="W86" s="28"/>
      <c r="X86" s="28" t="n">
        <v>1</v>
      </c>
      <c r="Y86" s="28" t="n">
        <v>1</v>
      </c>
      <c r="Z86" s="28"/>
      <c r="AA86" s="28" t="n">
        <v>1</v>
      </c>
      <c r="AB86" s="28"/>
      <c r="AC86" s="28"/>
      <c r="AD86" s="28"/>
      <c r="AE86" s="28"/>
      <c r="AF86" s="28"/>
      <c r="AG86" s="28"/>
      <c r="AH86" s="28"/>
      <c r="AI86" s="28"/>
      <c r="AJ86" s="28" t="n">
        <v>1</v>
      </c>
      <c r="AK86" s="28" t="n">
        <v>1</v>
      </c>
      <c r="AL86" s="28" t="n">
        <v>2</v>
      </c>
      <c r="AM86" s="28" t="n">
        <v>2</v>
      </c>
      <c r="AN86" s="28"/>
      <c r="AO86" s="28" t="n">
        <v>1</v>
      </c>
      <c r="AP86" s="29" t="s">
        <v>21</v>
      </c>
      <c r="AQ86" s="30" t="s">
        <v>22</v>
      </c>
      <c r="AR86" s="30" t="n">
        <v>48</v>
      </c>
      <c r="AS86" s="30" t="n">
        <v>49</v>
      </c>
      <c r="AT86" s="25" t="s">
        <v>1130</v>
      </c>
    </row>
    <row r="87" customFormat="false" ht="12.75" hidden="false" customHeight="false" outlineLevel="0" collapsed="false">
      <c r="A87" s="26" t="n">
        <v>79</v>
      </c>
      <c r="B87" s="107" t="n">
        <v>1789</v>
      </c>
      <c r="D87" s="26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 t="n">
        <v>1</v>
      </c>
      <c r="P87" s="28"/>
      <c r="Q87" s="28"/>
      <c r="R87" s="28"/>
      <c r="S87" s="28"/>
      <c r="T87" s="28"/>
      <c r="U87" s="28"/>
      <c r="V87" s="28"/>
      <c r="W87" s="28"/>
      <c r="X87" s="28" t="n">
        <v>1</v>
      </c>
      <c r="Y87" s="28" t="n">
        <v>1</v>
      </c>
      <c r="Z87" s="28" t="n">
        <v>1</v>
      </c>
      <c r="AA87" s="28"/>
      <c r="AB87" s="28" t="n">
        <v>1</v>
      </c>
      <c r="AC87" s="28"/>
      <c r="AD87" s="28"/>
      <c r="AE87" s="28"/>
      <c r="AF87" s="28"/>
      <c r="AG87" s="28"/>
      <c r="AH87" s="28"/>
      <c r="AI87" s="28" t="n">
        <v>1</v>
      </c>
      <c r="AJ87" s="28" t="n">
        <v>1</v>
      </c>
      <c r="AK87" s="28" t="n">
        <v>1</v>
      </c>
      <c r="AL87" s="28" t="n">
        <v>1</v>
      </c>
      <c r="AM87" s="28"/>
      <c r="AN87" s="28" t="n">
        <v>1</v>
      </c>
      <c r="AO87" s="28" t="n">
        <v>3</v>
      </c>
      <c r="AP87" s="29" t="s">
        <v>21</v>
      </c>
      <c r="AQ87" s="30" t="s">
        <v>22</v>
      </c>
      <c r="AR87" s="30" t="n">
        <v>48</v>
      </c>
      <c r="AS87" s="30" t="n">
        <v>49</v>
      </c>
      <c r="AT87" s="25" t="s">
        <v>1130</v>
      </c>
    </row>
    <row r="88" customFormat="false" ht="12.75" hidden="false" customHeight="false" outlineLevel="0" collapsed="false">
      <c r="A88" s="26" t="n">
        <v>80</v>
      </c>
      <c r="B88" s="107" t="s">
        <v>1111</v>
      </c>
      <c r="D88" s="26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 t="n">
        <v>2</v>
      </c>
      <c r="P88" s="28"/>
      <c r="Q88" s="28"/>
      <c r="R88" s="28"/>
      <c r="S88" s="28"/>
      <c r="T88" s="28"/>
      <c r="U88" s="28"/>
      <c r="V88" s="28"/>
      <c r="W88" s="28"/>
      <c r="X88" s="28" t="n">
        <v>2</v>
      </c>
      <c r="Y88" s="28" t="n">
        <v>2</v>
      </c>
      <c r="Z88" s="28"/>
      <c r="AA88" s="28"/>
      <c r="AB88" s="28" t="n">
        <v>1</v>
      </c>
      <c r="AC88" s="28"/>
      <c r="AD88" s="28"/>
      <c r="AE88" s="28"/>
      <c r="AF88" s="28"/>
      <c r="AG88" s="28"/>
      <c r="AH88" s="28"/>
      <c r="AI88" s="28"/>
      <c r="AJ88" s="28" t="n">
        <v>2</v>
      </c>
      <c r="AK88" s="28" t="n">
        <v>2</v>
      </c>
      <c r="AL88" s="28"/>
      <c r="AM88" s="28"/>
      <c r="AN88" s="28" t="n">
        <v>1</v>
      </c>
      <c r="AO88" s="28" t="n">
        <v>2</v>
      </c>
      <c r="AP88" s="29" t="s">
        <v>21</v>
      </c>
      <c r="AQ88" s="30" t="s">
        <v>22</v>
      </c>
      <c r="AR88" s="30" t="n">
        <v>48</v>
      </c>
      <c r="AS88" s="30" t="n">
        <v>49</v>
      </c>
      <c r="AT88" s="25" t="s">
        <v>1130</v>
      </c>
    </row>
    <row r="89" customFormat="false" ht="12.75" hidden="false" customHeight="false" outlineLevel="0" collapsed="false">
      <c r="A89" s="26" t="n">
        <v>81</v>
      </c>
      <c r="B89" s="107" t="n">
        <v>1787</v>
      </c>
      <c r="D89" s="26"/>
      <c r="E89" s="28"/>
      <c r="F89" s="28"/>
      <c r="G89" s="28"/>
      <c r="H89" s="28" t="n">
        <v>1</v>
      </c>
      <c r="I89" s="28"/>
      <c r="J89" s="28"/>
      <c r="K89" s="28"/>
      <c r="L89" s="28"/>
      <c r="M89" s="28"/>
      <c r="N89" s="28" t="n">
        <v>1</v>
      </c>
      <c r="O89" s="28"/>
      <c r="P89" s="28"/>
      <c r="Q89" s="28"/>
      <c r="R89" s="28"/>
      <c r="S89" s="28"/>
      <c r="T89" s="28"/>
      <c r="U89" s="28"/>
      <c r="V89" s="28"/>
      <c r="W89" s="28"/>
      <c r="X89" s="28" t="n">
        <v>2</v>
      </c>
      <c r="Y89" s="28"/>
      <c r="Z89" s="28"/>
      <c r="AA89" s="28"/>
      <c r="AB89" s="28" t="n">
        <v>1</v>
      </c>
      <c r="AC89" s="28"/>
      <c r="AD89" s="28"/>
      <c r="AE89" s="28"/>
      <c r="AF89" s="28"/>
      <c r="AG89" s="28"/>
      <c r="AH89" s="28"/>
      <c r="AI89" s="28" t="n">
        <v>1</v>
      </c>
      <c r="AJ89" s="28" t="n">
        <v>2</v>
      </c>
      <c r="AK89" s="28"/>
      <c r="AL89" s="28"/>
      <c r="AM89" s="28"/>
      <c r="AN89" s="28" t="n">
        <v>2</v>
      </c>
      <c r="AO89" s="28" t="n">
        <v>1</v>
      </c>
      <c r="AP89" s="29" t="s">
        <v>21</v>
      </c>
      <c r="AQ89" s="30" t="s">
        <v>22</v>
      </c>
      <c r="AR89" s="30" t="n">
        <v>48</v>
      </c>
      <c r="AS89" s="30" t="n">
        <v>49</v>
      </c>
      <c r="AT89" s="25" t="s">
        <v>1130</v>
      </c>
    </row>
    <row r="90" customFormat="false" ht="12.75" hidden="false" customHeight="false" outlineLevel="0" collapsed="false">
      <c r="A90" s="26" t="n">
        <v>82</v>
      </c>
      <c r="B90" s="107" t="n">
        <v>1786</v>
      </c>
      <c r="D90" s="26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 t="n">
        <v>1</v>
      </c>
      <c r="Y90" s="28"/>
      <c r="Z90" s="28"/>
      <c r="AA90" s="28"/>
      <c r="AB90" s="28"/>
      <c r="AC90" s="28" t="n">
        <v>1</v>
      </c>
      <c r="AD90" s="28"/>
      <c r="AE90" s="28"/>
      <c r="AF90" s="28"/>
      <c r="AG90" s="28"/>
      <c r="AH90" s="28"/>
      <c r="AI90" s="28"/>
      <c r="AJ90" s="28" t="n">
        <v>1</v>
      </c>
      <c r="AK90" s="28"/>
      <c r="AL90" s="28"/>
      <c r="AM90" s="28"/>
      <c r="AN90" s="28"/>
      <c r="AO90" s="28" t="n">
        <v>1</v>
      </c>
      <c r="AP90" s="29" t="s">
        <v>21</v>
      </c>
      <c r="AQ90" s="30" t="s">
        <v>22</v>
      </c>
      <c r="AR90" s="30" t="n">
        <v>48</v>
      </c>
      <c r="AS90" s="30" t="n">
        <v>49</v>
      </c>
      <c r="AT90" s="25" t="s">
        <v>1130</v>
      </c>
    </row>
    <row r="91" customFormat="false" ht="12.75" hidden="false" customHeight="false" outlineLevel="0" collapsed="false">
      <c r="A91" s="26" t="n">
        <v>83</v>
      </c>
      <c r="B91" s="107" t="n">
        <v>1785</v>
      </c>
      <c r="D91" s="26"/>
      <c r="E91" s="28"/>
      <c r="F91" s="28"/>
      <c r="G91" s="28"/>
      <c r="H91" s="28" t="n">
        <v>1</v>
      </c>
      <c r="I91" s="28"/>
      <c r="J91" s="28"/>
      <c r="K91" s="28"/>
      <c r="L91" s="28" t="n">
        <v>2</v>
      </c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 t="n">
        <v>1</v>
      </c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 t="n">
        <v>1</v>
      </c>
      <c r="AM91" s="28"/>
      <c r="AN91" s="28"/>
      <c r="AO91" s="28"/>
      <c r="AP91" s="29" t="s">
        <v>21</v>
      </c>
      <c r="AQ91" s="30" t="s">
        <v>22</v>
      </c>
      <c r="AR91" s="30" t="n">
        <v>48</v>
      </c>
      <c r="AS91" s="30" t="n">
        <v>49</v>
      </c>
      <c r="AT91" s="25" t="s">
        <v>1130</v>
      </c>
    </row>
    <row r="92" customFormat="false" ht="12.75" hidden="false" customHeight="false" outlineLevel="0" collapsed="false">
      <c r="A92" s="26" t="n">
        <v>84</v>
      </c>
      <c r="B92" s="107" t="n">
        <v>1784</v>
      </c>
      <c r="D92" s="26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 t="n">
        <v>1</v>
      </c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 t="n">
        <v>1</v>
      </c>
      <c r="AK92" s="28"/>
      <c r="AL92" s="28" t="n">
        <v>2</v>
      </c>
      <c r="AM92" s="28"/>
      <c r="AN92" s="28"/>
      <c r="AO92" s="28"/>
      <c r="AP92" s="29" t="s">
        <v>21</v>
      </c>
      <c r="AQ92" s="30" t="s">
        <v>22</v>
      </c>
      <c r="AR92" s="30" t="n">
        <v>48</v>
      </c>
      <c r="AS92" s="30" t="n">
        <v>49</v>
      </c>
      <c r="AT92" s="25" t="s">
        <v>1130</v>
      </c>
    </row>
    <row r="93" customFormat="false" ht="12.75" hidden="false" customHeight="false" outlineLevel="0" collapsed="false">
      <c r="A93" s="26" t="n">
        <v>86</v>
      </c>
      <c r="B93" s="107" t="s">
        <v>1113</v>
      </c>
      <c r="D93" s="26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 t="n">
        <v>1</v>
      </c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 t="n">
        <v>1</v>
      </c>
      <c r="AO93" s="28" t="n">
        <v>1</v>
      </c>
      <c r="AP93" s="29" t="s">
        <v>21</v>
      </c>
      <c r="AQ93" s="30" t="s">
        <v>22</v>
      </c>
      <c r="AR93" s="30" t="n">
        <v>48</v>
      </c>
      <c r="AS93" s="30" t="n">
        <v>49</v>
      </c>
      <c r="AT93" s="25" t="s">
        <v>1130</v>
      </c>
    </row>
    <row r="94" customFormat="false" ht="12.75" hidden="false" customHeight="false" outlineLevel="0" collapsed="false">
      <c r="A94" s="26" t="n">
        <v>87</v>
      </c>
      <c r="B94" s="107" t="n">
        <v>1781</v>
      </c>
      <c r="D94" s="26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 t="n">
        <v>1</v>
      </c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 t="n">
        <v>1</v>
      </c>
      <c r="AP94" s="29" t="s">
        <v>21</v>
      </c>
      <c r="AQ94" s="30" t="s">
        <v>22</v>
      </c>
      <c r="AR94" s="30" t="n">
        <v>48</v>
      </c>
      <c r="AS94" s="30" t="n">
        <v>49</v>
      </c>
      <c r="AT94" s="25" t="s">
        <v>1130</v>
      </c>
    </row>
    <row r="95" customFormat="false" ht="12.75" hidden="false" customHeight="false" outlineLevel="0" collapsed="false">
      <c r="A95" s="26" t="n">
        <v>89</v>
      </c>
      <c r="B95" s="107" t="n">
        <v>1779</v>
      </c>
      <c r="D95" s="26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 t="n">
        <v>1</v>
      </c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 t="n">
        <v>1</v>
      </c>
      <c r="AP95" s="29" t="s">
        <v>21</v>
      </c>
      <c r="AQ95" s="30" t="s">
        <v>22</v>
      </c>
      <c r="AR95" s="30" t="n">
        <v>48</v>
      </c>
      <c r="AS95" s="30" t="n">
        <v>49</v>
      </c>
      <c r="AT95" s="25" t="s">
        <v>1130</v>
      </c>
    </row>
    <row r="96" s="46" customFormat="true" ht="13.5" hidden="false" customHeight="false" outlineLevel="0" collapsed="false">
      <c r="A96" s="31" t="s">
        <v>790</v>
      </c>
      <c r="B96" s="108"/>
      <c r="C96" s="1"/>
      <c r="D96" s="31" t="n">
        <f aca="false">SUM(D8:D95)</f>
        <v>168</v>
      </c>
      <c r="E96" s="157" t="n">
        <f aca="false">SUM(E8:E95)</f>
        <v>188</v>
      </c>
      <c r="F96" s="33" t="n">
        <f aca="false">SUM(F8:F95)</f>
        <v>113</v>
      </c>
      <c r="G96" s="33" t="n">
        <f aca="false">SUM(G8:G95)</f>
        <v>117</v>
      </c>
      <c r="H96" s="33" t="n">
        <f aca="false">SUM(H8:H95)</f>
        <v>8</v>
      </c>
      <c r="I96" s="33" t="n">
        <f aca="false">SUM(I8:I95)</f>
        <v>10</v>
      </c>
      <c r="J96" s="33" t="n">
        <f aca="false">SUM(J8:J95)</f>
        <v>42</v>
      </c>
      <c r="K96" s="33" t="n">
        <f aca="false">SUM(K8:K95)</f>
        <v>67</v>
      </c>
      <c r="L96" s="33" t="n">
        <f aca="false">SUM(L8:L95)</f>
        <v>46</v>
      </c>
      <c r="M96" s="33" t="n">
        <f aca="false">SUM(M8:M95)</f>
        <v>44</v>
      </c>
      <c r="N96" s="33" t="n">
        <f aca="false">SUM(N8:N95)</f>
        <v>4</v>
      </c>
      <c r="O96" s="33" t="n">
        <f aca="false">SUM(O8:O95)</f>
        <v>46</v>
      </c>
      <c r="P96" s="33" t="n">
        <f aca="false">SUM(P8:P95)</f>
        <v>14</v>
      </c>
      <c r="Q96" s="33" t="n">
        <f aca="false">SUM(Q8:Q95)</f>
        <v>13</v>
      </c>
      <c r="R96" s="33" t="n">
        <f aca="false">SUM(R8:R95)</f>
        <v>9</v>
      </c>
      <c r="S96" s="33" t="n">
        <f aca="false">SUM(S8:S95)</f>
        <v>10</v>
      </c>
      <c r="T96" s="33" t="n">
        <f aca="false">SUM(T8:T95)</f>
        <v>33</v>
      </c>
      <c r="U96" s="33" t="n">
        <f aca="false">SUM(U8:U95)</f>
        <v>33</v>
      </c>
      <c r="V96" s="33" t="n">
        <f aca="false">SUM(V8:V95)</f>
        <v>1</v>
      </c>
      <c r="W96" s="33" t="n">
        <f aca="false">SUM(W8:W95)</f>
        <v>2</v>
      </c>
      <c r="X96" s="162" t="n">
        <f aca="false">SUM(X8:X95)</f>
        <v>2298</v>
      </c>
      <c r="Y96" s="162" t="n">
        <f aca="false">SUM(Y8:Y95)</f>
        <v>798</v>
      </c>
      <c r="Z96" s="33" t="n">
        <f aca="false">SUM(Z8:Z95)</f>
        <v>504</v>
      </c>
      <c r="AA96" s="33" t="n">
        <f aca="false">SUM(AA8:AA95)</f>
        <v>376</v>
      </c>
      <c r="AB96" s="33" t="n">
        <f aca="false">SUM(AB8:AB95)</f>
        <v>240</v>
      </c>
      <c r="AC96" s="33" t="n">
        <f aca="false">SUM(AC8:AC95)</f>
        <v>82</v>
      </c>
      <c r="AD96" s="33" t="n">
        <f aca="false">SUM(AD8:AD95)</f>
        <v>31</v>
      </c>
      <c r="AE96" s="33" t="n">
        <f aca="false">SUM(AE8:AE95)</f>
        <v>31</v>
      </c>
      <c r="AF96" s="33" t="n">
        <f aca="false">SUM(AF8:AF95)</f>
        <v>7</v>
      </c>
      <c r="AG96" s="33" t="n">
        <f aca="false">SUM(AG8:AG95)</f>
        <v>5</v>
      </c>
      <c r="AH96" s="33" t="n">
        <f aca="false">SUM(AH8:AH95)</f>
        <v>3</v>
      </c>
      <c r="AI96" s="33" t="n">
        <f aca="false">SUM(AI8:AI95)</f>
        <v>5</v>
      </c>
      <c r="AJ96" s="162" t="n">
        <v>2453</v>
      </c>
      <c r="AK96" s="162" t="n">
        <v>988</v>
      </c>
      <c r="AL96" s="33" t="n">
        <v>599</v>
      </c>
      <c r="AM96" s="33" t="n">
        <v>468</v>
      </c>
      <c r="AN96" s="33" t="n">
        <v>251</v>
      </c>
      <c r="AO96" s="33" t="n">
        <v>145</v>
      </c>
      <c r="AP96" s="34" t="s">
        <v>21</v>
      </c>
      <c r="AQ96" s="35" t="s">
        <v>22</v>
      </c>
      <c r="AR96" s="35" t="n">
        <v>48</v>
      </c>
      <c r="AS96" s="35" t="n">
        <v>49</v>
      </c>
      <c r="AT96" s="36" t="s">
        <v>1130</v>
      </c>
    </row>
    <row r="97" customFormat="false" ht="13.5" hidden="false" customHeight="false" outlineLevel="0" collapsed="false"/>
    <row r="98" customFormat="false" ht="12.75" hidden="false" customHeight="false" outlineLevel="0" collapsed="false">
      <c r="A98" s="20" t="s">
        <v>1131</v>
      </c>
      <c r="B98" s="163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1"/>
    </row>
    <row r="99" customFormat="false" ht="12.75" hidden="false" customHeight="false" outlineLevel="0" collapsed="false">
      <c r="A99" s="26" t="s">
        <v>1132</v>
      </c>
      <c r="B99" s="6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7"/>
    </row>
    <row r="100" customFormat="false" ht="12.75" hidden="false" customHeight="false" outlineLevel="0" collapsed="false">
      <c r="A100" s="26" t="s">
        <v>1133</v>
      </c>
      <c r="B100" s="6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7"/>
    </row>
    <row r="101" customFormat="false" ht="13.5" hidden="false" customHeight="false" outlineLevel="0" collapsed="false">
      <c r="A101" s="31" t="s">
        <v>1134</v>
      </c>
      <c r="B101" s="164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2"/>
    </row>
  </sheetData>
  <mergeCells count="33">
    <mergeCell ref="A3:A6"/>
    <mergeCell ref="B3:B6"/>
    <mergeCell ref="D3:I3"/>
    <mergeCell ref="J3:O3"/>
    <mergeCell ref="P3:S3"/>
    <mergeCell ref="T3:W3"/>
    <mergeCell ref="X3:AC3"/>
    <mergeCell ref="AD3:AI3"/>
    <mergeCell ref="AJ3:AO3"/>
    <mergeCell ref="AP3:AP6"/>
    <mergeCell ref="AQ3:AQ6"/>
    <mergeCell ref="AR3:AR6"/>
    <mergeCell ref="AS3:AS6"/>
    <mergeCell ref="AT3:AT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F4:AG5"/>
    <mergeCell ref="AH4:AI5"/>
    <mergeCell ref="AJ4:AK5"/>
    <mergeCell ref="AL4:AM5"/>
    <mergeCell ref="AN4:AO5"/>
  </mergeCells>
  <hyperlinks>
    <hyperlink ref="AE51" location="'tabel 33'!A101" display="#tabel 33.A101"/>
    <hyperlink ref="X56" location="'tabel 33'!A98" display="#tabel 33.A98"/>
    <hyperlink ref="AJ56" location="'tabel 33'!A98" display="#tabel 33.A98"/>
    <hyperlink ref="E57" location="'tabel 33'!A98" display="#tabel 33.A98"/>
    <hyperlink ref="AK57" location="'tabel 33'!A98" display="#tabel 33.A98"/>
    <hyperlink ref="X60" location="'tabel 33'!A98" display="#tabel 33.A98"/>
    <hyperlink ref="AJ60" location="'tabel 33'!A98" display="#tabel 33.A98"/>
    <hyperlink ref="X66" location="'tabel 33'!A98" display="#tabel 33.A98"/>
    <hyperlink ref="AJ66" location="'tabel 33'!A98" display="#tabel 33.A98"/>
    <hyperlink ref="X68" location="'tabel 33'!A98" display="#tabel 33.A98"/>
    <hyperlink ref="AJ68" location="'tabel 33'!A98" display="#tabel 33.A98"/>
    <hyperlink ref="X70" location="'tabel 33'!A98" display="#tabel 33.A98"/>
    <hyperlink ref="AJ70" location="'tabel 33'!A98" display="#tabel 33.A98"/>
    <hyperlink ref="X71" location="'tabel 33'!A98" display="#tabel 33.A98"/>
    <hyperlink ref="AJ71" location="'tabel 33'!A98" display="#tabel 33.A98"/>
    <hyperlink ref="X76" location="'tabel 33'!A99" display="#tabel 33.A99"/>
    <hyperlink ref="AJ76" location="'tabel 33'!A99" display="#tabel 33.A99"/>
    <hyperlink ref="E96" location="'tabel 33'!A98" display="#tabel 33.A98"/>
    <hyperlink ref="X96" location="'tabel 33'!A100" display="#tabel 33.A100"/>
    <hyperlink ref="Y96" location="'tabel 33'!A98" display="#tabel 33.A98"/>
    <hyperlink ref="AJ96" location="'tabel 33'!A100" display="#tabel 33.A100"/>
    <hyperlink ref="AK96" location="'tabel 33'!A98" display="#tabel 33.A9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.7"/>
    <col collapsed="false" customWidth="false" hidden="false" outlineLevel="0" max="6" min="3" style="1" width="9.14"/>
    <col collapsed="false" customWidth="true" hidden="false" outlineLevel="0" max="7" min="7" style="1" width="6.85"/>
    <col collapsed="false" customWidth="true" hidden="false" outlineLevel="0" max="8" min="8" style="1" width="7.14"/>
    <col collapsed="false" customWidth="true" hidden="false" outlineLevel="0" max="10" min="9" style="1" width="6.56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37" t="s">
        <v>78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3.5" hidden="false" customHeight="false" outlineLevel="0" collapsed="false"/>
    <row r="3" customFormat="false" ht="22.5" hidden="false" customHeight="true" outlineLevel="0" collapsed="false">
      <c r="A3" s="38" t="s">
        <v>79</v>
      </c>
      <c r="B3" s="7"/>
      <c r="C3" s="8" t="s">
        <v>51</v>
      </c>
      <c r="D3" s="8"/>
      <c r="E3" s="10" t="s">
        <v>52</v>
      </c>
      <c r="F3" s="10"/>
      <c r="G3" s="11" t="s">
        <v>6</v>
      </c>
      <c r="H3" s="11" t="s">
        <v>7</v>
      </c>
      <c r="I3" s="11" t="s">
        <v>8</v>
      </c>
      <c r="J3" s="12" t="s">
        <v>9</v>
      </c>
      <c r="K3" s="13" t="s">
        <v>10</v>
      </c>
    </row>
    <row r="4" customFormat="false" ht="18.75" hidden="false" customHeight="true" outlineLevel="0" collapsed="false">
      <c r="A4" s="38"/>
      <c r="B4" s="7"/>
      <c r="C4" s="17" t="s">
        <v>53</v>
      </c>
      <c r="D4" s="18" t="s">
        <v>54</v>
      </c>
      <c r="E4" s="18" t="s">
        <v>53</v>
      </c>
      <c r="F4" s="19" t="s">
        <v>54</v>
      </c>
      <c r="G4" s="11"/>
      <c r="H4" s="11"/>
      <c r="I4" s="11"/>
      <c r="J4" s="12"/>
      <c r="K4" s="13"/>
    </row>
    <row r="5" customFormat="false" ht="13.5" hidden="false" customHeight="false" outlineLevel="0" collapsed="false">
      <c r="A5" s="38"/>
      <c r="B5" s="7"/>
      <c r="C5" s="17"/>
      <c r="D5" s="18"/>
      <c r="E5" s="18"/>
      <c r="F5" s="19"/>
      <c r="G5" s="11"/>
      <c r="H5" s="11"/>
      <c r="I5" s="11"/>
      <c r="J5" s="12"/>
      <c r="K5" s="13"/>
    </row>
    <row r="6" customFormat="false" ht="13.5" hidden="false" customHeight="false" outlineLevel="0" collapsed="false"/>
    <row r="7" customFormat="false" ht="12.75" hidden="false" customHeight="false" outlineLevel="0" collapsed="false">
      <c r="A7" s="21" t="s">
        <v>80</v>
      </c>
      <c r="C7" s="20" t="n">
        <v>20511</v>
      </c>
      <c r="D7" s="22" t="n">
        <v>943</v>
      </c>
      <c r="E7" s="22" t="n">
        <v>2190</v>
      </c>
      <c r="F7" s="22" t="n">
        <v>920</v>
      </c>
      <c r="G7" s="23" t="s">
        <v>21</v>
      </c>
      <c r="H7" s="24" t="s">
        <v>22</v>
      </c>
      <c r="I7" s="24" t="n">
        <v>2</v>
      </c>
      <c r="J7" s="24" t="n">
        <v>3</v>
      </c>
      <c r="K7" s="39" t="s">
        <v>24</v>
      </c>
    </row>
    <row r="8" customFormat="false" ht="12.75" hidden="false" customHeight="false" outlineLevel="0" collapsed="false">
      <c r="A8" s="27" t="s">
        <v>81</v>
      </c>
      <c r="C8" s="26" t="n">
        <v>1175</v>
      </c>
      <c r="D8" s="28" t="n">
        <v>54</v>
      </c>
      <c r="E8" s="28" t="n">
        <v>186</v>
      </c>
      <c r="F8" s="28" t="n">
        <v>78</v>
      </c>
      <c r="G8" s="29" t="s">
        <v>21</v>
      </c>
      <c r="H8" s="30" t="s">
        <v>22</v>
      </c>
      <c r="I8" s="30" t="n">
        <v>2</v>
      </c>
      <c r="J8" s="30" t="n">
        <v>3</v>
      </c>
      <c r="K8" s="25" t="s">
        <v>24</v>
      </c>
    </row>
    <row r="9" customFormat="false" ht="13.5" hidden="false" customHeight="false" outlineLevel="0" collapsed="false">
      <c r="A9" s="32" t="s">
        <v>82</v>
      </c>
      <c r="C9" s="31" t="n">
        <v>59</v>
      </c>
      <c r="D9" s="33" t="n">
        <v>3</v>
      </c>
      <c r="E9" s="33" t="n">
        <v>6</v>
      </c>
      <c r="F9" s="33" t="n">
        <v>2</v>
      </c>
      <c r="G9" s="34" t="s">
        <v>21</v>
      </c>
      <c r="H9" s="35" t="s">
        <v>22</v>
      </c>
      <c r="I9" s="35" t="n">
        <v>2</v>
      </c>
      <c r="J9" s="35" t="n">
        <v>3</v>
      </c>
      <c r="K9" s="36" t="s">
        <v>24</v>
      </c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</row>
  </sheetData>
  <mergeCells count="12">
    <mergeCell ref="A3:A5"/>
    <mergeCell ref="C3:D3"/>
    <mergeCell ref="E3:F3"/>
    <mergeCell ref="G3:G5"/>
    <mergeCell ref="H3:H5"/>
    <mergeCell ref="I3:I5"/>
    <mergeCell ref="J3:J5"/>
    <mergeCell ref="K3:K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.7"/>
    <col collapsed="false" customWidth="false" hidden="false" outlineLevel="0" max="5" min="3" style="1" width="9.14"/>
    <col collapsed="false" customWidth="true" hidden="false" outlineLevel="0" max="6" min="6" style="1" width="13.99"/>
    <col collapsed="false" customWidth="false" hidden="false" outlineLevel="0" max="7" min="7" style="1" width="9.14"/>
    <col collapsed="false" customWidth="true" hidden="false" outlineLevel="0" max="8" min="8" style="1" width="19.85"/>
    <col collapsed="false" customWidth="true" hidden="false" outlineLevel="0" max="9" min="9" style="1" width="6.85"/>
    <col collapsed="false" customWidth="true" hidden="false" outlineLevel="0" max="10" min="10" style="1" width="7.14"/>
    <col collapsed="false" customWidth="true" hidden="false" outlineLevel="0" max="12" min="11" style="1" width="6.56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37" t="s">
        <v>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3.5" hidden="false" customHeight="false" outlineLevel="0" collapsed="false"/>
    <row r="3" customFormat="false" ht="26.25" hidden="false" customHeight="true" outlineLevel="0" collapsed="false">
      <c r="A3" s="38" t="s">
        <v>14</v>
      </c>
      <c r="B3" s="7"/>
      <c r="C3" s="8" t="s">
        <v>84</v>
      </c>
      <c r="D3" s="8"/>
      <c r="E3" s="9" t="s">
        <v>85</v>
      </c>
      <c r="F3" s="9"/>
      <c r="G3" s="10" t="s">
        <v>86</v>
      </c>
      <c r="H3" s="10"/>
      <c r="I3" s="41" t="s">
        <v>6</v>
      </c>
      <c r="J3" s="41" t="s">
        <v>7</v>
      </c>
      <c r="K3" s="41" t="s">
        <v>8</v>
      </c>
      <c r="L3" s="42" t="s">
        <v>9</v>
      </c>
      <c r="M3" s="43" t="s">
        <v>10</v>
      </c>
    </row>
    <row r="4" customFormat="false" ht="26.25" hidden="false" customHeight="false" outlineLevel="0" collapsed="false">
      <c r="A4" s="38"/>
      <c r="B4" s="7"/>
      <c r="C4" s="17" t="s">
        <v>53</v>
      </c>
      <c r="D4" s="18" t="s">
        <v>54</v>
      </c>
      <c r="E4" s="18" t="s">
        <v>53</v>
      </c>
      <c r="F4" s="18" t="s">
        <v>54</v>
      </c>
      <c r="G4" s="18" t="s">
        <v>53</v>
      </c>
      <c r="H4" s="19" t="s">
        <v>54</v>
      </c>
      <c r="I4" s="41"/>
      <c r="J4" s="41"/>
      <c r="K4" s="41"/>
      <c r="L4" s="42"/>
      <c r="M4" s="43"/>
    </row>
    <row r="5" customFormat="false" ht="13.5" hidden="false" customHeight="false" outlineLevel="0" collapsed="false"/>
    <row r="6" customFormat="false" ht="12.75" hidden="false" customHeight="false" outlineLevel="0" collapsed="false">
      <c r="A6" s="21" t="s">
        <v>51</v>
      </c>
      <c r="C6" s="20" t="n">
        <v>2198</v>
      </c>
      <c r="D6" s="22" t="n">
        <v>101</v>
      </c>
      <c r="E6" s="22" t="n">
        <v>13495</v>
      </c>
      <c r="F6" s="22" t="n">
        <v>621</v>
      </c>
      <c r="G6" s="22" t="n">
        <v>6052</v>
      </c>
      <c r="H6" s="22" t="n">
        <v>278</v>
      </c>
      <c r="I6" s="23" t="s">
        <v>21</v>
      </c>
      <c r="J6" s="24" t="s">
        <v>22</v>
      </c>
      <c r="K6" s="24" t="n">
        <v>2</v>
      </c>
      <c r="L6" s="24" t="n">
        <v>3</v>
      </c>
      <c r="M6" s="39" t="s">
        <v>24</v>
      </c>
    </row>
    <row r="7" customFormat="false" ht="13.5" hidden="false" customHeight="false" outlineLevel="0" collapsed="false">
      <c r="A7" s="32" t="s">
        <v>52</v>
      </c>
      <c r="C7" s="31" t="n">
        <v>660</v>
      </c>
      <c r="D7" s="33" t="n">
        <v>277</v>
      </c>
      <c r="E7" s="33" t="n">
        <v>610</v>
      </c>
      <c r="F7" s="33" t="n">
        <v>256</v>
      </c>
      <c r="G7" s="33" t="n">
        <v>1112</v>
      </c>
      <c r="H7" s="33" t="n">
        <v>467</v>
      </c>
      <c r="I7" s="34" t="s">
        <v>21</v>
      </c>
      <c r="J7" s="35" t="s">
        <v>22</v>
      </c>
      <c r="K7" s="35" t="n">
        <v>2</v>
      </c>
      <c r="L7" s="35" t="n">
        <v>3</v>
      </c>
      <c r="M7" s="36" t="s">
        <v>24</v>
      </c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</sheetData>
  <mergeCells count="9">
    <mergeCell ref="A3:A4"/>
    <mergeCell ref="C3:D3"/>
    <mergeCell ref="E3:F3"/>
    <mergeCell ref="G3:H3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8.7"/>
    <col collapsed="false" customWidth="true" hidden="false" outlineLevel="0" max="2" min="2" style="1" width="18.41"/>
    <col collapsed="false" customWidth="true" hidden="false" outlineLevel="0" max="3" min="3" style="1" width="10.85"/>
    <col collapsed="false" customWidth="true" hidden="false" outlineLevel="0" max="4" min="4" style="45" width="38.28"/>
    <col collapsed="false" customWidth="true" hidden="false" outlineLevel="0" max="5" min="5" style="28" width="2.7"/>
    <col collapsed="false" customWidth="false" hidden="false" outlineLevel="0" max="7" min="6" style="1" width="9.14"/>
    <col collapsed="false" customWidth="true" hidden="false" outlineLevel="0" max="8" min="8" style="1" width="9.41"/>
    <col collapsed="false" customWidth="false" hidden="false" outlineLevel="0" max="10" min="9" style="1" width="9.14"/>
    <col collapsed="false" customWidth="true" hidden="false" outlineLevel="0" max="11" min="11" style="46" width="5.41"/>
    <col collapsed="false" customWidth="true" hidden="false" outlineLevel="0" max="12" min="12" style="46" width="5.99"/>
    <col collapsed="false" customWidth="true" hidden="false" outlineLevel="0" max="13" min="13" style="46" width="5.85"/>
    <col collapsed="false" customWidth="true" hidden="false" outlineLevel="0" max="15" min="14" style="46" width="5.71"/>
    <col collapsed="false" customWidth="false" hidden="false" outlineLevel="0" max="16" min="16" style="46" width="9.14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47" t="s">
        <v>87</v>
      </c>
      <c r="B1" s="3"/>
      <c r="C1" s="3"/>
      <c r="D1" s="48"/>
      <c r="E1" s="3"/>
      <c r="F1" s="3"/>
      <c r="G1" s="3"/>
      <c r="H1" s="3"/>
      <c r="I1" s="3"/>
      <c r="J1" s="3"/>
      <c r="K1" s="49"/>
      <c r="L1" s="49"/>
      <c r="M1" s="49"/>
      <c r="N1" s="49"/>
      <c r="O1" s="49"/>
      <c r="P1" s="50"/>
    </row>
    <row r="2" customFormat="false" ht="13.5" hidden="false" customHeight="false" outlineLevel="0" collapsed="false"/>
    <row r="3" customFormat="false" ht="57" hidden="false" customHeight="true" outlineLevel="0" collapsed="false">
      <c r="A3" s="51" t="s">
        <v>88</v>
      </c>
      <c r="B3" s="52" t="s">
        <v>89</v>
      </c>
      <c r="C3" s="52" t="s">
        <v>90</v>
      </c>
      <c r="D3" s="6" t="s">
        <v>91</v>
      </c>
      <c r="E3" s="7"/>
      <c r="F3" s="8" t="s">
        <v>11</v>
      </c>
      <c r="G3" s="8"/>
      <c r="H3" s="8"/>
      <c r="I3" s="10" t="s">
        <v>92</v>
      </c>
      <c r="J3" s="10"/>
      <c r="K3" s="11" t="s">
        <v>6</v>
      </c>
      <c r="L3" s="11" t="s">
        <v>7</v>
      </c>
      <c r="M3" s="11" t="s">
        <v>8</v>
      </c>
      <c r="N3" s="12" t="s">
        <v>9</v>
      </c>
      <c r="O3" s="11" t="s">
        <v>1</v>
      </c>
      <c r="P3" s="13" t="s">
        <v>10</v>
      </c>
    </row>
    <row r="4" customFormat="false" ht="18" hidden="false" customHeight="true" outlineLevel="0" collapsed="false">
      <c r="A4" s="51"/>
      <c r="B4" s="52"/>
      <c r="C4" s="52"/>
      <c r="D4" s="6"/>
      <c r="E4" s="7"/>
      <c r="F4" s="17" t="s">
        <v>13</v>
      </c>
      <c r="G4" s="15" t="s">
        <v>51</v>
      </c>
      <c r="H4" s="15"/>
      <c r="I4" s="18" t="s">
        <v>15</v>
      </c>
      <c r="J4" s="19" t="s">
        <v>16</v>
      </c>
      <c r="K4" s="11"/>
      <c r="L4" s="11"/>
      <c r="M4" s="11"/>
      <c r="N4" s="12"/>
      <c r="O4" s="11"/>
      <c r="P4" s="13"/>
    </row>
    <row r="5" customFormat="false" ht="18.75" hidden="false" customHeight="true" outlineLevel="0" collapsed="false">
      <c r="A5" s="51"/>
      <c r="B5" s="52"/>
      <c r="C5" s="52"/>
      <c r="D5" s="6"/>
      <c r="E5" s="7"/>
      <c r="F5" s="17"/>
      <c r="G5" s="18" t="s">
        <v>17</v>
      </c>
      <c r="H5" s="18" t="s">
        <v>18</v>
      </c>
      <c r="I5" s="18"/>
      <c r="J5" s="19"/>
      <c r="K5" s="11"/>
      <c r="L5" s="11"/>
      <c r="M5" s="11"/>
      <c r="N5" s="12"/>
      <c r="O5" s="11"/>
      <c r="P5" s="13"/>
    </row>
    <row r="6" customFormat="false" ht="13.5" hidden="false" customHeight="false" outlineLevel="0" collapsed="false">
      <c r="A6" s="51"/>
      <c r="B6" s="52"/>
      <c r="C6" s="52"/>
      <c r="D6" s="6"/>
      <c r="E6" s="7"/>
      <c r="F6" s="17"/>
      <c r="G6" s="18"/>
      <c r="H6" s="18"/>
      <c r="I6" s="18"/>
      <c r="J6" s="19"/>
      <c r="K6" s="11"/>
      <c r="L6" s="11"/>
      <c r="M6" s="11"/>
      <c r="N6" s="12"/>
      <c r="O6" s="11"/>
      <c r="P6" s="13"/>
    </row>
    <row r="7" customFormat="false" ht="13.5" hidden="false" customHeight="false" outlineLevel="0" collapsed="false"/>
    <row r="8" customFormat="false" ht="12.75" hidden="false" customHeight="false" outlineLevel="0" collapsed="false">
      <c r="A8" s="53"/>
      <c r="B8" s="22" t="s">
        <v>93</v>
      </c>
      <c r="C8" s="22" t="s">
        <v>94</v>
      </c>
      <c r="D8" s="54" t="s">
        <v>95</v>
      </c>
      <c r="F8" s="20"/>
      <c r="G8" s="22" t="n">
        <v>1</v>
      </c>
      <c r="H8" s="22"/>
      <c r="I8" s="22" t="n">
        <v>1</v>
      </c>
      <c r="J8" s="22" t="n">
        <v>1</v>
      </c>
      <c r="K8" s="55" t="s">
        <v>21</v>
      </c>
      <c r="L8" s="56" t="s">
        <v>22</v>
      </c>
      <c r="M8" s="57" t="n">
        <v>2</v>
      </c>
      <c r="N8" s="57" t="n">
        <v>3</v>
      </c>
      <c r="O8" s="56" t="s">
        <v>23</v>
      </c>
      <c r="P8" s="58" t="s">
        <v>24</v>
      </c>
    </row>
    <row r="9" customFormat="false" ht="12.75" hidden="false" customHeight="false" outlineLevel="0" collapsed="false">
      <c r="A9" s="59" t="s">
        <v>96</v>
      </c>
      <c r="B9" s="28" t="s">
        <v>97</v>
      </c>
      <c r="C9" s="28"/>
      <c r="D9" s="40" t="s">
        <v>98</v>
      </c>
      <c r="F9" s="26" t="n">
        <v>2</v>
      </c>
      <c r="G9" s="28" t="n">
        <v>1</v>
      </c>
      <c r="H9" s="28"/>
      <c r="I9" s="28" t="n">
        <v>3</v>
      </c>
      <c r="J9" s="28" t="n">
        <v>4</v>
      </c>
      <c r="K9" s="60" t="s">
        <v>21</v>
      </c>
      <c r="L9" s="61" t="s">
        <v>22</v>
      </c>
      <c r="M9" s="62" t="n">
        <v>2</v>
      </c>
      <c r="N9" s="62" t="n">
        <v>3</v>
      </c>
      <c r="O9" s="61" t="s">
        <v>23</v>
      </c>
      <c r="P9" s="63" t="s">
        <v>24</v>
      </c>
    </row>
    <row r="10" customFormat="false" ht="25.5" hidden="false" customHeight="false" outlineLevel="0" collapsed="false">
      <c r="A10" s="59"/>
      <c r="B10" s="64" t="s">
        <v>99</v>
      </c>
      <c r="C10" s="28"/>
      <c r="D10" s="40" t="s">
        <v>100</v>
      </c>
      <c r="F10" s="26" t="n">
        <v>3</v>
      </c>
      <c r="G10" s="28" t="n">
        <v>1</v>
      </c>
      <c r="H10" s="28"/>
      <c r="I10" s="28" t="n">
        <v>4</v>
      </c>
      <c r="J10" s="28" t="n">
        <v>2</v>
      </c>
      <c r="K10" s="60" t="s">
        <v>21</v>
      </c>
      <c r="L10" s="61" t="s">
        <v>22</v>
      </c>
      <c r="M10" s="62" t="n">
        <v>2</v>
      </c>
      <c r="N10" s="62" t="n">
        <v>3</v>
      </c>
      <c r="O10" s="61" t="s">
        <v>23</v>
      </c>
      <c r="P10" s="63" t="s">
        <v>24</v>
      </c>
    </row>
    <row r="11" customFormat="false" ht="25.5" hidden="false" customHeight="false" outlineLevel="0" collapsed="false">
      <c r="A11" s="59"/>
      <c r="B11" s="64" t="s">
        <v>99</v>
      </c>
      <c r="C11" s="28"/>
      <c r="D11" s="40" t="s">
        <v>101</v>
      </c>
      <c r="F11" s="26" t="n">
        <v>6</v>
      </c>
      <c r="G11" s="28" t="n">
        <v>212</v>
      </c>
      <c r="H11" s="28" t="n">
        <v>307</v>
      </c>
      <c r="I11" s="28" t="n">
        <v>525</v>
      </c>
      <c r="J11" s="28" t="n">
        <v>10</v>
      </c>
      <c r="K11" s="60" t="s">
        <v>21</v>
      </c>
      <c r="L11" s="61" t="s">
        <v>22</v>
      </c>
      <c r="M11" s="62" t="n">
        <v>2</v>
      </c>
      <c r="N11" s="62" t="n">
        <v>3</v>
      </c>
      <c r="O11" s="61" t="s">
        <v>23</v>
      </c>
      <c r="P11" s="63" t="s">
        <v>24</v>
      </c>
    </row>
    <row r="12" customFormat="false" ht="12.75" hidden="false" customHeight="false" outlineLevel="0" collapsed="false">
      <c r="A12" s="59"/>
      <c r="B12" s="28" t="s">
        <v>102</v>
      </c>
      <c r="C12" s="28"/>
      <c r="D12" s="40" t="s">
        <v>103</v>
      </c>
      <c r="F12" s="26" t="n">
        <v>1</v>
      </c>
      <c r="G12" s="28" t="n">
        <v>97</v>
      </c>
      <c r="H12" s="28" t="n">
        <v>165</v>
      </c>
      <c r="I12" s="28" t="n">
        <v>263</v>
      </c>
      <c r="J12" s="28" t="n">
        <v>4</v>
      </c>
      <c r="K12" s="60" t="s">
        <v>21</v>
      </c>
      <c r="L12" s="61" t="s">
        <v>22</v>
      </c>
      <c r="M12" s="62" t="n">
        <v>2</v>
      </c>
      <c r="N12" s="62" t="n">
        <v>3</v>
      </c>
      <c r="O12" s="61" t="s">
        <v>23</v>
      </c>
      <c r="P12" s="63" t="s">
        <v>24</v>
      </c>
    </row>
    <row r="13" customFormat="false" ht="12.75" hidden="false" customHeight="false" outlineLevel="0" collapsed="false">
      <c r="A13" s="59"/>
      <c r="B13" s="28" t="s">
        <v>104</v>
      </c>
      <c r="C13" s="28"/>
      <c r="D13" s="40" t="s">
        <v>105</v>
      </c>
      <c r="F13" s="26"/>
      <c r="G13" s="28" t="n">
        <v>1</v>
      </c>
      <c r="H13" s="28"/>
      <c r="I13" s="28" t="n">
        <v>1</v>
      </c>
      <c r="J13" s="28" t="n">
        <v>1</v>
      </c>
      <c r="K13" s="60" t="s">
        <v>21</v>
      </c>
      <c r="L13" s="61" t="s">
        <v>22</v>
      </c>
      <c r="M13" s="62" t="n">
        <v>2</v>
      </c>
      <c r="N13" s="62" t="n">
        <v>3</v>
      </c>
      <c r="O13" s="61" t="s">
        <v>23</v>
      </c>
      <c r="P13" s="63" t="s">
        <v>24</v>
      </c>
    </row>
    <row r="14" customFormat="false" ht="12.75" hidden="false" customHeight="false" outlineLevel="0" collapsed="false">
      <c r="A14" s="59"/>
      <c r="B14" s="28"/>
      <c r="C14" s="28"/>
      <c r="D14" s="40" t="s">
        <v>106</v>
      </c>
      <c r="F14" s="26"/>
      <c r="G14" s="28" t="n">
        <v>3</v>
      </c>
      <c r="H14" s="28"/>
      <c r="I14" s="28" t="n">
        <v>3</v>
      </c>
      <c r="J14" s="28" t="n">
        <v>6</v>
      </c>
      <c r="K14" s="60" t="s">
        <v>21</v>
      </c>
      <c r="L14" s="61" t="s">
        <v>22</v>
      </c>
      <c r="M14" s="62" t="n">
        <v>2</v>
      </c>
      <c r="N14" s="62" t="n">
        <v>3</v>
      </c>
      <c r="O14" s="61" t="s">
        <v>23</v>
      </c>
      <c r="P14" s="63" t="s">
        <v>24</v>
      </c>
    </row>
    <row r="15" customFormat="false" ht="12.75" hidden="false" customHeight="false" outlineLevel="0" collapsed="false">
      <c r="A15" s="59"/>
      <c r="B15" s="28" t="s">
        <v>107</v>
      </c>
      <c r="C15" s="28"/>
      <c r="D15" s="40" t="s">
        <v>108</v>
      </c>
      <c r="F15" s="26" t="n">
        <v>1</v>
      </c>
      <c r="G15" s="28" t="n">
        <v>1</v>
      </c>
      <c r="H15" s="28"/>
      <c r="I15" s="28" t="n">
        <v>2</v>
      </c>
      <c r="J15" s="28" t="n">
        <v>3</v>
      </c>
      <c r="K15" s="60" t="s">
        <v>21</v>
      </c>
      <c r="L15" s="61" t="s">
        <v>22</v>
      </c>
      <c r="M15" s="62" t="n">
        <v>2</v>
      </c>
      <c r="N15" s="62" t="n">
        <v>3</v>
      </c>
      <c r="O15" s="61" t="s">
        <v>23</v>
      </c>
      <c r="P15" s="63" t="s">
        <v>24</v>
      </c>
    </row>
    <row r="16" customFormat="false" ht="12.75" hidden="false" customHeight="false" outlineLevel="0" collapsed="false">
      <c r="A16" s="59"/>
      <c r="B16" s="28" t="s">
        <v>93</v>
      </c>
      <c r="C16" s="28"/>
      <c r="D16" s="40" t="s">
        <v>109</v>
      </c>
      <c r="F16" s="26"/>
      <c r="G16" s="28" t="n">
        <v>13</v>
      </c>
      <c r="H16" s="28" t="n">
        <v>2</v>
      </c>
      <c r="I16" s="28" t="n">
        <v>15</v>
      </c>
      <c r="J16" s="28"/>
      <c r="K16" s="60" t="s">
        <v>21</v>
      </c>
      <c r="L16" s="61" t="s">
        <v>22</v>
      </c>
      <c r="M16" s="62" t="n">
        <v>2</v>
      </c>
      <c r="N16" s="62" t="n">
        <v>3</v>
      </c>
      <c r="O16" s="61" t="s">
        <v>23</v>
      </c>
      <c r="P16" s="63" t="s">
        <v>24</v>
      </c>
    </row>
    <row r="17" customFormat="false" ht="12.75" hidden="false" customHeight="false" outlineLevel="0" collapsed="false">
      <c r="A17" s="59"/>
      <c r="B17" s="28"/>
      <c r="C17" s="28"/>
      <c r="D17" s="40" t="s">
        <v>110</v>
      </c>
      <c r="F17" s="26"/>
      <c r="G17" s="28" t="n">
        <v>25</v>
      </c>
      <c r="H17" s="28"/>
      <c r="I17" s="28" t="n">
        <v>25</v>
      </c>
      <c r="J17" s="28"/>
      <c r="K17" s="60" t="s">
        <v>21</v>
      </c>
      <c r="L17" s="61" t="s">
        <v>22</v>
      </c>
      <c r="M17" s="62" t="n">
        <v>2</v>
      </c>
      <c r="N17" s="62" t="n">
        <v>3</v>
      </c>
      <c r="O17" s="61" t="s">
        <v>23</v>
      </c>
      <c r="P17" s="63" t="s">
        <v>24</v>
      </c>
    </row>
    <row r="18" customFormat="false" ht="12.75" hidden="false" customHeight="false" outlineLevel="0" collapsed="false">
      <c r="A18" s="59"/>
      <c r="B18" s="28" t="s">
        <v>111</v>
      </c>
      <c r="C18" s="28"/>
      <c r="D18" s="40" t="s">
        <v>112</v>
      </c>
      <c r="F18" s="26" t="n">
        <v>2</v>
      </c>
      <c r="G18" s="28" t="n">
        <v>4</v>
      </c>
      <c r="H18" s="28"/>
      <c r="I18" s="28" t="n">
        <v>6</v>
      </c>
      <c r="J18" s="28" t="n">
        <v>1</v>
      </c>
      <c r="K18" s="60" t="s">
        <v>21</v>
      </c>
      <c r="L18" s="61" t="s">
        <v>22</v>
      </c>
      <c r="M18" s="62" t="n">
        <v>2</v>
      </c>
      <c r="N18" s="62" t="n">
        <v>3</v>
      </c>
      <c r="O18" s="61" t="s">
        <v>23</v>
      </c>
      <c r="P18" s="63" t="s">
        <v>24</v>
      </c>
    </row>
    <row r="19" customFormat="false" ht="12.75" hidden="false" customHeight="false" outlineLevel="0" collapsed="false">
      <c r="A19" s="59"/>
      <c r="B19" s="28"/>
      <c r="C19" s="28"/>
      <c r="D19" s="40" t="s">
        <v>113</v>
      </c>
      <c r="F19" s="26" t="n">
        <v>14</v>
      </c>
      <c r="G19" s="28" t="n">
        <v>16</v>
      </c>
      <c r="H19" s="28"/>
      <c r="I19" s="28" t="n">
        <v>30</v>
      </c>
      <c r="J19" s="28" t="n">
        <v>35</v>
      </c>
      <c r="K19" s="60" t="s">
        <v>21</v>
      </c>
      <c r="L19" s="61" t="s">
        <v>22</v>
      </c>
      <c r="M19" s="62" t="n">
        <v>2</v>
      </c>
      <c r="N19" s="62" t="n">
        <v>3</v>
      </c>
      <c r="O19" s="61" t="s">
        <v>23</v>
      </c>
      <c r="P19" s="63" t="s">
        <v>24</v>
      </c>
    </row>
    <row r="20" customFormat="false" ht="25.5" hidden="false" customHeight="false" outlineLevel="0" collapsed="false">
      <c r="A20" s="65" t="s">
        <v>114</v>
      </c>
      <c r="B20" s="28" t="s">
        <v>115</v>
      </c>
      <c r="C20" s="28"/>
      <c r="D20" s="40" t="s">
        <v>116</v>
      </c>
      <c r="F20" s="26" t="n">
        <v>4</v>
      </c>
      <c r="G20" s="28" t="n">
        <v>5</v>
      </c>
      <c r="H20" s="28"/>
      <c r="I20" s="28" t="n">
        <v>9</v>
      </c>
      <c r="J20" s="28" t="n">
        <v>8</v>
      </c>
      <c r="K20" s="60" t="s">
        <v>21</v>
      </c>
      <c r="L20" s="61" t="s">
        <v>22</v>
      </c>
      <c r="M20" s="30" t="n">
        <v>4</v>
      </c>
      <c r="N20" s="30" t="n">
        <v>5</v>
      </c>
      <c r="O20" s="30" t="s">
        <v>23</v>
      </c>
      <c r="P20" s="25" t="s">
        <v>117</v>
      </c>
    </row>
    <row r="21" customFormat="false" ht="12.75" hidden="false" customHeight="false" outlineLevel="0" collapsed="false">
      <c r="A21" s="59"/>
      <c r="B21" s="28" t="s">
        <v>118</v>
      </c>
      <c r="C21" s="28"/>
      <c r="D21" s="40"/>
      <c r="F21" s="26"/>
      <c r="G21" s="28" t="n">
        <v>1</v>
      </c>
      <c r="H21" s="28"/>
      <c r="I21" s="28" t="n">
        <v>1</v>
      </c>
      <c r="J21" s="28" t="n">
        <v>1</v>
      </c>
      <c r="K21" s="60" t="s">
        <v>21</v>
      </c>
      <c r="L21" s="61" t="s">
        <v>22</v>
      </c>
      <c r="M21" s="30" t="n">
        <v>4</v>
      </c>
      <c r="N21" s="30" t="n">
        <v>5</v>
      </c>
      <c r="O21" s="30" t="s">
        <v>23</v>
      </c>
      <c r="P21" s="25" t="s">
        <v>117</v>
      </c>
    </row>
    <row r="22" customFormat="false" ht="12.75" hidden="false" customHeight="false" outlineLevel="0" collapsed="false">
      <c r="A22" s="59"/>
      <c r="B22" s="28" t="s">
        <v>119</v>
      </c>
      <c r="C22" s="28"/>
      <c r="D22" s="40" t="s">
        <v>120</v>
      </c>
      <c r="F22" s="26" t="n">
        <v>1</v>
      </c>
      <c r="G22" s="28" t="n">
        <v>2</v>
      </c>
      <c r="H22" s="28"/>
      <c r="I22" s="28" t="n">
        <v>3</v>
      </c>
      <c r="J22" s="28" t="n">
        <v>3</v>
      </c>
      <c r="K22" s="60" t="s">
        <v>21</v>
      </c>
      <c r="L22" s="61" t="s">
        <v>22</v>
      </c>
      <c r="M22" s="30" t="n">
        <v>4</v>
      </c>
      <c r="N22" s="30" t="n">
        <v>5</v>
      </c>
      <c r="O22" s="30" t="s">
        <v>23</v>
      </c>
      <c r="P22" s="25" t="s">
        <v>117</v>
      </c>
    </row>
    <row r="23" customFormat="false" ht="12.75" hidden="false" customHeight="false" outlineLevel="0" collapsed="false">
      <c r="A23" s="59"/>
      <c r="B23" s="28" t="s">
        <v>121</v>
      </c>
      <c r="C23" s="28"/>
      <c r="D23" s="40" t="s">
        <v>122</v>
      </c>
      <c r="F23" s="26" t="n">
        <v>4</v>
      </c>
      <c r="G23" s="28" t="n">
        <v>1</v>
      </c>
      <c r="H23" s="28"/>
      <c r="I23" s="28" t="n">
        <v>5</v>
      </c>
      <c r="J23" s="28" t="n">
        <v>1</v>
      </c>
      <c r="K23" s="60" t="s">
        <v>21</v>
      </c>
      <c r="L23" s="61" t="s">
        <v>22</v>
      </c>
      <c r="M23" s="30" t="n">
        <v>4</v>
      </c>
      <c r="N23" s="30" t="n">
        <v>5</v>
      </c>
      <c r="O23" s="30" t="s">
        <v>23</v>
      </c>
      <c r="P23" s="25" t="s">
        <v>117</v>
      </c>
    </row>
    <row r="24" customFormat="false" ht="12.75" hidden="false" customHeight="false" outlineLevel="0" collapsed="false">
      <c r="A24" s="59" t="s">
        <v>123</v>
      </c>
      <c r="B24" s="28" t="s">
        <v>124</v>
      </c>
      <c r="C24" s="28"/>
      <c r="D24" s="40" t="s">
        <v>125</v>
      </c>
      <c r="F24" s="26"/>
      <c r="G24" s="28" t="n">
        <v>6</v>
      </c>
      <c r="H24" s="28" t="n">
        <v>2</v>
      </c>
      <c r="I24" s="28" t="n">
        <v>8</v>
      </c>
      <c r="J24" s="28"/>
      <c r="K24" s="60" t="s">
        <v>21</v>
      </c>
      <c r="L24" s="61" t="s">
        <v>22</v>
      </c>
      <c r="M24" s="30" t="n">
        <v>4</v>
      </c>
      <c r="N24" s="30" t="n">
        <v>5</v>
      </c>
      <c r="O24" s="30" t="s">
        <v>23</v>
      </c>
      <c r="P24" s="25" t="s">
        <v>117</v>
      </c>
    </row>
    <row r="25" customFormat="false" ht="12.75" hidden="false" customHeight="false" outlineLevel="0" collapsed="false">
      <c r="A25" s="59"/>
      <c r="B25" s="28"/>
      <c r="C25" s="28"/>
      <c r="D25" s="40" t="s">
        <v>126</v>
      </c>
      <c r="F25" s="26" t="n">
        <v>6</v>
      </c>
      <c r="G25" s="28" t="n">
        <v>133</v>
      </c>
      <c r="H25" s="28" t="n">
        <v>187</v>
      </c>
      <c r="I25" s="28" t="n">
        <v>326</v>
      </c>
      <c r="J25" s="28" t="n">
        <v>22</v>
      </c>
      <c r="K25" s="60" t="s">
        <v>21</v>
      </c>
      <c r="L25" s="61" t="s">
        <v>22</v>
      </c>
      <c r="M25" s="30" t="n">
        <v>4</v>
      </c>
      <c r="N25" s="30" t="n">
        <v>5</v>
      </c>
      <c r="O25" s="30" t="s">
        <v>23</v>
      </c>
      <c r="P25" s="25" t="s">
        <v>117</v>
      </c>
    </row>
    <row r="26" customFormat="false" ht="12.75" hidden="false" customHeight="false" outlineLevel="0" collapsed="false">
      <c r="A26" s="59"/>
      <c r="B26" s="28" t="s">
        <v>127</v>
      </c>
      <c r="C26" s="28"/>
      <c r="D26" s="40" t="s">
        <v>128</v>
      </c>
      <c r="F26" s="26" t="n">
        <v>79</v>
      </c>
      <c r="G26" s="28" t="n">
        <v>50</v>
      </c>
      <c r="H26" s="28"/>
      <c r="I26" s="28" t="n">
        <v>129</v>
      </c>
      <c r="J26" s="28" t="n">
        <v>141</v>
      </c>
      <c r="K26" s="60" t="s">
        <v>21</v>
      </c>
      <c r="L26" s="61" t="s">
        <v>22</v>
      </c>
      <c r="M26" s="30" t="n">
        <v>4</v>
      </c>
      <c r="N26" s="30" t="n">
        <v>5</v>
      </c>
      <c r="O26" s="30" t="s">
        <v>23</v>
      </c>
      <c r="P26" s="25" t="s">
        <v>117</v>
      </c>
    </row>
    <row r="27" customFormat="false" ht="25.5" hidden="false" customHeight="false" outlineLevel="0" collapsed="false">
      <c r="A27" s="59"/>
      <c r="B27" s="64" t="s">
        <v>129</v>
      </c>
      <c r="C27" s="28"/>
      <c r="D27" s="40" t="s">
        <v>130</v>
      </c>
      <c r="F27" s="26" t="n">
        <v>1</v>
      </c>
      <c r="G27" s="28" t="n">
        <v>2</v>
      </c>
      <c r="H27" s="28"/>
      <c r="I27" s="28" t="n">
        <v>3</v>
      </c>
      <c r="J27" s="28" t="n">
        <v>3</v>
      </c>
      <c r="K27" s="60" t="s">
        <v>21</v>
      </c>
      <c r="L27" s="61" t="s">
        <v>22</v>
      </c>
      <c r="M27" s="30" t="n">
        <v>4</v>
      </c>
      <c r="N27" s="30" t="n">
        <v>5</v>
      </c>
      <c r="O27" s="30" t="s">
        <v>23</v>
      </c>
      <c r="P27" s="25" t="s">
        <v>117</v>
      </c>
    </row>
    <row r="28" customFormat="false" ht="12.75" hidden="false" customHeight="false" outlineLevel="0" collapsed="false">
      <c r="A28" s="59"/>
      <c r="B28" s="28" t="s">
        <v>131</v>
      </c>
      <c r="C28" s="28"/>
      <c r="D28" s="40" t="s">
        <v>132</v>
      </c>
      <c r="F28" s="26"/>
      <c r="G28" s="28" t="n">
        <v>12</v>
      </c>
      <c r="H28" s="28" t="n">
        <v>12</v>
      </c>
      <c r="I28" s="28" t="n">
        <v>24</v>
      </c>
      <c r="J28" s="28"/>
      <c r="K28" s="60" t="s">
        <v>21</v>
      </c>
      <c r="L28" s="61" t="s">
        <v>22</v>
      </c>
      <c r="M28" s="30" t="n">
        <v>4</v>
      </c>
      <c r="N28" s="30" t="n">
        <v>5</v>
      </c>
      <c r="O28" s="30" t="s">
        <v>23</v>
      </c>
      <c r="P28" s="25" t="s">
        <v>117</v>
      </c>
    </row>
    <row r="29" customFormat="false" ht="12.75" hidden="false" customHeight="false" outlineLevel="0" collapsed="false">
      <c r="A29" s="59"/>
      <c r="B29" s="28" t="s">
        <v>133</v>
      </c>
      <c r="C29" s="28"/>
      <c r="D29" s="40" t="s">
        <v>134</v>
      </c>
      <c r="F29" s="26" t="n">
        <v>10</v>
      </c>
      <c r="G29" s="28" t="n">
        <v>160</v>
      </c>
      <c r="H29" s="28" t="n">
        <v>261</v>
      </c>
      <c r="I29" s="28" t="n">
        <v>431</v>
      </c>
      <c r="J29" s="28" t="n">
        <v>17</v>
      </c>
      <c r="K29" s="60" t="s">
        <v>21</v>
      </c>
      <c r="L29" s="61" t="s">
        <v>22</v>
      </c>
      <c r="M29" s="30" t="n">
        <v>4</v>
      </c>
      <c r="N29" s="30" t="n">
        <v>5</v>
      </c>
      <c r="O29" s="30" t="s">
        <v>23</v>
      </c>
      <c r="P29" s="25" t="s">
        <v>117</v>
      </c>
    </row>
    <row r="30" customFormat="false" ht="12.75" hidden="false" customHeight="false" outlineLevel="0" collapsed="false">
      <c r="A30" s="59"/>
      <c r="B30" s="28" t="s">
        <v>135</v>
      </c>
      <c r="C30" s="28"/>
      <c r="D30" s="40" t="s">
        <v>136</v>
      </c>
      <c r="F30" s="26"/>
      <c r="G30" s="28" t="n">
        <v>1</v>
      </c>
      <c r="H30" s="28"/>
      <c r="I30" s="28" t="n">
        <v>1</v>
      </c>
      <c r="J30" s="28" t="n">
        <v>4</v>
      </c>
      <c r="K30" s="60" t="s">
        <v>21</v>
      </c>
      <c r="L30" s="61" t="s">
        <v>22</v>
      </c>
      <c r="M30" s="30" t="n">
        <v>4</v>
      </c>
      <c r="N30" s="30" t="n">
        <v>5</v>
      </c>
      <c r="O30" s="30" t="s">
        <v>23</v>
      </c>
      <c r="P30" s="25" t="s">
        <v>117</v>
      </c>
    </row>
    <row r="31" customFormat="false" ht="12.75" hidden="false" customHeight="false" outlineLevel="0" collapsed="false">
      <c r="A31" s="59"/>
      <c r="B31" s="28" t="s">
        <v>137</v>
      </c>
      <c r="C31" s="28"/>
      <c r="D31" s="40" t="s">
        <v>138</v>
      </c>
      <c r="F31" s="26" t="n">
        <v>1</v>
      </c>
      <c r="G31" s="28" t="n">
        <v>3</v>
      </c>
      <c r="H31" s="28"/>
      <c r="I31" s="28" t="n">
        <v>4</v>
      </c>
      <c r="J31" s="28" t="n">
        <v>7</v>
      </c>
      <c r="K31" s="60" t="s">
        <v>21</v>
      </c>
      <c r="L31" s="61" t="s">
        <v>22</v>
      </c>
      <c r="M31" s="30" t="n">
        <v>4</v>
      </c>
      <c r="N31" s="30" t="n">
        <v>5</v>
      </c>
      <c r="O31" s="30" t="s">
        <v>23</v>
      </c>
      <c r="P31" s="25" t="s">
        <v>117</v>
      </c>
    </row>
    <row r="32" customFormat="false" ht="12.75" hidden="false" customHeight="false" outlineLevel="0" collapsed="false">
      <c r="A32" s="59"/>
      <c r="B32" s="28" t="s">
        <v>139</v>
      </c>
      <c r="C32" s="28"/>
      <c r="D32" s="40" t="s">
        <v>140</v>
      </c>
      <c r="F32" s="26"/>
      <c r="G32" s="28" t="n">
        <v>1</v>
      </c>
      <c r="H32" s="28"/>
      <c r="I32" s="28" t="n">
        <v>1</v>
      </c>
      <c r="J32" s="28" t="n">
        <v>1</v>
      </c>
      <c r="K32" s="60" t="s">
        <v>21</v>
      </c>
      <c r="L32" s="61" t="s">
        <v>22</v>
      </c>
      <c r="M32" s="30" t="n">
        <v>4</v>
      </c>
      <c r="N32" s="30" t="n">
        <v>5</v>
      </c>
      <c r="O32" s="30" t="s">
        <v>23</v>
      </c>
      <c r="P32" s="25" t="s">
        <v>117</v>
      </c>
    </row>
    <row r="33" customFormat="false" ht="12.75" hidden="false" customHeight="false" outlineLevel="0" collapsed="false">
      <c r="A33" s="59"/>
      <c r="B33" s="28" t="s">
        <v>141</v>
      </c>
      <c r="C33" s="28"/>
      <c r="D33" s="40" t="s">
        <v>142</v>
      </c>
      <c r="F33" s="26" t="n">
        <v>7</v>
      </c>
      <c r="G33" s="28" t="n">
        <v>286</v>
      </c>
      <c r="H33" s="28"/>
      <c r="I33" s="28" t="n">
        <v>293</v>
      </c>
      <c r="J33" s="28" t="n">
        <v>16</v>
      </c>
      <c r="K33" s="60" t="s">
        <v>21</v>
      </c>
      <c r="L33" s="61" t="s">
        <v>22</v>
      </c>
      <c r="M33" s="30" t="n">
        <v>4</v>
      </c>
      <c r="N33" s="30" t="n">
        <v>5</v>
      </c>
      <c r="O33" s="30" t="s">
        <v>23</v>
      </c>
      <c r="P33" s="25" t="s">
        <v>117</v>
      </c>
    </row>
    <row r="34" customFormat="false" ht="12.75" hidden="false" customHeight="false" outlineLevel="0" collapsed="false">
      <c r="A34" s="59"/>
      <c r="B34" s="28" t="s">
        <v>141</v>
      </c>
      <c r="C34" s="28"/>
      <c r="D34" s="40" t="s">
        <v>143</v>
      </c>
      <c r="F34" s="26" t="n">
        <v>3</v>
      </c>
      <c r="G34" s="28" t="n">
        <v>2</v>
      </c>
      <c r="H34" s="28"/>
      <c r="I34" s="28" t="n">
        <v>5</v>
      </c>
      <c r="J34" s="28" t="n">
        <v>10</v>
      </c>
      <c r="K34" s="60" t="s">
        <v>21</v>
      </c>
      <c r="L34" s="61" t="s">
        <v>22</v>
      </c>
      <c r="M34" s="30" t="n">
        <v>4</v>
      </c>
      <c r="N34" s="30" t="n">
        <v>5</v>
      </c>
      <c r="O34" s="30" t="s">
        <v>23</v>
      </c>
      <c r="P34" s="25" t="s">
        <v>117</v>
      </c>
    </row>
    <row r="35" customFormat="false" ht="12.75" hidden="false" customHeight="false" outlineLevel="0" collapsed="false">
      <c r="A35" s="59" t="s">
        <v>144</v>
      </c>
      <c r="B35" s="28" t="s">
        <v>93</v>
      </c>
      <c r="C35" s="28"/>
      <c r="D35" s="40" t="s">
        <v>145</v>
      </c>
      <c r="F35" s="26"/>
      <c r="G35" s="28" t="n">
        <v>1</v>
      </c>
      <c r="H35" s="28"/>
      <c r="I35" s="28" t="n">
        <v>1</v>
      </c>
      <c r="J35" s="28" t="n">
        <v>1</v>
      </c>
      <c r="K35" s="60" t="s">
        <v>21</v>
      </c>
      <c r="L35" s="61" t="s">
        <v>22</v>
      </c>
      <c r="M35" s="30" t="n">
        <v>4</v>
      </c>
      <c r="N35" s="30" t="n">
        <v>5</v>
      </c>
      <c r="O35" s="30" t="s">
        <v>23</v>
      </c>
      <c r="P35" s="25" t="s">
        <v>117</v>
      </c>
    </row>
    <row r="36" customFormat="false" ht="12.75" hidden="false" customHeight="false" outlineLevel="0" collapsed="false">
      <c r="A36" s="59"/>
      <c r="B36" s="28" t="s">
        <v>93</v>
      </c>
      <c r="C36" s="28"/>
      <c r="D36" s="40" t="s">
        <v>145</v>
      </c>
      <c r="F36" s="26"/>
      <c r="G36" s="28" t="n">
        <v>1</v>
      </c>
      <c r="H36" s="28"/>
      <c r="I36" s="28" t="n">
        <v>1</v>
      </c>
      <c r="J36" s="28" t="n">
        <v>1</v>
      </c>
      <c r="K36" s="60" t="s">
        <v>21</v>
      </c>
      <c r="L36" s="61" t="s">
        <v>22</v>
      </c>
      <c r="M36" s="30" t="n">
        <v>4</v>
      </c>
      <c r="N36" s="30" t="n">
        <v>5</v>
      </c>
      <c r="O36" s="30" t="s">
        <v>23</v>
      </c>
      <c r="P36" s="25" t="s">
        <v>117</v>
      </c>
    </row>
    <row r="37" customFormat="false" ht="12.75" hidden="false" customHeight="false" outlineLevel="0" collapsed="false">
      <c r="A37" s="59" t="s">
        <v>146</v>
      </c>
      <c r="B37" s="28" t="s">
        <v>104</v>
      </c>
      <c r="C37" s="28"/>
      <c r="D37" s="40" t="s">
        <v>147</v>
      </c>
      <c r="F37" s="26" t="n">
        <v>1</v>
      </c>
      <c r="G37" s="28" t="n">
        <v>1</v>
      </c>
      <c r="H37" s="28"/>
      <c r="I37" s="28" t="n">
        <v>2</v>
      </c>
      <c r="J37" s="28" t="n">
        <v>2</v>
      </c>
      <c r="K37" s="60" t="s">
        <v>21</v>
      </c>
      <c r="L37" s="61" t="s">
        <v>22</v>
      </c>
      <c r="M37" s="30" t="n">
        <v>4</v>
      </c>
      <c r="N37" s="30" t="n">
        <v>5</v>
      </c>
      <c r="O37" s="30" t="s">
        <v>23</v>
      </c>
      <c r="P37" s="25" t="s">
        <v>117</v>
      </c>
    </row>
    <row r="38" customFormat="false" ht="12.75" hidden="false" customHeight="false" outlineLevel="0" collapsed="false">
      <c r="A38" s="59" t="s">
        <v>148</v>
      </c>
      <c r="B38" s="28" t="s">
        <v>149</v>
      </c>
      <c r="C38" s="28"/>
      <c r="D38" s="40" t="s">
        <v>150</v>
      </c>
      <c r="F38" s="26"/>
      <c r="G38" s="28" t="n">
        <v>97</v>
      </c>
      <c r="H38" s="28" t="n">
        <v>141</v>
      </c>
      <c r="I38" s="28" t="n">
        <v>238</v>
      </c>
      <c r="J38" s="28"/>
      <c r="K38" s="60" t="s">
        <v>21</v>
      </c>
      <c r="L38" s="61" t="s">
        <v>22</v>
      </c>
      <c r="M38" s="30" t="n">
        <v>4</v>
      </c>
      <c r="N38" s="30" t="n">
        <v>5</v>
      </c>
      <c r="O38" s="30" t="s">
        <v>23</v>
      </c>
      <c r="P38" s="25" t="s">
        <v>117</v>
      </c>
    </row>
    <row r="39" customFormat="false" ht="12.75" hidden="false" customHeight="false" outlineLevel="0" collapsed="false">
      <c r="A39" s="59"/>
      <c r="B39" s="28" t="s">
        <v>149</v>
      </c>
      <c r="C39" s="28"/>
      <c r="D39" s="40" t="s">
        <v>151</v>
      </c>
      <c r="F39" s="26"/>
      <c r="G39" s="28" t="n">
        <v>1</v>
      </c>
      <c r="H39" s="28"/>
      <c r="I39" s="28" t="n">
        <v>1</v>
      </c>
      <c r="J39" s="28" t="n">
        <v>2</v>
      </c>
      <c r="K39" s="60" t="s">
        <v>21</v>
      </c>
      <c r="L39" s="61" t="s">
        <v>22</v>
      </c>
      <c r="M39" s="30" t="n">
        <v>4</v>
      </c>
      <c r="N39" s="30" t="n">
        <v>5</v>
      </c>
      <c r="O39" s="30" t="s">
        <v>23</v>
      </c>
      <c r="P39" s="25" t="s">
        <v>117</v>
      </c>
    </row>
    <row r="40" customFormat="false" ht="12.75" hidden="false" customHeight="false" outlineLevel="0" collapsed="false">
      <c r="A40" s="59"/>
      <c r="B40" s="28" t="s">
        <v>152</v>
      </c>
      <c r="C40" s="28"/>
      <c r="D40" s="40" t="s">
        <v>153</v>
      </c>
      <c r="F40" s="26" t="n">
        <v>13</v>
      </c>
      <c r="G40" s="28" t="n">
        <v>8</v>
      </c>
      <c r="H40" s="28"/>
      <c r="I40" s="28" t="n">
        <v>21</v>
      </c>
      <c r="J40" s="28" t="n">
        <v>22</v>
      </c>
      <c r="K40" s="60" t="s">
        <v>21</v>
      </c>
      <c r="L40" s="61" t="s">
        <v>22</v>
      </c>
      <c r="M40" s="30" t="n">
        <v>4</v>
      </c>
      <c r="N40" s="30" t="n">
        <v>5</v>
      </c>
      <c r="O40" s="30" t="s">
        <v>23</v>
      </c>
      <c r="P40" s="25" t="s">
        <v>117</v>
      </c>
    </row>
    <row r="41" customFormat="false" ht="12.75" hidden="false" customHeight="false" outlineLevel="0" collapsed="false">
      <c r="A41" s="59"/>
      <c r="B41" s="28" t="s">
        <v>154</v>
      </c>
      <c r="C41" s="28"/>
      <c r="D41" s="40" t="s">
        <v>155</v>
      </c>
      <c r="F41" s="26" t="n">
        <v>3</v>
      </c>
      <c r="G41" s="28" t="n">
        <v>2</v>
      </c>
      <c r="H41" s="28"/>
      <c r="I41" s="28" t="n">
        <v>5</v>
      </c>
      <c r="J41" s="28" t="n">
        <v>3</v>
      </c>
      <c r="K41" s="60" t="s">
        <v>21</v>
      </c>
      <c r="L41" s="61" t="s">
        <v>22</v>
      </c>
      <c r="M41" s="30" t="n">
        <v>4</v>
      </c>
      <c r="N41" s="30" t="n">
        <v>5</v>
      </c>
      <c r="O41" s="30" t="s">
        <v>23</v>
      </c>
      <c r="P41" s="25" t="s">
        <v>117</v>
      </c>
    </row>
    <row r="42" customFormat="false" ht="12.75" hidden="false" customHeight="false" outlineLevel="0" collapsed="false">
      <c r="A42" s="59"/>
      <c r="B42" s="28" t="s">
        <v>154</v>
      </c>
      <c r="C42" s="28"/>
      <c r="D42" s="40" t="s">
        <v>156</v>
      </c>
      <c r="F42" s="26" t="n">
        <v>1</v>
      </c>
      <c r="G42" s="28" t="n">
        <v>2</v>
      </c>
      <c r="H42" s="28"/>
      <c r="I42" s="28" t="n">
        <v>3</v>
      </c>
      <c r="J42" s="28" t="n">
        <v>4</v>
      </c>
      <c r="K42" s="60" t="s">
        <v>21</v>
      </c>
      <c r="L42" s="61" t="s">
        <v>22</v>
      </c>
      <c r="M42" s="30" t="n">
        <v>4</v>
      </c>
      <c r="N42" s="30" t="n">
        <v>5</v>
      </c>
      <c r="O42" s="30" t="s">
        <v>23</v>
      </c>
      <c r="P42" s="25" t="s">
        <v>117</v>
      </c>
    </row>
    <row r="43" customFormat="false" ht="12.75" hidden="false" customHeight="false" outlineLevel="0" collapsed="false">
      <c r="A43" s="59" t="s">
        <v>157</v>
      </c>
      <c r="B43" s="28" t="s">
        <v>158</v>
      </c>
      <c r="C43" s="28"/>
      <c r="D43" s="40" t="s">
        <v>159</v>
      </c>
      <c r="F43" s="26" t="n">
        <v>17</v>
      </c>
      <c r="G43" s="28" t="n">
        <v>46</v>
      </c>
      <c r="H43" s="28" t="n">
        <v>84</v>
      </c>
      <c r="I43" s="28" t="n">
        <v>147</v>
      </c>
      <c r="J43" s="28" t="n">
        <v>19</v>
      </c>
      <c r="K43" s="60" t="s">
        <v>21</v>
      </c>
      <c r="L43" s="61" t="s">
        <v>22</v>
      </c>
      <c r="M43" s="30" t="n">
        <v>4</v>
      </c>
      <c r="N43" s="30" t="n">
        <v>5</v>
      </c>
      <c r="O43" s="30" t="s">
        <v>23</v>
      </c>
      <c r="P43" s="25" t="s">
        <v>117</v>
      </c>
    </row>
    <row r="44" customFormat="false" ht="12.75" hidden="false" customHeight="false" outlineLevel="0" collapsed="false">
      <c r="A44" s="59"/>
      <c r="B44" s="28"/>
      <c r="C44" s="28"/>
      <c r="D44" s="40" t="s">
        <v>160</v>
      </c>
      <c r="F44" s="26" t="n">
        <v>2</v>
      </c>
      <c r="G44" s="28" t="n">
        <v>56</v>
      </c>
      <c r="H44" s="28" t="n">
        <v>120</v>
      </c>
      <c r="I44" s="28" t="n">
        <v>178</v>
      </c>
      <c r="J44" s="28" t="n">
        <v>8</v>
      </c>
      <c r="K44" s="60" t="s">
        <v>21</v>
      </c>
      <c r="L44" s="61" t="s">
        <v>22</v>
      </c>
      <c r="M44" s="30" t="n">
        <v>4</v>
      </c>
      <c r="N44" s="30" t="n">
        <v>5</v>
      </c>
      <c r="O44" s="30" t="s">
        <v>23</v>
      </c>
      <c r="P44" s="25" t="s">
        <v>117</v>
      </c>
    </row>
    <row r="45" customFormat="false" ht="12.75" hidden="false" customHeight="false" outlineLevel="0" collapsed="false">
      <c r="A45" s="59"/>
      <c r="B45" s="28"/>
      <c r="C45" s="28"/>
      <c r="D45" s="40" t="s">
        <v>161</v>
      </c>
      <c r="F45" s="26"/>
      <c r="G45" s="28" t="n">
        <v>19</v>
      </c>
      <c r="H45" s="28" t="n">
        <v>11</v>
      </c>
      <c r="I45" s="28" t="n">
        <v>30</v>
      </c>
      <c r="J45" s="28"/>
      <c r="K45" s="60" t="s">
        <v>21</v>
      </c>
      <c r="L45" s="61" t="s">
        <v>22</v>
      </c>
      <c r="M45" s="30" t="n">
        <v>4</v>
      </c>
      <c r="N45" s="30" t="n">
        <v>5</v>
      </c>
      <c r="O45" s="30" t="s">
        <v>23</v>
      </c>
      <c r="P45" s="25" t="s">
        <v>117</v>
      </c>
    </row>
    <row r="46" customFormat="false" ht="12.75" hidden="false" customHeight="false" outlineLevel="0" collapsed="false">
      <c r="A46" s="59"/>
      <c r="B46" s="28" t="s">
        <v>162</v>
      </c>
      <c r="C46" s="28"/>
      <c r="D46" s="40" t="s">
        <v>163</v>
      </c>
      <c r="F46" s="26" t="n">
        <v>1</v>
      </c>
      <c r="G46" s="28" t="n">
        <v>1</v>
      </c>
      <c r="H46" s="28"/>
      <c r="I46" s="28" t="n">
        <v>2</v>
      </c>
      <c r="J46" s="28" t="n">
        <v>3</v>
      </c>
      <c r="K46" s="60" t="s">
        <v>21</v>
      </c>
      <c r="L46" s="61" t="s">
        <v>22</v>
      </c>
      <c r="M46" s="30" t="n">
        <v>4</v>
      </c>
      <c r="N46" s="30" t="n">
        <v>5</v>
      </c>
      <c r="O46" s="30" t="s">
        <v>23</v>
      </c>
      <c r="P46" s="25" t="s">
        <v>117</v>
      </c>
    </row>
    <row r="47" customFormat="false" ht="12.75" hidden="false" customHeight="false" outlineLevel="0" collapsed="false">
      <c r="A47" s="59"/>
      <c r="B47" s="28" t="s">
        <v>164</v>
      </c>
      <c r="C47" s="28"/>
      <c r="D47" s="40" t="s">
        <v>165</v>
      </c>
      <c r="F47" s="26" t="n">
        <v>7</v>
      </c>
      <c r="G47" s="28" t="n">
        <v>3</v>
      </c>
      <c r="H47" s="28"/>
      <c r="I47" s="28" t="n">
        <v>10</v>
      </c>
      <c r="J47" s="28" t="n">
        <v>5</v>
      </c>
      <c r="K47" s="60" t="s">
        <v>21</v>
      </c>
      <c r="L47" s="61" t="s">
        <v>22</v>
      </c>
      <c r="M47" s="30" t="n">
        <v>4</v>
      </c>
      <c r="N47" s="30" t="n">
        <v>5</v>
      </c>
      <c r="O47" s="30" t="s">
        <v>23</v>
      </c>
      <c r="P47" s="25" t="s">
        <v>117</v>
      </c>
    </row>
    <row r="48" customFormat="false" ht="12.75" hidden="false" customHeight="false" outlineLevel="0" collapsed="false">
      <c r="A48" s="59"/>
      <c r="B48" s="28" t="s">
        <v>166</v>
      </c>
      <c r="C48" s="28"/>
      <c r="D48" s="40" t="s">
        <v>167</v>
      </c>
      <c r="F48" s="26"/>
      <c r="G48" s="28" t="n">
        <v>1</v>
      </c>
      <c r="H48" s="28"/>
      <c r="I48" s="28" t="n">
        <v>1</v>
      </c>
      <c r="J48" s="28" t="n">
        <v>6</v>
      </c>
      <c r="K48" s="60" t="s">
        <v>21</v>
      </c>
      <c r="L48" s="61" t="s">
        <v>22</v>
      </c>
      <c r="M48" s="30" t="n">
        <v>4</v>
      </c>
      <c r="N48" s="30" t="n">
        <v>5</v>
      </c>
      <c r="O48" s="30" t="s">
        <v>23</v>
      </c>
      <c r="P48" s="25" t="s">
        <v>117</v>
      </c>
    </row>
    <row r="49" customFormat="false" ht="12.75" hidden="false" customHeight="false" outlineLevel="0" collapsed="false">
      <c r="A49" s="59"/>
      <c r="B49" s="28"/>
      <c r="C49" s="28"/>
      <c r="D49" s="40" t="s">
        <v>168</v>
      </c>
      <c r="F49" s="26" t="n">
        <v>1</v>
      </c>
      <c r="G49" s="28" t="n">
        <v>1</v>
      </c>
      <c r="H49" s="28"/>
      <c r="I49" s="28" t="n">
        <v>2</v>
      </c>
      <c r="J49" s="28" t="n">
        <v>1</v>
      </c>
      <c r="K49" s="60" t="s">
        <v>21</v>
      </c>
      <c r="L49" s="61" t="s">
        <v>22</v>
      </c>
      <c r="M49" s="30" t="n">
        <v>4</v>
      </c>
      <c r="N49" s="30" t="n">
        <v>5</v>
      </c>
      <c r="O49" s="30" t="s">
        <v>23</v>
      </c>
      <c r="P49" s="25" t="s">
        <v>117</v>
      </c>
    </row>
    <row r="50" customFormat="false" ht="12.75" hidden="false" customHeight="false" outlineLevel="0" collapsed="false">
      <c r="A50" s="59"/>
      <c r="B50" s="28"/>
      <c r="C50" s="28"/>
      <c r="D50" s="40" t="s">
        <v>169</v>
      </c>
      <c r="F50" s="26" t="n">
        <v>4</v>
      </c>
      <c r="G50" s="28" t="n">
        <v>1</v>
      </c>
      <c r="H50" s="28"/>
      <c r="I50" s="28" t="n">
        <v>5</v>
      </c>
      <c r="J50" s="28" t="n">
        <v>1</v>
      </c>
      <c r="K50" s="60" t="s">
        <v>21</v>
      </c>
      <c r="L50" s="61" t="s">
        <v>22</v>
      </c>
      <c r="M50" s="30" t="n">
        <v>4</v>
      </c>
      <c r="N50" s="30" t="n">
        <v>5</v>
      </c>
      <c r="O50" s="30" t="s">
        <v>23</v>
      </c>
      <c r="P50" s="25" t="s">
        <v>117</v>
      </c>
    </row>
    <row r="51" customFormat="false" ht="25.5" hidden="false" customHeight="false" outlineLevel="0" collapsed="false">
      <c r="A51" s="59" t="s">
        <v>170</v>
      </c>
      <c r="B51" s="28" t="s">
        <v>171</v>
      </c>
      <c r="C51" s="28"/>
      <c r="D51" s="40" t="s">
        <v>172</v>
      </c>
      <c r="F51" s="26" t="n">
        <v>3</v>
      </c>
      <c r="G51" s="28" t="n">
        <v>1</v>
      </c>
      <c r="H51" s="28"/>
      <c r="I51" s="28" t="n">
        <v>4</v>
      </c>
      <c r="J51" s="28" t="n">
        <v>1</v>
      </c>
      <c r="K51" s="60" t="s">
        <v>21</v>
      </c>
      <c r="L51" s="61" t="s">
        <v>22</v>
      </c>
      <c r="M51" s="30" t="n">
        <v>4</v>
      </c>
      <c r="N51" s="30" t="n">
        <v>5</v>
      </c>
      <c r="O51" s="30" t="s">
        <v>23</v>
      </c>
      <c r="P51" s="25" t="s">
        <v>117</v>
      </c>
    </row>
    <row r="52" customFormat="false" ht="25.5" hidden="false" customHeight="false" outlineLevel="0" collapsed="false">
      <c r="A52" s="59"/>
      <c r="B52" s="28"/>
      <c r="C52" s="28"/>
      <c r="D52" s="40" t="s">
        <v>173</v>
      </c>
      <c r="F52" s="26"/>
      <c r="G52" s="28" t="n">
        <v>1</v>
      </c>
      <c r="H52" s="28"/>
      <c r="I52" s="28" t="n">
        <v>1</v>
      </c>
      <c r="J52" s="28" t="n">
        <v>1</v>
      </c>
      <c r="K52" s="60" t="s">
        <v>21</v>
      </c>
      <c r="L52" s="61" t="s">
        <v>22</v>
      </c>
      <c r="M52" s="30" t="n">
        <v>4</v>
      </c>
      <c r="N52" s="30" t="n">
        <v>5</v>
      </c>
      <c r="O52" s="30" t="s">
        <v>23</v>
      </c>
      <c r="P52" s="25" t="s">
        <v>117</v>
      </c>
    </row>
    <row r="53" customFormat="false" ht="12.75" hidden="false" customHeight="false" outlineLevel="0" collapsed="false">
      <c r="A53" s="59" t="s">
        <v>174</v>
      </c>
      <c r="B53" s="28" t="s">
        <v>175</v>
      </c>
      <c r="C53" s="28"/>
      <c r="D53" s="40" t="s">
        <v>176</v>
      </c>
      <c r="F53" s="26" t="n">
        <v>9</v>
      </c>
      <c r="G53" s="28" t="n">
        <v>165</v>
      </c>
      <c r="H53" s="28" t="n">
        <v>62</v>
      </c>
      <c r="I53" s="28" t="n">
        <v>236</v>
      </c>
      <c r="J53" s="28" t="n">
        <v>9</v>
      </c>
      <c r="K53" s="60" t="s">
        <v>21</v>
      </c>
      <c r="L53" s="61" t="s">
        <v>22</v>
      </c>
      <c r="M53" s="30" t="n">
        <v>4</v>
      </c>
      <c r="N53" s="30" t="n">
        <v>5</v>
      </c>
      <c r="O53" s="30" t="s">
        <v>23</v>
      </c>
      <c r="P53" s="25" t="s">
        <v>117</v>
      </c>
    </row>
    <row r="54" customFormat="false" ht="12.75" hidden="false" customHeight="false" outlineLevel="0" collapsed="false">
      <c r="A54" s="59"/>
      <c r="B54" s="28" t="s">
        <v>177</v>
      </c>
      <c r="C54" s="28"/>
      <c r="D54" s="40" t="s">
        <v>178</v>
      </c>
      <c r="F54" s="26"/>
      <c r="G54" s="28" t="n">
        <v>1</v>
      </c>
      <c r="H54" s="28"/>
      <c r="I54" s="28" t="n">
        <v>1</v>
      </c>
      <c r="J54" s="28" t="n">
        <v>4</v>
      </c>
      <c r="K54" s="60" t="s">
        <v>21</v>
      </c>
      <c r="L54" s="61" t="s">
        <v>22</v>
      </c>
      <c r="M54" s="30" t="n">
        <v>4</v>
      </c>
      <c r="N54" s="30" t="n">
        <v>5</v>
      </c>
      <c r="O54" s="30" t="s">
        <v>23</v>
      </c>
      <c r="P54" s="25" t="s">
        <v>117</v>
      </c>
    </row>
    <row r="55" customFormat="false" ht="12.75" hidden="false" customHeight="false" outlineLevel="0" collapsed="false">
      <c r="A55" s="59"/>
      <c r="B55" s="28" t="s">
        <v>179</v>
      </c>
      <c r="C55" s="28"/>
      <c r="D55" s="40" t="s">
        <v>180</v>
      </c>
      <c r="F55" s="26" t="n">
        <v>1</v>
      </c>
      <c r="G55" s="28" t="n">
        <v>23</v>
      </c>
      <c r="H55" s="28"/>
      <c r="I55" s="28" t="n">
        <v>24</v>
      </c>
      <c r="J55" s="28" t="n">
        <v>3</v>
      </c>
      <c r="K55" s="60" t="s">
        <v>21</v>
      </c>
      <c r="L55" s="61" t="s">
        <v>22</v>
      </c>
      <c r="M55" s="30" t="n">
        <v>4</v>
      </c>
      <c r="N55" s="30" t="n">
        <v>5</v>
      </c>
      <c r="O55" s="30" t="s">
        <v>23</v>
      </c>
      <c r="P55" s="25" t="s">
        <v>117</v>
      </c>
    </row>
    <row r="56" customFormat="false" ht="12.75" hidden="false" customHeight="false" outlineLevel="0" collapsed="false">
      <c r="A56" s="59"/>
      <c r="B56" s="28" t="s">
        <v>181</v>
      </c>
      <c r="C56" s="28"/>
      <c r="D56" s="40" t="s">
        <v>182</v>
      </c>
      <c r="F56" s="26" t="n">
        <v>37</v>
      </c>
      <c r="G56" s="28" t="n">
        <v>191</v>
      </c>
      <c r="H56" s="28" t="n">
        <v>255</v>
      </c>
      <c r="I56" s="28" t="n">
        <v>483</v>
      </c>
      <c r="J56" s="28" t="n">
        <v>56</v>
      </c>
      <c r="K56" s="60" t="s">
        <v>21</v>
      </c>
      <c r="L56" s="61" t="s">
        <v>22</v>
      </c>
      <c r="M56" s="30" t="n">
        <v>4</v>
      </c>
      <c r="N56" s="30" t="n">
        <v>5</v>
      </c>
      <c r="O56" s="30" t="s">
        <v>23</v>
      </c>
      <c r="P56" s="25" t="s">
        <v>117</v>
      </c>
    </row>
    <row r="57" customFormat="false" ht="12.75" hidden="false" customHeight="false" outlineLevel="0" collapsed="false">
      <c r="A57" s="59"/>
      <c r="B57" s="28" t="s">
        <v>183</v>
      </c>
      <c r="C57" s="28"/>
      <c r="D57" s="40" t="s">
        <v>184</v>
      </c>
      <c r="F57" s="26" t="n">
        <v>3</v>
      </c>
      <c r="G57" s="28" t="n">
        <v>2</v>
      </c>
      <c r="H57" s="28"/>
      <c r="I57" s="28" t="n">
        <v>5</v>
      </c>
      <c r="J57" s="28" t="n">
        <v>6</v>
      </c>
      <c r="K57" s="60" t="s">
        <v>21</v>
      </c>
      <c r="L57" s="61" t="s">
        <v>22</v>
      </c>
      <c r="M57" s="30" t="n">
        <v>4</v>
      </c>
      <c r="N57" s="30" t="n">
        <v>5</v>
      </c>
      <c r="O57" s="30" t="s">
        <v>23</v>
      </c>
      <c r="P57" s="25" t="s">
        <v>117</v>
      </c>
    </row>
    <row r="58" customFormat="false" ht="12.75" hidden="false" customHeight="false" outlineLevel="0" collapsed="false">
      <c r="A58" s="59"/>
      <c r="B58" s="28" t="s">
        <v>185</v>
      </c>
      <c r="C58" s="28"/>
      <c r="D58" s="40" t="s">
        <v>186</v>
      </c>
      <c r="F58" s="26" t="n">
        <v>18</v>
      </c>
      <c r="G58" s="28" t="n">
        <v>165</v>
      </c>
      <c r="H58" s="28" t="n">
        <v>174</v>
      </c>
      <c r="I58" s="28" t="n">
        <v>357</v>
      </c>
      <c r="J58" s="28" t="n">
        <v>35</v>
      </c>
      <c r="K58" s="60" t="s">
        <v>21</v>
      </c>
      <c r="L58" s="61" t="s">
        <v>22</v>
      </c>
      <c r="M58" s="30" t="n">
        <v>4</v>
      </c>
      <c r="N58" s="30" t="n">
        <v>5</v>
      </c>
      <c r="O58" s="30" t="s">
        <v>23</v>
      </c>
      <c r="P58" s="25" t="s">
        <v>117</v>
      </c>
    </row>
    <row r="59" customFormat="false" ht="12.75" hidden="false" customHeight="false" outlineLevel="0" collapsed="false">
      <c r="A59" s="59"/>
      <c r="B59" s="28" t="s">
        <v>187</v>
      </c>
      <c r="C59" s="28"/>
      <c r="D59" s="40" t="s">
        <v>188</v>
      </c>
      <c r="F59" s="26"/>
      <c r="G59" s="28" t="n">
        <v>1</v>
      </c>
      <c r="H59" s="28"/>
      <c r="I59" s="28" t="n">
        <v>1</v>
      </c>
      <c r="J59" s="28" t="n">
        <v>5</v>
      </c>
      <c r="K59" s="60" t="s">
        <v>21</v>
      </c>
      <c r="L59" s="61" t="s">
        <v>22</v>
      </c>
      <c r="M59" s="30" t="n">
        <v>4</v>
      </c>
      <c r="N59" s="30" t="n">
        <v>5</v>
      </c>
      <c r="O59" s="30" t="s">
        <v>23</v>
      </c>
      <c r="P59" s="25" t="s">
        <v>117</v>
      </c>
    </row>
    <row r="60" customFormat="false" ht="12.75" hidden="false" customHeight="false" outlineLevel="0" collapsed="false">
      <c r="A60" s="59"/>
      <c r="B60" s="28" t="s">
        <v>189</v>
      </c>
      <c r="C60" s="28"/>
      <c r="D60" s="40" t="s">
        <v>190</v>
      </c>
      <c r="F60" s="26" t="n">
        <v>6</v>
      </c>
      <c r="G60" s="28" t="n">
        <v>2</v>
      </c>
      <c r="H60" s="28"/>
      <c r="I60" s="28" t="n">
        <v>8</v>
      </c>
      <c r="J60" s="28" t="n">
        <v>8</v>
      </c>
      <c r="K60" s="60" t="s">
        <v>21</v>
      </c>
      <c r="L60" s="61" t="s">
        <v>22</v>
      </c>
      <c r="M60" s="30" t="n">
        <v>4</v>
      </c>
      <c r="N60" s="30" t="n">
        <v>5</v>
      </c>
      <c r="O60" s="30" t="s">
        <v>23</v>
      </c>
      <c r="P60" s="25" t="s">
        <v>117</v>
      </c>
    </row>
    <row r="61" customFormat="false" ht="25.5" hidden="false" customHeight="false" outlineLevel="0" collapsed="false">
      <c r="A61" s="59"/>
      <c r="B61" s="64" t="s">
        <v>191</v>
      </c>
      <c r="C61" s="28"/>
      <c r="D61" s="40" t="s">
        <v>178</v>
      </c>
      <c r="F61" s="26" t="n">
        <v>1</v>
      </c>
      <c r="G61" s="28" t="n">
        <v>1</v>
      </c>
      <c r="H61" s="28"/>
      <c r="I61" s="28" t="n">
        <v>2</v>
      </c>
      <c r="J61" s="28" t="n">
        <v>2</v>
      </c>
      <c r="K61" s="60" t="s">
        <v>21</v>
      </c>
      <c r="L61" s="61" t="s">
        <v>22</v>
      </c>
      <c r="M61" s="30" t="n">
        <v>4</v>
      </c>
      <c r="N61" s="30" t="n">
        <v>5</v>
      </c>
      <c r="O61" s="30" t="s">
        <v>23</v>
      </c>
      <c r="P61" s="25" t="s">
        <v>117</v>
      </c>
    </row>
    <row r="62" customFormat="false" ht="12.75" hidden="false" customHeight="false" outlineLevel="0" collapsed="false">
      <c r="A62" s="59"/>
      <c r="B62" s="28" t="s">
        <v>192</v>
      </c>
      <c r="C62" s="28"/>
      <c r="D62" s="40" t="s">
        <v>193</v>
      </c>
      <c r="F62" s="26"/>
      <c r="G62" s="28" t="n">
        <v>2</v>
      </c>
      <c r="H62" s="28"/>
      <c r="I62" s="28" t="n">
        <v>2</v>
      </c>
      <c r="J62" s="28" t="n">
        <v>2</v>
      </c>
      <c r="K62" s="60" t="s">
        <v>21</v>
      </c>
      <c r="L62" s="61" t="s">
        <v>22</v>
      </c>
      <c r="M62" s="30" t="n">
        <v>4</v>
      </c>
      <c r="N62" s="30" t="n">
        <v>5</v>
      </c>
      <c r="O62" s="30" t="s">
        <v>23</v>
      </c>
      <c r="P62" s="25" t="s">
        <v>117</v>
      </c>
    </row>
    <row r="63" customFormat="false" ht="12.75" hidden="false" customHeight="false" outlineLevel="0" collapsed="false">
      <c r="A63" s="59"/>
      <c r="B63" s="28" t="s">
        <v>194</v>
      </c>
      <c r="C63" s="28"/>
      <c r="D63" s="40" t="s">
        <v>195</v>
      </c>
      <c r="F63" s="26" t="n">
        <v>1</v>
      </c>
      <c r="G63" s="28" t="n">
        <v>1</v>
      </c>
      <c r="H63" s="28"/>
      <c r="I63" s="28" t="n">
        <v>2</v>
      </c>
      <c r="J63" s="28" t="n">
        <v>5</v>
      </c>
      <c r="K63" s="60" t="s">
        <v>21</v>
      </c>
      <c r="L63" s="61" t="s">
        <v>22</v>
      </c>
      <c r="M63" s="30" t="n">
        <v>4</v>
      </c>
      <c r="N63" s="30" t="n">
        <v>5</v>
      </c>
      <c r="O63" s="30" t="s">
        <v>23</v>
      </c>
      <c r="P63" s="25" t="s">
        <v>117</v>
      </c>
    </row>
    <row r="64" customFormat="false" ht="12.75" hidden="false" customHeight="false" outlineLevel="0" collapsed="false">
      <c r="A64" s="59"/>
      <c r="B64" s="28" t="s">
        <v>196</v>
      </c>
      <c r="C64" s="28"/>
      <c r="D64" s="40" t="s">
        <v>197</v>
      </c>
      <c r="F64" s="26" t="n">
        <v>10</v>
      </c>
      <c r="G64" s="28" t="n">
        <v>70</v>
      </c>
      <c r="H64" s="28" t="n">
        <v>86</v>
      </c>
      <c r="I64" s="28" t="n">
        <v>166</v>
      </c>
      <c r="J64" s="28" t="n">
        <v>18</v>
      </c>
      <c r="K64" s="60" t="s">
        <v>21</v>
      </c>
      <c r="L64" s="61" t="s">
        <v>22</v>
      </c>
      <c r="M64" s="30" t="n">
        <v>4</v>
      </c>
      <c r="N64" s="30" t="n">
        <v>5</v>
      </c>
      <c r="O64" s="30" t="s">
        <v>23</v>
      </c>
      <c r="P64" s="25" t="s">
        <v>117</v>
      </c>
    </row>
    <row r="65" customFormat="false" ht="12.75" hidden="false" customHeight="false" outlineLevel="0" collapsed="false">
      <c r="A65" s="59"/>
      <c r="B65" s="28"/>
      <c r="C65" s="28"/>
      <c r="D65" s="40" t="s">
        <v>198</v>
      </c>
      <c r="F65" s="26"/>
      <c r="G65" s="28" t="n">
        <v>1</v>
      </c>
      <c r="H65" s="28"/>
      <c r="I65" s="28" t="n">
        <v>1</v>
      </c>
      <c r="J65" s="28" t="n">
        <v>1</v>
      </c>
      <c r="K65" s="60" t="s">
        <v>21</v>
      </c>
      <c r="L65" s="61" t="s">
        <v>22</v>
      </c>
      <c r="M65" s="30" t="n">
        <v>4</v>
      </c>
      <c r="N65" s="30" t="n">
        <v>5</v>
      </c>
      <c r="O65" s="30" t="s">
        <v>23</v>
      </c>
      <c r="P65" s="25" t="s">
        <v>117</v>
      </c>
    </row>
    <row r="66" customFormat="false" ht="25.5" hidden="false" customHeight="false" outlineLevel="0" collapsed="false">
      <c r="A66" s="65" t="s">
        <v>199</v>
      </c>
      <c r="B66" s="28" t="s">
        <v>200</v>
      </c>
      <c r="C66" s="28"/>
      <c r="D66" s="40" t="s">
        <v>178</v>
      </c>
      <c r="F66" s="26" t="n">
        <v>4</v>
      </c>
      <c r="G66" s="28" t="n">
        <v>1</v>
      </c>
      <c r="H66" s="28"/>
      <c r="I66" s="28" t="n">
        <v>5</v>
      </c>
      <c r="J66" s="28" t="n">
        <v>3</v>
      </c>
      <c r="K66" s="60" t="s">
        <v>21</v>
      </c>
      <c r="L66" s="61" t="s">
        <v>22</v>
      </c>
      <c r="M66" s="30" t="n">
        <v>4</v>
      </c>
      <c r="N66" s="30" t="n">
        <v>5</v>
      </c>
      <c r="O66" s="30" t="s">
        <v>23</v>
      </c>
      <c r="P66" s="25" t="s">
        <v>117</v>
      </c>
    </row>
    <row r="67" customFormat="false" ht="12.75" hidden="false" customHeight="false" outlineLevel="0" collapsed="false">
      <c r="A67" s="59"/>
      <c r="B67" s="28" t="s">
        <v>201</v>
      </c>
      <c r="C67" s="28"/>
      <c r="D67" s="40" t="s">
        <v>202</v>
      </c>
      <c r="F67" s="26" t="n">
        <v>2</v>
      </c>
      <c r="G67" s="28" t="n">
        <v>1</v>
      </c>
      <c r="H67" s="28"/>
      <c r="I67" s="28" t="n">
        <v>3</v>
      </c>
      <c r="J67" s="28" t="n">
        <v>3</v>
      </c>
      <c r="K67" s="60" t="s">
        <v>21</v>
      </c>
      <c r="L67" s="61" t="s">
        <v>22</v>
      </c>
      <c r="M67" s="30" t="n">
        <v>4</v>
      </c>
      <c r="N67" s="30" t="n">
        <v>5</v>
      </c>
      <c r="O67" s="30" t="s">
        <v>23</v>
      </c>
      <c r="P67" s="25" t="s">
        <v>117</v>
      </c>
    </row>
    <row r="68" customFormat="false" ht="12.75" hidden="false" customHeight="false" outlineLevel="0" collapsed="false">
      <c r="A68" s="59"/>
      <c r="B68" s="28" t="s">
        <v>203</v>
      </c>
      <c r="C68" s="28"/>
      <c r="D68" s="40" t="s">
        <v>178</v>
      </c>
      <c r="F68" s="26"/>
      <c r="G68" s="28" t="n">
        <v>2</v>
      </c>
      <c r="H68" s="28"/>
      <c r="I68" s="28" t="n">
        <v>2</v>
      </c>
      <c r="J68" s="28" t="n">
        <v>5</v>
      </c>
      <c r="K68" s="60" t="s">
        <v>21</v>
      </c>
      <c r="L68" s="61" t="s">
        <v>22</v>
      </c>
      <c r="M68" s="30" t="n">
        <v>4</v>
      </c>
      <c r="N68" s="30" t="n">
        <v>5</v>
      </c>
      <c r="O68" s="30" t="s">
        <v>23</v>
      </c>
      <c r="P68" s="25" t="s">
        <v>117</v>
      </c>
    </row>
    <row r="69" customFormat="false" ht="12.75" hidden="false" customHeight="false" outlineLevel="0" collapsed="false">
      <c r="A69" s="59"/>
      <c r="B69" s="28" t="s">
        <v>204</v>
      </c>
      <c r="C69" s="28"/>
      <c r="D69" s="40" t="s">
        <v>205</v>
      </c>
      <c r="F69" s="26" t="n">
        <v>1</v>
      </c>
      <c r="G69" s="28" t="n">
        <v>1</v>
      </c>
      <c r="H69" s="28"/>
      <c r="I69" s="28" t="n">
        <v>2</v>
      </c>
      <c r="J69" s="28" t="n">
        <v>6</v>
      </c>
      <c r="K69" s="60" t="s">
        <v>21</v>
      </c>
      <c r="L69" s="61" t="s">
        <v>22</v>
      </c>
      <c r="M69" s="30" t="n">
        <v>4</v>
      </c>
      <c r="N69" s="30" t="n">
        <v>5</v>
      </c>
      <c r="O69" s="30" t="s">
        <v>23</v>
      </c>
      <c r="P69" s="25" t="s">
        <v>117</v>
      </c>
    </row>
    <row r="70" customFormat="false" ht="12.75" hidden="false" customHeight="false" outlineLevel="0" collapsed="false">
      <c r="A70" s="59" t="s">
        <v>206</v>
      </c>
      <c r="B70" s="28" t="s">
        <v>207</v>
      </c>
      <c r="C70" s="28"/>
      <c r="D70" s="40" t="s">
        <v>208</v>
      </c>
      <c r="F70" s="26"/>
      <c r="G70" s="28" t="n">
        <v>1</v>
      </c>
      <c r="H70" s="28"/>
      <c r="I70" s="28" t="n">
        <v>1</v>
      </c>
      <c r="J70" s="28" t="n">
        <v>2</v>
      </c>
      <c r="K70" s="60" t="s">
        <v>21</v>
      </c>
      <c r="L70" s="61" t="s">
        <v>22</v>
      </c>
      <c r="M70" s="30" t="n">
        <v>4</v>
      </c>
      <c r="N70" s="30" t="n">
        <v>5</v>
      </c>
      <c r="O70" s="30" t="s">
        <v>23</v>
      </c>
      <c r="P70" s="25" t="s">
        <v>117</v>
      </c>
    </row>
    <row r="71" customFormat="false" ht="12.75" hidden="false" customHeight="false" outlineLevel="0" collapsed="false">
      <c r="A71" s="59"/>
      <c r="B71" s="28" t="s">
        <v>209</v>
      </c>
      <c r="C71" s="28"/>
      <c r="D71" s="40" t="s">
        <v>156</v>
      </c>
      <c r="F71" s="26" t="n">
        <v>1</v>
      </c>
      <c r="G71" s="28" t="n">
        <v>1</v>
      </c>
      <c r="H71" s="28"/>
      <c r="I71" s="28" t="n">
        <v>2</v>
      </c>
      <c r="J71" s="28" t="n">
        <v>1</v>
      </c>
      <c r="K71" s="60" t="s">
        <v>21</v>
      </c>
      <c r="L71" s="61" t="s">
        <v>22</v>
      </c>
      <c r="M71" s="30" t="n">
        <v>4</v>
      </c>
      <c r="N71" s="30" t="n">
        <v>5</v>
      </c>
      <c r="O71" s="30" t="s">
        <v>23</v>
      </c>
      <c r="P71" s="25" t="s">
        <v>117</v>
      </c>
    </row>
    <row r="72" customFormat="false" ht="12.75" hidden="false" customHeight="false" outlineLevel="0" collapsed="false">
      <c r="A72" s="59"/>
      <c r="B72" s="28" t="s">
        <v>210</v>
      </c>
      <c r="C72" s="28"/>
      <c r="D72" s="40" t="s">
        <v>103</v>
      </c>
      <c r="F72" s="26" t="n">
        <v>6</v>
      </c>
      <c r="G72" s="28" t="n">
        <v>42</v>
      </c>
      <c r="H72" s="28" t="n">
        <v>72</v>
      </c>
      <c r="I72" s="28" t="n">
        <v>120</v>
      </c>
      <c r="J72" s="28" t="n">
        <v>2</v>
      </c>
      <c r="K72" s="60" t="s">
        <v>21</v>
      </c>
      <c r="L72" s="61" t="s">
        <v>22</v>
      </c>
      <c r="M72" s="30" t="n">
        <v>4</v>
      </c>
      <c r="N72" s="30" t="n">
        <v>5</v>
      </c>
      <c r="O72" s="30" t="s">
        <v>23</v>
      </c>
      <c r="P72" s="25" t="s">
        <v>117</v>
      </c>
    </row>
    <row r="73" customFormat="false" ht="12.75" hidden="false" customHeight="false" outlineLevel="0" collapsed="false">
      <c r="A73" s="59" t="s">
        <v>211</v>
      </c>
      <c r="B73" s="28" t="s">
        <v>171</v>
      </c>
      <c r="C73" s="28"/>
      <c r="D73" s="40" t="s">
        <v>208</v>
      </c>
      <c r="F73" s="26"/>
      <c r="G73" s="28" t="n">
        <v>1</v>
      </c>
      <c r="H73" s="28"/>
      <c r="I73" s="28" t="n">
        <v>1</v>
      </c>
      <c r="J73" s="28" t="n">
        <v>1</v>
      </c>
      <c r="K73" s="60" t="s">
        <v>21</v>
      </c>
      <c r="L73" s="61" t="s">
        <v>22</v>
      </c>
      <c r="M73" s="30" t="n">
        <v>4</v>
      </c>
      <c r="N73" s="30" t="n">
        <v>5</v>
      </c>
      <c r="O73" s="30" t="s">
        <v>23</v>
      </c>
      <c r="P73" s="25" t="s">
        <v>117</v>
      </c>
    </row>
    <row r="74" customFormat="false" ht="12.75" hidden="false" customHeight="false" outlineLevel="0" collapsed="false">
      <c r="A74" s="59" t="s">
        <v>212</v>
      </c>
      <c r="B74" s="28"/>
      <c r="C74" s="28"/>
      <c r="D74" s="40" t="s">
        <v>208</v>
      </c>
      <c r="F74" s="26"/>
      <c r="G74" s="28" t="n">
        <v>1</v>
      </c>
      <c r="H74" s="28"/>
      <c r="I74" s="28" t="n">
        <v>1</v>
      </c>
      <c r="J74" s="28" t="n">
        <v>1</v>
      </c>
      <c r="K74" s="60" t="s">
        <v>21</v>
      </c>
      <c r="L74" s="61" t="s">
        <v>22</v>
      </c>
      <c r="M74" s="30" t="n">
        <v>4</v>
      </c>
      <c r="N74" s="30" t="n">
        <v>5</v>
      </c>
      <c r="O74" s="30" t="s">
        <v>23</v>
      </c>
      <c r="P74" s="25" t="s">
        <v>117</v>
      </c>
    </row>
    <row r="75" customFormat="false" ht="12.75" hidden="false" customHeight="false" outlineLevel="0" collapsed="false">
      <c r="A75" s="59" t="s">
        <v>213</v>
      </c>
      <c r="B75" s="28" t="s">
        <v>214</v>
      </c>
      <c r="C75" s="28"/>
      <c r="D75" s="40" t="s">
        <v>208</v>
      </c>
      <c r="F75" s="26"/>
      <c r="G75" s="28" t="n">
        <v>1</v>
      </c>
      <c r="H75" s="28"/>
      <c r="I75" s="28" t="n">
        <v>1</v>
      </c>
      <c r="J75" s="28" t="n">
        <v>1</v>
      </c>
      <c r="K75" s="60" t="s">
        <v>21</v>
      </c>
      <c r="L75" s="61" t="s">
        <v>22</v>
      </c>
      <c r="M75" s="30" t="n">
        <v>4</v>
      </c>
      <c r="N75" s="30" t="n">
        <v>5</v>
      </c>
      <c r="O75" s="30" t="s">
        <v>23</v>
      </c>
      <c r="P75" s="25" t="s">
        <v>117</v>
      </c>
    </row>
    <row r="76" customFormat="false" ht="12.75" hidden="false" customHeight="false" outlineLevel="0" collapsed="false">
      <c r="A76" s="59"/>
      <c r="B76" s="28" t="s">
        <v>215</v>
      </c>
      <c r="C76" s="28"/>
      <c r="D76" s="40" t="s">
        <v>216</v>
      </c>
      <c r="F76" s="26" t="n">
        <v>8</v>
      </c>
      <c r="G76" s="28" t="n">
        <v>40</v>
      </c>
      <c r="H76" s="28" t="n">
        <v>44</v>
      </c>
      <c r="I76" s="28" t="n">
        <v>92</v>
      </c>
      <c r="J76" s="28" t="n">
        <v>20</v>
      </c>
      <c r="K76" s="60" t="s">
        <v>21</v>
      </c>
      <c r="L76" s="61" t="s">
        <v>22</v>
      </c>
      <c r="M76" s="30" t="n">
        <v>4</v>
      </c>
      <c r="N76" s="30" t="n">
        <v>5</v>
      </c>
      <c r="O76" s="30" t="s">
        <v>23</v>
      </c>
      <c r="P76" s="25" t="s">
        <v>117</v>
      </c>
    </row>
    <row r="77" customFormat="false" ht="12.75" hidden="false" customHeight="false" outlineLevel="0" collapsed="false">
      <c r="A77" s="59"/>
      <c r="B77" s="28" t="s">
        <v>104</v>
      </c>
      <c r="C77" s="28"/>
      <c r="D77" s="40" t="s">
        <v>217</v>
      </c>
      <c r="F77" s="26" t="n">
        <v>2</v>
      </c>
      <c r="G77" s="28" t="n">
        <v>2</v>
      </c>
      <c r="H77" s="28"/>
      <c r="I77" s="28" t="n">
        <v>4</v>
      </c>
      <c r="J77" s="28" t="n">
        <v>4</v>
      </c>
      <c r="K77" s="60" t="s">
        <v>21</v>
      </c>
      <c r="L77" s="61" t="s">
        <v>22</v>
      </c>
      <c r="M77" s="30" t="n">
        <v>4</v>
      </c>
      <c r="N77" s="30" t="n">
        <v>5</v>
      </c>
      <c r="O77" s="30" t="s">
        <v>23</v>
      </c>
      <c r="P77" s="25" t="s">
        <v>117</v>
      </c>
    </row>
    <row r="78" customFormat="false" ht="12.75" hidden="false" customHeight="false" outlineLevel="0" collapsed="false">
      <c r="A78" s="59"/>
      <c r="B78" s="28" t="s">
        <v>104</v>
      </c>
      <c r="C78" s="28"/>
      <c r="D78" s="40" t="s">
        <v>218</v>
      </c>
      <c r="F78" s="26"/>
      <c r="G78" s="28" t="n">
        <v>1</v>
      </c>
      <c r="H78" s="28" t="n">
        <v>1</v>
      </c>
      <c r="I78" s="28" t="n">
        <v>2</v>
      </c>
      <c r="J78" s="28"/>
      <c r="K78" s="60" t="s">
        <v>21</v>
      </c>
      <c r="L78" s="61" t="s">
        <v>22</v>
      </c>
      <c r="M78" s="30" t="n">
        <v>4</v>
      </c>
      <c r="N78" s="30" t="n">
        <v>5</v>
      </c>
      <c r="O78" s="30" t="s">
        <v>23</v>
      </c>
      <c r="P78" s="25" t="s">
        <v>117</v>
      </c>
    </row>
    <row r="79" customFormat="false" ht="12.75" hidden="false" customHeight="false" outlineLevel="0" collapsed="false">
      <c r="A79" s="59" t="s">
        <v>219</v>
      </c>
      <c r="B79" s="28" t="s">
        <v>220</v>
      </c>
      <c r="C79" s="28"/>
      <c r="D79" s="40" t="s">
        <v>163</v>
      </c>
      <c r="F79" s="26" t="n">
        <v>1</v>
      </c>
      <c r="G79" s="28" t="n">
        <v>1</v>
      </c>
      <c r="H79" s="28"/>
      <c r="I79" s="28" t="n">
        <v>2</v>
      </c>
      <c r="J79" s="28" t="n">
        <v>1</v>
      </c>
      <c r="K79" s="60" t="s">
        <v>21</v>
      </c>
      <c r="L79" s="61" t="s">
        <v>22</v>
      </c>
      <c r="M79" s="30" t="n">
        <v>4</v>
      </c>
      <c r="N79" s="30" t="n">
        <v>5</v>
      </c>
      <c r="O79" s="30" t="s">
        <v>23</v>
      </c>
      <c r="P79" s="25" t="s">
        <v>117</v>
      </c>
    </row>
    <row r="80" customFormat="false" ht="12.75" hidden="false" customHeight="false" outlineLevel="0" collapsed="false">
      <c r="A80" s="59"/>
      <c r="B80" s="28" t="s">
        <v>221</v>
      </c>
      <c r="C80" s="28"/>
      <c r="D80" s="40" t="s">
        <v>103</v>
      </c>
      <c r="F80" s="26" t="n">
        <v>1</v>
      </c>
      <c r="G80" s="28" t="n">
        <v>2</v>
      </c>
      <c r="H80" s="28" t="n">
        <v>16</v>
      </c>
      <c r="I80" s="28" t="n">
        <v>19</v>
      </c>
      <c r="J80" s="28" t="n">
        <v>3</v>
      </c>
      <c r="K80" s="60" t="s">
        <v>21</v>
      </c>
      <c r="L80" s="61" t="s">
        <v>22</v>
      </c>
      <c r="M80" s="30" t="n">
        <v>4</v>
      </c>
      <c r="N80" s="30" t="n">
        <v>5</v>
      </c>
      <c r="O80" s="30" t="s">
        <v>23</v>
      </c>
      <c r="P80" s="25" t="s">
        <v>117</v>
      </c>
    </row>
    <row r="81" customFormat="false" ht="12.75" hidden="false" customHeight="false" outlineLevel="0" collapsed="false">
      <c r="A81" s="59"/>
      <c r="B81" s="28"/>
      <c r="C81" s="28"/>
      <c r="D81" s="40" t="s">
        <v>222</v>
      </c>
      <c r="F81" s="26" t="n">
        <f aca="false">SUM(F8:F80)</f>
        <v>310</v>
      </c>
      <c r="G81" s="28" t="n">
        <f aca="false">SUM(G8:G80)</f>
        <v>2006</v>
      </c>
      <c r="H81" s="28" t="n">
        <f aca="false">SUM(H8:H80)</f>
        <v>2002</v>
      </c>
      <c r="I81" s="28" t="n">
        <f aca="false">SUM(I8:I80)</f>
        <v>4318</v>
      </c>
      <c r="J81" s="28" t="n">
        <f aca="false">SUM(J8:J80)</f>
        <v>588</v>
      </c>
      <c r="K81" s="60" t="s">
        <v>21</v>
      </c>
      <c r="L81" s="61" t="s">
        <v>22</v>
      </c>
      <c r="M81" s="30" t="n">
        <v>4</v>
      </c>
      <c r="N81" s="30" t="n">
        <v>5</v>
      </c>
      <c r="O81" s="30" t="s">
        <v>23</v>
      </c>
      <c r="P81" s="25" t="s">
        <v>117</v>
      </c>
    </row>
    <row r="82" customFormat="false" ht="12.75" hidden="false" customHeight="false" outlineLevel="0" collapsed="false">
      <c r="A82" s="59" t="s">
        <v>223</v>
      </c>
      <c r="B82" s="28" t="s">
        <v>224</v>
      </c>
      <c r="C82" s="28"/>
      <c r="D82" s="40" t="s">
        <v>208</v>
      </c>
      <c r="E82" s="66"/>
      <c r="F82" s="26"/>
      <c r="G82" s="28" t="n">
        <v>1</v>
      </c>
      <c r="H82" s="28"/>
      <c r="I82" s="28" t="n">
        <v>1</v>
      </c>
      <c r="J82" s="28" t="n">
        <v>1</v>
      </c>
      <c r="K82" s="29" t="s">
        <v>21</v>
      </c>
      <c r="L82" s="30" t="s">
        <v>22</v>
      </c>
      <c r="M82" s="30" t="n">
        <v>4</v>
      </c>
      <c r="N82" s="30" t="n">
        <v>5</v>
      </c>
      <c r="O82" s="30" t="s">
        <v>26</v>
      </c>
      <c r="P82" s="25" t="s">
        <v>117</v>
      </c>
      <c r="Q82" s="28"/>
      <c r="R82" s="28"/>
      <c r="S82" s="28"/>
      <c r="T82" s="28"/>
      <c r="U82" s="28"/>
      <c r="V82" s="28"/>
      <c r="W82" s="28"/>
      <c r="X82" s="28"/>
      <c r="Y82" s="28"/>
      <c r="Z82" s="67"/>
      <c r="AA82" s="67"/>
      <c r="AB82" s="68"/>
      <c r="AC82" s="68"/>
      <c r="AD82" s="68"/>
      <c r="AE82" s="68"/>
    </row>
    <row r="83" customFormat="false" ht="12.75" hidden="false" customHeight="false" outlineLevel="0" collapsed="false">
      <c r="A83" s="59" t="s">
        <v>225</v>
      </c>
      <c r="B83" s="28" t="s">
        <v>226</v>
      </c>
      <c r="C83" s="28"/>
      <c r="D83" s="40" t="s">
        <v>184</v>
      </c>
      <c r="E83" s="44"/>
      <c r="F83" s="26" t="n">
        <v>1</v>
      </c>
      <c r="G83" s="28" t="n">
        <v>3</v>
      </c>
      <c r="H83" s="28"/>
      <c r="I83" s="28" t="n">
        <v>4</v>
      </c>
      <c r="J83" s="28" t="n">
        <v>7</v>
      </c>
      <c r="K83" s="29" t="s">
        <v>21</v>
      </c>
      <c r="L83" s="30" t="s">
        <v>22</v>
      </c>
      <c r="M83" s="30" t="n">
        <v>4</v>
      </c>
      <c r="N83" s="30" t="n">
        <v>5</v>
      </c>
      <c r="O83" s="30" t="s">
        <v>26</v>
      </c>
      <c r="P83" s="25" t="s">
        <v>117</v>
      </c>
      <c r="T83" s="28"/>
    </row>
    <row r="84" customFormat="false" ht="12.75" hidden="false" customHeight="false" outlineLevel="0" collapsed="false">
      <c r="A84" s="59"/>
      <c r="B84" s="28" t="s">
        <v>227</v>
      </c>
      <c r="C84" s="28"/>
      <c r="D84" s="40" t="s">
        <v>228</v>
      </c>
      <c r="E84" s="66"/>
      <c r="F84" s="26" t="n">
        <v>10</v>
      </c>
      <c r="G84" s="28" t="n">
        <v>9</v>
      </c>
      <c r="H84" s="28"/>
      <c r="I84" s="28" t="n">
        <v>19</v>
      </c>
      <c r="J84" s="28" t="n">
        <v>15</v>
      </c>
      <c r="K84" s="29" t="s">
        <v>21</v>
      </c>
      <c r="L84" s="30" t="s">
        <v>22</v>
      </c>
      <c r="M84" s="30" t="n">
        <v>4</v>
      </c>
      <c r="N84" s="30" t="n">
        <v>5</v>
      </c>
      <c r="O84" s="30" t="s">
        <v>26</v>
      </c>
      <c r="P84" s="25" t="s">
        <v>117</v>
      </c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</row>
    <row r="85" customFormat="false" ht="12.75" hidden="false" customHeight="false" outlineLevel="0" collapsed="false">
      <c r="A85" s="59"/>
      <c r="B85" s="28" t="s">
        <v>229</v>
      </c>
      <c r="C85" s="28"/>
      <c r="D85" s="40" t="s">
        <v>230</v>
      </c>
      <c r="E85" s="66"/>
      <c r="F85" s="26" t="n">
        <v>2</v>
      </c>
      <c r="G85" s="28" t="n">
        <v>2</v>
      </c>
      <c r="H85" s="28"/>
      <c r="I85" s="28" t="n">
        <v>4</v>
      </c>
      <c r="J85" s="28" t="n">
        <v>2</v>
      </c>
      <c r="K85" s="29" t="s">
        <v>21</v>
      </c>
      <c r="L85" s="30" t="s">
        <v>22</v>
      </c>
      <c r="M85" s="30" t="n">
        <v>4</v>
      </c>
      <c r="N85" s="30" t="n">
        <v>5</v>
      </c>
      <c r="O85" s="30" t="s">
        <v>26</v>
      </c>
      <c r="P85" s="25" t="s">
        <v>117</v>
      </c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</row>
    <row r="86" customFormat="false" ht="12.75" hidden="false" customHeight="false" outlineLevel="0" collapsed="false">
      <c r="A86" s="59"/>
      <c r="B86" s="28" t="s">
        <v>231</v>
      </c>
      <c r="C86" s="28"/>
      <c r="D86" s="40" t="s">
        <v>232</v>
      </c>
      <c r="E86" s="66"/>
      <c r="F86" s="26"/>
      <c r="G86" s="28" t="n">
        <v>186</v>
      </c>
      <c r="H86" s="28" t="n">
        <v>198</v>
      </c>
      <c r="I86" s="28" t="n">
        <v>384</v>
      </c>
      <c r="J86" s="28" t="n">
        <v>6</v>
      </c>
      <c r="K86" s="29" t="s">
        <v>21</v>
      </c>
      <c r="L86" s="30" t="s">
        <v>22</v>
      </c>
      <c r="M86" s="30" t="n">
        <v>4</v>
      </c>
      <c r="N86" s="30" t="n">
        <v>5</v>
      </c>
      <c r="O86" s="30" t="s">
        <v>26</v>
      </c>
      <c r="P86" s="25" t="s">
        <v>117</v>
      </c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</row>
    <row r="87" customFormat="false" ht="12.75" hidden="false" customHeight="false" outlineLevel="0" collapsed="false">
      <c r="A87" s="59"/>
      <c r="B87" s="28" t="s">
        <v>231</v>
      </c>
      <c r="C87" s="28"/>
      <c r="D87" s="40" t="s">
        <v>233</v>
      </c>
      <c r="E87" s="66"/>
      <c r="F87" s="26" t="n">
        <v>15</v>
      </c>
      <c r="G87" s="28" t="n">
        <v>209</v>
      </c>
      <c r="H87" s="28" t="n">
        <v>365</v>
      </c>
      <c r="I87" s="28" t="n">
        <v>589</v>
      </c>
      <c r="J87" s="28" t="n">
        <v>17</v>
      </c>
      <c r="K87" s="29" t="s">
        <v>21</v>
      </c>
      <c r="L87" s="30" t="s">
        <v>22</v>
      </c>
      <c r="M87" s="30" t="n">
        <v>4</v>
      </c>
      <c r="N87" s="30" t="n">
        <v>5</v>
      </c>
      <c r="O87" s="30" t="s">
        <v>26</v>
      </c>
      <c r="P87" s="25" t="s">
        <v>117</v>
      </c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</row>
    <row r="88" customFormat="false" ht="12.75" hidden="false" customHeight="false" outlineLevel="0" collapsed="false">
      <c r="A88" s="59"/>
      <c r="B88" s="28" t="s">
        <v>234</v>
      </c>
      <c r="C88" s="28"/>
      <c r="D88" s="40" t="s">
        <v>235</v>
      </c>
      <c r="E88" s="66"/>
      <c r="F88" s="26" t="n">
        <v>4</v>
      </c>
      <c r="G88" s="28" t="n">
        <v>4</v>
      </c>
      <c r="H88" s="28"/>
      <c r="I88" s="28" t="n">
        <v>8</v>
      </c>
      <c r="J88" s="28" t="n">
        <v>13</v>
      </c>
      <c r="K88" s="29" t="s">
        <v>21</v>
      </c>
      <c r="L88" s="30" t="s">
        <v>22</v>
      </c>
      <c r="M88" s="30" t="n">
        <v>4</v>
      </c>
      <c r="N88" s="30" t="n">
        <v>5</v>
      </c>
      <c r="O88" s="30" t="s">
        <v>26</v>
      </c>
      <c r="P88" s="25" t="s">
        <v>117</v>
      </c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</row>
    <row r="89" customFormat="false" ht="12.75" hidden="false" customHeight="false" outlineLevel="0" collapsed="false">
      <c r="A89" s="59"/>
      <c r="B89" s="28" t="s">
        <v>236</v>
      </c>
      <c r="C89" s="28"/>
      <c r="D89" s="40" t="s">
        <v>237</v>
      </c>
      <c r="E89" s="44"/>
      <c r="F89" s="26" t="n">
        <v>15</v>
      </c>
      <c r="G89" s="28" t="n">
        <v>11</v>
      </c>
      <c r="H89" s="28"/>
      <c r="I89" s="28" t="n">
        <v>26</v>
      </c>
      <c r="J89" s="28" t="n">
        <v>26</v>
      </c>
      <c r="K89" s="29" t="s">
        <v>21</v>
      </c>
      <c r="L89" s="30" t="s">
        <v>22</v>
      </c>
      <c r="M89" s="30" t="n">
        <v>4</v>
      </c>
      <c r="N89" s="30" t="n">
        <v>5</v>
      </c>
      <c r="O89" s="30" t="s">
        <v>26</v>
      </c>
      <c r="P89" s="25" t="s">
        <v>117</v>
      </c>
      <c r="T89" s="28"/>
    </row>
    <row r="90" customFormat="false" ht="12.75" hidden="false" customHeight="false" outlineLevel="0" collapsed="false">
      <c r="A90" s="59"/>
      <c r="B90" s="28" t="s">
        <v>238</v>
      </c>
      <c r="C90" s="28"/>
      <c r="D90" s="40" t="s">
        <v>239</v>
      </c>
      <c r="E90" s="44"/>
      <c r="F90" s="26"/>
      <c r="G90" s="28" t="n">
        <v>1</v>
      </c>
      <c r="H90" s="28"/>
      <c r="I90" s="28" t="n">
        <v>1</v>
      </c>
      <c r="J90" s="28" t="n">
        <v>2</v>
      </c>
      <c r="K90" s="29" t="s">
        <v>21</v>
      </c>
      <c r="L90" s="30" t="s">
        <v>22</v>
      </c>
      <c r="M90" s="30" t="n">
        <v>4</v>
      </c>
      <c r="N90" s="30" t="n">
        <v>5</v>
      </c>
      <c r="O90" s="30" t="s">
        <v>26</v>
      </c>
      <c r="P90" s="25" t="s">
        <v>117</v>
      </c>
      <c r="T90" s="28"/>
    </row>
    <row r="91" customFormat="false" ht="12.75" hidden="false" customHeight="false" outlineLevel="0" collapsed="false">
      <c r="A91" s="59"/>
      <c r="B91" s="28" t="s">
        <v>240</v>
      </c>
      <c r="C91" s="28"/>
      <c r="D91" s="40" t="s">
        <v>241</v>
      </c>
      <c r="E91" s="44"/>
      <c r="F91" s="26" t="n">
        <v>19</v>
      </c>
      <c r="G91" s="28" t="n">
        <v>10</v>
      </c>
      <c r="H91" s="28"/>
      <c r="I91" s="28" t="n">
        <v>29</v>
      </c>
      <c r="J91" s="28" t="n">
        <v>17</v>
      </c>
      <c r="K91" s="29" t="s">
        <v>21</v>
      </c>
      <c r="L91" s="30" t="s">
        <v>22</v>
      </c>
      <c r="M91" s="30" t="n">
        <v>4</v>
      </c>
      <c r="N91" s="30" t="n">
        <v>5</v>
      </c>
      <c r="O91" s="30" t="s">
        <v>26</v>
      </c>
      <c r="P91" s="25" t="s">
        <v>117</v>
      </c>
      <c r="T91" s="28"/>
    </row>
    <row r="92" customFormat="false" ht="12.75" hidden="false" customHeight="false" outlineLevel="0" collapsed="false">
      <c r="A92" s="59"/>
      <c r="B92" s="28" t="s">
        <v>242</v>
      </c>
      <c r="C92" s="28"/>
      <c r="D92" s="40" t="s">
        <v>241</v>
      </c>
      <c r="E92" s="44"/>
      <c r="F92" s="26" t="n">
        <v>2</v>
      </c>
      <c r="G92" s="28" t="n">
        <v>3</v>
      </c>
      <c r="H92" s="28"/>
      <c r="I92" s="28" t="n">
        <v>5</v>
      </c>
      <c r="J92" s="28" t="n">
        <v>8</v>
      </c>
      <c r="K92" s="29" t="s">
        <v>21</v>
      </c>
      <c r="L92" s="30" t="s">
        <v>22</v>
      </c>
      <c r="M92" s="30" t="n">
        <v>4</v>
      </c>
      <c r="N92" s="30" t="n">
        <v>5</v>
      </c>
      <c r="O92" s="30" t="s">
        <v>26</v>
      </c>
      <c r="P92" s="25" t="s">
        <v>117</v>
      </c>
      <c r="T92" s="28"/>
    </row>
    <row r="93" customFormat="false" ht="12.75" hidden="false" customHeight="false" outlineLevel="0" collapsed="false">
      <c r="A93" s="59" t="s">
        <v>243</v>
      </c>
      <c r="B93" s="28" t="s">
        <v>175</v>
      </c>
      <c r="C93" s="28"/>
      <c r="D93" s="40" t="s">
        <v>244</v>
      </c>
      <c r="E93" s="44"/>
      <c r="F93" s="26"/>
      <c r="G93" s="28" t="n">
        <v>1</v>
      </c>
      <c r="H93" s="28"/>
      <c r="I93" s="28" t="n">
        <v>1</v>
      </c>
      <c r="J93" s="28" t="n">
        <v>2</v>
      </c>
      <c r="K93" s="29" t="s">
        <v>21</v>
      </c>
      <c r="L93" s="30" t="s">
        <v>22</v>
      </c>
      <c r="M93" s="30" t="n">
        <v>4</v>
      </c>
      <c r="N93" s="30" t="n">
        <v>5</v>
      </c>
      <c r="O93" s="30" t="s">
        <v>26</v>
      </c>
      <c r="P93" s="25" t="s">
        <v>117</v>
      </c>
      <c r="T93" s="28"/>
    </row>
    <row r="94" customFormat="false" ht="12.75" hidden="false" customHeight="false" outlineLevel="0" collapsed="false">
      <c r="A94" s="59" t="s">
        <v>245</v>
      </c>
      <c r="B94" s="28" t="s">
        <v>246</v>
      </c>
      <c r="C94" s="28"/>
      <c r="D94" s="40" t="s">
        <v>247</v>
      </c>
      <c r="E94" s="44"/>
      <c r="F94" s="26" t="n">
        <v>2</v>
      </c>
      <c r="G94" s="28" t="n">
        <v>92</v>
      </c>
      <c r="H94" s="28" t="n">
        <v>134</v>
      </c>
      <c r="I94" s="28" t="n">
        <v>228</v>
      </c>
      <c r="J94" s="28" t="n">
        <v>5</v>
      </c>
      <c r="K94" s="29" t="s">
        <v>21</v>
      </c>
      <c r="L94" s="30" t="s">
        <v>22</v>
      </c>
      <c r="M94" s="30" t="n">
        <v>4</v>
      </c>
      <c r="N94" s="30" t="n">
        <v>5</v>
      </c>
      <c r="O94" s="30" t="s">
        <v>26</v>
      </c>
      <c r="P94" s="25" t="s">
        <v>117</v>
      </c>
      <c r="T94" s="28"/>
    </row>
    <row r="95" customFormat="false" ht="12.75" hidden="false" customHeight="false" outlineLevel="0" collapsed="false">
      <c r="A95" s="59"/>
      <c r="B95" s="28" t="s">
        <v>248</v>
      </c>
      <c r="C95" s="28"/>
      <c r="D95" s="40" t="s">
        <v>178</v>
      </c>
      <c r="E95" s="44"/>
      <c r="F95" s="26" t="n">
        <v>1</v>
      </c>
      <c r="G95" s="28" t="n">
        <v>1</v>
      </c>
      <c r="H95" s="28"/>
      <c r="I95" s="28" t="n">
        <v>2</v>
      </c>
      <c r="J95" s="28" t="n">
        <v>4</v>
      </c>
      <c r="K95" s="29" t="s">
        <v>21</v>
      </c>
      <c r="L95" s="30" t="s">
        <v>22</v>
      </c>
      <c r="M95" s="30" t="n">
        <v>4</v>
      </c>
      <c r="N95" s="30" t="n">
        <v>5</v>
      </c>
      <c r="O95" s="30" t="s">
        <v>26</v>
      </c>
      <c r="P95" s="25" t="s">
        <v>117</v>
      </c>
      <c r="T95" s="28"/>
    </row>
    <row r="96" customFormat="false" ht="12.75" hidden="false" customHeight="false" outlineLevel="0" collapsed="false">
      <c r="A96" s="59"/>
      <c r="B96" s="28" t="s">
        <v>249</v>
      </c>
      <c r="C96" s="28"/>
      <c r="D96" s="40" t="s">
        <v>250</v>
      </c>
      <c r="E96" s="44"/>
      <c r="F96" s="26" t="n">
        <v>7</v>
      </c>
      <c r="G96" s="28" t="n">
        <v>7</v>
      </c>
      <c r="H96" s="28" t="n">
        <v>8</v>
      </c>
      <c r="I96" s="28" t="n">
        <v>22</v>
      </c>
      <c r="J96" s="28" t="n">
        <v>16</v>
      </c>
      <c r="K96" s="29" t="s">
        <v>21</v>
      </c>
      <c r="L96" s="30" t="s">
        <v>22</v>
      </c>
      <c r="M96" s="30" t="n">
        <v>4</v>
      </c>
      <c r="N96" s="30" t="n">
        <v>5</v>
      </c>
      <c r="O96" s="30" t="s">
        <v>26</v>
      </c>
      <c r="P96" s="25" t="s">
        <v>117</v>
      </c>
      <c r="T96" s="28"/>
    </row>
    <row r="97" customFormat="false" ht="12.75" hidden="false" customHeight="false" outlineLevel="0" collapsed="false">
      <c r="A97" s="59"/>
      <c r="B97" s="28" t="s">
        <v>104</v>
      </c>
      <c r="C97" s="28"/>
      <c r="D97" s="40" t="s">
        <v>251</v>
      </c>
      <c r="E97" s="44"/>
      <c r="F97" s="26" t="n">
        <v>1</v>
      </c>
      <c r="G97" s="28"/>
      <c r="H97" s="28"/>
      <c r="I97" s="28" t="n">
        <v>1</v>
      </c>
      <c r="J97" s="28" t="n">
        <v>5</v>
      </c>
      <c r="K97" s="29" t="s">
        <v>21</v>
      </c>
      <c r="L97" s="30" t="s">
        <v>22</v>
      </c>
      <c r="M97" s="30" t="n">
        <v>4</v>
      </c>
      <c r="N97" s="30" t="n">
        <v>5</v>
      </c>
      <c r="O97" s="30" t="s">
        <v>26</v>
      </c>
      <c r="P97" s="25" t="s">
        <v>117</v>
      </c>
      <c r="T97" s="28"/>
    </row>
    <row r="98" customFormat="false" ht="12.75" hidden="false" customHeight="false" outlineLevel="0" collapsed="false">
      <c r="A98" s="59" t="s">
        <v>252</v>
      </c>
      <c r="B98" s="28"/>
      <c r="C98" s="28" t="s">
        <v>253</v>
      </c>
      <c r="D98" s="40" t="s">
        <v>208</v>
      </c>
      <c r="E98" s="44"/>
      <c r="F98" s="26" t="n">
        <v>1</v>
      </c>
      <c r="G98" s="28" t="n">
        <v>1</v>
      </c>
      <c r="H98" s="28"/>
      <c r="I98" s="28" t="n">
        <v>2</v>
      </c>
      <c r="J98" s="28" t="n">
        <v>1</v>
      </c>
      <c r="K98" s="29" t="s">
        <v>21</v>
      </c>
      <c r="L98" s="30" t="s">
        <v>22</v>
      </c>
      <c r="M98" s="30" t="n">
        <v>4</v>
      </c>
      <c r="N98" s="30" t="n">
        <v>5</v>
      </c>
      <c r="O98" s="30" t="s">
        <v>26</v>
      </c>
      <c r="P98" s="25" t="s">
        <v>117</v>
      </c>
      <c r="T98" s="28"/>
    </row>
    <row r="99" customFormat="false" ht="12.75" hidden="false" customHeight="false" outlineLevel="0" collapsed="false">
      <c r="A99" s="59"/>
      <c r="B99" s="28"/>
      <c r="C99" s="28" t="s">
        <v>254</v>
      </c>
      <c r="D99" s="40"/>
      <c r="E99" s="44"/>
      <c r="F99" s="26"/>
      <c r="G99" s="28" t="n">
        <v>1</v>
      </c>
      <c r="H99" s="28"/>
      <c r="I99" s="28" t="n">
        <v>1</v>
      </c>
      <c r="J99" s="28" t="n">
        <v>1</v>
      </c>
      <c r="K99" s="29" t="s">
        <v>21</v>
      </c>
      <c r="L99" s="30" t="s">
        <v>22</v>
      </c>
      <c r="M99" s="30" t="n">
        <v>4</v>
      </c>
      <c r="N99" s="30" t="n">
        <v>5</v>
      </c>
      <c r="O99" s="30" t="s">
        <v>26</v>
      </c>
      <c r="P99" s="25" t="s">
        <v>117</v>
      </c>
      <c r="T99" s="28"/>
    </row>
    <row r="100" customFormat="false" ht="12.75" hidden="false" customHeight="false" outlineLevel="0" collapsed="false">
      <c r="A100" s="59"/>
      <c r="B100" s="28"/>
      <c r="C100" s="28" t="s">
        <v>255</v>
      </c>
      <c r="D100" s="40"/>
      <c r="E100" s="44"/>
      <c r="F100" s="26" t="n">
        <v>3</v>
      </c>
      <c r="G100" s="28" t="n">
        <v>1</v>
      </c>
      <c r="H100" s="28"/>
      <c r="I100" s="28" t="n">
        <v>4</v>
      </c>
      <c r="J100" s="28" t="n">
        <v>4</v>
      </c>
      <c r="K100" s="29" t="s">
        <v>21</v>
      </c>
      <c r="L100" s="30" t="s">
        <v>22</v>
      </c>
      <c r="M100" s="30" t="n">
        <v>4</v>
      </c>
      <c r="N100" s="30" t="n">
        <v>5</v>
      </c>
      <c r="O100" s="30" t="s">
        <v>26</v>
      </c>
      <c r="P100" s="25" t="s">
        <v>117</v>
      </c>
      <c r="T100" s="28"/>
    </row>
    <row r="101" customFormat="false" ht="12.75" hidden="false" customHeight="false" outlineLevel="0" collapsed="false">
      <c r="A101" s="59" t="s">
        <v>256</v>
      </c>
      <c r="B101" s="28" t="s">
        <v>257</v>
      </c>
      <c r="C101" s="28"/>
      <c r="D101" s="40" t="s">
        <v>258</v>
      </c>
      <c r="E101" s="44"/>
      <c r="F101" s="26" t="n">
        <v>2</v>
      </c>
      <c r="G101" s="28" t="n">
        <v>1</v>
      </c>
      <c r="H101" s="28"/>
      <c r="I101" s="28" t="n">
        <v>3</v>
      </c>
      <c r="J101" s="28" t="n">
        <v>3</v>
      </c>
      <c r="K101" s="29" t="s">
        <v>21</v>
      </c>
      <c r="L101" s="30" t="s">
        <v>22</v>
      </c>
      <c r="M101" s="30" t="n">
        <v>4</v>
      </c>
      <c r="N101" s="30" t="n">
        <v>5</v>
      </c>
      <c r="O101" s="30" t="s">
        <v>26</v>
      </c>
      <c r="P101" s="25" t="s">
        <v>117</v>
      </c>
      <c r="T101" s="28"/>
    </row>
    <row r="102" customFormat="false" ht="25.5" hidden="false" customHeight="false" outlineLevel="0" collapsed="false">
      <c r="A102" s="59" t="s">
        <v>259</v>
      </c>
      <c r="B102" s="28" t="n">
        <v>1</v>
      </c>
      <c r="C102" s="28"/>
      <c r="D102" s="40" t="s">
        <v>260</v>
      </c>
      <c r="E102" s="44"/>
      <c r="F102" s="26" t="n">
        <v>2</v>
      </c>
      <c r="G102" s="28" t="n">
        <v>265</v>
      </c>
      <c r="H102" s="28"/>
      <c r="I102" s="28" t="n">
        <v>267</v>
      </c>
      <c r="J102" s="28" t="n">
        <v>2</v>
      </c>
      <c r="K102" s="29" t="s">
        <v>21</v>
      </c>
      <c r="L102" s="30" t="s">
        <v>22</v>
      </c>
      <c r="M102" s="30" t="n">
        <v>4</v>
      </c>
      <c r="N102" s="30" t="n">
        <v>5</v>
      </c>
      <c r="O102" s="30" t="s">
        <v>26</v>
      </c>
      <c r="P102" s="25" t="s">
        <v>117</v>
      </c>
      <c r="T102" s="28"/>
    </row>
    <row r="103" customFormat="false" ht="12.75" hidden="false" customHeight="false" outlineLevel="0" collapsed="false">
      <c r="A103" s="59"/>
      <c r="B103" s="28" t="n">
        <v>3</v>
      </c>
      <c r="C103" s="28"/>
      <c r="D103" s="40" t="s">
        <v>261</v>
      </c>
      <c r="E103" s="44"/>
      <c r="F103" s="26" t="n">
        <v>7</v>
      </c>
      <c r="G103" s="28" t="n">
        <v>9</v>
      </c>
      <c r="H103" s="28"/>
      <c r="I103" s="28" t="n">
        <v>16</v>
      </c>
      <c r="J103" s="28" t="n">
        <v>18</v>
      </c>
      <c r="K103" s="29" t="s">
        <v>21</v>
      </c>
      <c r="L103" s="30" t="s">
        <v>22</v>
      </c>
      <c r="M103" s="30" t="n">
        <v>4</v>
      </c>
      <c r="N103" s="30" t="n">
        <v>5</v>
      </c>
      <c r="O103" s="30" t="s">
        <v>26</v>
      </c>
      <c r="P103" s="25" t="s">
        <v>117</v>
      </c>
      <c r="T103" s="28"/>
    </row>
    <row r="104" customFormat="false" ht="12.75" hidden="false" customHeight="false" outlineLevel="0" collapsed="false">
      <c r="A104" s="59" t="s">
        <v>262</v>
      </c>
      <c r="B104" s="28"/>
      <c r="C104" s="28"/>
      <c r="D104" s="40" t="s">
        <v>263</v>
      </c>
      <c r="E104" s="44"/>
      <c r="F104" s="26" t="n">
        <v>3</v>
      </c>
      <c r="G104" s="28" t="n">
        <v>1</v>
      </c>
      <c r="H104" s="28"/>
      <c r="I104" s="28" t="n">
        <v>4</v>
      </c>
      <c r="J104" s="28" t="n">
        <v>4</v>
      </c>
      <c r="K104" s="29" t="s">
        <v>21</v>
      </c>
      <c r="L104" s="30" t="s">
        <v>22</v>
      </c>
      <c r="M104" s="30" t="n">
        <v>4</v>
      </c>
      <c r="N104" s="30" t="n">
        <v>5</v>
      </c>
      <c r="O104" s="30" t="s">
        <v>26</v>
      </c>
      <c r="P104" s="25" t="s">
        <v>117</v>
      </c>
      <c r="T104" s="28"/>
    </row>
    <row r="105" customFormat="false" ht="12.75" hidden="false" customHeight="false" outlineLevel="0" collapsed="false">
      <c r="A105" s="59" t="s">
        <v>264</v>
      </c>
      <c r="B105" s="28"/>
      <c r="C105" s="28"/>
      <c r="D105" s="40" t="s">
        <v>265</v>
      </c>
      <c r="E105" s="44"/>
      <c r="F105" s="26"/>
      <c r="G105" s="28" t="n">
        <v>1</v>
      </c>
      <c r="H105" s="28"/>
      <c r="I105" s="28" t="n">
        <v>1</v>
      </c>
      <c r="J105" s="28" t="n">
        <v>1</v>
      </c>
      <c r="K105" s="29" t="s">
        <v>21</v>
      </c>
      <c r="L105" s="30" t="s">
        <v>22</v>
      </c>
      <c r="M105" s="30" t="n">
        <v>4</v>
      </c>
      <c r="N105" s="30" t="n">
        <v>5</v>
      </c>
      <c r="O105" s="30" t="s">
        <v>26</v>
      </c>
      <c r="P105" s="25" t="s">
        <v>117</v>
      </c>
      <c r="T105" s="28"/>
    </row>
    <row r="106" customFormat="false" ht="25.5" hidden="false" customHeight="false" outlineLevel="0" collapsed="false">
      <c r="A106" s="59"/>
      <c r="B106" s="28"/>
      <c r="C106" s="28"/>
      <c r="D106" s="40" t="s">
        <v>266</v>
      </c>
      <c r="E106" s="44"/>
      <c r="F106" s="26"/>
      <c r="G106" s="28" t="n">
        <v>1</v>
      </c>
      <c r="H106" s="28"/>
      <c r="I106" s="28" t="n">
        <v>1</v>
      </c>
      <c r="J106" s="28" t="n">
        <v>2</v>
      </c>
      <c r="K106" s="29" t="s">
        <v>21</v>
      </c>
      <c r="L106" s="30" t="s">
        <v>22</v>
      </c>
      <c r="M106" s="30" t="n">
        <v>4</v>
      </c>
      <c r="N106" s="30" t="n">
        <v>5</v>
      </c>
      <c r="O106" s="30" t="s">
        <v>26</v>
      </c>
      <c r="P106" s="25" t="s">
        <v>117</v>
      </c>
      <c r="T106" s="28"/>
    </row>
    <row r="107" customFormat="false" ht="12.75" hidden="false" customHeight="false" outlineLevel="0" collapsed="false">
      <c r="A107" s="59"/>
      <c r="B107" s="28"/>
      <c r="C107" s="28"/>
      <c r="D107" s="40" t="s">
        <v>267</v>
      </c>
      <c r="E107" s="44"/>
      <c r="F107" s="26"/>
      <c r="G107" s="28" t="n">
        <v>1</v>
      </c>
      <c r="H107" s="28"/>
      <c r="I107" s="28" t="n">
        <v>1</v>
      </c>
      <c r="J107" s="28" t="n">
        <v>1</v>
      </c>
      <c r="K107" s="29" t="s">
        <v>21</v>
      </c>
      <c r="L107" s="30" t="s">
        <v>22</v>
      </c>
      <c r="M107" s="30" t="n">
        <v>4</v>
      </c>
      <c r="N107" s="30" t="n">
        <v>5</v>
      </c>
      <c r="O107" s="30" t="s">
        <v>26</v>
      </c>
      <c r="P107" s="25" t="s">
        <v>117</v>
      </c>
      <c r="T107" s="28"/>
    </row>
    <row r="108" customFormat="false" ht="12.75" hidden="false" customHeight="false" outlineLevel="0" collapsed="false">
      <c r="A108" s="59" t="s">
        <v>268</v>
      </c>
      <c r="B108" s="28" t="s">
        <v>269</v>
      </c>
      <c r="C108" s="28"/>
      <c r="D108" s="40" t="s">
        <v>178</v>
      </c>
      <c r="E108" s="44"/>
      <c r="F108" s="26" t="n">
        <v>3</v>
      </c>
      <c r="G108" s="28" t="n">
        <v>1</v>
      </c>
      <c r="H108" s="28"/>
      <c r="I108" s="28" t="n">
        <v>4</v>
      </c>
      <c r="J108" s="28" t="n">
        <v>3</v>
      </c>
      <c r="K108" s="29" t="s">
        <v>21</v>
      </c>
      <c r="L108" s="30" t="s">
        <v>22</v>
      </c>
      <c r="M108" s="30" t="n">
        <v>6</v>
      </c>
      <c r="N108" s="30" t="n">
        <v>7</v>
      </c>
      <c r="O108" s="30" t="s">
        <v>26</v>
      </c>
      <c r="P108" s="25" t="s">
        <v>270</v>
      </c>
      <c r="T108" s="28"/>
    </row>
    <row r="109" customFormat="false" ht="12.75" hidden="false" customHeight="false" outlineLevel="0" collapsed="false">
      <c r="A109" s="59"/>
      <c r="B109" s="64" t="s">
        <v>271</v>
      </c>
      <c r="C109" s="28"/>
      <c r="D109" s="40" t="s">
        <v>178</v>
      </c>
      <c r="E109" s="44"/>
      <c r="F109" s="26" t="n">
        <v>2</v>
      </c>
      <c r="G109" s="28" t="n">
        <v>1</v>
      </c>
      <c r="H109" s="28"/>
      <c r="I109" s="28" t="n">
        <v>3</v>
      </c>
      <c r="J109" s="28" t="n">
        <v>2</v>
      </c>
      <c r="K109" s="29" t="s">
        <v>21</v>
      </c>
      <c r="L109" s="30" t="s">
        <v>22</v>
      </c>
      <c r="M109" s="30" t="n">
        <v>6</v>
      </c>
      <c r="N109" s="30" t="n">
        <v>7</v>
      </c>
      <c r="O109" s="30" t="s">
        <v>26</v>
      </c>
      <c r="P109" s="25" t="s">
        <v>270</v>
      </c>
      <c r="T109" s="28"/>
    </row>
    <row r="110" customFormat="false" ht="12.75" hidden="false" customHeight="false" outlineLevel="0" collapsed="false">
      <c r="A110" s="59"/>
      <c r="B110" s="64" t="s">
        <v>271</v>
      </c>
      <c r="C110" s="28"/>
      <c r="D110" s="40" t="s">
        <v>272</v>
      </c>
      <c r="E110" s="44"/>
      <c r="F110" s="26"/>
      <c r="G110" s="28" t="n">
        <v>1</v>
      </c>
      <c r="H110" s="28"/>
      <c r="I110" s="28" t="n">
        <v>1</v>
      </c>
      <c r="J110" s="28" t="n">
        <v>1</v>
      </c>
      <c r="K110" s="29" t="s">
        <v>21</v>
      </c>
      <c r="L110" s="30" t="s">
        <v>22</v>
      </c>
      <c r="M110" s="30" t="n">
        <v>6</v>
      </c>
      <c r="N110" s="30" t="n">
        <v>7</v>
      </c>
      <c r="O110" s="30" t="s">
        <v>26</v>
      </c>
      <c r="P110" s="25" t="s">
        <v>270</v>
      </c>
      <c r="T110" s="28"/>
    </row>
    <row r="111" customFormat="false" ht="12.75" hidden="false" customHeight="false" outlineLevel="0" collapsed="false">
      <c r="A111" s="59"/>
      <c r="B111" s="28" t="s">
        <v>273</v>
      </c>
      <c r="C111" s="28"/>
      <c r="D111" s="40" t="s">
        <v>274</v>
      </c>
      <c r="E111" s="44"/>
      <c r="F111" s="26" t="n">
        <v>4</v>
      </c>
      <c r="G111" s="28" t="n">
        <v>359</v>
      </c>
      <c r="H111" s="28" t="n">
        <v>65</v>
      </c>
      <c r="I111" s="28" t="n">
        <v>428</v>
      </c>
      <c r="J111" s="28" t="n">
        <v>15</v>
      </c>
      <c r="K111" s="29" t="s">
        <v>21</v>
      </c>
      <c r="L111" s="30" t="s">
        <v>22</v>
      </c>
      <c r="M111" s="30" t="n">
        <v>6</v>
      </c>
      <c r="N111" s="30" t="n">
        <v>7</v>
      </c>
      <c r="O111" s="30" t="s">
        <v>26</v>
      </c>
      <c r="P111" s="25" t="s">
        <v>270</v>
      </c>
      <c r="T111" s="28"/>
    </row>
    <row r="112" customFormat="false" ht="12.75" hidden="false" customHeight="false" outlineLevel="0" collapsed="false">
      <c r="A112" s="59"/>
      <c r="B112" s="28"/>
      <c r="C112" s="28"/>
      <c r="D112" s="40"/>
      <c r="E112" s="44"/>
      <c r="F112" s="26"/>
      <c r="G112" s="28" t="n">
        <v>1</v>
      </c>
      <c r="H112" s="28"/>
      <c r="I112" s="28" t="n">
        <v>1</v>
      </c>
      <c r="J112" s="28" t="n">
        <v>1</v>
      </c>
      <c r="K112" s="29" t="s">
        <v>21</v>
      </c>
      <c r="L112" s="30" t="s">
        <v>22</v>
      </c>
      <c r="M112" s="30" t="n">
        <v>6</v>
      </c>
      <c r="N112" s="30" t="n">
        <v>7</v>
      </c>
      <c r="O112" s="30" t="s">
        <v>26</v>
      </c>
      <c r="P112" s="25" t="s">
        <v>270</v>
      </c>
      <c r="T112" s="28"/>
    </row>
    <row r="113" customFormat="false" ht="12.75" hidden="false" customHeight="false" outlineLevel="0" collapsed="false">
      <c r="A113" s="59"/>
      <c r="B113" s="28" t="s">
        <v>275</v>
      </c>
      <c r="C113" s="28"/>
      <c r="D113" s="40"/>
      <c r="E113" s="44"/>
      <c r="F113" s="26" t="n">
        <v>2</v>
      </c>
      <c r="G113" s="28" t="n">
        <v>2</v>
      </c>
      <c r="H113" s="28"/>
      <c r="I113" s="28" t="n">
        <v>4</v>
      </c>
      <c r="J113" s="28" t="n">
        <v>5</v>
      </c>
      <c r="K113" s="29" t="s">
        <v>21</v>
      </c>
      <c r="L113" s="30" t="s">
        <v>22</v>
      </c>
      <c r="M113" s="30" t="n">
        <v>6</v>
      </c>
      <c r="N113" s="30" t="n">
        <v>7</v>
      </c>
      <c r="O113" s="30" t="s">
        <v>26</v>
      </c>
      <c r="P113" s="25" t="s">
        <v>270</v>
      </c>
      <c r="T113" s="28"/>
    </row>
    <row r="114" customFormat="false" ht="12.75" hidden="false" customHeight="false" outlineLevel="0" collapsed="false">
      <c r="A114" s="59"/>
      <c r="B114" s="28" t="s">
        <v>273</v>
      </c>
      <c r="C114" s="28"/>
      <c r="D114" s="40"/>
      <c r="E114" s="44"/>
      <c r="F114" s="26" t="n">
        <v>1</v>
      </c>
      <c r="G114" s="28" t="n">
        <v>1</v>
      </c>
      <c r="H114" s="28"/>
      <c r="I114" s="28" t="n">
        <v>2</v>
      </c>
      <c r="J114" s="28" t="n">
        <v>3</v>
      </c>
      <c r="K114" s="29" t="s">
        <v>21</v>
      </c>
      <c r="L114" s="30" t="s">
        <v>22</v>
      </c>
      <c r="M114" s="30" t="n">
        <v>6</v>
      </c>
      <c r="N114" s="30" t="n">
        <v>7</v>
      </c>
      <c r="O114" s="30" t="s">
        <v>26</v>
      </c>
      <c r="P114" s="25" t="s">
        <v>270</v>
      </c>
      <c r="T114" s="28"/>
    </row>
    <row r="115" customFormat="false" ht="12.75" hidden="false" customHeight="false" outlineLevel="0" collapsed="false">
      <c r="A115" s="59"/>
      <c r="B115" s="28"/>
      <c r="C115" s="28"/>
      <c r="D115" s="40"/>
      <c r="E115" s="44"/>
      <c r="F115" s="26" t="n">
        <v>1</v>
      </c>
      <c r="G115" s="28" t="n">
        <v>1</v>
      </c>
      <c r="H115" s="28"/>
      <c r="I115" s="28" t="n">
        <v>2</v>
      </c>
      <c r="J115" s="28" t="n">
        <v>4</v>
      </c>
      <c r="K115" s="29" t="s">
        <v>21</v>
      </c>
      <c r="L115" s="30" t="s">
        <v>22</v>
      </c>
      <c r="M115" s="30" t="n">
        <v>6</v>
      </c>
      <c r="N115" s="30" t="n">
        <v>7</v>
      </c>
      <c r="O115" s="30" t="s">
        <v>26</v>
      </c>
      <c r="P115" s="25" t="s">
        <v>270</v>
      </c>
      <c r="T115" s="28"/>
    </row>
    <row r="116" customFormat="false" ht="12.75" hidden="false" customHeight="false" outlineLevel="0" collapsed="false">
      <c r="A116" s="59"/>
      <c r="B116" s="28"/>
      <c r="C116" s="28"/>
      <c r="D116" s="40"/>
      <c r="E116" s="44"/>
      <c r="F116" s="26" t="n">
        <v>3</v>
      </c>
      <c r="G116" s="28" t="n">
        <v>1</v>
      </c>
      <c r="H116" s="28"/>
      <c r="I116" s="28" t="n">
        <v>4</v>
      </c>
      <c r="J116" s="28" t="n">
        <v>3</v>
      </c>
      <c r="K116" s="29" t="s">
        <v>21</v>
      </c>
      <c r="L116" s="30" t="s">
        <v>22</v>
      </c>
      <c r="M116" s="30" t="n">
        <v>6</v>
      </c>
      <c r="N116" s="30" t="n">
        <v>7</v>
      </c>
      <c r="O116" s="30" t="s">
        <v>26</v>
      </c>
      <c r="P116" s="25" t="s">
        <v>270</v>
      </c>
      <c r="T116" s="28"/>
    </row>
    <row r="117" customFormat="false" ht="12.75" hidden="false" customHeight="false" outlineLevel="0" collapsed="false">
      <c r="A117" s="59"/>
      <c r="B117" s="28" t="s">
        <v>276</v>
      </c>
      <c r="C117" s="28"/>
      <c r="D117" s="40"/>
      <c r="E117" s="44"/>
      <c r="F117" s="26"/>
      <c r="G117" s="28" t="n">
        <v>1</v>
      </c>
      <c r="H117" s="28"/>
      <c r="I117" s="28" t="n">
        <v>1</v>
      </c>
      <c r="J117" s="28" t="n">
        <v>6</v>
      </c>
      <c r="K117" s="29" t="s">
        <v>21</v>
      </c>
      <c r="L117" s="30" t="s">
        <v>22</v>
      </c>
      <c r="M117" s="30" t="n">
        <v>6</v>
      </c>
      <c r="N117" s="30" t="n">
        <v>7</v>
      </c>
      <c r="O117" s="30" t="s">
        <v>26</v>
      </c>
      <c r="P117" s="25" t="s">
        <v>270</v>
      </c>
      <c r="T117" s="28"/>
    </row>
    <row r="118" customFormat="false" ht="12.75" hidden="false" customHeight="false" outlineLevel="0" collapsed="false">
      <c r="A118" s="59"/>
      <c r="B118" s="64" t="s">
        <v>277</v>
      </c>
      <c r="C118" s="28"/>
      <c r="D118" s="40"/>
      <c r="E118" s="44"/>
      <c r="F118" s="26" t="n">
        <v>2</v>
      </c>
      <c r="G118" s="28" t="n">
        <v>1</v>
      </c>
      <c r="H118" s="28"/>
      <c r="I118" s="28" t="n">
        <v>3</v>
      </c>
      <c r="J118" s="28" t="n">
        <v>3</v>
      </c>
      <c r="K118" s="29" t="s">
        <v>21</v>
      </c>
      <c r="L118" s="30" t="s">
        <v>22</v>
      </c>
      <c r="M118" s="30" t="n">
        <v>6</v>
      </c>
      <c r="N118" s="30" t="n">
        <v>7</v>
      </c>
      <c r="O118" s="30" t="s">
        <v>26</v>
      </c>
      <c r="P118" s="25" t="s">
        <v>270</v>
      </c>
      <c r="T118" s="28"/>
    </row>
    <row r="119" customFormat="false" ht="12.75" hidden="false" customHeight="false" outlineLevel="0" collapsed="false">
      <c r="A119" s="59"/>
      <c r="B119" s="28" t="s">
        <v>104</v>
      </c>
      <c r="C119" s="28"/>
      <c r="D119" s="40" t="s">
        <v>278</v>
      </c>
      <c r="E119" s="44"/>
      <c r="F119" s="26" t="n">
        <v>5</v>
      </c>
      <c r="G119" s="28" t="n">
        <v>4</v>
      </c>
      <c r="H119" s="28"/>
      <c r="I119" s="28" t="n">
        <v>9</v>
      </c>
      <c r="J119" s="28" t="n">
        <v>9</v>
      </c>
      <c r="K119" s="29" t="s">
        <v>21</v>
      </c>
      <c r="L119" s="30" t="s">
        <v>22</v>
      </c>
      <c r="M119" s="30" t="n">
        <v>6</v>
      </c>
      <c r="N119" s="30" t="n">
        <v>7</v>
      </c>
      <c r="O119" s="30" t="s">
        <v>26</v>
      </c>
      <c r="P119" s="25" t="s">
        <v>270</v>
      </c>
      <c r="T119" s="28"/>
    </row>
    <row r="120" customFormat="false" ht="25.5" hidden="false" customHeight="false" outlineLevel="0" collapsed="false">
      <c r="A120" s="59"/>
      <c r="B120" s="64" t="s">
        <v>279</v>
      </c>
      <c r="C120" s="28"/>
      <c r="D120" s="40" t="s">
        <v>280</v>
      </c>
      <c r="E120" s="44"/>
      <c r="F120" s="26" t="n">
        <v>11</v>
      </c>
      <c r="G120" s="28" t="n">
        <v>155</v>
      </c>
      <c r="H120" s="28" t="n">
        <v>43</v>
      </c>
      <c r="I120" s="28" t="n">
        <v>209</v>
      </c>
      <c r="J120" s="28" t="n">
        <v>17</v>
      </c>
      <c r="K120" s="29" t="s">
        <v>21</v>
      </c>
      <c r="L120" s="30" t="s">
        <v>22</v>
      </c>
      <c r="M120" s="30" t="n">
        <v>6</v>
      </c>
      <c r="N120" s="30" t="n">
        <v>7</v>
      </c>
      <c r="O120" s="30" t="s">
        <v>26</v>
      </c>
      <c r="P120" s="25" t="s">
        <v>270</v>
      </c>
      <c r="T120" s="28"/>
    </row>
    <row r="121" customFormat="false" ht="12.75" hidden="false" customHeight="false" outlineLevel="0" collapsed="false">
      <c r="A121" s="59"/>
      <c r="B121" s="28" t="s">
        <v>281</v>
      </c>
      <c r="C121" s="28"/>
      <c r="D121" s="40" t="s">
        <v>282</v>
      </c>
      <c r="E121" s="44"/>
      <c r="F121" s="26" t="n">
        <v>1</v>
      </c>
      <c r="G121" s="28" t="n">
        <v>83</v>
      </c>
      <c r="H121" s="28" t="n">
        <v>18</v>
      </c>
      <c r="I121" s="28" t="n">
        <v>102</v>
      </c>
      <c r="J121" s="28" t="n">
        <v>6</v>
      </c>
      <c r="K121" s="29" t="s">
        <v>21</v>
      </c>
      <c r="L121" s="30" t="s">
        <v>22</v>
      </c>
      <c r="M121" s="30" t="n">
        <v>6</v>
      </c>
      <c r="N121" s="30" t="n">
        <v>7</v>
      </c>
      <c r="O121" s="30" t="s">
        <v>26</v>
      </c>
      <c r="P121" s="25" t="s">
        <v>270</v>
      </c>
      <c r="T121" s="28"/>
    </row>
    <row r="122" customFormat="false" ht="12.75" hidden="false" customHeight="false" outlineLevel="0" collapsed="false">
      <c r="A122" s="59"/>
      <c r="B122" s="28" t="s">
        <v>283</v>
      </c>
      <c r="C122" s="28"/>
      <c r="D122" s="40" t="s">
        <v>284</v>
      </c>
      <c r="E122" s="44"/>
      <c r="F122" s="26" t="n">
        <v>10</v>
      </c>
      <c r="G122" s="28" t="n">
        <v>8</v>
      </c>
      <c r="H122" s="28"/>
      <c r="I122" s="28" t="n">
        <v>18</v>
      </c>
      <c r="J122" s="28" t="n">
        <v>18</v>
      </c>
      <c r="K122" s="29" t="s">
        <v>21</v>
      </c>
      <c r="L122" s="30" t="s">
        <v>22</v>
      </c>
      <c r="M122" s="30" t="n">
        <v>6</v>
      </c>
      <c r="N122" s="30" t="n">
        <v>7</v>
      </c>
      <c r="O122" s="30" t="s">
        <v>26</v>
      </c>
      <c r="P122" s="25" t="s">
        <v>270</v>
      </c>
      <c r="T122" s="28"/>
    </row>
    <row r="123" customFormat="false" ht="25.5" hidden="false" customHeight="false" outlineLevel="0" collapsed="false">
      <c r="A123" s="59"/>
      <c r="B123" s="28" t="s">
        <v>93</v>
      </c>
      <c r="C123" s="28"/>
      <c r="D123" s="40" t="s">
        <v>285</v>
      </c>
      <c r="E123" s="44"/>
      <c r="F123" s="26"/>
      <c r="G123" s="28" t="n">
        <v>1</v>
      </c>
      <c r="H123" s="28"/>
      <c r="I123" s="28" t="n">
        <v>1</v>
      </c>
      <c r="J123" s="28" t="n">
        <v>2</v>
      </c>
      <c r="K123" s="29" t="s">
        <v>21</v>
      </c>
      <c r="L123" s="30" t="s">
        <v>22</v>
      </c>
      <c r="M123" s="30" t="n">
        <v>6</v>
      </c>
      <c r="N123" s="30" t="n">
        <v>7</v>
      </c>
      <c r="O123" s="30" t="s">
        <v>26</v>
      </c>
      <c r="P123" s="25" t="s">
        <v>270</v>
      </c>
      <c r="T123" s="28"/>
    </row>
    <row r="124" customFormat="false" ht="12.75" hidden="false" customHeight="false" outlineLevel="0" collapsed="false">
      <c r="A124" s="59"/>
      <c r="B124" s="28"/>
      <c r="C124" s="28"/>
      <c r="D124" s="40" t="s">
        <v>286</v>
      </c>
      <c r="E124" s="44"/>
      <c r="F124" s="26" t="n">
        <v>10</v>
      </c>
      <c r="G124" s="28" t="n">
        <v>118</v>
      </c>
      <c r="H124" s="28" t="n">
        <v>161</v>
      </c>
      <c r="I124" s="28" t="n">
        <v>289</v>
      </c>
      <c r="J124" s="28" t="n">
        <v>17</v>
      </c>
      <c r="K124" s="29" t="s">
        <v>21</v>
      </c>
      <c r="L124" s="30" t="s">
        <v>22</v>
      </c>
      <c r="M124" s="30" t="n">
        <v>6</v>
      </c>
      <c r="N124" s="30" t="n">
        <v>7</v>
      </c>
      <c r="O124" s="30" t="s">
        <v>26</v>
      </c>
      <c r="P124" s="25" t="s">
        <v>270</v>
      </c>
      <c r="T124" s="28"/>
    </row>
    <row r="125" customFormat="false" ht="12.75" hidden="false" customHeight="false" outlineLevel="0" collapsed="false">
      <c r="A125" s="59" t="s">
        <v>287</v>
      </c>
      <c r="B125" s="28" t="s">
        <v>175</v>
      </c>
      <c r="C125" s="28"/>
      <c r="D125" s="40" t="s">
        <v>288</v>
      </c>
      <c r="E125" s="44"/>
      <c r="F125" s="26" t="n">
        <v>3</v>
      </c>
      <c r="G125" s="28" t="n">
        <v>6</v>
      </c>
      <c r="H125" s="28" t="n">
        <v>26</v>
      </c>
      <c r="I125" s="28" t="n">
        <v>35</v>
      </c>
      <c r="J125" s="28" t="n">
        <v>3</v>
      </c>
      <c r="K125" s="29" t="s">
        <v>21</v>
      </c>
      <c r="L125" s="30" t="s">
        <v>22</v>
      </c>
      <c r="M125" s="30" t="n">
        <v>6</v>
      </c>
      <c r="N125" s="30" t="n">
        <v>7</v>
      </c>
      <c r="O125" s="30" t="s">
        <v>26</v>
      </c>
      <c r="P125" s="25" t="s">
        <v>270</v>
      </c>
      <c r="T125" s="28"/>
    </row>
    <row r="126" customFormat="false" ht="12.75" hidden="false" customHeight="false" outlineLevel="0" collapsed="false">
      <c r="A126" s="59"/>
      <c r="B126" s="28"/>
      <c r="C126" s="28"/>
      <c r="D126" s="40" t="s">
        <v>289</v>
      </c>
      <c r="E126" s="44"/>
      <c r="F126" s="26" t="n">
        <v>4</v>
      </c>
      <c r="G126" s="28" t="n">
        <v>4</v>
      </c>
      <c r="H126" s="28"/>
      <c r="I126" s="28" t="n">
        <v>8</v>
      </c>
      <c r="J126" s="28" t="n">
        <v>11</v>
      </c>
      <c r="K126" s="29" t="s">
        <v>21</v>
      </c>
      <c r="L126" s="30" t="s">
        <v>22</v>
      </c>
      <c r="M126" s="30" t="n">
        <v>6</v>
      </c>
      <c r="N126" s="30" t="n">
        <v>7</v>
      </c>
      <c r="O126" s="30" t="s">
        <v>26</v>
      </c>
      <c r="P126" s="25" t="s">
        <v>270</v>
      </c>
      <c r="T126" s="28"/>
    </row>
    <row r="127" customFormat="false" ht="12.75" hidden="false" customHeight="false" outlineLevel="0" collapsed="false">
      <c r="A127" s="59" t="s">
        <v>290</v>
      </c>
      <c r="B127" s="28"/>
      <c r="C127" s="28"/>
      <c r="D127" s="40" t="s">
        <v>291</v>
      </c>
      <c r="E127" s="44"/>
      <c r="F127" s="26"/>
      <c r="G127" s="28" t="n">
        <v>1</v>
      </c>
      <c r="H127" s="28"/>
      <c r="I127" s="28" t="n">
        <v>1</v>
      </c>
      <c r="J127" s="28" t="n">
        <v>2</v>
      </c>
      <c r="K127" s="29" t="s">
        <v>21</v>
      </c>
      <c r="L127" s="30" t="s">
        <v>22</v>
      </c>
      <c r="M127" s="30" t="n">
        <v>6</v>
      </c>
      <c r="N127" s="30" t="n">
        <v>7</v>
      </c>
      <c r="O127" s="30" t="s">
        <v>26</v>
      </c>
      <c r="P127" s="25" t="s">
        <v>270</v>
      </c>
      <c r="T127" s="28"/>
    </row>
    <row r="128" customFormat="false" ht="12.75" hidden="false" customHeight="false" outlineLevel="0" collapsed="false">
      <c r="A128" s="59" t="s">
        <v>292</v>
      </c>
      <c r="B128" s="28" t="s">
        <v>175</v>
      </c>
      <c r="C128" s="28"/>
      <c r="D128" s="40" t="s">
        <v>293</v>
      </c>
      <c r="E128" s="44"/>
      <c r="F128" s="26" t="n">
        <v>2</v>
      </c>
      <c r="G128" s="28" t="n">
        <v>1</v>
      </c>
      <c r="H128" s="28"/>
      <c r="I128" s="28" t="n">
        <v>3</v>
      </c>
      <c r="J128" s="28" t="n">
        <v>4</v>
      </c>
      <c r="K128" s="29" t="s">
        <v>21</v>
      </c>
      <c r="L128" s="30" t="s">
        <v>22</v>
      </c>
      <c r="M128" s="30" t="n">
        <v>6</v>
      </c>
      <c r="N128" s="30" t="n">
        <v>7</v>
      </c>
      <c r="O128" s="30" t="s">
        <v>26</v>
      </c>
      <c r="P128" s="25" t="s">
        <v>270</v>
      </c>
      <c r="T128" s="28"/>
    </row>
    <row r="129" customFormat="false" ht="12.75" hidden="false" customHeight="false" outlineLevel="0" collapsed="false">
      <c r="A129" s="59" t="s">
        <v>294</v>
      </c>
      <c r="B129" s="28"/>
      <c r="C129" s="28"/>
      <c r="D129" s="40" t="s">
        <v>178</v>
      </c>
      <c r="E129" s="44"/>
      <c r="F129" s="26" t="n">
        <v>1</v>
      </c>
      <c r="G129" s="28" t="n">
        <v>1</v>
      </c>
      <c r="H129" s="28"/>
      <c r="I129" s="28" t="n">
        <v>2</v>
      </c>
      <c r="J129" s="28" t="n">
        <v>2</v>
      </c>
      <c r="K129" s="29" t="s">
        <v>21</v>
      </c>
      <c r="L129" s="30" t="s">
        <v>22</v>
      </c>
      <c r="M129" s="30" t="n">
        <v>6</v>
      </c>
      <c r="N129" s="30" t="n">
        <v>7</v>
      </c>
      <c r="O129" s="30" t="s">
        <v>26</v>
      </c>
      <c r="P129" s="25" t="s">
        <v>270</v>
      </c>
      <c r="T129" s="28"/>
    </row>
    <row r="130" customFormat="false" ht="12.75" hidden="false" customHeight="false" outlineLevel="0" collapsed="false">
      <c r="A130" s="59"/>
      <c r="B130" s="28"/>
      <c r="C130" s="28"/>
      <c r="D130" s="40" t="s">
        <v>295</v>
      </c>
      <c r="E130" s="44"/>
      <c r="F130" s="26"/>
      <c r="G130" s="28" t="n">
        <v>46</v>
      </c>
      <c r="H130" s="28" t="n">
        <v>27</v>
      </c>
      <c r="I130" s="28" t="n">
        <v>73</v>
      </c>
      <c r="J130" s="28" t="n">
        <v>1</v>
      </c>
      <c r="K130" s="29" t="s">
        <v>21</v>
      </c>
      <c r="L130" s="30" t="s">
        <v>22</v>
      </c>
      <c r="M130" s="30" t="n">
        <v>6</v>
      </c>
      <c r="N130" s="30" t="n">
        <v>7</v>
      </c>
      <c r="O130" s="30" t="s">
        <v>26</v>
      </c>
      <c r="P130" s="25" t="s">
        <v>270</v>
      </c>
      <c r="T130" s="28"/>
    </row>
    <row r="131" customFormat="false" ht="12.75" hidden="false" customHeight="false" outlineLevel="0" collapsed="false">
      <c r="A131" s="59" t="s">
        <v>296</v>
      </c>
      <c r="B131" s="28" t="s">
        <v>297</v>
      </c>
      <c r="C131" s="28"/>
      <c r="D131" s="40" t="s">
        <v>298</v>
      </c>
      <c r="E131" s="44"/>
      <c r="F131" s="26" t="n">
        <v>5</v>
      </c>
      <c r="G131" s="28" t="n">
        <v>145</v>
      </c>
      <c r="H131" s="28" t="n">
        <v>65</v>
      </c>
      <c r="I131" s="28" t="n">
        <v>215</v>
      </c>
      <c r="J131" s="28" t="n">
        <v>13</v>
      </c>
      <c r="K131" s="29" t="s">
        <v>21</v>
      </c>
      <c r="L131" s="30" t="s">
        <v>22</v>
      </c>
      <c r="M131" s="30" t="n">
        <v>6</v>
      </c>
      <c r="N131" s="30" t="n">
        <v>7</v>
      </c>
      <c r="O131" s="30" t="s">
        <v>26</v>
      </c>
      <c r="P131" s="25" t="s">
        <v>270</v>
      </c>
      <c r="T131" s="28"/>
    </row>
    <row r="132" customFormat="false" ht="12.75" hidden="false" customHeight="false" outlineLevel="0" collapsed="false">
      <c r="A132" s="59"/>
      <c r="B132" s="28" t="s">
        <v>299</v>
      </c>
      <c r="C132" s="28"/>
      <c r="D132" s="40" t="s">
        <v>300</v>
      </c>
      <c r="E132" s="44"/>
      <c r="F132" s="26" t="n">
        <v>1</v>
      </c>
      <c r="G132" s="28" t="n">
        <v>2</v>
      </c>
      <c r="H132" s="28"/>
      <c r="I132" s="28" t="n">
        <v>3</v>
      </c>
      <c r="J132" s="28" t="n">
        <v>2</v>
      </c>
      <c r="K132" s="29" t="s">
        <v>21</v>
      </c>
      <c r="L132" s="30" t="s">
        <v>22</v>
      </c>
      <c r="M132" s="30" t="n">
        <v>6</v>
      </c>
      <c r="N132" s="30" t="n">
        <v>7</v>
      </c>
      <c r="O132" s="30" t="s">
        <v>26</v>
      </c>
      <c r="P132" s="25" t="s">
        <v>270</v>
      </c>
      <c r="T132" s="28"/>
    </row>
    <row r="133" customFormat="false" ht="12.75" hidden="false" customHeight="false" outlineLevel="0" collapsed="false">
      <c r="A133" s="59"/>
      <c r="B133" s="28"/>
      <c r="C133" s="28"/>
      <c r="D133" s="40" t="s">
        <v>301</v>
      </c>
      <c r="E133" s="44"/>
      <c r="F133" s="26"/>
      <c r="G133" s="28" t="n">
        <v>1</v>
      </c>
      <c r="H133" s="28"/>
      <c r="I133" s="28" t="n">
        <v>1</v>
      </c>
      <c r="J133" s="28" t="n">
        <v>1</v>
      </c>
      <c r="K133" s="29" t="s">
        <v>21</v>
      </c>
      <c r="L133" s="30" t="s">
        <v>22</v>
      </c>
      <c r="M133" s="30" t="n">
        <v>6</v>
      </c>
      <c r="N133" s="30" t="n">
        <v>7</v>
      </c>
      <c r="O133" s="30" t="s">
        <v>26</v>
      </c>
      <c r="P133" s="25" t="s">
        <v>270</v>
      </c>
      <c r="T133" s="28"/>
    </row>
    <row r="134" customFormat="false" ht="25.5" hidden="false" customHeight="false" outlineLevel="0" collapsed="false">
      <c r="A134" s="59"/>
      <c r="B134" s="28"/>
      <c r="C134" s="28"/>
      <c r="D134" s="40" t="s">
        <v>302</v>
      </c>
      <c r="E134" s="44"/>
      <c r="F134" s="26" t="n">
        <v>6</v>
      </c>
      <c r="G134" s="28" t="n">
        <v>10</v>
      </c>
      <c r="H134" s="28" t="n">
        <v>7</v>
      </c>
      <c r="I134" s="28" t="n">
        <v>23</v>
      </c>
      <c r="J134" s="28" t="n">
        <v>10</v>
      </c>
      <c r="K134" s="29" t="s">
        <v>21</v>
      </c>
      <c r="L134" s="30" t="s">
        <v>22</v>
      </c>
      <c r="M134" s="30" t="n">
        <v>6</v>
      </c>
      <c r="N134" s="30" t="n">
        <v>7</v>
      </c>
      <c r="O134" s="30" t="s">
        <v>26</v>
      </c>
      <c r="P134" s="25" t="s">
        <v>270</v>
      </c>
      <c r="T134" s="28"/>
    </row>
    <row r="135" customFormat="false" ht="12.75" hidden="false" customHeight="false" outlineLevel="0" collapsed="false">
      <c r="A135" s="59"/>
      <c r="B135" s="28" t="s">
        <v>104</v>
      </c>
      <c r="C135" s="28"/>
      <c r="D135" s="40" t="s">
        <v>303</v>
      </c>
      <c r="E135" s="44"/>
      <c r="F135" s="26"/>
      <c r="G135" s="28" t="n">
        <v>1</v>
      </c>
      <c r="H135" s="28"/>
      <c r="I135" s="28" t="n">
        <v>1</v>
      </c>
      <c r="J135" s="28" t="n">
        <v>3</v>
      </c>
      <c r="K135" s="29" t="s">
        <v>21</v>
      </c>
      <c r="L135" s="30" t="s">
        <v>22</v>
      </c>
      <c r="M135" s="30" t="n">
        <v>6</v>
      </c>
      <c r="N135" s="30" t="n">
        <v>7</v>
      </c>
      <c r="O135" s="30" t="s">
        <v>26</v>
      </c>
      <c r="P135" s="25" t="s">
        <v>270</v>
      </c>
      <c r="T135" s="28"/>
    </row>
    <row r="136" customFormat="false" ht="12.75" hidden="false" customHeight="false" outlineLevel="0" collapsed="false">
      <c r="A136" s="59"/>
      <c r="B136" s="28"/>
      <c r="C136" s="28"/>
      <c r="D136" s="40" t="s">
        <v>304</v>
      </c>
      <c r="E136" s="44"/>
      <c r="F136" s="26" t="n">
        <v>4</v>
      </c>
      <c r="G136" s="28" t="n">
        <v>61</v>
      </c>
      <c r="H136" s="28" t="n">
        <v>21</v>
      </c>
      <c r="I136" s="28" t="n">
        <v>86</v>
      </c>
      <c r="J136" s="28" t="n">
        <v>9</v>
      </c>
      <c r="K136" s="29" t="s">
        <v>21</v>
      </c>
      <c r="L136" s="30" t="s">
        <v>22</v>
      </c>
      <c r="M136" s="30" t="n">
        <v>6</v>
      </c>
      <c r="N136" s="30" t="n">
        <v>7</v>
      </c>
      <c r="O136" s="30" t="s">
        <v>26</v>
      </c>
      <c r="P136" s="25" t="s">
        <v>270</v>
      </c>
      <c r="T136" s="28"/>
    </row>
    <row r="137" customFormat="false" ht="12.75" hidden="false" customHeight="false" outlineLevel="0" collapsed="false">
      <c r="A137" s="59"/>
      <c r="B137" s="28" t="s">
        <v>93</v>
      </c>
      <c r="C137" s="28"/>
      <c r="D137" s="40" t="s">
        <v>305</v>
      </c>
      <c r="E137" s="44"/>
      <c r="F137" s="26" t="n">
        <v>1</v>
      </c>
      <c r="G137" s="28" t="n">
        <v>2</v>
      </c>
      <c r="H137" s="28"/>
      <c r="I137" s="28" t="n">
        <v>3</v>
      </c>
      <c r="J137" s="28" t="n">
        <v>2</v>
      </c>
      <c r="K137" s="29" t="s">
        <v>21</v>
      </c>
      <c r="L137" s="30" t="s">
        <v>22</v>
      </c>
      <c r="M137" s="30" t="n">
        <v>6</v>
      </c>
      <c r="N137" s="30" t="n">
        <v>7</v>
      </c>
      <c r="O137" s="30" t="s">
        <v>26</v>
      </c>
      <c r="P137" s="25" t="s">
        <v>270</v>
      </c>
      <c r="T137" s="28"/>
    </row>
    <row r="138" customFormat="false" ht="12.75" hidden="false" customHeight="false" outlineLevel="0" collapsed="false">
      <c r="A138" s="59"/>
      <c r="B138" s="28"/>
      <c r="C138" s="28"/>
      <c r="D138" s="40" t="s">
        <v>222</v>
      </c>
      <c r="E138" s="44"/>
      <c r="F138" s="26" t="n">
        <f aca="false">SUM(F82:F137)</f>
        <v>179</v>
      </c>
      <c r="G138" s="28" t="n">
        <f aca="false">SUM(G82:G137)</f>
        <v>1842</v>
      </c>
      <c r="H138" s="28" t="n">
        <f aca="false">SUM(H82:H137)</f>
        <v>1138</v>
      </c>
      <c r="I138" s="28" t="n">
        <f aca="false">SUM(I82:I137)</f>
        <v>3159</v>
      </c>
      <c r="J138" s="28" t="n">
        <f aca="false">SUM(J82:J137)</f>
        <v>361</v>
      </c>
      <c r="K138" s="29" t="s">
        <v>21</v>
      </c>
      <c r="L138" s="30" t="s">
        <v>22</v>
      </c>
      <c r="M138" s="30" t="n">
        <v>6</v>
      </c>
      <c r="N138" s="30" t="n">
        <v>7</v>
      </c>
      <c r="O138" s="30" t="s">
        <v>26</v>
      </c>
      <c r="P138" s="25" t="s">
        <v>270</v>
      </c>
      <c r="T138" s="28"/>
    </row>
    <row r="139" customFormat="false" ht="12.75" hidden="false" customHeight="false" outlineLevel="0" collapsed="false">
      <c r="A139" s="26" t="s">
        <v>306</v>
      </c>
      <c r="B139" s="28" t="s">
        <v>307</v>
      </c>
      <c r="C139" s="28"/>
      <c r="D139" s="40" t="s">
        <v>308</v>
      </c>
      <c r="E139" s="44"/>
      <c r="F139" s="26" t="n">
        <v>2</v>
      </c>
      <c r="G139" s="28" t="n">
        <v>1</v>
      </c>
      <c r="H139" s="28"/>
      <c r="I139" s="28" t="n">
        <v>3</v>
      </c>
      <c r="J139" s="28" t="n">
        <v>1</v>
      </c>
      <c r="K139" s="60" t="s">
        <v>21</v>
      </c>
      <c r="L139" s="61" t="s">
        <v>22</v>
      </c>
      <c r="M139" s="62" t="n">
        <v>6</v>
      </c>
      <c r="N139" s="62" t="n">
        <v>7</v>
      </c>
      <c r="O139" s="61" t="s">
        <v>28</v>
      </c>
      <c r="P139" s="63" t="s">
        <v>270</v>
      </c>
      <c r="Q139" s="64"/>
      <c r="S139" s="28"/>
      <c r="T139" s="28"/>
      <c r="U139" s="28"/>
      <c r="V139" s="28"/>
      <c r="W139" s="28"/>
      <c r="X139" s="67"/>
      <c r="Y139" s="67"/>
      <c r="Z139" s="69"/>
      <c r="AA139" s="69"/>
      <c r="AB139" s="67"/>
      <c r="AC139" s="67"/>
      <c r="AE139" s="28"/>
    </row>
    <row r="140" customFormat="false" ht="12.75" hidden="false" customHeight="false" outlineLevel="0" collapsed="false">
      <c r="A140" s="26"/>
      <c r="B140" s="28"/>
      <c r="C140" s="28"/>
      <c r="D140" s="40" t="s">
        <v>309</v>
      </c>
      <c r="E140" s="44"/>
      <c r="F140" s="26"/>
      <c r="G140" s="28" t="n">
        <v>7</v>
      </c>
      <c r="H140" s="28" t="n">
        <v>28</v>
      </c>
      <c r="I140" s="28" t="n">
        <v>35</v>
      </c>
      <c r="J140" s="28"/>
      <c r="K140" s="60" t="s">
        <v>21</v>
      </c>
      <c r="L140" s="61" t="s">
        <v>22</v>
      </c>
      <c r="M140" s="62" t="n">
        <v>6</v>
      </c>
      <c r="N140" s="62" t="n">
        <v>7</v>
      </c>
      <c r="O140" s="61" t="s">
        <v>28</v>
      </c>
      <c r="P140" s="63" t="s">
        <v>270</v>
      </c>
      <c r="Q140" s="64"/>
      <c r="S140" s="28"/>
      <c r="T140" s="28"/>
      <c r="U140" s="28"/>
      <c r="V140" s="28"/>
      <c r="W140" s="28"/>
      <c r="X140" s="67"/>
      <c r="Y140" s="67"/>
      <c r="Z140" s="69"/>
      <c r="AA140" s="69"/>
      <c r="AB140" s="67"/>
      <c r="AC140" s="67"/>
      <c r="AE140" s="28"/>
    </row>
    <row r="141" customFormat="false" ht="12.75" hidden="false" customHeight="false" outlineLevel="0" collapsed="false">
      <c r="A141" s="26"/>
      <c r="B141" s="28"/>
      <c r="C141" s="28"/>
      <c r="D141" s="40" t="s">
        <v>310</v>
      </c>
      <c r="E141" s="44"/>
      <c r="F141" s="26" t="n">
        <v>3</v>
      </c>
      <c r="G141" s="28" t="n">
        <v>1</v>
      </c>
      <c r="H141" s="28"/>
      <c r="I141" s="28" t="n">
        <v>4</v>
      </c>
      <c r="J141" s="28" t="n">
        <v>3</v>
      </c>
      <c r="K141" s="60" t="s">
        <v>21</v>
      </c>
      <c r="L141" s="61" t="s">
        <v>22</v>
      </c>
      <c r="M141" s="62" t="n">
        <v>6</v>
      </c>
      <c r="N141" s="62" t="n">
        <v>7</v>
      </c>
      <c r="O141" s="61" t="s">
        <v>28</v>
      </c>
      <c r="P141" s="63" t="s">
        <v>270</v>
      </c>
      <c r="Q141" s="64"/>
      <c r="S141" s="28"/>
      <c r="T141" s="28"/>
      <c r="U141" s="28"/>
      <c r="V141" s="28"/>
      <c r="W141" s="28"/>
      <c r="X141" s="67"/>
      <c r="Y141" s="67"/>
      <c r="Z141" s="69"/>
      <c r="AA141" s="69"/>
      <c r="AB141" s="67"/>
      <c r="AC141" s="67"/>
      <c r="AE141" s="28"/>
    </row>
    <row r="142" customFormat="false" ht="12.75" hidden="false" customHeight="false" outlineLevel="0" collapsed="false">
      <c r="A142" s="26"/>
      <c r="B142" s="28"/>
      <c r="C142" s="28"/>
      <c r="D142" s="40" t="s">
        <v>311</v>
      </c>
      <c r="E142" s="44"/>
      <c r="F142" s="26"/>
      <c r="G142" s="28" t="n">
        <v>1</v>
      </c>
      <c r="H142" s="28"/>
      <c r="I142" s="28" t="n">
        <v>1</v>
      </c>
      <c r="J142" s="28" t="n">
        <v>2</v>
      </c>
      <c r="K142" s="60" t="s">
        <v>21</v>
      </c>
      <c r="L142" s="61" t="s">
        <v>22</v>
      </c>
      <c r="M142" s="62" t="n">
        <v>6</v>
      </c>
      <c r="N142" s="62" t="n">
        <v>7</v>
      </c>
      <c r="O142" s="61" t="s">
        <v>28</v>
      </c>
      <c r="P142" s="63" t="s">
        <v>270</v>
      </c>
      <c r="Q142" s="64"/>
      <c r="S142" s="28"/>
      <c r="T142" s="28"/>
      <c r="U142" s="28"/>
      <c r="V142" s="28"/>
      <c r="W142" s="28"/>
      <c r="X142" s="67"/>
      <c r="Y142" s="67"/>
      <c r="Z142" s="69"/>
      <c r="AA142" s="69"/>
      <c r="AB142" s="67"/>
      <c r="AC142" s="67"/>
      <c r="AE142" s="28"/>
    </row>
    <row r="143" customFormat="false" ht="12.75" hidden="false" customHeight="false" outlineLevel="0" collapsed="false">
      <c r="A143" s="26" t="s">
        <v>312</v>
      </c>
      <c r="B143" s="28" t="s">
        <v>313</v>
      </c>
      <c r="C143" s="28"/>
      <c r="D143" s="40" t="s">
        <v>314</v>
      </c>
      <c r="E143" s="44"/>
      <c r="F143" s="26"/>
      <c r="G143" s="28" t="n">
        <v>1</v>
      </c>
      <c r="H143" s="28"/>
      <c r="I143" s="28" t="n">
        <v>1</v>
      </c>
      <c r="J143" s="28" t="n">
        <v>1</v>
      </c>
      <c r="K143" s="60" t="s">
        <v>21</v>
      </c>
      <c r="L143" s="61" t="s">
        <v>22</v>
      </c>
      <c r="M143" s="62" t="n">
        <v>6</v>
      </c>
      <c r="N143" s="62" t="n">
        <v>7</v>
      </c>
      <c r="O143" s="61" t="s">
        <v>28</v>
      </c>
      <c r="P143" s="63" t="s">
        <v>270</v>
      </c>
      <c r="Q143" s="64"/>
      <c r="S143" s="28"/>
      <c r="T143" s="28"/>
      <c r="U143" s="28"/>
      <c r="V143" s="28"/>
      <c r="W143" s="28"/>
      <c r="X143" s="67"/>
      <c r="Y143" s="67"/>
      <c r="Z143" s="69"/>
      <c r="AA143" s="69"/>
      <c r="AB143" s="67"/>
      <c r="AC143" s="67"/>
      <c r="AE143" s="28"/>
    </row>
    <row r="144" customFormat="false" ht="12.75" hidden="false" customHeight="false" outlineLevel="0" collapsed="false">
      <c r="A144" s="26"/>
      <c r="B144" s="28" t="s">
        <v>315</v>
      </c>
      <c r="C144" s="28"/>
      <c r="D144" s="40" t="s">
        <v>163</v>
      </c>
      <c r="E144" s="44"/>
      <c r="F144" s="26" t="n">
        <v>1</v>
      </c>
      <c r="G144" s="28" t="n">
        <v>1</v>
      </c>
      <c r="H144" s="28"/>
      <c r="I144" s="28" t="n">
        <v>2</v>
      </c>
      <c r="J144" s="28" t="n">
        <v>5</v>
      </c>
      <c r="K144" s="60" t="s">
        <v>21</v>
      </c>
      <c r="L144" s="61" t="s">
        <v>22</v>
      </c>
      <c r="M144" s="62" t="n">
        <v>6</v>
      </c>
      <c r="N144" s="62" t="n">
        <v>7</v>
      </c>
      <c r="O144" s="61" t="s">
        <v>28</v>
      </c>
      <c r="P144" s="63" t="s">
        <v>270</v>
      </c>
      <c r="Q144" s="28"/>
      <c r="S144" s="28"/>
      <c r="T144" s="28"/>
      <c r="U144" s="28"/>
      <c r="V144" s="28"/>
      <c r="W144" s="28"/>
      <c r="X144" s="67"/>
      <c r="Y144" s="67"/>
      <c r="Z144" s="69"/>
      <c r="AA144" s="69"/>
      <c r="AB144" s="67"/>
      <c r="AC144" s="67"/>
      <c r="AE144" s="28"/>
    </row>
    <row r="145" customFormat="false" ht="25.5" hidden="false" customHeight="false" outlineLevel="0" collapsed="false">
      <c r="A145" s="26"/>
      <c r="B145" s="28" t="s">
        <v>316</v>
      </c>
      <c r="C145" s="28"/>
      <c r="D145" s="70" t="s">
        <v>317</v>
      </c>
      <c r="E145" s="44"/>
      <c r="F145" s="26"/>
      <c r="G145" s="28" t="n">
        <v>1</v>
      </c>
      <c r="H145" s="28"/>
      <c r="I145" s="28" t="n">
        <v>1</v>
      </c>
      <c r="J145" s="28" t="n">
        <v>3</v>
      </c>
      <c r="K145" s="60" t="s">
        <v>21</v>
      </c>
      <c r="L145" s="61" t="s">
        <v>22</v>
      </c>
      <c r="M145" s="62" t="n">
        <v>6</v>
      </c>
      <c r="N145" s="62" t="n">
        <v>7</v>
      </c>
      <c r="O145" s="61" t="s">
        <v>28</v>
      </c>
      <c r="P145" s="63" t="s">
        <v>270</v>
      </c>
      <c r="Q145" s="71"/>
      <c r="S145" s="28"/>
      <c r="T145" s="28"/>
      <c r="U145" s="28"/>
      <c r="V145" s="28"/>
      <c r="W145" s="28"/>
      <c r="X145" s="67"/>
      <c r="Y145" s="67"/>
      <c r="Z145" s="69"/>
      <c r="AA145" s="69"/>
      <c r="AB145" s="67"/>
      <c r="AC145" s="67"/>
      <c r="AE145" s="28"/>
    </row>
    <row r="146" customFormat="false" ht="12.75" hidden="false" customHeight="false" outlineLevel="0" collapsed="false">
      <c r="A146" s="26"/>
      <c r="B146" s="28" t="s">
        <v>318</v>
      </c>
      <c r="C146" s="28"/>
      <c r="D146" s="70" t="s">
        <v>319</v>
      </c>
      <c r="E146" s="44"/>
      <c r="F146" s="26" t="n">
        <v>1</v>
      </c>
      <c r="G146" s="28" t="n">
        <v>1</v>
      </c>
      <c r="H146" s="28"/>
      <c r="I146" s="28" t="n">
        <v>2</v>
      </c>
      <c r="J146" s="28" t="n">
        <v>2</v>
      </c>
      <c r="K146" s="60" t="s">
        <v>21</v>
      </c>
      <c r="L146" s="61" t="s">
        <v>22</v>
      </c>
      <c r="M146" s="62" t="n">
        <v>6</v>
      </c>
      <c r="N146" s="62" t="n">
        <v>7</v>
      </c>
      <c r="O146" s="61" t="s">
        <v>28</v>
      </c>
      <c r="P146" s="63" t="s">
        <v>270</v>
      </c>
      <c r="Q146" s="71"/>
      <c r="S146" s="28"/>
      <c r="T146" s="28"/>
      <c r="U146" s="28"/>
      <c r="V146" s="28"/>
      <c r="W146" s="28"/>
      <c r="X146" s="67"/>
      <c r="Y146" s="67"/>
      <c r="Z146" s="69"/>
      <c r="AA146" s="69"/>
      <c r="AB146" s="67"/>
      <c r="AC146" s="67"/>
      <c r="AE146" s="28"/>
    </row>
    <row r="147" customFormat="false" ht="12.75" hidden="false" customHeight="false" outlineLevel="0" collapsed="false">
      <c r="A147" s="26"/>
      <c r="B147" s="28" t="s">
        <v>320</v>
      </c>
      <c r="C147" s="28"/>
      <c r="D147" s="40" t="s">
        <v>321</v>
      </c>
      <c r="E147" s="44"/>
      <c r="F147" s="26" t="n">
        <v>1</v>
      </c>
      <c r="G147" s="28" t="n">
        <v>1</v>
      </c>
      <c r="H147" s="28"/>
      <c r="I147" s="28" t="n">
        <v>2</v>
      </c>
      <c r="J147" s="28" t="n">
        <v>3</v>
      </c>
      <c r="K147" s="60" t="s">
        <v>21</v>
      </c>
      <c r="L147" s="61" t="s">
        <v>22</v>
      </c>
      <c r="M147" s="62" t="n">
        <v>6</v>
      </c>
      <c r="N147" s="62" t="n">
        <v>7</v>
      </c>
      <c r="O147" s="61" t="s">
        <v>28</v>
      </c>
      <c r="P147" s="63" t="s">
        <v>270</v>
      </c>
      <c r="Q147" s="28"/>
      <c r="S147" s="28"/>
      <c r="T147" s="28"/>
      <c r="U147" s="28"/>
      <c r="V147" s="28"/>
      <c r="W147" s="28"/>
      <c r="X147" s="67"/>
      <c r="Y147" s="67"/>
      <c r="Z147" s="69"/>
      <c r="AA147" s="69"/>
      <c r="AB147" s="67"/>
      <c r="AC147" s="67"/>
      <c r="AE147" s="28"/>
    </row>
    <row r="148" customFormat="false" ht="12.75" hidden="false" customHeight="false" outlineLevel="0" collapsed="false">
      <c r="A148" s="26"/>
      <c r="B148" s="28" t="s">
        <v>322</v>
      </c>
      <c r="C148" s="28"/>
      <c r="D148" s="40" t="s">
        <v>323</v>
      </c>
      <c r="E148" s="44"/>
      <c r="F148" s="26" t="n">
        <v>4</v>
      </c>
      <c r="G148" s="28" t="n">
        <v>2</v>
      </c>
      <c r="H148" s="28"/>
      <c r="I148" s="28" t="n">
        <v>6</v>
      </c>
      <c r="J148" s="28" t="n">
        <v>5</v>
      </c>
      <c r="K148" s="60" t="s">
        <v>21</v>
      </c>
      <c r="L148" s="61" t="s">
        <v>22</v>
      </c>
      <c r="M148" s="62" t="n">
        <v>6</v>
      </c>
      <c r="N148" s="62" t="n">
        <v>7</v>
      </c>
      <c r="O148" s="61" t="s">
        <v>28</v>
      </c>
      <c r="P148" s="63" t="s">
        <v>270</v>
      </c>
      <c r="Q148" s="28"/>
      <c r="S148" s="28"/>
      <c r="T148" s="28"/>
      <c r="U148" s="28"/>
      <c r="V148" s="28"/>
      <c r="W148" s="28"/>
      <c r="X148" s="67"/>
      <c r="Y148" s="67"/>
      <c r="Z148" s="69"/>
      <c r="AA148" s="69"/>
      <c r="AB148" s="67"/>
      <c r="AC148" s="67"/>
      <c r="AE148" s="28"/>
    </row>
    <row r="149" customFormat="false" ht="12.75" hidden="false" customHeight="false" outlineLevel="0" collapsed="false">
      <c r="A149" s="26"/>
      <c r="B149" s="28" t="s">
        <v>324</v>
      </c>
      <c r="C149" s="28"/>
      <c r="D149" s="40" t="s">
        <v>325</v>
      </c>
      <c r="E149" s="44"/>
      <c r="F149" s="26" t="n">
        <v>2</v>
      </c>
      <c r="G149" s="28" t="n">
        <v>89</v>
      </c>
      <c r="H149" s="28" t="n">
        <v>10</v>
      </c>
      <c r="I149" s="28" t="n">
        <v>101</v>
      </c>
      <c r="J149" s="28" t="n">
        <v>3</v>
      </c>
      <c r="K149" s="60" t="s">
        <v>21</v>
      </c>
      <c r="L149" s="61" t="s">
        <v>22</v>
      </c>
      <c r="M149" s="62" t="n">
        <v>6</v>
      </c>
      <c r="N149" s="62" t="n">
        <v>7</v>
      </c>
      <c r="O149" s="61" t="s">
        <v>28</v>
      </c>
      <c r="P149" s="63" t="s">
        <v>270</v>
      </c>
      <c r="Q149" s="64"/>
      <c r="S149" s="28"/>
      <c r="T149" s="28"/>
      <c r="U149" s="28"/>
      <c r="V149" s="28"/>
      <c r="W149" s="28"/>
      <c r="X149" s="67"/>
      <c r="Y149" s="67"/>
      <c r="Z149" s="69"/>
      <c r="AA149" s="69"/>
      <c r="AB149" s="67"/>
      <c r="AC149" s="67"/>
      <c r="AE149" s="28"/>
    </row>
    <row r="150" customFormat="false" ht="12.75" hidden="false" customHeight="false" outlineLevel="0" collapsed="false">
      <c r="A150" s="59" t="s">
        <v>326</v>
      </c>
      <c r="B150" s="28" t="s">
        <v>327</v>
      </c>
      <c r="C150" s="28"/>
      <c r="D150" s="40" t="s">
        <v>328</v>
      </c>
      <c r="E150" s="44"/>
      <c r="F150" s="26" t="n">
        <v>1</v>
      </c>
      <c r="G150" s="28" t="n">
        <v>2</v>
      </c>
      <c r="H150" s="28"/>
      <c r="I150" s="28" t="n">
        <v>3</v>
      </c>
      <c r="J150" s="28" t="n">
        <v>2</v>
      </c>
      <c r="K150" s="60" t="s">
        <v>21</v>
      </c>
      <c r="L150" s="61" t="s">
        <v>22</v>
      </c>
      <c r="M150" s="62" t="n">
        <v>6</v>
      </c>
      <c r="N150" s="62" t="n">
        <v>7</v>
      </c>
      <c r="O150" s="61" t="s">
        <v>28</v>
      </c>
      <c r="P150" s="63" t="s">
        <v>270</v>
      </c>
      <c r="Q150" s="64"/>
      <c r="S150" s="28"/>
      <c r="T150" s="28"/>
      <c r="U150" s="28"/>
      <c r="V150" s="28"/>
      <c r="W150" s="28"/>
      <c r="X150" s="67"/>
      <c r="Y150" s="67"/>
      <c r="Z150" s="69"/>
      <c r="AA150" s="69"/>
      <c r="AB150" s="67"/>
      <c r="AC150" s="67"/>
      <c r="AE150" s="28"/>
    </row>
    <row r="151" customFormat="false" ht="12.75" hidden="false" customHeight="false" outlineLevel="0" collapsed="false">
      <c r="A151" s="26"/>
      <c r="B151" s="28"/>
      <c r="C151" s="28"/>
      <c r="D151" s="40" t="s">
        <v>329</v>
      </c>
      <c r="E151" s="44"/>
      <c r="F151" s="26"/>
      <c r="G151" s="28" t="n">
        <v>1</v>
      </c>
      <c r="H151" s="28"/>
      <c r="I151" s="28" t="n">
        <v>1</v>
      </c>
      <c r="J151" s="28" t="n">
        <v>3</v>
      </c>
      <c r="K151" s="60" t="s">
        <v>21</v>
      </c>
      <c r="L151" s="61" t="s">
        <v>22</v>
      </c>
      <c r="M151" s="62" t="n">
        <v>6</v>
      </c>
      <c r="N151" s="62" t="n">
        <v>7</v>
      </c>
      <c r="O151" s="61" t="s">
        <v>28</v>
      </c>
      <c r="P151" s="63" t="s">
        <v>270</v>
      </c>
      <c r="Q151" s="64"/>
      <c r="S151" s="28"/>
      <c r="T151" s="28"/>
      <c r="U151" s="28"/>
      <c r="V151" s="28"/>
      <c r="W151" s="28"/>
      <c r="X151" s="67"/>
      <c r="Y151" s="67"/>
      <c r="Z151" s="69"/>
      <c r="AA151" s="69"/>
      <c r="AB151" s="67"/>
      <c r="AC151" s="67"/>
      <c r="AE151" s="28"/>
    </row>
    <row r="152" customFormat="false" ht="12.75" hidden="false" customHeight="false" outlineLevel="0" collapsed="false">
      <c r="A152" s="26"/>
      <c r="B152" s="28" t="s">
        <v>330</v>
      </c>
      <c r="C152" s="28"/>
      <c r="D152" s="40" t="s">
        <v>331</v>
      </c>
      <c r="E152" s="44"/>
      <c r="F152" s="26" t="n">
        <v>1</v>
      </c>
      <c r="G152" s="28" t="n">
        <v>2</v>
      </c>
      <c r="H152" s="28"/>
      <c r="I152" s="28" t="n">
        <v>3</v>
      </c>
      <c r="J152" s="28" t="n">
        <v>8</v>
      </c>
      <c r="K152" s="60" t="s">
        <v>21</v>
      </c>
      <c r="L152" s="61" t="s">
        <v>22</v>
      </c>
      <c r="M152" s="62" t="n">
        <v>6</v>
      </c>
      <c r="N152" s="62" t="n">
        <v>7</v>
      </c>
      <c r="O152" s="61" t="s">
        <v>28</v>
      </c>
      <c r="P152" s="63" t="s">
        <v>270</v>
      </c>
      <c r="Q152" s="64"/>
      <c r="S152" s="28"/>
      <c r="T152" s="28"/>
      <c r="U152" s="28"/>
      <c r="V152" s="28"/>
      <c r="W152" s="28"/>
      <c r="X152" s="67"/>
      <c r="Y152" s="67"/>
      <c r="Z152" s="69"/>
      <c r="AA152" s="69"/>
      <c r="AB152" s="67"/>
      <c r="AC152" s="67"/>
      <c r="AE152" s="28"/>
    </row>
    <row r="153" customFormat="false" ht="12.75" hidden="false" customHeight="false" outlineLevel="0" collapsed="false">
      <c r="A153" s="26"/>
      <c r="B153" s="28" t="s">
        <v>332</v>
      </c>
      <c r="C153" s="28"/>
      <c r="D153" s="40" t="s">
        <v>163</v>
      </c>
      <c r="E153" s="44"/>
      <c r="F153" s="26"/>
      <c r="G153" s="28" t="n">
        <v>2</v>
      </c>
      <c r="H153" s="28"/>
      <c r="I153" s="28" t="n">
        <v>2</v>
      </c>
      <c r="J153" s="28" t="n">
        <v>3</v>
      </c>
      <c r="K153" s="60" t="s">
        <v>21</v>
      </c>
      <c r="L153" s="61" t="s">
        <v>22</v>
      </c>
      <c r="M153" s="62" t="n">
        <v>6</v>
      </c>
      <c r="N153" s="62" t="n">
        <v>7</v>
      </c>
      <c r="O153" s="61" t="s">
        <v>28</v>
      </c>
      <c r="P153" s="63" t="s">
        <v>270</v>
      </c>
      <c r="Q153" s="64"/>
      <c r="S153" s="28"/>
      <c r="T153" s="28"/>
      <c r="U153" s="28"/>
      <c r="V153" s="28"/>
      <c r="W153" s="28"/>
      <c r="X153" s="67"/>
      <c r="Y153" s="67"/>
      <c r="Z153" s="69"/>
      <c r="AA153" s="69"/>
      <c r="AB153" s="67"/>
      <c r="AC153" s="67"/>
      <c r="AE153" s="28"/>
    </row>
    <row r="154" customFormat="false" ht="12.75" hidden="false" customHeight="false" outlineLevel="0" collapsed="false">
      <c r="A154" s="26"/>
      <c r="B154" s="28" t="s">
        <v>333</v>
      </c>
      <c r="C154" s="28"/>
      <c r="D154" s="40" t="s">
        <v>334</v>
      </c>
      <c r="E154" s="44"/>
      <c r="F154" s="26" t="n">
        <v>17</v>
      </c>
      <c r="G154" s="28" t="n">
        <v>170</v>
      </c>
      <c r="H154" s="28" t="n">
        <v>12</v>
      </c>
      <c r="I154" s="28" t="n">
        <v>199</v>
      </c>
      <c r="J154" s="28" t="n">
        <v>27</v>
      </c>
      <c r="K154" s="60" t="s">
        <v>21</v>
      </c>
      <c r="L154" s="61" t="s">
        <v>22</v>
      </c>
      <c r="M154" s="62" t="n">
        <v>6</v>
      </c>
      <c r="N154" s="62" t="n">
        <v>7</v>
      </c>
      <c r="O154" s="61" t="s">
        <v>28</v>
      </c>
      <c r="P154" s="63" t="s">
        <v>270</v>
      </c>
      <c r="Q154" s="64"/>
      <c r="S154" s="28"/>
      <c r="T154" s="28"/>
      <c r="U154" s="28"/>
      <c r="V154" s="28"/>
      <c r="W154" s="28"/>
      <c r="X154" s="67"/>
      <c r="Y154" s="67"/>
      <c r="Z154" s="69"/>
      <c r="AA154" s="69"/>
      <c r="AB154" s="67"/>
      <c r="AC154" s="67"/>
      <c r="AE154" s="28"/>
    </row>
    <row r="155" customFormat="false" ht="12.75" hidden="false" customHeight="false" outlineLevel="0" collapsed="false">
      <c r="A155" s="26"/>
      <c r="B155" s="28"/>
      <c r="C155" s="28"/>
      <c r="D155" s="40" t="s">
        <v>335</v>
      </c>
      <c r="E155" s="44"/>
      <c r="F155" s="26" t="n">
        <v>6</v>
      </c>
      <c r="G155" s="28" t="n">
        <v>79</v>
      </c>
      <c r="H155" s="28" t="n">
        <v>3</v>
      </c>
      <c r="I155" s="28" t="n">
        <v>88</v>
      </c>
      <c r="J155" s="28" t="n">
        <v>15</v>
      </c>
      <c r="K155" s="60" t="s">
        <v>21</v>
      </c>
      <c r="L155" s="61" t="s">
        <v>22</v>
      </c>
      <c r="M155" s="62" t="n">
        <v>6</v>
      </c>
      <c r="N155" s="62" t="n">
        <v>7</v>
      </c>
      <c r="O155" s="61" t="s">
        <v>28</v>
      </c>
      <c r="P155" s="63" t="s">
        <v>270</v>
      </c>
      <c r="Q155" s="64"/>
      <c r="S155" s="28"/>
      <c r="T155" s="28"/>
      <c r="U155" s="28"/>
      <c r="V155" s="28"/>
      <c r="W155" s="28"/>
      <c r="X155" s="67"/>
      <c r="Y155" s="67"/>
      <c r="Z155" s="69"/>
      <c r="AA155" s="69"/>
      <c r="AB155" s="67"/>
      <c r="AC155" s="67"/>
      <c r="AE155" s="28"/>
    </row>
    <row r="156" customFormat="false" ht="12.75" hidden="false" customHeight="false" outlineLevel="0" collapsed="false">
      <c r="A156" s="26"/>
      <c r="B156" s="28" t="s">
        <v>336</v>
      </c>
      <c r="C156" s="28"/>
      <c r="D156" s="40" t="s">
        <v>337</v>
      </c>
      <c r="E156" s="44"/>
      <c r="F156" s="26" t="n">
        <v>1</v>
      </c>
      <c r="G156" s="28" t="n">
        <v>2</v>
      </c>
      <c r="H156" s="28"/>
      <c r="I156" s="28" t="n">
        <v>3</v>
      </c>
      <c r="J156" s="28" t="n">
        <v>4</v>
      </c>
      <c r="K156" s="60" t="s">
        <v>21</v>
      </c>
      <c r="L156" s="61" t="s">
        <v>22</v>
      </c>
      <c r="M156" s="62" t="n">
        <v>6</v>
      </c>
      <c r="N156" s="62" t="n">
        <v>7</v>
      </c>
      <c r="O156" s="61" t="s">
        <v>28</v>
      </c>
      <c r="P156" s="63" t="s">
        <v>270</v>
      </c>
      <c r="Q156" s="64"/>
      <c r="S156" s="28"/>
      <c r="T156" s="28"/>
      <c r="U156" s="28"/>
      <c r="V156" s="28"/>
      <c r="W156" s="28"/>
      <c r="X156" s="67"/>
      <c r="Y156" s="67"/>
      <c r="Z156" s="69"/>
      <c r="AA156" s="69"/>
      <c r="AB156" s="67"/>
      <c r="AC156" s="67"/>
      <c r="AE156" s="28"/>
    </row>
    <row r="157" customFormat="false" ht="12.75" hidden="false" customHeight="false" outlineLevel="0" collapsed="false">
      <c r="A157" s="26"/>
      <c r="B157" s="28" t="s">
        <v>338</v>
      </c>
      <c r="C157" s="28"/>
      <c r="D157" s="40" t="s">
        <v>339</v>
      </c>
      <c r="E157" s="44"/>
      <c r="F157" s="26" t="n">
        <v>6</v>
      </c>
      <c r="G157" s="28" t="n">
        <v>2</v>
      </c>
      <c r="H157" s="28"/>
      <c r="I157" s="28" t="n">
        <v>8</v>
      </c>
      <c r="J157" s="28" t="n">
        <v>4</v>
      </c>
      <c r="K157" s="60" t="s">
        <v>21</v>
      </c>
      <c r="L157" s="61" t="s">
        <v>22</v>
      </c>
      <c r="M157" s="62" t="n">
        <v>6</v>
      </c>
      <c r="N157" s="62" t="n">
        <v>7</v>
      </c>
      <c r="O157" s="61" t="s">
        <v>28</v>
      </c>
      <c r="P157" s="63" t="s">
        <v>270</v>
      </c>
      <c r="Q157" s="64"/>
      <c r="S157" s="28"/>
      <c r="T157" s="28"/>
      <c r="U157" s="28"/>
      <c r="V157" s="28"/>
      <c r="W157" s="28"/>
      <c r="X157" s="67"/>
      <c r="Y157" s="67"/>
      <c r="Z157" s="69"/>
      <c r="AA157" s="69"/>
      <c r="AB157" s="67"/>
      <c r="AC157" s="67"/>
      <c r="AE157" s="28"/>
    </row>
    <row r="158" customFormat="false" ht="12.75" hidden="false" customHeight="false" outlineLevel="0" collapsed="false">
      <c r="A158" s="26"/>
      <c r="B158" s="28"/>
      <c r="C158" s="66"/>
      <c r="D158" s="40" t="s">
        <v>340</v>
      </c>
      <c r="E158" s="1"/>
      <c r="F158" s="26" t="n">
        <v>18</v>
      </c>
      <c r="G158" s="28" t="n">
        <v>112</v>
      </c>
      <c r="H158" s="28" t="n">
        <v>142</v>
      </c>
      <c r="I158" s="28" t="n">
        <v>273</v>
      </c>
      <c r="J158" s="28" t="n">
        <v>27</v>
      </c>
      <c r="K158" s="60" t="s">
        <v>21</v>
      </c>
      <c r="L158" s="61" t="s">
        <v>22</v>
      </c>
      <c r="M158" s="62" t="n">
        <v>6</v>
      </c>
      <c r="N158" s="62" t="n">
        <v>7</v>
      </c>
      <c r="O158" s="61" t="s">
        <v>28</v>
      </c>
      <c r="P158" s="63" t="s">
        <v>270</v>
      </c>
      <c r="Q158" s="64"/>
      <c r="R158" s="28"/>
      <c r="S158" s="28"/>
      <c r="T158" s="28"/>
      <c r="U158" s="28"/>
      <c r="V158" s="28"/>
      <c r="W158" s="28"/>
      <c r="X158" s="67"/>
      <c r="Y158" s="67"/>
      <c r="Z158" s="69"/>
      <c r="AA158" s="69"/>
      <c r="AB158" s="67"/>
      <c r="AC158" s="67"/>
    </row>
    <row r="159" customFormat="false" ht="12.75" hidden="false" customHeight="false" outlineLevel="0" collapsed="false">
      <c r="A159" s="26"/>
      <c r="B159" s="28" t="n">
        <v>7</v>
      </c>
      <c r="C159" s="66"/>
      <c r="D159" s="40" t="s">
        <v>341</v>
      </c>
      <c r="E159" s="1"/>
      <c r="F159" s="26" t="n">
        <v>1</v>
      </c>
      <c r="G159" s="28" t="n">
        <v>3</v>
      </c>
      <c r="H159" s="28"/>
      <c r="I159" s="28" t="n">
        <v>4</v>
      </c>
      <c r="J159" s="28" t="n">
        <v>3</v>
      </c>
      <c r="K159" s="60" t="s">
        <v>21</v>
      </c>
      <c r="L159" s="61" t="s">
        <v>22</v>
      </c>
      <c r="M159" s="62" t="n">
        <v>6</v>
      </c>
      <c r="N159" s="62" t="n">
        <v>7</v>
      </c>
      <c r="O159" s="61" t="s">
        <v>28</v>
      </c>
      <c r="P159" s="63" t="s">
        <v>270</v>
      </c>
      <c r="Q159" s="64"/>
      <c r="R159" s="28"/>
      <c r="S159" s="28"/>
      <c r="T159" s="28"/>
      <c r="U159" s="28"/>
      <c r="V159" s="28"/>
      <c r="W159" s="28"/>
      <c r="X159" s="67"/>
      <c r="Y159" s="67"/>
      <c r="Z159" s="69"/>
      <c r="AA159" s="69"/>
      <c r="AB159" s="67"/>
      <c r="AC159" s="67"/>
    </row>
    <row r="160" customFormat="false" ht="12.75" hidden="false" customHeight="false" outlineLevel="0" collapsed="false">
      <c r="A160" s="26" t="s">
        <v>342</v>
      </c>
      <c r="B160" s="28" t="s">
        <v>175</v>
      </c>
      <c r="C160" s="66"/>
      <c r="D160" s="40" t="s">
        <v>343</v>
      </c>
      <c r="E160" s="1"/>
      <c r="F160" s="26" t="n">
        <v>1</v>
      </c>
      <c r="G160" s="28" t="n">
        <v>63</v>
      </c>
      <c r="H160" s="28" t="n">
        <v>36</v>
      </c>
      <c r="I160" s="28" t="n">
        <v>100</v>
      </c>
      <c r="J160" s="28" t="n">
        <v>3</v>
      </c>
      <c r="K160" s="60" t="s">
        <v>21</v>
      </c>
      <c r="L160" s="61" t="s">
        <v>22</v>
      </c>
      <c r="M160" s="62" t="n">
        <v>6</v>
      </c>
      <c r="N160" s="62" t="n">
        <v>7</v>
      </c>
      <c r="O160" s="61" t="s">
        <v>28</v>
      </c>
      <c r="P160" s="63" t="s">
        <v>270</v>
      </c>
      <c r="Q160" s="64"/>
      <c r="R160" s="28"/>
      <c r="S160" s="28"/>
      <c r="T160" s="28"/>
      <c r="U160" s="28"/>
      <c r="V160" s="28"/>
      <c r="W160" s="28"/>
      <c r="X160" s="67"/>
      <c r="Y160" s="67"/>
      <c r="Z160" s="69"/>
      <c r="AA160" s="69"/>
      <c r="AB160" s="67"/>
      <c r="AC160" s="67"/>
    </row>
    <row r="161" customFormat="false" ht="25.5" hidden="false" customHeight="false" outlineLevel="0" collapsed="false">
      <c r="A161" s="26"/>
      <c r="B161" s="28" t="s">
        <v>111</v>
      </c>
      <c r="C161" s="66"/>
      <c r="D161" s="40" t="s">
        <v>344</v>
      </c>
      <c r="E161" s="1"/>
      <c r="F161" s="26"/>
      <c r="G161" s="28" t="n">
        <v>2</v>
      </c>
      <c r="H161" s="28"/>
      <c r="I161" s="28" t="n">
        <v>2</v>
      </c>
      <c r="J161" s="28" t="n">
        <v>6</v>
      </c>
      <c r="K161" s="60" t="s">
        <v>21</v>
      </c>
      <c r="L161" s="61" t="s">
        <v>22</v>
      </c>
      <c r="M161" s="62" t="n">
        <v>6</v>
      </c>
      <c r="N161" s="62" t="n">
        <v>7</v>
      </c>
      <c r="O161" s="61" t="s">
        <v>28</v>
      </c>
      <c r="P161" s="63" t="s">
        <v>270</v>
      </c>
      <c r="Q161" s="64"/>
      <c r="R161" s="28"/>
      <c r="S161" s="28"/>
      <c r="T161" s="28"/>
      <c r="U161" s="28"/>
      <c r="V161" s="28"/>
      <c r="W161" s="28"/>
      <c r="X161" s="67"/>
      <c r="Y161" s="67"/>
      <c r="Z161" s="69"/>
      <c r="AA161" s="69"/>
      <c r="AB161" s="67"/>
      <c r="AC161" s="67"/>
    </row>
    <row r="162" customFormat="false" ht="12.75" hidden="false" customHeight="false" outlineLevel="0" collapsed="false">
      <c r="A162" s="26"/>
      <c r="B162" s="28"/>
      <c r="C162" s="66"/>
      <c r="D162" s="40" t="s">
        <v>345</v>
      </c>
      <c r="E162" s="1"/>
      <c r="F162" s="26" t="n">
        <v>3</v>
      </c>
      <c r="G162" s="28" t="n">
        <v>2</v>
      </c>
      <c r="H162" s="28"/>
      <c r="I162" s="28" t="n">
        <v>5</v>
      </c>
      <c r="J162" s="28" t="n">
        <v>3</v>
      </c>
      <c r="K162" s="60" t="s">
        <v>21</v>
      </c>
      <c r="L162" s="61" t="s">
        <v>22</v>
      </c>
      <c r="M162" s="62" t="n">
        <v>6</v>
      </c>
      <c r="N162" s="62" t="n">
        <v>7</v>
      </c>
      <c r="O162" s="61" t="s">
        <v>28</v>
      </c>
      <c r="P162" s="63" t="s">
        <v>270</v>
      </c>
      <c r="Q162" s="64"/>
      <c r="R162" s="28"/>
      <c r="S162" s="28"/>
      <c r="T162" s="28"/>
      <c r="U162" s="28"/>
      <c r="V162" s="28"/>
      <c r="W162" s="28"/>
      <c r="X162" s="67"/>
      <c r="Y162" s="67"/>
      <c r="Z162" s="69"/>
      <c r="AA162" s="69"/>
      <c r="AB162" s="67"/>
      <c r="AC162" s="67"/>
    </row>
    <row r="163" customFormat="false" ht="12.75" hidden="false" customHeight="false" outlineLevel="0" collapsed="false">
      <c r="A163" s="26" t="s">
        <v>346</v>
      </c>
      <c r="B163" s="28" t="s">
        <v>175</v>
      </c>
      <c r="C163" s="66"/>
      <c r="D163" s="40" t="s">
        <v>347</v>
      </c>
      <c r="E163" s="1"/>
      <c r="F163" s="26" t="n">
        <v>1</v>
      </c>
      <c r="G163" s="28" t="n">
        <v>1</v>
      </c>
      <c r="H163" s="28"/>
      <c r="I163" s="28" t="n">
        <v>2</v>
      </c>
      <c r="J163" s="28" t="n">
        <v>3</v>
      </c>
      <c r="K163" s="60" t="s">
        <v>21</v>
      </c>
      <c r="L163" s="61" t="s">
        <v>22</v>
      </c>
      <c r="M163" s="62" t="n">
        <v>6</v>
      </c>
      <c r="N163" s="62" t="n">
        <v>7</v>
      </c>
      <c r="O163" s="61" t="s">
        <v>28</v>
      </c>
      <c r="P163" s="63" t="s">
        <v>270</v>
      </c>
      <c r="Q163" s="28"/>
      <c r="R163" s="28"/>
      <c r="S163" s="28"/>
      <c r="T163" s="28"/>
      <c r="U163" s="28"/>
      <c r="V163" s="28"/>
      <c r="W163" s="28"/>
      <c r="X163" s="67"/>
      <c r="Y163" s="67"/>
      <c r="Z163" s="69"/>
      <c r="AA163" s="69"/>
      <c r="AB163" s="67"/>
      <c r="AC163" s="67"/>
    </row>
    <row r="164" customFormat="false" ht="12.75" hidden="false" customHeight="false" outlineLevel="0" collapsed="false">
      <c r="A164" s="26" t="s">
        <v>348</v>
      </c>
      <c r="B164" s="28" t="s">
        <v>349</v>
      </c>
      <c r="C164" s="66"/>
      <c r="D164" s="40" t="s">
        <v>350</v>
      </c>
      <c r="E164" s="1"/>
      <c r="F164" s="26" t="n">
        <v>5</v>
      </c>
      <c r="G164" s="28" t="n">
        <v>44</v>
      </c>
      <c r="H164" s="28" t="n">
        <v>18</v>
      </c>
      <c r="I164" s="28" t="n">
        <v>67</v>
      </c>
      <c r="J164" s="28" t="n">
        <v>7</v>
      </c>
      <c r="K164" s="60" t="s">
        <v>21</v>
      </c>
      <c r="L164" s="61" t="s">
        <v>22</v>
      </c>
      <c r="M164" s="62" t="n">
        <v>6</v>
      </c>
      <c r="N164" s="62" t="n">
        <v>7</v>
      </c>
      <c r="O164" s="61" t="s">
        <v>28</v>
      </c>
      <c r="P164" s="63" t="s">
        <v>270</v>
      </c>
      <c r="Q164" s="28"/>
      <c r="R164" s="28"/>
      <c r="S164" s="28"/>
      <c r="T164" s="28"/>
      <c r="U164" s="28"/>
      <c r="V164" s="28"/>
      <c r="W164" s="28"/>
      <c r="X164" s="67"/>
      <c r="Y164" s="67"/>
      <c r="Z164" s="69"/>
      <c r="AA164" s="69"/>
      <c r="AB164" s="67"/>
      <c r="AC164" s="67"/>
    </row>
    <row r="165" customFormat="false" ht="12.75" hidden="false" customHeight="false" outlineLevel="0" collapsed="false">
      <c r="A165" s="26"/>
      <c r="B165" s="28" t="s">
        <v>104</v>
      </c>
      <c r="C165" s="66"/>
      <c r="D165" s="40" t="s">
        <v>351</v>
      </c>
      <c r="E165" s="1"/>
      <c r="F165" s="26" t="n">
        <v>4</v>
      </c>
      <c r="G165" s="28" t="n">
        <v>1</v>
      </c>
      <c r="H165" s="28"/>
      <c r="I165" s="28" t="n">
        <v>5</v>
      </c>
      <c r="J165" s="28" t="n">
        <v>3</v>
      </c>
      <c r="K165" s="60" t="s">
        <v>21</v>
      </c>
      <c r="L165" s="61" t="s">
        <v>22</v>
      </c>
      <c r="M165" s="62" t="n">
        <v>6</v>
      </c>
      <c r="N165" s="62" t="n">
        <v>7</v>
      </c>
      <c r="O165" s="61" t="s">
        <v>28</v>
      </c>
      <c r="P165" s="63" t="s">
        <v>270</v>
      </c>
      <c r="Q165" s="64"/>
      <c r="R165" s="28"/>
      <c r="S165" s="28"/>
      <c r="T165" s="28"/>
      <c r="U165" s="28"/>
      <c r="V165" s="28"/>
      <c r="W165" s="28"/>
      <c r="X165" s="67"/>
      <c r="Y165" s="67"/>
      <c r="Z165" s="69"/>
      <c r="AA165" s="69"/>
      <c r="AB165" s="67"/>
      <c r="AC165" s="67"/>
    </row>
    <row r="166" customFormat="false" ht="12.75" hidden="false" customHeight="false" outlineLevel="0" collapsed="false">
      <c r="A166" s="26"/>
      <c r="B166" s="28" t="s">
        <v>352</v>
      </c>
      <c r="C166" s="66"/>
      <c r="D166" s="40" t="s">
        <v>178</v>
      </c>
      <c r="E166" s="1"/>
      <c r="F166" s="26"/>
      <c r="G166" s="28" t="n">
        <v>1</v>
      </c>
      <c r="H166" s="28"/>
      <c r="I166" s="28" t="n">
        <v>1</v>
      </c>
      <c r="J166" s="28" t="n">
        <v>5</v>
      </c>
      <c r="K166" s="60" t="s">
        <v>21</v>
      </c>
      <c r="L166" s="61" t="s">
        <v>22</v>
      </c>
      <c r="M166" s="62" t="n">
        <v>6</v>
      </c>
      <c r="N166" s="62" t="n">
        <v>7</v>
      </c>
      <c r="O166" s="61" t="s">
        <v>28</v>
      </c>
      <c r="P166" s="63" t="s">
        <v>270</v>
      </c>
      <c r="Q166" s="28"/>
      <c r="R166" s="28"/>
      <c r="S166" s="28"/>
      <c r="T166" s="28"/>
      <c r="U166" s="28"/>
      <c r="V166" s="28"/>
      <c r="W166" s="28"/>
      <c r="X166" s="67"/>
      <c r="Y166" s="67"/>
      <c r="Z166" s="69"/>
      <c r="AA166" s="69"/>
      <c r="AB166" s="67"/>
      <c r="AC166" s="67"/>
    </row>
    <row r="167" customFormat="false" ht="12.75" hidden="false" customHeight="false" outlineLevel="0" collapsed="false">
      <c r="A167" s="26"/>
      <c r="B167" s="28"/>
      <c r="C167" s="66"/>
      <c r="D167" s="40" t="s">
        <v>353</v>
      </c>
      <c r="E167" s="1"/>
      <c r="F167" s="26" t="n">
        <v>11</v>
      </c>
      <c r="G167" s="28" t="n">
        <v>82</v>
      </c>
      <c r="H167" s="28" t="n">
        <v>84</v>
      </c>
      <c r="I167" s="28" t="n">
        <v>177</v>
      </c>
      <c r="J167" s="28" t="n">
        <v>18</v>
      </c>
      <c r="K167" s="60" t="s">
        <v>21</v>
      </c>
      <c r="L167" s="61" t="s">
        <v>22</v>
      </c>
      <c r="M167" s="62" t="n">
        <v>6</v>
      </c>
      <c r="N167" s="62" t="n">
        <v>7</v>
      </c>
      <c r="O167" s="61" t="s">
        <v>28</v>
      </c>
      <c r="P167" s="63" t="s">
        <v>270</v>
      </c>
      <c r="Q167" s="64"/>
      <c r="R167" s="28"/>
      <c r="S167" s="28"/>
      <c r="T167" s="28"/>
      <c r="U167" s="28"/>
      <c r="V167" s="28"/>
      <c r="W167" s="28"/>
      <c r="X167" s="67"/>
      <c r="Y167" s="67"/>
      <c r="Z167" s="69"/>
      <c r="AA167" s="69"/>
      <c r="AB167" s="67"/>
      <c r="AC167" s="67"/>
    </row>
    <row r="168" customFormat="false" ht="12.75" hidden="false" customHeight="false" outlineLevel="0" collapsed="false">
      <c r="A168" s="26"/>
      <c r="B168" s="28" t="s">
        <v>354</v>
      </c>
      <c r="C168" s="66"/>
      <c r="D168" s="40" t="s">
        <v>184</v>
      </c>
      <c r="E168" s="1"/>
      <c r="F168" s="26" t="n">
        <v>1</v>
      </c>
      <c r="G168" s="28" t="n">
        <v>1</v>
      </c>
      <c r="H168" s="28"/>
      <c r="I168" s="28" t="n">
        <v>2</v>
      </c>
      <c r="J168" s="28" t="n">
        <v>8</v>
      </c>
      <c r="K168" s="60" t="s">
        <v>21</v>
      </c>
      <c r="L168" s="61" t="s">
        <v>22</v>
      </c>
      <c r="M168" s="62" t="n">
        <v>6</v>
      </c>
      <c r="N168" s="62" t="n">
        <v>7</v>
      </c>
      <c r="O168" s="61" t="s">
        <v>28</v>
      </c>
      <c r="P168" s="63" t="s">
        <v>270</v>
      </c>
      <c r="Q168" s="28"/>
      <c r="R168" s="28"/>
      <c r="S168" s="28"/>
      <c r="T168" s="28"/>
      <c r="U168" s="28"/>
      <c r="V168" s="28"/>
      <c r="W168" s="28"/>
      <c r="X168" s="67"/>
      <c r="Y168" s="67"/>
      <c r="Z168" s="69"/>
      <c r="AA168" s="69"/>
      <c r="AB168" s="67"/>
      <c r="AC168" s="67"/>
    </row>
    <row r="169" customFormat="false" ht="12.75" hidden="false" customHeight="false" outlineLevel="0" collapsed="false">
      <c r="A169" s="26"/>
      <c r="B169" s="28" t="s">
        <v>355</v>
      </c>
      <c r="C169" s="66"/>
      <c r="D169" s="40" t="s">
        <v>184</v>
      </c>
      <c r="E169" s="1"/>
      <c r="F169" s="26" t="n">
        <v>7</v>
      </c>
      <c r="G169" s="28" t="n">
        <v>12</v>
      </c>
      <c r="H169" s="28"/>
      <c r="I169" s="28" t="n">
        <v>19</v>
      </c>
      <c r="J169" s="28" t="n">
        <v>28</v>
      </c>
      <c r="K169" s="60" t="s">
        <v>21</v>
      </c>
      <c r="L169" s="61" t="s">
        <v>22</v>
      </c>
      <c r="M169" s="62" t="n">
        <v>6</v>
      </c>
      <c r="N169" s="62" t="n">
        <v>7</v>
      </c>
      <c r="O169" s="61" t="s">
        <v>28</v>
      </c>
      <c r="P169" s="63" t="s">
        <v>270</v>
      </c>
      <c r="Q169" s="28"/>
      <c r="R169" s="28"/>
      <c r="S169" s="28"/>
      <c r="T169" s="28"/>
      <c r="U169" s="28"/>
      <c r="V169" s="28"/>
      <c r="W169" s="28"/>
      <c r="X169" s="67"/>
      <c r="Y169" s="67"/>
      <c r="Z169" s="69"/>
      <c r="AA169" s="69"/>
      <c r="AB169" s="67"/>
      <c r="AC169" s="67"/>
    </row>
    <row r="170" customFormat="false" ht="25.5" hidden="false" customHeight="false" outlineLevel="0" collapsed="false">
      <c r="A170" s="26" t="s">
        <v>356</v>
      </c>
      <c r="B170" s="28" t="s">
        <v>357</v>
      </c>
      <c r="C170" s="66"/>
      <c r="D170" s="40" t="s">
        <v>358</v>
      </c>
      <c r="E170" s="1"/>
      <c r="F170" s="26" t="n">
        <v>5</v>
      </c>
      <c r="G170" s="28" t="n">
        <v>3</v>
      </c>
      <c r="H170" s="28"/>
      <c r="I170" s="28" t="n">
        <v>8</v>
      </c>
      <c r="J170" s="28" t="n">
        <v>8</v>
      </c>
      <c r="K170" s="60" t="s">
        <v>21</v>
      </c>
      <c r="L170" s="61" t="s">
        <v>22</v>
      </c>
      <c r="M170" s="62" t="n">
        <v>6</v>
      </c>
      <c r="N170" s="62" t="n">
        <v>7</v>
      </c>
      <c r="O170" s="61" t="s">
        <v>28</v>
      </c>
      <c r="P170" s="63" t="s">
        <v>270</v>
      </c>
      <c r="Q170" s="64"/>
      <c r="R170" s="28"/>
      <c r="S170" s="28"/>
      <c r="T170" s="28"/>
      <c r="U170" s="28"/>
      <c r="V170" s="28"/>
      <c r="W170" s="28"/>
      <c r="X170" s="67"/>
      <c r="Y170" s="67"/>
      <c r="Z170" s="69"/>
      <c r="AA170" s="69"/>
      <c r="AB170" s="67"/>
      <c r="AC170" s="67"/>
    </row>
    <row r="171" customFormat="false" ht="12.75" hidden="false" customHeight="false" outlineLevel="0" collapsed="false">
      <c r="A171" s="26"/>
      <c r="B171" s="28"/>
      <c r="C171" s="66"/>
      <c r="D171" s="40" t="s">
        <v>359</v>
      </c>
      <c r="E171" s="1"/>
      <c r="F171" s="26" t="n">
        <v>4</v>
      </c>
      <c r="G171" s="28" t="n">
        <v>2</v>
      </c>
      <c r="H171" s="28"/>
      <c r="I171" s="28" t="n">
        <v>6</v>
      </c>
      <c r="J171" s="28" t="n">
        <v>5</v>
      </c>
      <c r="K171" s="60" t="s">
        <v>21</v>
      </c>
      <c r="L171" s="61" t="s">
        <v>22</v>
      </c>
      <c r="M171" s="62" t="n">
        <v>6</v>
      </c>
      <c r="N171" s="62" t="n">
        <v>7</v>
      </c>
      <c r="O171" s="61" t="s">
        <v>28</v>
      </c>
      <c r="P171" s="63" t="s">
        <v>270</v>
      </c>
      <c r="Q171" s="28"/>
      <c r="R171" s="28"/>
      <c r="S171" s="28"/>
      <c r="T171" s="28"/>
      <c r="U171" s="28"/>
      <c r="V171" s="28"/>
      <c r="W171" s="28"/>
      <c r="X171" s="67"/>
      <c r="Y171" s="67"/>
      <c r="Z171" s="69"/>
      <c r="AA171" s="69"/>
      <c r="AB171" s="67"/>
      <c r="AC171" s="67"/>
    </row>
    <row r="172" customFormat="false" ht="12.75" hidden="false" customHeight="false" outlineLevel="0" collapsed="false">
      <c r="A172" s="26"/>
      <c r="B172" s="28"/>
      <c r="C172" s="66"/>
      <c r="D172" s="40" t="s">
        <v>103</v>
      </c>
      <c r="E172" s="1"/>
      <c r="F172" s="26"/>
      <c r="G172" s="28" t="n">
        <v>97</v>
      </c>
      <c r="H172" s="28" t="n">
        <v>158</v>
      </c>
      <c r="I172" s="28" t="n">
        <v>255</v>
      </c>
      <c r="J172" s="28"/>
      <c r="K172" s="60" t="s">
        <v>21</v>
      </c>
      <c r="L172" s="61" t="s">
        <v>22</v>
      </c>
      <c r="M172" s="62" t="n">
        <v>6</v>
      </c>
      <c r="N172" s="62" t="n">
        <v>7</v>
      </c>
      <c r="O172" s="61" t="s">
        <v>28</v>
      </c>
      <c r="P172" s="63" t="s">
        <v>270</v>
      </c>
      <c r="Q172" s="28"/>
      <c r="R172" s="28"/>
      <c r="S172" s="28"/>
      <c r="T172" s="28"/>
      <c r="U172" s="28"/>
      <c r="V172" s="28"/>
      <c r="W172" s="28"/>
      <c r="X172" s="67"/>
      <c r="Y172" s="67"/>
      <c r="Z172" s="69"/>
      <c r="AA172" s="69"/>
      <c r="AB172" s="67"/>
      <c r="AC172" s="67"/>
    </row>
    <row r="173" customFormat="false" ht="25.5" hidden="false" customHeight="false" outlineLevel="0" collapsed="false">
      <c r="A173" s="26"/>
      <c r="B173" s="28"/>
      <c r="C173" s="66"/>
      <c r="D173" s="40" t="s">
        <v>358</v>
      </c>
      <c r="E173" s="1"/>
      <c r="F173" s="26" t="n">
        <v>4</v>
      </c>
      <c r="G173" s="28" t="n">
        <v>1</v>
      </c>
      <c r="H173" s="28"/>
      <c r="I173" s="28" t="n">
        <v>5</v>
      </c>
      <c r="J173" s="28" t="n">
        <v>3</v>
      </c>
      <c r="K173" s="60" t="s">
        <v>21</v>
      </c>
      <c r="L173" s="61" t="s">
        <v>22</v>
      </c>
      <c r="M173" s="62" t="n">
        <v>6</v>
      </c>
      <c r="N173" s="62" t="n">
        <v>7</v>
      </c>
      <c r="O173" s="61" t="s">
        <v>28</v>
      </c>
      <c r="P173" s="63" t="s">
        <v>270</v>
      </c>
      <c r="Q173" s="64"/>
      <c r="R173" s="28"/>
      <c r="S173" s="28"/>
      <c r="T173" s="28"/>
      <c r="U173" s="28"/>
      <c r="V173" s="28"/>
      <c r="W173" s="28"/>
      <c r="X173" s="67"/>
      <c r="Y173" s="67"/>
      <c r="Z173" s="69"/>
      <c r="AA173" s="69"/>
      <c r="AB173" s="67"/>
      <c r="AC173" s="67"/>
    </row>
    <row r="174" customFormat="false" ht="12.75" hidden="false" customHeight="false" outlineLevel="0" collapsed="false">
      <c r="A174" s="26" t="s">
        <v>360</v>
      </c>
      <c r="B174" s="28" t="s">
        <v>361</v>
      </c>
      <c r="C174" s="66"/>
      <c r="D174" s="40" t="s">
        <v>362</v>
      </c>
      <c r="E174" s="1"/>
      <c r="F174" s="26" t="n">
        <v>3</v>
      </c>
      <c r="G174" s="28" t="n">
        <v>14</v>
      </c>
      <c r="H174" s="28"/>
      <c r="I174" s="28" t="n">
        <v>17</v>
      </c>
      <c r="J174" s="28" t="n">
        <v>4</v>
      </c>
      <c r="K174" s="60" t="s">
        <v>21</v>
      </c>
      <c r="L174" s="61" t="s">
        <v>22</v>
      </c>
      <c r="M174" s="62" t="n">
        <v>6</v>
      </c>
      <c r="N174" s="62" t="n">
        <v>7</v>
      </c>
      <c r="O174" s="61" t="s">
        <v>28</v>
      </c>
      <c r="P174" s="63" t="s">
        <v>270</v>
      </c>
      <c r="Q174" s="64"/>
      <c r="R174" s="28"/>
      <c r="S174" s="28"/>
      <c r="T174" s="28"/>
      <c r="U174" s="28"/>
      <c r="V174" s="28"/>
      <c r="W174" s="28"/>
      <c r="X174" s="67"/>
      <c r="Y174" s="67"/>
      <c r="Z174" s="69"/>
      <c r="AA174" s="69"/>
      <c r="AB174" s="67"/>
      <c r="AC174" s="67"/>
    </row>
    <row r="175" customFormat="false" ht="12.75" hidden="false" customHeight="false" outlineLevel="0" collapsed="false">
      <c r="A175" s="26"/>
      <c r="B175" s="28" t="s">
        <v>363</v>
      </c>
      <c r="C175" s="66"/>
      <c r="D175" s="40" t="s">
        <v>364</v>
      </c>
      <c r="E175" s="1"/>
      <c r="F175" s="26" t="n">
        <v>58</v>
      </c>
      <c r="G175" s="28" t="n">
        <v>585</v>
      </c>
      <c r="H175" s="28" t="n">
        <v>690</v>
      </c>
      <c r="I175" s="28" t="n">
        <v>1333</v>
      </c>
      <c r="J175" s="28" t="n">
        <v>101</v>
      </c>
      <c r="K175" s="60" t="s">
        <v>21</v>
      </c>
      <c r="L175" s="61" t="s">
        <v>22</v>
      </c>
      <c r="M175" s="62" t="n">
        <v>6</v>
      </c>
      <c r="N175" s="62" t="n">
        <v>7</v>
      </c>
      <c r="O175" s="61" t="s">
        <v>28</v>
      </c>
      <c r="P175" s="63" t="s">
        <v>270</v>
      </c>
      <c r="Q175" s="64"/>
      <c r="R175" s="28"/>
      <c r="S175" s="28"/>
      <c r="T175" s="28"/>
      <c r="U175" s="28"/>
      <c r="V175" s="28"/>
      <c r="W175" s="28"/>
      <c r="X175" s="67"/>
      <c r="Y175" s="67"/>
      <c r="Z175" s="69"/>
      <c r="AA175" s="69"/>
      <c r="AB175" s="67"/>
      <c r="AC175" s="67"/>
    </row>
    <row r="176" customFormat="false" ht="12.75" hidden="false" customHeight="false" outlineLevel="0" collapsed="false">
      <c r="A176" s="26"/>
      <c r="B176" s="28" t="s">
        <v>365</v>
      </c>
      <c r="C176" s="66"/>
      <c r="D176" s="40" t="s">
        <v>366</v>
      </c>
      <c r="E176" s="1"/>
      <c r="F176" s="26"/>
      <c r="G176" s="28" t="n">
        <v>25</v>
      </c>
      <c r="H176" s="28" t="n">
        <v>22</v>
      </c>
      <c r="I176" s="28" t="n">
        <v>47</v>
      </c>
      <c r="J176" s="28"/>
      <c r="K176" s="60" t="s">
        <v>21</v>
      </c>
      <c r="L176" s="61" t="s">
        <v>22</v>
      </c>
      <c r="M176" s="62" t="n">
        <v>6</v>
      </c>
      <c r="N176" s="62" t="n">
        <v>7</v>
      </c>
      <c r="O176" s="61" t="s">
        <v>28</v>
      </c>
      <c r="P176" s="63" t="s">
        <v>270</v>
      </c>
      <c r="Q176" s="64"/>
      <c r="R176" s="28"/>
      <c r="S176" s="28"/>
      <c r="T176" s="28"/>
      <c r="U176" s="28"/>
      <c r="V176" s="28"/>
      <c r="W176" s="28"/>
      <c r="X176" s="67"/>
      <c r="Y176" s="67"/>
      <c r="Z176" s="69"/>
      <c r="AA176" s="69"/>
      <c r="AB176" s="67"/>
      <c r="AC176" s="67"/>
    </row>
    <row r="177" customFormat="false" ht="25.5" hidden="false" customHeight="false" outlineLevel="0" collapsed="false">
      <c r="A177" s="26"/>
      <c r="B177" s="64" t="s">
        <v>367</v>
      </c>
      <c r="C177" s="66"/>
      <c r="D177" s="40" t="s">
        <v>368</v>
      </c>
      <c r="E177" s="1"/>
      <c r="F177" s="26" t="n">
        <v>18</v>
      </c>
      <c r="G177" s="28" t="n">
        <v>138</v>
      </c>
      <c r="H177" s="28" t="n">
        <v>173</v>
      </c>
      <c r="I177" s="28" t="n">
        <v>329</v>
      </c>
      <c r="J177" s="28" t="n">
        <v>27</v>
      </c>
      <c r="K177" s="60" t="s">
        <v>21</v>
      </c>
      <c r="L177" s="61" t="s">
        <v>22</v>
      </c>
      <c r="M177" s="62" t="n">
        <v>6</v>
      </c>
      <c r="N177" s="62" t="n">
        <v>7</v>
      </c>
      <c r="O177" s="61" t="s">
        <v>28</v>
      </c>
      <c r="P177" s="63" t="s">
        <v>270</v>
      </c>
      <c r="Q177" s="64"/>
      <c r="R177" s="28"/>
      <c r="S177" s="28"/>
      <c r="T177" s="28"/>
      <c r="U177" s="28"/>
      <c r="V177" s="28"/>
      <c r="W177" s="28"/>
      <c r="X177" s="67"/>
      <c r="Y177" s="67"/>
      <c r="Z177" s="69"/>
      <c r="AA177" s="69"/>
      <c r="AB177" s="67"/>
      <c r="AC177" s="67"/>
    </row>
    <row r="178" customFormat="false" ht="25.5" hidden="false" customHeight="false" outlineLevel="0" collapsed="false">
      <c r="A178" s="26"/>
      <c r="B178" s="64" t="s">
        <v>367</v>
      </c>
      <c r="C178" s="66"/>
      <c r="D178" s="40" t="s">
        <v>369</v>
      </c>
      <c r="E178" s="1"/>
      <c r="F178" s="26" t="n">
        <v>21</v>
      </c>
      <c r="G178" s="28" t="n">
        <v>332</v>
      </c>
      <c r="H178" s="28" t="n">
        <v>80</v>
      </c>
      <c r="I178" s="28" t="n">
        <v>433</v>
      </c>
      <c r="J178" s="28" t="n">
        <v>52</v>
      </c>
      <c r="K178" s="60" t="s">
        <v>21</v>
      </c>
      <c r="L178" s="61" t="s">
        <v>22</v>
      </c>
      <c r="M178" s="62" t="n">
        <v>6</v>
      </c>
      <c r="N178" s="62" t="n">
        <v>7</v>
      </c>
      <c r="O178" s="61" t="s">
        <v>28</v>
      </c>
      <c r="P178" s="63" t="s">
        <v>270</v>
      </c>
      <c r="Q178" s="64"/>
      <c r="R178" s="28"/>
      <c r="S178" s="28"/>
      <c r="T178" s="28"/>
      <c r="U178" s="28"/>
      <c r="V178" s="28"/>
      <c r="W178" s="28"/>
      <c r="X178" s="67"/>
      <c r="Y178" s="67"/>
      <c r="Z178" s="69"/>
      <c r="AA178" s="69"/>
      <c r="AB178" s="67"/>
      <c r="AC178" s="67"/>
    </row>
    <row r="179" customFormat="false" ht="12.75" hidden="false" customHeight="false" outlineLevel="0" collapsed="false">
      <c r="A179" s="26"/>
      <c r="B179" s="64" t="s">
        <v>370</v>
      </c>
      <c r="C179" s="66"/>
      <c r="D179" s="40" t="s">
        <v>371</v>
      </c>
      <c r="E179" s="1"/>
      <c r="F179" s="26" t="n">
        <v>21</v>
      </c>
      <c r="G179" s="28" t="n">
        <v>110</v>
      </c>
      <c r="H179" s="28" t="n">
        <v>21</v>
      </c>
      <c r="I179" s="28" t="n">
        <v>152</v>
      </c>
      <c r="J179" s="28" t="n">
        <v>46</v>
      </c>
      <c r="K179" s="60" t="s">
        <v>21</v>
      </c>
      <c r="L179" s="61" t="s">
        <v>22</v>
      </c>
      <c r="M179" s="62" t="n">
        <v>6</v>
      </c>
      <c r="N179" s="62" t="n">
        <v>7</v>
      </c>
      <c r="O179" s="61" t="s">
        <v>28</v>
      </c>
      <c r="P179" s="63" t="s">
        <v>270</v>
      </c>
      <c r="Q179" s="64"/>
      <c r="R179" s="28"/>
      <c r="S179" s="28"/>
      <c r="T179" s="28"/>
      <c r="U179" s="28"/>
      <c r="V179" s="28"/>
      <c r="W179" s="28"/>
      <c r="X179" s="67"/>
      <c r="Y179" s="67"/>
      <c r="Z179" s="69"/>
      <c r="AA179" s="69"/>
      <c r="AB179" s="67"/>
      <c r="AC179" s="67"/>
    </row>
    <row r="180" customFormat="false" ht="12.75" hidden="false" customHeight="false" outlineLevel="0" collapsed="false">
      <c r="A180" s="26"/>
      <c r="B180" s="64" t="s">
        <v>370</v>
      </c>
      <c r="C180" s="66"/>
      <c r="D180" s="40" t="s">
        <v>372</v>
      </c>
      <c r="E180" s="1"/>
      <c r="F180" s="26"/>
      <c r="G180" s="28" t="n">
        <v>2</v>
      </c>
      <c r="H180" s="28"/>
      <c r="I180" s="28" t="n">
        <v>2</v>
      </c>
      <c r="J180" s="28" t="n">
        <v>1</v>
      </c>
      <c r="K180" s="60" t="s">
        <v>21</v>
      </c>
      <c r="L180" s="61" t="s">
        <v>22</v>
      </c>
      <c r="M180" s="62" t="n">
        <v>6</v>
      </c>
      <c r="N180" s="62" t="n">
        <v>7</v>
      </c>
      <c r="O180" s="61" t="s">
        <v>28</v>
      </c>
      <c r="P180" s="63" t="s">
        <v>270</v>
      </c>
      <c r="Q180" s="28"/>
      <c r="R180" s="28"/>
      <c r="S180" s="28"/>
      <c r="T180" s="28"/>
      <c r="U180" s="28"/>
      <c r="V180" s="28"/>
      <c r="W180" s="28"/>
      <c r="X180" s="67"/>
      <c r="Y180" s="67"/>
      <c r="Z180" s="69"/>
      <c r="AA180" s="69"/>
      <c r="AB180" s="67"/>
      <c r="AC180" s="67"/>
    </row>
    <row r="181" customFormat="false" ht="12.75" hidden="false" customHeight="false" outlineLevel="0" collapsed="false">
      <c r="A181" s="26"/>
      <c r="B181" s="28" t="s">
        <v>373</v>
      </c>
      <c r="C181" s="66"/>
      <c r="D181" s="40" t="s">
        <v>374</v>
      </c>
      <c r="E181" s="1"/>
      <c r="F181" s="26" t="n">
        <v>2</v>
      </c>
      <c r="G181" s="28" t="n">
        <v>2</v>
      </c>
      <c r="H181" s="28"/>
      <c r="I181" s="28" t="n">
        <v>4</v>
      </c>
      <c r="J181" s="28" t="n">
        <v>7</v>
      </c>
      <c r="K181" s="60" t="s">
        <v>21</v>
      </c>
      <c r="L181" s="61" t="s">
        <v>22</v>
      </c>
      <c r="M181" s="62" t="n">
        <v>6</v>
      </c>
      <c r="N181" s="62" t="n">
        <v>7</v>
      </c>
      <c r="O181" s="61" t="s">
        <v>28</v>
      </c>
      <c r="P181" s="63" t="s">
        <v>270</v>
      </c>
      <c r="Q181" s="64"/>
      <c r="R181" s="28"/>
      <c r="S181" s="28"/>
      <c r="T181" s="28"/>
      <c r="U181" s="28"/>
      <c r="V181" s="28"/>
      <c r="W181" s="28"/>
      <c r="X181" s="67"/>
      <c r="Y181" s="67"/>
      <c r="Z181" s="69"/>
      <c r="AA181" s="69"/>
      <c r="AB181" s="67"/>
      <c r="AC181" s="67"/>
    </row>
    <row r="182" customFormat="false" ht="12.75" hidden="false" customHeight="false" outlineLevel="0" collapsed="false">
      <c r="A182" s="26"/>
      <c r="B182" s="64" t="s">
        <v>375</v>
      </c>
      <c r="C182" s="66"/>
      <c r="D182" s="40" t="s">
        <v>376</v>
      </c>
      <c r="E182" s="1"/>
      <c r="F182" s="26"/>
      <c r="G182" s="28" t="n">
        <v>1</v>
      </c>
      <c r="H182" s="28"/>
      <c r="I182" s="28" t="n">
        <v>1</v>
      </c>
      <c r="J182" s="28" t="n">
        <v>2</v>
      </c>
      <c r="K182" s="60" t="s">
        <v>21</v>
      </c>
      <c r="L182" s="61" t="s">
        <v>22</v>
      </c>
      <c r="M182" s="62" t="n">
        <v>6</v>
      </c>
      <c r="N182" s="62" t="n">
        <v>7</v>
      </c>
      <c r="O182" s="61" t="s">
        <v>28</v>
      </c>
      <c r="P182" s="63" t="s">
        <v>270</v>
      </c>
      <c r="Q182" s="28"/>
      <c r="R182" s="28"/>
      <c r="S182" s="28"/>
      <c r="T182" s="28"/>
      <c r="U182" s="28"/>
      <c r="V182" s="28"/>
      <c r="W182" s="28"/>
      <c r="X182" s="67"/>
      <c r="Y182" s="67"/>
      <c r="Z182" s="69"/>
      <c r="AA182" s="69"/>
      <c r="AB182" s="67"/>
      <c r="AC182" s="67"/>
    </row>
    <row r="183" customFormat="false" ht="12.75" hidden="false" customHeight="false" outlineLevel="0" collapsed="false">
      <c r="A183" s="26"/>
      <c r="B183" s="28" t="s">
        <v>377</v>
      </c>
      <c r="C183" s="66"/>
      <c r="D183" s="40" t="s">
        <v>378</v>
      </c>
      <c r="E183" s="1"/>
      <c r="F183" s="26" t="n">
        <v>1</v>
      </c>
      <c r="G183" s="28"/>
      <c r="H183" s="28"/>
      <c r="I183" s="28" t="n">
        <v>1</v>
      </c>
      <c r="J183" s="28" t="n">
        <v>1</v>
      </c>
      <c r="K183" s="60" t="s">
        <v>21</v>
      </c>
      <c r="L183" s="61" t="s">
        <v>22</v>
      </c>
      <c r="M183" s="62" t="n">
        <v>6</v>
      </c>
      <c r="N183" s="62" t="n">
        <v>7</v>
      </c>
      <c r="O183" s="61" t="s">
        <v>28</v>
      </c>
      <c r="P183" s="63" t="s">
        <v>270</v>
      </c>
      <c r="Q183" s="64"/>
      <c r="R183" s="28"/>
      <c r="S183" s="28"/>
      <c r="T183" s="28"/>
      <c r="U183" s="28"/>
      <c r="V183" s="28"/>
      <c r="W183" s="28"/>
      <c r="X183" s="67"/>
      <c r="Y183" s="67"/>
      <c r="Z183" s="69"/>
      <c r="AA183" s="69"/>
      <c r="AB183" s="67"/>
      <c r="AC183" s="67"/>
    </row>
    <row r="184" customFormat="false" ht="12.75" hidden="false" customHeight="false" outlineLevel="0" collapsed="false">
      <c r="A184" s="26"/>
      <c r="B184" s="28" t="s">
        <v>377</v>
      </c>
      <c r="C184" s="66"/>
      <c r="D184" s="70" t="s">
        <v>379</v>
      </c>
      <c r="E184" s="1"/>
      <c r="F184" s="26" t="n">
        <v>1</v>
      </c>
      <c r="G184" s="28" t="n">
        <v>1</v>
      </c>
      <c r="H184" s="28"/>
      <c r="I184" s="28" t="n">
        <v>2</v>
      </c>
      <c r="J184" s="28"/>
      <c r="K184" s="60" t="s">
        <v>21</v>
      </c>
      <c r="L184" s="61" t="s">
        <v>22</v>
      </c>
      <c r="M184" s="62" t="n">
        <v>6</v>
      </c>
      <c r="N184" s="62" t="n">
        <v>7</v>
      </c>
      <c r="O184" s="61" t="s">
        <v>28</v>
      </c>
      <c r="P184" s="63" t="s">
        <v>270</v>
      </c>
      <c r="Q184" s="71"/>
      <c r="R184" s="28"/>
      <c r="S184" s="28"/>
      <c r="T184" s="28"/>
      <c r="U184" s="28"/>
      <c r="V184" s="28"/>
      <c r="W184" s="28"/>
      <c r="X184" s="67"/>
      <c r="Y184" s="67"/>
      <c r="Z184" s="69"/>
      <c r="AA184" s="69"/>
      <c r="AB184" s="67"/>
      <c r="AC184" s="67"/>
    </row>
    <row r="185" customFormat="false" ht="12.75" hidden="false" customHeight="false" outlineLevel="0" collapsed="false">
      <c r="A185" s="26" t="s">
        <v>380</v>
      </c>
      <c r="B185" s="28" t="s">
        <v>104</v>
      </c>
      <c r="C185" s="66"/>
      <c r="D185" s="40" t="s">
        <v>381</v>
      </c>
      <c r="E185" s="1"/>
      <c r="F185" s="26"/>
      <c r="G185" s="28" t="n">
        <v>10</v>
      </c>
      <c r="H185" s="28" t="n">
        <v>2</v>
      </c>
      <c r="I185" s="28" t="n">
        <v>12</v>
      </c>
      <c r="J185" s="28"/>
      <c r="K185" s="60" t="s">
        <v>21</v>
      </c>
      <c r="L185" s="61" t="s">
        <v>22</v>
      </c>
      <c r="M185" s="62" t="n">
        <v>6</v>
      </c>
      <c r="N185" s="62" t="n">
        <v>7</v>
      </c>
      <c r="O185" s="61" t="s">
        <v>28</v>
      </c>
      <c r="P185" s="63" t="s">
        <v>270</v>
      </c>
      <c r="Q185" s="64"/>
      <c r="R185" s="28"/>
      <c r="S185" s="28"/>
      <c r="T185" s="28"/>
      <c r="U185" s="28"/>
      <c r="V185" s="28"/>
      <c r="W185" s="28"/>
      <c r="X185" s="67"/>
      <c r="Y185" s="67"/>
      <c r="Z185" s="69"/>
      <c r="AA185" s="69"/>
      <c r="AB185" s="67"/>
      <c r="AC185" s="67"/>
    </row>
    <row r="186" customFormat="false" ht="12.75" hidden="false" customHeight="false" outlineLevel="0" collapsed="false">
      <c r="A186" s="26"/>
      <c r="B186" s="28"/>
      <c r="C186" s="66"/>
      <c r="D186" s="40" t="s">
        <v>382</v>
      </c>
      <c r="E186" s="1"/>
      <c r="F186" s="26"/>
      <c r="G186" s="28" t="n">
        <v>2</v>
      </c>
      <c r="H186" s="28"/>
      <c r="I186" s="28" t="n">
        <v>2</v>
      </c>
      <c r="J186" s="28" t="n">
        <v>1</v>
      </c>
      <c r="K186" s="60" t="s">
        <v>21</v>
      </c>
      <c r="L186" s="61" t="s">
        <v>22</v>
      </c>
      <c r="M186" s="62" t="n">
        <v>6</v>
      </c>
      <c r="N186" s="62" t="n">
        <v>7</v>
      </c>
      <c r="O186" s="61" t="s">
        <v>28</v>
      </c>
      <c r="P186" s="63" t="s">
        <v>270</v>
      </c>
      <c r="Q186" s="64"/>
      <c r="R186" s="28"/>
      <c r="S186" s="28"/>
      <c r="T186" s="28"/>
      <c r="U186" s="28"/>
      <c r="V186" s="28"/>
      <c r="W186" s="28"/>
      <c r="X186" s="67"/>
      <c r="Y186" s="67"/>
      <c r="Z186" s="69"/>
      <c r="AA186" s="69"/>
      <c r="AB186" s="67"/>
      <c r="AC186" s="67"/>
    </row>
    <row r="187" customFormat="false" ht="12.75" hidden="false" customHeight="false" outlineLevel="0" collapsed="false">
      <c r="A187" s="26"/>
      <c r="B187" s="28"/>
      <c r="C187" s="66"/>
      <c r="D187" s="40" t="s">
        <v>383</v>
      </c>
      <c r="E187" s="1"/>
      <c r="F187" s="26"/>
      <c r="G187" s="28" t="n">
        <v>1</v>
      </c>
      <c r="H187" s="28"/>
      <c r="I187" s="28" t="n">
        <v>1</v>
      </c>
      <c r="J187" s="28" t="n">
        <v>1</v>
      </c>
      <c r="K187" s="60" t="s">
        <v>21</v>
      </c>
      <c r="L187" s="61" t="s">
        <v>22</v>
      </c>
      <c r="M187" s="62" t="n">
        <v>6</v>
      </c>
      <c r="N187" s="62" t="n">
        <v>7</v>
      </c>
      <c r="O187" s="61" t="s">
        <v>28</v>
      </c>
      <c r="P187" s="63" t="s">
        <v>270</v>
      </c>
      <c r="Q187" s="28"/>
      <c r="R187" s="28"/>
      <c r="S187" s="28"/>
      <c r="T187" s="28"/>
      <c r="U187" s="28"/>
      <c r="V187" s="28"/>
      <c r="W187" s="28"/>
      <c r="X187" s="67"/>
      <c r="Y187" s="67"/>
      <c r="Z187" s="69"/>
      <c r="AA187" s="69"/>
      <c r="AB187" s="67"/>
      <c r="AC187" s="67"/>
    </row>
    <row r="188" customFormat="false" ht="12.75" hidden="false" customHeight="false" outlineLevel="0" collapsed="false">
      <c r="A188" s="26"/>
      <c r="B188" s="28"/>
      <c r="C188" s="66"/>
      <c r="D188" s="40" t="s">
        <v>384</v>
      </c>
      <c r="E188" s="1"/>
      <c r="F188" s="26"/>
      <c r="G188" s="28" t="n">
        <v>1</v>
      </c>
      <c r="H188" s="28"/>
      <c r="I188" s="28" t="n">
        <v>1</v>
      </c>
      <c r="J188" s="28" t="n">
        <v>2</v>
      </c>
      <c r="K188" s="60" t="s">
        <v>21</v>
      </c>
      <c r="L188" s="61" t="s">
        <v>22</v>
      </c>
      <c r="M188" s="62" t="n">
        <v>6</v>
      </c>
      <c r="N188" s="62" t="n">
        <v>7</v>
      </c>
      <c r="O188" s="61" t="s">
        <v>28</v>
      </c>
      <c r="P188" s="63" t="s">
        <v>270</v>
      </c>
      <c r="Q188" s="28"/>
      <c r="R188" s="28"/>
      <c r="S188" s="28"/>
      <c r="T188" s="28"/>
      <c r="U188" s="28"/>
      <c r="V188" s="28"/>
      <c r="W188" s="28"/>
      <c r="X188" s="67"/>
      <c r="Y188" s="67"/>
      <c r="Z188" s="69"/>
      <c r="AA188" s="69"/>
      <c r="AB188" s="67"/>
      <c r="AC188" s="67"/>
    </row>
    <row r="189" customFormat="false" ht="12.75" hidden="false" customHeight="false" outlineLevel="0" collapsed="false">
      <c r="A189" s="26" t="s">
        <v>385</v>
      </c>
      <c r="B189" s="28" t="n">
        <v>3</v>
      </c>
      <c r="C189" s="66"/>
      <c r="D189" s="40" t="s">
        <v>386</v>
      </c>
      <c r="E189" s="1"/>
      <c r="F189" s="26"/>
      <c r="G189" s="28" t="n">
        <v>2</v>
      </c>
      <c r="H189" s="28"/>
      <c r="I189" s="28" t="n">
        <v>2</v>
      </c>
      <c r="J189" s="28" t="n">
        <v>3</v>
      </c>
      <c r="K189" s="60" t="s">
        <v>21</v>
      </c>
      <c r="L189" s="61" t="s">
        <v>22</v>
      </c>
      <c r="M189" s="62" t="n">
        <v>6</v>
      </c>
      <c r="N189" s="62" t="n">
        <v>7</v>
      </c>
      <c r="O189" s="61" t="s">
        <v>28</v>
      </c>
      <c r="P189" s="63" t="s">
        <v>270</v>
      </c>
      <c r="Q189" s="64"/>
      <c r="R189" s="28"/>
      <c r="S189" s="28"/>
      <c r="T189" s="28"/>
      <c r="U189" s="28"/>
      <c r="V189" s="28"/>
      <c r="W189" s="28"/>
      <c r="X189" s="67"/>
      <c r="Y189" s="67"/>
      <c r="Z189" s="69"/>
      <c r="AA189" s="69"/>
      <c r="AB189" s="67"/>
      <c r="AC189" s="67"/>
    </row>
    <row r="190" customFormat="false" ht="12.75" hidden="false" customHeight="false" outlineLevel="0" collapsed="false">
      <c r="A190" s="26" t="s">
        <v>387</v>
      </c>
      <c r="B190" s="28" t="s">
        <v>388</v>
      </c>
      <c r="C190" s="66"/>
      <c r="D190" s="40" t="s">
        <v>389</v>
      </c>
      <c r="E190" s="1"/>
      <c r="F190" s="26" t="n">
        <v>7</v>
      </c>
      <c r="G190" s="28" t="n">
        <v>75</v>
      </c>
      <c r="H190" s="28" t="n">
        <v>42</v>
      </c>
      <c r="I190" s="28" t="n">
        <v>124</v>
      </c>
      <c r="J190" s="28" t="n">
        <v>30</v>
      </c>
      <c r="K190" s="60" t="s">
        <v>21</v>
      </c>
      <c r="L190" s="61" t="s">
        <v>22</v>
      </c>
      <c r="M190" s="62" t="n">
        <v>6</v>
      </c>
      <c r="N190" s="62" t="n">
        <v>7</v>
      </c>
      <c r="O190" s="61" t="s">
        <v>28</v>
      </c>
      <c r="P190" s="63" t="s">
        <v>270</v>
      </c>
      <c r="Q190" s="64"/>
      <c r="R190" s="28"/>
      <c r="S190" s="28"/>
      <c r="T190" s="28"/>
      <c r="U190" s="28"/>
      <c r="V190" s="28"/>
      <c r="W190" s="28"/>
      <c r="X190" s="67"/>
      <c r="Y190" s="67"/>
      <c r="Z190" s="69"/>
      <c r="AA190" s="69"/>
      <c r="AB190" s="67"/>
      <c r="AC190" s="67"/>
    </row>
    <row r="191" customFormat="false" ht="12.75" hidden="false" customHeight="false" outlineLevel="0" collapsed="false">
      <c r="A191" s="26"/>
      <c r="B191" s="28" t="s">
        <v>390</v>
      </c>
      <c r="C191" s="66"/>
      <c r="D191" s="40" t="s">
        <v>391</v>
      </c>
      <c r="E191" s="1"/>
      <c r="F191" s="26" t="n">
        <v>6</v>
      </c>
      <c r="G191" s="28" t="n">
        <v>117</v>
      </c>
      <c r="H191" s="28" t="n">
        <v>64</v>
      </c>
      <c r="I191" s="28" t="n">
        <v>187</v>
      </c>
      <c r="J191" s="28" t="n">
        <v>16</v>
      </c>
      <c r="K191" s="60" t="s">
        <v>21</v>
      </c>
      <c r="L191" s="61" t="s">
        <v>22</v>
      </c>
      <c r="M191" s="62" t="n">
        <v>6</v>
      </c>
      <c r="N191" s="62" t="n">
        <v>7</v>
      </c>
      <c r="O191" s="61" t="s">
        <v>28</v>
      </c>
      <c r="P191" s="63" t="s">
        <v>270</v>
      </c>
      <c r="Q191" s="64"/>
      <c r="R191" s="28"/>
      <c r="S191" s="28"/>
      <c r="T191" s="28"/>
      <c r="U191" s="28"/>
      <c r="V191" s="28"/>
      <c r="W191" s="28"/>
      <c r="X191" s="67"/>
      <c r="Y191" s="67"/>
      <c r="Z191" s="69"/>
      <c r="AA191" s="69"/>
      <c r="AB191" s="67"/>
      <c r="AC191" s="67"/>
    </row>
    <row r="192" customFormat="false" ht="12.75" hidden="false" customHeight="false" outlineLevel="0" collapsed="false">
      <c r="A192" s="26"/>
      <c r="B192" s="28"/>
      <c r="C192" s="66"/>
      <c r="D192" s="40"/>
      <c r="E192" s="1"/>
      <c r="F192" s="26" t="n">
        <v>14</v>
      </c>
      <c r="G192" s="28" t="n">
        <v>15</v>
      </c>
      <c r="H192" s="28"/>
      <c r="I192" s="28" t="n">
        <v>29</v>
      </c>
      <c r="J192" s="28" t="n">
        <v>28</v>
      </c>
      <c r="K192" s="60" t="s">
        <v>21</v>
      </c>
      <c r="L192" s="61" t="s">
        <v>22</v>
      </c>
      <c r="M192" s="62" t="n">
        <v>6</v>
      </c>
      <c r="N192" s="62" t="n">
        <v>7</v>
      </c>
      <c r="O192" s="61" t="s">
        <v>28</v>
      </c>
      <c r="P192" s="63" t="s">
        <v>270</v>
      </c>
      <c r="Q192" s="64"/>
      <c r="R192" s="28"/>
      <c r="S192" s="28"/>
      <c r="T192" s="28"/>
      <c r="U192" s="28"/>
      <c r="V192" s="28"/>
      <c r="W192" s="28"/>
      <c r="X192" s="67"/>
      <c r="Y192" s="67"/>
      <c r="Z192" s="69"/>
      <c r="AA192" s="69"/>
      <c r="AB192" s="67"/>
      <c r="AC192" s="67"/>
    </row>
    <row r="193" customFormat="false" ht="12.75" hidden="false" customHeight="false" outlineLevel="0" collapsed="false">
      <c r="A193" s="26"/>
      <c r="B193" s="28" t="s">
        <v>392</v>
      </c>
      <c r="C193" s="66"/>
      <c r="D193" s="40" t="s">
        <v>393</v>
      </c>
      <c r="E193" s="1"/>
      <c r="F193" s="26" t="n">
        <v>11</v>
      </c>
      <c r="G193" s="28" t="n">
        <v>176</v>
      </c>
      <c r="H193" s="28" t="n">
        <v>179</v>
      </c>
      <c r="I193" s="28" t="n">
        <v>366</v>
      </c>
      <c r="J193" s="28" t="n">
        <v>19</v>
      </c>
      <c r="K193" s="60" t="s">
        <v>21</v>
      </c>
      <c r="L193" s="61" t="s">
        <v>22</v>
      </c>
      <c r="M193" s="62" t="n">
        <v>6</v>
      </c>
      <c r="N193" s="62" t="n">
        <v>7</v>
      </c>
      <c r="O193" s="61" t="s">
        <v>28</v>
      </c>
      <c r="P193" s="63" t="s">
        <v>270</v>
      </c>
      <c r="Q193" s="28"/>
      <c r="R193" s="28"/>
      <c r="S193" s="28"/>
      <c r="T193" s="28"/>
      <c r="U193" s="28"/>
      <c r="V193" s="28"/>
      <c r="W193" s="28"/>
      <c r="X193" s="67"/>
      <c r="Y193" s="67"/>
      <c r="Z193" s="69"/>
      <c r="AA193" s="69"/>
      <c r="AB193" s="67"/>
      <c r="AC193" s="67"/>
    </row>
    <row r="194" customFormat="false" ht="12.75" hidden="false" customHeight="false" outlineLevel="0" collapsed="false">
      <c r="A194" s="26" t="s">
        <v>394</v>
      </c>
      <c r="B194" s="28" t="s">
        <v>395</v>
      </c>
      <c r="C194" s="66"/>
      <c r="D194" s="40" t="s">
        <v>208</v>
      </c>
      <c r="E194" s="1"/>
      <c r="F194" s="26" t="n">
        <v>1</v>
      </c>
      <c r="G194" s="28" t="n">
        <v>2</v>
      </c>
      <c r="H194" s="28"/>
      <c r="I194" s="28" t="n">
        <v>3</v>
      </c>
      <c r="J194" s="28" t="n">
        <v>2</v>
      </c>
      <c r="K194" s="60" t="s">
        <v>21</v>
      </c>
      <c r="L194" s="61" t="s">
        <v>22</v>
      </c>
      <c r="M194" s="62" t="n">
        <v>6</v>
      </c>
      <c r="N194" s="62" t="n">
        <v>7</v>
      </c>
      <c r="O194" s="61" t="s">
        <v>28</v>
      </c>
      <c r="P194" s="63" t="s">
        <v>270</v>
      </c>
      <c r="Q194" s="28"/>
      <c r="R194" s="28"/>
      <c r="S194" s="28"/>
      <c r="T194" s="28"/>
      <c r="U194" s="28"/>
      <c r="V194" s="28"/>
      <c r="W194" s="28"/>
      <c r="X194" s="67"/>
      <c r="Y194" s="67"/>
      <c r="Z194" s="69"/>
      <c r="AA194" s="69"/>
      <c r="AB194" s="67"/>
      <c r="AC194" s="67"/>
    </row>
    <row r="195" customFormat="false" ht="12.75" hidden="false" customHeight="false" outlineLevel="0" collapsed="false">
      <c r="A195" s="26" t="s">
        <v>396</v>
      </c>
      <c r="B195" s="28" t="s">
        <v>104</v>
      </c>
      <c r="C195" s="66"/>
      <c r="D195" s="40" t="s">
        <v>397</v>
      </c>
      <c r="E195" s="1"/>
      <c r="F195" s="26"/>
      <c r="G195" s="28" t="n">
        <v>2</v>
      </c>
      <c r="H195" s="28"/>
      <c r="I195" s="28" t="n">
        <v>2</v>
      </c>
      <c r="J195" s="28" t="n">
        <v>2</v>
      </c>
      <c r="K195" s="60" t="s">
        <v>21</v>
      </c>
      <c r="L195" s="61" t="s">
        <v>22</v>
      </c>
      <c r="M195" s="62" t="n">
        <v>6</v>
      </c>
      <c r="N195" s="62" t="n">
        <v>7</v>
      </c>
      <c r="O195" s="61" t="s">
        <v>28</v>
      </c>
      <c r="P195" s="63" t="s">
        <v>270</v>
      </c>
      <c r="Q195" s="28"/>
      <c r="R195" s="28"/>
      <c r="S195" s="28"/>
      <c r="T195" s="28"/>
      <c r="U195" s="28"/>
      <c r="V195" s="28"/>
      <c r="W195" s="28"/>
      <c r="X195" s="67"/>
      <c r="Y195" s="67"/>
      <c r="Z195" s="69"/>
      <c r="AA195" s="69"/>
      <c r="AB195" s="67"/>
      <c r="AC195" s="67"/>
    </row>
    <row r="196" customFormat="false" ht="25.5" hidden="false" customHeight="false" outlineLevel="0" collapsed="false">
      <c r="A196" s="26" t="s">
        <v>398</v>
      </c>
      <c r="B196" s="28" t="s">
        <v>399</v>
      </c>
      <c r="C196" s="66"/>
      <c r="D196" s="40" t="s">
        <v>400</v>
      </c>
      <c r="E196" s="1"/>
      <c r="F196" s="26"/>
      <c r="G196" s="28" t="n">
        <v>197</v>
      </c>
      <c r="H196" s="28"/>
      <c r="I196" s="28" t="n">
        <v>197</v>
      </c>
      <c r="J196" s="28" t="n">
        <v>2</v>
      </c>
      <c r="K196" s="60" t="s">
        <v>21</v>
      </c>
      <c r="L196" s="61" t="s">
        <v>22</v>
      </c>
      <c r="M196" s="62" t="n">
        <v>8</v>
      </c>
      <c r="N196" s="62" t="n">
        <v>9</v>
      </c>
      <c r="O196" s="61" t="s">
        <v>28</v>
      </c>
      <c r="P196" s="63" t="s">
        <v>401</v>
      </c>
      <c r="Q196" s="64"/>
      <c r="R196" s="28"/>
      <c r="S196" s="28"/>
      <c r="T196" s="28"/>
      <c r="U196" s="28"/>
      <c r="V196" s="28"/>
      <c r="W196" s="28"/>
      <c r="X196" s="67"/>
      <c r="Y196" s="67"/>
      <c r="Z196" s="69"/>
      <c r="AA196" s="69"/>
      <c r="AB196" s="67"/>
      <c r="AC196" s="67"/>
    </row>
    <row r="197" customFormat="false" ht="12.75" hidden="false" customHeight="false" outlineLevel="0" collapsed="false">
      <c r="A197" s="26" t="s">
        <v>402</v>
      </c>
      <c r="B197" s="28"/>
      <c r="C197" s="66"/>
      <c r="D197" s="40" t="s">
        <v>403</v>
      </c>
      <c r="E197" s="1"/>
      <c r="F197" s="26"/>
      <c r="G197" s="28" t="n">
        <v>1</v>
      </c>
      <c r="H197" s="28"/>
      <c r="I197" s="28" t="n">
        <v>1</v>
      </c>
      <c r="J197" s="28" t="n">
        <v>1</v>
      </c>
      <c r="K197" s="60" t="s">
        <v>21</v>
      </c>
      <c r="L197" s="61" t="s">
        <v>22</v>
      </c>
      <c r="M197" s="62" t="n">
        <v>8</v>
      </c>
      <c r="N197" s="62" t="n">
        <v>9</v>
      </c>
      <c r="O197" s="61" t="s">
        <v>28</v>
      </c>
      <c r="P197" s="63" t="s">
        <v>401</v>
      </c>
      <c r="Q197" s="64"/>
      <c r="R197" s="28"/>
      <c r="S197" s="28"/>
      <c r="T197" s="28"/>
      <c r="U197" s="28"/>
      <c r="V197" s="28"/>
      <c r="W197" s="28"/>
      <c r="X197" s="67"/>
      <c r="Y197" s="67"/>
      <c r="Z197" s="69"/>
      <c r="AA197" s="69"/>
      <c r="AB197" s="67"/>
      <c r="AC197" s="67"/>
    </row>
    <row r="198" customFormat="false" ht="12.75" hidden="false" customHeight="false" outlineLevel="0" collapsed="false">
      <c r="A198" s="26" t="s">
        <v>404</v>
      </c>
      <c r="B198" s="28" t="s">
        <v>171</v>
      </c>
      <c r="C198" s="66"/>
      <c r="D198" s="40" t="s">
        <v>405</v>
      </c>
      <c r="E198" s="1"/>
      <c r="F198" s="26" t="n">
        <v>11</v>
      </c>
      <c r="G198" s="28" t="n">
        <v>7</v>
      </c>
      <c r="H198" s="28"/>
      <c r="I198" s="28" t="n">
        <v>18</v>
      </c>
      <c r="J198" s="28" t="n">
        <v>20</v>
      </c>
      <c r="K198" s="60" t="s">
        <v>21</v>
      </c>
      <c r="L198" s="61" t="s">
        <v>22</v>
      </c>
      <c r="M198" s="62" t="n">
        <v>8</v>
      </c>
      <c r="N198" s="62" t="n">
        <v>9</v>
      </c>
      <c r="O198" s="61" t="s">
        <v>28</v>
      </c>
      <c r="P198" s="63" t="s">
        <v>401</v>
      </c>
      <c r="Q198" s="64"/>
      <c r="R198" s="28"/>
      <c r="S198" s="28"/>
      <c r="T198" s="28"/>
      <c r="U198" s="28"/>
      <c r="V198" s="28"/>
      <c r="W198" s="28"/>
      <c r="X198" s="67"/>
      <c r="Y198" s="67"/>
      <c r="Z198" s="69"/>
      <c r="AA198" s="69"/>
      <c r="AB198" s="67"/>
      <c r="AC198" s="67"/>
    </row>
    <row r="199" customFormat="false" ht="12.75" hidden="false" customHeight="false" outlineLevel="0" collapsed="false">
      <c r="A199" s="26"/>
      <c r="B199" s="28"/>
      <c r="C199" s="66"/>
      <c r="D199" s="40" t="s">
        <v>406</v>
      </c>
      <c r="E199" s="1"/>
      <c r="F199" s="26" t="n">
        <v>4</v>
      </c>
      <c r="G199" s="28" t="n">
        <v>78</v>
      </c>
      <c r="H199" s="28" t="n">
        <v>100</v>
      </c>
      <c r="I199" s="28" t="n">
        <v>182</v>
      </c>
      <c r="J199" s="28" t="n">
        <v>5</v>
      </c>
      <c r="K199" s="60" t="s">
        <v>21</v>
      </c>
      <c r="L199" s="61" t="s">
        <v>22</v>
      </c>
      <c r="M199" s="62" t="n">
        <v>8</v>
      </c>
      <c r="N199" s="62" t="n">
        <v>9</v>
      </c>
      <c r="O199" s="61" t="s">
        <v>28</v>
      </c>
      <c r="P199" s="63" t="s">
        <v>401</v>
      </c>
      <c r="Q199" s="64"/>
      <c r="R199" s="28"/>
      <c r="S199" s="28"/>
      <c r="T199" s="28"/>
      <c r="U199" s="28"/>
      <c r="V199" s="28"/>
      <c r="W199" s="28"/>
      <c r="X199" s="67"/>
      <c r="Y199" s="67"/>
      <c r="Z199" s="69"/>
      <c r="AA199" s="69"/>
      <c r="AB199" s="67"/>
      <c r="AC199" s="67"/>
    </row>
    <row r="200" customFormat="false" ht="12.75" hidden="false" customHeight="false" outlineLevel="0" collapsed="false">
      <c r="A200" s="26"/>
      <c r="B200" s="28"/>
      <c r="C200" s="66"/>
      <c r="D200" s="40" t="s">
        <v>222</v>
      </c>
      <c r="E200" s="1"/>
      <c r="F200" s="26" t="n">
        <f aca="false">SUM(F139:F199)</f>
        <v>290</v>
      </c>
      <c r="G200" s="28" t="n">
        <f aca="false">SUM(G139:G199)</f>
        <v>2689</v>
      </c>
      <c r="H200" s="28" t="n">
        <f aca="false">SUM(H139:H199)</f>
        <v>1864</v>
      </c>
      <c r="I200" s="28" t="n">
        <f aca="false">SUM(I139:I199)</f>
        <v>4844</v>
      </c>
      <c r="J200" s="28" t="n">
        <f aca="false">SUM(J139:J199)</f>
        <v>597</v>
      </c>
      <c r="K200" s="60" t="s">
        <v>21</v>
      </c>
      <c r="L200" s="61" t="s">
        <v>22</v>
      </c>
      <c r="M200" s="62" t="n">
        <v>8</v>
      </c>
      <c r="N200" s="62" t="n">
        <v>9</v>
      </c>
      <c r="O200" s="61" t="s">
        <v>28</v>
      </c>
      <c r="P200" s="63" t="s">
        <v>401</v>
      </c>
      <c r="Q200" s="28"/>
      <c r="R200" s="28"/>
      <c r="S200" s="28"/>
      <c r="T200" s="28"/>
      <c r="U200" s="28"/>
      <c r="V200" s="28"/>
      <c r="W200" s="28"/>
      <c r="X200" s="67"/>
      <c r="Y200" s="67"/>
      <c r="Z200" s="69"/>
      <c r="AA200" s="69"/>
      <c r="AB200" s="67"/>
      <c r="AC200" s="67"/>
    </row>
    <row r="201" customFormat="false" ht="12.75" hidden="false" customHeight="false" outlineLevel="0" collapsed="false">
      <c r="A201" s="72" t="s">
        <v>407</v>
      </c>
      <c r="B201" s="64" t="s">
        <v>408</v>
      </c>
      <c r="C201" s="66"/>
      <c r="D201" s="40" t="s">
        <v>409</v>
      </c>
      <c r="E201" s="64"/>
      <c r="F201" s="26" t="n">
        <v>6</v>
      </c>
      <c r="G201" s="28" t="n">
        <v>2</v>
      </c>
      <c r="H201" s="28"/>
      <c r="I201" s="28" t="n">
        <v>8</v>
      </c>
      <c r="J201" s="28" t="n">
        <v>9</v>
      </c>
      <c r="K201" s="29" t="s">
        <v>21</v>
      </c>
      <c r="L201" s="30" t="s">
        <v>22</v>
      </c>
      <c r="M201" s="30" t="n">
        <v>8</v>
      </c>
      <c r="N201" s="30" t="n">
        <v>9</v>
      </c>
      <c r="O201" s="30" t="s">
        <v>31</v>
      </c>
      <c r="P201" s="25" t="s">
        <v>401</v>
      </c>
      <c r="Q201" s="64"/>
      <c r="R201" s="28"/>
    </row>
    <row r="202" customFormat="false" ht="12.75" hidden="false" customHeight="true" outlineLevel="0" collapsed="false">
      <c r="A202" s="72"/>
      <c r="B202" s="64" t="s">
        <v>410</v>
      </c>
      <c r="C202" s="66"/>
      <c r="D202" s="40" t="s">
        <v>411</v>
      </c>
      <c r="E202" s="64"/>
      <c r="F202" s="26"/>
      <c r="G202" s="28" t="n">
        <v>2</v>
      </c>
      <c r="H202" s="28"/>
      <c r="I202" s="28" t="n">
        <v>2</v>
      </c>
      <c r="J202" s="28" t="n">
        <v>3</v>
      </c>
      <c r="K202" s="29" t="s">
        <v>21</v>
      </c>
      <c r="L202" s="30" t="s">
        <v>22</v>
      </c>
      <c r="M202" s="30" t="n">
        <v>8</v>
      </c>
      <c r="N202" s="30" t="n">
        <v>9</v>
      </c>
      <c r="O202" s="30" t="s">
        <v>31</v>
      </c>
      <c r="P202" s="25" t="s">
        <v>401</v>
      </c>
      <c r="Q202" s="64"/>
      <c r="R202" s="28"/>
    </row>
    <row r="203" customFormat="false" ht="12.75" hidden="false" customHeight="false" outlineLevel="0" collapsed="false">
      <c r="A203" s="72"/>
      <c r="B203" s="64"/>
      <c r="C203" s="66"/>
      <c r="D203" s="40" t="s">
        <v>412</v>
      </c>
      <c r="E203" s="64"/>
      <c r="F203" s="26" t="n">
        <v>1</v>
      </c>
      <c r="G203" s="28" t="n">
        <v>3</v>
      </c>
      <c r="H203" s="28"/>
      <c r="I203" s="28" t="n">
        <v>4</v>
      </c>
      <c r="J203" s="28" t="n">
        <v>4</v>
      </c>
      <c r="K203" s="29" t="s">
        <v>21</v>
      </c>
      <c r="L203" s="30" t="s">
        <v>22</v>
      </c>
      <c r="M203" s="30" t="n">
        <v>8</v>
      </c>
      <c r="N203" s="30" t="n">
        <v>9</v>
      </c>
      <c r="O203" s="30" t="s">
        <v>31</v>
      </c>
      <c r="P203" s="25" t="s">
        <v>401</v>
      </c>
      <c r="Q203" s="64"/>
      <c r="R203" s="28"/>
    </row>
    <row r="204" customFormat="false" ht="12.75" hidden="false" customHeight="false" outlineLevel="0" collapsed="false">
      <c r="A204" s="72"/>
      <c r="B204" s="64"/>
      <c r="C204" s="66"/>
      <c r="D204" s="40" t="s">
        <v>413</v>
      </c>
      <c r="E204" s="64"/>
      <c r="F204" s="26" t="n">
        <v>27</v>
      </c>
      <c r="G204" s="28" t="n">
        <v>256</v>
      </c>
      <c r="H204" s="28" t="n">
        <v>292</v>
      </c>
      <c r="I204" s="28" t="n">
        <v>575</v>
      </c>
      <c r="J204" s="28" t="n">
        <v>62</v>
      </c>
      <c r="K204" s="29" t="s">
        <v>21</v>
      </c>
      <c r="L204" s="30" t="s">
        <v>22</v>
      </c>
      <c r="M204" s="30" t="n">
        <v>8</v>
      </c>
      <c r="N204" s="30" t="n">
        <v>9</v>
      </c>
      <c r="O204" s="30" t="s">
        <v>31</v>
      </c>
      <c r="P204" s="25" t="s">
        <v>401</v>
      </c>
      <c r="Q204" s="64"/>
      <c r="R204" s="28"/>
    </row>
    <row r="205" customFormat="false" ht="12.75" hidden="false" customHeight="false" outlineLevel="0" collapsed="false">
      <c r="A205" s="72"/>
      <c r="B205" s="64"/>
      <c r="C205" s="66"/>
      <c r="D205" s="40" t="s">
        <v>414</v>
      </c>
      <c r="E205" s="64"/>
      <c r="F205" s="26" t="n">
        <v>12</v>
      </c>
      <c r="G205" s="28" t="n">
        <v>97</v>
      </c>
      <c r="H205" s="28" t="n">
        <v>6</v>
      </c>
      <c r="I205" s="28" t="n">
        <v>115</v>
      </c>
      <c r="J205" s="28" t="n">
        <v>16</v>
      </c>
      <c r="K205" s="29" t="s">
        <v>21</v>
      </c>
      <c r="L205" s="30" t="s">
        <v>22</v>
      </c>
      <c r="M205" s="30" t="n">
        <v>8</v>
      </c>
      <c r="N205" s="30" t="n">
        <v>9</v>
      </c>
      <c r="O205" s="30" t="s">
        <v>31</v>
      </c>
      <c r="P205" s="25" t="s">
        <v>401</v>
      </c>
      <c r="Q205" s="64"/>
      <c r="R205" s="28"/>
    </row>
    <row r="206" customFormat="false" ht="12.75" hidden="false" customHeight="false" outlineLevel="0" collapsed="false">
      <c r="A206" s="72"/>
      <c r="B206" s="64"/>
      <c r="C206" s="66"/>
      <c r="D206" s="40" t="s">
        <v>415</v>
      </c>
      <c r="E206" s="64"/>
      <c r="F206" s="26" t="n">
        <v>5</v>
      </c>
      <c r="G206" s="28" t="n">
        <v>101</v>
      </c>
      <c r="H206" s="28" t="n">
        <v>11</v>
      </c>
      <c r="I206" s="28" t="n">
        <v>117</v>
      </c>
      <c r="J206" s="28" t="n">
        <v>13</v>
      </c>
      <c r="K206" s="29" t="s">
        <v>21</v>
      </c>
      <c r="L206" s="30" t="s">
        <v>22</v>
      </c>
      <c r="M206" s="30" t="n">
        <v>8</v>
      </c>
      <c r="N206" s="30" t="n">
        <v>9</v>
      </c>
      <c r="O206" s="30" t="s">
        <v>31</v>
      </c>
      <c r="P206" s="25" t="s">
        <v>401</v>
      </c>
      <c r="Q206" s="64"/>
      <c r="R206" s="28"/>
    </row>
    <row r="207" customFormat="false" ht="25.5" hidden="false" customHeight="false" outlineLevel="0" collapsed="false">
      <c r="A207" s="72" t="s">
        <v>416</v>
      </c>
      <c r="B207" s="64" t="s">
        <v>417</v>
      </c>
      <c r="C207" s="66"/>
      <c r="D207" s="40" t="s">
        <v>418</v>
      </c>
      <c r="E207" s="64"/>
      <c r="F207" s="26"/>
      <c r="G207" s="28" t="n">
        <v>1</v>
      </c>
      <c r="H207" s="28"/>
      <c r="I207" s="28" t="n">
        <v>1</v>
      </c>
      <c r="J207" s="28" t="n">
        <v>1</v>
      </c>
      <c r="K207" s="29" t="s">
        <v>21</v>
      </c>
      <c r="L207" s="30" t="s">
        <v>22</v>
      </c>
      <c r="M207" s="30" t="n">
        <v>8</v>
      </c>
      <c r="N207" s="30" t="n">
        <v>9</v>
      </c>
      <c r="O207" s="30" t="s">
        <v>31</v>
      </c>
      <c r="P207" s="25" t="s">
        <v>401</v>
      </c>
      <c r="Q207" s="64"/>
      <c r="R207" s="28"/>
    </row>
    <row r="208" customFormat="false" ht="12.75" hidden="false" customHeight="false" outlineLevel="0" collapsed="false">
      <c r="A208" s="72"/>
      <c r="B208" s="64"/>
      <c r="C208" s="66"/>
      <c r="D208" s="40"/>
      <c r="E208" s="64"/>
      <c r="F208" s="26" t="n">
        <v>5</v>
      </c>
      <c r="G208" s="28" t="n">
        <v>4</v>
      </c>
      <c r="H208" s="28"/>
      <c r="I208" s="28" t="n">
        <v>9</v>
      </c>
      <c r="J208" s="28" t="n">
        <v>10</v>
      </c>
      <c r="K208" s="29" t="s">
        <v>21</v>
      </c>
      <c r="L208" s="30" t="s">
        <v>22</v>
      </c>
      <c r="M208" s="30" t="n">
        <v>8</v>
      </c>
      <c r="N208" s="30" t="n">
        <v>9</v>
      </c>
      <c r="O208" s="30" t="s">
        <v>31</v>
      </c>
      <c r="P208" s="25" t="s">
        <v>401</v>
      </c>
      <c r="Q208" s="64"/>
      <c r="R208" s="28"/>
    </row>
    <row r="209" customFormat="false" ht="12.75" hidden="false" customHeight="false" outlineLevel="0" collapsed="false">
      <c r="A209" s="72"/>
      <c r="B209" s="64" t="s">
        <v>419</v>
      </c>
      <c r="C209" s="66"/>
      <c r="D209" s="40" t="s">
        <v>420</v>
      </c>
      <c r="E209" s="64"/>
      <c r="F209" s="26" t="n">
        <v>17</v>
      </c>
      <c r="G209" s="28" t="n">
        <v>410</v>
      </c>
      <c r="H209" s="28" t="n">
        <v>105</v>
      </c>
      <c r="I209" s="28" t="n">
        <v>532</v>
      </c>
      <c r="J209" s="28" t="n">
        <v>34</v>
      </c>
      <c r="K209" s="29" t="s">
        <v>21</v>
      </c>
      <c r="L209" s="30" t="s">
        <v>22</v>
      </c>
      <c r="M209" s="30" t="n">
        <v>8</v>
      </c>
      <c r="N209" s="30" t="n">
        <v>9</v>
      </c>
      <c r="O209" s="30" t="s">
        <v>31</v>
      </c>
      <c r="P209" s="25" t="s">
        <v>401</v>
      </c>
      <c r="Q209" s="64"/>
      <c r="R209" s="28"/>
    </row>
    <row r="210" customFormat="false" ht="12.75" hidden="false" customHeight="false" outlineLevel="0" collapsed="false">
      <c r="A210" s="72"/>
      <c r="B210" s="64"/>
      <c r="C210" s="66"/>
      <c r="D210" s="40" t="s">
        <v>103</v>
      </c>
      <c r="E210" s="64"/>
      <c r="F210" s="26" t="n">
        <v>6</v>
      </c>
      <c r="G210" s="28" t="n">
        <v>123</v>
      </c>
      <c r="H210" s="28" t="n">
        <v>142</v>
      </c>
      <c r="I210" s="28" t="n">
        <v>271</v>
      </c>
      <c r="J210" s="28" t="n">
        <v>17</v>
      </c>
      <c r="K210" s="29" t="s">
        <v>21</v>
      </c>
      <c r="L210" s="30" t="s">
        <v>22</v>
      </c>
      <c r="M210" s="30" t="n">
        <v>8</v>
      </c>
      <c r="N210" s="30" t="n">
        <v>9</v>
      </c>
      <c r="O210" s="30" t="s">
        <v>31</v>
      </c>
      <c r="P210" s="25" t="s">
        <v>401</v>
      </c>
      <c r="Q210" s="64"/>
      <c r="R210" s="28"/>
    </row>
    <row r="211" customFormat="false" ht="12.75" hidden="false" customHeight="false" outlineLevel="0" collapsed="false">
      <c r="A211" s="72"/>
      <c r="B211" s="64" t="s">
        <v>421</v>
      </c>
      <c r="C211" s="66"/>
      <c r="D211" s="40" t="s">
        <v>422</v>
      </c>
      <c r="E211" s="64"/>
      <c r="F211" s="26"/>
      <c r="G211" s="28" t="n">
        <v>1</v>
      </c>
      <c r="H211" s="28"/>
      <c r="I211" s="28" t="n">
        <v>1</v>
      </c>
      <c r="J211" s="28" t="n">
        <v>2</v>
      </c>
      <c r="K211" s="29" t="s">
        <v>21</v>
      </c>
      <c r="L211" s="30" t="s">
        <v>22</v>
      </c>
      <c r="M211" s="30" t="n">
        <v>8</v>
      </c>
      <c r="N211" s="30" t="n">
        <v>9</v>
      </c>
      <c r="O211" s="30" t="s">
        <v>31</v>
      </c>
      <c r="P211" s="25" t="s">
        <v>401</v>
      </c>
      <c r="Q211" s="64"/>
      <c r="R211" s="28"/>
    </row>
    <row r="212" customFormat="false" ht="12.75" hidden="false" customHeight="false" outlineLevel="0" collapsed="false">
      <c r="A212" s="72"/>
      <c r="B212" s="64" t="s">
        <v>423</v>
      </c>
      <c r="C212" s="66"/>
      <c r="D212" s="40" t="s">
        <v>184</v>
      </c>
      <c r="E212" s="64"/>
      <c r="F212" s="26" t="n">
        <v>2</v>
      </c>
      <c r="G212" s="28" t="n">
        <v>1</v>
      </c>
      <c r="H212" s="28"/>
      <c r="I212" s="28" t="n">
        <v>3</v>
      </c>
      <c r="J212" s="28" t="n">
        <v>3</v>
      </c>
      <c r="K212" s="29" t="s">
        <v>21</v>
      </c>
      <c r="L212" s="30" t="s">
        <v>22</v>
      </c>
      <c r="M212" s="30" t="n">
        <v>8</v>
      </c>
      <c r="N212" s="30" t="n">
        <v>9</v>
      </c>
      <c r="O212" s="30" t="s">
        <v>31</v>
      </c>
      <c r="P212" s="25" t="s">
        <v>401</v>
      </c>
      <c r="Q212" s="64"/>
      <c r="R212" s="28"/>
    </row>
    <row r="213" customFormat="false" ht="12.75" hidden="false" customHeight="false" outlineLevel="0" collapsed="false">
      <c r="A213" s="72"/>
      <c r="B213" s="64" t="s">
        <v>424</v>
      </c>
      <c r="C213" s="66"/>
      <c r="D213" s="40" t="s">
        <v>425</v>
      </c>
      <c r="E213" s="64"/>
      <c r="F213" s="26" t="n">
        <v>4</v>
      </c>
      <c r="G213" s="28" t="n">
        <v>4</v>
      </c>
      <c r="H213" s="28"/>
      <c r="I213" s="28" t="n">
        <v>8</v>
      </c>
      <c r="J213" s="28" t="n">
        <v>9</v>
      </c>
      <c r="K213" s="29" t="s">
        <v>21</v>
      </c>
      <c r="L213" s="30" t="s">
        <v>22</v>
      </c>
      <c r="M213" s="30" t="n">
        <v>8</v>
      </c>
      <c r="N213" s="30" t="n">
        <v>9</v>
      </c>
      <c r="O213" s="30" t="s">
        <v>31</v>
      </c>
      <c r="P213" s="25" t="s">
        <v>401</v>
      </c>
      <c r="Q213" s="64"/>
      <c r="R213" s="28"/>
    </row>
    <row r="214" customFormat="false" ht="12.75" hidden="false" customHeight="false" outlineLevel="0" collapsed="false">
      <c r="A214" s="72"/>
      <c r="B214" s="64" t="s">
        <v>426</v>
      </c>
      <c r="C214" s="66"/>
      <c r="D214" s="40" t="s">
        <v>427</v>
      </c>
      <c r="E214" s="64"/>
      <c r="F214" s="26" t="n">
        <v>3</v>
      </c>
      <c r="G214" s="28" t="n">
        <v>4</v>
      </c>
      <c r="H214" s="28"/>
      <c r="I214" s="28" t="n">
        <v>7</v>
      </c>
      <c r="J214" s="28" t="n">
        <v>14</v>
      </c>
      <c r="K214" s="29" t="s">
        <v>21</v>
      </c>
      <c r="L214" s="30" t="s">
        <v>22</v>
      </c>
      <c r="M214" s="30" t="n">
        <v>8</v>
      </c>
      <c r="N214" s="30" t="n">
        <v>9</v>
      </c>
      <c r="O214" s="30" t="s">
        <v>31</v>
      </c>
      <c r="P214" s="25" t="s">
        <v>401</v>
      </c>
      <c r="Q214" s="64"/>
      <c r="R214" s="28"/>
    </row>
    <row r="215" customFormat="false" ht="12.75" hidden="false" customHeight="false" outlineLevel="0" collapsed="false">
      <c r="A215" s="72"/>
      <c r="B215" s="64"/>
      <c r="C215" s="66"/>
      <c r="D215" s="40" t="s">
        <v>428</v>
      </c>
      <c r="E215" s="64"/>
      <c r="F215" s="26"/>
      <c r="G215" s="28" t="n">
        <v>1</v>
      </c>
      <c r="H215" s="28"/>
      <c r="I215" s="28" t="n">
        <v>1</v>
      </c>
      <c r="J215" s="28" t="n">
        <v>3</v>
      </c>
      <c r="K215" s="29" t="s">
        <v>21</v>
      </c>
      <c r="L215" s="30" t="s">
        <v>22</v>
      </c>
      <c r="M215" s="30" t="n">
        <v>8</v>
      </c>
      <c r="N215" s="30" t="n">
        <v>9</v>
      </c>
      <c r="O215" s="30" t="s">
        <v>31</v>
      </c>
      <c r="P215" s="25" t="s">
        <v>401</v>
      </c>
      <c r="Q215" s="64"/>
      <c r="R215" s="28"/>
    </row>
    <row r="216" customFormat="false" ht="12.75" hidden="false" customHeight="true" outlineLevel="0" collapsed="false">
      <c r="A216" s="72" t="s">
        <v>429</v>
      </c>
      <c r="B216" s="64"/>
      <c r="C216" s="66"/>
      <c r="D216" s="40" t="s">
        <v>430</v>
      </c>
      <c r="E216" s="64"/>
      <c r="F216" s="26" t="n">
        <v>1</v>
      </c>
      <c r="G216" s="28" t="n">
        <v>1</v>
      </c>
      <c r="H216" s="28"/>
      <c r="I216" s="28" t="n">
        <v>2</v>
      </c>
      <c r="J216" s="28" t="n">
        <v>2</v>
      </c>
      <c r="K216" s="29" t="s">
        <v>21</v>
      </c>
      <c r="L216" s="30" t="s">
        <v>22</v>
      </c>
      <c r="M216" s="30" t="n">
        <v>8</v>
      </c>
      <c r="N216" s="30" t="n">
        <v>9</v>
      </c>
      <c r="O216" s="30" t="s">
        <v>31</v>
      </c>
      <c r="P216" s="25" t="s">
        <v>401</v>
      </c>
      <c r="Q216" s="64"/>
      <c r="R216" s="28"/>
    </row>
    <row r="217" customFormat="false" ht="12.75" hidden="false" customHeight="false" outlineLevel="0" collapsed="false">
      <c r="A217" s="72"/>
      <c r="B217" s="64"/>
      <c r="C217" s="66"/>
      <c r="D217" s="40" t="s">
        <v>431</v>
      </c>
      <c r="E217" s="64"/>
      <c r="F217" s="26" t="n">
        <v>2</v>
      </c>
      <c r="G217" s="28" t="n">
        <v>1</v>
      </c>
      <c r="H217" s="28"/>
      <c r="I217" s="28" t="n">
        <v>3</v>
      </c>
      <c r="J217" s="28" t="n">
        <v>6</v>
      </c>
      <c r="K217" s="29" t="s">
        <v>21</v>
      </c>
      <c r="L217" s="30" t="s">
        <v>22</v>
      </c>
      <c r="M217" s="30" t="n">
        <v>8</v>
      </c>
      <c r="N217" s="30" t="n">
        <v>9</v>
      </c>
      <c r="O217" s="30" t="s">
        <v>31</v>
      </c>
      <c r="P217" s="25" t="s">
        <v>401</v>
      </c>
      <c r="Q217" s="64"/>
      <c r="R217" s="28"/>
    </row>
    <row r="218" customFormat="false" ht="12.75" hidden="false" customHeight="false" outlineLevel="0" collapsed="false">
      <c r="A218" s="72"/>
      <c r="B218" s="64"/>
      <c r="C218" s="66"/>
      <c r="D218" s="40" t="s">
        <v>432</v>
      </c>
      <c r="E218" s="64"/>
      <c r="F218" s="26"/>
      <c r="G218" s="28" t="n">
        <v>1</v>
      </c>
      <c r="H218" s="28"/>
      <c r="I218" s="28" t="n">
        <v>1</v>
      </c>
      <c r="J218" s="28" t="n">
        <v>4</v>
      </c>
      <c r="K218" s="29" t="s">
        <v>21</v>
      </c>
      <c r="L218" s="30" t="s">
        <v>22</v>
      </c>
      <c r="M218" s="30" t="n">
        <v>8</v>
      </c>
      <c r="N218" s="30" t="n">
        <v>9</v>
      </c>
      <c r="O218" s="30" t="s">
        <v>31</v>
      </c>
      <c r="P218" s="25" t="s">
        <v>401</v>
      </c>
      <c r="Q218" s="64"/>
      <c r="R218" s="28"/>
    </row>
    <row r="219" customFormat="false" ht="12.75" hidden="false" customHeight="false" outlineLevel="0" collapsed="false">
      <c r="A219" s="72" t="s">
        <v>433</v>
      </c>
      <c r="B219" s="64" t="s">
        <v>175</v>
      </c>
      <c r="C219" s="66"/>
      <c r="D219" s="40" t="s">
        <v>434</v>
      </c>
      <c r="E219" s="64"/>
      <c r="F219" s="26" t="n">
        <v>3</v>
      </c>
      <c r="G219" s="28" t="n">
        <v>4</v>
      </c>
      <c r="H219" s="28"/>
      <c r="I219" s="28" t="n">
        <v>7</v>
      </c>
      <c r="J219" s="28" t="n">
        <v>9</v>
      </c>
      <c r="K219" s="29" t="s">
        <v>21</v>
      </c>
      <c r="L219" s="30" t="s">
        <v>22</v>
      </c>
      <c r="M219" s="30" t="n">
        <v>8</v>
      </c>
      <c r="N219" s="30" t="n">
        <v>9</v>
      </c>
      <c r="O219" s="30" t="s">
        <v>31</v>
      </c>
      <c r="P219" s="25" t="s">
        <v>401</v>
      </c>
      <c r="Q219" s="64"/>
      <c r="R219" s="28"/>
    </row>
    <row r="220" customFormat="false" ht="12.75" hidden="false" customHeight="false" outlineLevel="0" collapsed="false">
      <c r="A220" s="72"/>
      <c r="B220" s="64" t="s">
        <v>435</v>
      </c>
      <c r="C220" s="66"/>
      <c r="D220" s="40" t="s">
        <v>436</v>
      </c>
      <c r="E220" s="64"/>
      <c r="F220" s="26" t="n">
        <v>3</v>
      </c>
      <c r="G220" s="28" t="n">
        <v>1</v>
      </c>
      <c r="H220" s="28"/>
      <c r="I220" s="28" t="n">
        <v>4</v>
      </c>
      <c r="J220" s="28" t="n">
        <v>5</v>
      </c>
      <c r="K220" s="29" t="s">
        <v>21</v>
      </c>
      <c r="L220" s="30" t="s">
        <v>22</v>
      </c>
      <c r="M220" s="30" t="n">
        <v>8</v>
      </c>
      <c r="N220" s="30" t="n">
        <v>9</v>
      </c>
      <c r="O220" s="30" t="s">
        <v>31</v>
      </c>
      <c r="P220" s="25" t="s">
        <v>401</v>
      </c>
      <c r="Q220" s="64"/>
      <c r="R220" s="28"/>
    </row>
    <row r="221" customFormat="false" ht="12.75" hidden="false" customHeight="false" outlineLevel="0" collapsed="false">
      <c r="A221" s="72"/>
      <c r="B221" s="64" t="s">
        <v>437</v>
      </c>
      <c r="C221" s="66"/>
      <c r="D221" s="40" t="s">
        <v>438</v>
      </c>
      <c r="E221" s="64"/>
      <c r="F221" s="26" t="n">
        <v>2</v>
      </c>
      <c r="G221" s="28" t="n">
        <v>1</v>
      </c>
      <c r="H221" s="28"/>
      <c r="I221" s="28" t="n">
        <v>3</v>
      </c>
      <c r="J221" s="28" t="n">
        <v>3</v>
      </c>
      <c r="K221" s="29" t="s">
        <v>21</v>
      </c>
      <c r="L221" s="30" t="s">
        <v>22</v>
      </c>
      <c r="M221" s="30" t="n">
        <v>8</v>
      </c>
      <c r="N221" s="30" t="n">
        <v>9</v>
      </c>
      <c r="O221" s="30" t="s">
        <v>31</v>
      </c>
      <c r="P221" s="25" t="s">
        <v>401</v>
      </c>
      <c r="Q221" s="64"/>
      <c r="R221" s="28"/>
    </row>
    <row r="222" customFormat="false" ht="12.75" hidden="false" customHeight="false" outlineLevel="0" collapsed="false">
      <c r="A222" s="72"/>
      <c r="B222" s="64" t="s">
        <v>439</v>
      </c>
      <c r="C222" s="66"/>
      <c r="D222" s="40" t="s">
        <v>440</v>
      </c>
      <c r="E222" s="64"/>
      <c r="F222" s="26" t="n">
        <v>4</v>
      </c>
      <c r="G222" s="28" t="n">
        <v>92</v>
      </c>
      <c r="H222" s="28" t="n">
        <v>21</v>
      </c>
      <c r="I222" s="28" t="n">
        <v>117</v>
      </c>
      <c r="J222" s="28" t="n">
        <v>41</v>
      </c>
      <c r="K222" s="29" t="s">
        <v>21</v>
      </c>
      <c r="L222" s="30" t="s">
        <v>22</v>
      </c>
      <c r="M222" s="30" t="n">
        <v>8</v>
      </c>
      <c r="N222" s="30" t="n">
        <v>9</v>
      </c>
      <c r="O222" s="30" t="s">
        <v>31</v>
      </c>
      <c r="P222" s="25" t="s">
        <v>401</v>
      </c>
      <c r="Q222" s="64"/>
      <c r="R222" s="28"/>
    </row>
    <row r="223" customFormat="false" ht="12.75" hidden="false" customHeight="false" outlineLevel="0" collapsed="false">
      <c r="A223" s="72"/>
      <c r="B223" s="64" t="s">
        <v>441</v>
      </c>
      <c r="C223" s="66"/>
      <c r="D223" s="40" t="s">
        <v>442</v>
      </c>
      <c r="E223" s="64"/>
      <c r="F223" s="26"/>
      <c r="G223" s="28" t="n">
        <v>1</v>
      </c>
      <c r="H223" s="28"/>
      <c r="I223" s="28" t="n">
        <v>1</v>
      </c>
      <c r="J223" s="28" t="n">
        <v>4</v>
      </c>
      <c r="K223" s="29" t="s">
        <v>21</v>
      </c>
      <c r="L223" s="30" t="s">
        <v>22</v>
      </c>
      <c r="M223" s="30" t="n">
        <v>8</v>
      </c>
      <c r="N223" s="30" t="n">
        <v>9</v>
      </c>
      <c r="O223" s="30" t="s">
        <v>31</v>
      </c>
      <c r="P223" s="25" t="s">
        <v>401</v>
      </c>
      <c r="Q223" s="64"/>
      <c r="R223" s="28"/>
    </row>
    <row r="224" customFormat="false" ht="12.75" hidden="false" customHeight="false" outlineLevel="0" collapsed="false">
      <c r="A224" s="72"/>
      <c r="B224" s="64"/>
      <c r="C224" s="66"/>
      <c r="D224" s="40" t="s">
        <v>443</v>
      </c>
      <c r="E224" s="64"/>
      <c r="F224" s="26" t="n">
        <v>21</v>
      </c>
      <c r="G224" s="28" t="n">
        <v>19</v>
      </c>
      <c r="H224" s="28"/>
      <c r="I224" s="28" t="n">
        <v>40</v>
      </c>
      <c r="J224" s="28" t="n">
        <v>2</v>
      </c>
      <c r="K224" s="29" t="s">
        <v>21</v>
      </c>
      <c r="L224" s="30" t="s">
        <v>22</v>
      </c>
      <c r="M224" s="30" t="n">
        <v>8</v>
      </c>
      <c r="N224" s="30" t="n">
        <v>9</v>
      </c>
      <c r="O224" s="30" t="s">
        <v>31</v>
      </c>
      <c r="P224" s="25" t="s">
        <v>401</v>
      </c>
      <c r="Q224" s="64"/>
      <c r="R224" s="28"/>
    </row>
    <row r="225" customFormat="false" ht="12.75" hidden="false" customHeight="false" outlineLevel="0" collapsed="false">
      <c r="A225" s="72"/>
      <c r="B225" s="64"/>
      <c r="C225" s="66"/>
      <c r="D225" s="40" t="s">
        <v>444</v>
      </c>
      <c r="E225" s="64"/>
      <c r="F225" s="26" t="n">
        <v>1</v>
      </c>
      <c r="G225" s="28" t="n">
        <v>96</v>
      </c>
      <c r="H225" s="28" t="n">
        <v>142</v>
      </c>
      <c r="I225" s="28" t="n">
        <v>239</v>
      </c>
      <c r="J225" s="28" t="n">
        <v>1</v>
      </c>
      <c r="K225" s="29" t="s">
        <v>21</v>
      </c>
      <c r="L225" s="30" t="s">
        <v>22</v>
      </c>
      <c r="M225" s="30" t="n">
        <v>8</v>
      </c>
      <c r="N225" s="30" t="n">
        <v>9</v>
      </c>
      <c r="O225" s="30" t="s">
        <v>31</v>
      </c>
      <c r="P225" s="25" t="s">
        <v>401</v>
      </c>
      <c r="Q225" s="64"/>
      <c r="R225" s="28"/>
    </row>
    <row r="226" customFormat="false" ht="12.75" hidden="false" customHeight="false" outlineLevel="0" collapsed="false">
      <c r="A226" s="72"/>
      <c r="B226" s="64"/>
      <c r="C226" s="66"/>
      <c r="D226" s="40" t="s">
        <v>445</v>
      </c>
      <c r="E226" s="64"/>
      <c r="F226" s="26" t="n">
        <v>4</v>
      </c>
      <c r="G226" s="28" t="n">
        <v>2</v>
      </c>
      <c r="H226" s="28"/>
      <c r="I226" s="28" t="n">
        <v>6</v>
      </c>
      <c r="J226" s="28" t="n">
        <v>2</v>
      </c>
      <c r="K226" s="29" t="s">
        <v>21</v>
      </c>
      <c r="L226" s="30" t="s">
        <v>22</v>
      </c>
      <c r="M226" s="30" t="n">
        <v>8</v>
      </c>
      <c r="N226" s="30" t="n">
        <v>9</v>
      </c>
      <c r="O226" s="30" t="s">
        <v>31</v>
      </c>
      <c r="P226" s="25" t="s">
        <v>401</v>
      </c>
      <c r="Q226" s="64"/>
      <c r="R226" s="28"/>
    </row>
    <row r="227" customFormat="false" ht="12.75" hidden="false" customHeight="false" outlineLevel="0" collapsed="false">
      <c r="A227" s="72"/>
      <c r="B227" s="64"/>
      <c r="C227" s="66"/>
      <c r="D227" s="40" t="s">
        <v>446</v>
      </c>
      <c r="E227" s="64"/>
      <c r="F227" s="26"/>
      <c r="G227" s="28" t="n">
        <v>1</v>
      </c>
      <c r="H227" s="28"/>
      <c r="I227" s="28" t="n">
        <v>1</v>
      </c>
      <c r="J227" s="28" t="n">
        <v>1</v>
      </c>
      <c r="K227" s="29" t="s">
        <v>21</v>
      </c>
      <c r="L227" s="30" t="s">
        <v>22</v>
      </c>
      <c r="M227" s="30" t="n">
        <v>8</v>
      </c>
      <c r="N227" s="30" t="n">
        <v>9</v>
      </c>
      <c r="O227" s="30" t="s">
        <v>31</v>
      </c>
      <c r="P227" s="25" t="s">
        <v>401</v>
      </c>
      <c r="Q227" s="64"/>
      <c r="R227" s="28"/>
    </row>
    <row r="228" customFormat="false" ht="12.75" hidden="false" customHeight="false" outlineLevel="0" collapsed="false">
      <c r="A228" s="72"/>
      <c r="B228" s="64"/>
      <c r="C228" s="66"/>
      <c r="D228" s="40" t="s">
        <v>447</v>
      </c>
      <c r="E228" s="64"/>
      <c r="F228" s="26" t="n">
        <v>2</v>
      </c>
      <c r="G228" s="28" t="n">
        <v>1</v>
      </c>
      <c r="H228" s="28"/>
      <c r="I228" s="28" t="n">
        <v>3</v>
      </c>
      <c r="J228" s="28" t="n">
        <v>2</v>
      </c>
      <c r="K228" s="29" t="s">
        <v>21</v>
      </c>
      <c r="L228" s="30" t="s">
        <v>22</v>
      </c>
      <c r="M228" s="30" t="n">
        <v>8</v>
      </c>
      <c r="N228" s="30" t="n">
        <v>9</v>
      </c>
      <c r="O228" s="30" t="s">
        <v>31</v>
      </c>
      <c r="P228" s="25" t="s">
        <v>401</v>
      </c>
      <c r="Q228" s="64"/>
      <c r="R228" s="28"/>
    </row>
    <row r="229" customFormat="false" ht="12.75" hidden="false" customHeight="false" outlineLevel="0" collapsed="false">
      <c r="A229" s="72"/>
      <c r="B229" s="64"/>
      <c r="C229" s="66"/>
      <c r="D229" s="40" t="s">
        <v>448</v>
      </c>
      <c r="E229" s="64"/>
      <c r="F229" s="26"/>
      <c r="G229" s="28" t="n">
        <v>1</v>
      </c>
      <c r="H229" s="28"/>
      <c r="I229" s="28" t="n">
        <v>1</v>
      </c>
      <c r="J229" s="28" t="n">
        <v>1</v>
      </c>
      <c r="K229" s="29" t="s">
        <v>21</v>
      </c>
      <c r="L229" s="30" t="s">
        <v>22</v>
      </c>
      <c r="M229" s="30" t="n">
        <v>8</v>
      </c>
      <c r="N229" s="30" t="n">
        <v>9</v>
      </c>
      <c r="O229" s="30" t="s">
        <v>31</v>
      </c>
      <c r="P229" s="25" t="s">
        <v>401</v>
      </c>
      <c r="Q229" s="64"/>
      <c r="R229" s="28"/>
    </row>
    <row r="230" customFormat="false" ht="12.75" hidden="false" customHeight="false" outlineLevel="0" collapsed="false">
      <c r="A230" s="72"/>
      <c r="B230" s="64" t="s">
        <v>449</v>
      </c>
      <c r="C230" s="66"/>
      <c r="D230" s="40" t="s">
        <v>450</v>
      </c>
      <c r="E230" s="64"/>
      <c r="F230" s="26" t="n">
        <v>3</v>
      </c>
      <c r="G230" s="28"/>
      <c r="H230" s="28"/>
      <c r="I230" s="28" t="n">
        <v>3</v>
      </c>
      <c r="J230" s="28" t="n">
        <v>5</v>
      </c>
      <c r="K230" s="29" t="s">
        <v>21</v>
      </c>
      <c r="L230" s="30" t="s">
        <v>22</v>
      </c>
      <c r="M230" s="30" t="n">
        <v>8</v>
      </c>
      <c r="N230" s="30" t="n">
        <v>9</v>
      </c>
      <c r="O230" s="30" t="s">
        <v>31</v>
      </c>
      <c r="P230" s="25" t="s">
        <v>401</v>
      </c>
      <c r="Q230" s="64"/>
      <c r="R230" s="28"/>
    </row>
    <row r="231" customFormat="false" ht="12.75" hidden="false" customHeight="false" outlineLevel="0" collapsed="false">
      <c r="A231" s="72" t="s">
        <v>451</v>
      </c>
      <c r="B231" s="64" t="n">
        <v>1</v>
      </c>
      <c r="C231" s="66"/>
      <c r="D231" s="40" t="s">
        <v>452</v>
      </c>
      <c r="E231" s="64"/>
      <c r="F231" s="26"/>
      <c r="G231" s="28" t="n">
        <v>4</v>
      </c>
      <c r="H231" s="28"/>
      <c r="I231" s="28" t="n">
        <v>4</v>
      </c>
      <c r="J231" s="28" t="n">
        <v>6</v>
      </c>
      <c r="K231" s="29" t="s">
        <v>21</v>
      </c>
      <c r="L231" s="30" t="s">
        <v>22</v>
      </c>
      <c r="M231" s="30" t="n">
        <v>8</v>
      </c>
      <c r="N231" s="30" t="n">
        <v>9</v>
      </c>
      <c r="O231" s="30" t="s">
        <v>31</v>
      </c>
      <c r="P231" s="25" t="s">
        <v>401</v>
      </c>
      <c r="Q231" s="64"/>
      <c r="R231" s="28"/>
    </row>
    <row r="232" customFormat="false" ht="12.75" hidden="false" customHeight="false" outlineLevel="0" collapsed="false">
      <c r="A232" s="72"/>
      <c r="B232" s="64" t="n">
        <v>3</v>
      </c>
      <c r="C232" s="66"/>
      <c r="D232" s="40" t="s">
        <v>151</v>
      </c>
      <c r="E232" s="64"/>
      <c r="F232" s="26"/>
      <c r="G232" s="28" t="n">
        <v>1</v>
      </c>
      <c r="H232" s="28"/>
      <c r="I232" s="28" t="n">
        <v>1</v>
      </c>
      <c r="J232" s="28" t="n">
        <v>1</v>
      </c>
      <c r="K232" s="29" t="s">
        <v>21</v>
      </c>
      <c r="L232" s="30" t="s">
        <v>22</v>
      </c>
      <c r="M232" s="30" t="n">
        <v>8</v>
      </c>
      <c r="N232" s="30" t="n">
        <v>9</v>
      </c>
      <c r="O232" s="30" t="s">
        <v>31</v>
      </c>
      <c r="P232" s="25" t="s">
        <v>401</v>
      </c>
      <c r="Q232" s="64"/>
      <c r="R232" s="28"/>
    </row>
    <row r="233" customFormat="false" ht="12.75" hidden="false" customHeight="false" outlineLevel="0" collapsed="false">
      <c r="A233" s="72"/>
      <c r="B233" s="64" t="n">
        <v>6</v>
      </c>
      <c r="C233" s="66"/>
      <c r="D233" s="40" t="s">
        <v>103</v>
      </c>
      <c r="E233" s="64"/>
      <c r="F233" s="26" t="n">
        <v>13</v>
      </c>
      <c r="G233" s="28" t="n">
        <v>96</v>
      </c>
      <c r="H233" s="28" t="n">
        <v>128</v>
      </c>
      <c r="I233" s="28" t="n">
        <v>237</v>
      </c>
      <c r="J233" s="28" t="n">
        <v>25</v>
      </c>
      <c r="K233" s="29" t="s">
        <v>21</v>
      </c>
      <c r="L233" s="30" t="s">
        <v>22</v>
      </c>
      <c r="M233" s="30" t="n">
        <v>8</v>
      </c>
      <c r="N233" s="30" t="n">
        <v>9</v>
      </c>
      <c r="O233" s="30" t="s">
        <v>31</v>
      </c>
      <c r="P233" s="25" t="s">
        <v>401</v>
      </c>
      <c r="Q233" s="64"/>
      <c r="R233" s="28"/>
    </row>
    <row r="234" customFormat="false" ht="12.75" hidden="false" customHeight="false" outlineLevel="0" collapsed="false">
      <c r="A234" s="72" t="s">
        <v>453</v>
      </c>
      <c r="B234" s="64" t="s">
        <v>454</v>
      </c>
      <c r="C234" s="66"/>
      <c r="D234" s="40" t="s">
        <v>455</v>
      </c>
      <c r="E234" s="64"/>
      <c r="F234" s="26"/>
      <c r="G234" s="28" t="n">
        <v>1</v>
      </c>
      <c r="H234" s="28"/>
      <c r="I234" s="28" t="n">
        <v>1</v>
      </c>
      <c r="J234" s="28" t="n">
        <v>3</v>
      </c>
      <c r="K234" s="29" t="s">
        <v>21</v>
      </c>
      <c r="L234" s="30" t="s">
        <v>22</v>
      </c>
      <c r="M234" s="30" t="n">
        <v>8</v>
      </c>
      <c r="N234" s="30" t="n">
        <v>9</v>
      </c>
      <c r="O234" s="30" t="s">
        <v>31</v>
      </c>
      <c r="P234" s="25" t="s">
        <v>401</v>
      </c>
      <c r="Q234" s="64"/>
      <c r="R234" s="28"/>
    </row>
    <row r="235" customFormat="false" ht="12.75" hidden="false" customHeight="false" outlineLevel="0" collapsed="false">
      <c r="A235" s="72"/>
      <c r="B235" s="64" t="s">
        <v>456</v>
      </c>
      <c r="C235" s="66"/>
      <c r="D235" s="40" t="s">
        <v>457</v>
      </c>
      <c r="E235" s="64"/>
      <c r="F235" s="26" t="n">
        <v>1</v>
      </c>
      <c r="G235" s="28" t="n">
        <v>1</v>
      </c>
      <c r="H235" s="28"/>
      <c r="I235" s="28" t="n">
        <v>2</v>
      </c>
      <c r="J235" s="28" t="n">
        <v>1</v>
      </c>
      <c r="K235" s="29" t="s">
        <v>21</v>
      </c>
      <c r="L235" s="30" t="s">
        <v>22</v>
      </c>
      <c r="M235" s="30" t="n">
        <v>8</v>
      </c>
      <c r="N235" s="30" t="n">
        <v>9</v>
      </c>
      <c r="O235" s="30" t="s">
        <v>31</v>
      </c>
      <c r="P235" s="25" t="s">
        <v>401</v>
      </c>
      <c r="Q235" s="64"/>
      <c r="R235" s="28"/>
    </row>
    <row r="236" customFormat="false" ht="12.75" hidden="false" customHeight="false" outlineLevel="0" collapsed="false">
      <c r="A236" s="72"/>
      <c r="B236" s="64" t="s">
        <v>458</v>
      </c>
      <c r="C236" s="66"/>
      <c r="D236" s="40"/>
      <c r="E236" s="64"/>
      <c r="F236" s="26"/>
      <c r="G236" s="28" t="n">
        <v>1</v>
      </c>
      <c r="H236" s="28"/>
      <c r="I236" s="28" t="n">
        <v>1</v>
      </c>
      <c r="J236" s="28" t="n">
        <v>5</v>
      </c>
      <c r="K236" s="29" t="s">
        <v>21</v>
      </c>
      <c r="L236" s="30" t="s">
        <v>22</v>
      </c>
      <c r="M236" s="30" t="n">
        <v>8</v>
      </c>
      <c r="N236" s="30" t="n">
        <v>9</v>
      </c>
      <c r="O236" s="30" t="s">
        <v>31</v>
      </c>
      <c r="P236" s="25" t="s">
        <v>401</v>
      </c>
      <c r="Q236" s="64"/>
      <c r="R236" s="28"/>
    </row>
    <row r="237" customFormat="false" ht="12.75" hidden="false" customHeight="false" outlineLevel="0" collapsed="false">
      <c r="A237" s="72"/>
      <c r="B237" s="64" t="s">
        <v>459</v>
      </c>
      <c r="C237" s="66"/>
      <c r="D237" s="40" t="s">
        <v>455</v>
      </c>
      <c r="E237" s="64"/>
      <c r="F237" s="26"/>
      <c r="G237" s="28" t="n">
        <v>1</v>
      </c>
      <c r="H237" s="28"/>
      <c r="I237" s="28" t="n">
        <v>1</v>
      </c>
      <c r="J237" s="28" t="n">
        <v>2</v>
      </c>
      <c r="K237" s="29" t="s">
        <v>21</v>
      </c>
      <c r="L237" s="30" t="s">
        <v>22</v>
      </c>
      <c r="M237" s="30" t="n">
        <v>8</v>
      </c>
      <c r="N237" s="30" t="n">
        <v>9</v>
      </c>
      <c r="O237" s="30" t="s">
        <v>31</v>
      </c>
      <c r="P237" s="25" t="s">
        <v>401</v>
      </c>
      <c r="Q237" s="64"/>
      <c r="R237" s="28"/>
    </row>
    <row r="238" customFormat="false" ht="25.5" hidden="false" customHeight="false" outlineLevel="0" collapsed="false">
      <c r="A238" s="72"/>
      <c r="B238" s="64" t="s">
        <v>460</v>
      </c>
      <c r="C238" s="66"/>
      <c r="D238" s="40" t="s">
        <v>461</v>
      </c>
      <c r="E238" s="64"/>
      <c r="F238" s="26"/>
      <c r="G238" s="28" t="n">
        <v>1</v>
      </c>
      <c r="H238" s="28"/>
      <c r="I238" s="28" t="n">
        <v>1</v>
      </c>
      <c r="J238" s="28" t="n">
        <v>1</v>
      </c>
      <c r="K238" s="29" t="s">
        <v>21</v>
      </c>
      <c r="L238" s="30" t="s">
        <v>22</v>
      </c>
      <c r="M238" s="30" t="n">
        <v>8</v>
      </c>
      <c r="N238" s="30" t="n">
        <v>9</v>
      </c>
      <c r="O238" s="30" t="s">
        <v>31</v>
      </c>
      <c r="P238" s="25" t="s">
        <v>401</v>
      </c>
      <c r="Q238" s="64"/>
      <c r="R238" s="28"/>
    </row>
    <row r="239" customFormat="false" ht="12.75" hidden="false" customHeight="true" outlineLevel="0" collapsed="false">
      <c r="A239" s="72" t="s">
        <v>462</v>
      </c>
      <c r="B239" s="64" t="s">
        <v>463</v>
      </c>
      <c r="C239" s="66"/>
      <c r="D239" s="40" t="s">
        <v>464</v>
      </c>
      <c r="E239" s="64"/>
      <c r="F239" s="26" t="n">
        <v>2</v>
      </c>
      <c r="G239" s="28" t="n">
        <v>195</v>
      </c>
      <c r="H239" s="28" t="n">
        <v>1</v>
      </c>
      <c r="I239" s="28" t="n">
        <v>198</v>
      </c>
      <c r="J239" s="28" t="n">
        <v>6</v>
      </c>
      <c r="K239" s="29" t="s">
        <v>21</v>
      </c>
      <c r="L239" s="30" t="s">
        <v>22</v>
      </c>
      <c r="M239" s="30" t="n">
        <v>8</v>
      </c>
      <c r="N239" s="30" t="n">
        <v>9</v>
      </c>
      <c r="O239" s="30" t="s">
        <v>31</v>
      </c>
      <c r="P239" s="25" t="s">
        <v>401</v>
      </c>
      <c r="Q239" s="64"/>
      <c r="R239" s="28"/>
    </row>
    <row r="240" customFormat="false" ht="12.75" hidden="false" customHeight="false" outlineLevel="0" collapsed="false">
      <c r="A240" s="72"/>
      <c r="B240" s="64"/>
      <c r="C240" s="66"/>
      <c r="D240" s="40" t="s">
        <v>465</v>
      </c>
      <c r="E240" s="64"/>
      <c r="F240" s="26"/>
      <c r="G240" s="28" t="n">
        <v>31</v>
      </c>
      <c r="H240" s="28" t="n">
        <v>26</v>
      </c>
      <c r="I240" s="28" t="n">
        <v>57</v>
      </c>
      <c r="J240" s="28"/>
      <c r="K240" s="29" t="s">
        <v>21</v>
      </c>
      <c r="L240" s="30" t="s">
        <v>22</v>
      </c>
      <c r="M240" s="30" t="n">
        <v>8</v>
      </c>
      <c r="N240" s="30" t="n">
        <v>9</v>
      </c>
      <c r="O240" s="30" t="s">
        <v>31</v>
      </c>
      <c r="P240" s="25" t="s">
        <v>401</v>
      </c>
      <c r="Q240" s="64"/>
      <c r="R240" s="28"/>
    </row>
    <row r="241" customFormat="false" ht="12.75" hidden="false" customHeight="false" outlineLevel="0" collapsed="false">
      <c r="A241" s="72"/>
      <c r="B241" s="64"/>
      <c r="C241" s="66"/>
      <c r="D241" s="40" t="s">
        <v>466</v>
      </c>
      <c r="E241" s="64"/>
      <c r="F241" s="26" t="n">
        <v>6</v>
      </c>
      <c r="G241" s="28" t="n">
        <v>7</v>
      </c>
      <c r="H241" s="28"/>
      <c r="I241" s="28" t="n">
        <v>13</v>
      </c>
      <c r="J241" s="28" t="n">
        <v>12</v>
      </c>
      <c r="K241" s="29" t="s">
        <v>21</v>
      </c>
      <c r="L241" s="30" t="s">
        <v>22</v>
      </c>
      <c r="M241" s="30" t="n">
        <v>8</v>
      </c>
      <c r="N241" s="30" t="n">
        <v>9</v>
      </c>
      <c r="O241" s="30" t="s">
        <v>31</v>
      </c>
      <c r="P241" s="25" t="s">
        <v>401</v>
      </c>
      <c r="Q241" s="64"/>
      <c r="R241" s="28"/>
    </row>
    <row r="242" customFormat="false" ht="12.75" hidden="false" customHeight="false" outlineLevel="0" collapsed="false">
      <c r="A242" s="72"/>
      <c r="B242" s="64"/>
      <c r="C242" s="66"/>
      <c r="D242" s="40" t="s">
        <v>467</v>
      </c>
      <c r="E242" s="64"/>
      <c r="F242" s="26"/>
      <c r="G242" s="28" t="n">
        <v>6</v>
      </c>
      <c r="H242" s="28" t="n">
        <v>3</v>
      </c>
      <c r="I242" s="28" t="n">
        <v>9</v>
      </c>
      <c r="J242" s="28"/>
      <c r="K242" s="29" t="s">
        <v>21</v>
      </c>
      <c r="L242" s="30" t="s">
        <v>22</v>
      </c>
      <c r="M242" s="30" t="n">
        <v>8</v>
      </c>
      <c r="N242" s="30" t="n">
        <v>9</v>
      </c>
      <c r="O242" s="30" t="s">
        <v>31</v>
      </c>
      <c r="P242" s="25" t="s">
        <v>401</v>
      </c>
      <c r="Q242" s="64"/>
      <c r="R242" s="28"/>
    </row>
    <row r="243" customFormat="false" ht="12.75" hidden="false" customHeight="false" outlineLevel="0" collapsed="false">
      <c r="A243" s="72"/>
      <c r="B243" s="64"/>
      <c r="C243" s="66"/>
      <c r="D243" s="40" t="s">
        <v>184</v>
      </c>
      <c r="E243" s="64"/>
      <c r="F243" s="26"/>
      <c r="G243" s="28" t="n">
        <v>1</v>
      </c>
      <c r="H243" s="28"/>
      <c r="I243" s="28" t="n">
        <v>1</v>
      </c>
      <c r="J243" s="28" t="n">
        <v>1</v>
      </c>
      <c r="K243" s="29" t="s">
        <v>21</v>
      </c>
      <c r="L243" s="30" t="s">
        <v>22</v>
      </c>
      <c r="M243" s="30" t="n">
        <v>8</v>
      </c>
      <c r="N243" s="30" t="n">
        <v>9</v>
      </c>
      <c r="O243" s="30" t="s">
        <v>31</v>
      </c>
      <c r="P243" s="25" t="s">
        <v>401</v>
      </c>
      <c r="Q243" s="64"/>
      <c r="R243" s="28"/>
    </row>
    <row r="244" customFormat="false" ht="12.75" hidden="false" customHeight="false" outlineLevel="0" collapsed="false">
      <c r="A244" s="72"/>
      <c r="B244" s="64"/>
      <c r="C244" s="66"/>
      <c r="D244" s="40" t="s">
        <v>468</v>
      </c>
      <c r="E244" s="64"/>
      <c r="F244" s="26"/>
      <c r="G244" s="28" t="n">
        <v>1</v>
      </c>
      <c r="H244" s="28"/>
      <c r="I244" s="28" t="n">
        <v>1</v>
      </c>
      <c r="J244" s="28" t="n">
        <v>2</v>
      </c>
      <c r="K244" s="29" t="s">
        <v>21</v>
      </c>
      <c r="L244" s="30" t="s">
        <v>22</v>
      </c>
      <c r="M244" s="30" t="n">
        <v>8</v>
      </c>
      <c r="N244" s="30" t="n">
        <v>9</v>
      </c>
      <c r="O244" s="30" t="s">
        <v>31</v>
      </c>
      <c r="P244" s="25" t="s">
        <v>401</v>
      </c>
      <c r="Q244" s="64"/>
      <c r="R244" s="28"/>
    </row>
    <row r="245" customFormat="false" ht="12.75" hidden="false" customHeight="false" outlineLevel="0" collapsed="false">
      <c r="A245" s="72"/>
      <c r="B245" s="64"/>
      <c r="C245" s="66"/>
      <c r="D245" s="40" t="s">
        <v>469</v>
      </c>
      <c r="E245" s="64"/>
      <c r="F245" s="26" t="n">
        <v>2</v>
      </c>
      <c r="G245" s="28" t="n">
        <v>1</v>
      </c>
      <c r="H245" s="28"/>
      <c r="I245" s="28" t="n">
        <v>3</v>
      </c>
      <c r="J245" s="28" t="n">
        <v>4</v>
      </c>
      <c r="K245" s="29" t="s">
        <v>21</v>
      </c>
      <c r="L245" s="30" t="s">
        <v>22</v>
      </c>
      <c r="M245" s="30" t="n">
        <v>8</v>
      </c>
      <c r="N245" s="30" t="n">
        <v>9</v>
      </c>
      <c r="O245" s="30" t="s">
        <v>31</v>
      </c>
      <c r="P245" s="25" t="s">
        <v>401</v>
      </c>
      <c r="Q245" s="64"/>
      <c r="R245" s="28"/>
    </row>
    <row r="246" customFormat="false" ht="12.75" hidden="false" customHeight="false" outlineLevel="0" collapsed="false">
      <c r="A246" s="72"/>
      <c r="B246" s="64"/>
      <c r="C246" s="66"/>
      <c r="D246" s="40" t="s">
        <v>470</v>
      </c>
      <c r="E246" s="64"/>
      <c r="F246" s="26"/>
      <c r="G246" s="28" t="n">
        <v>1</v>
      </c>
      <c r="H246" s="28"/>
      <c r="I246" s="28" t="n">
        <v>1</v>
      </c>
      <c r="J246" s="28" t="n">
        <v>3</v>
      </c>
      <c r="K246" s="29" t="s">
        <v>21</v>
      </c>
      <c r="L246" s="30" t="s">
        <v>22</v>
      </c>
      <c r="M246" s="30" t="n">
        <v>8</v>
      </c>
      <c r="N246" s="30" t="n">
        <v>9</v>
      </c>
      <c r="O246" s="30" t="s">
        <v>31</v>
      </c>
      <c r="P246" s="25" t="s">
        <v>401</v>
      </c>
      <c r="Q246" s="64"/>
      <c r="R246" s="28"/>
    </row>
    <row r="247" customFormat="false" ht="12.75" hidden="false" customHeight="false" outlineLevel="0" collapsed="false">
      <c r="A247" s="72"/>
      <c r="B247" s="64"/>
      <c r="C247" s="66"/>
      <c r="D247" s="40" t="s">
        <v>471</v>
      </c>
      <c r="E247" s="64"/>
      <c r="F247" s="26" t="n">
        <v>2</v>
      </c>
      <c r="G247" s="28"/>
      <c r="H247" s="28"/>
      <c r="I247" s="28" t="n">
        <v>2</v>
      </c>
      <c r="J247" s="28" t="n">
        <v>1</v>
      </c>
      <c r="K247" s="29" t="s">
        <v>21</v>
      </c>
      <c r="L247" s="30" t="s">
        <v>22</v>
      </c>
      <c r="M247" s="30" t="n">
        <v>8</v>
      </c>
      <c r="N247" s="30" t="n">
        <v>9</v>
      </c>
      <c r="O247" s="30" t="s">
        <v>31</v>
      </c>
      <c r="P247" s="25" t="s">
        <v>401</v>
      </c>
      <c r="Q247" s="64"/>
      <c r="R247" s="28"/>
    </row>
    <row r="248" customFormat="false" ht="12.75" hidden="false" customHeight="false" outlineLevel="0" collapsed="false">
      <c r="A248" s="72"/>
      <c r="B248" s="64"/>
      <c r="C248" s="66"/>
      <c r="D248" s="40" t="s">
        <v>472</v>
      </c>
      <c r="E248" s="64"/>
      <c r="F248" s="26" t="n">
        <v>2</v>
      </c>
      <c r="G248" s="28" t="n">
        <v>1</v>
      </c>
      <c r="H248" s="28"/>
      <c r="I248" s="28" t="n">
        <v>3</v>
      </c>
      <c r="J248" s="28" t="n">
        <v>3</v>
      </c>
      <c r="K248" s="29" t="s">
        <v>21</v>
      </c>
      <c r="L248" s="30" t="s">
        <v>22</v>
      </c>
      <c r="M248" s="30" t="n">
        <v>8</v>
      </c>
      <c r="N248" s="30" t="n">
        <v>9</v>
      </c>
      <c r="O248" s="30" t="s">
        <v>31</v>
      </c>
      <c r="P248" s="25" t="s">
        <v>401</v>
      </c>
      <c r="Q248" s="64"/>
      <c r="R248" s="28"/>
    </row>
    <row r="249" customFormat="false" ht="12.75" hidden="false" customHeight="false" outlineLevel="0" collapsed="false">
      <c r="A249" s="72" t="s">
        <v>473</v>
      </c>
      <c r="B249" s="64"/>
      <c r="C249" s="66"/>
      <c r="D249" s="40" t="s">
        <v>474</v>
      </c>
      <c r="E249" s="64"/>
      <c r="F249" s="26"/>
      <c r="G249" s="28" t="n">
        <v>1</v>
      </c>
      <c r="H249" s="28"/>
      <c r="I249" s="28" t="n">
        <v>1</v>
      </c>
      <c r="J249" s="28" t="n">
        <v>3</v>
      </c>
      <c r="K249" s="29" t="s">
        <v>21</v>
      </c>
      <c r="L249" s="30" t="s">
        <v>22</v>
      </c>
      <c r="M249" s="30" t="n">
        <v>8</v>
      </c>
      <c r="N249" s="30" t="n">
        <v>9</v>
      </c>
      <c r="O249" s="30" t="s">
        <v>31</v>
      </c>
      <c r="P249" s="25" t="s">
        <v>401</v>
      </c>
      <c r="Q249" s="64"/>
      <c r="R249" s="28"/>
    </row>
    <row r="250" customFormat="false" ht="12.75" hidden="false" customHeight="false" outlineLevel="0" collapsed="false">
      <c r="A250" s="72" t="s">
        <v>475</v>
      </c>
      <c r="B250" s="64" t="s">
        <v>476</v>
      </c>
      <c r="C250" s="66"/>
      <c r="D250" s="40" t="s">
        <v>477</v>
      </c>
      <c r="E250" s="64"/>
      <c r="F250" s="26" t="n">
        <v>3</v>
      </c>
      <c r="G250" s="28" t="n">
        <v>1</v>
      </c>
      <c r="H250" s="28"/>
      <c r="I250" s="28" t="n">
        <v>4</v>
      </c>
      <c r="J250" s="28" t="n">
        <v>3</v>
      </c>
      <c r="K250" s="29" t="s">
        <v>21</v>
      </c>
      <c r="L250" s="30" t="s">
        <v>22</v>
      </c>
      <c r="M250" s="30" t="n">
        <v>8</v>
      </c>
      <c r="N250" s="30" t="n">
        <v>9</v>
      </c>
      <c r="O250" s="30" t="s">
        <v>31</v>
      </c>
      <c r="P250" s="25" t="s">
        <v>401</v>
      </c>
      <c r="Q250" s="64"/>
      <c r="R250" s="28"/>
    </row>
    <row r="251" customFormat="false" ht="12.75" hidden="false" customHeight="false" outlineLevel="0" collapsed="false">
      <c r="A251" s="72" t="s">
        <v>478</v>
      </c>
      <c r="B251" s="64" t="s">
        <v>175</v>
      </c>
      <c r="C251" s="66"/>
      <c r="D251" s="40" t="s">
        <v>479</v>
      </c>
      <c r="E251" s="64"/>
      <c r="F251" s="26" t="n">
        <v>3</v>
      </c>
      <c r="G251" s="28" t="n">
        <v>1</v>
      </c>
      <c r="H251" s="28"/>
      <c r="I251" s="28" t="n">
        <v>4</v>
      </c>
      <c r="J251" s="28" t="n">
        <v>2</v>
      </c>
      <c r="K251" s="29" t="s">
        <v>21</v>
      </c>
      <c r="L251" s="30" t="s">
        <v>22</v>
      </c>
      <c r="M251" s="30" t="n">
        <v>8</v>
      </c>
      <c r="N251" s="30" t="n">
        <v>9</v>
      </c>
      <c r="O251" s="30" t="s">
        <v>31</v>
      </c>
      <c r="P251" s="25" t="s">
        <v>401</v>
      </c>
      <c r="Q251" s="64"/>
      <c r="R251" s="28"/>
    </row>
    <row r="252" customFormat="false" ht="12.75" hidden="false" customHeight="false" outlineLevel="0" collapsed="false">
      <c r="A252" s="72" t="s">
        <v>480</v>
      </c>
      <c r="B252" s="64" t="s">
        <v>171</v>
      </c>
      <c r="C252" s="66"/>
      <c r="D252" s="40" t="s">
        <v>481</v>
      </c>
      <c r="E252" s="64"/>
      <c r="F252" s="26"/>
      <c r="G252" s="28" t="n">
        <v>1</v>
      </c>
      <c r="H252" s="28"/>
      <c r="I252" s="28" t="n">
        <v>1</v>
      </c>
      <c r="J252" s="28" t="n">
        <v>2</v>
      </c>
      <c r="K252" s="29" t="s">
        <v>21</v>
      </c>
      <c r="L252" s="30" t="s">
        <v>22</v>
      </c>
      <c r="M252" s="30" t="n">
        <v>8</v>
      </c>
      <c r="N252" s="30" t="n">
        <v>9</v>
      </c>
      <c r="O252" s="30" t="s">
        <v>31</v>
      </c>
      <c r="P252" s="25" t="s">
        <v>401</v>
      </c>
      <c r="Q252" s="64"/>
      <c r="R252" s="28"/>
    </row>
    <row r="253" customFormat="false" ht="12.75" hidden="false" customHeight="false" outlineLevel="0" collapsed="false">
      <c r="A253" s="72" t="s">
        <v>482</v>
      </c>
      <c r="B253" s="64"/>
      <c r="C253" s="66"/>
      <c r="D253" s="40" t="s">
        <v>483</v>
      </c>
      <c r="E253" s="64"/>
      <c r="F253" s="26" t="n">
        <v>5</v>
      </c>
      <c r="G253" s="28" t="n">
        <v>1</v>
      </c>
      <c r="H253" s="28"/>
      <c r="I253" s="28" t="n">
        <v>6</v>
      </c>
      <c r="J253" s="28" t="n">
        <v>2</v>
      </c>
      <c r="K253" s="29" t="s">
        <v>21</v>
      </c>
      <c r="L253" s="30" t="s">
        <v>22</v>
      </c>
      <c r="M253" s="30" t="n">
        <v>8</v>
      </c>
      <c r="N253" s="30" t="n">
        <v>9</v>
      </c>
      <c r="O253" s="30" t="s">
        <v>31</v>
      </c>
      <c r="P253" s="25" t="s">
        <v>401</v>
      </c>
      <c r="Q253" s="64"/>
      <c r="R253" s="28"/>
    </row>
    <row r="254" customFormat="false" ht="12.75" hidden="false" customHeight="false" outlineLevel="0" collapsed="false">
      <c r="A254" s="72"/>
      <c r="B254" s="64"/>
      <c r="C254" s="66"/>
      <c r="D254" s="40" t="s">
        <v>484</v>
      </c>
      <c r="E254" s="64"/>
      <c r="F254" s="26"/>
      <c r="G254" s="28" t="n">
        <v>1</v>
      </c>
      <c r="H254" s="28"/>
      <c r="I254" s="28" t="n">
        <v>1</v>
      </c>
      <c r="J254" s="28" t="n">
        <v>4</v>
      </c>
      <c r="K254" s="29" t="s">
        <v>21</v>
      </c>
      <c r="L254" s="30" t="s">
        <v>22</v>
      </c>
      <c r="M254" s="30" t="n">
        <v>8</v>
      </c>
      <c r="N254" s="30" t="n">
        <v>9</v>
      </c>
      <c r="O254" s="30" t="s">
        <v>31</v>
      </c>
      <c r="P254" s="25" t="s">
        <v>401</v>
      </c>
      <c r="Q254" s="64"/>
      <c r="R254" s="28"/>
    </row>
    <row r="255" customFormat="false" ht="12.75" hidden="false" customHeight="false" outlineLevel="0" collapsed="false">
      <c r="A255" s="59"/>
      <c r="B255" s="28"/>
      <c r="C255" s="64"/>
      <c r="D255" s="40" t="s">
        <v>222</v>
      </c>
      <c r="E255" s="64"/>
      <c r="F255" s="26" t="n">
        <f aca="false">SUM(F201:F254)</f>
        <v>173</v>
      </c>
      <c r="G255" s="28" t="n">
        <f aca="false">SUM(G201:G254)</f>
        <v>1588</v>
      </c>
      <c r="H255" s="28" t="n">
        <f aca="false">SUM(H201:H254)</f>
        <v>877</v>
      </c>
      <c r="I255" s="28" t="n">
        <f aca="false">SUM(I201:I254)</f>
        <v>2638</v>
      </c>
      <c r="J255" s="28" t="n">
        <f aca="false">SUM(J201:J254)</f>
        <v>380</v>
      </c>
      <c r="K255" s="29" t="s">
        <v>21</v>
      </c>
      <c r="L255" s="30" t="s">
        <v>22</v>
      </c>
      <c r="M255" s="30" t="n">
        <v>8</v>
      </c>
      <c r="N255" s="30" t="n">
        <v>9</v>
      </c>
      <c r="O255" s="30" t="s">
        <v>31</v>
      </c>
      <c r="P255" s="25" t="s">
        <v>401</v>
      </c>
      <c r="S255" s="64"/>
      <c r="T255" s="28"/>
    </row>
    <row r="256" customFormat="false" ht="25.5" hidden="false" customHeight="false" outlineLevel="0" collapsed="false">
      <c r="A256" s="26" t="s">
        <v>485</v>
      </c>
      <c r="B256" s="28"/>
      <c r="C256" s="66"/>
      <c r="D256" s="40" t="s">
        <v>486</v>
      </c>
      <c r="E256" s="1"/>
      <c r="F256" s="26" t="n">
        <v>1</v>
      </c>
      <c r="G256" s="28" t="n">
        <v>6</v>
      </c>
      <c r="H256" s="28" t="n">
        <v>30</v>
      </c>
      <c r="I256" s="28" t="n">
        <v>37</v>
      </c>
      <c r="J256" s="28" t="n">
        <v>1</v>
      </c>
      <c r="K256" s="29" t="s">
        <v>21</v>
      </c>
      <c r="L256" s="30" t="s">
        <v>22</v>
      </c>
      <c r="M256" s="30" t="n">
        <v>8</v>
      </c>
      <c r="N256" s="30" t="n">
        <v>9</v>
      </c>
      <c r="O256" s="30" t="s">
        <v>33</v>
      </c>
      <c r="P256" s="25" t="s">
        <v>401</v>
      </c>
      <c r="Q256" s="64"/>
      <c r="S256" s="64"/>
    </row>
    <row r="257" customFormat="false" ht="12.75" hidden="false" customHeight="false" outlineLevel="0" collapsed="false">
      <c r="A257" s="26"/>
      <c r="B257" s="28" t="s">
        <v>487</v>
      </c>
      <c r="C257" s="66"/>
      <c r="D257" s="40" t="s">
        <v>488</v>
      </c>
      <c r="E257" s="1"/>
      <c r="F257" s="26" t="n">
        <v>1</v>
      </c>
      <c r="G257" s="28" t="n">
        <v>2</v>
      </c>
      <c r="H257" s="28"/>
      <c r="I257" s="28" t="n">
        <v>3</v>
      </c>
      <c r="J257" s="28" t="n">
        <v>2</v>
      </c>
      <c r="K257" s="29" t="s">
        <v>21</v>
      </c>
      <c r="L257" s="30" t="s">
        <v>22</v>
      </c>
      <c r="M257" s="30" t="n">
        <v>8</v>
      </c>
      <c r="N257" s="30" t="n">
        <v>9</v>
      </c>
      <c r="O257" s="30" t="s">
        <v>33</v>
      </c>
      <c r="P257" s="25" t="s">
        <v>401</v>
      </c>
      <c r="Q257" s="45"/>
      <c r="S257" s="28"/>
    </row>
    <row r="258" customFormat="false" ht="25.5" hidden="false" customHeight="false" outlineLevel="0" collapsed="false">
      <c r="A258" s="26"/>
      <c r="B258" s="28"/>
      <c r="C258" s="66"/>
      <c r="D258" s="40" t="s">
        <v>489</v>
      </c>
      <c r="E258" s="1"/>
      <c r="F258" s="26" t="n">
        <v>3</v>
      </c>
      <c r="G258" s="28"/>
      <c r="H258" s="28"/>
      <c r="I258" s="28" t="n">
        <v>3</v>
      </c>
      <c r="J258" s="28" t="n">
        <v>2</v>
      </c>
      <c r="K258" s="29" t="s">
        <v>21</v>
      </c>
      <c r="L258" s="30" t="s">
        <v>22</v>
      </c>
      <c r="M258" s="30" t="n">
        <v>8</v>
      </c>
      <c r="N258" s="30" t="n">
        <v>9</v>
      </c>
      <c r="O258" s="30" t="s">
        <v>33</v>
      </c>
      <c r="P258" s="25" t="s">
        <v>401</v>
      </c>
      <c r="Q258" s="45"/>
      <c r="S258" s="28"/>
    </row>
    <row r="259" customFormat="false" ht="25.5" hidden="false" customHeight="false" outlineLevel="0" collapsed="false">
      <c r="A259" s="26"/>
      <c r="B259" s="28"/>
      <c r="C259" s="66"/>
      <c r="D259" s="40" t="s">
        <v>490</v>
      </c>
      <c r="E259" s="1"/>
      <c r="F259" s="26"/>
      <c r="G259" s="28" t="n">
        <v>1</v>
      </c>
      <c r="H259" s="28"/>
      <c r="I259" s="28" t="n">
        <v>1</v>
      </c>
      <c r="J259" s="28" t="n">
        <v>1</v>
      </c>
      <c r="K259" s="29" t="s">
        <v>21</v>
      </c>
      <c r="L259" s="30" t="s">
        <v>22</v>
      </c>
      <c r="M259" s="30" t="n">
        <v>8</v>
      </c>
      <c r="N259" s="30" t="n">
        <v>9</v>
      </c>
      <c r="O259" s="30" t="s">
        <v>33</v>
      </c>
      <c r="P259" s="25" t="s">
        <v>401</v>
      </c>
      <c r="Q259" s="45"/>
      <c r="S259" s="28"/>
    </row>
    <row r="260" customFormat="false" ht="12.75" hidden="false" customHeight="false" outlineLevel="0" collapsed="false">
      <c r="A260" s="26" t="s">
        <v>491</v>
      </c>
      <c r="B260" s="28" t="s">
        <v>104</v>
      </c>
      <c r="C260" s="66"/>
      <c r="D260" s="40" t="s">
        <v>492</v>
      </c>
      <c r="E260" s="1"/>
      <c r="F260" s="26"/>
      <c r="G260" s="28" t="n">
        <v>1</v>
      </c>
      <c r="H260" s="28"/>
      <c r="I260" s="28" t="n">
        <v>1</v>
      </c>
      <c r="J260" s="68" t="n">
        <v>1</v>
      </c>
      <c r="K260" s="29" t="s">
        <v>22</v>
      </c>
      <c r="L260" s="30" t="n">
        <v>8</v>
      </c>
      <c r="M260" s="30" t="n">
        <v>9</v>
      </c>
      <c r="N260" s="30" t="s">
        <v>33</v>
      </c>
      <c r="O260" s="30" t="s">
        <v>401</v>
      </c>
      <c r="P260" s="25" t="s">
        <v>401</v>
      </c>
      <c r="Q260" s="45"/>
      <c r="S260" s="28"/>
    </row>
    <row r="261" customFormat="false" ht="12.75" hidden="false" customHeight="false" outlineLevel="0" collapsed="false">
      <c r="A261" s="26"/>
      <c r="B261" s="28" t="s">
        <v>93</v>
      </c>
      <c r="C261" s="66"/>
      <c r="D261" s="40" t="s">
        <v>493</v>
      </c>
      <c r="E261" s="1"/>
      <c r="F261" s="26"/>
      <c r="G261" s="28" t="n">
        <v>1</v>
      </c>
      <c r="H261" s="28"/>
      <c r="I261" s="28" t="n">
        <v>1</v>
      </c>
      <c r="J261" s="28" t="n">
        <v>2</v>
      </c>
      <c r="K261" s="29" t="s">
        <v>21</v>
      </c>
      <c r="L261" s="30" t="s">
        <v>22</v>
      </c>
      <c r="M261" s="30" t="n">
        <v>8</v>
      </c>
      <c r="N261" s="30" t="n">
        <v>9</v>
      </c>
      <c r="O261" s="30" t="s">
        <v>33</v>
      </c>
      <c r="P261" s="25" t="s">
        <v>401</v>
      </c>
      <c r="Q261" s="45"/>
      <c r="S261" s="28"/>
    </row>
    <row r="262" customFormat="false" ht="12.75" hidden="false" customHeight="false" outlineLevel="0" collapsed="false">
      <c r="A262" s="26" t="s">
        <v>494</v>
      </c>
      <c r="B262" s="28" t="s">
        <v>175</v>
      </c>
      <c r="C262" s="66"/>
      <c r="D262" s="40" t="s">
        <v>495</v>
      </c>
      <c r="E262" s="1"/>
      <c r="F262" s="26"/>
      <c r="G262" s="28" t="n">
        <v>1</v>
      </c>
      <c r="H262" s="28"/>
      <c r="I262" s="28" t="n">
        <v>1</v>
      </c>
      <c r="J262" s="28" t="n">
        <v>1</v>
      </c>
      <c r="K262" s="29" t="s">
        <v>21</v>
      </c>
      <c r="L262" s="30" t="s">
        <v>22</v>
      </c>
      <c r="M262" s="30" t="n">
        <v>8</v>
      </c>
      <c r="N262" s="30" t="n">
        <v>9</v>
      </c>
      <c r="O262" s="30" t="s">
        <v>33</v>
      </c>
      <c r="P262" s="25" t="s">
        <v>401</v>
      </c>
      <c r="Q262" s="45"/>
      <c r="S262" s="28"/>
    </row>
    <row r="263" customFormat="false" ht="12.75" hidden="false" customHeight="false" outlineLevel="0" collapsed="false">
      <c r="A263" s="26"/>
      <c r="B263" s="28"/>
      <c r="C263" s="66"/>
      <c r="D263" s="40" t="s">
        <v>496</v>
      </c>
      <c r="E263" s="1"/>
      <c r="F263" s="26" t="n">
        <v>1</v>
      </c>
      <c r="G263" s="28" t="n">
        <v>1</v>
      </c>
      <c r="H263" s="28"/>
      <c r="I263" s="28" t="n">
        <v>2</v>
      </c>
      <c r="J263" s="28" t="n">
        <v>5</v>
      </c>
      <c r="K263" s="29" t="s">
        <v>21</v>
      </c>
      <c r="L263" s="30" t="s">
        <v>22</v>
      </c>
      <c r="M263" s="30" t="n">
        <v>8</v>
      </c>
      <c r="N263" s="30" t="n">
        <v>9</v>
      </c>
      <c r="O263" s="30" t="s">
        <v>33</v>
      </c>
      <c r="P263" s="25" t="s">
        <v>401</v>
      </c>
      <c r="Q263" s="45"/>
      <c r="S263" s="28"/>
    </row>
    <row r="264" customFormat="false" ht="12.75" hidden="false" customHeight="false" outlineLevel="0" collapsed="false">
      <c r="A264" s="26"/>
      <c r="B264" s="28" t="s">
        <v>111</v>
      </c>
      <c r="C264" s="66"/>
      <c r="D264" s="40" t="s">
        <v>103</v>
      </c>
      <c r="E264" s="1"/>
      <c r="F264" s="26" t="n">
        <v>14</v>
      </c>
      <c r="G264" s="28" t="n">
        <v>94</v>
      </c>
      <c r="H264" s="28" t="n">
        <v>165</v>
      </c>
      <c r="I264" s="28" t="n">
        <v>273</v>
      </c>
      <c r="J264" s="28" t="n">
        <v>29</v>
      </c>
      <c r="K264" s="29" t="s">
        <v>21</v>
      </c>
      <c r="L264" s="30" t="s">
        <v>22</v>
      </c>
      <c r="M264" s="30" t="n">
        <v>8</v>
      </c>
      <c r="N264" s="30" t="n">
        <v>9</v>
      </c>
      <c r="O264" s="30" t="s">
        <v>33</v>
      </c>
      <c r="P264" s="25" t="s">
        <v>401</v>
      </c>
      <c r="Q264" s="45"/>
      <c r="S264" s="28"/>
    </row>
    <row r="265" customFormat="false" ht="12.75" hidden="false" customHeight="false" outlineLevel="0" collapsed="false">
      <c r="A265" s="26"/>
      <c r="B265" s="28"/>
      <c r="C265" s="66"/>
      <c r="D265" s="40" t="s">
        <v>497</v>
      </c>
      <c r="E265" s="1"/>
      <c r="F265" s="26"/>
      <c r="G265" s="28" t="n">
        <v>27</v>
      </c>
      <c r="H265" s="28" t="n">
        <v>1</v>
      </c>
      <c r="I265" s="28" t="n">
        <v>28</v>
      </c>
      <c r="J265" s="28" t="n">
        <v>4</v>
      </c>
      <c r="K265" s="29" t="s">
        <v>21</v>
      </c>
      <c r="L265" s="30" t="s">
        <v>22</v>
      </c>
      <c r="M265" s="30" t="n">
        <v>8</v>
      </c>
      <c r="N265" s="30" t="n">
        <v>9</v>
      </c>
      <c r="O265" s="30" t="s">
        <v>33</v>
      </c>
      <c r="P265" s="25" t="s">
        <v>401</v>
      </c>
      <c r="Q265" s="45"/>
      <c r="S265" s="28"/>
    </row>
    <row r="266" customFormat="false" ht="12.75" hidden="false" customHeight="false" outlineLevel="0" collapsed="false">
      <c r="A266" s="26"/>
      <c r="B266" s="28"/>
      <c r="C266" s="66"/>
      <c r="D266" s="40" t="s">
        <v>498</v>
      </c>
      <c r="E266" s="1"/>
      <c r="F266" s="26" t="n">
        <v>1</v>
      </c>
      <c r="G266" s="28" t="n">
        <v>1</v>
      </c>
      <c r="H266" s="28"/>
      <c r="I266" s="28" t="n">
        <v>2</v>
      </c>
      <c r="J266" s="28" t="n">
        <v>3</v>
      </c>
      <c r="K266" s="29" t="s">
        <v>21</v>
      </c>
      <c r="L266" s="30" t="s">
        <v>22</v>
      </c>
      <c r="M266" s="30" t="n">
        <v>8</v>
      </c>
      <c r="N266" s="30" t="n">
        <v>9</v>
      </c>
      <c r="O266" s="30" t="s">
        <v>33</v>
      </c>
      <c r="P266" s="25" t="s">
        <v>401</v>
      </c>
      <c r="Q266" s="45"/>
      <c r="S266" s="28"/>
    </row>
    <row r="267" customFormat="false" ht="12.75" hidden="false" customHeight="false" outlineLevel="0" collapsed="false">
      <c r="A267" s="26"/>
      <c r="B267" s="28" t="s">
        <v>499</v>
      </c>
      <c r="C267" s="66"/>
      <c r="D267" s="40" t="s">
        <v>500</v>
      </c>
      <c r="E267" s="1"/>
      <c r="F267" s="26"/>
      <c r="G267" s="28" t="n">
        <v>1</v>
      </c>
      <c r="H267" s="28"/>
      <c r="I267" s="28" t="n">
        <v>1</v>
      </c>
      <c r="J267" s="28" t="n">
        <v>2</v>
      </c>
      <c r="K267" s="29" t="s">
        <v>21</v>
      </c>
      <c r="L267" s="30" t="s">
        <v>22</v>
      </c>
      <c r="M267" s="30" t="n">
        <v>8</v>
      </c>
      <c r="N267" s="30" t="n">
        <v>9</v>
      </c>
      <c r="O267" s="30" t="s">
        <v>33</v>
      </c>
      <c r="P267" s="25" t="s">
        <v>401</v>
      </c>
      <c r="Q267" s="45"/>
      <c r="S267" s="28"/>
    </row>
    <row r="268" customFormat="false" ht="12.75" hidden="false" customHeight="false" outlineLevel="0" collapsed="false">
      <c r="A268" s="26"/>
      <c r="B268" s="28" t="s">
        <v>501</v>
      </c>
      <c r="C268" s="66"/>
      <c r="D268" s="40" t="s">
        <v>502</v>
      </c>
      <c r="E268" s="1"/>
      <c r="F268" s="26" t="n">
        <v>2</v>
      </c>
      <c r="G268" s="28" t="n">
        <v>1</v>
      </c>
      <c r="H268" s="28"/>
      <c r="I268" s="28" t="n">
        <v>3</v>
      </c>
      <c r="J268" s="28" t="n">
        <v>5</v>
      </c>
      <c r="K268" s="29" t="s">
        <v>21</v>
      </c>
      <c r="L268" s="30" t="s">
        <v>22</v>
      </c>
      <c r="M268" s="30" t="n">
        <v>8</v>
      </c>
      <c r="N268" s="30" t="n">
        <v>9</v>
      </c>
      <c r="O268" s="30" t="s">
        <v>33</v>
      </c>
      <c r="P268" s="25" t="s">
        <v>401</v>
      </c>
      <c r="Q268" s="45"/>
      <c r="S268" s="28"/>
    </row>
    <row r="269" customFormat="false" ht="12.75" hidden="false" customHeight="false" outlineLevel="0" collapsed="false">
      <c r="A269" s="26"/>
      <c r="B269" s="28" t="s">
        <v>503</v>
      </c>
      <c r="C269" s="66"/>
      <c r="D269" s="40" t="s">
        <v>504</v>
      </c>
      <c r="E269" s="1"/>
      <c r="F269" s="26" t="n">
        <v>2</v>
      </c>
      <c r="G269" s="28" t="n">
        <v>1</v>
      </c>
      <c r="H269" s="28"/>
      <c r="I269" s="28" t="n">
        <v>3</v>
      </c>
      <c r="J269" s="28" t="n">
        <v>2</v>
      </c>
      <c r="K269" s="29" t="s">
        <v>21</v>
      </c>
      <c r="L269" s="30" t="s">
        <v>22</v>
      </c>
      <c r="M269" s="30" t="n">
        <v>8</v>
      </c>
      <c r="N269" s="30" t="n">
        <v>9</v>
      </c>
      <c r="O269" s="30" t="s">
        <v>33</v>
      </c>
      <c r="P269" s="25" t="s">
        <v>401</v>
      </c>
      <c r="Q269" s="45"/>
      <c r="S269" s="28"/>
    </row>
    <row r="270" customFormat="false" ht="12.75" hidden="false" customHeight="false" outlineLevel="0" collapsed="false">
      <c r="A270" s="26"/>
      <c r="B270" s="28" t="s">
        <v>224</v>
      </c>
      <c r="C270" s="66"/>
      <c r="D270" s="40" t="s">
        <v>505</v>
      </c>
      <c r="E270" s="1"/>
      <c r="F270" s="26" t="n">
        <v>3</v>
      </c>
      <c r="G270" s="28" t="n">
        <v>1</v>
      </c>
      <c r="H270" s="28"/>
      <c r="I270" s="28" t="n">
        <v>4</v>
      </c>
      <c r="J270" s="28" t="n">
        <v>2</v>
      </c>
      <c r="K270" s="29" t="s">
        <v>21</v>
      </c>
      <c r="L270" s="30" t="s">
        <v>22</v>
      </c>
      <c r="M270" s="30" t="n">
        <v>8</v>
      </c>
      <c r="N270" s="30" t="n">
        <v>9</v>
      </c>
      <c r="O270" s="30" t="s">
        <v>33</v>
      </c>
      <c r="P270" s="25" t="s">
        <v>401</v>
      </c>
      <c r="Q270" s="45"/>
      <c r="S270" s="28"/>
    </row>
    <row r="271" customFormat="false" ht="12.75" hidden="false" customHeight="false" outlineLevel="0" collapsed="false">
      <c r="A271" s="26" t="s">
        <v>506</v>
      </c>
      <c r="B271" s="28" t="s">
        <v>175</v>
      </c>
      <c r="C271" s="66"/>
      <c r="D271" s="40" t="s">
        <v>507</v>
      </c>
      <c r="E271" s="1"/>
      <c r="F271" s="26" t="n">
        <v>6</v>
      </c>
      <c r="G271" s="28" t="n">
        <v>6</v>
      </c>
      <c r="H271" s="28"/>
      <c r="I271" s="28" t="n">
        <v>12</v>
      </c>
      <c r="J271" s="28" t="n">
        <v>11</v>
      </c>
      <c r="K271" s="29" t="s">
        <v>21</v>
      </c>
      <c r="L271" s="30" t="s">
        <v>22</v>
      </c>
      <c r="M271" s="30" t="n">
        <v>8</v>
      </c>
      <c r="N271" s="30" t="n">
        <v>9</v>
      </c>
      <c r="O271" s="30" t="s">
        <v>33</v>
      </c>
      <c r="P271" s="25" t="s">
        <v>401</v>
      </c>
      <c r="Q271" s="45"/>
      <c r="S271" s="28"/>
    </row>
    <row r="272" customFormat="false" ht="12.75" hidden="false" customHeight="false" outlineLevel="0" collapsed="false">
      <c r="A272" s="26"/>
      <c r="B272" s="28" t="s">
        <v>104</v>
      </c>
      <c r="C272" s="66"/>
      <c r="D272" s="40" t="s">
        <v>508</v>
      </c>
      <c r="E272" s="1"/>
      <c r="F272" s="26" t="n">
        <v>2</v>
      </c>
      <c r="G272" s="28" t="n">
        <v>33</v>
      </c>
      <c r="H272" s="28" t="n">
        <v>64</v>
      </c>
      <c r="I272" s="28" t="n">
        <v>99</v>
      </c>
      <c r="J272" s="28" t="n">
        <v>2</v>
      </c>
      <c r="K272" s="29" t="s">
        <v>21</v>
      </c>
      <c r="L272" s="30" t="s">
        <v>22</v>
      </c>
      <c r="M272" s="30" t="n">
        <v>8</v>
      </c>
      <c r="N272" s="30" t="n">
        <v>9</v>
      </c>
      <c r="O272" s="30" t="s">
        <v>33</v>
      </c>
      <c r="P272" s="25" t="s">
        <v>401</v>
      </c>
      <c r="Q272" s="45"/>
      <c r="S272" s="28"/>
    </row>
    <row r="273" customFormat="false" ht="25.5" hidden="false" customHeight="false" outlineLevel="0" collapsed="false">
      <c r="A273" s="72" t="s">
        <v>509</v>
      </c>
      <c r="B273" s="28"/>
      <c r="C273" s="66"/>
      <c r="D273" s="27" t="s">
        <v>510</v>
      </c>
      <c r="E273" s="1"/>
      <c r="F273" s="26"/>
      <c r="G273" s="28" t="n">
        <v>3</v>
      </c>
      <c r="H273" s="28" t="n">
        <v>11</v>
      </c>
      <c r="I273" s="28" t="n">
        <v>14</v>
      </c>
      <c r="J273" s="28"/>
      <c r="K273" s="29" t="s">
        <v>21</v>
      </c>
      <c r="L273" s="30" t="s">
        <v>22</v>
      </c>
      <c r="M273" s="30" t="n">
        <v>8</v>
      </c>
      <c r="N273" s="30" t="n">
        <v>9</v>
      </c>
      <c r="O273" s="30" t="s">
        <v>33</v>
      </c>
      <c r="P273" s="25" t="s">
        <v>401</v>
      </c>
      <c r="Q273" s="45"/>
      <c r="S273" s="28"/>
    </row>
    <row r="274" customFormat="false" ht="12.75" hidden="false" customHeight="false" outlineLevel="0" collapsed="false">
      <c r="A274" s="72"/>
      <c r="B274" s="28"/>
      <c r="C274" s="66"/>
      <c r="D274" s="40" t="s">
        <v>511</v>
      </c>
      <c r="E274" s="1"/>
      <c r="F274" s="26"/>
      <c r="G274" s="28" t="n">
        <v>2</v>
      </c>
      <c r="H274" s="28"/>
      <c r="I274" s="28" t="n">
        <v>2</v>
      </c>
      <c r="J274" s="28" t="n">
        <v>3</v>
      </c>
      <c r="K274" s="29" t="s">
        <v>21</v>
      </c>
      <c r="L274" s="30" t="s">
        <v>22</v>
      </c>
      <c r="M274" s="30" t="n">
        <v>8</v>
      </c>
      <c r="N274" s="30" t="n">
        <v>9</v>
      </c>
      <c r="O274" s="30" t="s">
        <v>33</v>
      </c>
      <c r="P274" s="25" t="s">
        <v>401</v>
      </c>
      <c r="Q274" s="45"/>
      <c r="S274" s="28"/>
    </row>
    <row r="275" customFormat="false" ht="12.75" hidden="false" customHeight="false" outlineLevel="0" collapsed="false">
      <c r="A275" s="26" t="s">
        <v>512</v>
      </c>
      <c r="B275" s="28" t="s">
        <v>175</v>
      </c>
      <c r="C275" s="66"/>
      <c r="D275" s="40" t="s">
        <v>513</v>
      </c>
      <c r="E275" s="1"/>
      <c r="F275" s="26"/>
      <c r="G275" s="28" t="n">
        <v>8</v>
      </c>
      <c r="H275" s="28"/>
      <c r="I275" s="28" t="n">
        <v>8</v>
      </c>
      <c r="J275" s="28"/>
      <c r="K275" s="29" t="s">
        <v>21</v>
      </c>
      <c r="L275" s="30" t="s">
        <v>22</v>
      </c>
      <c r="M275" s="30" t="n">
        <v>10</v>
      </c>
      <c r="N275" s="30" t="n">
        <v>11</v>
      </c>
      <c r="O275" s="30" t="s">
        <v>33</v>
      </c>
      <c r="P275" s="25" t="s">
        <v>514</v>
      </c>
      <c r="Q275" s="45"/>
    </row>
    <row r="276" customFormat="false" ht="12.75" hidden="false" customHeight="false" outlineLevel="0" collapsed="false">
      <c r="A276" s="26"/>
      <c r="B276" s="28" t="s">
        <v>104</v>
      </c>
      <c r="C276" s="66"/>
      <c r="D276" s="40" t="s">
        <v>515</v>
      </c>
      <c r="E276" s="1"/>
      <c r="F276" s="26"/>
      <c r="G276" s="28" t="n">
        <v>14</v>
      </c>
      <c r="H276" s="28" t="n">
        <v>34</v>
      </c>
      <c r="I276" s="28" t="n">
        <v>48</v>
      </c>
      <c r="J276" s="28" t="n">
        <v>1</v>
      </c>
      <c r="K276" s="29" t="s">
        <v>21</v>
      </c>
      <c r="L276" s="30" t="s">
        <v>22</v>
      </c>
      <c r="M276" s="30" t="n">
        <v>10</v>
      </c>
      <c r="N276" s="30" t="n">
        <v>11</v>
      </c>
      <c r="O276" s="30" t="s">
        <v>33</v>
      </c>
      <c r="P276" s="25" t="s">
        <v>514</v>
      </c>
      <c r="Q276" s="45"/>
    </row>
    <row r="277" customFormat="false" ht="12.75" hidden="false" customHeight="false" outlineLevel="0" collapsed="false">
      <c r="A277" s="26" t="s">
        <v>516</v>
      </c>
      <c r="B277" s="28" t="s">
        <v>175</v>
      </c>
      <c r="C277" s="66"/>
      <c r="D277" s="40" t="s">
        <v>517</v>
      </c>
      <c r="E277" s="1"/>
      <c r="F277" s="26" t="n">
        <v>10</v>
      </c>
      <c r="G277" s="28" t="n">
        <v>6</v>
      </c>
      <c r="H277" s="28"/>
      <c r="I277" s="28" t="n">
        <v>16</v>
      </c>
      <c r="J277" s="28" t="n">
        <v>14</v>
      </c>
      <c r="K277" s="29" t="s">
        <v>21</v>
      </c>
      <c r="L277" s="30" t="s">
        <v>22</v>
      </c>
      <c r="M277" s="30" t="n">
        <v>10</v>
      </c>
      <c r="N277" s="30" t="n">
        <v>11</v>
      </c>
      <c r="O277" s="30" t="s">
        <v>33</v>
      </c>
      <c r="P277" s="25" t="s">
        <v>514</v>
      </c>
      <c r="Q277" s="45"/>
    </row>
    <row r="278" customFormat="false" ht="12.75" hidden="false" customHeight="false" outlineLevel="0" collapsed="false">
      <c r="A278" s="26"/>
      <c r="B278" s="28"/>
      <c r="C278" s="66"/>
      <c r="D278" s="40" t="s">
        <v>518</v>
      </c>
      <c r="E278" s="1"/>
      <c r="F278" s="26" t="n">
        <v>1</v>
      </c>
      <c r="G278" s="28" t="n">
        <v>1</v>
      </c>
      <c r="H278" s="28"/>
      <c r="I278" s="28" t="n">
        <v>2</v>
      </c>
      <c r="J278" s="28" t="n">
        <v>6</v>
      </c>
      <c r="K278" s="29" t="s">
        <v>21</v>
      </c>
      <c r="L278" s="30" t="s">
        <v>22</v>
      </c>
      <c r="M278" s="30" t="n">
        <v>10</v>
      </c>
      <c r="N278" s="30" t="n">
        <v>11</v>
      </c>
      <c r="O278" s="30" t="s">
        <v>33</v>
      </c>
      <c r="P278" s="25" t="s">
        <v>514</v>
      </c>
      <c r="Q278" s="45"/>
    </row>
    <row r="279" customFormat="false" ht="12.75" hidden="false" customHeight="false" outlineLevel="0" collapsed="false">
      <c r="A279" s="26"/>
      <c r="B279" s="28" t="s">
        <v>171</v>
      </c>
      <c r="C279" s="66"/>
      <c r="D279" s="40" t="s">
        <v>519</v>
      </c>
      <c r="E279" s="1"/>
      <c r="F279" s="26" t="n">
        <v>1</v>
      </c>
      <c r="G279" s="28" t="n">
        <v>56</v>
      </c>
      <c r="H279" s="28" t="n">
        <v>107</v>
      </c>
      <c r="I279" s="28" t="n">
        <v>164</v>
      </c>
      <c r="J279" s="28" t="n">
        <v>1</v>
      </c>
      <c r="K279" s="29" t="s">
        <v>21</v>
      </c>
      <c r="L279" s="30" t="s">
        <v>22</v>
      </c>
      <c r="M279" s="30" t="n">
        <v>10</v>
      </c>
      <c r="N279" s="30" t="n">
        <v>11</v>
      </c>
      <c r="O279" s="30" t="s">
        <v>33</v>
      </c>
      <c r="P279" s="25" t="s">
        <v>514</v>
      </c>
      <c r="Q279" s="45"/>
    </row>
    <row r="280" customFormat="false" ht="12.75" hidden="false" customHeight="false" outlineLevel="0" collapsed="false">
      <c r="A280" s="26"/>
      <c r="B280" s="28"/>
      <c r="C280" s="66"/>
      <c r="D280" s="40" t="s">
        <v>520</v>
      </c>
      <c r="E280" s="1"/>
      <c r="F280" s="26" t="n">
        <v>4</v>
      </c>
      <c r="G280" s="28" t="n">
        <v>3</v>
      </c>
      <c r="H280" s="28"/>
      <c r="I280" s="28" t="n">
        <v>7</v>
      </c>
      <c r="J280" s="28" t="n">
        <v>4</v>
      </c>
      <c r="K280" s="29" t="s">
        <v>21</v>
      </c>
      <c r="L280" s="30" t="s">
        <v>22</v>
      </c>
      <c r="M280" s="30" t="n">
        <v>10</v>
      </c>
      <c r="N280" s="30" t="n">
        <v>11</v>
      </c>
      <c r="O280" s="30" t="s">
        <v>33</v>
      </c>
      <c r="P280" s="25" t="s">
        <v>514</v>
      </c>
      <c r="Q280" s="45"/>
    </row>
    <row r="281" customFormat="false" ht="12.75" hidden="false" customHeight="false" outlineLevel="0" collapsed="false">
      <c r="A281" s="26"/>
      <c r="B281" s="28" t="s">
        <v>93</v>
      </c>
      <c r="C281" s="66"/>
      <c r="D281" s="40" t="s">
        <v>521</v>
      </c>
      <c r="E281" s="1"/>
      <c r="F281" s="26" t="n">
        <v>2</v>
      </c>
      <c r="G281" s="28" t="n">
        <v>43</v>
      </c>
      <c r="H281" s="28" t="n">
        <v>67</v>
      </c>
      <c r="I281" s="28" t="n">
        <v>112</v>
      </c>
      <c r="J281" s="28" t="n">
        <v>4</v>
      </c>
      <c r="K281" s="29" t="s">
        <v>21</v>
      </c>
      <c r="L281" s="30" t="s">
        <v>22</v>
      </c>
      <c r="M281" s="30" t="n">
        <v>10</v>
      </c>
      <c r="N281" s="30" t="n">
        <v>11</v>
      </c>
      <c r="O281" s="30" t="s">
        <v>33</v>
      </c>
      <c r="P281" s="25" t="s">
        <v>514</v>
      </c>
      <c r="Q281" s="45"/>
    </row>
    <row r="282" customFormat="false" ht="12.75" hidden="false" customHeight="false" outlineLevel="0" collapsed="false">
      <c r="A282" s="26"/>
      <c r="B282" s="28" t="s">
        <v>522</v>
      </c>
      <c r="C282" s="66"/>
      <c r="D282" s="40" t="s">
        <v>523</v>
      </c>
      <c r="E282" s="1"/>
      <c r="F282" s="26" t="n">
        <v>2</v>
      </c>
      <c r="G282" s="28" t="n">
        <v>2</v>
      </c>
      <c r="H282" s="28"/>
      <c r="I282" s="28" t="n">
        <v>4</v>
      </c>
      <c r="J282" s="28" t="n">
        <v>4</v>
      </c>
      <c r="K282" s="29" t="s">
        <v>21</v>
      </c>
      <c r="L282" s="30" t="s">
        <v>22</v>
      </c>
      <c r="M282" s="30" t="n">
        <v>10</v>
      </c>
      <c r="N282" s="30" t="n">
        <v>11</v>
      </c>
      <c r="O282" s="30" t="s">
        <v>33</v>
      </c>
      <c r="P282" s="25" t="s">
        <v>514</v>
      </c>
      <c r="Q282" s="45"/>
    </row>
    <row r="283" customFormat="false" ht="12.75" hidden="false" customHeight="false" outlineLevel="0" collapsed="false">
      <c r="A283" s="26"/>
      <c r="B283" s="28" t="s">
        <v>499</v>
      </c>
      <c r="C283" s="66"/>
      <c r="D283" s="40" t="s">
        <v>524</v>
      </c>
      <c r="E283" s="1"/>
      <c r="F283" s="26" t="n">
        <v>15</v>
      </c>
      <c r="G283" s="28" t="n">
        <v>10</v>
      </c>
      <c r="H283" s="28"/>
      <c r="I283" s="28" t="n">
        <v>25</v>
      </c>
      <c r="J283" s="28" t="n">
        <v>27</v>
      </c>
      <c r="K283" s="29" t="s">
        <v>21</v>
      </c>
      <c r="L283" s="30" t="s">
        <v>22</v>
      </c>
      <c r="M283" s="30" t="n">
        <v>10</v>
      </c>
      <c r="N283" s="30" t="n">
        <v>11</v>
      </c>
      <c r="O283" s="30" t="s">
        <v>33</v>
      </c>
      <c r="P283" s="25" t="s">
        <v>514</v>
      </c>
      <c r="Q283" s="45"/>
    </row>
    <row r="284" customFormat="false" ht="25.5" hidden="false" customHeight="false" outlineLevel="0" collapsed="false">
      <c r="A284" s="26"/>
      <c r="B284" s="28"/>
      <c r="C284" s="66"/>
      <c r="D284" s="40" t="s">
        <v>525</v>
      </c>
      <c r="E284" s="1"/>
      <c r="F284" s="26" t="n">
        <v>1</v>
      </c>
      <c r="G284" s="28" t="n">
        <v>36</v>
      </c>
      <c r="H284" s="28" t="n">
        <v>10</v>
      </c>
      <c r="I284" s="28" t="n">
        <v>47</v>
      </c>
      <c r="J284" s="28" t="n">
        <v>4</v>
      </c>
      <c r="K284" s="29" t="s">
        <v>21</v>
      </c>
      <c r="L284" s="30" t="s">
        <v>22</v>
      </c>
      <c r="M284" s="30" t="n">
        <v>10</v>
      </c>
      <c r="N284" s="30" t="n">
        <v>11</v>
      </c>
      <c r="O284" s="30" t="s">
        <v>33</v>
      </c>
      <c r="P284" s="25" t="s">
        <v>514</v>
      </c>
      <c r="Q284" s="45"/>
    </row>
    <row r="285" customFormat="false" ht="12.75" hidden="false" customHeight="false" outlineLevel="0" collapsed="false">
      <c r="A285" s="26"/>
      <c r="B285" s="28" t="s">
        <v>501</v>
      </c>
      <c r="C285" s="66"/>
      <c r="D285" s="40" t="s">
        <v>526</v>
      </c>
      <c r="E285" s="1"/>
      <c r="F285" s="26"/>
      <c r="G285" s="28" t="n">
        <v>1</v>
      </c>
      <c r="H285" s="28" t="n">
        <v>1</v>
      </c>
      <c r="I285" s="28" t="n">
        <v>2</v>
      </c>
      <c r="J285" s="28"/>
      <c r="K285" s="29" t="s">
        <v>21</v>
      </c>
      <c r="L285" s="30" t="s">
        <v>22</v>
      </c>
      <c r="M285" s="30" t="n">
        <v>10</v>
      </c>
      <c r="N285" s="30" t="n">
        <v>11</v>
      </c>
      <c r="O285" s="30" t="s">
        <v>33</v>
      </c>
      <c r="P285" s="25" t="s">
        <v>514</v>
      </c>
      <c r="Q285" s="45"/>
    </row>
    <row r="286" customFormat="false" ht="12.75" hidden="false" customHeight="false" outlineLevel="0" collapsed="false">
      <c r="A286" s="26"/>
      <c r="B286" s="28"/>
      <c r="C286" s="66"/>
      <c r="D286" s="27" t="s">
        <v>527</v>
      </c>
      <c r="E286" s="1"/>
      <c r="F286" s="26" t="n">
        <v>2</v>
      </c>
      <c r="G286" s="28" t="n">
        <v>1</v>
      </c>
      <c r="H286" s="28"/>
      <c r="I286" s="28" t="n">
        <v>3</v>
      </c>
      <c r="J286" s="28" t="n">
        <v>5</v>
      </c>
      <c r="K286" s="29" t="s">
        <v>21</v>
      </c>
      <c r="L286" s="30" t="s">
        <v>22</v>
      </c>
      <c r="M286" s="30" t="n">
        <v>10</v>
      </c>
      <c r="N286" s="30" t="n">
        <v>11</v>
      </c>
      <c r="O286" s="30" t="s">
        <v>33</v>
      </c>
      <c r="P286" s="25" t="s">
        <v>514</v>
      </c>
      <c r="Q286" s="45"/>
    </row>
    <row r="287" customFormat="false" ht="12.75" hidden="false" customHeight="false" outlineLevel="0" collapsed="false">
      <c r="A287" s="26"/>
      <c r="B287" s="28"/>
      <c r="C287" s="66"/>
      <c r="D287" s="27" t="s">
        <v>528</v>
      </c>
      <c r="E287" s="1"/>
      <c r="F287" s="26" t="n">
        <v>4</v>
      </c>
      <c r="G287" s="28" t="n">
        <v>1</v>
      </c>
      <c r="H287" s="28"/>
      <c r="I287" s="28" t="n">
        <v>5</v>
      </c>
      <c r="J287" s="28" t="n">
        <v>4</v>
      </c>
      <c r="K287" s="29" t="s">
        <v>21</v>
      </c>
      <c r="L287" s="30" t="s">
        <v>22</v>
      </c>
      <c r="M287" s="30" t="n">
        <v>10</v>
      </c>
      <c r="N287" s="30" t="n">
        <v>11</v>
      </c>
      <c r="O287" s="30" t="s">
        <v>33</v>
      </c>
      <c r="P287" s="25" t="s">
        <v>514</v>
      </c>
      <c r="Q287" s="45"/>
    </row>
    <row r="288" customFormat="false" ht="12.75" hidden="false" customHeight="false" outlineLevel="0" collapsed="false">
      <c r="A288" s="26"/>
      <c r="B288" s="28"/>
      <c r="C288" s="66"/>
      <c r="D288" s="27" t="s">
        <v>529</v>
      </c>
      <c r="E288" s="1"/>
      <c r="F288" s="26" t="n">
        <v>1</v>
      </c>
      <c r="G288" s="28" t="n">
        <v>1</v>
      </c>
      <c r="H288" s="28"/>
      <c r="I288" s="28" t="n">
        <v>2</v>
      </c>
      <c r="J288" s="28" t="n">
        <v>2</v>
      </c>
      <c r="K288" s="29" t="s">
        <v>21</v>
      </c>
      <c r="L288" s="30" t="s">
        <v>22</v>
      </c>
      <c r="M288" s="30" t="n">
        <v>10</v>
      </c>
      <c r="N288" s="30" t="n">
        <v>11</v>
      </c>
      <c r="O288" s="30" t="s">
        <v>33</v>
      </c>
      <c r="P288" s="25" t="s">
        <v>514</v>
      </c>
      <c r="Q288" s="45"/>
    </row>
    <row r="289" customFormat="false" ht="12.75" hidden="false" customHeight="false" outlineLevel="0" collapsed="false">
      <c r="A289" s="26"/>
      <c r="B289" s="28"/>
      <c r="C289" s="28"/>
      <c r="D289" s="27" t="s">
        <v>222</v>
      </c>
      <c r="E289" s="1"/>
      <c r="F289" s="26" t="n">
        <f aca="false">SUM(F256:F288)</f>
        <v>79</v>
      </c>
      <c r="G289" s="28" t="n">
        <f aca="false">SUM(G256:G288)</f>
        <v>366</v>
      </c>
      <c r="H289" s="28" t="n">
        <f aca="false">SUM(H256:H288)</f>
        <v>490</v>
      </c>
      <c r="I289" s="28" t="n">
        <f aca="false">SUM(I256:I288)</f>
        <v>935</v>
      </c>
      <c r="J289" s="28" t="n">
        <f aca="false">SUM(J256:J288)</f>
        <v>154</v>
      </c>
      <c r="K289" s="29" t="s">
        <v>21</v>
      </c>
      <c r="L289" s="30" t="s">
        <v>22</v>
      </c>
      <c r="M289" s="30" t="n">
        <v>10</v>
      </c>
      <c r="N289" s="30" t="n">
        <v>11</v>
      </c>
      <c r="O289" s="30" t="s">
        <v>33</v>
      </c>
      <c r="P289" s="25" t="s">
        <v>514</v>
      </c>
    </row>
    <row r="290" customFormat="false" ht="12.75" hidden="false" customHeight="false" outlineLevel="0" collapsed="false">
      <c r="A290" s="72" t="s">
        <v>530</v>
      </c>
      <c r="B290" s="64" t="s">
        <v>175</v>
      </c>
      <c r="C290" s="66"/>
      <c r="D290" s="40" t="s">
        <v>531</v>
      </c>
      <c r="E290" s="1"/>
      <c r="F290" s="26" t="n">
        <v>3</v>
      </c>
      <c r="G290" s="28" t="n">
        <v>53</v>
      </c>
      <c r="H290" s="28" t="n">
        <v>23</v>
      </c>
      <c r="I290" s="28" t="n">
        <v>79</v>
      </c>
      <c r="J290" s="28" t="n">
        <v>8</v>
      </c>
      <c r="K290" s="29" t="s">
        <v>21</v>
      </c>
      <c r="L290" s="30" t="s">
        <v>22</v>
      </c>
      <c r="M290" s="30" t="n">
        <v>10</v>
      </c>
      <c r="N290" s="30" t="n">
        <v>11</v>
      </c>
      <c r="O290" s="30" t="s">
        <v>35</v>
      </c>
      <c r="P290" s="25" t="s">
        <v>514</v>
      </c>
    </row>
    <row r="291" customFormat="false" ht="12.75" hidden="false" customHeight="false" outlineLevel="0" collapsed="false">
      <c r="A291" s="72"/>
      <c r="B291" s="64" t="s">
        <v>171</v>
      </c>
      <c r="C291" s="66"/>
      <c r="D291" s="40" t="s">
        <v>184</v>
      </c>
      <c r="E291" s="1"/>
      <c r="F291" s="26"/>
      <c r="G291" s="28" t="n">
        <v>1</v>
      </c>
      <c r="H291" s="28"/>
      <c r="I291" s="28" t="n">
        <v>1</v>
      </c>
      <c r="J291" s="28" t="n">
        <v>3</v>
      </c>
      <c r="K291" s="29" t="s">
        <v>21</v>
      </c>
      <c r="L291" s="30" t="s">
        <v>22</v>
      </c>
      <c r="M291" s="30" t="n">
        <v>10</v>
      </c>
      <c r="N291" s="30" t="n">
        <v>11</v>
      </c>
      <c r="O291" s="30" t="s">
        <v>35</v>
      </c>
      <c r="P291" s="25" t="s">
        <v>514</v>
      </c>
    </row>
    <row r="292" customFormat="false" ht="12.75" hidden="false" customHeight="false" outlineLevel="0" collapsed="false">
      <c r="A292" s="72"/>
      <c r="B292" s="64" t="s">
        <v>104</v>
      </c>
      <c r="C292" s="66"/>
      <c r="D292" s="40" t="s">
        <v>532</v>
      </c>
      <c r="E292" s="1"/>
      <c r="F292" s="26" t="n">
        <v>6</v>
      </c>
      <c r="G292" s="28" t="n">
        <v>4</v>
      </c>
      <c r="H292" s="28"/>
      <c r="I292" s="28" t="n">
        <v>10</v>
      </c>
      <c r="J292" s="28" t="n">
        <v>15</v>
      </c>
      <c r="K292" s="29" t="s">
        <v>21</v>
      </c>
      <c r="L292" s="30" t="s">
        <v>22</v>
      </c>
      <c r="M292" s="30" t="n">
        <v>10</v>
      </c>
      <c r="N292" s="30" t="n">
        <v>11</v>
      </c>
      <c r="O292" s="30" t="s">
        <v>35</v>
      </c>
      <c r="P292" s="25" t="s">
        <v>514</v>
      </c>
    </row>
    <row r="293" customFormat="false" ht="12.75" hidden="false" customHeight="false" outlineLevel="0" collapsed="false">
      <c r="A293" s="72"/>
      <c r="B293" s="64" t="s">
        <v>111</v>
      </c>
      <c r="C293" s="66"/>
      <c r="D293" s="40" t="s">
        <v>533</v>
      </c>
      <c r="E293" s="1"/>
      <c r="F293" s="26" t="n">
        <v>6</v>
      </c>
      <c r="G293" s="28" t="n">
        <v>159</v>
      </c>
      <c r="H293" s="28" t="n">
        <v>77</v>
      </c>
      <c r="I293" s="28" t="n">
        <v>242</v>
      </c>
      <c r="J293" s="28" t="n">
        <v>10</v>
      </c>
      <c r="K293" s="29" t="s">
        <v>21</v>
      </c>
      <c r="L293" s="30" t="s">
        <v>22</v>
      </c>
      <c r="M293" s="30" t="n">
        <v>10</v>
      </c>
      <c r="N293" s="30" t="n">
        <v>11</v>
      </c>
      <c r="O293" s="30" t="s">
        <v>35</v>
      </c>
      <c r="P293" s="25" t="s">
        <v>514</v>
      </c>
    </row>
    <row r="294" customFormat="false" ht="12.75" hidden="false" customHeight="false" outlineLevel="0" collapsed="false">
      <c r="A294" s="72"/>
      <c r="B294" s="64" t="s">
        <v>534</v>
      </c>
      <c r="C294" s="66"/>
      <c r="D294" s="40" t="s">
        <v>195</v>
      </c>
      <c r="E294" s="1"/>
      <c r="F294" s="26" t="n">
        <v>1</v>
      </c>
      <c r="G294" s="28" t="n">
        <v>2</v>
      </c>
      <c r="H294" s="28"/>
      <c r="I294" s="28" t="n">
        <v>3</v>
      </c>
      <c r="J294" s="28" t="n">
        <v>4</v>
      </c>
      <c r="K294" s="29" t="s">
        <v>21</v>
      </c>
      <c r="L294" s="30" t="s">
        <v>22</v>
      </c>
      <c r="M294" s="30" t="n">
        <v>10</v>
      </c>
      <c r="N294" s="30" t="n">
        <v>11</v>
      </c>
      <c r="O294" s="30" t="s">
        <v>35</v>
      </c>
      <c r="P294" s="25" t="s">
        <v>514</v>
      </c>
    </row>
    <row r="295" customFormat="false" ht="12.75" hidden="false" customHeight="false" outlineLevel="0" collapsed="false">
      <c r="A295" s="72"/>
      <c r="B295" s="64"/>
      <c r="C295" s="66"/>
      <c r="D295" s="40" t="s">
        <v>535</v>
      </c>
      <c r="E295" s="1"/>
      <c r="F295" s="26" t="n">
        <v>7</v>
      </c>
      <c r="G295" s="28" t="n">
        <v>5</v>
      </c>
      <c r="H295" s="28"/>
      <c r="I295" s="28" t="n">
        <v>12</v>
      </c>
      <c r="J295" s="28" t="n">
        <v>12</v>
      </c>
      <c r="K295" s="29" t="s">
        <v>21</v>
      </c>
      <c r="L295" s="30" t="s">
        <v>22</v>
      </c>
      <c r="M295" s="30" t="n">
        <v>10</v>
      </c>
      <c r="N295" s="30" t="n">
        <v>11</v>
      </c>
      <c r="O295" s="30" t="s">
        <v>35</v>
      </c>
      <c r="P295" s="25" t="s">
        <v>514</v>
      </c>
    </row>
    <row r="296" customFormat="false" ht="12.75" hidden="false" customHeight="false" outlineLevel="0" collapsed="false">
      <c r="A296" s="72"/>
      <c r="B296" s="64"/>
      <c r="C296" s="66"/>
      <c r="D296" s="40" t="s">
        <v>536</v>
      </c>
      <c r="E296" s="1"/>
      <c r="F296" s="26" t="n">
        <v>2</v>
      </c>
      <c r="G296" s="28" t="n">
        <v>1</v>
      </c>
      <c r="H296" s="28"/>
      <c r="I296" s="28" t="n">
        <v>3</v>
      </c>
      <c r="J296" s="28" t="n">
        <v>4</v>
      </c>
      <c r="K296" s="29" t="s">
        <v>21</v>
      </c>
      <c r="L296" s="30" t="s">
        <v>22</v>
      </c>
      <c r="M296" s="30" t="n">
        <v>10</v>
      </c>
      <c r="N296" s="30" t="n">
        <v>11</v>
      </c>
      <c r="O296" s="30" t="s">
        <v>35</v>
      </c>
      <c r="P296" s="25" t="s">
        <v>514</v>
      </c>
    </row>
    <row r="297" customFormat="false" ht="12.75" hidden="false" customHeight="false" outlineLevel="0" collapsed="false">
      <c r="A297" s="72" t="s">
        <v>537</v>
      </c>
      <c r="B297" s="64"/>
      <c r="C297" s="66"/>
      <c r="D297" s="40" t="s">
        <v>538</v>
      </c>
      <c r="E297" s="1"/>
      <c r="F297" s="26"/>
      <c r="G297" s="28" t="n">
        <v>1</v>
      </c>
      <c r="H297" s="28"/>
      <c r="I297" s="28" t="n">
        <v>1</v>
      </c>
      <c r="J297" s="28"/>
      <c r="K297" s="29" t="s">
        <v>21</v>
      </c>
      <c r="L297" s="30" t="s">
        <v>22</v>
      </c>
      <c r="M297" s="30" t="n">
        <v>10</v>
      </c>
      <c r="N297" s="30" t="n">
        <v>11</v>
      </c>
      <c r="O297" s="30" t="s">
        <v>35</v>
      </c>
      <c r="P297" s="25" t="s">
        <v>514</v>
      </c>
    </row>
    <row r="298" customFormat="false" ht="38.25" hidden="false" customHeight="false" outlineLevel="0" collapsed="false">
      <c r="A298" s="72" t="s">
        <v>539</v>
      </c>
      <c r="B298" s="64"/>
      <c r="C298" s="66"/>
      <c r="D298" s="40" t="s">
        <v>208</v>
      </c>
      <c r="E298" s="1"/>
      <c r="F298" s="26"/>
      <c r="G298" s="28" t="n">
        <v>1</v>
      </c>
      <c r="H298" s="28"/>
      <c r="I298" s="28" t="n">
        <v>1</v>
      </c>
      <c r="J298" s="28"/>
      <c r="K298" s="29" t="s">
        <v>21</v>
      </c>
      <c r="L298" s="30" t="s">
        <v>22</v>
      </c>
      <c r="M298" s="30" t="n">
        <v>10</v>
      </c>
      <c r="N298" s="30" t="n">
        <v>11</v>
      </c>
      <c r="O298" s="30" t="s">
        <v>35</v>
      </c>
      <c r="P298" s="25" t="s">
        <v>514</v>
      </c>
    </row>
    <row r="299" customFormat="false" ht="12.75" hidden="false" customHeight="false" outlineLevel="0" collapsed="false">
      <c r="A299" s="72" t="s">
        <v>540</v>
      </c>
      <c r="B299" s="64" t="s">
        <v>175</v>
      </c>
      <c r="C299" s="66"/>
      <c r="D299" s="40" t="s">
        <v>541</v>
      </c>
      <c r="E299" s="1"/>
      <c r="F299" s="26" t="n">
        <v>2</v>
      </c>
      <c r="G299" s="28" t="n">
        <v>2</v>
      </c>
      <c r="H299" s="28"/>
      <c r="I299" s="28" t="n">
        <v>4</v>
      </c>
      <c r="J299" s="28" t="n">
        <v>1</v>
      </c>
      <c r="K299" s="29" t="s">
        <v>21</v>
      </c>
      <c r="L299" s="30" t="s">
        <v>22</v>
      </c>
      <c r="M299" s="30" t="n">
        <v>10</v>
      </c>
      <c r="N299" s="30" t="n">
        <v>11</v>
      </c>
      <c r="O299" s="30" t="s">
        <v>35</v>
      </c>
      <c r="P299" s="25" t="s">
        <v>514</v>
      </c>
    </row>
    <row r="300" customFormat="false" ht="12.75" hidden="false" customHeight="false" outlineLevel="0" collapsed="false">
      <c r="A300" s="72"/>
      <c r="B300" s="64"/>
      <c r="C300" s="66"/>
      <c r="D300" s="40" t="s">
        <v>542</v>
      </c>
      <c r="E300" s="1"/>
      <c r="F300" s="26"/>
      <c r="G300" s="28" t="n">
        <v>2</v>
      </c>
      <c r="H300" s="28"/>
      <c r="I300" s="28" t="n">
        <v>2</v>
      </c>
      <c r="J300" s="28" t="n">
        <v>2</v>
      </c>
      <c r="K300" s="29" t="s">
        <v>21</v>
      </c>
      <c r="L300" s="30" t="s">
        <v>22</v>
      </c>
      <c r="M300" s="30" t="n">
        <v>10</v>
      </c>
      <c r="N300" s="30" t="n">
        <v>11</v>
      </c>
      <c r="O300" s="30" t="s">
        <v>35</v>
      </c>
      <c r="P300" s="25" t="s">
        <v>514</v>
      </c>
    </row>
    <row r="301" customFormat="false" ht="12.75" hidden="false" customHeight="false" outlineLevel="0" collapsed="false">
      <c r="A301" s="72" t="s">
        <v>543</v>
      </c>
      <c r="B301" s="64" t="s">
        <v>171</v>
      </c>
      <c r="C301" s="66"/>
      <c r="D301" s="40" t="s">
        <v>544</v>
      </c>
      <c r="E301" s="1"/>
      <c r="F301" s="26" t="n">
        <v>2</v>
      </c>
      <c r="G301" s="28" t="n">
        <v>1</v>
      </c>
      <c r="H301" s="28"/>
      <c r="I301" s="28" t="n">
        <v>3</v>
      </c>
      <c r="J301" s="28" t="n">
        <v>2</v>
      </c>
      <c r="K301" s="29" t="s">
        <v>21</v>
      </c>
      <c r="L301" s="30" t="s">
        <v>22</v>
      </c>
      <c r="M301" s="30" t="n">
        <v>10</v>
      </c>
      <c r="N301" s="30" t="n">
        <v>11</v>
      </c>
      <c r="O301" s="30" t="s">
        <v>35</v>
      </c>
      <c r="P301" s="25" t="s">
        <v>514</v>
      </c>
    </row>
    <row r="302" customFormat="false" ht="12.75" hidden="false" customHeight="false" outlineLevel="0" collapsed="false">
      <c r="A302" s="72" t="s">
        <v>545</v>
      </c>
      <c r="B302" s="64" t="s">
        <v>175</v>
      </c>
      <c r="C302" s="66"/>
      <c r="D302" s="40" t="s">
        <v>546</v>
      </c>
      <c r="E302" s="1"/>
      <c r="F302" s="26"/>
      <c r="G302" s="28" t="n">
        <v>2</v>
      </c>
      <c r="H302" s="28"/>
      <c r="I302" s="28" t="n">
        <v>2</v>
      </c>
      <c r="J302" s="28" t="n">
        <v>3</v>
      </c>
      <c r="K302" s="29" t="s">
        <v>21</v>
      </c>
      <c r="L302" s="30" t="s">
        <v>22</v>
      </c>
      <c r="M302" s="30" t="n">
        <v>10</v>
      </c>
      <c r="N302" s="30" t="n">
        <v>11</v>
      </c>
      <c r="O302" s="30" t="s">
        <v>35</v>
      </c>
      <c r="P302" s="25" t="s">
        <v>514</v>
      </c>
    </row>
    <row r="303" customFormat="false" ht="12.75" hidden="false" customHeight="false" outlineLevel="0" collapsed="false">
      <c r="A303" s="72"/>
      <c r="B303" s="64"/>
      <c r="C303" s="66"/>
      <c r="D303" s="40" t="s">
        <v>528</v>
      </c>
      <c r="E303" s="1"/>
      <c r="F303" s="26"/>
      <c r="G303" s="28" t="n">
        <v>1</v>
      </c>
      <c r="H303" s="28"/>
      <c r="I303" s="28" t="n">
        <v>1</v>
      </c>
      <c r="J303" s="28" t="n">
        <v>1</v>
      </c>
      <c r="K303" s="29" t="s">
        <v>21</v>
      </c>
      <c r="L303" s="30" t="s">
        <v>22</v>
      </c>
      <c r="M303" s="30" t="n">
        <v>10</v>
      </c>
      <c r="N303" s="30" t="n">
        <v>11</v>
      </c>
      <c r="O303" s="30" t="s">
        <v>35</v>
      </c>
      <c r="P303" s="25" t="s">
        <v>514</v>
      </c>
    </row>
    <row r="304" customFormat="false" ht="12.75" hidden="false" customHeight="false" outlineLevel="0" collapsed="false">
      <c r="A304" s="72"/>
      <c r="B304" s="64"/>
      <c r="C304" s="66"/>
      <c r="D304" s="40" t="s">
        <v>547</v>
      </c>
      <c r="E304" s="1"/>
      <c r="F304" s="26" t="n">
        <v>1</v>
      </c>
      <c r="G304" s="28" t="n">
        <v>1</v>
      </c>
      <c r="H304" s="28"/>
      <c r="I304" s="28" t="n">
        <v>2</v>
      </c>
      <c r="J304" s="28" t="n">
        <v>5</v>
      </c>
      <c r="K304" s="29" t="s">
        <v>21</v>
      </c>
      <c r="L304" s="30" t="s">
        <v>22</v>
      </c>
      <c r="M304" s="30" t="n">
        <v>10</v>
      </c>
      <c r="N304" s="30" t="n">
        <v>11</v>
      </c>
      <c r="O304" s="30" t="s">
        <v>35</v>
      </c>
      <c r="P304" s="25" t="s">
        <v>514</v>
      </c>
    </row>
    <row r="305" customFormat="false" ht="12.75" hidden="false" customHeight="false" outlineLevel="0" collapsed="false">
      <c r="A305" s="72"/>
      <c r="B305" s="64" t="s">
        <v>171</v>
      </c>
      <c r="C305" s="66"/>
      <c r="D305" s="40" t="s">
        <v>548</v>
      </c>
      <c r="E305" s="1"/>
      <c r="F305" s="26"/>
      <c r="G305" s="28" t="n">
        <v>1</v>
      </c>
      <c r="H305" s="28"/>
      <c r="I305" s="28" t="n">
        <v>1</v>
      </c>
      <c r="J305" s="28" t="n">
        <v>1</v>
      </c>
      <c r="K305" s="29" t="s">
        <v>21</v>
      </c>
      <c r="L305" s="30" t="s">
        <v>22</v>
      </c>
      <c r="M305" s="30" t="n">
        <v>10</v>
      </c>
      <c r="N305" s="30" t="n">
        <v>11</v>
      </c>
      <c r="O305" s="30" t="s">
        <v>35</v>
      </c>
      <c r="P305" s="25" t="s">
        <v>514</v>
      </c>
    </row>
    <row r="306" customFormat="false" ht="12.75" hidden="false" customHeight="false" outlineLevel="0" collapsed="false">
      <c r="A306" s="72" t="s">
        <v>549</v>
      </c>
      <c r="B306" s="64"/>
      <c r="C306" s="66"/>
      <c r="D306" s="40" t="s">
        <v>550</v>
      </c>
      <c r="E306" s="1"/>
      <c r="F306" s="26"/>
      <c r="G306" s="28" t="n">
        <v>1</v>
      </c>
      <c r="H306" s="28"/>
      <c r="I306" s="28" t="n">
        <v>1</v>
      </c>
      <c r="J306" s="28"/>
      <c r="K306" s="29" t="s">
        <v>21</v>
      </c>
      <c r="L306" s="30" t="s">
        <v>22</v>
      </c>
      <c r="M306" s="30" t="n">
        <v>10</v>
      </c>
      <c r="N306" s="30" t="n">
        <v>11</v>
      </c>
      <c r="O306" s="30" t="s">
        <v>35</v>
      </c>
      <c r="P306" s="25" t="s">
        <v>514</v>
      </c>
    </row>
    <row r="307" customFormat="false" ht="12.75" hidden="false" customHeight="false" outlineLevel="0" collapsed="false">
      <c r="A307" s="72"/>
      <c r="B307" s="64"/>
      <c r="C307" s="66"/>
      <c r="D307" s="27" t="s">
        <v>551</v>
      </c>
      <c r="E307" s="1"/>
      <c r="F307" s="26"/>
      <c r="G307" s="28" t="n">
        <v>1</v>
      </c>
      <c r="H307" s="28"/>
      <c r="I307" s="28" t="n">
        <v>1</v>
      </c>
      <c r="J307" s="28" t="n">
        <v>1</v>
      </c>
      <c r="K307" s="29" t="s">
        <v>21</v>
      </c>
      <c r="L307" s="30" t="s">
        <v>22</v>
      </c>
      <c r="M307" s="30" t="n">
        <v>10</v>
      </c>
      <c r="N307" s="30" t="n">
        <v>11</v>
      </c>
      <c r="O307" s="30" t="s">
        <v>35</v>
      </c>
      <c r="P307" s="25" t="s">
        <v>514</v>
      </c>
    </row>
    <row r="308" customFormat="false" ht="12.75" hidden="false" customHeight="false" outlineLevel="0" collapsed="false">
      <c r="A308" s="72" t="s">
        <v>552</v>
      </c>
      <c r="B308" s="64" t="s">
        <v>93</v>
      </c>
      <c r="C308" s="66"/>
      <c r="D308" s="40" t="s">
        <v>553</v>
      </c>
      <c r="E308" s="1"/>
      <c r="F308" s="26" t="n">
        <v>3</v>
      </c>
      <c r="G308" s="28" t="n">
        <v>1</v>
      </c>
      <c r="H308" s="28"/>
      <c r="I308" s="28" t="n">
        <v>4</v>
      </c>
      <c r="J308" s="28" t="n">
        <v>3</v>
      </c>
      <c r="K308" s="29" t="s">
        <v>21</v>
      </c>
      <c r="L308" s="30" t="s">
        <v>22</v>
      </c>
      <c r="M308" s="30" t="n">
        <v>10</v>
      </c>
      <c r="N308" s="30" t="n">
        <v>11</v>
      </c>
      <c r="O308" s="30" t="s">
        <v>35</v>
      </c>
      <c r="P308" s="25" t="s">
        <v>514</v>
      </c>
    </row>
    <row r="309" customFormat="false" ht="12.75" hidden="false" customHeight="false" outlineLevel="0" collapsed="false">
      <c r="A309" s="72"/>
      <c r="B309" s="64"/>
      <c r="C309" s="66"/>
      <c r="D309" s="40" t="s">
        <v>554</v>
      </c>
      <c r="E309" s="1"/>
      <c r="F309" s="26"/>
      <c r="G309" s="28" t="n">
        <v>1</v>
      </c>
      <c r="H309" s="28"/>
      <c r="I309" s="28" t="n">
        <v>1</v>
      </c>
      <c r="J309" s="28" t="n">
        <v>2</v>
      </c>
      <c r="K309" s="29" t="s">
        <v>21</v>
      </c>
      <c r="L309" s="30" t="s">
        <v>22</v>
      </c>
      <c r="M309" s="30" t="n">
        <v>10</v>
      </c>
      <c r="N309" s="30" t="n">
        <v>11</v>
      </c>
      <c r="O309" s="30" t="s">
        <v>35</v>
      </c>
      <c r="P309" s="25" t="s">
        <v>514</v>
      </c>
    </row>
    <row r="310" customFormat="false" ht="12.75" hidden="false" customHeight="false" outlineLevel="0" collapsed="false">
      <c r="A310" s="72" t="s">
        <v>555</v>
      </c>
      <c r="B310" s="64"/>
      <c r="C310" s="66"/>
      <c r="D310" s="40" t="s">
        <v>208</v>
      </c>
      <c r="E310" s="1"/>
      <c r="F310" s="26"/>
      <c r="G310" s="28" t="n">
        <v>1</v>
      </c>
      <c r="H310" s="28"/>
      <c r="I310" s="28" t="n">
        <v>1</v>
      </c>
      <c r="J310" s="28" t="n">
        <v>2</v>
      </c>
      <c r="K310" s="29" t="s">
        <v>21</v>
      </c>
      <c r="L310" s="30" t="s">
        <v>22</v>
      </c>
      <c r="M310" s="30" t="n">
        <v>10</v>
      </c>
      <c r="N310" s="30" t="n">
        <v>11</v>
      </c>
      <c r="O310" s="30" t="s">
        <v>35</v>
      </c>
      <c r="P310" s="25" t="s">
        <v>514</v>
      </c>
    </row>
    <row r="311" customFormat="false" ht="12.75" hidden="false" customHeight="false" outlineLevel="0" collapsed="false">
      <c r="A311" s="72" t="s">
        <v>34</v>
      </c>
      <c r="B311" s="64" t="s">
        <v>175</v>
      </c>
      <c r="C311" s="66"/>
      <c r="D311" s="40" t="s">
        <v>184</v>
      </c>
      <c r="E311" s="1"/>
      <c r="F311" s="26" t="n">
        <v>2</v>
      </c>
      <c r="G311" s="28" t="n">
        <v>4</v>
      </c>
      <c r="H311" s="28"/>
      <c r="I311" s="28" t="n">
        <v>6</v>
      </c>
      <c r="J311" s="28" t="n">
        <v>4</v>
      </c>
      <c r="K311" s="29" t="s">
        <v>21</v>
      </c>
      <c r="L311" s="30" t="s">
        <v>22</v>
      </c>
      <c r="M311" s="30" t="n">
        <v>10</v>
      </c>
      <c r="N311" s="30" t="n">
        <v>11</v>
      </c>
      <c r="O311" s="30" t="s">
        <v>35</v>
      </c>
      <c r="P311" s="25" t="s">
        <v>514</v>
      </c>
      <c r="R311" s="28"/>
    </row>
    <row r="312" customFormat="false" ht="12.75" hidden="false" customHeight="false" outlineLevel="0" collapsed="false">
      <c r="A312" s="72"/>
      <c r="B312" s="64"/>
      <c r="C312" s="66"/>
      <c r="D312" s="40" t="s">
        <v>556</v>
      </c>
      <c r="E312" s="1"/>
      <c r="F312" s="26" t="n">
        <v>5</v>
      </c>
      <c r="G312" s="28" t="n">
        <v>171</v>
      </c>
      <c r="H312" s="28" t="n">
        <v>238</v>
      </c>
      <c r="I312" s="28" t="n">
        <v>414</v>
      </c>
      <c r="J312" s="28" t="n">
        <v>4</v>
      </c>
      <c r="K312" s="29" t="s">
        <v>21</v>
      </c>
      <c r="L312" s="30" t="s">
        <v>22</v>
      </c>
      <c r="M312" s="30" t="n">
        <v>10</v>
      </c>
      <c r="N312" s="30" t="n">
        <v>11</v>
      </c>
      <c r="O312" s="30" t="s">
        <v>35</v>
      </c>
      <c r="P312" s="25" t="s">
        <v>514</v>
      </c>
      <c r="R312" s="28"/>
    </row>
    <row r="313" customFormat="false" ht="12.75" hidden="false" customHeight="false" outlineLevel="0" collapsed="false">
      <c r="A313" s="72"/>
      <c r="B313" s="64" t="s">
        <v>171</v>
      </c>
      <c r="C313" s="66"/>
      <c r="D313" s="40" t="s">
        <v>557</v>
      </c>
      <c r="E313" s="1"/>
      <c r="F313" s="26" t="n">
        <v>30</v>
      </c>
      <c r="G313" s="28" t="n">
        <v>16</v>
      </c>
      <c r="H313" s="28"/>
      <c r="I313" s="28" t="n">
        <v>46</v>
      </c>
      <c r="J313" s="28" t="n">
        <v>39</v>
      </c>
      <c r="K313" s="29" t="s">
        <v>21</v>
      </c>
      <c r="L313" s="30" t="s">
        <v>22</v>
      </c>
      <c r="M313" s="30" t="n">
        <v>10</v>
      </c>
      <c r="N313" s="30" t="n">
        <v>11</v>
      </c>
      <c r="O313" s="30" t="s">
        <v>35</v>
      </c>
      <c r="P313" s="25" t="s">
        <v>514</v>
      </c>
      <c r="R313" s="28"/>
    </row>
    <row r="314" customFormat="false" ht="12.75" hidden="false" customHeight="false" outlineLevel="0" collapsed="false">
      <c r="A314" s="72"/>
      <c r="B314" s="64" t="s">
        <v>111</v>
      </c>
      <c r="C314" s="66"/>
      <c r="D314" s="40" t="s">
        <v>558</v>
      </c>
      <c r="E314" s="1"/>
      <c r="F314" s="26"/>
      <c r="G314" s="28" t="n">
        <v>4</v>
      </c>
      <c r="H314" s="28" t="n">
        <v>6</v>
      </c>
      <c r="I314" s="28" t="n">
        <v>10</v>
      </c>
      <c r="J314" s="28"/>
      <c r="K314" s="29" t="s">
        <v>21</v>
      </c>
      <c r="L314" s="30" t="s">
        <v>22</v>
      </c>
      <c r="M314" s="30" t="n">
        <v>10</v>
      </c>
      <c r="N314" s="30" t="n">
        <v>11</v>
      </c>
      <c r="O314" s="30" t="s">
        <v>35</v>
      </c>
      <c r="P314" s="25" t="s">
        <v>514</v>
      </c>
      <c r="R314" s="28"/>
    </row>
    <row r="315" customFormat="false" ht="12.75" hidden="false" customHeight="false" outlineLevel="0" collapsed="false">
      <c r="A315" s="72"/>
      <c r="B315" s="64" t="s">
        <v>559</v>
      </c>
      <c r="C315" s="66"/>
      <c r="D315" s="40" t="s">
        <v>560</v>
      </c>
      <c r="E315" s="1"/>
      <c r="F315" s="26" t="n">
        <v>12</v>
      </c>
      <c r="G315" s="28" t="n">
        <v>191</v>
      </c>
      <c r="H315" s="28" t="n">
        <v>7</v>
      </c>
      <c r="I315" s="28" t="n">
        <v>210</v>
      </c>
      <c r="J315" s="28" t="n">
        <v>18</v>
      </c>
      <c r="K315" s="29" t="s">
        <v>21</v>
      </c>
      <c r="L315" s="30" t="s">
        <v>22</v>
      </c>
      <c r="M315" s="30" t="n">
        <v>10</v>
      </c>
      <c r="N315" s="30" t="n">
        <v>11</v>
      </c>
      <c r="O315" s="30" t="s">
        <v>35</v>
      </c>
      <c r="P315" s="25" t="s">
        <v>514</v>
      </c>
      <c r="R315" s="28"/>
    </row>
    <row r="316" customFormat="false" ht="12.75" hidden="false" customHeight="false" outlineLevel="0" collapsed="false">
      <c r="A316" s="72"/>
      <c r="B316" s="64"/>
      <c r="C316" s="66"/>
      <c r="D316" s="40" t="s">
        <v>561</v>
      </c>
      <c r="E316" s="1"/>
      <c r="F316" s="26" t="n">
        <v>15</v>
      </c>
      <c r="G316" s="28" t="n">
        <v>365</v>
      </c>
      <c r="H316" s="28" t="n">
        <v>364</v>
      </c>
      <c r="I316" s="28" t="n">
        <v>744</v>
      </c>
      <c r="J316" s="28" t="n">
        <v>43</v>
      </c>
      <c r="K316" s="29" t="s">
        <v>21</v>
      </c>
      <c r="L316" s="30" t="s">
        <v>22</v>
      </c>
      <c r="M316" s="30" t="n">
        <v>10</v>
      </c>
      <c r="N316" s="30" t="n">
        <v>11</v>
      </c>
      <c r="O316" s="30" t="s">
        <v>35</v>
      </c>
      <c r="P316" s="25" t="s">
        <v>514</v>
      </c>
      <c r="R316" s="28"/>
    </row>
    <row r="317" customFormat="false" ht="12.75" hidden="false" customHeight="false" outlineLevel="0" collapsed="false">
      <c r="A317" s="72"/>
      <c r="B317" s="64" t="s">
        <v>562</v>
      </c>
      <c r="C317" s="66"/>
      <c r="D317" s="40" t="s">
        <v>563</v>
      </c>
      <c r="E317" s="1"/>
      <c r="F317" s="26" t="n">
        <v>3</v>
      </c>
      <c r="G317" s="28" t="n">
        <v>1</v>
      </c>
      <c r="H317" s="28"/>
      <c r="I317" s="28" t="n">
        <v>4</v>
      </c>
      <c r="J317" s="28" t="n">
        <v>2</v>
      </c>
      <c r="K317" s="29" t="s">
        <v>21</v>
      </c>
      <c r="L317" s="30" t="s">
        <v>22</v>
      </c>
      <c r="M317" s="30" t="n">
        <v>10</v>
      </c>
      <c r="N317" s="30" t="n">
        <v>11</v>
      </c>
      <c r="O317" s="30" t="s">
        <v>35</v>
      </c>
      <c r="P317" s="25" t="s">
        <v>514</v>
      </c>
      <c r="R317" s="28"/>
    </row>
    <row r="318" customFormat="false" ht="12.75" hidden="false" customHeight="false" outlineLevel="0" collapsed="false">
      <c r="A318" s="72"/>
      <c r="B318" s="64"/>
      <c r="C318" s="66"/>
      <c r="D318" s="40" t="s">
        <v>564</v>
      </c>
      <c r="E318" s="1"/>
      <c r="F318" s="26" t="n">
        <v>2</v>
      </c>
      <c r="G318" s="28" t="n">
        <v>1</v>
      </c>
      <c r="H318" s="28"/>
      <c r="I318" s="28" t="n">
        <v>3</v>
      </c>
      <c r="J318" s="28" t="n">
        <v>3</v>
      </c>
      <c r="K318" s="29" t="s">
        <v>21</v>
      </c>
      <c r="L318" s="30" t="s">
        <v>22</v>
      </c>
      <c r="M318" s="30" t="n">
        <v>10</v>
      </c>
      <c r="N318" s="30" t="n">
        <v>11</v>
      </c>
      <c r="O318" s="30" t="s">
        <v>35</v>
      </c>
      <c r="P318" s="25" t="s">
        <v>514</v>
      </c>
      <c r="R318" s="28"/>
    </row>
    <row r="319" customFormat="false" ht="12.75" hidden="false" customHeight="false" outlineLevel="0" collapsed="false">
      <c r="A319" s="72"/>
      <c r="B319" s="64" t="s">
        <v>499</v>
      </c>
      <c r="C319" s="66"/>
      <c r="D319" s="40" t="s">
        <v>565</v>
      </c>
      <c r="E319" s="1"/>
      <c r="F319" s="26"/>
      <c r="G319" s="28" t="n">
        <v>1</v>
      </c>
      <c r="H319" s="28"/>
      <c r="I319" s="28" t="n">
        <v>1</v>
      </c>
      <c r="J319" s="28" t="n">
        <v>3</v>
      </c>
      <c r="K319" s="29" t="s">
        <v>21</v>
      </c>
      <c r="L319" s="30" t="s">
        <v>22</v>
      </c>
      <c r="M319" s="30" t="n">
        <v>10</v>
      </c>
      <c r="N319" s="30" t="n">
        <v>11</v>
      </c>
      <c r="O319" s="30" t="s">
        <v>35</v>
      </c>
      <c r="P319" s="25" t="s">
        <v>514</v>
      </c>
      <c r="R319" s="28"/>
    </row>
    <row r="320" customFormat="false" ht="12.75" hidden="false" customHeight="false" outlineLevel="0" collapsed="false">
      <c r="A320" s="72" t="s">
        <v>566</v>
      </c>
      <c r="B320" s="64" t="s">
        <v>171</v>
      </c>
      <c r="C320" s="66"/>
      <c r="D320" s="40" t="s">
        <v>567</v>
      </c>
      <c r="E320" s="1"/>
      <c r="F320" s="26" t="n">
        <v>1</v>
      </c>
      <c r="G320" s="28" t="n">
        <v>1</v>
      </c>
      <c r="H320" s="28"/>
      <c r="I320" s="28" t="n">
        <v>2</v>
      </c>
      <c r="J320" s="28" t="n">
        <v>2</v>
      </c>
      <c r="K320" s="29" t="s">
        <v>21</v>
      </c>
      <c r="L320" s="30" t="s">
        <v>22</v>
      </c>
      <c r="M320" s="30" t="n">
        <v>10</v>
      </c>
      <c r="N320" s="30" t="n">
        <v>11</v>
      </c>
      <c r="O320" s="30" t="s">
        <v>35</v>
      </c>
      <c r="P320" s="25" t="s">
        <v>514</v>
      </c>
      <c r="R320" s="28"/>
    </row>
    <row r="321" customFormat="false" ht="12.75" hidden="false" customHeight="false" outlineLevel="0" collapsed="false">
      <c r="A321" s="72" t="s">
        <v>568</v>
      </c>
      <c r="B321" s="64"/>
      <c r="C321" s="66"/>
      <c r="D321" s="40" t="s">
        <v>569</v>
      </c>
      <c r="E321" s="1"/>
      <c r="F321" s="26" t="n">
        <v>1</v>
      </c>
      <c r="G321" s="28" t="n">
        <v>1</v>
      </c>
      <c r="H321" s="28"/>
      <c r="I321" s="28" t="n">
        <v>2</v>
      </c>
      <c r="J321" s="28" t="n">
        <v>1</v>
      </c>
      <c r="K321" s="29" t="s">
        <v>21</v>
      </c>
      <c r="L321" s="30" t="s">
        <v>22</v>
      </c>
      <c r="M321" s="30" t="n">
        <v>10</v>
      </c>
      <c r="N321" s="30" t="n">
        <v>11</v>
      </c>
      <c r="O321" s="30" t="s">
        <v>35</v>
      </c>
      <c r="P321" s="25" t="s">
        <v>514</v>
      </c>
      <c r="R321" s="28"/>
    </row>
    <row r="322" customFormat="false" ht="12.75" hidden="false" customHeight="false" outlineLevel="0" collapsed="false">
      <c r="A322" s="72" t="s">
        <v>570</v>
      </c>
      <c r="B322" s="64" t="s">
        <v>175</v>
      </c>
      <c r="C322" s="66"/>
      <c r="D322" s="40" t="s">
        <v>571</v>
      </c>
      <c r="E322" s="1"/>
      <c r="F322" s="26"/>
      <c r="G322" s="28" t="n">
        <v>1</v>
      </c>
      <c r="H322" s="28"/>
      <c r="I322" s="28" t="n">
        <v>1</v>
      </c>
      <c r="J322" s="28"/>
      <c r="K322" s="29" t="s">
        <v>21</v>
      </c>
      <c r="L322" s="30" t="s">
        <v>22</v>
      </c>
      <c r="M322" s="30" t="n">
        <v>10</v>
      </c>
      <c r="N322" s="30" t="n">
        <v>11</v>
      </c>
      <c r="O322" s="30" t="s">
        <v>35</v>
      </c>
      <c r="P322" s="25" t="s">
        <v>514</v>
      </c>
      <c r="R322" s="28"/>
    </row>
    <row r="323" customFormat="false" ht="12.75" hidden="false" customHeight="false" outlineLevel="0" collapsed="false">
      <c r="A323" s="72" t="s">
        <v>572</v>
      </c>
      <c r="B323" s="64"/>
      <c r="C323" s="66"/>
      <c r="D323" s="40" t="s">
        <v>573</v>
      </c>
      <c r="E323" s="1"/>
      <c r="F323" s="26"/>
      <c r="G323" s="28" t="n">
        <v>1</v>
      </c>
      <c r="H323" s="28"/>
      <c r="I323" s="28" t="n">
        <v>1</v>
      </c>
      <c r="J323" s="28" t="n">
        <v>1</v>
      </c>
      <c r="K323" s="29" t="s">
        <v>21</v>
      </c>
      <c r="L323" s="30" t="s">
        <v>22</v>
      </c>
      <c r="M323" s="30" t="n">
        <v>10</v>
      </c>
      <c r="N323" s="30" t="n">
        <v>11</v>
      </c>
      <c r="O323" s="30" t="s">
        <v>35</v>
      </c>
      <c r="P323" s="25" t="s">
        <v>514</v>
      </c>
      <c r="Q323" s="45"/>
      <c r="R323" s="28"/>
    </row>
    <row r="324" customFormat="false" ht="12.75" hidden="false" customHeight="false" outlineLevel="0" collapsed="false">
      <c r="A324" s="72"/>
      <c r="B324" s="64"/>
      <c r="C324" s="66"/>
      <c r="D324" s="27" t="s">
        <v>222</v>
      </c>
      <c r="E324" s="1"/>
      <c r="F324" s="26" t="n">
        <f aca="false">SUM(F290:F323)</f>
        <v>104</v>
      </c>
      <c r="G324" s="28" t="n">
        <f aca="false">SUM(G290:G323)</f>
        <v>1000</v>
      </c>
      <c r="H324" s="28" t="n">
        <f aca="false">SUM(H290:H323)</f>
        <v>715</v>
      </c>
      <c r="I324" s="28" t="n">
        <f aca="false">SUM(I290:I323)</f>
        <v>1819</v>
      </c>
      <c r="J324" s="28" t="n">
        <f aca="false">SUM(J290:J323)</f>
        <v>199</v>
      </c>
      <c r="K324" s="29" t="s">
        <v>21</v>
      </c>
      <c r="L324" s="30" t="s">
        <v>22</v>
      </c>
      <c r="M324" s="30" t="n">
        <v>10</v>
      </c>
      <c r="N324" s="30" t="n">
        <v>11</v>
      </c>
      <c r="O324" s="30" t="s">
        <v>35</v>
      </c>
      <c r="P324" s="25" t="s">
        <v>514</v>
      </c>
      <c r="Q324" s="45"/>
      <c r="R324" s="28"/>
    </row>
    <row r="325" customFormat="false" ht="12.75" hidden="false" customHeight="false" outlineLevel="0" collapsed="false">
      <c r="A325" s="72" t="s">
        <v>574</v>
      </c>
      <c r="B325" s="28" t="s">
        <v>104</v>
      </c>
      <c r="C325" s="66"/>
      <c r="D325" s="40" t="s">
        <v>575</v>
      </c>
      <c r="E325" s="1"/>
      <c r="F325" s="26" t="n">
        <v>2</v>
      </c>
      <c r="G325" s="28" t="n">
        <v>35</v>
      </c>
      <c r="H325" s="28" t="n">
        <v>28</v>
      </c>
      <c r="I325" s="28" t="n">
        <v>65</v>
      </c>
      <c r="J325" s="28" t="n">
        <v>4</v>
      </c>
      <c r="K325" s="29" t="s">
        <v>21</v>
      </c>
      <c r="L325" s="30" t="s">
        <v>22</v>
      </c>
      <c r="M325" s="30" t="n">
        <v>10</v>
      </c>
      <c r="N325" s="30" t="n">
        <v>11</v>
      </c>
      <c r="O325" s="30" t="s">
        <v>41</v>
      </c>
      <c r="P325" s="25" t="s">
        <v>514</v>
      </c>
      <c r="R325" s="28"/>
    </row>
    <row r="326" customFormat="false" ht="12.75" hidden="false" customHeight="false" outlineLevel="0" collapsed="false">
      <c r="A326" s="72" t="s">
        <v>576</v>
      </c>
      <c r="B326" s="28" t="s">
        <v>175</v>
      </c>
      <c r="C326" s="66"/>
      <c r="D326" s="40" t="s">
        <v>577</v>
      </c>
      <c r="E326" s="1"/>
      <c r="F326" s="26" t="n">
        <v>32</v>
      </c>
      <c r="G326" s="28" t="n">
        <v>365</v>
      </c>
      <c r="H326" s="28" t="n">
        <v>332</v>
      </c>
      <c r="I326" s="28" t="n">
        <v>729</v>
      </c>
      <c r="J326" s="28" t="n">
        <v>52</v>
      </c>
      <c r="K326" s="29" t="s">
        <v>21</v>
      </c>
      <c r="L326" s="30" t="s">
        <v>22</v>
      </c>
      <c r="M326" s="30" t="n">
        <v>10</v>
      </c>
      <c r="N326" s="30" t="n">
        <v>11</v>
      </c>
      <c r="O326" s="30" t="s">
        <v>41</v>
      </c>
      <c r="P326" s="25" t="s">
        <v>514</v>
      </c>
      <c r="R326" s="28"/>
    </row>
    <row r="327" customFormat="false" ht="12.75" hidden="false" customHeight="false" outlineLevel="0" collapsed="false">
      <c r="A327" s="72"/>
      <c r="B327" s="28" t="s">
        <v>559</v>
      </c>
      <c r="C327" s="66"/>
      <c r="D327" s="40" t="s">
        <v>184</v>
      </c>
      <c r="E327" s="1"/>
      <c r="F327" s="26"/>
      <c r="G327" s="28" t="n">
        <v>2</v>
      </c>
      <c r="H327" s="28"/>
      <c r="I327" s="28" t="n">
        <v>2</v>
      </c>
      <c r="J327" s="28" t="n">
        <v>2</v>
      </c>
      <c r="K327" s="29" t="s">
        <v>21</v>
      </c>
      <c r="L327" s="30" t="s">
        <v>22</v>
      </c>
      <c r="M327" s="30" t="n">
        <v>10</v>
      </c>
      <c r="N327" s="30" t="n">
        <v>11</v>
      </c>
      <c r="O327" s="30" t="s">
        <v>41</v>
      </c>
      <c r="P327" s="25" t="s">
        <v>514</v>
      </c>
      <c r="R327" s="28"/>
    </row>
    <row r="328" customFormat="false" ht="12.75" hidden="false" customHeight="false" outlineLevel="0" collapsed="false">
      <c r="A328" s="72"/>
      <c r="B328" s="28" t="s">
        <v>224</v>
      </c>
      <c r="C328" s="66"/>
      <c r="D328" s="40" t="s">
        <v>578</v>
      </c>
      <c r="E328" s="1"/>
      <c r="F328" s="26"/>
      <c r="G328" s="28" t="n">
        <v>30</v>
      </c>
      <c r="H328" s="28" t="n">
        <v>2</v>
      </c>
      <c r="I328" s="28" t="n">
        <v>32</v>
      </c>
      <c r="J328" s="28"/>
      <c r="K328" s="29" t="s">
        <v>21</v>
      </c>
      <c r="L328" s="30" t="s">
        <v>22</v>
      </c>
      <c r="M328" s="30" t="n">
        <v>10</v>
      </c>
      <c r="N328" s="30" t="n">
        <v>11</v>
      </c>
      <c r="O328" s="30" t="s">
        <v>41</v>
      </c>
      <c r="P328" s="25" t="s">
        <v>514</v>
      </c>
      <c r="R328" s="28"/>
    </row>
    <row r="329" customFormat="false" ht="12.75" hidden="false" customHeight="false" outlineLevel="0" collapsed="false">
      <c r="A329" s="72" t="s">
        <v>579</v>
      </c>
      <c r="B329" s="28" t="s">
        <v>580</v>
      </c>
      <c r="C329" s="66"/>
      <c r="D329" s="27" t="s">
        <v>178</v>
      </c>
      <c r="E329" s="1"/>
      <c r="F329" s="26" t="n">
        <v>1</v>
      </c>
      <c r="G329" s="28" t="n">
        <v>1</v>
      </c>
      <c r="H329" s="28"/>
      <c r="I329" s="28" t="n">
        <v>2</v>
      </c>
      <c r="J329" s="28" t="n">
        <v>4</v>
      </c>
      <c r="K329" s="29" t="s">
        <v>21</v>
      </c>
      <c r="L329" s="30" t="s">
        <v>22</v>
      </c>
      <c r="M329" s="30" t="n">
        <v>10</v>
      </c>
      <c r="N329" s="30" t="n">
        <v>11</v>
      </c>
      <c r="O329" s="30" t="s">
        <v>41</v>
      </c>
      <c r="P329" s="25" t="s">
        <v>514</v>
      </c>
      <c r="R329" s="28"/>
    </row>
    <row r="330" customFormat="false" ht="12.75" hidden="false" customHeight="false" outlineLevel="0" collapsed="false">
      <c r="A330" s="72"/>
      <c r="B330" s="28"/>
      <c r="C330" s="66"/>
      <c r="D330" s="40" t="s">
        <v>222</v>
      </c>
      <c r="E330" s="1"/>
      <c r="F330" s="26" t="n">
        <f aca="false">SUM(F325:F329)</f>
        <v>35</v>
      </c>
      <c r="G330" s="28" t="n">
        <f aca="false">SUM(G325:G329)</f>
        <v>433</v>
      </c>
      <c r="H330" s="28" t="n">
        <f aca="false">SUM(H325:H329)</f>
        <v>362</v>
      </c>
      <c r="I330" s="28" t="n">
        <f aca="false">SUM(I325:I329)</f>
        <v>830</v>
      </c>
      <c r="J330" s="28" t="n">
        <f aca="false">SUM(J325:J329)</f>
        <v>62</v>
      </c>
      <c r="K330" s="29" t="s">
        <v>21</v>
      </c>
      <c r="L330" s="30" t="s">
        <v>22</v>
      </c>
      <c r="M330" s="30" t="n">
        <v>10</v>
      </c>
      <c r="N330" s="30" t="n">
        <v>11</v>
      </c>
      <c r="O330" s="30" t="s">
        <v>41</v>
      </c>
      <c r="P330" s="25" t="s">
        <v>514</v>
      </c>
      <c r="R330" s="28"/>
    </row>
    <row r="331" customFormat="false" ht="12.75" hidden="false" customHeight="false" outlineLevel="0" collapsed="false">
      <c r="A331" s="26" t="s">
        <v>581</v>
      </c>
      <c r="B331" s="28"/>
      <c r="C331" s="66"/>
      <c r="D331" s="40" t="s">
        <v>582</v>
      </c>
      <c r="E331" s="1"/>
      <c r="F331" s="26" t="n">
        <v>7</v>
      </c>
      <c r="G331" s="28" t="n">
        <v>53</v>
      </c>
      <c r="H331" s="28" t="n">
        <v>49</v>
      </c>
      <c r="I331" s="28" t="n">
        <v>109</v>
      </c>
      <c r="J331" s="28" t="n">
        <v>20</v>
      </c>
      <c r="K331" s="29" t="s">
        <v>21</v>
      </c>
      <c r="L331" s="30" t="s">
        <v>22</v>
      </c>
      <c r="M331" s="30" t="n">
        <v>10</v>
      </c>
      <c r="N331" s="30" t="n">
        <v>11</v>
      </c>
      <c r="O331" s="30" t="s">
        <v>39</v>
      </c>
      <c r="P331" s="25" t="s">
        <v>514</v>
      </c>
      <c r="R331" s="28"/>
    </row>
    <row r="332" customFormat="false" ht="12.75" hidden="false" customHeight="false" outlineLevel="0" collapsed="false">
      <c r="A332" s="26"/>
      <c r="B332" s="28"/>
      <c r="C332" s="66"/>
      <c r="D332" s="40" t="s">
        <v>583</v>
      </c>
      <c r="E332" s="1"/>
      <c r="F332" s="26" t="n">
        <v>17</v>
      </c>
      <c r="G332" s="28" t="n">
        <v>311</v>
      </c>
      <c r="H332" s="28" t="n">
        <v>84</v>
      </c>
      <c r="I332" s="28" t="n">
        <v>412</v>
      </c>
      <c r="J332" s="28" t="n">
        <v>40</v>
      </c>
      <c r="K332" s="29" t="s">
        <v>21</v>
      </c>
      <c r="L332" s="30" t="s">
        <v>22</v>
      </c>
      <c r="M332" s="30" t="n">
        <v>10</v>
      </c>
      <c r="N332" s="30" t="n">
        <v>11</v>
      </c>
      <c r="O332" s="30" t="s">
        <v>39</v>
      </c>
      <c r="P332" s="25" t="s">
        <v>514</v>
      </c>
      <c r="R332" s="28"/>
    </row>
    <row r="333" customFormat="false" ht="12.75" hidden="false" customHeight="false" outlineLevel="0" collapsed="false">
      <c r="A333" s="26"/>
      <c r="B333" s="28"/>
      <c r="C333" s="66"/>
      <c r="D333" s="40" t="s">
        <v>584</v>
      </c>
      <c r="E333" s="1"/>
      <c r="F333" s="26" t="n">
        <v>5</v>
      </c>
      <c r="G333" s="28" t="n">
        <v>2</v>
      </c>
      <c r="H333" s="28"/>
      <c r="I333" s="28" t="n">
        <v>7</v>
      </c>
      <c r="J333" s="28" t="n">
        <v>3</v>
      </c>
      <c r="K333" s="29" t="s">
        <v>21</v>
      </c>
      <c r="L333" s="30" t="s">
        <v>22</v>
      </c>
      <c r="M333" s="30" t="n">
        <v>10</v>
      </c>
      <c r="N333" s="30" t="n">
        <v>11</v>
      </c>
      <c r="O333" s="30" t="s">
        <v>39</v>
      </c>
      <c r="P333" s="25" t="s">
        <v>514</v>
      </c>
      <c r="R333" s="28"/>
    </row>
    <row r="334" customFormat="false" ht="12.75" hidden="false" customHeight="false" outlineLevel="0" collapsed="false">
      <c r="A334" s="26" t="s">
        <v>585</v>
      </c>
      <c r="B334" s="28" t="n">
        <v>4</v>
      </c>
      <c r="C334" s="66"/>
      <c r="D334" s="40" t="s">
        <v>103</v>
      </c>
      <c r="E334" s="1"/>
      <c r="F334" s="26" t="n">
        <v>5</v>
      </c>
      <c r="G334" s="28" t="n">
        <v>489</v>
      </c>
      <c r="H334" s="28"/>
      <c r="I334" s="28" t="n">
        <v>494</v>
      </c>
      <c r="J334" s="28" t="n">
        <v>16</v>
      </c>
      <c r="K334" s="29" t="s">
        <v>21</v>
      </c>
      <c r="L334" s="30" t="s">
        <v>22</v>
      </c>
      <c r="M334" s="30" t="n">
        <v>10</v>
      </c>
      <c r="N334" s="30" t="n">
        <v>11</v>
      </c>
      <c r="O334" s="30" t="s">
        <v>39</v>
      </c>
      <c r="P334" s="25" t="s">
        <v>514</v>
      </c>
      <c r="R334" s="28"/>
    </row>
    <row r="335" customFormat="false" ht="12.75" hidden="false" customHeight="false" outlineLevel="0" collapsed="false">
      <c r="A335" s="26"/>
      <c r="B335" s="28"/>
      <c r="C335" s="66"/>
      <c r="D335" s="40" t="s">
        <v>586</v>
      </c>
      <c r="E335" s="1"/>
      <c r="F335" s="26"/>
      <c r="G335" s="28" t="n">
        <v>1</v>
      </c>
      <c r="H335" s="28"/>
      <c r="I335" s="28" t="n">
        <v>1</v>
      </c>
      <c r="J335" s="28"/>
      <c r="K335" s="29" t="s">
        <v>21</v>
      </c>
      <c r="L335" s="30" t="s">
        <v>22</v>
      </c>
      <c r="M335" s="30" t="n">
        <v>10</v>
      </c>
      <c r="N335" s="30" t="n">
        <v>11</v>
      </c>
      <c r="O335" s="30" t="s">
        <v>39</v>
      </c>
      <c r="P335" s="25" t="s">
        <v>514</v>
      </c>
      <c r="R335" s="28"/>
    </row>
    <row r="336" customFormat="false" ht="12.75" hidden="false" customHeight="false" outlineLevel="0" collapsed="false">
      <c r="A336" s="26"/>
      <c r="B336" s="28"/>
      <c r="C336" s="66"/>
      <c r="D336" s="40" t="s">
        <v>587</v>
      </c>
      <c r="E336" s="1"/>
      <c r="F336" s="26" t="n">
        <v>1</v>
      </c>
      <c r="G336" s="28" t="n">
        <v>2</v>
      </c>
      <c r="H336" s="28"/>
      <c r="I336" s="28" t="n">
        <v>3</v>
      </c>
      <c r="J336" s="28" t="n">
        <v>4</v>
      </c>
      <c r="K336" s="29" t="s">
        <v>21</v>
      </c>
      <c r="L336" s="30" t="s">
        <v>22</v>
      </c>
      <c r="M336" s="30" t="n">
        <v>10</v>
      </c>
      <c r="N336" s="30" t="n">
        <v>11</v>
      </c>
      <c r="O336" s="30" t="s">
        <v>39</v>
      </c>
      <c r="P336" s="25" t="s">
        <v>514</v>
      </c>
      <c r="R336" s="28"/>
    </row>
    <row r="337" customFormat="false" ht="12.75" hidden="false" customHeight="false" outlineLevel="0" collapsed="false">
      <c r="A337" s="26" t="s">
        <v>588</v>
      </c>
      <c r="B337" s="28" t="s">
        <v>93</v>
      </c>
      <c r="C337" s="66"/>
      <c r="D337" s="40" t="s">
        <v>589</v>
      </c>
      <c r="E337" s="1"/>
      <c r="F337" s="26" t="n">
        <v>5</v>
      </c>
      <c r="G337" s="28" t="n">
        <v>51</v>
      </c>
      <c r="H337" s="28" t="n">
        <v>70</v>
      </c>
      <c r="I337" s="28" t="n">
        <v>126</v>
      </c>
      <c r="J337" s="28" t="n">
        <v>14</v>
      </c>
      <c r="K337" s="29" t="s">
        <v>21</v>
      </c>
      <c r="L337" s="30" t="s">
        <v>22</v>
      </c>
      <c r="M337" s="30" t="n">
        <v>10</v>
      </c>
      <c r="N337" s="30" t="n">
        <v>11</v>
      </c>
      <c r="O337" s="30" t="s">
        <v>39</v>
      </c>
      <c r="P337" s="25" t="s">
        <v>514</v>
      </c>
      <c r="R337" s="28"/>
    </row>
    <row r="338" customFormat="false" ht="12.75" hidden="false" customHeight="false" outlineLevel="0" collapsed="false">
      <c r="A338" s="26"/>
      <c r="B338" s="28"/>
      <c r="C338" s="66"/>
      <c r="D338" s="40" t="s">
        <v>222</v>
      </c>
      <c r="E338" s="1"/>
      <c r="F338" s="26" t="n">
        <f aca="false">SUM(F331:F337)</f>
        <v>40</v>
      </c>
      <c r="G338" s="28" t="n">
        <f aca="false">SUM(G331:G337)</f>
        <v>909</v>
      </c>
      <c r="H338" s="28" t="n">
        <f aca="false">SUM(H331:H337)</f>
        <v>203</v>
      </c>
      <c r="I338" s="28" t="n">
        <f aca="false">SUM(I331:I337)</f>
        <v>1152</v>
      </c>
      <c r="J338" s="28" t="n">
        <f aca="false">SUM(J331:J337)</f>
        <v>97</v>
      </c>
      <c r="K338" s="29" t="s">
        <v>21</v>
      </c>
      <c r="L338" s="30" t="s">
        <v>22</v>
      </c>
      <c r="M338" s="30" t="n">
        <v>10</v>
      </c>
      <c r="N338" s="30" t="n">
        <v>11</v>
      </c>
      <c r="O338" s="30" t="s">
        <v>39</v>
      </c>
      <c r="P338" s="25" t="s">
        <v>514</v>
      </c>
      <c r="R338" s="28"/>
    </row>
    <row r="339" customFormat="false" ht="12.75" hidden="false" customHeight="false" outlineLevel="0" collapsed="false">
      <c r="A339" s="26" t="s">
        <v>590</v>
      </c>
      <c r="B339" s="28" t="s">
        <v>175</v>
      </c>
      <c r="C339" s="66"/>
      <c r="D339" s="40" t="s">
        <v>591</v>
      </c>
      <c r="E339" s="1"/>
      <c r="F339" s="26" t="n">
        <v>1</v>
      </c>
      <c r="G339" s="28" t="n">
        <v>1</v>
      </c>
      <c r="H339" s="28"/>
      <c r="I339" s="28" t="n">
        <v>2</v>
      </c>
      <c r="J339" s="28" t="n">
        <v>5</v>
      </c>
      <c r="K339" s="60" t="s">
        <v>21</v>
      </c>
      <c r="L339" s="61" t="s">
        <v>22</v>
      </c>
      <c r="M339" s="62" t="n">
        <v>10</v>
      </c>
      <c r="N339" s="62" t="n">
        <v>11</v>
      </c>
      <c r="O339" s="61" t="s">
        <v>41</v>
      </c>
      <c r="P339" s="63" t="s">
        <v>514</v>
      </c>
      <c r="R339" s="28"/>
    </row>
    <row r="340" customFormat="false" ht="12.75" hidden="false" customHeight="false" outlineLevel="0" collapsed="false">
      <c r="A340" s="26"/>
      <c r="B340" s="28"/>
      <c r="C340" s="66"/>
      <c r="D340" s="40" t="s">
        <v>592</v>
      </c>
      <c r="E340" s="1"/>
      <c r="F340" s="26"/>
      <c r="G340" s="28" t="n">
        <v>1</v>
      </c>
      <c r="H340" s="28"/>
      <c r="I340" s="28" t="n">
        <v>1</v>
      </c>
      <c r="J340" s="28" t="n">
        <v>2</v>
      </c>
      <c r="K340" s="60" t="s">
        <v>21</v>
      </c>
      <c r="L340" s="61" t="s">
        <v>22</v>
      </c>
      <c r="M340" s="62" t="n">
        <v>10</v>
      </c>
      <c r="N340" s="62" t="n">
        <v>11</v>
      </c>
      <c r="O340" s="61" t="s">
        <v>41</v>
      </c>
      <c r="P340" s="63" t="s">
        <v>514</v>
      </c>
      <c r="R340" s="28"/>
    </row>
    <row r="341" customFormat="false" ht="12.75" hidden="false" customHeight="false" outlineLevel="0" collapsed="false">
      <c r="A341" s="26"/>
      <c r="B341" s="28"/>
      <c r="C341" s="66"/>
      <c r="D341" s="40" t="s">
        <v>593</v>
      </c>
      <c r="E341" s="1"/>
      <c r="F341" s="26" t="n">
        <v>2</v>
      </c>
      <c r="G341" s="28" t="n">
        <v>1</v>
      </c>
      <c r="H341" s="28"/>
      <c r="I341" s="28" t="n">
        <v>3</v>
      </c>
      <c r="J341" s="28" t="n">
        <v>1</v>
      </c>
      <c r="K341" s="60" t="s">
        <v>21</v>
      </c>
      <c r="L341" s="61" t="s">
        <v>22</v>
      </c>
      <c r="M341" s="62" t="n">
        <v>10</v>
      </c>
      <c r="N341" s="62" t="n">
        <v>11</v>
      </c>
      <c r="O341" s="61" t="s">
        <v>41</v>
      </c>
      <c r="P341" s="63" t="s">
        <v>514</v>
      </c>
      <c r="R341" s="28"/>
    </row>
    <row r="342" customFormat="false" ht="12.75" hidden="false" customHeight="false" outlineLevel="0" collapsed="false">
      <c r="A342" s="26"/>
      <c r="B342" s="28" t="s">
        <v>534</v>
      </c>
      <c r="C342" s="66"/>
      <c r="D342" s="40" t="s">
        <v>594</v>
      </c>
      <c r="E342" s="1"/>
      <c r="F342" s="26" t="n">
        <v>1</v>
      </c>
      <c r="G342" s="28" t="n">
        <v>57</v>
      </c>
      <c r="H342" s="28" t="n">
        <v>49</v>
      </c>
      <c r="I342" s="28" t="n">
        <v>107</v>
      </c>
      <c r="J342" s="28" t="n">
        <v>7</v>
      </c>
      <c r="K342" s="60" t="s">
        <v>21</v>
      </c>
      <c r="L342" s="61" t="s">
        <v>22</v>
      </c>
      <c r="M342" s="62" t="n">
        <v>10</v>
      </c>
      <c r="N342" s="62" t="n">
        <v>11</v>
      </c>
      <c r="O342" s="61" t="s">
        <v>41</v>
      </c>
      <c r="P342" s="63" t="s">
        <v>514</v>
      </c>
      <c r="R342" s="28"/>
    </row>
    <row r="343" customFormat="false" ht="12.75" hidden="false" customHeight="false" outlineLevel="0" collapsed="false">
      <c r="A343" s="26"/>
      <c r="B343" s="28"/>
      <c r="C343" s="66"/>
      <c r="D343" s="40" t="s">
        <v>595</v>
      </c>
      <c r="E343" s="1"/>
      <c r="F343" s="26" t="n">
        <v>4</v>
      </c>
      <c r="G343" s="28" t="n">
        <v>4</v>
      </c>
      <c r="H343" s="28" t="n">
        <v>1</v>
      </c>
      <c r="I343" s="28" t="n">
        <v>9</v>
      </c>
      <c r="J343" s="28" t="n">
        <v>3</v>
      </c>
      <c r="K343" s="60" t="s">
        <v>21</v>
      </c>
      <c r="L343" s="61" t="s">
        <v>22</v>
      </c>
      <c r="M343" s="62" t="n">
        <v>10</v>
      </c>
      <c r="N343" s="62" t="n">
        <v>11</v>
      </c>
      <c r="O343" s="61" t="s">
        <v>41</v>
      </c>
      <c r="P343" s="63" t="s">
        <v>514</v>
      </c>
      <c r="R343" s="28"/>
    </row>
    <row r="344" customFormat="false" ht="12.75" hidden="false" customHeight="false" outlineLevel="0" collapsed="false">
      <c r="A344" s="26" t="s">
        <v>40</v>
      </c>
      <c r="B344" s="28" t="s">
        <v>175</v>
      </c>
      <c r="C344" s="66"/>
      <c r="D344" s="40" t="s">
        <v>596</v>
      </c>
      <c r="E344" s="1"/>
      <c r="F344" s="26"/>
      <c r="G344" s="28"/>
      <c r="H344" s="28"/>
      <c r="I344" s="28"/>
      <c r="J344" s="28" t="n">
        <v>1</v>
      </c>
      <c r="K344" s="60" t="s">
        <v>21</v>
      </c>
      <c r="L344" s="61" t="s">
        <v>22</v>
      </c>
      <c r="M344" s="62" t="n">
        <v>10</v>
      </c>
      <c r="N344" s="62" t="n">
        <v>11</v>
      </c>
      <c r="O344" s="61" t="s">
        <v>41</v>
      </c>
      <c r="P344" s="63" t="s">
        <v>514</v>
      </c>
      <c r="R344" s="28"/>
    </row>
    <row r="345" customFormat="false" ht="12.75" hidden="false" customHeight="false" outlineLevel="0" collapsed="false">
      <c r="A345" s="26"/>
      <c r="B345" s="28" t="s">
        <v>104</v>
      </c>
      <c r="C345" s="66"/>
      <c r="D345" s="40" t="s">
        <v>184</v>
      </c>
      <c r="E345" s="1"/>
      <c r="F345" s="26" t="n">
        <v>1</v>
      </c>
      <c r="G345" s="28" t="n">
        <v>1</v>
      </c>
      <c r="H345" s="28"/>
      <c r="I345" s="28" t="n">
        <v>2</v>
      </c>
      <c r="J345" s="28" t="n">
        <v>6</v>
      </c>
      <c r="K345" s="60" t="s">
        <v>21</v>
      </c>
      <c r="L345" s="61" t="s">
        <v>22</v>
      </c>
      <c r="M345" s="62" t="n">
        <v>10</v>
      </c>
      <c r="N345" s="62" t="n">
        <v>11</v>
      </c>
      <c r="O345" s="61" t="s">
        <v>41</v>
      </c>
      <c r="P345" s="63" t="s">
        <v>514</v>
      </c>
      <c r="R345" s="28"/>
    </row>
    <row r="346" customFormat="false" ht="25.5" hidden="false" customHeight="false" outlineLevel="0" collapsed="false">
      <c r="A346" s="26"/>
      <c r="B346" s="28"/>
      <c r="C346" s="66"/>
      <c r="D346" s="40" t="s">
        <v>597</v>
      </c>
      <c r="E346" s="1"/>
      <c r="F346" s="26"/>
      <c r="G346" s="28" t="n">
        <v>1</v>
      </c>
      <c r="H346" s="28"/>
      <c r="I346" s="28" t="n">
        <v>1</v>
      </c>
      <c r="J346" s="28" t="n">
        <v>2</v>
      </c>
      <c r="K346" s="60" t="s">
        <v>21</v>
      </c>
      <c r="L346" s="61" t="s">
        <v>22</v>
      </c>
      <c r="M346" s="62" t="n">
        <v>10</v>
      </c>
      <c r="N346" s="62" t="n">
        <v>11</v>
      </c>
      <c r="O346" s="61" t="s">
        <v>41</v>
      </c>
      <c r="P346" s="63" t="s">
        <v>514</v>
      </c>
      <c r="R346" s="28"/>
    </row>
    <row r="347" customFormat="false" ht="12.75" hidden="false" customHeight="false" outlineLevel="0" collapsed="false">
      <c r="A347" s="26"/>
      <c r="B347" s="28"/>
      <c r="C347" s="66"/>
      <c r="D347" s="40" t="s">
        <v>598</v>
      </c>
      <c r="E347" s="1"/>
      <c r="F347" s="26" t="n">
        <v>2</v>
      </c>
      <c r="G347" s="28" t="n">
        <v>1</v>
      </c>
      <c r="H347" s="28"/>
      <c r="I347" s="28" t="n">
        <v>3</v>
      </c>
      <c r="J347" s="28" t="n">
        <v>5</v>
      </c>
      <c r="K347" s="60" t="s">
        <v>21</v>
      </c>
      <c r="L347" s="61" t="s">
        <v>22</v>
      </c>
      <c r="M347" s="62" t="n">
        <v>10</v>
      </c>
      <c r="N347" s="62" t="n">
        <v>11</v>
      </c>
      <c r="O347" s="61" t="s">
        <v>41</v>
      </c>
      <c r="P347" s="63" t="s">
        <v>514</v>
      </c>
      <c r="R347" s="28"/>
    </row>
    <row r="348" customFormat="false" ht="12.75" hidden="false" customHeight="false" outlineLevel="0" collapsed="false">
      <c r="A348" s="26"/>
      <c r="B348" s="28"/>
      <c r="C348" s="66"/>
      <c r="D348" s="40" t="s">
        <v>599</v>
      </c>
      <c r="E348" s="1"/>
      <c r="F348" s="26"/>
      <c r="G348" s="28" t="n">
        <v>1</v>
      </c>
      <c r="H348" s="28"/>
      <c r="I348" s="28" t="n">
        <v>1</v>
      </c>
      <c r="J348" s="28" t="n">
        <v>3</v>
      </c>
      <c r="K348" s="60" t="s">
        <v>21</v>
      </c>
      <c r="L348" s="61" t="s">
        <v>22</v>
      </c>
      <c r="M348" s="62" t="n">
        <v>10</v>
      </c>
      <c r="N348" s="62" t="n">
        <v>11</v>
      </c>
      <c r="O348" s="61" t="s">
        <v>41</v>
      </c>
      <c r="P348" s="63" t="s">
        <v>514</v>
      </c>
      <c r="R348" s="28"/>
    </row>
    <row r="349" customFormat="false" ht="12.75" hidden="false" customHeight="false" outlineLevel="0" collapsed="false">
      <c r="A349" s="26"/>
      <c r="B349" s="28"/>
      <c r="C349" s="66"/>
      <c r="D349" s="40" t="s">
        <v>600</v>
      </c>
      <c r="E349" s="1"/>
      <c r="F349" s="26" t="n">
        <v>4</v>
      </c>
      <c r="G349" s="28" t="n">
        <v>1</v>
      </c>
      <c r="H349" s="28"/>
      <c r="I349" s="28" t="n">
        <v>5</v>
      </c>
      <c r="J349" s="28" t="n">
        <v>2</v>
      </c>
      <c r="K349" s="60" t="s">
        <v>21</v>
      </c>
      <c r="L349" s="61" t="s">
        <v>22</v>
      </c>
      <c r="M349" s="62" t="n">
        <v>10</v>
      </c>
      <c r="N349" s="62" t="n">
        <v>11</v>
      </c>
      <c r="O349" s="61" t="s">
        <v>41</v>
      </c>
      <c r="P349" s="63" t="s">
        <v>514</v>
      </c>
      <c r="R349" s="28"/>
    </row>
    <row r="350" customFormat="false" ht="12.75" hidden="false" customHeight="false" outlineLevel="0" collapsed="false">
      <c r="A350" s="72" t="s">
        <v>601</v>
      </c>
      <c r="B350" s="28" t="s">
        <v>534</v>
      </c>
      <c r="C350" s="66"/>
      <c r="D350" s="40" t="s">
        <v>602</v>
      </c>
      <c r="E350" s="1"/>
      <c r="F350" s="26" t="n">
        <v>3</v>
      </c>
      <c r="G350" s="28" t="n">
        <v>74</v>
      </c>
      <c r="H350" s="28" t="n">
        <v>17</v>
      </c>
      <c r="I350" s="28" t="n">
        <v>94</v>
      </c>
      <c r="J350" s="28" t="n">
        <v>8</v>
      </c>
      <c r="K350" s="60" t="s">
        <v>21</v>
      </c>
      <c r="L350" s="61" t="s">
        <v>22</v>
      </c>
      <c r="M350" s="62" t="n">
        <v>12</v>
      </c>
      <c r="N350" s="62" t="n">
        <v>13</v>
      </c>
      <c r="O350" s="61" t="s">
        <v>41</v>
      </c>
      <c r="P350" s="63" t="s">
        <v>603</v>
      </c>
      <c r="R350" s="28"/>
    </row>
    <row r="351" customFormat="false" ht="12.75" hidden="false" customHeight="false" outlineLevel="0" collapsed="false">
      <c r="A351" s="72"/>
      <c r="B351" s="64" t="s">
        <v>604</v>
      </c>
      <c r="C351" s="66"/>
      <c r="D351" s="27"/>
      <c r="E351" s="1"/>
      <c r="F351" s="26"/>
      <c r="G351" s="28" t="n">
        <v>1</v>
      </c>
      <c r="H351" s="28"/>
      <c r="I351" s="28" t="n">
        <v>1</v>
      </c>
      <c r="J351" s="28" t="n">
        <v>1</v>
      </c>
      <c r="K351" s="60" t="s">
        <v>21</v>
      </c>
      <c r="L351" s="61" t="s">
        <v>22</v>
      </c>
      <c r="M351" s="62" t="n">
        <v>12</v>
      </c>
      <c r="N351" s="62" t="n">
        <v>13</v>
      </c>
      <c r="O351" s="61" t="s">
        <v>41</v>
      </c>
      <c r="P351" s="63" t="s">
        <v>603</v>
      </c>
      <c r="R351" s="28"/>
    </row>
    <row r="352" customFormat="false" ht="12.75" hidden="false" customHeight="false" outlineLevel="0" collapsed="false">
      <c r="A352" s="72"/>
      <c r="B352" s="28" t="s">
        <v>605</v>
      </c>
      <c r="C352" s="66"/>
      <c r="D352" s="40" t="s">
        <v>577</v>
      </c>
      <c r="E352" s="1"/>
      <c r="F352" s="26" t="n">
        <v>6</v>
      </c>
      <c r="G352" s="28" t="n">
        <v>116</v>
      </c>
      <c r="H352" s="28" t="n">
        <v>189</v>
      </c>
      <c r="I352" s="28" t="n">
        <v>311</v>
      </c>
      <c r="J352" s="28" t="n">
        <v>11</v>
      </c>
      <c r="K352" s="60" t="s">
        <v>21</v>
      </c>
      <c r="L352" s="61" t="s">
        <v>22</v>
      </c>
      <c r="M352" s="62" t="n">
        <v>12</v>
      </c>
      <c r="N352" s="62" t="n">
        <v>13</v>
      </c>
      <c r="O352" s="61" t="s">
        <v>41</v>
      </c>
      <c r="P352" s="63" t="s">
        <v>603</v>
      </c>
      <c r="R352" s="28"/>
    </row>
    <row r="353" customFormat="false" ht="12.75" hidden="false" customHeight="false" outlineLevel="0" collapsed="false">
      <c r="A353" s="72"/>
      <c r="B353" s="28" t="s">
        <v>606</v>
      </c>
      <c r="C353" s="66"/>
      <c r="D353" s="27" t="s">
        <v>607</v>
      </c>
      <c r="E353" s="1"/>
      <c r="F353" s="26"/>
      <c r="G353" s="28" t="n">
        <v>1</v>
      </c>
      <c r="H353" s="28"/>
      <c r="I353" s="28" t="n">
        <v>1</v>
      </c>
      <c r="J353" s="28" t="n">
        <v>1</v>
      </c>
      <c r="K353" s="60" t="s">
        <v>21</v>
      </c>
      <c r="L353" s="61" t="s">
        <v>22</v>
      </c>
      <c r="M353" s="62" t="n">
        <v>12</v>
      </c>
      <c r="N353" s="62" t="n">
        <v>13</v>
      </c>
      <c r="O353" s="61" t="s">
        <v>41</v>
      </c>
      <c r="P353" s="63" t="s">
        <v>603</v>
      </c>
      <c r="R353" s="28"/>
    </row>
    <row r="354" customFormat="false" ht="25.5" hidden="false" customHeight="false" outlineLevel="0" collapsed="false">
      <c r="A354" s="72"/>
      <c r="B354" s="28" t="s">
        <v>476</v>
      </c>
      <c r="C354" s="66"/>
      <c r="D354" s="40" t="s">
        <v>608</v>
      </c>
      <c r="E354" s="1"/>
      <c r="F354" s="26" t="n">
        <v>20</v>
      </c>
      <c r="G354" s="28" t="n">
        <v>15</v>
      </c>
      <c r="H354" s="28"/>
      <c r="I354" s="28" t="n">
        <v>35</v>
      </c>
      <c r="J354" s="28" t="n">
        <v>37</v>
      </c>
      <c r="K354" s="60" t="s">
        <v>21</v>
      </c>
      <c r="L354" s="61" t="s">
        <v>22</v>
      </c>
      <c r="M354" s="62" t="n">
        <v>12</v>
      </c>
      <c r="N354" s="62" t="n">
        <v>13</v>
      </c>
      <c r="O354" s="61" t="s">
        <v>41</v>
      </c>
      <c r="P354" s="63" t="s">
        <v>603</v>
      </c>
      <c r="R354" s="28"/>
    </row>
    <row r="355" customFormat="false" ht="12.75" hidden="false" customHeight="false" outlineLevel="0" collapsed="false">
      <c r="A355" s="26" t="s">
        <v>609</v>
      </c>
      <c r="B355" s="28" t="s">
        <v>610</v>
      </c>
      <c r="C355" s="66"/>
      <c r="D355" s="27" t="s">
        <v>208</v>
      </c>
      <c r="E355" s="1"/>
      <c r="F355" s="26"/>
      <c r="G355" s="28" t="n">
        <v>1</v>
      </c>
      <c r="H355" s="28"/>
      <c r="I355" s="28" t="n">
        <v>1</v>
      </c>
      <c r="J355" s="28" t="n">
        <v>3</v>
      </c>
      <c r="K355" s="60" t="s">
        <v>21</v>
      </c>
      <c r="L355" s="61" t="s">
        <v>22</v>
      </c>
      <c r="M355" s="62" t="n">
        <v>12</v>
      </c>
      <c r="N355" s="62" t="n">
        <v>13</v>
      </c>
      <c r="O355" s="61" t="s">
        <v>41</v>
      </c>
      <c r="P355" s="63" t="s">
        <v>603</v>
      </c>
      <c r="R355" s="28"/>
    </row>
    <row r="356" customFormat="false" ht="12.75" hidden="false" customHeight="false" outlineLevel="0" collapsed="false">
      <c r="A356" s="26" t="s">
        <v>611</v>
      </c>
      <c r="B356" s="28"/>
      <c r="C356" s="66"/>
      <c r="D356" s="27" t="s">
        <v>612</v>
      </c>
      <c r="E356" s="1"/>
      <c r="F356" s="26"/>
      <c r="G356" s="28" t="n">
        <v>12</v>
      </c>
      <c r="H356" s="28" t="n">
        <v>2</v>
      </c>
      <c r="I356" s="28" t="n">
        <v>14</v>
      </c>
      <c r="J356" s="28"/>
      <c r="K356" s="60" t="s">
        <v>21</v>
      </c>
      <c r="L356" s="61" t="s">
        <v>22</v>
      </c>
      <c r="M356" s="62" t="n">
        <v>12</v>
      </c>
      <c r="N356" s="62" t="n">
        <v>13</v>
      </c>
      <c r="O356" s="61" t="s">
        <v>41</v>
      </c>
      <c r="P356" s="63" t="s">
        <v>603</v>
      </c>
      <c r="R356" s="28"/>
    </row>
    <row r="357" customFormat="false" ht="12.75" hidden="false" customHeight="false" outlineLevel="0" collapsed="false">
      <c r="A357" s="26"/>
      <c r="B357" s="28"/>
      <c r="C357" s="66"/>
      <c r="D357" s="27" t="s">
        <v>222</v>
      </c>
      <c r="E357" s="1"/>
      <c r="F357" s="26" t="n">
        <f aca="false">SUM(F339:F356)</f>
        <v>44</v>
      </c>
      <c r="G357" s="28" t="n">
        <f aca="false">SUM(G339:G356)</f>
        <v>289</v>
      </c>
      <c r="H357" s="28" t="n">
        <f aca="false">SUM(H339:H356)</f>
        <v>258</v>
      </c>
      <c r="I357" s="28" t="n">
        <f aca="false">SUM(I339:I356)</f>
        <v>591</v>
      </c>
      <c r="J357" s="28" t="n">
        <f aca="false">SUM(J339:J356)</f>
        <v>98</v>
      </c>
      <c r="K357" s="60" t="s">
        <v>21</v>
      </c>
      <c r="L357" s="61" t="s">
        <v>22</v>
      </c>
      <c r="M357" s="62" t="n">
        <v>12</v>
      </c>
      <c r="N357" s="62" t="n">
        <v>13</v>
      </c>
      <c r="O357" s="61" t="s">
        <v>41</v>
      </c>
      <c r="P357" s="63" t="s">
        <v>603</v>
      </c>
      <c r="R357" s="28"/>
    </row>
    <row r="358" customFormat="false" ht="12.75" hidden="false" customHeight="false" outlineLevel="0" collapsed="false">
      <c r="A358" s="26" t="s">
        <v>613</v>
      </c>
      <c r="B358" s="28" t="s">
        <v>175</v>
      </c>
      <c r="C358" s="28"/>
      <c r="D358" s="40" t="s">
        <v>288</v>
      </c>
      <c r="F358" s="26" t="n">
        <v>4</v>
      </c>
      <c r="G358" s="28" t="n">
        <v>32</v>
      </c>
      <c r="H358" s="28" t="n">
        <v>34</v>
      </c>
      <c r="I358" s="28" t="n">
        <v>70</v>
      </c>
      <c r="J358" s="28" t="n">
        <v>5</v>
      </c>
      <c r="K358" s="60" t="s">
        <v>21</v>
      </c>
      <c r="L358" s="61" t="s">
        <v>22</v>
      </c>
      <c r="M358" s="62" t="n">
        <v>12</v>
      </c>
      <c r="N358" s="62" t="n">
        <v>13</v>
      </c>
      <c r="O358" s="61" t="s">
        <v>43</v>
      </c>
      <c r="P358" s="63" t="s">
        <v>603</v>
      </c>
    </row>
    <row r="359" customFormat="false" ht="12.75" hidden="false" customHeight="false" outlineLevel="0" collapsed="false">
      <c r="A359" s="26" t="s">
        <v>614</v>
      </c>
      <c r="B359" s="28" t="s">
        <v>190</v>
      </c>
      <c r="C359" s="66"/>
      <c r="D359" s="40" t="s">
        <v>103</v>
      </c>
      <c r="E359" s="1"/>
      <c r="F359" s="26" t="n">
        <v>6</v>
      </c>
      <c r="G359" s="28" t="n">
        <v>94</v>
      </c>
      <c r="H359" s="28" t="n">
        <v>136</v>
      </c>
      <c r="I359" s="28" t="n">
        <v>236</v>
      </c>
      <c r="J359" s="28" t="n">
        <v>15</v>
      </c>
      <c r="K359" s="29" t="s">
        <v>21</v>
      </c>
      <c r="L359" s="30" t="s">
        <v>22</v>
      </c>
      <c r="M359" s="30" t="n">
        <v>12</v>
      </c>
      <c r="N359" s="30" t="n">
        <v>13</v>
      </c>
      <c r="O359" s="30" t="s">
        <v>45</v>
      </c>
      <c r="P359" s="25" t="s">
        <v>603</v>
      </c>
      <c r="R359" s="28"/>
    </row>
    <row r="360" customFormat="false" ht="12.75" hidden="false" customHeight="false" outlineLevel="0" collapsed="false">
      <c r="A360" s="26"/>
      <c r="B360" s="28"/>
      <c r="C360" s="66"/>
      <c r="D360" s="40" t="s">
        <v>615</v>
      </c>
      <c r="E360" s="1"/>
      <c r="F360" s="26" t="n">
        <v>2</v>
      </c>
      <c r="G360" s="28" t="n">
        <v>1</v>
      </c>
      <c r="H360" s="28"/>
      <c r="I360" s="28" t="n">
        <v>3</v>
      </c>
      <c r="J360" s="28" t="n">
        <v>2</v>
      </c>
      <c r="K360" s="29" t="s">
        <v>21</v>
      </c>
      <c r="L360" s="30" t="s">
        <v>22</v>
      </c>
      <c r="M360" s="30" t="n">
        <v>12</v>
      </c>
      <c r="N360" s="30" t="n">
        <v>13</v>
      </c>
      <c r="O360" s="30" t="s">
        <v>45</v>
      </c>
      <c r="P360" s="25" t="s">
        <v>603</v>
      </c>
      <c r="R360" s="28"/>
    </row>
    <row r="361" customFormat="false" ht="12.75" hidden="false" customHeight="false" outlineLevel="0" collapsed="false">
      <c r="A361" s="26"/>
      <c r="B361" s="28" t="s">
        <v>616</v>
      </c>
      <c r="C361" s="66"/>
      <c r="D361" s="40" t="s">
        <v>156</v>
      </c>
      <c r="E361" s="1"/>
      <c r="F361" s="26" t="n">
        <v>2</v>
      </c>
      <c r="G361" s="28" t="n">
        <v>2</v>
      </c>
      <c r="H361" s="28"/>
      <c r="I361" s="28" t="n">
        <v>4</v>
      </c>
      <c r="J361" s="28" t="n">
        <v>3</v>
      </c>
      <c r="K361" s="29" t="s">
        <v>21</v>
      </c>
      <c r="L361" s="30" t="s">
        <v>22</v>
      </c>
      <c r="M361" s="30" t="n">
        <v>12</v>
      </c>
      <c r="N361" s="30" t="n">
        <v>13</v>
      </c>
      <c r="O361" s="30" t="s">
        <v>45</v>
      </c>
      <c r="P361" s="25" t="s">
        <v>603</v>
      </c>
      <c r="R361" s="28"/>
    </row>
    <row r="362" customFormat="false" ht="12.75" hidden="false" customHeight="false" outlineLevel="0" collapsed="false">
      <c r="A362" s="26"/>
      <c r="B362" s="28" t="s">
        <v>617</v>
      </c>
      <c r="C362" s="66"/>
      <c r="D362" s="40" t="s">
        <v>618</v>
      </c>
      <c r="E362" s="1"/>
      <c r="F362" s="26" t="n">
        <v>6</v>
      </c>
      <c r="G362" s="28" t="n">
        <v>72</v>
      </c>
      <c r="H362" s="28" t="n">
        <v>118</v>
      </c>
      <c r="I362" s="28" t="n">
        <v>196</v>
      </c>
      <c r="J362" s="28" t="n">
        <v>7</v>
      </c>
      <c r="K362" s="29" t="s">
        <v>21</v>
      </c>
      <c r="L362" s="30" t="s">
        <v>22</v>
      </c>
      <c r="M362" s="30" t="n">
        <v>12</v>
      </c>
      <c r="N362" s="30" t="n">
        <v>13</v>
      </c>
      <c r="O362" s="30" t="s">
        <v>45</v>
      </c>
      <c r="P362" s="25" t="s">
        <v>603</v>
      </c>
      <c r="R362" s="28"/>
    </row>
    <row r="363" customFormat="false" ht="12.75" hidden="false" customHeight="false" outlineLevel="0" collapsed="false">
      <c r="A363" s="26"/>
      <c r="B363" s="28"/>
      <c r="C363" s="66"/>
      <c r="D363" s="40" t="s">
        <v>619</v>
      </c>
      <c r="E363" s="1"/>
      <c r="F363" s="26" t="n">
        <v>6</v>
      </c>
      <c r="G363" s="28" t="n">
        <v>9</v>
      </c>
      <c r="H363" s="28"/>
      <c r="I363" s="28" t="n">
        <v>15</v>
      </c>
      <c r="J363" s="28" t="n">
        <v>24</v>
      </c>
      <c r="K363" s="29" t="s">
        <v>21</v>
      </c>
      <c r="L363" s="30" t="s">
        <v>22</v>
      </c>
      <c r="M363" s="30" t="n">
        <v>12</v>
      </c>
      <c r="N363" s="30" t="n">
        <v>13</v>
      </c>
      <c r="O363" s="30" t="s">
        <v>45</v>
      </c>
      <c r="P363" s="25" t="s">
        <v>603</v>
      </c>
      <c r="R363" s="28"/>
    </row>
    <row r="364" customFormat="false" ht="12.75" hidden="false" customHeight="false" outlineLevel="0" collapsed="false">
      <c r="A364" s="26"/>
      <c r="B364" s="28"/>
      <c r="C364" s="66"/>
      <c r="D364" s="40" t="s">
        <v>620</v>
      </c>
      <c r="E364" s="1"/>
      <c r="F364" s="26" t="n">
        <v>13</v>
      </c>
      <c r="G364" s="28" t="n">
        <v>44</v>
      </c>
      <c r="H364" s="28" t="n">
        <v>38</v>
      </c>
      <c r="I364" s="28" t="n">
        <v>95</v>
      </c>
      <c r="J364" s="28" t="n">
        <v>18</v>
      </c>
      <c r="K364" s="29" t="s">
        <v>21</v>
      </c>
      <c r="L364" s="30" t="s">
        <v>22</v>
      </c>
      <c r="M364" s="30" t="n">
        <v>12</v>
      </c>
      <c r="N364" s="30" t="n">
        <v>13</v>
      </c>
      <c r="O364" s="30" t="s">
        <v>45</v>
      </c>
      <c r="P364" s="25" t="s">
        <v>603</v>
      </c>
      <c r="R364" s="28"/>
    </row>
    <row r="365" customFormat="false" ht="12.75" hidden="false" customHeight="false" outlineLevel="0" collapsed="false">
      <c r="A365" s="26"/>
      <c r="B365" s="28" t="s">
        <v>621</v>
      </c>
      <c r="C365" s="66"/>
      <c r="D365" s="40" t="s">
        <v>622</v>
      </c>
      <c r="E365" s="1"/>
      <c r="F365" s="26" t="n">
        <v>7</v>
      </c>
      <c r="G365" s="28" t="n">
        <v>4</v>
      </c>
      <c r="H365" s="28"/>
      <c r="I365" s="28" t="n">
        <v>11</v>
      </c>
      <c r="J365" s="28" t="n">
        <v>3</v>
      </c>
      <c r="K365" s="29" t="s">
        <v>21</v>
      </c>
      <c r="L365" s="30" t="s">
        <v>22</v>
      </c>
      <c r="M365" s="30" t="n">
        <v>12</v>
      </c>
      <c r="N365" s="30" t="n">
        <v>13</v>
      </c>
      <c r="O365" s="30" t="s">
        <v>45</v>
      </c>
      <c r="P365" s="25" t="s">
        <v>603</v>
      </c>
      <c r="R365" s="28"/>
    </row>
    <row r="366" customFormat="false" ht="12.75" hidden="false" customHeight="false" outlineLevel="0" collapsed="false">
      <c r="A366" s="26"/>
      <c r="B366" s="28"/>
      <c r="C366" s="66"/>
      <c r="D366" s="40" t="s">
        <v>623</v>
      </c>
      <c r="E366" s="1"/>
      <c r="F366" s="26" t="n">
        <v>8</v>
      </c>
      <c r="G366" s="28" t="n">
        <v>13</v>
      </c>
      <c r="H366" s="28"/>
      <c r="I366" s="28" t="n">
        <v>21</v>
      </c>
      <c r="J366" s="28" t="n">
        <v>28</v>
      </c>
      <c r="K366" s="29" t="s">
        <v>21</v>
      </c>
      <c r="L366" s="30" t="s">
        <v>22</v>
      </c>
      <c r="M366" s="30" t="n">
        <v>12</v>
      </c>
      <c r="N366" s="30" t="n">
        <v>13</v>
      </c>
      <c r="O366" s="30" t="s">
        <v>45</v>
      </c>
      <c r="P366" s="25" t="s">
        <v>603</v>
      </c>
      <c r="R366" s="28"/>
    </row>
    <row r="367" customFormat="false" ht="12.75" hidden="false" customHeight="false" outlineLevel="0" collapsed="false">
      <c r="A367" s="26"/>
      <c r="B367" s="28"/>
      <c r="C367" s="66"/>
      <c r="D367" s="40" t="s">
        <v>624</v>
      </c>
      <c r="E367" s="1"/>
      <c r="F367" s="26" t="n">
        <v>3</v>
      </c>
      <c r="G367" s="28" t="n">
        <v>4</v>
      </c>
      <c r="H367" s="28"/>
      <c r="I367" s="28" t="n">
        <v>7</v>
      </c>
      <c r="J367" s="28" t="n">
        <v>7</v>
      </c>
      <c r="K367" s="29" t="s">
        <v>21</v>
      </c>
      <c r="L367" s="30" t="s">
        <v>22</v>
      </c>
      <c r="M367" s="30" t="n">
        <v>12</v>
      </c>
      <c r="N367" s="30" t="n">
        <v>13</v>
      </c>
      <c r="O367" s="30" t="s">
        <v>45</v>
      </c>
      <c r="P367" s="25" t="s">
        <v>603</v>
      </c>
      <c r="R367" s="28"/>
    </row>
    <row r="368" customFormat="false" ht="12.75" hidden="false" customHeight="false" outlineLevel="0" collapsed="false">
      <c r="A368" s="26"/>
      <c r="B368" s="28" t="s">
        <v>625</v>
      </c>
      <c r="C368" s="66"/>
      <c r="D368" s="40" t="s">
        <v>626</v>
      </c>
      <c r="E368" s="1"/>
      <c r="F368" s="26" t="n">
        <v>12</v>
      </c>
      <c r="G368" s="28" t="n">
        <v>110</v>
      </c>
      <c r="H368" s="28" t="n">
        <v>152</v>
      </c>
      <c r="I368" s="28" t="n">
        <v>274</v>
      </c>
      <c r="J368" s="28" t="n">
        <v>24</v>
      </c>
      <c r="K368" s="29" t="s">
        <v>21</v>
      </c>
      <c r="L368" s="30" t="s">
        <v>22</v>
      </c>
      <c r="M368" s="30" t="n">
        <v>12</v>
      </c>
      <c r="N368" s="30" t="n">
        <v>13</v>
      </c>
      <c r="O368" s="30" t="s">
        <v>45</v>
      </c>
      <c r="P368" s="25" t="s">
        <v>603</v>
      </c>
      <c r="R368" s="28"/>
    </row>
    <row r="369" customFormat="false" ht="12.75" hidden="false" customHeight="false" outlineLevel="0" collapsed="false">
      <c r="A369" s="26"/>
      <c r="B369" s="28" t="s">
        <v>627</v>
      </c>
      <c r="C369" s="66"/>
      <c r="D369" s="40" t="s">
        <v>628</v>
      </c>
      <c r="E369" s="1"/>
      <c r="F369" s="26" t="n">
        <v>1</v>
      </c>
      <c r="G369" s="28" t="n">
        <v>1</v>
      </c>
      <c r="H369" s="28"/>
      <c r="I369" s="28" t="n">
        <v>2</v>
      </c>
      <c r="J369" s="28" t="n">
        <v>1</v>
      </c>
      <c r="K369" s="29" t="s">
        <v>21</v>
      </c>
      <c r="L369" s="30" t="s">
        <v>22</v>
      </c>
      <c r="M369" s="30" t="n">
        <v>12</v>
      </c>
      <c r="N369" s="30" t="n">
        <v>13</v>
      </c>
      <c r="O369" s="30" t="s">
        <v>45</v>
      </c>
      <c r="P369" s="25" t="s">
        <v>603</v>
      </c>
      <c r="R369" s="28"/>
    </row>
    <row r="370" customFormat="false" ht="12.75" hidden="false" customHeight="false" outlineLevel="0" collapsed="false">
      <c r="A370" s="26"/>
      <c r="B370" s="28" t="s">
        <v>629</v>
      </c>
      <c r="C370" s="66"/>
      <c r="D370" s="40" t="s">
        <v>630</v>
      </c>
      <c r="E370" s="1"/>
      <c r="F370" s="26" t="n">
        <v>9</v>
      </c>
      <c r="G370" s="28" t="n">
        <v>109</v>
      </c>
      <c r="H370" s="28" t="n">
        <v>143</v>
      </c>
      <c r="I370" s="28" t="n">
        <v>261</v>
      </c>
      <c r="J370" s="28" t="n">
        <v>18</v>
      </c>
      <c r="K370" s="29" t="s">
        <v>21</v>
      </c>
      <c r="L370" s="30" t="s">
        <v>22</v>
      </c>
      <c r="M370" s="30" t="n">
        <v>12</v>
      </c>
      <c r="N370" s="30" t="n">
        <v>13</v>
      </c>
      <c r="O370" s="30" t="s">
        <v>45</v>
      </c>
      <c r="P370" s="25" t="s">
        <v>603</v>
      </c>
      <c r="R370" s="28"/>
    </row>
    <row r="371" customFormat="false" ht="12.75" hidden="false" customHeight="false" outlineLevel="0" collapsed="false">
      <c r="A371" s="26"/>
      <c r="B371" s="28"/>
      <c r="C371" s="66"/>
      <c r="D371" s="40" t="s">
        <v>631</v>
      </c>
      <c r="E371" s="1"/>
      <c r="F371" s="26" t="n">
        <v>1</v>
      </c>
      <c r="G371" s="28" t="n">
        <v>1</v>
      </c>
      <c r="H371" s="28"/>
      <c r="I371" s="28" t="n">
        <v>2</v>
      </c>
      <c r="J371" s="28" t="n">
        <v>1</v>
      </c>
      <c r="K371" s="29" t="s">
        <v>21</v>
      </c>
      <c r="L371" s="30" t="s">
        <v>22</v>
      </c>
      <c r="M371" s="30" t="n">
        <v>12</v>
      </c>
      <c r="N371" s="30" t="n">
        <v>13</v>
      </c>
      <c r="O371" s="30" t="s">
        <v>45</v>
      </c>
      <c r="P371" s="25" t="s">
        <v>603</v>
      </c>
      <c r="R371" s="28"/>
    </row>
    <row r="372" customFormat="false" ht="12.75" hidden="false" customHeight="false" outlineLevel="0" collapsed="false">
      <c r="A372" s="26" t="s">
        <v>632</v>
      </c>
      <c r="B372" s="28" t="s">
        <v>633</v>
      </c>
      <c r="C372" s="66"/>
      <c r="D372" s="40" t="s">
        <v>634</v>
      </c>
      <c r="E372" s="1"/>
      <c r="F372" s="26" t="n">
        <v>4</v>
      </c>
      <c r="G372" s="28" t="n">
        <v>106</v>
      </c>
      <c r="H372" s="28" t="n">
        <v>29</v>
      </c>
      <c r="I372" s="28" t="n">
        <v>139</v>
      </c>
      <c r="J372" s="28" t="n">
        <v>7</v>
      </c>
      <c r="K372" s="29" t="s">
        <v>21</v>
      </c>
      <c r="L372" s="30" t="s">
        <v>22</v>
      </c>
      <c r="M372" s="30" t="n">
        <v>12</v>
      </c>
      <c r="N372" s="30" t="n">
        <v>13</v>
      </c>
      <c r="O372" s="30" t="s">
        <v>45</v>
      </c>
      <c r="P372" s="25" t="s">
        <v>603</v>
      </c>
      <c r="R372" s="28"/>
    </row>
    <row r="373" customFormat="false" ht="12.75" hidden="false" customHeight="false" outlineLevel="0" collapsed="false">
      <c r="A373" s="26"/>
      <c r="B373" s="28" t="s">
        <v>635</v>
      </c>
      <c r="C373" s="66"/>
      <c r="D373" s="40" t="s">
        <v>636</v>
      </c>
      <c r="E373" s="1"/>
      <c r="F373" s="26" t="n">
        <v>8</v>
      </c>
      <c r="G373" s="28" t="n">
        <v>4</v>
      </c>
      <c r="H373" s="28"/>
      <c r="I373" s="28" t="n">
        <v>12</v>
      </c>
      <c r="J373" s="28" t="n">
        <v>10</v>
      </c>
      <c r="K373" s="29" t="s">
        <v>21</v>
      </c>
      <c r="L373" s="30" t="s">
        <v>22</v>
      </c>
      <c r="M373" s="30" t="n">
        <v>12</v>
      </c>
      <c r="N373" s="30" t="n">
        <v>13</v>
      </c>
      <c r="O373" s="30" t="s">
        <v>45</v>
      </c>
      <c r="P373" s="25" t="s">
        <v>603</v>
      </c>
      <c r="R373" s="28"/>
    </row>
    <row r="374" customFormat="false" ht="12.75" hidden="false" customHeight="false" outlineLevel="0" collapsed="false">
      <c r="A374" s="26"/>
      <c r="B374" s="28" t="s">
        <v>637</v>
      </c>
      <c r="C374" s="66"/>
      <c r="D374" s="40" t="s">
        <v>184</v>
      </c>
      <c r="E374" s="1"/>
      <c r="F374" s="26"/>
      <c r="G374" s="28" t="n">
        <v>2</v>
      </c>
      <c r="H374" s="28"/>
      <c r="I374" s="28" t="n">
        <v>2</v>
      </c>
      <c r="J374" s="28" t="n">
        <v>3</v>
      </c>
      <c r="K374" s="29" t="s">
        <v>21</v>
      </c>
      <c r="L374" s="30" t="s">
        <v>22</v>
      </c>
      <c r="M374" s="30" t="n">
        <v>12</v>
      </c>
      <c r="N374" s="30" t="n">
        <v>13</v>
      </c>
      <c r="O374" s="30" t="s">
        <v>45</v>
      </c>
      <c r="P374" s="25" t="s">
        <v>603</v>
      </c>
      <c r="R374" s="28"/>
    </row>
    <row r="375" customFormat="false" ht="25.5" hidden="false" customHeight="false" outlineLevel="0" collapsed="false">
      <c r="A375" s="26"/>
      <c r="B375" s="64" t="s">
        <v>638</v>
      </c>
      <c r="C375" s="66"/>
      <c r="D375" s="40" t="s">
        <v>639</v>
      </c>
      <c r="E375" s="1"/>
      <c r="F375" s="26" t="n">
        <v>5</v>
      </c>
      <c r="G375" s="28" t="n">
        <v>97</v>
      </c>
      <c r="H375" s="28" t="n">
        <v>134</v>
      </c>
      <c r="I375" s="28" t="n">
        <v>236</v>
      </c>
      <c r="J375" s="28" t="n">
        <v>18</v>
      </c>
      <c r="K375" s="29" t="s">
        <v>21</v>
      </c>
      <c r="L375" s="30" t="s">
        <v>22</v>
      </c>
      <c r="M375" s="30" t="n">
        <v>12</v>
      </c>
      <c r="N375" s="30" t="n">
        <v>13</v>
      </c>
      <c r="O375" s="30" t="s">
        <v>45</v>
      </c>
      <c r="P375" s="25" t="s">
        <v>603</v>
      </c>
      <c r="R375" s="28"/>
    </row>
    <row r="376" customFormat="false" ht="25.5" hidden="false" customHeight="false" outlineLevel="0" collapsed="false">
      <c r="A376" s="26"/>
      <c r="B376" s="64" t="s">
        <v>638</v>
      </c>
      <c r="C376" s="66"/>
      <c r="D376" s="40" t="s">
        <v>640</v>
      </c>
      <c r="E376" s="1"/>
      <c r="F376" s="26" t="n">
        <v>1</v>
      </c>
      <c r="G376" s="28" t="n">
        <v>1</v>
      </c>
      <c r="H376" s="28"/>
      <c r="I376" s="28" t="n">
        <v>2</v>
      </c>
      <c r="J376" s="28" t="n">
        <v>2</v>
      </c>
      <c r="K376" s="29" t="s">
        <v>21</v>
      </c>
      <c r="L376" s="30" t="s">
        <v>22</v>
      </c>
      <c r="M376" s="30" t="n">
        <v>12</v>
      </c>
      <c r="N376" s="30" t="n">
        <v>13</v>
      </c>
      <c r="O376" s="30" t="s">
        <v>45</v>
      </c>
      <c r="P376" s="25" t="s">
        <v>603</v>
      </c>
      <c r="R376" s="28"/>
    </row>
    <row r="377" customFormat="false" ht="12.75" hidden="false" customHeight="false" outlineLevel="0" collapsed="false">
      <c r="A377" s="26"/>
      <c r="B377" s="64" t="s">
        <v>641</v>
      </c>
      <c r="C377" s="66"/>
      <c r="D377" s="40" t="s">
        <v>640</v>
      </c>
      <c r="E377" s="1"/>
      <c r="F377" s="26" t="n">
        <v>2</v>
      </c>
      <c r="G377" s="28" t="n">
        <v>1</v>
      </c>
      <c r="H377" s="28"/>
      <c r="I377" s="28" t="n">
        <v>3</v>
      </c>
      <c r="J377" s="28" t="n">
        <v>1</v>
      </c>
      <c r="K377" s="29" t="s">
        <v>21</v>
      </c>
      <c r="L377" s="30" t="s">
        <v>22</v>
      </c>
      <c r="M377" s="30" t="n">
        <v>12</v>
      </c>
      <c r="N377" s="30" t="n">
        <v>13</v>
      </c>
      <c r="O377" s="30" t="s">
        <v>45</v>
      </c>
      <c r="P377" s="25" t="s">
        <v>603</v>
      </c>
      <c r="R377" s="28"/>
    </row>
    <row r="378" customFormat="false" ht="25.5" hidden="false" customHeight="false" outlineLevel="0" collapsed="false">
      <c r="A378" s="26" t="s">
        <v>642</v>
      </c>
      <c r="B378" s="64" t="s">
        <v>643</v>
      </c>
      <c r="C378" s="66"/>
      <c r="D378" s="40" t="s">
        <v>528</v>
      </c>
      <c r="E378" s="1"/>
      <c r="F378" s="26" t="n">
        <v>3</v>
      </c>
      <c r="G378" s="28" t="n">
        <v>1</v>
      </c>
      <c r="H378" s="28"/>
      <c r="I378" s="28" t="n">
        <v>4</v>
      </c>
      <c r="J378" s="28" t="n">
        <v>2</v>
      </c>
      <c r="K378" s="29" t="s">
        <v>21</v>
      </c>
      <c r="L378" s="30" t="s">
        <v>22</v>
      </c>
      <c r="M378" s="30" t="n">
        <v>12</v>
      </c>
      <c r="N378" s="30" t="n">
        <v>13</v>
      </c>
      <c r="O378" s="30" t="s">
        <v>45</v>
      </c>
      <c r="P378" s="25" t="s">
        <v>603</v>
      </c>
      <c r="R378" s="28"/>
    </row>
    <row r="379" customFormat="false" ht="25.5" hidden="false" customHeight="false" outlineLevel="0" collapsed="false">
      <c r="A379" s="26"/>
      <c r="B379" s="64" t="s">
        <v>643</v>
      </c>
      <c r="C379" s="66"/>
      <c r="D379" s="40" t="s">
        <v>644</v>
      </c>
      <c r="E379" s="1"/>
      <c r="F379" s="26" t="n">
        <v>2</v>
      </c>
      <c r="G379" s="28" t="n">
        <v>1</v>
      </c>
      <c r="H379" s="28"/>
      <c r="I379" s="28" t="n">
        <v>3</v>
      </c>
      <c r="J379" s="28" t="n">
        <v>1</v>
      </c>
      <c r="K379" s="29" t="s">
        <v>21</v>
      </c>
      <c r="L379" s="30" t="s">
        <v>22</v>
      </c>
      <c r="M379" s="30" t="n">
        <v>12</v>
      </c>
      <c r="N379" s="30" t="n">
        <v>13</v>
      </c>
      <c r="O379" s="30" t="s">
        <v>45</v>
      </c>
      <c r="P379" s="25" t="s">
        <v>603</v>
      </c>
      <c r="R379" s="28"/>
    </row>
    <row r="380" customFormat="false" ht="12.75" hidden="false" customHeight="false" outlineLevel="0" collapsed="false">
      <c r="A380" s="26"/>
      <c r="B380" s="64" t="s">
        <v>645</v>
      </c>
      <c r="C380" s="66"/>
      <c r="D380" s="40" t="s">
        <v>646</v>
      </c>
      <c r="E380" s="1"/>
      <c r="F380" s="26" t="n">
        <v>1</v>
      </c>
      <c r="G380" s="28" t="n">
        <v>1</v>
      </c>
      <c r="H380" s="28"/>
      <c r="I380" s="28" t="n">
        <v>2</v>
      </c>
      <c r="J380" s="28" t="n">
        <v>3</v>
      </c>
      <c r="K380" s="29" t="s">
        <v>21</v>
      </c>
      <c r="L380" s="30" t="s">
        <v>22</v>
      </c>
      <c r="M380" s="30" t="n">
        <v>12</v>
      </c>
      <c r="N380" s="30" t="n">
        <v>13</v>
      </c>
      <c r="O380" s="30" t="s">
        <v>45</v>
      </c>
      <c r="P380" s="25" t="s">
        <v>603</v>
      </c>
      <c r="R380" s="28"/>
    </row>
    <row r="381" customFormat="false" ht="25.5" hidden="false" customHeight="false" outlineLevel="0" collapsed="false">
      <c r="A381" s="26"/>
      <c r="B381" s="64" t="s">
        <v>647</v>
      </c>
      <c r="C381" s="66"/>
      <c r="D381" s="40" t="s">
        <v>648</v>
      </c>
      <c r="E381" s="1"/>
      <c r="F381" s="26" t="n">
        <v>15</v>
      </c>
      <c r="G381" s="28" t="n">
        <v>99</v>
      </c>
      <c r="H381" s="28" t="n">
        <v>2</v>
      </c>
      <c r="I381" s="28" t="n">
        <v>116</v>
      </c>
      <c r="J381" s="28" t="n">
        <v>24</v>
      </c>
      <c r="K381" s="29" t="s">
        <v>21</v>
      </c>
      <c r="L381" s="30" t="s">
        <v>22</v>
      </c>
      <c r="M381" s="30" t="n">
        <v>12</v>
      </c>
      <c r="N381" s="30" t="n">
        <v>13</v>
      </c>
      <c r="O381" s="30" t="s">
        <v>45</v>
      </c>
      <c r="P381" s="25" t="s">
        <v>603</v>
      </c>
      <c r="R381" s="28"/>
    </row>
    <row r="382" customFormat="false" ht="12.75" hidden="false" customHeight="false" outlineLevel="0" collapsed="false">
      <c r="A382" s="26"/>
      <c r="B382" s="28" t="s">
        <v>649</v>
      </c>
      <c r="C382" s="66"/>
      <c r="D382" s="40" t="s">
        <v>650</v>
      </c>
      <c r="E382" s="1"/>
      <c r="F382" s="26"/>
      <c r="G382" s="28" t="n">
        <v>1</v>
      </c>
      <c r="H382" s="28"/>
      <c r="I382" s="28" t="n">
        <v>1</v>
      </c>
      <c r="J382" s="28" t="n">
        <v>3</v>
      </c>
      <c r="K382" s="29" t="s">
        <v>21</v>
      </c>
      <c r="L382" s="30" t="s">
        <v>22</v>
      </c>
      <c r="M382" s="30" t="n">
        <v>12</v>
      </c>
      <c r="N382" s="30" t="n">
        <v>13</v>
      </c>
      <c r="O382" s="30" t="s">
        <v>45</v>
      </c>
      <c r="P382" s="25" t="s">
        <v>603</v>
      </c>
      <c r="R382" s="28"/>
    </row>
    <row r="383" customFormat="false" ht="12.75" hidden="false" customHeight="false" outlineLevel="0" collapsed="false">
      <c r="A383" s="59"/>
      <c r="B383" s="28"/>
      <c r="C383" s="28"/>
      <c r="D383" s="40" t="s">
        <v>222</v>
      </c>
      <c r="F383" s="26" t="n">
        <f aca="false">SUM(F359:F382)</f>
        <v>117</v>
      </c>
      <c r="G383" s="28" t="n">
        <f aca="false">SUM(G359:G382)</f>
        <v>778</v>
      </c>
      <c r="H383" s="28" t="n">
        <f aca="false">SUM(H359:H382)</f>
        <v>752</v>
      </c>
      <c r="I383" s="28" t="n">
        <f aca="false">SUM(I359:I382)</f>
        <v>1647</v>
      </c>
      <c r="J383" s="28" t="n">
        <f aca="false">SUM(J359:J382)</f>
        <v>225</v>
      </c>
      <c r="K383" s="29" t="s">
        <v>21</v>
      </c>
      <c r="L383" s="30" t="s">
        <v>22</v>
      </c>
      <c r="M383" s="30" t="n">
        <v>12</v>
      </c>
      <c r="N383" s="30" t="n">
        <v>13</v>
      </c>
      <c r="O383" s="30" t="s">
        <v>45</v>
      </c>
      <c r="P383" s="25" t="s">
        <v>603</v>
      </c>
    </row>
    <row r="384" customFormat="false" ht="13.5" hidden="false" customHeight="false" outlineLevel="0" collapsed="false">
      <c r="A384" s="73"/>
      <c r="B384" s="33"/>
      <c r="C384" s="33"/>
      <c r="D384" s="74" t="s">
        <v>651</v>
      </c>
      <c r="F384" s="31" t="n">
        <f aca="false">SUM(F81+F138+F200+F255+F289+F324+F330+F338+F357+F358+F383)</f>
        <v>1375</v>
      </c>
      <c r="G384" s="33" t="n">
        <f aca="false">SUM(G81+G138+G200+G255+G289+G324+G330+G338+G357+G358+G383)</f>
        <v>11932</v>
      </c>
      <c r="H384" s="33" t="n">
        <f aca="false">SUM(H81+H138+H200+H255+H289+H324+H330+H338+H357+H358+H383)</f>
        <v>8695</v>
      </c>
      <c r="I384" s="33" t="n">
        <f aca="false">SUM(I81+I138+I200+I255+I289+I324+I330+I338+I357+I358+I383)</f>
        <v>22003</v>
      </c>
      <c r="J384" s="33" t="n">
        <f aca="false">SUM(J81+J138+J200+J255+J289+J324+J330+J338+J357+J358+J383)</f>
        <v>2766</v>
      </c>
      <c r="K384" s="34" t="s">
        <v>21</v>
      </c>
      <c r="L384" s="35" t="s">
        <v>22</v>
      </c>
      <c r="M384" s="35" t="n">
        <v>12</v>
      </c>
      <c r="N384" s="35" t="n">
        <v>13</v>
      </c>
      <c r="O384" s="35" t="s">
        <v>45</v>
      </c>
      <c r="P384" s="36" t="s">
        <v>603</v>
      </c>
    </row>
    <row r="385" customFormat="false" ht="12.75" hidden="false" customHeight="false" outlineLevel="0" collapsed="false">
      <c r="D385" s="1"/>
    </row>
    <row r="386" customFormat="false" ht="12.75" hidden="false" customHeight="false" outlineLevel="0" collapsed="false">
      <c r="D386" s="1"/>
    </row>
    <row r="387" customFormat="false" ht="12.75" hidden="false" customHeight="false" outlineLevel="0" collapsed="false">
      <c r="D387" s="1"/>
    </row>
    <row r="388" customFormat="false" ht="12.75" hidden="false" customHeight="false" outlineLevel="0" collapsed="false">
      <c r="D388" s="1"/>
    </row>
    <row r="389" customFormat="false" ht="12.75" hidden="false" customHeight="false" outlineLevel="0" collapsed="false">
      <c r="D389" s="1"/>
    </row>
    <row r="390" customFormat="false" ht="12.75" hidden="false" customHeight="false" outlineLevel="0" collapsed="false">
      <c r="D390" s="1"/>
    </row>
    <row r="391" customFormat="false" ht="12.75" hidden="false" customHeight="false" outlineLevel="0" collapsed="false">
      <c r="D391" s="1"/>
    </row>
    <row r="392" customFormat="false" ht="12.75" hidden="false" customHeight="false" outlineLevel="0" collapsed="false">
      <c r="D392" s="1"/>
    </row>
    <row r="393" customFormat="false" ht="12.75" hidden="false" customHeight="false" outlineLevel="0" collapsed="false">
      <c r="D393" s="1"/>
    </row>
    <row r="394" customFormat="false" ht="12.75" hidden="false" customHeight="false" outlineLevel="0" collapsed="false">
      <c r="D394" s="1"/>
    </row>
    <row r="395" customFormat="false" ht="12.75" hidden="false" customHeight="false" outlineLevel="0" collapsed="false">
      <c r="D395" s="1"/>
    </row>
    <row r="396" customFormat="false" ht="12.75" hidden="false" customHeight="false" outlineLevel="0" collapsed="false">
      <c r="D396" s="1"/>
    </row>
    <row r="397" customFormat="false" ht="12.75" hidden="false" customHeight="false" outlineLevel="0" collapsed="false">
      <c r="D397" s="1"/>
    </row>
    <row r="398" customFormat="false" ht="12.75" hidden="false" customHeight="false" outlineLevel="0" collapsed="false">
      <c r="D398" s="1"/>
    </row>
    <row r="399" customFormat="false" ht="12.75" hidden="false" customHeight="false" outlineLevel="0" collapsed="false">
      <c r="D399" s="1"/>
    </row>
    <row r="400" customFormat="false" ht="12.75" hidden="false" customHeight="false" outlineLevel="0" collapsed="false">
      <c r="D400" s="1"/>
    </row>
    <row r="401" customFormat="false" ht="12.75" hidden="false" customHeight="false" outlineLevel="0" collapsed="false">
      <c r="D401" s="1"/>
    </row>
    <row r="402" customFormat="false" ht="12.75" hidden="false" customHeight="false" outlineLevel="0" collapsed="false">
      <c r="D402" s="1"/>
    </row>
    <row r="403" customFormat="false" ht="12.75" hidden="false" customHeight="false" outlineLevel="0" collapsed="false">
      <c r="D403" s="1"/>
    </row>
    <row r="404" customFormat="false" ht="12.75" hidden="false" customHeight="false" outlineLevel="0" collapsed="false">
      <c r="D404" s="1"/>
    </row>
    <row r="405" customFormat="false" ht="12.75" hidden="false" customHeight="false" outlineLevel="0" collapsed="false">
      <c r="D405" s="1"/>
    </row>
    <row r="406" customFormat="false" ht="12.75" hidden="false" customHeight="false" outlineLevel="0" collapsed="false">
      <c r="D406" s="1"/>
    </row>
    <row r="407" customFormat="false" ht="12.75" hidden="false" customHeight="false" outlineLevel="0" collapsed="false">
      <c r="D407" s="1"/>
    </row>
    <row r="408" customFormat="false" ht="12.75" hidden="false" customHeight="false" outlineLevel="0" collapsed="false">
      <c r="D408" s="1"/>
    </row>
    <row r="409" customFormat="false" ht="12.75" hidden="false" customHeight="false" outlineLevel="0" collapsed="false">
      <c r="D409" s="1"/>
    </row>
    <row r="410" customFormat="false" ht="12.75" hidden="false" customHeight="false" outlineLevel="0" collapsed="false">
      <c r="D410" s="1"/>
    </row>
    <row r="411" customFormat="false" ht="12.75" hidden="false" customHeight="false" outlineLevel="0" collapsed="false">
      <c r="D411" s="1"/>
    </row>
    <row r="412" customFormat="false" ht="12.75" hidden="false" customHeight="false" outlineLevel="0" collapsed="false">
      <c r="D412" s="1"/>
    </row>
    <row r="413" customFormat="false" ht="12.75" hidden="false" customHeight="false" outlineLevel="0" collapsed="false">
      <c r="D413" s="1"/>
    </row>
    <row r="414" customFormat="false" ht="12.75" hidden="false" customHeight="false" outlineLevel="0" collapsed="false">
      <c r="D414" s="1"/>
    </row>
    <row r="415" customFormat="false" ht="12.75" hidden="false" customHeight="false" outlineLevel="0" collapsed="false">
      <c r="D415" s="1"/>
    </row>
    <row r="416" customFormat="false" ht="12.75" hidden="false" customHeight="false" outlineLevel="0" collapsed="false">
      <c r="D416" s="1"/>
    </row>
    <row r="417" customFormat="false" ht="12.75" hidden="false" customHeight="false" outlineLevel="0" collapsed="false">
      <c r="D417" s="1"/>
    </row>
    <row r="418" customFormat="false" ht="12.75" hidden="false" customHeight="false" outlineLevel="0" collapsed="false">
      <c r="D418" s="1"/>
    </row>
  </sheetData>
  <mergeCells count="18">
    <mergeCell ref="A3:A6"/>
    <mergeCell ref="B3:B6"/>
    <mergeCell ref="C3:C6"/>
    <mergeCell ref="D3:D6"/>
    <mergeCell ref="F3:H3"/>
    <mergeCell ref="I3:J3"/>
    <mergeCell ref="K3:K6"/>
    <mergeCell ref="L3:L6"/>
    <mergeCell ref="M3:M6"/>
    <mergeCell ref="N3:N6"/>
    <mergeCell ref="O3:O6"/>
    <mergeCell ref="P3:P6"/>
    <mergeCell ref="F4:F6"/>
    <mergeCell ref="G4:H4"/>
    <mergeCell ref="I4:I6"/>
    <mergeCell ref="J4:J6"/>
    <mergeCell ref="G5:G6"/>
    <mergeCell ref="H5:H6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3.56"/>
    <col collapsed="false" customWidth="true" hidden="false" outlineLevel="0" max="2" min="2" style="28" width="19.14"/>
    <col collapsed="false" customWidth="true" hidden="false" outlineLevel="0" max="3" min="3" style="28" width="20.41"/>
    <col collapsed="false" customWidth="true" hidden="false" outlineLevel="0" max="4" min="4" style="28" width="3.56"/>
    <col collapsed="false" customWidth="false" hidden="false" outlineLevel="0" max="9" min="5" style="28" width="9.14"/>
    <col collapsed="false" customWidth="true" hidden="false" outlineLevel="0" max="10" min="10" style="75" width="6.85"/>
    <col collapsed="false" customWidth="true" hidden="false" outlineLevel="0" max="11" min="11" style="75" width="7.14"/>
    <col collapsed="false" customWidth="true" hidden="false" outlineLevel="0" max="13" min="12" style="75" width="6.56"/>
    <col collapsed="false" customWidth="true" hidden="false" outlineLevel="0" max="14" min="14" style="75" width="5.71"/>
    <col collapsed="false" customWidth="false" hidden="false" outlineLevel="0" max="15" min="15" style="75" width="9.14"/>
    <col collapsed="false" customWidth="false" hidden="false" outlineLevel="0" max="257" min="16" style="28" width="9.14"/>
  </cols>
  <sheetData>
    <row r="1" customFormat="false" ht="13.5" hidden="false" customHeight="false" outlineLevel="0" collapsed="false">
      <c r="A1" s="2" t="s">
        <v>652</v>
      </c>
      <c r="B1" s="3"/>
      <c r="C1" s="3"/>
      <c r="D1" s="3"/>
      <c r="E1" s="3"/>
      <c r="F1" s="3"/>
      <c r="G1" s="3"/>
      <c r="H1" s="3"/>
      <c r="I1" s="3"/>
      <c r="J1" s="49"/>
      <c r="K1" s="49"/>
      <c r="L1" s="49"/>
      <c r="M1" s="49"/>
      <c r="N1" s="49"/>
      <c r="O1" s="50"/>
    </row>
    <row r="2" customFormat="false" ht="13.5" hidden="false" customHeight="false" outlineLevel="0" collapsed="false"/>
    <row r="3" customFormat="false" ht="22.5" hidden="false" customHeight="true" outlineLevel="0" collapsed="false">
      <c r="A3" s="5" t="s">
        <v>88</v>
      </c>
      <c r="B3" s="52" t="s">
        <v>89</v>
      </c>
      <c r="C3" s="6" t="s">
        <v>652</v>
      </c>
      <c r="D3" s="7"/>
      <c r="E3" s="8" t="s">
        <v>11</v>
      </c>
      <c r="F3" s="8"/>
      <c r="G3" s="8"/>
      <c r="H3" s="10" t="s">
        <v>92</v>
      </c>
      <c r="I3" s="10"/>
      <c r="J3" s="11" t="s">
        <v>6</v>
      </c>
      <c r="K3" s="11" t="s">
        <v>7</v>
      </c>
      <c r="L3" s="11" t="s">
        <v>8</v>
      </c>
      <c r="M3" s="12" t="s">
        <v>9</v>
      </c>
      <c r="N3" s="11" t="s">
        <v>1</v>
      </c>
      <c r="O3" s="13" t="s">
        <v>10</v>
      </c>
    </row>
    <row r="4" customFormat="false" ht="30" hidden="false" customHeight="true" outlineLevel="0" collapsed="false">
      <c r="A4" s="5"/>
      <c r="B4" s="52"/>
      <c r="C4" s="6"/>
      <c r="D4" s="7"/>
      <c r="E4" s="17" t="s">
        <v>13</v>
      </c>
      <c r="F4" s="15" t="s">
        <v>653</v>
      </c>
      <c r="G4" s="15"/>
      <c r="H4" s="18" t="s">
        <v>654</v>
      </c>
      <c r="I4" s="19" t="s">
        <v>16</v>
      </c>
      <c r="J4" s="11"/>
      <c r="K4" s="11"/>
      <c r="L4" s="11"/>
      <c r="M4" s="12"/>
      <c r="N4" s="11"/>
      <c r="O4" s="13"/>
    </row>
    <row r="5" customFormat="false" ht="18.75" hidden="false" customHeight="true" outlineLevel="0" collapsed="false">
      <c r="A5" s="5"/>
      <c r="B5" s="52"/>
      <c r="C5" s="6"/>
      <c r="D5" s="7"/>
      <c r="E5" s="17"/>
      <c r="F5" s="18" t="s">
        <v>655</v>
      </c>
      <c r="G5" s="18" t="s">
        <v>18</v>
      </c>
      <c r="H5" s="18"/>
      <c r="I5" s="19"/>
      <c r="J5" s="11"/>
      <c r="K5" s="11"/>
      <c r="L5" s="11"/>
      <c r="M5" s="12"/>
      <c r="N5" s="11"/>
      <c r="O5" s="13"/>
    </row>
    <row r="6" customFormat="false" ht="13.5" hidden="false" customHeight="false" outlineLevel="0" collapsed="false">
      <c r="A6" s="5"/>
      <c r="B6" s="52"/>
      <c r="C6" s="6"/>
      <c r="D6" s="7"/>
      <c r="E6" s="17"/>
      <c r="F6" s="18"/>
      <c r="G6" s="18"/>
      <c r="H6" s="18"/>
      <c r="I6" s="19"/>
      <c r="J6" s="11"/>
      <c r="K6" s="11"/>
      <c r="L6" s="11"/>
      <c r="M6" s="12"/>
      <c r="N6" s="11"/>
      <c r="O6" s="13"/>
    </row>
    <row r="7" customFormat="false" ht="16.5" hidden="false" customHeight="true" outlineLevel="0" collapsed="false"/>
    <row r="8" customFormat="false" ht="12.75" hidden="false" customHeight="false" outlineLevel="0" collapsed="false">
      <c r="A8" s="76" t="s">
        <v>380</v>
      </c>
      <c r="B8" s="22"/>
      <c r="C8" s="54" t="s">
        <v>656</v>
      </c>
      <c r="E8" s="20" t="n">
        <v>6</v>
      </c>
      <c r="F8" s="22" t="n">
        <v>121</v>
      </c>
      <c r="G8" s="22"/>
      <c r="H8" s="22" t="n">
        <v>127</v>
      </c>
      <c r="I8" s="22" t="n">
        <v>9</v>
      </c>
      <c r="J8" s="23" t="s">
        <v>21</v>
      </c>
      <c r="K8" s="24" t="s">
        <v>22</v>
      </c>
      <c r="L8" s="24" t="n">
        <v>12</v>
      </c>
      <c r="M8" s="24" t="n">
        <v>13</v>
      </c>
      <c r="N8" s="24" t="s">
        <v>28</v>
      </c>
      <c r="O8" s="39" t="s">
        <v>603</v>
      </c>
    </row>
    <row r="9" customFormat="false" ht="12.75" hidden="false" customHeight="false" outlineLevel="0" collapsed="false">
      <c r="A9" s="72"/>
      <c r="C9" s="40" t="s">
        <v>657</v>
      </c>
      <c r="E9" s="26" t="n">
        <v>8</v>
      </c>
      <c r="F9" s="28" t="n">
        <v>8</v>
      </c>
      <c r="H9" s="28" t="n">
        <v>16</v>
      </c>
      <c r="I9" s="28" t="n">
        <v>26</v>
      </c>
      <c r="J9" s="29" t="s">
        <v>21</v>
      </c>
      <c r="K9" s="30" t="s">
        <v>22</v>
      </c>
      <c r="L9" s="30" t="n">
        <v>12</v>
      </c>
      <c r="M9" s="30" t="n">
        <v>13</v>
      </c>
      <c r="N9" s="30" t="s">
        <v>28</v>
      </c>
      <c r="O9" s="25" t="s">
        <v>603</v>
      </c>
    </row>
    <row r="10" customFormat="false" ht="25.5" hidden="false" customHeight="false" outlineLevel="0" collapsed="false">
      <c r="A10" s="72"/>
      <c r="C10" s="40" t="s">
        <v>658</v>
      </c>
      <c r="E10" s="26"/>
      <c r="F10" s="28" t="n">
        <v>159</v>
      </c>
      <c r="G10" s="28" t="n">
        <v>30</v>
      </c>
      <c r="H10" s="28" t="n">
        <v>189</v>
      </c>
      <c r="J10" s="29" t="s">
        <v>21</v>
      </c>
      <c r="K10" s="30" t="s">
        <v>22</v>
      </c>
      <c r="L10" s="30" t="n">
        <v>12</v>
      </c>
      <c r="M10" s="30" t="n">
        <v>13</v>
      </c>
      <c r="N10" s="30" t="s">
        <v>28</v>
      </c>
      <c r="O10" s="25" t="s">
        <v>603</v>
      </c>
    </row>
    <row r="11" customFormat="false" ht="25.5" hidden="false" customHeight="false" outlineLevel="0" collapsed="false">
      <c r="A11" s="72"/>
      <c r="C11" s="40" t="s">
        <v>659</v>
      </c>
      <c r="E11" s="26"/>
      <c r="F11" s="28" t="n">
        <v>78</v>
      </c>
      <c r="H11" s="28" t="n">
        <v>78</v>
      </c>
      <c r="J11" s="29" t="s">
        <v>21</v>
      </c>
      <c r="K11" s="30" t="s">
        <v>22</v>
      </c>
      <c r="L11" s="30" t="n">
        <v>12</v>
      </c>
      <c r="M11" s="30" t="n">
        <v>13</v>
      </c>
      <c r="N11" s="30" t="s">
        <v>28</v>
      </c>
      <c r="O11" s="25" t="s">
        <v>603</v>
      </c>
    </row>
    <row r="12" customFormat="false" ht="25.5" hidden="false" customHeight="false" outlineLevel="0" collapsed="false">
      <c r="A12" s="72" t="s">
        <v>660</v>
      </c>
      <c r="B12" s="28" t="s">
        <v>661</v>
      </c>
      <c r="C12" s="40" t="s">
        <v>662</v>
      </c>
      <c r="E12" s="26"/>
      <c r="F12" s="28" t="n">
        <v>42</v>
      </c>
      <c r="H12" s="28" t="n">
        <v>42</v>
      </c>
      <c r="J12" s="29" t="s">
        <v>21</v>
      </c>
      <c r="K12" s="30" t="s">
        <v>22</v>
      </c>
      <c r="L12" s="30" t="n">
        <v>12</v>
      </c>
      <c r="M12" s="30" t="n">
        <v>13</v>
      </c>
      <c r="N12" s="30" t="s">
        <v>28</v>
      </c>
      <c r="O12" s="25" t="s">
        <v>603</v>
      </c>
    </row>
    <row r="13" customFormat="false" ht="12.75" hidden="false" customHeight="false" outlineLevel="0" collapsed="false">
      <c r="A13" s="72" t="s">
        <v>663</v>
      </c>
      <c r="B13" s="28" t="s">
        <v>664</v>
      </c>
      <c r="C13" s="27" t="s">
        <v>665</v>
      </c>
      <c r="E13" s="26"/>
      <c r="F13" s="28" t="n">
        <v>180</v>
      </c>
      <c r="H13" s="28" t="n">
        <v>180</v>
      </c>
      <c r="I13" s="28" t="n">
        <v>2</v>
      </c>
      <c r="J13" s="29" t="s">
        <v>21</v>
      </c>
      <c r="K13" s="30" t="s">
        <v>22</v>
      </c>
      <c r="L13" s="30" t="n">
        <v>12</v>
      </c>
      <c r="M13" s="30" t="n">
        <v>13</v>
      </c>
      <c r="N13" s="30" t="s">
        <v>28</v>
      </c>
      <c r="O13" s="25" t="s">
        <v>603</v>
      </c>
    </row>
    <row r="14" customFormat="false" ht="25.5" hidden="false" customHeight="false" outlineLevel="0" collapsed="false">
      <c r="A14" s="72"/>
      <c r="B14" s="28" t="s">
        <v>666</v>
      </c>
      <c r="C14" s="40" t="s">
        <v>667</v>
      </c>
      <c r="E14" s="26"/>
      <c r="F14" s="28" t="n">
        <v>61</v>
      </c>
      <c r="H14" s="28" t="n">
        <v>61</v>
      </c>
      <c r="J14" s="29" t="s">
        <v>21</v>
      </c>
      <c r="K14" s="30" t="s">
        <v>22</v>
      </c>
      <c r="L14" s="30" t="n">
        <v>12</v>
      </c>
      <c r="M14" s="30" t="n">
        <v>13</v>
      </c>
      <c r="N14" s="30" t="s">
        <v>28</v>
      </c>
      <c r="O14" s="25" t="s">
        <v>603</v>
      </c>
    </row>
    <row r="15" customFormat="false" ht="25.5" hidden="false" customHeight="false" outlineLevel="0" collapsed="false">
      <c r="A15" s="72"/>
      <c r="C15" s="40" t="s">
        <v>668</v>
      </c>
      <c r="E15" s="26"/>
      <c r="F15" s="28" t="n">
        <v>52</v>
      </c>
      <c r="G15" s="28" t="n">
        <v>20</v>
      </c>
      <c r="H15" s="28" t="n">
        <v>72</v>
      </c>
      <c r="J15" s="29" t="s">
        <v>21</v>
      </c>
      <c r="K15" s="30" t="s">
        <v>22</v>
      </c>
      <c r="L15" s="30" t="n">
        <v>12</v>
      </c>
      <c r="M15" s="30" t="n">
        <v>13</v>
      </c>
      <c r="N15" s="30" t="s">
        <v>28</v>
      </c>
      <c r="O15" s="25" t="s">
        <v>603</v>
      </c>
    </row>
    <row r="16" customFormat="false" ht="25.5" hidden="false" customHeight="false" outlineLevel="0" collapsed="false">
      <c r="A16" s="72"/>
      <c r="B16" s="28" t="s">
        <v>669</v>
      </c>
      <c r="C16" s="40" t="s">
        <v>670</v>
      </c>
      <c r="E16" s="26"/>
      <c r="F16" s="28" t="n">
        <v>30</v>
      </c>
      <c r="H16" s="28" t="n">
        <v>30</v>
      </c>
      <c r="J16" s="29" t="s">
        <v>21</v>
      </c>
      <c r="K16" s="30" t="s">
        <v>22</v>
      </c>
      <c r="L16" s="30" t="n">
        <v>12</v>
      </c>
      <c r="M16" s="30" t="n">
        <v>13</v>
      </c>
      <c r="N16" s="30" t="s">
        <v>28</v>
      </c>
      <c r="O16" s="25" t="s">
        <v>603</v>
      </c>
    </row>
    <row r="17" customFormat="false" ht="12.75" hidden="false" customHeight="false" outlineLevel="0" collapsed="false">
      <c r="C17" s="40" t="s">
        <v>222</v>
      </c>
      <c r="E17" s="26" t="n">
        <f aca="false">SUM(E8:E16)</f>
        <v>14</v>
      </c>
      <c r="F17" s="28" t="n">
        <f aca="false">SUM(F8:F16)</f>
        <v>731</v>
      </c>
      <c r="G17" s="28" t="n">
        <f aca="false">SUM(G8:G16)</f>
        <v>50</v>
      </c>
      <c r="H17" s="28" t="n">
        <f aca="false">SUM(H8:H16)</f>
        <v>795</v>
      </c>
      <c r="I17" s="28" t="n">
        <f aca="false">SUM(I8:I16)</f>
        <v>37</v>
      </c>
      <c r="J17" s="29" t="s">
        <v>21</v>
      </c>
      <c r="K17" s="30" t="s">
        <v>22</v>
      </c>
      <c r="L17" s="30" t="n">
        <v>12</v>
      </c>
      <c r="M17" s="30" t="n">
        <v>13</v>
      </c>
      <c r="N17" s="30" t="s">
        <v>28</v>
      </c>
      <c r="O17" s="25" t="s">
        <v>603</v>
      </c>
    </row>
    <row r="18" customFormat="false" ht="12.75" hidden="false" customHeight="false" outlineLevel="0" collapsed="false">
      <c r="A18" s="64" t="s">
        <v>407</v>
      </c>
      <c r="B18" s="28" t="s">
        <v>671</v>
      </c>
      <c r="C18" s="40" t="s">
        <v>672</v>
      </c>
      <c r="E18" s="26" t="n">
        <v>5</v>
      </c>
      <c r="F18" s="28" t="n">
        <v>3</v>
      </c>
      <c r="H18" s="28" t="n">
        <v>8</v>
      </c>
      <c r="I18" s="28" t="n">
        <v>11</v>
      </c>
      <c r="J18" s="29" t="s">
        <v>21</v>
      </c>
      <c r="K18" s="30" t="s">
        <v>22</v>
      </c>
      <c r="L18" s="30" t="n">
        <v>12</v>
      </c>
      <c r="M18" s="30" t="n">
        <v>13</v>
      </c>
      <c r="N18" s="30" t="s">
        <v>31</v>
      </c>
      <c r="O18" s="25" t="s">
        <v>603</v>
      </c>
    </row>
    <row r="19" customFormat="false" ht="12.75" hidden="false" customHeight="false" outlineLevel="0" collapsed="false">
      <c r="A19" s="72"/>
      <c r="B19" s="28" t="s">
        <v>673</v>
      </c>
      <c r="C19" s="40" t="s">
        <v>674</v>
      </c>
      <c r="E19" s="26" t="n">
        <v>7</v>
      </c>
      <c r="F19" s="28" t="n">
        <v>10</v>
      </c>
      <c r="H19" s="28" t="n">
        <v>17</v>
      </c>
      <c r="I19" s="28" t="n">
        <v>21</v>
      </c>
      <c r="J19" s="29" t="s">
        <v>21</v>
      </c>
      <c r="K19" s="30" t="s">
        <v>22</v>
      </c>
      <c r="L19" s="30" t="n">
        <v>12</v>
      </c>
      <c r="M19" s="30" t="n">
        <v>13</v>
      </c>
      <c r="N19" s="30" t="s">
        <v>31</v>
      </c>
      <c r="O19" s="25" t="s">
        <v>603</v>
      </c>
    </row>
    <row r="20" customFormat="false" ht="25.5" hidden="false" customHeight="false" outlineLevel="0" collapsed="false">
      <c r="A20" s="72"/>
      <c r="B20" s="28" t="s">
        <v>675</v>
      </c>
      <c r="C20" s="40" t="s">
        <v>676</v>
      </c>
      <c r="E20" s="26" t="n">
        <v>2</v>
      </c>
      <c r="F20" s="28" t="n">
        <v>268</v>
      </c>
      <c r="H20" s="28" t="n">
        <v>270</v>
      </c>
      <c r="I20" s="28" t="n">
        <v>4</v>
      </c>
      <c r="J20" s="29" t="s">
        <v>21</v>
      </c>
      <c r="K20" s="30" t="s">
        <v>22</v>
      </c>
      <c r="L20" s="30" t="n">
        <v>12</v>
      </c>
      <c r="M20" s="30" t="n">
        <v>13</v>
      </c>
      <c r="N20" s="30" t="s">
        <v>31</v>
      </c>
      <c r="O20" s="25" t="s">
        <v>603</v>
      </c>
    </row>
    <row r="21" customFormat="false" ht="12.75" hidden="false" customHeight="false" outlineLevel="0" collapsed="false">
      <c r="A21" s="72"/>
      <c r="B21" s="28" t="s">
        <v>677</v>
      </c>
      <c r="C21" s="40" t="s">
        <v>678</v>
      </c>
      <c r="E21" s="26"/>
      <c r="F21" s="28" t="n">
        <v>127</v>
      </c>
      <c r="H21" s="28" t="n">
        <v>127</v>
      </c>
      <c r="J21" s="29" t="s">
        <v>21</v>
      </c>
      <c r="K21" s="30" t="s">
        <v>22</v>
      </c>
      <c r="L21" s="30" t="n">
        <v>12</v>
      </c>
      <c r="M21" s="30" t="n">
        <v>13</v>
      </c>
      <c r="N21" s="30" t="s">
        <v>31</v>
      </c>
      <c r="O21" s="25" t="s">
        <v>603</v>
      </c>
    </row>
    <row r="22" customFormat="false" ht="12.75" hidden="false" customHeight="false" outlineLevel="0" collapsed="false">
      <c r="A22" s="72"/>
      <c r="C22" s="40" t="s">
        <v>679</v>
      </c>
      <c r="E22" s="26"/>
      <c r="F22" s="28" t="n">
        <v>21</v>
      </c>
      <c r="H22" s="28" t="n">
        <v>21</v>
      </c>
      <c r="J22" s="29" t="s">
        <v>21</v>
      </c>
      <c r="K22" s="30" t="s">
        <v>22</v>
      </c>
      <c r="L22" s="30" t="n">
        <v>12</v>
      </c>
      <c r="M22" s="30" t="n">
        <v>13</v>
      </c>
      <c r="N22" s="30" t="s">
        <v>31</v>
      </c>
      <c r="O22" s="25" t="s">
        <v>603</v>
      </c>
    </row>
    <row r="23" customFormat="false" ht="12.75" hidden="false" customHeight="false" outlineLevel="0" collapsed="false">
      <c r="A23" s="72" t="s">
        <v>433</v>
      </c>
      <c r="B23" s="28" t="s">
        <v>680</v>
      </c>
      <c r="C23" s="40" t="s">
        <v>681</v>
      </c>
      <c r="E23" s="26"/>
      <c r="F23" s="28" t="n">
        <v>220</v>
      </c>
      <c r="H23" s="28" t="n">
        <v>220</v>
      </c>
      <c r="I23" s="28" t="n">
        <v>2</v>
      </c>
      <c r="J23" s="29" t="s">
        <v>21</v>
      </c>
      <c r="K23" s="30" t="s">
        <v>22</v>
      </c>
      <c r="L23" s="30" t="n">
        <v>12</v>
      </c>
      <c r="M23" s="30" t="n">
        <v>13</v>
      </c>
      <c r="N23" s="30" t="s">
        <v>31</v>
      </c>
      <c r="O23" s="25" t="s">
        <v>603</v>
      </c>
    </row>
    <row r="24" customFormat="false" ht="12.75" hidden="false" customHeight="false" outlineLevel="0" collapsed="false">
      <c r="A24" s="72"/>
      <c r="B24" s="28" t="s">
        <v>499</v>
      </c>
      <c r="C24" s="40" t="s">
        <v>682</v>
      </c>
      <c r="E24" s="26" t="n">
        <v>1</v>
      </c>
      <c r="F24" s="28" t="n">
        <v>6</v>
      </c>
      <c r="H24" s="28" t="n">
        <v>7</v>
      </c>
      <c r="I24" s="28" t="n">
        <v>18</v>
      </c>
      <c r="J24" s="29" t="s">
        <v>21</v>
      </c>
      <c r="K24" s="30" t="s">
        <v>22</v>
      </c>
      <c r="L24" s="30" t="n">
        <v>12</v>
      </c>
      <c r="M24" s="30" t="n">
        <v>13</v>
      </c>
      <c r="N24" s="30" t="s">
        <v>31</v>
      </c>
      <c r="O24" s="25" t="s">
        <v>603</v>
      </c>
    </row>
    <row r="25" customFormat="false" ht="12.75" hidden="false" customHeight="false" outlineLevel="0" collapsed="false">
      <c r="A25" s="72"/>
      <c r="C25" s="40" t="s">
        <v>683</v>
      </c>
      <c r="E25" s="26" t="n">
        <v>2</v>
      </c>
      <c r="F25" s="28" t="n">
        <v>2</v>
      </c>
      <c r="H25" s="28" t="n">
        <v>4</v>
      </c>
      <c r="I25" s="28" t="n">
        <v>4</v>
      </c>
      <c r="J25" s="29" t="s">
        <v>21</v>
      </c>
      <c r="K25" s="30" t="s">
        <v>22</v>
      </c>
      <c r="L25" s="30" t="n">
        <v>12</v>
      </c>
      <c r="M25" s="30" t="n">
        <v>13</v>
      </c>
      <c r="N25" s="30" t="s">
        <v>31</v>
      </c>
      <c r="O25" s="25" t="s">
        <v>603</v>
      </c>
    </row>
    <row r="26" customFormat="false" ht="12.75" hidden="false" customHeight="false" outlineLevel="0" collapsed="false">
      <c r="A26" s="72"/>
      <c r="C26" s="40" t="s">
        <v>684</v>
      </c>
      <c r="E26" s="26"/>
      <c r="F26" s="28" t="n">
        <v>1</v>
      </c>
      <c r="H26" s="28" t="n">
        <v>1</v>
      </c>
      <c r="I26" s="28" t="n">
        <v>2</v>
      </c>
      <c r="J26" s="29" t="s">
        <v>21</v>
      </c>
      <c r="K26" s="30" t="s">
        <v>22</v>
      </c>
      <c r="L26" s="30" t="n">
        <v>12</v>
      </c>
      <c r="M26" s="30" t="n">
        <v>13</v>
      </c>
      <c r="N26" s="30" t="s">
        <v>31</v>
      </c>
      <c r="O26" s="25" t="s">
        <v>603</v>
      </c>
    </row>
    <row r="27" customFormat="false" ht="12.75" hidden="false" customHeight="false" outlineLevel="0" collapsed="false">
      <c r="A27" s="72"/>
      <c r="C27" s="40" t="s">
        <v>685</v>
      </c>
      <c r="E27" s="26" t="n">
        <v>6</v>
      </c>
      <c r="F27" s="28" t="n">
        <v>3</v>
      </c>
      <c r="H27" s="28" t="n">
        <v>9</v>
      </c>
      <c r="I27" s="28" t="n">
        <v>16</v>
      </c>
      <c r="J27" s="29" t="s">
        <v>21</v>
      </c>
      <c r="K27" s="30" t="s">
        <v>22</v>
      </c>
      <c r="L27" s="30" t="n">
        <v>12</v>
      </c>
      <c r="M27" s="30" t="n">
        <v>13</v>
      </c>
      <c r="N27" s="30" t="s">
        <v>31</v>
      </c>
      <c r="O27" s="25" t="s">
        <v>603</v>
      </c>
    </row>
    <row r="28" customFormat="false" ht="12.75" hidden="false" customHeight="false" outlineLevel="0" collapsed="false">
      <c r="A28" s="72"/>
      <c r="B28" s="28" t="s">
        <v>680</v>
      </c>
      <c r="C28" s="40" t="s">
        <v>686</v>
      </c>
      <c r="E28" s="26"/>
      <c r="F28" s="28" t="n">
        <v>64</v>
      </c>
      <c r="H28" s="28" t="n">
        <v>64</v>
      </c>
      <c r="I28" s="28" t="n">
        <v>4</v>
      </c>
      <c r="J28" s="29" t="s">
        <v>21</v>
      </c>
      <c r="K28" s="30" t="s">
        <v>22</v>
      </c>
      <c r="L28" s="30" t="n">
        <v>12</v>
      </c>
      <c r="M28" s="30" t="n">
        <v>13</v>
      </c>
      <c r="N28" s="30" t="s">
        <v>31</v>
      </c>
      <c r="O28" s="25" t="s">
        <v>603</v>
      </c>
    </row>
    <row r="29" customFormat="false" ht="25.5" hidden="false" customHeight="false" outlineLevel="0" collapsed="false">
      <c r="A29" s="72"/>
      <c r="C29" s="40" t="s">
        <v>687</v>
      </c>
      <c r="E29" s="26"/>
      <c r="F29" s="28" t="n">
        <v>75</v>
      </c>
      <c r="H29" s="28" t="n">
        <v>75</v>
      </c>
      <c r="J29" s="29" t="s">
        <v>21</v>
      </c>
      <c r="K29" s="30" t="s">
        <v>22</v>
      </c>
      <c r="L29" s="30" t="n">
        <v>12</v>
      </c>
      <c r="M29" s="30" t="n">
        <v>13</v>
      </c>
      <c r="N29" s="30" t="s">
        <v>31</v>
      </c>
      <c r="O29" s="25" t="s">
        <v>603</v>
      </c>
    </row>
    <row r="30" customFormat="false" ht="25.5" hidden="false" customHeight="false" outlineLevel="0" collapsed="false">
      <c r="A30" s="72"/>
      <c r="C30" s="40" t="s">
        <v>688</v>
      </c>
      <c r="E30" s="26"/>
      <c r="F30" s="28" t="n">
        <v>53</v>
      </c>
      <c r="G30" s="28" t="n">
        <v>47</v>
      </c>
      <c r="H30" s="28" t="n">
        <v>100</v>
      </c>
      <c r="I30" s="28" t="n">
        <v>1</v>
      </c>
      <c r="J30" s="29" t="s">
        <v>21</v>
      </c>
      <c r="K30" s="30" t="s">
        <v>22</v>
      </c>
      <c r="L30" s="30" t="n">
        <v>12</v>
      </c>
      <c r="M30" s="30" t="n">
        <v>13</v>
      </c>
      <c r="N30" s="30" t="s">
        <v>31</v>
      </c>
      <c r="O30" s="25" t="s">
        <v>603</v>
      </c>
    </row>
    <row r="31" customFormat="false" ht="12.75" hidden="false" customHeight="false" outlineLevel="0" collapsed="false">
      <c r="A31" s="72"/>
      <c r="C31" s="40" t="s">
        <v>689</v>
      </c>
      <c r="E31" s="26"/>
      <c r="F31" s="28" t="n">
        <v>199</v>
      </c>
      <c r="H31" s="28" t="n">
        <v>199</v>
      </c>
      <c r="J31" s="29" t="s">
        <v>21</v>
      </c>
      <c r="K31" s="30" t="s">
        <v>22</v>
      </c>
      <c r="L31" s="30" t="n">
        <v>12</v>
      </c>
      <c r="M31" s="30" t="n">
        <v>13</v>
      </c>
      <c r="N31" s="30" t="s">
        <v>31</v>
      </c>
      <c r="O31" s="25" t="s">
        <v>603</v>
      </c>
    </row>
    <row r="32" customFormat="false" ht="25.5" hidden="false" customHeight="false" outlineLevel="0" collapsed="false">
      <c r="A32" s="72"/>
      <c r="B32" s="28" t="s">
        <v>690</v>
      </c>
      <c r="C32" s="40" t="s">
        <v>691</v>
      </c>
      <c r="E32" s="26"/>
      <c r="F32" s="28" t="n">
        <v>17</v>
      </c>
      <c r="H32" s="28" t="n">
        <v>17</v>
      </c>
      <c r="J32" s="29" t="s">
        <v>21</v>
      </c>
      <c r="K32" s="30" t="s">
        <v>22</v>
      </c>
      <c r="L32" s="30" t="n">
        <v>12</v>
      </c>
      <c r="M32" s="30" t="n">
        <v>13</v>
      </c>
      <c r="N32" s="30" t="s">
        <v>31</v>
      </c>
      <c r="O32" s="25" t="s">
        <v>603</v>
      </c>
    </row>
    <row r="33" customFormat="false" ht="25.5" hidden="false" customHeight="false" outlineLevel="0" collapsed="false">
      <c r="A33" s="72"/>
      <c r="C33" s="40" t="s">
        <v>692</v>
      </c>
      <c r="E33" s="26"/>
      <c r="F33" s="28" t="n">
        <v>58</v>
      </c>
      <c r="G33" s="28" t="n">
        <v>29</v>
      </c>
      <c r="H33" s="28" t="n">
        <v>87</v>
      </c>
      <c r="J33" s="29" t="s">
        <v>21</v>
      </c>
      <c r="K33" s="30" t="s">
        <v>22</v>
      </c>
      <c r="L33" s="30" t="n">
        <v>12</v>
      </c>
      <c r="M33" s="30" t="n">
        <v>13</v>
      </c>
      <c r="N33" s="30" t="s">
        <v>31</v>
      </c>
      <c r="O33" s="25" t="s">
        <v>603</v>
      </c>
    </row>
    <row r="34" customFormat="false" ht="25.5" hidden="false" customHeight="false" outlineLevel="0" collapsed="false">
      <c r="A34" s="72"/>
      <c r="B34" s="28" t="s">
        <v>693</v>
      </c>
      <c r="C34" s="40" t="s">
        <v>694</v>
      </c>
      <c r="E34" s="26"/>
      <c r="F34" s="28" t="n">
        <v>63</v>
      </c>
      <c r="G34" s="28" t="n">
        <v>60</v>
      </c>
      <c r="H34" s="28" t="n">
        <v>123</v>
      </c>
      <c r="J34" s="29" t="s">
        <v>21</v>
      </c>
      <c r="K34" s="30" t="s">
        <v>22</v>
      </c>
      <c r="L34" s="30" t="n">
        <v>12</v>
      </c>
      <c r="M34" s="30" t="n">
        <v>13</v>
      </c>
      <c r="N34" s="30" t="s">
        <v>31</v>
      </c>
      <c r="O34" s="25" t="s">
        <v>603</v>
      </c>
    </row>
    <row r="35" customFormat="false" ht="25.5" hidden="false" customHeight="false" outlineLevel="0" collapsed="false">
      <c r="A35" s="72"/>
      <c r="B35" s="28" t="s">
        <v>695</v>
      </c>
      <c r="C35" s="40" t="s">
        <v>696</v>
      </c>
      <c r="E35" s="26"/>
      <c r="F35" s="28" t="n">
        <v>24</v>
      </c>
      <c r="H35" s="28" t="n">
        <v>24</v>
      </c>
      <c r="J35" s="29" t="s">
        <v>21</v>
      </c>
      <c r="K35" s="30" t="s">
        <v>22</v>
      </c>
      <c r="L35" s="30" t="n">
        <v>12</v>
      </c>
      <c r="M35" s="30" t="n">
        <v>13</v>
      </c>
      <c r="N35" s="30" t="s">
        <v>31</v>
      </c>
      <c r="O35" s="25" t="s">
        <v>603</v>
      </c>
    </row>
    <row r="36" customFormat="false" ht="25.5" hidden="false" customHeight="false" outlineLevel="0" collapsed="false">
      <c r="A36" s="72" t="s">
        <v>697</v>
      </c>
      <c r="C36" s="40" t="s">
        <v>698</v>
      </c>
      <c r="E36" s="26" t="n">
        <v>3</v>
      </c>
      <c r="F36" s="28" t="n">
        <v>2</v>
      </c>
      <c r="H36" s="28" t="n">
        <v>5</v>
      </c>
      <c r="I36" s="28" t="n">
        <v>6</v>
      </c>
      <c r="J36" s="29" t="s">
        <v>21</v>
      </c>
      <c r="K36" s="30" t="s">
        <v>22</v>
      </c>
      <c r="L36" s="30" t="n">
        <v>12</v>
      </c>
      <c r="M36" s="30" t="n">
        <v>13</v>
      </c>
      <c r="N36" s="30" t="s">
        <v>31</v>
      </c>
      <c r="O36" s="25" t="s">
        <v>603</v>
      </c>
    </row>
    <row r="37" customFormat="false" ht="12.75" hidden="false" customHeight="false" outlineLevel="0" collapsed="false">
      <c r="C37" s="27" t="s">
        <v>222</v>
      </c>
      <c r="E37" s="26" t="n">
        <f aca="false">SUM(E18:E36)</f>
        <v>26</v>
      </c>
      <c r="F37" s="28" t="n">
        <f aca="false">SUM(F18:F36)</f>
        <v>1216</v>
      </c>
      <c r="G37" s="28" t="n">
        <f aca="false">SUM(G18:G36)</f>
        <v>136</v>
      </c>
      <c r="H37" s="28" t="n">
        <f aca="false">SUM(H18:H36)</f>
        <v>1378</v>
      </c>
      <c r="I37" s="28" t="n">
        <f aca="false">SUM(I18:I36)</f>
        <v>89</v>
      </c>
      <c r="J37" s="29" t="s">
        <v>21</v>
      </c>
      <c r="K37" s="30" t="s">
        <v>22</v>
      </c>
      <c r="L37" s="30" t="n">
        <v>12</v>
      </c>
      <c r="M37" s="30" t="n">
        <v>13</v>
      </c>
      <c r="N37" s="30" t="s">
        <v>31</v>
      </c>
      <c r="O37" s="25" t="s">
        <v>603</v>
      </c>
    </row>
    <row r="38" customFormat="false" ht="12.75" hidden="false" customHeight="false" outlineLevel="0" collapsed="false">
      <c r="A38" s="28" t="s">
        <v>516</v>
      </c>
      <c r="B38" s="28" t="s">
        <v>693</v>
      </c>
      <c r="C38" s="27" t="s">
        <v>699</v>
      </c>
      <c r="E38" s="26"/>
      <c r="F38" s="28" t="n">
        <v>72</v>
      </c>
      <c r="H38" s="28" t="n">
        <v>72</v>
      </c>
      <c r="J38" s="29" t="s">
        <v>21</v>
      </c>
      <c r="K38" s="30" t="s">
        <v>22</v>
      </c>
      <c r="L38" s="30" t="n">
        <v>12</v>
      </c>
      <c r="M38" s="30" t="n">
        <v>13</v>
      </c>
      <c r="N38" s="30" t="s">
        <v>33</v>
      </c>
      <c r="O38" s="25" t="s">
        <v>603</v>
      </c>
    </row>
    <row r="39" customFormat="false" ht="12.75" hidden="false" customHeight="false" outlineLevel="0" collapsed="false">
      <c r="C39" s="27" t="s">
        <v>700</v>
      </c>
      <c r="E39" s="26"/>
      <c r="F39" s="28" t="n">
        <v>8</v>
      </c>
      <c r="H39" s="28" t="n">
        <v>8</v>
      </c>
      <c r="J39" s="29" t="s">
        <v>21</v>
      </c>
      <c r="K39" s="30" t="s">
        <v>22</v>
      </c>
      <c r="L39" s="30" t="n">
        <v>12</v>
      </c>
      <c r="M39" s="30" t="n">
        <v>13</v>
      </c>
      <c r="N39" s="30" t="s">
        <v>33</v>
      </c>
      <c r="O39" s="25" t="s">
        <v>603</v>
      </c>
    </row>
    <row r="40" customFormat="false" ht="12.75" hidden="false" customHeight="false" outlineLevel="0" collapsed="false">
      <c r="B40" s="28" t="s">
        <v>701</v>
      </c>
      <c r="C40" s="27" t="s">
        <v>702</v>
      </c>
      <c r="E40" s="26"/>
      <c r="F40" s="28" t="n">
        <v>8</v>
      </c>
      <c r="H40" s="28" t="n">
        <v>8</v>
      </c>
      <c r="J40" s="29" t="s">
        <v>21</v>
      </c>
      <c r="K40" s="30" t="s">
        <v>22</v>
      </c>
      <c r="L40" s="30" t="n">
        <v>12</v>
      </c>
      <c r="M40" s="30" t="n">
        <v>13</v>
      </c>
      <c r="N40" s="30" t="s">
        <v>33</v>
      </c>
      <c r="O40" s="25" t="s">
        <v>603</v>
      </c>
    </row>
    <row r="41" customFormat="false" ht="12.75" hidden="false" customHeight="false" outlineLevel="0" collapsed="false">
      <c r="C41" s="27" t="s">
        <v>222</v>
      </c>
      <c r="E41" s="26" t="n">
        <f aca="false">SUM(E38:E40)</f>
        <v>0</v>
      </c>
      <c r="F41" s="28" t="n">
        <f aca="false">SUM(F38:F40)</f>
        <v>88</v>
      </c>
      <c r="G41" s="28" t="n">
        <f aca="false">SUM(G38:G40)</f>
        <v>0</v>
      </c>
      <c r="H41" s="28" t="n">
        <f aca="false">SUM(H38:H40)</f>
        <v>88</v>
      </c>
      <c r="I41" s="28" t="n">
        <f aca="false">SUM(I38:I40)</f>
        <v>0</v>
      </c>
      <c r="J41" s="29" t="s">
        <v>21</v>
      </c>
      <c r="K41" s="30" t="s">
        <v>22</v>
      </c>
      <c r="L41" s="30" t="n">
        <v>12</v>
      </c>
      <c r="M41" s="30" t="n">
        <v>13</v>
      </c>
      <c r="N41" s="30" t="s">
        <v>33</v>
      </c>
      <c r="O41" s="25" t="s">
        <v>603</v>
      </c>
    </row>
    <row r="42" customFormat="false" ht="12.75" hidden="false" customHeight="false" outlineLevel="0" collapsed="false">
      <c r="A42" s="28" t="s">
        <v>40</v>
      </c>
      <c r="B42" s="28" t="s">
        <v>703</v>
      </c>
      <c r="C42" s="27" t="s">
        <v>704</v>
      </c>
      <c r="E42" s="26"/>
      <c r="F42" s="28" t="n">
        <v>21</v>
      </c>
      <c r="H42" s="28" t="n">
        <v>21</v>
      </c>
      <c r="J42" s="29" t="s">
        <v>21</v>
      </c>
      <c r="K42" s="30" t="s">
        <v>22</v>
      </c>
      <c r="L42" s="30" t="n">
        <v>12</v>
      </c>
      <c r="M42" s="30" t="n">
        <v>13</v>
      </c>
      <c r="N42" s="30" t="s">
        <v>41</v>
      </c>
      <c r="O42" s="25" t="s">
        <v>603</v>
      </c>
    </row>
    <row r="43" customFormat="false" ht="12.75" hidden="false" customHeight="false" outlineLevel="0" collapsed="false">
      <c r="C43" s="40" t="s">
        <v>705</v>
      </c>
      <c r="E43" s="26" t="n">
        <f aca="false">SUM(E10+E11+E12+E14+E15+E16+E21+E22+E29+E30+E31+E32+E33+E34+E35+E38+E39+E40+E42)</f>
        <v>0</v>
      </c>
      <c r="F43" s="28" t="n">
        <f aca="false">SUM(F10+F11+F12+F14+F15+F16+F21+F22+F29+F30+F31+F32+F33+F34+F35+F38+F39+F40+F42)</f>
        <v>1168</v>
      </c>
      <c r="G43" s="28" t="n">
        <f aca="false">SUM(G10+G11+G12+G14+G15+G16+G21+G22+G29+G30+G31+G32+G33+G34+G35+G38+G39+G40+G42)</f>
        <v>186</v>
      </c>
      <c r="H43" s="28" t="n">
        <f aca="false">SUM(H10+H11+H12+H14+H15+H16+H21+H22+H29+H30+H31+H32+H33+H34+H35+H38+H39+H40+H42)</f>
        <v>1354</v>
      </c>
      <c r="I43" s="28" t="n">
        <f aca="false">SUM(I10+I11+I12+I14+I15+I16+I21+I22+I29+I30+I31+I32+I33+I34+I35+I38+I39+I40+I42)</f>
        <v>1</v>
      </c>
      <c r="J43" s="29" t="s">
        <v>21</v>
      </c>
      <c r="K43" s="30" t="s">
        <v>22</v>
      </c>
      <c r="L43" s="30" t="n">
        <v>12</v>
      </c>
      <c r="M43" s="30" t="n">
        <v>13</v>
      </c>
      <c r="N43" s="30"/>
      <c r="O43" s="25" t="s">
        <v>603</v>
      </c>
      <c r="P43" s="26"/>
    </row>
    <row r="44" customFormat="false" ht="25.5" hidden="false" customHeight="false" outlineLevel="0" collapsed="false">
      <c r="C44" s="40" t="s">
        <v>706</v>
      </c>
      <c r="E44" s="26" t="n">
        <f aca="false">SUM(E8+E9+E13+E18+E19+E20+E23+E24+E25+E26+E27+E28+E36)</f>
        <v>40</v>
      </c>
      <c r="F44" s="28" t="n">
        <f aca="false">SUM(F8+F9+F13+F18+F19+F20+F23+F24+F25+F26+F27+F28+F36)</f>
        <v>888</v>
      </c>
      <c r="G44" s="28" t="n">
        <f aca="false">SUM(G8+G9+G13+G18+G19+G20+G23+G24+G25+G26+G27+G28+G36)</f>
        <v>0</v>
      </c>
      <c r="H44" s="28" t="n">
        <f aca="false">SUM(H8+H9+H13+H18+H19+H20+H23+H24+H25+H26+H27+H28+H36)</f>
        <v>928</v>
      </c>
      <c r="I44" s="28" t="n">
        <f aca="false">SUM(I8+I9+I13+I18+I19+I20+I23+I24+I25+I26+I27+I28+I36)</f>
        <v>125</v>
      </c>
      <c r="J44" s="29" t="s">
        <v>21</v>
      </c>
      <c r="K44" s="30" t="s">
        <v>22</v>
      </c>
      <c r="L44" s="30" t="n">
        <v>12</v>
      </c>
      <c r="M44" s="30" t="n">
        <v>13</v>
      </c>
      <c r="N44" s="30"/>
      <c r="O44" s="25" t="s">
        <v>603</v>
      </c>
      <c r="P44" s="26"/>
    </row>
    <row r="45" customFormat="false" ht="13.5" hidden="false" customHeight="false" outlineLevel="0" collapsed="false">
      <c r="A45" s="33"/>
      <c r="B45" s="33"/>
      <c r="C45" s="32" t="s">
        <v>48</v>
      </c>
      <c r="E45" s="31" t="n">
        <f aca="false">SUM(E43:E44)</f>
        <v>40</v>
      </c>
      <c r="F45" s="33" t="n">
        <f aca="false">SUM(F43:F44)</f>
        <v>2056</v>
      </c>
      <c r="G45" s="33" t="n">
        <f aca="false">SUM(G43:G44)</f>
        <v>186</v>
      </c>
      <c r="H45" s="33" t="n">
        <f aca="false">SUM(H43:H44)</f>
        <v>2282</v>
      </c>
      <c r="I45" s="33" t="n">
        <f aca="false">SUM(I43:I44)</f>
        <v>126</v>
      </c>
      <c r="J45" s="34" t="s">
        <v>21</v>
      </c>
      <c r="K45" s="35" t="s">
        <v>22</v>
      </c>
      <c r="L45" s="35" t="n">
        <v>12</v>
      </c>
      <c r="M45" s="35" t="n">
        <v>13</v>
      </c>
      <c r="N45" s="35"/>
      <c r="O45" s="36" t="s">
        <v>603</v>
      </c>
      <c r="P45" s="26"/>
    </row>
  </sheetData>
  <mergeCells count="17">
    <mergeCell ref="A3:A6"/>
    <mergeCell ref="B3:B6"/>
    <mergeCell ref="C3:C6"/>
    <mergeCell ref="E3:G3"/>
    <mergeCell ref="H3:I3"/>
    <mergeCell ref="J3:J6"/>
    <mergeCell ref="K3:K6"/>
    <mergeCell ref="L3:L6"/>
    <mergeCell ref="M3:M6"/>
    <mergeCell ref="N3:N6"/>
    <mergeCell ref="O3:O6"/>
    <mergeCell ref="E4:E6"/>
    <mergeCell ref="F4:G4"/>
    <mergeCell ref="H4:H6"/>
    <mergeCell ref="I4:I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4.41"/>
    <col collapsed="false" customWidth="true" hidden="false" outlineLevel="0" max="2" min="2" style="1" width="17.85"/>
    <col collapsed="false" customWidth="true" hidden="false" outlineLevel="0" max="3" min="3" style="1" width="23.56"/>
    <col collapsed="false" customWidth="true" hidden="false" outlineLevel="0" max="4" min="4" style="1" width="2.7"/>
    <col collapsed="false" customWidth="false" hidden="false" outlineLevel="0" max="11" min="5" style="1" width="9.14"/>
    <col collapsed="false" customWidth="true" hidden="false" outlineLevel="0" max="12" min="12" style="46" width="6.85"/>
    <col collapsed="false" customWidth="true" hidden="false" outlineLevel="0" max="13" min="13" style="46" width="7.14"/>
    <col collapsed="false" customWidth="true" hidden="false" outlineLevel="0" max="15" min="14" style="46" width="6.56"/>
    <col collapsed="false" customWidth="true" hidden="false" outlineLevel="0" max="16" min="16" style="46" width="5.71"/>
    <col collapsed="false" customWidth="false" hidden="false" outlineLevel="0" max="17" min="17" style="46" width="9.14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77" t="s">
        <v>707</v>
      </c>
      <c r="B1" s="3"/>
      <c r="C1" s="3"/>
      <c r="D1" s="3"/>
      <c r="E1" s="3"/>
      <c r="F1" s="3"/>
      <c r="G1" s="3"/>
      <c r="H1" s="3"/>
      <c r="I1" s="3"/>
      <c r="J1" s="3"/>
      <c r="K1" s="3"/>
      <c r="L1" s="49"/>
      <c r="M1" s="49"/>
      <c r="N1" s="49"/>
      <c r="O1" s="49"/>
      <c r="P1" s="49"/>
      <c r="Q1" s="50"/>
    </row>
    <row r="2" customFormat="false" ht="13.5" hidden="false" customHeight="false" outlineLevel="0" collapsed="false"/>
    <row r="3" customFormat="false" ht="22.5" hidden="false" customHeight="true" outlineLevel="0" collapsed="false">
      <c r="A3" s="5" t="s">
        <v>88</v>
      </c>
      <c r="B3" s="52" t="s">
        <v>89</v>
      </c>
      <c r="C3" s="52" t="s">
        <v>707</v>
      </c>
      <c r="D3" s="78"/>
      <c r="E3" s="8" t="s">
        <v>11</v>
      </c>
      <c r="F3" s="8"/>
      <c r="G3" s="8"/>
      <c r="H3" s="8"/>
      <c r="I3" s="8"/>
      <c r="J3" s="10" t="s">
        <v>92</v>
      </c>
      <c r="K3" s="10"/>
      <c r="L3" s="11" t="s">
        <v>6</v>
      </c>
      <c r="M3" s="11" t="s">
        <v>7</v>
      </c>
      <c r="N3" s="11" t="s">
        <v>8</v>
      </c>
      <c r="O3" s="12" t="s">
        <v>9</v>
      </c>
      <c r="P3" s="11" t="s">
        <v>1</v>
      </c>
      <c r="Q3" s="13" t="s">
        <v>10</v>
      </c>
    </row>
    <row r="4" customFormat="false" ht="29.25" hidden="false" customHeight="true" outlineLevel="0" collapsed="false">
      <c r="A4" s="5"/>
      <c r="B4" s="52"/>
      <c r="C4" s="52"/>
      <c r="D4" s="78"/>
      <c r="E4" s="17" t="s">
        <v>13</v>
      </c>
      <c r="F4" s="15" t="s">
        <v>51</v>
      </c>
      <c r="G4" s="15"/>
      <c r="H4" s="15" t="s">
        <v>653</v>
      </c>
      <c r="I4" s="15"/>
      <c r="J4" s="18" t="s">
        <v>15</v>
      </c>
      <c r="K4" s="19" t="s">
        <v>16</v>
      </c>
      <c r="L4" s="11"/>
      <c r="M4" s="11"/>
      <c r="N4" s="11"/>
      <c r="O4" s="12"/>
      <c r="P4" s="11"/>
      <c r="Q4" s="13"/>
    </row>
    <row r="5" customFormat="false" ht="18.75" hidden="false" customHeight="true" outlineLevel="0" collapsed="false">
      <c r="A5" s="5"/>
      <c r="B5" s="52"/>
      <c r="C5" s="52"/>
      <c r="D5" s="78"/>
      <c r="E5" s="17"/>
      <c r="F5" s="18" t="s">
        <v>17</v>
      </c>
      <c r="G5" s="18" t="s">
        <v>18</v>
      </c>
      <c r="H5" s="18" t="s">
        <v>655</v>
      </c>
      <c r="I5" s="18" t="s">
        <v>18</v>
      </c>
      <c r="J5" s="18"/>
      <c r="K5" s="19"/>
      <c r="L5" s="11"/>
      <c r="M5" s="11"/>
      <c r="N5" s="11"/>
      <c r="O5" s="12"/>
      <c r="P5" s="11"/>
      <c r="Q5" s="13"/>
    </row>
    <row r="6" customFormat="false" ht="29.25" hidden="false" customHeight="true" outlineLevel="0" collapsed="false">
      <c r="A6" s="5"/>
      <c r="B6" s="52"/>
      <c r="C6" s="52"/>
      <c r="D6" s="78"/>
      <c r="E6" s="17"/>
      <c r="F6" s="18"/>
      <c r="G6" s="18"/>
      <c r="H6" s="18"/>
      <c r="I6" s="18"/>
      <c r="J6" s="18"/>
      <c r="K6" s="19"/>
      <c r="L6" s="11"/>
      <c r="M6" s="11"/>
      <c r="N6" s="11"/>
      <c r="O6" s="12"/>
      <c r="P6" s="11"/>
      <c r="Q6" s="13"/>
    </row>
    <row r="7" customFormat="false" ht="13.5" hidden="false" customHeight="false" outlineLevel="0" collapsed="false"/>
    <row r="8" customFormat="false" ht="25.5" hidden="false" customHeight="false" outlineLevel="0" collapsed="false">
      <c r="A8" s="76" t="s">
        <v>96</v>
      </c>
      <c r="B8" s="22" t="s">
        <v>559</v>
      </c>
      <c r="C8" s="21"/>
      <c r="E8" s="20"/>
      <c r="F8" s="22" t="n">
        <v>14</v>
      </c>
      <c r="G8" s="22" t="n">
        <v>20</v>
      </c>
      <c r="H8" s="22"/>
      <c r="I8" s="22"/>
      <c r="J8" s="22" t="n">
        <v>34</v>
      </c>
      <c r="K8" s="22" t="n">
        <v>1</v>
      </c>
      <c r="L8" s="23" t="s">
        <v>21</v>
      </c>
      <c r="M8" s="24" t="s">
        <v>22</v>
      </c>
      <c r="N8" s="24" t="n">
        <v>13</v>
      </c>
      <c r="O8" s="24" t="n">
        <v>14</v>
      </c>
      <c r="P8" s="24" t="s">
        <v>23</v>
      </c>
      <c r="Q8" s="39" t="s">
        <v>708</v>
      </c>
    </row>
    <row r="9" customFormat="false" ht="12.75" hidden="false" customHeight="false" outlineLevel="0" collapsed="false">
      <c r="A9" s="72" t="s">
        <v>123</v>
      </c>
      <c r="B9" s="28" t="s">
        <v>93</v>
      </c>
      <c r="C9" s="27"/>
      <c r="E9" s="26" t="n">
        <v>3</v>
      </c>
      <c r="F9" s="28" t="n">
        <v>21</v>
      </c>
      <c r="G9" s="28" t="n">
        <v>44</v>
      </c>
      <c r="H9" s="28"/>
      <c r="I9" s="28"/>
      <c r="J9" s="28" t="n">
        <v>68</v>
      </c>
      <c r="K9" s="28" t="n">
        <v>5</v>
      </c>
      <c r="L9" s="29" t="s">
        <v>21</v>
      </c>
      <c r="M9" s="30" t="s">
        <v>22</v>
      </c>
      <c r="N9" s="30" t="n">
        <v>13</v>
      </c>
      <c r="O9" s="30" t="n">
        <v>14</v>
      </c>
      <c r="P9" s="30" t="s">
        <v>23</v>
      </c>
      <c r="Q9" s="25" t="s">
        <v>708</v>
      </c>
    </row>
    <row r="10" customFormat="false" ht="12.75" hidden="false" customHeight="false" outlineLevel="0" collapsed="false">
      <c r="A10" s="72" t="s">
        <v>157</v>
      </c>
      <c r="B10" s="28" t="s">
        <v>171</v>
      </c>
      <c r="C10" s="27"/>
      <c r="E10" s="26" t="n">
        <v>4</v>
      </c>
      <c r="F10" s="28" t="n">
        <v>5</v>
      </c>
      <c r="G10" s="28" t="n">
        <v>10</v>
      </c>
      <c r="H10" s="28"/>
      <c r="I10" s="28"/>
      <c r="J10" s="28" t="n">
        <v>19</v>
      </c>
      <c r="K10" s="28" t="n">
        <v>4</v>
      </c>
      <c r="L10" s="29" t="s">
        <v>21</v>
      </c>
      <c r="M10" s="30" t="s">
        <v>22</v>
      </c>
      <c r="N10" s="30" t="n">
        <v>13</v>
      </c>
      <c r="O10" s="30" t="n">
        <v>14</v>
      </c>
      <c r="P10" s="30" t="s">
        <v>23</v>
      </c>
      <c r="Q10" s="25" t="s">
        <v>708</v>
      </c>
    </row>
    <row r="11" customFormat="false" ht="25.5" hidden="false" customHeight="false" outlineLevel="0" collapsed="false">
      <c r="A11" s="72" t="s">
        <v>174</v>
      </c>
      <c r="B11" s="28" t="s">
        <v>104</v>
      </c>
      <c r="C11" s="27" t="s">
        <v>709</v>
      </c>
      <c r="E11" s="26"/>
      <c r="F11" s="28" t="n">
        <v>19</v>
      </c>
      <c r="G11" s="28" t="n">
        <v>46</v>
      </c>
      <c r="H11" s="28"/>
      <c r="I11" s="28"/>
      <c r="J11" s="28" t="n">
        <v>65</v>
      </c>
      <c r="K11" s="28"/>
      <c r="L11" s="29" t="s">
        <v>21</v>
      </c>
      <c r="M11" s="30" t="s">
        <v>22</v>
      </c>
      <c r="N11" s="30" t="n">
        <v>13</v>
      </c>
      <c r="O11" s="30" t="n">
        <v>14</v>
      </c>
      <c r="P11" s="30" t="s">
        <v>23</v>
      </c>
      <c r="Q11" s="25" t="s">
        <v>708</v>
      </c>
    </row>
    <row r="12" customFormat="false" ht="12.75" hidden="false" customHeight="false" outlineLevel="0" collapsed="false">
      <c r="A12" s="72"/>
      <c r="B12" s="28"/>
      <c r="C12" s="27" t="s">
        <v>222</v>
      </c>
      <c r="E12" s="26" t="n">
        <f aca="false">SUM(E8:E11)</f>
        <v>7</v>
      </c>
      <c r="F12" s="28" t="n">
        <f aca="false">SUM(F8:F11)</f>
        <v>59</v>
      </c>
      <c r="G12" s="28" t="n">
        <f aca="false">SUM(G8:G11)</f>
        <v>120</v>
      </c>
      <c r="H12" s="28" t="n">
        <f aca="false">SUM(H8:H11)</f>
        <v>0</v>
      </c>
      <c r="I12" s="28" t="n">
        <f aca="false">SUM(I8:I11)</f>
        <v>0</v>
      </c>
      <c r="J12" s="28" t="n">
        <f aca="false">SUM(J8:J11)</f>
        <v>186</v>
      </c>
      <c r="K12" s="28" t="n">
        <f aca="false">SUM(K8:K11)</f>
        <v>10</v>
      </c>
      <c r="L12" s="29" t="s">
        <v>21</v>
      </c>
      <c r="M12" s="30" t="s">
        <v>22</v>
      </c>
      <c r="N12" s="30" t="n">
        <v>13</v>
      </c>
      <c r="O12" s="30" t="n">
        <v>14</v>
      </c>
      <c r="P12" s="30" t="s">
        <v>23</v>
      </c>
      <c r="Q12" s="25" t="s">
        <v>708</v>
      </c>
    </row>
    <row r="13" customFormat="false" ht="12.75" hidden="false" customHeight="false" outlineLevel="0" collapsed="false">
      <c r="A13" s="26" t="s">
        <v>223</v>
      </c>
      <c r="B13" s="28" t="s">
        <v>104</v>
      </c>
      <c r="C13" s="27"/>
      <c r="E13" s="26"/>
      <c r="F13" s="28" t="n">
        <v>5</v>
      </c>
      <c r="G13" s="28" t="n">
        <v>7</v>
      </c>
      <c r="H13" s="28"/>
      <c r="I13" s="28"/>
      <c r="J13" s="28" t="n">
        <v>12</v>
      </c>
      <c r="K13" s="28" t="n">
        <v>3</v>
      </c>
      <c r="L13" s="29" t="s">
        <v>21</v>
      </c>
      <c r="M13" s="30" t="s">
        <v>22</v>
      </c>
      <c r="N13" s="30" t="n">
        <v>13</v>
      </c>
      <c r="O13" s="30" t="n">
        <v>14</v>
      </c>
      <c r="P13" s="30" t="s">
        <v>26</v>
      </c>
      <c r="Q13" s="25" t="s">
        <v>708</v>
      </c>
      <c r="R13" s="28"/>
    </row>
    <row r="14" customFormat="false" ht="12.75" hidden="false" customHeight="false" outlineLevel="0" collapsed="false">
      <c r="A14" s="26" t="s">
        <v>225</v>
      </c>
      <c r="B14" s="28" t="s">
        <v>522</v>
      </c>
      <c r="C14" s="27"/>
      <c r="D14" s="28"/>
      <c r="E14" s="26"/>
      <c r="F14" s="28" t="n">
        <v>8</v>
      </c>
      <c r="G14" s="28"/>
      <c r="H14" s="28"/>
      <c r="I14" s="28"/>
      <c r="J14" s="28" t="n">
        <v>8</v>
      </c>
      <c r="K14" s="28" t="n">
        <v>2</v>
      </c>
      <c r="L14" s="29" t="s">
        <v>21</v>
      </c>
      <c r="M14" s="30" t="s">
        <v>22</v>
      </c>
      <c r="N14" s="30" t="n">
        <v>13</v>
      </c>
      <c r="O14" s="30" t="n">
        <v>14</v>
      </c>
      <c r="P14" s="30" t="s">
        <v>26</v>
      </c>
      <c r="Q14" s="25" t="s">
        <v>708</v>
      </c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</row>
    <row r="15" customFormat="false" ht="12.75" hidden="false" customHeight="false" outlineLevel="0" collapsed="false">
      <c r="A15" s="26" t="s">
        <v>710</v>
      </c>
      <c r="B15" s="28" t="s">
        <v>104</v>
      </c>
      <c r="C15" s="27"/>
      <c r="D15" s="28"/>
      <c r="E15" s="26" t="n">
        <v>2</v>
      </c>
      <c r="F15" s="28" t="n">
        <v>8</v>
      </c>
      <c r="G15" s="28" t="n">
        <v>3</v>
      </c>
      <c r="H15" s="28"/>
      <c r="I15" s="28"/>
      <c r="J15" s="28" t="n">
        <v>13</v>
      </c>
      <c r="K15" s="28" t="n">
        <v>3</v>
      </c>
      <c r="L15" s="29" t="s">
        <v>21</v>
      </c>
      <c r="M15" s="30" t="s">
        <v>22</v>
      </c>
      <c r="N15" s="30" t="n">
        <v>13</v>
      </c>
      <c r="O15" s="30" t="n">
        <v>14</v>
      </c>
      <c r="P15" s="30" t="s">
        <v>26</v>
      </c>
      <c r="Q15" s="25" t="s">
        <v>708</v>
      </c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</row>
    <row r="16" customFormat="false" ht="12.75" hidden="false" customHeight="false" outlineLevel="0" collapsed="false">
      <c r="A16" s="26" t="s">
        <v>259</v>
      </c>
      <c r="B16" s="28" t="n">
        <v>8</v>
      </c>
      <c r="C16" s="27"/>
      <c r="D16" s="28"/>
      <c r="E16" s="26"/>
      <c r="F16" s="28" t="n">
        <v>23</v>
      </c>
      <c r="G16" s="28"/>
      <c r="H16" s="28"/>
      <c r="I16" s="28"/>
      <c r="J16" s="28" t="n">
        <v>23</v>
      </c>
      <c r="K16" s="28" t="n">
        <v>1</v>
      </c>
      <c r="L16" s="29" t="s">
        <v>21</v>
      </c>
      <c r="M16" s="30" t="s">
        <v>22</v>
      </c>
      <c r="N16" s="30" t="n">
        <v>13</v>
      </c>
      <c r="O16" s="30" t="n">
        <v>14</v>
      </c>
      <c r="P16" s="30" t="s">
        <v>26</v>
      </c>
      <c r="Q16" s="25" t="s">
        <v>708</v>
      </c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</row>
    <row r="17" customFormat="false" ht="12.75" hidden="false" customHeight="false" outlineLevel="0" collapsed="false">
      <c r="A17" s="26" t="s">
        <v>264</v>
      </c>
      <c r="B17" s="28" t="s">
        <v>175</v>
      </c>
      <c r="C17" s="27"/>
      <c r="D17" s="28"/>
      <c r="E17" s="26" t="n">
        <v>4</v>
      </c>
      <c r="F17" s="28" t="n">
        <v>21</v>
      </c>
      <c r="G17" s="28" t="n">
        <v>6</v>
      </c>
      <c r="H17" s="28"/>
      <c r="I17" s="28"/>
      <c r="J17" s="28" t="n">
        <v>31</v>
      </c>
      <c r="K17" s="28" t="n">
        <v>2</v>
      </c>
      <c r="L17" s="29" t="s">
        <v>21</v>
      </c>
      <c r="M17" s="30" t="s">
        <v>22</v>
      </c>
      <c r="N17" s="30" t="n">
        <v>13</v>
      </c>
      <c r="O17" s="30" t="n">
        <v>14</v>
      </c>
      <c r="P17" s="30" t="s">
        <v>26</v>
      </c>
      <c r="Q17" s="25" t="s">
        <v>708</v>
      </c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</row>
    <row r="18" customFormat="false" ht="12.75" hidden="false" customHeight="false" outlineLevel="0" collapsed="false">
      <c r="A18" s="26" t="s">
        <v>296</v>
      </c>
      <c r="B18" s="28" t="s">
        <v>104</v>
      </c>
      <c r="C18" s="27"/>
      <c r="D18" s="28"/>
      <c r="E18" s="26" t="n">
        <v>3</v>
      </c>
      <c r="F18" s="28" t="n">
        <v>19</v>
      </c>
      <c r="G18" s="28" t="n">
        <v>2</v>
      </c>
      <c r="H18" s="28"/>
      <c r="I18" s="28"/>
      <c r="J18" s="28" t="n">
        <v>24</v>
      </c>
      <c r="K18" s="28" t="n">
        <v>3</v>
      </c>
      <c r="L18" s="29" t="s">
        <v>21</v>
      </c>
      <c r="M18" s="30" t="s">
        <v>22</v>
      </c>
      <c r="N18" s="30" t="n">
        <v>13</v>
      </c>
      <c r="O18" s="30" t="n">
        <v>14</v>
      </c>
      <c r="P18" s="30" t="s">
        <v>26</v>
      </c>
      <c r="Q18" s="25" t="s">
        <v>708</v>
      </c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</row>
    <row r="19" customFormat="false" ht="12.75" hidden="false" customHeight="false" outlineLevel="0" collapsed="false">
      <c r="A19" s="26"/>
      <c r="B19" s="28"/>
      <c r="C19" s="40" t="s">
        <v>222</v>
      </c>
      <c r="E19" s="26" t="n">
        <f aca="false">SUM(E13:E18)</f>
        <v>9</v>
      </c>
      <c r="F19" s="28" t="n">
        <f aca="false">SUM(F13:F18)</f>
        <v>84</v>
      </c>
      <c r="G19" s="28" t="n">
        <f aca="false">SUM(G13:G18)</f>
        <v>18</v>
      </c>
      <c r="H19" s="28" t="n">
        <f aca="false">SUM(H13:H18)</f>
        <v>0</v>
      </c>
      <c r="I19" s="28" t="n">
        <f aca="false">SUM(I13:I18)</f>
        <v>0</v>
      </c>
      <c r="J19" s="28" t="n">
        <f aca="false">SUM(J13:J18)</f>
        <v>111</v>
      </c>
      <c r="K19" s="28" t="n">
        <f aca="false">SUM(K13:K18)</f>
        <v>14</v>
      </c>
      <c r="L19" s="29" t="s">
        <v>21</v>
      </c>
      <c r="M19" s="30" t="s">
        <v>22</v>
      </c>
      <c r="N19" s="30" t="n">
        <v>13</v>
      </c>
      <c r="O19" s="30" t="n">
        <v>14</v>
      </c>
      <c r="P19" s="30" t="s">
        <v>26</v>
      </c>
      <c r="Q19" s="25" t="s">
        <v>708</v>
      </c>
      <c r="R19" s="28"/>
    </row>
    <row r="20" customFormat="false" ht="12.75" hidden="false" customHeight="false" outlineLevel="0" collapsed="false">
      <c r="A20" s="72" t="s">
        <v>312</v>
      </c>
      <c r="B20" s="28" t="n">
        <v>2</v>
      </c>
      <c r="C20" s="27"/>
      <c r="E20" s="26"/>
      <c r="F20" s="28" t="n">
        <v>2</v>
      </c>
      <c r="G20" s="28"/>
      <c r="H20" s="28"/>
      <c r="I20" s="28"/>
      <c r="J20" s="28" t="n">
        <v>2</v>
      </c>
      <c r="K20" s="28" t="n">
        <v>1</v>
      </c>
      <c r="L20" s="29" t="s">
        <v>21</v>
      </c>
      <c r="M20" s="30" t="s">
        <v>22</v>
      </c>
      <c r="N20" s="30" t="n">
        <v>13</v>
      </c>
      <c r="O20" s="30" t="n">
        <v>14</v>
      </c>
      <c r="P20" s="30" t="s">
        <v>28</v>
      </c>
      <c r="Q20" s="25" t="s">
        <v>708</v>
      </c>
      <c r="R20" s="28"/>
      <c r="AD20" s="27"/>
    </row>
    <row r="21" customFormat="false" ht="12.75" hidden="false" customHeight="false" outlineLevel="0" collapsed="false">
      <c r="A21" s="72" t="s">
        <v>326</v>
      </c>
      <c r="B21" s="28" t="n">
        <v>1</v>
      </c>
      <c r="C21" s="27"/>
      <c r="E21" s="26"/>
      <c r="F21" s="28" t="n">
        <v>9</v>
      </c>
      <c r="G21" s="28"/>
      <c r="H21" s="28"/>
      <c r="I21" s="28"/>
      <c r="J21" s="28" t="n">
        <v>9</v>
      </c>
      <c r="K21" s="28"/>
      <c r="L21" s="29" t="s">
        <v>21</v>
      </c>
      <c r="M21" s="30" t="s">
        <v>22</v>
      </c>
      <c r="N21" s="30" t="n">
        <v>13</v>
      </c>
      <c r="O21" s="30" t="n">
        <v>14</v>
      </c>
      <c r="P21" s="30" t="s">
        <v>28</v>
      </c>
      <c r="Q21" s="25" t="s">
        <v>708</v>
      </c>
      <c r="R21" s="28"/>
      <c r="AD21" s="27"/>
    </row>
    <row r="22" customFormat="false" ht="12.75" hidden="false" customHeight="false" outlineLevel="0" collapsed="false">
      <c r="A22" s="72" t="s">
        <v>342</v>
      </c>
      <c r="B22" s="28" t="s">
        <v>93</v>
      </c>
      <c r="C22" s="27"/>
      <c r="E22" s="26" t="n">
        <v>10</v>
      </c>
      <c r="F22" s="28" t="n">
        <v>15</v>
      </c>
      <c r="G22" s="28"/>
      <c r="H22" s="28"/>
      <c r="I22" s="28"/>
      <c r="J22" s="28" t="n">
        <v>25</v>
      </c>
      <c r="K22" s="28" t="n">
        <v>19</v>
      </c>
      <c r="L22" s="29" t="s">
        <v>21</v>
      </c>
      <c r="M22" s="30" t="s">
        <v>22</v>
      </c>
      <c r="N22" s="30" t="n">
        <v>13</v>
      </c>
      <c r="O22" s="30" t="n">
        <v>14</v>
      </c>
      <c r="P22" s="30" t="s">
        <v>28</v>
      </c>
      <c r="Q22" s="25" t="s">
        <v>708</v>
      </c>
      <c r="R22" s="28"/>
      <c r="AD22" s="27"/>
    </row>
    <row r="23" customFormat="false" ht="12.75" hidden="false" customHeight="false" outlineLevel="0" collapsed="false">
      <c r="A23" s="72" t="s">
        <v>348</v>
      </c>
      <c r="B23" s="28" t="s">
        <v>93</v>
      </c>
      <c r="C23" s="27"/>
      <c r="E23" s="26"/>
      <c r="F23" s="28" t="n">
        <v>10</v>
      </c>
      <c r="G23" s="28"/>
      <c r="H23" s="28"/>
      <c r="I23" s="28"/>
      <c r="J23" s="28" t="n">
        <v>10</v>
      </c>
      <c r="K23" s="28" t="n">
        <v>2</v>
      </c>
      <c r="L23" s="29" t="s">
        <v>21</v>
      </c>
      <c r="M23" s="30" t="s">
        <v>22</v>
      </c>
      <c r="N23" s="30" t="n">
        <v>13</v>
      </c>
      <c r="O23" s="30" t="n">
        <v>14</v>
      </c>
      <c r="P23" s="30" t="s">
        <v>28</v>
      </c>
      <c r="Q23" s="25" t="s">
        <v>708</v>
      </c>
      <c r="R23" s="28"/>
      <c r="AD23" s="27"/>
    </row>
    <row r="24" customFormat="false" ht="12.75" hidden="false" customHeight="false" outlineLevel="0" collapsed="false">
      <c r="A24" s="72" t="s">
        <v>356</v>
      </c>
      <c r="B24" s="28" t="s">
        <v>534</v>
      </c>
      <c r="C24" s="27"/>
      <c r="E24" s="26"/>
      <c r="F24" s="28" t="n">
        <v>10</v>
      </c>
      <c r="G24" s="28" t="n">
        <v>11</v>
      </c>
      <c r="H24" s="28"/>
      <c r="I24" s="28"/>
      <c r="J24" s="28" t="n">
        <v>21</v>
      </c>
      <c r="K24" s="28" t="n">
        <v>1</v>
      </c>
      <c r="L24" s="29" t="s">
        <v>21</v>
      </c>
      <c r="M24" s="30" t="s">
        <v>22</v>
      </c>
      <c r="N24" s="30" t="n">
        <v>13</v>
      </c>
      <c r="O24" s="30" t="n">
        <v>14</v>
      </c>
      <c r="P24" s="30" t="s">
        <v>28</v>
      </c>
      <c r="Q24" s="25" t="s">
        <v>708</v>
      </c>
      <c r="R24" s="28"/>
      <c r="AD24" s="27"/>
    </row>
    <row r="25" customFormat="false" ht="12.75" hidden="false" customHeight="false" outlineLevel="0" collapsed="false">
      <c r="A25" s="72" t="s">
        <v>360</v>
      </c>
      <c r="B25" s="28" t="n">
        <v>6</v>
      </c>
      <c r="C25" s="27"/>
      <c r="E25" s="26" t="n">
        <v>2</v>
      </c>
      <c r="F25" s="28" t="n">
        <v>50</v>
      </c>
      <c r="G25" s="28" t="n">
        <v>41</v>
      </c>
      <c r="H25" s="28"/>
      <c r="I25" s="28"/>
      <c r="J25" s="28" t="n">
        <v>93</v>
      </c>
      <c r="K25" s="28" t="n">
        <v>5</v>
      </c>
      <c r="L25" s="29" t="s">
        <v>21</v>
      </c>
      <c r="M25" s="30" t="s">
        <v>22</v>
      </c>
      <c r="N25" s="30" t="n">
        <v>13</v>
      </c>
      <c r="O25" s="30" t="n">
        <v>14</v>
      </c>
      <c r="P25" s="30" t="s">
        <v>28</v>
      </c>
      <c r="Q25" s="25" t="s">
        <v>708</v>
      </c>
      <c r="R25" s="28"/>
      <c r="AD25" s="27"/>
    </row>
    <row r="26" customFormat="false" ht="12.75" hidden="false" customHeight="false" outlineLevel="0" collapsed="false">
      <c r="A26" s="72" t="s">
        <v>380</v>
      </c>
      <c r="B26" s="28" t="s">
        <v>104</v>
      </c>
      <c r="C26" s="40" t="s">
        <v>711</v>
      </c>
      <c r="E26" s="26"/>
      <c r="F26" s="28" t="n">
        <v>3</v>
      </c>
      <c r="G26" s="28"/>
      <c r="H26" s="28" t="n">
        <v>19</v>
      </c>
      <c r="I26" s="28"/>
      <c r="J26" s="28" t="n">
        <v>22</v>
      </c>
      <c r="K26" s="28"/>
      <c r="L26" s="29" t="s">
        <v>21</v>
      </c>
      <c r="M26" s="30" t="s">
        <v>22</v>
      </c>
      <c r="N26" s="30" t="n">
        <v>13</v>
      </c>
      <c r="O26" s="30" t="n">
        <v>14</v>
      </c>
      <c r="P26" s="30" t="s">
        <v>28</v>
      </c>
      <c r="Q26" s="25" t="s">
        <v>708</v>
      </c>
      <c r="R26" s="28"/>
      <c r="AD26" s="27"/>
    </row>
    <row r="27" customFormat="false" ht="12.75" hidden="false" customHeight="false" outlineLevel="0" collapsed="false">
      <c r="A27" s="72" t="s">
        <v>660</v>
      </c>
      <c r="B27" s="28" t="n">
        <v>1</v>
      </c>
      <c r="C27" s="27"/>
      <c r="E27" s="26" t="n">
        <v>2</v>
      </c>
      <c r="F27" s="28" t="n">
        <v>13</v>
      </c>
      <c r="G27" s="28" t="n">
        <v>29</v>
      </c>
      <c r="H27" s="28" t="n">
        <v>1</v>
      </c>
      <c r="I27" s="28"/>
      <c r="J27" s="28" t="n">
        <v>45</v>
      </c>
      <c r="K27" s="28" t="n">
        <v>1</v>
      </c>
      <c r="L27" s="29" t="s">
        <v>21</v>
      </c>
      <c r="M27" s="30" t="s">
        <v>22</v>
      </c>
      <c r="N27" s="30" t="n">
        <v>13</v>
      </c>
      <c r="O27" s="30" t="n">
        <v>14</v>
      </c>
      <c r="P27" s="30" t="s">
        <v>28</v>
      </c>
      <c r="Q27" s="25" t="s">
        <v>708</v>
      </c>
      <c r="R27" s="28"/>
      <c r="AD27" s="27"/>
    </row>
    <row r="28" customFormat="false" ht="12.75" hidden="false" customHeight="false" outlineLevel="0" collapsed="false">
      <c r="A28" s="72" t="s">
        <v>398</v>
      </c>
      <c r="B28" s="28" t="s">
        <v>175</v>
      </c>
      <c r="C28" s="27"/>
      <c r="E28" s="26"/>
      <c r="F28" s="28" t="n">
        <v>10</v>
      </c>
      <c r="G28" s="28"/>
      <c r="H28" s="28"/>
      <c r="I28" s="28"/>
      <c r="J28" s="28" t="n">
        <v>10</v>
      </c>
      <c r="K28" s="28" t="n">
        <v>1</v>
      </c>
      <c r="L28" s="29" t="s">
        <v>21</v>
      </c>
      <c r="M28" s="30" t="s">
        <v>22</v>
      </c>
      <c r="N28" s="30" t="n">
        <v>13</v>
      </c>
      <c r="O28" s="30" t="n">
        <v>14</v>
      </c>
      <c r="P28" s="30" t="s">
        <v>28</v>
      </c>
      <c r="Q28" s="25" t="s">
        <v>708</v>
      </c>
      <c r="R28" s="28"/>
      <c r="AD28" s="27"/>
    </row>
    <row r="29" customFormat="false" ht="12.75" hidden="false" customHeight="false" outlineLevel="0" collapsed="false">
      <c r="A29" s="72" t="s">
        <v>404</v>
      </c>
      <c r="B29" s="28" t="s">
        <v>171</v>
      </c>
      <c r="C29" s="27"/>
      <c r="E29" s="26"/>
      <c r="F29" s="28" t="n">
        <v>4</v>
      </c>
      <c r="G29" s="28" t="n">
        <v>4</v>
      </c>
      <c r="H29" s="28"/>
      <c r="I29" s="28"/>
      <c r="J29" s="28" t="n">
        <v>8</v>
      </c>
      <c r="K29" s="28" t="n">
        <v>5</v>
      </c>
      <c r="L29" s="29" t="s">
        <v>21</v>
      </c>
      <c r="M29" s="30" t="s">
        <v>22</v>
      </c>
      <c r="N29" s="30" t="n">
        <v>13</v>
      </c>
      <c r="O29" s="30" t="n">
        <v>14</v>
      </c>
      <c r="P29" s="30" t="s">
        <v>28</v>
      </c>
      <c r="Q29" s="25" t="s">
        <v>708</v>
      </c>
      <c r="R29" s="28"/>
      <c r="AD29" s="27"/>
    </row>
    <row r="30" customFormat="false" ht="12.75" hidden="false" customHeight="false" outlineLevel="0" collapsed="false">
      <c r="A30" s="26"/>
      <c r="B30" s="28"/>
      <c r="C30" s="40" t="s">
        <v>222</v>
      </c>
      <c r="E30" s="26" t="n">
        <f aca="false">SUM(E20:E29)</f>
        <v>14</v>
      </c>
      <c r="F30" s="28" t="n">
        <f aca="false">SUM(F20:F29)</f>
        <v>126</v>
      </c>
      <c r="G30" s="28" t="n">
        <f aca="false">SUM(G20:G29)</f>
        <v>85</v>
      </c>
      <c r="H30" s="28" t="n">
        <f aca="false">SUM(H20:H29)</f>
        <v>20</v>
      </c>
      <c r="I30" s="28" t="n">
        <f aca="false">SUM(I20:I29)</f>
        <v>0</v>
      </c>
      <c r="J30" s="28" t="n">
        <f aca="false">SUM(J20:J29)</f>
        <v>245</v>
      </c>
      <c r="K30" s="28" t="n">
        <f aca="false">SUM(K20:K29)</f>
        <v>35</v>
      </c>
      <c r="L30" s="29" t="s">
        <v>21</v>
      </c>
      <c r="M30" s="30" t="s">
        <v>22</v>
      </c>
      <c r="N30" s="30" t="n">
        <v>13</v>
      </c>
      <c r="O30" s="30" t="n">
        <v>14</v>
      </c>
      <c r="P30" s="30" t="s">
        <v>28</v>
      </c>
      <c r="Q30" s="25" t="s">
        <v>708</v>
      </c>
      <c r="R30" s="28"/>
      <c r="AD30" s="27"/>
    </row>
    <row r="31" customFormat="false" ht="12.75" hidden="false" customHeight="false" outlineLevel="0" collapsed="false">
      <c r="A31" s="72" t="s">
        <v>407</v>
      </c>
      <c r="B31" s="28" t="s">
        <v>410</v>
      </c>
      <c r="C31" s="27"/>
      <c r="E31" s="26" t="n">
        <v>2</v>
      </c>
      <c r="F31" s="28" t="n">
        <v>46</v>
      </c>
      <c r="G31" s="28" t="n">
        <v>10</v>
      </c>
      <c r="H31" s="28" t="n">
        <v>9</v>
      </c>
      <c r="I31" s="28"/>
      <c r="J31" s="28" t="n">
        <v>67</v>
      </c>
      <c r="K31" s="28" t="n">
        <v>5</v>
      </c>
      <c r="L31" s="29" t="s">
        <v>21</v>
      </c>
      <c r="M31" s="30" t="s">
        <v>22</v>
      </c>
      <c r="N31" s="30" t="n">
        <v>13</v>
      </c>
      <c r="O31" s="30" t="n">
        <v>14</v>
      </c>
      <c r="P31" s="30" t="s">
        <v>31</v>
      </c>
      <c r="Q31" s="25" t="s">
        <v>708</v>
      </c>
      <c r="R31" s="28"/>
    </row>
    <row r="32" customFormat="false" ht="12.75" hidden="false" customHeight="false" outlineLevel="0" collapsed="false">
      <c r="A32" s="72" t="s">
        <v>416</v>
      </c>
      <c r="B32" s="28" t="s">
        <v>712</v>
      </c>
      <c r="C32" s="27"/>
      <c r="E32" s="26" t="n">
        <v>1</v>
      </c>
      <c r="F32" s="28" t="n">
        <v>48</v>
      </c>
      <c r="G32" s="28" t="n">
        <v>18</v>
      </c>
      <c r="H32" s="28" t="n">
        <v>1</v>
      </c>
      <c r="I32" s="28"/>
      <c r="J32" s="28" t="n">
        <v>68</v>
      </c>
      <c r="K32" s="28" t="n">
        <v>5</v>
      </c>
      <c r="L32" s="29" t="s">
        <v>21</v>
      </c>
      <c r="M32" s="30" t="s">
        <v>22</v>
      </c>
      <c r="N32" s="30" t="n">
        <v>13</v>
      </c>
      <c r="O32" s="30" t="n">
        <v>14</v>
      </c>
      <c r="P32" s="30" t="s">
        <v>31</v>
      </c>
      <c r="Q32" s="25" t="s">
        <v>708</v>
      </c>
      <c r="R32" s="28"/>
    </row>
    <row r="33" customFormat="false" ht="12.75" hidden="false" customHeight="false" outlineLevel="0" collapsed="false">
      <c r="A33" s="72" t="s">
        <v>433</v>
      </c>
      <c r="B33" s="28" t="s">
        <v>175</v>
      </c>
      <c r="C33" s="27"/>
      <c r="E33" s="26" t="n">
        <v>1</v>
      </c>
      <c r="F33" s="28" t="n">
        <v>17</v>
      </c>
      <c r="G33" s="28" t="n">
        <v>10</v>
      </c>
      <c r="H33" s="28"/>
      <c r="I33" s="28"/>
      <c r="J33" s="28" t="n">
        <v>28</v>
      </c>
      <c r="K33" s="28" t="n">
        <v>3</v>
      </c>
      <c r="L33" s="29" t="s">
        <v>21</v>
      </c>
      <c r="M33" s="30" t="s">
        <v>22</v>
      </c>
      <c r="N33" s="30" t="n">
        <v>13</v>
      </c>
      <c r="O33" s="30" t="n">
        <v>14</v>
      </c>
      <c r="P33" s="30" t="s">
        <v>31</v>
      </c>
      <c r="Q33" s="25" t="s">
        <v>708</v>
      </c>
      <c r="R33" s="28"/>
    </row>
    <row r="34" customFormat="false" ht="12.75" hidden="false" customHeight="false" outlineLevel="0" collapsed="false">
      <c r="A34" s="72"/>
      <c r="B34" s="64" t="s">
        <v>680</v>
      </c>
      <c r="C34" s="27"/>
      <c r="E34" s="26" t="n">
        <v>1</v>
      </c>
      <c r="F34" s="28"/>
      <c r="G34" s="28"/>
      <c r="H34" s="28" t="n">
        <v>82</v>
      </c>
      <c r="I34" s="28" t="n">
        <v>7</v>
      </c>
      <c r="J34" s="28" t="n">
        <v>90</v>
      </c>
      <c r="K34" s="28" t="n">
        <v>4</v>
      </c>
      <c r="L34" s="29" t="s">
        <v>21</v>
      </c>
      <c r="M34" s="30" t="s">
        <v>22</v>
      </c>
      <c r="N34" s="30" t="n">
        <v>13</v>
      </c>
      <c r="O34" s="30" t="n">
        <v>14</v>
      </c>
      <c r="P34" s="30" t="s">
        <v>31</v>
      </c>
      <c r="Q34" s="25" t="s">
        <v>708</v>
      </c>
      <c r="R34" s="28"/>
    </row>
    <row r="35" customFormat="false" ht="12.75" hidden="false" customHeight="false" outlineLevel="0" collapsed="false">
      <c r="A35" s="72" t="s">
        <v>451</v>
      </c>
      <c r="B35" s="28"/>
      <c r="C35" s="27"/>
      <c r="E35" s="26"/>
      <c r="F35" s="28" t="n">
        <v>11</v>
      </c>
      <c r="G35" s="28" t="n">
        <v>12</v>
      </c>
      <c r="H35" s="28"/>
      <c r="I35" s="28"/>
      <c r="J35" s="28" t="n">
        <v>23</v>
      </c>
      <c r="K35" s="28" t="n">
        <v>1</v>
      </c>
      <c r="L35" s="29" t="s">
        <v>21</v>
      </c>
      <c r="M35" s="30" t="s">
        <v>22</v>
      </c>
      <c r="N35" s="30" t="n">
        <v>13</v>
      </c>
      <c r="O35" s="30" t="n">
        <v>14</v>
      </c>
      <c r="P35" s="30" t="s">
        <v>31</v>
      </c>
      <c r="Q35" s="25" t="s">
        <v>708</v>
      </c>
      <c r="R35" s="28"/>
    </row>
    <row r="36" customFormat="false" ht="12.75" hidden="false" customHeight="false" outlineLevel="0" collapsed="false">
      <c r="A36" s="72" t="s">
        <v>462</v>
      </c>
      <c r="B36" s="28"/>
      <c r="C36" s="27"/>
      <c r="E36" s="26" t="n">
        <v>5</v>
      </c>
      <c r="F36" s="28" t="n">
        <v>18</v>
      </c>
      <c r="G36" s="28" t="n">
        <v>2</v>
      </c>
      <c r="H36" s="28" t="n">
        <v>2</v>
      </c>
      <c r="I36" s="28"/>
      <c r="J36" s="28" t="n">
        <v>27</v>
      </c>
      <c r="K36" s="28" t="n">
        <v>6</v>
      </c>
      <c r="L36" s="29" t="s">
        <v>21</v>
      </c>
      <c r="M36" s="30" t="s">
        <v>22</v>
      </c>
      <c r="N36" s="30" t="n">
        <v>13</v>
      </c>
      <c r="O36" s="30" t="n">
        <v>14</v>
      </c>
      <c r="P36" s="30" t="s">
        <v>31</v>
      </c>
      <c r="Q36" s="25" t="s">
        <v>708</v>
      </c>
      <c r="R36" s="28"/>
    </row>
    <row r="37" customFormat="false" ht="12.75" hidden="false" customHeight="false" outlineLevel="0" collapsed="false">
      <c r="A37" s="26"/>
      <c r="B37" s="28"/>
      <c r="C37" s="40" t="s">
        <v>222</v>
      </c>
      <c r="E37" s="26" t="n">
        <f aca="false">SUM(E31:E36)</f>
        <v>10</v>
      </c>
      <c r="F37" s="28" t="n">
        <f aca="false">SUM(F31:F36)</f>
        <v>140</v>
      </c>
      <c r="G37" s="28" t="n">
        <f aca="false">SUM(G31:G36)</f>
        <v>52</v>
      </c>
      <c r="H37" s="28" t="n">
        <f aca="false">SUM(H31:H36)</f>
        <v>94</v>
      </c>
      <c r="I37" s="28" t="n">
        <f aca="false">SUM(I31:I36)</f>
        <v>7</v>
      </c>
      <c r="J37" s="28" t="n">
        <f aca="false">SUM(J31:J36)</f>
        <v>303</v>
      </c>
      <c r="K37" s="28" t="n">
        <f aca="false">SUM(K31:K36)</f>
        <v>24</v>
      </c>
      <c r="L37" s="29" t="s">
        <v>21</v>
      </c>
      <c r="M37" s="30" t="s">
        <v>22</v>
      </c>
      <c r="N37" s="30" t="n">
        <v>13</v>
      </c>
      <c r="O37" s="30" t="n">
        <v>14</v>
      </c>
      <c r="P37" s="30" t="s">
        <v>31</v>
      </c>
      <c r="Q37" s="25" t="s">
        <v>708</v>
      </c>
      <c r="R37" s="28"/>
    </row>
    <row r="38" customFormat="false" ht="12.75" hidden="false" customHeight="false" outlineLevel="0" collapsed="false">
      <c r="A38" s="26" t="s">
        <v>494</v>
      </c>
      <c r="B38" s="28" t="s">
        <v>713</v>
      </c>
      <c r="C38" s="27"/>
      <c r="E38" s="26"/>
      <c r="F38" s="28" t="n">
        <v>11</v>
      </c>
      <c r="G38" s="28" t="n">
        <v>14</v>
      </c>
      <c r="H38" s="28"/>
      <c r="I38" s="28"/>
      <c r="J38" s="28" t="n">
        <v>25</v>
      </c>
      <c r="K38" s="28" t="n">
        <v>4</v>
      </c>
      <c r="L38" s="29" t="s">
        <v>21</v>
      </c>
      <c r="M38" s="30" t="s">
        <v>22</v>
      </c>
      <c r="N38" s="30" t="n">
        <v>13</v>
      </c>
      <c r="O38" s="30" t="n">
        <v>14</v>
      </c>
      <c r="P38" s="30" t="s">
        <v>33</v>
      </c>
      <c r="Q38" s="25" t="s">
        <v>708</v>
      </c>
    </row>
    <row r="39" customFormat="false" ht="12.75" hidden="false" customHeight="false" outlineLevel="0" collapsed="false">
      <c r="A39" s="26" t="s">
        <v>506</v>
      </c>
      <c r="B39" s="28" t="s">
        <v>175</v>
      </c>
      <c r="C39" s="27"/>
      <c r="E39" s="26" t="n">
        <v>1</v>
      </c>
      <c r="F39" s="28" t="n">
        <v>4</v>
      </c>
      <c r="G39" s="28" t="n">
        <v>7</v>
      </c>
      <c r="H39" s="28"/>
      <c r="I39" s="28"/>
      <c r="J39" s="28" t="n">
        <v>12</v>
      </c>
      <c r="K39" s="28" t="n">
        <v>4</v>
      </c>
      <c r="L39" s="29" t="s">
        <v>21</v>
      </c>
      <c r="M39" s="30" t="s">
        <v>22</v>
      </c>
      <c r="N39" s="30" t="n">
        <v>13</v>
      </c>
      <c r="O39" s="30" t="n">
        <v>14</v>
      </c>
      <c r="P39" s="30" t="s">
        <v>33</v>
      </c>
      <c r="Q39" s="25" t="s">
        <v>708</v>
      </c>
    </row>
    <row r="40" customFormat="false" ht="12.75" hidden="false" customHeight="false" outlineLevel="0" collapsed="false">
      <c r="A40" s="26" t="s">
        <v>516</v>
      </c>
      <c r="B40" s="28" t="s">
        <v>499</v>
      </c>
      <c r="C40" s="27"/>
      <c r="E40" s="26" t="n">
        <v>1</v>
      </c>
      <c r="F40" s="28" t="n">
        <v>15</v>
      </c>
      <c r="G40" s="28" t="n">
        <v>14</v>
      </c>
      <c r="H40" s="28"/>
      <c r="I40" s="28"/>
      <c r="J40" s="28" t="n">
        <v>30</v>
      </c>
      <c r="K40" s="28" t="n">
        <v>4</v>
      </c>
      <c r="L40" s="29" t="s">
        <v>21</v>
      </c>
      <c r="M40" s="30" t="s">
        <v>22</v>
      </c>
      <c r="N40" s="30" t="n">
        <v>13</v>
      </c>
      <c r="O40" s="30" t="n">
        <v>14</v>
      </c>
      <c r="P40" s="30" t="s">
        <v>33</v>
      </c>
      <c r="Q40" s="25" t="s">
        <v>708</v>
      </c>
    </row>
    <row r="41" customFormat="false" ht="12.75" hidden="false" customHeight="false" outlineLevel="0" collapsed="false">
      <c r="A41" s="26"/>
      <c r="B41" s="28"/>
      <c r="C41" s="27" t="s">
        <v>222</v>
      </c>
      <c r="E41" s="26" t="n">
        <f aca="false">SUM(E38:E40)</f>
        <v>2</v>
      </c>
      <c r="F41" s="28" t="n">
        <f aca="false">SUM(F38:F40)</f>
        <v>30</v>
      </c>
      <c r="G41" s="28" t="n">
        <f aca="false">SUM(G38:G40)</f>
        <v>35</v>
      </c>
      <c r="H41" s="28" t="n">
        <f aca="false">SUM(H38:H40)</f>
        <v>0</v>
      </c>
      <c r="I41" s="28" t="n">
        <f aca="false">SUM(I38:I40)</f>
        <v>0</v>
      </c>
      <c r="J41" s="28" t="n">
        <f aca="false">SUM(J38:J40)</f>
        <v>67</v>
      </c>
      <c r="K41" s="28" t="n">
        <f aca="false">SUM(K38:K40)</f>
        <v>12</v>
      </c>
      <c r="L41" s="29" t="s">
        <v>21</v>
      </c>
      <c r="M41" s="30" t="s">
        <v>22</v>
      </c>
      <c r="N41" s="30" t="n">
        <v>13</v>
      </c>
      <c r="O41" s="30" t="n">
        <v>14</v>
      </c>
      <c r="P41" s="30" t="s">
        <v>33</v>
      </c>
      <c r="Q41" s="25" t="s">
        <v>708</v>
      </c>
    </row>
    <row r="42" customFormat="false" ht="12.75" hidden="false" customHeight="false" outlineLevel="0" collapsed="false">
      <c r="A42" s="26" t="s">
        <v>530</v>
      </c>
      <c r="B42" s="28" t="s">
        <v>111</v>
      </c>
      <c r="C42" s="27"/>
      <c r="E42" s="26"/>
      <c r="F42" s="28" t="n">
        <v>16</v>
      </c>
      <c r="G42" s="28" t="n">
        <v>8</v>
      </c>
      <c r="H42" s="28"/>
      <c r="I42" s="28"/>
      <c r="J42" s="28" t="n">
        <v>24</v>
      </c>
      <c r="K42" s="28"/>
      <c r="L42" s="29" t="s">
        <v>21</v>
      </c>
      <c r="M42" s="30" t="s">
        <v>22</v>
      </c>
      <c r="N42" s="30" t="n">
        <v>13</v>
      </c>
      <c r="O42" s="30" t="n">
        <v>14</v>
      </c>
      <c r="P42" s="30" t="s">
        <v>35</v>
      </c>
      <c r="Q42" s="25" t="s">
        <v>708</v>
      </c>
    </row>
    <row r="43" customFormat="false" ht="12.75" hidden="false" customHeight="false" outlineLevel="0" collapsed="false">
      <c r="A43" s="26" t="s">
        <v>34</v>
      </c>
      <c r="B43" s="28" t="s">
        <v>111</v>
      </c>
      <c r="C43" s="27"/>
      <c r="E43" s="26" t="n">
        <v>6</v>
      </c>
      <c r="F43" s="28" t="n">
        <v>55</v>
      </c>
      <c r="G43" s="28" t="n">
        <v>42</v>
      </c>
      <c r="H43" s="28" t="n">
        <v>18</v>
      </c>
      <c r="I43" s="28"/>
      <c r="J43" s="28" t="n">
        <v>121</v>
      </c>
      <c r="K43" s="28" t="n">
        <v>9</v>
      </c>
      <c r="L43" s="29" t="s">
        <v>21</v>
      </c>
      <c r="M43" s="30" t="s">
        <v>22</v>
      </c>
      <c r="N43" s="30" t="n">
        <v>13</v>
      </c>
      <c r="O43" s="30" t="n">
        <v>14</v>
      </c>
      <c r="P43" s="30" t="s">
        <v>35</v>
      </c>
      <c r="Q43" s="25" t="s">
        <v>708</v>
      </c>
    </row>
    <row r="44" customFormat="false" ht="12.75" hidden="false" customHeight="false" outlineLevel="0" collapsed="false">
      <c r="A44" s="26"/>
      <c r="B44" s="28"/>
      <c r="C44" s="27" t="s">
        <v>222</v>
      </c>
      <c r="E44" s="26" t="n">
        <f aca="false">SUM(E42,E43)</f>
        <v>6</v>
      </c>
      <c r="F44" s="28" t="n">
        <f aca="false">SUM(F42,F43)</f>
        <v>71</v>
      </c>
      <c r="G44" s="28" t="n">
        <f aca="false">SUM(G42,G43)</f>
        <v>50</v>
      </c>
      <c r="H44" s="28" t="n">
        <f aca="false">SUM(H42,H43)</f>
        <v>18</v>
      </c>
      <c r="I44" s="28" t="n">
        <f aca="false">SUM(I42,I43)</f>
        <v>0</v>
      </c>
      <c r="J44" s="28" t="n">
        <f aca="false">SUM(J42,J43)</f>
        <v>145</v>
      </c>
      <c r="K44" s="28" t="n">
        <f aca="false">SUM(K42,K43)</f>
        <v>9</v>
      </c>
      <c r="L44" s="29" t="s">
        <v>21</v>
      </c>
      <c r="M44" s="30" t="s">
        <v>22</v>
      </c>
      <c r="N44" s="30" t="n">
        <v>13</v>
      </c>
      <c r="O44" s="30" t="n">
        <v>14</v>
      </c>
      <c r="P44" s="30" t="s">
        <v>35</v>
      </c>
      <c r="Q44" s="25" t="s">
        <v>708</v>
      </c>
    </row>
    <row r="45" customFormat="false" ht="12.75" hidden="false" customHeight="false" outlineLevel="0" collapsed="false">
      <c r="A45" s="26" t="s">
        <v>576</v>
      </c>
      <c r="B45" s="28" t="s">
        <v>499</v>
      </c>
      <c r="C45" s="27"/>
      <c r="E45" s="26"/>
      <c r="F45" s="28" t="n">
        <v>30</v>
      </c>
      <c r="G45" s="28" t="n">
        <v>42</v>
      </c>
      <c r="H45" s="28"/>
      <c r="I45" s="28"/>
      <c r="J45" s="28" t="n">
        <v>72</v>
      </c>
      <c r="K45" s="28" t="n">
        <v>3</v>
      </c>
      <c r="L45" s="29" t="s">
        <v>21</v>
      </c>
      <c r="M45" s="30" t="s">
        <v>22</v>
      </c>
      <c r="N45" s="30" t="n">
        <v>13</v>
      </c>
      <c r="O45" s="30" t="n">
        <v>14</v>
      </c>
      <c r="P45" s="30" t="s">
        <v>37</v>
      </c>
      <c r="Q45" s="25" t="s">
        <v>708</v>
      </c>
    </row>
    <row r="46" customFormat="false" ht="12.75" hidden="false" customHeight="false" outlineLevel="0" collapsed="false">
      <c r="A46" s="26" t="s">
        <v>581</v>
      </c>
      <c r="B46" s="28" t="s">
        <v>175</v>
      </c>
      <c r="C46" s="27"/>
      <c r="E46" s="26" t="n">
        <v>1</v>
      </c>
      <c r="F46" s="28" t="n">
        <v>23</v>
      </c>
      <c r="G46" s="28" t="n">
        <v>8</v>
      </c>
      <c r="H46" s="28"/>
      <c r="I46" s="28"/>
      <c r="J46" s="28" t="n">
        <v>32</v>
      </c>
      <c r="K46" s="28" t="n">
        <v>6</v>
      </c>
      <c r="L46" s="29" t="s">
        <v>21</v>
      </c>
      <c r="M46" s="30" t="s">
        <v>22</v>
      </c>
      <c r="N46" s="30" t="n">
        <v>13</v>
      </c>
      <c r="O46" s="30" t="n">
        <v>14</v>
      </c>
      <c r="P46" s="30" t="s">
        <v>39</v>
      </c>
      <c r="Q46" s="25" t="s">
        <v>708</v>
      </c>
    </row>
    <row r="47" customFormat="false" ht="12.75" hidden="false" customHeight="false" outlineLevel="0" collapsed="false">
      <c r="A47" s="26" t="s">
        <v>585</v>
      </c>
      <c r="B47" s="28" t="n">
        <v>4</v>
      </c>
      <c r="C47" s="27"/>
      <c r="E47" s="26"/>
      <c r="F47" s="28" t="n">
        <v>42</v>
      </c>
      <c r="G47" s="28"/>
      <c r="H47" s="28"/>
      <c r="I47" s="28"/>
      <c r="J47" s="28" t="n">
        <v>42</v>
      </c>
      <c r="K47" s="28" t="n">
        <v>3</v>
      </c>
      <c r="L47" s="29" t="s">
        <v>21</v>
      </c>
      <c r="M47" s="30" t="s">
        <v>22</v>
      </c>
      <c r="N47" s="30" t="n">
        <v>13</v>
      </c>
      <c r="O47" s="30" t="n">
        <v>14</v>
      </c>
      <c r="P47" s="30" t="s">
        <v>39</v>
      </c>
      <c r="Q47" s="25" t="s">
        <v>708</v>
      </c>
    </row>
    <row r="48" customFormat="false" ht="12.75" hidden="false" customHeight="false" outlineLevel="0" collapsed="false">
      <c r="A48" s="26"/>
      <c r="B48" s="28"/>
      <c r="C48" s="40" t="s">
        <v>222</v>
      </c>
      <c r="E48" s="26" t="n">
        <f aca="false">SUM(E46,E47)</f>
        <v>1</v>
      </c>
      <c r="F48" s="28" t="n">
        <f aca="false">SUM(F46,F47)</f>
        <v>65</v>
      </c>
      <c r="G48" s="28" t="n">
        <f aca="false">SUM(G46,G47)</f>
        <v>8</v>
      </c>
      <c r="H48" s="28" t="n">
        <f aca="false">SUM(H46,H47)</f>
        <v>0</v>
      </c>
      <c r="I48" s="28" t="n">
        <f aca="false">SUM(I46,I47)</f>
        <v>0</v>
      </c>
      <c r="J48" s="28" t="n">
        <f aca="false">SUM(J46,J47)</f>
        <v>74</v>
      </c>
      <c r="K48" s="28" t="n">
        <f aca="false">SUM(K46,K47)</f>
        <v>9</v>
      </c>
      <c r="L48" s="29" t="s">
        <v>21</v>
      </c>
      <c r="M48" s="30" t="s">
        <v>22</v>
      </c>
      <c r="N48" s="30" t="n">
        <v>13</v>
      </c>
      <c r="O48" s="30" t="n">
        <v>14</v>
      </c>
      <c r="P48" s="30" t="s">
        <v>39</v>
      </c>
      <c r="Q48" s="25" t="s">
        <v>708</v>
      </c>
    </row>
    <row r="49" customFormat="false" ht="12.75" hidden="false" customHeight="false" outlineLevel="0" collapsed="false">
      <c r="A49" s="26" t="s">
        <v>40</v>
      </c>
      <c r="B49" s="28" t="s">
        <v>104</v>
      </c>
      <c r="C49" s="27"/>
      <c r="E49" s="79" t="n">
        <v>2</v>
      </c>
      <c r="F49" s="80" t="n">
        <v>16</v>
      </c>
      <c r="G49" s="80" t="n">
        <v>31</v>
      </c>
      <c r="H49" s="80" t="n">
        <v>1</v>
      </c>
      <c r="I49" s="80"/>
      <c r="J49" s="80" t="n">
        <v>50</v>
      </c>
      <c r="K49" s="80" t="n">
        <v>8</v>
      </c>
      <c r="L49" s="29" t="s">
        <v>21</v>
      </c>
      <c r="M49" s="30" t="s">
        <v>22</v>
      </c>
      <c r="N49" s="30" t="n">
        <v>13</v>
      </c>
      <c r="O49" s="30" t="n">
        <v>14</v>
      </c>
      <c r="P49" s="30" t="s">
        <v>41</v>
      </c>
      <c r="Q49" s="25" t="s">
        <v>708</v>
      </c>
    </row>
    <row r="50" customFormat="false" ht="12.75" hidden="false" customHeight="false" outlineLevel="0" collapsed="false">
      <c r="A50" s="72" t="s">
        <v>614</v>
      </c>
      <c r="B50" s="28" t="s">
        <v>522</v>
      </c>
      <c r="C50" s="27"/>
      <c r="E50" s="26"/>
      <c r="F50" s="1" t="n">
        <v>9</v>
      </c>
      <c r="G50" s="1" t="n">
        <v>20</v>
      </c>
      <c r="J50" s="1" t="n">
        <v>29</v>
      </c>
      <c r="K50" s="1" t="n">
        <v>2</v>
      </c>
      <c r="L50" s="29" t="s">
        <v>21</v>
      </c>
      <c r="M50" s="30" t="s">
        <v>22</v>
      </c>
      <c r="N50" s="30" t="n">
        <v>13</v>
      </c>
      <c r="O50" s="30" t="n">
        <v>14</v>
      </c>
      <c r="P50" s="30" t="s">
        <v>45</v>
      </c>
      <c r="Q50" s="25" t="s">
        <v>708</v>
      </c>
    </row>
    <row r="51" customFormat="false" ht="12.75" hidden="false" customHeight="false" outlineLevel="0" collapsed="false">
      <c r="A51" s="72" t="s">
        <v>632</v>
      </c>
      <c r="B51" s="28" t="s">
        <v>104</v>
      </c>
      <c r="C51" s="27"/>
      <c r="E51" s="26" t="n">
        <v>2</v>
      </c>
      <c r="F51" s="1" t="n">
        <v>3</v>
      </c>
      <c r="G51" s="1" t="n">
        <v>3</v>
      </c>
      <c r="J51" s="1" t="n">
        <v>8</v>
      </c>
      <c r="K51" s="1" t="n">
        <v>3</v>
      </c>
      <c r="L51" s="29" t="s">
        <v>21</v>
      </c>
      <c r="M51" s="30" t="s">
        <v>22</v>
      </c>
      <c r="N51" s="30" t="n">
        <v>13</v>
      </c>
      <c r="O51" s="30" t="n">
        <v>14</v>
      </c>
      <c r="P51" s="30" t="s">
        <v>45</v>
      </c>
      <c r="Q51" s="25" t="s">
        <v>708</v>
      </c>
    </row>
    <row r="52" customFormat="false" ht="12.75" hidden="false" customHeight="false" outlineLevel="0" collapsed="false">
      <c r="A52" s="72" t="s">
        <v>642</v>
      </c>
      <c r="B52" s="28" t="s">
        <v>104</v>
      </c>
      <c r="C52" s="27"/>
      <c r="E52" s="26"/>
      <c r="F52" s="1" t="n">
        <v>13</v>
      </c>
      <c r="G52" s="1" t="n">
        <v>8</v>
      </c>
      <c r="J52" s="1" t="n">
        <v>21</v>
      </c>
      <c r="K52" s="1" t="n">
        <v>2</v>
      </c>
      <c r="L52" s="29" t="s">
        <v>21</v>
      </c>
      <c r="M52" s="30" t="s">
        <v>22</v>
      </c>
      <c r="N52" s="30" t="n">
        <v>13</v>
      </c>
      <c r="O52" s="30" t="n">
        <v>14</v>
      </c>
      <c r="P52" s="30" t="s">
        <v>45</v>
      </c>
      <c r="Q52" s="25" t="s">
        <v>708</v>
      </c>
    </row>
    <row r="53" customFormat="false" ht="12.75" hidden="false" customHeight="false" outlineLevel="0" collapsed="false">
      <c r="A53" s="72"/>
      <c r="B53" s="28"/>
      <c r="C53" s="27" t="s">
        <v>222</v>
      </c>
      <c r="E53" s="26" t="n">
        <f aca="false">SUM(E50:E52)</f>
        <v>2</v>
      </c>
      <c r="F53" s="28" t="n">
        <f aca="false">SUM(F50:F52)</f>
        <v>25</v>
      </c>
      <c r="G53" s="28" t="n">
        <f aca="false">SUM(G50:G52)</f>
        <v>31</v>
      </c>
      <c r="H53" s="28" t="n">
        <f aca="false">SUM(H50:H52)</f>
        <v>0</v>
      </c>
      <c r="I53" s="28" t="n">
        <f aca="false">SUM(I50:I52)</f>
        <v>0</v>
      </c>
      <c r="J53" s="28" t="n">
        <f aca="false">SUM(J50:J52)</f>
        <v>58</v>
      </c>
      <c r="K53" s="28" t="n">
        <f aca="false">SUM(K50:K52)</f>
        <v>7</v>
      </c>
      <c r="L53" s="29" t="s">
        <v>21</v>
      </c>
      <c r="M53" s="30" t="s">
        <v>22</v>
      </c>
      <c r="N53" s="30" t="n">
        <v>13</v>
      </c>
      <c r="O53" s="30" t="n">
        <v>14</v>
      </c>
      <c r="P53" s="30" t="s">
        <v>45</v>
      </c>
      <c r="Q53" s="25" t="s">
        <v>708</v>
      </c>
    </row>
    <row r="54" customFormat="false" ht="13.5" hidden="false" customHeight="false" outlineLevel="0" collapsed="false">
      <c r="A54" s="81"/>
      <c r="B54" s="33"/>
      <c r="C54" s="32" t="s">
        <v>651</v>
      </c>
      <c r="E54" s="31" t="n">
        <f aca="false">SUM(E12+E19+E30+E37+E41++E45+E44+E48+E49+E53)</f>
        <v>53</v>
      </c>
      <c r="F54" s="33" t="n">
        <f aca="false">SUM(F12+F19+F30+F37+F41++F45+F44+F48+F49+F53)</f>
        <v>646</v>
      </c>
      <c r="G54" s="33" t="n">
        <f aca="false">SUM(G12+G19+G30+G37+G41++G45+G44+G48+G49+G53)</f>
        <v>472</v>
      </c>
      <c r="H54" s="33" t="n">
        <f aca="false">SUM(H12+H19+H30+H37+H41++H45+H44+H48+H49+H53)</f>
        <v>133</v>
      </c>
      <c r="I54" s="33" t="n">
        <f aca="false">SUM(I12+I19+I30+I37+I41++I45+I44+I48+I49+I53)</f>
        <v>7</v>
      </c>
      <c r="J54" s="33" t="n">
        <f aca="false">SUM(J12+J19+J30+J37+J41++J45+J44+J48+J49+J53)</f>
        <v>1311</v>
      </c>
      <c r="K54" s="33" t="n">
        <f aca="false">SUM(K12+K19+K30+K37+K41++K45+K44+K48+K49+K53)</f>
        <v>131</v>
      </c>
      <c r="L54" s="34" t="s">
        <v>21</v>
      </c>
      <c r="M54" s="35" t="s">
        <v>22</v>
      </c>
      <c r="N54" s="35" t="n">
        <v>13</v>
      </c>
      <c r="O54" s="35" t="n">
        <v>14</v>
      </c>
      <c r="P54" s="82"/>
      <c r="Q54" s="36" t="s">
        <v>708</v>
      </c>
    </row>
  </sheetData>
  <mergeCells count="20">
    <mergeCell ref="A3:A6"/>
    <mergeCell ref="B3:B6"/>
    <mergeCell ref="C3:C6"/>
    <mergeCell ref="E3:I3"/>
    <mergeCell ref="J3:K3"/>
    <mergeCell ref="L3:L6"/>
    <mergeCell ref="M3:M6"/>
    <mergeCell ref="N3:N6"/>
    <mergeCell ref="O3:O6"/>
    <mergeCell ref="P3:P6"/>
    <mergeCell ref="Q3:Q6"/>
    <mergeCell ref="E4:E6"/>
    <mergeCell ref="F4:G4"/>
    <mergeCell ref="H4:I4"/>
    <mergeCell ref="J4:J6"/>
    <mergeCell ref="K4:K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3" min="2" style="1" width="15.56"/>
    <col collapsed="false" customWidth="true" hidden="false" outlineLevel="0" max="4" min="4" style="1" width="3.99"/>
    <col collapsed="false" customWidth="false" hidden="false" outlineLevel="0" max="7" min="5" style="1" width="9.14"/>
    <col collapsed="false" customWidth="true" hidden="false" outlineLevel="0" max="8" min="8" style="1" width="8.99"/>
    <col collapsed="false" customWidth="true" hidden="false" outlineLevel="0" max="9" min="9" style="46" width="7.14"/>
    <col collapsed="false" customWidth="true" hidden="false" outlineLevel="0" max="11" min="10" style="46" width="6.56"/>
    <col collapsed="false" customWidth="true" hidden="false" outlineLevel="0" max="12" min="12" style="46" width="5.71"/>
    <col collapsed="false" customWidth="false" hidden="false" outlineLevel="0" max="14" min="13" style="46" width="9.14"/>
    <col collapsed="false" customWidth="false" hidden="false" outlineLevel="0" max="257" min="15" style="1" width="9.14"/>
  </cols>
  <sheetData>
    <row r="1" customFormat="false" ht="13.5" hidden="false" customHeight="false" outlineLevel="0" collapsed="false">
      <c r="A1" s="2" t="s">
        <v>714</v>
      </c>
      <c r="B1" s="3"/>
      <c r="C1" s="3"/>
      <c r="D1" s="3"/>
      <c r="E1" s="3"/>
      <c r="F1" s="3"/>
      <c r="G1" s="3"/>
      <c r="H1" s="3"/>
      <c r="I1" s="49"/>
      <c r="J1" s="49"/>
      <c r="K1" s="49"/>
      <c r="L1" s="49"/>
      <c r="M1" s="49"/>
      <c r="N1" s="50"/>
    </row>
    <row r="2" customFormat="false" ht="13.5" hidden="false" customHeight="false" outlineLevel="0" collapsed="false"/>
    <row r="3" customFormat="false" ht="27.75" hidden="false" customHeight="true" outlineLevel="0" collapsed="false">
      <c r="A3" s="5" t="s">
        <v>715</v>
      </c>
      <c r="B3" s="52" t="s">
        <v>88</v>
      </c>
      <c r="C3" s="6" t="s">
        <v>714</v>
      </c>
      <c r="D3" s="78"/>
      <c r="E3" s="8" t="s">
        <v>11</v>
      </c>
      <c r="F3" s="8"/>
      <c r="G3" s="10" t="s">
        <v>92</v>
      </c>
      <c r="H3" s="10"/>
      <c r="I3" s="11" t="s">
        <v>6</v>
      </c>
      <c r="J3" s="11" t="s">
        <v>7</v>
      </c>
      <c r="K3" s="11" t="s">
        <v>8</v>
      </c>
      <c r="L3" s="12" t="s">
        <v>9</v>
      </c>
      <c r="M3" s="11" t="s">
        <v>1</v>
      </c>
      <c r="N3" s="13" t="s">
        <v>10</v>
      </c>
    </row>
    <row r="4" customFormat="false" ht="18" hidden="false" customHeight="true" outlineLevel="0" collapsed="false">
      <c r="A4" s="5"/>
      <c r="B4" s="52"/>
      <c r="C4" s="6"/>
      <c r="D4" s="78"/>
      <c r="E4" s="17" t="s">
        <v>13</v>
      </c>
      <c r="F4" s="18" t="s">
        <v>716</v>
      </c>
      <c r="G4" s="18" t="s">
        <v>11</v>
      </c>
      <c r="H4" s="19" t="s">
        <v>717</v>
      </c>
      <c r="I4" s="11"/>
      <c r="J4" s="11"/>
      <c r="K4" s="11"/>
      <c r="L4" s="12"/>
      <c r="M4" s="11"/>
      <c r="N4" s="13"/>
    </row>
    <row r="5" customFormat="false" ht="18.75" hidden="false" customHeight="true" outlineLevel="0" collapsed="false">
      <c r="A5" s="5"/>
      <c r="B5" s="52"/>
      <c r="C5" s="6"/>
      <c r="D5" s="78"/>
      <c r="E5" s="17"/>
      <c r="F5" s="18"/>
      <c r="G5" s="18"/>
      <c r="H5" s="19"/>
      <c r="I5" s="11"/>
      <c r="J5" s="11"/>
      <c r="K5" s="11"/>
      <c r="L5" s="12"/>
      <c r="M5" s="11"/>
      <c r="N5" s="13"/>
    </row>
    <row r="6" customFormat="false" ht="13.5" hidden="false" customHeight="false" outlineLevel="0" collapsed="false">
      <c r="A6" s="5"/>
      <c r="B6" s="52"/>
      <c r="C6" s="6"/>
      <c r="D6" s="78"/>
      <c r="E6" s="17"/>
      <c r="F6" s="18"/>
      <c r="G6" s="18"/>
      <c r="H6" s="19"/>
      <c r="I6" s="11"/>
      <c r="J6" s="11"/>
      <c r="K6" s="11"/>
      <c r="L6" s="12"/>
      <c r="M6" s="11"/>
      <c r="N6" s="13"/>
    </row>
    <row r="7" customFormat="false" ht="13.5" hidden="false" customHeight="false" outlineLevel="0" collapsed="false"/>
    <row r="8" customFormat="false" ht="12.75" hidden="false" customHeight="false" outlineLevel="0" collapsed="false">
      <c r="A8" s="20" t="s">
        <v>19</v>
      </c>
      <c r="B8" s="83" t="s">
        <v>718</v>
      </c>
      <c r="C8" s="21"/>
      <c r="D8" s="28"/>
      <c r="E8" s="20" t="n">
        <v>2</v>
      </c>
      <c r="F8" s="22" t="n">
        <v>5</v>
      </c>
      <c r="G8" s="22" t="n">
        <v>7</v>
      </c>
      <c r="H8" s="84" t="n">
        <v>3</v>
      </c>
      <c r="I8" s="23" t="s">
        <v>21</v>
      </c>
      <c r="J8" s="24" t="s">
        <v>22</v>
      </c>
      <c r="K8" s="24" t="n">
        <v>15</v>
      </c>
      <c r="L8" s="24" t="n">
        <v>16</v>
      </c>
      <c r="M8" s="24" t="s">
        <v>23</v>
      </c>
      <c r="N8" s="39" t="s">
        <v>719</v>
      </c>
    </row>
    <row r="9" customFormat="false" ht="12.75" hidden="false" customHeight="false" outlineLevel="0" collapsed="false">
      <c r="A9" s="26"/>
      <c r="B9" s="64" t="s">
        <v>720</v>
      </c>
      <c r="C9" s="27"/>
      <c r="D9" s="28"/>
      <c r="E9" s="26" t="n">
        <v>2</v>
      </c>
      <c r="F9" s="28" t="n">
        <v>4</v>
      </c>
      <c r="G9" s="28" t="n">
        <v>6</v>
      </c>
      <c r="H9" s="80" t="n">
        <v>4</v>
      </c>
      <c r="I9" s="29" t="s">
        <v>21</v>
      </c>
      <c r="J9" s="30" t="s">
        <v>22</v>
      </c>
      <c r="K9" s="30" t="n">
        <v>15</v>
      </c>
      <c r="L9" s="30" t="n">
        <v>16</v>
      </c>
      <c r="M9" s="30" t="s">
        <v>23</v>
      </c>
      <c r="N9" s="25" t="s">
        <v>719</v>
      </c>
    </row>
    <row r="10" customFormat="false" ht="12.75" hidden="false" customHeight="false" outlineLevel="0" collapsed="false">
      <c r="A10" s="26"/>
      <c r="B10" s="64" t="s">
        <v>721</v>
      </c>
      <c r="C10" s="27"/>
      <c r="D10" s="28"/>
      <c r="E10" s="26" t="n">
        <v>2</v>
      </c>
      <c r="F10" s="28" t="n">
        <v>4</v>
      </c>
      <c r="G10" s="28" t="n">
        <v>6</v>
      </c>
      <c r="H10" s="80" t="n">
        <v>6</v>
      </c>
      <c r="I10" s="29" t="s">
        <v>21</v>
      </c>
      <c r="J10" s="30" t="s">
        <v>22</v>
      </c>
      <c r="K10" s="30" t="n">
        <v>15</v>
      </c>
      <c r="L10" s="30" t="n">
        <v>16</v>
      </c>
      <c r="M10" s="30" t="s">
        <v>23</v>
      </c>
      <c r="N10" s="25" t="s">
        <v>719</v>
      </c>
    </row>
    <row r="11" customFormat="false" ht="12.75" hidden="false" customHeight="false" outlineLevel="0" collapsed="false">
      <c r="A11" s="26"/>
      <c r="B11" s="64" t="s">
        <v>96</v>
      </c>
      <c r="C11" s="27"/>
      <c r="D11" s="28"/>
      <c r="E11" s="26" t="n">
        <v>2</v>
      </c>
      <c r="F11" s="28" t="n">
        <v>5</v>
      </c>
      <c r="G11" s="28" t="n">
        <v>7</v>
      </c>
      <c r="H11" s="80" t="n">
        <v>3</v>
      </c>
      <c r="I11" s="29" t="s">
        <v>21</v>
      </c>
      <c r="J11" s="30" t="s">
        <v>22</v>
      </c>
      <c r="K11" s="30" t="n">
        <v>15</v>
      </c>
      <c r="L11" s="30" t="n">
        <v>16</v>
      </c>
      <c r="M11" s="30" t="s">
        <v>23</v>
      </c>
      <c r="N11" s="25" t="s">
        <v>719</v>
      </c>
    </row>
    <row r="12" customFormat="false" ht="25.5" hidden="false" customHeight="false" outlineLevel="0" collapsed="false">
      <c r="A12" s="26"/>
      <c r="B12" s="64" t="s">
        <v>722</v>
      </c>
      <c r="C12" s="27"/>
      <c r="D12" s="28"/>
      <c r="E12" s="26" t="n">
        <v>1</v>
      </c>
      <c r="F12" s="28" t="n">
        <v>4</v>
      </c>
      <c r="G12" s="28" t="n">
        <v>5</v>
      </c>
      <c r="H12" s="80" t="n">
        <v>3</v>
      </c>
      <c r="I12" s="29" t="s">
        <v>21</v>
      </c>
      <c r="J12" s="30" t="s">
        <v>22</v>
      </c>
      <c r="K12" s="30" t="n">
        <v>15</v>
      </c>
      <c r="L12" s="30" t="n">
        <v>16</v>
      </c>
      <c r="M12" s="30" t="s">
        <v>23</v>
      </c>
      <c r="N12" s="25" t="s">
        <v>719</v>
      </c>
    </row>
    <row r="13" customFormat="false" ht="12.75" hidden="false" customHeight="false" outlineLevel="0" collapsed="false">
      <c r="A13" s="26"/>
      <c r="B13" s="64" t="s">
        <v>723</v>
      </c>
      <c r="C13" s="27"/>
      <c r="D13" s="28"/>
      <c r="E13" s="26" t="n">
        <v>2</v>
      </c>
      <c r="F13" s="28" t="n">
        <v>6</v>
      </c>
      <c r="G13" s="28" t="n">
        <v>8</v>
      </c>
      <c r="H13" s="80" t="n">
        <v>2</v>
      </c>
      <c r="I13" s="29" t="s">
        <v>21</v>
      </c>
      <c r="J13" s="30" t="s">
        <v>22</v>
      </c>
      <c r="K13" s="30" t="n">
        <v>15</v>
      </c>
      <c r="L13" s="30" t="n">
        <v>16</v>
      </c>
      <c r="M13" s="30" t="s">
        <v>23</v>
      </c>
      <c r="N13" s="25" t="s">
        <v>719</v>
      </c>
    </row>
    <row r="14" customFormat="false" ht="12.75" hidden="false" customHeight="false" outlineLevel="0" collapsed="false">
      <c r="A14" s="26"/>
      <c r="B14" s="64" t="s">
        <v>724</v>
      </c>
      <c r="C14" s="27"/>
      <c r="D14" s="28"/>
      <c r="E14" s="26" t="n">
        <v>6</v>
      </c>
      <c r="F14" s="28" t="n">
        <v>5</v>
      </c>
      <c r="G14" s="28" t="n">
        <v>11</v>
      </c>
      <c r="H14" s="80" t="n">
        <v>9</v>
      </c>
      <c r="I14" s="29" t="s">
        <v>21</v>
      </c>
      <c r="J14" s="30" t="s">
        <v>22</v>
      </c>
      <c r="K14" s="30" t="n">
        <v>15</v>
      </c>
      <c r="L14" s="30" t="n">
        <v>16</v>
      </c>
      <c r="M14" s="30" t="s">
        <v>23</v>
      </c>
      <c r="N14" s="25" t="s">
        <v>719</v>
      </c>
    </row>
    <row r="15" customFormat="false" ht="12.75" hidden="false" customHeight="false" outlineLevel="0" collapsed="false">
      <c r="A15" s="26"/>
      <c r="B15" s="64" t="s">
        <v>123</v>
      </c>
      <c r="C15" s="27"/>
      <c r="D15" s="28"/>
      <c r="E15" s="26" t="n">
        <v>2</v>
      </c>
      <c r="F15" s="28" t="n">
        <v>10</v>
      </c>
      <c r="G15" s="28" t="n">
        <v>12</v>
      </c>
      <c r="H15" s="80" t="n">
        <v>2</v>
      </c>
      <c r="I15" s="29" t="s">
        <v>21</v>
      </c>
      <c r="J15" s="30" t="s">
        <v>22</v>
      </c>
      <c r="K15" s="30" t="n">
        <v>15</v>
      </c>
      <c r="L15" s="30" t="n">
        <v>16</v>
      </c>
      <c r="M15" s="30" t="s">
        <v>23</v>
      </c>
      <c r="N15" s="25" t="s">
        <v>719</v>
      </c>
    </row>
    <row r="16" customFormat="false" ht="12.75" hidden="false" customHeight="false" outlineLevel="0" collapsed="false">
      <c r="A16" s="26"/>
      <c r="B16" s="64" t="s">
        <v>725</v>
      </c>
      <c r="C16" s="27"/>
      <c r="D16" s="28"/>
      <c r="E16" s="26" t="n">
        <v>3</v>
      </c>
      <c r="F16" s="28" t="n">
        <v>8</v>
      </c>
      <c r="G16" s="28" t="n">
        <v>11</v>
      </c>
      <c r="H16" s="80" t="n">
        <v>6</v>
      </c>
      <c r="I16" s="29" t="s">
        <v>21</v>
      </c>
      <c r="J16" s="30" t="s">
        <v>22</v>
      </c>
      <c r="K16" s="30" t="n">
        <v>15</v>
      </c>
      <c r="L16" s="30" t="n">
        <v>16</v>
      </c>
      <c r="M16" s="30" t="s">
        <v>23</v>
      </c>
      <c r="N16" s="25" t="s">
        <v>719</v>
      </c>
    </row>
    <row r="17" customFormat="false" ht="12.75" hidden="false" customHeight="false" outlineLevel="0" collapsed="false">
      <c r="A17" s="26"/>
      <c r="B17" s="64" t="s">
        <v>148</v>
      </c>
      <c r="C17" s="27"/>
      <c r="D17" s="28"/>
      <c r="E17" s="26"/>
      <c r="F17" s="28" t="n">
        <v>5</v>
      </c>
      <c r="G17" s="28" t="n">
        <v>5</v>
      </c>
      <c r="H17" s="80" t="n">
        <v>3</v>
      </c>
      <c r="I17" s="29" t="s">
        <v>21</v>
      </c>
      <c r="J17" s="30" t="s">
        <v>22</v>
      </c>
      <c r="K17" s="30" t="n">
        <v>15</v>
      </c>
      <c r="L17" s="30" t="n">
        <v>16</v>
      </c>
      <c r="M17" s="30" t="s">
        <v>23</v>
      </c>
      <c r="N17" s="25" t="s">
        <v>719</v>
      </c>
    </row>
    <row r="18" customFormat="false" ht="12.75" hidden="false" customHeight="false" outlineLevel="0" collapsed="false">
      <c r="A18" s="26"/>
      <c r="B18" s="64" t="s">
        <v>726</v>
      </c>
      <c r="C18" s="27"/>
      <c r="D18" s="28"/>
      <c r="E18" s="26"/>
      <c r="F18" s="28" t="n">
        <v>4</v>
      </c>
      <c r="G18" s="28" t="n">
        <v>4</v>
      </c>
      <c r="H18" s="80" t="n">
        <v>1</v>
      </c>
      <c r="I18" s="29" t="s">
        <v>21</v>
      </c>
      <c r="J18" s="30" t="s">
        <v>22</v>
      </c>
      <c r="K18" s="30" t="n">
        <v>15</v>
      </c>
      <c r="L18" s="30" t="n">
        <v>16</v>
      </c>
      <c r="M18" s="30" t="s">
        <v>23</v>
      </c>
      <c r="N18" s="25" t="s">
        <v>719</v>
      </c>
    </row>
    <row r="19" customFormat="false" ht="12.75" hidden="false" customHeight="false" outlineLevel="0" collapsed="false">
      <c r="A19" s="26"/>
      <c r="B19" s="64" t="s">
        <v>157</v>
      </c>
      <c r="C19" s="27"/>
      <c r="D19" s="28"/>
      <c r="E19" s="26" t="n">
        <v>2</v>
      </c>
      <c r="F19" s="28" t="n">
        <v>7</v>
      </c>
      <c r="G19" s="28" t="n">
        <v>9</v>
      </c>
      <c r="H19" s="80" t="n">
        <v>7</v>
      </c>
      <c r="I19" s="29" t="s">
        <v>21</v>
      </c>
      <c r="J19" s="30" t="s">
        <v>22</v>
      </c>
      <c r="K19" s="30" t="n">
        <v>15</v>
      </c>
      <c r="L19" s="30" t="n">
        <v>16</v>
      </c>
      <c r="M19" s="30" t="s">
        <v>23</v>
      </c>
      <c r="N19" s="25" t="s">
        <v>719</v>
      </c>
    </row>
    <row r="20" customFormat="false" ht="12.75" hidden="false" customHeight="false" outlineLevel="0" collapsed="false">
      <c r="A20" s="26"/>
      <c r="B20" s="64" t="s">
        <v>727</v>
      </c>
      <c r="C20" s="27"/>
      <c r="D20" s="28"/>
      <c r="E20" s="26" t="n">
        <v>5</v>
      </c>
      <c r="F20" s="28" t="n">
        <v>5</v>
      </c>
      <c r="G20" s="28" t="n">
        <v>10</v>
      </c>
      <c r="H20" s="80" t="n">
        <v>8</v>
      </c>
      <c r="I20" s="29" t="s">
        <v>21</v>
      </c>
      <c r="J20" s="30" t="s">
        <v>22</v>
      </c>
      <c r="K20" s="30" t="n">
        <v>15</v>
      </c>
      <c r="L20" s="30" t="n">
        <v>16</v>
      </c>
      <c r="M20" s="30" t="s">
        <v>23</v>
      </c>
      <c r="N20" s="25" t="s">
        <v>719</v>
      </c>
    </row>
    <row r="21" customFormat="false" ht="12.75" hidden="false" customHeight="false" outlineLevel="0" collapsed="false">
      <c r="A21" s="26"/>
      <c r="B21" s="64" t="s">
        <v>728</v>
      </c>
      <c r="C21" s="27"/>
      <c r="D21" s="28"/>
      <c r="E21" s="26" t="n">
        <v>2</v>
      </c>
      <c r="F21" s="28" t="n">
        <v>6</v>
      </c>
      <c r="G21" s="28" t="n">
        <v>8</v>
      </c>
      <c r="H21" s="80" t="n">
        <v>1</v>
      </c>
      <c r="I21" s="29" t="s">
        <v>21</v>
      </c>
      <c r="J21" s="30" t="s">
        <v>22</v>
      </c>
      <c r="K21" s="30" t="n">
        <v>15</v>
      </c>
      <c r="L21" s="30" t="n">
        <v>16</v>
      </c>
      <c r="M21" s="30" t="s">
        <v>23</v>
      </c>
      <c r="N21" s="25" t="s">
        <v>719</v>
      </c>
    </row>
    <row r="22" customFormat="false" ht="12.75" hidden="false" customHeight="false" outlineLevel="0" collapsed="false">
      <c r="A22" s="26"/>
      <c r="B22" s="64" t="s">
        <v>174</v>
      </c>
      <c r="C22" s="27"/>
      <c r="D22" s="28"/>
      <c r="E22" s="26" t="n">
        <v>4</v>
      </c>
      <c r="F22" s="28" t="n">
        <v>16</v>
      </c>
      <c r="G22" s="28" t="n">
        <v>20</v>
      </c>
      <c r="H22" s="80" t="n">
        <v>5</v>
      </c>
      <c r="I22" s="29" t="s">
        <v>21</v>
      </c>
      <c r="J22" s="30" t="s">
        <v>22</v>
      </c>
      <c r="K22" s="30" t="n">
        <v>15</v>
      </c>
      <c r="L22" s="30" t="n">
        <v>16</v>
      </c>
      <c r="M22" s="30" t="s">
        <v>23</v>
      </c>
      <c r="N22" s="25" t="s">
        <v>719</v>
      </c>
    </row>
    <row r="23" customFormat="false" ht="12.75" hidden="false" customHeight="false" outlineLevel="0" collapsed="false">
      <c r="A23" s="26"/>
      <c r="B23" s="64" t="s">
        <v>206</v>
      </c>
      <c r="C23" s="27"/>
      <c r="D23" s="28"/>
      <c r="E23" s="26" t="n">
        <v>1</v>
      </c>
      <c r="F23" s="28" t="n">
        <v>4</v>
      </c>
      <c r="G23" s="28" t="n">
        <v>5</v>
      </c>
      <c r="H23" s="80" t="n">
        <v>1</v>
      </c>
      <c r="I23" s="29" t="s">
        <v>21</v>
      </c>
      <c r="J23" s="30" t="s">
        <v>22</v>
      </c>
      <c r="K23" s="30" t="n">
        <v>15</v>
      </c>
      <c r="L23" s="30" t="n">
        <v>16</v>
      </c>
      <c r="M23" s="30" t="s">
        <v>23</v>
      </c>
      <c r="N23" s="25" t="s">
        <v>719</v>
      </c>
    </row>
    <row r="24" customFormat="false" ht="12.75" hidden="false" customHeight="false" outlineLevel="0" collapsed="false">
      <c r="A24" s="26"/>
      <c r="B24" s="64" t="s">
        <v>729</v>
      </c>
      <c r="C24" s="27"/>
      <c r="D24" s="28"/>
      <c r="E24" s="26"/>
      <c r="F24" s="28" t="n">
        <v>4</v>
      </c>
      <c r="G24" s="28" t="n">
        <v>4</v>
      </c>
      <c r="H24" s="80" t="n">
        <v>1</v>
      </c>
      <c r="I24" s="29" t="s">
        <v>21</v>
      </c>
      <c r="J24" s="30" t="s">
        <v>22</v>
      </c>
      <c r="K24" s="30" t="n">
        <v>15</v>
      </c>
      <c r="L24" s="30" t="n">
        <v>16</v>
      </c>
      <c r="M24" s="30" t="s">
        <v>23</v>
      </c>
      <c r="N24" s="25" t="s">
        <v>719</v>
      </c>
    </row>
    <row r="25" customFormat="false" ht="12.75" hidden="false" customHeight="false" outlineLevel="0" collapsed="false">
      <c r="A25" s="26"/>
      <c r="B25" s="64" t="s">
        <v>730</v>
      </c>
      <c r="C25" s="27"/>
      <c r="D25" s="28"/>
      <c r="E25" s="26" t="n">
        <v>3</v>
      </c>
      <c r="F25" s="28" t="n">
        <v>4</v>
      </c>
      <c r="G25" s="28" t="n">
        <v>7</v>
      </c>
      <c r="H25" s="80" t="n">
        <v>3</v>
      </c>
      <c r="I25" s="29" t="s">
        <v>21</v>
      </c>
      <c r="J25" s="30" t="s">
        <v>22</v>
      </c>
      <c r="K25" s="30" t="n">
        <v>15</v>
      </c>
      <c r="L25" s="30" t="n">
        <v>16</v>
      </c>
      <c r="M25" s="30" t="s">
        <v>23</v>
      </c>
      <c r="N25" s="25" t="s">
        <v>719</v>
      </c>
    </row>
    <row r="26" customFormat="false" ht="12.75" hidden="false" customHeight="false" outlineLevel="0" collapsed="false">
      <c r="A26" s="26"/>
      <c r="B26" s="64" t="s">
        <v>731</v>
      </c>
      <c r="C26" s="27"/>
      <c r="D26" s="28"/>
      <c r="E26" s="26" t="n">
        <v>1</v>
      </c>
      <c r="F26" s="28" t="n">
        <v>5</v>
      </c>
      <c r="G26" s="28" t="n">
        <v>6</v>
      </c>
      <c r="H26" s="80" t="n">
        <v>3</v>
      </c>
      <c r="I26" s="29" t="s">
        <v>21</v>
      </c>
      <c r="J26" s="30" t="s">
        <v>22</v>
      </c>
      <c r="K26" s="30" t="n">
        <v>15</v>
      </c>
      <c r="L26" s="30" t="n">
        <v>16</v>
      </c>
      <c r="M26" s="30" t="s">
        <v>23</v>
      </c>
      <c r="N26" s="25" t="s">
        <v>719</v>
      </c>
    </row>
    <row r="27" customFormat="false" ht="12.75" hidden="false" customHeight="false" outlineLevel="0" collapsed="false">
      <c r="A27" s="26"/>
      <c r="B27" s="64" t="s">
        <v>732</v>
      </c>
      <c r="C27" s="27"/>
      <c r="D27" s="28"/>
      <c r="E27" s="26" t="n">
        <v>6</v>
      </c>
      <c r="F27" s="28" t="n">
        <v>5</v>
      </c>
      <c r="G27" s="28" t="n">
        <v>11</v>
      </c>
      <c r="H27" s="80" t="n">
        <v>6</v>
      </c>
      <c r="I27" s="29" t="s">
        <v>21</v>
      </c>
      <c r="J27" s="30" t="s">
        <v>22</v>
      </c>
      <c r="K27" s="30" t="n">
        <v>15</v>
      </c>
      <c r="L27" s="30" t="n">
        <v>16</v>
      </c>
      <c r="M27" s="30" t="s">
        <v>23</v>
      </c>
      <c r="N27" s="25" t="s">
        <v>719</v>
      </c>
    </row>
    <row r="28" customFormat="false" ht="12.75" hidden="false" customHeight="false" outlineLevel="0" collapsed="false">
      <c r="A28" s="26"/>
      <c r="B28" s="64" t="s">
        <v>733</v>
      </c>
      <c r="C28" s="27"/>
      <c r="D28" s="28"/>
      <c r="E28" s="26" t="n">
        <v>1</v>
      </c>
      <c r="F28" s="28" t="n">
        <v>4</v>
      </c>
      <c r="G28" s="28" t="n">
        <v>5</v>
      </c>
      <c r="H28" s="80" t="n">
        <v>2</v>
      </c>
      <c r="I28" s="29" t="s">
        <v>21</v>
      </c>
      <c r="J28" s="30" t="s">
        <v>22</v>
      </c>
      <c r="K28" s="30" t="n">
        <v>15</v>
      </c>
      <c r="L28" s="30" t="n">
        <v>16</v>
      </c>
      <c r="M28" s="30" t="s">
        <v>23</v>
      </c>
      <c r="N28" s="25" t="s">
        <v>719</v>
      </c>
    </row>
    <row r="29" customFormat="false" ht="12.75" hidden="false" customHeight="false" outlineLevel="0" collapsed="false">
      <c r="A29" s="26"/>
      <c r="B29" s="64" t="s">
        <v>734</v>
      </c>
      <c r="C29" s="27"/>
      <c r="D29" s="28"/>
      <c r="E29" s="26" t="n">
        <v>1</v>
      </c>
      <c r="F29" s="28" t="n">
        <v>5</v>
      </c>
      <c r="G29" s="28" t="n">
        <v>6</v>
      </c>
      <c r="H29" s="80" t="n">
        <v>3</v>
      </c>
      <c r="I29" s="29" t="s">
        <v>21</v>
      </c>
      <c r="J29" s="30" t="s">
        <v>22</v>
      </c>
      <c r="K29" s="30" t="n">
        <v>15</v>
      </c>
      <c r="L29" s="30" t="n">
        <v>16</v>
      </c>
      <c r="M29" s="30" t="s">
        <v>23</v>
      </c>
      <c r="N29" s="25" t="s">
        <v>719</v>
      </c>
    </row>
    <row r="30" customFormat="false" ht="12.75" hidden="false" customHeight="false" outlineLevel="0" collapsed="false">
      <c r="A30" s="26"/>
      <c r="B30" s="64" t="s">
        <v>735</v>
      </c>
      <c r="C30" s="27"/>
      <c r="D30" s="28"/>
      <c r="E30" s="26" t="n">
        <v>2</v>
      </c>
      <c r="F30" s="28" t="n">
        <v>4</v>
      </c>
      <c r="G30" s="28" t="n">
        <v>6</v>
      </c>
      <c r="H30" s="80" t="n">
        <v>4</v>
      </c>
      <c r="I30" s="29" t="s">
        <v>21</v>
      </c>
      <c r="J30" s="30" t="s">
        <v>22</v>
      </c>
      <c r="K30" s="30" t="n">
        <v>15</v>
      </c>
      <c r="L30" s="30" t="n">
        <v>16</v>
      </c>
      <c r="M30" s="30" t="s">
        <v>23</v>
      </c>
      <c r="N30" s="25" t="s">
        <v>719</v>
      </c>
    </row>
    <row r="31" customFormat="false" ht="12.75" hidden="false" customHeight="false" outlineLevel="0" collapsed="false">
      <c r="A31" s="26"/>
      <c r="B31" s="64" t="s">
        <v>736</v>
      </c>
      <c r="C31" s="27"/>
      <c r="D31" s="28"/>
      <c r="E31" s="26" t="n">
        <v>3</v>
      </c>
      <c r="F31" s="28" t="n">
        <v>5</v>
      </c>
      <c r="G31" s="28" t="n">
        <v>8</v>
      </c>
      <c r="H31" s="80" t="n">
        <v>4</v>
      </c>
      <c r="I31" s="29" t="s">
        <v>21</v>
      </c>
      <c r="J31" s="30" t="s">
        <v>22</v>
      </c>
      <c r="K31" s="30" t="n">
        <v>15</v>
      </c>
      <c r="L31" s="30" t="n">
        <v>16</v>
      </c>
      <c r="M31" s="30" t="s">
        <v>23</v>
      </c>
      <c r="N31" s="25" t="s">
        <v>719</v>
      </c>
    </row>
    <row r="32" customFormat="false" ht="25.5" hidden="false" customHeight="false" outlineLevel="0" collapsed="false">
      <c r="A32" s="26"/>
      <c r="B32" s="64" t="s">
        <v>737</v>
      </c>
      <c r="C32" s="27"/>
      <c r="D32" s="28"/>
      <c r="E32" s="26" t="n">
        <v>1</v>
      </c>
      <c r="F32" s="28" t="n">
        <v>4</v>
      </c>
      <c r="G32" s="28" t="n">
        <v>5</v>
      </c>
      <c r="H32" s="80" t="n">
        <v>2</v>
      </c>
      <c r="I32" s="29" t="s">
        <v>21</v>
      </c>
      <c r="J32" s="30" t="s">
        <v>22</v>
      </c>
      <c r="K32" s="30" t="n">
        <v>15</v>
      </c>
      <c r="L32" s="30" t="n">
        <v>16</v>
      </c>
      <c r="M32" s="30" t="s">
        <v>23</v>
      </c>
      <c r="N32" s="25" t="s">
        <v>719</v>
      </c>
    </row>
    <row r="33" customFormat="false" ht="12.75" hidden="false" customHeight="false" outlineLevel="0" collapsed="false">
      <c r="A33" s="26"/>
      <c r="B33" s="64" t="s">
        <v>738</v>
      </c>
      <c r="C33" s="27"/>
      <c r="D33" s="28"/>
      <c r="E33" s="26" t="n">
        <v>5</v>
      </c>
      <c r="F33" s="28" t="n">
        <v>6</v>
      </c>
      <c r="G33" s="28" t="n">
        <v>11</v>
      </c>
      <c r="H33" s="80" t="n">
        <v>12</v>
      </c>
      <c r="I33" s="29" t="s">
        <v>21</v>
      </c>
      <c r="J33" s="30" t="s">
        <v>22</v>
      </c>
      <c r="K33" s="30" t="n">
        <v>15</v>
      </c>
      <c r="L33" s="30" t="n">
        <v>16</v>
      </c>
      <c r="M33" s="30" t="s">
        <v>23</v>
      </c>
      <c r="N33" s="25" t="s">
        <v>719</v>
      </c>
    </row>
    <row r="34" customFormat="false" ht="12.75" hidden="false" customHeight="false" outlineLevel="0" collapsed="false">
      <c r="A34" s="26"/>
      <c r="B34" s="64" t="s">
        <v>739</v>
      </c>
      <c r="C34" s="27"/>
      <c r="D34" s="28"/>
      <c r="E34" s="26" t="n">
        <v>1</v>
      </c>
      <c r="F34" s="28" t="n">
        <v>4</v>
      </c>
      <c r="G34" s="28" t="n">
        <v>5</v>
      </c>
      <c r="H34" s="80" t="n">
        <v>4</v>
      </c>
      <c r="I34" s="29" t="s">
        <v>21</v>
      </c>
      <c r="J34" s="30" t="s">
        <v>22</v>
      </c>
      <c r="K34" s="30" t="n">
        <v>15</v>
      </c>
      <c r="L34" s="30" t="n">
        <v>16</v>
      </c>
      <c r="M34" s="30" t="s">
        <v>23</v>
      </c>
      <c r="N34" s="25" t="s">
        <v>719</v>
      </c>
    </row>
    <row r="35" customFormat="false" ht="12.75" hidden="false" customHeight="false" outlineLevel="0" collapsed="false">
      <c r="A35" s="26"/>
      <c r="B35" s="64" t="s">
        <v>740</v>
      </c>
      <c r="C35" s="27"/>
      <c r="D35" s="28"/>
      <c r="E35" s="26" t="n">
        <v>3</v>
      </c>
      <c r="F35" s="28" t="n">
        <v>5</v>
      </c>
      <c r="G35" s="28" t="n">
        <v>8</v>
      </c>
      <c r="H35" s="80" t="n">
        <v>6</v>
      </c>
      <c r="I35" s="29" t="s">
        <v>21</v>
      </c>
      <c r="J35" s="30" t="s">
        <v>22</v>
      </c>
      <c r="K35" s="30" t="n">
        <v>15</v>
      </c>
      <c r="L35" s="30" t="n">
        <v>16</v>
      </c>
      <c r="M35" s="30" t="s">
        <v>23</v>
      </c>
      <c r="N35" s="25" t="s">
        <v>719</v>
      </c>
    </row>
    <row r="36" customFormat="false" ht="12.75" hidden="false" customHeight="false" outlineLevel="0" collapsed="false">
      <c r="A36" s="26"/>
      <c r="B36" s="64" t="s">
        <v>741</v>
      </c>
      <c r="C36" s="27"/>
      <c r="D36" s="28"/>
      <c r="E36" s="26"/>
      <c r="F36" s="28" t="n">
        <v>6</v>
      </c>
      <c r="G36" s="28" t="n">
        <v>6</v>
      </c>
      <c r="H36" s="80" t="n">
        <v>1</v>
      </c>
      <c r="I36" s="29" t="s">
        <v>21</v>
      </c>
      <c r="J36" s="30" t="s">
        <v>22</v>
      </c>
      <c r="K36" s="30" t="n">
        <v>15</v>
      </c>
      <c r="L36" s="30" t="n">
        <v>16</v>
      </c>
      <c r="M36" s="30" t="s">
        <v>23</v>
      </c>
      <c r="N36" s="25" t="s">
        <v>719</v>
      </c>
    </row>
    <row r="37" customFormat="false" ht="12.75" hidden="false" customHeight="false" outlineLevel="0" collapsed="false">
      <c r="A37" s="26"/>
      <c r="B37" s="64" t="s">
        <v>219</v>
      </c>
      <c r="C37" s="27"/>
      <c r="D37" s="28"/>
      <c r="E37" s="26"/>
      <c r="F37" s="28" t="n">
        <v>5</v>
      </c>
      <c r="G37" s="28" t="n">
        <v>5</v>
      </c>
      <c r="H37" s="80" t="n">
        <v>3</v>
      </c>
      <c r="I37" s="29" t="s">
        <v>21</v>
      </c>
      <c r="J37" s="30" t="s">
        <v>22</v>
      </c>
      <c r="K37" s="30" t="n">
        <v>15</v>
      </c>
      <c r="L37" s="30" t="n">
        <v>16</v>
      </c>
      <c r="M37" s="30" t="s">
        <v>23</v>
      </c>
      <c r="N37" s="25" t="s">
        <v>719</v>
      </c>
    </row>
    <row r="38" customFormat="false" ht="25.5" hidden="false" customHeight="false" outlineLevel="0" collapsed="false">
      <c r="A38" s="26"/>
      <c r="B38" s="64" t="s">
        <v>742</v>
      </c>
      <c r="C38" s="27"/>
      <c r="D38" s="28"/>
      <c r="E38" s="26" t="n">
        <v>1</v>
      </c>
      <c r="F38" s="28" t="n">
        <v>4</v>
      </c>
      <c r="G38" s="28" t="n">
        <v>5</v>
      </c>
      <c r="H38" s="80" t="n">
        <v>1</v>
      </c>
      <c r="I38" s="29" t="s">
        <v>21</v>
      </c>
      <c r="J38" s="30" t="s">
        <v>22</v>
      </c>
      <c r="K38" s="30" t="n">
        <v>15</v>
      </c>
      <c r="L38" s="30" t="n">
        <v>16</v>
      </c>
      <c r="M38" s="30" t="s">
        <v>23</v>
      </c>
      <c r="N38" s="25" t="s">
        <v>719</v>
      </c>
    </row>
    <row r="39" customFormat="false" ht="25.5" hidden="false" customHeight="false" outlineLevel="0" collapsed="false">
      <c r="A39" s="26"/>
      <c r="B39" s="64"/>
      <c r="C39" s="40" t="s">
        <v>222</v>
      </c>
      <c r="D39" s="28"/>
      <c r="E39" s="26" t="n">
        <f aca="false">SUM(E7:E38)</f>
        <v>64</v>
      </c>
      <c r="F39" s="28" t="n">
        <f aca="false">SUM(F7:F38)</f>
        <v>168</v>
      </c>
      <c r="G39" s="28" t="n">
        <f aca="false">SUM(G7:G38)</f>
        <v>232</v>
      </c>
      <c r="H39" s="28" t="n">
        <f aca="false">SUM(H7:H38)</f>
        <v>119</v>
      </c>
      <c r="I39" s="29" t="s">
        <v>21</v>
      </c>
      <c r="J39" s="30" t="s">
        <v>22</v>
      </c>
      <c r="K39" s="30" t="n">
        <v>15</v>
      </c>
      <c r="L39" s="30" t="n">
        <v>16</v>
      </c>
      <c r="M39" s="30" t="s">
        <v>23</v>
      </c>
      <c r="N39" s="25" t="s">
        <v>719</v>
      </c>
    </row>
    <row r="40" customFormat="false" ht="12.75" hidden="false" customHeight="false" outlineLevel="0" collapsed="false">
      <c r="A40" s="26" t="s">
        <v>32</v>
      </c>
      <c r="B40" s="64" t="s">
        <v>743</v>
      </c>
      <c r="C40" s="40"/>
      <c r="D40" s="28"/>
      <c r="E40" s="26" t="n">
        <v>1</v>
      </c>
      <c r="F40" s="28" t="n">
        <v>5</v>
      </c>
      <c r="G40" s="28" t="n">
        <v>6</v>
      </c>
      <c r="H40" s="28" t="n">
        <v>4</v>
      </c>
      <c r="I40" s="29" t="s">
        <v>21</v>
      </c>
      <c r="J40" s="30" t="s">
        <v>22</v>
      </c>
      <c r="K40" s="30" t="n">
        <v>15</v>
      </c>
      <c r="L40" s="30" t="n">
        <v>16</v>
      </c>
      <c r="M40" s="30" t="s">
        <v>33</v>
      </c>
      <c r="N40" s="25" t="s">
        <v>719</v>
      </c>
    </row>
    <row r="41" customFormat="false" ht="12.75" hidden="false" customHeight="false" outlineLevel="0" collapsed="false">
      <c r="A41" s="26"/>
      <c r="B41" s="64" t="s">
        <v>744</v>
      </c>
      <c r="C41" s="40"/>
      <c r="D41" s="28"/>
      <c r="E41" s="26"/>
      <c r="F41" s="28" t="n">
        <v>4</v>
      </c>
      <c r="G41" s="28" t="n">
        <v>4</v>
      </c>
      <c r="H41" s="28" t="n">
        <v>4</v>
      </c>
      <c r="I41" s="29" t="s">
        <v>21</v>
      </c>
      <c r="J41" s="30" t="s">
        <v>22</v>
      </c>
      <c r="K41" s="30" t="n">
        <v>15</v>
      </c>
      <c r="L41" s="30" t="n">
        <v>16</v>
      </c>
      <c r="M41" s="30" t="s">
        <v>33</v>
      </c>
      <c r="N41" s="25" t="s">
        <v>719</v>
      </c>
    </row>
    <row r="42" customFormat="false" ht="12.75" hidden="false" customHeight="false" outlineLevel="0" collapsed="false">
      <c r="A42" s="26"/>
      <c r="B42" s="64" t="s">
        <v>745</v>
      </c>
      <c r="C42" s="40"/>
      <c r="D42" s="28"/>
      <c r="E42" s="26" t="n">
        <v>4</v>
      </c>
      <c r="F42" s="28" t="n">
        <v>2</v>
      </c>
      <c r="G42" s="28" t="n">
        <v>6</v>
      </c>
      <c r="H42" s="28" t="n">
        <v>1</v>
      </c>
      <c r="I42" s="29" t="s">
        <v>21</v>
      </c>
      <c r="J42" s="30" t="s">
        <v>22</v>
      </c>
      <c r="K42" s="30" t="n">
        <v>15</v>
      </c>
      <c r="L42" s="30" t="n">
        <v>16</v>
      </c>
      <c r="M42" s="30" t="s">
        <v>33</v>
      </c>
      <c r="N42" s="25" t="s">
        <v>719</v>
      </c>
    </row>
    <row r="43" customFormat="false" ht="12.75" hidden="false" customHeight="false" outlineLevel="0" collapsed="false">
      <c r="A43" s="26"/>
      <c r="B43" s="64" t="s">
        <v>746</v>
      </c>
      <c r="C43" s="40"/>
      <c r="D43" s="28"/>
      <c r="E43" s="26" t="n">
        <v>3</v>
      </c>
      <c r="F43" s="28" t="n">
        <v>5</v>
      </c>
      <c r="G43" s="28" t="n">
        <v>8</v>
      </c>
      <c r="H43" s="28" t="n">
        <v>2</v>
      </c>
      <c r="I43" s="29" t="s">
        <v>21</v>
      </c>
      <c r="J43" s="30" t="s">
        <v>22</v>
      </c>
      <c r="K43" s="30" t="n">
        <v>15</v>
      </c>
      <c r="L43" s="30" t="n">
        <v>16</v>
      </c>
      <c r="M43" s="30" t="s">
        <v>33</v>
      </c>
      <c r="N43" s="25" t="s">
        <v>719</v>
      </c>
    </row>
    <row r="44" customFormat="false" ht="12.75" hidden="false" customHeight="false" outlineLevel="0" collapsed="false">
      <c r="A44" s="26"/>
      <c r="B44" s="64" t="s">
        <v>747</v>
      </c>
      <c r="C44" s="40"/>
      <c r="D44" s="28"/>
      <c r="E44" s="26" t="n">
        <v>1</v>
      </c>
      <c r="F44" s="28" t="n">
        <v>5</v>
      </c>
      <c r="G44" s="28" t="n">
        <v>6</v>
      </c>
      <c r="H44" s="28" t="n">
        <v>6</v>
      </c>
      <c r="I44" s="29" t="s">
        <v>21</v>
      </c>
      <c r="J44" s="30" t="s">
        <v>22</v>
      </c>
      <c r="K44" s="30" t="n">
        <v>15</v>
      </c>
      <c r="L44" s="30" t="n">
        <v>16</v>
      </c>
      <c r="M44" s="30" t="s">
        <v>33</v>
      </c>
      <c r="N44" s="25" t="s">
        <v>719</v>
      </c>
    </row>
    <row r="45" customFormat="false" ht="12.75" hidden="false" customHeight="false" outlineLevel="0" collapsed="false">
      <c r="A45" s="26"/>
      <c r="B45" s="64" t="s">
        <v>494</v>
      </c>
      <c r="C45" s="40"/>
      <c r="D45" s="28"/>
      <c r="E45" s="26"/>
      <c r="F45" s="28" t="n">
        <v>6</v>
      </c>
      <c r="G45" s="28" t="n">
        <v>6</v>
      </c>
      <c r="H45" s="28"/>
      <c r="I45" s="29" t="s">
        <v>21</v>
      </c>
      <c r="J45" s="30" t="s">
        <v>22</v>
      </c>
      <c r="K45" s="30" t="n">
        <v>15</v>
      </c>
      <c r="L45" s="30" t="n">
        <v>16</v>
      </c>
      <c r="M45" s="30" t="s">
        <v>33</v>
      </c>
      <c r="N45" s="25" t="s">
        <v>719</v>
      </c>
    </row>
    <row r="46" customFormat="false" ht="12.75" hidden="false" customHeight="false" outlineLevel="0" collapsed="false">
      <c r="A46" s="26"/>
      <c r="B46" s="64" t="s">
        <v>748</v>
      </c>
      <c r="C46" s="40"/>
      <c r="D46" s="28"/>
      <c r="E46" s="26"/>
      <c r="F46" s="28" t="n">
        <v>3</v>
      </c>
      <c r="G46" s="28" t="n">
        <v>3</v>
      </c>
      <c r="H46" s="28" t="n">
        <v>4</v>
      </c>
      <c r="I46" s="29" t="s">
        <v>21</v>
      </c>
      <c r="J46" s="30" t="s">
        <v>22</v>
      </c>
      <c r="K46" s="30" t="n">
        <v>15</v>
      </c>
      <c r="L46" s="30" t="n">
        <v>16</v>
      </c>
      <c r="M46" s="30" t="s">
        <v>33</v>
      </c>
      <c r="N46" s="25" t="s">
        <v>719</v>
      </c>
    </row>
    <row r="47" customFormat="false" ht="12.75" hidden="false" customHeight="false" outlineLevel="0" collapsed="false">
      <c r="A47" s="26"/>
      <c r="B47" s="64" t="s">
        <v>749</v>
      </c>
      <c r="C47" s="27"/>
      <c r="D47" s="28"/>
      <c r="E47" s="26"/>
      <c r="F47" s="28" t="n">
        <v>3</v>
      </c>
      <c r="G47" s="28" t="n">
        <v>3</v>
      </c>
      <c r="H47" s="80" t="n">
        <v>1</v>
      </c>
      <c r="I47" s="29" t="s">
        <v>21</v>
      </c>
      <c r="J47" s="30" t="s">
        <v>22</v>
      </c>
      <c r="K47" s="30" t="n">
        <v>15</v>
      </c>
      <c r="L47" s="30" t="n">
        <v>16</v>
      </c>
      <c r="M47" s="30" t="s">
        <v>33</v>
      </c>
      <c r="N47" s="25" t="s">
        <v>719</v>
      </c>
    </row>
    <row r="48" customFormat="false" ht="12.75" hidden="false" customHeight="false" outlineLevel="0" collapsed="false">
      <c r="A48" s="26"/>
      <c r="B48" s="64" t="s">
        <v>750</v>
      </c>
      <c r="C48" s="27"/>
      <c r="D48" s="28"/>
      <c r="E48" s="26" t="n">
        <v>3</v>
      </c>
      <c r="F48" s="28" t="n">
        <v>7</v>
      </c>
      <c r="G48" s="28" t="n">
        <v>10</v>
      </c>
      <c r="H48" s="80" t="n">
        <v>4</v>
      </c>
      <c r="I48" s="29" t="s">
        <v>21</v>
      </c>
      <c r="J48" s="30" t="s">
        <v>22</v>
      </c>
      <c r="K48" s="30" t="n">
        <v>15</v>
      </c>
      <c r="L48" s="30" t="n">
        <v>16</v>
      </c>
      <c r="M48" s="30" t="s">
        <v>33</v>
      </c>
      <c r="N48" s="25" t="s">
        <v>719</v>
      </c>
    </row>
    <row r="49" customFormat="false" ht="12.75" hidden="false" customHeight="false" outlineLevel="0" collapsed="false">
      <c r="A49" s="26"/>
      <c r="B49" s="64" t="s">
        <v>751</v>
      </c>
      <c r="C49" s="27"/>
      <c r="D49" s="28"/>
      <c r="E49" s="26" t="n">
        <v>1</v>
      </c>
      <c r="F49" s="28" t="n">
        <v>3</v>
      </c>
      <c r="G49" s="28" t="n">
        <v>4</v>
      </c>
      <c r="H49" s="80" t="n">
        <v>2</v>
      </c>
      <c r="I49" s="29" t="s">
        <v>21</v>
      </c>
      <c r="J49" s="30" t="s">
        <v>22</v>
      </c>
      <c r="K49" s="30" t="n">
        <v>15</v>
      </c>
      <c r="L49" s="30" t="n">
        <v>16</v>
      </c>
      <c r="M49" s="30" t="s">
        <v>33</v>
      </c>
      <c r="N49" s="25" t="s">
        <v>719</v>
      </c>
    </row>
    <row r="50" customFormat="false" ht="12.75" hidden="false" customHeight="false" outlineLevel="0" collapsed="false">
      <c r="A50" s="26"/>
      <c r="B50" s="64" t="s">
        <v>512</v>
      </c>
      <c r="C50" s="27"/>
      <c r="D50" s="28"/>
      <c r="E50" s="26"/>
      <c r="F50" s="28" t="n">
        <v>4</v>
      </c>
      <c r="G50" s="28" t="n">
        <v>4</v>
      </c>
      <c r="H50" s="80"/>
      <c r="I50" s="29" t="s">
        <v>21</v>
      </c>
      <c r="J50" s="30" t="s">
        <v>22</v>
      </c>
      <c r="K50" s="30" t="n">
        <v>15</v>
      </c>
      <c r="L50" s="30" t="n">
        <v>16</v>
      </c>
      <c r="M50" s="30" t="s">
        <v>33</v>
      </c>
      <c r="N50" s="25" t="s">
        <v>719</v>
      </c>
    </row>
    <row r="51" customFormat="false" ht="12.75" hidden="false" customHeight="false" outlineLevel="0" collapsed="false">
      <c r="A51" s="26"/>
      <c r="B51" s="64" t="s">
        <v>752</v>
      </c>
      <c r="C51" s="27"/>
      <c r="D51" s="28"/>
      <c r="E51" s="26" t="n">
        <v>1</v>
      </c>
      <c r="F51" s="28" t="n">
        <v>3</v>
      </c>
      <c r="G51" s="28" t="n">
        <v>4</v>
      </c>
      <c r="H51" s="80" t="n">
        <v>9</v>
      </c>
      <c r="I51" s="29" t="s">
        <v>21</v>
      </c>
      <c r="J51" s="30" t="s">
        <v>22</v>
      </c>
      <c r="K51" s="30" t="n">
        <v>15</v>
      </c>
      <c r="L51" s="30" t="n">
        <v>16</v>
      </c>
      <c r="M51" s="30" t="s">
        <v>33</v>
      </c>
      <c r="N51" s="25" t="s">
        <v>719</v>
      </c>
    </row>
    <row r="52" customFormat="false" ht="12.75" hidden="false" customHeight="false" outlineLevel="0" collapsed="false">
      <c r="A52" s="26"/>
      <c r="B52" s="64" t="s">
        <v>753</v>
      </c>
      <c r="C52" s="27"/>
      <c r="D52" s="28"/>
      <c r="E52" s="26" t="n">
        <v>1</v>
      </c>
      <c r="F52" s="28" t="n">
        <v>3</v>
      </c>
      <c r="G52" s="28" t="n">
        <v>4</v>
      </c>
      <c r="H52" s="80" t="n">
        <v>4</v>
      </c>
      <c r="I52" s="29" t="s">
        <v>21</v>
      </c>
      <c r="J52" s="30" t="s">
        <v>22</v>
      </c>
      <c r="K52" s="30" t="n">
        <v>15</v>
      </c>
      <c r="L52" s="30" t="n">
        <v>16</v>
      </c>
      <c r="M52" s="30" t="s">
        <v>33</v>
      </c>
      <c r="N52" s="25" t="s">
        <v>719</v>
      </c>
    </row>
    <row r="53" customFormat="false" ht="25.5" hidden="false" customHeight="false" outlineLevel="0" collapsed="false">
      <c r="B53" s="28"/>
      <c r="C53" s="40" t="s">
        <v>222</v>
      </c>
      <c r="D53" s="28"/>
      <c r="E53" s="26" t="n">
        <f aca="false">SUM(E40:E52)</f>
        <v>15</v>
      </c>
      <c r="F53" s="28" t="n">
        <f aca="false">SUM(F40:F52)</f>
        <v>53</v>
      </c>
      <c r="G53" s="28" t="n">
        <f aca="false">SUM(G40:G52)</f>
        <v>68</v>
      </c>
      <c r="H53" s="28" t="n">
        <f aca="false">SUM(H40:H52)</f>
        <v>41</v>
      </c>
      <c r="I53" s="29" t="s">
        <v>21</v>
      </c>
      <c r="J53" s="30" t="s">
        <v>22</v>
      </c>
      <c r="K53" s="30" t="n">
        <v>15</v>
      </c>
      <c r="L53" s="30" t="n">
        <v>16</v>
      </c>
      <c r="M53" s="30" t="s">
        <v>33</v>
      </c>
      <c r="N53" s="25" t="s">
        <v>719</v>
      </c>
    </row>
    <row r="54" customFormat="false" ht="12.75" hidden="false" customHeight="false" outlineLevel="0" collapsed="false">
      <c r="A54" s="26" t="s">
        <v>44</v>
      </c>
      <c r="B54" s="64" t="s">
        <v>754</v>
      </c>
      <c r="C54" s="27"/>
      <c r="D54" s="28"/>
      <c r="E54" s="26" t="n">
        <v>2</v>
      </c>
      <c r="F54" s="28" t="n">
        <v>5</v>
      </c>
      <c r="G54" s="28" t="n">
        <v>7</v>
      </c>
      <c r="H54" s="80" t="n">
        <v>5</v>
      </c>
      <c r="I54" s="29" t="s">
        <v>21</v>
      </c>
      <c r="J54" s="30" t="s">
        <v>22</v>
      </c>
      <c r="K54" s="30" t="n">
        <v>15</v>
      </c>
      <c r="L54" s="30" t="n">
        <v>16</v>
      </c>
      <c r="M54" s="30" t="s">
        <v>45</v>
      </c>
      <c r="N54" s="25" t="s">
        <v>719</v>
      </c>
    </row>
    <row r="55" customFormat="false" ht="12.75" hidden="false" customHeight="false" outlineLevel="0" collapsed="false">
      <c r="A55" s="26"/>
      <c r="B55" s="64" t="s">
        <v>755</v>
      </c>
      <c r="C55" s="27"/>
      <c r="D55" s="28"/>
      <c r="E55" s="26" t="n">
        <v>4</v>
      </c>
      <c r="F55" s="28" t="n">
        <v>5</v>
      </c>
      <c r="G55" s="28" t="n">
        <v>9</v>
      </c>
      <c r="H55" s="80" t="n">
        <v>5</v>
      </c>
      <c r="I55" s="29" t="s">
        <v>21</v>
      </c>
      <c r="J55" s="30" t="s">
        <v>22</v>
      </c>
      <c r="K55" s="30" t="n">
        <v>15</v>
      </c>
      <c r="L55" s="30" t="n">
        <v>16</v>
      </c>
      <c r="M55" s="30" t="s">
        <v>45</v>
      </c>
      <c r="N55" s="25" t="s">
        <v>719</v>
      </c>
    </row>
    <row r="56" customFormat="false" ht="12.75" hidden="false" customHeight="false" outlineLevel="0" collapsed="false">
      <c r="A56" s="26"/>
      <c r="B56" s="64" t="s">
        <v>756</v>
      </c>
      <c r="C56" s="27"/>
      <c r="D56" s="28"/>
      <c r="E56" s="26" t="n">
        <v>2</v>
      </c>
      <c r="F56" s="28" t="n">
        <v>4</v>
      </c>
      <c r="G56" s="28" t="n">
        <v>6</v>
      </c>
      <c r="H56" s="80" t="n">
        <v>5</v>
      </c>
      <c r="I56" s="29" t="s">
        <v>21</v>
      </c>
      <c r="J56" s="30" t="s">
        <v>22</v>
      </c>
      <c r="K56" s="30" t="n">
        <v>15</v>
      </c>
      <c r="L56" s="30" t="n">
        <v>16</v>
      </c>
      <c r="M56" s="30" t="s">
        <v>45</v>
      </c>
      <c r="N56" s="25" t="s">
        <v>719</v>
      </c>
    </row>
    <row r="57" customFormat="false" ht="12.75" hidden="false" customHeight="false" outlineLevel="0" collapsed="false">
      <c r="A57" s="26"/>
      <c r="B57" s="64" t="s">
        <v>757</v>
      </c>
      <c r="C57" s="27"/>
      <c r="D57" s="28"/>
      <c r="E57" s="26" t="n">
        <v>3</v>
      </c>
      <c r="F57" s="28" t="n">
        <v>4</v>
      </c>
      <c r="G57" s="28" t="n">
        <v>7</v>
      </c>
      <c r="H57" s="80" t="n">
        <v>1</v>
      </c>
      <c r="I57" s="29" t="s">
        <v>21</v>
      </c>
      <c r="J57" s="30" t="s">
        <v>22</v>
      </c>
      <c r="K57" s="30" t="n">
        <v>15</v>
      </c>
      <c r="L57" s="30" t="n">
        <v>16</v>
      </c>
      <c r="M57" s="30" t="s">
        <v>45</v>
      </c>
      <c r="N57" s="25" t="s">
        <v>719</v>
      </c>
    </row>
    <row r="58" customFormat="false" ht="12.75" hidden="false" customHeight="false" outlineLevel="0" collapsed="false">
      <c r="A58" s="26"/>
      <c r="B58" s="64" t="s">
        <v>758</v>
      </c>
      <c r="C58" s="27"/>
      <c r="D58" s="28"/>
      <c r="E58" s="26" t="n">
        <v>3</v>
      </c>
      <c r="F58" s="28" t="n">
        <v>4</v>
      </c>
      <c r="G58" s="28" t="n">
        <v>7</v>
      </c>
      <c r="H58" s="80" t="n">
        <v>4</v>
      </c>
      <c r="I58" s="29" t="s">
        <v>21</v>
      </c>
      <c r="J58" s="30" t="s">
        <v>22</v>
      </c>
      <c r="K58" s="30" t="n">
        <v>15</v>
      </c>
      <c r="L58" s="30" t="n">
        <v>16</v>
      </c>
      <c r="M58" s="30" t="s">
        <v>45</v>
      </c>
      <c r="N58" s="25" t="s">
        <v>719</v>
      </c>
    </row>
    <row r="59" customFormat="false" ht="12.75" hidden="false" customHeight="false" outlineLevel="0" collapsed="false">
      <c r="A59" s="26"/>
      <c r="B59" s="64" t="s">
        <v>759</v>
      </c>
      <c r="C59" s="27"/>
      <c r="D59" s="28"/>
      <c r="E59" s="26" t="n">
        <v>1</v>
      </c>
      <c r="F59" s="28" t="n">
        <v>5</v>
      </c>
      <c r="G59" s="28" t="n">
        <v>6</v>
      </c>
      <c r="H59" s="80" t="n">
        <v>3</v>
      </c>
      <c r="I59" s="29" t="s">
        <v>21</v>
      </c>
      <c r="J59" s="30" t="s">
        <v>22</v>
      </c>
      <c r="K59" s="30" t="n">
        <v>15</v>
      </c>
      <c r="L59" s="30" t="n">
        <v>16</v>
      </c>
      <c r="M59" s="30" t="s">
        <v>45</v>
      </c>
      <c r="N59" s="25" t="s">
        <v>719</v>
      </c>
    </row>
    <row r="60" customFormat="false" ht="12.75" hidden="false" customHeight="false" outlineLevel="0" collapsed="false">
      <c r="A60" s="26"/>
      <c r="B60" s="64" t="s">
        <v>760</v>
      </c>
      <c r="C60" s="27"/>
      <c r="D60" s="28"/>
      <c r="E60" s="26" t="n">
        <v>2</v>
      </c>
      <c r="F60" s="28" t="n">
        <v>5</v>
      </c>
      <c r="G60" s="28" t="n">
        <v>7</v>
      </c>
      <c r="H60" s="80" t="n">
        <v>3</v>
      </c>
      <c r="I60" s="29" t="s">
        <v>21</v>
      </c>
      <c r="J60" s="30" t="s">
        <v>22</v>
      </c>
      <c r="K60" s="30" t="n">
        <v>15</v>
      </c>
      <c r="L60" s="30" t="n">
        <v>16</v>
      </c>
      <c r="M60" s="30" t="s">
        <v>45</v>
      </c>
      <c r="N60" s="25" t="s">
        <v>719</v>
      </c>
    </row>
    <row r="61" customFormat="false" ht="12.75" hidden="false" customHeight="false" outlineLevel="0" collapsed="false">
      <c r="A61" s="26"/>
      <c r="B61" s="64" t="s">
        <v>761</v>
      </c>
      <c r="C61" s="27"/>
      <c r="D61" s="28"/>
      <c r="E61" s="26" t="n">
        <v>1</v>
      </c>
      <c r="F61" s="28" t="n">
        <v>4</v>
      </c>
      <c r="G61" s="28" t="n">
        <v>5</v>
      </c>
      <c r="H61" s="80" t="n">
        <v>2</v>
      </c>
      <c r="I61" s="29" t="s">
        <v>21</v>
      </c>
      <c r="J61" s="30" t="s">
        <v>22</v>
      </c>
      <c r="K61" s="30" t="n">
        <v>15</v>
      </c>
      <c r="L61" s="30" t="n">
        <v>16</v>
      </c>
      <c r="M61" s="30" t="s">
        <v>45</v>
      </c>
      <c r="N61" s="25" t="s">
        <v>719</v>
      </c>
    </row>
    <row r="62" customFormat="false" ht="12.75" hidden="false" customHeight="false" outlineLevel="0" collapsed="false">
      <c r="A62" s="26"/>
      <c r="B62" s="64" t="s">
        <v>762</v>
      </c>
      <c r="C62" s="27"/>
      <c r="D62" s="28"/>
      <c r="E62" s="26" t="n">
        <v>2</v>
      </c>
      <c r="F62" s="28" t="n">
        <v>5</v>
      </c>
      <c r="G62" s="28" t="n">
        <v>7</v>
      </c>
      <c r="H62" s="80" t="n">
        <v>3</v>
      </c>
      <c r="I62" s="29" t="s">
        <v>21</v>
      </c>
      <c r="J62" s="30" t="s">
        <v>22</v>
      </c>
      <c r="K62" s="30" t="n">
        <v>15</v>
      </c>
      <c r="L62" s="30" t="n">
        <v>16</v>
      </c>
      <c r="M62" s="30" t="s">
        <v>45</v>
      </c>
      <c r="N62" s="25" t="s">
        <v>719</v>
      </c>
    </row>
    <row r="63" customFormat="false" ht="12.75" hidden="false" customHeight="false" outlineLevel="0" collapsed="false">
      <c r="A63" s="26"/>
      <c r="B63" s="64" t="s">
        <v>763</v>
      </c>
      <c r="C63" s="27"/>
      <c r="D63" s="28"/>
      <c r="E63" s="26" t="n">
        <v>1</v>
      </c>
      <c r="F63" s="28" t="n">
        <v>3</v>
      </c>
      <c r="G63" s="28" t="n">
        <v>4</v>
      </c>
      <c r="H63" s="80" t="n">
        <v>2</v>
      </c>
      <c r="I63" s="29" t="s">
        <v>21</v>
      </c>
      <c r="J63" s="30" t="s">
        <v>22</v>
      </c>
      <c r="K63" s="30" t="n">
        <v>15</v>
      </c>
      <c r="L63" s="30" t="n">
        <v>16</v>
      </c>
      <c r="M63" s="30" t="s">
        <v>45</v>
      </c>
      <c r="N63" s="25" t="s">
        <v>719</v>
      </c>
    </row>
    <row r="64" customFormat="false" ht="12.75" hidden="false" customHeight="false" outlineLevel="0" collapsed="false">
      <c r="A64" s="26"/>
      <c r="B64" s="64" t="s">
        <v>764</v>
      </c>
      <c r="C64" s="27"/>
      <c r="D64" s="28"/>
      <c r="E64" s="26" t="n">
        <v>1</v>
      </c>
      <c r="F64" s="28" t="n">
        <v>5</v>
      </c>
      <c r="G64" s="28" t="n">
        <v>6</v>
      </c>
      <c r="H64" s="80" t="n">
        <v>2</v>
      </c>
      <c r="I64" s="29" t="s">
        <v>21</v>
      </c>
      <c r="J64" s="30" t="s">
        <v>22</v>
      </c>
      <c r="K64" s="30" t="n">
        <v>15</v>
      </c>
      <c r="L64" s="30" t="n">
        <v>16</v>
      </c>
      <c r="M64" s="30" t="s">
        <v>45</v>
      </c>
      <c r="N64" s="25" t="s">
        <v>719</v>
      </c>
    </row>
    <row r="65" customFormat="false" ht="12.75" hidden="false" customHeight="false" outlineLevel="0" collapsed="false">
      <c r="A65" s="26"/>
      <c r="B65" s="64" t="s">
        <v>614</v>
      </c>
      <c r="C65" s="27"/>
      <c r="D65" s="28"/>
      <c r="E65" s="26" t="n">
        <v>4</v>
      </c>
      <c r="F65" s="28" t="n">
        <v>20</v>
      </c>
      <c r="G65" s="28" t="n">
        <v>24</v>
      </c>
      <c r="H65" s="80" t="n">
        <v>4</v>
      </c>
      <c r="I65" s="29" t="s">
        <v>21</v>
      </c>
      <c r="J65" s="30" t="s">
        <v>22</v>
      </c>
      <c r="K65" s="30" t="n">
        <v>15</v>
      </c>
      <c r="L65" s="30" t="n">
        <v>16</v>
      </c>
      <c r="M65" s="30" t="s">
        <v>45</v>
      </c>
      <c r="N65" s="25" t="s">
        <v>719</v>
      </c>
    </row>
    <row r="66" customFormat="false" ht="12.75" hidden="false" customHeight="false" outlineLevel="0" collapsed="false">
      <c r="A66" s="26"/>
      <c r="B66" s="64" t="s">
        <v>632</v>
      </c>
      <c r="C66" s="27"/>
      <c r="D66" s="28"/>
      <c r="E66" s="26" t="n">
        <v>5</v>
      </c>
      <c r="F66" s="28" t="n">
        <v>12</v>
      </c>
      <c r="G66" s="28" t="n">
        <v>17</v>
      </c>
      <c r="H66" s="80" t="n">
        <v>6</v>
      </c>
      <c r="I66" s="29" t="s">
        <v>21</v>
      </c>
      <c r="J66" s="30" t="s">
        <v>22</v>
      </c>
      <c r="K66" s="30" t="n">
        <v>15</v>
      </c>
      <c r="L66" s="30" t="n">
        <v>16</v>
      </c>
      <c r="M66" s="30" t="s">
        <v>45</v>
      </c>
      <c r="N66" s="25" t="s">
        <v>719</v>
      </c>
    </row>
    <row r="67" customFormat="false" ht="12.75" hidden="false" customHeight="false" outlineLevel="0" collapsed="false">
      <c r="A67" s="26"/>
      <c r="B67" s="64" t="s">
        <v>765</v>
      </c>
      <c r="C67" s="27"/>
      <c r="D67" s="28"/>
      <c r="E67" s="26" t="n">
        <v>3</v>
      </c>
      <c r="F67" s="28" t="n">
        <v>5</v>
      </c>
      <c r="G67" s="28" t="n">
        <v>8</v>
      </c>
      <c r="H67" s="80" t="n">
        <v>6</v>
      </c>
      <c r="I67" s="29" t="s">
        <v>21</v>
      </c>
      <c r="J67" s="30" t="s">
        <v>22</v>
      </c>
      <c r="K67" s="30" t="n">
        <v>15</v>
      </c>
      <c r="L67" s="30" t="n">
        <v>16</v>
      </c>
      <c r="M67" s="30" t="s">
        <v>45</v>
      </c>
      <c r="N67" s="25" t="s">
        <v>719</v>
      </c>
    </row>
    <row r="68" customFormat="false" ht="12.75" hidden="false" customHeight="false" outlineLevel="0" collapsed="false">
      <c r="A68" s="26"/>
      <c r="B68" s="64" t="s">
        <v>766</v>
      </c>
      <c r="C68" s="27"/>
      <c r="D68" s="28"/>
      <c r="E68" s="26" t="n">
        <v>2</v>
      </c>
      <c r="F68" s="28" t="n">
        <v>4</v>
      </c>
      <c r="G68" s="28" t="n">
        <v>6</v>
      </c>
      <c r="H68" s="80" t="n">
        <v>7</v>
      </c>
      <c r="I68" s="29" t="s">
        <v>21</v>
      </c>
      <c r="J68" s="30" t="s">
        <v>22</v>
      </c>
      <c r="K68" s="30" t="n">
        <v>15</v>
      </c>
      <c r="L68" s="30" t="n">
        <v>16</v>
      </c>
      <c r="M68" s="30" t="s">
        <v>45</v>
      </c>
      <c r="N68" s="25" t="s">
        <v>719</v>
      </c>
    </row>
    <row r="69" customFormat="false" ht="12.75" hidden="false" customHeight="false" outlineLevel="0" collapsed="false">
      <c r="A69" s="26"/>
      <c r="B69" s="64" t="s">
        <v>767</v>
      </c>
      <c r="C69" s="27"/>
      <c r="D69" s="28"/>
      <c r="E69" s="26" t="n">
        <v>5</v>
      </c>
      <c r="F69" s="28" t="n">
        <v>5</v>
      </c>
      <c r="G69" s="28" t="n">
        <v>10</v>
      </c>
      <c r="H69" s="80" t="n">
        <v>3</v>
      </c>
      <c r="I69" s="29" t="s">
        <v>21</v>
      </c>
      <c r="J69" s="30" t="s">
        <v>22</v>
      </c>
      <c r="K69" s="30" t="n">
        <v>15</v>
      </c>
      <c r="L69" s="30" t="n">
        <v>16</v>
      </c>
      <c r="M69" s="30" t="s">
        <v>45</v>
      </c>
      <c r="N69" s="25" t="s">
        <v>719</v>
      </c>
    </row>
    <row r="70" customFormat="false" ht="12.75" hidden="false" customHeight="false" outlineLevel="0" collapsed="false">
      <c r="A70" s="26"/>
      <c r="B70" s="64" t="s">
        <v>768</v>
      </c>
      <c r="C70" s="27"/>
      <c r="D70" s="28"/>
      <c r="E70" s="26" t="n">
        <v>2</v>
      </c>
      <c r="F70" s="28" t="n">
        <v>5</v>
      </c>
      <c r="G70" s="28" t="n">
        <v>7</v>
      </c>
      <c r="H70" s="80" t="n">
        <v>4</v>
      </c>
      <c r="I70" s="29" t="s">
        <v>21</v>
      </c>
      <c r="J70" s="30" t="s">
        <v>22</v>
      </c>
      <c r="K70" s="30" t="n">
        <v>15</v>
      </c>
      <c r="L70" s="30" t="n">
        <v>16</v>
      </c>
      <c r="M70" s="30" t="s">
        <v>45</v>
      </c>
      <c r="N70" s="25" t="s">
        <v>719</v>
      </c>
    </row>
    <row r="71" customFormat="false" ht="12.75" hidden="false" customHeight="false" outlineLevel="0" collapsed="false">
      <c r="A71" s="26"/>
      <c r="B71" s="64" t="s">
        <v>642</v>
      </c>
      <c r="C71" s="27"/>
      <c r="D71" s="28"/>
      <c r="E71" s="26" t="n">
        <v>1</v>
      </c>
      <c r="F71" s="28" t="n">
        <v>9</v>
      </c>
      <c r="G71" s="28" t="n">
        <v>10</v>
      </c>
      <c r="H71" s="80" t="n">
        <v>2</v>
      </c>
      <c r="I71" s="29" t="s">
        <v>21</v>
      </c>
      <c r="J71" s="30" t="s">
        <v>22</v>
      </c>
      <c r="K71" s="30" t="n">
        <v>15</v>
      </c>
      <c r="L71" s="30" t="n">
        <v>16</v>
      </c>
      <c r="M71" s="30" t="s">
        <v>45</v>
      </c>
      <c r="N71" s="25" t="s">
        <v>719</v>
      </c>
    </row>
    <row r="72" customFormat="false" ht="12.75" hidden="false" customHeight="false" outlineLevel="0" collapsed="false">
      <c r="A72" s="26"/>
      <c r="B72" s="64" t="s">
        <v>769</v>
      </c>
      <c r="C72" s="27"/>
      <c r="D72" s="28"/>
      <c r="E72" s="26" t="n">
        <v>5</v>
      </c>
      <c r="F72" s="28" t="n">
        <v>5</v>
      </c>
      <c r="G72" s="28" t="n">
        <v>10</v>
      </c>
      <c r="H72" s="80" t="n">
        <v>4</v>
      </c>
      <c r="I72" s="29" t="s">
        <v>21</v>
      </c>
      <c r="J72" s="30" t="s">
        <v>22</v>
      </c>
      <c r="K72" s="30" t="n">
        <v>15</v>
      </c>
      <c r="L72" s="30" t="n">
        <v>16</v>
      </c>
      <c r="M72" s="30" t="s">
        <v>45</v>
      </c>
      <c r="N72" s="25" t="s">
        <v>719</v>
      </c>
    </row>
    <row r="73" customFormat="false" ht="25.5" hidden="false" customHeight="false" outlineLevel="0" collapsed="false">
      <c r="A73" s="26"/>
      <c r="B73" s="64"/>
      <c r="C73" s="40" t="s">
        <v>222</v>
      </c>
      <c r="D73" s="28"/>
      <c r="E73" s="26" t="n">
        <f aca="false">SUM(E54:E72)</f>
        <v>49</v>
      </c>
      <c r="F73" s="28" t="n">
        <f aca="false">SUM(F54:F72)</f>
        <v>114</v>
      </c>
      <c r="G73" s="28" t="n">
        <f aca="false">SUM(G54:G72)</f>
        <v>163</v>
      </c>
      <c r="H73" s="28" t="n">
        <f aca="false">SUM(H54:H72)</f>
        <v>71</v>
      </c>
      <c r="I73" s="29" t="s">
        <v>21</v>
      </c>
      <c r="J73" s="30" t="s">
        <v>22</v>
      </c>
      <c r="K73" s="30" t="n">
        <v>15</v>
      </c>
      <c r="L73" s="30" t="n">
        <v>16</v>
      </c>
      <c r="M73" s="30" t="s">
        <v>45</v>
      </c>
      <c r="N73" s="25" t="s">
        <v>719</v>
      </c>
    </row>
    <row r="74" customFormat="false" ht="26.25" hidden="false" customHeight="false" outlineLevel="0" collapsed="false">
      <c r="A74" s="31"/>
      <c r="B74" s="85"/>
      <c r="C74" s="74" t="s">
        <v>770</v>
      </c>
      <c r="D74" s="28"/>
      <c r="E74" s="31" t="n">
        <f aca="false">SUM(E39,E53,E73)</f>
        <v>128</v>
      </c>
      <c r="F74" s="33" t="n">
        <f aca="false">SUM(F39,F53,F73)</f>
        <v>335</v>
      </c>
      <c r="G74" s="33" t="n">
        <f aca="false">SUM(G39,G53,G73)</f>
        <v>463</v>
      </c>
      <c r="H74" s="33" t="n">
        <f aca="false">SUM(H39,H53,H73)</f>
        <v>231</v>
      </c>
      <c r="I74" s="34" t="s">
        <v>21</v>
      </c>
      <c r="J74" s="35" t="s">
        <v>22</v>
      </c>
      <c r="K74" s="35" t="n">
        <v>15</v>
      </c>
      <c r="L74" s="35" t="n">
        <v>16</v>
      </c>
      <c r="M74" s="35" t="s">
        <v>45</v>
      </c>
      <c r="N74" s="36" t="s">
        <v>719</v>
      </c>
    </row>
  </sheetData>
  <mergeCells count="15">
    <mergeCell ref="A3:A6"/>
    <mergeCell ref="B3:B6"/>
    <mergeCell ref="C3:C6"/>
    <mergeCell ref="E3:F3"/>
    <mergeCell ref="G3:H3"/>
    <mergeCell ref="I3:I6"/>
    <mergeCell ref="J3:J6"/>
    <mergeCell ref="K3:K6"/>
    <mergeCell ref="L3:L6"/>
    <mergeCell ref="M3:M6"/>
    <mergeCell ref="N3:N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15:18:03Z</dcterms:created>
  <dc:creator>JP 174</dc:creator>
  <dc:description/>
  <dc:language>en-US</dc:language>
  <cp:lastModifiedBy>JP 174</cp:lastModifiedBy>
  <cp:revision>0</cp:revision>
  <dc:subject/>
  <dc:title/>
</cp:coreProperties>
</file>