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NOORDBRABANT" sheetId="1" state="visible" r:id="rId2"/>
    <sheet name="GELDERLAND" sheetId="2" state="visible" r:id="rId3"/>
    <sheet name="ZUIDHOLLAND" sheetId="3" state="visible" r:id="rId4"/>
    <sheet name="NOORDHOLLAND" sheetId="4" state="visible" r:id="rId5"/>
    <sheet name="ZEELAND" sheetId="5" state="visible" r:id="rId6"/>
    <sheet name="UTRECHT" sheetId="6" state="visible" r:id="rId7"/>
    <sheet name="FRIESLAND" sheetId="7" state="visible" r:id="rId8"/>
    <sheet name="OVERIJSSEL" sheetId="8" state="visible" r:id="rId9"/>
    <sheet name="GRONINGEN" sheetId="9" state="visible" r:id="rId10"/>
    <sheet name="DRENTHE" sheetId="10" state="visible" r:id="rId11"/>
    <sheet name="LIMBURG" sheetId="11" state="visible" r:id="rId12"/>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3" authorId="0">
      <text>
        <r>
          <rPr>
            <b val="true"/>
            <sz val="10"/>
            <color rgb="FF000000"/>
            <rFont val="Tahoma"/>
            <family val="0"/>
          </rPr>
          <t xml:space="preserve">Ronald Schurink:
</t>
        </r>
        <r>
          <rPr>
            <sz val="10"/>
            <color rgb="FF000000"/>
            <rFont val="Tahoma"/>
            <family val="0"/>
          </rPr>
          <t xml:space="preserve">Er is in de gedrukte tekst (of misschien bij het digitaliseren) iets verkeerd gegaan. Het is tamelijk onduidelijk wat er in deze kolom bij Heerhugowaard en Heemstede hoort te staan. Aanvankelijk dacht ik dat er bij 1 van deze plaatsen een 1 moest staan en bij de ander niets, maar gezien de totalen lijkt er bij beide plaatsen niets te moeten staan. </t>
        </r>
      </text>
      <mc:AlternateContent>
        <mc:Choice Requires="v2">
          <commentPr autoFill="true" autoScale="false" colHidden="false" locked="false" rowHidden="false" textHAlign="justify" textVAlign="top">
            <anchor moveWithCells="false" sizeWithCells="false">
              <xdr:from>
                <xdr:col>29</xdr:col>
                <xdr:colOff>61</xdr:colOff>
                <xdr:row>50</xdr:row>
                <xdr:rowOff>7</xdr:rowOff>
              </xdr:from>
              <xdr:to>
                <xdr:col>32</xdr:col>
                <xdr:colOff>11</xdr:colOff>
                <xdr:row>5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8" authorId="0">
      <text>
        <r>
          <rPr>
            <b val="true"/>
            <sz val="8"/>
            <color rgb="FF000000"/>
            <rFont val="Tahoma"/>
            <family val="0"/>
          </rPr>
          <t xml:space="preserve">BV/IT/IS:
</t>
        </r>
        <r>
          <rPr>
            <sz val="8"/>
            <color rgb="FF000000"/>
            <rFont val="Tahoma"/>
            <family val="0"/>
          </rPr>
          <t xml:space="preserve">in de gedrukte tekst is het cijfer moeilijk leesbaar, het leek me eerst een 3 te zijn of een 8, maar het moet volgens de totalen een 8 zijn.</t>
        </r>
      </text>
      <mc:AlternateContent>
        <mc:Choice Requires="v2">
          <commentPr autoFill="true" autoScale="false" colHidden="false" locked="false" rowHidden="false" textHAlign="justify" textVAlign="top">
            <anchor moveWithCells="false" sizeWithCells="false">
              <xdr:from>
                <xdr:col>33</xdr:col>
                <xdr:colOff>3</xdr:colOff>
                <xdr:row>16</xdr:row>
                <xdr:rowOff>8</xdr:rowOff>
              </xdr:from>
              <xdr:to>
                <xdr:col>35</xdr:col>
                <xdr:colOff>3</xdr:colOff>
                <xdr:row>20</xdr:row>
                <xdr:rowOff>14</xdr:rowOff>
              </xdr:to>
            </anchor>
          </commentPr>
        </mc:Choice>
        <mc:Fallback/>
      </mc:AlternateContent>
    </comment>
  </commentList>
</comments>
</file>

<file path=xl/sharedStrings.xml><?xml version="1.0" encoding="utf-8"?>
<sst xmlns="http://schemas.openxmlformats.org/spreadsheetml/2006/main" count="6527" uniqueCount="1218">
  <si>
    <t xml:space="preserve">PROVINCIE NOORDBRABANT VIERDE GEDEELTE B</t>
  </si>
  <si>
    <t xml:space="preserve">GEMEENTEN</t>
  </si>
  <si>
    <t xml:space="preserve">INDEELING NAAR DE KERKGENOOTSCHAPPEN </t>
  </si>
  <si>
    <t xml:space="preserve">Telling</t>
  </si>
  <si>
    <t xml:space="preserve">Tabel</t>
  </si>
  <si>
    <t xml:space="preserve">Pagina links</t>
  </si>
  <si>
    <t xml:space="preserve">Pagina rechts</t>
  </si>
  <si>
    <t xml:space="preserve">Provincie</t>
  </si>
  <si>
    <t xml:space="preserve">Image nr</t>
  </si>
  <si>
    <t xml:space="preserve">HERVORMDEN</t>
  </si>
  <si>
    <t xml:space="preserve">Remonstranten</t>
  </si>
  <si>
    <t xml:space="preserve">Christelijke Gereformeerden</t>
  </si>
  <si>
    <t xml:space="preserve">Doopsgezinden</t>
  </si>
  <si>
    <t xml:space="preserve">Evangelisch Lutherschen</t>
  </si>
  <si>
    <t xml:space="preserve">Herstelde Lutherschen</t>
  </si>
  <si>
    <t xml:space="preserve">Hernhutters</t>
  </si>
  <si>
    <t xml:space="preserve">Anglikaansch Episcopalen</t>
  </si>
  <si>
    <t xml:space="preserve">Schotsche gemeente</t>
  </si>
  <si>
    <t xml:space="preserve">Roomsch Catholijken</t>
  </si>
  <si>
    <t xml:space="preserve">Oud-Roomschen </t>
  </si>
  <si>
    <t xml:space="preserve">Grieken</t>
  </si>
  <si>
    <t xml:space="preserve">ISRAELITEN</t>
  </si>
  <si>
    <t xml:space="preserve">Onbekenden, tot geen der genoemde kerkgenootschappen behoorende</t>
  </si>
  <si>
    <t xml:space="preserve">Nederduitsche</t>
  </si>
  <si>
    <t xml:space="preserve">Waalsche</t>
  </si>
  <si>
    <t xml:space="preserve">Engelsche Presbyterianen</t>
  </si>
  <si>
    <t xml:space="preserve">Portugesche </t>
  </si>
  <si>
    <t xml:space="preserve">M</t>
  </si>
  <si>
    <t xml:space="preserve">V</t>
  </si>
  <si>
    <t xml:space="preserve">Breda</t>
  </si>
  <si>
    <t xml:space="preserve">VT</t>
  </si>
  <si>
    <t xml:space="preserve">01_H4B</t>
  </si>
  <si>
    <t xml:space="preserve">NB</t>
  </si>
  <si>
    <t xml:space="preserve">36_0400</t>
  </si>
  <si>
    <t xml:space="preserve">s Hertogenbosch</t>
  </si>
  <si>
    <t xml:space="preserve">Tilburg</t>
  </si>
  <si>
    <t xml:space="preserve">Totaal</t>
  </si>
  <si>
    <t xml:space="preserve">Aalst</t>
  </si>
  <si>
    <t xml:space="preserve">Aarle-Rixtel</t>
  </si>
  <si>
    <t xml:space="preserve">Alem c.a.</t>
  </si>
  <si>
    <t xml:space="preserve">Almkerk</t>
  </si>
  <si>
    <t xml:space="preserve">Alphen c.a.</t>
  </si>
  <si>
    <t xml:space="preserve">Andel</t>
  </si>
  <si>
    <t xml:space="preserve">Asten</t>
  </si>
  <si>
    <t xml:space="preserve">Baardwijk</t>
  </si>
  <si>
    <t xml:space="preserve">Baarle-Nassau</t>
  </si>
  <si>
    <t xml:space="preserve">Bakel c.a.</t>
  </si>
  <si>
    <t xml:space="preserve">Beek en Donk</t>
  </si>
  <si>
    <t xml:space="preserve">Beers</t>
  </si>
  <si>
    <t xml:space="preserve">Berchem</t>
  </si>
  <si>
    <t xml:space="preserve">Bergen op Zoom</t>
  </si>
  <si>
    <t xml:space="preserve">Bergeijk</t>
  </si>
  <si>
    <t xml:space="preserve">Berkel c.a.</t>
  </si>
  <si>
    <t xml:space="preserve">Berlicum</t>
  </si>
  <si>
    <t xml:space="preserve">Besoijen</t>
  </si>
  <si>
    <t xml:space="preserve">Best</t>
  </si>
  <si>
    <t xml:space="preserve">Beugen c.a.</t>
  </si>
  <si>
    <t xml:space="preserve">Bladel c.a.</t>
  </si>
  <si>
    <t xml:space="preserve">Boekel</t>
  </si>
  <si>
    <t xml:space="preserve">Bokhoven</t>
  </si>
  <si>
    <t xml:space="preserve">Borkel en Schaft</t>
  </si>
  <si>
    <t xml:space="preserve">Boxmeer</t>
  </si>
  <si>
    <t xml:space="preserve">Boxtel</t>
  </si>
  <si>
    <t xml:space="preserve">Budel</t>
  </si>
  <si>
    <t xml:space="preserve">Capelle</t>
  </si>
  <si>
    <t xml:space="preserve">Chaam</t>
  </si>
  <si>
    <t xml:space="preserve">Cromvoirt</t>
  </si>
  <si>
    <t xml:space="preserve">Cuijk c.a.</t>
  </si>
  <si>
    <t xml:space="preserve">Deurne c.a.</t>
  </si>
  <si>
    <t xml:space="preserve">Deursen c.a.</t>
  </si>
  <si>
    <t xml:space="preserve">Dieden c.a.</t>
  </si>
  <si>
    <t xml:space="preserve">Diessen</t>
  </si>
  <si>
    <t xml:space="preserve">Dinteloord</t>
  </si>
  <si>
    <t xml:space="preserve">Dinther</t>
  </si>
  <si>
    <t xml:space="preserve">Dommelen</t>
  </si>
  <si>
    <t xml:space="preserve">Dongen</t>
  </si>
  <si>
    <t xml:space="preserve">Drongelen c.a.</t>
  </si>
  <si>
    <t xml:space="preserve">Drunen</t>
  </si>
  <si>
    <t xml:space="preserve">Duizel c.a.</t>
  </si>
  <si>
    <t xml:space="preserve">36_0401</t>
  </si>
  <si>
    <t xml:space="preserve">Dungen (den)</t>
  </si>
  <si>
    <t xml:space="preserve">Dussen</t>
  </si>
  <si>
    <t xml:space="preserve">Eersel</t>
  </si>
  <si>
    <t xml:space="preserve">Eindhoven</t>
  </si>
  <si>
    <t xml:space="preserve">Emmikhoven</t>
  </si>
  <si>
    <t xml:space="preserve">Empel c.a.</t>
  </si>
  <si>
    <t xml:space="preserve">Engelen</t>
  </si>
  <si>
    <t xml:space="preserve">Erp</t>
  </si>
  <si>
    <t xml:space="preserve">Esch</t>
  </si>
  <si>
    <t xml:space="preserve">Escharen</t>
  </si>
  <si>
    <t xml:space="preserve">Etten en Leur</t>
  </si>
  <si>
    <t xml:space="preserve">Fijnaart c.a.</t>
  </si>
  <si>
    <t xml:space="preserve">Gassel</t>
  </si>
  <si>
    <t xml:space="preserve">Geertruidenberg</t>
  </si>
  <si>
    <t xml:space="preserve">Geffen</t>
  </si>
  <si>
    <t xml:space="preserve">Geldrop</t>
  </si>
  <si>
    <t xml:space="preserve">Gemert</t>
  </si>
  <si>
    <t xml:space="preserve">Gestel c.a.</t>
  </si>
  <si>
    <t xml:space="preserve">Giessen</t>
  </si>
  <si>
    <t xml:space="preserve">Gilze en Rijen</t>
  </si>
  <si>
    <t xml:space="preserve">Ginneken c.a.</t>
  </si>
  <si>
    <t xml:space="preserve">Goirle</t>
  </si>
  <si>
    <t xml:space="preserve">Grave</t>
  </si>
  <si>
    <t xml:space="preserve">s Gravemoer</t>
  </si>
  <si>
    <t xml:space="preserve">Haaren</t>
  </si>
  <si>
    <t xml:space="preserve">Halsteren</t>
  </si>
  <si>
    <t xml:space="preserve">Haps</t>
  </si>
  <si>
    <t xml:space="preserve">Hedikhuizen</t>
  </si>
  <si>
    <t xml:space="preserve">Heesbeen c.a.</t>
  </si>
  <si>
    <t xml:space="preserve">Heesch</t>
  </si>
  <si>
    <t xml:space="preserve">Heeswijk</t>
  </si>
  <si>
    <t xml:space="preserve">Heeze</t>
  </si>
  <si>
    <t xml:space="preserve">Helmond</t>
  </si>
  <si>
    <t xml:space="preserve">Helvoirt</t>
  </si>
  <si>
    <t xml:space="preserve">Herpen</t>
  </si>
  <si>
    <t xml:space="preserve">Herpt c.a.</t>
  </si>
  <si>
    <t xml:space="preserve">Heusden</t>
  </si>
  <si>
    <t xml:space="preserve">Hilvarenbeek</t>
  </si>
  <si>
    <t xml:space="preserve">Hoeven</t>
  </si>
  <si>
    <t xml:space="preserve">Hoogeloon c.a.</t>
  </si>
  <si>
    <t xml:space="preserve">Hooge-Mierde c.a.</t>
  </si>
  <si>
    <t xml:space="preserve">Huibergen</t>
  </si>
  <si>
    <t xml:space="preserve">Huisseling</t>
  </si>
  <si>
    <t xml:space="preserve">Klundert</t>
  </si>
  <si>
    <t xml:space="preserve">Leende</t>
  </si>
  <si>
    <t xml:space="preserve">Liempde</t>
  </si>
  <si>
    <t xml:space="preserve">Lierop</t>
  </si>
  <si>
    <t xml:space="preserve">Lieshout</t>
  </si>
  <si>
    <t xml:space="preserve">Linden</t>
  </si>
  <si>
    <t xml:space="preserve">Lith</t>
  </si>
  <si>
    <t xml:space="preserve">Lithoijen</t>
  </si>
  <si>
    <t xml:space="preserve">Loon op Zand</t>
  </si>
  <si>
    <t xml:space="preserve">36_0402</t>
  </si>
  <si>
    <t xml:space="preserve">Luijksgestel</t>
  </si>
  <si>
    <t xml:space="preserve">Maarheeze</t>
  </si>
  <si>
    <t xml:space="preserve">Maashees c.a.</t>
  </si>
  <si>
    <t xml:space="preserve">Made c.a.</t>
  </si>
  <si>
    <t xml:space="preserve">Meeuwen</t>
  </si>
  <si>
    <t xml:space="preserve">Megen c.a.</t>
  </si>
  <si>
    <t xml:space="preserve">St. Michiels-Gestel</t>
  </si>
  <si>
    <t xml:space="preserve">Mierlo</t>
  </si>
  <si>
    <t xml:space="preserve">Mill c.a.</t>
  </si>
  <si>
    <t xml:space="preserve">Moergestel</t>
  </si>
  <si>
    <t xml:space="preserve">Nieuwkuik</t>
  </si>
  <si>
    <t xml:space="preserve">Nieuw-Vosmeer</t>
  </si>
  <si>
    <t xml:space="preserve">Nistelrode</t>
  </si>
  <si>
    <t xml:space="preserve">Nuenen c.a.</t>
  </si>
  <si>
    <t xml:space="preserve">Nuland</t>
  </si>
  <si>
    <t xml:space="preserve">St. Oedenrode</t>
  </si>
  <si>
    <t xml:space="preserve">Oeffelt</t>
  </si>
  <si>
    <t xml:space="preserve">Oerle</t>
  </si>
  <si>
    <t xml:space="preserve">Oijen c.a.</t>
  </si>
  <si>
    <t xml:space="preserve">Oirschot</t>
  </si>
  <si>
    <t xml:space="preserve">Oisterwijk</t>
  </si>
  <si>
    <t xml:space="preserve">Oostelbeers</t>
  </si>
  <si>
    <t xml:space="preserve">Oosterhout</t>
  </si>
  <si>
    <t xml:space="preserve">Oploo c.a.</t>
  </si>
  <si>
    <t xml:space="preserve">Oss</t>
  </si>
  <si>
    <t xml:space="preserve">Ossendrecht</t>
  </si>
  <si>
    <t xml:space="preserve">Oud- en Nieuw-Gastel</t>
  </si>
  <si>
    <t xml:space="preserve">Oudenbosch</t>
  </si>
  <si>
    <t xml:space="preserve">Oudheusden</t>
  </si>
  <si>
    <t xml:space="preserve">Princenhage</t>
  </si>
  <si>
    <t xml:space="preserve">Putte</t>
  </si>
  <si>
    <t xml:space="preserve">Raamsdonk</t>
  </si>
  <si>
    <t xml:space="preserve">Ravenstein</t>
  </si>
  <si>
    <t xml:space="preserve">Reek</t>
  </si>
  <si>
    <t xml:space="preserve">Reusel</t>
  </si>
  <si>
    <t xml:space="preserve">Riethoven</t>
  </si>
  <si>
    <t xml:space="preserve">Rosendaal c.a.</t>
  </si>
  <si>
    <t xml:space="preserve">Rosmalen</t>
  </si>
  <si>
    <t xml:space="preserve">Rucphen c.a.</t>
  </si>
  <si>
    <t xml:space="preserve">Rijsbergen</t>
  </si>
  <si>
    <t xml:space="preserve">Rijswijk</t>
  </si>
  <si>
    <t xml:space="preserve">Sambeek</t>
  </si>
  <si>
    <t xml:space="preserve">Schaijk</t>
  </si>
  <si>
    <t xml:space="preserve">Schijndel</t>
  </si>
  <si>
    <t xml:space="preserve">Soerendonk</t>
  </si>
  <si>
    <t xml:space="preserve">Someren</t>
  </si>
  <si>
    <t xml:space="preserve">Son c.a.</t>
  </si>
  <si>
    <t xml:space="preserve">Sprang</t>
  </si>
  <si>
    <t xml:space="preserve">Standdaarbuiten</t>
  </si>
  <si>
    <t xml:space="preserve">Steenbergen c.a.</t>
  </si>
  <si>
    <t xml:space="preserve">Stiphout</t>
  </si>
  <si>
    <t xml:space="preserve">Stratum</t>
  </si>
  <si>
    <t xml:space="preserve">36_0403</t>
  </si>
  <si>
    <t xml:space="preserve">Strijp</t>
  </si>
  <si>
    <t xml:space="preserve">Terheijden</t>
  </si>
  <si>
    <t xml:space="preserve">Teteringen</t>
  </si>
  <si>
    <t xml:space="preserve">Tongelre</t>
  </si>
  <si>
    <t xml:space="preserve">Uden</t>
  </si>
  <si>
    <t xml:space="preserve">Udenhout</t>
  </si>
  <si>
    <t xml:space="preserve">Valkenswaard</t>
  </si>
  <si>
    <t xml:space="preserve">Veen</t>
  </si>
  <si>
    <t xml:space="preserve">Veghel</t>
  </si>
  <si>
    <t xml:space="preserve">Veldhoven</t>
  </si>
  <si>
    <t xml:space="preserve">Velp</t>
  </si>
  <si>
    <t xml:space="preserve">Vessem c.a.</t>
  </si>
  <si>
    <t xml:space="preserve">Vierlingsbeek</t>
  </si>
  <si>
    <t xml:space="preserve">Vlierden</t>
  </si>
  <si>
    <t xml:space="preserve">Vlijmen</t>
  </si>
  <si>
    <t xml:space="preserve">Vrijhoeve-Capelle</t>
  </si>
  <si>
    <t xml:space="preserve">Vught</t>
  </si>
  <si>
    <t xml:space="preserve">Waalre</t>
  </si>
  <si>
    <t xml:space="preserve">Waalwijk</t>
  </si>
  <si>
    <t xml:space="preserve">Wanrooij</t>
  </si>
  <si>
    <t xml:space="preserve">Waspik</t>
  </si>
  <si>
    <t xml:space="preserve">de Werken c.a.</t>
  </si>
  <si>
    <t xml:space="preserve">Werkendam</t>
  </si>
  <si>
    <t xml:space="preserve">Westerhoven</t>
  </si>
  <si>
    <t xml:space="preserve">Willemstad</t>
  </si>
  <si>
    <t xml:space="preserve">Woensdrecht c.a.</t>
  </si>
  <si>
    <t xml:space="preserve">Woensel c.a.</t>
  </si>
  <si>
    <t xml:space="preserve">Woudrichem</t>
  </si>
  <si>
    <t xml:space="preserve">Wouw</t>
  </si>
  <si>
    <t xml:space="preserve">Wijk c.a.</t>
  </si>
  <si>
    <t xml:space="preserve">Zeeland</t>
  </si>
  <si>
    <t xml:space="preserve">Zeelst</t>
  </si>
  <si>
    <t xml:space="preserve">Zes Gehuchten</t>
  </si>
  <si>
    <t xml:space="preserve">Zevenbergen</t>
  </si>
  <si>
    <t xml:space="preserve">Zundert</t>
  </si>
  <si>
    <t xml:space="preserve">Zwaluwe</t>
  </si>
  <si>
    <t xml:space="preserve">TOTAAL DER OVERIGE GEMEENTEN </t>
  </si>
  <si>
    <t xml:space="preserve">TOTAAL DER PROVINCIE</t>
  </si>
  <si>
    <t xml:space="preserve">PROVINCIE GELDERLAND VIERDE GEDEELTE B</t>
  </si>
  <si>
    <t xml:space="preserve">Apeldoorn</t>
  </si>
  <si>
    <t xml:space="preserve">GL</t>
  </si>
  <si>
    <t xml:space="preserve">36_0404</t>
  </si>
  <si>
    <t xml:space="preserve">Arnhem</t>
  </si>
  <si>
    <t xml:space="preserve">Nijmegen</t>
  </si>
  <si>
    <t xml:space="preserve">Zutphen</t>
  </si>
  <si>
    <t xml:space="preserve">Aalten</t>
  </si>
  <si>
    <t xml:space="preserve">Ammerzoden</t>
  </si>
  <si>
    <t xml:space="preserve">Angerlo</t>
  </si>
  <si>
    <t xml:space="preserve">Appeltern</t>
  </si>
  <si>
    <t xml:space="preserve">Balgoij</t>
  </si>
  <si>
    <t xml:space="preserve">Barneveld</t>
  </si>
  <si>
    <t xml:space="preserve">Batenburg</t>
  </si>
  <si>
    <t xml:space="preserve">Beesd</t>
  </si>
  <si>
    <t xml:space="preserve">Bemmel</t>
  </si>
  <si>
    <t xml:space="preserve">Bergh</t>
  </si>
  <si>
    <t xml:space="preserve">Bergharen</t>
  </si>
  <si>
    <t xml:space="preserve">Beuningen</t>
  </si>
  <si>
    <t xml:space="preserve">Beusichem</t>
  </si>
  <si>
    <t xml:space="preserve">Bommel (Zalt-)</t>
  </si>
  <si>
    <t xml:space="preserve">Borculo</t>
  </si>
  <si>
    <t xml:space="preserve">Brakel</t>
  </si>
  <si>
    <t xml:space="preserve">Brummen</t>
  </si>
  <si>
    <t xml:space="preserve">Buren</t>
  </si>
  <si>
    <t xml:space="preserve">Buurmalsen</t>
  </si>
  <si>
    <t xml:space="preserve">Culenborg</t>
  </si>
  <si>
    <t xml:space="preserve">Deil</t>
  </si>
  <si>
    <t xml:space="preserve">Didam</t>
  </si>
  <si>
    <t xml:space="preserve">Dinxperlo</t>
  </si>
  <si>
    <t xml:space="preserve">Dodewaard</t>
  </si>
  <si>
    <t xml:space="preserve">Doesburg</t>
  </si>
  <si>
    <t xml:space="preserve">Doetinchem (Ambt)</t>
  </si>
  <si>
    <t xml:space="preserve">Doetinchem (Stad)</t>
  </si>
  <si>
    <t xml:space="preserve">Doornspijk</t>
  </si>
  <si>
    <t xml:space="preserve">Doorwerth</t>
  </si>
  <si>
    <t xml:space="preserve">Dreumel</t>
  </si>
  <si>
    <t xml:space="preserve">Driel</t>
  </si>
  <si>
    <t xml:space="preserve">Druten</t>
  </si>
  <si>
    <t xml:space="preserve">Duiven</t>
  </si>
  <si>
    <t xml:space="preserve">Echteld</t>
  </si>
  <si>
    <t xml:space="preserve">Ede</t>
  </si>
  <si>
    <t xml:space="preserve">Eibergen</t>
  </si>
  <si>
    <t xml:space="preserve">Elburg</t>
  </si>
  <si>
    <t xml:space="preserve">Elst</t>
  </si>
  <si>
    <t xml:space="preserve">Epe</t>
  </si>
  <si>
    <t xml:space="preserve">Ermelo</t>
  </si>
  <si>
    <t xml:space="preserve">Est en Opijnen</t>
  </si>
  <si>
    <t xml:space="preserve">36_0405</t>
  </si>
  <si>
    <t xml:space="preserve">Ewijk</t>
  </si>
  <si>
    <t xml:space="preserve">Gameren</t>
  </si>
  <si>
    <t xml:space="preserve">Geldermalsen</t>
  </si>
  <si>
    <t xml:space="preserve">Gendringen</t>
  </si>
  <si>
    <t xml:space="preserve">Gent</t>
  </si>
  <si>
    <t xml:space="preserve">Gorssel</t>
  </si>
  <si>
    <t xml:space="preserve">Groenlo</t>
  </si>
  <si>
    <t xml:space="preserve">Groesbeek</t>
  </si>
  <si>
    <t xml:space="preserve">Haaften</t>
  </si>
  <si>
    <t xml:space="preserve">Harderwijk</t>
  </si>
  <si>
    <t xml:space="preserve">Hattem</t>
  </si>
  <si>
    <t xml:space="preserve">Hedel</t>
  </si>
  <si>
    <t xml:space="preserve">Heerde</t>
  </si>
  <si>
    <t xml:space="preserve">Heerewaarden</t>
  </si>
  <si>
    <t xml:space="preserve">Hemmen</t>
  </si>
  <si>
    <t xml:space="preserve">Hengelo</t>
  </si>
  <si>
    <t xml:space="preserve">Herwen en Aerdt</t>
  </si>
  <si>
    <t xml:space="preserve">Herwijnen</t>
  </si>
  <si>
    <t xml:space="preserve">Heteren</t>
  </si>
  <si>
    <t xml:space="preserve">Heumen</t>
  </si>
  <si>
    <t xml:space="preserve">Hoevelaken</t>
  </si>
  <si>
    <t xml:space="preserve">Horssen</t>
  </si>
  <si>
    <t xml:space="preserve">Huissen</t>
  </si>
  <si>
    <t xml:space="preserve">Hummelo en Keppel</t>
  </si>
  <si>
    <t xml:space="preserve">Hurwenen</t>
  </si>
  <si>
    <t xml:space="preserve">Kerkwijk</t>
  </si>
  <si>
    <t xml:space="preserve">Kesteren</t>
  </si>
  <si>
    <t xml:space="preserve">Laren</t>
  </si>
  <si>
    <t xml:space="preserve">Lichtenvoorde</t>
  </si>
  <si>
    <t xml:space="preserve">Lienden</t>
  </si>
  <si>
    <t xml:space="preserve">Lochem</t>
  </si>
  <si>
    <t xml:space="preserve">Maurik</t>
  </si>
  <si>
    <t xml:space="preserve">Millingen</t>
  </si>
  <si>
    <t xml:space="preserve">Nederhemert</t>
  </si>
  <si>
    <t xml:space="preserve">Neede</t>
  </si>
  <si>
    <t xml:space="preserve">Nijkerk</t>
  </si>
  <si>
    <t xml:space="preserve">Oldebroek</t>
  </si>
  <si>
    <t xml:space="preserve">Ophemert</t>
  </si>
  <si>
    <t xml:space="preserve">Overasselt</t>
  </si>
  <si>
    <t xml:space="preserve">Pannerden</t>
  </si>
  <si>
    <t xml:space="preserve">Poederoijen</t>
  </si>
  <si>
    <t xml:space="preserve">Putten</t>
  </si>
  <si>
    <t xml:space="preserve">Renkum</t>
  </si>
  <si>
    <t xml:space="preserve">Rheden</t>
  </si>
  <si>
    <t xml:space="preserve">Rosendaal</t>
  </si>
  <si>
    <t xml:space="preserve">Rossum</t>
  </si>
  <si>
    <t xml:space="preserve">Ruurlo</t>
  </si>
  <si>
    <t xml:space="preserve">Scherpenzeel</t>
  </si>
  <si>
    <t xml:space="preserve">Steenderen</t>
  </si>
  <si>
    <t xml:space="preserve">Tiel</t>
  </si>
  <si>
    <t xml:space="preserve">Ubbergen</t>
  </si>
  <si>
    <t xml:space="preserve">Valburg</t>
  </si>
  <si>
    <t xml:space="preserve">36_0406</t>
  </si>
  <si>
    <t xml:space="preserve">Varik</t>
  </si>
  <si>
    <t xml:space="preserve">Voorst</t>
  </si>
  <si>
    <t xml:space="preserve">Vorden</t>
  </si>
  <si>
    <t xml:space="preserve">Vuren</t>
  </si>
  <si>
    <t xml:space="preserve">Waardenburg</t>
  </si>
  <si>
    <t xml:space="preserve">Wadenoijen</t>
  </si>
  <si>
    <t xml:space="preserve">Wageningen</t>
  </si>
  <si>
    <t xml:space="preserve">Wamel</t>
  </si>
  <si>
    <t xml:space="preserve">Warnsveld</t>
  </si>
  <si>
    <t xml:space="preserve">Wehl</t>
  </si>
  <si>
    <t xml:space="preserve">Westervoort</t>
  </si>
  <si>
    <t xml:space="preserve">Winterswijk</t>
  </si>
  <si>
    <t xml:space="preserve">Wisch</t>
  </si>
  <si>
    <t xml:space="preserve">Wijchen</t>
  </si>
  <si>
    <t xml:space="preserve">IJzendoorn</t>
  </si>
  <si>
    <t xml:space="preserve">Zelhem</t>
  </si>
  <si>
    <t xml:space="preserve">Zevenaar</t>
  </si>
  <si>
    <t xml:space="preserve">Zoelen</t>
  </si>
  <si>
    <t xml:space="preserve">Zuilichem</t>
  </si>
  <si>
    <t xml:space="preserve">Totaal der overige gemeenten</t>
  </si>
  <si>
    <t xml:space="preserve">Totaal der provincie</t>
  </si>
  <si>
    <t xml:space="preserve">PROVINCIE ZUIDHOLLAND VIERDE GEDEELTE B</t>
  </si>
  <si>
    <t xml:space="preserve">Delft</t>
  </si>
  <si>
    <t xml:space="preserve">ZH</t>
  </si>
  <si>
    <t xml:space="preserve">36_0407</t>
  </si>
  <si>
    <t xml:space="preserve">Dordrecht</t>
  </si>
  <si>
    <t xml:space="preserve">Gouda</t>
  </si>
  <si>
    <t xml:space="preserve">s Gravenhage</t>
  </si>
  <si>
    <t xml:space="preserve">Leiden</t>
  </si>
  <si>
    <t xml:space="preserve">Rotterdam</t>
  </si>
  <si>
    <t xml:space="preserve">Schiedam</t>
  </si>
  <si>
    <t xml:space="preserve">Aar (Ter)</t>
  </si>
  <si>
    <t xml:space="preserve">Aarlanderveen</t>
  </si>
  <si>
    <t xml:space="preserve">Abbenbroek</t>
  </si>
  <si>
    <t xml:space="preserve">Alblas (Oud-)</t>
  </si>
  <si>
    <t xml:space="preserve">Alblasserdam</t>
  </si>
  <si>
    <t xml:space="preserve">Alkemade</t>
  </si>
  <si>
    <t xml:space="preserve">Alphen</t>
  </si>
  <si>
    <t xml:space="preserve">Ameide</t>
  </si>
  <si>
    <t xml:space="preserve">Ammerstol</t>
  </si>
  <si>
    <t xml:space="preserve">Arkel</t>
  </si>
  <si>
    <t xml:space="preserve">Asperen</t>
  </si>
  <si>
    <t xml:space="preserve">Barendrecht (O. en W.)</t>
  </si>
  <si>
    <t xml:space="preserve">Barwoutswaarder</t>
  </si>
  <si>
    <t xml:space="preserve">Beijerland (Nieuw-)</t>
  </si>
  <si>
    <t xml:space="preserve">Beijerland (Oud-)</t>
  </si>
  <si>
    <t xml:space="preserve">Beijerland (Zuid-)</t>
  </si>
  <si>
    <t xml:space="preserve">Benthuizen</t>
  </si>
  <si>
    <t xml:space="preserve">Bergambacht</t>
  </si>
  <si>
    <t xml:space="preserve">Bergschenhoek</t>
  </si>
  <si>
    <t xml:space="preserve">Berkel en Rodenrijs</t>
  </si>
  <si>
    <t xml:space="preserve">Berkenwoude</t>
  </si>
  <si>
    <t xml:space="preserve">Bleiswijk</t>
  </si>
  <si>
    <t xml:space="preserve">Bleskensgraaf en Hofwegen</t>
  </si>
  <si>
    <t xml:space="preserve">Bodegraven</t>
  </si>
  <si>
    <t xml:space="preserve">Bommel (den)</t>
  </si>
  <si>
    <t xml:space="preserve">Boskoop</t>
  </si>
  <si>
    <t xml:space="preserve">Brandwijk</t>
  </si>
  <si>
    <t xml:space="preserve">Brielle</t>
  </si>
  <si>
    <t xml:space="preserve">Broek</t>
  </si>
  <si>
    <t xml:space="preserve">Capelle a/d IJssel</t>
  </si>
  <si>
    <t xml:space="preserve">Charlois</t>
  </si>
  <si>
    <t xml:space="preserve">Delfshaven</t>
  </si>
  <si>
    <t xml:space="preserve">Dirksland</t>
  </si>
  <si>
    <t xml:space="preserve">Dubbeldam</t>
  </si>
  <si>
    <t xml:space="preserve">Everdingen</t>
  </si>
  <si>
    <t xml:space="preserve">Geervliet</t>
  </si>
  <si>
    <t xml:space="preserve">Giessendam</t>
  </si>
  <si>
    <t xml:space="preserve">Giessen Nieuwkerk</t>
  </si>
  <si>
    <t xml:space="preserve">Goedereede</t>
  </si>
  <si>
    <t xml:space="preserve">36_0408</t>
  </si>
  <si>
    <t xml:space="preserve">Gorinchem</t>
  </si>
  <si>
    <t xml:space="preserve">Gouderak</t>
  </si>
  <si>
    <t xml:space="preserve">Goudriaan</t>
  </si>
  <si>
    <t xml:space="preserve">Goudswaard</t>
  </si>
  <si>
    <t xml:space="preserve">s Gravendeel</t>
  </si>
  <si>
    <t xml:space="preserve">s Gravesande</t>
  </si>
  <si>
    <t xml:space="preserve">Groot-Ammers</t>
  </si>
  <si>
    <t xml:space="preserve">Haastrecht</t>
  </si>
  <si>
    <t xml:space="preserve">Hagestein</t>
  </si>
  <si>
    <t xml:space="preserve">Hardinxveld</t>
  </si>
  <si>
    <t xml:space="preserve">Hazerswoude</t>
  </si>
  <si>
    <t xml:space="preserve">Heenvliet</t>
  </si>
  <si>
    <t xml:space="preserve">Heerjansdam</t>
  </si>
  <si>
    <t xml:space="preserve">Hei- en Boeicop</t>
  </si>
  <si>
    <t xml:space="preserve">Heinenoord</t>
  </si>
  <si>
    <t xml:space="preserve">Hekelingen</t>
  </si>
  <si>
    <t xml:space="preserve">Hekendorp</t>
  </si>
  <si>
    <t xml:space="preserve">Hellevoetsluis</t>
  </si>
  <si>
    <t xml:space="preserve">Helvoet (Nieuw-)</t>
  </si>
  <si>
    <t xml:space="preserve">Hendrik-Ido-Ambacht</t>
  </si>
  <si>
    <t xml:space="preserve">Herkingen</t>
  </si>
  <si>
    <t xml:space="preserve">Heukelum</t>
  </si>
  <si>
    <t xml:space="preserve">Hillegersberg</t>
  </si>
  <si>
    <t xml:space="preserve">Hillegom</t>
  </si>
  <si>
    <t xml:space="preserve">Hof van Delft</t>
  </si>
  <si>
    <t xml:space="preserve">Hoog Blokland</t>
  </si>
  <si>
    <t xml:space="preserve">Hoogvliet</t>
  </si>
  <si>
    <t xml:space="preserve">Hoornaar</t>
  </si>
  <si>
    <t xml:space="preserve">Katendrecht</t>
  </si>
  <si>
    <t xml:space="preserve">Katwijk</t>
  </si>
  <si>
    <t xml:space="preserve">Kedichem</t>
  </si>
  <si>
    <t xml:space="preserve">Kethel en Spaland</t>
  </si>
  <si>
    <t xml:space="preserve">Klaaswaal</t>
  </si>
  <si>
    <t xml:space="preserve">Koudekerk</t>
  </si>
  <si>
    <t xml:space="preserve">Kralingen</t>
  </si>
  <si>
    <t xml:space="preserve">Krimpen aan de Lek</t>
  </si>
  <si>
    <t xml:space="preserve">Krimpen a/d IJssel</t>
  </si>
  <si>
    <t xml:space="preserve">Langerak</t>
  </si>
  <si>
    <t xml:space="preserve">Langeruigeweide</t>
  </si>
  <si>
    <t xml:space="preserve">Leerbroek</t>
  </si>
  <si>
    <t xml:space="preserve">Leerdam</t>
  </si>
  <si>
    <t xml:space="preserve">Leimuiden</t>
  </si>
  <si>
    <t xml:space="preserve">Lekkerkerk</t>
  </si>
  <si>
    <t xml:space="preserve">Lekkerland (Nieuw-)</t>
  </si>
  <si>
    <t xml:space="preserve">Lexmond</t>
  </si>
  <si>
    <t xml:space="preserve">Leijderdorp</t>
  </si>
  <si>
    <t xml:space="preserve">Lier (de)</t>
  </si>
  <si>
    <t xml:space="preserve">Lindt (Groote)</t>
  </si>
  <si>
    <t xml:space="preserve">Lisse</t>
  </si>
  <si>
    <t xml:space="preserve">Loosduinen</t>
  </si>
  <si>
    <t xml:space="preserve">Maasdam</t>
  </si>
  <si>
    <t xml:space="preserve">Maasland</t>
  </si>
  <si>
    <t xml:space="preserve">36_0409</t>
  </si>
  <si>
    <t xml:space="preserve">Maassluis</t>
  </si>
  <si>
    <t xml:space="preserve">Meerkerk</t>
  </si>
  <si>
    <t xml:space="preserve">Melissant</t>
  </si>
  <si>
    <t xml:space="preserve">Middelharnis</t>
  </si>
  <si>
    <t xml:space="preserve">Moercapelle</t>
  </si>
  <si>
    <t xml:space="preserve">Molenaarsgraaf</t>
  </si>
  <si>
    <t xml:space="preserve">Monster</t>
  </si>
  <si>
    <t xml:space="preserve">Moordrecht</t>
  </si>
  <si>
    <t xml:space="preserve">Mijnsheerenland</t>
  </si>
  <si>
    <t xml:space="preserve">Naaldwijk</t>
  </si>
  <si>
    <t xml:space="preserve">Nieuwenhoorn</t>
  </si>
  <si>
    <t xml:space="preserve">Nieuwerkerk a/d IJssel</t>
  </si>
  <si>
    <t xml:space="preserve">Nieuwkoop</t>
  </si>
  <si>
    <t xml:space="preserve">Nieuwland</t>
  </si>
  <si>
    <t xml:space="preserve">Nieuwpoort</t>
  </si>
  <si>
    <t xml:space="preserve">Nieuwveen</t>
  </si>
  <si>
    <t xml:space="preserve">Noordeloos</t>
  </si>
  <si>
    <t xml:space="preserve">Noordwijk</t>
  </si>
  <si>
    <t xml:space="preserve">Noordwijkerhout</t>
  </si>
  <si>
    <t xml:space="preserve">Nootdorp</t>
  </si>
  <si>
    <t xml:space="preserve">Numansdorp</t>
  </si>
  <si>
    <t xml:space="preserve">Oegstgeest</t>
  </si>
  <si>
    <t xml:space="preserve">Ooltgensplaat</t>
  </si>
  <si>
    <t xml:space="preserve">Oostvoorne</t>
  </si>
  <si>
    <t xml:space="preserve">Ottoland</t>
  </si>
  <si>
    <t xml:space="preserve">Ouddorp</t>
  </si>
  <si>
    <t xml:space="preserve">Oudenhoorn</t>
  </si>
  <si>
    <t xml:space="preserve">Ouderkerk a/d IJssel</t>
  </si>
  <si>
    <t xml:space="preserve">Oudewater</t>
  </si>
  <si>
    <t xml:space="preserve">Oudshoorn</t>
  </si>
  <si>
    <t xml:space="preserve">Overschie</t>
  </si>
  <si>
    <t xml:space="preserve">Papekop</t>
  </si>
  <si>
    <t xml:space="preserve">Papendrecht</t>
  </si>
  <si>
    <t xml:space="preserve">Pernis</t>
  </si>
  <si>
    <t xml:space="preserve">Peursum</t>
  </si>
  <si>
    <t xml:space="preserve">Piershil</t>
  </si>
  <si>
    <t xml:space="preserve">Poortugaal</t>
  </si>
  <si>
    <t xml:space="preserve">Puttershoek</t>
  </si>
  <si>
    <t xml:space="preserve">Pijnacker</t>
  </si>
  <si>
    <t xml:space="preserve">Reeuwijk</t>
  </si>
  <si>
    <t xml:space="preserve">Rhoon</t>
  </si>
  <si>
    <t xml:space="preserve">Rhijnsburg</t>
  </si>
  <si>
    <t xml:space="preserve">Ridderkerk</t>
  </si>
  <si>
    <t xml:space="preserve">Rietveld</t>
  </si>
  <si>
    <t xml:space="preserve">Rockanje</t>
  </si>
  <si>
    <t xml:space="preserve">Rozenburg</t>
  </si>
  <si>
    <t xml:space="preserve">Rijnsaterwoude</t>
  </si>
  <si>
    <t xml:space="preserve">Sassenheim</t>
  </si>
  <si>
    <t xml:space="preserve">Schelluinen</t>
  </si>
  <si>
    <t xml:space="preserve">Schiebroek</t>
  </si>
  <si>
    <t xml:space="preserve">Schipluiden</t>
  </si>
  <si>
    <t xml:space="preserve">36_0410</t>
  </si>
  <si>
    <t xml:space="preserve">Schoonhoven</t>
  </si>
  <si>
    <t xml:space="preserve">Schoonrewoerd</t>
  </si>
  <si>
    <t xml:space="preserve">Sliedrecht</t>
  </si>
  <si>
    <t xml:space="preserve">Sluipwijk</t>
  </si>
  <si>
    <t xml:space="preserve">Sommelsdijk</t>
  </si>
  <si>
    <t xml:space="preserve">Spijkenisse</t>
  </si>
  <si>
    <t xml:space="preserve">Stad aan 't Haringvliet</t>
  </si>
  <si>
    <t xml:space="preserve">Stein</t>
  </si>
  <si>
    <t xml:space="preserve">Stellendam</t>
  </si>
  <si>
    <t xml:space="preserve">Stolwijk</t>
  </si>
  <si>
    <t xml:space="preserve">Stompwijk</t>
  </si>
  <si>
    <t xml:space="preserve">Streefkerk</t>
  </si>
  <si>
    <t xml:space="preserve">Strijen</t>
  </si>
  <si>
    <t xml:space="preserve">Tienhoven</t>
  </si>
  <si>
    <t xml:space="preserve">Tonge (Nieuwe)</t>
  </si>
  <si>
    <t xml:space="preserve">Tonge (Oude)</t>
  </si>
  <si>
    <t xml:space="preserve">Valkenburg</t>
  </si>
  <si>
    <t xml:space="preserve">Veur</t>
  </si>
  <si>
    <t xml:space="preserve">Vianen</t>
  </si>
  <si>
    <t xml:space="preserve">Vierpolders</t>
  </si>
  <si>
    <t xml:space="preserve">Vlaardingen</t>
  </si>
  <si>
    <t xml:space="preserve">Vlaardinger-Ambacht</t>
  </si>
  <si>
    <t xml:space="preserve">Vlist</t>
  </si>
  <si>
    <t xml:space="preserve">Voorburg</t>
  </si>
  <si>
    <t xml:space="preserve">Voorhout</t>
  </si>
  <si>
    <t xml:space="preserve">Voorschoten</t>
  </si>
  <si>
    <t xml:space="preserve">Vrijenban</t>
  </si>
  <si>
    <t xml:space="preserve">Waarder</t>
  </si>
  <si>
    <t xml:space="preserve">Waddinxveen (Noord-)</t>
  </si>
  <si>
    <t xml:space="preserve">Waddinxveen (Zuid-)</t>
  </si>
  <si>
    <t xml:space="preserve">Warmond</t>
  </si>
  <si>
    <t xml:space="preserve">Wassenaar</t>
  </si>
  <si>
    <t xml:space="preserve">Wateringen</t>
  </si>
  <si>
    <t xml:space="preserve">Westmaas</t>
  </si>
  <si>
    <t xml:space="preserve">Woerden</t>
  </si>
  <si>
    <t xml:space="preserve">Woubrugge</t>
  </si>
  <si>
    <t xml:space="preserve">Wijngaarden</t>
  </si>
  <si>
    <t xml:space="preserve">IJsselmonde</t>
  </si>
  <si>
    <t xml:space="preserve">Zegwaart</t>
  </si>
  <si>
    <t xml:space="preserve">Zevenhoven</t>
  </si>
  <si>
    <t xml:space="preserve">Zevenhuizen</t>
  </si>
  <si>
    <t xml:space="preserve">Zoetermeer</t>
  </si>
  <si>
    <t xml:space="preserve">Zoeterwoude</t>
  </si>
  <si>
    <t xml:space="preserve">Zuidland</t>
  </si>
  <si>
    <t xml:space="preserve">Zwammerdam</t>
  </si>
  <si>
    <t xml:space="preserve">Zwartewaal</t>
  </si>
  <si>
    <t xml:space="preserve">Zwijndrecht</t>
  </si>
  <si>
    <t xml:space="preserve">PROVINCIE NOORDHOLLAND VIERDE GEDEELTE B</t>
  </si>
  <si>
    <t xml:space="preserve">Alkmaar</t>
  </si>
  <si>
    <t xml:space="preserve">NH</t>
  </si>
  <si>
    <t xml:space="preserve">36_0411</t>
  </si>
  <si>
    <t xml:space="preserve">Amsterdam</t>
  </si>
  <si>
    <t xml:space="preserve">Haarlem</t>
  </si>
  <si>
    <t xml:space="preserve">Helder</t>
  </si>
  <si>
    <t xml:space="preserve">Zaandam</t>
  </si>
  <si>
    <t xml:space="preserve">Aalsmeer</t>
  </si>
  <si>
    <t xml:space="preserve">Abbekerk</t>
  </si>
  <si>
    <t xml:space="preserve">Akersloot</t>
  </si>
  <si>
    <t xml:space="preserve">Andijk</t>
  </si>
  <si>
    <t xml:space="preserve">Ankeveen</t>
  </si>
  <si>
    <t xml:space="preserve">Assendelft</t>
  </si>
  <si>
    <t xml:space="preserve">Avenhorn</t>
  </si>
  <si>
    <t xml:space="preserve">Barsingerhorn</t>
  </si>
  <si>
    <t xml:space="preserve">Beemster</t>
  </si>
  <si>
    <t xml:space="preserve">Beets</t>
  </si>
  <si>
    <t xml:space="preserve">Bennebroek</t>
  </si>
  <si>
    <t xml:space="preserve">Bergen</t>
  </si>
  <si>
    <t xml:space="preserve">Berkhout</t>
  </si>
  <si>
    <t xml:space="preserve">Beverwijk</t>
  </si>
  <si>
    <t xml:space="preserve">Blaricum</t>
  </si>
  <si>
    <t xml:space="preserve">Bloemendaal</t>
  </si>
  <si>
    <t xml:space="preserve">Blokker</t>
  </si>
  <si>
    <t xml:space="preserve">Bovenkarspel</t>
  </si>
  <si>
    <t xml:space="preserve">Broek in Waterland</t>
  </si>
  <si>
    <t xml:space="preserve">Broek op Langedijk</t>
  </si>
  <si>
    <t xml:space="preserve">Buiksloot</t>
  </si>
  <si>
    <t xml:space="preserve">Bussum</t>
  </si>
  <si>
    <t xml:space="preserve">Callantsoog</t>
  </si>
  <si>
    <t xml:space="preserve">Castricum</t>
  </si>
  <si>
    <t xml:space="preserve">Diemen</t>
  </si>
  <si>
    <t xml:space="preserve">Edam</t>
  </si>
  <si>
    <t xml:space="preserve">Egmond aan Zee</t>
  </si>
  <si>
    <t xml:space="preserve">Egmond binnen</t>
  </si>
  <si>
    <t xml:space="preserve">Enkhuizen</t>
  </si>
  <si>
    <t xml:space="preserve">Graft</t>
  </si>
  <si>
    <t xml:space="preserve">s Graveland</t>
  </si>
  <si>
    <t xml:space="preserve">Grootebroek</t>
  </si>
  <si>
    <t xml:space="preserve">Haarlemmerliede en Spaarnwoude</t>
  </si>
  <si>
    <t xml:space="preserve">Haarlemmermeer</t>
  </si>
  <si>
    <t xml:space="preserve">Harenkarspel</t>
  </si>
  <si>
    <t xml:space="preserve">Heemskerk</t>
  </si>
  <si>
    <t xml:space="preserve">Heemstede</t>
  </si>
  <si>
    <t xml:space="preserve">Heerhugowaard</t>
  </si>
  <si>
    <t xml:space="preserve">Heilo</t>
  </si>
  <si>
    <t xml:space="preserve">36_0412</t>
  </si>
  <si>
    <t xml:space="preserve">Hensbroek</t>
  </si>
  <si>
    <t xml:space="preserve">Hilversum</t>
  </si>
  <si>
    <t xml:space="preserve">Hoogkarspel</t>
  </si>
  <si>
    <t xml:space="preserve">Hoogwoud</t>
  </si>
  <si>
    <t xml:space="preserve">Hoorn</t>
  </si>
  <si>
    <t xml:space="preserve">Huizen</t>
  </si>
  <si>
    <t xml:space="preserve">Ilpendam</t>
  </si>
  <si>
    <t xml:space="preserve">Jisp</t>
  </si>
  <si>
    <t xml:space="preserve">Katwoude</t>
  </si>
  <si>
    <t xml:space="preserve">Koedijk</t>
  </si>
  <si>
    <t xml:space="preserve">Koog aan de Zaan</t>
  </si>
  <si>
    <t xml:space="preserve">Kortenhoef</t>
  </si>
  <si>
    <t xml:space="preserve">Krommenie</t>
  </si>
  <si>
    <t xml:space="preserve">Kwadijk</t>
  </si>
  <si>
    <t xml:space="preserve">Landsmeer</t>
  </si>
  <si>
    <t xml:space="preserve">Limmen</t>
  </si>
  <si>
    <t xml:space="preserve">Sint Maarten</t>
  </si>
  <si>
    <t xml:space="preserve">Marken</t>
  </si>
  <si>
    <t xml:space="preserve">Medemblik</t>
  </si>
  <si>
    <t xml:space="preserve">Middelie</t>
  </si>
  <si>
    <t xml:space="preserve">Midwoud</t>
  </si>
  <si>
    <t xml:space="preserve">Monnikendam</t>
  </si>
  <si>
    <t xml:space="preserve">Muiden</t>
  </si>
  <si>
    <t xml:space="preserve">Naarden</t>
  </si>
  <si>
    <t xml:space="preserve">Nederhorst den Berg</t>
  </si>
  <si>
    <t xml:space="preserve">Nibbikswoud</t>
  </si>
  <si>
    <t xml:space="preserve">Nieuwendam</t>
  </si>
  <si>
    <t xml:space="preserve">Nieuwe Niedorp</t>
  </si>
  <si>
    <t xml:space="preserve">Nieuweramstel</t>
  </si>
  <si>
    <t xml:space="preserve">Noordscharwoude</t>
  </si>
  <si>
    <t xml:space="preserve">Obdam</t>
  </si>
  <si>
    <t xml:space="preserve">Oosthuizen</t>
  </si>
  <si>
    <t xml:space="preserve">Oostzaan</t>
  </si>
  <si>
    <t xml:space="preserve">Opmeer</t>
  </si>
  <si>
    <t xml:space="preserve">Opperdoes</t>
  </si>
  <si>
    <t xml:space="preserve">Oterleek</t>
  </si>
  <si>
    <t xml:space="preserve">Oudendijk</t>
  </si>
  <si>
    <t xml:space="preserve">Oude Niedorp</t>
  </si>
  <si>
    <t xml:space="preserve">Ouderamstel</t>
  </si>
  <si>
    <t xml:space="preserve">Oudkarspel</t>
  </si>
  <si>
    <t xml:space="preserve">Oudorp</t>
  </si>
  <si>
    <t xml:space="preserve">Sint Pancras</t>
  </si>
  <si>
    <t xml:space="preserve">Petten</t>
  </si>
  <si>
    <t xml:space="preserve">Purmerend</t>
  </si>
  <si>
    <t xml:space="preserve">Ransdorp</t>
  </si>
  <si>
    <t xml:space="preserve">Rijp</t>
  </si>
  <si>
    <t xml:space="preserve">Schagen</t>
  </si>
  <si>
    <t xml:space="preserve">Schellinkhout</t>
  </si>
  <si>
    <t xml:space="preserve">Schermerhorn</t>
  </si>
  <si>
    <t xml:space="preserve">Schoorl</t>
  </si>
  <si>
    <t xml:space="preserve">Schoten</t>
  </si>
  <si>
    <t xml:space="preserve">36_0413</t>
  </si>
  <si>
    <t xml:space="preserve">Sloten</t>
  </si>
  <si>
    <t xml:space="preserve">Spaarndam</t>
  </si>
  <si>
    <t xml:space="preserve">Spanbroek</t>
  </si>
  <si>
    <t xml:space="preserve">Sijbekarspel</t>
  </si>
  <si>
    <t xml:space="preserve">Terschelling</t>
  </si>
  <si>
    <t xml:space="preserve">Texel</t>
  </si>
  <si>
    <t xml:space="preserve">Twisk</t>
  </si>
  <si>
    <t xml:space="preserve">Uitgeest</t>
  </si>
  <si>
    <t xml:space="preserve">Uithoorn</t>
  </si>
  <si>
    <t xml:space="preserve">Urk</t>
  </si>
  <si>
    <t xml:space="preserve">Ursem</t>
  </si>
  <si>
    <t xml:space="preserve">Velzen</t>
  </si>
  <si>
    <t xml:space="preserve">Venhuizen</t>
  </si>
  <si>
    <t xml:space="preserve">Vlieland</t>
  </si>
  <si>
    <t xml:space="preserve">Warder</t>
  </si>
  <si>
    <t xml:space="preserve">Warmenhuizen</t>
  </si>
  <si>
    <t xml:space="preserve">Watergraafsmeer</t>
  </si>
  <si>
    <t xml:space="preserve">Weesp</t>
  </si>
  <si>
    <t xml:space="preserve">Weesperkarspel</t>
  </si>
  <si>
    <t xml:space="preserve">Wervershoof</t>
  </si>
  <si>
    <t xml:space="preserve">Westwoud</t>
  </si>
  <si>
    <t xml:space="preserve">Westzaan</t>
  </si>
  <si>
    <t xml:space="preserve">Wieringen</t>
  </si>
  <si>
    <t xml:space="preserve">Wieringerwaard</t>
  </si>
  <si>
    <t xml:space="preserve">Winkel</t>
  </si>
  <si>
    <t xml:space="preserve">Wognum</t>
  </si>
  <si>
    <t xml:space="preserve">Wormer</t>
  </si>
  <si>
    <t xml:space="preserve">Wormerveer</t>
  </si>
  <si>
    <t xml:space="preserve">Wijdenes</t>
  </si>
  <si>
    <t xml:space="preserve">Wijdewormer</t>
  </si>
  <si>
    <t xml:space="preserve">Wijk aan Zee en Duin</t>
  </si>
  <si>
    <t xml:space="preserve">Zaandijk</t>
  </si>
  <si>
    <t xml:space="preserve">Zandvoort</t>
  </si>
  <si>
    <t xml:space="preserve">Zuid- en N.-Schermer</t>
  </si>
  <si>
    <t xml:space="preserve">Zuidscharwoude</t>
  </si>
  <si>
    <t xml:space="preserve">Zwaag</t>
  </si>
  <si>
    <t xml:space="preserve">Zijpe</t>
  </si>
  <si>
    <t xml:space="preserve">PROVINCIE ZEELAND VIERDE GEDEELTE B</t>
  </si>
  <si>
    <t xml:space="preserve">Aardenburg</t>
  </si>
  <si>
    <t xml:space="preserve">ZL</t>
  </si>
  <si>
    <t xml:space="preserve">36_0414</t>
  </si>
  <si>
    <t xml:space="preserve">Axel</t>
  </si>
  <si>
    <t xml:space="preserve">Biervliet</t>
  </si>
  <si>
    <t xml:space="preserve">Boschkapelle</t>
  </si>
  <si>
    <t xml:space="preserve">Breskens</t>
  </si>
  <si>
    <t xml:space="preserve">Cadzand</t>
  </si>
  <si>
    <t xml:space="preserve">Clinge</t>
  </si>
  <si>
    <t xml:space="preserve">Eede</t>
  </si>
  <si>
    <t xml:space="preserve">Graauw</t>
  </si>
  <si>
    <t xml:space="preserve">Groede</t>
  </si>
  <si>
    <t xml:space="preserve">Heille</t>
  </si>
  <si>
    <t xml:space="preserve">Hengstdijk</t>
  </si>
  <si>
    <t xml:space="preserve">Hoek</t>
  </si>
  <si>
    <t xml:space="preserve">Hontenisse</t>
  </si>
  <si>
    <t xml:space="preserve">Hoofdplaat</t>
  </si>
  <si>
    <t xml:space="preserve">Hulst</t>
  </si>
  <si>
    <t xml:space="preserve">Koewacht</t>
  </si>
  <si>
    <t xml:space="preserve">Neuzen</t>
  </si>
  <si>
    <t xml:space="preserve">Nieuwvliet</t>
  </si>
  <si>
    <t xml:space="preserve">Oostburg</t>
  </si>
  <si>
    <t xml:space="preserve">Ossenisse</t>
  </si>
  <si>
    <t xml:space="preserve">Overslag</t>
  </si>
  <si>
    <t xml:space="preserve">Philippine</t>
  </si>
  <si>
    <t xml:space="preserve">Retranchement</t>
  </si>
  <si>
    <t xml:space="preserve">Sas van Gent</t>
  </si>
  <si>
    <t xml:space="preserve">Schoondijke</t>
  </si>
  <si>
    <t xml:space="preserve">St. Anna ter Muiden</t>
  </si>
  <si>
    <t xml:space="preserve">St. Jansteen</t>
  </si>
  <si>
    <t xml:space="preserve">St. Kruis</t>
  </si>
  <si>
    <t xml:space="preserve">Sluis</t>
  </si>
  <si>
    <t xml:space="preserve">Stoppeldijk</t>
  </si>
  <si>
    <t xml:space="preserve">Waterlandkerkje</t>
  </si>
  <si>
    <t xml:space="preserve">Westdorpe</t>
  </si>
  <si>
    <t xml:space="preserve">IJzendijke</t>
  </si>
  <si>
    <t xml:space="preserve">Zaamslag</t>
  </si>
  <si>
    <t xml:space="preserve">Zuiddorpe</t>
  </si>
  <si>
    <t xml:space="preserve">Zuidzande</t>
  </si>
  <si>
    <t xml:space="preserve">Totaal Zeeuws Vlaanderen </t>
  </si>
  <si>
    <t xml:space="preserve">Baarland</t>
  </si>
  <si>
    <t xml:space="preserve">Borsselen</t>
  </si>
  <si>
    <t xml:space="preserve">Driewegen</t>
  </si>
  <si>
    <t xml:space="preserve">Ellewoutsdijk</t>
  </si>
  <si>
    <t xml:space="preserve">Forth Bath</t>
  </si>
  <si>
    <t xml:space="preserve">Goes</t>
  </si>
  <si>
    <t xml:space="preserve">s Gravenpolder</t>
  </si>
  <si>
    <t xml:space="preserve">s Heer Abtskerke</t>
  </si>
  <si>
    <t xml:space="preserve">36_0415</t>
  </si>
  <si>
    <t xml:space="preserve">s Heer Arendskerke</t>
  </si>
  <si>
    <t xml:space="preserve">s Heerenhoek</t>
  </si>
  <si>
    <t xml:space="preserve">Heinkenszand</t>
  </si>
  <si>
    <t xml:space="preserve">Hoedekenskerke</t>
  </si>
  <si>
    <t xml:space="preserve">Kapelle</t>
  </si>
  <si>
    <t xml:space="preserve">Kattendijke</t>
  </si>
  <si>
    <t xml:space="preserve">Kloetinge</t>
  </si>
  <si>
    <t xml:space="preserve">Krabbendijke</t>
  </si>
  <si>
    <t xml:space="preserve">Kruiningen</t>
  </si>
  <si>
    <t xml:space="preserve">Nisse</t>
  </si>
  <si>
    <t xml:space="preserve">Oudelande</t>
  </si>
  <si>
    <t xml:space="preserve">Ovezande</t>
  </si>
  <si>
    <t xml:space="preserve">Rilland</t>
  </si>
  <si>
    <t xml:space="preserve">Schore</t>
  </si>
  <si>
    <t xml:space="preserve">Waarde</t>
  </si>
  <si>
    <t xml:space="preserve">Wemeldinge</t>
  </si>
  <si>
    <t xml:space="preserve">Wolphaartsdijk</t>
  </si>
  <si>
    <t xml:space="preserve">IJerseke</t>
  </si>
  <si>
    <t xml:space="preserve">Totaal Zuid-Beveland</t>
  </si>
  <si>
    <t xml:space="preserve">Middelburg</t>
  </si>
  <si>
    <t xml:space="preserve">Vlissingen</t>
  </si>
  <si>
    <t xml:space="preserve">Totaal Walcheren</t>
  </si>
  <si>
    <t xml:space="preserve">Aagtekerke</t>
  </si>
  <si>
    <t xml:space="preserve">Arnemuiden</t>
  </si>
  <si>
    <t xml:space="preserve">Biggekerke</t>
  </si>
  <si>
    <t xml:space="preserve">Domburg</t>
  </si>
  <si>
    <t xml:space="preserve">Grijpskerke</t>
  </si>
  <si>
    <t xml:space="preserve">Koudekerke</t>
  </si>
  <si>
    <t xml:space="preserve">Meliskerke</t>
  </si>
  <si>
    <t xml:space="preserve">Nieuw-en St. Joosland</t>
  </si>
  <si>
    <t xml:space="preserve">Oostkapelle</t>
  </si>
  <si>
    <t xml:space="preserve">Oost-en West-Souburg</t>
  </si>
  <si>
    <t xml:space="preserve">Ritthem</t>
  </si>
  <si>
    <t xml:space="preserve">Serooskerke</t>
  </si>
  <si>
    <t xml:space="preserve">St. Laurens</t>
  </si>
  <si>
    <t xml:space="preserve">Veere</t>
  </si>
  <si>
    <t xml:space="preserve">Vrouwenpolder</t>
  </si>
  <si>
    <t xml:space="preserve">Westkapelle</t>
  </si>
  <si>
    <t xml:space="preserve">Zoutelande</t>
  </si>
  <si>
    <t xml:space="preserve">Totaal overige gemeenten Walcheren</t>
  </si>
  <si>
    <t xml:space="preserve">Colijnsplaat</t>
  </si>
  <si>
    <t xml:space="preserve">36_0416</t>
  </si>
  <si>
    <t xml:space="preserve">Kats</t>
  </si>
  <si>
    <t xml:space="preserve">Kortgene</t>
  </si>
  <si>
    <t xml:space="preserve">Wissenkerke</t>
  </si>
  <si>
    <t xml:space="preserve">Totaal Noord-Beveland</t>
  </si>
  <si>
    <t xml:space="preserve">Oud-Vossemeer</t>
  </si>
  <si>
    <t xml:space="preserve">Poortvliet</t>
  </si>
  <si>
    <t xml:space="preserve">Scherpenisse</t>
  </si>
  <si>
    <t xml:space="preserve">St. Annaland</t>
  </si>
  <si>
    <t xml:space="preserve">St. Maartensdijk</t>
  </si>
  <si>
    <t xml:space="preserve">St. Philipsland</t>
  </si>
  <si>
    <t xml:space="preserve">Stavenisse</t>
  </si>
  <si>
    <t xml:space="preserve">Tholen</t>
  </si>
  <si>
    <t xml:space="preserve">Totaal Tholen</t>
  </si>
  <si>
    <t xml:space="preserve">Brouwershaven</t>
  </si>
  <si>
    <t xml:space="preserve">Bruinisse</t>
  </si>
  <si>
    <t xml:space="preserve">Burgh</t>
  </si>
  <si>
    <t xml:space="preserve">Dreischor</t>
  </si>
  <si>
    <t xml:space="preserve">Duivendijke</t>
  </si>
  <si>
    <t xml:space="preserve">Elkerzee</t>
  </si>
  <si>
    <t xml:space="preserve">Ellemeet</t>
  </si>
  <si>
    <t xml:space="preserve">Haamstede</t>
  </si>
  <si>
    <t xml:space="preserve">Kerkwerve</t>
  </si>
  <si>
    <t xml:space="preserve">Nieuwerkerk</t>
  </si>
  <si>
    <t xml:space="preserve">Noordgouwe</t>
  </si>
  <si>
    <t xml:space="preserve">Noordwelle</t>
  </si>
  <si>
    <t xml:space="preserve">Oosterland</t>
  </si>
  <si>
    <t xml:space="preserve">Ouwerkerk</t>
  </si>
  <si>
    <t xml:space="preserve">Renesse</t>
  </si>
  <si>
    <t xml:space="preserve">Zierikzee</t>
  </si>
  <si>
    <t xml:space="preserve">Zonnemaire</t>
  </si>
  <si>
    <t xml:space="preserve">Totaal Schouwen en Duiveland</t>
  </si>
  <si>
    <t xml:space="preserve">Totaal der overige gemeenten  </t>
  </si>
  <si>
    <t xml:space="preserve">PROVINCIE UTRECHT VIERDE GEDEELTE B</t>
  </si>
  <si>
    <t xml:space="preserve">Amersfoort</t>
  </si>
  <si>
    <t xml:space="preserve">UT</t>
  </si>
  <si>
    <t xml:space="preserve">36_0417</t>
  </si>
  <si>
    <t xml:space="preserve">Utrecht</t>
  </si>
  <si>
    <t xml:space="preserve">Abcoude Baambrugge</t>
  </si>
  <si>
    <t xml:space="preserve">Abcoude Proostdij</t>
  </si>
  <si>
    <t xml:space="preserve">Achttienhoven</t>
  </si>
  <si>
    <t xml:space="preserve">Amerongen</t>
  </si>
  <si>
    <t xml:space="preserve">Baarn</t>
  </si>
  <si>
    <t xml:space="preserve">Benschop</t>
  </si>
  <si>
    <t xml:space="preserve">Bilt (de)</t>
  </si>
  <si>
    <t xml:space="preserve">Breukelen Nijenrode</t>
  </si>
  <si>
    <t xml:space="preserve">Breukelen St. Pieters</t>
  </si>
  <si>
    <t xml:space="preserve">Bunnik</t>
  </si>
  <si>
    <t xml:space="preserve">Bunschoten</t>
  </si>
  <si>
    <t xml:space="preserve">Cothen</t>
  </si>
  <si>
    <t xml:space="preserve">Doorn</t>
  </si>
  <si>
    <t xml:space="preserve">Driebergen</t>
  </si>
  <si>
    <t xml:space="preserve">Eemnes</t>
  </si>
  <si>
    <t xml:space="preserve">Haarzuilens</t>
  </si>
  <si>
    <t xml:space="preserve">Harmelen</t>
  </si>
  <si>
    <t xml:space="preserve">Hoenkoop</t>
  </si>
  <si>
    <t xml:space="preserve">Hoogland</t>
  </si>
  <si>
    <t xml:space="preserve">Houten</t>
  </si>
  <si>
    <t xml:space="preserve">Jaarsveld</t>
  </si>
  <si>
    <t xml:space="preserve">Jutphaas</t>
  </si>
  <si>
    <t xml:space="preserve">Kamerik</t>
  </si>
  <si>
    <t xml:space="preserve">Kockengen</t>
  </si>
  <si>
    <t xml:space="preserve">Laagnieuwkoop</t>
  </si>
  <si>
    <t xml:space="preserve">Langbroek</t>
  </si>
  <si>
    <t xml:space="preserve">Leersum</t>
  </si>
  <si>
    <t xml:space="preserve">Leusden</t>
  </si>
  <si>
    <t xml:space="preserve">Linschoten</t>
  </si>
  <si>
    <t xml:space="preserve">Loenen</t>
  </si>
  <si>
    <t xml:space="preserve">Loenersloot</t>
  </si>
  <si>
    <t xml:space="preserve">Loosdrecht</t>
  </si>
  <si>
    <t xml:space="preserve">Lopik</t>
  </si>
  <si>
    <t xml:space="preserve">Maarn</t>
  </si>
  <si>
    <t xml:space="preserve">Maarssen</t>
  </si>
  <si>
    <t xml:space="preserve">Maarsseveen</t>
  </si>
  <si>
    <t xml:space="preserve">Maartensdijk</t>
  </si>
  <si>
    <t xml:space="preserve">Montfoort</t>
  </si>
  <si>
    <t xml:space="preserve">Mijdrecht</t>
  </si>
  <si>
    <t xml:space="preserve">Nigtevecht</t>
  </si>
  <si>
    <t xml:space="preserve">Odijk</t>
  </si>
  <si>
    <t xml:space="preserve">Oudenrijn</t>
  </si>
  <si>
    <t xml:space="preserve">Polsbroek</t>
  </si>
  <si>
    <t xml:space="preserve">36_0418</t>
  </si>
  <si>
    <t xml:space="preserve">Renswoude</t>
  </si>
  <si>
    <t xml:space="preserve">Rhenen</t>
  </si>
  <si>
    <t xml:space="preserve">Ruwiel</t>
  </si>
  <si>
    <t xml:space="preserve">Rijsenburg</t>
  </si>
  <si>
    <t xml:space="preserve">Schalkwijk</t>
  </si>
  <si>
    <t xml:space="preserve">Snelrewaard</t>
  </si>
  <si>
    <t xml:space="preserve">Soest</t>
  </si>
  <si>
    <t xml:space="preserve">Stoutenburg</t>
  </si>
  <si>
    <t xml:space="preserve">Tull en 't Waal</t>
  </si>
  <si>
    <t xml:space="preserve">Veenendaal</t>
  </si>
  <si>
    <t xml:space="preserve">Veldhuizen</t>
  </si>
  <si>
    <t xml:space="preserve">Vinkeveen</t>
  </si>
  <si>
    <t xml:space="preserve">Vleuten</t>
  </si>
  <si>
    <t xml:space="preserve">Vreeland</t>
  </si>
  <si>
    <t xml:space="preserve">Vreeswijk</t>
  </si>
  <si>
    <t xml:space="preserve">Werkhoven</t>
  </si>
  <si>
    <t xml:space="preserve">Westbroek</t>
  </si>
  <si>
    <t xml:space="preserve">Willeskop</t>
  </si>
  <si>
    <t xml:space="preserve">Willige Langerak</t>
  </si>
  <si>
    <t xml:space="preserve">Wilnis</t>
  </si>
  <si>
    <t xml:space="preserve">Woudenberg</t>
  </si>
  <si>
    <t xml:space="preserve">Wijk bij Duurstede</t>
  </si>
  <si>
    <t xml:space="preserve">IJsselstein</t>
  </si>
  <si>
    <t xml:space="preserve">Zegveld</t>
  </si>
  <si>
    <t xml:space="preserve">Zeist</t>
  </si>
  <si>
    <t xml:space="preserve">Zuijlen</t>
  </si>
  <si>
    <t xml:space="preserve">PROVINCIE FRIESLAND VIERDE GEDEELTE B</t>
  </si>
  <si>
    <t xml:space="preserve">Leeuwarden</t>
  </si>
  <si>
    <t xml:space="preserve">FR</t>
  </si>
  <si>
    <t xml:space="preserve">36_0419</t>
  </si>
  <si>
    <t xml:space="preserve">Opsterland</t>
  </si>
  <si>
    <t xml:space="preserve">Schoterland</t>
  </si>
  <si>
    <t xml:space="preserve">Tietjerksteradeel</t>
  </si>
  <si>
    <t xml:space="preserve">Weststellingwerf</t>
  </si>
  <si>
    <t xml:space="preserve">Wonseradeel</t>
  </si>
  <si>
    <t xml:space="preserve">Achtkarspelen</t>
  </si>
  <si>
    <t xml:space="preserve">Aengwirden</t>
  </si>
  <si>
    <t xml:space="preserve">Ameland</t>
  </si>
  <si>
    <t xml:space="preserve">Baarderadeel</t>
  </si>
  <si>
    <t xml:space="preserve">Barradeel</t>
  </si>
  <si>
    <t xml:space="preserve">t Bildt</t>
  </si>
  <si>
    <t xml:space="preserve">Bolsward</t>
  </si>
  <si>
    <t xml:space="preserve">Dantumadeel</t>
  </si>
  <si>
    <t xml:space="preserve">Dokkum</t>
  </si>
  <si>
    <t xml:space="preserve">Doniawerstal</t>
  </si>
  <si>
    <t xml:space="preserve">Ferwerderadeel</t>
  </si>
  <si>
    <t xml:space="preserve">Franeker</t>
  </si>
  <si>
    <t xml:space="preserve">Franekeradeel</t>
  </si>
  <si>
    <t xml:space="preserve">Gaasterland</t>
  </si>
  <si>
    <t xml:space="preserve">Harlingen</t>
  </si>
  <si>
    <t xml:space="preserve">Haskerland</t>
  </si>
  <si>
    <t xml:space="preserve">Hemelumer Oldephaert en Noordwolde</t>
  </si>
  <si>
    <t xml:space="preserve">Hennaarderadeel</t>
  </si>
  <si>
    <t xml:space="preserve">Hindeloopen</t>
  </si>
  <si>
    <t xml:space="preserve">Idaarderadeel</t>
  </si>
  <si>
    <t xml:space="preserve">Kollumerland c.a.</t>
  </si>
  <si>
    <t xml:space="preserve">Leeuwarderadeel</t>
  </si>
  <si>
    <t xml:space="preserve">Lemsterland</t>
  </si>
  <si>
    <t xml:space="preserve">Menaldumadeel</t>
  </si>
  <si>
    <t xml:space="preserve">Oostdongeradeel</t>
  </si>
  <si>
    <t xml:space="preserve">Ooststellingwerf</t>
  </si>
  <si>
    <t xml:space="preserve">Rauwerderhem</t>
  </si>
  <si>
    <t xml:space="preserve">Schiermonnikoog</t>
  </si>
  <si>
    <t xml:space="preserve">Smallingerland</t>
  </si>
  <si>
    <t xml:space="preserve">Sneek</t>
  </si>
  <si>
    <t xml:space="preserve">Stavoren</t>
  </si>
  <si>
    <t xml:space="preserve">Utingeradeel</t>
  </si>
  <si>
    <t xml:space="preserve">Westdongeradeel</t>
  </si>
  <si>
    <t xml:space="preserve">Workum</t>
  </si>
  <si>
    <t xml:space="preserve">Wijmbritseradeel</t>
  </si>
  <si>
    <t xml:space="preserve">IJlst</t>
  </si>
  <si>
    <t xml:space="preserve">PROVINCIE OVERIJSSEL VIERDE GEDEELTE B</t>
  </si>
  <si>
    <t xml:space="preserve">Deventer</t>
  </si>
  <si>
    <t xml:space="preserve">OV</t>
  </si>
  <si>
    <t xml:space="preserve">36_0420</t>
  </si>
  <si>
    <t xml:space="preserve">Kampen</t>
  </si>
  <si>
    <t xml:space="preserve">Zwolle</t>
  </si>
  <si>
    <t xml:space="preserve">Almelo (Stad)</t>
  </si>
  <si>
    <t xml:space="preserve">Almelo (Ambt)</t>
  </si>
  <si>
    <t xml:space="preserve">Avereest</t>
  </si>
  <si>
    <t xml:space="preserve">Bathmen</t>
  </si>
  <si>
    <t xml:space="preserve">Blankenham</t>
  </si>
  <si>
    <t xml:space="preserve">Blokzijl</t>
  </si>
  <si>
    <t xml:space="preserve">Borne</t>
  </si>
  <si>
    <t xml:space="preserve">Dalfsen</t>
  </si>
  <si>
    <t xml:space="preserve">Delden (Stad)</t>
  </si>
  <si>
    <t xml:space="preserve">Delden (Ambt)</t>
  </si>
  <si>
    <t xml:space="preserve">Denekamp</t>
  </si>
  <si>
    <t xml:space="preserve">Diepenheim</t>
  </si>
  <si>
    <t xml:space="preserve">Diepenveen</t>
  </si>
  <si>
    <t xml:space="preserve">Enschede</t>
  </si>
  <si>
    <t xml:space="preserve">Genemuiden</t>
  </si>
  <si>
    <t xml:space="preserve">Giethoorn</t>
  </si>
  <si>
    <t xml:space="preserve">Goor</t>
  </si>
  <si>
    <t xml:space="preserve">Grafhorst</t>
  </si>
  <si>
    <t xml:space="preserve">Gramsbergen</t>
  </si>
  <si>
    <t xml:space="preserve">Haaksbergen</t>
  </si>
  <si>
    <t xml:space="preserve">Ham (den)</t>
  </si>
  <si>
    <t xml:space="preserve">Hardenberg (Stad)</t>
  </si>
  <si>
    <t xml:space="preserve">Hardenberg (Ambt)</t>
  </si>
  <si>
    <t xml:space="preserve">Hasselt</t>
  </si>
  <si>
    <t xml:space="preserve">Heino</t>
  </si>
  <si>
    <t xml:space="preserve">Hellendoorn</t>
  </si>
  <si>
    <t xml:space="preserve">Holten</t>
  </si>
  <si>
    <t xml:space="preserve">Kamperveen</t>
  </si>
  <si>
    <t xml:space="preserve">Kuinre</t>
  </si>
  <si>
    <t xml:space="preserve">Lonneker</t>
  </si>
  <si>
    <t xml:space="preserve">36_0421</t>
  </si>
  <si>
    <t xml:space="preserve">Losser</t>
  </si>
  <si>
    <t xml:space="preserve">Markelo</t>
  </si>
  <si>
    <t xml:space="preserve">Nieuwleusen</t>
  </si>
  <si>
    <t xml:space="preserve">Oldemarkt</t>
  </si>
  <si>
    <t xml:space="preserve">Oldenzaal</t>
  </si>
  <si>
    <t xml:space="preserve">Olst</t>
  </si>
  <si>
    <t xml:space="preserve">Ommen (Stad)</t>
  </si>
  <si>
    <t xml:space="preserve">Ommen (Ambt)</t>
  </si>
  <si>
    <t xml:space="preserve">Ootmarsum</t>
  </si>
  <si>
    <t xml:space="preserve">Raalte</t>
  </si>
  <si>
    <t xml:space="preserve">Rijssen</t>
  </si>
  <si>
    <t xml:space="preserve">Staphorst</t>
  </si>
  <si>
    <t xml:space="preserve">Steenwijk</t>
  </si>
  <si>
    <t xml:space="preserve">Steenwijkerwold</t>
  </si>
  <si>
    <t xml:space="preserve">Tubbergen</t>
  </si>
  <si>
    <t xml:space="preserve">Vollenhove (Stad)</t>
  </si>
  <si>
    <t xml:space="preserve">Vollenhove (Ambt)</t>
  </si>
  <si>
    <t xml:space="preserve">Vriezenveen</t>
  </si>
  <si>
    <t xml:space="preserve">Wanneperveen</t>
  </si>
  <si>
    <t xml:space="preserve">Weerselo</t>
  </si>
  <si>
    <t xml:space="preserve">Wierden</t>
  </si>
  <si>
    <t xml:space="preserve">Wijhe</t>
  </si>
  <si>
    <t xml:space="preserve">Wilsum</t>
  </si>
  <si>
    <t xml:space="preserve">IJsselmuiden</t>
  </si>
  <si>
    <t xml:space="preserve">Zalk</t>
  </si>
  <si>
    <t xml:space="preserve">Zwartsluis</t>
  </si>
  <si>
    <t xml:space="preserve">Zwollerkerspel</t>
  </si>
  <si>
    <t xml:space="preserve">PROVINCIE GRONINGEN VIERDE GEDEELTE B</t>
  </si>
  <si>
    <t xml:space="preserve">Groningen</t>
  </si>
  <si>
    <t xml:space="preserve">GR</t>
  </si>
  <si>
    <t xml:space="preserve">36_0422</t>
  </si>
  <si>
    <t xml:space="preserve">Adorp</t>
  </si>
  <si>
    <t xml:space="preserve">Aduard</t>
  </si>
  <si>
    <t xml:space="preserve">Appingedam</t>
  </si>
  <si>
    <t xml:space="preserve">Baflo</t>
  </si>
  <si>
    <t xml:space="preserve">Bedum</t>
  </si>
  <si>
    <t xml:space="preserve">Beerta</t>
  </si>
  <si>
    <t xml:space="preserve">Bellingewolde</t>
  </si>
  <si>
    <t xml:space="preserve">Bierum</t>
  </si>
  <si>
    <t xml:space="preserve">Delfzijl</t>
  </si>
  <si>
    <t xml:space="preserve">Eenrum</t>
  </si>
  <si>
    <t xml:space="preserve">Ezinge</t>
  </si>
  <si>
    <t xml:space="preserve">Finsterwold</t>
  </si>
  <si>
    <t xml:space="preserve">Grootegast</t>
  </si>
  <si>
    <t xml:space="preserve">Grijpskerk</t>
  </si>
  <si>
    <t xml:space="preserve">Haren</t>
  </si>
  <si>
    <t xml:space="preserve">Hoogezand</t>
  </si>
  <si>
    <t xml:space="preserve">Hoogkerk</t>
  </si>
  <si>
    <t xml:space="preserve">Kantens</t>
  </si>
  <si>
    <t xml:space="preserve">Kloosterburen</t>
  </si>
  <si>
    <t xml:space="preserve">Leek</t>
  </si>
  <si>
    <t xml:space="preserve">Leens</t>
  </si>
  <si>
    <t xml:space="preserve">Loppersum</t>
  </si>
  <si>
    <t xml:space="preserve">Marum</t>
  </si>
  <si>
    <t xml:space="preserve">Meeden</t>
  </si>
  <si>
    <t xml:space="preserve">Middelstum</t>
  </si>
  <si>
    <t xml:space="preserve">Midwolde</t>
  </si>
  <si>
    <t xml:space="preserve">Muntendam</t>
  </si>
  <si>
    <t xml:space="preserve">Nieuwe Pekela</t>
  </si>
  <si>
    <t xml:space="preserve">Nieuwe Schans</t>
  </si>
  <si>
    <t xml:space="preserve">Nieuwolda</t>
  </si>
  <si>
    <t xml:space="preserve">Noordbroek</t>
  </si>
  <si>
    <t xml:space="preserve">Noorddijk</t>
  </si>
  <si>
    <t xml:space="preserve">Oldehove</t>
  </si>
  <si>
    <t xml:space="preserve">Oldekerk</t>
  </si>
  <si>
    <t xml:space="preserve">36_0423</t>
  </si>
  <si>
    <t xml:space="preserve">Onstwedde</t>
  </si>
  <si>
    <t xml:space="preserve">Oude Pekela</t>
  </si>
  <si>
    <t xml:space="preserve">Sappemeer</t>
  </si>
  <si>
    <t xml:space="preserve">Scheemda</t>
  </si>
  <si>
    <t xml:space="preserve">Slochteren</t>
  </si>
  <si>
    <t xml:space="preserve">Stedum</t>
  </si>
  <si>
    <t xml:space="preserve">Ten Boer</t>
  </si>
  <si>
    <t xml:space="preserve">Termunten</t>
  </si>
  <si>
    <t xml:space="preserve">Uithuizen</t>
  </si>
  <si>
    <t xml:space="preserve">Uithuizermeeden</t>
  </si>
  <si>
    <t xml:space="preserve">Ulrum</t>
  </si>
  <si>
    <t xml:space="preserve">Usquert</t>
  </si>
  <si>
    <t xml:space="preserve">Veendam</t>
  </si>
  <si>
    <t xml:space="preserve">Vlagtwedde</t>
  </si>
  <si>
    <t xml:space="preserve">Warffum</t>
  </si>
  <si>
    <t xml:space="preserve">Wedde</t>
  </si>
  <si>
    <t xml:space="preserve">Wildervank</t>
  </si>
  <si>
    <t xml:space="preserve">Winschoten</t>
  </si>
  <si>
    <t xml:space="preserve">Winsum</t>
  </si>
  <si>
    <t xml:space="preserve">t Zandt</t>
  </si>
  <si>
    <t xml:space="preserve">Zuidbroek</t>
  </si>
  <si>
    <t xml:space="preserve">Zuidhorn</t>
  </si>
  <si>
    <t xml:space="preserve">PROVINCIE DRENTHE VIERDE GEDEELTE B</t>
  </si>
  <si>
    <t xml:space="preserve">Anlo</t>
  </si>
  <si>
    <t xml:space="preserve">DR</t>
  </si>
  <si>
    <t xml:space="preserve">36_0424</t>
  </si>
  <si>
    <t xml:space="preserve">Assen</t>
  </si>
  <si>
    <t xml:space="preserve">Beilen</t>
  </si>
  <si>
    <t xml:space="preserve">Borger</t>
  </si>
  <si>
    <t xml:space="preserve">Coevorden</t>
  </si>
  <si>
    <t xml:space="preserve">Dalen</t>
  </si>
  <si>
    <t xml:space="preserve">Diever</t>
  </si>
  <si>
    <t xml:space="preserve">Dwingelo</t>
  </si>
  <si>
    <t xml:space="preserve">Eelde</t>
  </si>
  <si>
    <t xml:space="preserve">Emmen</t>
  </si>
  <si>
    <t xml:space="preserve">Gasselte</t>
  </si>
  <si>
    <t xml:space="preserve">Gieten</t>
  </si>
  <si>
    <t xml:space="preserve">Havelte</t>
  </si>
  <si>
    <t xml:space="preserve">Hoogeveen</t>
  </si>
  <si>
    <t xml:space="preserve">Meppel</t>
  </si>
  <si>
    <t xml:space="preserve">Norg</t>
  </si>
  <si>
    <t xml:space="preserve">Nijeveen</t>
  </si>
  <si>
    <t xml:space="preserve">Odoorn</t>
  </si>
  <si>
    <t xml:space="preserve">Oosterhesselen</t>
  </si>
  <si>
    <t xml:space="preserve">Peize</t>
  </si>
  <si>
    <t xml:space="preserve">Roden</t>
  </si>
  <si>
    <t xml:space="preserve">Rolde</t>
  </si>
  <si>
    <t xml:space="preserve">Ruinen</t>
  </si>
  <si>
    <t xml:space="preserve">Ruinerwold</t>
  </si>
  <si>
    <t xml:space="preserve">Sleen</t>
  </si>
  <si>
    <t xml:space="preserve">Smilde</t>
  </si>
  <si>
    <t xml:space="preserve">Vledder</t>
  </si>
  <si>
    <t xml:space="preserve">Vries</t>
  </si>
  <si>
    <t xml:space="preserve">Westerbork</t>
  </si>
  <si>
    <t xml:space="preserve">Wijk (de)</t>
  </si>
  <si>
    <t xml:space="preserve">Zuidlaren</t>
  </si>
  <si>
    <t xml:space="preserve">Zuidwolde</t>
  </si>
  <si>
    <t xml:space="preserve">Zweelo</t>
  </si>
  <si>
    <t xml:space="preserve">PROVINCIE LIMBURG VIERDE GEDEELTE B</t>
  </si>
  <si>
    <t xml:space="preserve">Maastricht</t>
  </si>
  <si>
    <t xml:space="preserve">LI</t>
  </si>
  <si>
    <t xml:space="preserve">36_0425</t>
  </si>
  <si>
    <t xml:space="preserve">Ambij</t>
  </si>
  <si>
    <t xml:space="preserve">Amstenrade</t>
  </si>
  <si>
    <t xml:space="preserve">Arcen en Velden</t>
  </si>
  <si>
    <t xml:space="preserve">Baexem</t>
  </si>
  <si>
    <t xml:space="preserve">Beegden</t>
  </si>
  <si>
    <t xml:space="preserve">Beek</t>
  </si>
  <si>
    <t xml:space="preserve">Beesel</t>
  </si>
  <si>
    <t xml:space="preserve">Belfeld</t>
  </si>
  <si>
    <t xml:space="preserve">Bemelen</t>
  </si>
  <si>
    <t xml:space="preserve">Berg en Terblijt</t>
  </si>
  <si>
    <t xml:space="preserve">Bingelrade</t>
  </si>
  <si>
    <t xml:space="preserve">Bocholtz</t>
  </si>
  <si>
    <t xml:space="preserve">Borgharen</t>
  </si>
  <si>
    <t xml:space="preserve">Born</t>
  </si>
  <si>
    <t xml:space="preserve">Broekhuijsen</t>
  </si>
  <si>
    <t xml:space="preserve">Broeksittard</t>
  </si>
  <si>
    <t xml:space="preserve">Brunssum</t>
  </si>
  <si>
    <t xml:space="preserve">Buggenum</t>
  </si>
  <si>
    <t xml:space="preserve">Bunde</t>
  </si>
  <si>
    <t xml:space="preserve">Cadier en Keer</t>
  </si>
  <si>
    <t xml:space="preserve">Echt</t>
  </si>
  <si>
    <t xml:space="preserve">Elsloo</t>
  </si>
  <si>
    <t xml:space="preserve">Eijgelshoven</t>
  </si>
  <si>
    <t xml:space="preserve">Eijsden</t>
  </si>
  <si>
    <t xml:space="preserve">Geleen</t>
  </si>
  <si>
    <t xml:space="preserve">Gennep</t>
  </si>
  <si>
    <t xml:space="preserve">Geul</t>
  </si>
  <si>
    <t xml:space="preserve">Grathem</t>
  </si>
  <si>
    <t xml:space="preserve">Grevenbicht</t>
  </si>
  <si>
    <t xml:space="preserve">Gronsfeld</t>
  </si>
  <si>
    <t xml:space="preserve">Grubbenvorst</t>
  </si>
  <si>
    <t xml:space="preserve">Gulpen</t>
  </si>
  <si>
    <t xml:space="preserve">Haelen</t>
  </si>
  <si>
    <t xml:space="preserve">Heel en Panheel</t>
  </si>
  <si>
    <t xml:space="preserve">Heer</t>
  </si>
  <si>
    <t xml:space="preserve">Heerlen</t>
  </si>
  <si>
    <t xml:space="preserve">Helden</t>
  </si>
  <si>
    <t xml:space="preserve">Herkenbosch en Melick</t>
  </si>
  <si>
    <t xml:space="preserve">Herten</t>
  </si>
  <si>
    <t xml:space="preserve">Heijthuijsen</t>
  </si>
  <si>
    <t xml:space="preserve">Hoensbroek</t>
  </si>
  <si>
    <t xml:space="preserve">Horn</t>
  </si>
  <si>
    <t xml:space="preserve">Horst</t>
  </si>
  <si>
    <t xml:space="preserve">Houthem</t>
  </si>
  <si>
    <t xml:space="preserve">36_0426</t>
  </si>
  <si>
    <t xml:space="preserve">Hulsberg</t>
  </si>
  <si>
    <t xml:space="preserve">Hunsel</t>
  </si>
  <si>
    <t xml:space="preserve">Itteren</t>
  </si>
  <si>
    <t xml:space="preserve">Ittervoort</t>
  </si>
  <si>
    <t xml:space="preserve">Jabeek</t>
  </si>
  <si>
    <t xml:space="preserve">Kerkrade</t>
  </si>
  <si>
    <t xml:space="preserve">Kessel</t>
  </si>
  <si>
    <t xml:space="preserve">Klimmen</t>
  </si>
  <si>
    <t xml:space="preserve">Limbricht</t>
  </si>
  <si>
    <t xml:space="preserve">Linne</t>
  </si>
  <si>
    <t xml:space="preserve">Maasbracht</t>
  </si>
  <si>
    <t xml:space="preserve">Maasbree</t>
  </si>
  <si>
    <t xml:space="preserve">Maasniel</t>
  </si>
  <si>
    <t xml:space="preserve">Margraten</t>
  </si>
  <si>
    <t xml:space="preserve">Meerlo</t>
  </si>
  <si>
    <t xml:space="preserve">Meerssen</t>
  </si>
  <si>
    <t xml:space="preserve">Merkelbeek</t>
  </si>
  <si>
    <t xml:space="preserve">Mesch</t>
  </si>
  <si>
    <t xml:space="preserve">Meijel</t>
  </si>
  <si>
    <t xml:space="preserve">Mheer</t>
  </si>
  <si>
    <t xml:space="preserve">Montfort</t>
  </si>
  <si>
    <t xml:space="preserve">Mook en Middelaar</t>
  </si>
  <si>
    <t xml:space="preserve">Munstergeleen</t>
  </si>
  <si>
    <t xml:space="preserve">Nederweert</t>
  </si>
  <si>
    <t xml:space="preserve">Neer</t>
  </si>
  <si>
    <t xml:space="preserve">Neeritter</t>
  </si>
  <si>
    <t xml:space="preserve">Nieuwenhagen</t>
  </si>
  <si>
    <t xml:space="preserve">Nieuwstadt</t>
  </si>
  <si>
    <t xml:space="preserve">Noorbeek</t>
  </si>
  <si>
    <t xml:space="preserve">Nunhem</t>
  </si>
  <si>
    <t xml:space="preserve">Nuth</t>
  </si>
  <si>
    <t xml:space="preserve">Obbichten Papenhoven</t>
  </si>
  <si>
    <t xml:space="preserve">Ohe en Laak</t>
  </si>
  <si>
    <t xml:space="preserve">Oirsbeek</t>
  </si>
  <si>
    <t xml:space="preserve">Ottersum</t>
  </si>
  <si>
    <t xml:space="preserve">Oud-Valkenburg</t>
  </si>
  <si>
    <t xml:space="preserve">Oud-Vroenhoven</t>
  </si>
  <si>
    <t xml:space="preserve">Posterholt</t>
  </si>
  <si>
    <t xml:space="preserve">Rimburg</t>
  </si>
  <si>
    <t xml:space="preserve">Roermond</t>
  </si>
  <si>
    <t xml:space="preserve">Roggel</t>
  </si>
  <si>
    <t xml:space="preserve">Roosteren</t>
  </si>
  <si>
    <t xml:space="preserve">Rijckholt</t>
  </si>
  <si>
    <t xml:space="preserve">Schaesbergh</t>
  </si>
  <si>
    <t xml:space="preserve">Schimmert</t>
  </si>
  <si>
    <t xml:space="preserve">Schinnen</t>
  </si>
  <si>
    <t xml:space="preserve">Schin op Geulle</t>
  </si>
  <si>
    <t xml:space="preserve">Schinveld</t>
  </si>
  <si>
    <t xml:space="preserve">Sevenum</t>
  </si>
  <si>
    <t xml:space="preserve">Simpelveld</t>
  </si>
  <si>
    <t xml:space="preserve">Ste. Geertruid</t>
  </si>
  <si>
    <t xml:space="preserve">St. Odilienberg</t>
  </si>
  <si>
    <t xml:space="preserve">36_0427</t>
  </si>
  <si>
    <t xml:space="preserve">St. Pieter</t>
  </si>
  <si>
    <t xml:space="preserve">Sittard</t>
  </si>
  <si>
    <t xml:space="preserve">Slenaken</t>
  </si>
  <si>
    <t xml:space="preserve">Spaubeek</t>
  </si>
  <si>
    <t xml:space="preserve">Stevensweert</t>
  </si>
  <si>
    <t xml:space="preserve">Stramproij</t>
  </si>
  <si>
    <t xml:space="preserve">Strucht</t>
  </si>
  <si>
    <t xml:space="preserve">Susteren</t>
  </si>
  <si>
    <t xml:space="preserve">Swalmen</t>
  </si>
  <si>
    <t xml:space="preserve">Tegelen</t>
  </si>
  <si>
    <t xml:space="preserve">Thorn</t>
  </si>
  <si>
    <t xml:space="preserve">Ubach over Worms</t>
  </si>
  <si>
    <t xml:space="preserve">Ulestraten</t>
  </si>
  <si>
    <t xml:space="preserve">Urmond</t>
  </si>
  <si>
    <t xml:space="preserve">Vaals</t>
  </si>
  <si>
    <t xml:space="preserve">Venlo</t>
  </si>
  <si>
    <t xml:space="preserve">Venray</t>
  </si>
  <si>
    <t xml:space="preserve">Vlodrop</t>
  </si>
  <si>
    <t xml:space="preserve">Voerendael</t>
  </si>
  <si>
    <t xml:space="preserve">Wanssum</t>
  </si>
  <si>
    <t xml:space="preserve">Weert</t>
  </si>
  <si>
    <t xml:space="preserve">Wessem</t>
  </si>
  <si>
    <t xml:space="preserve">Wittem</t>
  </si>
  <si>
    <t xml:space="preserve">Wijlre</t>
  </si>
  <si>
    <t xml:space="preserve">Wijnandsrade</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10"/>
      <name val="Arial"/>
      <family val="2"/>
    </font>
    <font>
      <b val="true"/>
      <sz val="14"/>
      <name val="Arial"/>
      <family val="2"/>
    </font>
    <font>
      <b val="true"/>
      <sz val="10"/>
      <color rgb="FF0000FF"/>
      <name val="Arial"/>
      <family val="2"/>
    </font>
    <font>
      <sz val="10"/>
      <name val="Arial"/>
      <family val="2"/>
    </font>
    <font>
      <sz val="10"/>
      <color rgb="FF0000FF"/>
      <name val="Arial"/>
      <family val="2"/>
    </font>
    <font>
      <sz val="14"/>
      <name val="Arial"/>
      <family val="2"/>
    </font>
    <font>
      <b val="true"/>
      <sz val="10"/>
      <color rgb="FF000000"/>
      <name val="Tahoma"/>
      <family val="0"/>
    </font>
    <font>
      <sz val="10"/>
      <color rgb="FF000000"/>
      <name val="Tahoma"/>
      <family val="0"/>
    </font>
    <font>
      <b val="true"/>
      <sz val="8"/>
      <color rgb="FF000000"/>
      <name val="Tahoma"/>
      <family val="0"/>
    </font>
    <font>
      <sz val="8"/>
      <color rgb="FF000000"/>
      <name val="Tahoma"/>
      <family val="0"/>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false" indent="0" shrinkToFit="false"/>
      <protection locked="true" hidden="false"/>
    </xf>
    <xf numFmtId="164" fontId="8" fillId="0" borderId="7" xfId="0" applyFont="true" applyBorder="true" applyAlignment="true" applyProtection="false">
      <alignment horizontal="center" vertical="center" textRotation="90" wrapText="false" indent="0" shrinkToFit="false"/>
      <protection locked="true" hidden="false"/>
    </xf>
    <xf numFmtId="164" fontId="8" fillId="0" borderId="7"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56"/>
    <col collapsed="false" customWidth="true" hidden="false" outlineLevel="0" max="3" min="3" style="0" width="8.85"/>
    <col collapsed="false" customWidth="true" hidden="false" outlineLevel="0" max="4" min="4" style="0" width="8.28"/>
    <col collapsed="false" customWidth="true" hidden="false" outlineLevel="0" max="34" min="34" style="0" width="12.28"/>
    <col collapsed="false" customWidth="true" hidden="false" outlineLevel="0" max="35" min="35" style="0" width="14.14"/>
    <col collapsed="false" customWidth="true" hidden="false" outlineLevel="0" max="36" min="36" style="0" width="12.42"/>
    <col collapsed="false" customWidth="true" hidden="false" outlineLevel="0" max="37" min="37" style="0" width="5.99"/>
    <col collapsed="false" customWidth="true" hidden="false" outlineLevel="0" max="39" min="39" style="0" width="6.7"/>
    <col collapsed="false" customWidth="true" hidden="false" outlineLevel="0" max="40" min="40" style="0" width="6.41"/>
    <col collapsed="false" customWidth="true" hidden="false" outlineLevel="0" max="41" min="41" style="0" width="6.7"/>
  </cols>
  <sheetData>
    <row r="1" customFormat="false" ht="13.5" hidden="false" customHeight="false" outlineLevel="0" collapsed="false">
      <c r="A1" s="1"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3.5" hidden="false" customHeight="false" outlineLevel="0" collapsed="false">
      <c r="A2" s="5"/>
      <c r="B2" s="6"/>
      <c r="C2" s="6"/>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14.25" hidden="false" customHeight="true" outlineLevel="0" collapsed="false">
      <c r="A3" s="8" t="s">
        <v>1</v>
      </c>
      <c r="B3" s="9"/>
      <c r="C3" s="10"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t="s">
        <v>3</v>
      </c>
      <c r="AL3" s="12" t="s">
        <v>4</v>
      </c>
      <c r="AM3" s="12" t="s">
        <v>5</v>
      </c>
      <c r="AN3" s="13" t="s">
        <v>6</v>
      </c>
      <c r="AO3" s="12" t="s">
        <v>7</v>
      </c>
      <c r="AP3" s="14" t="s">
        <v>8</v>
      </c>
    </row>
    <row r="4" customFormat="false" ht="10.5" hidden="false" customHeight="true" outlineLevel="0" collapsed="false">
      <c r="A4" s="8"/>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2"/>
      <c r="AM4" s="12"/>
      <c r="AN4" s="13"/>
      <c r="AO4" s="12"/>
      <c r="AP4" s="14"/>
    </row>
    <row r="5" customFormat="false" ht="24.75" hidden="false" customHeight="true" outlineLevel="0" collapsed="false">
      <c r="A5" s="8"/>
      <c r="B5" s="9"/>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7" t="s">
        <v>22</v>
      </c>
      <c r="AJ5" s="17"/>
      <c r="AK5" s="11"/>
      <c r="AL5" s="12"/>
      <c r="AM5" s="12"/>
      <c r="AN5" s="13"/>
      <c r="AO5" s="12"/>
      <c r="AP5" s="14"/>
    </row>
    <row r="6" customFormat="false" ht="14.25" hidden="false" customHeight="true" outlineLevel="0" collapsed="false">
      <c r="A6" s="8"/>
      <c r="B6" s="9"/>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7"/>
      <c r="AJ6" s="17"/>
      <c r="AK6" s="11"/>
      <c r="AL6" s="12"/>
      <c r="AM6" s="12"/>
      <c r="AN6" s="13"/>
      <c r="AO6" s="12"/>
      <c r="AP6" s="14"/>
    </row>
    <row r="7" customFormat="false" ht="12.75" hidden="false" customHeight="false" outlineLevel="0" collapsed="false">
      <c r="A7" s="8"/>
      <c r="B7" s="9"/>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7"/>
      <c r="AJ7" s="17"/>
      <c r="AK7" s="11"/>
      <c r="AL7" s="12"/>
      <c r="AM7" s="12"/>
      <c r="AN7" s="13"/>
      <c r="AO7" s="12"/>
      <c r="AP7" s="14"/>
    </row>
    <row r="8" customFormat="false" ht="13.5" hidden="false" customHeight="false" outlineLevel="0" collapsed="false">
      <c r="A8" s="8"/>
      <c r="B8" s="9"/>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20" t="s">
        <v>28</v>
      </c>
      <c r="AK8" s="11"/>
      <c r="AL8" s="12"/>
      <c r="AM8" s="12"/>
      <c r="AN8" s="13"/>
      <c r="AO8" s="12"/>
      <c r="AP8" s="14"/>
    </row>
    <row r="9" customFormat="false" ht="13.5" hidden="false" customHeight="false" outlineLevel="0" collapsed="false">
      <c r="A9" s="21"/>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3"/>
      <c r="AL9" s="23"/>
      <c r="AM9" s="23"/>
      <c r="AN9" s="23"/>
      <c r="AO9" s="23"/>
      <c r="AP9" s="23"/>
    </row>
    <row r="10" customFormat="false" ht="12.75" hidden="false" customHeight="false" outlineLevel="0" collapsed="false">
      <c r="A10" s="24" t="s">
        <v>29</v>
      </c>
      <c r="B10" s="22"/>
      <c r="C10" s="25" t="n">
        <v>1410</v>
      </c>
      <c r="D10" s="26" t="n">
        <v>1240</v>
      </c>
      <c r="E10" s="26" t="n">
        <v>73</v>
      </c>
      <c r="F10" s="26" t="n">
        <v>61</v>
      </c>
      <c r="G10" s="26"/>
      <c r="H10" s="26"/>
      <c r="I10" s="26" t="n">
        <v>4</v>
      </c>
      <c r="J10" s="26" t="n">
        <v>6</v>
      </c>
      <c r="K10" s="26" t="n">
        <v>2</v>
      </c>
      <c r="L10" s="26" t="n">
        <v>1</v>
      </c>
      <c r="M10" s="26" t="n">
        <v>15</v>
      </c>
      <c r="N10" s="27" t="n">
        <v>2</v>
      </c>
      <c r="O10" s="26" t="n">
        <v>99</v>
      </c>
      <c r="P10" s="26" t="n">
        <v>86</v>
      </c>
      <c r="Q10" s="26" t="n">
        <v>11</v>
      </c>
      <c r="R10" s="26" t="n">
        <v>11</v>
      </c>
      <c r="S10" s="26"/>
      <c r="T10" s="26"/>
      <c r="U10" s="26" t="n">
        <v>2</v>
      </c>
      <c r="V10" s="26" t="n">
        <v>1</v>
      </c>
      <c r="W10" s="26"/>
      <c r="X10" s="26"/>
      <c r="Y10" s="26" t="n">
        <v>5204</v>
      </c>
      <c r="Z10" s="26" t="n">
        <v>6413</v>
      </c>
      <c r="AA10" s="26"/>
      <c r="AB10" s="26"/>
      <c r="AC10" s="26"/>
      <c r="AD10" s="26"/>
      <c r="AE10" s="26" t="n">
        <v>58</v>
      </c>
      <c r="AF10" s="26" t="n">
        <v>56</v>
      </c>
      <c r="AG10" s="26"/>
      <c r="AH10" s="26"/>
      <c r="AI10" s="26" t="n">
        <v>9</v>
      </c>
      <c r="AJ10" s="28" t="n">
        <v>1</v>
      </c>
      <c r="AK10" s="29" t="s">
        <v>30</v>
      </c>
      <c r="AL10" s="30" t="s">
        <v>31</v>
      </c>
      <c r="AM10" s="31" t="n">
        <v>374</v>
      </c>
      <c r="AN10" s="31" t="n">
        <v>375</v>
      </c>
      <c r="AO10" s="31" t="s">
        <v>32</v>
      </c>
      <c r="AP10" s="32" t="s">
        <v>33</v>
      </c>
    </row>
    <row r="11" customFormat="false" ht="12.75" hidden="false" customHeight="false" outlineLevel="0" collapsed="false">
      <c r="A11" s="33" t="s">
        <v>34</v>
      </c>
      <c r="B11" s="22"/>
      <c r="C11" s="34" t="n">
        <v>1396</v>
      </c>
      <c r="D11" s="35" t="n">
        <v>1162</v>
      </c>
      <c r="E11" s="35" t="n">
        <v>31</v>
      </c>
      <c r="F11" s="35" t="n">
        <v>31</v>
      </c>
      <c r="G11" s="35"/>
      <c r="H11" s="35"/>
      <c r="I11" s="35" t="n">
        <v>2</v>
      </c>
      <c r="J11" s="35" t="n">
        <v>2</v>
      </c>
      <c r="K11" s="35" t="n">
        <v>73</v>
      </c>
      <c r="L11" s="35" t="n">
        <v>76</v>
      </c>
      <c r="M11" s="35" t="n">
        <v>8</v>
      </c>
      <c r="N11" s="36" t="n">
        <v>4</v>
      </c>
      <c r="O11" s="35" t="n">
        <v>80</v>
      </c>
      <c r="P11" s="35" t="n">
        <v>44</v>
      </c>
      <c r="Q11" s="35" t="n">
        <v>7</v>
      </c>
      <c r="R11" s="35" t="n">
        <v>3</v>
      </c>
      <c r="S11" s="35"/>
      <c r="T11" s="35"/>
      <c r="U11" s="35"/>
      <c r="V11" s="35" t="n">
        <v>1</v>
      </c>
      <c r="W11" s="35"/>
      <c r="X11" s="35"/>
      <c r="Y11" s="35" t="n">
        <v>9889</v>
      </c>
      <c r="Z11" s="35" t="n">
        <v>11149</v>
      </c>
      <c r="AA11" s="35" t="n">
        <v>1</v>
      </c>
      <c r="AB11" s="35"/>
      <c r="AC11" s="35"/>
      <c r="AD11" s="35"/>
      <c r="AE11" s="35" t="n">
        <v>159</v>
      </c>
      <c r="AF11" s="35" t="n">
        <v>189</v>
      </c>
      <c r="AG11" s="35"/>
      <c r="AH11" s="35"/>
      <c r="AI11" s="35" t="n">
        <v>7</v>
      </c>
      <c r="AJ11" s="37" t="n">
        <v>1</v>
      </c>
      <c r="AK11" s="38" t="s">
        <v>30</v>
      </c>
      <c r="AL11" s="39" t="s">
        <v>31</v>
      </c>
      <c r="AM11" s="40" t="n">
        <v>374</v>
      </c>
      <c r="AN11" s="40" t="n">
        <v>375</v>
      </c>
      <c r="AO11" s="40" t="s">
        <v>32</v>
      </c>
      <c r="AP11" s="41" t="s">
        <v>33</v>
      </c>
    </row>
    <row r="12" customFormat="false" ht="12.75" hidden="false" customHeight="false" outlineLevel="0" collapsed="false">
      <c r="A12" s="33" t="s">
        <v>35</v>
      </c>
      <c r="B12" s="22"/>
      <c r="C12" s="34" t="n">
        <v>158</v>
      </c>
      <c r="D12" s="35" t="n">
        <v>137</v>
      </c>
      <c r="E12" s="35" t="n">
        <v>10</v>
      </c>
      <c r="F12" s="35" t="n">
        <v>3</v>
      </c>
      <c r="G12" s="35"/>
      <c r="H12" s="35"/>
      <c r="I12" s="35" t="n">
        <v>1</v>
      </c>
      <c r="J12" s="35" t="n">
        <v>2</v>
      </c>
      <c r="K12" s="35" t="n">
        <v>1</v>
      </c>
      <c r="L12" s="35"/>
      <c r="M12" s="35" t="n">
        <v>3</v>
      </c>
      <c r="N12" s="36"/>
      <c r="O12" s="35" t="n">
        <v>7</v>
      </c>
      <c r="P12" s="35" t="n">
        <v>3</v>
      </c>
      <c r="Q12" s="35" t="n">
        <v>4</v>
      </c>
      <c r="R12" s="35" t="n">
        <v>3</v>
      </c>
      <c r="S12" s="35"/>
      <c r="T12" s="35"/>
      <c r="U12" s="35"/>
      <c r="V12" s="35"/>
      <c r="W12" s="35"/>
      <c r="X12" s="35"/>
      <c r="Y12" s="35" t="n">
        <v>10236</v>
      </c>
      <c r="Z12" s="35" t="n">
        <v>10746</v>
      </c>
      <c r="AA12" s="35" t="n">
        <v>1</v>
      </c>
      <c r="AB12" s="35" t="n">
        <v>4</v>
      </c>
      <c r="AC12" s="35"/>
      <c r="AD12" s="35"/>
      <c r="AE12" s="35" t="n">
        <v>57</v>
      </c>
      <c r="AF12" s="35" t="n">
        <v>51</v>
      </c>
      <c r="AG12" s="35"/>
      <c r="AH12" s="35"/>
      <c r="AI12" s="35" t="n">
        <v>4</v>
      </c>
      <c r="AJ12" s="37"/>
      <c r="AK12" s="38" t="s">
        <v>30</v>
      </c>
      <c r="AL12" s="39" t="s">
        <v>31</v>
      </c>
      <c r="AM12" s="40" t="n">
        <v>374</v>
      </c>
      <c r="AN12" s="40" t="n">
        <v>375</v>
      </c>
      <c r="AO12" s="40" t="s">
        <v>32</v>
      </c>
      <c r="AP12" s="41" t="s">
        <v>33</v>
      </c>
    </row>
    <row r="13" customFormat="false" ht="12.75" hidden="false" customHeight="false" outlineLevel="0" collapsed="false">
      <c r="A13" s="42" t="s">
        <v>36</v>
      </c>
      <c r="B13" s="22"/>
      <c r="C13" s="43" t="n">
        <f aca="false">SUM(C10:C12)</f>
        <v>2964</v>
      </c>
      <c r="D13" s="22" t="n">
        <f aca="false">SUM(D10:D12)</f>
        <v>2539</v>
      </c>
      <c r="E13" s="22" t="n">
        <f aca="false">SUM(E10:E12)</f>
        <v>114</v>
      </c>
      <c r="F13" s="22" t="n">
        <f aca="false">SUM(F10:F12)</f>
        <v>95</v>
      </c>
      <c r="G13" s="22" t="n">
        <f aca="false">SUM(G10:G12)</f>
        <v>0</v>
      </c>
      <c r="H13" s="22" t="n">
        <f aca="false">SUM(H10:H12)</f>
        <v>0</v>
      </c>
      <c r="I13" s="22" t="n">
        <f aca="false">SUM(I10:I12)</f>
        <v>7</v>
      </c>
      <c r="J13" s="22" t="n">
        <f aca="false">SUM(J10:J12)</f>
        <v>10</v>
      </c>
      <c r="K13" s="22" t="n">
        <f aca="false">SUM(K10:K12)</f>
        <v>76</v>
      </c>
      <c r="L13" s="22" t="n">
        <f aca="false">SUM(L10:L12)</f>
        <v>77</v>
      </c>
      <c r="M13" s="22" t="n">
        <f aca="false">SUM(M10:M12)</f>
        <v>26</v>
      </c>
      <c r="N13" s="22" t="n">
        <f aca="false">SUM(N10:N12)</f>
        <v>6</v>
      </c>
      <c r="O13" s="22" t="n">
        <f aca="false">SUM(O10:O12)</f>
        <v>186</v>
      </c>
      <c r="P13" s="22" t="n">
        <f aca="false">SUM(P10:P12)</f>
        <v>133</v>
      </c>
      <c r="Q13" s="22" t="n">
        <f aca="false">SUM(Q10:Q12)</f>
        <v>22</v>
      </c>
      <c r="R13" s="22" t="n">
        <f aca="false">SUM(R10:R12)</f>
        <v>17</v>
      </c>
      <c r="S13" s="22" t="n">
        <f aca="false">SUM(S10:S12)</f>
        <v>0</v>
      </c>
      <c r="T13" s="22" t="n">
        <f aca="false">SUM(T10:T12)</f>
        <v>0</v>
      </c>
      <c r="U13" s="22" t="n">
        <f aca="false">SUM(U10:U12)</f>
        <v>2</v>
      </c>
      <c r="V13" s="22" t="n">
        <f aca="false">SUM(V10:V12)</f>
        <v>2</v>
      </c>
      <c r="W13" s="22" t="n">
        <f aca="false">SUM(W10:W12)</f>
        <v>0</v>
      </c>
      <c r="X13" s="22" t="n">
        <f aca="false">SUM(X10:X12)</f>
        <v>0</v>
      </c>
      <c r="Y13" s="22" t="n">
        <f aca="false">SUM(Y10:Y12)</f>
        <v>25329</v>
      </c>
      <c r="Z13" s="22" t="n">
        <f aca="false">SUM(Z10:Z12)</f>
        <v>28308</v>
      </c>
      <c r="AA13" s="22" t="n">
        <f aca="false">SUM(AA10:AA12)</f>
        <v>2</v>
      </c>
      <c r="AB13" s="22" t="n">
        <f aca="false">SUM(AB10:AB12)</f>
        <v>4</v>
      </c>
      <c r="AC13" s="22" t="n">
        <f aca="false">SUM(AC10:AC12)</f>
        <v>0</v>
      </c>
      <c r="AD13" s="22" t="n">
        <f aca="false">SUM(AD10:AD12)</f>
        <v>0</v>
      </c>
      <c r="AE13" s="22" t="n">
        <f aca="false">SUM(AE10:AE12)</f>
        <v>274</v>
      </c>
      <c r="AF13" s="22" t="n">
        <f aca="false">SUM(AF10:AF12)</f>
        <v>296</v>
      </c>
      <c r="AG13" s="22" t="n">
        <f aca="false">SUM(AG10:AG12)</f>
        <v>0</v>
      </c>
      <c r="AH13" s="22" t="n">
        <f aca="false">SUM(AH10:AH12)</f>
        <v>0</v>
      </c>
      <c r="AI13" s="22" t="n">
        <f aca="false">SUM(AI10:AI12)</f>
        <v>20</v>
      </c>
      <c r="AJ13" s="44" t="n">
        <f aca="false">SUM(AJ10:AJ12)</f>
        <v>2</v>
      </c>
      <c r="AK13" s="38" t="s">
        <v>30</v>
      </c>
      <c r="AL13" s="39" t="s">
        <v>31</v>
      </c>
      <c r="AM13" s="40" t="n">
        <v>374</v>
      </c>
      <c r="AN13" s="40" t="n">
        <v>375</v>
      </c>
      <c r="AO13" s="40" t="s">
        <v>32</v>
      </c>
      <c r="AP13" s="41" t="s">
        <v>33</v>
      </c>
    </row>
    <row r="14" customFormat="false" ht="12.75" hidden="false" customHeight="false" outlineLevel="0" collapsed="false">
      <c r="A14" s="33" t="s">
        <v>37</v>
      </c>
      <c r="B14" s="45"/>
      <c r="C14" s="46"/>
      <c r="D14" s="47" t="n">
        <v>1</v>
      </c>
      <c r="E14" s="47"/>
      <c r="F14" s="47"/>
      <c r="G14" s="47"/>
      <c r="H14" s="47"/>
      <c r="I14" s="47"/>
      <c r="J14" s="47"/>
      <c r="K14" s="47"/>
      <c r="L14" s="47"/>
      <c r="M14" s="47" t="n">
        <v>1</v>
      </c>
      <c r="N14" s="47"/>
      <c r="O14" s="47"/>
      <c r="P14" s="47"/>
      <c r="Q14" s="47"/>
      <c r="R14" s="47"/>
      <c r="S14" s="47"/>
      <c r="T14" s="47"/>
      <c r="U14" s="47"/>
      <c r="V14" s="47"/>
      <c r="W14" s="47"/>
      <c r="X14" s="47"/>
      <c r="Y14" s="47" t="n">
        <v>329</v>
      </c>
      <c r="Z14" s="47" t="n">
        <v>313</v>
      </c>
      <c r="AA14" s="47"/>
      <c r="AB14" s="47"/>
      <c r="AC14" s="47"/>
      <c r="AD14" s="47"/>
      <c r="AE14" s="47"/>
      <c r="AF14" s="47"/>
      <c r="AG14" s="47"/>
      <c r="AH14" s="47"/>
      <c r="AI14" s="47"/>
      <c r="AJ14" s="48"/>
      <c r="AK14" s="38" t="s">
        <v>30</v>
      </c>
      <c r="AL14" s="39" t="s">
        <v>31</v>
      </c>
      <c r="AM14" s="40" t="n">
        <v>374</v>
      </c>
      <c r="AN14" s="40" t="n">
        <v>375</v>
      </c>
      <c r="AO14" s="40" t="s">
        <v>32</v>
      </c>
      <c r="AP14" s="41" t="s">
        <v>33</v>
      </c>
    </row>
    <row r="15" customFormat="false" ht="12.75" hidden="false" customHeight="false" outlineLevel="0" collapsed="false">
      <c r="A15" s="33" t="s">
        <v>38</v>
      </c>
      <c r="B15" s="45"/>
      <c r="C15" s="46" t="n">
        <v>16</v>
      </c>
      <c r="D15" s="47" t="n">
        <v>7</v>
      </c>
      <c r="E15" s="47"/>
      <c r="F15" s="47"/>
      <c r="G15" s="47"/>
      <c r="H15" s="47"/>
      <c r="I15" s="47"/>
      <c r="J15" s="47"/>
      <c r="K15" s="47"/>
      <c r="L15" s="47"/>
      <c r="M15" s="47"/>
      <c r="N15" s="47"/>
      <c r="O15" s="47"/>
      <c r="P15" s="47"/>
      <c r="Q15" s="47"/>
      <c r="R15" s="47"/>
      <c r="S15" s="47"/>
      <c r="T15" s="47"/>
      <c r="U15" s="47"/>
      <c r="V15" s="47"/>
      <c r="W15" s="47"/>
      <c r="X15" s="47"/>
      <c r="Y15" s="47" t="n">
        <v>743</v>
      </c>
      <c r="Z15" s="47" t="n">
        <v>738</v>
      </c>
      <c r="AA15" s="47"/>
      <c r="AB15" s="47"/>
      <c r="AC15" s="47"/>
      <c r="AD15" s="47"/>
      <c r="AE15" s="47" t="n">
        <v>5</v>
      </c>
      <c r="AF15" s="47" t="n">
        <v>5</v>
      </c>
      <c r="AG15" s="47"/>
      <c r="AH15" s="47"/>
      <c r="AI15" s="47"/>
      <c r="AJ15" s="48"/>
      <c r="AK15" s="38" t="s">
        <v>30</v>
      </c>
      <c r="AL15" s="39" t="s">
        <v>31</v>
      </c>
      <c r="AM15" s="40" t="n">
        <v>374</v>
      </c>
      <c r="AN15" s="40" t="n">
        <v>375</v>
      </c>
      <c r="AO15" s="40" t="s">
        <v>32</v>
      </c>
      <c r="AP15" s="41" t="s">
        <v>33</v>
      </c>
    </row>
    <row r="16" customFormat="false" ht="12.75" hidden="false" customHeight="false" outlineLevel="0" collapsed="false">
      <c r="A16" s="33" t="s">
        <v>39</v>
      </c>
      <c r="B16" s="45"/>
      <c r="C16" s="46" t="n">
        <v>16</v>
      </c>
      <c r="D16" s="47" t="n">
        <v>17</v>
      </c>
      <c r="E16" s="47"/>
      <c r="F16" s="47"/>
      <c r="G16" s="47"/>
      <c r="H16" s="47"/>
      <c r="I16" s="47"/>
      <c r="J16" s="47"/>
      <c r="K16" s="47"/>
      <c r="L16" s="47"/>
      <c r="M16" s="47"/>
      <c r="N16" s="47"/>
      <c r="O16" s="47"/>
      <c r="P16" s="47"/>
      <c r="Q16" s="47"/>
      <c r="R16" s="47"/>
      <c r="S16" s="47"/>
      <c r="T16" s="47"/>
      <c r="U16" s="47"/>
      <c r="V16" s="47"/>
      <c r="W16" s="47"/>
      <c r="X16" s="47"/>
      <c r="Y16" s="47" t="n">
        <v>601</v>
      </c>
      <c r="Z16" s="47" t="n">
        <v>538</v>
      </c>
      <c r="AA16" s="47"/>
      <c r="AB16" s="47"/>
      <c r="AC16" s="47"/>
      <c r="AD16" s="47"/>
      <c r="AE16" s="47" t="n">
        <v>3</v>
      </c>
      <c r="AF16" s="47" t="n">
        <v>4</v>
      </c>
      <c r="AG16" s="47"/>
      <c r="AH16" s="47"/>
      <c r="AI16" s="47"/>
      <c r="AJ16" s="48"/>
      <c r="AK16" s="38" t="s">
        <v>30</v>
      </c>
      <c r="AL16" s="39" t="s">
        <v>31</v>
      </c>
      <c r="AM16" s="40" t="n">
        <v>374</v>
      </c>
      <c r="AN16" s="40" t="n">
        <v>375</v>
      </c>
      <c r="AO16" s="40" t="s">
        <v>32</v>
      </c>
      <c r="AP16" s="41" t="s">
        <v>33</v>
      </c>
    </row>
    <row r="17" customFormat="false" ht="12.75" hidden="false" customHeight="false" outlineLevel="0" collapsed="false">
      <c r="A17" s="33" t="s">
        <v>40</v>
      </c>
      <c r="B17" s="45"/>
      <c r="C17" s="46" t="n">
        <v>544</v>
      </c>
      <c r="D17" s="47" t="n">
        <v>588</v>
      </c>
      <c r="E17" s="47" t="n">
        <v>1</v>
      </c>
      <c r="F17" s="47" t="n">
        <v>1</v>
      </c>
      <c r="G17" s="47"/>
      <c r="H17" s="47"/>
      <c r="I17" s="47"/>
      <c r="J17" s="47"/>
      <c r="K17" s="47" t="n">
        <v>240</v>
      </c>
      <c r="L17" s="47" t="n">
        <v>204</v>
      </c>
      <c r="M17" s="47"/>
      <c r="N17" s="47"/>
      <c r="O17" s="47"/>
      <c r="P17" s="47"/>
      <c r="Q17" s="47"/>
      <c r="R17" s="47"/>
      <c r="S17" s="47"/>
      <c r="T17" s="47"/>
      <c r="U17" s="47"/>
      <c r="V17" s="47"/>
      <c r="W17" s="47"/>
      <c r="X17" s="47"/>
      <c r="Y17" s="47" t="n">
        <v>10</v>
      </c>
      <c r="Z17" s="47" t="n">
        <v>10</v>
      </c>
      <c r="AA17" s="47"/>
      <c r="AB17" s="47"/>
      <c r="AC17" s="47"/>
      <c r="AD17" s="47"/>
      <c r="AE17" s="47"/>
      <c r="AF17" s="47"/>
      <c r="AG17" s="47"/>
      <c r="AH17" s="47"/>
      <c r="AI17" s="47" t="n">
        <v>3</v>
      </c>
      <c r="AJ17" s="48" t="n">
        <v>2</v>
      </c>
      <c r="AK17" s="38" t="s">
        <v>30</v>
      </c>
      <c r="AL17" s="39" t="s">
        <v>31</v>
      </c>
      <c r="AM17" s="40" t="n">
        <v>374</v>
      </c>
      <c r="AN17" s="40" t="n">
        <v>375</v>
      </c>
      <c r="AO17" s="40" t="s">
        <v>32</v>
      </c>
      <c r="AP17" s="41" t="s">
        <v>33</v>
      </c>
    </row>
    <row r="18" customFormat="false" ht="12.75" hidden="false" customHeight="false" outlineLevel="0" collapsed="false">
      <c r="A18" s="33" t="s">
        <v>41</v>
      </c>
      <c r="B18" s="45"/>
      <c r="C18" s="46" t="n">
        <v>10</v>
      </c>
      <c r="D18" s="47" t="n">
        <v>6</v>
      </c>
      <c r="E18" s="47"/>
      <c r="F18" s="47"/>
      <c r="G18" s="47"/>
      <c r="H18" s="47"/>
      <c r="I18" s="47"/>
      <c r="J18" s="47"/>
      <c r="K18" s="47"/>
      <c r="L18" s="47"/>
      <c r="M18" s="47"/>
      <c r="N18" s="47"/>
      <c r="O18" s="47"/>
      <c r="P18" s="47"/>
      <c r="Q18" s="47"/>
      <c r="R18" s="47"/>
      <c r="S18" s="47"/>
      <c r="T18" s="47"/>
      <c r="U18" s="47"/>
      <c r="V18" s="47"/>
      <c r="W18" s="47"/>
      <c r="X18" s="47"/>
      <c r="Y18" s="47" t="n">
        <v>913</v>
      </c>
      <c r="Z18" s="47" t="n">
        <v>829</v>
      </c>
      <c r="AA18" s="47"/>
      <c r="AB18" s="47"/>
      <c r="AC18" s="47"/>
      <c r="AD18" s="47"/>
      <c r="AE18" s="47"/>
      <c r="AF18" s="47"/>
      <c r="AG18" s="47"/>
      <c r="AH18" s="47"/>
      <c r="AI18" s="47"/>
      <c r="AJ18" s="48"/>
      <c r="AK18" s="38" t="s">
        <v>30</v>
      </c>
      <c r="AL18" s="39" t="s">
        <v>31</v>
      </c>
      <c r="AM18" s="40" t="n">
        <v>374</v>
      </c>
      <c r="AN18" s="40" t="n">
        <v>375</v>
      </c>
      <c r="AO18" s="40" t="s">
        <v>32</v>
      </c>
      <c r="AP18" s="41" t="s">
        <v>33</v>
      </c>
    </row>
    <row r="19" customFormat="false" ht="12.75" hidden="false" customHeight="false" outlineLevel="0" collapsed="false">
      <c r="A19" s="33" t="s">
        <v>42</v>
      </c>
      <c r="B19" s="45"/>
      <c r="C19" s="46" t="n">
        <v>322</v>
      </c>
      <c r="D19" s="47" t="n">
        <v>341</v>
      </c>
      <c r="E19" s="47"/>
      <c r="F19" s="47"/>
      <c r="G19" s="47"/>
      <c r="H19" s="47"/>
      <c r="I19" s="47"/>
      <c r="J19" s="47"/>
      <c r="K19" s="47" t="n">
        <v>50</v>
      </c>
      <c r="L19" s="47" t="n">
        <v>47</v>
      </c>
      <c r="M19" s="47"/>
      <c r="N19" s="47"/>
      <c r="O19" s="47"/>
      <c r="P19" s="47"/>
      <c r="Q19" s="47"/>
      <c r="R19" s="47"/>
      <c r="S19" s="47"/>
      <c r="T19" s="47"/>
      <c r="U19" s="47"/>
      <c r="V19" s="47"/>
      <c r="W19" s="47"/>
      <c r="X19" s="47"/>
      <c r="Y19" s="47" t="n">
        <v>1</v>
      </c>
      <c r="Z19" s="47"/>
      <c r="AA19" s="47"/>
      <c r="AB19" s="47"/>
      <c r="AC19" s="47"/>
      <c r="AD19" s="47"/>
      <c r="AE19" s="47"/>
      <c r="AF19" s="47"/>
      <c r="AG19" s="47"/>
      <c r="AH19" s="47"/>
      <c r="AI19" s="47"/>
      <c r="AJ19" s="48"/>
      <c r="AK19" s="38" t="s">
        <v>30</v>
      </c>
      <c r="AL19" s="39" t="s">
        <v>31</v>
      </c>
      <c r="AM19" s="40" t="n">
        <v>374</v>
      </c>
      <c r="AN19" s="40" t="n">
        <v>375</v>
      </c>
      <c r="AO19" s="40" t="s">
        <v>32</v>
      </c>
      <c r="AP19" s="41" t="s">
        <v>33</v>
      </c>
    </row>
    <row r="20" customFormat="false" ht="12.75" hidden="false" customHeight="false" outlineLevel="0" collapsed="false">
      <c r="A20" s="33" t="s">
        <v>43</v>
      </c>
      <c r="B20" s="45"/>
      <c r="C20" s="46" t="n">
        <v>19</v>
      </c>
      <c r="D20" s="47" t="n">
        <v>23</v>
      </c>
      <c r="E20" s="47"/>
      <c r="F20" s="47" t="n">
        <v>1</v>
      </c>
      <c r="G20" s="47"/>
      <c r="H20" s="47"/>
      <c r="I20" s="47"/>
      <c r="J20" s="47"/>
      <c r="K20" s="47"/>
      <c r="L20" s="47"/>
      <c r="M20" s="47"/>
      <c r="N20" s="47"/>
      <c r="O20" s="47"/>
      <c r="P20" s="47" t="n">
        <v>4</v>
      </c>
      <c r="Q20" s="47"/>
      <c r="R20" s="47"/>
      <c r="S20" s="47"/>
      <c r="T20" s="47"/>
      <c r="U20" s="47"/>
      <c r="V20" s="47"/>
      <c r="W20" s="47"/>
      <c r="X20" s="47"/>
      <c r="Y20" s="47" t="n">
        <v>1553</v>
      </c>
      <c r="Z20" s="47" t="n">
        <v>1559</v>
      </c>
      <c r="AA20" s="47"/>
      <c r="AB20" s="47"/>
      <c r="AC20" s="47"/>
      <c r="AD20" s="47"/>
      <c r="AE20" s="47"/>
      <c r="AF20" s="47"/>
      <c r="AG20" s="47"/>
      <c r="AH20" s="47"/>
      <c r="AI20" s="47"/>
      <c r="AJ20" s="48"/>
      <c r="AK20" s="38" t="s">
        <v>30</v>
      </c>
      <c r="AL20" s="39" t="s">
        <v>31</v>
      </c>
      <c r="AM20" s="40" t="n">
        <v>374</v>
      </c>
      <c r="AN20" s="40" t="n">
        <v>375</v>
      </c>
      <c r="AO20" s="40" t="s">
        <v>32</v>
      </c>
      <c r="AP20" s="41" t="s">
        <v>33</v>
      </c>
    </row>
    <row r="21" customFormat="false" ht="12.75" hidden="false" customHeight="false" outlineLevel="0" collapsed="false">
      <c r="A21" s="33" t="s">
        <v>44</v>
      </c>
      <c r="B21" s="45"/>
      <c r="C21" s="46" t="n">
        <v>48</v>
      </c>
      <c r="D21" s="47" t="n">
        <v>50</v>
      </c>
      <c r="E21" s="47"/>
      <c r="F21" s="47"/>
      <c r="G21" s="47"/>
      <c r="H21" s="47"/>
      <c r="I21" s="47"/>
      <c r="J21" s="47"/>
      <c r="K21" s="47"/>
      <c r="L21" s="47"/>
      <c r="M21" s="47"/>
      <c r="N21" s="47"/>
      <c r="O21" s="47" t="n">
        <v>1</v>
      </c>
      <c r="P21" s="47"/>
      <c r="Q21" s="47"/>
      <c r="R21" s="47"/>
      <c r="S21" s="47"/>
      <c r="T21" s="47"/>
      <c r="U21" s="47"/>
      <c r="V21" s="47"/>
      <c r="W21" s="47"/>
      <c r="X21" s="47"/>
      <c r="Y21" s="47" t="n">
        <v>695</v>
      </c>
      <c r="Z21" s="47" t="n">
        <v>647</v>
      </c>
      <c r="AA21" s="47"/>
      <c r="AB21" s="47"/>
      <c r="AC21" s="47"/>
      <c r="AD21" s="47"/>
      <c r="AE21" s="47"/>
      <c r="AF21" s="47"/>
      <c r="AG21" s="47"/>
      <c r="AH21" s="47"/>
      <c r="AI21" s="47"/>
      <c r="AJ21" s="48"/>
      <c r="AK21" s="38" t="s">
        <v>30</v>
      </c>
      <c r="AL21" s="39" t="s">
        <v>31</v>
      </c>
      <c r="AM21" s="40" t="n">
        <v>374</v>
      </c>
      <c r="AN21" s="40" t="n">
        <v>375</v>
      </c>
      <c r="AO21" s="40" t="s">
        <v>32</v>
      </c>
      <c r="AP21" s="41" t="s">
        <v>33</v>
      </c>
    </row>
    <row r="22" customFormat="false" ht="12.75" hidden="false" customHeight="false" outlineLevel="0" collapsed="false">
      <c r="A22" s="33" t="s">
        <v>45</v>
      </c>
      <c r="B22" s="45"/>
      <c r="C22" s="46" t="n">
        <v>2</v>
      </c>
      <c r="D22" s="47" t="n">
        <v>1</v>
      </c>
      <c r="E22" s="47"/>
      <c r="F22" s="47"/>
      <c r="G22" s="47"/>
      <c r="H22" s="47"/>
      <c r="I22" s="47"/>
      <c r="J22" s="47"/>
      <c r="K22" s="47"/>
      <c r="L22" s="47"/>
      <c r="M22" s="47"/>
      <c r="N22" s="47"/>
      <c r="O22" s="47"/>
      <c r="P22" s="47"/>
      <c r="Q22" s="47"/>
      <c r="R22" s="47"/>
      <c r="S22" s="47"/>
      <c r="T22" s="47"/>
      <c r="U22" s="47"/>
      <c r="V22" s="47"/>
      <c r="W22" s="47"/>
      <c r="X22" s="47"/>
      <c r="Y22" s="47" t="n">
        <v>1157</v>
      </c>
      <c r="Z22" s="47" t="n">
        <v>1037</v>
      </c>
      <c r="AA22" s="47"/>
      <c r="AB22" s="47"/>
      <c r="AC22" s="47"/>
      <c r="AD22" s="47"/>
      <c r="AE22" s="47"/>
      <c r="AF22" s="47"/>
      <c r="AG22" s="47"/>
      <c r="AH22" s="49"/>
      <c r="AI22" s="49"/>
      <c r="AJ22" s="48"/>
      <c r="AK22" s="38" t="s">
        <v>30</v>
      </c>
      <c r="AL22" s="39" t="s">
        <v>31</v>
      </c>
      <c r="AM22" s="40" t="n">
        <v>374</v>
      </c>
      <c r="AN22" s="40" t="n">
        <v>375</v>
      </c>
      <c r="AO22" s="40" t="s">
        <v>32</v>
      </c>
      <c r="AP22" s="41" t="s">
        <v>33</v>
      </c>
    </row>
    <row r="23" customFormat="false" ht="12.75" hidden="false" customHeight="false" outlineLevel="0" collapsed="false">
      <c r="A23" s="33" t="s">
        <v>46</v>
      </c>
      <c r="B23" s="45"/>
      <c r="C23" s="46" t="n">
        <v>2</v>
      </c>
      <c r="D23" s="47" t="n">
        <v>1</v>
      </c>
      <c r="E23" s="47"/>
      <c r="F23" s="47"/>
      <c r="G23" s="47"/>
      <c r="H23" s="47"/>
      <c r="I23" s="47"/>
      <c r="J23" s="47"/>
      <c r="K23" s="47"/>
      <c r="L23" s="47"/>
      <c r="M23" s="47"/>
      <c r="N23" s="47"/>
      <c r="O23" s="47"/>
      <c r="P23" s="47"/>
      <c r="Q23" s="47"/>
      <c r="R23" s="47"/>
      <c r="S23" s="47"/>
      <c r="T23" s="47"/>
      <c r="U23" s="47"/>
      <c r="V23" s="47"/>
      <c r="W23" s="47"/>
      <c r="X23" s="47"/>
      <c r="Y23" s="47" t="n">
        <v>893</v>
      </c>
      <c r="Z23" s="47" t="n">
        <v>861</v>
      </c>
      <c r="AA23" s="47"/>
      <c r="AB23" s="47"/>
      <c r="AC23" s="47"/>
      <c r="AD23" s="47"/>
      <c r="AE23" s="47"/>
      <c r="AF23" s="47"/>
      <c r="AG23" s="47"/>
      <c r="AH23" s="47"/>
      <c r="AI23" s="47"/>
      <c r="AJ23" s="48"/>
      <c r="AK23" s="38" t="s">
        <v>30</v>
      </c>
      <c r="AL23" s="39" t="s">
        <v>31</v>
      </c>
      <c r="AM23" s="40" t="n">
        <v>374</v>
      </c>
      <c r="AN23" s="40" t="n">
        <v>375</v>
      </c>
      <c r="AO23" s="40" t="s">
        <v>32</v>
      </c>
      <c r="AP23" s="41" t="s">
        <v>33</v>
      </c>
    </row>
    <row r="24" customFormat="false" ht="12.75" hidden="false" customHeight="false" outlineLevel="0" collapsed="false">
      <c r="A24" s="33" t="s">
        <v>47</v>
      </c>
      <c r="B24" s="45"/>
      <c r="C24" s="46" t="n">
        <v>4</v>
      </c>
      <c r="D24" s="47" t="n">
        <v>4</v>
      </c>
      <c r="E24" s="47"/>
      <c r="F24" s="47"/>
      <c r="G24" s="47"/>
      <c r="H24" s="47"/>
      <c r="I24" s="47"/>
      <c r="J24" s="47"/>
      <c r="K24" s="47"/>
      <c r="L24" s="47"/>
      <c r="M24" s="47"/>
      <c r="N24" s="47"/>
      <c r="O24" s="47"/>
      <c r="P24" s="47"/>
      <c r="Q24" s="47"/>
      <c r="R24" s="47"/>
      <c r="S24" s="47"/>
      <c r="T24" s="47"/>
      <c r="U24" s="47"/>
      <c r="V24" s="47"/>
      <c r="W24" s="47"/>
      <c r="X24" s="47"/>
      <c r="Y24" s="47" t="n">
        <v>692</v>
      </c>
      <c r="Z24" s="47" t="n">
        <v>706</v>
      </c>
      <c r="AA24" s="47"/>
      <c r="AB24" s="47"/>
      <c r="AC24" s="47"/>
      <c r="AD24" s="47"/>
      <c r="AE24" s="47"/>
      <c r="AF24" s="47"/>
      <c r="AG24" s="47"/>
      <c r="AH24" s="47"/>
      <c r="AI24" s="47"/>
      <c r="AJ24" s="48"/>
      <c r="AK24" s="38" t="s">
        <v>30</v>
      </c>
      <c r="AL24" s="39" t="s">
        <v>31</v>
      </c>
      <c r="AM24" s="40" t="n">
        <v>374</v>
      </c>
      <c r="AN24" s="40" t="n">
        <v>375</v>
      </c>
      <c r="AO24" s="40" t="s">
        <v>32</v>
      </c>
      <c r="AP24" s="41" t="s">
        <v>33</v>
      </c>
    </row>
    <row r="25" customFormat="false" ht="12.75" hidden="false" customHeight="false" outlineLevel="0" collapsed="false">
      <c r="A25" s="33" t="s">
        <v>48</v>
      </c>
      <c r="B25" s="45"/>
      <c r="C25" s="46" t="n">
        <v>3</v>
      </c>
      <c r="D25" s="47" t="n">
        <v>5</v>
      </c>
      <c r="E25" s="47"/>
      <c r="F25" s="47"/>
      <c r="G25" s="47"/>
      <c r="H25" s="47"/>
      <c r="I25" s="47"/>
      <c r="J25" s="47"/>
      <c r="K25" s="47"/>
      <c r="L25" s="47"/>
      <c r="M25" s="47"/>
      <c r="N25" s="47"/>
      <c r="O25" s="47"/>
      <c r="P25" s="47"/>
      <c r="Q25" s="47"/>
      <c r="R25" s="47"/>
      <c r="S25" s="47"/>
      <c r="T25" s="47"/>
      <c r="U25" s="47"/>
      <c r="V25" s="47"/>
      <c r="W25" s="47"/>
      <c r="X25" s="47"/>
      <c r="Y25" s="47" t="n">
        <v>359</v>
      </c>
      <c r="Z25" s="47" t="n">
        <v>342</v>
      </c>
      <c r="AA25" s="47"/>
      <c r="AB25" s="47"/>
      <c r="AC25" s="47"/>
      <c r="AD25" s="47"/>
      <c r="AE25" s="47"/>
      <c r="AF25" s="47"/>
      <c r="AG25" s="47"/>
      <c r="AH25" s="47"/>
      <c r="AI25" s="47"/>
      <c r="AJ25" s="48"/>
      <c r="AK25" s="38" t="s">
        <v>30</v>
      </c>
      <c r="AL25" s="39" t="s">
        <v>31</v>
      </c>
      <c r="AM25" s="40" t="n">
        <v>374</v>
      </c>
      <c r="AN25" s="40" t="n">
        <v>375</v>
      </c>
      <c r="AO25" s="40" t="s">
        <v>32</v>
      </c>
      <c r="AP25" s="41" t="s">
        <v>33</v>
      </c>
    </row>
    <row r="26" customFormat="false" ht="12.75" hidden="false" customHeight="false" outlineLevel="0" collapsed="false">
      <c r="A26" s="33" t="s">
        <v>49</v>
      </c>
      <c r="B26" s="45"/>
      <c r="C26" s="46"/>
      <c r="D26" s="47"/>
      <c r="E26" s="47"/>
      <c r="F26" s="47"/>
      <c r="G26" s="47"/>
      <c r="H26" s="47"/>
      <c r="I26" s="47"/>
      <c r="J26" s="47"/>
      <c r="K26" s="47"/>
      <c r="L26" s="47"/>
      <c r="M26" s="47"/>
      <c r="N26" s="47"/>
      <c r="O26" s="47"/>
      <c r="P26" s="47"/>
      <c r="Q26" s="47"/>
      <c r="R26" s="47"/>
      <c r="S26" s="47"/>
      <c r="T26" s="47"/>
      <c r="U26" s="47"/>
      <c r="V26" s="47"/>
      <c r="W26" s="47"/>
      <c r="X26" s="47"/>
      <c r="Y26" s="47" t="n">
        <v>1042</v>
      </c>
      <c r="Z26" s="47" t="n">
        <v>940</v>
      </c>
      <c r="AA26" s="47"/>
      <c r="AB26" s="47"/>
      <c r="AC26" s="47"/>
      <c r="AD26" s="47"/>
      <c r="AE26" s="47" t="n">
        <v>4</v>
      </c>
      <c r="AF26" s="47" t="n">
        <v>6</v>
      </c>
      <c r="AG26" s="47"/>
      <c r="AH26" s="47"/>
      <c r="AI26" s="47"/>
      <c r="AJ26" s="48"/>
      <c r="AK26" s="38" t="s">
        <v>30</v>
      </c>
      <c r="AL26" s="39" t="s">
        <v>31</v>
      </c>
      <c r="AM26" s="40" t="n">
        <v>374</v>
      </c>
      <c r="AN26" s="40" t="n">
        <v>375</v>
      </c>
      <c r="AO26" s="40" t="s">
        <v>32</v>
      </c>
      <c r="AP26" s="41" t="s">
        <v>33</v>
      </c>
    </row>
    <row r="27" customFormat="false" ht="12.75" hidden="false" customHeight="false" outlineLevel="0" collapsed="false">
      <c r="A27" s="33" t="s">
        <v>50</v>
      </c>
      <c r="B27" s="45"/>
      <c r="C27" s="46" t="n">
        <v>978</v>
      </c>
      <c r="D27" s="47" t="n">
        <v>876</v>
      </c>
      <c r="E27" s="47" t="n">
        <v>9</v>
      </c>
      <c r="F27" s="47" t="n">
        <v>2</v>
      </c>
      <c r="G27" s="47"/>
      <c r="H27" s="47"/>
      <c r="I27" s="47" t="n">
        <v>2</v>
      </c>
      <c r="J27" s="47" t="n">
        <v>5</v>
      </c>
      <c r="K27" s="47" t="n">
        <v>38</v>
      </c>
      <c r="L27" s="47" t="n">
        <v>49</v>
      </c>
      <c r="M27" s="47" t="n">
        <v>6</v>
      </c>
      <c r="N27" s="47"/>
      <c r="O27" s="47" t="n">
        <v>62</v>
      </c>
      <c r="P27" s="47" t="n">
        <v>56</v>
      </c>
      <c r="Q27" s="47" t="n">
        <v>1</v>
      </c>
      <c r="R27" s="47"/>
      <c r="S27" s="47"/>
      <c r="T27" s="47"/>
      <c r="U27" s="47"/>
      <c r="V27" s="47"/>
      <c r="W27" s="47"/>
      <c r="X27" s="47"/>
      <c r="Y27" s="47" t="n">
        <v>3270</v>
      </c>
      <c r="Z27" s="47" t="n">
        <v>3621</v>
      </c>
      <c r="AA27" s="47" t="n">
        <v>1</v>
      </c>
      <c r="AB27" s="47"/>
      <c r="AC27" s="47"/>
      <c r="AD27" s="47"/>
      <c r="AE27" s="47" t="n">
        <v>37</v>
      </c>
      <c r="AF27" s="47" t="n">
        <v>24</v>
      </c>
      <c r="AG27" s="47"/>
      <c r="AH27" s="47"/>
      <c r="AI27" s="47" t="n">
        <v>1</v>
      </c>
      <c r="AJ27" s="48"/>
      <c r="AK27" s="38" t="s">
        <v>30</v>
      </c>
      <c r="AL27" s="39" t="s">
        <v>31</v>
      </c>
      <c r="AM27" s="40" t="n">
        <v>374</v>
      </c>
      <c r="AN27" s="40" t="n">
        <v>375</v>
      </c>
      <c r="AO27" s="40" t="s">
        <v>32</v>
      </c>
      <c r="AP27" s="41" t="s">
        <v>33</v>
      </c>
    </row>
    <row r="28" customFormat="false" ht="12.75" hidden="false" customHeight="false" outlineLevel="0" collapsed="false">
      <c r="A28" s="33" t="s">
        <v>51</v>
      </c>
      <c r="B28" s="45"/>
      <c r="C28" s="46" t="n">
        <v>41</v>
      </c>
      <c r="D28" s="47" t="n">
        <v>36</v>
      </c>
      <c r="E28" s="47"/>
      <c r="F28" s="47"/>
      <c r="G28" s="47"/>
      <c r="H28" s="47"/>
      <c r="I28" s="47"/>
      <c r="J28" s="47"/>
      <c r="K28" s="47"/>
      <c r="L28" s="47"/>
      <c r="M28" s="47"/>
      <c r="N28" s="47"/>
      <c r="O28" s="47" t="n">
        <v>1</v>
      </c>
      <c r="P28" s="47"/>
      <c r="Q28" s="47"/>
      <c r="R28" s="47"/>
      <c r="S28" s="47"/>
      <c r="T28" s="47"/>
      <c r="U28" s="47"/>
      <c r="V28" s="47"/>
      <c r="W28" s="47"/>
      <c r="X28" s="47"/>
      <c r="Y28" s="47" t="n">
        <v>832</v>
      </c>
      <c r="Z28" s="47" t="n">
        <v>844</v>
      </c>
      <c r="AA28" s="47"/>
      <c r="AB28" s="47"/>
      <c r="AC28" s="47"/>
      <c r="AD28" s="47"/>
      <c r="AE28" s="47" t="n">
        <v>2</v>
      </c>
      <c r="AF28" s="47" t="n">
        <v>1</v>
      </c>
      <c r="AG28" s="47"/>
      <c r="AH28" s="47"/>
      <c r="AI28" s="47"/>
      <c r="AJ28" s="48"/>
      <c r="AK28" s="38" t="s">
        <v>30</v>
      </c>
      <c r="AL28" s="39" t="s">
        <v>31</v>
      </c>
      <c r="AM28" s="40" t="n">
        <v>374</v>
      </c>
      <c r="AN28" s="40" t="n">
        <v>375</v>
      </c>
      <c r="AO28" s="40" t="s">
        <v>32</v>
      </c>
      <c r="AP28" s="41" t="s">
        <v>33</v>
      </c>
    </row>
    <row r="29" customFormat="false" ht="12.75" hidden="false" customHeight="false" outlineLevel="0" collapsed="false">
      <c r="A29" s="33" t="s">
        <v>52</v>
      </c>
      <c r="B29" s="45"/>
      <c r="C29" s="46"/>
      <c r="D29" s="47"/>
      <c r="E29" s="47"/>
      <c r="F29" s="47"/>
      <c r="G29" s="47"/>
      <c r="H29" s="47"/>
      <c r="I29" s="47"/>
      <c r="J29" s="47"/>
      <c r="K29" s="47"/>
      <c r="L29" s="47"/>
      <c r="M29" s="47"/>
      <c r="N29" s="47"/>
      <c r="O29" s="47"/>
      <c r="P29" s="47"/>
      <c r="Q29" s="47"/>
      <c r="R29" s="47"/>
      <c r="S29" s="47"/>
      <c r="T29" s="47"/>
      <c r="U29" s="47"/>
      <c r="V29" s="47"/>
      <c r="W29" s="47"/>
      <c r="X29" s="47"/>
      <c r="Y29" s="47" t="n">
        <v>551</v>
      </c>
      <c r="Z29" s="47" t="n">
        <v>550</v>
      </c>
      <c r="AA29" s="47"/>
      <c r="AB29" s="47"/>
      <c r="AC29" s="47"/>
      <c r="AD29" s="47"/>
      <c r="AE29" s="47"/>
      <c r="AF29" s="47"/>
      <c r="AG29" s="47"/>
      <c r="AH29" s="47"/>
      <c r="AI29" s="47"/>
      <c r="AJ29" s="48"/>
      <c r="AK29" s="38" t="s">
        <v>30</v>
      </c>
      <c r="AL29" s="39" t="s">
        <v>31</v>
      </c>
      <c r="AM29" s="40" t="n">
        <v>374</v>
      </c>
      <c r="AN29" s="40" t="n">
        <v>375</v>
      </c>
      <c r="AO29" s="40" t="s">
        <v>32</v>
      </c>
      <c r="AP29" s="41" t="s">
        <v>33</v>
      </c>
    </row>
    <row r="30" customFormat="false" ht="12.75" hidden="false" customHeight="false" outlineLevel="0" collapsed="false">
      <c r="A30" s="33" t="s">
        <v>53</v>
      </c>
      <c r="B30" s="45"/>
      <c r="C30" s="46" t="n">
        <v>33</v>
      </c>
      <c r="D30" s="47" t="n">
        <v>53</v>
      </c>
      <c r="E30" s="47"/>
      <c r="F30" s="47"/>
      <c r="G30" s="47"/>
      <c r="H30" s="47"/>
      <c r="I30" s="47"/>
      <c r="J30" s="47"/>
      <c r="K30" s="47"/>
      <c r="L30" s="47"/>
      <c r="M30" s="47"/>
      <c r="N30" s="47"/>
      <c r="O30" s="47"/>
      <c r="P30" s="47"/>
      <c r="Q30" s="47"/>
      <c r="R30" s="47"/>
      <c r="S30" s="47"/>
      <c r="T30" s="47"/>
      <c r="U30" s="47"/>
      <c r="V30" s="47"/>
      <c r="W30" s="47"/>
      <c r="X30" s="47"/>
      <c r="Y30" s="47" t="n">
        <v>1226</v>
      </c>
      <c r="Z30" s="47" t="n">
        <v>1208</v>
      </c>
      <c r="AA30" s="47"/>
      <c r="AB30" s="47"/>
      <c r="AC30" s="47"/>
      <c r="AD30" s="47"/>
      <c r="AE30" s="47"/>
      <c r="AF30" s="47"/>
      <c r="AG30" s="47"/>
      <c r="AH30" s="47"/>
      <c r="AI30" s="47"/>
      <c r="AJ30" s="48"/>
      <c r="AK30" s="38" t="s">
        <v>30</v>
      </c>
      <c r="AL30" s="39" t="s">
        <v>31</v>
      </c>
      <c r="AM30" s="40" t="n">
        <v>374</v>
      </c>
      <c r="AN30" s="40" t="n">
        <v>375</v>
      </c>
      <c r="AO30" s="40" t="s">
        <v>32</v>
      </c>
      <c r="AP30" s="41" t="s">
        <v>33</v>
      </c>
    </row>
    <row r="31" customFormat="false" ht="12.75" hidden="false" customHeight="false" outlineLevel="0" collapsed="false">
      <c r="A31" s="33" t="s">
        <v>54</v>
      </c>
      <c r="B31" s="45"/>
      <c r="C31" s="46" t="n">
        <v>172</v>
      </c>
      <c r="D31" s="47" t="n">
        <v>167</v>
      </c>
      <c r="E31" s="47"/>
      <c r="F31" s="47"/>
      <c r="G31" s="47"/>
      <c r="H31" s="47"/>
      <c r="I31" s="47"/>
      <c r="J31" s="47"/>
      <c r="K31" s="47"/>
      <c r="L31" s="47"/>
      <c r="M31" s="47"/>
      <c r="N31" s="47"/>
      <c r="O31" s="47" t="n">
        <v>1</v>
      </c>
      <c r="P31" s="47"/>
      <c r="Q31" s="47"/>
      <c r="R31" s="47"/>
      <c r="S31" s="47"/>
      <c r="T31" s="47"/>
      <c r="U31" s="47"/>
      <c r="V31" s="47"/>
      <c r="W31" s="47"/>
      <c r="X31" s="47"/>
      <c r="Y31" s="47" t="n">
        <v>419</v>
      </c>
      <c r="Z31" s="47" t="n">
        <v>386</v>
      </c>
      <c r="AA31" s="47"/>
      <c r="AB31" s="47"/>
      <c r="AC31" s="47"/>
      <c r="AD31" s="47"/>
      <c r="AE31" s="47"/>
      <c r="AF31" s="47"/>
      <c r="AG31" s="47"/>
      <c r="AH31" s="47"/>
      <c r="AI31" s="47"/>
      <c r="AJ31" s="48"/>
      <c r="AK31" s="38" t="s">
        <v>30</v>
      </c>
      <c r="AL31" s="39" t="s">
        <v>31</v>
      </c>
      <c r="AM31" s="40" t="n">
        <v>374</v>
      </c>
      <c r="AN31" s="40" t="n">
        <v>375</v>
      </c>
      <c r="AO31" s="40" t="s">
        <v>32</v>
      </c>
      <c r="AP31" s="41" t="s">
        <v>33</v>
      </c>
    </row>
    <row r="32" customFormat="false" ht="12.75" hidden="false" customHeight="false" outlineLevel="0" collapsed="false">
      <c r="A32" s="33" t="s">
        <v>55</v>
      </c>
      <c r="B32" s="45"/>
      <c r="C32" s="46" t="n">
        <v>1</v>
      </c>
      <c r="D32" s="47" t="n">
        <v>1</v>
      </c>
      <c r="E32" s="47"/>
      <c r="F32" s="47"/>
      <c r="G32" s="47"/>
      <c r="H32" s="47"/>
      <c r="I32" s="47"/>
      <c r="J32" s="47"/>
      <c r="K32" s="47"/>
      <c r="L32" s="47"/>
      <c r="M32" s="47"/>
      <c r="N32" s="47"/>
      <c r="O32" s="47"/>
      <c r="P32" s="47"/>
      <c r="Q32" s="47"/>
      <c r="R32" s="47"/>
      <c r="S32" s="47"/>
      <c r="T32" s="47"/>
      <c r="U32" s="47"/>
      <c r="V32" s="47"/>
      <c r="W32" s="47"/>
      <c r="X32" s="47"/>
      <c r="Y32" s="47" t="n">
        <v>992</v>
      </c>
      <c r="Z32" s="47" t="n">
        <v>921</v>
      </c>
      <c r="AA32" s="47"/>
      <c r="AB32" s="47"/>
      <c r="AC32" s="47"/>
      <c r="AD32" s="47"/>
      <c r="AE32" s="47"/>
      <c r="AF32" s="47"/>
      <c r="AG32" s="47"/>
      <c r="AH32" s="47"/>
      <c r="AI32" s="47"/>
      <c r="AJ32" s="48"/>
      <c r="AK32" s="38" t="s">
        <v>30</v>
      </c>
      <c r="AL32" s="39" t="s">
        <v>31</v>
      </c>
      <c r="AM32" s="40" t="n">
        <v>374</v>
      </c>
      <c r="AN32" s="40" t="n">
        <v>375</v>
      </c>
      <c r="AO32" s="40" t="s">
        <v>32</v>
      </c>
      <c r="AP32" s="41" t="s">
        <v>33</v>
      </c>
    </row>
    <row r="33" customFormat="false" ht="12.75" hidden="false" customHeight="false" outlineLevel="0" collapsed="false">
      <c r="A33" s="33" t="s">
        <v>56</v>
      </c>
      <c r="B33" s="45"/>
      <c r="C33" s="46"/>
      <c r="D33" s="47"/>
      <c r="E33" s="47"/>
      <c r="F33" s="47"/>
      <c r="G33" s="47"/>
      <c r="H33" s="47"/>
      <c r="I33" s="47"/>
      <c r="J33" s="47"/>
      <c r="K33" s="47"/>
      <c r="L33" s="47"/>
      <c r="M33" s="47"/>
      <c r="N33" s="47"/>
      <c r="O33" s="47"/>
      <c r="P33" s="47"/>
      <c r="Q33" s="47"/>
      <c r="R33" s="47"/>
      <c r="S33" s="47"/>
      <c r="T33" s="47"/>
      <c r="U33" s="47"/>
      <c r="V33" s="47"/>
      <c r="W33" s="47"/>
      <c r="X33" s="47"/>
      <c r="Y33" s="47" t="n">
        <v>791</v>
      </c>
      <c r="Z33" s="47" t="n">
        <v>760</v>
      </c>
      <c r="AA33" s="47"/>
      <c r="AB33" s="47"/>
      <c r="AC33" s="47"/>
      <c r="AD33" s="47"/>
      <c r="AE33" s="47"/>
      <c r="AF33" s="47"/>
      <c r="AG33" s="47"/>
      <c r="AH33" s="47"/>
      <c r="AI33" s="47"/>
      <c r="AJ33" s="48"/>
      <c r="AK33" s="38" t="s">
        <v>30</v>
      </c>
      <c r="AL33" s="39" t="s">
        <v>31</v>
      </c>
      <c r="AM33" s="40" t="n">
        <v>374</v>
      </c>
      <c r="AN33" s="40" t="n">
        <v>375</v>
      </c>
      <c r="AO33" s="40" t="s">
        <v>32</v>
      </c>
      <c r="AP33" s="41" t="s">
        <v>33</v>
      </c>
    </row>
    <row r="34" customFormat="false" ht="12.75" hidden="false" customHeight="false" outlineLevel="0" collapsed="false">
      <c r="A34" s="33" t="s">
        <v>57</v>
      </c>
      <c r="B34" s="45"/>
      <c r="C34" s="46" t="n">
        <v>49</v>
      </c>
      <c r="D34" s="47" t="n">
        <v>52</v>
      </c>
      <c r="E34" s="47"/>
      <c r="F34" s="47"/>
      <c r="G34" s="47"/>
      <c r="H34" s="47"/>
      <c r="I34" s="47"/>
      <c r="J34" s="47"/>
      <c r="K34" s="47"/>
      <c r="L34" s="47"/>
      <c r="M34" s="47"/>
      <c r="N34" s="47"/>
      <c r="O34" s="47"/>
      <c r="P34" s="47"/>
      <c r="Q34" s="47"/>
      <c r="R34" s="47"/>
      <c r="S34" s="47"/>
      <c r="T34" s="47"/>
      <c r="U34" s="47"/>
      <c r="V34" s="47"/>
      <c r="W34" s="47"/>
      <c r="X34" s="47"/>
      <c r="Y34" s="47" t="n">
        <v>652</v>
      </c>
      <c r="Z34" s="47" t="n">
        <v>610</v>
      </c>
      <c r="AA34" s="47"/>
      <c r="AB34" s="47"/>
      <c r="AC34" s="47"/>
      <c r="AD34" s="47"/>
      <c r="AE34" s="47" t="n">
        <v>7</v>
      </c>
      <c r="AF34" s="47" t="n">
        <v>3</v>
      </c>
      <c r="AG34" s="47"/>
      <c r="AH34" s="47"/>
      <c r="AI34" s="47"/>
      <c r="AJ34" s="48"/>
      <c r="AK34" s="38" t="s">
        <v>30</v>
      </c>
      <c r="AL34" s="39" t="s">
        <v>31</v>
      </c>
      <c r="AM34" s="40" t="n">
        <v>374</v>
      </c>
      <c r="AN34" s="40" t="n">
        <v>375</v>
      </c>
      <c r="AO34" s="40" t="s">
        <v>32</v>
      </c>
      <c r="AP34" s="41" t="s">
        <v>33</v>
      </c>
    </row>
    <row r="35" customFormat="false" ht="12.75" hidden="false" customHeight="false" outlineLevel="0" collapsed="false">
      <c r="A35" s="33" t="s">
        <v>58</v>
      </c>
      <c r="B35" s="45"/>
      <c r="C35" s="46"/>
      <c r="D35" s="47"/>
      <c r="E35" s="47"/>
      <c r="F35" s="47"/>
      <c r="G35" s="47"/>
      <c r="H35" s="47"/>
      <c r="I35" s="47"/>
      <c r="J35" s="47"/>
      <c r="K35" s="47"/>
      <c r="L35" s="47"/>
      <c r="M35" s="47"/>
      <c r="N35" s="47"/>
      <c r="O35" s="47"/>
      <c r="P35" s="47"/>
      <c r="Q35" s="47"/>
      <c r="R35" s="47"/>
      <c r="S35" s="47"/>
      <c r="T35" s="47"/>
      <c r="U35" s="47"/>
      <c r="V35" s="47"/>
      <c r="W35" s="47"/>
      <c r="X35" s="47"/>
      <c r="Y35" s="47" t="n">
        <v>1199</v>
      </c>
      <c r="Z35" s="47" t="n">
        <v>1087</v>
      </c>
      <c r="AA35" s="47"/>
      <c r="AB35" s="47"/>
      <c r="AC35" s="47"/>
      <c r="AD35" s="47"/>
      <c r="AE35" s="47"/>
      <c r="AF35" s="47"/>
      <c r="AG35" s="47"/>
      <c r="AH35" s="47"/>
      <c r="AI35" s="47"/>
      <c r="AJ35" s="48"/>
      <c r="AK35" s="38" t="s">
        <v>30</v>
      </c>
      <c r="AL35" s="39" t="s">
        <v>31</v>
      </c>
      <c r="AM35" s="40" t="n">
        <v>374</v>
      </c>
      <c r="AN35" s="40" t="n">
        <v>375</v>
      </c>
      <c r="AO35" s="40" t="s">
        <v>32</v>
      </c>
      <c r="AP35" s="41" t="s">
        <v>33</v>
      </c>
    </row>
    <row r="36" customFormat="false" ht="12.75" hidden="false" customHeight="false" outlineLevel="0" collapsed="false">
      <c r="A36" s="33" t="s">
        <v>59</v>
      </c>
      <c r="B36" s="45"/>
      <c r="C36" s="46"/>
      <c r="D36" s="47"/>
      <c r="E36" s="47"/>
      <c r="F36" s="47"/>
      <c r="G36" s="47"/>
      <c r="H36" s="47"/>
      <c r="I36" s="47"/>
      <c r="J36" s="47"/>
      <c r="K36" s="47"/>
      <c r="L36" s="47"/>
      <c r="M36" s="47"/>
      <c r="N36" s="47"/>
      <c r="O36" s="47"/>
      <c r="P36" s="47"/>
      <c r="Q36" s="47"/>
      <c r="R36" s="47"/>
      <c r="S36" s="47"/>
      <c r="T36" s="47"/>
      <c r="U36" s="47"/>
      <c r="V36" s="47"/>
      <c r="W36" s="47"/>
      <c r="X36" s="47"/>
      <c r="Y36" s="47" t="n">
        <v>147</v>
      </c>
      <c r="Z36" s="47" t="n">
        <v>116</v>
      </c>
      <c r="AA36" s="47"/>
      <c r="AB36" s="47"/>
      <c r="AC36" s="47"/>
      <c r="AD36" s="47"/>
      <c r="AE36" s="47"/>
      <c r="AF36" s="47"/>
      <c r="AG36" s="47"/>
      <c r="AH36" s="47"/>
      <c r="AI36" s="47"/>
      <c r="AJ36" s="48"/>
      <c r="AK36" s="38" t="s">
        <v>30</v>
      </c>
      <c r="AL36" s="39" t="s">
        <v>31</v>
      </c>
      <c r="AM36" s="40" t="n">
        <v>374</v>
      </c>
      <c r="AN36" s="40" t="n">
        <v>375</v>
      </c>
      <c r="AO36" s="40" t="s">
        <v>32</v>
      </c>
      <c r="AP36" s="41" t="s">
        <v>33</v>
      </c>
    </row>
    <row r="37" customFormat="false" ht="12.75" hidden="false" customHeight="false" outlineLevel="0" collapsed="false">
      <c r="A37" s="33" t="s">
        <v>60</v>
      </c>
      <c r="B37" s="45"/>
      <c r="C37" s="46"/>
      <c r="D37" s="47"/>
      <c r="E37" s="47"/>
      <c r="F37" s="47"/>
      <c r="G37" s="47"/>
      <c r="H37" s="47"/>
      <c r="I37" s="47"/>
      <c r="J37" s="47"/>
      <c r="K37" s="47"/>
      <c r="L37" s="47"/>
      <c r="M37" s="47"/>
      <c r="N37" s="47"/>
      <c r="O37" s="47"/>
      <c r="P37" s="47"/>
      <c r="Q37" s="47"/>
      <c r="R37" s="47"/>
      <c r="S37" s="47"/>
      <c r="T37" s="47"/>
      <c r="U37" s="47"/>
      <c r="V37" s="47"/>
      <c r="W37" s="47"/>
      <c r="X37" s="47"/>
      <c r="Y37" s="47" t="n">
        <v>285</v>
      </c>
      <c r="Z37" s="47" t="n">
        <v>302</v>
      </c>
      <c r="AA37" s="47"/>
      <c r="AB37" s="47"/>
      <c r="AC37" s="47"/>
      <c r="AD37" s="47"/>
      <c r="AE37" s="47"/>
      <c r="AF37" s="47"/>
      <c r="AG37" s="47"/>
      <c r="AH37" s="47"/>
      <c r="AI37" s="47"/>
      <c r="AJ37" s="48"/>
      <c r="AK37" s="38" t="s">
        <v>30</v>
      </c>
      <c r="AL37" s="39" t="s">
        <v>31</v>
      </c>
      <c r="AM37" s="40" t="n">
        <v>374</v>
      </c>
      <c r="AN37" s="40" t="n">
        <v>375</v>
      </c>
      <c r="AO37" s="40" t="s">
        <v>32</v>
      </c>
      <c r="AP37" s="41" t="s">
        <v>33</v>
      </c>
    </row>
    <row r="38" customFormat="false" ht="12.75" hidden="false" customHeight="false" outlineLevel="0" collapsed="false">
      <c r="A38" s="33" t="s">
        <v>61</v>
      </c>
      <c r="B38" s="45"/>
      <c r="C38" s="46" t="n">
        <v>26</v>
      </c>
      <c r="D38" s="47" t="n">
        <v>23</v>
      </c>
      <c r="E38" s="47" t="n">
        <v>1</v>
      </c>
      <c r="F38" s="47" t="n">
        <v>1</v>
      </c>
      <c r="G38" s="47"/>
      <c r="H38" s="47"/>
      <c r="I38" s="47" t="n">
        <v>1</v>
      </c>
      <c r="J38" s="47" t="n">
        <v>3</v>
      </c>
      <c r="K38" s="47"/>
      <c r="L38" s="47"/>
      <c r="M38" s="47"/>
      <c r="N38" s="47"/>
      <c r="O38" s="47"/>
      <c r="P38" s="47" t="n">
        <v>2</v>
      </c>
      <c r="Q38" s="47"/>
      <c r="R38" s="47"/>
      <c r="S38" s="47"/>
      <c r="T38" s="47"/>
      <c r="U38" s="47"/>
      <c r="V38" s="47"/>
      <c r="W38" s="47"/>
      <c r="X38" s="47"/>
      <c r="Y38" s="47" t="n">
        <v>902</v>
      </c>
      <c r="Z38" s="47" t="n">
        <v>1084</v>
      </c>
      <c r="AA38" s="47"/>
      <c r="AB38" s="47"/>
      <c r="AC38" s="47"/>
      <c r="AD38" s="47"/>
      <c r="AE38" s="47" t="n">
        <v>23</v>
      </c>
      <c r="AF38" s="47" t="n">
        <v>23</v>
      </c>
      <c r="AG38" s="47"/>
      <c r="AH38" s="47"/>
      <c r="AI38" s="47"/>
      <c r="AJ38" s="48"/>
      <c r="AK38" s="38" t="s">
        <v>30</v>
      </c>
      <c r="AL38" s="39" t="s">
        <v>31</v>
      </c>
      <c r="AM38" s="40" t="n">
        <v>374</v>
      </c>
      <c r="AN38" s="40" t="n">
        <v>375</v>
      </c>
      <c r="AO38" s="40" t="s">
        <v>32</v>
      </c>
      <c r="AP38" s="41" t="s">
        <v>33</v>
      </c>
    </row>
    <row r="39" customFormat="false" ht="12.75" hidden="false" customHeight="false" outlineLevel="0" collapsed="false">
      <c r="A39" s="33" t="s">
        <v>62</v>
      </c>
      <c r="B39" s="45"/>
      <c r="C39" s="46" t="n">
        <v>86</v>
      </c>
      <c r="D39" s="47" t="n">
        <v>85</v>
      </c>
      <c r="E39" s="47"/>
      <c r="F39" s="47"/>
      <c r="G39" s="47"/>
      <c r="H39" s="47"/>
      <c r="I39" s="47"/>
      <c r="J39" s="47"/>
      <c r="K39" s="47"/>
      <c r="L39" s="47"/>
      <c r="M39" s="47"/>
      <c r="N39" s="47"/>
      <c r="O39" s="47" t="n">
        <v>7</v>
      </c>
      <c r="P39" s="47" t="n">
        <v>4</v>
      </c>
      <c r="Q39" s="47"/>
      <c r="R39" s="47"/>
      <c r="S39" s="47"/>
      <c r="T39" s="47"/>
      <c r="U39" s="47"/>
      <c r="V39" s="47"/>
      <c r="W39" s="47"/>
      <c r="X39" s="47"/>
      <c r="Y39" s="47" t="n">
        <v>2301</v>
      </c>
      <c r="Z39" s="47" t="n">
        <v>2340</v>
      </c>
      <c r="AA39" s="47"/>
      <c r="AB39" s="47"/>
      <c r="AC39" s="47"/>
      <c r="AD39" s="47"/>
      <c r="AE39" s="47"/>
      <c r="AF39" s="47"/>
      <c r="AG39" s="47"/>
      <c r="AH39" s="47"/>
      <c r="AI39" s="47"/>
      <c r="AJ39" s="48"/>
      <c r="AK39" s="38" t="s">
        <v>30</v>
      </c>
      <c r="AL39" s="39" t="s">
        <v>31</v>
      </c>
      <c r="AM39" s="40" t="n">
        <v>374</v>
      </c>
      <c r="AN39" s="40" t="n">
        <v>375</v>
      </c>
      <c r="AO39" s="40" t="s">
        <v>32</v>
      </c>
      <c r="AP39" s="41" t="s">
        <v>33</v>
      </c>
    </row>
    <row r="40" customFormat="false" ht="12.75" hidden="false" customHeight="false" outlineLevel="0" collapsed="false">
      <c r="A40" s="33" t="s">
        <v>63</v>
      </c>
      <c r="B40" s="45"/>
      <c r="C40" s="46" t="n">
        <v>34</v>
      </c>
      <c r="D40" s="47" t="n">
        <v>29</v>
      </c>
      <c r="E40" s="47"/>
      <c r="F40" s="47"/>
      <c r="G40" s="47"/>
      <c r="H40" s="47"/>
      <c r="I40" s="47"/>
      <c r="J40" s="47"/>
      <c r="K40" s="47"/>
      <c r="L40" s="47"/>
      <c r="M40" s="47"/>
      <c r="N40" s="47"/>
      <c r="O40" s="47"/>
      <c r="P40" s="47"/>
      <c r="Q40" s="47"/>
      <c r="R40" s="47"/>
      <c r="S40" s="47"/>
      <c r="T40" s="47"/>
      <c r="U40" s="47"/>
      <c r="V40" s="47"/>
      <c r="W40" s="47"/>
      <c r="X40" s="47"/>
      <c r="Y40" s="47" t="n">
        <v>1007</v>
      </c>
      <c r="Z40" s="47" t="n">
        <v>990</v>
      </c>
      <c r="AA40" s="47"/>
      <c r="AB40" s="47"/>
      <c r="AC40" s="47"/>
      <c r="AD40" s="47"/>
      <c r="AE40" s="47"/>
      <c r="AF40" s="47"/>
      <c r="AG40" s="47"/>
      <c r="AH40" s="47"/>
      <c r="AI40" s="47"/>
      <c r="AJ40" s="48"/>
      <c r="AK40" s="38" t="s">
        <v>30</v>
      </c>
      <c r="AL40" s="39" t="s">
        <v>31</v>
      </c>
      <c r="AM40" s="40" t="n">
        <v>374</v>
      </c>
      <c r="AN40" s="40" t="n">
        <v>375</v>
      </c>
      <c r="AO40" s="40" t="s">
        <v>32</v>
      </c>
      <c r="AP40" s="41" t="s">
        <v>33</v>
      </c>
    </row>
    <row r="41" customFormat="false" ht="12.75" hidden="false" customHeight="false" outlineLevel="0" collapsed="false">
      <c r="A41" s="33" t="s">
        <v>64</v>
      </c>
      <c r="B41" s="45"/>
      <c r="C41" s="46" t="n">
        <v>903</v>
      </c>
      <c r="D41" s="47" t="n">
        <v>905</v>
      </c>
      <c r="E41" s="47" t="n">
        <v>1</v>
      </c>
      <c r="F41" s="47"/>
      <c r="G41" s="47"/>
      <c r="H41" s="47"/>
      <c r="I41" s="47"/>
      <c r="J41" s="47"/>
      <c r="K41" s="47" t="n">
        <v>23</v>
      </c>
      <c r="L41" s="47" t="n">
        <v>28</v>
      </c>
      <c r="M41" s="47"/>
      <c r="N41" s="47"/>
      <c r="O41" s="47" t="n">
        <v>2</v>
      </c>
      <c r="P41" s="47" t="n">
        <v>1</v>
      </c>
      <c r="Q41" s="47"/>
      <c r="R41" s="47"/>
      <c r="S41" s="47"/>
      <c r="T41" s="47"/>
      <c r="U41" s="47"/>
      <c r="V41" s="47"/>
      <c r="W41" s="47"/>
      <c r="X41" s="47"/>
      <c r="Y41" s="47" t="n">
        <v>109</v>
      </c>
      <c r="Z41" s="47" t="n">
        <v>98</v>
      </c>
      <c r="AA41" s="47"/>
      <c r="AB41" s="47"/>
      <c r="AC41" s="47"/>
      <c r="AD41" s="47"/>
      <c r="AE41" s="47" t="n">
        <v>9</v>
      </c>
      <c r="AF41" s="47" t="n">
        <v>11</v>
      </c>
      <c r="AG41" s="47"/>
      <c r="AH41" s="47"/>
      <c r="AI41" s="47"/>
      <c r="AJ41" s="48"/>
      <c r="AK41" s="38" t="s">
        <v>30</v>
      </c>
      <c r="AL41" s="39" t="s">
        <v>31</v>
      </c>
      <c r="AM41" s="40" t="n">
        <v>374</v>
      </c>
      <c r="AN41" s="40" t="n">
        <v>375</v>
      </c>
      <c r="AO41" s="40" t="s">
        <v>32</v>
      </c>
      <c r="AP41" s="41" t="s">
        <v>33</v>
      </c>
    </row>
    <row r="42" customFormat="false" ht="12.75" hidden="false" customHeight="false" outlineLevel="0" collapsed="false">
      <c r="A42" s="33" t="s">
        <v>65</v>
      </c>
      <c r="B42" s="45"/>
      <c r="C42" s="46" t="n">
        <v>47</v>
      </c>
      <c r="D42" s="47" t="n">
        <v>42</v>
      </c>
      <c r="E42" s="47"/>
      <c r="F42" s="47"/>
      <c r="G42" s="47"/>
      <c r="H42" s="47"/>
      <c r="I42" s="47" t="n">
        <v>2</v>
      </c>
      <c r="J42" s="47" t="n">
        <v>4</v>
      </c>
      <c r="K42" s="47"/>
      <c r="L42" s="47"/>
      <c r="M42" s="47"/>
      <c r="N42" s="47"/>
      <c r="O42" s="47"/>
      <c r="P42" s="47"/>
      <c r="Q42" s="47"/>
      <c r="R42" s="47"/>
      <c r="S42" s="47"/>
      <c r="T42" s="47"/>
      <c r="U42" s="47"/>
      <c r="V42" s="47"/>
      <c r="W42" s="47"/>
      <c r="X42" s="47"/>
      <c r="Y42" s="47" t="n">
        <v>635</v>
      </c>
      <c r="Z42" s="47" t="n">
        <v>612</v>
      </c>
      <c r="AA42" s="47"/>
      <c r="AB42" s="47"/>
      <c r="AC42" s="47"/>
      <c r="AD42" s="47"/>
      <c r="AE42" s="47"/>
      <c r="AF42" s="47"/>
      <c r="AG42" s="47"/>
      <c r="AH42" s="47"/>
      <c r="AI42" s="47"/>
      <c r="AJ42" s="48"/>
      <c r="AK42" s="38" t="s">
        <v>30</v>
      </c>
      <c r="AL42" s="39" t="s">
        <v>31</v>
      </c>
      <c r="AM42" s="40" t="n">
        <v>374</v>
      </c>
      <c r="AN42" s="40" t="n">
        <v>375</v>
      </c>
      <c r="AO42" s="40" t="s">
        <v>32</v>
      </c>
      <c r="AP42" s="41" t="s">
        <v>33</v>
      </c>
    </row>
    <row r="43" customFormat="false" ht="12.75" hidden="false" customHeight="false" outlineLevel="0" collapsed="false">
      <c r="A43" s="33" t="s">
        <v>66</v>
      </c>
      <c r="B43" s="45"/>
      <c r="C43" s="46" t="n">
        <v>1</v>
      </c>
      <c r="D43" s="47"/>
      <c r="E43" s="47"/>
      <c r="F43" s="47"/>
      <c r="G43" s="47"/>
      <c r="H43" s="47"/>
      <c r="I43" s="47"/>
      <c r="J43" s="47"/>
      <c r="K43" s="47"/>
      <c r="L43" s="47"/>
      <c r="M43" s="47"/>
      <c r="N43" s="47"/>
      <c r="O43" s="47"/>
      <c r="P43" s="47"/>
      <c r="Q43" s="47"/>
      <c r="R43" s="47"/>
      <c r="S43" s="47"/>
      <c r="T43" s="47"/>
      <c r="U43" s="47"/>
      <c r="V43" s="47"/>
      <c r="W43" s="47"/>
      <c r="X43" s="47"/>
      <c r="Y43" s="47" t="n">
        <v>228</v>
      </c>
      <c r="Z43" s="47" t="n">
        <v>231</v>
      </c>
      <c r="AA43" s="47"/>
      <c r="AB43" s="47"/>
      <c r="AC43" s="47"/>
      <c r="AD43" s="47"/>
      <c r="AE43" s="47"/>
      <c r="AF43" s="47"/>
      <c r="AG43" s="47"/>
      <c r="AH43" s="47"/>
      <c r="AI43" s="47"/>
      <c r="AJ43" s="48"/>
      <c r="AK43" s="38" t="s">
        <v>30</v>
      </c>
      <c r="AL43" s="39" t="s">
        <v>31</v>
      </c>
      <c r="AM43" s="40" t="n">
        <v>374</v>
      </c>
      <c r="AN43" s="40" t="n">
        <v>375</v>
      </c>
      <c r="AO43" s="40" t="s">
        <v>32</v>
      </c>
      <c r="AP43" s="41" t="s">
        <v>33</v>
      </c>
    </row>
    <row r="44" customFormat="false" ht="12.75" hidden="false" customHeight="false" outlineLevel="0" collapsed="false">
      <c r="A44" s="33" t="s">
        <v>67</v>
      </c>
      <c r="B44" s="45"/>
      <c r="C44" s="46" t="n">
        <v>50</v>
      </c>
      <c r="D44" s="47" t="n">
        <v>66</v>
      </c>
      <c r="E44" s="47"/>
      <c r="F44" s="47"/>
      <c r="G44" s="47"/>
      <c r="H44" s="47"/>
      <c r="I44" s="47"/>
      <c r="J44" s="47"/>
      <c r="K44" s="47"/>
      <c r="L44" s="47"/>
      <c r="M44" s="47"/>
      <c r="N44" s="47"/>
      <c r="O44" s="47" t="n">
        <v>1</v>
      </c>
      <c r="P44" s="47"/>
      <c r="Q44" s="47"/>
      <c r="R44" s="47"/>
      <c r="S44" s="47"/>
      <c r="T44" s="47"/>
      <c r="U44" s="47"/>
      <c r="V44" s="47"/>
      <c r="W44" s="47"/>
      <c r="X44" s="47"/>
      <c r="Y44" s="47" t="n">
        <v>1010</v>
      </c>
      <c r="Z44" s="47" t="n">
        <v>1110</v>
      </c>
      <c r="AA44" s="47"/>
      <c r="AB44" s="47"/>
      <c r="AC44" s="47"/>
      <c r="AD44" s="47"/>
      <c r="AE44" s="47" t="n">
        <v>11</v>
      </c>
      <c r="AF44" s="47" t="n">
        <v>8</v>
      </c>
      <c r="AG44" s="47"/>
      <c r="AH44" s="47"/>
      <c r="AI44" s="47"/>
      <c r="AJ44" s="48"/>
      <c r="AK44" s="38" t="s">
        <v>30</v>
      </c>
      <c r="AL44" s="39" t="s">
        <v>31</v>
      </c>
      <c r="AM44" s="40" t="n">
        <v>374</v>
      </c>
      <c r="AN44" s="40" t="n">
        <v>375</v>
      </c>
      <c r="AO44" s="40" t="s">
        <v>32</v>
      </c>
      <c r="AP44" s="41" t="s">
        <v>33</v>
      </c>
    </row>
    <row r="45" customFormat="false" ht="12.75" hidden="false" customHeight="false" outlineLevel="0" collapsed="false">
      <c r="A45" s="33" t="s">
        <v>68</v>
      </c>
      <c r="B45" s="45"/>
      <c r="C45" s="46" t="n">
        <v>43</v>
      </c>
      <c r="D45" s="47" t="n">
        <v>44</v>
      </c>
      <c r="E45" s="47" t="n">
        <v>1</v>
      </c>
      <c r="F45" s="47" t="n">
        <v>1</v>
      </c>
      <c r="G45" s="47"/>
      <c r="H45" s="47"/>
      <c r="I45" s="47"/>
      <c r="J45" s="47"/>
      <c r="K45" s="47"/>
      <c r="L45" s="47"/>
      <c r="M45" s="47"/>
      <c r="N45" s="47"/>
      <c r="O45" s="47" t="n">
        <v>1</v>
      </c>
      <c r="P45" s="47"/>
      <c r="Q45" s="47"/>
      <c r="R45" s="47"/>
      <c r="S45" s="47"/>
      <c r="T45" s="47"/>
      <c r="U45" s="47"/>
      <c r="V45" s="47"/>
      <c r="W45" s="47"/>
      <c r="X45" s="47"/>
      <c r="Y45" s="47" t="n">
        <v>2136</v>
      </c>
      <c r="Z45" s="47" t="n">
        <v>2037</v>
      </c>
      <c r="AA45" s="47"/>
      <c r="AB45" s="47"/>
      <c r="AC45" s="47"/>
      <c r="AD45" s="47"/>
      <c r="AE45" s="47"/>
      <c r="AF45" s="47"/>
      <c r="AG45" s="47"/>
      <c r="AH45" s="47"/>
      <c r="AI45" s="47"/>
      <c r="AJ45" s="48"/>
      <c r="AK45" s="38" t="s">
        <v>30</v>
      </c>
      <c r="AL45" s="39" t="s">
        <v>31</v>
      </c>
      <c r="AM45" s="40" t="n">
        <v>374</v>
      </c>
      <c r="AN45" s="40" t="n">
        <v>375</v>
      </c>
      <c r="AO45" s="40" t="s">
        <v>32</v>
      </c>
      <c r="AP45" s="41" t="s">
        <v>33</v>
      </c>
    </row>
    <row r="46" customFormat="false" ht="12.75" hidden="false" customHeight="false" outlineLevel="0" collapsed="false">
      <c r="A46" s="33" t="s">
        <v>69</v>
      </c>
      <c r="B46" s="45"/>
      <c r="C46" s="46"/>
      <c r="D46" s="47"/>
      <c r="E46" s="47"/>
      <c r="F46" s="47"/>
      <c r="G46" s="47"/>
      <c r="H46" s="47"/>
      <c r="I46" s="47"/>
      <c r="J46" s="47"/>
      <c r="K46" s="47"/>
      <c r="L46" s="47"/>
      <c r="M46" s="47"/>
      <c r="N46" s="47"/>
      <c r="O46" s="47"/>
      <c r="P46" s="47"/>
      <c r="Q46" s="47"/>
      <c r="R46" s="47"/>
      <c r="S46" s="47"/>
      <c r="T46" s="47"/>
      <c r="U46" s="47"/>
      <c r="V46" s="47"/>
      <c r="W46" s="47"/>
      <c r="X46" s="47"/>
      <c r="Y46" s="47" t="n">
        <v>222</v>
      </c>
      <c r="Z46" s="47" t="n">
        <v>230</v>
      </c>
      <c r="AA46" s="47"/>
      <c r="AB46" s="47"/>
      <c r="AC46" s="47"/>
      <c r="AD46" s="47"/>
      <c r="AE46" s="47"/>
      <c r="AF46" s="47"/>
      <c r="AG46" s="47"/>
      <c r="AH46" s="47"/>
      <c r="AI46" s="47"/>
      <c r="AJ46" s="48"/>
      <c r="AK46" s="38" t="s">
        <v>30</v>
      </c>
      <c r="AL46" s="39" t="s">
        <v>31</v>
      </c>
      <c r="AM46" s="40" t="n">
        <v>374</v>
      </c>
      <c r="AN46" s="40" t="n">
        <v>375</v>
      </c>
      <c r="AO46" s="40" t="s">
        <v>32</v>
      </c>
      <c r="AP46" s="41" t="s">
        <v>33</v>
      </c>
    </row>
    <row r="47" customFormat="false" ht="12.75" hidden="false" customHeight="false" outlineLevel="0" collapsed="false">
      <c r="A47" s="33" t="s">
        <v>70</v>
      </c>
      <c r="B47" s="45"/>
      <c r="C47" s="46" t="n">
        <v>7</v>
      </c>
      <c r="D47" s="47" t="n">
        <v>6</v>
      </c>
      <c r="E47" s="47"/>
      <c r="F47" s="47"/>
      <c r="G47" s="47"/>
      <c r="H47" s="47"/>
      <c r="I47" s="47"/>
      <c r="J47" s="47"/>
      <c r="K47" s="47"/>
      <c r="L47" s="47"/>
      <c r="M47" s="47"/>
      <c r="N47" s="47"/>
      <c r="O47" s="47"/>
      <c r="P47" s="47"/>
      <c r="Q47" s="47"/>
      <c r="R47" s="47"/>
      <c r="S47" s="47"/>
      <c r="T47" s="47"/>
      <c r="U47" s="47"/>
      <c r="V47" s="47"/>
      <c r="W47" s="47"/>
      <c r="X47" s="47"/>
      <c r="Y47" s="47" t="n">
        <v>298</v>
      </c>
      <c r="Z47" s="47" t="n">
        <v>302</v>
      </c>
      <c r="AA47" s="47"/>
      <c r="AB47" s="47"/>
      <c r="AC47" s="47"/>
      <c r="AD47" s="47"/>
      <c r="AE47" s="47"/>
      <c r="AF47" s="47"/>
      <c r="AG47" s="47"/>
      <c r="AH47" s="47"/>
      <c r="AI47" s="47"/>
      <c r="AJ47" s="48"/>
      <c r="AK47" s="38" t="s">
        <v>30</v>
      </c>
      <c r="AL47" s="39" t="s">
        <v>31</v>
      </c>
      <c r="AM47" s="40" t="n">
        <v>374</v>
      </c>
      <c r="AN47" s="40" t="n">
        <v>375</v>
      </c>
      <c r="AO47" s="40" t="s">
        <v>32</v>
      </c>
      <c r="AP47" s="41" t="s">
        <v>33</v>
      </c>
    </row>
    <row r="48" customFormat="false" ht="12.75" hidden="false" customHeight="false" outlineLevel="0" collapsed="false">
      <c r="A48" s="33" t="s">
        <v>71</v>
      </c>
      <c r="B48" s="45"/>
      <c r="C48" s="46" t="n">
        <v>1</v>
      </c>
      <c r="D48" s="47" t="n">
        <v>2</v>
      </c>
      <c r="E48" s="47"/>
      <c r="F48" s="47"/>
      <c r="G48" s="47"/>
      <c r="H48" s="47"/>
      <c r="I48" s="47"/>
      <c r="J48" s="47"/>
      <c r="K48" s="47"/>
      <c r="L48" s="47"/>
      <c r="M48" s="47"/>
      <c r="N48" s="47"/>
      <c r="O48" s="47"/>
      <c r="P48" s="47"/>
      <c r="Q48" s="47"/>
      <c r="R48" s="47"/>
      <c r="S48" s="47"/>
      <c r="T48" s="47"/>
      <c r="U48" s="47"/>
      <c r="V48" s="47"/>
      <c r="W48" s="47"/>
      <c r="X48" s="47"/>
      <c r="Y48" s="47" t="n">
        <v>464</v>
      </c>
      <c r="Z48" s="47" t="n">
        <v>476</v>
      </c>
      <c r="AA48" s="47"/>
      <c r="AB48" s="47"/>
      <c r="AC48" s="47"/>
      <c r="AD48" s="47"/>
      <c r="AE48" s="47"/>
      <c r="AF48" s="47"/>
      <c r="AG48" s="47"/>
      <c r="AH48" s="47"/>
      <c r="AI48" s="47"/>
      <c r="AJ48" s="48"/>
      <c r="AK48" s="38" t="s">
        <v>30</v>
      </c>
      <c r="AL48" s="39" t="s">
        <v>31</v>
      </c>
      <c r="AM48" s="40" t="n">
        <v>374</v>
      </c>
      <c r="AN48" s="40" t="n">
        <v>375</v>
      </c>
      <c r="AO48" s="40" t="s">
        <v>32</v>
      </c>
      <c r="AP48" s="41" t="s">
        <v>33</v>
      </c>
    </row>
    <row r="49" customFormat="false" ht="12.75" hidden="false" customHeight="false" outlineLevel="0" collapsed="false">
      <c r="A49" s="33" t="s">
        <v>72</v>
      </c>
      <c r="B49" s="45"/>
      <c r="C49" s="46" t="n">
        <v>605</v>
      </c>
      <c r="D49" s="47" t="n">
        <v>637</v>
      </c>
      <c r="E49" s="47"/>
      <c r="F49" s="47"/>
      <c r="G49" s="47"/>
      <c r="H49" s="47"/>
      <c r="I49" s="47"/>
      <c r="J49" s="47"/>
      <c r="K49" s="47" t="n">
        <v>135</v>
      </c>
      <c r="L49" s="47" t="n">
        <v>143</v>
      </c>
      <c r="M49" s="47"/>
      <c r="N49" s="47"/>
      <c r="O49" s="47" t="n">
        <v>1</v>
      </c>
      <c r="P49" s="47" t="n">
        <v>3</v>
      </c>
      <c r="Q49" s="47"/>
      <c r="R49" s="47"/>
      <c r="S49" s="47"/>
      <c r="T49" s="47"/>
      <c r="U49" s="47"/>
      <c r="V49" s="47"/>
      <c r="W49" s="47"/>
      <c r="X49" s="47"/>
      <c r="Y49" s="47" t="n">
        <v>467</v>
      </c>
      <c r="Z49" s="47" t="n">
        <v>509</v>
      </c>
      <c r="AA49" s="47"/>
      <c r="AB49" s="47"/>
      <c r="AC49" s="47"/>
      <c r="AD49" s="47"/>
      <c r="AE49" s="47"/>
      <c r="AF49" s="47"/>
      <c r="AG49" s="47"/>
      <c r="AH49" s="47"/>
      <c r="AI49" s="47"/>
      <c r="AJ49" s="48"/>
      <c r="AK49" s="38" t="s">
        <v>30</v>
      </c>
      <c r="AL49" s="39" t="s">
        <v>31</v>
      </c>
      <c r="AM49" s="40" t="n">
        <v>374</v>
      </c>
      <c r="AN49" s="40" t="n">
        <v>375</v>
      </c>
      <c r="AO49" s="40" t="s">
        <v>32</v>
      </c>
      <c r="AP49" s="41" t="s">
        <v>33</v>
      </c>
    </row>
    <row r="50" customFormat="false" ht="12.75" hidden="false" customHeight="false" outlineLevel="0" collapsed="false">
      <c r="A50" s="33" t="s">
        <v>73</v>
      </c>
      <c r="B50" s="45"/>
      <c r="C50" s="46" t="n">
        <v>27</v>
      </c>
      <c r="D50" s="47" t="n">
        <v>19</v>
      </c>
      <c r="E50" s="47"/>
      <c r="F50" s="47"/>
      <c r="G50" s="47"/>
      <c r="H50" s="47"/>
      <c r="I50" s="47"/>
      <c r="J50" s="47"/>
      <c r="K50" s="47"/>
      <c r="L50" s="47"/>
      <c r="M50" s="47"/>
      <c r="N50" s="47"/>
      <c r="O50" s="47" t="n">
        <v>1</v>
      </c>
      <c r="P50" s="47"/>
      <c r="Q50" s="47"/>
      <c r="R50" s="47"/>
      <c r="S50" s="47"/>
      <c r="T50" s="47"/>
      <c r="U50" s="47"/>
      <c r="V50" s="47"/>
      <c r="W50" s="47"/>
      <c r="X50" s="47"/>
      <c r="Y50" s="47" t="n">
        <v>772</v>
      </c>
      <c r="Z50" s="47" t="n">
        <v>783</v>
      </c>
      <c r="AA50" s="47"/>
      <c r="AB50" s="47"/>
      <c r="AC50" s="47"/>
      <c r="AD50" s="47"/>
      <c r="AE50" s="47" t="n">
        <v>5</v>
      </c>
      <c r="AF50" s="47" t="n">
        <v>5</v>
      </c>
      <c r="AG50" s="47"/>
      <c r="AH50" s="47"/>
      <c r="AI50" s="47"/>
      <c r="AJ50" s="48"/>
      <c r="AK50" s="38" t="s">
        <v>30</v>
      </c>
      <c r="AL50" s="39" t="s">
        <v>31</v>
      </c>
      <c r="AM50" s="40" t="n">
        <v>374</v>
      </c>
      <c r="AN50" s="40" t="n">
        <v>375</v>
      </c>
      <c r="AO50" s="40" t="s">
        <v>32</v>
      </c>
      <c r="AP50" s="41" t="s">
        <v>33</v>
      </c>
    </row>
    <row r="51" customFormat="false" ht="12.75" hidden="false" customHeight="false" outlineLevel="0" collapsed="false">
      <c r="A51" s="33" t="s">
        <v>74</v>
      </c>
      <c r="B51" s="45"/>
      <c r="C51" s="46"/>
      <c r="D51" s="47"/>
      <c r="E51" s="47"/>
      <c r="F51" s="47"/>
      <c r="G51" s="47"/>
      <c r="H51" s="47"/>
      <c r="I51" s="47"/>
      <c r="J51" s="47"/>
      <c r="K51" s="47"/>
      <c r="L51" s="47"/>
      <c r="M51" s="47"/>
      <c r="N51" s="47"/>
      <c r="O51" s="47"/>
      <c r="P51" s="47"/>
      <c r="Q51" s="47"/>
      <c r="R51" s="47"/>
      <c r="S51" s="47"/>
      <c r="T51" s="47"/>
      <c r="U51" s="47"/>
      <c r="V51" s="47"/>
      <c r="W51" s="47"/>
      <c r="X51" s="47"/>
      <c r="Y51" s="47" t="n">
        <v>176</v>
      </c>
      <c r="Z51" s="47" t="n">
        <v>177</v>
      </c>
      <c r="AA51" s="47"/>
      <c r="AB51" s="47"/>
      <c r="AC51" s="47"/>
      <c r="AD51" s="47"/>
      <c r="AE51" s="47"/>
      <c r="AF51" s="47"/>
      <c r="AG51" s="47"/>
      <c r="AH51" s="47"/>
      <c r="AI51" s="47"/>
      <c r="AJ51" s="48"/>
      <c r="AK51" s="38" t="s">
        <v>30</v>
      </c>
      <c r="AL51" s="39" t="s">
        <v>31</v>
      </c>
      <c r="AM51" s="40" t="n">
        <v>374</v>
      </c>
      <c r="AN51" s="40" t="n">
        <v>375</v>
      </c>
      <c r="AO51" s="40" t="s">
        <v>32</v>
      </c>
      <c r="AP51" s="41" t="s">
        <v>33</v>
      </c>
    </row>
    <row r="52" customFormat="false" ht="12.75" hidden="false" customHeight="false" outlineLevel="0" collapsed="false">
      <c r="A52" s="33" t="s">
        <v>75</v>
      </c>
      <c r="B52" s="45"/>
      <c r="C52" s="46" t="n">
        <v>104</v>
      </c>
      <c r="D52" s="47" t="n">
        <v>104</v>
      </c>
      <c r="E52" s="47"/>
      <c r="F52" s="47"/>
      <c r="G52" s="47"/>
      <c r="H52" s="47"/>
      <c r="I52" s="47"/>
      <c r="J52" s="47"/>
      <c r="K52" s="47" t="n">
        <v>6</v>
      </c>
      <c r="L52" s="47" t="n">
        <v>3</v>
      </c>
      <c r="M52" s="47"/>
      <c r="N52" s="47"/>
      <c r="O52" s="47" t="n">
        <v>1</v>
      </c>
      <c r="P52" s="47"/>
      <c r="Q52" s="47"/>
      <c r="R52" s="47"/>
      <c r="S52" s="47"/>
      <c r="T52" s="47"/>
      <c r="U52" s="47"/>
      <c r="V52" s="47"/>
      <c r="W52" s="47"/>
      <c r="X52" s="47"/>
      <c r="Y52" s="47" t="n">
        <v>1798</v>
      </c>
      <c r="Z52" s="47" t="n">
        <v>1857</v>
      </c>
      <c r="AA52" s="47"/>
      <c r="AB52" s="47"/>
      <c r="AC52" s="47"/>
      <c r="AD52" s="47"/>
      <c r="AE52" s="47"/>
      <c r="AF52" s="47"/>
      <c r="AG52" s="47"/>
      <c r="AH52" s="47"/>
      <c r="AI52" s="47"/>
      <c r="AJ52" s="48"/>
      <c r="AK52" s="38" t="s">
        <v>30</v>
      </c>
      <c r="AL52" s="39" t="s">
        <v>31</v>
      </c>
      <c r="AM52" s="40" t="n">
        <v>374</v>
      </c>
      <c r="AN52" s="40" t="n">
        <v>375</v>
      </c>
      <c r="AO52" s="40" t="s">
        <v>32</v>
      </c>
      <c r="AP52" s="41" t="s">
        <v>33</v>
      </c>
    </row>
    <row r="53" customFormat="false" ht="12.75" hidden="false" customHeight="false" outlineLevel="0" collapsed="false">
      <c r="A53" s="33" t="s">
        <v>76</v>
      </c>
      <c r="B53" s="45"/>
      <c r="C53" s="46" t="n">
        <v>212</v>
      </c>
      <c r="D53" s="47" t="n">
        <v>191</v>
      </c>
      <c r="E53" s="47"/>
      <c r="F53" s="47"/>
      <c r="G53" s="47"/>
      <c r="H53" s="47"/>
      <c r="I53" s="47"/>
      <c r="J53" s="47"/>
      <c r="K53" s="47" t="n">
        <v>24</v>
      </c>
      <c r="L53" s="47" t="n">
        <v>19</v>
      </c>
      <c r="M53" s="47"/>
      <c r="N53" s="47"/>
      <c r="O53" s="47"/>
      <c r="P53" s="47"/>
      <c r="Q53" s="47" t="n">
        <v>1</v>
      </c>
      <c r="R53" s="47"/>
      <c r="S53" s="47"/>
      <c r="T53" s="47"/>
      <c r="U53" s="47"/>
      <c r="V53" s="47"/>
      <c r="W53" s="47"/>
      <c r="X53" s="47"/>
      <c r="Y53" s="47" t="n">
        <v>32</v>
      </c>
      <c r="Z53" s="47" t="n">
        <v>25</v>
      </c>
      <c r="AA53" s="47"/>
      <c r="AB53" s="47"/>
      <c r="AC53" s="47"/>
      <c r="AD53" s="47"/>
      <c r="AE53" s="47"/>
      <c r="AF53" s="47"/>
      <c r="AG53" s="47"/>
      <c r="AH53" s="47"/>
      <c r="AI53" s="47"/>
      <c r="AJ53" s="48"/>
      <c r="AK53" s="38" t="s">
        <v>30</v>
      </c>
      <c r="AL53" s="39" t="s">
        <v>31</v>
      </c>
      <c r="AM53" s="40" t="n">
        <v>374</v>
      </c>
      <c r="AN53" s="40" t="n">
        <v>375</v>
      </c>
      <c r="AO53" s="40" t="s">
        <v>32</v>
      </c>
      <c r="AP53" s="41" t="s">
        <v>33</v>
      </c>
    </row>
    <row r="54" customFormat="false" ht="12.75" hidden="false" customHeight="false" outlineLevel="0" collapsed="false">
      <c r="A54" s="33" t="s">
        <v>77</v>
      </c>
      <c r="B54" s="45"/>
      <c r="C54" s="46" t="n">
        <v>25</v>
      </c>
      <c r="D54" s="47" t="n">
        <v>35</v>
      </c>
      <c r="E54" s="47"/>
      <c r="F54" s="47"/>
      <c r="G54" s="47"/>
      <c r="H54" s="47"/>
      <c r="I54" s="47"/>
      <c r="J54" s="47"/>
      <c r="K54" s="47"/>
      <c r="L54" s="47"/>
      <c r="M54" s="47"/>
      <c r="N54" s="47"/>
      <c r="O54" s="47"/>
      <c r="P54" s="47"/>
      <c r="Q54" s="47"/>
      <c r="R54" s="47"/>
      <c r="S54" s="47"/>
      <c r="T54" s="47"/>
      <c r="U54" s="47"/>
      <c r="V54" s="47"/>
      <c r="W54" s="47"/>
      <c r="X54" s="47"/>
      <c r="Y54" s="47" t="n">
        <v>1376</v>
      </c>
      <c r="Z54" s="47" t="n">
        <v>1203</v>
      </c>
      <c r="AA54" s="47"/>
      <c r="AB54" s="47"/>
      <c r="AC54" s="47"/>
      <c r="AD54" s="47"/>
      <c r="AE54" s="47"/>
      <c r="AF54" s="47"/>
      <c r="AG54" s="47"/>
      <c r="AH54" s="47"/>
      <c r="AI54" s="47"/>
      <c r="AJ54" s="48"/>
      <c r="AK54" s="38" t="s">
        <v>30</v>
      </c>
      <c r="AL54" s="39" t="s">
        <v>31</v>
      </c>
      <c r="AM54" s="40" t="n">
        <v>374</v>
      </c>
      <c r="AN54" s="40" t="n">
        <v>375</v>
      </c>
      <c r="AO54" s="40" t="s">
        <v>32</v>
      </c>
      <c r="AP54" s="41" t="s">
        <v>33</v>
      </c>
    </row>
    <row r="55" customFormat="false" ht="12.75" hidden="false" customHeight="false" outlineLevel="0" collapsed="false">
      <c r="A55" s="33" t="s">
        <v>78</v>
      </c>
      <c r="B55" s="45"/>
      <c r="C55" s="46"/>
      <c r="D55" s="47"/>
      <c r="E55" s="47"/>
      <c r="F55" s="47"/>
      <c r="G55" s="47"/>
      <c r="H55" s="47"/>
      <c r="I55" s="47"/>
      <c r="J55" s="47"/>
      <c r="K55" s="47"/>
      <c r="L55" s="47"/>
      <c r="M55" s="47"/>
      <c r="N55" s="47"/>
      <c r="O55" s="47"/>
      <c r="P55" s="47"/>
      <c r="Q55" s="47"/>
      <c r="R55" s="47"/>
      <c r="S55" s="47"/>
      <c r="T55" s="47"/>
      <c r="U55" s="47"/>
      <c r="V55" s="47"/>
      <c r="W55" s="47"/>
      <c r="X55" s="47"/>
      <c r="Y55" s="47" t="n">
        <v>332</v>
      </c>
      <c r="Z55" s="47" t="n">
        <v>307</v>
      </c>
      <c r="AA55" s="47"/>
      <c r="AB55" s="47"/>
      <c r="AC55" s="47"/>
      <c r="AD55" s="47"/>
      <c r="AE55" s="47"/>
      <c r="AF55" s="47"/>
      <c r="AG55" s="47"/>
      <c r="AH55" s="47"/>
      <c r="AI55" s="47"/>
      <c r="AJ55" s="48"/>
      <c r="AK55" s="38" t="s">
        <v>30</v>
      </c>
      <c r="AL55" s="39" t="s">
        <v>31</v>
      </c>
      <c r="AM55" s="39" t="n">
        <v>376</v>
      </c>
      <c r="AN55" s="39" t="n">
        <v>377</v>
      </c>
      <c r="AO55" s="40" t="s">
        <v>32</v>
      </c>
      <c r="AP55" s="41" t="s">
        <v>79</v>
      </c>
    </row>
    <row r="56" customFormat="false" ht="12.75" hidden="false" customHeight="false" outlineLevel="0" collapsed="false">
      <c r="A56" s="33" t="s">
        <v>80</v>
      </c>
      <c r="B56" s="45"/>
      <c r="C56" s="46"/>
      <c r="D56" s="47"/>
      <c r="E56" s="47"/>
      <c r="F56" s="47"/>
      <c r="G56" s="47"/>
      <c r="H56" s="47"/>
      <c r="I56" s="47"/>
      <c r="J56" s="47"/>
      <c r="K56" s="47"/>
      <c r="L56" s="47"/>
      <c r="M56" s="47"/>
      <c r="N56" s="47"/>
      <c r="O56" s="47"/>
      <c r="P56" s="47"/>
      <c r="Q56" s="47"/>
      <c r="R56" s="47"/>
      <c r="S56" s="47"/>
      <c r="T56" s="47"/>
      <c r="U56" s="47"/>
      <c r="V56" s="47"/>
      <c r="W56" s="47"/>
      <c r="X56" s="47"/>
      <c r="Y56" s="47" t="n">
        <v>715</v>
      </c>
      <c r="Z56" s="47" t="n">
        <v>640</v>
      </c>
      <c r="AA56" s="47"/>
      <c r="AB56" s="47"/>
      <c r="AC56" s="47"/>
      <c r="AD56" s="47"/>
      <c r="AE56" s="47"/>
      <c r="AF56" s="47"/>
      <c r="AG56" s="47"/>
      <c r="AH56" s="47"/>
      <c r="AI56" s="47"/>
      <c r="AJ56" s="48"/>
      <c r="AK56" s="38" t="s">
        <v>30</v>
      </c>
      <c r="AL56" s="39" t="s">
        <v>31</v>
      </c>
      <c r="AM56" s="39" t="n">
        <v>376</v>
      </c>
      <c r="AN56" s="39" t="n">
        <v>377</v>
      </c>
      <c r="AO56" s="40" t="s">
        <v>32</v>
      </c>
      <c r="AP56" s="41" t="s">
        <v>79</v>
      </c>
    </row>
    <row r="57" customFormat="false" ht="12.75" hidden="false" customHeight="false" outlineLevel="0" collapsed="false">
      <c r="A57" s="33" t="s">
        <v>81</v>
      </c>
      <c r="B57" s="45"/>
      <c r="C57" s="46" t="n">
        <v>287</v>
      </c>
      <c r="D57" s="47" t="n">
        <v>286</v>
      </c>
      <c r="E57" s="47"/>
      <c r="F57" s="47"/>
      <c r="G57" s="47"/>
      <c r="H57" s="47"/>
      <c r="I57" s="47"/>
      <c r="J57" s="47"/>
      <c r="K57" s="47" t="n">
        <v>106</v>
      </c>
      <c r="L57" s="47" t="n">
        <v>91</v>
      </c>
      <c r="M57" s="47"/>
      <c r="N57" s="47"/>
      <c r="O57" s="47"/>
      <c r="P57" s="47"/>
      <c r="Q57" s="47"/>
      <c r="R57" s="47"/>
      <c r="S57" s="47"/>
      <c r="T57" s="47"/>
      <c r="U57" s="47"/>
      <c r="V57" s="47"/>
      <c r="W57" s="47"/>
      <c r="X57" s="47"/>
      <c r="Y57" s="47" t="n">
        <v>744</v>
      </c>
      <c r="Z57" s="47" t="n">
        <v>744</v>
      </c>
      <c r="AA57" s="47"/>
      <c r="AB57" s="47"/>
      <c r="AC57" s="47"/>
      <c r="AD57" s="47"/>
      <c r="AE57" s="47" t="n">
        <v>1</v>
      </c>
      <c r="AF57" s="47"/>
      <c r="AG57" s="47"/>
      <c r="AH57" s="47"/>
      <c r="AI57" s="47"/>
      <c r="AJ57" s="48"/>
      <c r="AK57" s="38" t="s">
        <v>30</v>
      </c>
      <c r="AL57" s="39" t="s">
        <v>31</v>
      </c>
      <c r="AM57" s="39" t="n">
        <v>376</v>
      </c>
      <c r="AN57" s="39" t="n">
        <v>377</v>
      </c>
      <c r="AO57" s="40" t="s">
        <v>32</v>
      </c>
      <c r="AP57" s="41" t="s">
        <v>79</v>
      </c>
    </row>
    <row r="58" customFormat="false" ht="12.75" hidden="false" customHeight="false" outlineLevel="0" collapsed="false">
      <c r="A58" s="33" t="s">
        <v>82</v>
      </c>
      <c r="B58" s="45"/>
      <c r="C58" s="46" t="n">
        <v>8</v>
      </c>
      <c r="D58" s="47" t="n">
        <v>8</v>
      </c>
      <c r="E58" s="47"/>
      <c r="F58" s="47"/>
      <c r="G58" s="47"/>
      <c r="H58" s="47"/>
      <c r="I58" s="47"/>
      <c r="J58" s="47"/>
      <c r="K58" s="47"/>
      <c r="L58" s="47"/>
      <c r="M58" s="47"/>
      <c r="N58" s="47"/>
      <c r="O58" s="47"/>
      <c r="P58" s="47"/>
      <c r="Q58" s="47"/>
      <c r="R58" s="47"/>
      <c r="S58" s="47"/>
      <c r="T58" s="47"/>
      <c r="U58" s="47"/>
      <c r="V58" s="47"/>
      <c r="W58" s="47"/>
      <c r="X58" s="47"/>
      <c r="Y58" s="47" t="n">
        <v>492</v>
      </c>
      <c r="Z58" s="47" t="n">
        <v>518</v>
      </c>
      <c r="AA58" s="47"/>
      <c r="AB58" s="47"/>
      <c r="AC58" s="47"/>
      <c r="AD58" s="47"/>
      <c r="AE58" s="47"/>
      <c r="AF58" s="47"/>
      <c r="AG58" s="47"/>
      <c r="AH58" s="47"/>
      <c r="AI58" s="47"/>
      <c r="AJ58" s="48"/>
      <c r="AK58" s="38" t="s">
        <v>30</v>
      </c>
      <c r="AL58" s="39" t="s">
        <v>31</v>
      </c>
      <c r="AM58" s="39" t="n">
        <v>376</v>
      </c>
      <c r="AN58" s="39" t="n">
        <v>377</v>
      </c>
      <c r="AO58" s="40" t="s">
        <v>32</v>
      </c>
      <c r="AP58" s="41" t="s">
        <v>79</v>
      </c>
    </row>
    <row r="59" customFormat="false" ht="12.75" hidden="false" customHeight="false" outlineLevel="0" collapsed="false">
      <c r="A59" s="33" t="s">
        <v>83</v>
      </c>
      <c r="B59" s="45"/>
      <c r="C59" s="46" t="n">
        <v>57</v>
      </c>
      <c r="D59" s="47" t="n">
        <v>51</v>
      </c>
      <c r="E59" s="47"/>
      <c r="F59" s="47"/>
      <c r="G59" s="47"/>
      <c r="H59" s="47"/>
      <c r="I59" s="47"/>
      <c r="J59" s="47"/>
      <c r="K59" s="47"/>
      <c r="L59" s="47"/>
      <c r="M59" s="47" t="n">
        <v>2</v>
      </c>
      <c r="N59" s="47" t="n">
        <v>1</v>
      </c>
      <c r="O59" s="47" t="n">
        <v>3</v>
      </c>
      <c r="P59" s="47" t="n">
        <v>1</v>
      </c>
      <c r="Q59" s="47" t="n">
        <v>4</v>
      </c>
      <c r="R59" s="47" t="n">
        <v>1</v>
      </c>
      <c r="S59" s="47"/>
      <c r="T59" s="47"/>
      <c r="U59" s="47"/>
      <c r="V59" s="47"/>
      <c r="W59" s="47"/>
      <c r="X59" s="47"/>
      <c r="Y59" s="47" t="n">
        <v>1337</v>
      </c>
      <c r="Z59" s="47" t="n">
        <v>1587</v>
      </c>
      <c r="AA59" s="47"/>
      <c r="AB59" s="47"/>
      <c r="AC59" s="47"/>
      <c r="AD59" s="47"/>
      <c r="AE59" s="47" t="n">
        <v>79</v>
      </c>
      <c r="AF59" s="47" t="n">
        <v>87</v>
      </c>
      <c r="AG59" s="47"/>
      <c r="AH59" s="47"/>
      <c r="AI59" s="47"/>
      <c r="AJ59" s="48"/>
      <c r="AK59" s="38" t="s">
        <v>30</v>
      </c>
      <c r="AL59" s="39" t="s">
        <v>31</v>
      </c>
      <c r="AM59" s="39" t="n">
        <v>376</v>
      </c>
      <c r="AN59" s="39" t="n">
        <v>377</v>
      </c>
      <c r="AO59" s="40" t="s">
        <v>32</v>
      </c>
      <c r="AP59" s="41" t="s">
        <v>79</v>
      </c>
    </row>
    <row r="60" customFormat="false" ht="12.75" hidden="false" customHeight="false" outlineLevel="0" collapsed="false">
      <c r="A60" s="33" t="s">
        <v>84</v>
      </c>
      <c r="B60" s="45"/>
      <c r="C60" s="46" t="n">
        <v>335</v>
      </c>
      <c r="D60" s="47" t="n">
        <v>312</v>
      </c>
      <c r="E60" s="47"/>
      <c r="F60" s="47"/>
      <c r="G60" s="47"/>
      <c r="H60" s="47"/>
      <c r="I60" s="47"/>
      <c r="J60" s="47"/>
      <c r="K60" s="47" t="n">
        <v>276</v>
      </c>
      <c r="L60" s="47" t="n">
        <v>271</v>
      </c>
      <c r="M60" s="47"/>
      <c r="N60" s="47"/>
      <c r="O60" s="47" t="n">
        <v>1</v>
      </c>
      <c r="P60" s="47"/>
      <c r="Q60" s="47"/>
      <c r="R60" s="47" t="n">
        <v>1</v>
      </c>
      <c r="S60" s="47"/>
      <c r="T60" s="47"/>
      <c r="U60" s="47" t="n">
        <v>1</v>
      </c>
      <c r="V60" s="47"/>
      <c r="W60" s="47"/>
      <c r="X60" s="47"/>
      <c r="Y60" s="47" t="n">
        <v>11</v>
      </c>
      <c r="Z60" s="47" t="n">
        <v>5</v>
      </c>
      <c r="AA60" s="47"/>
      <c r="AB60" s="47"/>
      <c r="AC60" s="47"/>
      <c r="AD60" s="47"/>
      <c r="AE60" s="47"/>
      <c r="AF60" s="47"/>
      <c r="AG60" s="47"/>
      <c r="AH60" s="47"/>
      <c r="AI60" s="47"/>
      <c r="AJ60" s="48"/>
      <c r="AK60" s="38" t="s">
        <v>30</v>
      </c>
      <c r="AL60" s="39" t="s">
        <v>31</v>
      </c>
      <c r="AM60" s="39" t="n">
        <v>376</v>
      </c>
      <c r="AN60" s="39" t="n">
        <v>377</v>
      </c>
      <c r="AO60" s="40" t="s">
        <v>32</v>
      </c>
      <c r="AP60" s="41" t="s">
        <v>79</v>
      </c>
    </row>
    <row r="61" customFormat="false" ht="12.75" hidden="false" customHeight="false" outlineLevel="0" collapsed="false">
      <c r="A61" s="33" t="s">
        <v>85</v>
      </c>
      <c r="B61" s="45"/>
      <c r="C61" s="46" t="n">
        <v>21</v>
      </c>
      <c r="D61" s="47" t="n">
        <v>26</v>
      </c>
      <c r="E61" s="47"/>
      <c r="F61" s="47"/>
      <c r="G61" s="47"/>
      <c r="H61" s="47"/>
      <c r="I61" s="47"/>
      <c r="J61" s="47"/>
      <c r="K61" s="47" t="n">
        <v>1</v>
      </c>
      <c r="L61" s="47" t="n">
        <v>4</v>
      </c>
      <c r="M61" s="47"/>
      <c r="N61" s="47"/>
      <c r="O61" s="47"/>
      <c r="P61" s="47"/>
      <c r="Q61" s="47"/>
      <c r="R61" s="47"/>
      <c r="S61" s="47"/>
      <c r="T61" s="47"/>
      <c r="U61" s="47"/>
      <c r="V61" s="47"/>
      <c r="W61" s="47"/>
      <c r="X61" s="47"/>
      <c r="Y61" s="47" t="n">
        <v>305</v>
      </c>
      <c r="Z61" s="47" t="n">
        <v>273</v>
      </c>
      <c r="AA61" s="47"/>
      <c r="AB61" s="47"/>
      <c r="AC61" s="47"/>
      <c r="AD61" s="47"/>
      <c r="AE61" s="47" t="n">
        <v>2</v>
      </c>
      <c r="AF61" s="47" t="n">
        <v>3</v>
      </c>
      <c r="AG61" s="47"/>
      <c r="AH61" s="47"/>
      <c r="AI61" s="47"/>
      <c r="AJ61" s="48"/>
      <c r="AK61" s="38" t="s">
        <v>30</v>
      </c>
      <c r="AL61" s="39" t="s">
        <v>31</v>
      </c>
      <c r="AM61" s="39" t="n">
        <v>376</v>
      </c>
      <c r="AN61" s="39" t="n">
        <v>377</v>
      </c>
      <c r="AO61" s="40" t="s">
        <v>32</v>
      </c>
      <c r="AP61" s="41" t="s">
        <v>79</v>
      </c>
    </row>
    <row r="62" customFormat="false" ht="12.75" hidden="false" customHeight="false" outlineLevel="0" collapsed="false">
      <c r="A62" s="33" t="s">
        <v>86</v>
      </c>
      <c r="B62" s="45"/>
      <c r="C62" s="46" t="n">
        <v>30</v>
      </c>
      <c r="D62" s="47" t="n">
        <v>30</v>
      </c>
      <c r="E62" s="47"/>
      <c r="F62" s="47"/>
      <c r="G62" s="47"/>
      <c r="H62" s="47"/>
      <c r="I62" s="47"/>
      <c r="J62" s="47"/>
      <c r="K62" s="47"/>
      <c r="L62" s="47"/>
      <c r="M62" s="47"/>
      <c r="N62" s="47"/>
      <c r="O62" s="47" t="n">
        <v>1</v>
      </c>
      <c r="P62" s="47"/>
      <c r="Q62" s="47"/>
      <c r="R62" s="47"/>
      <c r="S62" s="47"/>
      <c r="T62" s="47"/>
      <c r="U62" s="47"/>
      <c r="V62" s="47"/>
      <c r="W62" s="47"/>
      <c r="X62" s="47"/>
      <c r="Y62" s="47" t="n">
        <v>162</v>
      </c>
      <c r="Z62" s="47" t="n">
        <v>218</v>
      </c>
      <c r="AA62" s="47"/>
      <c r="AB62" s="47"/>
      <c r="AC62" s="47"/>
      <c r="AD62" s="47"/>
      <c r="AE62" s="47"/>
      <c r="AF62" s="47"/>
      <c r="AG62" s="47"/>
      <c r="AH62" s="47"/>
      <c r="AI62" s="47"/>
      <c r="AJ62" s="48"/>
      <c r="AK62" s="38" t="s">
        <v>30</v>
      </c>
      <c r="AL62" s="39" t="s">
        <v>31</v>
      </c>
      <c r="AM62" s="39" t="n">
        <v>376</v>
      </c>
      <c r="AN62" s="39" t="n">
        <v>377</v>
      </c>
      <c r="AO62" s="40" t="s">
        <v>32</v>
      </c>
      <c r="AP62" s="41" t="s">
        <v>79</v>
      </c>
    </row>
    <row r="63" customFormat="false" ht="12.75" hidden="false" customHeight="false" outlineLevel="0" collapsed="false">
      <c r="A63" s="33" t="s">
        <v>87</v>
      </c>
      <c r="B63" s="45"/>
      <c r="C63" s="46" t="n">
        <v>16</v>
      </c>
      <c r="D63" s="47" t="n">
        <v>21</v>
      </c>
      <c r="E63" s="47"/>
      <c r="F63" s="47"/>
      <c r="G63" s="47"/>
      <c r="H63" s="47"/>
      <c r="I63" s="47"/>
      <c r="J63" s="47"/>
      <c r="K63" s="47"/>
      <c r="L63" s="47"/>
      <c r="M63" s="47"/>
      <c r="N63" s="47"/>
      <c r="O63" s="47"/>
      <c r="P63" s="47"/>
      <c r="Q63" s="47"/>
      <c r="R63" s="47"/>
      <c r="S63" s="47"/>
      <c r="T63" s="47"/>
      <c r="U63" s="47"/>
      <c r="V63" s="47"/>
      <c r="W63" s="47"/>
      <c r="X63" s="47"/>
      <c r="Y63" s="47" t="n">
        <v>1014</v>
      </c>
      <c r="Z63" s="47" t="n">
        <v>1015</v>
      </c>
      <c r="AA63" s="47"/>
      <c r="AB63" s="47"/>
      <c r="AC63" s="47"/>
      <c r="AD63" s="47"/>
      <c r="AE63" s="47" t="n">
        <v>5</v>
      </c>
      <c r="AF63" s="47" t="n">
        <v>3</v>
      </c>
      <c r="AG63" s="47"/>
      <c r="AH63" s="47"/>
      <c r="AI63" s="47"/>
      <c r="AJ63" s="48"/>
      <c r="AK63" s="38" t="s">
        <v>30</v>
      </c>
      <c r="AL63" s="39" t="s">
        <v>31</v>
      </c>
      <c r="AM63" s="39" t="n">
        <v>376</v>
      </c>
      <c r="AN63" s="39" t="n">
        <v>377</v>
      </c>
      <c r="AO63" s="40" t="s">
        <v>32</v>
      </c>
      <c r="AP63" s="41" t="s">
        <v>79</v>
      </c>
    </row>
    <row r="64" customFormat="false" ht="12.75" hidden="false" customHeight="false" outlineLevel="0" collapsed="false">
      <c r="A64" s="33" t="s">
        <v>88</v>
      </c>
      <c r="B64" s="45"/>
      <c r="C64" s="46"/>
      <c r="D64" s="47"/>
      <c r="E64" s="47"/>
      <c r="F64" s="47"/>
      <c r="G64" s="47"/>
      <c r="H64" s="47"/>
      <c r="I64" s="47"/>
      <c r="J64" s="47"/>
      <c r="K64" s="47"/>
      <c r="L64" s="47"/>
      <c r="M64" s="47"/>
      <c r="N64" s="47"/>
      <c r="O64" s="47"/>
      <c r="P64" s="47"/>
      <c r="Q64" s="47"/>
      <c r="R64" s="47"/>
      <c r="S64" s="47"/>
      <c r="T64" s="47"/>
      <c r="U64" s="47"/>
      <c r="V64" s="47"/>
      <c r="W64" s="47"/>
      <c r="X64" s="47"/>
      <c r="Y64" s="47" t="n">
        <v>241</v>
      </c>
      <c r="Z64" s="47" t="n">
        <v>238</v>
      </c>
      <c r="AA64" s="47"/>
      <c r="AB64" s="47"/>
      <c r="AC64" s="47"/>
      <c r="AD64" s="47"/>
      <c r="AE64" s="47"/>
      <c r="AF64" s="47"/>
      <c r="AG64" s="47"/>
      <c r="AH64" s="47"/>
      <c r="AI64" s="47"/>
      <c r="AJ64" s="48"/>
      <c r="AK64" s="38" t="s">
        <v>30</v>
      </c>
      <c r="AL64" s="39" t="s">
        <v>31</v>
      </c>
      <c r="AM64" s="39" t="n">
        <v>376</v>
      </c>
      <c r="AN64" s="39" t="n">
        <v>377</v>
      </c>
      <c r="AO64" s="40" t="s">
        <v>32</v>
      </c>
      <c r="AP64" s="41" t="s">
        <v>79</v>
      </c>
    </row>
    <row r="65" customFormat="false" ht="12.75" hidden="false" customHeight="false" outlineLevel="0" collapsed="false">
      <c r="A65" s="33" t="s">
        <v>89</v>
      </c>
      <c r="B65" s="45"/>
      <c r="C65" s="46"/>
      <c r="D65" s="47"/>
      <c r="E65" s="47"/>
      <c r="F65" s="47"/>
      <c r="G65" s="47"/>
      <c r="H65" s="47"/>
      <c r="I65" s="47"/>
      <c r="J65" s="47"/>
      <c r="K65" s="47"/>
      <c r="L65" s="47"/>
      <c r="M65" s="47"/>
      <c r="N65" s="47"/>
      <c r="O65" s="47" t="n">
        <v>2</v>
      </c>
      <c r="P65" s="47"/>
      <c r="Q65" s="47"/>
      <c r="R65" s="47"/>
      <c r="S65" s="47"/>
      <c r="T65" s="47"/>
      <c r="U65" s="47"/>
      <c r="V65" s="47"/>
      <c r="W65" s="47"/>
      <c r="X65" s="47"/>
      <c r="Y65" s="47" t="n">
        <v>467</v>
      </c>
      <c r="Z65" s="47" t="n">
        <v>432</v>
      </c>
      <c r="AA65" s="47"/>
      <c r="AB65" s="47"/>
      <c r="AC65" s="47"/>
      <c r="AD65" s="47"/>
      <c r="AE65" s="47"/>
      <c r="AF65" s="47"/>
      <c r="AG65" s="47"/>
      <c r="AH65" s="47"/>
      <c r="AI65" s="47"/>
      <c r="AJ65" s="48"/>
      <c r="AK65" s="38" t="s">
        <v>30</v>
      </c>
      <c r="AL65" s="39" t="s">
        <v>31</v>
      </c>
      <c r="AM65" s="39" t="n">
        <v>376</v>
      </c>
      <c r="AN65" s="39" t="n">
        <v>377</v>
      </c>
      <c r="AO65" s="40" t="s">
        <v>32</v>
      </c>
      <c r="AP65" s="41" t="s">
        <v>79</v>
      </c>
    </row>
    <row r="66" customFormat="false" ht="12.75" hidden="false" customHeight="false" outlineLevel="0" collapsed="false">
      <c r="A66" s="33" t="s">
        <v>90</v>
      </c>
      <c r="B66" s="45"/>
      <c r="C66" s="46" t="n">
        <v>160</v>
      </c>
      <c r="D66" s="47" t="n">
        <v>173</v>
      </c>
      <c r="E66" s="47"/>
      <c r="F66" s="47"/>
      <c r="G66" s="47"/>
      <c r="H66" s="47"/>
      <c r="I66" s="47"/>
      <c r="J66" s="47"/>
      <c r="K66" s="47"/>
      <c r="L66" s="47"/>
      <c r="M66" s="47"/>
      <c r="N66" s="47"/>
      <c r="O66" s="47" t="n">
        <v>2</v>
      </c>
      <c r="P66" s="47" t="n">
        <v>2</v>
      </c>
      <c r="Q66" s="47"/>
      <c r="R66" s="47"/>
      <c r="S66" s="47"/>
      <c r="T66" s="47"/>
      <c r="U66" s="47"/>
      <c r="V66" s="47"/>
      <c r="W66" s="47"/>
      <c r="X66" s="47"/>
      <c r="Y66" s="47" t="n">
        <v>2528</v>
      </c>
      <c r="Z66" s="47" t="n">
        <v>2662</v>
      </c>
      <c r="AA66" s="47"/>
      <c r="AB66" s="47"/>
      <c r="AC66" s="47"/>
      <c r="AD66" s="47"/>
      <c r="AE66" s="47"/>
      <c r="AF66" s="47"/>
      <c r="AG66" s="47"/>
      <c r="AH66" s="47"/>
      <c r="AI66" s="47"/>
      <c r="AJ66" s="48" t="n">
        <v>1</v>
      </c>
      <c r="AK66" s="38" t="s">
        <v>30</v>
      </c>
      <c r="AL66" s="39" t="s">
        <v>31</v>
      </c>
      <c r="AM66" s="39" t="n">
        <v>376</v>
      </c>
      <c r="AN66" s="39" t="n">
        <v>377</v>
      </c>
      <c r="AO66" s="40" t="s">
        <v>32</v>
      </c>
      <c r="AP66" s="41" t="s">
        <v>79</v>
      </c>
    </row>
    <row r="67" customFormat="false" ht="12.75" hidden="false" customHeight="false" outlineLevel="0" collapsed="false">
      <c r="A67" s="33" t="s">
        <v>91</v>
      </c>
      <c r="B67" s="45"/>
      <c r="C67" s="46" t="n">
        <v>930</v>
      </c>
      <c r="D67" s="47" t="n">
        <v>1007</v>
      </c>
      <c r="E67" s="47"/>
      <c r="F67" s="47"/>
      <c r="G67" s="47"/>
      <c r="H67" s="47"/>
      <c r="I67" s="47"/>
      <c r="J67" s="47"/>
      <c r="K67" s="47" t="n">
        <v>1</v>
      </c>
      <c r="L67" s="47" t="n">
        <v>2</v>
      </c>
      <c r="M67" s="47"/>
      <c r="N67" s="47"/>
      <c r="O67" s="47"/>
      <c r="P67" s="47"/>
      <c r="Q67" s="47"/>
      <c r="R67" s="47"/>
      <c r="S67" s="47"/>
      <c r="T67" s="47"/>
      <c r="U67" s="47"/>
      <c r="V67" s="47"/>
      <c r="W67" s="47"/>
      <c r="X67" s="47"/>
      <c r="Y67" s="47" t="n">
        <v>526</v>
      </c>
      <c r="Z67" s="47" t="n">
        <v>536</v>
      </c>
      <c r="AA67" s="47"/>
      <c r="AB67" s="47"/>
      <c r="AC67" s="47"/>
      <c r="AD67" s="47"/>
      <c r="AE67" s="47" t="n">
        <v>6</v>
      </c>
      <c r="AF67" s="47" t="n">
        <v>7</v>
      </c>
      <c r="AG67" s="47"/>
      <c r="AH67" s="47"/>
      <c r="AI67" s="47" t="n">
        <v>1</v>
      </c>
      <c r="AJ67" s="48"/>
      <c r="AK67" s="38" t="s">
        <v>30</v>
      </c>
      <c r="AL67" s="39" t="s">
        <v>31</v>
      </c>
      <c r="AM67" s="39" t="n">
        <v>376</v>
      </c>
      <c r="AN67" s="39" t="n">
        <v>377</v>
      </c>
      <c r="AO67" s="40" t="s">
        <v>32</v>
      </c>
      <c r="AP67" s="41" t="s">
        <v>79</v>
      </c>
    </row>
    <row r="68" customFormat="false" ht="12.75" hidden="false" customHeight="false" outlineLevel="0" collapsed="false">
      <c r="A68" s="33" t="s">
        <v>92</v>
      </c>
      <c r="B68" s="45"/>
      <c r="C68" s="46"/>
      <c r="D68" s="47"/>
      <c r="E68" s="47"/>
      <c r="F68" s="47"/>
      <c r="G68" s="47"/>
      <c r="H68" s="47"/>
      <c r="I68" s="47"/>
      <c r="J68" s="47"/>
      <c r="K68" s="47"/>
      <c r="L68" s="47"/>
      <c r="M68" s="47"/>
      <c r="N68" s="47"/>
      <c r="O68" s="47"/>
      <c r="P68" s="47"/>
      <c r="Q68" s="47"/>
      <c r="R68" s="47"/>
      <c r="S68" s="47"/>
      <c r="T68" s="47"/>
      <c r="U68" s="47"/>
      <c r="V68" s="47"/>
      <c r="W68" s="47"/>
      <c r="X68" s="47"/>
      <c r="Y68" s="47" t="n">
        <v>288</v>
      </c>
      <c r="Z68" s="47" t="n">
        <v>277</v>
      </c>
      <c r="AA68" s="47"/>
      <c r="AB68" s="47"/>
      <c r="AC68" s="47"/>
      <c r="AD68" s="47"/>
      <c r="AE68" s="47"/>
      <c r="AF68" s="47"/>
      <c r="AG68" s="47"/>
      <c r="AH68" s="47"/>
      <c r="AI68" s="47"/>
      <c r="AJ68" s="48"/>
      <c r="AK68" s="38" t="s">
        <v>30</v>
      </c>
      <c r="AL68" s="39" t="s">
        <v>31</v>
      </c>
      <c r="AM68" s="39" t="n">
        <v>376</v>
      </c>
      <c r="AN68" s="39" t="n">
        <v>377</v>
      </c>
      <c r="AO68" s="40" t="s">
        <v>32</v>
      </c>
      <c r="AP68" s="41" t="s">
        <v>79</v>
      </c>
    </row>
    <row r="69" customFormat="false" ht="12.75" hidden="false" customHeight="false" outlineLevel="0" collapsed="false">
      <c r="A69" s="33" t="s">
        <v>93</v>
      </c>
      <c r="B69" s="45"/>
      <c r="C69" s="46" t="n">
        <v>248</v>
      </c>
      <c r="D69" s="47" t="n">
        <v>253</v>
      </c>
      <c r="E69" s="47" t="n">
        <v>3</v>
      </c>
      <c r="F69" s="47" t="n">
        <v>1</v>
      </c>
      <c r="G69" s="47"/>
      <c r="H69" s="47"/>
      <c r="I69" s="47"/>
      <c r="J69" s="47"/>
      <c r="K69" s="47"/>
      <c r="L69" s="47" t="n">
        <v>2</v>
      </c>
      <c r="M69" s="47" t="n">
        <v>2</v>
      </c>
      <c r="N69" s="47"/>
      <c r="O69" s="47" t="n">
        <v>15</v>
      </c>
      <c r="P69" s="47" t="n">
        <v>3</v>
      </c>
      <c r="Q69" s="47"/>
      <c r="R69" s="47"/>
      <c r="S69" s="47"/>
      <c r="T69" s="47"/>
      <c r="U69" s="47"/>
      <c r="V69" s="47"/>
      <c r="W69" s="47"/>
      <c r="X69" s="47"/>
      <c r="Y69" s="47" t="n">
        <v>666</v>
      </c>
      <c r="Z69" s="47" t="n">
        <v>679</v>
      </c>
      <c r="AA69" s="47"/>
      <c r="AB69" s="47"/>
      <c r="AC69" s="47"/>
      <c r="AD69" s="47"/>
      <c r="AE69" s="47" t="n">
        <v>14</v>
      </c>
      <c r="AF69" s="47" t="n">
        <v>15</v>
      </c>
      <c r="AG69" s="47"/>
      <c r="AH69" s="47"/>
      <c r="AI69" s="47"/>
      <c r="AJ69" s="48"/>
      <c r="AK69" s="38" t="s">
        <v>30</v>
      </c>
      <c r="AL69" s="39" t="s">
        <v>31</v>
      </c>
      <c r="AM69" s="39" t="n">
        <v>376</v>
      </c>
      <c r="AN69" s="39" t="n">
        <v>377</v>
      </c>
      <c r="AO69" s="40" t="s">
        <v>32</v>
      </c>
      <c r="AP69" s="41" t="s">
        <v>79</v>
      </c>
    </row>
    <row r="70" customFormat="false" ht="12.75" hidden="false" customHeight="false" outlineLevel="0" collapsed="false">
      <c r="A70" s="33" t="s">
        <v>94</v>
      </c>
      <c r="B70" s="45"/>
      <c r="C70" s="46" t="n">
        <v>2</v>
      </c>
      <c r="D70" s="47"/>
      <c r="E70" s="47"/>
      <c r="F70" s="47"/>
      <c r="G70" s="47"/>
      <c r="H70" s="47"/>
      <c r="I70" s="47"/>
      <c r="J70" s="47"/>
      <c r="K70" s="47"/>
      <c r="L70" s="47"/>
      <c r="M70" s="47"/>
      <c r="N70" s="47"/>
      <c r="O70" s="47"/>
      <c r="P70" s="47"/>
      <c r="Q70" s="47"/>
      <c r="R70" s="47"/>
      <c r="S70" s="47"/>
      <c r="T70" s="47"/>
      <c r="U70" s="47"/>
      <c r="V70" s="47"/>
      <c r="W70" s="47"/>
      <c r="X70" s="47"/>
      <c r="Y70" s="47" t="n">
        <v>618</v>
      </c>
      <c r="Z70" s="47" t="n">
        <v>653</v>
      </c>
      <c r="AA70" s="47"/>
      <c r="AB70" s="47"/>
      <c r="AC70" s="47"/>
      <c r="AD70" s="47"/>
      <c r="AE70" s="47" t="n">
        <v>6</v>
      </c>
      <c r="AF70" s="47" t="n">
        <v>3</v>
      </c>
      <c r="AG70" s="47"/>
      <c r="AH70" s="47"/>
      <c r="AI70" s="47"/>
      <c r="AJ70" s="48"/>
      <c r="AK70" s="38" t="s">
        <v>30</v>
      </c>
      <c r="AL70" s="39" t="s">
        <v>31</v>
      </c>
      <c r="AM70" s="39" t="n">
        <v>376</v>
      </c>
      <c r="AN70" s="39" t="n">
        <v>377</v>
      </c>
      <c r="AO70" s="40" t="s">
        <v>32</v>
      </c>
      <c r="AP70" s="41" t="s">
        <v>79</v>
      </c>
    </row>
    <row r="71" customFormat="false" ht="12.75" hidden="false" customHeight="false" outlineLevel="0" collapsed="false">
      <c r="A71" s="33" t="s">
        <v>95</v>
      </c>
      <c r="B71" s="45"/>
      <c r="C71" s="46" t="n">
        <v>10</v>
      </c>
      <c r="D71" s="47" t="n">
        <v>15</v>
      </c>
      <c r="E71" s="47"/>
      <c r="F71" s="47"/>
      <c r="G71" s="47"/>
      <c r="H71" s="47"/>
      <c r="I71" s="47"/>
      <c r="J71" s="47"/>
      <c r="K71" s="47"/>
      <c r="L71" s="47"/>
      <c r="M71" s="47"/>
      <c r="N71" s="47"/>
      <c r="O71" s="47" t="n">
        <v>1</v>
      </c>
      <c r="P71" s="47"/>
      <c r="Q71" s="47"/>
      <c r="R71" s="47"/>
      <c r="S71" s="47"/>
      <c r="T71" s="47"/>
      <c r="U71" s="47"/>
      <c r="V71" s="47"/>
      <c r="W71" s="47"/>
      <c r="X71" s="47"/>
      <c r="Y71" s="47" t="n">
        <v>1056</v>
      </c>
      <c r="Z71" s="47" t="n">
        <v>1079</v>
      </c>
      <c r="AA71" s="47"/>
      <c r="AB71" s="47"/>
      <c r="AC71" s="47"/>
      <c r="AD71" s="47"/>
      <c r="AE71" s="47"/>
      <c r="AF71" s="47"/>
      <c r="AG71" s="47"/>
      <c r="AH71" s="47"/>
      <c r="AI71" s="47"/>
      <c r="AJ71" s="48"/>
      <c r="AK71" s="38" t="s">
        <v>30</v>
      </c>
      <c r="AL71" s="39" t="s">
        <v>31</v>
      </c>
      <c r="AM71" s="39" t="n">
        <v>376</v>
      </c>
      <c r="AN71" s="39" t="n">
        <v>377</v>
      </c>
      <c r="AO71" s="40" t="s">
        <v>32</v>
      </c>
      <c r="AP71" s="41" t="s">
        <v>79</v>
      </c>
    </row>
    <row r="72" customFormat="false" ht="12.75" hidden="false" customHeight="false" outlineLevel="0" collapsed="false">
      <c r="A72" s="33" t="s">
        <v>96</v>
      </c>
      <c r="B72" s="45"/>
      <c r="C72" s="46" t="n">
        <v>8</v>
      </c>
      <c r="D72" s="47" t="n">
        <v>4</v>
      </c>
      <c r="E72" s="47"/>
      <c r="F72" s="47"/>
      <c r="G72" s="47"/>
      <c r="H72" s="47"/>
      <c r="I72" s="47"/>
      <c r="J72" s="47"/>
      <c r="K72" s="47"/>
      <c r="L72" s="47"/>
      <c r="M72" s="47"/>
      <c r="N72" s="47"/>
      <c r="O72" s="47"/>
      <c r="P72" s="47"/>
      <c r="Q72" s="47"/>
      <c r="R72" s="47"/>
      <c r="S72" s="47"/>
      <c r="T72" s="47"/>
      <c r="U72" s="47"/>
      <c r="V72" s="47"/>
      <c r="W72" s="47"/>
      <c r="X72" s="47"/>
      <c r="Y72" s="47" t="n">
        <v>2450</v>
      </c>
      <c r="Z72" s="47" t="n">
        <v>2466</v>
      </c>
      <c r="AA72" s="47"/>
      <c r="AB72" s="47"/>
      <c r="AC72" s="47"/>
      <c r="AD72" s="47"/>
      <c r="AE72" s="47"/>
      <c r="AF72" s="47"/>
      <c r="AG72" s="47"/>
      <c r="AH72" s="47"/>
      <c r="AI72" s="47"/>
      <c r="AJ72" s="48"/>
      <c r="AK72" s="38" t="s">
        <v>30</v>
      </c>
      <c r="AL72" s="39" t="s">
        <v>31</v>
      </c>
      <c r="AM72" s="39" t="n">
        <v>376</v>
      </c>
      <c r="AN72" s="39" t="n">
        <v>377</v>
      </c>
      <c r="AO72" s="40" t="s">
        <v>32</v>
      </c>
      <c r="AP72" s="41" t="s">
        <v>79</v>
      </c>
    </row>
    <row r="73" customFormat="false" ht="12.75" hidden="false" customHeight="false" outlineLevel="0" collapsed="false">
      <c r="A73" s="33" t="s">
        <v>97</v>
      </c>
      <c r="B73" s="45"/>
      <c r="C73" s="46" t="n">
        <v>8</v>
      </c>
      <c r="D73" s="47" t="n">
        <v>7</v>
      </c>
      <c r="E73" s="47"/>
      <c r="F73" s="47"/>
      <c r="G73" s="47"/>
      <c r="H73" s="47"/>
      <c r="I73" s="47"/>
      <c r="J73" s="47"/>
      <c r="K73" s="47"/>
      <c r="L73" s="47"/>
      <c r="M73" s="47"/>
      <c r="N73" s="47"/>
      <c r="O73" s="47"/>
      <c r="P73" s="47"/>
      <c r="Q73" s="47"/>
      <c r="R73" s="47"/>
      <c r="S73" s="47"/>
      <c r="T73" s="47"/>
      <c r="U73" s="47"/>
      <c r="V73" s="47"/>
      <c r="W73" s="47"/>
      <c r="X73" s="47"/>
      <c r="Y73" s="47" t="n">
        <v>808</v>
      </c>
      <c r="Z73" s="47" t="n">
        <v>825</v>
      </c>
      <c r="AA73" s="47"/>
      <c r="AB73" s="47"/>
      <c r="AC73" s="47"/>
      <c r="AD73" s="47"/>
      <c r="AE73" s="47"/>
      <c r="AF73" s="47"/>
      <c r="AG73" s="47"/>
      <c r="AH73" s="47"/>
      <c r="AI73" s="47"/>
      <c r="AJ73" s="48"/>
      <c r="AK73" s="38" t="s">
        <v>30</v>
      </c>
      <c r="AL73" s="39" t="s">
        <v>31</v>
      </c>
      <c r="AM73" s="39" t="n">
        <v>376</v>
      </c>
      <c r="AN73" s="39" t="n">
        <v>377</v>
      </c>
      <c r="AO73" s="40" t="s">
        <v>32</v>
      </c>
      <c r="AP73" s="41" t="s">
        <v>79</v>
      </c>
    </row>
    <row r="74" customFormat="false" ht="12.75" hidden="false" customHeight="false" outlineLevel="0" collapsed="false">
      <c r="A74" s="33" t="s">
        <v>98</v>
      </c>
      <c r="B74" s="45"/>
      <c r="C74" s="46" t="n">
        <v>194</v>
      </c>
      <c r="D74" s="47" t="n">
        <v>171</v>
      </c>
      <c r="E74" s="47"/>
      <c r="F74" s="47"/>
      <c r="G74" s="47"/>
      <c r="H74" s="47"/>
      <c r="I74" s="47"/>
      <c r="J74" s="47"/>
      <c r="K74" s="47" t="n">
        <v>43</v>
      </c>
      <c r="L74" s="47" t="n">
        <v>41</v>
      </c>
      <c r="M74" s="47"/>
      <c r="N74" s="47"/>
      <c r="O74" s="47"/>
      <c r="P74" s="47"/>
      <c r="Q74" s="47"/>
      <c r="R74" s="47"/>
      <c r="S74" s="47"/>
      <c r="T74" s="47"/>
      <c r="U74" s="47"/>
      <c r="V74" s="47"/>
      <c r="W74" s="47"/>
      <c r="X74" s="47"/>
      <c r="Y74" s="47"/>
      <c r="Z74" s="47"/>
      <c r="AA74" s="47"/>
      <c r="AB74" s="47"/>
      <c r="AC74" s="47"/>
      <c r="AD74" s="47"/>
      <c r="AE74" s="47"/>
      <c r="AF74" s="47"/>
      <c r="AG74" s="47"/>
      <c r="AH74" s="47"/>
      <c r="AI74" s="47"/>
      <c r="AJ74" s="48"/>
      <c r="AK74" s="38" t="s">
        <v>30</v>
      </c>
      <c r="AL74" s="39" t="s">
        <v>31</v>
      </c>
      <c r="AM74" s="39" t="n">
        <v>376</v>
      </c>
      <c r="AN74" s="39" t="n">
        <v>377</v>
      </c>
      <c r="AO74" s="40" t="s">
        <v>32</v>
      </c>
      <c r="AP74" s="41" t="s">
        <v>79</v>
      </c>
    </row>
    <row r="75" customFormat="false" ht="12.75" hidden="false" customHeight="false" outlineLevel="0" collapsed="false">
      <c r="A75" s="33" t="s">
        <v>99</v>
      </c>
      <c r="B75" s="45"/>
      <c r="C75" s="46" t="n">
        <v>10</v>
      </c>
      <c r="D75" s="47" t="n">
        <v>9</v>
      </c>
      <c r="E75" s="47"/>
      <c r="F75" s="47"/>
      <c r="G75" s="47"/>
      <c r="H75" s="47"/>
      <c r="I75" s="47"/>
      <c r="J75" s="47"/>
      <c r="K75" s="47"/>
      <c r="L75" s="47"/>
      <c r="M75" s="47"/>
      <c r="N75" s="47"/>
      <c r="O75" s="47"/>
      <c r="P75" s="47"/>
      <c r="Q75" s="47"/>
      <c r="R75" s="47"/>
      <c r="S75" s="47"/>
      <c r="T75" s="47"/>
      <c r="U75" s="47"/>
      <c r="V75" s="47"/>
      <c r="W75" s="47"/>
      <c r="X75" s="47"/>
      <c r="Y75" s="47" t="n">
        <v>1334</v>
      </c>
      <c r="Z75" s="47" t="n">
        <v>1235</v>
      </c>
      <c r="AA75" s="47"/>
      <c r="AB75" s="47"/>
      <c r="AC75" s="47"/>
      <c r="AD75" s="47"/>
      <c r="AE75" s="47"/>
      <c r="AF75" s="47"/>
      <c r="AG75" s="47"/>
      <c r="AH75" s="47"/>
      <c r="AI75" s="47"/>
      <c r="AJ75" s="48"/>
      <c r="AK75" s="38" t="s">
        <v>30</v>
      </c>
      <c r="AL75" s="39" t="s">
        <v>31</v>
      </c>
      <c r="AM75" s="39" t="n">
        <v>376</v>
      </c>
      <c r="AN75" s="39" t="n">
        <v>377</v>
      </c>
      <c r="AO75" s="40" t="s">
        <v>32</v>
      </c>
      <c r="AP75" s="41" t="s">
        <v>79</v>
      </c>
    </row>
    <row r="76" customFormat="false" ht="12.75" hidden="false" customHeight="false" outlineLevel="0" collapsed="false">
      <c r="A76" s="33" t="s">
        <v>100</v>
      </c>
      <c r="B76" s="45"/>
      <c r="C76" s="46" t="n">
        <v>107</v>
      </c>
      <c r="D76" s="47" t="n">
        <v>143</v>
      </c>
      <c r="E76" s="47" t="n">
        <v>4</v>
      </c>
      <c r="F76" s="47" t="n">
        <v>3</v>
      </c>
      <c r="G76" s="47"/>
      <c r="H76" s="47"/>
      <c r="I76" s="47"/>
      <c r="J76" s="47"/>
      <c r="K76" s="47"/>
      <c r="L76" s="47"/>
      <c r="M76" s="47"/>
      <c r="N76" s="47"/>
      <c r="O76" s="47" t="n">
        <v>2</v>
      </c>
      <c r="P76" s="47" t="n">
        <v>4</v>
      </c>
      <c r="Q76" s="47"/>
      <c r="R76" s="47"/>
      <c r="S76" s="47"/>
      <c r="T76" s="47"/>
      <c r="U76" s="47"/>
      <c r="V76" s="47"/>
      <c r="W76" s="47"/>
      <c r="X76" s="47"/>
      <c r="Y76" s="47" t="n">
        <v>1809</v>
      </c>
      <c r="Z76" s="47" t="n">
        <v>1804</v>
      </c>
      <c r="AA76" s="47"/>
      <c r="AB76" s="47"/>
      <c r="AC76" s="47"/>
      <c r="AD76" s="47"/>
      <c r="AE76" s="47" t="n">
        <v>5</v>
      </c>
      <c r="AF76" s="47" t="n">
        <v>3</v>
      </c>
      <c r="AG76" s="47"/>
      <c r="AH76" s="47"/>
      <c r="AI76" s="47"/>
      <c r="AJ76" s="48"/>
      <c r="AK76" s="38" t="s">
        <v>30</v>
      </c>
      <c r="AL76" s="39" t="s">
        <v>31</v>
      </c>
      <c r="AM76" s="39" t="n">
        <v>376</v>
      </c>
      <c r="AN76" s="39" t="n">
        <v>377</v>
      </c>
      <c r="AO76" s="40" t="s">
        <v>32</v>
      </c>
      <c r="AP76" s="41" t="s">
        <v>79</v>
      </c>
    </row>
    <row r="77" customFormat="false" ht="12.75" hidden="false" customHeight="false" outlineLevel="0" collapsed="false">
      <c r="A77" s="33" t="s">
        <v>101</v>
      </c>
      <c r="B77" s="45"/>
      <c r="C77" s="46" t="n">
        <v>4</v>
      </c>
      <c r="D77" s="47" t="n">
        <v>13</v>
      </c>
      <c r="E77" s="47"/>
      <c r="F77" s="47"/>
      <c r="G77" s="47"/>
      <c r="H77" s="47"/>
      <c r="I77" s="47"/>
      <c r="J77" s="47"/>
      <c r="K77" s="47"/>
      <c r="L77" s="47"/>
      <c r="M77" s="47"/>
      <c r="N77" s="47"/>
      <c r="O77" s="47"/>
      <c r="P77" s="47"/>
      <c r="Q77" s="47"/>
      <c r="R77" s="47"/>
      <c r="S77" s="47"/>
      <c r="T77" s="47"/>
      <c r="U77" s="47"/>
      <c r="V77" s="47"/>
      <c r="W77" s="47"/>
      <c r="X77" s="47"/>
      <c r="Y77" s="47" t="n">
        <v>750</v>
      </c>
      <c r="Z77" s="47" t="n">
        <v>661</v>
      </c>
      <c r="AA77" s="47"/>
      <c r="AB77" s="47"/>
      <c r="AC77" s="47"/>
      <c r="AD77" s="47"/>
      <c r="AE77" s="47"/>
      <c r="AF77" s="47"/>
      <c r="AG77" s="47"/>
      <c r="AH77" s="47"/>
      <c r="AI77" s="47"/>
      <c r="AJ77" s="48"/>
      <c r="AK77" s="38" t="s">
        <v>30</v>
      </c>
      <c r="AL77" s="39" t="s">
        <v>31</v>
      </c>
      <c r="AM77" s="39" t="n">
        <v>376</v>
      </c>
      <c r="AN77" s="39" t="n">
        <v>377</v>
      </c>
      <c r="AO77" s="40" t="s">
        <v>32</v>
      </c>
      <c r="AP77" s="41" t="s">
        <v>79</v>
      </c>
    </row>
    <row r="78" customFormat="false" ht="12.75" hidden="false" customHeight="false" outlineLevel="0" collapsed="false">
      <c r="A78" s="33" t="s">
        <v>102</v>
      </c>
      <c r="B78" s="45"/>
      <c r="C78" s="46" t="n">
        <v>163</v>
      </c>
      <c r="D78" s="47" t="n">
        <v>117</v>
      </c>
      <c r="E78" s="47" t="n">
        <v>2</v>
      </c>
      <c r="F78" s="47" t="n">
        <v>1</v>
      </c>
      <c r="G78" s="47"/>
      <c r="H78" s="47"/>
      <c r="I78" s="47" t="n">
        <v>1</v>
      </c>
      <c r="J78" s="47"/>
      <c r="K78" s="47"/>
      <c r="L78" s="47"/>
      <c r="M78" s="47" t="n">
        <v>1</v>
      </c>
      <c r="N78" s="47"/>
      <c r="O78" s="47" t="n">
        <v>7</v>
      </c>
      <c r="P78" s="47" t="n">
        <v>4</v>
      </c>
      <c r="Q78" s="47" t="n">
        <v>4</v>
      </c>
      <c r="R78" s="47"/>
      <c r="S78" s="47"/>
      <c r="T78" s="47"/>
      <c r="U78" s="47"/>
      <c r="V78" s="47"/>
      <c r="W78" s="47"/>
      <c r="X78" s="47"/>
      <c r="Y78" s="47" t="n">
        <v>1158</v>
      </c>
      <c r="Z78" s="47" t="n">
        <v>1276</v>
      </c>
      <c r="AA78" s="47"/>
      <c r="AB78" s="47" t="n">
        <v>1</v>
      </c>
      <c r="AC78" s="47"/>
      <c r="AD78" s="47"/>
      <c r="AE78" s="47" t="n">
        <v>30</v>
      </c>
      <c r="AF78" s="47" t="n">
        <v>33</v>
      </c>
      <c r="AG78" s="47"/>
      <c r="AH78" s="47"/>
      <c r="AI78" s="47"/>
      <c r="AJ78" s="48"/>
      <c r="AK78" s="38" t="s">
        <v>30</v>
      </c>
      <c r="AL78" s="39" t="s">
        <v>31</v>
      </c>
      <c r="AM78" s="39" t="n">
        <v>376</v>
      </c>
      <c r="AN78" s="39" t="n">
        <v>377</v>
      </c>
      <c r="AO78" s="40" t="s">
        <v>32</v>
      </c>
      <c r="AP78" s="41" t="s">
        <v>79</v>
      </c>
    </row>
    <row r="79" customFormat="false" ht="12.75" hidden="false" customHeight="false" outlineLevel="0" collapsed="false">
      <c r="A79" s="33" t="s">
        <v>103</v>
      </c>
      <c r="B79" s="45"/>
      <c r="C79" s="46" t="n">
        <v>339</v>
      </c>
      <c r="D79" s="47" t="n">
        <v>354</v>
      </c>
      <c r="E79" s="47" t="n">
        <v>1</v>
      </c>
      <c r="F79" s="47"/>
      <c r="G79" s="47"/>
      <c r="H79" s="47"/>
      <c r="I79" s="47"/>
      <c r="J79" s="47"/>
      <c r="K79" s="47" t="n">
        <v>119</v>
      </c>
      <c r="L79" s="47" t="n">
        <v>108</v>
      </c>
      <c r="M79" s="47"/>
      <c r="N79" s="47"/>
      <c r="O79" s="47"/>
      <c r="P79" s="47"/>
      <c r="Q79" s="47"/>
      <c r="R79" s="47"/>
      <c r="S79" s="47"/>
      <c r="T79" s="47"/>
      <c r="U79" s="47"/>
      <c r="V79" s="47"/>
      <c r="W79" s="47"/>
      <c r="X79" s="47"/>
      <c r="Y79" s="47" t="n">
        <v>25</v>
      </c>
      <c r="Z79" s="47" t="n">
        <v>25</v>
      </c>
      <c r="AA79" s="47"/>
      <c r="AB79" s="47"/>
      <c r="AC79" s="47"/>
      <c r="AD79" s="47"/>
      <c r="AE79" s="47"/>
      <c r="AF79" s="47"/>
      <c r="AG79" s="47"/>
      <c r="AH79" s="47"/>
      <c r="AI79" s="47"/>
      <c r="AJ79" s="48"/>
      <c r="AK79" s="38" t="s">
        <v>30</v>
      </c>
      <c r="AL79" s="39" t="s">
        <v>31</v>
      </c>
      <c r="AM79" s="39" t="n">
        <v>376</v>
      </c>
      <c r="AN79" s="39" t="n">
        <v>377</v>
      </c>
      <c r="AO79" s="40" t="s">
        <v>32</v>
      </c>
      <c r="AP79" s="41" t="s">
        <v>79</v>
      </c>
    </row>
    <row r="80" customFormat="false" ht="12.75" hidden="false" customHeight="false" outlineLevel="0" collapsed="false">
      <c r="A80" s="33" t="s">
        <v>104</v>
      </c>
      <c r="B80" s="45"/>
      <c r="C80" s="46"/>
      <c r="D80" s="47"/>
      <c r="E80" s="47"/>
      <c r="F80" s="47"/>
      <c r="G80" s="47"/>
      <c r="H80" s="47"/>
      <c r="I80" s="47"/>
      <c r="J80" s="47"/>
      <c r="K80" s="47"/>
      <c r="L80" s="47"/>
      <c r="M80" s="47"/>
      <c r="N80" s="47"/>
      <c r="O80" s="47"/>
      <c r="P80" s="47"/>
      <c r="Q80" s="47"/>
      <c r="R80" s="47"/>
      <c r="S80" s="47"/>
      <c r="T80" s="47"/>
      <c r="U80" s="47"/>
      <c r="V80" s="47"/>
      <c r="W80" s="47"/>
      <c r="X80" s="47"/>
      <c r="Y80" s="47" t="n">
        <v>829</v>
      </c>
      <c r="Z80" s="47" t="n">
        <v>696</v>
      </c>
      <c r="AA80" s="47"/>
      <c r="AB80" s="47"/>
      <c r="AC80" s="47"/>
      <c r="AD80" s="47"/>
      <c r="AE80" s="47"/>
      <c r="AF80" s="47"/>
      <c r="AG80" s="47"/>
      <c r="AH80" s="47"/>
      <c r="AI80" s="47"/>
      <c r="AJ80" s="48"/>
      <c r="AK80" s="38" t="s">
        <v>30</v>
      </c>
      <c r="AL80" s="39" t="s">
        <v>31</v>
      </c>
      <c r="AM80" s="39" t="n">
        <v>376</v>
      </c>
      <c r="AN80" s="39" t="n">
        <v>377</v>
      </c>
      <c r="AO80" s="40" t="s">
        <v>32</v>
      </c>
      <c r="AP80" s="41" t="s">
        <v>79</v>
      </c>
    </row>
    <row r="81" customFormat="false" ht="12.75" hidden="false" customHeight="false" outlineLevel="0" collapsed="false">
      <c r="A81" s="33" t="s">
        <v>105</v>
      </c>
      <c r="B81" s="45"/>
      <c r="C81" s="46" t="n">
        <v>17</v>
      </c>
      <c r="D81" s="47" t="n">
        <v>14</v>
      </c>
      <c r="E81" s="47"/>
      <c r="F81" s="47"/>
      <c r="G81" s="47"/>
      <c r="H81" s="47"/>
      <c r="I81" s="47"/>
      <c r="J81" s="47"/>
      <c r="K81" s="47"/>
      <c r="L81" s="47"/>
      <c r="M81" s="47"/>
      <c r="N81" s="47"/>
      <c r="O81" s="47"/>
      <c r="P81" s="47"/>
      <c r="Q81" s="47"/>
      <c r="R81" s="47"/>
      <c r="S81" s="47"/>
      <c r="T81" s="47"/>
      <c r="U81" s="47"/>
      <c r="V81" s="47"/>
      <c r="W81" s="47"/>
      <c r="X81" s="47"/>
      <c r="Y81" s="47" t="n">
        <v>1285</v>
      </c>
      <c r="Z81" s="47" t="n">
        <v>1245</v>
      </c>
      <c r="AA81" s="47"/>
      <c r="AB81" s="47"/>
      <c r="AC81" s="47"/>
      <c r="AD81" s="47"/>
      <c r="AE81" s="47"/>
      <c r="AF81" s="47"/>
      <c r="AG81" s="47"/>
      <c r="AH81" s="47"/>
      <c r="AI81" s="47"/>
      <c r="AJ81" s="48"/>
      <c r="AK81" s="38" t="s">
        <v>30</v>
      </c>
      <c r="AL81" s="39" t="s">
        <v>31</v>
      </c>
      <c r="AM81" s="39" t="n">
        <v>376</v>
      </c>
      <c r="AN81" s="39" t="n">
        <v>377</v>
      </c>
      <c r="AO81" s="40" t="s">
        <v>32</v>
      </c>
      <c r="AP81" s="41" t="s">
        <v>79</v>
      </c>
    </row>
    <row r="82" customFormat="false" ht="12.75" hidden="false" customHeight="false" outlineLevel="0" collapsed="false">
      <c r="A82" s="33" t="s">
        <v>106</v>
      </c>
      <c r="B82" s="45"/>
      <c r="C82" s="46"/>
      <c r="D82" s="47"/>
      <c r="E82" s="47"/>
      <c r="F82" s="47"/>
      <c r="G82" s="47"/>
      <c r="H82" s="47"/>
      <c r="I82" s="47"/>
      <c r="J82" s="47"/>
      <c r="K82" s="47"/>
      <c r="L82" s="47"/>
      <c r="M82" s="47"/>
      <c r="N82" s="47"/>
      <c r="O82" s="47"/>
      <c r="P82" s="47"/>
      <c r="Q82" s="47"/>
      <c r="R82" s="47"/>
      <c r="S82" s="47"/>
      <c r="T82" s="47"/>
      <c r="U82" s="47"/>
      <c r="V82" s="47"/>
      <c r="W82" s="47"/>
      <c r="X82" s="47"/>
      <c r="Y82" s="47" t="n">
        <v>375</v>
      </c>
      <c r="Z82" s="47" t="n">
        <v>380</v>
      </c>
      <c r="AA82" s="47"/>
      <c r="AB82" s="47"/>
      <c r="AC82" s="47"/>
      <c r="AD82" s="47"/>
      <c r="AE82" s="47"/>
      <c r="AF82" s="47"/>
      <c r="AG82" s="47"/>
      <c r="AH82" s="47"/>
      <c r="AI82" s="47"/>
      <c r="AJ82" s="48"/>
      <c r="AK82" s="38" t="s">
        <v>30</v>
      </c>
      <c r="AL82" s="39" t="s">
        <v>31</v>
      </c>
      <c r="AM82" s="39" t="n">
        <v>376</v>
      </c>
      <c r="AN82" s="39" t="n">
        <v>377</v>
      </c>
      <c r="AO82" s="40" t="s">
        <v>32</v>
      </c>
      <c r="AP82" s="41" t="s">
        <v>79</v>
      </c>
    </row>
    <row r="83" customFormat="false" ht="12.75" hidden="false" customHeight="false" outlineLevel="0" collapsed="false">
      <c r="A83" s="33" t="s">
        <v>107</v>
      </c>
      <c r="B83" s="45"/>
      <c r="C83" s="46" t="n">
        <v>16</v>
      </c>
      <c r="D83" s="47" t="n">
        <v>14</v>
      </c>
      <c r="E83" s="47"/>
      <c r="F83" s="47"/>
      <c r="G83" s="47"/>
      <c r="H83" s="47"/>
      <c r="I83" s="47"/>
      <c r="J83" s="47"/>
      <c r="K83" s="47"/>
      <c r="L83" s="47"/>
      <c r="M83" s="47"/>
      <c r="N83" s="47"/>
      <c r="O83" s="47"/>
      <c r="P83" s="47"/>
      <c r="Q83" s="47"/>
      <c r="R83" s="47"/>
      <c r="S83" s="47"/>
      <c r="T83" s="47"/>
      <c r="U83" s="47"/>
      <c r="V83" s="47"/>
      <c r="W83" s="47"/>
      <c r="X83" s="47"/>
      <c r="Y83" s="47" t="n">
        <v>527</v>
      </c>
      <c r="Z83" s="47" t="n">
        <v>508</v>
      </c>
      <c r="AA83" s="47"/>
      <c r="AB83" s="47"/>
      <c r="AC83" s="47"/>
      <c r="AD83" s="47"/>
      <c r="AE83" s="47"/>
      <c r="AF83" s="47"/>
      <c r="AG83" s="47"/>
      <c r="AH83" s="47"/>
      <c r="AI83" s="47"/>
      <c r="AJ83" s="48"/>
      <c r="AK83" s="38" t="s">
        <v>30</v>
      </c>
      <c r="AL83" s="39" t="s">
        <v>31</v>
      </c>
      <c r="AM83" s="39" t="n">
        <v>376</v>
      </c>
      <c r="AN83" s="39" t="n">
        <v>377</v>
      </c>
      <c r="AO83" s="40" t="s">
        <v>32</v>
      </c>
      <c r="AP83" s="41" t="s">
        <v>79</v>
      </c>
    </row>
    <row r="84" customFormat="false" ht="12.75" hidden="false" customHeight="false" outlineLevel="0" collapsed="false">
      <c r="A84" s="33" t="s">
        <v>108</v>
      </c>
      <c r="B84" s="45"/>
      <c r="C84" s="46" t="n">
        <v>246</v>
      </c>
      <c r="D84" s="47" t="n">
        <v>233</v>
      </c>
      <c r="E84" s="47"/>
      <c r="F84" s="47"/>
      <c r="G84" s="47"/>
      <c r="H84" s="47"/>
      <c r="I84" s="47"/>
      <c r="J84" s="47"/>
      <c r="K84" s="47" t="n">
        <v>210</v>
      </c>
      <c r="L84" s="47" t="n">
        <v>178</v>
      </c>
      <c r="M84" s="47"/>
      <c r="N84" s="47"/>
      <c r="O84" s="47" t="n">
        <v>3</v>
      </c>
      <c r="P84" s="47" t="n">
        <v>2</v>
      </c>
      <c r="Q84" s="47" t="n">
        <v>1</v>
      </c>
      <c r="R84" s="47"/>
      <c r="S84" s="47"/>
      <c r="T84" s="47"/>
      <c r="U84" s="47"/>
      <c r="V84" s="47"/>
      <c r="W84" s="47"/>
      <c r="X84" s="47"/>
      <c r="Y84" s="47" t="n">
        <v>53</v>
      </c>
      <c r="Z84" s="47" t="n">
        <v>37</v>
      </c>
      <c r="AA84" s="47"/>
      <c r="AB84" s="47"/>
      <c r="AC84" s="47"/>
      <c r="AD84" s="47"/>
      <c r="AE84" s="47"/>
      <c r="AF84" s="47"/>
      <c r="AG84" s="47"/>
      <c r="AH84" s="47"/>
      <c r="AI84" s="47" t="n">
        <v>1</v>
      </c>
      <c r="AJ84" s="48"/>
      <c r="AK84" s="38" t="s">
        <v>30</v>
      </c>
      <c r="AL84" s="39" t="s">
        <v>31</v>
      </c>
      <c r="AM84" s="39" t="n">
        <v>376</v>
      </c>
      <c r="AN84" s="39" t="n">
        <v>377</v>
      </c>
      <c r="AO84" s="40" t="s">
        <v>32</v>
      </c>
      <c r="AP84" s="41" t="s">
        <v>79</v>
      </c>
    </row>
    <row r="85" customFormat="false" ht="12.75" hidden="false" customHeight="false" outlineLevel="0" collapsed="false">
      <c r="A85" s="33" t="s">
        <v>109</v>
      </c>
      <c r="B85" s="45"/>
      <c r="C85" s="46" t="n">
        <v>10</v>
      </c>
      <c r="D85" s="47" t="n">
        <v>7</v>
      </c>
      <c r="E85" s="47"/>
      <c r="F85" s="47"/>
      <c r="G85" s="47"/>
      <c r="H85" s="47"/>
      <c r="I85" s="47"/>
      <c r="J85" s="47"/>
      <c r="K85" s="47"/>
      <c r="L85" s="47"/>
      <c r="M85" s="47"/>
      <c r="N85" s="47"/>
      <c r="O85" s="47"/>
      <c r="P85" s="47"/>
      <c r="Q85" s="47"/>
      <c r="R85" s="47"/>
      <c r="S85" s="47"/>
      <c r="T85" s="47"/>
      <c r="U85" s="47"/>
      <c r="V85" s="47"/>
      <c r="W85" s="47"/>
      <c r="X85" s="47"/>
      <c r="Y85" s="47" t="n">
        <v>1106</v>
      </c>
      <c r="Z85" s="47" t="n">
        <v>1022</v>
      </c>
      <c r="AA85" s="47"/>
      <c r="AB85" s="47"/>
      <c r="AC85" s="47"/>
      <c r="AD85" s="47"/>
      <c r="AE85" s="47" t="n">
        <v>9</v>
      </c>
      <c r="AF85" s="47" t="n">
        <v>5</v>
      </c>
      <c r="AG85" s="47"/>
      <c r="AH85" s="47"/>
      <c r="AI85" s="47"/>
      <c r="AJ85" s="48"/>
      <c r="AK85" s="38" t="s">
        <v>30</v>
      </c>
      <c r="AL85" s="39" t="s">
        <v>31</v>
      </c>
      <c r="AM85" s="39" t="n">
        <v>376</v>
      </c>
      <c r="AN85" s="39" t="n">
        <v>377</v>
      </c>
      <c r="AO85" s="40" t="s">
        <v>32</v>
      </c>
      <c r="AP85" s="41" t="s">
        <v>79</v>
      </c>
    </row>
    <row r="86" customFormat="false" ht="12.75" hidden="false" customHeight="false" outlineLevel="0" collapsed="false">
      <c r="A86" s="33" t="s">
        <v>110</v>
      </c>
      <c r="B86" s="45"/>
      <c r="C86" s="46" t="n">
        <v>1</v>
      </c>
      <c r="D86" s="47" t="n">
        <v>2</v>
      </c>
      <c r="E86" s="47"/>
      <c r="F86" s="47"/>
      <c r="G86" s="47"/>
      <c r="H86" s="47"/>
      <c r="I86" s="47"/>
      <c r="J86" s="47"/>
      <c r="K86" s="47"/>
      <c r="L86" s="47"/>
      <c r="M86" s="47"/>
      <c r="N86" s="47"/>
      <c r="O86" s="47"/>
      <c r="P86" s="47"/>
      <c r="Q86" s="47"/>
      <c r="R86" s="47"/>
      <c r="S86" s="47"/>
      <c r="T86" s="47"/>
      <c r="U86" s="47"/>
      <c r="V86" s="47"/>
      <c r="W86" s="47"/>
      <c r="X86" s="47"/>
      <c r="Y86" s="47" t="n">
        <v>527</v>
      </c>
      <c r="Z86" s="47" t="n">
        <v>450</v>
      </c>
      <c r="AA86" s="47"/>
      <c r="AB86" s="47"/>
      <c r="AC86" s="47"/>
      <c r="AD86" s="47"/>
      <c r="AE86" s="47"/>
      <c r="AF86" s="47"/>
      <c r="AG86" s="47"/>
      <c r="AH86" s="47"/>
      <c r="AI86" s="47"/>
      <c r="AJ86" s="48"/>
      <c r="AK86" s="38" t="s">
        <v>30</v>
      </c>
      <c r="AL86" s="39" t="s">
        <v>31</v>
      </c>
      <c r="AM86" s="39" t="n">
        <v>376</v>
      </c>
      <c r="AN86" s="39" t="n">
        <v>377</v>
      </c>
      <c r="AO86" s="40" t="s">
        <v>32</v>
      </c>
      <c r="AP86" s="41" t="s">
        <v>79</v>
      </c>
    </row>
    <row r="87" customFormat="false" ht="12.75" hidden="false" customHeight="false" outlineLevel="0" collapsed="false">
      <c r="A87" s="33" t="s">
        <v>111</v>
      </c>
      <c r="B87" s="45"/>
      <c r="C87" s="46" t="n">
        <v>44</v>
      </c>
      <c r="D87" s="47" t="n">
        <v>50</v>
      </c>
      <c r="E87" s="47"/>
      <c r="F87" s="47"/>
      <c r="G87" s="47"/>
      <c r="H87" s="47"/>
      <c r="I87" s="47"/>
      <c r="J87" s="47"/>
      <c r="K87" s="47"/>
      <c r="L87" s="47"/>
      <c r="M87" s="47"/>
      <c r="N87" s="47"/>
      <c r="O87" s="47"/>
      <c r="P87" s="47"/>
      <c r="Q87" s="47"/>
      <c r="R87" s="47"/>
      <c r="S87" s="47"/>
      <c r="T87" s="47"/>
      <c r="U87" s="47"/>
      <c r="V87" s="47"/>
      <c r="W87" s="47"/>
      <c r="X87" s="47"/>
      <c r="Y87" s="47" t="n">
        <v>913</v>
      </c>
      <c r="Z87" s="47" t="n">
        <v>870</v>
      </c>
      <c r="AA87" s="47"/>
      <c r="AB87" s="47"/>
      <c r="AC87" s="47"/>
      <c r="AD87" s="47"/>
      <c r="AE87" s="47"/>
      <c r="AF87" s="47"/>
      <c r="AG87" s="47"/>
      <c r="AH87" s="47"/>
      <c r="AI87" s="47"/>
      <c r="AJ87" s="48"/>
      <c r="AK87" s="38" t="s">
        <v>30</v>
      </c>
      <c r="AL87" s="39" t="s">
        <v>31</v>
      </c>
      <c r="AM87" s="39" t="n">
        <v>376</v>
      </c>
      <c r="AN87" s="39" t="n">
        <v>377</v>
      </c>
      <c r="AO87" s="40" t="s">
        <v>32</v>
      </c>
      <c r="AP87" s="41" t="s">
        <v>79</v>
      </c>
    </row>
    <row r="88" customFormat="false" ht="12.75" hidden="false" customHeight="false" outlineLevel="0" collapsed="false">
      <c r="A88" s="33" t="s">
        <v>112</v>
      </c>
      <c r="B88" s="45"/>
      <c r="C88" s="46" t="n">
        <v>117</v>
      </c>
      <c r="D88" s="47" t="n">
        <v>110</v>
      </c>
      <c r="E88" s="47" t="n">
        <v>1</v>
      </c>
      <c r="F88" s="47"/>
      <c r="G88" s="47"/>
      <c r="H88" s="47"/>
      <c r="I88" s="47" t="n">
        <v>1</v>
      </c>
      <c r="J88" s="47"/>
      <c r="K88" s="47"/>
      <c r="L88" s="47"/>
      <c r="M88" s="47" t="n">
        <v>3</v>
      </c>
      <c r="N88" s="47"/>
      <c r="O88" s="47" t="n">
        <v>12</v>
      </c>
      <c r="P88" s="47" t="n">
        <v>9</v>
      </c>
      <c r="Q88" s="47" t="n">
        <v>1</v>
      </c>
      <c r="R88" s="47" t="n">
        <v>2</v>
      </c>
      <c r="S88" s="47"/>
      <c r="T88" s="47"/>
      <c r="U88" s="47"/>
      <c r="V88" s="47"/>
      <c r="W88" s="47"/>
      <c r="X88" s="47"/>
      <c r="Y88" s="47" t="n">
        <v>3025</v>
      </c>
      <c r="Z88" s="47" t="n">
        <v>3166</v>
      </c>
      <c r="AA88" s="47"/>
      <c r="AB88" s="47"/>
      <c r="AC88" s="47"/>
      <c r="AD88" s="47"/>
      <c r="AE88" s="47" t="n">
        <v>3</v>
      </c>
      <c r="AF88" s="47" t="n">
        <v>4</v>
      </c>
      <c r="AG88" s="47"/>
      <c r="AH88" s="47"/>
      <c r="AI88" s="47"/>
      <c r="AJ88" s="48"/>
      <c r="AK88" s="38" t="s">
        <v>30</v>
      </c>
      <c r="AL88" s="39" t="s">
        <v>31</v>
      </c>
      <c r="AM88" s="39" t="n">
        <v>376</v>
      </c>
      <c r="AN88" s="39" t="n">
        <v>377</v>
      </c>
      <c r="AO88" s="40" t="s">
        <v>32</v>
      </c>
      <c r="AP88" s="41" t="s">
        <v>79</v>
      </c>
    </row>
    <row r="89" customFormat="false" ht="12.75" hidden="false" customHeight="false" outlineLevel="0" collapsed="false">
      <c r="A89" s="33" t="s">
        <v>113</v>
      </c>
      <c r="B89" s="45"/>
      <c r="C89" s="46" t="n">
        <v>19</v>
      </c>
      <c r="D89" s="47" t="n">
        <v>37</v>
      </c>
      <c r="E89" s="47"/>
      <c r="F89" s="47"/>
      <c r="G89" s="47"/>
      <c r="H89" s="47"/>
      <c r="I89" s="47"/>
      <c r="J89" s="47"/>
      <c r="K89" s="47" t="n">
        <v>2</v>
      </c>
      <c r="L89" s="47" t="n">
        <v>1</v>
      </c>
      <c r="M89" s="47"/>
      <c r="N89" s="47"/>
      <c r="O89" s="47"/>
      <c r="P89" s="47" t="n">
        <v>1</v>
      </c>
      <c r="Q89" s="47"/>
      <c r="R89" s="47"/>
      <c r="S89" s="47"/>
      <c r="T89" s="47"/>
      <c r="U89" s="47"/>
      <c r="V89" s="47" t="n">
        <v>1</v>
      </c>
      <c r="W89" s="47"/>
      <c r="X89" s="47"/>
      <c r="Y89" s="47" t="n">
        <v>702</v>
      </c>
      <c r="Z89" s="47" t="n">
        <v>661</v>
      </c>
      <c r="AA89" s="47"/>
      <c r="AB89" s="47"/>
      <c r="AC89" s="47"/>
      <c r="AD89" s="47"/>
      <c r="AE89" s="47"/>
      <c r="AF89" s="47"/>
      <c r="AG89" s="47"/>
      <c r="AH89" s="47"/>
      <c r="AI89" s="47"/>
      <c r="AJ89" s="48"/>
      <c r="AK89" s="38" t="s">
        <v>30</v>
      </c>
      <c r="AL89" s="39" t="s">
        <v>31</v>
      </c>
      <c r="AM89" s="39" t="n">
        <v>376</v>
      </c>
      <c r="AN89" s="39" t="n">
        <v>377</v>
      </c>
      <c r="AO89" s="40" t="s">
        <v>32</v>
      </c>
      <c r="AP89" s="41" t="s">
        <v>79</v>
      </c>
    </row>
    <row r="90" customFormat="false" ht="12.75" hidden="false" customHeight="false" outlineLevel="0" collapsed="false">
      <c r="A90" s="33" t="s">
        <v>114</v>
      </c>
      <c r="B90" s="45"/>
      <c r="C90" s="46" t="n">
        <v>2</v>
      </c>
      <c r="D90" s="47" t="n">
        <v>1</v>
      </c>
      <c r="E90" s="47"/>
      <c r="F90" s="47"/>
      <c r="G90" s="47"/>
      <c r="H90" s="47"/>
      <c r="I90" s="47"/>
      <c r="J90" s="47"/>
      <c r="K90" s="47"/>
      <c r="L90" s="47"/>
      <c r="M90" s="47"/>
      <c r="N90" s="47"/>
      <c r="O90" s="47"/>
      <c r="P90" s="47"/>
      <c r="Q90" s="47"/>
      <c r="R90" s="47"/>
      <c r="S90" s="47"/>
      <c r="T90" s="47"/>
      <c r="U90" s="47"/>
      <c r="V90" s="47"/>
      <c r="W90" s="47"/>
      <c r="X90" s="47"/>
      <c r="Y90" s="47" t="n">
        <v>820</v>
      </c>
      <c r="Z90" s="47" t="n">
        <v>776</v>
      </c>
      <c r="AA90" s="47"/>
      <c r="AB90" s="47"/>
      <c r="AC90" s="47"/>
      <c r="AD90" s="47"/>
      <c r="AE90" s="47"/>
      <c r="AF90" s="47"/>
      <c r="AG90" s="47"/>
      <c r="AH90" s="47"/>
      <c r="AI90" s="47"/>
      <c r="AJ90" s="48"/>
      <c r="AK90" s="38" t="s">
        <v>30</v>
      </c>
      <c r="AL90" s="39" t="s">
        <v>31</v>
      </c>
      <c r="AM90" s="39" t="n">
        <v>376</v>
      </c>
      <c r="AN90" s="39" t="n">
        <v>377</v>
      </c>
      <c r="AO90" s="40" t="s">
        <v>32</v>
      </c>
      <c r="AP90" s="41" t="s">
        <v>79</v>
      </c>
    </row>
    <row r="91" customFormat="false" ht="12.75" hidden="false" customHeight="false" outlineLevel="0" collapsed="false">
      <c r="A91" s="33" t="s">
        <v>115</v>
      </c>
      <c r="B91" s="45"/>
      <c r="C91" s="46" t="n">
        <v>10</v>
      </c>
      <c r="D91" s="47" t="n">
        <v>11</v>
      </c>
      <c r="E91" s="47"/>
      <c r="F91" s="47"/>
      <c r="G91" s="47"/>
      <c r="H91" s="47"/>
      <c r="I91" s="47"/>
      <c r="J91" s="47"/>
      <c r="K91" s="47"/>
      <c r="L91" s="47"/>
      <c r="M91" s="47"/>
      <c r="N91" s="47"/>
      <c r="O91" s="47"/>
      <c r="P91" s="47"/>
      <c r="Q91" s="47"/>
      <c r="R91" s="47"/>
      <c r="S91" s="47"/>
      <c r="T91" s="47"/>
      <c r="U91" s="47"/>
      <c r="V91" s="47"/>
      <c r="W91" s="47"/>
      <c r="X91" s="47"/>
      <c r="Y91" s="47" t="n">
        <v>267</v>
      </c>
      <c r="Z91" s="47" t="n">
        <v>218</v>
      </c>
      <c r="AA91" s="47"/>
      <c r="AB91" s="47"/>
      <c r="AC91" s="47"/>
      <c r="AD91" s="47"/>
      <c r="AE91" s="47"/>
      <c r="AF91" s="47"/>
      <c r="AG91" s="47"/>
      <c r="AH91" s="47"/>
      <c r="AI91" s="47"/>
      <c r="AJ91" s="48"/>
      <c r="AK91" s="38" t="s">
        <v>30</v>
      </c>
      <c r="AL91" s="39" t="s">
        <v>31</v>
      </c>
      <c r="AM91" s="39" t="n">
        <v>376</v>
      </c>
      <c r="AN91" s="39" t="n">
        <v>377</v>
      </c>
      <c r="AO91" s="40" t="s">
        <v>32</v>
      </c>
      <c r="AP91" s="41" t="s">
        <v>79</v>
      </c>
    </row>
    <row r="92" customFormat="false" ht="12.75" hidden="false" customHeight="false" outlineLevel="0" collapsed="false">
      <c r="A92" s="33" t="s">
        <v>116</v>
      </c>
      <c r="B92" s="45"/>
      <c r="C92" s="46" t="n">
        <v>335</v>
      </c>
      <c r="D92" s="47" t="n">
        <v>391</v>
      </c>
      <c r="E92" s="47" t="n">
        <v>3</v>
      </c>
      <c r="F92" s="47" t="n">
        <v>2</v>
      </c>
      <c r="G92" s="47"/>
      <c r="H92" s="47"/>
      <c r="I92" s="47"/>
      <c r="J92" s="47"/>
      <c r="K92" s="47" t="n">
        <v>23</v>
      </c>
      <c r="L92" s="47" t="n">
        <v>32</v>
      </c>
      <c r="M92" s="47"/>
      <c r="N92" s="47" t="n">
        <v>1</v>
      </c>
      <c r="O92" s="47" t="n">
        <v>9</v>
      </c>
      <c r="P92" s="47" t="n">
        <v>7</v>
      </c>
      <c r="Q92" s="47" t="n">
        <v>1</v>
      </c>
      <c r="R92" s="47" t="n">
        <v>3</v>
      </c>
      <c r="S92" s="47"/>
      <c r="T92" s="47"/>
      <c r="U92" s="47"/>
      <c r="V92" s="47" t="n">
        <v>1</v>
      </c>
      <c r="W92" s="47"/>
      <c r="X92" s="47"/>
      <c r="Y92" s="47" t="n">
        <v>579</v>
      </c>
      <c r="Z92" s="47" t="n">
        <v>658</v>
      </c>
      <c r="AA92" s="47"/>
      <c r="AB92" s="47"/>
      <c r="AC92" s="47"/>
      <c r="AD92" s="47"/>
      <c r="AE92" s="47" t="n">
        <v>30</v>
      </c>
      <c r="AF92" s="47" t="n">
        <v>34</v>
      </c>
      <c r="AG92" s="47"/>
      <c r="AH92" s="47"/>
      <c r="AI92" s="47" t="n">
        <v>2</v>
      </c>
      <c r="AJ92" s="48"/>
      <c r="AK92" s="38" t="s">
        <v>30</v>
      </c>
      <c r="AL92" s="39" t="s">
        <v>31</v>
      </c>
      <c r="AM92" s="39" t="n">
        <v>376</v>
      </c>
      <c r="AN92" s="39" t="n">
        <v>377</v>
      </c>
      <c r="AO92" s="40" t="s">
        <v>32</v>
      </c>
      <c r="AP92" s="41" t="s">
        <v>79</v>
      </c>
    </row>
    <row r="93" customFormat="false" ht="12.75" hidden="false" customHeight="false" outlineLevel="0" collapsed="false">
      <c r="A93" s="33" t="s">
        <v>117</v>
      </c>
      <c r="B93" s="45"/>
      <c r="C93" s="46" t="n">
        <v>37</v>
      </c>
      <c r="D93" s="47" t="n">
        <v>44</v>
      </c>
      <c r="E93" s="47"/>
      <c r="F93" s="47"/>
      <c r="G93" s="47"/>
      <c r="H93" s="47"/>
      <c r="I93" s="47"/>
      <c r="J93" s="47"/>
      <c r="K93" s="47"/>
      <c r="L93" s="47"/>
      <c r="M93" s="47"/>
      <c r="N93" s="47"/>
      <c r="O93" s="47"/>
      <c r="P93" s="47"/>
      <c r="Q93" s="47"/>
      <c r="R93" s="47"/>
      <c r="S93" s="47"/>
      <c r="T93" s="47"/>
      <c r="U93" s="47"/>
      <c r="V93" s="47"/>
      <c r="W93" s="47"/>
      <c r="X93" s="47"/>
      <c r="Y93" s="47" t="n">
        <v>1103</v>
      </c>
      <c r="Z93" s="47" t="n">
        <v>1057</v>
      </c>
      <c r="AA93" s="47"/>
      <c r="AB93" s="47"/>
      <c r="AC93" s="47"/>
      <c r="AD93" s="47"/>
      <c r="AE93" s="47" t="n">
        <v>3</v>
      </c>
      <c r="AF93" s="47" t="n">
        <v>1</v>
      </c>
      <c r="AG93" s="47"/>
      <c r="AH93" s="47"/>
      <c r="AI93" s="47"/>
      <c r="AJ93" s="48"/>
      <c r="AK93" s="38" t="s">
        <v>30</v>
      </c>
      <c r="AL93" s="39" t="s">
        <v>31</v>
      </c>
      <c r="AM93" s="39" t="n">
        <v>376</v>
      </c>
      <c r="AN93" s="39" t="n">
        <v>377</v>
      </c>
      <c r="AO93" s="40" t="s">
        <v>32</v>
      </c>
      <c r="AP93" s="41" t="s">
        <v>79</v>
      </c>
    </row>
    <row r="94" customFormat="false" ht="12.75" hidden="false" customHeight="false" outlineLevel="0" collapsed="false">
      <c r="A94" s="33" t="s">
        <v>118</v>
      </c>
      <c r="B94" s="45"/>
      <c r="C94" s="46" t="n">
        <v>4</v>
      </c>
      <c r="D94" s="47" t="n">
        <v>4</v>
      </c>
      <c r="E94" s="47"/>
      <c r="F94" s="47"/>
      <c r="G94" s="47"/>
      <c r="H94" s="47"/>
      <c r="I94" s="47"/>
      <c r="J94" s="47"/>
      <c r="K94" s="47"/>
      <c r="L94" s="47"/>
      <c r="M94" s="47"/>
      <c r="N94" s="47"/>
      <c r="O94" s="47"/>
      <c r="P94" s="47"/>
      <c r="Q94" s="47"/>
      <c r="R94" s="47"/>
      <c r="S94" s="47"/>
      <c r="T94" s="47"/>
      <c r="U94" s="47"/>
      <c r="V94" s="47"/>
      <c r="W94" s="47"/>
      <c r="X94" s="47"/>
      <c r="Y94" s="47" t="n">
        <v>1115</v>
      </c>
      <c r="Z94" s="47" t="n">
        <v>1033</v>
      </c>
      <c r="AA94" s="47"/>
      <c r="AB94" s="47"/>
      <c r="AC94" s="47"/>
      <c r="AD94" s="47"/>
      <c r="AE94" s="47"/>
      <c r="AF94" s="47"/>
      <c r="AG94" s="47"/>
      <c r="AH94" s="47"/>
      <c r="AI94" s="47"/>
      <c r="AJ94" s="48"/>
      <c r="AK94" s="38" t="s">
        <v>30</v>
      </c>
      <c r="AL94" s="39" t="s">
        <v>31</v>
      </c>
      <c r="AM94" s="39" t="n">
        <v>376</v>
      </c>
      <c r="AN94" s="39" t="n">
        <v>377</v>
      </c>
      <c r="AO94" s="40" t="s">
        <v>32</v>
      </c>
      <c r="AP94" s="41" t="s">
        <v>79</v>
      </c>
    </row>
    <row r="95" customFormat="false" ht="12.75" hidden="false" customHeight="false" outlineLevel="0" collapsed="false">
      <c r="A95" s="33" t="s">
        <v>119</v>
      </c>
      <c r="B95" s="45"/>
      <c r="C95" s="46" t="n">
        <v>42</v>
      </c>
      <c r="D95" s="47" t="n">
        <v>54</v>
      </c>
      <c r="E95" s="47"/>
      <c r="F95" s="47"/>
      <c r="G95" s="47"/>
      <c r="H95" s="47"/>
      <c r="I95" s="47" t="n">
        <v>1</v>
      </c>
      <c r="J95" s="47"/>
      <c r="K95" s="47"/>
      <c r="L95" s="47"/>
      <c r="M95" s="47"/>
      <c r="N95" s="47"/>
      <c r="O95" s="47"/>
      <c r="P95" s="47"/>
      <c r="Q95" s="47"/>
      <c r="R95" s="47"/>
      <c r="S95" s="47"/>
      <c r="T95" s="47"/>
      <c r="U95" s="47"/>
      <c r="V95" s="47"/>
      <c r="W95" s="47"/>
      <c r="X95" s="47"/>
      <c r="Y95" s="47" t="n">
        <v>648</v>
      </c>
      <c r="Z95" s="47" t="n">
        <v>657</v>
      </c>
      <c r="AA95" s="47"/>
      <c r="AB95" s="47"/>
      <c r="AC95" s="47"/>
      <c r="AD95" s="47"/>
      <c r="AE95" s="47"/>
      <c r="AF95" s="47"/>
      <c r="AG95" s="47"/>
      <c r="AH95" s="47"/>
      <c r="AI95" s="47"/>
      <c r="AJ95" s="48"/>
      <c r="AK95" s="38" t="s">
        <v>30</v>
      </c>
      <c r="AL95" s="39" t="s">
        <v>31</v>
      </c>
      <c r="AM95" s="39" t="n">
        <v>376</v>
      </c>
      <c r="AN95" s="39" t="n">
        <v>377</v>
      </c>
      <c r="AO95" s="40" t="s">
        <v>32</v>
      </c>
      <c r="AP95" s="41" t="s">
        <v>79</v>
      </c>
    </row>
    <row r="96" customFormat="false" ht="12.75" hidden="false" customHeight="false" outlineLevel="0" collapsed="false">
      <c r="A96" s="33" t="s">
        <v>120</v>
      </c>
      <c r="B96" s="45"/>
      <c r="C96" s="46" t="n">
        <v>4</v>
      </c>
      <c r="D96" s="47" t="n">
        <v>5</v>
      </c>
      <c r="E96" s="47"/>
      <c r="F96" s="47"/>
      <c r="G96" s="47"/>
      <c r="H96" s="47"/>
      <c r="I96" s="47"/>
      <c r="J96" s="47"/>
      <c r="K96" s="47"/>
      <c r="L96" s="47"/>
      <c r="M96" s="47"/>
      <c r="N96" s="47"/>
      <c r="O96" s="47"/>
      <c r="P96" s="47"/>
      <c r="Q96" s="47"/>
      <c r="R96" s="47"/>
      <c r="S96" s="47"/>
      <c r="T96" s="47"/>
      <c r="U96" s="47"/>
      <c r="V96" s="47"/>
      <c r="W96" s="47"/>
      <c r="X96" s="47"/>
      <c r="Y96" s="47" t="n">
        <v>641</v>
      </c>
      <c r="Z96" s="47" t="n">
        <v>593</v>
      </c>
      <c r="AA96" s="47"/>
      <c r="AB96" s="47"/>
      <c r="AC96" s="47"/>
      <c r="AD96" s="47"/>
      <c r="AE96" s="47"/>
      <c r="AF96" s="47"/>
      <c r="AG96" s="47"/>
      <c r="AH96" s="47"/>
      <c r="AI96" s="47"/>
      <c r="AJ96" s="48"/>
      <c r="AK96" s="38" t="s">
        <v>30</v>
      </c>
      <c r="AL96" s="39" t="s">
        <v>31</v>
      </c>
      <c r="AM96" s="39" t="n">
        <v>376</v>
      </c>
      <c r="AN96" s="39" t="n">
        <v>377</v>
      </c>
      <c r="AO96" s="40" t="s">
        <v>32</v>
      </c>
      <c r="AP96" s="41" t="s">
        <v>79</v>
      </c>
    </row>
    <row r="97" customFormat="false" ht="12.75" hidden="false" customHeight="false" outlineLevel="0" collapsed="false">
      <c r="A97" s="33" t="s">
        <v>121</v>
      </c>
      <c r="B97" s="45"/>
      <c r="C97" s="46" t="n">
        <v>2</v>
      </c>
      <c r="D97" s="47" t="n">
        <v>1</v>
      </c>
      <c r="E97" s="47"/>
      <c r="F97" s="47"/>
      <c r="G97" s="47"/>
      <c r="H97" s="47"/>
      <c r="I97" s="47"/>
      <c r="J97" s="47"/>
      <c r="K97" s="47"/>
      <c r="L97" s="47"/>
      <c r="M97" s="47"/>
      <c r="N97" s="47"/>
      <c r="O97" s="47"/>
      <c r="P97" s="47"/>
      <c r="Q97" s="47"/>
      <c r="R97" s="47"/>
      <c r="S97" s="47"/>
      <c r="T97" s="47"/>
      <c r="U97" s="47"/>
      <c r="V97" s="47"/>
      <c r="W97" s="47"/>
      <c r="X97" s="47"/>
      <c r="Y97" s="47" t="n">
        <v>428</v>
      </c>
      <c r="Z97" s="47" t="n">
        <v>235</v>
      </c>
      <c r="AA97" s="47"/>
      <c r="AB97" s="47"/>
      <c r="AC97" s="47"/>
      <c r="AD97" s="47"/>
      <c r="AE97" s="47"/>
      <c r="AF97" s="47"/>
      <c r="AG97" s="47"/>
      <c r="AH97" s="47"/>
      <c r="AI97" s="47"/>
      <c r="AJ97" s="48"/>
      <c r="AK97" s="38" t="s">
        <v>30</v>
      </c>
      <c r="AL97" s="39" t="s">
        <v>31</v>
      </c>
      <c r="AM97" s="39" t="n">
        <v>376</v>
      </c>
      <c r="AN97" s="39" t="n">
        <v>377</v>
      </c>
      <c r="AO97" s="40" t="s">
        <v>32</v>
      </c>
      <c r="AP97" s="41" t="s">
        <v>79</v>
      </c>
    </row>
    <row r="98" customFormat="false" ht="12.75" hidden="false" customHeight="false" outlineLevel="0" collapsed="false">
      <c r="A98" s="33" t="s">
        <v>122</v>
      </c>
      <c r="B98" s="45"/>
      <c r="C98" s="46" t="n">
        <v>2</v>
      </c>
      <c r="D98" s="47" t="n">
        <v>3</v>
      </c>
      <c r="E98" s="47"/>
      <c r="F98" s="47"/>
      <c r="G98" s="47"/>
      <c r="H98" s="47"/>
      <c r="I98" s="47"/>
      <c r="J98" s="47"/>
      <c r="K98" s="47"/>
      <c r="L98" s="47"/>
      <c r="M98" s="47"/>
      <c r="N98" s="47"/>
      <c r="O98" s="47"/>
      <c r="P98" s="47"/>
      <c r="Q98" s="47"/>
      <c r="R98" s="47"/>
      <c r="S98" s="47"/>
      <c r="T98" s="47"/>
      <c r="U98" s="47"/>
      <c r="V98" s="47"/>
      <c r="W98" s="47"/>
      <c r="X98" s="47"/>
      <c r="Y98" s="47" t="n">
        <v>327</v>
      </c>
      <c r="Z98" s="47" t="n">
        <v>335</v>
      </c>
      <c r="AA98" s="47"/>
      <c r="AB98" s="47"/>
      <c r="AC98" s="47"/>
      <c r="AD98" s="47"/>
      <c r="AE98" s="47"/>
      <c r="AF98" s="47"/>
      <c r="AG98" s="47"/>
      <c r="AH98" s="47"/>
      <c r="AI98" s="47"/>
      <c r="AJ98" s="48"/>
      <c r="AK98" s="38" t="s">
        <v>30</v>
      </c>
      <c r="AL98" s="39" t="s">
        <v>31</v>
      </c>
      <c r="AM98" s="39" t="n">
        <v>376</v>
      </c>
      <c r="AN98" s="39" t="n">
        <v>377</v>
      </c>
      <c r="AO98" s="40" t="s">
        <v>32</v>
      </c>
      <c r="AP98" s="41" t="s">
        <v>79</v>
      </c>
    </row>
    <row r="99" customFormat="false" ht="12.75" hidden="false" customHeight="false" outlineLevel="0" collapsed="false">
      <c r="A99" s="33" t="s">
        <v>123</v>
      </c>
      <c r="B99" s="45"/>
      <c r="C99" s="46" t="n">
        <v>843</v>
      </c>
      <c r="D99" s="47" t="n">
        <v>918</v>
      </c>
      <c r="E99" s="47" t="n">
        <v>2</v>
      </c>
      <c r="F99" s="47" t="n">
        <v>2</v>
      </c>
      <c r="G99" s="47"/>
      <c r="H99" s="47"/>
      <c r="I99" s="47"/>
      <c r="J99" s="47"/>
      <c r="K99" s="47" t="n">
        <v>42</v>
      </c>
      <c r="L99" s="47" t="n">
        <v>37</v>
      </c>
      <c r="M99" s="47"/>
      <c r="N99" s="47"/>
      <c r="O99" s="47"/>
      <c r="P99" s="47" t="n">
        <v>3</v>
      </c>
      <c r="Q99" s="47"/>
      <c r="R99" s="47"/>
      <c r="S99" s="47"/>
      <c r="T99" s="47"/>
      <c r="U99" s="47"/>
      <c r="V99" s="47"/>
      <c r="W99" s="47"/>
      <c r="X99" s="47"/>
      <c r="Y99" s="47" t="n">
        <v>628</v>
      </c>
      <c r="Z99" s="47" t="n">
        <v>688</v>
      </c>
      <c r="AA99" s="47"/>
      <c r="AB99" s="47"/>
      <c r="AC99" s="47"/>
      <c r="AD99" s="47"/>
      <c r="AE99" s="47" t="n">
        <v>5</v>
      </c>
      <c r="AF99" s="47" t="n">
        <v>3</v>
      </c>
      <c r="AG99" s="47"/>
      <c r="AH99" s="47"/>
      <c r="AI99" s="47"/>
      <c r="AJ99" s="48"/>
      <c r="AK99" s="38" t="s">
        <v>30</v>
      </c>
      <c r="AL99" s="39" t="s">
        <v>31</v>
      </c>
      <c r="AM99" s="39" t="n">
        <v>376</v>
      </c>
      <c r="AN99" s="39" t="n">
        <v>377</v>
      </c>
      <c r="AO99" s="40" t="s">
        <v>32</v>
      </c>
      <c r="AP99" s="41" t="s">
        <v>79</v>
      </c>
    </row>
    <row r="100" customFormat="false" ht="12.75" hidden="false" customHeight="false" outlineLevel="0" collapsed="false">
      <c r="A100" s="33" t="s">
        <v>124</v>
      </c>
      <c r="B100" s="45"/>
      <c r="C100" s="46" t="n">
        <v>2</v>
      </c>
      <c r="D100" s="47" t="n">
        <v>2</v>
      </c>
      <c r="E100" s="47"/>
      <c r="F100" s="47"/>
      <c r="G100" s="47"/>
      <c r="H100" s="47"/>
      <c r="I100" s="47"/>
      <c r="J100" s="47"/>
      <c r="K100" s="47"/>
      <c r="L100" s="47"/>
      <c r="M100" s="47"/>
      <c r="N100" s="47"/>
      <c r="O100" s="47"/>
      <c r="P100" s="47"/>
      <c r="Q100" s="47"/>
      <c r="R100" s="47"/>
      <c r="S100" s="47"/>
      <c r="T100" s="47"/>
      <c r="U100" s="47"/>
      <c r="V100" s="47"/>
      <c r="W100" s="47"/>
      <c r="X100" s="47"/>
      <c r="Y100" s="47" t="n">
        <v>730</v>
      </c>
      <c r="Z100" s="47" t="n">
        <v>663</v>
      </c>
      <c r="AA100" s="47"/>
      <c r="AB100" s="47"/>
      <c r="AC100" s="47"/>
      <c r="AD100" s="47"/>
      <c r="AE100" s="47"/>
      <c r="AF100" s="47"/>
      <c r="AG100" s="47"/>
      <c r="AH100" s="47"/>
      <c r="AI100" s="47"/>
      <c r="AJ100" s="48"/>
      <c r="AK100" s="38" t="s">
        <v>30</v>
      </c>
      <c r="AL100" s="39" t="s">
        <v>31</v>
      </c>
      <c r="AM100" s="39" t="n">
        <v>376</v>
      </c>
      <c r="AN100" s="39" t="n">
        <v>377</v>
      </c>
      <c r="AO100" s="40" t="s">
        <v>32</v>
      </c>
      <c r="AP100" s="41" t="s">
        <v>79</v>
      </c>
    </row>
    <row r="101" customFormat="false" ht="12.75" hidden="false" customHeight="false" outlineLevel="0" collapsed="false">
      <c r="A101" s="33" t="s">
        <v>125</v>
      </c>
      <c r="B101" s="45"/>
      <c r="C101" s="46"/>
      <c r="D101" s="47"/>
      <c r="E101" s="47"/>
      <c r="F101" s="47"/>
      <c r="G101" s="47"/>
      <c r="H101" s="47"/>
      <c r="I101" s="47"/>
      <c r="J101" s="47"/>
      <c r="K101" s="47"/>
      <c r="L101" s="47"/>
      <c r="M101" s="47"/>
      <c r="N101" s="47"/>
      <c r="O101" s="47"/>
      <c r="P101" s="47"/>
      <c r="Q101" s="47"/>
      <c r="R101" s="47"/>
      <c r="S101" s="47"/>
      <c r="T101" s="47"/>
      <c r="U101" s="47"/>
      <c r="V101" s="47"/>
      <c r="W101" s="47"/>
      <c r="X101" s="47"/>
      <c r="Y101" s="47" t="n">
        <v>700</v>
      </c>
      <c r="Z101" s="47" t="n">
        <v>647</v>
      </c>
      <c r="AA101" s="47"/>
      <c r="AB101" s="47"/>
      <c r="AC101" s="47"/>
      <c r="AD101" s="47"/>
      <c r="AE101" s="47"/>
      <c r="AF101" s="47"/>
      <c r="AG101" s="47"/>
      <c r="AH101" s="47"/>
      <c r="AI101" s="47"/>
      <c r="AJ101" s="48"/>
      <c r="AK101" s="38" t="s">
        <v>30</v>
      </c>
      <c r="AL101" s="39" t="s">
        <v>31</v>
      </c>
      <c r="AM101" s="39" t="n">
        <v>376</v>
      </c>
      <c r="AN101" s="39" t="n">
        <v>377</v>
      </c>
      <c r="AO101" s="40" t="s">
        <v>32</v>
      </c>
      <c r="AP101" s="41" t="s">
        <v>79</v>
      </c>
    </row>
    <row r="102" customFormat="false" ht="12.75" hidden="false" customHeight="false" outlineLevel="0" collapsed="false">
      <c r="A102" s="33" t="s">
        <v>126</v>
      </c>
      <c r="B102" s="45"/>
      <c r="C102" s="46"/>
      <c r="D102" s="47"/>
      <c r="E102" s="47"/>
      <c r="F102" s="47"/>
      <c r="G102" s="47"/>
      <c r="H102" s="47"/>
      <c r="I102" s="47"/>
      <c r="J102" s="47"/>
      <c r="K102" s="47"/>
      <c r="L102" s="47"/>
      <c r="M102" s="47"/>
      <c r="N102" s="47"/>
      <c r="O102" s="47"/>
      <c r="P102" s="47"/>
      <c r="Q102" s="47"/>
      <c r="R102" s="47"/>
      <c r="S102" s="47"/>
      <c r="T102" s="47"/>
      <c r="U102" s="47"/>
      <c r="V102" s="47"/>
      <c r="W102" s="47"/>
      <c r="X102" s="47"/>
      <c r="Y102" s="47" t="n">
        <v>488</v>
      </c>
      <c r="Z102" s="47" t="n">
        <v>426</v>
      </c>
      <c r="AA102" s="47"/>
      <c r="AB102" s="47"/>
      <c r="AC102" s="47"/>
      <c r="AD102" s="47"/>
      <c r="AE102" s="47"/>
      <c r="AF102" s="47"/>
      <c r="AG102" s="47"/>
      <c r="AH102" s="47"/>
      <c r="AI102" s="47"/>
      <c r="AJ102" s="48"/>
      <c r="AK102" s="38" t="s">
        <v>30</v>
      </c>
      <c r="AL102" s="39" t="s">
        <v>31</v>
      </c>
      <c r="AM102" s="39" t="n">
        <v>376</v>
      </c>
      <c r="AN102" s="39" t="n">
        <v>377</v>
      </c>
      <c r="AO102" s="40" t="s">
        <v>32</v>
      </c>
      <c r="AP102" s="41" t="s">
        <v>79</v>
      </c>
    </row>
    <row r="103" customFormat="false" ht="12.75" hidden="false" customHeight="false" outlineLevel="0" collapsed="false">
      <c r="A103" s="33" t="s">
        <v>127</v>
      </c>
      <c r="B103" s="45"/>
      <c r="C103" s="46" t="n">
        <v>1</v>
      </c>
      <c r="D103" s="47" t="n">
        <v>2</v>
      </c>
      <c r="E103" s="47"/>
      <c r="F103" s="47"/>
      <c r="G103" s="47"/>
      <c r="H103" s="47"/>
      <c r="I103" s="47"/>
      <c r="J103" s="47"/>
      <c r="K103" s="47"/>
      <c r="L103" s="47"/>
      <c r="M103" s="47"/>
      <c r="N103" s="47"/>
      <c r="O103" s="47"/>
      <c r="P103" s="47"/>
      <c r="Q103" s="47"/>
      <c r="R103" s="47"/>
      <c r="S103" s="47"/>
      <c r="T103" s="47"/>
      <c r="U103" s="47"/>
      <c r="V103" s="47"/>
      <c r="W103" s="47"/>
      <c r="X103" s="47"/>
      <c r="Y103" s="47" t="n">
        <v>634</v>
      </c>
      <c r="Z103" s="47" t="n">
        <v>595</v>
      </c>
      <c r="AA103" s="47"/>
      <c r="AB103" s="47"/>
      <c r="AC103" s="47"/>
      <c r="AD103" s="47"/>
      <c r="AE103" s="47"/>
      <c r="AF103" s="47"/>
      <c r="AG103" s="47"/>
      <c r="AH103" s="47"/>
      <c r="AI103" s="47"/>
      <c r="AJ103" s="48"/>
      <c r="AK103" s="38" t="s">
        <v>30</v>
      </c>
      <c r="AL103" s="39" t="s">
        <v>31</v>
      </c>
      <c r="AM103" s="39" t="n">
        <v>376</v>
      </c>
      <c r="AN103" s="39" t="n">
        <v>377</v>
      </c>
      <c r="AO103" s="40" t="s">
        <v>32</v>
      </c>
      <c r="AP103" s="41" t="s">
        <v>79</v>
      </c>
    </row>
    <row r="104" customFormat="false" ht="12.75" hidden="false" customHeight="false" outlineLevel="0" collapsed="false">
      <c r="A104" s="33" t="s">
        <v>128</v>
      </c>
      <c r="B104" s="45"/>
      <c r="C104" s="46" t="n">
        <v>1</v>
      </c>
      <c r="D104" s="47" t="n">
        <v>1</v>
      </c>
      <c r="E104" s="47"/>
      <c r="F104" s="47"/>
      <c r="G104" s="47"/>
      <c r="H104" s="47"/>
      <c r="I104" s="47"/>
      <c r="J104" s="47"/>
      <c r="K104" s="47"/>
      <c r="L104" s="47"/>
      <c r="M104" s="47"/>
      <c r="N104" s="47"/>
      <c r="O104" s="47"/>
      <c r="P104" s="47"/>
      <c r="Q104" s="47"/>
      <c r="R104" s="47"/>
      <c r="S104" s="47"/>
      <c r="T104" s="47"/>
      <c r="U104" s="47"/>
      <c r="V104" s="47"/>
      <c r="W104" s="47"/>
      <c r="X104" s="47"/>
      <c r="Y104" s="47" t="n">
        <v>251</v>
      </c>
      <c r="Z104" s="47" t="n">
        <v>247</v>
      </c>
      <c r="AA104" s="47"/>
      <c r="AB104" s="47"/>
      <c r="AC104" s="47"/>
      <c r="AD104" s="47"/>
      <c r="AE104" s="47"/>
      <c r="AF104" s="47"/>
      <c r="AG104" s="47"/>
      <c r="AH104" s="47"/>
      <c r="AI104" s="47" t="n">
        <v>1</v>
      </c>
      <c r="AJ104" s="48"/>
      <c r="AK104" s="38" t="s">
        <v>30</v>
      </c>
      <c r="AL104" s="39" t="s">
        <v>31</v>
      </c>
      <c r="AM104" s="39" t="n">
        <v>376</v>
      </c>
      <c r="AN104" s="39" t="n">
        <v>377</v>
      </c>
      <c r="AO104" s="40" t="s">
        <v>32</v>
      </c>
      <c r="AP104" s="41" t="s">
        <v>79</v>
      </c>
    </row>
    <row r="105" customFormat="false" ht="12.75" hidden="false" customHeight="false" outlineLevel="0" collapsed="false">
      <c r="A105" s="33" t="s">
        <v>129</v>
      </c>
      <c r="B105" s="45"/>
      <c r="C105" s="46" t="n">
        <v>28</v>
      </c>
      <c r="D105" s="47" t="n">
        <v>39</v>
      </c>
      <c r="E105" s="47"/>
      <c r="F105" s="47"/>
      <c r="G105" s="47"/>
      <c r="H105" s="47"/>
      <c r="I105" s="47"/>
      <c r="J105" s="47"/>
      <c r="K105" s="47"/>
      <c r="L105" s="47"/>
      <c r="M105" s="47"/>
      <c r="N105" s="47"/>
      <c r="O105" s="47" t="n">
        <v>1</v>
      </c>
      <c r="P105" s="47"/>
      <c r="Q105" s="47"/>
      <c r="R105" s="47"/>
      <c r="S105" s="47"/>
      <c r="T105" s="47"/>
      <c r="U105" s="47"/>
      <c r="V105" s="47"/>
      <c r="W105" s="47"/>
      <c r="X105" s="47"/>
      <c r="Y105" s="47" t="n">
        <v>559</v>
      </c>
      <c r="Z105" s="47" t="n">
        <v>572</v>
      </c>
      <c r="AA105" s="47"/>
      <c r="AB105" s="47"/>
      <c r="AC105" s="47"/>
      <c r="AD105" s="47"/>
      <c r="AE105" s="47" t="n">
        <v>26</v>
      </c>
      <c r="AF105" s="47" t="n">
        <v>28</v>
      </c>
      <c r="AG105" s="47"/>
      <c r="AH105" s="47"/>
      <c r="AI105" s="47"/>
      <c r="AJ105" s="48"/>
      <c r="AK105" s="38" t="s">
        <v>30</v>
      </c>
      <c r="AL105" s="39" t="s">
        <v>31</v>
      </c>
      <c r="AM105" s="39" t="n">
        <v>376</v>
      </c>
      <c r="AN105" s="39" t="n">
        <v>377</v>
      </c>
      <c r="AO105" s="40" t="s">
        <v>32</v>
      </c>
      <c r="AP105" s="41" t="s">
        <v>79</v>
      </c>
    </row>
    <row r="106" customFormat="false" ht="12.75" hidden="false" customHeight="false" outlineLevel="0" collapsed="false">
      <c r="A106" s="33" t="s">
        <v>130</v>
      </c>
      <c r="B106" s="45"/>
      <c r="C106" s="46" t="n">
        <v>6</v>
      </c>
      <c r="D106" s="47" t="n">
        <v>3</v>
      </c>
      <c r="E106" s="47"/>
      <c r="F106" s="47"/>
      <c r="G106" s="47"/>
      <c r="H106" s="47"/>
      <c r="I106" s="47"/>
      <c r="J106" s="47"/>
      <c r="K106" s="47"/>
      <c r="L106" s="47"/>
      <c r="M106" s="47"/>
      <c r="N106" s="47"/>
      <c r="O106" s="47"/>
      <c r="P106" s="47"/>
      <c r="Q106" s="47"/>
      <c r="R106" s="47"/>
      <c r="S106" s="47"/>
      <c r="T106" s="47"/>
      <c r="U106" s="47"/>
      <c r="V106" s="47"/>
      <c r="W106" s="47"/>
      <c r="X106" s="47"/>
      <c r="Y106" s="47" t="n">
        <v>325</v>
      </c>
      <c r="Z106" s="47" t="n">
        <v>335</v>
      </c>
      <c r="AA106" s="47"/>
      <c r="AB106" s="47"/>
      <c r="AC106" s="47"/>
      <c r="AD106" s="47"/>
      <c r="AE106" s="47"/>
      <c r="AF106" s="47"/>
      <c r="AG106" s="47"/>
      <c r="AH106" s="47"/>
      <c r="AI106" s="47"/>
      <c r="AJ106" s="48"/>
      <c r="AK106" s="38" t="s">
        <v>30</v>
      </c>
      <c r="AL106" s="39" t="s">
        <v>31</v>
      </c>
      <c r="AM106" s="39" t="n">
        <v>376</v>
      </c>
      <c r="AN106" s="39" t="n">
        <v>377</v>
      </c>
      <c r="AO106" s="40" t="s">
        <v>32</v>
      </c>
      <c r="AP106" s="41" t="s">
        <v>79</v>
      </c>
    </row>
    <row r="107" customFormat="false" ht="12.75" hidden="false" customHeight="false" outlineLevel="0" collapsed="false">
      <c r="A107" s="33" t="s">
        <v>131</v>
      </c>
      <c r="B107" s="45"/>
      <c r="C107" s="46" t="n">
        <v>260</v>
      </c>
      <c r="D107" s="47" t="n">
        <v>249</v>
      </c>
      <c r="E107" s="47"/>
      <c r="F107" s="47"/>
      <c r="G107" s="47"/>
      <c r="H107" s="47"/>
      <c r="I107" s="47"/>
      <c r="J107" s="47"/>
      <c r="K107" s="47" t="n">
        <v>7</v>
      </c>
      <c r="L107" s="47" t="n">
        <v>4</v>
      </c>
      <c r="M107" s="47"/>
      <c r="N107" s="47"/>
      <c r="O107" s="47" t="n">
        <v>2</v>
      </c>
      <c r="P107" s="47"/>
      <c r="Q107" s="47"/>
      <c r="R107" s="47"/>
      <c r="S107" s="47"/>
      <c r="T107" s="47"/>
      <c r="U107" s="47"/>
      <c r="V107" s="47"/>
      <c r="W107" s="47"/>
      <c r="X107" s="47"/>
      <c r="Y107" s="47" t="n">
        <v>2820</v>
      </c>
      <c r="Z107" s="47" t="n">
        <v>2576</v>
      </c>
      <c r="AA107" s="47"/>
      <c r="AB107" s="47"/>
      <c r="AC107" s="47"/>
      <c r="AD107" s="47"/>
      <c r="AE107" s="47"/>
      <c r="AF107" s="47"/>
      <c r="AG107" s="47"/>
      <c r="AH107" s="47"/>
      <c r="AI107" s="47" t="n">
        <v>1</v>
      </c>
      <c r="AJ107" s="48" t="n">
        <v>4</v>
      </c>
      <c r="AK107" s="38" t="s">
        <v>30</v>
      </c>
      <c r="AL107" s="39" t="s">
        <v>31</v>
      </c>
      <c r="AM107" s="39" t="n">
        <v>378</v>
      </c>
      <c r="AN107" s="39" t="n">
        <v>379</v>
      </c>
      <c r="AO107" s="40" t="s">
        <v>32</v>
      </c>
      <c r="AP107" s="41" t="s">
        <v>132</v>
      </c>
    </row>
    <row r="108" customFormat="false" ht="12.75" hidden="false" customHeight="false" outlineLevel="0" collapsed="false">
      <c r="A108" s="33" t="s">
        <v>133</v>
      </c>
      <c r="B108" s="45"/>
      <c r="C108" s="46"/>
      <c r="D108" s="47"/>
      <c r="E108" s="47"/>
      <c r="F108" s="47"/>
      <c r="G108" s="47"/>
      <c r="H108" s="47"/>
      <c r="I108" s="47"/>
      <c r="J108" s="47"/>
      <c r="K108" s="47"/>
      <c r="L108" s="47"/>
      <c r="M108" s="47"/>
      <c r="N108" s="47"/>
      <c r="O108" s="47"/>
      <c r="P108" s="47"/>
      <c r="Q108" s="47"/>
      <c r="R108" s="47"/>
      <c r="S108" s="47"/>
      <c r="T108" s="47"/>
      <c r="U108" s="47"/>
      <c r="V108" s="47"/>
      <c r="W108" s="47"/>
      <c r="X108" s="47"/>
      <c r="Y108" s="47" t="n">
        <v>423</v>
      </c>
      <c r="Z108" s="47" t="n">
        <v>411</v>
      </c>
      <c r="AA108" s="47"/>
      <c r="AB108" s="47"/>
      <c r="AC108" s="47"/>
      <c r="AD108" s="47"/>
      <c r="AE108" s="47"/>
      <c r="AF108" s="47"/>
      <c r="AG108" s="47"/>
      <c r="AH108" s="47"/>
      <c r="AI108" s="47"/>
      <c r="AJ108" s="48"/>
      <c r="AK108" s="38" t="s">
        <v>30</v>
      </c>
      <c r="AL108" s="39" t="s">
        <v>31</v>
      </c>
      <c r="AM108" s="39" t="n">
        <v>378</v>
      </c>
      <c r="AN108" s="39" t="n">
        <v>379</v>
      </c>
      <c r="AO108" s="40" t="s">
        <v>32</v>
      </c>
      <c r="AP108" s="41" t="s">
        <v>132</v>
      </c>
    </row>
    <row r="109" customFormat="false" ht="12.75" hidden="false" customHeight="false" outlineLevel="0" collapsed="false">
      <c r="A109" s="33" t="s">
        <v>134</v>
      </c>
      <c r="B109" s="45"/>
      <c r="C109" s="46"/>
      <c r="D109" s="47"/>
      <c r="E109" s="47"/>
      <c r="F109" s="47"/>
      <c r="G109" s="47"/>
      <c r="H109" s="47"/>
      <c r="I109" s="47"/>
      <c r="J109" s="47"/>
      <c r="K109" s="47"/>
      <c r="L109" s="47"/>
      <c r="M109" s="47"/>
      <c r="N109" s="47"/>
      <c r="O109" s="47"/>
      <c r="P109" s="47"/>
      <c r="Q109" s="47"/>
      <c r="R109" s="47"/>
      <c r="S109" s="47"/>
      <c r="T109" s="47"/>
      <c r="U109" s="47"/>
      <c r="V109" s="47"/>
      <c r="W109" s="47"/>
      <c r="X109" s="47"/>
      <c r="Y109" s="47" t="n">
        <v>293</v>
      </c>
      <c r="Z109" s="47" t="n">
        <v>292</v>
      </c>
      <c r="AA109" s="47"/>
      <c r="AB109" s="47"/>
      <c r="AC109" s="47"/>
      <c r="AD109" s="47"/>
      <c r="AE109" s="47"/>
      <c r="AF109" s="47"/>
      <c r="AG109" s="47"/>
      <c r="AH109" s="47"/>
      <c r="AI109" s="47"/>
      <c r="AJ109" s="48"/>
      <c r="AK109" s="38" t="s">
        <v>30</v>
      </c>
      <c r="AL109" s="39" t="s">
        <v>31</v>
      </c>
      <c r="AM109" s="39" t="n">
        <v>378</v>
      </c>
      <c r="AN109" s="39" t="n">
        <v>379</v>
      </c>
      <c r="AO109" s="40" t="s">
        <v>32</v>
      </c>
      <c r="AP109" s="41" t="s">
        <v>132</v>
      </c>
    </row>
    <row r="110" customFormat="false" ht="12.75" hidden="false" customHeight="false" outlineLevel="0" collapsed="false">
      <c r="A110" s="33" t="s">
        <v>135</v>
      </c>
      <c r="B110" s="45"/>
      <c r="C110" s="46" t="n">
        <v>2</v>
      </c>
      <c r="D110" s="47" t="n">
        <v>2</v>
      </c>
      <c r="E110" s="47"/>
      <c r="F110" s="47"/>
      <c r="G110" s="47"/>
      <c r="H110" s="47"/>
      <c r="I110" s="47"/>
      <c r="J110" s="47"/>
      <c r="K110" s="47"/>
      <c r="L110" s="47"/>
      <c r="M110" s="47"/>
      <c r="N110" s="47"/>
      <c r="O110" s="47"/>
      <c r="P110" s="47"/>
      <c r="Q110" s="47"/>
      <c r="R110" s="47"/>
      <c r="S110" s="47"/>
      <c r="T110" s="47"/>
      <c r="U110" s="47"/>
      <c r="V110" s="47"/>
      <c r="W110" s="47"/>
      <c r="X110" s="47"/>
      <c r="Y110" s="47" t="n">
        <v>631</v>
      </c>
      <c r="Z110" s="47" t="n">
        <v>624</v>
      </c>
      <c r="AA110" s="47"/>
      <c r="AB110" s="47"/>
      <c r="AC110" s="47"/>
      <c r="AD110" s="47"/>
      <c r="AE110" s="47"/>
      <c r="AF110" s="47"/>
      <c r="AG110" s="47"/>
      <c r="AH110" s="47"/>
      <c r="AI110" s="47"/>
      <c r="AJ110" s="48"/>
      <c r="AK110" s="38" t="s">
        <v>30</v>
      </c>
      <c r="AL110" s="39" t="s">
        <v>31</v>
      </c>
      <c r="AM110" s="39" t="n">
        <v>378</v>
      </c>
      <c r="AN110" s="39" t="n">
        <v>379</v>
      </c>
      <c r="AO110" s="40" t="s">
        <v>32</v>
      </c>
      <c r="AP110" s="41" t="s">
        <v>132</v>
      </c>
    </row>
    <row r="111" customFormat="false" ht="12.75" hidden="false" customHeight="false" outlineLevel="0" collapsed="false">
      <c r="A111" s="33" t="s">
        <v>136</v>
      </c>
      <c r="B111" s="45"/>
      <c r="C111" s="46" t="n">
        <v>239</v>
      </c>
      <c r="D111" s="47" t="n">
        <v>278</v>
      </c>
      <c r="E111" s="47"/>
      <c r="F111" s="47"/>
      <c r="G111" s="47"/>
      <c r="H111" s="47"/>
      <c r="I111" s="47"/>
      <c r="J111" s="47"/>
      <c r="K111" s="47"/>
      <c r="L111" s="47"/>
      <c r="M111" s="47"/>
      <c r="N111" s="47"/>
      <c r="O111" s="47"/>
      <c r="P111" s="47"/>
      <c r="Q111" s="47"/>
      <c r="R111" s="47"/>
      <c r="S111" s="47"/>
      <c r="T111" s="47"/>
      <c r="U111" s="47"/>
      <c r="V111" s="47"/>
      <c r="W111" s="47"/>
      <c r="X111" s="47"/>
      <c r="Y111" s="47" t="n">
        <v>1061</v>
      </c>
      <c r="Z111" s="47" t="n">
        <v>1032</v>
      </c>
      <c r="AA111" s="47"/>
      <c r="AB111" s="47"/>
      <c r="AC111" s="47"/>
      <c r="AD111" s="47"/>
      <c r="AE111" s="47"/>
      <c r="AF111" s="47"/>
      <c r="AG111" s="47"/>
      <c r="AH111" s="47"/>
      <c r="AI111" s="47"/>
      <c r="AJ111" s="48"/>
      <c r="AK111" s="38" t="s">
        <v>30</v>
      </c>
      <c r="AL111" s="39" t="s">
        <v>31</v>
      </c>
      <c r="AM111" s="39" t="n">
        <v>378</v>
      </c>
      <c r="AN111" s="39" t="n">
        <v>379</v>
      </c>
      <c r="AO111" s="40" t="s">
        <v>32</v>
      </c>
      <c r="AP111" s="41" t="s">
        <v>132</v>
      </c>
    </row>
    <row r="112" customFormat="false" ht="12.75" hidden="false" customHeight="false" outlineLevel="0" collapsed="false">
      <c r="A112" s="33" t="s">
        <v>137</v>
      </c>
      <c r="B112" s="45"/>
      <c r="C112" s="46" t="n">
        <v>299</v>
      </c>
      <c r="D112" s="47" t="n">
        <v>257</v>
      </c>
      <c r="E112" s="47"/>
      <c r="F112" s="47"/>
      <c r="G112" s="47"/>
      <c r="H112" s="47"/>
      <c r="I112" s="47"/>
      <c r="J112" s="47"/>
      <c r="K112" s="47" t="n">
        <v>34</v>
      </c>
      <c r="L112" s="47" t="n">
        <v>32</v>
      </c>
      <c r="M112" s="47"/>
      <c r="N112" s="47"/>
      <c r="O112" s="47" t="n">
        <v>1</v>
      </c>
      <c r="P112" s="47"/>
      <c r="Q112" s="47" t="n">
        <v>1</v>
      </c>
      <c r="R112" s="47"/>
      <c r="S112" s="47"/>
      <c r="T112" s="47"/>
      <c r="U112" s="47"/>
      <c r="V112" s="47"/>
      <c r="W112" s="47"/>
      <c r="X112" s="47"/>
      <c r="Y112" s="47" t="n">
        <v>57</v>
      </c>
      <c r="Z112" s="47" t="n">
        <v>56</v>
      </c>
      <c r="AA112" s="47"/>
      <c r="AB112" s="47"/>
      <c r="AC112" s="47"/>
      <c r="AD112" s="47"/>
      <c r="AE112" s="47"/>
      <c r="AF112" s="47"/>
      <c r="AG112" s="47"/>
      <c r="AH112" s="47"/>
      <c r="AI112" s="47"/>
      <c r="AJ112" s="48"/>
      <c r="AK112" s="38" t="s">
        <v>30</v>
      </c>
      <c r="AL112" s="39" t="s">
        <v>31</v>
      </c>
      <c r="AM112" s="39" t="n">
        <v>378</v>
      </c>
      <c r="AN112" s="39" t="n">
        <v>379</v>
      </c>
      <c r="AO112" s="40" t="s">
        <v>32</v>
      </c>
      <c r="AP112" s="41" t="s">
        <v>132</v>
      </c>
    </row>
    <row r="113" customFormat="false" ht="12.75" hidden="false" customHeight="false" outlineLevel="0" collapsed="false">
      <c r="A113" s="33" t="s">
        <v>138</v>
      </c>
      <c r="B113" s="45"/>
      <c r="C113" s="46" t="n">
        <v>2</v>
      </c>
      <c r="D113" s="47" t="n">
        <v>2</v>
      </c>
      <c r="E113" s="47"/>
      <c r="F113" s="47"/>
      <c r="G113" s="47"/>
      <c r="H113" s="47"/>
      <c r="I113" s="47"/>
      <c r="J113" s="47"/>
      <c r="K113" s="47"/>
      <c r="L113" s="47"/>
      <c r="M113" s="47"/>
      <c r="N113" s="47"/>
      <c r="O113" s="47"/>
      <c r="P113" s="47"/>
      <c r="Q113" s="47"/>
      <c r="R113" s="47"/>
      <c r="S113" s="47"/>
      <c r="T113" s="47"/>
      <c r="U113" s="47"/>
      <c r="V113" s="47"/>
      <c r="W113" s="47"/>
      <c r="X113" s="47"/>
      <c r="Y113" s="47" t="n">
        <v>859</v>
      </c>
      <c r="Z113" s="47" t="n">
        <v>866</v>
      </c>
      <c r="AA113" s="47"/>
      <c r="AB113" s="47"/>
      <c r="AC113" s="47"/>
      <c r="AD113" s="47"/>
      <c r="AE113" s="47"/>
      <c r="AF113" s="47"/>
      <c r="AG113" s="47"/>
      <c r="AH113" s="47"/>
      <c r="AI113" s="47"/>
      <c r="AJ113" s="48"/>
      <c r="AK113" s="38" t="s">
        <v>30</v>
      </c>
      <c r="AL113" s="39" t="s">
        <v>31</v>
      </c>
      <c r="AM113" s="39" t="n">
        <v>378</v>
      </c>
      <c r="AN113" s="39" t="n">
        <v>379</v>
      </c>
      <c r="AO113" s="40" t="s">
        <v>32</v>
      </c>
      <c r="AP113" s="41" t="s">
        <v>132</v>
      </c>
    </row>
    <row r="114" customFormat="false" ht="12.75" hidden="false" customHeight="false" outlineLevel="0" collapsed="false">
      <c r="A114" s="33" t="s">
        <v>139</v>
      </c>
      <c r="B114" s="45"/>
      <c r="C114" s="46" t="n">
        <v>17</v>
      </c>
      <c r="D114" s="47" t="n">
        <v>15</v>
      </c>
      <c r="E114" s="47"/>
      <c r="F114" s="47" t="n">
        <v>1</v>
      </c>
      <c r="G114" s="47"/>
      <c r="H114" s="47"/>
      <c r="I114" s="47"/>
      <c r="J114" s="47"/>
      <c r="K114" s="47"/>
      <c r="L114" s="47"/>
      <c r="M114" s="47"/>
      <c r="N114" s="47"/>
      <c r="O114" s="47"/>
      <c r="P114" s="47"/>
      <c r="Q114" s="47"/>
      <c r="R114" s="47" t="n">
        <v>1</v>
      </c>
      <c r="S114" s="47"/>
      <c r="T114" s="47"/>
      <c r="U114" s="47"/>
      <c r="V114" s="47"/>
      <c r="W114" s="47"/>
      <c r="X114" s="47"/>
      <c r="Y114" s="47" t="n">
        <v>1856</v>
      </c>
      <c r="Z114" s="47" t="n">
        <v>1400</v>
      </c>
      <c r="AA114" s="47"/>
      <c r="AB114" s="47"/>
      <c r="AC114" s="47"/>
      <c r="AD114" s="47"/>
      <c r="AE114" s="47"/>
      <c r="AF114" s="47"/>
      <c r="AG114" s="47"/>
      <c r="AH114" s="47"/>
      <c r="AI114" s="47" t="n">
        <v>1</v>
      </c>
      <c r="AJ114" s="48"/>
      <c r="AK114" s="38" t="s">
        <v>30</v>
      </c>
      <c r="AL114" s="39" t="s">
        <v>31</v>
      </c>
      <c r="AM114" s="39" t="n">
        <v>378</v>
      </c>
      <c r="AN114" s="39" t="n">
        <v>379</v>
      </c>
      <c r="AO114" s="40" t="s">
        <v>32</v>
      </c>
      <c r="AP114" s="41" t="s">
        <v>132</v>
      </c>
    </row>
    <row r="115" customFormat="false" ht="12.75" hidden="false" customHeight="false" outlineLevel="0" collapsed="false">
      <c r="A115" s="33" t="s">
        <v>140</v>
      </c>
      <c r="B115" s="45"/>
      <c r="C115" s="46" t="n">
        <v>3</v>
      </c>
      <c r="D115" s="47" t="n">
        <v>4</v>
      </c>
      <c r="E115" s="47"/>
      <c r="F115" s="47"/>
      <c r="G115" s="47"/>
      <c r="H115" s="47"/>
      <c r="I115" s="47"/>
      <c r="J115" s="47"/>
      <c r="K115" s="47"/>
      <c r="L115" s="47"/>
      <c r="M115" s="47"/>
      <c r="N115" s="47"/>
      <c r="O115" s="47"/>
      <c r="P115" s="47"/>
      <c r="Q115" s="47"/>
      <c r="R115" s="47"/>
      <c r="S115" s="47"/>
      <c r="T115" s="47"/>
      <c r="U115" s="47"/>
      <c r="V115" s="47"/>
      <c r="W115" s="47"/>
      <c r="X115" s="47"/>
      <c r="Y115" s="47" t="n">
        <v>1296</v>
      </c>
      <c r="Z115" s="47" t="n">
        <v>1164</v>
      </c>
      <c r="AA115" s="47"/>
      <c r="AB115" s="47"/>
      <c r="AC115" s="47"/>
      <c r="AD115" s="47"/>
      <c r="AE115" s="47"/>
      <c r="AF115" s="47"/>
      <c r="AG115" s="47"/>
      <c r="AH115" s="47"/>
      <c r="AI115" s="47"/>
      <c r="AJ115" s="48"/>
      <c r="AK115" s="38" t="s">
        <v>30</v>
      </c>
      <c r="AL115" s="39" t="s">
        <v>31</v>
      </c>
      <c r="AM115" s="39" t="n">
        <v>378</v>
      </c>
      <c r="AN115" s="39" t="n">
        <v>379</v>
      </c>
      <c r="AO115" s="40" t="s">
        <v>32</v>
      </c>
      <c r="AP115" s="41" t="s">
        <v>132</v>
      </c>
    </row>
    <row r="116" customFormat="false" ht="12.75" hidden="false" customHeight="false" outlineLevel="0" collapsed="false">
      <c r="A116" s="33" t="s">
        <v>141</v>
      </c>
      <c r="B116" s="45"/>
      <c r="C116" s="46" t="n">
        <v>2</v>
      </c>
      <c r="D116" s="47"/>
      <c r="E116" s="47"/>
      <c r="F116" s="47"/>
      <c r="G116" s="47"/>
      <c r="H116" s="47"/>
      <c r="I116" s="47" t="n">
        <v>1</v>
      </c>
      <c r="J116" s="47"/>
      <c r="K116" s="47"/>
      <c r="L116" s="47"/>
      <c r="M116" s="47"/>
      <c r="N116" s="47"/>
      <c r="O116" s="47"/>
      <c r="P116" s="47"/>
      <c r="Q116" s="47"/>
      <c r="R116" s="47"/>
      <c r="S116" s="47"/>
      <c r="T116" s="47"/>
      <c r="U116" s="47"/>
      <c r="V116" s="47"/>
      <c r="W116" s="47"/>
      <c r="X116" s="47"/>
      <c r="Y116" s="47" t="n">
        <v>1122</v>
      </c>
      <c r="Z116" s="47" t="n">
        <v>1106</v>
      </c>
      <c r="AA116" s="47"/>
      <c r="AB116" s="47"/>
      <c r="AC116" s="47"/>
      <c r="AD116" s="47"/>
      <c r="AE116" s="47"/>
      <c r="AF116" s="47"/>
      <c r="AG116" s="47"/>
      <c r="AH116" s="47"/>
      <c r="AI116" s="47"/>
      <c r="AJ116" s="48"/>
      <c r="AK116" s="38" t="s">
        <v>30</v>
      </c>
      <c r="AL116" s="39" t="s">
        <v>31</v>
      </c>
      <c r="AM116" s="39" t="n">
        <v>378</v>
      </c>
      <c r="AN116" s="39" t="n">
        <v>379</v>
      </c>
      <c r="AO116" s="40" t="s">
        <v>32</v>
      </c>
      <c r="AP116" s="41" t="s">
        <v>132</v>
      </c>
    </row>
    <row r="117" customFormat="false" ht="12.75" hidden="false" customHeight="false" outlineLevel="0" collapsed="false">
      <c r="A117" s="33" t="s">
        <v>142</v>
      </c>
      <c r="B117" s="45"/>
      <c r="C117" s="46" t="n">
        <v>7</v>
      </c>
      <c r="D117" s="47" t="n">
        <v>1</v>
      </c>
      <c r="E117" s="47"/>
      <c r="F117" s="47"/>
      <c r="G117" s="47"/>
      <c r="H117" s="47"/>
      <c r="I117" s="47"/>
      <c r="J117" s="47"/>
      <c r="K117" s="47"/>
      <c r="L117" s="47"/>
      <c r="M117" s="47"/>
      <c r="N117" s="47"/>
      <c r="O117" s="47"/>
      <c r="P117" s="47" t="n">
        <v>2</v>
      </c>
      <c r="Q117" s="47"/>
      <c r="R117" s="47"/>
      <c r="S117" s="47"/>
      <c r="T117" s="47"/>
      <c r="U117" s="47"/>
      <c r="V117" s="47"/>
      <c r="W117" s="47"/>
      <c r="X117" s="47"/>
      <c r="Y117" s="47" t="n">
        <v>588</v>
      </c>
      <c r="Z117" s="47" t="n">
        <v>593</v>
      </c>
      <c r="AA117" s="47"/>
      <c r="AB117" s="47"/>
      <c r="AC117" s="47"/>
      <c r="AD117" s="47"/>
      <c r="AE117" s="47"/>
      <c r="AF117" s="47"/>
      <c r="AG117" s="47"/>
      <c r="AH117" s="47"/>
      <c r="AI117" s="47"/>
      <c r="AJ117" s="48"/>
      <c r="AK117" s="38" t="s">
        <v>30</v>
      </c>
      <c r="AL117" s="39" t="s">
        <v>31</v>
      </c>
      <c r="AM117" s="39" t="n">
        <v>378</v>
      </c>
      <c r="AN117" s="39" t="n">
        <v>379</v>
      </c>
      <c r="AO117" s="40" t="s">
        <v>32</v>
      </c>
      <c r="AP117" s="41" t="s">
        <v>132</v>
      </c>
    </row>
    <row r="118" customFormat="false" ht="12.75" hidden="false" customHeight="false" outlineLevel="0" collapsed="false">
      <c r="A118" s="33" t="s">
        <v>143</v>
      </c>
      <c r="B118" s="45"/>
      <c r="C118" s="46" t="n">
        <v>4</v>
      </c>
      <c r="D118" s="47" t="n">
        <v>5</v>
      </c>
      <c r="E118" s="47"/>
      <c r="F118" s="47"/>
      <c r="G118" s="47"/>
      <c r="H118" s="47"/>
      <c r="I118" s="47"/>
      <c r="J118" s="47"/>
      <c r="K118" s="47"/>
      <c r="L118" s="47"/>
      <c r="M118" s="47"/>
      <c r="N118" s="47"/>
      <c r="O118" s="47"/>
      <c r="P118" s="47"/>
      <c r="Q118" s="47"/>
      <c r="R118" s="47"/>
      <c r="S118" s="47"/>
      <c r="T118" s="47"/>
      <c r="U118" s="47"/>
      <c r="V118" s="47"/>
      <c r="W118" s="47"/>
      <c r="X118" s="47"/>
      <c r="Y118" s="47" t="n">
        <v>629</v>
      </c>
      <c r="Z118" s="47" t="n">
        <v>607</v>
      </c>
      <c r="AA118" s="47"/>
      <c r="AB118" s="47"/>
      <c r="AC118" s="47"/>
      <c r="AD118" s="47"/>
      <c r="AE118" s="47"/>
      <c r="AF118" s="47"/>
      <c r="AG118" s="47"/>
      <c r="AH118" s="47"/>
      <c r="AI118" s="47"/>
      <c r="AJ118" s="48"/>
      <c r="AK118" s="38" t="s">
        <v>30</v>
      </c>
      <c r="AL118" s="39" t="s">
        <v>31</v>
      </c>
      <c r="AM118" s="39" t="n">
        <v>378</v>
      </c>
      <c r="AN118" s="39" t="n">
        <v>379</v>
      </c>
      <c r="AO118" s="40" t="s">
        <v>32</v>
      </c>
      <c r="AP118" s="41" t="s">
        <v>132</v>
      </c>
    </row>
    <row r="119" customFormat="false" ht="12.75" hidden="false" customHeight="false" outlineLevel="0" collapsed="false">
      <c r="A119" s="33" t="s">
        <v>144</v>
      </c>
      <c r="B119" s="45"/>
      <c r="C119" s="46" t="n">
        <v>40</v>
      </c>
      <c r="D119" s="47" t="n">
        <v>42</v>
      </c>
      <c r="E119" s="47"/>
      <c r="F119" s="47"/>
      <c r="G119" s="47"/>
      <c r="H119" s="47"/>
      <c r="I119" s="47"/>
      <c r="J119" s="47"/>
      <c r="K119" s="47"/>
      <c r="L119" s="47"/>
      <c r="M119" s="47"/>
      <c r="N119" s="47"/>
      <c r="O119" s="47"/>
      <c r="P119" s="47"/>
      <c r="Q119" s="47"/>
      <c r="R119" s="47"/>
      <c r="S119" s="47"/>
      <c r="T119" s="47"/>
      <c r="U119" s="47"/>
      <c r="V119" s="47"/>
      <c r="W119" s="47"/>
      <c r="X119" s="47"/>
      <c r="Y119" s="47" t="n">
        <v>498</v>
      </c>
      <c r="Z119" s="47" t="n">
        <v>520</v>
      </c>
      <c r="AA119" s="47"/>
      <c r="AB119" s="47"/>
      <c r="AC119" s="47"/>
      <c r="AD119" s="47"/>
      <c r="AE119" s="47"/>
      <c r="AF119" s="47"/>
      <c r="AG119" s="47"/>
      <c r="AH119" s="47"/>
      <c r="AI119" s="47" t="n">
        <v>1</v>
      </c>
      <c r="AJ119" s="48"/>
      <c r="AK119" s="38" t="s">
        <v>30</v>
      </c>
      <c r="AL119" s="39" t="s">
        <v>31</v>
      </c>
      <c r="AM119" s="39" t="n">
        <v>378</v>
      </c>
      <c r="AN119" s="39" t="n">
        <v>379</v>
      </c>
      <c r="AO119" s="40" t="s">
        <v>32</v>
      </c>
      <c r="AP119" s="41" t="s">
        <v>132</v>
      </c>
    </row>
    <row r="120" customFormat="false" ht="12.75" hidden="false" customHeight="false" outlineLevel="0" collapsed="false">
      <c r="A120" s="33" t="s">
        <v>145</v>
      </c>
      <c r="B120" s="45"/>
      <c r="C120" s="46"/>
      <c r="D120" s="47"/>
      <c r="E120" s="47"/>
      <c r="F120" s="47"/>
      <c r="G120" s="47"/>
      <c r="H120" s="47"/>
      <c r="I120" s="47"/>
      <c r="J120" s="47"/>
      <c r="K120" s="47"/>
      <c r="L120" s="47"/>
      <c r="M120" s="47"/>
      <c r="N120" s="47"/>
      <c r="O120" s="47"/>
      <c r="P120" s="47"/>
      <c r="Q120" s="47"/>
      <c r="R120" s="47"/>
      <c r="S120" s="47"/>
      <c r="T120" s="47"/>
      <c r="U120" s="47"/>
      <c r="V120" s="47"/>
      <c r="W120" s="47"/>
      <c r="X120" s="47"/>
      <c r="Y120" s="47" t="n">
        <v>1189</v>
      </c>
      <c r="Z120" s="47" t="n">
        <v>1070</v>
      </c>
      <c r="AA120" s="47"/>
      <c r="AB120" s="47"/>
      <c r="AC120" s="47"/>
      <c r="AD120" s="47"/>
      <c r="AE120" s="47"/>
      <c r="AF120" s="47"/>
      <c r="AG120" s="47"/>
      <c r="AH120" s="47"/>
      <c r="AI120" s="47"/>
      <c r="AJ120" s="48"/>
      <c r="AK120" s="38" t="s">
        <v>30</v>
      </c>
      <c r="AL120" s="39" t="s">
        <v>31</v>
      </c>
      <c r="AM120" s="39" t="n">
        <v>378</v>
      </c>
      <c r="AN120" s="39" t="n">
        <v>379</v>
      </c>
      <c r="AO120" s="40" t="s">
        <v>32</v>
      </c>
      <c r="AP120" s="41" t="s">
        <v>132</v>
      </c>
    </row>
    <row r="121" customFormat="false" ht="12.75" hidden="false" customHeight="false" outlineLevel="0" collapsed="false">
      <c r="A121" s="33" t="s">
        <v>146</v>
      </c>
      <c r="B121" s="45"/>
      <c r="C121" s="46" t="n">
        <v>35</v>
      </c>
      <c r="D121" s="47" t="n">
        <v>39</v>
      </c>
      <c r="E121" s="47"/>
      <c r="F121" s="47"/>
      <c r="G121" s="47"/>
      <c r="H121" s="47"/>
      <c r="I121" s="47"/>
      <c r="J121" s="47" t="n">
        <v>1</v>
      </c>
      <c r="K121" s="47"/>
      <c r="L121" s="47"/>
      <c r="M121" s="47" t="n">
        <v>1</v>
      </c>
      <c r="N121" s="47"/>
      <c r="O121" s="47"/>
      <c r="P121" s="47"/>
      <c r="Q121" s="47"/>
      <c r="R121" s="47"/>
      <c r="S121" s="47"/>
      <c r="T121" s="47"/>
      <c r="U121" s="47"/>
      <c r="V121" s="47"/>
      <c r="W121" s="47"/>
      <c r="X121" s="47"/>
      <c r="Y121" s="47" t="n">
        <v>1216</v>
      </c>
      <c r="Z121" s="47" t="n">
        <v>1151</v>
      </c>
      <c r="AA121" s="47"/>
      <c r="AB121" s="47"/>
      <c r="AC121" s="47"/>
      <c r="AD121" s="47"/>
      <c r="AE121" s="47"/>
      <c r="AF121" s="47"/>
      <c r="AG121" s="47"/>
      <c r="AH121" s="47"/>
      <c r="AI121" s="47"/>
      <c r="AJ121" s="48"/>
      <c r="AK121" s="38" t="s">
        <v>30</v>
      </c>
      <c r="AL121" s="39" t="s">
        <v>31</v>
      </c>
      <c r="AM121" s="39" t="n">
        <v>378</v>
      </c>
      <c r="AN121" s="39" t="n">
        <v>379</v>
      </c>
      <c r="AO121" s="40" t="s">
        <v>32</v>
      </c>
      <c r="AP121" s="41" t="s">
        <v>132</v>
      </c>
    </row>
    <row r="122" customFormat="false" ht="12.75" hidden="false" customHeight="false" outlineLevel="0" collapsed="false">
      <c r="A122" s="33" t="s">
        <v>147</v>
      </c>
      <c r="B122" s="45"/>
      <c r="C122" s="46"/>
      <c r="D122" s="47"/>
      <c r="E122" s="47"/>
      <c r="F122" s="47"/>
      <c r="G122" s="47"/>
      <c r="H122" s="47"/>
      <c r="I122" s="47"/>
      <c r="J122" s="47"/>
      <c r="K122" s="47"/>
      <c r="L122" s="47"/>
      <c r="M122" s="47"/>
      <c r="N122" s="47"/>
      <c r="O122" s="47"/>
      <c r="P122" s="47"/>
      <c r="Q122" s="47"/>
      <c r="R122" s="47"/>
      <c r="S122" s="47"/>
      <c r="T122" s="47"/>
      <c r="U122" s="47"/>
      <c r="V122" s="47"/>
      <c r="W122" s="47"/>
      <c r="X122" s="47"/>
      <c r="Y122" s="47" t="n">
        <v>552</v>
      </c>
      <c r="Z122" s="47" t="n">
        <v>468</v>
      </c>
      <c r="AA122" s="47"/>
      <c r="AB122" s="47"/>
      <c r="AC122" s="47"/>
      <c r="AD122" s="47"/>
      <c r="AE122" s="47"/>
      <c r="AF122" s="47"/>
      <c r="AG122" s="47"/>
      <c r="AH122" s="47"/>
      <c r="AI122" s="47"/>
      <c r="AJ122" s="48"/>
      <c r="AK122" s="38" t="s">
        <v>30</v>
      </c>
      <c r="AL122" s="39" t="s">
        <v>31</v>
      </c>
      <c r="AM122" s="39" t="n">
        <v>378</v>
      </c>
      <c r="AN122" s="39" t="n">
        <v>379</v>
      </c>
      <c r="AO122" s="40" t="s">
        <v>32</v>
      </c>
      <c r="AP122" s="41" t="s">
        <v>132</v>
      </c>
    </row>
    <row r="123" customFormat="false" ht="12.75" hidden="false" customHeight="false" outlineLevel="0" collapsed="false">
      <c r="A123" s="33" t="s">
        <v>148</v>
      </c>
      <c r="B123" s="45"/>
      <c r="C123" s="46" t="n">
        <v>84</v>
      </c>
      <c r="D123" s="47" t="n">
        <v>73</v>
      </c>
      <c r="E123" s="47" t="n">
        <v>3</v>
      </c>
      <c r="F123" s="47"/>
      <c r="G123" s="47"/>
      <c r="H123" s="47"/>
      <c r="I123" s="47"/>
      <c r="J123" s="47"/>
      <c r="K123" s="47"/>
      <c r="L123" s="47"/>
      <c r="M123" s="47"/>
      <c r="N123" s="47"/>
      <c r="O123" s="47" t="n">
        <v>1</v>
      </c>
      <c r="P123" s="47"/>
      <c r="Q123" s="47" t="n">
        <v>1</v>
      </c>
      <c r="R123" s="47"/>
      <c r="S123" s="47"/>
      <c r="T123" s="47"/>
      <c r="U123" s="47"/>
      <c r="V123" s="47"/>
      <c r="W123" s="47"/>
      <c r="X123" s="47"/>
      <c r="Y123" s="47" t="n">
        <v>2119</v>
      </c>
      <c r="Z123" s="47" t="n">
        <v>2146</v>
      </c>
      <c r="AA123" s="47"/>
      <c r="AB123" s="47"/>
      <c r="AC123" s="47"/>
      <c r="AD123" s="47"/>
      <c r="AE123" s="47" t="n">
        <v>19</v>
      </c>
      <c r="AF123" s="47" t="n">
        <v>25</v>
      </c>
      <c r="AG123" s="47"/>
      <c r="AH123" s="47"/>
      <c r="AI123" s="47"/>
      <c r="AJ123" s="48"/>
      <c r="AK123" s="38" t="s">
        <v>30</v>
      </c>
      <c r="AL123" s="39" t="s">
        <v>31</v>
      </c>
      <c r="AM123" s="39" t="n">
        <v>378</v>
      </c>
      <c r="AN123" s="39" t="n">
        <v>379</v>
      </c>
      <c r="AO123" s="40" t="s">
        <v>32</v>
      </c>
      <c r="AP123" s="41" t="s">
        <v>132</v>
      </c>
    </row>
    <row r="124" customFormat="false" ht="12.75" hidden="false" customHeight="false" outlineLevel="0" collapsed="false">
      <c r="A124" s="33" t="s">
        <v>149</v>
      </c>
      <c r="B124" s="45"/>
      <c r="C124" s="46"/>
      <c r="D124" s="47"/>
      <c r="E124" s="47"/>
      <c r="F124" s="47"/>
      <c r="G124" s="47"/>
      <c r="H124" s="47"/>
      <c r="I124" s="47"/>
      <c r="J124" s="47"/>
      <c r="K124" s="47"/>
      <c r="L124" s="47"/>
      <c r="M124" s="47"/>
      <c r="N124" s="47"/>
      <c r="O124" s="47"/>
      <c r="P124" s="47"/>
      <c r="Q124" s="47"/>
      <c r="R124" s="47"/>
      <c r="S124" s="47"/>
      <c r="T124" s="47"/>
      <c r="U124" s="47"/>
      <c r="V124" s="47"/>
      <c r="W124" s="47"/>
      <c r="X124" s="47"/>
      <c r="Y124" s="47" t="n">
        <v>473</v>
      </c>
      <c r="Z124" s="47" t="n">
        <v>470</v>
      </c>
      <c r="AA124" s="47"/>
      <c r="AB124" s="47"/>
      <c r="AC124" s="47"/>
      <c r="AD124" s="47"/>
      <c r="AE124" s="47"/>
      <c r="AF124" s="47"/>
      <c r="AG124" s="47"/>
      <c r="AH124" s="47"/>
      <c r="AI124" s="47"/>
      <c r="AJ124" s="48"/>
      <c r="AK124" s="38" t="s">
        <v>30</v>
      </c>
      <c r="AL124" s="39" t="s">
        <v>31</v>
      </c>
      <c r="AM124" s="39" t="n">
        <v>378</v>
      </c>
      <c r="AN124" s="39" t="n">
        <v>379</v>
      </c>
      <c r="AO124" s="40" t="s">
        <v>32</v>
      </c>
      <c r="AP124" s="41" t="s">
        <v>132</v>
      </c>
    </row>
    <row r="125" customFormat="false" ht="12.75" hidden="false" customHeight="false" outlineLevel="0" collapsed="false">
      <c r="A125" s="33" t="s">
        <v>150</v>
      </c>
      <c r="B125" s="45"/>
      <c r="C125" s="46"/>
      <c r="D125" s="47"/>
      <c r="E125" s="47"/>
      <c r="F125" s="47"/>
      <c r="G125" s="47"/>
      <c r="H125" s="47"/>
      <c r="I125" s="47"/>
      <c r="J125" s="47"/>
      <c r="K125" s="47"/>
      <c r="L125" s="47"/>
      <c r="M125" s="47"/>
      <c r="N125" s="47"/>
      <c r="O125" s="47"/>
      <c r="P125" s="47"/>
      <c r="Q125" s="47"/>
      <c r="R125" s="47"/>
      <c r="S125" s="47"/>
      <c r="T125" s="47"/>
      <c r="U125" s="47"/>
      <c r="V125" s="47"/>
      <c r="W125" s="47"/>
      <c r="X125" s="47"/>
      <c r="Y125" s="47" t="n">
        <v>323</v>
      </c>
      <c r="Z125" s="47" t="n">
        <v>351</v>
      </c>
      <c r="AA125" s="47"/>
      <c r="AB125" s="47"/>
      <c r="AC125" s="47"/>
      <c r="AD125" s="47"/>
      <c r="AE125" s="47"/>
      <c r="AF125" s="47"/>
      <c r="AG125" s="47"/>
      <c r="AH125" s="47"/>
      <c r="AI125" s="47"/>
      <c r="AJ125" s="48"/>
      <c r="AK125" s="38" t="s">
        <v>30</v>
      </c>
      <c r="AL125" s="39" t="s">
        <v>31</v>
      </c>
      <c r="AM125" s="39" t="n">
        <v>378</v>
      </c>
      <c r="AN125" s="39" t="n">
        <v>379</v>
      </c>
      <c r="AO125" s="40" t="s">
        <v>32</v>
      </c>
      <c r="AP125" s="41" t="s">
        <v>132</v>
      </c>
    </row>
    <row r="126" customFormat="false" ht="12.75" hidden="false" customHeight="false" outlineLevel="0" collapsed="false">
      <c r="A126" s="33" t="s">
        <v>151</v>
      </c>
      <c r="B126" s="45"/>
      <c r="C126" s="46" t="n">
        <v>14</v>
      </c>
      <c r="D126" s="47" t="n">
        <v>21</v>
      </c>
      <c r="E126" s="47"/>
      <c r="F126" s="47"/>
      <c r="G126" s="47"/>
      <c r="H126" s="47"/>
      <c r="I126" s="47"/>
      <c r="J126" s="47"/>
      <c r="K126" s="47"/>
      <c r="L126" s="47"/>
      <c r="M126" s="47"/>
      <c r="N126" s="47"/>
      <c r="O126" s="47"/>
      <c r="P126" s="47"/>
      <c r="Q126" s="47"/>
      <c r="R126" s="47"/>
      <c r="S126" s="47"/>
      <c r="T126" s="47"/>
      <c r="U126" s="47"/>
      <c r="V126" s="47"/>
      <c r="W126" s="47"/>
      <c r="X126" s="47"/>
      <c r="Y126" s="47" t="n">
        <v>384</v>
      </c>
      <c r="Z126" s="47" t="n">
        <v>362</v>
      </c>
      <c r="AA126" s="47"/>
      <c r="AB126" s="47"/>
      <c r="AC126" s="47"/>
      <c r="AD126" s="47"/>
      <c r="AE126" s="47"/>
      <c r="AF126" s="47"/>
      <c r="AG126" s="47"/>
      <c r="AH126" s="47"/>
      <c r="AI126" s="47"/>
      <c r="AJ126" s="48"/>
      <c r="AK126" s="38" t="s">
        <v>30</v>
      </c>
      <c r="AL126" s="39" t="s">
        <v>31</v>
      </c>
      <c r="AM126" s="39" t="n">
        <v>378</v>
      </c>
      <c r="AN126" s="39" t="n">
        <v>379</v>
      </c>
      <c r="AO126" s="40" t="s">
        <v>32</v>
      </c>
      <c r="AP126" s="41" t="s">
        <v>132</v>
      </c>
    </row>
    <row r="127" customFormat="false" ht="12.75" hidden="false" customHeight="false" outlineLevel="0" collapsed="false">
      <c r="A127" s="33" t="s">
        <v>152</v>
      </c>
      <c r="B127" s="45"/>
      <c r="C127" s="46" t="n">
        <v>78</v>
      </c>
      <c r="D127" s="47" t="n">
        <v>44</v>
      </c>
      <c r="E127" s="47" t="n">
        <v>2</v>
      </c>
      <c r="F127" s="47" t="n">
        <v>1</v>
      </c>
      <c r="G127" s="47"/>
      <c r="H127" s="47"/>
      <c r="I127" s="47"/>
      <c r="J127" s="47"/>
      <c r="K127" s="47"/>
      <c r="L127" s="47"/>
      <c r="M127" s="47"/>
      <c r="N127" s="47"/>
      <c r="O127" s="47" t="n">
        <v>2</v>
      </c>
      <c r="P127" s="47" t="n">
        <v>1</v>
      </c>
      <c r="Q127" s="47" t="n">
        <v>1</v>
      </c>
      <c r="R127" s="47"/>
      <c r="S127" s="47"/>
      <c r="T127" s="47"/>
      <c r="U127" s="47"/>
      <c r="V127" s="47"/>
      <c r="W127" s="47"/>
      <c r="X127" s="47"/>
      <c r="Y127" s="47" t="n">
        <v>1814</v>
      </c>
      <c r="Z127" s="47" t="n">
        <v>1892</v>
      </c>
      <c r="AA127" s="47"/>
      <c r="AB127" s="47"/>
      <c r="AC127" s="47"/>
      <c r="AD127" s="47"/>
      <c r="AE127" s="47" t="n">
        <v>15</v>
      </c>
      <c r="AF127" s="47" t="n">
        <v>14</v>
      </c>
      <c r="AG127" s="47"/>
      <c r="AH127" s="47"/>
      <c r="AI127" s="47"/>
      <c r="AJ127" s="48"/>
      <c r="AK127" s="38" t="s">
        <v>30</v>
      </c>
      <c r="AL127" s="39" t="s">
        <v>31</v>
      </c>
      <c r="AM127" s="39" t="n">
        <v>378</v>
      </c>
      <c r="AN127" s="39" t="n">
        <v>379</v>
      </c>
      <c r="AO127" s="40" t="s">
        <v>32</v>
      </c>
      <c r="AP127" s="41" t="s">
        <v>132</v>
      </c>
    </row>
    <row r="128" customFormat="false" ht="12.75" hidden="false" customHeight="false" outlineLevel="0" collapsed="false">
      <c r="A128" s="33" t="s">
        <v>153</v>
      </c>
      <c r="B128" s="45"/>
      <c r="C128" s="46" t="n">
        <v>61</v>
      </c>
      <c r="D128" s="47" t="n">
        <v>76</v>
      </c>
      <c r="E128" s="47" t="n">
        <v>2</v>
      </c>
      <c r="F128" s="47" t="n">
        <v>2</v>
      </c>
      <c r="G128" s="47"/>
      <c r="H128" s="47"/>
      <c r="I128" s="47"/>
      <c r="J128" s="47" t="n">
        <v>1</v>
      </c>
      <c r="K128" s="47"/>
      <c r="L128" s="47"/>
      <c r="M128" s="47"/>
      <c r="N128" s="47" t="n">
        <v>1</v>
      </c>
      <c r="O128" s="47"/>
      <c r="P128" s="47" t="n">
        <v>1</v>
      </c>
      <c r="Q128" s="47"/>
      <c r="R128" s="47"/>
      <c r="S128" s="47"/>
      <c r="T128" s="47"/>
      <c r="U128" s="47"/>
      <c r="V128" s="47"/>
      <c r="W128" s="47"/>
      <c r="X128" s="47"/>
      <c r="Y128" s="47" t="n">
        <v>1015</v>
      </c>
      <c r="Z128" s="47" t="n">
        <v>1081</v>
      </c>
      <c r="AA128" s="47"/>
      <c r="AB128" s="47"/>
      <c r="AC128" s="47"/>
      <c r="AD128" s="47"/>
      <c r="AE128" s="47" t="n">
        <v>13</v>
      </c>
      <c r="AF128" s="47" t="n">
        <v>9</v>
      </c>
      <c r="AG128" s="47"/>
      <c r="AH128" s="47"/>
      <c r="AI128" s="47"/>
      <c r="AJ128" s="48"/>
      <c r="AK128" s="38" t="s">
        <v>30</v>
      </c>
      <c r="AL128" s="39" t="s">
        <v>31</v>
      </c>
      <c r="AM128" s="39" t="n">
        <v>378</v>
      </c>
      <c r="AN128" s="39" t="n">
        <v>379</v>
      </c>
      <c r="AO128" s="40" t="s">
        <v>32</v>
      </c>
      <c r="AP128" s="41" t="s">
        <v>132</v>
      </c>
    </row>
    <row r="129" customFormat="false" ht="12.75" hidden="false" customHeight="false" outlineLevel="0" collapsed="false">
      <c r="A129" s="33" t="s">
        <v>154</v>
      </c>
      <c r="B129" s="45"/>
      <c r="C129" s="46"/>
      <c r="D129" s="47"/>
      <c r="E129" s="47"/>
      <c r="F129" s="47"/>
      <c r="G129" s="47"/>
      <c r="H129" s="47"/>
      <c r="I129" s="47"/>
      <c r="J129" s="47"/>
      <c r="K129" s="47"/>
      <c r="L129" s="47"/>
      <c r="M129" s="47"/>
      <c r="N129" s="47"/>
      <c r="O129" s="47"/>
      <c r="P129" s="47"/>
      <c r="Q129" s="47"/>
      <c r="R129" s="47"/>
      <c r="S129" s="47"/>
      <c r="T129" s="47"/>
      <c r="U129" s="47"/>
      <c r="V129" s="47"/>
      <c r="W129" s="47"/>
      <c r="X129" s="47"/>
      <c r="Y129" s="47" t="n">
        <v>489</v>
      </c>
      <c r="Z129" s="47" t="n">
        <v>474</v>
      </c>
      <c r="AA129" s="47"/>
      <c r="AB129" s="47"/>
      <c r="AC129" s="47"/>
      <c r="AD129" s="47"/>
      <c r="AE129" s="47"/>
      <c r="AF129" s="47"/>
      <c r="AG129" s="47"/>
      <c r="AH129" s="47"/>
      <c r="AI129" s="47"/>
      <c r="AJ129" s="48"/>
      <c r="AK129" s="38" t="s">
        <v>30</v>
      </c>
      <c r="AL129" s="39" t="s">
        <v>31</v>
      </c>
      <c r="AM129" s="39" t="n">
        <v>378</v>
      </c>
      <c r="AN129" s="39" t="n">
        <v>379</v>
      </c>
      <c r="AO129" s="40" t="s">
        <v>32</v>
      </c>
      <c r="AP129" s="41" t="s">
        <v>132</v>
      </c>
    </row>
    <row r="130" customFormat="false" ht="12.75" hidden="false" customHeight="false" outlineLevel="0" collapsed="false">
      <c r="A130" s="33" t="s">
        <v>155</v>
      </c>
      <c r="B130" s="45"/>
      <c r="C130" s="46" t="n">
        <v>137</v>
      </c>
      <c r="D130" s="47" t="n">
        <v>189</v>
      </c>
      <c r="E130" s="47" t="n">
        <v>3</v>
      </c>
      <c r="F130" s="47"/>
      <c r="G130" s="47"/>
      <c r="H130" s="47"/>
      <c r="I130" s="47"/>
      <c r="J130" s="47"/>
      <c r="K130" s="47"/>
      <c r="L130" s="47"/>
      <c r="M130" s="47"/>
      <c r="N130" s="47"/>
      <c r="O130" s="47" t="n">
        <v>1</v>
      </c>
      <c r="P130" s="47"/>
      <c r="Q130" s="47"/>
      <c r="R130" s="47"/>
      <c r="S130" s="47"/>
      <c r="T130" s="47"/>
      <c r="U130" s="47"/>
      <c r="V130" s="47"/>
      <c r="W130" s="47"/>
      <c r="X130" s="47"/>
      <c r="Y130" s="47" t="n">
        <v>4160</v>
      </c>
      <c r="Z130" s="47" t="n">
        <v>4228</v>
      </c>
      <c r="AA130" s="47"/>
      <c r="AB130" s="47"/>
      <c r="AC130" s="47"/>
      <c r="AD130" s="47"/>
      <c r="AE130" s="47" t="n">
        <v>21</v>
      </c>
      <c r="AF130" s="47" t="n">
        <v>13</v>
      </c>
      <c r="AG130" s="47"/>
      <c r="AH130" s="47"/>
      <c r="AI130" s="47" t="n">
        <v>1</v>
      </c>
      <c r="AJ130" s="48" t="n">
        <v>2</v>
      </c>
      <c r="AK130" s="38" t="s">
        <v>30</v>
      </c>
      <c r="AL130" s="39" t="s">
        <v>31</v>
      </c>
      <c r="AM130" s="39" t="n">
        <v>378</v>
      </c>
      <c r="AN130" s="39" t="n">
        <v>379</v>
      </c>
      <c r="AO130" s="40" t="s">
        <v>32</v>
      </c>
      <c r="AP130" s="41" t="s">
        <v>132</v>
      </c>
    </row>
    <row r="131" customFormat="false" ht="12.75" hidden="false" customHeight="false" outlineLevel="0" collapsed="false">
      <c r="A131" s="33" t="s">
        <v>156</v>
      </c>
      <c r="B131" s="45"/>
      <c r="C131" s="46"/>
      <c r="D131" s="47"/>
      <c r="E131" s="47"/>
      <c r="F131" s="47"/>
      <c r="G131" s="47"/>
      <c r="H131" s="47"/>
      <c r="I131" s="47"/>
      <c r="J131" s="47"/>
      <c r="K131" s="47"/>
      <c r="L131" s="47"/>
      <c r="M131" s="47"/>
      <c r="N131" s="47"/>
      <c r="O131" s="47"/>
      <c r="P131" s="47"/>
      <c r="Q131" s="47"/>
      <c r="R131" s="47"/>
      <c r="S131" s="47"/>
      <c r="T131" s="47"/>
      <c r="U131" s="47"/>
      <c r="V131" s="47"/>
      <c r="W131" s="47"/>
      <c r="X131" s="47"/>
      <c r="Y131" s="47" t="n">
        <v>822</v>
      </c>
      <c r="Z131" s="47" t="n">
        <v>844</v>
      </c>
      <c r="AA131" s="47"/>
      <c r="AB131" s="47"/>
      <c r="AC131" s="47"/>
      <c r="AD131" s="47"/>
      <c r="AE131" s="47"/>
      <c r="AF131" s="47"/>
      <c r="AG131" s="47"/>
      <c r="AH131" s="47"/>
      <c r="AI131" s="47"/>
      <c r="AJ131" s="48"/>
      <c r="AK131" s="38" t="s">
        <v>30</v>
      </c>
      <c r="AL131" s="39" t="s">
        <v>31</v>
      </c>
      <c r="AM131" s="39" t="n">
        <v>378</v>
      </c>
      <c r="AN131" s="39" t="n">
        <v>379</v>
      </c>
      <c r="AO131" s="40" t="s">
        <v>32</v>
      </c>
      <c r="AP131" s="41" t="s">
        <v>132</v>
      </c>
    </row>
    <row r="132" customFormat="false" ht="12.75" hidden="false" customHeight="false" outlineLevel="0" collapsed="false">
      <c r="A132" s="33" t="s">
        <v>157</v>
      </c>
      <c r="B132" s="45"/>
      <c r="C132" s="46" t="n">
        <v>48</v>
      </c>
      <c r="D132" s="47" t="n">
        <v>46</v>
      </c>
      <c r="E132" s="47"/>
      <c r="F132" s="47"/>
      <c r="G132" s="47"/>
      <c r="H132" s="47"/>
      <c r="I132" s="47"/>
      <c r="J132" s="47"/>
      <c r="K132" s="47"/>
      <c r="L132" s="47"/>
      <c r="M132" s="47"/>
      <c r="N132" s="47"/>
      <c r="O132" s="47"/>
      <c r="P132" s="47" t="n">
        <v>1</v>
      </c>
      <c r="Q132" s="47"/>
      <c r="R132" s="47"/>
      <c r="S132" s="47"/>
      <c r="T132" s="47"/>
      <c r="U132" s="47"/>
      <c r="V132" s="47"/>
      <c r="W132" s="47"/>
      <c r="X132" s="47"/>
      <c r="Y132" s="47" t="n">
        <v>1996</v>
      </c>
      <c r="Z132" s="47" t="n">
        <v>2103</v>
      </c>
      <c r="AA132" s="47"/>
      <c r="AB132" s="47"/>
      <c r="AC132" s="47"/>
      <c r="AD132" s="47"/>
      <c r="AE132" s="47" t="n">
        <v>84</v>
      </c>
      <c r="AF132" s="47" t="n">
        <v>90</v>
      </c>
      <c r="AG132" s="47"/>
      <c r="AH132" s="47"/>
      <c r="AI132" s="47"/>
      <c r="AJ132" s="48"/>
      <c r="AK132" s="38" t="s">
        <v>30</v>
      </c>
      <c r="AL132" s="39" t="s">
        <v>31</v>
      </c>
      <c r="AM132" s="39" t="n">
        <v>378</v>
      </c>
      <c r="AN132" s="39" t="n">
        <v>379</v>
      </c>
      <c r="AO132" s="40" t="s">
        <v>32</v>
      </c>
      <c r="AP132" s="41" t="s">
        <v>132</v>
      </c>
    </row>
    <row r="133" customFormat="false" ht="12.75" hidden="false" customHeight="false" outlineLevel="0" collapsed="false">
      <c r="A133" s="33" t="s">
        <v>158</v>
      </c>
      <c r="B133" s="45"/>
      <c r="C133" s="46" t="n">
        <v>30</v>
      </c>
      <c r="D133" s="47" t="n">
        <v>26</v>
      </c>
      <c r="E133" s="47"/>
      <c r="F133" s="47"/>
      <c r="G133" s="47"/>
      <c r="H133" s="47"/>
      <c r="I133" s="47"/>
      <c r="J133" s="47"/>
      <c r="K133" s="47"/>
      <c r="L133" s="47"/>
      <c r="M133" s="47"/>
      <c r="N133" s="47"/>
      <c r="O133" s="47"/>
      <c r="P133" s="47"/>
      <c r="Q133" s="47"/>
      <c r="R133" s="47"/>
      <c r="S133" s="47"/>
      <c r="T133" s="47"/>
      <c r="U133" s="47"/>
      <c r="V133" s="47"/>
      <c r="W133" s="47"/>
      <c r="X133" s="47"/>
      <c r="Y133" s="47" t="n">
        <v>934</v>
      </c>
      <c r="Z133" s="47" t="n">
        <v>924</v>
      </c>
      <c r="AA133" s="47"/>
      <c r="AB133" s="47"/>
      <c r="AC133" s="47"/>
      <c r="AD133" s="47"/>
      <c r="AE133" s="47"/>
      <c r="AF133" s="47"/>
      <c r="AG133" s="47"/>
      <c r="AH133" s="47"/>
      <c r="AI133" s="47"/>
      <c r="AJ133" s="48"/>
      <c r="AK133" s="38" t="s">
        <v>30</v>
      </c>
      <c r="AL133" s="39" t="s">
        <v>31</v>
      </c>
      <c r="AM133" s="39" t="n">
        <v>378</v>
      </c>
      <c r="AN133" s="39" t="n">
        <v>379</v>
      </c>
      <c r="AO133" s="40" t="s">
        <v>32</v>
      </c>
      <c r="AP133" s="41" t="s">
        <v>132</v>
      </c>
    </row>
    <row r="134" customFormat="false" ht="12.75" hidden="false" customHeight="false" outlineLevel="0" collapsed="false">
      <c r="A134" s="33" t="s">
        <v>159</v>
      </c>
      <c r="B134" s="45"/>
      <c r="C134" s="46" t="n">
        <v>29</v>
      </c>
      <c r="D134" s="47" t="n">
        <v>33</v>
      </c>
      <c r="E134" s="47"/>
      <c r="F134" s="47"/>
      <c r="G134" s="47"/>
      <c r="H134" s="47"/>
      <c r="I134" s="47"/>
      <c r="J134" s="47"/>
      <c r="K134" s="47"/>
      <c r="L134" s="47"/>
      <c r="M134" s="47"/>
      <c r="N134" s="47"/>
      <c r="O134" s="47"/>
      <c r="P134" s="47" t="n">
        <v>1</v>
      </c>
      <c r="Q134" s="47"/>
      <c r="R134" s="47"/>
      <c r="S134" s="47"/>
      <c r="T134" s="47"/>
      <c r="U134" s="47"/>
      <c r="V134" s="47"/>
      <c r="W134" s="47"/>
      <c r="X134" s="47"/>
      <c r="Y134" s="47" t="n">
        <v>1749</v>
      </c>
      <c r="Z134" s="47" t="n">
        <v>1766</v>
      </c>
      <c r="AA134" s="47"/>
      <c r="AB134" s="47"/>
      <c r="AC134" s="47"/>
      <c r="AD134" s="47"/>
      <c r="AE134" s="47"/>
      <c r="AF134" s="47"/>
      <c r="AG134" s="47"/>
      <c r="AH134" s="47"/>
      <c r="AI134" s="47"/>
      <c r="AJ134" s="48"/>
      <c r="AK134" s="38" t="s">
        <v>30</v>
      </c>
      <c r="AL134" s="39" t="s">
        <v>31</v>
      </c>
      <c r="AM134" s="39" t="n">
        <v>378</v>
      </c>
      <c r="AN134" s="39" t="n">
        <v>379</v>
      </c>
      <c r="AO134" s="40" t="s">
        <v>32</v>
      </c>
      <c r="AP134" s="41" t="s">
        <v>132</v>
      </c>
    </row>
    <row r="135" customFormat="false" ht="12.75" hidden="false" customHeight="false" outlineLevel="0" collapsed="false">
      <c r="A135" s="33" t="s">
        <v>160</v>
      </c>
      <c r="B135" s="45"/>
      <c r="C135" s="46" t="n">
        <v>80</v>
      </c>
      <c r="D135" s="47" t="n">
        <v>82</v>
      </c>
      <c r="E135" s="47" t="n">
        <v>2</v>
      </c>
      <c r="F135" s="47" t="n">
        <v>2</v>
      </c>
      <c r="G135" s="47"/>
      <c r="H135" s="47"/>
      <c r="I135" s="47" t="n">
        <v>1</v>
      </c>
      <c r="J135" s="47"/>
      <c r="K135" s="47"/>
      <c r="L135" s="47"/>
      <c r="M135" s="47"/>
      <c r="N135" s="47" t="n">
        <v>1</v>
      </c>
      <c r="O135" s="47" t="n">
        <v>7</v>
      </c>
      <c r="P135" s="47" t="n">
        <v>7</v>
      </c>
      <c r="Q135" s="47"/>
      <c r="R135" s="47"/>
      <c r="S135" s="47"/>
      <c r="T135" s="47"/>
      <c r="U135" s="47"/>
      <c r="V135" s="47"/>
      <c r="W135" s="47"/>
      <c r="X135" s="47"/>
      <c r="Y135" s="47" t="n">
        <v>2005</v>
      </c>
      <c r="Z135" s="47" t="n">
        <v>1643</v>
      </c>
      <c r="AA135" s="47"/>
      <c r="AB135" s="47"/>
      <c r="AC135" s="47"/>
      <c r="AD135" s="47"/>
      <c r="AE135" s="47"/>
      <c r="AF135" s="47"/>
      <c r="AG135" s="47"/>
      <c r="AH135" s="47"/>
      <c r="AI135" s="47" t="n">
        <v>1</v>
      </c>
      <c r="AJ135" s="48"/>
      <c r="AK135" s="38" t="s">
        <v>30</v>
      </c>
      <c r="AL135" s="39" t="s">
        <v>31</v>
      </c>
      <c r="AM135" s="39" t="n">
        <v>378</v>
      </c>
      <c r="AN135" s="39" t="n">
        <v>379</v>
      </c>
      <c r="AO135" s="40" t="s">
        <v>32</v>
      </c>
      <c r="AP135" s="41" t="s">
        <v>132</v>
      </c>
    </row>
    <row r="136" customFormat="false" ht="12.75" hidden="false" customHeight="false" outlineLevel="0" collapsed="false">
      <c r="A136" s="33" t="s">
        <v>161</v>
      </c>
      <c r="B136" s="45"/>
      <c r="C136" s="46" t="n">
        <v>25</v>
      </c>
      <c r="D136" s="47" t="n">
        <v>17</v>
      </c>
      <c r="E136" s="47"/>
      <c r="F136" s="47"/>
      <c r="G136" s="47"/>
      <c r="H136" s="47"/>
      <c r="I136" s="47"/>
      <c r="J136" s="47"/>
      <c r="K136" s="47"/>
      <c r="L136" s="47"/>
      <c r="M136" s="47"/>
      <c r="N136" s="47"/>
      <c r="O136" s="47"/>
      <c r="P136" s="47"/>
      <c r="Q136" s="47"/>
      <c r="R136" s="47"/>
      <c r="S136" s="47"/>
      <c r="T136" s="47"/>
      <c r="U136" s="47"/>
      <c r="V136" s="47"/>
      <c r="W136" s="47"/>
      <c r="X136" s="47"/>
      <c r="Y136" s="47" t="n">
        <v>388</v>
      </c>
      <c r="Z136" s="47" t="n">
        <v>369</v>
      </c>
      <c r="AA136" s="47"/>
      <c r="AB136" s="47"/>
      <c r="AC136" s="47"/>
      <c r="AD136" s="47"/>
      <c r="AE136" s="47"/>
      <c r="AF136" s="47"/>
      <c r="AG136" s="47"/>
      <c r="AH136" s="47"/>
      <c r="AI136" s="47"/>
      <c r="AJ136" s="48"/>
      <c r="AK136" s="38" t="s">
        <v>30</v>
      </c>
      <c r="AL136" s="39" t="s">
        <v>31</v>
      </c>
      <c r="AM136" s="39" t="n">
        <v>378</v>
      </c>
      <c r="AN136" s="39" t="n">
        <v>379</v>
      </c>
      <c r="AO136" s="40" t="s">
        <v>32</v>
      </c>
      <c r="AP136" s="41" t="s">
        <v>132</v>
      </c>
    </row>
    <row r="137" customFormat="false" ht="12.75" hidden="false" customHeight="false" outlineLevel="0" collapsed="false">
      <c r="A137" s="33" t="s">
        <v>162</v>
      </c>
      <c r="B137" s="45"/>
      <c r="C137" s="46" t="n">
        <v>63</v>
      </c>
      <c r="D137" s="47" t="n">
        <v>92</v>
      </c>
      <c r="E137" s="47" t="n">
        <v>2</v>
      </c>
      <c r="F137" s="47"/>
      <c r="G137" s="47"/>
      <c r="H137" s="47"/>
      <c r="I137" s="47"/>
      <c r="J137" s="47"/>
      <c r="K137" s="47"/>
      <c r="L137" s="47"/>
      <c r="M137" s="47" t="n">
        <v>2</v>
      </c>
      <c r="N137" s="47" t="n">
        <v>5</v>
      </c>
      <c r="O137" s="47" t="n">
        <v>2</v>
      </c>
      <c r="P137" s="47" t="n">
        <v>4</v>
      </c>
      <c r="Q137" s="47"/>
      <c r="R137" s="47"/>
      <c r="S137" s="47"/>
      <c r="T137" s="47"/>
      <c r="U137" s="47"/>
      <c r="V137" s="47"/>
      <c r="W137" s="47"/>
      <c r="X137" s="47"/>
      <c r="Y137" s="47" t="n">
        <v>2844</v>
      </c>
      <c r="Z137" s="47" t="n">
        <v>2900</v>
      </c>
      <c r="AA137" s="47"/>
      <c r="AB137" s="47"/>
      <c r="AC137" s="47"/>
      <c r="AD137" s="47"/>
      <c r="AE137" s="47" t="n">
        <v>4</v>
      </c>
      <c r="AF137" s="47" t="n">
        <v>1</v>
      </c>
      <c r="AG137" s="47"/>
      <c r="AH137" s="47"/>
      <c r="AI137" s="47" t="n">
        <v>1</v>
      </c>
      <c r="AJ137" s="48" t="n">
        <v>3</v>
      </c>
      <c r="AK137" s="38" t="s">
        <v>30</v>
      </c>
      <c r="AL137" s="39" t="s">
        <v>31</v>
      </c>
      <c r="AM137" s="39" t="n">
        <v>378</v>
      </c>
      <c r="AN137" s="39" t="n">
        <v>379</v>
      </c>
      <c r="AO137" s="40" t="s">
        <v>32</v>
      </c>
      <c r="AP137" s="41" t="s">
        <v>132</v>
      </c>
    </row>
    <row r="138" customFormat="false" ht="12.75" hidden="false" customHeight="false" outlineLevel="0" collapsed="false">
      <c r="A138" s="33" t="s">
        <v>163</v>
      </c>
      <c r="B138" s="45"/>
      <c r="C138" s="46" t="n">
        <v>7</v>
      </c>
      <c r="D138" s="47"/>
      <c r="E138" s="47"/>
      <c r="F138" s="47"/>
      <c r="G138" s="47"/>
      <c r="H138" s="47"/>
      <c r="I138" s="47"/>
      <c r="J138" s="47"/>
      <c r="K138" s="47"/>
      <c r="L138" s="47"/>
      <c r="M138" s="47"/>
      <c r="N138" s="47"/>
      <c r="O138" s="47"/>
      <c r="P138" s="47"/>
      <c r="Q138" s="47"/>
      <c r="R138" s="47"/>
      <c r="S138" s="47"/>
      <c r="T138" s="47"/>
      <c r="U138" s="47"/>
      <c r="V138" s="47"/>
      <c r="W138" s="47"/>
      <c r="X138" s="47"/>
      <c r="Y138" s="47" t="n">
        <v>472</v>
      </c>
      <c r="Z138" s="47" t="n">
        <v>443</v>
      </c>
      <c r="AA138" s="47"/>
      <c r="AB138" s="47"/>
      <c r="AC138" s="47"/>
      <c r="AD138" s="47"/>
      <c r="AE138" s="47"/>
      <c r="AF138" s="47"/>
      <c r="AG138" s="47"/>
      <c r="AH138" s="47"/>
      <c r="AI138" s="47"/>
      <c r="AJ138" s="48"/>
      <c r="AK138" s="38" t="s">
        <v>30</v>
      </c>
      <c r="AL138" s="39" t="s">
        <v>31</v>
      </c>
      <c r="AM138" s="39" t="n">
        <v>378</v>
      </c>
      <c r="AN138" s="39" t="n">
        <v>379</v>
      </c>
      <c r="AO138" s="40" t="s">
        <v>32</v>
      </c>
      <c r="AP138" s="41" t="s">
        <v>132</v>
      </c>
    </row>
    <row r="139" customFormat="false" ht="12.75" hidden="false" customHeight="false" outlineLevel="0" collapsed="false">
      <c r="A139" s="33" t="s">
        <v>164</v>
      </c>
      <c r="B139" s="45"/>
      <c r="C139" s="46" t="n">
        <v>436</v>
      </c>
      <c r="D139" s="47" t="n">
        <v>496</v>
      </c>
      <c r="E139" s="47" t="n">
        <v>1</v>
      </c>
      <c r="F139" s="47"/>
      <c r="G139" s="47"/>
      <c r="H139" s="47"/>
      <c r="I139" s="47"/>
      <c r="J139" s="47"/>
      <c r="K139" s="47"/>
      <c r="L139" s="47" t="n">
        <v>1</v>
      </c>
      <c r="M139" s="47"/>
      <c r="N139" s="47"/>
      <c r="O139" s="47"/>
      <c r="P139" s="47"/>
      <c r="Q139" s="47"/>
      <c r="R139" s="47"/>
      <c r="S139" s="47"/>
      <c r="T139" s="47"/>
      <c r="U139" s="47"/>
      <c r="V139" s="47"/>
      <c r="W139" s="47"/>
      <c r="X139" s="47"/>
      <c r="Y139" s="47" t="n">
        <v>1483</v>
      </c>
      <c r="Z139" s="47" t="n">
        <v>1466</v>
      </c>
      <c r="AA139" s="47"/>
      <c r="AB139" s="47"/>
      <c r="AC139" s="47"/>
      <c r="AD139" s="47"/>
      <c r="AE139" s="47" t="n">
        <v>6</v>
      </c>
      <c r="AF139" s="47" t="n">
        <v>2</v>
      </c>
      <c r="AG139" s="47"/>
      <c r="AH139" s="47"/>
      <c r="AI139" s="47"/>
      <c r="AJ139" s="48"/>
      <c r="AK139" s="38" t="s">
        <v>30</v>
      </c>
      <c r="AL139" s="39" t="s">
        <v>31</v>
      </c>
      <c r="AM139" s="39" t="n">
        <v>378</v>
      </c>
      <c r="AN139" s="39" t="n">
        <v>379</v>
      </c>
      <c r="AO139" s="40" t="s">
        <v>32</v>
      </c>
      <c r="AP139" s="41" t="s">
        <v>132</v>
      </c>
    </row>
    <row r="140" customFormat="false" ht="12.75" hidden="false" customHeight="false" outlineLevel="0" collapsed="false">
      <c r="A140" s="33" t="s">
        <v>165</v>
      </c>
      <c r="B140" s="45"/>
      <c r="C140" s="46" t="n">
        <v>16</v>
      </c>
      <c r="D140" s="47" t="n">
        <v>30</v>
      </c>
      <c r="E140" s="47"/>
      <c r="F140" s="47"/>
      <c r="G140" s="47"/>
      <c r="H140" s="47"/>
      <c r="I140" s="47"/>
      <c r="J140" s="47"/>
      <c r="K140" s="47"/>
      <c r="L140" s="47"/>
      <c r="M140" s="47"/>
      <c r="N140" s="47"/>
      <c r="O140" s="47"/>
      <c r="P140" s="47"/>
      <c r="Q140" s="47"/>
      <c r="R140" s="47"/>
      <c r="S140" s="47"/>
      <c r="T140" s="47"/>
      <c r="U140" s="47"/>
      <c r="V140" s="47"/>
      <c r="W140" s="47"/>
      <c r="X140" s="47"/>
      <c r="Y140" s="47" t="n">
        <v>415</v>
      </c>
      <c r="Z140" s="47" t="n">
        <v>497</v>
      </c>
      <c r="AA140" s="47"/>
      <c r="AB140" s="47"/>
      <c r="AC140" s="47"/>
      <c r="AD140" s="47"/>
      <c r="AE140" s="47" t="n">
        <v>5</v>
      </c>
      <c r="AF140" s="47" t="n">
        <v>4</v>
      </c>
      <c r="AG140" s="47"/>
      <c r="AH140" s="47"/>
      <c r="AI140" s="47"/>
      <c r="AJ140" s="48"/>
      <c r="AK140" s="38" t="s">
        <v>30</v>
      </c>
      <c r="AL140" s="39" t="s">
        <v>31</v>
      </c>
      <c r="AM140" s="39" t="n">
        <v>378</v>
      </c>
      <c r="AN140" s="39" t="n">
        <v>379</v>
      </c>
      <c r="AO140" s="40" t="s">
        <v>32</v>
      </c>
      <c r="AP140" s="41" t="s">
        <v>132</v>
      </c>
    </row>
    <row r="141" customFormat="false" ht="12.75" hidden="false" customHeight="false" outlineLevel="0" collapsed="false">
      <c r="A141" s="33" t="s">
        <v>166</v>
      </c>
      <c r="B141" s="45"/>
      <c r="C141" s="46"/>
      <c r="D141" s="47"/>
      <c r="E141" s="47"/>
      <c r="F141" s="47"/>
      <c r="G141" s="47"/>
      <c r="H141" s="47"/>
      <c r="I141" s="47"/>
      <c r="J141" s="47"/>
      <c r="K141" s="47"/>
      <c r="L141" s="47"/>
      <c r="M141" s="47"/>
      <c r="N141" s="47"/>
      <c r="O141" s="47"/>
      <c r="P141" s="47"/>
      <c r="Q141" s="47"/>
      <c r="R141" s="47"/>
      <c r="S141" s="47"/>
      <c r="T141" s="47"/>
      <c r="U141" s="47"/>
      <c r="V141" s="47"/>
      <c r="W141" s="47"/>
      <c r="X141" s="47"/>
      <c r="Y141" s="47" t="n">
        <v>412</v>
      </c>
      <c r="Z141" s="47" t="n">
        <v>433</v>
      </c>
      <c r="AA141" s="47"/>
      <c r="AB141" s="47"/>
      <c r="AC141" s="47"/>
      <c r="AD141" s="47"/>
      <c r="AE141" s="47"/>
      <c r="AF141" s="47"/>
      <c r="AG141" s="47"/>
      <c r="AH141" s="47"/>
      <c r="AI141" s="47"/>
      <c r="AJ141" s="48"/>
      <c r="AK141" s="38" t="s">
        <v>30</v>
      </c>
      <c r="AL141" s="39" t="s">
        <v>31</v>
      </c>
      <c r="AM141" s="39" t="n">
        <v>378</v>
      </c>
      <c r="AN141" s="39" t="n">
        <v>379</v>
      </c>
      <c r="AO141" s="40" t="s">
        <v>32</v>
      </c>
      <c r="AP141" s="41" t="s">
        <v>132</v>
      </c>
    </row>
    <row r="142" customFormat="false" ht="12.75" hidden="false" customHeight="false" outlineLevel="0" collapsed="false">
      <c r="A142" s="33" t="s">
        <v>167</v>
      </c>
      <c r="B142" s="45"/>
      <c r="C142" s="46" t="n">
        <v>2</v>
      </c>
      <c r="D142" s="47" t="n">
        <v>1</v>
      </c>
      <c r="E142" s="47"/>
      <c r="F142" s="47"/>
      <c r="G142" s="47"/>
      <c r="H142" s="47"/>
      <c r="I142" s="47"/>
      <c r="J142" s="47"/>
      <c r="K142" s="47"/>
      <c r="L142" s="47"/>
      <c r="M142" s="47"/>
      <c r="N142" s="47"/>
      <c r="O142" s="47"/>
      <c r="P142" s="47"/>
      <c r="Q142" s="47"/>
      <c r="R142" s="47"/>
      <c r="S142" s="47"/>
      <c r="T142" s="47"/>
      <c r="U142" s="47"/>
      <c r="V142" s="47"/>
      <c r="W142" s="47"/>
      <c r="X142" s="47"/>
      <c r="Y142" s="47" t="n">
        <v>513</v>
      </c>
      <c r="Z142" s="47" t="n">
        <v>455</v>
      </c>
      <c r="AA142" s="47"/>
      <c r="AB142" s="47"/>
      <c r="AC142" s="47"/>
      <c r="AD142" s="47"/>
      <c r="AE142" s="47"/>
      <c r="AF142" s="47"/>
      <c r="AG142" s="47"/>
      <c r="AH142" s="47"/>
      <c r="AI142" s="47"/>
      <c r="AJ142" s="48"/>
      <c r="AK142" s="38" t="s">
        <v>30</v>
      </c>
      <c r="AL142" s="39" t="s">
        <v>31</v>
      </c>
      <c r="AM142" s="39" t="n">
        <v>378</v>
      </c>
      <c r="AN142" s="39" t="n">
        <v>379</v>
      </c>
      <c r="AO142" s="40" t="s">
        <v>32</v>
      </c>
      <c r="AP142" s="41" t="s">
        <v>132</v>
      </c>
    </row>
    <row r="143" customFormat="false" ht="12.75" hidden="false" customHeight="false" outlineLevel="0" collapsed="false">
      <c r="A143" s="33" t="s">
        <v>168</v>
      </c>
      <c r="B143" s="45"/>
      <c r="C143" s="46"/>
      <c r="D143" s="47"/>
      <c r="E143" s="47"/>
      <c r="F143" s="47"/>
      <c r="G143" s="47"/>
      <c r="H143" s="47"/>
      <c r="I143" s="47"/>
      <c r="J143" s="47"/>
      <c r="K143" s="47"/>
      <c r="L143" s="47"/>
      <c r="M143" s="47"/>
      <c r="N143" s="47"/>
      <c r="O143" s="47"/>
      <c r="P143" s="47"/>
      <c r="Q143" s="47"/>
      <c r="R143" s="47"/>
      <c r="S143" s="47"/>
      <c r="T143" s="47"/>
      <c r="U143" s="47"/>
      <c r="V143" s="47"/>
      <c r="W143" s="47"/>
      <c r="X143" s="47"/>
      <c r="Y143" s="47" t="n">
        <v>337</v>
      </c>
      <c r="Z143" s="47" t="n">
        <v>298</v>
      </c>
      <c r="AA143" s="47"/>
      <c r="AB143" s="47"/>
      <c r="AC143" s="47"/>
      <c r="AD143" s="47"/>
      <c r="AE143" s="47"/>
      <c r="AF143" s="47"/>
      <c r="AG143" s="47"/>
      <c r="AH143" s="47"/>
      <c r="AI143" s="47"/>
      <c r="AJ143" s="48"/>
      <c r="AK143" s="38" t="s">
        <v>30</v>
      </c>
      <c r="AL143" s="39" t="s">
        <v>31</v>
      </c>
      <c r="AM143" s="39" t="n">
        <v>378</v>
      </c>
      <c r="AN143" s="39" t="n">
        <v>379</v>
      </c>
      <c r="AO143" s="40" t="s">
        <v>32</v>
      </c>
      <c r="AP143" s="41" t="s">
        <v>132</v>
      </c>
    </row>
    <row r="144" customFormat="false" ht="12.75" hidden="false" customHeight="false" outlineLevel="0" collapsed="false">
      <c r="A144" s="33" t="s">
        <v>169</v>
      </c>
      <c r="B144" s="45"/>
      <c r="C144" s="46" t="n">
        <v>126</v>
      </c>
      <c r="D144" s="47" t="n">
        <v>108</v>
      </c>
      <c r="E144" s="47" t="n">
        <v>3</v>
      </c>
      <c r="F144" s="47" t="n">
        <v>1</v>
      </c>
      <c r="G144" s="47"/>
      <c r="H144" s="47"/>
      <c r="I144" s="47" t="n">
        <v>1</v>
      </c>
      <c r="J144" s="47"/>
      <c r="K144" s="47"/>
      <c r="L144" s="47"/>
      <c r="M144" s="47"/>
      <c r="N144" s="47"/>
      <c r="O144" s="47" t="n">
        <v>12</v>
      </c>
      <c r="P144" s="47" t="n">
        <v>13</v>
      </c>
      <c r="Q144" s="47"/>
      <c r="R144" s="47"/>
      <c r="S144" s="47"/>
      <c r="T144" s="47"/>
      <c r="U144" s="47"/>
      <c r="V144" s="47"/>
      <c r="W144" s="47"/>
      <c r="X144" s="47"/>
      <c r="Y144" s="47" t="n">
        <v>3543</v>
      </c>
      <c r="Z144" s="47" t="n">
        <v>3890</v>
      </c>
      <c r="AA144" s="47"/>
      <c r="AB144" s="47"/>
      <c r="AC144" s="47"/>
      <c r="AD144" s="47"/>
      <c r="AE144" s="47"/>
      <c r="AF144" s="47"/>
      <c r="AG144" s="47"/>
      <c r="AH144" s="47"/>
      <c r="AI144" s="47" t="n">
        <v>1</v>
      </c>
      <c r="AJ144" s="48"/>
      <c r="AK144" s="38" t="s">
        <v>30</v>
      </c>
      <c r="AL144" s="39" t="s">
        <v>31</v>
      </c>
      <c r="AM144" s="39" t="n">
        <v>378</v>
      </c>
      <c r="AN144" s="39" t="n">
        <v>379</v>
      </c>
      <c r="AO144" s="40" t="s">
        <v>32</v>
      </c>
      <c r="AP144" s="41" t="s">
        <v>132</v>
      </c>
    </row>
    <row r="145" customFormat="false" ht="12.75" hidden="false" customHeight="false" outlineLevel="0" collapsed="false">
      <c r="A145" s="33" t="s">
        <v>170</v>
      </c>
      <c r="B145" s="45"/>
      <c r="C145" s="46" t="n">
        <v>21</v>
      </c>
      <c r="D145" s="47" t="n">
        <v>24</v>
      </c>
      <c r="E145" s="47"/>
      <c r="F145" s="47"/>
      <c r="G145" s="47"/>
      <c r="H145" s="47"/>
      <c r="I145" s="47"/>
      <c r="J145" s="47"/>
      <c r="K145" s="47"/>
      <c r="L145" s="47"/>
      <c r="M145" s="47"/>
      <c r="N145" s="47"/>
      <c r="O145" s="47"/>
      <c r="P145" s="47" t="n">
        <v>1</v>
      </c>
      <c r="Q145" s="47"/>
      <c r="R145" s="47"/>
      <c r="S145" s="47"/>
      <c r="T145" s="47"/>
      <c r="U145" s="47"/>
      <c r="V145" s="47"/>
      <c r="W145" s="47"/>
      <c r="X145" s="47"/>
      <c r="Y145" s="47" t="n">
        <v>1166</v>
      </c>
      <c r="Z145" s="47" t="n">
        <v>1136</v>
      </c>
      <c r="AA145" s="47"/>
      <c r="AB145" s="47"/>
      <c r="AC145" s="47"/>
      <c r="AD145" s="47"/>
      <c r="AE145" s="47"/>
      <c r="AF145" s="47"/>
      <c r="AG145" s="47"/>
      <c r="AH145" s="47"/>
      <c r="AI145" s="47"/>
      <c r="AJ145" s="48"/>
      <c r="AK145" s="38" t="s">
        <v>30</v>
      </c>
      <c r="AL145" s="39" t="s">
        <v>31</v>
      </c>
      <c r="AM145" s="39" t="n">
        <v>378</v>
      </c>
      <c r="AN145" s="39" t="n">
        <v>379</v>
      </c>
      <c r="AO145" s="40" t="s">
        <v>32</v>
      </c>
      <c r="AP145" s="41" t="s">
        <v>132</v>
      </c>
    </row>
    <row r="146" customFormat="false" ht="12.75" hidden="false" customHeight="false" outlineLevel="0" collapsed="false">
      <c r="A146" s="33" t="s">
        <v>171</v>
      </c>
      <c r="B146" s="45"/>
      <c r="C146" s="46" t="n">
        <v>12</v>
      </c>
      <c r="D146" s="47" t="n">
        <v>5</v>
      </c>
      <c r="E146" s="47"/>
      <c r="F146" s="47"/>
      <c r="G146" s="47"/>
      <c r="H146" s="47"/>
      <c r="I146" s="47"/>
      <c r="J146" s="47"/>
      <c r="K146" s="47"/>
      <c r="L146" s="47"/>
      <c r="M146" s="47"/>
      <c r="N146" s="47"/>
      <c r="O146" s="47" t="n">
        <v>1</v>
      </c>
      <c r="P146" s="47"/>
      <c r="Q146" s="47"/>
      <c r="R146" s="47"/>
      <c r="S146" s="47"/>
      <c r="T146" s="47"/>
      <c r="U146" s="47"/>
      <c r="V146" s="47"/>
      <c r="W146" s="47"/>
      <c r="X146" s="47"/>
      <c r="Y146" s="47" t="n">
        <v>1954</v>
      </c>
      <c r="Z146" s="47" t="n">
        <v>1839</v>
      </c>
      <c r="AA146" s="47"/>
      <c r="AB146" s="47"/>
      <c r="AC146" s="47"/>
      <c r="AD146" s="47"/>
      <c r="AE146" s="47"/>
      <c r="AF146" s="47"/>
      <c r="AG146" s="47"/>
      <c r="AH146" s="47"/>
      <c r="AI146" s="47"/>
      <c r="AJ146" s="48"/>
      <c r="AK146" s="38" t="s">
        <v>30</v>
      </c>
      <c r="AL146" s="39" t="s">
        <v>31</v>
      </c>
      <c r="AM146" s="39" t="n">
        <v>378</v>
      </c>
      <c r="AN146" s="39" t="n">
        <v>379</v>
      </c>
      <c r="AO146" s="40" t="s">
        <v>32</v>
      </c>
      <c r="AP146" s="41" t="s">
        <v>132</v>
      </c>
    </row>
    <row r="147" customFormat="false" ht="12.75" hidden="false" customHeight="false" outlineLevel="0" collapsed="false">
      <c r="A147" s="33" t="s">
        <v>172</v>
      </c>
      <c r="B147" s="45"/>
      <c r="C147" s="46" t="n">
        <v>8</v>
      </c>
      <c r="D147" s="47" t="n">
        <v>4</v>
      </c>
      <c r="E147" s="47"/>
      <c r="F147" s="47"/>
      <c r="G147" s="47"/>
      <c r="H147" s="47"/>
      <c r="I147" s="47"/>
      <c r="J147" s="47"/>
      <c r="K147" s="47"/>
      <c r="L147" s="47"/>
      <c r="M147" s="47"/>
      <c r="N147" s="47"/>
      <c r="O147" s="47"/>
      <c r="P147" s="47"/>
      <c r="Q147" s="47"/>
      <c r="R147" s="47"/>
      <c r="S147" s="47"/>
      <c r="T147" s="47"/>
      <c r="U147" s="47"/>
      <c r="V147" s="47"/>
      <c r="W147" s="47"/>
      <c r="X147" s="47"/>
      <c r="Y147" s="47" t="n">
        <v>805</v>
      </c>
      <c r="Z147" s="47" t="n">
        <v>737</v>
      </c>
      <c r="AA147" s="47"/>
      <c r="AB147" s="47"/>
      <c r="AC147" s="47"/>
      <c r="AD147" s="47"/>
      <c r="AE147" s="47"/>
      <c r="AF147" s="47"/>
      <c r="AG147" s="47"/>
      <c r="AH147" s="47"/>
      <c r="AI147" s="47"/>
      <c r="AJ147" s="48"/>
      <c r="AK147" s="38" t="s">
        <v>30</v>
      </c>
      <c r="AL147" s="39" t="s">
        <v>31</v>
      </c>
      <c r="AM147" s="39" t="n">
        <v>378</v>
      </c>
      <c r="AN147" s="39" t="n">
        <v>379</v>
      </c>
      <c r="AO147" s="40" t="s">
        <v>32</v>
      </c>
      <c r="AP147" s="41" t="s">
        <v>132</v>
      </c>
    </row>
    <row r="148" customFormat="false" ht="12.75" hidden="false" customHeight="false" outlineLevel="0" collapsed="false">
      <c r="A148" s="33" t="s">
        <v>173</v>
      </c>
      <c r="B148" s="45"/>
      <c r="C148" s="46" t="n">
        <v>187</v>
      </c>
      <c r="D148" s="47" t="n">
        <v>167</v>
      </c>
      <c r="E148" s="47"/>
      <c r="F148" s="47"/>
      <c r="G148" s="47"/>
      <c r="H148" s="47"/>
      <c r="I148" s="47"/>
      <c r="J148" s="47"/>
      <c r="K148" s="47" t="n">
        <v>64</v>
      </c>
      <c r="L148" s="47" t="n">
        <v>59</v>
      </c>
      <c r="M148" s="47"/>
      <c r="N148" s="47"/>
      <c r="O148" s="47" t="n">
        <v>1</v>
      </c>
      <c r="P148" s="47"/>
      <c r="Q148" s="47"/>
      <c r="R148" s="47"/>
      <c r="S148" s="47"/>
      <c r="T148" s="47"/>
      <c r="U148" s="47"/>
      <c r="V148" s="47"/>
      <c r="W148" s="47"/>
      <c r="X148" s="47"/>
      <c r="Y148" s="47"/>
      <c r="Z148" s="47"/>
      <c r="AA148" s="47"/>
      <c r="AB148" s="47"/>
      <c r="AC148" s="47"/>
      <c r="AD148" s="47"/>
      <c r="AE148" s="47"/>
      <c r="AF148" s="47"/>
      <c r="AG148" s="47"/>
      <c r="AH148" s="47"/>
      <c r="AI148" s="47"/>
      <c r="AJ148" s="48"/>
      <c r="AK148" s="38" t="s">
        <v>30</v>
      </c>
      <c r="AL148" s="39" t="s">
        <v>31</v>
      </c>
      <c r="AM148" s="39" t="n">
        <v>378</v>
      </c>
      <c r="AN148" s="39" t="n">
        <v>379</v>
      </c>
      <c r="AO148" s="40" t="s">
        <v>32</v>
      </c>
      <c r="AP148" s="41" t="s">
        <v>132</v>
      </c>
    </row>
    <row r="149" customFormat="false" ht="12.75" hidden="false" customHeight="false" outlineLevel="0" collapsed="false">
      <c r="A149" s="33" t="s">
        <v>174</v>
      </c>
      <c r="B149" s="45"/>
      <c r="C149" s="46" t="n">
        <v>11</v>
      </c>
      <c r="D149" s="47" t="n">
        <v>12</v>
      </c>
      <c r="E149" s="47"/>
      <c r="F149" s="47"/>
      <c r="G149" s="47"/>
      <c r="H149" s="47"/>
      <c r="I149" s="47"/>
      <c r="J149" s="47"/>
      <c r="K149" s="47"/>
      <c r="L149" s="47"/>
      <c r="M149" s="47"/>
      <c r="N149" s="47"/>
      <c r="O149" s="47"/>
      <c r="P149" s="47"/>
      <c r="Q149" s="47"/>
      <c r="R149" s="47"/>
      <c r="S149" s="47"/>
      <c r="T149" s="47"/>
      <c r="U149" s="47"/>
      <c r="V149" s="47"/>
      <c r="W149" s="47"/>
      <c r="X149" s="47"/>
      <c r="Y149" s="47" t="n">
        <v>661</v>
      </c>
      <c r="Z149" s="47" t="n">
        <v>755</v>
      </c>
      <c r="AA149" s="47"/>
      <c r="AB149" s="47"/>
      <c r="AC149" s="47"/>
      <c r="AD149" s="47"/>
      <c r="AE149" s="47" t="n">
        <v>5</v>
      </c>
      <c r="AF149" s="47" t="n">
        <v>2</v>
      </c>
      <c r="AG149" s="47"/>
      <c r="AH149" s="47"/>
      <c r="AI149" s="47"/>
      <c r="AJ149" s="48"/>
      <c r="AK149" s="38" t="s">
        <v>30</v>
      </c>
      <c r="AL149" s="39" t="s">
        <v>31</v>
      </c>
      <c r="AM149" s="39" t="n">
        <v>378</v>
      </c>
      <c r="AN149" s="39" t="n">
        <v>379</v>
      </c>
      <c r="AO149" s="40" t="s">
        <v>32</v>
      </c>
      <c r="AP149" s="41" t="s">
        <v>132</v>
      </c>
    </row>
    <row r="150" customFormat="false" ht="12.75" hidden="false" customHeight="false" outlineLevel="0" collapsed="false">
      <c r="A150" s="33" t="s">
        <v>175</v>
      </c>
      <c r="B150" s="45"/>
      <c r="C150" s="46" t="n">
        <v>2</v>
      </c>
      <c r="D150" s="47" t="n">
        <v>2</v>
      </c>
      <c r="E150" s="47"/>
      <c r="F150" s="47"/>
      <c r="G150" s="47"/>
      <c r="H150" s="47"/>
      <c r="I150" s="47"/>
      <c r="J150" s="47"/>
      <c r="K150" s="47"/>
      <c r="L150" s="47"/>
      <c r="M150" s="47"/>
      <c r="N150" s="47"/>
      <c r="O150" s="47"/>
      <c r="P150" s="47"/>
      <c r="Q150" s="47"/>
      <c r="R150" s="47"/>
      <c r="S150" s="47"/>
      <c r="T150" s="47"/>
      <c r="U150" s="47"/>
      <c r="V150" s="47"/>
      <c r="W150" s="47"/>
      <c r="X150" s="47"/>
      <c r="Y150" s="47" t="n">
        <v>750</v>
      </c>
      <c r="Z150" s="47" t="n">
        <v>731</v>
      </c>
      <c r="AA150" s="47"/>
      <c r="AB150" s="47"/>
      <c r="AC150" s="47"/>
      <c r="AD150" s="47"/>
      <c r="AE150" s="47"/>
      <c r="AF150" s="47"/>
      <c r="AG150" s="47"/>
      <c r="AH150" s="47"/>
      <c r="AI150" s="47"/>
      <c r="AJ150" s="48"/>
      <c r="AK150" s="38" t="s">
        <v>30</v>
      </c>
      <c r="AL150" s="39" t="s">
        <v>31</v>
      </c>
      <c r="AM150" s="39" t="n">
        <v>378</v>
      </c>
      <c r="AN150" s="39" t="n">
        <v>379</v>
      </c>
      <c r="AO150" s="40" t="s">
        <v>32</v>
      </c>
      <c r="AP150" s="41" t="s">
        <v>132</v>
      </c>
    </row>
    <row r="151" customFormat="false" ht="12.75" hidden="false" customHeight="false" outlineLevel="0" collapsed="false">
      <c r="A151" s="33" t="s">
        <v>176</v>
      </c>
      <c r="B151" s="45"/>
      <c r="C151" s="46" t="n">
        <v>16</v>
      </c>
      <c r="D151" s="47" t="n">
        <v>13</v>
      </c>
      <c r="E151" s="47"/>
      <c r="F151" s="47"/>
      <c r="G151" s="47"/>
      <c r="H151" s="47"/>
      <c r="I151" s="47"/>
      <c r="J151" s="47"/>
      <c r="K151" s="47"/>
      <c r="L151" s="47"/>
      <c r="M151" s="47"/>
      <c r="N151" s="47"/>
      <c r="O151" s="47"/>
      <c r="P151" s="47"/>
      <c r="Q151" s="47"/>
      <c r="R151" s="47"/>
      <c r="S151" s="47"/>
      <c r="T151" s="47"/>
      <c r="U151" s="47"/>
      <c r="V151" s="47"/>
      <c r="W151" s="47"/>
      <c r="X151" s="47"/>
      <c r="Y151" s="47" t="n">
        <v>2369</v>
      </c>
      <c r="Z151" s="47" t="n">
        <v>2391</v>
      </c>
      <c r="AA151" s="47"/>
      <c r="AB151" s="47"/>
      <c r="AC151" s="47"/>
      <c r="AD151" s="47"/>
      <c r="AE151" s="47" t="n">
        <v>9</v>
      </c>
      <c r="AF151" s="47" t="n">
        <v>14</v>
      </c>
      <c r="AG151" s="47"/>
      <c r="AH151" s="47"/>
      <c r="AI151" s="47"/>
      <c r="AJ151" s="48"/>
      <c r="AK151" s="38" t="s">
        <v>30</v>
      </c>
      <c r="AL151" s="39" t="s">
        <v>31</v>
      </c>
      <c r="AM151" s="39" t="n">
        <v>378</v>
      </c>
      <c r="AN151" s="39" t="n">
        <v>379</v>
      </c>
      <c r="AO151" s="40" t="s">
        <v>32</v>
      </c>
      <c r="AP151" s="41" t="s">
        <v>132</v>
      </c>
    </row>
    <row r="152" customFormat="false" ht="12.75" hidden="false" customHeight="false" outlineLevel="0" collapsed="false">
      <c r="A152" s="33" t="s">
        <v>177</v>
      </c>
      <c r="B152" s="45"/>
      <c r="C152" s="46" t="n">
        <v>7</v>
      </c>
      <c r="D152" s="47" t="n">
        <v>3</v>
      </c>
      <c r="E152" s="47"/>
      <c r="F152" s="47"/>
      <c r="G152" s="47"/>
      <c r="H152" s="47"/>
      <c r="I152" s="47"/>
      <c r="J152" s="47"/>
      <c r="K152" s="47"/>
      <c r="L152" s="47"/>
      <c r="M152" s="47"/>
      <c r="N152" s="47"/>
      <c r="O152" s="47"/>
      <c r="P152" s="47"/>
      <c r="Q152" s="47"/>
      <c r="R152" s="47"/>
      <c r="S152" s="47"/>
      <c r="T152" s="47"/>
      <c r="U152" s="47"/>
      <c r="V152" s="47"/>
      <c r="W152" s="47"/>
      <c r="X152" s="47"/>
      <c r="Y152" s="47" t="n">
        <v>438</v>
      </c>
      <c r="Z152" s="47" t="n">
        <v>420</v>
      </c>
      <c r="AA152" s="47"/>
      <c r="AB152" s="47"/>
      <c r="AC152" s="47"/>
      <c r="AD152" s="47"/>
      <c r="AE152" s="47"/>
      <c r="AF152" s="47"/>
      <c r="AG152" s="47"/>
      <c r="AH152" s="47"/>
      <c r="AI152" s="47"/>
      <c r="AJ152" s="48"/>
      <c r="AK152" s="38" t="s">
        <v>30</v>
      </c>
      <c r="AL152" s="39" t="s">
        <v>31</v>
      </c>
      <c r="AM152" s="39" t="n">
        <v>378</v>
      </c>
      <c r="AN152" s="39" t="n">
        <v>379</v>
      </c>
      <c r="AO152" s="40" t="s">
        <v>32</v>
      </c>
      <c r="AP152" s="41" t="s">
        <v>132</v>
      </c>
    </row>
    <row r="153" customFormat="false" ht="12.75" hidden="false" customHeight="false" outlineLevel="0" collapsed="false">
      <c r="A153" s="33" t="s">
        <v>178</v>
      </c>
      <c r="B153" s="45"/>
      <c r="C153" s="46" t="n">
        <v>30</v>
      </c>
      <c r="D153" s="47" t="n">
        <v>31</v>
      </c>
      <c r="E153" s="47"/>
      <c r="F153" s="47"/>
      <c r="G153" s="47"/>
      <c r="H153" s="47"/>
      <c r="I153" s="47"/>
      <c r="J153" s="47"/>
      <c r="K153" s="47"/>
      <c r="L153" s="47"/>
      <c r="M153" s="47"/>
      <c r="N153" s="47"/>
      <c r="O153" s="47"/>
      <c r="P153" s="47"/>
      <c r="Q153" s="47"/>
      <c r="R153" s="47"/>
      <c r="S153" s="47"/>
      <c r="T153" s="47"/>
      <c r="U153" s="47"/>
      <c r="V153" s="47"/>
      <c r="W153" s="47"/>
      <c r="X153" s="47"/>
      <c r="Y153" s="47" t="n">
        <v>1471</v>
      </c>
      <c r="Z153" s="47" t="n">
        <v>1410</v>
      </c>
      <c r="AA153" s="47"/>
      <c r="AB153" s="47"/>
      <c r="AC153" s="47"/>
      <c r="AD153" s="47"/>
      <c r="AE153" s="47"/>
      <c r="AF153" s="47"/>
      <c r="AG153" s="47"/>
      <c r="AH153" s="47"/>
      <c r="AI153" s="47"/>
      <c r="AJ153" s="48"/>
      <c r="AK153" s="38" t="s">
        <v>30</v>
      </c>
      <c r="AL153" s="39" t="s">
        <v>31</v>
      </c>
      <c r="AM153" s="39" t="n">
        <v>378</v>
      </c>
      <c r="AN153" s="39" t="n">
        <v>379</v>
      </c>
      <c r="AO153" s="40" t="s">
        <v>32</v>
      </c>
      <c r="AP153" s="41" t="s">
        <v>132</v>
      </c>
    </row>
    <row r="154" customFormat="false" ht="12.75" hidden="false" customHeight="false" outlineLevel="0" collapsed="false">
      <c r="A154" s="33" t="s">
        <v>179</v>
      </c>
      <c r="B154" s="45"/>
      <c r="C154" s="46"/>
      <c r="D154" s="47" t="n">
        <v>2</v>
      </c>
      <c r="E154" s="47"/>
      <c r="F154" s="47"/>
      <c r="G154" s="47"/>
      <c r="H154" s="47"/>
      <c r="I154" s="47"/>
      <c r="J154" s="47"/>
      <c r="K154" s="47"/>
      <c r="L154" s="47"/>
      <c r="M154" s="47"/>
      <c r="N154" s="47"/>
      <c r="O154" s="47"/>
      <c r="P154" s="47"/>
      <c r="Q154" s="47"/>
      <c r="R154" s="47"/>
      <c r="S154" s="47"/>
      <c r="T154" s="47"/>
      <c r="U154" s="47"/>
      <c r="V154" s="47"/>
      <c r="W154" s="47"/>
      <c r="X154" s="47"/>
      <c r="Y154" s="47" t="n">
        <v>834</v>
      </c>
      <c r="Z154" s="47" t="n">
        <v>752</v>
      </c>
      <c r="AA154" s="47"/>
      <c r="AB154" s="47"/>
      <c r="AC154" s="47"/>
      <c r="AD154" s="47"/>
      <c r="AE154" s="47"/>
      <c r="AF154" s="47"/>
      <c r="AG154" s="47"/>
      <c r="AH154" s="47"/>
      <c r="AI154" s="47"/>
      <c r="AJ154" s="48"/>
      <c r="AK154" s="38" t="s">
        <v>30</v>
      </c>
      <c r="AL154" s="39" t="s">
        <v>31</v>
      </c>
      <c r="AM154" s="39" t="n">
        <v>378</v>
      </c>
      <c r="AN154" s="39" t="n">
        <v>379</v>
      </c>
      <c r="AO154" s="40" t="s">
        <v>32</v>
      </c>
      <c r="AP154" s="41" t="s">
        <v>132</v>
      </c>
    </row>
    <row r="155" customFormat="false" ht="12.75" hidden="false" customHeight="false" outlineLevel="0" collapsed="false">
      <c r="A155" s="33" t="s">
        <v>180</v>
      </c>
      <c r="B155" s="45"/>
      <c r="C155" s="46" t="n">
        <v>629</v>
      </c>
      <c r="D155" s="47" t="n">
        <v>602</v>
      </c>
      <c r="E155" s="47"/>
      <c r="F155" s="47"/>
      <c r="G155" s="47"/>
      <c r="H155" s="47"/>
      <c r="I155" s="47"/>
      <c r="J155" s="47"/>
      <c r="K155" s="47" t="n">
        <v>60</v>
      </c>
      <c r="L155" s="47" t="n">
        <v>52</v>
      </c>
      <c r="M155" s="47"/>
      <c r="N155" s="47"/>
      <c r="O155" s="47"/>
      <c r="P155" s="47"/>
      <c r="Q155" s="47"/>
      <c r="R155" s="47"/>
      <c r="S155" s="47"/>
      <c r="T155" s="47"/>
      <c r="U155" s="47"/>
      <c r="V155" s="47"/>
      <c r="W155" s="47"/>
      <c r="X155" s="47"/>
      <c r="Y155" s="47" t="n">
        <v>146</v>
      </c>
      <c r="Z155" s="47" t="n">
        <v>121</v>
      </c>
      <c r="AA155" s="47"/>
      <c r="AB155" s="47"/>
      <c r="AC155" s="47"/>
      <c r="AD155" s="47"/>
      <c r="AE155" s="47" t="n">
        <v>13</v>
      </c>
      <c r="AF155" s="47" t="n">
        <v>11</v>
      </c>
      <c r="AG155" s="47"/>
      <c r="AH155" s="47"/>
      <c r="AI155" s="47" t="n">
        <v>1</v>
      </c>
      <c r="AJ155" s="48" t="n">
        <v>4</v>
      </c>
      <c r="AK155" s="38" t="s">
        <v>30</v>
      </c>
      <c r="AL155" s="39" t="s">
        <v>31</v>
      </c>
      <c r="AM155" s="39" t="n">
        <v>378</v>
      </c>
      <c r="AN155" s="39" t="n">
        <v>379</v>
      </c>
      <c r="AO155" s="40" t="s">
        <v>32</v>
      </c>
      <c r="AP155" s="41" t="s">
        <v>132</v>
      </c>
    </row>
    <row r="156" customFormat="false" ht="12.75" hidden="false" customHeight="false" outlineLevel="0" collapsed="false">
      <c r="A156" s="33" t="s">
        <v>181</v>
      </c>
      <c r="B156" s="45"/>
      <c r="C156" s="46" t="n">
        <v>44</v>
      </c>
      <c r="D156" s="47" t="n">
        <v>31</v>
      </c>
      <c r="E156" s="47"/>
      <c r="F156" s="47"/>
      <c r="G156" s="47"/>
      <c r="H156" s="47"/>
      <c r="I156" s="47"/>
      <c r="J156" s="47"/>
      <c r="K156" s="47"/>
      <c r="L156" s="47"/>
      <c r="M156" s="47"/>
      <c r="N156" s="47"/>
      <c r="O156" s="47"/>
      <c r="P156" s="47"/>
      <c r="Q156" s="47"/>
      <c r="R156" s="47"/>
      <c r="S156" s="47"/>
      <c r="T156" s="47"/>
      <c r="U156" s="47"/>
      <c r="V156" s="47"/>
      <c r="W156" s="47"/>
      <c r="X156" s="47"/>
      <c r="Y156" s="47" t="n">
        <v>571</v>
      </c>
      <c r="Z156" s="47" t="n">
        <v>565</v>
      </c>
      <c r="AA156" s="47"/>
      <c r="AB156" s="47"/>
      <c r="AC156" s="47"/>
      <c r="AD156" s="47"/>
      <c r="AE156" s="47"/>
      <c r="AF156" s="47"/>
      <c r="AG156" s="47"/>
      <c r="AH156" s="47"/>
      <c r="AI156" s="47"/>
      <c r="AJ156" s="48"/>
      <c r="AK156" s="38" t="s">
        <v>30</v>
      </c>
      <c r="AL156" s="39" t="s">
        <v>31</v>
      </c>
      <c r="AM156" s="39" t="n">
        <v>378</v>
      </c>
      <c r="AN156" s="39" t="n">
        <v>379</v>
      </c>
      <c r="AO156" s="40" t="s">
        <v>32</v>
      </c>
      <c r="AP156" s="41" t="s">
        <v>132</v>
      </c>
    </row>
    <row r="157" customFormat="false" ht="12.75" hidden="false" customHeight="false" outlineLevel="0" collapsed="false">
      <c r="A157" s="33" t="s">
        <v>182</v>
      </c>
      <c r="B157" s="45"/>
      <c r="C157" s="46" t="n">
        <v>245</v>
      </c>
      <c r="D157" s="47" t="n">
        <v>246</v>
      </c>
      <c r="E157" s="47" t="n">
        <v>1</v>
      </c>
      <c r="F157" s="47"/>
      <c r="G157" s="47"/>
      <c r="H157" s="47"/>
      <c r="I157" s="47"/>
      <c r="J157" s="47"/>
      <c r="K157" s="47"/>
      <c r="L157" s="47"/>
      <c r="M157" s="47"/>
      <c r="N157" s="47"/>
      <c r="O157" s="47" t="n">
        <v>5</v>
      </c>
      <c r="P157" s="47" t="n">
        <v>2</v>
      </c>
      <c r="Q157" s="47"/>
      <c r="R157" s="47"/>
      <c r="S157" s="47"/>
      <c r="T157" s="47"/>
      <c r="U157" s="47"/>
      <c r="V157" s="47"/>
      <c r="W157" s="47"/>
      <c r="X157" s="47"/>
      <c r="Y157" s="47" t="n">
        <v>2861</v>
      </c>
      <c r="Z157" s="47" t="n">
        <v>2850</v>
      </c>
      <c r="AA157" s="47"/>
      <c r="AB157" s="47"/>
      <c r="AC157" s="47"/>
      <c r="AD157" s="47"/>
      <c r="AE157" s="47" t="n">
        <v>5</v>
      </c>
      <c r="AF157" s="47" t="n">
        <v>6</v>
      </c>
      <c r="AG157" s="47"/>
      <c r="AH157" s="47"/>
      <c r="AI157" s="47"/>
      <c r="AJ157" s="48"/>
      <c r="AK157" s="38" t="s">
        <v>30</v>
      </c>
      <c r="AL157" s="39" t="s">
        <v>31</v>
      </c>
      <c r="AM157" s="39" t="n">
        <v>378</v>
      </c>
      <c r="AN157" s="39" t="n">
        <v>379</v>
      </c>
      <c r="AO157" s="40" t="s">
        <v>32</v>
      </c>
      <c r="AP157" s="41" t="s">
        <v>132</v>
      </c>
    </row>
    <row r="158" customFormat="false" ht="12.75" hidden="false" customHeight="false" outlineLevel="0" collapsed="false">
      <c r="A158" s="33" t="s">
        <v>183</v>
      </c>
      <c r="B158" s="45"/>
      <c r="C158" s="46"/>
      <c r="D158" s="47" t="n">
        <v>1</v>
      </c>
      <c r="E158" s="47"/>
      <c r="F158" s="47"/>
      <c r="G158" s="47"/>
      <c r="H158" s="47"/>
      <c r="I158" s="47"/>
      <c r="J158" s="47"/>
      <c r="K158" s="47"/>
      <c r="L158" s="47"/>
      <c r="M158" s="47"/>
      <c r="N158" s="47"/>
      <c r="O158" s="47"/>
      <c r="P158" s="47"/>
      <c r="Q158" s="47"/>
      <c r="R158" s="47"/>
      <c r="S158" s="47"/>
      <c r="T158" s="47"/>
      <c r="U158" s="47"/>
      <c r="V158" s="47"/>
      <c r="W158" s="47"/>
      <c r="X158" s="47"/>
      <c r="Y158" s="47" t="n">
        <v>317</v>
      </c>
      <c r="Z158" s="47" t="n">
        <v>294</v>
      </c>
      <c r="AA158" s="47"/>
      <c r="AB158" s="47"/>
      <c r="AC158" s="47"/>
      <c r="AD158" s="47"/>
      <c r="AE158" s="47"/>
      <c r="AF158" s="47"/>
      <c r="AG158" s="47"/>
      <c r="AH158" s="47"/>
      <c r="AI158" s="47"/>
      <c r="AJ158" s="48"/>
      <c r="AK158" s="38" t="s">
        <v>30</v>
      </c>
      <c r="AL158" s="39" t="s">
        <v>31</v>
      </c>
      <c r="AM158" s="39" t="n">
        <v>378</v>
      </c>
      <c r="AN158" s="39" t="n">
        <v>379</v>
      </c>
      <c r="AO158" s="40" t="s">
        <v>32</v>
      </c>
      <c r="AP158" s="41" t="s">
        <v>132</v>
      </c>
    </row>
    <row r="159" customFormat="false" ht="12.75" hidden="false" customHeight="false" outlineLevel="0" collapsed="false">
      <c r="A159" s="33" t="s">
        <v>184</v>
      </c>
      <c r="B159" s="45"/>
      <c r="C159" s="46" t="n">
        <v>31</v>
      </c>
      <c r="D159" s="47" t="n">
        <v>28</v>
      </c>
      <c r="E159" s="47"/>
      <c r="F159" s="47"/>
      <c r="G159" s="47"/>
      <c r="H159" s="47" t="n">
        <v>2</v>
      </c>
      <c r="I159" s="47"/>
      <c r="J159" s="47"/>
      <c r="K159" s="47"/>
      <c r="L159" s="47"/>
      <c r="M159" s="47" t="n">
        <v>1</v>
      </c>
      <c r="N159" s="47"/>
      <c r="O159" s="47" t="n">
        <v>3</v>
      </c>
      <c r="P159" s="47" t="n">
        <v>3</v>
      </c>
      <c r="Q159" s="47"/>
      <c r="R159" s="47"/>
      <c r="S159" s="47"/>
      <c r="T159" s="47"/>
      <c r="U159" s="47"/>
      <c r="V159" s="47"/>
      <c r="W159" s="47"/>
      <c r="X159" s="47"/>
      <c r="Y159" s="47" t="n">
        <v>857</v>
      </c>
      <c r="Z159" s="47" t="n">
        <v>883</v>
      </c>
      <c r="AA159" s="47"/>
      <c r="AB159" s="47"/>
      <c r="AC159" s="47"/>
      <c r="AD159" s="47"/>
      <c r="AE159" s="47" t="n">
        <v>9</v>
      </c>
      <c r="AF159" s="47" t="n">
        <v>12</v>
      </c>
      <c r="AG159" s="47"/>
      <c r="AH159" s="47"/>
      <c r="AI159" s="47"/>
      <c r="AJ159" s="48"/>
      <c r="AK159" s="38" t="s">
        <v>30</v>
      </c>
      <c r="AL159" s="39" t="s">
        <v>31</v>
      </c>
      <c r="AM159" s="39" t="n">
        <v>380</v>
      </c>
      <c r="AN159" s="39" t="n">
        <v>381</v>
      </c>
      <c r="AO159" s="40" t="s">
        <v>32</v>
      </c>
      <c r="AP159" s="41" t="s">
        <v>185</v>
      </c>
    </row>
    <row r="160" customFormat="false" ht="12.75" hidden="false" customHeight="false" outlineLevel="0" collapsed="false">
      <c r="A160" s="33" t="s">
        <v>186</v>
      </c>
      <c r="B160" s="45"/>
      <c r="C160" s="46" t="n">
        <v>9</v>
      </c>
      <c r="D160" s="47" t="n">
        <v>16</v>
      </c>
      <c r="E160" s="47"/>
      <c r="F160" s="47"/>
      <c r="G160" s="47"/>
      <c r="H160" s="47"/>
      <c r="I160" s="47"/>
      <c r="J160" s="47"/>
      <c r="K160" s="47"/>
      <c r="L160" s="47"/>
      <c r="M160" s="47"/>
      <c r="N160" s="47"/>
      <c r="O160" s="47"/>
      <c r="P160" s="47"/>
      <c r="Q160" s="47"/>
      <c r="R160" s="47"/>
      <c r="S160" s="47"/>
      <c r="T160" s="47"/>
      <c r="U160" s="47"/>
      <c r="V160" s="47"/>
      <c r="W160" s="47"/>
      <c r="X160" s="47"/>
      <c r="Y160" s="47" t="n">
        <v>612</v>
      </c>
      <c r="Z160" s="47" t="n">
        <v>620</v>
      </c>
      <c r="AA160" s="47"/>
      <c r="AB160" s="47"/>
      <c r="AC160" s="47"/>
      <c r="AD160" s="47"/>
      <c r="AE160" s="47" t="n">
        <v>7</v>
      </c>
      <c r="AF160" s="47" t="n">
        <v>8</v>
      </c>
      <c r="AG160" s="47"/>
      <c r="AH160" s="47"/>
      <c r="AI160" s="47"/>
      <c r="AJ160" s="48"/>
      <c r="AK160" s="38" t="s">
        <v>30</v>
      </c>
      <c r="AL160" s="39" t="s">
        <v>31</v>
      </c>
      <c r="AM160" s="39" t="n">
        <v>380</v>
      </c>
      <c r="AN160" s="39" t="n">
        <v>381</v>
      </c>
      <c r="AO160" s="40" t="s">
        <v>32</v>
      </c>
      <c r="AP160" s="41" t="s">
        <v>185</v>
      </c>
    </row>
    <row r="161" customFormat="false" ht="12.75" hidden="false" customHeight="false" outlineLevel="0" collapsed="false">
      <c r="A161" s="33" t="s">
        <v>187</v>
      </c>
      <c r="B161" s="45"/>
      <c r="C161" s="46" t="n">
        <v>71</v>
      </c>
      <c r="D161" s="47" t="n">
        <v>104</v>
      </c>
      <c r="E161" s="47"/>
      <c r="F161" s="47"/>
      <c r="G161" s="47"/>
      <c r="H161" s="47"/>
      <c r="I161" s="47"/>
      <c r="J161" s="47"/>
      <c r="K161" s="47"/>
      <c r="L161" s="47"/>
      <c r="M161" s="47"/>
      <c r="N161" s="47"/>
      <c r="O161" s="47" t="n">
        <v>1</v>
      </c>
      <c r="P161" s="47"/>
      <c r="Q161" s="47"/>
      <c r="R161" s="47"/>
      <c r="S161" s="47"/>
      <c r="T161" s="47"/>
      <c r="U161" s="47"/>
      <c r="V161" s="47"/>
      <c r="W161" s="47"/>
      <c r="X161" s="47"/>
      <c r="Y161" s="47" t="n">
        <v>1289</v>
      </c>
      <c r="Z161" s="47" t="n">
        <v>1336</v>
      </c>
      <c r="AA161" s="47"/>
      <c r="AB161" s="47"/>
      <c r="AC161" s="47"/>
      <c r="AD161" s="47"/>
      <c r="AE161" s="47" t="n">
        <v>7</v>
      </c>
      <c r="AF161" s="47" t="n">
        <v>4</v>
      </c>
      <c r="AG161" s="47"/>
      <c r="AH161" s="47"/>
      <c r="AI161" s="47"/>
      <c r="AJ161" s="48"/>
      <c r="AK161" s="38" t="s">
        <v>30</v>
      </c>
      <c r="AL161" s="39" t="s">
        <v>31</v>
      </c>
      <c r="AM161" s="39" t="n">
        <v>380</v>
      </c>
      <c r="AN161" s="39" t="n">
        <v>381</v>
      </c>
      <c r="AO161" s="40" t="s">
        <v>32</v>
      </c>
      <c r="AP161" s="41" t="s">
        <v>185</v>
      </c>
    </row>
    <row r="162" customFormat="false" ht="12.75" hidden="false" customHeight="false" outlineLevel="0" collapsed="false">
      <c r="A162" s="33" t="s">
        <v>188</v>
      </c>
      <c r="B162" s="45"/>
      <c r="C162" s="46" t="n">
        <v>9</v>
      </c>
      <c r="D162" s="47" t="n">
        <v>26</v>
      </c>
      <c r="E162" s="47" t="n">
        <v>1</v>
      </c>
      <c r="F162" s="47"/>
      <c r="G162" s="47"/>
      <c r="H162" s="47"/>
      <c r="I162" s="47"/>
      <c r="J162" s="47"/>
      <c r="K162" s="47"/>
      <c r="L162" s="47"/>
      <c r="M162" s="47"/>
      <c r="N162" s="47"/>
      <c r="O162" s="47"/>
      <c r="P162" s="47"/>
      <c r="Q162" s="47"/>
      <c r="R162" s="47"/>
      <c r="S162" s="47"/>
      <c r="T162" s="47"/>
      <c r="U162" s="47"/>
      <c r="V162" s="47"/>
      <c r="W162" s="47"/>
      <c r="X162" s="47"/>
      <c r="Y162" s="47" t="n">
        <v>575</v>
      </c>
      <c r="Z162" s="47" t="n">
        <v>577</v>
      </c>
      <c r="AA162" s="47"/>
      <c r="AB162" s="47"/>
      <c r="AC162" s="47"/>
      <c r="AD162" s="47"/>
      <c r="AE162" s="47"/>
      <c r="AF162" s="47"/>
      <c r="AG162" s="47"/>
      <c r="AH162" s="47"/>
      <c r="AI162" s="47"/>
      <c r="AJ162" s="48"/>
      <c r="AK162" s="38" t="s">
        <v>30</v>
      </c>
      <c r="AL162" s="39" t="s">
        <v>31</v>
      </c>
      <c r="AM162" s="39" t="n">
        <v>380</v>
      </c>
      <c r="AN162" s="39" t="n">
        <v>381</v>
      </c>
      <c r="AO162" s="40" t="s">
        <v>32</v>
      </c>
      <c r="AP162" s="41" t="s">
        <v>185</v>
      </c>
    </row>
    <row r="163" customFormat="false" ht="12.75" hidden="false" customHeight="false" outlineLevel="0" collapsed="false">
      <c r="A163" s="33" t="s">
        <v>189</v>
      </c>
      <c r="B163" s="45"/>
      <c r="C163" s="46" t="n">
        <v>1</v>
      </c>
      <c r="D163" s="47"/>
      <c r="E163" s="47"/>
      <c r="F163" s="47"/>
      <c r="G163" s="47"/>
      <c r="H163" s="47"/>
      <c r="I163" s="47"/>
      <c r="J163" s="47"/>
      <c r="K163" s="47"/>
      <c r="L163" s="47"/>
      <c r="M163" s="47"/>
      <c r="N163" s="47"/>
      <c r="O163" s="47"/>
      <c r="P163" s="47"/>
      <c r="Q163" s="47"/>
      <c r="R163" s="47"/>
      <c r="S163" s="47"/>
      <c r="T163" s="47"/>
      <c r="U163" s="47"/>
      <c r="V163" s="47"/>
      <c r="W163" s="47"/>
      <c r="X163" s="47"/>
      <c r="Y163" s="47" t="n">
        <v>480</v>
      </c>
      <c r="Z163" s="47" t="n">
        <v>427</v>
      </c>
      <c r="AA163" s="47"/>
      <c r="AB163" s="47"/>
      <c r="AC163" s="47"/>
      <c r="AD163" s="47"/>
      <c r="AE163" s="47" t="n">
        <v>1</v>
      </c>
      <c r="AF163" s="47"/>
      <c r="AG163" s="47"/>
      <c r="AH163" s="47"/>
      <c r="AI163" s="47"/>
      <c r="AJ163" s="48"/>
      <c r="AK163" s="38" t="s">
        <v>30</v>
      </c>
      <c r="AL163" s="39" t="s">
        <v>31</v>
      </c>
      <c r="AM163" s="39" t="n">
        <v>380</v>
      </c>
      <c r="AN163" s="39" t="n">
        <v>381</v>
      </c>
      <c r="AO163" s="40" t="s">
        <v>32</v>
      </c>
      <c r="AP163" s="41" t="s">
        <v>185</v>
      </c>
    </row>
    <row r="164" customFormat="false" ht="12.75" hidden="false" customHeight="false" outlineLevel="0" collapsed="false">
      <c r="A164" s="33" t="s">
        <v>190</v>
      </c>
      <c r="B164" s="45"/>
      <c r="C164" s="46" t="n">
        <v>6</v>
      </c>
      <c r="D164" s="47" t="n">
        <v>6</v>
      </c>
      <c r="E164" s="47"/>
      <c r="F164" s="47"/>
      <c r="G164" s="47"/>
      <c r="H164" s="47"/>
      <c r="I164" s="47"/>
      <c r="J164" s="47"/>
      <c r="K164" s="47"/>
      <c r="L164" s="47"/>
      <c r="M164" s="47"/>
      <c r="N164" s="47"/>
      <c r="O164" s="47"/>
      <c r="P164" s="47"/>
      <c r="Q164" s="47"/>
      <c r="R164" s="47"/>
      <c r="S164" s="47"/>
      <c r="T164" s="47"/>
      <c r="U164" s="47"/>
      <c r="V164" s="47"/>
      <c r="W164" s="47"/>
      <c r="X164" s="47"/>
      <c r="Y164" s="47" t="n">
        <v>2495</v>
      </c>
      <c r="Z164" s="47" t="n">
        <v>2803</v>
      </c>
      <c r="AA164" s="47"/>
      <c r="AB164" s="47"/>
      <c r="AC164" s="47"/>
      <c r="AD164" s="47"/>
      <c r="AE164" s="47" t="n">
        <v>23</v>
      </c>
      <c r="AF164" s="47" t="n">
        <v>25</v>
      </c>
      <c r="AG164" s="47"/>
      <c r="AH164" s="47"/>
      <c r="AI164" s="47"/>
      <c r="AJ164" s="48"/>
      <c r="AK164" s="38" t="s">
        <v>30</v>
      </c>
      <c r="AL164" s="39" t="s">
        <v>31</v>
      </c>
      <c r="AM164" s="39" t="n">
        <v>380</v>
      </c>
      <c r="AN164" s="39" t="n">
        <v>381</v>
      </c>
      <c r="AO164" s="40" t="s">
        <v>32</v>
      </c>
      <c r="AP164" s="41" t="s">
        <v>185</v>
      </c>
    </row>
    <row r="165" customFormat="false" ht="12.75" hidden="false" customHeight="false" outlineLevel="0" collapsed="false">
      <c r="A165" s="33" t="s">
        <v>191</v>
      </c>
      <c r="B165" s="45"/>
      <c r="C165" s="46" t="n">
        <v>1</v>
      </c>
      <c r="D165" s="47"/>
      <c r="E165" s="47"/>
      <c r="F165" s="47"/>
      <c r="G165" s="47"/>
      <c r="H165" s="47"/>
      <c r="I165" s="47"/>
      <c r="J165" s="47"/>
      <c r="K165" s="47"/>
      <c r="L165" s="47"/>
      <c r="M165" s="47"/>
      <c r="N165" s="47"/>
      <c r="O165" s="47"/>
      <c r="P165" s="47"/>
      <c r="Q165" s="47"/>
      <c r="R165" s="47"/>
      <c r="S165" s="47"/>
      <c r="T165" s="47"/>
      <c r="U165" s="47"/>
      <c r="V165" s="47"/>
      <c r="W165" s="47"/>
      <c r="X165" s="47"/>
      <c r="Y165" s="47" t="n">
        <v>1036</v>
      </c>
      <c r="Z165" s="47" t="n">
        <v>972</v>
      </c>
      <c r="AA165" s="47"/>
      <c r="AB165" s="47"/>
      <c r="AC165" s="47"/>
      <c r="AD165" s="47"/>
      <c r="AE165" s="47"/>
      <c r="AF165" s="47"/>
      <c r="AG165" s="47"/>
      <c r="AH165" s="47"/>
      <c r="AI165" s="47"/>
      <c r="AJ165" s="48"/>
      <c r="AK165" s="38" t="s">
        <v>30</v>
      </c>
      <c r="AL165" s="39" t="s">
        <v>31</v>
      </c>
      <c r="AM165" s="39" t="n">
        <v>380</v>
      </c>
      <c r="AN165" s="39" t="n">
        <v>381</v>
      </c>
      <c r="AO165" s="40" t="s">
        <v>32</v>
      </c>
      <c r="AP165" s="41" t="s">
        <v>185</v>
      </c>
    </row>
    <row r="166" customFormat="false" ht="12.75" hidden="false" customHeight="false" outlineLevel="0" collapsed="false">
      <c r="A166" s="33" t="s">
        <v>192</v>
      </c>
      <c r="B166" s="45"/>
      <c r="C166" s="46" t="n">
        <v>28</v>
      </c>
      <c r="D166" s="47" t="n">
        <v>24</v>
      </c>
      <c r="E166" s="47"/>
      <c r="F166" s="47"/>
      <c r="G166" s="47"/>
      <c r="H166" s="47"/>
      <c r="I166" s="47"/>
      <c r="J166" s="47"/>
      <c r="K166" s="47"/>
      <c r="L166" s="47"/>
      <c r="M166" s="47"/>
      <c r="N166" s="47"/>
      <c r="O166" s="47"/>
      <c r="P166" s="47"/>
      <c r="Q166" s="47"/>
      <c r="R166" s="47"/>
      <c r="S166" s="47"/>
      <c r="T166" s="47"/>
      <c r="U166" s="47"/>
      <c r="V166" s="47"/>
      <c r="W166" s="47"/>
      <c r="X166" s="47"/>
      <c r="Y166" s="47" t="n">
        <v>591</v>
      </c>
      <c r="Z166" s="47" t="n">
        <v>556</v>
      </c>
      <c r="AA166" s="47"/>
      <c r="AB166" s="47"/>
      <c r="AC166" s="47"/>
      <c r="AD166" s="47"/>
      <c r="AE166" s="47" t="n">
        <v>4</v>
      </c>
      <c r="AF166" s="47" t="n">
        <v>3</v>
      </c>
      <c r="AG166" s="47"/>
      <c r="AH166" s="47"/>
      <c r="AI166" s="47"/>
      <c r="AJ166" s="48"/>
      <c r="AK166" s="38" t="s">
        <v>30</v>
      </c>
      <c r="AL166" s="39" t="s">
        <v>31</v>
      </c>
      <c r="AM166" s="39" t="n">
        <v>380</v>
      </c>
      <c r="AN166" s="39" t="n">
        <v>381</v>
      </c>
      <c r="AO166" s="40" t="s">
        <v>32</v>
      </c>
      <c r="AP166" s="41" t="s">
        <v>185</v>
      </c>
    </row>
    <row r="167" customFormat="false" ht="12.75" hidden="false" customHeight="false" outlineLevel="0" collapsed="false">
      <c r="A167" s="33" t="s">
        <v>193</v>
      </c>
      <c r="B167" s="45"/>
      <c r="C167" s="46" t="n">
        <v>406</v>
      </c>
      <c r="D167" s="47" t="n">
        <v>379</v>
      </c>
      <c r="E167" s="47"/>
      <c r="F167" s="47"/>
      <c r="G167" s="47"/>
      <c r="H167" s="47"/>
      <c r="I167" s="47"/>
      <c r="J167" s="47"/>
      <c r="K167" s="47" t="n">
        <v>38</v>
      </c>
      <c r="L167" s="47" t="n">
        <v>43</v>
      </c>
      <c r="M167" s="47"/>
      <c r="N167" s="47"/>
      <c r="O167" s="47"/>
      <c r="P167" s="47"/>
      <c r="Q167" s="47"/>
      <c r="R167" s="47"/>
      <c r="S167" s="47"/>
      <c r="T167" s="47"/>
      <c r="U167" s="47"/>
      <c r="V167" s="47"/>
      <c r="W167" s="47"/>
      <c r="X167" s="47"/>
      <c r="Y167" s="47"/>
      <c r="Z167" s="47" t="n">
        <v>1</v>
      </c>
      <c r="AA167" s="47"/>
      <c r="AB167" s="47"/>
      <c r="AC167" s="47"/>
      <c r="AD167" s="47"/>
      <c r="AE167" s="47"/>
      <c r="AF167" s="47"/>
      <c r="AG167" s="47"/>
      <c r="AH167" s="47"/>
      <c r="AI167" s="47"/>
      <c r="AJ167" s="48"/>
      <c r="AK167" s="38" t="s">
        <v>30</v>
      </c>
      <c r="AL167" s="39" t="s">
        <v>31</v>
      </c>
      <c r="AM167" s="39" t="n">
        <v>380</v>
      </c>
      <c r="AN167" s="39" t="n">
        <v>381</v>
      </c>
      <c r="AO167" s="40" t="s">
        <v>32</v>
      </c>
      <c r="AP167" s="41" t="s">
        <v>185</v>
      </c>
    </row>
    <row r="168" customFormat="false" ht="12.75" hidden="false" customHeight="false" outlineLevel="0" collapsed="false">
      <c r="A168" s="33" t="s">
        <v>194</v>
      </c>
      <c r="B168" s="45"/>
      <c r="C168" s="46" t="n">
        <v>46</v>
      </c>
      <c r="D168" s="47" t="n">
        <v>64</v>
      </c>
      <c r="E168" s="47" t="n">
        <v>1</v>
      </c>
      <c r="F168" s="47"/>
      <c r="G168" s="47"/>
      <c r="H168" s="47"/>
      <c r="I168" s="47"/>
      <c r="J168" s="47"/>
      <c r="K168" s="47"/>
      <c r="L168" s="47"/>
      <c r="M168" s="47"/>
      <c r="N168" s="47"/>
      <c r="O168" s="47"/>
      <c r="P168" s="47"/>
      <c r="Q168" s="47"/>
      <c r="R168" s="47"/>
      <c r="S168" s="47"/>
      <c r="T168" s="47"/>
      <c r="U168" s="47"/>
      <c r="V168" s="47"/>
      <c r="W168" s="47"/>
      <c r="X168" s="47"/>
      <c r="Y168" s="47" t="n">
        <v>2297</v>
      </c>
      <c r="Z168" s="47" t="n">
        <v>2171</v>
      </c>
      <c r="AA168" s="47"/>
      <c r="AB168" s="47"/>
      <c r="AC168" s="47"/>
      <c r="AD168" s="47"/>
      <c r="AE168" s="47" t="n">
        <v>23</v>
      </c>
      <c r="AF168" s="47" t="n">
        <v>18</v>
      </c>
      <c r="AG168" s="47"/>
      <c r="AH168" s="47"/>
      <c r="AI168" s="47"/>
      <c r="AJ168" s="48"/>
      <c r="AK168" s="38" t="s">
        <v>30</v>
      </c>
      <c r="AL168" s="39" t="s">
        <v>31</v>
      </c>
      <c r="AM168" s="39" t="n">
        <v>380</v>
      </c>
      <c r="AN168" s="39" t="n">
        <v>381</v>
      </c>
      <c r="AO168" s="40" t="s">
        <v>32</v>
      </c>
      <c r="AP168" s="41" t="s">
        <v>185</v>
      </c>
    </row>
    <row r="169" customFormat="false" ht="12.75" hidden="false" customHeight="false" outlineLevel="0" collapsed="false">
      <c r="A169" s="33" t="s">
        <v>195</v>
      </c>
      <c r="B169" s="45"/>
      <c r="C169" s="46" t="n">
        <v>30</v>
      </c>
      <c r="D169" s="47" t="n">
        <v>18</v>
      </c>
      <c r="E169" s="47"/>
      <c r="F169" s="47"/>
      <c r="G169" s="47"/>
      <c r="H169" s="47"/>
      <c r="I169" s="47"/>
      <c r="J169" s="47"/>
      <c r="K169" s="47"/>
      <c r="L169" s="47"/>
      <c r="M169" s="47"/>
      <c r="N169" s="47"/>
      <c r="O169" s="47"/>
      <c r="P169" s="47"/>
      <c r="Q169" s="47"/>
      <c r="R169" s="47"/>
      <c r="S169" s="47"/>
      <c r="T169" s="47"/>
      <c r="U169" s="47"/>
      <c r="V169" s="47"/>
      <c r="W169" s="47"/>
      <c r="X169" s="47"/>
      <c r="Y169" s="47" t="n">
        <v>650</v>
      </c>
      <c r="Z169" s="47" t="n">
        <v>604</v>
      </c>
      <c r="AA169" s="47"/>
      <c r="AB169" s="47"/>
      <c r="AC169" s="47"/>
      <c r="AD169" s="47"/>
      <c r="AE169" s="47"/>
      <c r="AF169" s="47"/>
      <c r="AG169" s="47"/>
      <c r="AH169" s="47"/>
      <c r="AI169" s="47"/>
      <c r="AJ169" s="48"/>
      <c r="AK169" s="38" t="s">
        <v>30</v>
      </c>
      <c r="AL169" s="39" t="s">
        <v>31</v>
      </c>
      <c r="AM169" s="39" t="n">
        <v>380</v>
      </c>
      <c r="AN169" s="39" t="n">
        <v>381</v>
      </c>
      <c r="AO169" s="40" t="s">
        <v>32</v>
      </c>
      <c r="AP169" s="41" t="s">
        <v>185</v>
      </c>
    </row>
    <row r="170" customFormat="false" ht="12.75" hidden="false" customHeight="false" outlineLevel="0" collapsed="false">
      <c r="A170" s="33" t="s">
        <v>196</v>
      </c>
      <c r="B170" s="45"/>
      <c r="C170" s="46"/>
      <c r="D170" s="47"/>
      <c r="E170" s="47"/>
      <c r="F170" s="47"/>
      <c r="G170" s="47"/>
      <c r="H170" s="47"/>
      <c r="I170" s="47"/>
      <c r="J170" s="47"/>
      <c r="K170" s="47"/>
      <c r="L170" s="47"/>
      <c r="M170" s="47"/>
      <c r="N170" s="47"/>
      <c r="O170" s="47"/>
      <c r="P170" s="47"/>
      <c r="Q170" s="47"/>
      <c r="R170" s="47"/>
      <c r="S170" s="47"/>
      <c r="T170" s="47"/>
      <c r="U170" s="47"/>
      <c r="V170" s="47"/>
      <c r="W170" s="47"/>
      <c r="X170" s="47"/>
      <c r="Y170" s="47" t="n">
        <v>351</v>
      </c>
      <c r="Z170" s="47" t="n">
        <v>292</v>
      </c>
      <c r="AA170" s="47"/>
      <c r="AB170" s="47"/>
      <c r="AC170" s="47"/>
      <c r="AD170" s="47"/>
      <c r="AE170" s="47"/>
      <c r="AF170" s="47"/>
      <c r="AG170" s="47"/>
      <c r="AH170" s="47"/>
      <c r="AI170" s="47"/>
      <c r="AJ170" s="48"/>
      <c r="AK170" s="38" t="s">
        <v>30</v>
      </c>
      <c r="AL170" s="39" t="s">
        <v>31</v>
      </c>
      <c r="AM170" s="39" t="n">
        <v>380</v>
      </c>
      <c r="AN170" s="39" t="n">
        <v>381</v>
      </c>
      <c r="AO170" s="40" t="s">
        <v>32</v>
      </c>
      <c r="AP170" s="41" t="s">
        <v>185</v>
      </c>
    </row>
    <row r="171" customFormat="false" ht="12.75" hidden="false" customHeight="false" outlineLevel="0" collapsed="false">
      <c r="A171" s="33" t="s">
        <v>197</v>
      </c>
      <c r="B171" s="45"/>
      <c r="C171" s="46"/>
      <c r="D171" s="47"/>
      <c r="E171" s="47"/>
      <c r="F171" s="47"/>
      <c r="G171" s="47"/>
      <c r="H171" s="47"/>
      <c r="I171" s="47"/>
      <c r="J171" s="47"/>
      <c r="K171" s="47"/>
      <c r="L171" s="47"/>
      <c r="M171" s="47"/>
      <c r="N171" s="47"/>
      <c r="O171" s="47"/>
      <c r="P171" s="47"/>
      <c r="Q171" s="47"/>
      <c r="R171" s="47"/>
      <c r="S171" s="47"/>
      <c r="T171" s="47"/>
      <c r="U171" s="47"/>
      <c r="V171" s="47"/>
      <c r="W171" s="47"/>
      <c r="X171" s="47"/>
      <c r="Y171" s="47" t="n">
        <v>614</v>
      </c>
      <c r="Z171" s="47" t="n">
        <v>551</v>
      </c>
      <c r="AA171" s="47"/>
      <c r="AB171" s="47"/>
      <c r="AC171" s="47"/>
      <c r="AD171" s="47"/>
      <c r="AE171" s="47"/>
      <c r="AF171" s="47"/>
      <c r="AG171" s="47"/>
      <c r="AH171" s="47"/>
      <c r="AI171" s="47"/>
      <c r="AJ171" s="48"/>
      <c r="AK171" s="38" t="s">
        <v>30</v>
      </c>
      <c r="AL171" s="39" t="s">
        <v>31</v>
      </c>
      <c r="AM171" s="39" t="n">
        <v>380</v>
      </c>
      <c r="AN171" s="39" t="n">
        <v>381</v>
      </c>
      <c r="AO171" s="40" t="s">
        <v>32</v>
      </c>
      <c r="AP171" s="41" t="s">
        <v>185</v>
      </c>
    </row>
    <row r="172" customFormat="false" ht="12.75" hidden="false" customHeight="false" outlineLevel="0" collapsed="false">
      <c r="A172" s="33" t="s">
        <v>198</v>
      </c>
      <c r="B172" s="45"/>
      <c r="C172" s="46" t="n">
        <v>17</v>
      </c>
      <c r="D172" s="47" t="n">
        <v>18</v>
      </c>
      <c r="E172" s="47"/>
      <c r="F172" s="47"/>
      <c r="G172" s="47"/>
      <c r="H172" s="47"/>
      <c r="I172" s="47"/>
      <c r="J172" s="47"/>
      <c r="K172" s="47"/>
      <c r="L172" s="47"/>
      <c r="M172" s="47"/>
      <c r="N172" s="47"/>
      <c r="O172" s="47"/>
      <c r="P172" s="47" t="n">
        <v>2</v>
      </c>
      <c r="Q172" s="47"/>
      <c r="R172" s="47"/>
      <c r="S172" s="47"/>
      <c r="T172" s="47"/>
      <c r="U172" s="47"/>
      <c r="V172" s="47"/>
      <c r="W172" s="47"/>
      <c r="X172" s="47"/>
      <c r="Y172" s="47" t="n">
        <v>642</v>
      </c>
      <c r="Z172" s="47" t="n">
        <v>663</v>
      </c>
      <c r="AA172" s="47"/>
      <c r="AB172" s="47"/>
      <c r="AC172" s="47"/>
      <c r="AD172" s="47"/>
      <c r="AE172" s="47" t="n">
        <v>13</v>
      </c>
      <c r="AF172" s="47" t="n">
        <v>12</v>
      </c>
      <c r="AG172" s="47"/>
      <c r="AH172" s="47"/>
      <c r="AI172" s="47"/>
      <c r="AJ172" s="48"/>
      <c r="AK172" s="38" t="s">
        <v>30</v>
      </c>
      <c r="AL172" s="39" t="s">
        <v>31</v>
      </c>
      <c r="AM172" s="39" t="n">
        <v>380</v>
      </c>
      <c r="AN172" s="39" t="n">
        <v>381</v>
      </c>
      <c r="AO172" s="40" t="s">
        <v>32</v>
      </c>
      <c r="AP172" s="41" t="s">
        <v>185</v>
      </c>
    </row>
    <row r="173" customFormat="false" ht="12.75" hidden="false" customHeight="false" outlineLevel="0" collapsed="false">
      <c r="A173" s="33" t="s">
        <v>199</v>
      </c>
      <c r="B173" s="45"/>
      <c r="C173" s="46" t="n">
        <v>7</v>
      </c>
      <c r="D173" s="47" t="n">
        <v>4</v>
      </c>
      <c r="E173" s="47"/>
      <c r="F173" s="47"/>
      <c r="G173" s="47"/>
      <c r="H173" s="47"/>
      <c r="I173" s="47"/>
      <c r="J173" s="47"/>
      <c r="K173" s="47"/>
      <c r="L173" s="47"/>
      <c r="M173" s="47"/>
      <c r="N173" s="47"/>
      <c r="O173" s="47"/>
      <c r="P173" s="47"/>
      <c r="Q173" s="47"/>
      <c r="R173" s="47"/>
      <c r="S173" s="47"/>
      <c r="T173" s="47"/>
      <c r="U173" s="47"/>
      <c r="V173" s="47"/>
      <c r="W173" s="47"/>
      <c r="X173" s="47"/>
      <c r="Y173" s="47" t="n">
        <v>293</v>
      </c>
      <c r="Z173" s="47" t="n">
        <v>302</v>
      </c>
      <c r="AA173" s="47"/>
      <c r="AB173" s="47"/>
      <c r="AC173" s="47"/>
      <c r="AD173" s="47"/>
      <c r="AE173" s="47"/>
      <c r="AF173" s="47"/>
      <c r="AG173" s="47"/>
      <c r="AH173" s="47"/>
      <c r="AI173" s="47"/>
      <c r="AJ173" s="48"/>
      <c r="AK173" s="38" t="s">
        <v>30</v>
      </c>
      <c r="AL173" s="39" t="s">
        <v>31</v>
      </c>
      <c r="AM173" s="39" t="n">
        <v>380</v>
      </c>
      <c r="AN173" s="39" t="n">
        <v>381</v>
      </c>
      <c r="AO173" s="40" t="s">
        <v>32</v>
      </c>
      <c r="AP173" s="41" t="s">
        <v>185</v>
      </c>
    </row>
    <row r="174" customFormat="false" ht="12.75" hidden="false" customHeight="false" outlineLevel="0" collapsed="false">
      <c r="A174" s="33" t="s">
        <v>200</v>
      </c>
      <c r="B174" s="45"/>
      <c r="C174" s="46" t="n">
        <v>48</v>
      </c>
      <c r="D174" s="47" t="n">
        <v>37</v>
      </c>
      <c r="E174" s="47"/>
      <c r="F174" s="47"/>
      <c r="G174" s="47"/>
      <c r="H174" s="47"/>
      <c r="I174" s="47"/>
      <c r="J174" s="47" t="n">
        <v>1</v>
      </c>
      <c r="K174" s="47"/>
      <c r="L174" s="47"/>
      <c r="M174" s="47"/>
      <c r="N174" s="47"/>
      <c r="O174" s="47" t="n">
        <v>1</v>
      </c>
      <c r="P174" s="47"/>
      <c r="Q174" s="47"/>
      <c r="R174" s="47"/>
      <c r="S174" s="47"/>
      <c r="T174" s="47"/>
      <c r="U174" s="47"/>
      <c r="V174" s="47"/>
      <c r="W174" s="47"/>
      <c r="X174" s="47"/>
      <c r="Y174" s="47" t="n">
        <v>1519</v>
      </c>
      <c r="Z174" s="47" t="n">
        <v>1536</v>
      </c>
      <c r="AA174" s="47"/>
      <c r="AB174" s="47"/>
      <c r="AC174" s="47"/>
      <c r="AD174" s="47"/>
      <c r="AE174" s="47" t="n">
        <v>4</v>
      </c>
      <c r="AF174" s="47" t="n">
        <v>3</v>
      </c>
      <c r="AG174" s="47"/>
      <c r="AH174" s="47"/>
      <c r="AI174" s="47"/>
      <c r="AJ174" s="48"/>
      <c r="AK174" s="38" t="s">
        <v>30</v>
      </c>
      <c r="AL174" s="39" t="s">
        <v>31</v>
      </c>
      <c r="AM174" s="39" t="n">
        <v>380</v>
      </c>
      <c r="AN174" s="39" t="n">
        <v>381</v>
      </c>
      <c r="AO174" s="40" t="s">
        <v>32</v>
      </c>
      <c r="AP174" s="41" t="s">
        <v>185</v>
      </c>
    </row>
    <row r="175" customFormat="false" ht="12.75" hidden="false" customHeight="false" outlineLevel="0" collapsed="false">
      <c r="A175" s="33" t="s">
        <v>201</v>
      </c>
      <c r="B175" s="45"/>
      <c r="C175" s="46" t="n">
        <v>160</v>
      </c>
      <c r="D175" s="47" t="n">
        <v>186</v>
      </c>
      <c r="E175" s="47"/>
      <c r="F175" s="47"/>
      <c r="G175" s="47"/>
      <c r="H175" s="47"/>
      <c r="I175" s="47"/>
      <c r="J175" s="47"/>
      <c r="K175" s="47" t="n">
        <v>9</v>
      </c>
      <c r="L175" s="47" t="n">
        <v>12</v>
      </c>
      <c r="M175" s="47"/>
      <c r="N175" s="47"/>
      <c r="O175" s="47"/>
      <c r="P175" s="47"/>
      <c r="Q175" s="47"/>
      <c r="R175" s="47"/>
      <c r="S175" s="47"/>
      <c r="T175" s="47"/>
      <c r="U175" s="47"/>
      <c r="V175" s="47"/>
      <c r="W175" s="47"/>
      <c r="X175" s="47"/>
      <c r="Y175" s="47" t="n">
        <v>26</v>
      </c>
      <c r="Z175" s="47" t="n">
        <v>23</v>
      </c>
      <c r="AA175" s="47"/>
      <c r="AB175" s="47"/>
      <c r="AC175" s="47"/>
      <c r="AD175" s="47"/>
      <c r="AE175" s="47"/>
      <c r="AF175" s="47"/>
      <c r="AG175" s="47"/>
      <c r="AH175" s="47"/>
      <c r="AI175" s="47"/>
      <c r="AJ175" s="48"/>
      <c r="AK175" s="38" t="s">
        <v>30</v>
      </c>
      <c r="AL175" s="39" t="s">
        <v>31</v>
      </c>
      <c r="AM175" s="39" t="n">
        <v>380</v>
      </c>
      <c r="AN175" s="39" t="n">
        <v>381</v>
      </c>
      <c r="AO175" s="40" t="s">
        <v>32</v>
      </c>
      <c r="AP175" s="41" t="s">
        <v>185</v>
      </c>
    </row>
    <row r="176" customFormat="false" ht="12.75" hidden="false" customHeight="false" outlineLevel="0" collapsed="false">
      <c r="A176" s="33" t="s">
        <v>202</v>
      </c>
      <c r="B176" s="45"/>
      <c r="C176" s="46" t="n">
        <v>118</v>
      </c>
      <c r="D176" s="47" t="n">
        <v>108</v>
      </c>
      <c r="E176" s="47" t="n">
        <v>1</v>
      </c>
      <c r="F176" s="47" t="n">
        <v>3</v>
      </c>
      <c r="G176" s="47"/>
      <c r="H176" s="47"/>
      <c r="I176" s="47" t="n">
        <v>2</v>
      </c>
      <c r="J176" s="47" t="n">
        <v>1</v>
      </c>
      <c r="K176" s="47"/>
      <c r="L176" s="47"/>
      <c r="M176" s="47"/>
      <c r="N176" s="47"/>
      <c r="O176" s="47" t="n">
        <v>7</v>
      </c>
      <c r="P176" s="47" t="n">
        <v>3</v>
      </c>
      <c r="Q176" s="47"/>
      <c r="R176" s="47"/>
      <c r="S176" s="47"/>
      <c r="T176" s="47"/>
      <c r="U176" s="47"/>
      <c r="V176" s="47"/>
      <c r="W176" s="47"/>
      <c r="X176" s="47"/>
      <c r="Y176" s="47" t="n">
        <v>1429</v>
      </c>
      <c r="Z176" s="47" t="n">
        <v>1365</v>
      </c>
      <c r="AA176" s="47"/>
      <c r="AB176" s="47"/>
      <c r="AC176" s="47"/>
      <c r="AD176" s="47"/>
      <c r="AE176" s="47" t="n">
        <v>6</v>
      </c>
      <c r="AF176" s="47" t="n">
        <v>4</v>
      </c>
      <c r="AG176" s="47"/>
      <c r="AH176" s="47"/>
      <c r="AI176" s="47" t="n">
        <v>1</v>
      </c>
      <c r="AJ176" s="48"/>
      <c r="AK176" s="38" t="s">
        <v>30</v>
      </c>
      <c r="AL176" s="39" t="s">
        <v>31</v>
      </c>
      <c r="AM176" s="39" t="n">
        <v>380</v>
      </c>
      <c r="AN176" s="39" t="n">
        <v>381</v>
      </c>
      <c r="AO176" s="40" t="s">
        <v>32</v>
      </c>
      <c r="AP176" s="41" t="s">
        <v>185</v>
      </c>
    </row>
    <row r="177" customFormat="false" ht="12.75" hidden="false" customHeight="false" outlineLevel="0" collapsed="false">
      <c r="A177" s="33" t="s">
        <v>203</v>
      </c>
      <c r="B177" s="45"/>
      <c r="C177" s="46" t="n">
        <v>5</v>
      </c>
      <c r="D177" s="47" t="n">
        <v>3</v>
      </c>
      <c r="E177" s="47"/>
      <c r="F177" s="47"/>
      <c r="G177" s="47"/>
      <c r="H177" s="47"/>
      <c r="I177" s="47"/>
      <c r="J177" s="47"/>
      <c r="K177" s="47"/>
      <c r="L177" s="47"/>
      <c r="M177" s="47"/>
      <c r="N177" s="47"/>
      <c r="O177" s="47"/>
      <c r="P177" s="47" t="n">
        <v>2</v>
      </c>
      <c r="Q177" s="47"/>
      <c r="R177" s="47"/>
      <c r="S177" s="47"/>
      <c r="T177" s="47"/>
      <c r="U177" s="47"/>
      <c r="V177" s="47"/>
      <c r="W177" s="47"/>
      <c r="X177" s="47"/>
      <c r="Y177" s="47" t="n">
        <v>485</v>
      </c>
      <c r="Z177" s="47" t="n">
        <v>424</v>
      </c>
      <c r="AA177" s="47"/>
      <c r="AB177" s="47"/>
      <c r="AC177" s="47"/>
      <c r="AD177" s="47"/>
      <c r="AE177" s="47"/>
      <c r="AF177" s="47"/>
      <c r="AG177" s="47"/>
      <c r="AH177" s="47"/>
      <c r="AI177" s="47"/>
      <c r="AJ177" s="48"/>
      <c r="AK177" s="38" t="s">
        <v>30</v>
      </c>
      <c r="AL177" s="39" t="s">
        <v>31</v>
      </c>
      <c r="AM177" s="39" t="n">
        <v>380</v>
      </c>
      <c r="AN177" s="39" t="n">
        <v>381</v>
      </c>
      <c r="AO177" s="40" t="s">
        <v>32</v>
      </c>
      <c r="AP177" s="41" t="s">
        <v>185</v>
      </c>
    </row>
    <row r="178" customFormat="false" ht="12.75" hidden="false" customHeight="false" outlineLevel="0" collapsed="false">
      <c r="A178" s="33" t="s">
        <v>204</v>
      </c>
      <c r="B178" s="45"/>
      <c r="C178" s="46" t="n">
        <v>121</v>
      </c>
      <c r="D178" s="47" t="n">
        <v>125</v>
      </c>
      <c r="E178" s="47"/>
      <c r="F178" s="47"/>
      <c r="G178" s="47"/>
      <c r="H178" s="47"/>
      <c r="I178" s="47"/>
      <c r="J178" s="47"/>
      <c r="K178" s="47"/>
      <c r="L178" s="47"/>
      <c r="M178" s="47"/>
      <c r="N178" s="47"/>
      <c r="O178" s="47" t="n">
        <v>1</v>
      </c>
      <c r="P178" s="47"/>
      <c r="Q178" s="47"/>
      <c r="R178" s="47"/>
      <c r="S178" s="47"/>
      <c r="T178" s="47"/>
      <c r="U178" s="47"/>
      <c r="V178" s="47"/>
      <c r="W178" s="47"/>
      <c r="X178" s="47"/>
      <c r="Y178" s="47" t="n">
        <v>1453</v>
      </c>
      <c r="Z178" s="47" t="n">
        <v>1577</v>
      </c>
      <c r="AA178" s="47"/>
      <c r="AB178" s="47"/>
      <c r="AC178" s="47"/>
      <c r="AD178" s="47"/>
      <c r="AE178" s="47" t="n">
        <v>16</v>
      </c>
      <c r="AF178" s="47" t="n">
        <v>17</v>
      </c>
      <c r="AG178" s="47" t="n">
        <v>1</v>
      </c>
      <c r="AH178" s="47"/>
      <c r="AI178" s="47" t="n">
        <v>3</v>
      </c>
      <c r="AJ178" s="48"/>
      <c r="AK178" s="38" t="s">
        <v>30</v>
      </c>
      <c r="AL178" s="39" t="s">
        <v>31</v>
      </c>
      <c r="AM178" s="39" t="n">
        <v>380</v>
      </c>
      <c r="AN178" s="39" t="n">
        <v>381</v>
      </c>
      <c r="AO178" s="40" t="s">
        <v>32</v>
      </c>
      <c r="AP178" s="41" t="s">
        <v>185</v>
      </c>
    </row>
    <row r="179" customFormat="false" ht="12.75" hidden="false" customHeight="false" outlineLevel="0" collapsed="false">
      <c r="A179" s="33" t="s">
        <v>205</v>
      </c>
      <c r="B179" s="45"/>
      <c r="C179" s="46"/>
      <c r="D179" s="47"/>
      <c r="E179" s="47"/>
      <c r="F179" s="47"/>
      <c r="G179" s="47"/>
      <c r="H179" s="47"/>
      <c r="I179" s="47"/>
      <c r="J179" s="47"/>
      <c r="K179" s="47"/>
      <c r="L179" s="47"/>
      <c r="M179" s="47"/>
      <c r="N179" s="47"/>
      <c r="O179" s="47"/>
      <c r="P179" s="47"/>
      <c r="Q179" s="47"/>
      <c r="R179" s="47"/>
      <c r="S179" s="47"/>
      <c r="T179" s="47"/>
      <c r="U179" s="47"/>
      <c r="V179" s="47"/>
      <c r="W179" s="47"/>
      <c r="X179" s="47"/>
      <c r="Y179" s="47" t="n">
        <v>512</v>
      </c>
      <c r="Z179" s="47" t="n">
        <v>499</v>
      </c>
      <c r="AA179" s="47"/>
      <c r="AB179" s="47"/>
      <c r="AC179" s="47"/>
      <c r="AD179" s="47"/>
      <c r="AE179" s="47"/>
      <c r="AF179" s="47"/>
      <c r="AG179" s="47"/>
      <c r="AH179" s="47"/>
      <c r="AI179" s="47"/>
      <c r="AJ179" s="48"/>
      <c r="AK179" s="38" t="s">
        <v>30</v>
      </c>
      <c r="AL179" s="39" t="s">
        <v>31</v>
      </c>
      <c r="AM179" s="39" t="n">
        <v>380</v>
      </c>
      <c r="AN179" s="39" t="n">
        <v>381</v>
      </c>
      <c r="AO179" s="40" t="s">
        <v>32</v>
      </c>
      <c r="AP179" s="41" t="s">
        <v>185</v>
      </c>
    </row>
    <row r="180" customFormat="false" ht="12.75" hidden="false" customHeight="false" outlineLevel="0" collapsed="false">
      <c r="A180" s="33" t="s">
        <v>206</v>
      </c>
      <c r="B180" s="45"/>
      <c r="C180" s="46" t="n">
        <v>189</v>
      </c>
      <c r="D180" s="47" t="n">
        <v>198</v>
      </c>
      <c r="E180" s="47"/>
      <c r="F180" s="47"/>
      <c r="G180" s="47"/>
      <c r="H180" s="47"/>
      <c r="I180" s="47"/>
      <c r="J180" s="47"/>
      <c r="K180" s="47"/>
      <c r="L180" s="47" t="n">
        <v>1</v>
      </c>
      <c r="M180" s="47"/>
      <c r="N180" s="47"/>
      <c r="O180" s="47"/>
      <c r="P180" s="47"/>
      <c r="Q180" s="47"/>
      <c r="R180" s="47"/>
      <c r="S180" s="47"/>
      <c r="T180" s="47"/>
      <c r="U180" s="47"/>
      <c r="V180" s="47"/>
      <c r="W180" s="47"/>
      <c r="X180" s="47"/>
      <c r="Y180" s="47" t="n">
        <v>1151</v>
      </c>
      <c r="Z180" s="47" t="n">
        <v>1152</v>
      </c>
      <c r="AA180" s="47"/>
      <c r="AB180" s="47"/>
      <c r="AC180" s="47"/>
      <c r="AD180" s="47"/>
      <c r="AE180" s="47" t="n">
        <v>4</v>
      </c>
      <c r="AF180" s="47" t="n">
        <v>6</v>
      </c>
      <c r="AG180" s="47"/>
      <c r="AH180" s="47"/>
      <c r="AI180" s="47"/>
      <c r="AJ180" s="48"/>
      <c r="AK180" s="38" t="s">
        <v>30</v>
      </c>
      <c r="AL180" s="39" t="s">
        <v>31</v>
      </c>
      <c r="AM180" s="39" t="n">
        <v>380</v>
      </c>
      <c r="AN180" s="39" t="n">
        <v>381</v>
      </c>
      <c r="AO180" s="40" t="s">
        <v>32</v>
      </c>
      <c r="AP180" s="41" t="s">
        <v>185</v>
      </c>
    </row>
    <row r="181" customFormat="false" ht="12.75" hidden="false" customHeight="false" outlineLevel="0" collapsed="false">
      <c r="A181" s="33" t="s">
        <v>207</v>
      </c>
      <c r="B181" s="45"/>
      <c r="C181" s="46" t="n">
        <v>660</v>
      </c>
      <c r="D181" s="47" t="n">
        <v>631</v>
      </c>
      <c r="E181" s="47"/>
      <c r="F181" s="47"/>
      <c r="G181" s="47"/>
      <c r="H181" s="47"/>
      <c r="I181" s="47"/>
      <c r="J181" s="47"/>
      <c r="K181" s="47" t="n">
        <v>357</v>
      </c>
      <c r="L181" s="47" t="n">
        <v>342</v>
      </c>
      <c r="M181" s="47"/>
      <c r="N181" s="47"/>
      <c r="O181" s="47"/>
      <c r="P181" s="47"/>
      <c r="Q181" s="47"/>
      <c r="R181" s="47"/>
      <c r="S181" s="47"/>
      <c r="T181" s="47"/>
      <c r="U181" s="47"/>
      <c r="V181" s="47"/>
      <c r="W181" s="47"/>
      <c r="X181" s="47"/>
      <c r="Y181" s="47" t="n">
        <v>11</v>
      </c>
      <c r="Z181" s="47" t="n">
        <v>7</v>
      </c>
      <c r="AA181" s="47"/>
      <c r="AB181" s="47"/>
      <c r="AC181" s="47"/>
      <c r="AD181" s="47"/>
      <c r="AE181" s="47" t="n">
        <v>3</v>
      </c>
      <c r="AF181" s="47" t="n">
        <v>1</v>
      </c>
      <c r="AG181" s="47"/>
      <c r="AH181" s="47"/>
      <c r="AI181" s="47"/>
      <c r="AJ181" s="48"/>
      <c r="AK181" s="38" t="s">
        <v>30</v>
      </c>
      <c r="AL181" s="39" t="s">
        <v>31</v>
      </c>
      <c r="AM181" s="39" t="n">
        <v>380</v>
      </c>
      <c r="AN181" s="39" t="n">
        <v>381</v>
      </c>
      <c r="AO181" s="40" t="s">
        <v>32</v>
      </c>
      <c r="AP181" s="41" t="s">
        <v>185</v>
      </c>
    </row>
    <row r="182" customFormat="false" ht="12.75" hidden="false" customHeight="false" outlineLevel="0" collapsed="false">
      <c r="A182" s="33" t="s">
        <v>208</v>
      </c>
      <c r="B182" s="45"/>
      <c r="C182" s="46" t="n">
        <v>749</v>
      </c>
      <c r="D182" s="47" t="n">
        <v>778</v>
      </c>
      <c r="E182" s="47"/>
      <c r="F182" s="47"/>
      <c r="G182" s="47"/>
      <c r="H182" s="47"/>
      <c r="I182" s="47"/>
      <c r="J182" s="47"/>
      <c r="K182" s="47" t="n">
        <v>178</v>
      </c>
      <c r="L182" s="47" t="n">
        <v>171</v>
      </c>
      <c r="M182" s="47"/>
      <c r="N182" s="47"/>
      <c r="O182" s="47"/>
      <c r="P182" s="47" t="n">
        <v>1</v>
      </c>
      <c r="Q182" s="47"/>
      <c r="R182" s="47"/>
      <c r="S182" s="47"/>
      <c r="T182" s="47"/>
      <c r="U182" s="47"/>
      <c r="V182" s="47"/>
      <c r="W182" s="47"/>
      <c r="X182" s="47"/>
      <c r="Y182" s="47" t="n">
        <v>6</v>
      </c>
      <c r="Z182" s="47" t="n">
        <v>8</v>
      </c>
      <c r="AA182" s="47"/>
      <c r="AB182" s="47"/>
      <c r="AC182" s="47"/>
      <c r="AD182" s="47"/>
      <c r="AE182" s="47" t="n">
        <v>9</v>
      </c>
      <c r="AF182" s="47" t="n">
        <v>13</v>
      </c>
      <c r="AG182" s="47"/>
      <c r="AH182" s="47"/>
      <c r="AI182" s="47"/>
      <c r="AJ182" s="48"/>
      <c r="AK182" s="38" t="s">
        <v>30</v>
      </c>
      <c r="AL182" s="39" t="s">
        <v>31</v>
      </c>
      <c r="AM182" s="39" t="n">
        <v>380</v>
      </c>
      <c r="AN182" s="39" t="n">
        <v>381</v>
      </c>
      <c r="AO182" s="40" t="s">
        <v>32</v>
      </c>
      <c r="AP182" s="41" t="s">
        <v>185</v>
      </c>
    </row>
    <row r="183" customFormat="false" ht="12.75" hidden="false" customHeight="false" outlineLevel="0" collapsed="false">
      <c r="A183" s="33" t="s">
        <v>209</v>
      </c>
      <c r="B183" s="45"/>
      <c r="C183" s="46" t="n">
        <v>2</v>
      </c>
      <c r="D183" s="47" t="n">
        <v>1</v>
      </c>
      <c r="E183" s="47"/>
      <c r="F183" s="47"/>
      <c r="G183" s="47"/>
      <c r="H183" s="47"/>
      <c r="I183" s="47"/>
      <c r="J183" s="47"/>
      <c r="K183" s="47"/>
      <c r="L183" s="47"/>
      <c r="M183" s="47"/>
      <c r="N183" s="47"/>
      <c r="O183" s="47"/>
      <c r="P183" s="47"/>
      <c r="Q183" s="47"/>
      <c r="R183" s="47"/>
      <c r="S183" s="47"/>
      <c r="T183" s="47"/>
      <c r="U183" s="47"/>
      <c r="V183" s="47"/>
      <c r="W183" s="47"/>
      <c r="X183" s="47"/>
      <c r="Y183" s="47" t="n">
        <v>298</v>
      </c>
      <c r="Z183" s="47" t="n">
        <v>304</v>
      </c>
      <c r="AA183" s="47"/>
      <c r="AB183" s="47"/>
      <c r="AC183" s="47"/>
      <c r="AD183" s="47"/>
      <c r="AE183" s="47"/>
      <c r="AF183" s="47"/>
      <c r="AG183" s="47"/>
      <c r="AH183" s="47"/>
      <c r="AI183" s="47"/>
      <c r="AJ183" s="48"/>
      <c r="AK183" s="38" t="s">
        <v>30</v>
      </c>
      <c r="AL183" s="39" t="s">
        <v>31</v>
      </c>
      <c r="AM183" s="39" t="n">
        <v>380</v>
      </c>
      <c r="AN183" s="39" t="n">
        <v>381</v>
      </c>
      <c r="AO183" s="40" t="s">
        <v>32</v>
      </c>
      <c r="AP183" s="41" t="s">
        <v>185</v>
      </c>
    </row>
    <row r="184" customFormat="false" ht="12.75" hidden="false" customHeight="false" outlineLevel="0" collapsed="false">
      <c r="A184" s="33" t="s">
        <v>210</v>
      </c>
      <c r="B184" s="45"/>
      <c r="C184" s="46" t="n">
        <v>778</v>
      </c>
      <c r="D184" s="47" t="n">
        <v>800</v>
      </c>
      <c r="E184" s="47" t="n">
        <v>2</v>
      </c>
      <c r="F184" s="47"/>
      <c r="G184" s="47"/>
      <c r="H184" s="47"/>
      <c r="I184" s="47"/>
      <c r="J184" s="47"/>
      <c r="K184" s="47" t="n">
        <v>8</v>
      </c>
      <c r="L184" s="47" t="n">
        <v>5</v>
      </c>
      <c r="M184" s="47"/>
      <c r="N184" s="47"/>
      <c r="O184" s="47"/>
      <c r="P184" s="47"/>
      <c r="Q184" s="47" t="n">
        <v>2</v>
      </c>
      <c r="R184" s="47"/>
      <c r="S184" s="47"/>
      <c r="T184" s="47"/>
      <c r="U184" s="47"/>
      <c r="V184" s="47" t="n">
        <v>1</v>
      </c>
      <c r="W184" s="47"/>
      <c r="X184" s="47"/>
      <c r="Y184" s="47" t="n">
        <v>128</v>
      </c>
      <c r="Z184" s="47" t="n">
        <v>90</v>
      </c>
      <c r="AA184" s="47"/>
      <c r="AB184" s="47"/>
      <c r="AC184" s="47"/>
      <c r="AD184" s="47"/>
      <c r="AE184" s="47" t="n">
        <v>6</v>
      </c>
      <c r="AF184" s="47" t="n">
        <v>3</v>
      </c>
      <c r="AG184" s="47"/>
      <c r="AH184" s="47"/>
      <c r="AI184" s="47" t="n">
        <v>3</v>
      </c>
      <c r="AJ184" s="48"/>
      <c r="AK184" s="38" t="s">
        <v>30</v>
      </c>
      <c r="AL184" s="39" t="s">
        <v>31</v>
      </c>
      <c r="AM184" s="39" t="n">
        <v>380</v>
      </c>
      <c r="AN184" s="39" t="n">
        <v>381</v>
      </c>
      <c r="AO184" s="40" t="s">
        <v>32</v>
      </c>
      <c r="AP184" s="41" t="s">
        <v>185</v>
      </c>
    </row>
    <row r="185" customFormat="false" ht="12.75" hidden="false" customHeight="false" outlineLevel="0" collapsed="false">
      <c r="A185" s="33" t="s">
        <v>211</v>
      </c>
      <c r="B185" s="45"/>
      <c r="C185" s="46" t="n">
        <v>21</v>
      </c>
      <c r="D185" s="47" t="n">
        <v>14</v>
      </c>
      <c r="E185" s="47"/>
      <c r="F185" s="47"/>
      <c r="G185" s="47"/>
      <c r="H185" s="47"/>
      <c r="I185" s="47"/>
      <c r="J185" s="47"/>
      <c r="K185" s="47"/>
      <c r="L185" s="47"/>
      <c r="M185" s="47"/>
      <c r="N185" s="47"/>
      <c r="O185" s="47" t="n">
        <v>3</v>
      </c>
      <c r="P185" s="47" t="n">
        <v>4</v>
      </c>
      <c r="Q185" s="47"/>
      <c r="R185" s="47"/>
      <c r="S185" s="47"/>
      <c r="T185" s="47"/>
      <c r="U185" s="47"/>
      <c r="V185" s="47"/>
      <c r="W185" s="47"/>
      <c r="X185" s="47"/>
      <c r="Y185" s="47" t="n">
        <v>1129</v>
      </c>
      <c r="Z185" s="47" t="n">
        <v>1043</v>
      </c>
      <c r="AA185" s="47"/>
      <c r="AB185" s="47"/>
      <c r="AC185" s="47"/>
      <c r="AD185" s="47"/>
      <c r="AE185" s="47" t="n">
        <v>2</v>
      </c>
      <c r="AF185" s="47" t="n">
        <v>1</v>
      </c>
      <c r="AG185" s="47"/>
      <c r="AH185" s="47"/>
      <c r="AI185" s="47"/>
      <c r="AJ185" s="48"/>
      <c r="AK185" s="38" t="s">
        <v>30</v>
      </c>
      <c r="AL185" s="39" t="s">
        <v>31</v>
      </c>
      <c r="AM185" s="39" t="n">
        <v>380</v>
      </c>
      <c r="AN185" s="39" t="n">
        <v>381</v>
      </c>
      <c r="AO185" s="40" t="s">
        <v>32</v>
      </c>
      <c r="AP185" s="41" t="s">
        <v>185</v>
      </c>
    </row>
    <row r="186" customFormat="false" ht="12.75" hidden="false" customHeight="false" outlineLevel="0" collapsed="false">
      <c r="A186" s="33" t="s">
        <v>212</v>
      </c>
      <c r="B186" s="45"/>
      <c r="C186" s="46" t="n">
        <v>15</v>
      </c>
      <c r="D186" s="47" t="n">
        <v>13</v>
      </c>
      <c r="E186" s="47"/>
      <c r="F186" s="47"/>
      <c r="G186" s="47"/>
      <c r="H186" s="47"/>
      <c r="I186" s="47"/>
      <c r="J186" s="47"/>
      <c r="K186" s="47"/>
      <c r="L186" s="47" t="n">
        <v>1</v>
      </c>
      <c r="M186" s="47"/>
      <c r="N186" s="47"/>
      <c r="O186" s="47"/>
      <c r="P186" s="47"/>
      <c r="Q186" s="47"/>
      <c r="R186" s="47"/>
      <c r="S186" s="47"/>
      <c r="T186" s="47"/>
      <c r="U186" s="47"/>
      <c r="V186" s="47"/>
      <c r="W186" s="47"/>
      <c r="X186" s="47"/>
      <c r="Y186" s="47" t="n">
        <v>1872</v>
      </c>
      <c r="Z186" s="47" t="n">
        <v>1828</v>
      </c>
      <c r="AA186" s="47"/>
      <c r="AB186" s="47"/>
      <c r="AC186" s="47"/>
      <c r="AD186" s="47"/>
      <c r="AE186" s="47" t="n">
        <v>19</v>
      </c>
      <c r="AF186" s="47" t="n">
        <v>18</v>
      </c>
      <c r="AG186" s="47"/>
      <c r="AH186" s="47"/>
      <c r="AI186" s="47"/>
      <c r="AJ186" s="48"/>
      <c r="AK186" s="38" t="s">
        <v>30</v>
      </c>
      <c r="AL186" s="39" t="s">
        <v>31</v>
      </c>
      <c r="AM186" s="39" t="n">
        <v>380</v>
      </c>
      <c r="AN186" s="39" t="n">
        <v>381</v>
      </c>
      <c r="AO186" s="40" t="s">
        <v>32</v>
      </c>
      <c r="AP186" s="41" t="s">
        <v>185</v>
      </c>
    </row>
    <row r="187" customFormat="false" ht="12.75" hidden="false" customHeight="false" outlineLevel="0" collapsed="false">
      <c r="A187" s="33" t="s">
        <v>213</v>
      </c>
      <c r="B187" s="45"/>
      <c r="C187" s="46" t="n">
        <v>723</v>
      </c>
      <c r="D187" s="47" t="n">
        <v>744</v>
      </c>
      <c r="E187" s="47"/>
      <c r="F187" s="47"/>
      <c r="G187" s="47"/>
      <c r="H187" s="47"/>
      <c r="I187" s="47"/>
      <c r="J187" s="47"/>
      <c r="K187" s="47" t="n">
        <v>39</v>
      </c>
      <c r="L187" s="47" t="n">
        <v>39</v>
      </c>
      <c r="M187" s="47"/>
      <c r="N187" s="47"/>
      <c r="O187" s="47" t="n">
        <v>6</v>
      </c>
      <c r="P187" s="47" t="n">
        <v>3</v>
      </c>
      <c r="Q187" s="47"/>
      <c r="R187" s="47"/>
      <c r="S187" s="47"/>
      <c r="T187" s="47"/>
      <c r="U187" s="47"/>
      <c r="V187" s="47"/>
      <c r="W187" s="47"/>
      <c r="X187" s="47"/>
      <c r="Y187" s="47" t="n">
        <v>31</v>
      </c>
      <c r="Z187" s="47" t="n">
        <v>24</v>
      </c>
      <c r="AA187" s="47"/>
      <c r="AB187" s="47"/>
      <c r="AC187" s="47"/>
      <c r="AD187" s="47"/>
      <c r="AE187" s="47" t="n">
        <v>12</v>
      </c>
      <c r="AF187" s="47" t="n">
        <v>11</v>
      </c>
      <c r="AG187" s="47"/>
      <c r="AH187" s="47"/>
      <c r="AI187" s="47"/>
      <c r="AJ187" s="48"/>
      <c r="AK187" s="38" t="s">
        <v>30</v>
      </c>
      <c r="AL187" s="39" t="s">
        <v>31</v>
      </c>
      <c r="AM187" s="39" t="n">
        <v>380</v>
      </c>
      <c r="AN187" s="39" t="n">
        <v>381</v>
      </c>
      <c r="AO187" s="40" t="s">
        <v>32</v>
      </c>
      <c r="AP187" s="41" t="s">
        <v>185</v>
      </c>
    </row>
    <row r="188" customFormat="false" ht="12.75" hidden="false" customHeight="false" outlineLevel="0" collapsed="false">
      <c r="A188" s="33" t="s">
        <v>214</v>
      </c>
      <c r="B188" s="45"/>
      <c r="C188" s="46" t="n">
        <v>9</v>
      </c>
      <c r="D188" s="47" t="n">
        <v>10</v>
      </c>
      <c r="E188" s="47"/>
      <c r="F188" s="47"/>
      <c r="G188" s="47"/>
      <c r="H188" s="47"/>
      <c r="I188" s="47"/>
      <c r="J188" s="47"/>
      <c r="K188" s="47" t="n">
        <v>5</v>
      </c>
      <c r="L188" s="47" t="n">
        <v>2</v>
      </c>
      <c r="M188" s="47"/>
      <c r="N188" s="47"/>
      <c r="O188" s="47"/>
      <c r="P188" s="47"/>
      <c r="Q188" s="47"/>
      <c r="R188" s="47"/>
      <c r="S188" s="47"/>
      <c r="T188" s="47"/>
      <c r="U188" s="47"/>
      <c r="V188" s="47"/>
      <c r="W188" s="47"/>
      <c r="X188" s="47"/>
      <c r="Y188" s="47" t="n">
        <v>1609</v>
      </c>
      <c r="Z188" s="47" t="n">
        <v>1630</v>
      </c>
      <c r="AA188" s="47"/>
      <c r="AB188" s="47"/>
      <c r="AC188" s="47"/>
      <c r="AD188" s="47"/>
      <c r="AE188" s="47" t="n">
        <v>4</v>
      </c>
      <c r="AF188" s="47" t="n">
        <v>1</v>
      </c>
      <c r="AG188" s="47"/>
      <c r="AH188" s="47"/>
      <c r="AI188" s="47"/>
      <c r="AJ188" s="48"/>
      <c r="AK188" s="38" t="s">
        <v>30</v>
      </c>
      <c r="AL188" s="39" t="s">
        <v>31</v>
      </c>
      <c r="AM188" s="39" t="n">
        <v>380</v>
      </c>
      <c r="AN188" s="39" t="n">
        <v>381</v>
      </c>
      <c r="AO188" s="40" t="s">
        <v>32</v>
      </c>
      <c r="AP188" s="41" t="s">
        <v>185</v>
      </c>
    </row>
    <row r="189" customFormat="false" ht="12.75" hidden="false" customHeight="false" outlineLevel="0" collapsed="false">
      <c r="A189" s="33" t="s">
        <v>215</v>
      </c>
      <c r="B189" s="45"/>
      <c r="C189" s="46" t="n">
        <v>888</v>
      </c>
      <c r="D189" s="47" t="n">
        <v>849</v>
      </c>
      <c r="E189" s="47"/>
      <c r="F189" s="47"/>
      <c r="G189" s="47"/>
      <c r="H189" s="47"/>
      <c r="I189" s="47"/>
      <c r="J189" s="47"/>
      <c r="K189" s="47"/>
      <c r="L189" s="47" t="n">
        <v>1</v>
      </c>
      <c r="M189" s="47" t="n">
        <v>2</v>
      </c>
      <c r="N189" s="47" t="n">
        <v>1</v>
      </c>
      <c r="O189" s="47" t="n">
        <v>4</v>
      </c>
      <c r="P189" s="47" t="n">
        <v>3</v>
      </c>
      <c r="Q189" s="47"/>
      <c r="R189" s="47"/>
      <c r="S189" s="47"/>
      <c r="T189" s="47"/>
      <c r="U189" s="47"/>
      <c r="V189" s="47"/>
      <c r="W189" s="47"/>
      <c r="X189" s="47"/>
      <c r="Y189" s="47" t="n">
        <v>20</v>
      </c>
      <c r="Z189" s="47" t="n">
        <v>12</v>
      </c>
      <c r="AA189" s="47"/>
      <c r="AB189" s="47"/>
      <c r="AC189" s="47"/>
      <c r="AD189" s="47"/>
      <c r="AE189" s="47"/>
      <c r="AF189" s="47"/>
      <c r="AG189" s="47"/>
      <c r="AH189" s="47"/>
      <c r="AI189" s="47"/>
      <c r="AJ189" s="48"/>
      <c r="AK189" s="38" t="s">
        <v>30</v>
      </c>
      <c r="AL189" s="39" t="s">
        <v>31</v>
      </c>
      <c r="AM189" s="39" t="n">
        <v>380</v>
      </c>
      <c r="AN189" s="39" t="n">
        <v>381</v>
      </c>
      <c r="AO189" s="40" t="s">
        <v>32</v>
      </c>
      <c r="AP189" s="41" t="s">
        <v>185</v>
      </c>
    </row>
    <row r="190" customFormat="false" ht="12.75" hidden="false" customHeight="false" outlineLevel="0" collapsed="false">
      <c r="A190" s="33" t="s">
        <v>216</v>
      </c>
      <c r="B190" s="45"/>
      <c r="C190" s="46"/>
      <c r="D190" s="47"/>
      <c r="E190" s="47"/>
      <c r="F190" s="47"/>
      <c r="G190" s="47"/>
      <c r="H190" s="47"/>
      <c r="I190" s="47"/>
      <c r="J190" s="47"/>
      <c r="K190" s="47"/>
      <c r="L190" s="47"/>
      <c r="M190" s="47"/>
      <c r="N190" s="47"/>
      <c r="O190" s="47"/>
      <c r="P190" s="47"/>
      <c r="Q190" s="47"/>
      <c r="R190" s="47"/>
      <c r="S190" s="47"/>
      <c r="T190" s="47"/>
      <c r="U190" s="47"/>
      <c r="V190" s="47"/>
      <c r="W190" s="47"/>
      <c r="X190" s="47"/>
      <c r="Y190" s="47" t="n">
        <v>847</v>
      </c>
      <c r="Z190" s="47" t="n">
        <v>865</v>
      </c>
      <c r="AA190" s="47"/>
      <c r="AB190" s="47"/>
      <c r="AC190" s="47"/>
      <c r="AD190" s="47"/>
      <c r="AE190" s="47"/>
      <c r="AF190" s="47"/>
      <c r="AG190" s="47"/>
      <c r="AH190" s="47"/>
      <c r="AI190" s="47"/>
      <c r="AJ190" s="48"/>
      <c r="AK190" s="38" t="s">
        <v>30</v>
      </c>
      <c r="AL190" s="39" t="s">
        <v>31</v>
      </c>
      <c r="AM190" s="39" t="n">
        <v>380</v>
      </c>
      <c r="AN190" s="39" t="n">
        <v>381</v>
      </c>
      <c r="AO190" s="40" t="s">
        <v>32</v>
      </c>
      <c r="AP190" s="41" t="s">
        <v>185</v>
      </c>
    </row>
    <row r="191" customFormat="false" ht="12.75" hidden="false" customHeight="false" outlineLevel="0" collapsed="false">
      <c r="A191" s="33" t="s">
        <v>217</v>
      </c>
      <c r="B191" s="45"/>
      <c r="C191" s="46"/>
      <c r="D191" s="47"/>
      <c r="E191" s="47"/>
      <c r="F191" s="47"/>
      <c r="G191" s="47"/>
      <c r="H191" s="47"/>
      <c r="I191" s="47"/>
      <c r="J191" s="47"/>
      <c r="K191" s="47"/>
      <c r="L191" s="47"/>
      <c r="M191" s="47"/>
      <c r="N191" s="47"/>
      <c r="O191" s="47"/>
      <c r="P191" s="47"/>
      <c r="Q191" s="47"/>
      <c r="R191" s="47"/>
      <c r="S191" s="47"/>
      <c r="T191" s="47"/>
      <c r="U191" s="47"/>
      <c r="V191" s="47"/>
      <c r="W191" s="47"/>
      <c r="X191" s="47"/>
      <c r="Y191" s="47" t="n">
        <v>720</v>
      </c>
      <c r="Z191" s="47" t="n">
        <v>682</v>
      </c>
      <c r="AA191" s="47"/>
      <c r="AB191" s="47"/>
      <c r="AC191" s="47"/>
      <c r="AD191" s="47"/>
      <c r="AE191" s="47"/>
      <c r="AF191" s="47"/>
      <c r="AG191" s="47"/>
      <c r="AH191" s="47"/>
      <c r="AI191" s="47"/>
      <c r="AJ191" s="48"/>
      <c r="AK191" s="38" t="s">
        <v>30</v>
      </c>
      <c r="AL191" s="39" t="s">
        <v>31</v>
      </c>
      <c r="AM191" s="39" t="n">
        <v>380</v>
      </c>
      <c r="AN191" s="39" t="n">
        <v>381</v>
      </c>
      <c r="AO191" s="40" t="s">
        <v>32</v>
      </c>
      <c r="AP191" s="41" t="s">
        <v>185</v>
      </c>
    </row>
    <row r="192" customFormat="false" ht="12.75" hidden="false" customHeight="false" outlineLevel="0" collapsed="false">
      <c r="A192" s="33" t="s">
        <v>218</v>
      </c>
      <c r="B192" s="45"/>
      <c r="C192" s="46"/>
      <c r="D192" s="47"/>
      <c r="E192" s="47"/>
      <c r="F192" s="47"/>
      <c r="G192" s="47"/>
      <c r="H192" s="47"/>
      <c r="I192" s="47"/>
      <c r="J192" s="47"/>
      <c r="K192" s="47"/>
      <c r="L192" s="47"/>
      <c r="M192" s="47"/>
      <c r="N192" s="47"/>
      <c r="O192" s="47"/>
      <c r="P192" s="47"/>
      <c r="Q192" s="47"/>
      <c r="R192" s="47"/>
      <c r="S192" s="47"/>
      <c r="T192" s="47"/>
      <c r="U192" s="47"/>
      <c r="V192" s="47"/>
      <c r="W192" s="47"/>
      <c r="X192" s="47"/>
      <c r="Y192" s="47" t="n">
        <v>556</v>
      </c>
      <c r="Z192" s="47" t="n">
        <v>540</v>
      </c>
      <c r="AA192" s="47"/>
      <c r="AB192" s="47"/>
      <c r="AC192" s="47"/>
      <c r="AD192" s="47"/>
      <c r="AE192" s="47"/>
      <c r="AF192" s="47"/>
      <c r="AG192" s="47"/>
      <c r="AH192" s="47"/>
      <c r="AI192" s="47"/>
      <c r="AJ192" s="48"/>
      <c r="AK192" s="38" t="s">
        <v>30</v>
      </c>
      <c r="AL192" s="39" t="s">
        <v>31</v>
      </c>
      <c r="AM192" s="39" t="n">
        <v>380</v>
      </c>
      <c r="AN192" s="39" t="n">
        <v>381</v>
      </c>
      <c r="AO192" s="40" t="s">
        <v>32</v>
      </c>
      <c r="AP192" s="41" t="s">
        <v>185</v>
      </c>
    </row>
    <row r="193" customFormat="false" ht="12.75" hidden="false" customHeight="false" outlineLevel="0" collapsed="false">
      <c r="A193" s="33" t="s">
        <v>219</v>
      </c>
      <c r="B193" s="45"/>
      <c r="C193" s="46" t="n">
        <v>603</v>
      </c>
      <c r="D193" s="47" t="n">
        <v>663</v>
      </c>
      <c r="E193" s="47" t="n">
        <v>2</v>
      </c>
      <c r="F193" s="47" t="n">
        <v>2</v>
      </c>
      <c r="G193" s="47"/>
      <c r="H193" s="47" t="n">
        <v>1</v>
      </c>
      <c r="I193" s="47"/>
      <c r="J193" s="47" t="n">
        <v>1</v>
      </c>
      <c r="K193" s="47" t="n">
        <v>24</v>
      </c>
      <c r="L193" s="47" t="n">
        <v>27</v>
      </c>
      <c r="M193" s="47" t="n">
        <v>2</v>
      </c>
      <c r="N193" s="47" t="n">
        <v>6</v>
      </c>
      <c r="O193" s="47" t="n">
        <v>1</v>
      </c>
      <c r="P193" s="47"/>
      <c r="Q193" s="47"/>
      <c r="R193" s="47"/>
      <c r="S193" s="47"/>
      <c r="T193" s="47"/>
      <c r="U193" s="47"/>
      <c r="V193" s="47"/>
      <c r="W193" s="47"/>
      <c r="X193" s="47"/>
      <c r="Y193" s="47" t="n">
        <v>2223</v>
      </c>
      <c r="Z193" s="47" t="n">
        <v>2355</v>
      </c>
      <c r="AA193" s="47"/>
      <c r="AB193" s="47"/>
      <c r="AC193" s="47"/>
      <c r="AD193" s="47"/>
      <c r="AE193" s="47" t="n">
        <v>11</v>
      </c>
      <c r="AF193" s="47" t="n">
        <v>8</v>
      </c>
      <c r="AG193" s="47"/>
      <c r="AH193" s="47"/>
      <c r="AI193" s="47"/>
      <c r="AJ193" s="48"/>
      <c r="AK193" s="38" t="s">
        <v>30</v>
      </c>
      <c r="AL193" s="39" t="s">
        <v>31</v>
      </c>
      <c r="AM193" s="39" t="n">
        <v>380</v>
      </c>
      <c r="AN193" s="39" t="n">
        <v>381</v>
      </c>
      <c r="AO193" s="40" t="s">
        <v>32</v>
      </c>
      <c r="AP193" s="41" t="s">
        <v>185</v>
      </c>
    </row>
    <row r="194" customFormat="false" ht="12.75" hidden="false" customHeight="false" outlineLevel="0" collapsed="false">
      <c r="A194" s="33" t="s">
        <v>220</v>
      </c>
      <c r="B194" s="45"/>
      <c r="C194" s="46" t="n">
        <v>29</v>
      </c>
      <c r="D194" s="47" t="n">
        <v>29</v>
      </c>
      <c r="E194" s="47"/>
      <c r="F194" s="47"/>
      <c r="G194" s="47"/>
      <c r="H194" s="47"/>
      <c r="I194" s="47"/>
      <c r="J194" s="47"/>
      <c r="K194" s="47"/>
      <c r="L194" s="47"/>
      <c r="M194" s="47"/>
      <c r="N194" s="47"/>
      <c r="O194" s="47"/>
      <c r="P194" s="47" t="n">
        <v>1</v>
      </c>
      <c r="Q194" s="47"/>
      <c r="R194" s="47"/>
      <c r="S194" s="47"/>
      <c r="T194" s="47"/>
      <c r="U194" s="47"/>
      <c r="V194" s="47"/>
      <c r="W194" s="47"/>
      <c r="X194" s="47"/>
      <c r="Y194" s="47" t="n">
        <v>2004</v>
      </c>
      <c r="Z194" s="47" t="n">
        <v>1965</v>
      </c>
      <c r="AA194" s="47"/>
      <c r="AB194" s="47"/>
      <c r="AC194" s="47"/>
      <c r="AD194" s="47"/>
      <c r="AE194" s="47"/>
      <c r="AF194" s="47"/>
      <c r="AG194" s="47"/>
      <c r="AH194" s="47"/>
      <c r="AI194" s="47"/>
      <c r="AJ194" s="48"/>
      <c r="AK194" s="38" t="s">
        <v>30</v>
      </c>
      <c r="AL194" s="39" t="s">
        <v>31</v>
      </c>
      <c r="AM194" s="39" t="n">
        <v>380</v>
      </c>
      <c r="AN194" s="39" t="n">
        <v>381</v>
      </c>
      <c r="AO194" s="40" t="s">
        <v>32</v>
      </c>
      <c r="AP194" s="41" t="s">
        <v>185</v>
      </c>
    </row>
    <row r="195" customFormat="false" ht="12.75" hidden="false" customHeight="false" outlineLevel="0" collapsed="false">
      <c r="A195" s="33" t="s">
        <v>221</v>
      </c>
      <c r="B195" s="45"/>
      <c r="C195" s="46" t="n">
        <v>880</v>
      </c>
      <c r="D195" s="47" t="n">
        <v>861</v>
      </c>
      <c r="E195" s="47"/>
      <c r="F195" s="47"/>
      <c r="G195" s="47"/>
      <c r="H195" s="47"/>
      <c r="I195" s="47"/>
      <c r="J195" s="47"/>
      <c r="K195" s="47" t="n">
        <v>7</v>
      </c>
      <c r="L195" s="47" t="n">
        <v>7</v>
      </c>
      <c r="M195" s="47"/>
      <c r="N195" s="47"/>
      <c r="O195" s="47" t="n">
        <v>9</v>
      </c>
      <c r="P195" s="47" t="n">
        <v>7</v>
      </c>
      <c r="Q195" s="47"/>
      <c r="R195" s="47"/>
      <c r="S195" s="47"/>
      <c r="T195" s="47"/>
      <c r="U195" s="47"/>
      <c r="V195" s="47"/>
      <c r="W195" s="47"/>
      <c r="X195" s="47"/>
      <c r="Y195" s="47" t="n">
        <v>1153</v>
      </c>
      <c r="Z195" s="47" t="n">
        <v>1127</v>
      </c>
      <c r="AA195" s="47"/>
      <c r="AB195" s="47"/>
      <c r="AC195" s="47"/>
      <c r="AD195" s="47"/>
      <c r="AE195" s="47"/>
      <c r="AF195" s="47"/>
      <c r="AG195" s="47"/>
      <c r="AH195" s="47"/>
      <c r="AI195" s="47"/>
      <c r="AJ195" s="48"/>
      <c r="AK195" s="38" t="s">
        <v>30</v>
      </c>
      <c r="AL195" s="39" t="s">
        <v>31</v>
      </c>
      <c r="AM195" s="39" t="n">
        <v>380</v>
      </c>
      <c r="AN195" s="39" t="n">
        <v>381</v>
      </c>
      <c r="AO195" s="40" t="s">
        <v>32</v>
      </c>
      <c r="AP195" s="41" t="s">
        <v>185</v>
      </c>
    </row>
    <row r="196" customFormat="false" ht="33.75" hidden="false" customHeight="true" outlineLevel="0" collapsed="false">
      <c r="A196" s="50" t="s">
        <v>222</v>
      </c>
      <c r="B196" s="45"/>
      <c r="C196" s="46" t="n">
        <f aca="false">SUM(C14:C195)</f>
        <v>19175</v>
      </c>
      <c r="D196" s="47" t="n">
        <f aca="false">SUM(D14:D195)</f>
        <v>19471</v>
      </c>
      <c r="E196" s="47" t="n">
        <f aca="false">SUM(E14:E195)</f>
        <v>55</v>
      </c>
      <c r="F196" s="47" t="n">
        <f aca="false">SUM(F14:F195)</f>
        <v>27</v>
      </c>
      <c r="G196" s="47" t="n">
        <f aca="false">SUM(G14:G195)</f>
        <v>0</v>
      </c>
      <c r="H196" s="47" t="n">
        <f aca="false">SUM(H14:H195)</f>
        <v>3</v>
      </c>
      <c r="I196" s="47" t="n">
        <f aca="false">SUM(I14:I195)</f>
        <v>13</v>
      </c>
      <c r="J196" s="47" t="n">
        <f aca="false">SUM(J14:J195)</f>
        <v>17</v>
      </c>
      <c r="K196" s="47" t="n">
        <f aca="false">SUM(K14:K195)</f>
        <v>2169</v>
      </c>
      <c r="L196" s="47" t="n">
        <f aca="false">SUM(L14:L195)</f>
        <v>2059</v>
      </c>
      <c r="M196" s="47" t="n">
        <f aca="false">SUM(M14:M195)</f>
        <v>23</v>
      </c>
      <c r="N196" s="47" t="n">
        <f aca="false">SUM(N14:N195)</f>
        <v>16</v>
      </c>
      <c r="O196" s="47" t="n">
        <f aca="false">SUM(O14:O195)</f>
        <v>209</v>
      </c>
      <c r="P196" s="47" t="n">
        <f aca="false">SUM(P14:P195)</f>
        <v>168</v>
      </c>
      <c r="Q196" s="47" t="n">
        <f aca="false">SUM(Q14:Q195)</f>
        <v>18</v>
      </c>
      <c r="R196" s="47" t="n">
        <f aca="false">SUM(R14:R195)</f>
        <v>8</v>
      </c>
      <c r="S196" s="47" t="n">
        <f aca="false">SUM(S14:S195)</f>
        <v>0</v>
      </c>
      <c r="T196" s="47" t="n">
        <f aca="false">SUM(T14:T195)</f>
        <v>0</v>
      </c>
      <c r="U196" s="47" t="n">
        <f aca="false">SUM(U14:U195)</f>
        <v>1</v>
      </c>
      <c r="V196" s="47" t="n">
        <f aca="false">SUM(V14:V195)</f>
        <v>3</v>
      </c>
      <c r="W196" s="47" t="n">
        <f aca="false">SUM(W14:W195)</f>
        <v>0</v>
      </c>
      <c r="X196" s="47" t="n">
        <f aca="false">SUM(X14:X195)</f>
        <v>0</v>
      </c>
      <c r="Y196" s="47" t="n">
        <f aca="false">SUM(Y14:Y195)</f>
        <v>162793</v>
      </c>
      <c r="Z196" s="47" t="n">
        <f aca="false">SUM(Z14:Z195)</f>
        <v>160700</v>
      </c>
      <c r="AA196" s="47" t="n">
        <f aca="false">SUM(AA14:AA195)</f>
        <v>1</v>
      </c>
      <c r="AB196" s="47" t="n">
        <f aca="false">SUM(AB14:AB195)</f>
        <v>1</v>
      </c>
      <c r="AC196" s="47" t="n">
        <f aca="false">SUM(AC14:AC195)</f>
        <v>0</v>
      </c>
      <c r="AD196" s="47" t="n">
        <f aca="false">SUM(AD14:AD195)</f>
        <v>0</v>
      </c>
      <c r="AE196" s="47" t="n">
        <f aca="false">SUM(AE14:AE195)</f>
        <v>712</v>
      </c>
      <c r="AF196" s="47" t="n">
        <f aca="false">SUM(AF14:AF195)</f>
        <v>678</v>
      </c>
      <c r="AG196" s="47" t="n">
        <f aca="false">SUM(AG14:AG195)</f>
        <v>1</v>
      </c>
      <c r="AH196" s="47" t="n">
        <f aca="false">SUM(AH14:AH195)</f>
        <v>0</v>
      </c>
      <c r="AI196" s="47" t="n">
        <f aca="false">SUM(AI14:AI195)</f>
        <v>24</v>
      </c>
      <c r="AJ196" s="48" t="n">
        <f aca="false">SUM(AJ14:AJ195)</f>
        <v>16</v>
      </c>
      <c r="AK196" s="38" t="s">
        <v>30</v>
      </c>
      <c r="AL196" s="39" t="s">
        <v>31</v>
      </c>
      <c r="AM196" s="39" t="n">
        <v>380</v>
      </c>
      <c r="AN196" s="39" t="n">
        <v>381</v>
      </c>
      <c r="AO196" s="40" t="s">
        <v>32</v>
      </c>
      <c r="AP196" s="41" t="s">
        <v>185</v>
      </c>
    </row>
    <row r="197" customFormat="false" ht="27.75" hidden="false" customHeight="true" outlineLevel="0" collapsed="false">
      <c r="A197" s="51" t="s">
        <v>223</v>
      </c>
      <c r="B197" s="45"/>
      <c r="C197" s="52" t="n">
        <f aca="false">SUM(C13+C196)</f>
        <v>22139</v>
      </c>
      <c r="D197" s="53" t="n">
        <f aca="false">SUM(D13+D196)</f>
        <v>22010</v>
      </c>
      <c r="E197" s="53" t="n">
        <f aca="false">SUM(E13+E196)</f>
        <v>169</v>
      </c>
      <c r="F197" s="53" t="n">
        <f aca="false">SUM(F13+F196)</f>
        <v>122</v>
      </c>
      <c r="G197" s="53" t="n">
        <f aca="false">SUM(G13+G196)</f>
        <v>0</v>
      </c>
      <c r="H197" s="53" t="n">
        <f aca="false">SUM(H13+H196)</f>
        <v>3</v>
      </c>
      <c r="I197" s="53" t="n">
        <f aca="false">SUM(I13+I196)</f>
        <v>20</v>
      </c>
      <c r="J197" s="53" t="n">
        <f aca="false">SUM(J13+J196)</f>
        <v>27</v>
      </c>
      <c r="K197" s="53" t="n">
        <f aca="false">SUM(K13+K196)</f>
        <v>2245</v>
      </c>
      <c r="L197" s="53" t="n">
        <f aca="false">SUM(L13+L196)</f>
        <v>2136</v>
      </c>
      <c r="M197" s="53" t="n">
        <f aca="false">SUM(M13+M196)</f>
        <v>49</v>
      </c>
      <c r="N197" s="53" t="n">
        <f aca="false">SUM(N13+N196)</f>
        <v>22</v>
      </c>
      <c r="O197" s="53" t="n">
        <f aca="false">SUM(O13+O196)</f>
        <v>395</v>
      </c>
      <c r="P197" s="53" t="n">
        <f aca="false">SUM(P13+P196)</f>
        <v>301</v>
      </c>
      <c r="Q197" s="53" t="n">
        <f aca="false">SUM(Q13+Q196)</f>
        <v>40</v>
      </c>
      <c r="R197" s="53" t="n">
        <f aca="false">SUM(R13+R196)</f>
        <v>25</v>
      </c>
      <c r="S197" s="53" t="n">
        <f aca="false">SUM(S13+S196)</f>
        <v>0</v>
      </c>
      <c r="T197" s="53" t="n">
        <f aca="false">SUM(T13+T196)</f>
        <v>0</v>
      </c>
      <c r="U197" s="53" t="n">
        <f aca="false">SUM(U13+U196)</f>
        <v>3</v>
      </c>
      <c r="V197" s="53" t="n">
        <f aca="false">SUM(V13+V196)</f>
        <v>5</v>
      </c>
      <c r="W197" s="53" t="n">
        <f aca="false">SUM(W13+W196)</f>
        <v>0</v>
      </c>
      <c r="X197" s="53" t="n">
        <f aca="false">SUM(X13+X196)</f>
        <v>0</v>
      </c>
      <c r="Y197" s="53" t="n">
        <f aca="false">SUM(Y13+Y196)</f>
        <v>188122</v>
      </c>
      <c r="Z197" s="53" t="n">
        <f aca="false">SUM(Z13+Z196)</f>
        <v>189008</v>
      </c>
      <c r="AA197" s="53" t="n">
        <f aca="false">SUM(AA13+AA196)</f>
        <v>3</v>
      </c>
      <c r="AB197" s="53" t="n">
        <f aca="false">SUM(AB13+AB196)</f>
        <v>5</v>
      </c>
      <c r="AC197" s="53" t="n">
        <f aca="false">SUM(AC13+AC196)</f>
        <v>0</v>
      </c>
      <c r="AD197" s="53" t="n">
        <f aca="false">SUM(AD13+AD196)</f>
        <v>0</v>
      </c>
      <c r="AE197" s="53" t="n">
        <f aca="false">SUM(AE13+AE196)</f>
        <v>986</v>
      </c>
      <c r="AF197" s="53" t="n">
        <f aca="false">SUM(AF13+AF196)</f>
        <v>974</v>
      </c>
      <c r="AG197" s="53" t="n">
        <f aca="false">SUM(AG13+AG196)</f>
        <v>1</v>
      </c>
      <c r="AH197" s="53" t="n">
        <f aca="false">SUM(AH13+AH196)</f>
        <v>0</v>
      </c>
      <c r="AI197" s="53" t="n">
        <f aca="false">SUM(AI13+AI196)</f>
        <v>44</v>
      </c>
      <c r="AJ197" s="54" t="n">
        <f aca="false">SUM(AJ13+AJ196)</f>
        <v>18</v>
      </c>
      <c r="AK197" s="55" t="s">
        <v>30</v>
      </c>
      <c r="AL197" s="56" t="s">
        <v>31</v>
      </c>
      <c r="AM197" s="56" t="n">
        <v>380</v>
      </c>
      <c r="AN197" s="56" t="n">
        <v>381</v>
      </c>
      <c r="AO197" s="57" t="s">
        <v>32</v>
      </c>
      <c r="AP197" s="58" t="s">
        <v>185</v>
      </c>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85"/>
    <col collapsed="false" customWidth="true" hidden="false" outlineLevel="0" max="37" min="37" style="0" width="4.99"/>
    <col collapsed="false" customWidth="true" hidden="false" outlineLevel="0" max="38" min="38" style="0" width="7.56"/>
    <col collapsed="false" customWidth="true" hidden="false" outlineLevel="0" max="40" min="39" style="0" width="5.13"/>
    <col collapsed="false" customWidth="true" hidden="false" outlineLevel="0" max="41" min="41" style="0" width="4.99"/>
    <col collapsed="false" customWidth="true" hidden="false" outlineLevel="0" max="42" min="42" style="0" width="8.14"/>
  </cols>
  <sheetData>
    <row r="1" s="7" customFormat="true" ht="13.5" hidden="false" customHeight="false" outlineLevel="0" collapsed="false">
      <c r="A1" s="1" t="s">
        <v>105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s="7" customFormat="true" ht="13.5" hidden="false" customHeight="false" outlineLevel="0" collapsed="false">
      <c r="B2" s="6"/>
      <c r="C2" s="6"/>
      <c r="D2" s="6"/>
      <c r="E2" s="6"/>
    </row>
    <row r="3" s="7" customFormat="true" ht="12.75" hidden="false" customHeight="true" outlineLevel="0" collapsed="false">
      <c r="A3" s="8" t="s">
        <v>1</v>
      </c>
      <c r="B3" s="21"/>
      <c r="C3" s="82" t="s">
        <v>2</v>
      </c>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12" t="s">
        <v>3</v>
      </c>
      <c r="AL3" s="12" t="s">
        <v>4</v>
      </c>
      <c r="AM3" s="12" t="s">
        <v>5</v>
      </c>
      <c r="AN3" s="13" t="s">
        <v>6</v>
      </c>
      <c r="AO3" s="12" t="s">
        <v>7</v>
      </c>
      <c r="AP3" s="14" t="s">
        <v>8</v>
      </c>
    </row>
    <row r="4" s="7" customFormat="true" ht="12.75" hidden="false" customHeight="false" outlineLevel="0" collapsed="false">
      <c r="A4" s="8"/>
      <c r="B4" s="21"/>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12"/>
      <c r="AL4" s="12"/>
      <c r="AM4" s="12"/>
      <c r="AN4" s="13"/>
      <c r="AO4" s="12"/>
      <c r="AP4" s="14"/>
    </row>
    <row r="5" s="7" customFormat="tru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6" t="s">
        <v>22</v>
      </c>
      <c r="AJ5" s="16"/>
      <c r="AK5" s="12"/>
      <c r="AL5" s="12"/>
      <c r="AM5" s="12"/>
      <c r="AN5" s="13"/>
      <c r="AO5" s="12"/>
      <c r="AP5" s="14"/>
    </row>
    <row r="6" s="7" customFormat="tru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6"/>
      <c r="AJ6" s="16"/>
      <c r="AK6" s="12"/>
      <c r="AL6" s="12"/>
      <c r="AM6" s="12"/>
      <c r="AN6" s="13"/>
      <c r="AO6" s="12"/>
      <c r="AP6" s="14"/>
    </row>
    <row r="7" s="7" customFormat="tru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2"/>
      <c r="AL7" s="12"/>
      <c r="AM7" s="12"/>
      <c r="AN7" s="13"/>
      <c r="AO7" s="12"/>
      <c r="AP7" s="14"/>
    </row>
    <row r="8" s="7" customFormat="true" ht="13.5" hidden="false" customHeight="false" outlineLevel="0" collapsed="false">
      <c r="A8" s="8"/>
      <c r="B8" s="21"/>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83" t="s">
        <v>28</v>
      </c>
      <c r="AK8" s="12"/>
      <c r="AL8" s="12"/>
      <c r="AM8" s="12"/>
      <c r="AN8" s="13"/>
      <c r="AO8" s="12"/>
      <c r="AP8" s="14"/>
    </row>
    <row r="9" s="7" customFormat="true" ht="13.5" hidden="false" customHeight="false" outlineLevel="0" collapsed="false">
      <c r="A9" s="21"/>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row>
    <row r="10" customFormat="false" ht="12.75" hidden="false" customHeight="false" outlineLevel="0" collapsed="false">
      <c r="A10" s="24" t="s">
        <v>1056</v>
      </c>
      <c r="B10" s="45"/>
      <c r="C10" s="60" t="n">
        <v>1570</v>
      </c>
      <c r="D10" s="61" t="n">
        <v>1412</v>
      </c>
      <c r="E10" s="61"/>
      <c r="F10" s="61"/>
      <c r="G10" s="61"/>
      <c r="H10" s="61"/>
      <c r="I10" s="61"/>
      <c r="J10" s="61"/>
      <c r="K10" s="61" t="n">
        <v>23</v>
      </c>
      <c r="L10" s="61" t="n">
        <v>20</v>
      </c>
      <c r="M10" s="61" t="n">
        <v>1</v>
      </c>
      <c r="N10" s="61" t="n">
        <v>3</v>
      </c>
      <c r="O10" s="61" t="n">
        <v>3</v>
      </c>
      <c r="P10" s="61" t="n">
        <v>1</v>
      </c>
      <c r="Q10" s="61"/>
      <c r="R10" s="61"/>
      <c r="S10" s="61"/>
      <c r="T10" s="61"/>
      <c r="U10" s="61"/>
      <c r="V10" s="61"/>
      <c r="W10" s="61"/>
      <c r="X10" s="61"/>
      <c r="Y10" s="61" t="n">
        <v>15</v>
      </c>
      <c r="Z10" s="61" t="n">
        <v>10</v>
      </c>
      <c r="AA10" s="61"/>
      <c r="AB10" s="61"/>
      <c r="AC10" s="61"/>
      <c r="AD10" s="61"/>
      <c r="AE10" s="61" t="n">
        <v>5</v>
      </c>
      <c r="AF10" s="61" t="n">
        <v>10</v>
      </c>
      <c r="AG10" s="61"/>
      <c r="AH10" s="61"/>
      <c r="AI10" s="61"/>
      <c r="AJ10" s="61"/>
      <c r="AK10" s="62" t="s">
        <v>30</v>
      </c>
      <c r="AL10" s="63" t="s">
        <v>31</v>
      </c>
      <c r="AM10" s="63" t="n">
        <v>422</v>
      </c>
      <c r="AN10" s="63" t="n">
        <v>423</v>
      </c>
      <c r="AO10" s="63" t="s">
        <v>1057</v>
      </c>
      <c r="AP10" s="64" t="s">
        <v>1058</v>
      </c>
    </row>
    <row r="11" customFormat="false" ht="12.75" hidden="false" customHeight="false" outlineLevel="0" collapsed="false">
      <c r="A11" s="33" t="s">
        <v>1059</v>
      </c>
      <c r="B11" s="45"/>
      <c r="C11" s="46" t="n">
        <v>2659</v>
      </c>
      <c r="D11" s="47" t="n">
        <v>2715</v>
      </c>
      <c r="E11" s="47" t="n">
        <v>2</v>
      </c>
      <c r="F11" s="47"/>
      <c r="G11" s="47"/>
      <c r="H11" s="47"/>
      <c r="I11" s="47"/>
      <c r="J11" s="47"/>
      <c r="K11" s="47" t="n">
        <v>282</v>
      </c>
      <c r="L11" s="47" t="n">
        <v>284</v>
      </c>
      <c r="M11" s="47" t="n">
        <v>16</v>
      </c>
      <c r="N11" s="47" t="n">
        <v>14</v>
      </c>
      <c r="O11" s="47" t="n">
        <v>22</v>
      </c>
      <c r="P11" s="47" t="n">
        <v>19</v>
      </c>
      <c r="Q11" s="47"/>
      <c r="R11" s="47"/>
      <c r="S11" s="47"/>
      <c r="T11" s="47"/>
      <c r="U11" s="47"/>
      <c r="V11" s="47"/>
      <c r="W11" s="47"/>
      <c r="X11" s="47"/>
      <c r="Y11" s="47" t="n">
        <v>243</v>
      </c>
      <c r="Z11" s="47" t="n">
        <v>205</v>
      </c>
      <c r="AA11" s="47"/>
      <c r="AB11" s="47"/>
      <c r="AC11" s="47"/>
      <c r="AD11" s="47"/>
      <c r="AE11" s="47" t="n">
        <v>187</v>
      </c>
      <c r="AF11" s="47" t="n">
        <v>163</v>
      </c>
      <c r="AG11" s="47"/>
      <c r="AH11" s="47"/>
      <c r="AI11" s="47" t="n">
        <v>17</v>
      </c>
      <c r="AJ11" s="47" t="n">
        <v>8</v>
      </c>
      <c r="AK11" s="65" t="s">
        <v>30</v>
      </c>
      <c r="AL11" s="66" t="s">
        <v>31</v>
      </c>
      <c r="AM11" s="66" t="n">
        <v>422</v>
      </c>
      <c r="AN11" s="66" t="n">
        <v>423</v>
      </c>
      <c r="AO11" s="66" t="s">
        <v>1057</v>
      </c>
      <c r="AP11" s="67" t="s">
        <v>1058</v>
      </c>
    </row>
    <row r="12" customFormat="false" ht="12.75" hidden="false" customHeight="false" outlineLevel="0" collapsed="false">
      <c r="A12" s="33" t="s">
        <v>1060</v>
      </c>
      <c r="B12" s="45"/>
      <c r="C12" s="46" t="n">
        <v>1643</v>
      </c>
      <c r="D12" s="47" t="n">
        <v>1524</v>
      </c>
      <c r="E12" s="47"/>
      <c r="F12" s="47"/>
      <c r="G12" s="47"/>
      <c r="H12" s="47"/>
      <c r="I12" s="47"/>
      <c r="J12" s="47"/>
      <c r="K12" s="47" t="n">
        <v>318</v>
      </c>
      <c r="L12" s="47" t="n">
        <v>326</v>
      </c>
      <c r="M12" s="47" t="n">
        <v>8</v>
      </c>
      <c r="N12" s="47" t="n">
        <v>5</v>
      </c>
      <c r="O12" s="47"/>
      <c r="P12" s="47"/>
      <c r="Q12" s="47"/>
      <c r="R12" s="47"/>
      <c r="S12" s="47"/>
      <c r="T12" s="47"/>
      <c r="U12" s="47"/>
      <c r="V12" s="47"/>
      <c r="W12" s="47"/>
      <c r="X12" s="47"/>
      <c r="Y12" s="47" t="n">
        <v>10</v>
      </c>
      <c r="Z12" s="47" t="n">
        <v>6</v>
      </c>
      <c r="AA12" s="47"/>
      <c r="AB12" s="47"/>
      <c r="AC12" s="47"/>
      <c r="AD12" s="47"/>
      <c r="AE12" s="47" t="n">
        <v>32</v>
      </c>
      <c r="AF12" s="47" t="n">
        <v>38</v>
      </c>
      <c r="AG12" s="47"/>
      <c r="AH12" s="47"/>
      <c r="AI12" s="47"/>
      <c r="AJ12" s="47"/>
      <c r="AK12" s="65" t="s">
        <v>30</v>
      </c>
      <c r="AL12" s="66" t="s">
        <v>31</v>
      </c>
      <c r="AM12" s="66" t="n">
        <v>422</v>
      </c>
      <c r="AN12" s="66" t="n">
        <v>423</v>
      </c>
      <c r="AO12" s="66" t="s">
        <v>1057</v>
      </c>
      <c r="AP12" s="67" t="s">
        <v>1058</v>
      </c>
    </row>
    <row r="13" customFormat="false" ht="12.75" hidden="false" customHeight="false" outlineLevel="0" collapsed="false">
      <c r="A13" s="33" t="s">
        <v>1061</v>
      </c>
      <c r="B13" s="45"/>
      <c r="C13" s="46" t="n">
        <v>2060</v>
      </c>
      <c r="D13" s="47" t="n">
        <v>1987</v>
      </c>
      <c r="E13" s="47"/>
      <c r="F13" s="47"/>
      <c r="G13" s="47"/>
      <c r="H13" s="47"/>
      <c r="I13" s="47"/>
      <c r="J13" s="47"/>
      <c r="K13" s="47" t="n">
        <v>276</v>
      </c>
      <c r="L13" s="47" t="n">
        <v>311</v>
      </c>
      <c r="M13" s="47" t="n">
        <v>54</v>
      </c>
      <c r="N13" s="47" t="n">
        <v>52</v>
      </c>
      <c r="O13" s="47" t="n">
        <v>53</v>
      </c>
      <c r="P13" s="47" t="n">
        <v>44</v>
      </c>
      <c r="Q13" s="47"/>
      <c r="R13" s="47"/>
      <c r="S13" s="47"/>
      <c r="T13" s="47"/>
      <c r="U13" s="47"/>
      <c r="V13" s="47"/>
      <c r="W13" s="47"/>
      <c r="X13" s="47"/>
      <c r="Y13" s="47" t="n">
        <v>100</v>
      </c>
      <c r="Z13" s="47" t="n">
        <v>94</v>
      </c>
      <c r="AA13" s="47"/>
      <c r="AB13" s="47"/>
      <c r="AC13" s="47"/>
      <c r="AD13" s="47"/>
      <c r="AE13" s="47" t="n">
        <v>28</v>
      </c>
      <c r="AF13" s="47" t="n">
        <v>26</v>
      </c>
      <c r="AG13" s="47"/>
      <c r="AH13" s="47"/>
      <c r="AI13" s="47"/>
      <c r="AJ13" s="47" t="n">
        <v>1</v>
      </c>
      <c r="AK13" s="65" t="s">
        <v>30</v>
      </c>
      <c r="AL13" s="66" t="s">
        <v>31</v>
      </c>
      <c r="AM13" s="66" t="n">
        <v>422</v>
      </c>
      <c r="AN13" s="66" t="n">
        <v>423</v>
      </c>
      <c r="AO13" s="66" t="s">
        <v>1057</v>
      </c>
      <c r="AP13" s="67" t="s">
        <v>1058</v>
      </c>
    </row>
    <row r="14" customFormat="false" ht="12.75" hidden="false" customHeight="false" outlineLevel="0" collapsed="false">
      <c r="A14" s="33" t="s">
        <v>1062</v>
      </c>
      <c r="B14" s="45"/>
      <c r="C14" s="46" t="n">
        <v>823</v>
      </c>
      <c r="D14" s="47" t="n">
        <v>843</v>
      </c>
      <c r="E14" s="47"/>
      <c r="F14" s="47"/>
      <c r="G14" s="47"/>
      <c r="H14" s="47"/>
      <c r="I14" s="47"/>
      <c r="J14" s="47"/>
      <c r="K14" s="47" t="n">
        <v>122</v>
      </c>
      <c r="L14" s="47" t="n">
        <v>100</v>
      </c>
      <c r="M14" s="47" t="n">
        <v>1</v>
      </c>
      <c r="N14" s="47" t="n">
        <v>1</v>
      </c>
      <c r="O14" s="47" t="n">
        <v>3</v>
      </c>
      <c r="P14" s="47"/>
      <c r="Q14" s="47"/>
      <c r="R14" s="47"/>
      <c r="S14" s="47"/>
      <c r="T14" s="47"/>
      <c r="U14" s="47"/>
      <c r="V14" s="47"/>
      <c r="W14" s="47"/>
      <c r="X14" s="47"/>
      <c r="Y14" s="47" t="n">
        <v>313</v>
      </c>
      <c r="Z14" s="47" t="n">
        <v>323</v>
      </c>
      <c r="AA14" s="47"/>
      <c r="AB14" s="47"/>
      <c r="AC14" s="47"/>
      <c r="AD14" s="47"/>
      <c r="AE14" s="47" t="n">
        <v>101</v>
      </c>
      <c r="AF14" s="47" t="n">
        <v>77</v>
      </c>
      <c r="AG14" s="47"/>
      <c r="AH14" s="47"/>
      <c r="AI14" s="47" t="n">
        <v>2</v>
      </c>
      <c r="AJ14" s="47" t="n">
        <v>4</v>
      </c>
      <c r="AK14" s="65" t="s">
        <v>30</v>
      </c>
      <c r="AL14" s="66" t="s">
        <v>31</v>
      </c>
      <c r="AM14" s="66" t="n">
        <v>422</v>
      </c>
      <c r="AN14" s="66" t="n">
        <v>423</v>
      </c>
      <c r="AO14" s="66" t="s">
        <v>1057</v>
      </c>
      <c r="AP14" s="67" t="s">
        <v>1058</v>
      </c>
    </row>
    <row r="15" customFormat="false" ht="12.75" hidden="false" customHeight="false" outlineLevel="0" collapsed="false">
      <c r="A15" s="33" t="s">
        <v>1063</v>
      </c>
      <c r="B15" s="45"/>
      <c r="C15" s="46" t="n">
        <v>1366</v>
      </c>
      <c r="D15" s="47" t="n">
        <v>1312</v>
      </c>
      <c r="E15" s="47"/>
      <c r="F15" s="47"/>
      <c r="G15" s="47"/>
      <c r="H15" s="47"/>
      <c r="I15" s="47"/>
      <c r="J15" s="47"/>
      <c r="K15" s="47" t="n">
        <v>123</v>
      </c>
      <c r="L15" s="47" t="n">
        <v>107</v>
      </c>
      <c r="M15" s="47" t="n">
        <v>1</v>
      </c>
      <c r="N15" s="47"/>
      <c r="O15" s="47" t="n">
        <v>1</v>
      </c>
      <c r="P15" s="47"/>
      <c r="Q15" s="47"/>
      <c r="R15" s="47"/>
      <c r="S15" s="47"/>
      <c r="T15" s="47"/>
      <c r="U15" s="47"/>
      <c r="V15" s="47"/>
      <c r="W15" s="47"/>
      <c r="X15" s="47"/>
      <c r="Y15" s="47" t="n">
        <v>395</v>
      </c>
      <c r="Z15" s="47" t="n">
        <v>335</v>
      </c>
      <c r="AA15" s="47"/>
      <c r="AB15" s="47"/>
      <c r="AC15" s="47"/>
      <c r="AD15" s="47"/>
      <c r="AE15" s="47" t="n">
        <v>29</v>
      </c>
      <c r="AF15" s="47" t="n">
        <v>22</v>
      </c>
      <c r="AG15" s="47"/>
      <c r="AH15" s="47"/>
      <c r="AI15" s="47"/>
      <c r="AJ15" s="47"/>
      <c r="AK15" s="65" t="s">
        <v>30</v>
      </c>
      <c r="AL15" s="66" t="s">
        <v>31</v>
      </c>
      <c r="AM15" s="66" t="n">
        <v>422</v>
      </c>
      <c r="AN15" s="66" t="n">
        <v>423</v>
      </c>
      <c r="AO15" s="66" t="s">
        <v>1057</v>
      </c>
      <c r="AP15" s="67" t="s">
        <v>1058</v>
      </c>
    </row>
    <row r="16" customFormat="false" ht="12.75" hidden="false" customHeight="false" outlineLevel="0" collapsed="false">
      <c r="A16" s="33" t="s">
        <v>1064</v>
      </c>
      <c r="B16" s="45"/>
      <c r="C16" s="46" t="n">
        <v>623</v>
      </c>
      <c r="D16" s="47" t="n">
        <v>555</v>
      </c>
      <c r="E16" s="47"/>
      <c r="F16" s="47"/>
      <c r="G16" s="47"/>
      <c r="H16" s="47"/>
      <c r="I16" s="47"/>
      <c r="J16" s="47"/>
      <c r="K16" s="47" t="n">
        <v>166</v>
      </c>
      <c r="L16" s="47" t="n">
        <v>136</v>
      </c>
      <c r="M16" s="47" t="n">
        <v>5</v>
      </c>
      <c r="N16" s="47" t="n">
        <v>6</v>
      </c>
      <c r="O16" s="47"/>
      <c r="P16" s="47"/>
      <c r="Q16" s="47"/>
      <c r="R16" s="47"/>
      <c r="S16" s="47"/>
      <c r="T16" s="47"/>
      <c r="U16" s="47"/>
      <c r="V16" s="47"/>
      <c r="W16" s="47"/>
      <c r="X16" s="47"/>
      <c r="Y16" s="47" t="n">
        <v>4</v>
      </c>
      <c r="Z16" s="47" t="n">
        <v>6</v>
      </c>
      <c r="AA16" s="47"/>
      <c r="AB16" s="47"/>
      <c r="AC16" s="47"/>
      <c r="AD16" s="47"/>
      <c r="AE16" s="47" t="n">
        <v>8</v>
      </c>
      <c r="AF16" s="47" t="n">
        <v>4</v>
      </c>
      <c r="AG16" s="47"/>
      <c r="AH16" s="47"/>
      <c r="AI16" s="47" t="n">
        <v>4</v>
      </c>
      <c r="AJ16" s="47" t="n">
        <v>4</v>
      </c>
      <c r="AK16" s="65" t="s">
        <v>30</v>
      </c>
      <c r="AL16" s="66" t="s">
        <v>31</v>
      </c>
      <c r="AM16" s="66" t="n">
        <v>422</v>
      </c>
      <c r="AN16" s="66" t="n">
        <v>423</v>
      </c>
      <c r="AO16" s="66" t="s">
        <v>1057</v>
      </c>
      <c r="AP16" s="67" t="s">
        <v>1058</v>
      </c>
    </row>
    <row r="17" customFormat="false" ht="12.75" hidden="false" customHeight="false" outlineLevel="0" collapsed="false">
      <c r="A17" s="33" t="s">
        <v>1065</v>
      </c>
      <c r="B17" s="45"/>
      <c r="C17" s="46" t="n">
        <v>738</v>
      </c>
      <c r="D17" s="47" t="n">
        <v>653</v>
      </c>
      <c r="E17" s="47"/>
      <c r="F17" s="47"/>
      <c r="G17" s="47"/>
      <c r="H17" s="47"/>
      <c r="I17" s="47"/>
      <c r="J17" s="47"/>
      <c r="K17" s="47" t="n">
        <v>156</v>
      </c>
      <c r="L17" s="47" t="n">
        <v>147</v>
      </c>
      <c r="M17" s="47" t="n">
        <v>1</v>
      </c>
      <c r="N17" s="47"/>
      <c r="O17" s="47"/>
      <c r="P17" s="47"/>
      <c r="Q17" s="47"/>
      <c r="R17" s="47"/>
      <c r="S17" s="47"/>
      <c r="T17" s="47"/>
      <c r="U17" s="47"/>
      <c r="V17" s="47"/>
      <c r="W17" s="47"/>
      <c r="X17" s="47"/>
      <c r="Y17" s="47" t="n">
        <v>1</v>
      </c>
      <c r="Z17" s="47"/>
      <c r="AA17" s="47"/>
      <c r="AB17" s="47"/>
      <c r="AC17" s="47"/>
      <c r="AD17" s="47"/>
      <c r="AE17" s="47" t="n">
        <v>27</v>
      </c>
      <c r="AF17" s="47" t="n">
        <v>30</v>
      </c>
      <c r="AG17" s="47"/>
      <c r="AH17" s="47"/>
      <c r="AI17" s="47" t="n">
        <v>2</v>
      </c>
      <c r="AJ17" s="47" t="n">
        <v>1</v>
      </c>
      <c r="AK17" s="65" t="s">
        <v>30</v>
      </c>
      <c r="AL17" s="66" t="s">
        <v>31</v>
      </c>
      <c r="AM17" s="66" t="n">
        <v>422</v>
      </c>
      <c r="AN17" s="66" t="n">
        <v>423</v>
      </c>
      <c r="AO17" s="66" t="s">
        <v>1057</v>
      </c>
      <c r="AP17" s="67" t="s">
        <v>1058</v>
      </c>
    </row>
    <row r="18" customFormat="false" ht="12.75" hidden="false" customHeight="false" outlineLevel="0" collapsed="false">
      <c r="A18" s="33" t="s">
        <v>1066</v>
      </c>
      <c r="B18" s="45"/>
      <c r="C18" s="46" t="n">
        <v>771</v>
      </c>
      <c r="D18" s="47" t="n">
        <v>739</v>
      </c>
      <c r="E18" s="47"/>
      <c r="F18" s="47"/>
      <c r="G18" s="47"/>
      <c r="H18" s="47"/>
      <c r="I18" s="47"/>
      <c r="J18" s="47"/>
      <c r="K18" s="47" t="n">
        <v>32</v>
      </c>
      <c r="L18" s="47" t="n">
        <v>21</v>
      </c>
      <c r="M18" s="47" t="n">
        <v>4</v>
      </c>
      <c r="N18" s="47" t="n">
        <v>4</v>
      </c>
      <c r="O18" s="47" t="n">
        <v>1</v>
      </c>
      <c r="P18" s="47" t="n">
        <v>3</v>
      </c>
      <c r="Q18" s="47"/>
      <c r="R18" s="47"/>
      <c r="S18" s="47"/>
      <c r="T18" s="47"/>
      <c r="U18" s="47"/>
      <c r="V18" s="47"/>
      <c r="W18" s="47"/>
      <c r="X18" s="47"/>
      <c r="Y18" s="47" t="n">
        <v>3</v>
      </c>
      <c r="Z18" s="47" t="n">
        <v>4</v>
      </c>
      <c r="AA18" s="47"/>
      <c r="AB18" s="47"/>
      <c r="AC18" s="47"/>
      <c r="AD18" s="47"/>
      <c r="AE18" s="47" t="n">
        <v>6</v>
      </c>
      <c r="AF18" s="47" t="n">
        <v>5</v>
      </c>
      <c r="AG18" s="47"/>
      <c r="AH18" s="47"/>
      <c r="AI18" s="47" t="n">
        <v>1</v>
      </c>
      <c r="AJ18" s="47" t="n">
        <v>3</v>
      </c>
      <c r="AK18" s="65" t="s">
        <v>30</v>
      </c>
      <c r="AL18" s="66" t="s">
        <v>31</v>
      </c>
      <c r="AM18" s="66" t="n">
        <v>422</v>
      </c>
      <c r="AN18" s="66" t="n">
        <v>423</v>
      </c>
      <c r="AO18" s="66" t="s">
        <v>1057</v>
      </c>
      <c r="AP18" s="67" t="s">
        <v>1058</v>
      </c>
    </row>
    <row r="19" customFormat="false" ht="12.75" hidden="false" customHeight="false" outlineLevel="0" collapsed="false">
      <c r="A19" s="33" t="s">
        <v>1067</v>
      </c>
      <c r="B19" s="45"/>
      <c r="C19" s="46" t="n">
        <v>2309</v>
      </c>
      <c r="D19" s="47" t="n">
        <v>2047</v>
      </c>
      <c r="E19" s="47"/>
      <c r="F19" s="47"/>
      <c r="G19" s="47"/>
      <c r="H19" s="47"/>
      <c r="I19" s="47"/>
      <c r="J19" s="47" t="n">
        <v>4</v>
      </c>
      <c r="K19" s="47" t="n">
        <v>178</v>
      </c>
      <c r="L19" s="47" t="n">
        <v>167</v>
      </c>
      <c r="M19" s="47" t="n">
        <v>14</v>
      </c>
      <c r="N19" s="47" t="n">
        <v>12</v>
      </c>
      <c r="O19" s="47" t="n">
        <v>1</v>
      </c>
      <c r="P19" s="47" t="n">
        <v>2</v>
      </c>
      <c r="Q19" s="47"/>
      <c r="R19" s="47"/>
      <c r="S19" s="47"/>
      <c r="T19" s="47"/>
      <c r="U19" s="47"/>
      <c r="V19" s="47"/>
      <c r="W19" s="47"/>
      <c r="X19" s="47"/>
      <c r="Y19" s="47" t="n">
        <v>611</v>
      </c>
      <c r="Z19" s="47" t="n">
        <v>513</v>
      </c>
      <c r="AA19" s="47"/>
      <c r="AB19" s="47"/>
      <c r="AC19" s="47"/>
      <c r="AD19" s="47"/>
      <c r="AE19" s="47" t="n">
        <v>49</v>
      </c>
      <c r="AF19" s="47" t="n">
        <v>37</v>
      </c>
      <c r="AG19" s="47"/>
      <c r="AH19" s="47"/>
      <c r="AI19" s="47" t="n">
        <v>8</v>
      </c>
      <c r="AJ19" s="47" t="n">
        <v>3</v>
      </c>
      <c r="AK19" s="65" t="s">
        <v>30</v>
      </c>
      <c r="AL19" s="66" t="s">
        <v>31</v>
      </c>
      <c r="AM19" s="66" t="n">
        <v>422</v>
      </c>
      <c r="AN19" s="66" t="n">
        <v>423</v>
      </c>
      <c r="AO19" s="66" t="s">
        <v>1057</v>
      </c>
      <c r="AP19" s="67" t="s">
        <v>1058</v>
      </c>
    </row>
    <row r="20" customFormat="false" ht="12.75" hidden="false" customHeight="false" outlineLevel="0" collapsed="false">
      <c r="A20" s="33" t="s">
        <v>1068</v>
      </c>
      <c r="B20" s="45"/>
      <c r="C20" s="46" t="n">
        <v>924</v>
      </c>
      <c r="D20" s="47" t="n">
        <v>875</v>
      </c>
      <c r="E20" s="47"/>
      <c r="F20" s="47"/>
      <c r="G20" s="47"/>
      <c r="H20" s="47"/>
      <c r="I20" s="47"/>
      <c r="J20" s="47"/>
      <c r="K20" s="47" t="n">
        <v>102</v>
      </c>
      <c r="L20" s="47" t="n">
        <v>87</v>
      </c>
      <c r="M20" s="47" t="n">
        <v>23</v>
      </c>
      <c r="N20" s="47" t="n">
        <v>29</v>
      </c>
      <c r="O20" s="47" t="n">
        <v>5</v>
      </c>
      <c r="P20" s="47" t="n">
        <v>6</v>
      </c>
      <c r="Q20" s="47"/>
      <c r="R20" s="47"/>
      <c r="S20" s="47"/>
      <c r="T20" s="47"/>
      <c r="U20" s="47"/>
      <c r="V20" s="47"/>
      <c r="W20" s="47"/>
      <c r="X20" s="47"/>
      <c r="Y20" s="47" t="n">
        <v>18</v>
      </c>
      <c r="Z20" s="47" t="n">
        <v>7</v>
      </c>
      <c r="AA20" s="47"/>
      <c r="AB20" s="47"/>
      <c r="AC20" s="47"/>
      <c r="AD20" s="47"/>
      <c r="AE20" s="47" t="n">
        <v>7</v>
      </c>
      <c r="AF20" s="47" t="n">
        <v>5</v>
      </c>
      <c r="AG20" s="47"/>
      <c r="AH20" s="47"/>
      <c r="AI20" s="47" t="n">
        <v>2</v>
      </c>
      <c r="AJ20" s="47" t="n">
        <v>1</v>
      </c>
      <c r="AK20" s="65" t="s">
        <v>30</v>
      </c>
      <c r="AL20" s="66" t="s">
        <v>31</v>
      </c>
      <c r="AM20" s="66" t="n">
        <v>422</v>
      </c>
      <c r="AN20" s="66" t="n">
        <v>423</v>
      </c>
      <c r="AO20" s="66" t="s">
        <v>1057</v>
      </c>
      <c r="AP20" s="67" t="s">
        <v>1058</v>
      </c>
    </row>
    <row r="21" customFormat="false" ht="12.75" hidden="false" customHeight="false" outlineLevel="0" collapsed="false">
      <c r="A21" s="33" t="s">
        <v>1069</v>
      </c>
      <c r="B21" s="45"/>
      <c r="C21" s="46" t="n">
        <v>1054</v>
      </c>
      <c r="D21" s="47" t="n">
        <v>926</v>
      </c>
      <c r="E21" s="47"/>
      <c r="F21" s="47"/>
      <c r="G21" s="47"/>
      <c r="H21" s="47"/>
      <c r="I21" s="47"/>
      <c r="J21" s="47"/>
      <c r="K21" s="47" t="n">
        <v>45</v>
      </c>
      <c r="L21" s="47" t="n">
        <v>30</v>
      </c>
      <c r="M21" s="47" t="n">
        <v>5</v>
      </c>
      <c r="N21" s="47" t="n">
        <v>5</v>
      </c>
      <c r="O21" s="47" t="n">
        <v>4</v>
      </c>
      <c r="P21" s="47" t="n">
        <v>2</v>
      </c>
      <c r="Q21" s="47"/>
      <c r="R21" s="47"/>
      <c r="S21" s="47"/>
      <c r="T21" s="47"/>
      <c r="U21" s="47"/>
      <c r="V21" s="47"/>
      <c r="W21" s="47"/>
      <c r="X21" s="47"/>
      <c r="Y21" s="47" t="n">
        <v>9</v>
      </c>
      <c r="Z21" s="47" t="n">
        <v>6</v>
      </c>
      <c r="AA21" s="47"/>
      <c r="AB21" s="47"/>
      <c r="AC21" s="47"/>
      <c r="AD21" s="47"/>
      <c r="AE21" s="47" t="n">
        <v>14</v>
      </c>
      <c r="AF21" s="47" t="n">
        <v>12</v>
      </c>
      <c r="AG21" s="47"/>
      <c r="AH21" s="47"/>
      <c r="AI21" s="47" t="n">
        <v>2</v>
      </c>
      <c r="AJ21" s="47"/>
      <c r="AK21" s="65" t="s">
        <v>30</v>
      </c>
      <c r="AL21" s="66" t="s">
        <v>31</v>
      </c>
      <c r="AM21" s="66" t="n">
        <v>422</v>
      </c>
      <c r="AN21" s="66" t="n">
        <v>423</v>
      </c>
      <c r="AO21" s="66" t="s">
        <v>1057</v>
      </c>
      <c r="AP21" s="67" t="s">
        <v>1058</v>
      </c>
    </row>
    <row r="22" customFormat="false" ht="12.75" hidden="false" customHeight="false" outlineLevel="0" collapsed="false">
      <c r="A22" s="33" t="s">
        <v>1070</v>
      </c>
      <c r="B22" s="45"/>
      <c r="C22" s="46" t="n">
        <v>1331</v>
      </c>
      <c r="D22" s="47" t="n">
        <v>1225</v>
      </c>
      <c r="E22" s="47"/>
      <c r="F22" s="47"/>
      <c r="G22" s="47"/>
      <c r="H22" s="47"/>
      <c r="I22" s="47"/>
      <c r="J22" s="47"/>
      <c r="K22" s="47" t="n">
        <v>6</v>
      </c>
      <c r="L22" s="47" t="n">
        <v>5</v>
      </c>
      <c r="M22" s="47" t="n">
        <v>4</v>
      </c>
      <c r="N22" s="47" t="n">
        <v>1</v>
      </c>
      <c r="O22" s="47"/>
      <c r="P22" s="47"/>
      <c r="Q22" s="47"/>
      <c r="R22" s="47"/>
      <c r="S22" s="47"/>
      <c r="T22" s="47"/>
      <c r="U22" s="47"/>
      <c r="V22" s="47"/>
      <c r="W22" s="47"/>
      <c r="X22" s="47"/>
      <c r="Y22" s="47" t="n">
        <v>11</v>
      </c>
      <c r="Z22" s="47" t="n">
        <v>14</v>
      </c>
      <c r="AA22" s="47"/>
      <c r="AB22" s="47"/>
      <c r="AC22" s="47"/>
      <c r="AD22" s="47"/>
      <c r="AE22" s="47" t="n">
        <v>4</v>
      </c>
      <c r="AF22" s="47" t="n">
        <v>5</v>
      </c>
      <c r="AG22" s="47"/>
      <c r="AH22" s="47"/>
      <c r="AI22" s="47" t="n">
        <v>3</v>
      </c>
      <c r="AJ22" s="47" t="n">
        <v>1</v>
      </c>
      <c r="AK22" s="65" t="s">
        <v>30</v>
      </c>
      <c r="AL22" s="66" t="s">
        <v>31</v>
      </c>
      <c r="AM22" s="66" t="n">
        <v>422</v>
      </c>
      <c r="AN22" s="66" t="n">
        <v>423</v>
      </c>
      <c r="AO22" s="66" t="s">
        <v>1057</v>
      </c>
      <c r="AP22" s="67" t="s">
        <v>1058</v>
      </c>
    </row>
    <row r="23" customFormat="false" ht="12.75" hidden="false" customHeight="false" outlineLevel="0" collapsed="false">
      <c r="A23" s="33" t="s">
        <v>1071</v>
      </c>
      <c r="B23" s="45"/>
      <c r="C23" s="46" t="n">
        <v>3796</v>
      </c>
      <c r="D23" s="47" t="n">
        <v>3830</v>
      </c>
      <c r="E23" s="47"/>
      <c r="F23" s="47"/>
      <c r="G23" s="47"/>
      <c r="H23" s="47"/>
      <c r="I23" s="47"/>
      <c r="J23" s="47" t="n">
        <v>2</v>
      </c>
      <c r="K23" s="47" t="n">
        <v>1265</v>
      </c>
      <c r="L23" s="47" t="n">
        <v>1205</v>
      </c>
      <c r="M23" s="47" t="n">
        <v>2</v>
      </c>
      <c r="N23" s="47" t="n">
        <v>2</v>
      </c>
      <c r="O23" s="47" t="n">
        <v>10</v>
      </c>
      <c r="P23" s="47" t="n">
        <v>4</v>
      </c>
      <c r="Q23" s="47"/>
      <c r="R23" s="47"/>
      <c r="S23" s="47"/>
      <c r="T23" s="47"/>
      <c r="U23" s="47"/>
      <c r="V23" s="47"/>
      <c r="W23" s="47"/>
      <c r="X23" s="47"/>
      <c r="Y23" s="47" t="n">
        <v>5</v>
      </c>
      <c r="Z23" s="47" t="n">
        <v>3</v>
      </c>
      <c r="AA23" s="47"/>
      <c r="AB23" s="47"/>
      <c r="AC23" s="47"/>
      <c r="AD23" s="47"/>
      <c r="AE23" s="47" t="n">
        <v>193</v>
      </c>
      <c r="AF23" s="47" t="n">
        <v>192</v>
      </c>
      <c r="AG23" s="47"/>
      <c r="AH23" s="47"/>
      <c r="AI23" s="47" t="n">
        <v>10</v>
      </c>
      <c r="AJ23" s="47" t="n">
        <v>10</v>
      </c>
      <c r="AK23" s="65" t="s">
        <v>30</v>
      </c>
      <c r="AL23" s="66" t="s">
        <v>31</v>
      </c>
      <c r="AM23" s="66" t="n">
        <v>422</v>
      </c>
      <c r="AN23" s="66" t="n">
        <v>423</v>
      </c>
      <c r="AO23" s="66" t="s">
        <v>1057</v>
      </c>
      <c r="AP23" s="67" t="s">
        <v>1058</v>
      </c>
    </row>
    <row r="24" customFormat="false" ht="12.75" hidden="false" customHeight="false" outlineLevel="0" collapsed="false">
      <c r="A24" s="33" t="s">
        <v>1072</v>
      </c>
      <c r="B24" s="45"/>
      <c r="C24" s="46" t="n">
        <v>3017</v>
      </c>
      <c r="D24" s="47" t="n">
        <v>3148</v>
      </c>
      <c r="E24" s="47"/>
      <c r="F24" s="47"/>
      <c r="G24" s="47"/>
      <c r="H24" s="47"/>
      <c r="I24" s="47"/>
      <c r="J24" s="47"/>
      <c r="K24" s="47" t="n">
        <v>179</v>
      </c>
      <c r="L24" s="47" t="n">
        <v>189</v>
      </c>
      <c r="M24" s="47" t="n">
        <v>13</v>
      </c>
      <c r="N24" s="47" t="n">
        <v>21</v>
      </c>
      <c r="O24" s="47" t="n">
        <v>18</v>
      </c>
      <c r="P24" s="47" t="n">
        <v>13</v>
      </c>
      <c r="Q24" s="47"/>
      <c r="R24" s="47"/>
      <c r="S24" s="47"/>
      <c r="T24" s="47"/>
      <c r="U24" s="47"/>
      <c r="V24" s="47"/>
      <c r="W24" s="47"/>
      <c r="X24" s="47"/>
      <c r="Y24" s="47" t="n">
        <v>63</v>
      </c>
      <c r="Z24" s="47" t="n">
        <v>76</v>
      </c>
      <c r="AA24" s="47"/>
      <c r="AB24" s="47"/>
      <c r="AC24" s="47"/>
      <c r="AD24" s="47"/>
      <c r="AE24" s="47" t="n">
        <v>282</v>
      </c>
      <c r="AF24" s="47" t="n">
        <v>290</v>
      </c>
      <c r="AG24" s="47"/>
      <c r="AH24" s="47"/>
      <c r="AI24" s="47" t="n">
        <v>36</v>
      </c>
      <c r="AJ24" s="47" t="n">
        <v>33</v>
      </c>
      <c r="AK24" s="65" t="s">
        <v>30</v>
      </c>
      <c r="AL24" s="66" t="s">
        <v>31</v>
      </c>
      <c r="AM24" s="66" t="n">
        <v>422</v>
      </c>
      <c r="AN24" s="66" t="n">
        <v>423</v>
      </c>
      <c r="AO24" s="66" t="s">
        <v>1057</v>
      </c>
      <c r="AP24" s="67" t="s">
        <v>1058</v>
      </c>
    </row>
    <row r="25" customFormat="false" ht="12.75" hidden="false" customHeight="false" outlineLevel="0" collapsed="false">
      <c r="A25" s="33" t="s">
        <v>1073</v>
      </c>
      <c r="B25" s="45"/>
      <c r="C25" s="46" t="n">
        <v>1993</v>
      </c>
      <c r="D25" s="47" t="n">
        <v>1496</v>
      </c>
      <c r="E25" s="47" t="n">
        <v>2</v>
      </c>
      <c r="F25" s="47"/>
      <c r="G25" s="47"/>
      <c r="H25" s="47"/>
      <c r="I25" s="47" t="n">
        <v>1</v>
      </c>
      <c r="J25" s="47" t="n">
        <v>1</v>
      </c>
      <c r="K25" s="47" t="n">
        <v>60</v>
      </c>
      <c r="L25" s="47" t="n">
        <v>54</v>
      </c>
      <c r="M25" s="47" t="n">
        <v>15</v>
      </c>
      <c r="N25" s="47" t="n">
        <v>3</v>
      </c>
      <c r="O25" s="47" t="n">
        <v>76</v>
      </c>
      <c r="P25" s="47" t="n">
        <v>13</v>
      </c>
      <c r="Q25" s="47" t="n">
        <v>9</v>
      </c>
      <c r="R25" s="47"/>
      <c r="S25" s="47"/>
      <c r="T25" s="47"/>
      <c r="U25" s="47"/>
      <c r="V25" s="47"/>
      <c r="W25" s="47"/>
      <c r="X25" s="47"/>
      <c r="Y25" s="47" t="n">
        <v>593</v>
      </c>
      <c r="Z25" s="47" t="n">
        <v>375</v>
      </c>
      <c r="AA25" s="47" t="n">
        <v>1</v>
      </c>
      <c r="AB25" s="47"/>
      <c r="AC25" s="47"/>
      <c r="AD25" s="47"/>
      <c r="AE25" s="47" t="n">
        <v>52</v>
      </c>
      <c r="AF25" s="47" t="n">
        <v>26</v>
      </c>
      <c r="AG25" s="47" t="n">
        <v>1</v>
      </c>
      <c r="AH25" s="47"/>
      <c r="AI25" s="47"/>
      <c r="AJ25" s="47"/>
      <c r="AK25" s="65" t="s">
        <v>30</v>
      </c>
      <c r="AL25" s="66" t="s">
        <v>31</v>
      </c>
      <c r="AM25" s="66" t="n">
        <v>422</v>
      </c>
      <c r="AN25" s="66" t="n">
        <v>423</v>
      </c>
      <c r="AO25" s="66" t="s">
        <v>1057</v>
      </c>
      <c r="AP25" s="67" t="s">
        <v>1058</v>
      </c>
    </row>
    <row r="26" customFormat="false" ht="12.75" hidden="false" customHeight="false" outlineLevel="0" collapsed="false">
      <c r="A26" s="33" t="s">
        <v>1074</v>
      </c>
      <c r="B26" s="45"/>
      <c r="C26" s="46" t="n">
        <v>449</v>
      </c>
      <c r="D26" s="47" t="n">
        <v>378</v>
      </c>
      <c r="E26" s="47"/>
      <c r="F26" s="47"/>
      <c r="G26" s="47"/>
      <c r="H26" s="47"/>
      <c r="I26" s="47"/>
      <c r="J26" s="47"/>
      <c r="K26" s="47" t="n">
        <v>140</v>
      </c>
      <c r="L26" s="47" t="n">
        <v>139</v>
      </c>
      <c r="M26" s="47" t="n">
        <v>6</v>
      </c>
      <c r="N26" s="47" t="n">
        <v>12</v>
      </c>
      <c r="O26" s="47"/>
      <c r="P26" s="47"/>
      <c r="Q26" s="47"/>
      <c r="R26" s="47"/>
      <c r="S26" s="47"/>
      <c r="T26" s="47"/>
      <c r="U26" s="47"/>
      <c r="V26" s="47"/>
      <c r="W26" s="47"/>
      <c r="X26" s="47"/>
      <c r="Y26" s="47" t="n">
        <v>6</v>
      </c>
      <c r="Z26" s="47" t="n">
        <v>9</v>
      </c>
      <c r="AA26" s="47"/>
      <c r="AB26" s="47"/>
      <c r="AC26" s="47"/>
      <c r="AD26" s="47"/>
      <c r="AE26" s="47"/>
      <c r="AF26" s="47"/>
      <c r="AG26" s="47"/>
      <c r="AH26" s="47"/>
      <c r="AI26" s="47" t="n">
        <v>1</v>
      </c>
      <c r="AJ26" s="47" t="n">
        <v>2</v>
      </c>
      <c r="AK26" s="65" t="s">
        <v>30</v>
      </c>
      <c r="AL26" s="66" t="s">
        <v>31</v>
      </c>
      <c r="AM26" s="66" t="n">
        <v>422</v>
      </c>
      <c r="AN26" s="66" t="n">
        <v>423</v>
      </c>
      <c r="AO26" s="66" t="s">
        <v>1057</v>
      </c>
      <c r="AP26" s="67" t="s">
        <v>1058</v>
      </c>
    </row>
    <row r="27" customFormat="false" ht="12.75" hidden="false" customHeight="false" outlineLevel="0" collapsed="false">
      <c r="A27" s="33" t="s">
        <v>1075</v>
      </c>
      <c r="B27" s="45"/>
      <c r="C27" s="46" t="n">
        <v>1656</v>
      </c>
      <c r="D27" s="47" t="n">
        <v>1602</v>
      </c>
      <c r="E27" s="47"/>
      <c r="F27" s="47"/>
      <c r="G27" s="47"/>
      <c r="H27" s="47"/>
      <c r="I27" s="47"/>
      <c r="J27" s="47"/>
      <c r="K27" s="47" t="n">
        <v>101</v>
      </c>
      <c r="L27" s="47" t="n">
        <v>101</v>
      </c>
      <c r="M27" s="47" t="n">
        <v>8</v>
      </c>
      <c r="N27" s="47" t="n">
        <v>5</v>
      </c>
      <c r="O27" s="47" t="n">
        <v>3</v>
      </c>
      <c r="P27" s="47" t="n">
        <v>1</v>
      </c>
      <c r="Q27" s="47"/>
      <c r="R27" s="47"/>
      <c r="S27" s="47"/>
      <c r="T27" s="47"/>
      <c r="U27" s="47"/>
      <c r="V27" s="47"/>
      <c r="W27" s="47"/>
      <c r="X27" s="47"/>
      <c r="Y27" s="47" t="n">
        <v>299</v>
      </c>
      <c r="Z27" s="47" t="n">
        <v>292</v>
      </c>
      <c r="AA27" s="47"/>
      <c r="AB27" s="47"/>
      <c r="AC27" s="47"/>
      <c r="AD27" s="47"/>
      <c r="AE27" s="47" t="n">
        <v>1</v>
      </c>
      <c r="AF27" s="47"/>
      <c r="AG27" s="47"/>
      <c r="AH27" s="47"/>
      <c r="AI27" s="47"/>
      <c r="AJ27" s="47" t="n">
        <v>1</v>
      </c>
      <c r="AK27" s="65" t="s">
        <v>30</v>
      </c>
      <c r="AL27" s="66" t="s">
        <v>31</v>
      </c>
      <c r="AM27" s="66" t="n">
        <v>422</v>
      </c>
      <c r="AN27" s="66" t="n">
        <v>423</v>
      </c>
      <c r="AO27" s="66" t="s">
        <v>1057</v>
      </c>
      <c r="AP27" s="67" t="s">
        <v>1058</v>
      </c>
    </row>
    <row r="28" customFormat="false" ht="12.75" hidden="false" customHeight="false" outlineLevel="0" collapsed="false">
      <c r="A28" s="33" t="s">
        <v>1076</v>
      </c>
      <c r="B28" s="45"/>
      <c r="C28" s="46" t="n">
        <v>528</v>
      </c>
      <c r="D28" s="47" t="n">
        <v>468</v>
      </c>
      <c r="E28" s="47"/>
      <c r="F28" s="47"/>
      <c r="G28" s="47"/>
      <c r="H28" s="47"/>
      <c r="I28" s="47"/>
      <c r="J28" s="47"/>
      <c r="K28" s="47" t="n">
        <v>86</v>
      </c>
      <c r="L28" s="47" t="n">
        <v>62</v>
      </c>
      <c r="M28" s="47"/>
      <c r="N28" s="47"/>
      <c r="O28" s="47"/>
      <c r="P28" s="47" t="n">
        <v>1</v>
      </c>
      <c r="Q28" s="47"/>
      <c r="R28" s="47"/>
      <c r="S28" s="47"/>
      <c r="T28" s="47"/>
      <c r="U28" s="47"/>
      <c r="V28" s="47"/>
      <c r="W28" s="47"/>
      <c r="X28" s="47"/>
      <c r="Y28" s="47" t="n">
        <v>2</v>
      </c>
      <c r="Z28" s="47" t="n">
        <v>2</v>
      </c>
      <c r="AA28" s="47"/>
      <c r="AB28" s="47"/>
      <c r="AC28" s="47"/>
      <c r="AD28" s="47"/>
      <c r="AE28" s="47" t="n">
        <v>2</v>
      </c>
      <c r="AF28" s="47" t="n">
        <v>5</v>
      </c>
      <c r="AG28" s="47"/>
      <c r="AH28" s="47"/>
      <c r="AI28" s="47"/>
      <c r="AJ28" s="47"/>
      <c r="AK28" s="65" t="s">
        <v>30</v>
      </c>
      <c r="AL28" s="66" t="s">
        <v>31</v>
      </c>
      <c r="AM28" s="66" t="n">
        <v>422</v>
      </c>
      <c r="AN28" s="66" t="n">
        <v>423</v>
      </c>
      <c r="AO28" s="66" t="s">
        <v>1057</v>
      </c>
      <c r="AP28" s="67" t="s">
        <v>1058</v>
      </c>
    </row>
    <row r="29" customFormat="false" ht="12.75" hidden="false" customHeight="false" outlineLevel="0" collapsed="false">
      <c r="A29" s="33" t="s">
        <v>1077</v>
      </c>
      <c r="B29" s="45"/>
      <c r="C29" s="46" t="n">
        <v>708</v>
      </c>
      <c r="D29" s="47" t="n">
        <v>634</v>
      </c>
      <c r="E29" s="47"/>
      <c r="F29" s="47"/>
      <c r="G29" s="47"/>
      <c r="H29" s="47"/>
      <c r="I29" s="47"/>
      <c r="J29" s="47"/>
      <c r="K29" s="47" t="n">
        <v>11</v>
      </c>
      <c r="L29" s="47" t="n">
        <v>9</v>
      </c>
      <c r="M29" s="47" t="n">
        <v>5</v>
      </c>
      <c r="N29" s="47" t="n">
        <v>1</v>
      </c>
      <c r="O29" s="47" t="n">
        <v>5</v>
      </c>
      <c r="P29" s="47" t="n">
        <v>4</v>
      </c>
      <c r="Q29" s="47" t="n">
        <v>1</v>
      </c>
      <c r="R29" s="47"/>
      <c r="S29" s="47"/>
      <c r="T29" s="47"/>
      <c r="U29" s="47"/>
      <c r="V29" s="47"/>
      <c r="W29" s="47"/>
      <c r="X29" s="47"/>
      <c r="Y29" s="47"/>
      <c r="Z29" s="47" t="n">
        <v>2</v>
      </c>
      <c r="AA29" s="47"/>
      <c r="AB29" s="47"/>
      <c r="AC29" s="47"/>
      <c r="AD29" s="47"/>
      <c r="AE29" s="47"/>
      <c r="AF29" s="47"/>
      <c r="AG29" s="47"/>
      <c r="AH29" s="47"/>
      <c r="AI29" s="47" t="n">
        <v>1</v>
      </c>
      <c r="AJ29" s="47"/>
      <c r="AK29" s="65" t="s">
        <v>30</v>
      </c>
      <c r="AL29" s="66" t="s">
        <v>31</v>
      </c>
      <c r="AM29" s="66" t="n">
        <v>422</v>
      </c>
      <c r="AN29" s="66" t="n">
        <v>423</v>
      </c>
      <c r="AO29" s="66" t="s">
        <v>1057</v>
      </c>
      <c r="AP29" s="67" t="s">
        <v>1058</v>
      </c>
    </row>
    <row r="30" customFormat="false" ht="12.75" hidden="false" customHeight="false" outlineLevel="0" collapsed="false">
      <c r="A30" s="33" t="s">
        <v>1078</v>
      </c>
      <c r="B30" s="45"/>
      <c r="C30" s="46" t="n">
        <v>1090</v>
      </c>
      <c r="D30" s="47" t="n">
        <v>1021</v>
      </c>
      <c r="E30" s="47"/>
      <c r="F30" s="47"/>
      <c r="G30" s="47"/>
      <c r="H30" s="47"/>
      <c r="I30" s="47"/>
      <c r="J30" s="47"/>
      <c r="K30" s="47" t="n">
        <v>116</v>
      </c>
      <c r="L30" s="47" t="n">
        <v>120</v>
      </c>
      <c r="M30" s="47" t="n">
        <v>2</v>
      </c>
      <c r="N30" s="47"/>
      <c r="O30" s="47" t="n">
        <v>3</v>
      </c>
      <c r="P30" s="47" t="n">
        <v>1</v>
      </c>
      <c r="Q30" s="47"/>
      <c r="R30" s="47"/>
      <c r="S30" s="47"/>
      <c r="T30" s="47"/>
      <c r="U30" s="47"/>
      <c r="V30" s="47"/>
      <c r="W30" s="47"/>
      <c r="X30" s="47"/>
      <c r="Y30" s="47" t="n">
        <v>2</v>
      </c>
      <c r="Z30" s="47"/>
      <c r="AA30" s="47"/>
      <c r="AB30" s="47"/>
      <c r="AC30" s="47"/>
      <c r="AD30" s="47"/>
      <c r="AE30" s="47" t="n">
        <v>13</v>
      </c>
      <c r="AF30" s="47" t="n">
        <v>13</v>
      </c>
      <c r="AG30" s="47"/>
      <c r="AH30" s="47"/>
      <c r="AI30" s="47"/>
      <c r="AJ30" s="47"/>
      <c r="AK30" s="65" t="s">
        <v>30</v>
      </c>
      <c r="AL30" s="66" t="s">
        <v>31</v>
      </c>
      <c r="AM30" s="66" t="n">
        <v>422</v>
      </c>
      <c r="AN30" s="66" t="n">
        <v>423</v>
      </c>
      <c r="AO30" s="66" t="s">
        <v>1057</v>
      </c>
      <c r="AP30" s="67" t="s">
        <v>1058</v>
      </c>
    </row>
    <row r="31" customFormat="false" ht="12.75" hidden="false" customHeight="false" outlineLevel="0" collapsed="false">
      <c r="A31" s="33" t="s">
        <v>1079</v>
      </c>
      <c r="B31" s="45"/>
      <c r="C31" s="46" t="n">
        <v>818</v>
      </c>
      <c r="D31" s="47" t="n">
        <v>782</v>
      </c>
      <c r="E31" s="47" t="n">
        <v>1</v>
      </c>
      <c r="F31" s="47"/>
      <c r="G31" s="47"/>
      <c r="H31" s="47"/>
      <c r="I31" s="47"/>
      <c r="J31" s="47"/>
      <c r="K31" s="47" t="n">
        <v>24</v>
      </c>
      <c r="L31" s="47" t="n">
        <v>20</v>
      </c>
      <c r="M31" s="47"/>
      <c r="N31" s="47"/>
      <c r="O31" s="47"/>
      <c r="P31" s="47"/>
      <c r="Q31" s="47"/>
      <c r="R31" s="47"/>
      <c r="S31" s="47"/>
      <c r="T31" s="47"/>
      <c r="U31" s="47"/>
      <c r="V31" s="47"/>
      <c r="W31" s="47"/>
      <c r="X31" s="47"/>
      <c r="Y31" s="47" t="n">
        <v>12</v>
      </c>
      <c r="Z31" s="47" t="n">
        <v>10</v>
      </c>
      <c r="AA31" s="47"/>
      <c r="AB31" s="47"/>
      <c r="AC31" s="47"/>
      <c r="AD31" s="47"/>
      <c r="AE31" s="47" t="n">
        <v>12</v>
      </c>
      <c r="AF31" s="47" t="n">
        <v>8</v>
      </c>
      <c r="AG31" s="47"/>
      <c r="AH31" s="47"/>
      <c r="AI31" s="47"/>
      <c r="AJ31" s="47"/>
      <c r="AK31" s="65" t="s">
        <v>30</v>
      </c>
      <c r="AL31" s="66" t="s">
        <v>31</v>
      </c>
      <c r="AM31" s="66" t="n">
        <v>422</v>
      </c>
      <c r="AN31" s="66" t="n">
        <v>423</v>
      </c>
      <c r="AO31" s="66" t="s">
        <v>1057</v>
      </c>
      <c r="AP31" s="67" t="s">
        <v>1058</v>
      </c>
    </row>
    <row r="32" customFormat="false" ht="12.75" hidden="false" customHeight="false" outlineLevel="0" collapsed="false">
      <c r="A32" s="33" t="s">
        <v>1080</v>
      </c>
      <c r="B32" s="45"/>
      <c r="C32" s="46" t="n">
        <v>1403</v>
      </c>
      <c r="D32" s="47" t="n">
        <v>1387</v>
      </c>
      <c r="E32" s="47"/>
      <c r="F32" s="47"/>
      <c r="G32" s="47"/>
      <c r="H32" s="47"/>
      <c r="I32" s="47"/>
      <c r="J32" s="47"/>
      <c r="K32" s="47" t="n">
        <v>55</v>
      </c>
      <c r="L32" s="47" t="n">
        <v>54</v>
      </c>
      <c r="M32" s="47"/>
      <c r="N32" s="47"/>
      <c r="O32" s="47" t="n">
        <v>2</v>
      </c>
      <c r="P32" s="47"/>
      <c r="Q32" s="47"/>
      <c r="R32" s="47"/>
      <c r="S32" s="47"/>
      <c r="T32" s="47"/>
      <c r="U32" s="47"/>
      <c r="V32" s="47"/>
      <c r="W32" s="47"/>
      <c r="X32" s="47"/>
      <c r="Y32" s="47" t="n">
        <v>1</v>
      </c>
      <c r="Z32" s="47" t="n">
        <v>1</v>
      </c>
      <c r="AA32" s="47"/>
      <c r="AB32" s="47"/>
      <c r="AC32" s="47"/>
      <c r="AD32" s="47"/>
      <c r="AE32" s="47" t="n">
        <v>16</v>
      </c>
      <c r="AF32" s="47" t="n">
        <v>14</v>
      </c>
      <c r="AG32" s="47"/>
      <c r="AH32" s="47"/>
      <c r="AI32" s="47"/>
      <c r="AJ32" s="47"/>
      <c r="AK32" s="65" t="s">
        <v>30</v>
      </c>
      <c r="AL32" s="66" t="s">
        <v>31</v>
      </c>
      <c r="AM32" s="66" t="n">
        <v>422</v>
      </c>
      <c r="AN32" s="66" t="n">
        <v>423</v>
      </c>
      <c r="AO32" s="66" t="s">
        <v>1057</v>
      </c>
      <c r="AP32" s="67" t="s">
        <v>1058</v>
      </c>
    </row>
    <row r="33" customFormat="false" ht="12.75" hidden="false" customHeight="false" outlineLevel="0" collapsed="false">
      <c r="A33" s="33" t="s">
        <v>1081</v>
      </c>
      <c r="B33" s="45"/>
      <c r="C33" s="46" t="n">
        <v>884</v>
      </c>
      <c r="D33" s="47" t="n">
        <v>810</v>
      </c>
      <c r="E33" s="47"/>
      <c r="F33" s="47"/>
      <c r="G33" s="47"/>
      <c r="H33" s="47"/>
      <c r="I33" s="47"/>
      <c r="J33" s="47"/>
      <c r="K33" s="47" t="n">
        <v>159</v>
      </c>
      <c r="L33" s="47" t="n">
        <v>147</v>
      </c>
      <c r="M33" s="47"/>
      <c r="N33" s="47"/>
      <c r="O33" s="47"/>
      <c r="P33" s="47"/>
      <c r="Q33" s="47"/>
      <c r="R33" s="47"/>
      <c r="S33" s="47"/>
      <c r="T33" s="47"/>
      <c r="U33" s="47"/>
      <c r="V33" s="47"/>
      <c r="W33" s="47"/>
      <c r="X33" s="47"/>
      <c r="Y33" s="47" t="n">
        <v>2</v>
      </c>
      <c r="Z33" s="47" t="n">
        <v>3</v>
      </c>
      <c r="AA33" s="47"/>
      <c r="AB33" s="47"/>
      <c r="AC33" s="47"/>
      <c r="AD33" s="47"/>
      <c r="AE33" s="47" t="n">
        <v>1</v>
      </c>
      <c r="AF33" s="47" t="n">
        <v>3</v>
      </c>
      <c r="AG33" s="47"/>
      <c r="AH33" s="47"/>
      <c r="AI33" s="47"/>
      <c r="AJ33" s="47"/>
      <c r="AK33" s="65" t="s">
        <v>30</v>
      </c>
      <c r="AL33" s="66" t="s">
        <v>31</v>
      </c>
      <c r="AM33" s="66" t="n">
        <v>422</v>
      </c>
      <c r="AN33" s="66" t="n">
        <v>423</v>
      </c>
      <c r="AO33" s="66" t="s">
        <v>1057</v>
      </c>
      <c r="AP33" s="67" t="s">
        <v>1058</v>
      </c>
    </row>
    <row r="34" customFormat="false" ht="12.75" hidden="false" customHeight="false" outlineLevel="0" collapsed="false">
      <c r="A34" s="33" t="s">
        <v>1082</v>
      </c>
      <c r="B34" s="45"/>
      <c r="C34" s="46" t="n">
        <v>1089</v>
      </c>
      <c r="D34" s="47" t="n">
        <v>997</v>
      </c>
      <c r="E34" s="47"/>
      <c r="F34" s="47"/>
      <c r="G34" s="47"/>
      <c r="H34" s="47"/>
      <c r="I34" s="47"/>
      <c r="J34" s="47"/>
      <c r="K34" s="47" t="n">
        <v>93</v>
      </c>
      <c r="L34" s="47" t="n">
        <v>88</v>
      </c>
      <c r="M34" s="47"/>
      <c r="N34" s="47" t="n">
        <v>1</v>
      </c>
      <c r="O34" s="47" t="n">
        <v>1</v>
      </c>
      <c r="P34" s="47"/>
      <c r="Q34" s="47"/>
      <c r="R34" s="47"/>
      <c r="S34" s="47"/>
      <c r="T34" s="47"/>
      <c r="U34" s="47"/>
      <c r="V34" s="47"/>
      <c r="W34" s="47"/>
      <c r="X34" s="47"/>
      <c r="Y34" s="47" t="n">
        <v>14</v>
      </c>
      <c r="Z34" s="47" t="n">
        <v>14</v>
      </c>
      <c r="AA34" s="47"/>
      <c r="AB34" s="47"/>
      <c r="AC34" s="47"/>
      <c r="AD34" s="47"/>
      <c r="AE34" s="47" t="n">
        <v>29</v>
      </c>
      <c r="AF34" s="47" t="n">
        <v>35</v>
      </c>
      <c r="AG34" s="47"/>
      <c r="AH34" s="47"/>
      <c r="AI34" s="47" t="n">
        <v>1</v>
      </c>
      <c r="AJ34" s="47" t="n">
        <v>1</v>
      </c>
      <c r="AK34" s="65" t="s">
        <v>30</v>
      </c>
      <c r="AL34" s="66" t="s">
        <v>31</v>
      </c>
      <c r="AM34" s="66" t="n">
        <v>422</v>
      </c>
      <c r="AN34" s="66" t="n">
        <v>423</v>
      </c>
      <c r="AO34" s="66" t="s">
        <v>1057</v>
      </c>
      <c r="AP34" s="67" t="s">
        <v>1058</v>
      </c>
    </row>
    <row r="35" customFormat="false" ht="12.75" hidden="false" customHeight="false" outlineLevel="0" collapsed="false">
      <c r="A35" s="33" t="s">
        <v>1083</v>
      </c>
      <c r="B35" s="45"/>
      <c r="C35" s="46" t="n">
        <v>2158</v>
      </c>
      <c r="D35" s="47" t="n">
        <v>2063</v>
      </c>
      <c r="E35" s="47" t="n">
        <v>1</v>
      </c>
      <c r="F35" s="47" t="n">
        <v>1</v>
      </c>
      <c r="G35" s="47"/>
      <c r="H35" s="47"/>
      <c r="I35" s="47"/>
      <c r="J35" s="47"/>
      <c r="K35" s="47" t="n">
        <v>484</v>
      </c>
      <c r="L35" s="47" t="n">
        <v>474</v>
      </c>
      <c r="M35" s="47" t="n">
        <v>2</v>
      </c>
      <c r="N35" s="47" t="n">
        <v>2</v>
      </c>
      <c r="O35" s="47" t="n">
        <v>1</v>
      </c>
      <c r="P35" s="47" t="n">
        <v>1</v>
      </c>
      <c r="Q35" s="47"/>
      <c r="R35" s="47"/>
      <c r="S35" s="47"/>
      <c r="T35" s="47"/>
      <c r="U35" s="47"/>
      <c r="V35" s="47"/>
      <c r="W35" s="47"/>
      <c r="X35" s="47"/>
      <c r="Y35" s="47" t="n">
        <v>46</v>
      </c>
      <c r="Z35" s="47" t="n">
        <v>30</v>
      </c>
      <c r="AA35" s="47"/>
      <c r="AB35" s="47"/>
      <c r="AC35" s="47"/>
      <c r="AD35" s="47"/>
      <c r="AE35" s="47" t="n">
        <v>72</v>
      </c>
      <c r="AF35" s="47" t="n">
        <v>78</v>
      </c>
      <c r="AG35" s="47"/>
      <c r="AH35" s="47"/>
      <c r="AI35" s="47" t="n">
        <v>5</v>
      </c>
      <c r="AJ35" s="47" t="n">
        <v>4</v>
      </c>
      <c r="AK35" s="65" t="s">
        <v>30</v>
      </c>
      <c r="AL35" s="66" t="s">
        <v>31</v>
      </c>
      <c r="AM35" s="66" t="n">
        <v>422</v>
      </c>
      <c r="AN35" s="66" t="n">
        <v>423</v>
      </c>
      <c r="AO35" s="66" t="s">
        <v>1057</v>
      </c>
      <c r="AP35" s="67" t="s">
        <v>1058</v>
      </c>
    </row>
    <row r="36" customFormat="false" ht="12.75" hidden="false" customHeight="false" outlineLevel="0" collapsed="false">
      <c r="A36" s="33" t="s">
        <v>1084</v>
      </c>
      <c r="B36" s="45"/>
      <c r="C36" s="46" t="n">
        <v>962</v>
      </c>
      <c r="D36" s="47" t="n">
        <v>880</v>
      </c>
      <c r="E36" s="47" t="n">
        <v>2</v>
      </c>
      <c r="F36" s="47"/>
      <c r="G36" s="47"/>
      <c r="H36" s="47"/>
      <c r="I36" s="47" t="n">
        <v>1</v>
      </c>
      <c r="J36" s="47"/>
      <c r="K36" s="47" t="n">
        <v>32</v>
      </c>
      <c r="L36" s="47" t="n">
        <v>26</v>
      </c>
      <c r="M36" s="47" t="n">
        <v>7</v>
      </c>
      <c r="N36" s="47" t="n">
        <v>8</v>
      </c>
      <c r="O36" s="47"/>
      <c r="P36" s="47"/>
      <c r="Q36" s="47"/>
      <c r="R36" s="47"/>
      <c r="S36" s="47"/>
      <c r="T36" s="47"/>
      <c r="U36" s="47"/>
      <c r="V36" s="47"/>
      <c r="W36" s="47"/>
      <c r="X36" s="47"/>
      <c r="Y36" s="47" t="n">
        <v>178</v>
      </c>
      <c r="Z36" s="47" t="n">
        <v>165</v>
      </c>
      <c r="AA36" s="47"/>
      <c r="AB36" s="47"/>
      <c r="AC36" s="47"/>
      <c r="AD36" s="47"/>
      <c r="AE36" s="47" t="n">
        <v>5</v>
      </c>
      <c r="AF36" s="47" t="n">
        <v>1</v>
      </c>
      <c r="AG36" s="47"/>
      <c r="AH36" s="47"/>
      <c r="AI36" s="47"/>
      <c r="AJ36" s="47"/>
      <c r="AK36" s="65" t="s">
        <v>30</v>
      </c>
      <c r="AL36" s="66" t="s">
        <v>31</v>
      </c>
      <c r="AM36" s="66" t="n">
        <v>422</v>
      </c>
      <c r="AN36" s="66" t="n">
        <v>423</v>
      </c>
      <c r="AO36" s="66" t="s">
        <v>1057</v>
      </c>
      <c r="AP36" s="67" t="s">
        <v>1058</v>
      </c>
    </row>
    <row r="37" customFormat="false" ht="12.75" hidden="false" customHeight="false" outlineLevel="0" collapsed="false">
      <c r="A37" s="33" t="s">
        <v>1085</v>
      </c>
      <c r="B37" s="45"/>
      <c r="C37" s="46" t="n">
        <v>1305</v>
      </c>
      <c r="D37" s="47" t="n">
        <v>1169</v>
      </c>
      <c r="E37" s="47"/>
      <c r="F37" s="47"/>
      <c r="G37" s="47"/>
      <c r="H37" s="47"/>
      <c r="I37" s="47"/>
      <c r="J37" s="47"/>
      <c r="K37" s="47" t="n">
        <v>58</v>
      </c>
      <c r="L37" s="47" t="n">
        <v>53</v>
      </c>
      <c r="M37" s="47" t="n">
        <v>3</v>
      </c>
      <c r="N37" s="47" t="n">
        <v>5</v>
      </c>
      <c r="O37" s="47"/>
      <c r="P37" s="47"/>
      <c r="Q37" s="47"/>
      <c r="R37" s="47"/>
      <c r="S37" s="47"/>
      <c r="T37" s="47"/>
      <c r="U37" s="47"/>
      <c r="V37" s="47"/>
      <c r="W37" s="47"/>
      <c r="X37" s="47"/>
      <c r="Y37" s="47" t="n">
        <v>11</v>
      </c>
      <c r="Z37" s="47" t="n">
        <v>6</v>
      </c>
      <c r="AA37" s="47"/>
      <c r="AB37" s="47"/>
      <c r="AC37" s="47"/>
      <c r="AD37" s="47"/>
      <c r="AE37" s="47" t="n">
        <v>8</v>
      </c>
      <c r="AF37" s="47" t="n">
        <v>3</v>
      </c>
      <c r="AG37" s="47"/>
      <c r="AH37" s="47"/>
      <c r="AI37" s="47"/>
      <c r="AJ37" s="47"/>
      <c r="AK37" s="65" t="s">
        <v>30</v>
      </c>
      <c r="AL37" s="66" t="s">
        <v>31</v>
      </c>
      <c r="AM37" s="66" t="n">
        <v>422</v>
      </c>
      <c r="AN37" s="66" t="n">
        <v>423</v>
      </c>
      <c r="AO37" s="66" t="s">
        <v>1057</v>
      </c>
      <c r="AP37" s="67" t="s">
        <v>1058</v>
      </c>
    </row>
    <row r="38" customFormat="false" ht="12.75" hidden="false" customHeight="false" outlineLevel="0" collapsed="false">
      <c r="A38" s="33" t="s">
        <v>1086</v>
      </c>
      <c r="B38" s="45"/>
      <c r="C38" s="46" t="n">
        <v>1038</v>
      </c>
      <c r="D38" s="47" t="n">
        <v>897</v>
      </c>
      <c r="E38" s="47"/>
      <c r="F38" s="47"/>
      <c r="G38" s="47"/>
      <c r="H38" s="47"/>
      <c r="I38" s="47"/>
      <c r="J38" s="47"/>
      <c r="K38" s="47" t="n">
        <v>150</v>
      </c>
      <c r="L38" s="47" t="n">
        <v>152</v>
      </c>
      <c r="M38" s="47"/>
      <c r="N38" s="47"/>
      <c r="O38" s="47" t="n">
        <v>2</v>
      </c>
      <c r="P38" s="47" t="n">
        <v>1</v>
      </c>
      <c r="Q38" s="47"/>
      <c r="R38" s="47"/>
      <c r="S38" s="47"/>
      <c r="T38" s="47"/>
      <c r="U38" s="47"/>
      <c r="V38" s="47"/>
      <c r="W38" s="47"/>
      <c r="X38" s="47"/>
      <c r="Y38" s="47" t="n">
        <v>1</v>
      </c>
      <c r="Z38" s="47"/>
      <c r="AA38" s="47"/>
      <c r="AB38" s="47"/>
      <c r="AC38" s="47"/>
      <c r="AD38" s="47"/>
      <c r="AE38" s="47" t="n">
        <v>1</v>
      </c>
      <c r="AF38" s="47"/>
      <c r="AG38" s="47"/>
      <c r="AH38" s="47"/>
      <c r="AI38" s="47" t="n">
        <v>2</v>
      </c>
      <c r="AJ38" s="47" t="n">
        <v>2</v>
      </c>
      <c r="AK38" s="65" t="s">
        <v>30</v>
      </c>
      <c r="AL38" s="66" t="s">
        <v>31</v>
      </c>
      <c r="AM38" s="66" t="n">
        <v>422</v>
      </c>
      <c r="AN38" s="66" t="n">
        <v>423</v>
      </c>
      <c r="AO38" s="66" t="s">
        <v>1057</v>
      </c>
      <c r="AP38" s="67" t="s">
        <v>1058</v>
      </c>
    </row>
    <row r="39" customFormat="false" ht="12.75" hidden="false" customHeight="false" outlineLevel="0" collapsed="false">
      <c r="A39" s="33" t="s">
        <v>1087</v>
      </c>
      <c r="B39" s="45"/>
      <c r="C39" s="46" t="n">
        <v>1019</v>
      </c>
      <c r="D39" s="47" t="n">
        <v>919</v>
      </c>
      <c r="E39" s="47"/>
      <c r="F39" s="47"/>
      <c r="G39" s="47"/>
      <c r="H39" s="47"/>
      <c r="I39" s="47"/>
      <c r="J39" s="47"/>
      <c r="K39" s="47" t="n">
        <v>94</v>
      </c>
      <c r="L39" s="47" t="n">
        <v>96</v>
      </c>
      <c r="M39" s="47"/>
      <c r="N39" s="47"/>
      <c r="O39" s="47" t="n">
        <v>3</v>
      </c>
      <c r="P39" s="47"/>
      <c r="Q39" s="47"/>
      <c r="R39" s="47" t="n">
        <v>1</v>
      </c>
      <c r="S39" s="47"/>
      <c r="T39" s="47"/>
      <c r="U39" s="47"/>
      <c r="V39" s="47"/>
      <c r="W39" s="47"/>
      <c r="X39" s="47"/>
      <c r="Y39" s="47"/>
      <c r="Z39" s="47"/>
      <c r="AA39" s="47"/>
      <c r="AB39" s="47"/>
      <c r="AC39" s="47"/>
      <c r="AD39" s="47"/>
      <c r="AE39" s="47"/>
      <c r="AF39" s="47"/>
      <c r="AG39" s="47"/>
      <c r="AH39" s="47"/>
      <c r="AI39" s="47" t="n">
        <v>1</v>
      </c>
      <c r="AJ39" s="47" t="n">
        <v>3</v>
      </c>
      <c r="AK39" s="65" t="s">
        <v>30</v>
      </c>
      <c r="AL39" s="66" t="s">
        <v>31</v>
      </c>
      <c r="AM39" s="66" t="n">
        <v>422</v>
      </c>
      <c r="AN39" s="66" t="n">
        <v>423</v>
      </c>
      <c r="AO39" s="66" t="s">
        <v>1057</v>
      </c>
      <c r="AP39" s="67" t="s">
        <v>1058</v>
      </c>
    </row>
    <row r="40" customFormat="false" ht="12.75" hidden="false" customHeight="false" outlineLevel="0" collapsed="false">
      <c r="A40" s="33" t="s">
        <v>1088</v>
      </c>
      <c r="B40" s="45"/>
      <c r="C40" s="46" t="n">
        <v>805</v>
      </c>
      <c r="D40" s="47" t="n">
        <v>835</v>
      </c>
      <c r="E40" s="47"/>
      <c r="F40" s="47"/>
      <c r="G40" s="47"/>
      <c r="H40" s="47"/>
      <c r="I40" s="47"/>
      <c r="J40" s="47"/>
      <c r="K40" s="47" t="n">
        <v>54</v>
      </c>
      <c r="L40" s="47" t="n">
        <v>49</v>
      </c>
      <c r="M40" s="47" t="n">
        <v>7</v>
      </c>
      <c r="N40" s="47" t="n">
        <v>6</v>
      </c>
      <c r="O40" s="47" t="n">
        <v>2</v>
      </c>
      <c r="P40" s="47" t="n">
        <v>5</v>
      </c>
      <c r="Q40" s="47"/>
      <c r="R40" s="47"/>
      <c r="S40" s="47"/>
      <c r="T40" s="47"/>
      <c r="U40" s="47"/>
      <c r="V40" s="47"/>
      <c r="W40" s="47"/>
      <c r="X40" s="47"/>
      <c r="Y40" s="47" t="n">
        <v>16</v>
      </c>
      <c r="Z40" s="47" t="n">
        <v>12</v>
      </c>
      <c r="AA40" s="47"/>
      <c r="AB40" s="47"/>
      <c r="AC40" s="47"/>
      <c r="AD40" s="47"/>
      <c r="AE40" s="47" t="n">
        <v>10</v>
      </c>
      <c r="AF40" s="47" t="n">
        <v>22</v>
      </c>
      <c r="AG40" s="47"/>
      <c r="AH40" s="47"/>
      <c r="AI40" s="47" t="n">
        <v>3</v>
      </c>
      <c r="AJ40" s="47" t="n">
        <v>4</v>
      </c>
      <c r="AK40" s="65" t="s">
        <v>30</v>
      </c>
      <c r="AL40" s="66" t="s">
        <v>31</v>
      </c>
      <c r="AM40" s="66" t="n">
        <v>422</v>
      </c>
      <c r="AN40" s="66" t="n">
        <v>423</v>
      </c>
      <c r="AO40" s="66" t="s">
        <v>1057</v>
      </c>
      <c r="AP40" s="67" t="s">
        <v>1058</v>
      </c>
    </row>
    <row r="41" customFormat="false" ht="12.75" hidden="false" customHeight="false" outlineLevel="0" collapsed="false">
      <c r="A41" s="33" t="s">
        <v>1089</v>
      </c>
      <c r="B41" s="45"/>
      <c r="C41" s="46" t="n">
        <v>1563</v>
      </c>
      <c r="D41" s="47" t="n">
        <v>1404</v>
      </c>
      <c r="E41" s="47"/>
      <c r="F41" s="47"/>
      <c r="G41" s="47"/>
      <c r="H41" s="47"/>
      <c r="I41" s="47"/>
      <c r="J41" s="47"/>
      <c r="K41" s="47" t="n">
        <v>117</v>
      </c>
      <c r="L41" s="47" t="n">
        <v>95</v>
      </c>
      <c r="M41" s="47" t="n">
        <v>3</v>
      </c>
      <c r="N41" s="47" t="n">
        <v>3</v>
      </c>
      <c r="O41" s="47" t="n">
        <v>2</v>
      </c>
      <c r="P41" s="47"/>
      <c r="Q41" s="47"/>
      <c r="R41" s="47"/>
      <c r="S41" s="47"/>
      <c r="T41" s="47"/>
      <c r="U41" s="47"/>
      <c r="V41" s="47"/>
      <c r="W41" s="47"/>
      <c r="X41" s="47"/>
      <c r="Y41" s="47" t="n">
        <v>32</v>
      </c>
      <c r="Z41" s="47" t="n">
        <v>35</v>
      </c>
      <c r="AA41" s="47"/>
      <c r="AB41" s="47"/>
      <c r="AC41" s="47"/>
      <c r="AD41" s="47"/>
      <c r="AE41" s="47"/>
      <c r="AF41" s="47"/>
      <c r="AG41" s="47"/>
      <c r="AH41" s="47"/>
      <c r="AI41" s="47"/>
      <c r="AJ41" s="47"/>
      <c r="AK41" s="65" t="s">
        <v>30</v>
      </c>
      <c r="AL41" s="66" t="s">
        <v>31</v>
      </c>
      <c r="AM41" s="66" t="n">
        <v>422</v>
      </c>
      <c r="AN41" s="66" t="n">
        <v>423</v>
      </c>
      <c r="AO41" s="66" t="s">
        <v>1057</v>
      </c>
      <c r="AP41" s="67" t="s">
        <v>1058</v>
      </c>
    </row>
    <row r="42" customFormat="false" ht="12.75" hidden="false" customHeight="false" outlineLevel="0" collapsed="false">
      <c r="A42" s="33" t="s">
        <v>1090</v>
      </c>
      <c r="B42" s="45"/>
      <c r="C42" s="46" t="n">
        <v>453</v>
      </c>
      <c r="D42" s="47" t="n">
        <v>444</v>
      </c>
      <c r="E42" s="47"/>
      <c r="F42" s="47"/>
      <c r="G42" s="47"/>
      <c r="H42" s="47"/>
      <c r="I42" s="47"/>
      <c r="J42" s="47"/>
      <c r="K42" s="47" t="n">
        <v>104</v>
      </c>
      <c r="L42" s="47" t="n">
        <v>84</v>
      </c>
      <c r="M42" s="47"/>
      <c r="N42" s="47"/>
      <c r="O42" s="47"/>
      <c r="P42" s="47"/>
      <c r="Q42" s="47"/>
      <c r="R42" s="47"/>
      <c r="S42" s="47"/>
      <c r="T42" s="47"/>
      <c r="U42" s="47"/>
      <c r="V42" s="47"/>
      <c r="W42" s="47"/>
      <c r="X42" s="47"/>
      <c r="Y42" s="47" t="n">
        <v>3</v>
      </c>
      <c r="Z42" s="47"/>
      <c r="AA42" s="47"/>
      <c r="AB42" s="47"/>
      <c r="AC42" s="47"/>
      <c r="AD42" s="47"/>
      <c r="AE42" s="47" t="n">
        <v>13</v>
      </c>
      <c r="AF42" s="47" t="n">
        <v>7</v>
      </c>
      <c r="AG42" s="47"/>
      <c r="AH42" s="47"/>
      <c r="AI42" s="47"/>
      <c r="AJ42" s="47"/>
      <c r="AK42" s="65" t="s">
        <v>30</v>
      </c>
      <c r="AL42" s="66" t="s">
        <v>31</v>
      </c>
      <c r="AM42" s="66" t="n">
        <v>422</v>
      </c>
      <c r="AN42" s="66" t="n">
        <v>423</v>
      </c>
      <c r="AO42" s="66" t="s">
        <v>1057</v>
      </c>
      <c r="AP42" s="67" t="s">
        <v>1058</v>
      </c>
    </row>
    <row r="43" customFormat="false" ht="13.5" hidden="false" customHeight="false" outlineLevel="0" collapsed="false">
      <c r="A43" s="72" t="s">
        <v>346</v>
      </c>
      <c r="B43" s="45"/>
      <c r="C43" s="52" t="n">
        <f aca="false">SUM(C10:C42)</f>
        <v>44605</v>
      </c>
      <c r="D43" s="53" t="n">
        <f aca="false">SUM(D10:D42)</f>
        <v>41977</v>
      </c>
      <c r="E43" s="53" t="n">
        <f aca="false">SUM(E10:E42)</f>
        <v>8</v>
      </c>
      <c r="F43" s="53" t="n">
        <f aca="false">SUM(F10:F42)</f>
        <v>1</v>
      </c>
      <c r="G43" s="53" t="n">
        <f aca="false">SUM(G10:G42)</f>
        <v>0</v>
      </c>
      <c r="H43" s="53" t="n">
        <f aca="false">SUM(H10:H42)</f>
        <v>0</v>
      </c>
      <c r="I43" s="53" t="n">
        <f aca="false">SUM(I10:I42)</f>
        <v>2</v>
      </c>
      <c r="J43" s="53" t="n">
        <f aca="false">SUM(J10:J42)</f>
        <v>7</v>
      </c>
      <c r="K43" s="53" t="n">
        <f aca="false">SUM(K10:K42)</f>
        <v>5211</v>
      </c>
      <c r="L43" s="53" t="n">
        <f aca="false">SUM(L10:L42)</f>
        <v>4958</v>
      </c>
      <c r="M43" s="53" t="n">
        <f aca="false">SUM(M10:M42)</f>
        <v>210</v>
      </c>
      <c r="N43" s="53" t="n">
        <f aca="false">SUM(N10:N42)</f>
        <v>201</v>
      </c>
      <c r="O43" s="53" t="n">
        <f aca="false">SUM(O10:O42)</f>
        <v>221</v>
      </c>
      <c r="P43" s="53" t="n">
        <f aca="false">SUM(P10:P42)</f>
        <v>121</v>
      </c>
      <c r="Q43" s="53" t="n">
        <f aca="false">SUM(Q10:Q42)</f>
        <v>10</v>
      </c>
      <c r="R43" s="53" t="n">
        <f aca="false">SUM(R10:R42)</f>
        <v>1</v>
      </c>
      <c r="S43" s="53" t="n">
        <f aca="false">SUM(S10:S42)</f>
        <v>0</v>
      </c>
      <c r="T43" s="53" t="n">
        <f aca="false">SUM(T10:T42)</f>
        <v>0</v>
      </c>
      <c r="U43" s="53" t="n">
        <f aca="false">SUM(U10:U42)</f>
        <v>0</v>
      </c>
      <c r="V43" s="53" t="n">
        <f aca="false">SUM(V10:V42)</f>
        <v>0</v>
      </c>
      <c r="W43" s="53" t="n">
        <f aca="false">SUM(W10:W42)</f>
        <v>0</v>
      </c>
      <c r="X43" s="53" t="n">
        <f aca="false">SUM(X10:X42)</f>
        <v>0</v>
      </c>
      <c r="Y43" s="53" t="n">
        <f aca="false">SUM(Y10:Y42)</f>
        <v>3019</v>
      </c>
      <c r="Z43" s="53" t="n">
        <f aca="false">SUM(Z10:Z42)</f>
        <v>2558</v>
      </c>
      <c r="AA43" s="53" t="n">
        <f aca="false">SUM(AA10:AA42)</f>
        <v>1</v>
      </c>
      <c r="AB43" s="53" t="n">
        <f aca="false">SUM(AB10:AB42)</f>
        <v>0</v>
      </c>
      <c r="AC43" s="53" t="n">
        <f aca="false">SUM(AC10:AC42)</f>
        <v>0</v>
      </c>
      <c r="AD43" s="53" t="n">
        <f aca="false">SUM(AD10:AD42)</f>
        <v>0</v>
      </c>
      <c r="AE43" s="53" t="n">
        <f aca="false">SUM(AE10:AE42)</f>
        <v>1207</v>
      </c>
      <c r="AF43" s="53" t="n">
        <f aca="false">SUM(AF10:AF42)</f>
        <v>1131</v>
      </c>
      <c r="AG43" s="53" t="n">
        <f aca="false">SUM(AG10:AG42)</f>
        <v>1</v>
      </c>
      <c r="AH43" s="53" t="n">
        <f aca="false">SUM(AH10:AH42)</f>
        <v>0</v>
      </c>
      <c r="AI43" s="53" t="n">
        <f aca="false">SUM(AI10:AI42)</f>
        <v>101</v>
      </c>
      <c r="AJ43" s="53" t="n">
        <f aca="false">SUM(AJ10:AJ42)</f>
        <v>86</v>
      </c>
      <c r="AK43" s="73" t="s">
        <v>30</v>
      </c>
      <c r="AL43" s="74" t="s">
        <v>31</v>
      </c>
      <c r="AM43" s="74" t="n">
        <v>422</v>
      </c>
      <c r="AN43" s="74" t="n">
        <v>423</v>
      </c>
      <c r="AO43" s="74" t="s">
        <v>1057</v>
      </c>
      <c r="AP43" s="75" t="s">
        <v>1058</v>
      </c>
    </row>
    <row r="44" customFormat="false" ht="12.75" hidden="false" customHeight="false" outlineLevel="0" collapsed="false">
      <c r="AK44" s="84"/>
      <c r="AL44" s="84"/>
      <c r="AM44" s="84"/>
      <c r="AN44" s="84"/>
      <c r="AO44" s="84"/>
      <c r="AP44" s="84"/>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7"/>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4.14"/>
    <col collapsed="false" customWidth="true" hidden="false" outlineLevel="0" max="37" min="37" style="0" width="4.85"/>
    <col collapsed="false" customWidth="true" hidden="false" outlineLevel="0" max="38" min="38" style="0" width="7.7"/>
    <col collapsed="false" customWidth="true" hidden="false" outlineLevel="0" max="39" min="39" style="0" width="5.13"/>
    <col collapsed="false" customWidth="true" hidden="false" outlineLevel="0" max="40" min="40" style="0" width="5.71"/>
    <col collapsed="false" customWidth="true" hidden="false" outlineLevel="0" max="41" min="41" style="0" width="4.85"/>
  </cols>
  <sheetData>
    <row r="1" customFormat="false" ht="13.5" hidden="false" customHeight="false" outlineLevel="0" collapsed="false">
      <c r="A1" s="1" t="s">
        <v>109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c r="AQ1" s="7"/>
    </row>
    <row r="2" customFormat="false" ht="13.5" hidden="false" customHeight="false" outlineLevel="0" collapsed="false">
      <c r="A2" s="7"/>
      <c r="B2" s="6"/>
      <c r="C2" s="6"/>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customFormat="false" ht="12.75" hidden="false" customHeight="true" outlineLevel="0" collapsed="false">
      <c r="A3" s="8" t="s">
        <v>1</v>
      </c>
      <c r="B3" s="21"/>
      <c r="C3" s="82" t="s">
        <v>2</v>
      </c>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12" t="s">
        <v>3</v>
      </c>
      <c r="AL3" s="12" t="s">
        <v>4</v>
      </c>
      <c r="AM3" s="12" t="s">
        <v>5</v>
      </c>
      <c r="AN3" s="13" t="s">
        <v>6</v>
      </c>
      <c r="AO3" s="12" t="s">
        <v>7</v>
      </c>
      <c r="AP3" s="14" t="s">
        <v>8</v>
      </c>
      <c r="AQ3" s="7"/>
    </row>
    <row r="4" customFormat="false" ht="12.75" hidden="false" customHeight="false" outlineLevel="0" collapsed="false">
      <c r="A4" s="8"/>
      <c r="B4" s="21"/>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12"/>
      <c r="AL4" s="12"/>
      <c r="AM4" s="12"/>
      <c r="AN4" s="13"/>
      <c r="AO4" s="12"/>
      <c r="AP4" s="14"/>
      <c r="AQ4" s="7"/>
    </row>
    <row r="5" customFormat="fals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6" t="s">
        <v>22</v>
      </c>
      <c r="AJ5" s="16"/>
      <c r="AK5" s="12"/>
      <c r="AL5" s="12"/>
      <c r="AM5" s="12"/>
      <c r="AN5" s="13"/>
      <c r="AO5" s="12"/>
      <c r="AP5" s="14"/>
      <c r="AQ5" s="7"/>
    </row>
    <row r="6" customFormat="fals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6"/>
      <c r="AJ6" s="16"/>
      <c r="AK6" s="12"/>
      <c r="AL6" s="12"/>
      <c r="AM6" s="12"/>
      <c r="AN6" s="13"/>
      <c r="AO6" s="12"/>
      <c r="AP6" s="14"/>
      <c r="AQ6" s="7"/>
    </row>
    <row r="7" customFormat="fals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2"/>
      <c r="AL7" s="12"/>
      <c r="AM7" s="12"/>
      <c r="AN7" s="13"/>
      <c r="AO7" s="12"/>
      <c r="AP7" s="14"/>
      <c r="AQ7" s="7"/>
    </row>
    <row r="8" customFormat="false" ht="13.5" hidden="false" customHeight="false" outlineLevel="0" collapsed="false">
      <c r="A8" s="8"/>
      <c r="B8" s="21"/>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83" t="s">
        <v>28</v>
      </c>
      <c r="AK8" s="12"/>
      <c r="AL8" s="12"/>
      <c r="AM8" s="12"/>
      <c r="AN8" s="13"/>
      <c r="AO8" s="12"/>
      <c r="AP8" s="14"/>
      <c r="AQ8" s="7"/>
    </row>
    <row r="9" customFormat="false" ht="13.5" hidden="false" customHeight="false" outlineLevel="0" collapsed="false">
      <c r="A9" s="21"/>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7"/>
    </row>
    <row r="10" customFormat="false" ht="12.75" hidden="false" customHeight="false" outlineLevel="0" collapsed="false">
      <c r="A10" s="24" t="s">
        <v>1092</v>
      </c>
      <c r="B10" s="45"/>
      <c r="C10" s="60" t="n">
        <v>799</v>
      </c>
      <c r="D10" s="61" t="n">
        <v>558</v>
      </c>
      <c r="E10" s="61" t="n">
        <v>63</v>
      </c>
      <c r="F10" s="61" t="n">
        <v>67</v>
      </c>
      <c r="G10" s="61"/>
      <c r="H10" s="61"/>
      <c r="I10" s="61" t="n">
        <v>2</v>
      </c>
      <c r="J10" s="61" t="n">
        <v>1</v>
      </c>
      <c r="K10" s="61" t="n">
        <v>3</v>
      </c>
      <c r="L10" s="61" t="n">
        <v>5</v>
      </c>
      <c r="M10" s="61" t="n">
        <v>4</v>
      </c>
      <c r="N10" s="61"/>
      <c r="O10" s="61" t="n">
        <v>117</v>
      </c>
      <c r="P10" s="61" t="n">
        <v>75</v>
      </c>
      <c r="Q10" s="61"/>
      <c r="R10" s="61"/>
      <c r="S10" s="61"/>
      <c r="T10" s="61"/>
      <c r="U10" s="61" t="n">
        <v>1</v>
      </c>
      <c r="V10" s="61" t="n">
        <v>1</v>
      </c>
      <c r="W10" s="61"/>
      <c r="X10" s="61"/>
      <c r="Y10" s="61" t="n">
        <v>11954</v>
      </c>
      <c r="Z10" s="61" t="n">
        <v>13726</v>
      </c>
      <c r="AA10" s="61"/>
      <c r="AB10" s="61"/>
      <c r="AC10" s="61"/>
      <c r="AD10" s="61"/>
      <c r="AE10" s="61" t="n">
        <v>214</v>
      </c>
      <c r="AF10" s="61" t="n">
        <v>208</v>
      </c>
      <c r="AG10" s="61"/>
      <c r="AH10" s="61"/>
      <c r="AI10" s="61" t="n">
        <v>10</v>
      </c>
      <c r="AJ10" s="61"/>
      <c r="AK10" s="62" t="s">
        <v>30</v>
      </c>
      <c r="AL10" s="63" t="s">
        <v>31</v>
      </c>
      <c r="AM10" s="63" t="n">
        <v>424</v>
      </c>
      <c r="AN10" s="63" t="n">
        <v>425</v>
      </c>
      <c r="AO10" s="63" t="s">
        <v>1093</v>
      </c>
      <c r="AP10" s="64" t="s">
        <v>1094</v>
      </c>
    </row>
    <row r="11" customFormat="false" ht="12.75" hidden="false" customHeight="false" outlineLevel="0" collapsed="false">
      <c r="A11" s="33" t="s">
        <v>1095</v>
      </c>
      <c r="B11" s="45"/>
      <c r="C11" s="46" t="n">
        <v>3</v>
      </c>
      <c r="D11" s="47" t="n">
        <v>5</v>
      </c>
      <c r="E11" s="47"/>
      <c r="F11" s="47" t="n">
        <v>1</v>
      </c>
      <c r="G11" s="47"/>
      <c r="H11" s="47"/>
      <c r="I11" s="47"/>
      <c r="J11" s="47"/>
      <c r="K11" s="47"/>
      <c r="L11" s="47"/>
      <c r="M11" s="47"/>
      <c r="N11" s="47"/>
      <c r="O11" s="47"/>
      <c r="P11" s="47"/>
      <c r="Q11" s="47"/>
      <c r="R11" s="47"/>
      <c r="S11" s="47"/>
      <c r="T11" s="47"/>
      <c r="U11" s="47"/>
      <c r="V11" s="47"/>
      <c r="W11" s="47"/>
      <c r="X11" s="47"/>
      <c r="Y11" s="47" t="n">
        <v>425</v>
      </c>
      <c r="Z11" s="47" t="n">
        <v>397</v>
      </c>
      <c r="AA11" s="47"/>
      <c r="AB11" s="47"/>
      <c r="AC11" s="47"/>
      <c r="AD11" s="47"/>
      <c r="AE11" s="47"/>
      <c r="AF11" s="47"/>
      <c r="AG11" s="47"/>
      <c r="AH11" s="47"/>
      <c r="AI11" s="47"/>
      <c r="AJ11" s="47"/>
      <c r="AK11" s="65" t="s">
        <v>30</v>
      </c>
      <c r="AL11" s="66" t="s">
        <v>31</v>
      </c>
      <c r="AM11" s="66" t="n">
        <v>424</v>
      </c>
      <c r="AN11" s="66" t="n">
        <v>425</v>
      </c>
      <c r="AO11" s="66" t="s">
        <v>1093</v>
      </c>
      <c r="AP11" s="67" t="s">
        <v>1094</v>
      </c>
    </row>
    <row r="12" customFormat="false" ht="12.75" hidden="false" customHeight="false" outlineLevel="0" collapsed="false">
      <c r="A12" s="33" t="s">
        <v>1096</v>
      </c>
      <c r="B12" s="45"/>
      <c r="C12" s="46" t="n">
        <v>1</v>
      </c>
      <c r="D12" s="47"/>
      <c r="E12" s="47"/>
      <c r="F12" s="47"/>
      <c r="G12" s="47"/>
      <c r="H12" s="47"/>
      <c r="I12" s="47"/>
      <c r="J12" s="47"/>
      <c r="K12" s="47"/>
      <c r="L12" s="47"/>
      <c r="M12" s="47"/>
      <c r="N12" s="47"/>
      <c r="O12" s="47"/>
      <c r="P12" s="47"/>
      <c r="Q12" s="47"/>
      <c r="R12" s="47"/>
      <c r="S12" s="47"/>
      <c r="T12" s="47"/>
      <c r="U12" s="47"/>
      <c r="V12" s="47"/>
      <c r="W12" s="47"/>
      <c r="X12" s="47"/>
      <c r="Y12" s="47" t="n">
        <v>236</v>
      </c>
      <c r="Z12" s="47" t="n">
        <v>224</v>
      </c>
      <c r="AA12" s="47"/>
      <c r="AB12" s="47"/>
      <c r="AC12" s="47"/>
      <c r="AD12" s="47"/>
      <c r="AE12" s="47"/>
      <c r="AF12" s="47"/>
      <c r="AG12" s="47"/>
      <c r="AH12" s="47"/>
      <c r="AI12" s="47"/>
      <c r="AJ12" s="47"/>
      <c r="AK12" s="65" t="s">
        <v>30</v>
      </c>
      <c r="AL12" s="66" t="s">
        <v>31</v>
      </c>
      <c r="AM12" s="66" t="n">
        <v>424</v>
      </c>
      <c r="AN12" s="66" t="n">
        <v>425</v>
      </c>
      <c r="AO12" s="66" t="s">
        <v>1093</v>
      </c>
      <c r="AP12" s="67" t="s">
        <v>1094</v>
      </c>
    </row>
    <row r="13" customFormat="false" ht="12.75" hidden="false" customHeight="false" outlineLevel="0" collapsed="false">
      <c r="A13" s="33" t="s">
        <v>1097</v>
      </c>
      <c r="B13" s="45"/>
      <c r="C13" s="46" t="n">
        <v>2</v>
      </c>
      <c r="D13" s="47" t="n">
        <v>3</v>
      </c>
      <c r="E13" s="47"/>
      <c r="F13" s="47"/>
      <c r="G13" s="47"/>
      <c r="H13" s="47"/>
      <c r="I13" s="47"/>
      <c r="J13" s="47"/>
      <c r="K13" s="47"/>
      <c r="L13" s="47"/>
      <c r="M13" s="47"/>
      <c r="N13" s="47"/>
      <c r="O13" s="47"/>
      <c r="P13" s="47"/>
      <c r="Q13" s="47"/>
      <c r="R13" s="47"/>
      <c r="S13" s="47"/>
      <c r="T13" s="47"/>
      <c r="U13" s="47"/>
      <c r="V13" s="47"/>
      <c r="W13" s="47"/>
      <c r="X13" s="47"/>
      <c r="Y13" s="47" t="n">
        <v>990</v>
      </c>
      <c r="Z13" s="47" t="n">
        <v>981</v>
      </c>
      <c r="AA13" s="47"/>
      <c r="AB13" s="47"/>
      <c r="AC13" s="47"/>
      <c r="AD13" s="47"/>
      <c r="AE13" s="47"/>
      <c r="AF13" s="47"/>
      <c r="AG13" s="47"/>
      <c r="AH13" s="47"/>
      <c r="AI13" s="47"/>
      <c r="AJ13" s="47"/>
      <c r="AK13" s="65" t="s">
        <v>30</v>
      </c>
      <c r="AL13" s="66" t="s">
        <v>31</v>
      </c>
      <c r="AM13" s="66" t="n">
        <v>424</v>
      </c>
      <c r="AN13" s="66" t="n">
        <v>425</v>
      </c>
      <c r="AO13" s="66" t="s">
        <v>1093</v>
      </c>
      <c r="AP13" s="67" t="s">
        <v>1094</v>
      </c>
    </row>
    <row r="14" customFormat="false" ht="12.75" hidden="false" customHeight="false" outlineLevel="0" collapsed="false">
      <c r="A14" s="33" t="s">
        <v>1098</v>
      </c>
      <c r="B14" s="45"/>
      <c r="C14" s="46"/>
      <c r="D14" s="47" t="n">
        <v>2</v>
      </c>
      <c r="E14" s="47"/>
      <c r="F14" s="47"/>
      <c r="G14" s="47"/>
      <c r="H14" s="47"/>
      <c r="I14" s="47"/>
      <c r="J14" s="47"/>
      <c r="K14" s="47"/>
      <c r="L14" s="47"/>
      <c r="M14" s="47"/>
      <c r="N14" s="47"/>
      <c r="O14" s="47"/>
      <c r="P14" s="47"/>
      <c r="Q14" s="47"/>
      <c r="R14" s="47"/>
      <c r="S14" s="47"/>
      <c r="T14" s="47"/>
      <c r="U14" s="47"/>
      <c r="V14" s="47"/>
      <c r="W14" s="47"/>
      <c r="X14" s="47"/>
      <c r="Y14" s="47" t="n">
        <v>326</v>
      </c>
      <c r="Z14" s="47" t="n">
        <v>319</v>
      </c>
      <c r="AA14" s="47"/>
      <c r="AB14" s="47"/>
      <c r="AC14" s="47"/>
      <c r="AD14" s="47"/>
      <c r="AE14" s="47"/>
      <c r="AF14" s="47"/>
      <c r="AG14" s="47"/>
      <c r="AH14" s="47"/>
      <c r="AI14" s="47"/>
      <c r="AJ14" s="47"/>
      <c r="AK14" s="65" t="s">
        <v>30</v>
      </c>
      <c r="AL14" s="66" t="s">
        <v>31</v>
      </c>
      <c r="AM14" s="66" t="n">
        <v>424</v>
      </c>
      <c r="AN14" s="66" t="n">
        <v>425</v>
      </c>
      <c r="AO14" s="66" t="s">
        <v>1093</v>
      </c>
      <c r="AP14" s="67" t="s">
        <v>1094</v>
      </c>
    </row>
    <row r="15" customFormat="false" ht="12.75" hidden="false" customHeight="false" outlineLevel="0" collapsed="false">
      <c r="A15" s="33" t="s">
        <v>1099</v>
      </c>
      <c r="B15" s="45"/>
      <c r="C15" s="46"/>
      <c r="D15" s="47"/>
      <c r="E15" s="47"/>
      <c r="F15" s="47"/>
      <c r="G15" s="47"/>
      <c r="H15" s="47"/>
      <c r="I15" s="47"/>
      <c r="J15" s="47"/>
      <c r="K15" s="47"/>
      <c r="L15" s="47"/>
      <c r="M15" s="47"/>
      <c r="N15" s="47"/>
      <c r="O15" s="47"/>
      <c r="P15" s="47"/>
      <c r="Q15" s="47"/>
      <c r="R15" s="47"/>
      <c r="S15" s="47"/>
      <c r="T15" s="47"/>
      <c r="U15" s="47"/>
      <c r="V15" s="47"/>
      <c r="W15" s="47"/>
      <c r="X15" s="47"/>
      <c r="Y15" s="47" t="n">
        <v>337</v>
      </c>
      <c r="Z15" s="47" t="n">
        <v>324</v>
      </c>
      <c r="AA15" s="47"/>
      <c r="AB15" s="47"/>
      <c r="AC15" s="47"/>
      <c r="AD15" s="47"/>
      <c r="AE15" s="47"/>
      <c r="AF15" s="47"/>
      <c r="AG15" s="47"/>
      <c r="AH15" s="47"/>
      <c r="AI15" s="47"/>
      <c r="AJ15" s="47"/>
      <c r="AK15" s="65" t="s">
        <v>30</v>
      </c>
      <c r="AL15" s="66" t="s">
        <v>31</v>
      </c>
      <c r="AM15" s="66" t="n">
        <v>424</v>
      </c>
      <c r="AN15" s="66" t="n">
        <v>425</v>
      </c>
      <c r="AO15" s="66" t="s">
        <v>1093</v>
      </c>
      <c r="AP15" s="67" t="s">
        <v>1094</v>
      </c>
    </row>
    <row r="16" customFormat="false" ht="12.75" hidden="false" customHeight="false" outlineLevel="0" collapsed="false">
      <c r="A16" s="33" t="s">
        <v>1100</v>
      </c>
      <c r="B16" s="45"/>
      <c r="C16" s="46" t="n">
        <v>24</v>
      </c>
      <c r="D16" s="47" t="n">
        <v>16</v>
      </c>
      <c r="E16" s="47" t="n">
        <v>2</v>
      </c>
      <c r="F16" s="47"/>
      <c r="G16" s="47"/>
      <c r="H16" s="47"/>
      <c r="I16" s="47"/>
      <c r="J16" s="47"/>
      <c r="K16" s="47"/>
      <c r="L16" s="47"/>
      <c r="M16" s="47"/>
      <c r="N16" s="47"/>
      <c r="O16" s="47" t="n">
        <v>1</v>
      </c>
      <c r="P16" s="47"/>
      <c r="Q16" s="47"/>
      <c r="R16" s="47"/>
      <c r="S16" s="47"/>
      <c r="T16" s="47"/>
      <c r="U16" s="47"/>
      <c r="V16" s="47"/>
      <c r="W16" s="47"/>
      <c r="X16" s="47"/>
      <c r="Y16" s="47" t="n">
        <v>1224</v>
      </c>
      <c r="Z16" s="47" t="n">
        <v>1174</v>
      </c>
      <c r="AA16" s="47"/>
      <c r="AB16" s="47"/>
      <c r="AC16" s="47"/>
      <c r="AD16" s="47"/>
      <c r="AE16" s="47" t="n">
        <v>18</v>
      </c>
      <c r="AF16" s="47" t="n">
        <v>23</v>
      </c>
      <c r="AG16" s="47"/>
      <c r="AH16" s="47"/>
      <c r="AI16" s="47"/>
      <c r="AJ16" s="47"/>
      <c r="AK16" s="65" t="s">
        <v>30</v>
      </c>
      <c r="AL16" s="66" t="s">
        <v>31</v>
      </c>
      <c r="AM16" s="66" t="n">
        <v>424</v>
      </c>
      <c r="AN16" s="66" t="n">
        <v>425</v>
      </c>
      <c r="AO16" s="66" t="s">
        <v>1093</v>
      </c>
      <c r="AP16" s="67" t="s">
        <v>1094</v>
      </c>
    </row>
    <row r="17" customFormat="false" ht="12.75" hidden="false" customHeight="false" outlineLevel="0" collapsed="false">
      <c r="A17" s="33" t="s">
        <v>1101</v>
      </c>
      <c r="B17" s="45"/>
      <c r="C17" s="46" t="n">
        <v>1</v>
      </c>
      <c r="D17" s="47"/>
      <c r="E17" s="47"/>
      <c r="F17" s="47"/>
      <c r="G17" s="47"/>
      <c r="H17" s="47"/>
      <c r="I17" s="47"/>
      <c r="J17" s="47"/>
      <c r="K17" s="47"/>
      <c r="L17" s="47"/>
      <c r="M17" s="47"/>
      <c r="N17" s="47"/>
      <c r="O17" s="47"/>
      <c r="P17" s="47"/>
      <c r="Q17" s="47"/>
      <c r="R17" s="47"/>
      <c r="S17" s="47"/>
      <c r="T17" s="47"/>
      <c r="U17" s="47"/>
      <c r="V17" s="47"/>
      <c r="W17" s="47"/>
      <c r="X17" s="47"/>
      <c r="Y17" s="47" t="n">
        <v>819</v>
      </c>
      <c r="Z17" s="47" t="n">
        <v>797</v>
      </c>
      <c r="AA17" s="47"/>
      <c r="AB17" s="47"/>
      <c r="AC17" s="47"/>
      <c r="AD17" s="47"/>
      <c r="AE17" s="47"/>
      <c r="AF17" s="47"/>
      <c r="AG17" s="47"/>
      <c r="AH17" s="47"/>
      <c r="AI17" s="47"/>
      <c r="AJ17" s="47"/>
      <c r="AK17" s="65" t="s">
        <v>30</v>
      </c>
      <c r="AL17" s="66" t="s">
        <v>31</v>
      </c>
      <c r="AM17" s="66" t="n">
        <v>424</v>
      </c>
      <c r="AN17" s="66" t="n">
        <v>425</v>
      </c>
      <c r="AO17" s="66" t="s">
        <v>1093</v>
      </c>
      <c r="AP17" s="67" t="s">
        <v>1094</v>
      </c>
    </row>
    <row r="18" customFormat="false" ht="12.75" hidden="false" customHeight="false" outlineLevel="0" collapsed="false">
      <c r="A18" s="33" t="s">
        <v>1102</v>
      </c>
      <c r="B18" s="45"/>
      <c r="C18" s="46"/>
      <c r="D18" s="47"/>
      <c r="E18" s="47"/>
      <c r="F18" s="47"/>
      <c r="G18" s="47"/>
      <c r="H18" s="47"/>
      <c r="I18" s="47"/>
      <c r="J18" s="47"/>
      <c r="K18" s="47"/>
      <c r="L18" s="47"/>
      <c r="M18" s="47"/>
      <c r="N18" s="47"/>
      <c r="O18" s="47"/>
      <c r="P18" s="47"/>
      <c r="Q18" s="47"/>
      <c r="R18" s="47"/>
      <c r="S18" s="47"/>
      <c r="T18" s="47"/>
      <c r="U18" s="47"/>
      <c r="V18" s="47"/>
      <c r="W18" s="47"/>
      <c r="X18" s="47"/>
      <c r="Y18" s="47" t="n">
        <v>254</v>
      </c>
      <c r="Z18" s="47" t="n">
        <v>251</v>
      </c>
      <c r="AA18" s="47"/>
      <c r="AB18" s="47"/>
      <c r="AC18" s="47"/>
      <c r="AD18" s="47"/>
      <c r="AE18" s="47"/>
      <c r="AF18" s="47"/>
      <c r="AG18" s="47"/>
      <c r="AH18" s="47"/>
      <c r="AI18" s="47"/>
      <c r="AJ18" s="47"/>
      <c r="AK18" s="65" t="s">
        <v>30</v>
      </c>
      <c r="AL18" s="66" t="s">
        <v>31</v>
      </c>
      <c r="AM18" s="66" t="n">
        <v>424</v>
      </c>
      <c r="AN18" s="66" t="n">
        <v>425</v>
      </c>
      <c r="AO18" s="66" t="s">
        <v>1093</v>
      </c>
      <c r="AP18" s="67" t="s">
        <v>1094</v>
      </c>
    </row>
    <row r="19" customFormat="false" ht="12.75" hidden="false" customHeight="false" outlineLevel="0" collapsed="false">
      <c r="A19" s="33" t="s">
        <v>1103</v>
      </c>
      <c r="B19" s="45"/>
      <c r="C19" s="46"/>
      <c r="D19" s="47"/>
      <c r="E19" s="47"/>
      <c r="F19" s="47"/>
      <c r="G19" s="47"/>
      <c r="H19" s="47"/>
      <c r="I19" s="47"/>
      <c r="J19" s="47"/>
      <c r="K19" s="47"/>
      <c r="L19" s="47"/>
      <c r="M19" s="47"/>
      <c r="N19" s="47"/>
      <c r="O19" s="47"/>
      <c r="P19" s="47"/>
      <c r="Q19" s="47"/>
      <c r="R19" s="47"/>
      <c r="S19" s="47"/>
      <c r="T19" s="47"/>
      <c r="U19" s="47"/>
      <c r="V19" s="47"/>
      <c r="W19" s="47"/>
      <c r="X19" s="47"/>
      <c r="Y19" s="47" t="n">
        <v>138</v>
      </c>
      <c r="Z19" s="47" t="n">
        <v>112</v>
      </c>
      <c r="AA19" s="47"/>
      <c r="AB19" s="47"/>
      <c r="AC19" s="47"/>
      <c r="AD19" s="47"/>
      <c r="AE19" s="47"/>
      <c r="AF19" s="47"/>
      <c r="AG19" s="47"/>
      <c r="AH19" s="47"/>
      <c r="AI19" s="47"/>
      <c r="AJ19" s="47"/>
      <c r="AK19" s="65" t="s">
        <v>30</v>
      </c>
      <c r="AL19" s="66" t="s">
        <v>31</v>
      </c>
      <c r="AM19" s="66" t="n">
        <v>424</v>
      </c>
      <c r="AN19" s="66" t="n">
        <v>425</v>
      </c>
      <c r="AO19" s="66" t="s">
        <v>1093</v>
      </c>
      <c r="AP19" s="67" t="s">
        <v>1094</v>
      </c>
    </row>
    <row r="20" customFormat="false" ht="12.75" hidden="false" customHeight="false" outlineLevel="0" collapsed="false">
      <c r="A20" s="33" t="s">
        <v>1104</v>
      </c>
      <c r="B20" s="45"/>
      <c r="C20" s="46"/>
      <c r="D20" s="47"/>
      <c r="E20" s="47"/>
      <c r="F20" s="47"/>
      <c r="G20" s="47"/>
      <c r="H20" s="47"/>
      <c r="I20" s="47"/>
      <c r="J20" s="47"/>
      <c r="K20" s="47"/>
      <c r="L20" s="47"/>
      <c r="M20" s="47"/>
      <c r="N20" s="47"/>
      <c r="O20" s="47"/>
      <c r="P20" s="47"/>
      <c r="Q20" s="47"/>
      <c r="R20" s="47"/>
      <c r="S20" s="47"/>
      <c r="T20" s="47"/>
      <c r="U20" s="47"/>
      <c r="V20" s="47"/>
      <c r="W20" s="47"/>
      <c r="X20" s="47"/>
      <c r="Y20" s="47" t="n">
        <v>482</v>
      </c>
      <c r="Z20" s="47" t="n">
        <v>469</v>
      </c>
      <c r="AA20" s="47"/>
      <c r="AB20" s="47"/>
      <c r="AC20" s="47"/>
      <c r="AD20" s="47"/>
      <c r="AE20" s="47"/>
      <c r="AF20" s="47"/>
      <c r="AG20" s="47"/>
      <c r="AH20" s="47"/>
      <c r="AI20" s="47"/>
      <c r="AJ20" s="47"/>
      <c r="AK20" s="65" t="s">
        <v>30</v>
      </c>
      <c r="AL20" s="66" t="s">
        <v>31</v>
      </c>
      <c r="AM20" s="66" t="n">
        <v>424</v>
      </c>
      <c r="AN20" s="66" t="n">
        <v>425</v>
      </c>
      <c r="AO20" s="66" t="s">
        <v>1093</v>
      </c>
      <c r="AP20" s="67" t="s">
        <v>1094</v>
      </c>
    </row>
    <row r="21" customFormat="false" ht="12.75" hidden="false" customHeight="false" outlineLevel="0" collapsed="false">
      <c r="A21" s="33" t="s">
        <v>568</v>
      </c>
      <c r="B21" s="45"/>
      <c r="C21" s="46" t="n">
        <v>16</v>
      </c>
      <c r="D21" s="47" t="n">
        <v>13</v>
      </c>
      <c r="E21" s="47"/>
      <c r="F21" s="47"/>
      <c r="G21" s="47"/>
      <c r="H21" s="47"/>
      <c r="I21" s="47"/>
      <c r="J21" s="47"/>
      <c r="K21" s="47"/>
      <c r="L21" s="47"/>
      <c r="M21" s="47"/>
      <c r="N21" s="47"/>
      <c r="O21" s="47" t="n">
        <v>2</v>
      </c>
      <c r="P21" s="47" t="n">
        <v>1</v>
      </c>
      <c r="Q21" s="47"/>
      <c r="R21" s="47"/>
      <c r="S21" s="47"/>
      <c r="T21" s="47"/>
      <c r="U21" s="47"/>
      <c r="V21" s="47"/>
      <c r="W21" s="47"/>
      <c r="X21" s="47"/>
      <c r="Y21" s="47" t="n">
        <v>2248</v>
      </c>
      <c r="Z21" s="47" t="n">
        <v>2210</v>
      </c>
      <c r="AA21" s="47"/>
      <c r="AB21" s="47"/>
      <c r="AC21" s="47"/>
      <c r="AD21" s="47"/>
      <c r="AE21" s="47"/>
      <c r="AF21" s="47"/>
      <c r="AG21" s="47"/>
      <c r="AH21" s="47"/>
      <c r="AI21" s="47"/>
      <c r="AJ21" s="47"/>
      <c r="AK21" s="65" t="s">
        <v>30</v>
      </c>
      <c r="AL21" s="66" t="s">
        <v>31</v>
      </c>
      <c r="AM21" s="66" t="n">
        <v>424</v>
      </c>
      <c r="AN21" s="66" t="n">
        <v>425</v>
      </c>
      <c r="AO21" s="66" t="s">
        <v>1093</v>
      </c>
      <c r="AP21" s="67" t="s">
        <v>1094</v>
      </c>
    </row>
    <row r="22" customFormat="false" ht="12.75" hidden="false" customHeight="false" outlineLevel="0" collapsed="false">
      <c r="A22" s="33" t="s">
        <v>1105</v>
      </c>
      <c r="B22" s="45"/>
      <c r="C22" s="46"/>
      <c r="D22" s="47"/>
      <c r="E22" s="47"/>
      <c r="F22" s="47"/>
      <c r="G22" s="47"/>
      <c r="H22" s="47"/>
      <c r="I22" s="47"/>
      <c r="J22" s="47"/>
      <c r="K22" s="47"/>
      <c r="L22" s="47"/>
      <c r="M22" s="47"/>
      <c r="N22" s="47"/>
      <c r="O22" s="47"/>
      <c r="P22" s="47"/>
      <c r="Q22" s="47"/>
      <c r="R22" s="47"/>
      <c r="S22" s="47"/>
      <c r="T22" s="47"/>
      <c r="U22" s="47"/>
      <c r="V22" s="47"/>
      <c r="W22" s="47"/>
      <c r="X22" s="47"/>
      <c r="Y22" s="47" t="n">
        <v>205</v>
      </c>
      <c r="Z22" s="47" t="n">
        <v>208</v>
      </c>
      <c r="AA22" s="47"/>
      <c r="AB22" s="47"/>
      <c r="AC22" s="47"/>
      <c r="AD22" s="47"/>
      <c r="AE22" s="47"/>
      <c r="AF22" s="47"/>
      <c r="AG22" s="47"/>
      <c r="AH22" s="47"/>
      <c r="AI22" s="47"/>
      <c r="AJ22" s="47"/>
      <c r="AK22" s="65" t="s">
        <v>30</v>
      </c>
      <c r="AL22" s="66" t="s">
        <v>31</v>
      </c>
      <c r="AM22" s="66" t="n">
        <v>424</v>
      </c>
      <c r="AN22" s="66" t="n">
        <v>425</v>
      </c>
      <c r="AO22" s="66" t="s">
        <v>1093</v>
      </c>
      <c r="AP22" s="67" t="s">
        <v>1094</v>
      </c>
    </row>
    <row r="23" customFormat="false" ht="12.75" hidden="false" customHeight="false" outlineLevel="0" collapsed="false">
      <c r="A23" s="33" t="s">
        <v>1106</v>
      </c>
      <c r="B23" s="45"/>
      <c r="C23" s="46"/>
      <c r="D23" s="47"/>
      <c r="E23" s="47"/>
      <c r="F23" s="47"/>
      <c r="G23" s="47"/>
      <c r="H23" s="47"/>
      <c r="I23" s="47"/>
      <c r="J23" s="47"/>
      <c r="K23" s="47"/>
      <c r="L23" s="47"/>
      <c r="M23" s="47"/>
      <c r="N23" s="47"/>
      <c r="O23" s="47"/>
      <c r="P23" s="47"/>
      <c r="Q23" s="47"/>
      <c r="R23" s="47"/>
      <c r="S23" s="47"/>
      <c r="T23" s="47"/>
      <c r="U23" s="47"/>
      <c r="V23" s="47"/>
      <c r="W23" s="47"/>
      <c r="X23" s="47"/>
      <c r="Y23" s="47" t="n">
        <v>687</v>
      </c>
      <c r="Z23" s="47" t="n">
        <v>615</v>
      </c>
      <c r="AA23" s="47"/>
      <c r="AB23" s="47"/>
      <c r="AC23" s="47"/>
      <c r="AD23" s="47"/>
      <c r="AE23" s="47"/>
      <c r="AF23" s="47"/>
      <c r="AG23" s="47"/>
      <c r="AH23" s="47"/>
      <c r="AI23" s="47"/>
      <c r="AJ23" s="47"/>
      <c r="AK23" s="65" t="s">
        <v>30</v>
      </c>
      <c r="AL23" s="66" t="s">
        <v>31</v>
      </c>
      <c r="AM23" s="66" t="n">
        <v>424</v>
      </c>
      <c r="AN23" s="66" t="n">
        <v>425</v>
      </c>
      <c r="AO23" s="66" t="s">
        <v>1093</v>
      </c>
      <c r="AP23" s="67" t="s">
        <v>1094</v>
      </c>
    </row>
    <row r="24" customFormat="false" ht="12.75" hidden="false" customHeight="false" outlineLevel="0" collapsed="false">
      <c r="A24" s="33" t="s">
        <v>1107</v>
      </c>
      <c r="B24" s="45"/>
      <c r="C24" s="46"/>
      <c r="D24" s="47"/>
      <c r="E24" s="47"/>
      <c r="F24" s="47"/>
      <c r="G24" s="47"/>
      <c r="H24" s="47"/>
      <c r="I24" s="47"/>
      <c r="J24" s="47"/>
      <c r="K24" s="47"/>
      <c r="L24" s="47"/>
      <c r="M24" s="47"/>
      <c r="N24" s="47"/>
      <c r="O24" s="47"/>
      <c r="P24" s="47"/>
      <c r="Q24" s="47"/>
      <c r="R24" s="47"/>
      <c r="S24" s="47"/>
      <c r="T24" s="47"/>
      <c r="U24" s="47"/>
      <c r="V24" s="47"/>
      <c r="W24" s="47"/>
      <c r="X24" s="47"/>
      <c r="Y24" s="47" t="n">
        <v>304</v>
      </c>
      <c r="Z24" s="47" t="n">
        <v>263</v>
      </c>
      <c r="AA24" s="47"/>
      <c r="AB24" s="47"/>
      <c r="AC24" s="47"/>
      <c r="AD24" s="47"/>
      <c r="AE24" s="47" t="n">
        <v>1</v>
      </c>
      <c r="AF24" s="47" t="n">
        <v>3</v>
      </c>
      <c r="AG24" s="47"/>
      <c r="AH24" s="47"/>
      <c r="AI24" s="47"/>
      <c r="AJ24" s="47"/>
      <c r="AK24" s="65" t="s">
        <v>30</v>
      </c>
      <c r="AL24" s="66" t="s">
        <v>31</v>
      </c>
      <c r="AM24" s="66" t="n">
        <v>424</v>
      </c>
      <c r="AN24" s="66" t="n">
        <v>425</v>
      </c>
      <c r="AO24" s="66" t="s">
        <v>1093</v>
      </c>
      <c r="AP24" s="67" t="s">
        <v>1094</v>
      </c>
    </row>
    <row r="25" customFormat="false" ht="12.75" hidden="false" customHeight="false" outlineLevel="0" collapsed="false">
      <c r="A25" s="33" t="s">
        <v>1108</v>
      </c>
      <c r="B25" s="45"/>
      <c r="C25" s="46" t="n">
        <v>1</v>
      </c>
      <c r="D25" s="47"/>
      <c r="E25" s="47"/>
      <c r="F25" s="47"/>
      <c r="G25" s="47"/>
      <c r="H25" s="47"/>
      <c r="I25" s="47"/>
      <c r="J25" s="47"/>
      <c r="K25" s="47"/>
      <c r="L25" s="47"/>
      <c r="M25" s="47"/>
      <c r="N25" s="47"/>
      <c r="O25" s="47"/>
      <c r="P25" s="47"/>
      <c r="Q25" s="47"/>
      <c r="R25" s="47"/>
      <c r="S25" s="47"/>
      <c r="T25" s="47"/>
      <c r="U25" s="47"/>
      <c r="V25" s="47"/>
      <c r="W25" s="47"/>
      <c r="X25" s="47"/>
      <c r="Y25" s="47" t="n">
        <v>836</v>
      </c>
      <c r="Z25" s="47" t="n">
        <v>712</v>
      </c>
      <c r="AA25" s="47"/>
      <c r="AB25" s="47"/>
      <c r="AC25" s="47"/>
      <c r="AD25" s="47"/>
      <c r="AE25" s="47"/>
      <c r="AF25" s="47"/>
      <c r="AG25" s="47"/>
      <c r="AH25" s="47"/>
      <c r="AI25" s="47"/>
      <c r="AJ25" s="47"/>
      <c r="AK25" s="65" t="s">
        <v>30</v>
      </c>
      <c r="AL25" s="66" t="s">
        <v>31</v>
      </c>
      <c r="AM25" s="66" t="n">
        <v>424</v>
      </c>
      <c r="AN25" s="66" t="n">
        <v>425</v>
      </c>
      <c r="AO25" s="66" t="s">
        <v>1093</v>
      </c>
      <c r="AP25" s="67" t="s">
        <v>1094</v>
      </c>
    </row>
    <row r="26" customFormat="false" ht="12.75" hidden="false" customHeight="false" outlineLevel="0" collapsed="false">
      <c r="A26" s="33" t="s">
        <v>1109</v>
      </c>
      <c r="B26" s="45"/>
      <c r="C26" s="46"/>
      <c r="D26" s="47"/>
      <c r="E26" s="47"/>
      <c r="F26" s="47"/>
      <c r="G26" s="47"/>
      <c r="H26" s="47"/>
      <c r="I26" s="47"/>
      <c r="J26" s="47"/>
      <c r="K26" s="47"/>
      <c r="L26" s="47"/>
      <c r="M26" s="47"/>
      <c r="N26" s="47"/>
      <c r="O26" s="47"/>
      <c r="P26" s="47"/>
      <c r="Q26" s="47"/>
      <c r="R26" s="47"/>
      <c r="S26" s="47"/>
      <c r="T26" s="47"/>
      <c r="U26" s="47"/>
      <c r="V26" s="47"/>
      <c r="W26" s="47"/>
      <c r="X26" s="47"/>
      <c r="Y26" s="47" t="n">
        <v>431</v>
      </c>
      <c r="Z26" s="47" t="n">
        <v>414</v>
      </c>
      <c r="AA26" s="47"/>
      <c r="AB26" s="47"/>
      <c r="AC26" s="47"/>
      <c r="AD26" s="47"/>
      <c r="AE26" s="47"/>
      <c r="AF26" s="47"/>
      <c r="AG26" s="47"/>
      <c r="AH26" s="47"/>
      <c r="AI26" s="47"/>
      <c r="AJ26" s="47"/>
      <c r="AK26" s="65" t="s">
        <v>30</v>
      </c>
      <c r="AL26" s="66" t="s">
        <v>31</v>
      </c>
      <c r="AM26" s="66" t="n">
        <v>424</v>
      </c>
      <c r="AN26" s="66" t="n">
        <v>425</v>
      </c>
      <c r="AO26" s="66" t="s">
        <v>1093</v>
      </c>
      <c r="AP26" s="67" t="s">
        <v>1094</v>
      </c>
    </row>
    <row r="27" customFormat="false" ht="12.75" hidden="false" customHeight="false" outlineLevel="0" collapsed="false">
      <c r="A27" s="33" t="s">
        <v>1110</v>
      </c>
      <c r="B27" s="45"/>
      <c r="C27" s="46"/>
      <c r="D27" s="47"/>
      <c r="E27" s="47"/>
      <c r="F27" s="47"/>
      <c r="G27" s="47"/>
      <c r="H27" s="47"/>
      <c r="I27" s="47"/>
      <c r="J27" s="47"/>
      <c r="K27" s="47"/>
      <c r="L27" s="47"/>
      <c r="M27" s="47"/>
      <c r="N27" s="47"/>
      <c r="O27" s="47"/>
      <c r="P27" s="47"/>
      <c r="Q27" s="47"/>
      <c r="R27" s="47"/>
      <c r="S27" s="47"/>
      <c r="T27" s="47"/>
      <c r="U27" s="47"/>
      <c r="V27" s="47"/>
      <c r="W27" s="47"/>
      <c r="X27" s="47"/>
      <c r="Y27" s="47" t="n">
        <v>342</v>
      </c>
      <c r="Z27" s="47" t="n">
        <v>293</v>
      </c>
      <c r="AA27" s="47"/>
      <c r="AB27" s="47"/>
      <c r="AC27" s="47"/>
      <c r="AD27" s="47"/>
      <c r="AE27" s="47"/>
      <c r="AF27" s="47"/>
      <c r="AG27" s="47"/>
      <c r="AH27" s="47"/>
      <c r="AI27" s="47"/>
      <c r="AJ27" s="47"/>
      <c r="AK27" s="65" t="s">
        <v>30</v>
      </c>
      <c r="AL27" s="66" t="s">
        <v>31</v>
      </c>
      <c r="AM27" s="66" t="n">
        <v>424</v>
      </c>
      <c r="AN27" s="66" t="n">
        <v>425</v>
      </c>
      <c r="AO27" s="66" t="s">
        <v>1093</v>
      </c>
      <c r="AP27" s="67" t="s">
        <v>1094</v>
      </c>
    </row>
    <row r="28" customFormat="false" ht="12.75" hidden="false" customHeight="false" outlineLevel="0" collapsed="false">
      <c r="A28" s="33" t="s">
        <v>1111</v>
      </c>
      <c r="B28" s="45"/>
      <c r="C28" s="46"/>
      <c r="D28" s="47"/>
      <c r="E28" s="47"/>
      <c r="F28" s="47"/>
      <c r="G28" s="47"/>
      <c r="H28" s="47"/>
      <c r="I28" s="47"/>
      <c r="J28" s="47"/>
      <c r="K28" s="47"/>
      <c r="L28" s="47"/>
      <c r="M28" s="47"/>
      <c r="N28" s="47"/>
      <c r="O28" s="47"/>
      <c r="P28" s="47"/>
      <c r="Q28" s="47"/>
      <c r="R28" s="47"/>
      <c r="S28" s="47"/>
      <c r="T28" s="47"/>
      <c r="U28" s="47"/>
      <c r="V28" s="47"/>
      <c r="W28" s="47"/>
      <c r="X28" s="47"/>
      <c r="Y28" s="47" t="n">
        <v>452</v>
      </c>
      <c r="Z28" s="47" t="n">
        <v>553</v>
      </c>
      <c r="AA28" s="47"/>
      <c r="AB28" s="47"/>
      <c r="AC28" s="47"/>
      <c r="AD28" s="47"/>
      <c r="AE28" s="47"/>
      <c r="AF28" s="47"/>
      <c r="AG28" s="47"/>
      <c r="AH28" s="47"/>
      <c r="AI28" s="47"/>
      <c r="AJ28" s="47"/>
      <c r="AK28" s="65" t="s">
        <v>30</v>
      </c>
      <c r="AL28" s="66" t="s">
        <v>31</v>
      </c>
      <c r="AM28" s="66" t="n">
        <v>424</v>
      </c>
      <c r="AN28" s="66" t="n">
        <v>425</v>
      </c>
      <c r="AO28" s="66" t="s">
        <v>1093</v>
      </c>
      <c r="AP28" s="67" t="s">
        <v>1094</v>
      </c>
    </row>
    <row r="29" customFormat="false" ht="12.75" hidden="false" customHeight="false" outlineLevel="0" collapsed="false">
      <c r="A29" s="33" t="s">
        <v>1112</v>
      </c>
      <c r="B29" s="45"/>
      <c r="C29" s="46"/>
      <c r="D29" s="47"/>
      <c r="E29" s="47"/>
      <c r="F29" s="47"/>
      <c r="G29" s="47"/>
      <c r="H29" s="47"/>
      <c r="I29" s="47"/>
      <c r="J29" s="47"/>
      <c r="K29" s="47"/>
      <c r="L29" s="47"/>
      <c r="M29" s="47"/>
      <c r="N29" s="47"/>
      <c r="O29" s="47"/>
      <c r="P29" s="47"/>
      <c r="Q29" s="47"/>
      <c r="R29" s="47"/>
      <c r="S29" s="47"/>
      <c r="T29" s="47"/>
      <c r="U29" s="47"/>
      <c r="V29" s="47"/>
      <c r="W29" s="47"/>
      <c r="X29" s="47"/>
      <c r="Y29" s="47" t="n">
        <v>348</v>
      </c>
      <c r="Z29" s="47" t="n">
        <v>351</v>
      </c>
      <c r="AA29" s="47"/>
      <c r="AB29" s="47"/>
      <c r="AC29" s="47"/>
      <c r="AD29" s="47"/>
      <c r="AE29" s="47"/>
      <c r="AF29" s="47"/>
      <c r="AG29" s="47"/>
      <c r="AH29" s="47"/>
      <c r="AI29" s="47"/>
      <c r="AJ29" s="47"/>
      <c r="AK29" s="65" t="s">
        <v>30</v>
      </c>
      <c r="AL29" s="66" t="s">
        <v>31</v>
      </c>
      <c r="AM29" s="66" t="n">
        <v>424</v>
      </c>
      <c r="AN29" s="66" t="n">
        <v>425</v>
      </c>
      <c r="AO29" s="66" t="s">
        <v>1093</v>
      </c>
      <c r="AP29" s="67" t="s">
        <v>1094</v>
      </c>
    </row>
    <row r="30" customFormat="false" ht="12.75" hidden="false" customHeight="false" outlineLevel="0" collapsed="false">
      <c r="A30" s="33" t="s">
        <v>1113</v>
      </c>
      <c r="B30" s="45"/>
      <c r="C30" s="46" t="n">
        <v>2</v>
      </c>
      <c r="D30" s="47" t="n">
        <v>1</v>
      </c>
      <c r="E30" s="47"/>
      <c r="F30" s="47"/>
      <c r="G30" s="47"/>
      <c r="H30" s="47"/>
      <c r="I30" s="47"/>
      <c r="J30" s="47"/>
      <c r="K30" s="47"/>
      <c r="L30" s="47"/>
      <c r="M30" s="47"/>
      <c r="N30" s="47"/>
      <c r="O30" s="47"/>
      <c r="P30" s="47" t="n">
        <v>3</v>
      </c>
      <c r="Q30" s="47"/>
      <c r="R30" s="47"/>
      <c r="S30" s="47"/>
      <c r="T30" s="47"/>
      <c r="U30" s="47"/>
      <c r="V30" s="47"/>
      <c r="W30" s="47"/>
      <c r="X30" s="47"/>
      <c r="Y30" s="47" t="n">
        <v>370</v>
      </c>
      <c r="Z30" s="47" t="n">
        <v>353</v>
      </c>
      <c r="AA30" s="47"/>
      <c r="AB30" s="47"/>
      <c r="AC30" s="47"/>
      <c r="AD30" s="47"/>
      <c r="AE30" s="47"/>
      <c r="AF30" s="47"/>
      <c r="AG30" s="47"/>
      <c r="AH30" s="47"/>
      <c r="AI30" s="47"/>
      <c r="AJ30" s="47"/>
      <c r="AK30" s="65" t="s">
        <v>30</v>
      </c>
      <c r="AL30" s="66" t="s">
        <v>31</v>
      </c>
      <c r="AM30" s="66" t="n">
        <v>424</v>
      </c>
      <c r="AN30" s="66" t="n">
        <v>425</v>
      </c>
      <c r="AO30" s="66" t="s">
        <v>1093</v>
      </c>
      <c r="AP30" s="67" t="s">
        <v>1094</v>
      </c>
    </row>
    <row r="31" customFormat="false" ht="12.75" hidden="false" customHeight="false" outlineLevel="0" collapsed="false">
      <c r="A31" s="33" t="s">
        <v>1114</v>
      </c>
      <c r="B31" s="45"/>
      <c r="C31" s="46"/>
      <c r="D31" s="47"/>
      <c r="E31" s="47"/>
      <c r="F31" s="47"/>
      <c r="G31" s="47"/>
      <c r="H31" s="47"/>
      <c r="I31" s="47"/>
      <c r="J31" s="47"/>
      <c r="K31" s="47"/>
      <c r="L31" s="47"/>
      <c r="M31" s="47"/>
      <c r="N31" s="47"/>
      <c r="O31" s="47"/>
      <c r="P31" s="47"/>
      <c r="Q31" s="47"/>
      <c r="R31" s="47"/>
      <c r="S31" s="47"/>
      <c r="T31" s="47"/>
      <c r="U31" s="47"/>
      <c r="V31" s="47"/>
      <c r="W31" s="47"/>
      <c r="X31" s="47"/>
      <c r="Y31" s="47" t="n">
        <v>339</v>
      </c>
      <c r="Z31" s="47" t="n">
        <v>313</v>
      </c>
      <c r="AA31" s="47"/>
      <c r="AB31" s="47"/>
      <c r="AC31" s="47"/>
      <c r="AD31" s="47"/>
      <c r="AE31" s="47"/>
      <c r="AF31" s="47"/>
      <c r="AG31" s="47"/>
      <c r="AH31" s="47"/>
      <c r="AI31" s="47"/>
      <c r="AJ31" s="47"/>
      <c r="AK31" s="65" t="s">
        <v>30</v>
      </c>
      <c r="AL31" s="66" t="s">
        <v>31</v>
      </c>
      <c r="AM31" s="66" t="n">
        <v>424</v>
      </c>
      <c r="AN31" s="66" t="n">
        <v>425</v>
      </c>
      <c r="AO31" s="66" t="s">
        <v>1093</v>
      </c>
      <c r="AP31" s="67" t="s">
        <v>1094</v>
      </c>
    </row>
    <row r="32" customFormat="false" ht="12.75" hidden="false" customHeight="false" outlineLevel="0" collapsed="false">
      <c r="A32" s="33" t="s">
        <v>1115</v>
      </c>
      <c r="B32" s="45"/>
      <c r="C32" s="46" t="n">
        <v>11</v>
      </c>
      <c r="D32" s="47" t="n">
        <v>13</v>
      </c>
      <c r="E32" s="47"/>
      <c r="F32" s="47"/>
      <c r="G32" s="47"/>
      <c r="H32" s="47"/>
      <c r="I32" s="47"/>
      <c r="J32" s="47"/>
      <c r="K32" s="47"/>
      <c r="L32" s="47"/>
      <c r="M32" s="47"/>
      <c r="N32" s="47"/>
      <c r="O32" s="47"/>
      <c r="P32" s="47"/>
      <c r="Q32" s="47"/>
      <c r="R32" s="47"/>
      <c r="S32" s="47"/>
      <c r="T32" s="47"/>
      <c r="U32" s="47"/>
      <c r="V32" s="47"/>
      <c r="W32" s="47"/>
      <c r="X32" s="47"/>
      <c r="Y32" s="47" t="n">
        <v>2132</v>
      </c>
      <c r="Z32" s="47" t="n">
        <v>2023</v>
      </c>
      <c r="AA32" s="47"/>
      <c r="AB32" s="47"/>
      <c r="AC32" s="47"/>
      <c r="AD32" s="47"/>
      <c r="AE32" s="47" t="n">
        <v>6</v>
      </c>
      <c r="AF32" s="47" t="n">
        <v>3</v>
      </c>
      <c r="AG32" s="47"/>
      <c r="AH32" s="47"/>
      <c r="AI32" s="47"/>
      <c r="AJ32" s="47"/>
      <c r="AK32" s="65" t="s">
        <v>30</v>
      </c>
      <c r="AL32" s="66" t="s">
        <v>31</v>
      </c>
      <c r="AM32" s="66" t="n">
        <v>424</v>
      </c>
      <c r="AN32" s="66" t="n">
        <v>425</v>
      </c>
      <c r="AO32" s="66" t="s">
        <v>1093</v>
      </c>
      <c r="AP32" s="67" t="s">
        <v>1094</v>
      </c>
    </row>
    <row r="33" customFormat="false" ht="12.75" hidden="false" customHeight="false" outlineLevel="0" collapsed="false">
      <c r="A33" s="33" t="s">
        <v>1116</v>
      </c>
      <c r="B33" s="45"/>
      <c r="C33" s="46" t="n">
        <v>1</v>
      </c>
      <c r="D33" s="47"/>
      <c r="E33" s="47"/>
      <c r="F33" s="47"/>
      <c r="G33" s="47"/>
      <c r="H33" s="47"/>
      <c r="I33" s="47"/>
      <c r="J33" s="47"/>
      <c r="K33" s="47"/>
      <c r="L33" s="47"/>
      <c r="M33" s="47"/>
      <c r="N33" s="47"/>
      <c r="O33" s="47"/>
      <c r="P33" s="47"/>
      <c r="Q33" s="47"/>
      <c r="R33" s="47"/>
      <c r="S33" s="47"/>
      <c r="T33" s="47"/>
      <c r="U33" s="47"/>
      <c r="V33" s="47"/>
      <c r="W33" s="47"/>
      <c r="X33" s="47"/>
      <c r="Y33" s="47" t="n">
        <v>677</v>
      </c>
      <c r="Z33" s="47" t="n">
        <v>586</v>
      </c>
      <c r="AA33" s="47"/>
      <c r="AB33" s="47"/>
      <c r="AC33" s="47"/>
      <c r="AD33" s="47"/>
      <c r="AE33" s="47"/>
      <c r="AF33" s="47"/>
      <c r="AG33" s="47"/>
      <c r="AH33" s="47"/>
      <c r="AI33" s="47"/>
      <c r="AJ33" s="47"/>
      <c r="AK33" s="65" t="s">
        <v>30</v>
      </c>
      <c r="AL33" s="66" t="s">
        <v>31</v>
      </c>
      <c r="AM33" s="66" t="n">
        <v>424</v>
      </c>
      <c r="AN33" s="66" t="n">
        <v>425</v>
      </c>
      <c r="AO33" s="66" t="s">
        <v>1093</v>
      </c>
      <c r="AP33" s="67" t="s">
        <v>1094</v>
      </c>
    </row>
    <row r="34" customFormat="false" ht="12.75" hidden="false" customHeight="false" outlineLevel="0" collapsed="false">
      <c r="A34" s="33" t="s">
        <v>1117</v>
      </c>
      <c r="B34" s="45"/>
      <c r="C34" s="46"/>
      <c r="D34" s="47"/>
      <c r="E34" s="47"/>
      <c r="F34" s="47"/>
      <c r="G34" s="47"/>
      <c r="H34" s="47"/>
      <c r="I34" s="47"/>
      <c r="J34" s="47"/>
      <c r="K34" s="47"/>
      <c r="L34" s="47"/>
      <c r="M34" s="47"/>
      <c r="N34" s="47"/>
      <c r="O34" s="47"/>
      <c r="P34" s="47"/>
      <c r="Q34" s="47"/>
      <c r="R34" s="47"/>
      <c r="S34" s="47"/>
      <c r="T34" s="47"/>
      <c r="U34" s="47"/>
      <c r="V34" s="47"/>
      <c r="W34" s="47"/>
      <c r="X34" s="47"/>
      <c r="Y34" s="47" t="n">
        <v>210</v>
      </c>
      <c r="Z34" s="47" t="n">
        <v>198</v>
      </c>
      <c r="AA34" s="47"/>
      <c r="AB34" s="47"/>
      <c r="AC34" s="47"/>
      <c r="AD34" s="47"/>
      <c r="AE34" s="47"/>
      <c r="AF34" s="47"/>
      <c r="AG34" s="47"/>
      <c r="AH34" s="47"/>
      <c r="AI34" s="47"/>
      <c r="AJ34" s="47"/>
      <c r="AK34" s="65" t="s">
        <v>30</v>
      </c>
      <c r="AL34" s="66" t="s">
        <v>31</v>
      </c>
      <c r="AM34" s="66" t="n">
        <v>424</v>
      </c>
      <c r="AN34" s="66" t="n">
        <v>425</v>
      </c>
      <c r="AO34" s="66" t="s">
        <v>1093</v>
      </c>
      <c r="AP34" s="67" t="s">
        <v>1094</v>
      </c>
    </row>
    <row r="35" customFormat="false" ht="12.75" hidden="false" customHeight="false" outlineLevel="0" collapsed="false">
      <c r="A35" s="33" t="s">
        <v>1118</v>
      </c>
      <c r="B35" s="45"/>
      <c r="C35" s="46" t="n">
        <v>14</v>
      </c>
      <c r="D35" s="47" t="n">
        <v>11</v>
      </c>
      <c r="E35" s="47"/>
      <c r="F35" s="47"/>
      <c r="G35" s="47"/>
      <c r="H35" s="47"/>
      <c r="I35" s="47"/>
      <c r="J35" s="47"/>
      <c r="K35" s="47"/>
      <c r="L35" s="47"/>
      <c r="M35" s="47"/>
      <c r="N35" s="47"/>
      <c r="O35" s="47"/>
      <c r="P35" s="47"/>
      <c r="Q35" s="47"/>
      <c r="R35" s="47"/>
      <c r="S35" s="47"/>
      <c r="T35" s="47"/>
      <c r="U35" s="47"/>
      <c r="V35" s="47"/>
      <c r="W35" s="47"/>
      <c r="X35" s="47"/>
      <c r="Y35" s="47" t="n">
        <v>1026</v>
      </c>
      <c r="Z35" s="47" t="n">
        <v>1031</v>
      </c>
      <c r="AA35" s="47"/>
      <c r="AB35" s="47"/>
      <c r="AC35" s="47"/>
      <c r="AD35" s="47"/>
      <c r="AE35" s="47" t="n">
        <v>33</v>
      </c>
      <c r="AF35" s="47" t="n">
        <v>46</v>
      </c>
      <c r="AG35" s="47"/>
      <c r="AH35" s="47"/>
      <c r="AI35" s="47"/>
      <c r="AJ35" s="47"/>
      <c r="AK35" s="65" t="s">
        <v>30</v>
      </c>
      <c r="AL35" s="66" t="s">
        <v>31</v>
      </c>
      <c r="AM35" s="66" t="n">
        <v>424</v>
      </c>
      <c r="AN35" s="66" t="n">
        <v>425</v>
      </c>
      <c r="AO35" s="66" t="s">
        <v>1093</v>
      </c>
      <c r="AP35" s="67" t="s">
        <v>1094</v>
      </c>
    </row>
    <row r="36" customFormat="false" ht="12.75" hidden="false" customHeight="false" outlineLevel="0" collapsed="false">
      <c r="A36" s="33" t="s">
        <v>1119</v>
      </c>
      <c r="B36" s="45"/>
      <c r="C36" s="46" t="n">
        <v>1</v>
      </c>
      <c r="D36" s="47"/>
      <c r="E36" s="47"/>
      <c r="F36" s="47"/>
      <c r="G36" s="47"/>
      <c r="H36" s="47"/>
      <c r="I36" s="47"/>
      <c r="J36" s="47"/>
      <c r="K36" s="47"/>
      <c r="L36" s="47"/>
      <c r="M36" s="47"/>
      <c r="N36" s="47"/>
      <c r="O36" s="47"/>
      <c r="P36" s="47"/>
      <c r="Q36" s="47"/>
      <c r="R36" s="47"/>
      <c r="S36" s="47"/>
      <c r="T36" s="47"/>
      <c r="U36" s="47"/>
      <c r="V36" s="47"/>
      <c r="W36" s="47"/>
      <c r="X36" s="47"/>
      <c r="Y36" s="47" t="n">
        <v>1138</v>
      </c>
      <c r="Z36" s="47" t="n">
        <v>1098</v>
      </c>
      <c r="AA36" s="47"/>
      <c r="AB36" s="47"/>
      <c r="AC36" s="47"/>
      <c r="AD36" s="47"/>
      <c r="AE36" s="47"/>
      <c r="AF36" s="47"/>
      <c r="AG36" s="47"/>
      <c r="AH36" s="47"/>
      <c r="AI36" s="47"/>
      <c r="AJ36" s="47"/>
      <c r="AK36" s="65" t="s">
        <v>30</v>
      </c>
      <c r="AL36" s="66" t="s">
        <v>31</v>
      </c>
      <c r="AM36" s="66" t="n">
        <v>424</v>
      </c>
      <c r="AN36" s="66" t="n">
        <v>425</v>
      </c>
      <c r="AO36" s="66" t="s">
        <v>1093</v>
      </c>
      <c r="AP36" s="67" t="s">
        <v>1094</v>
      </c>
    </row>
    <row r="37" customFormat="false" ht="12.75" hidden="false" customHeight="false" outlineLevel="0" collapsed="false">
      <c r="A37" s="33" t="s">
        <v>1120</v>
      </c>
      <c r="B37" s="45"/>
      <c r="C37" s="46" t="n">
        <v>33</v>
      </c>
      <c r="D37" s="47" t="n">
        <v>38</v>
      </c>
      <c r="E37" s="47" t="n">
        <v>3</v>
      </c>
      <c r="F37" s="47"/>
      <c r="G37" s="47"/>
      <c r="H37" s="47"/>
      <c r="I37" s="47"/>
      <c r="J37" s="47"/>
      <c r="K37" s="47"/>
      <c r="L37" s="47"/>
      <c r="M37" s="47" t="n">
        <v>2</v>
      </c>
      <c r="N37" s="47"/>
      <c r="O37" s="47" t="n">
        <v>5</v>
      </c>
      <c r="P37" s="47" t="n">
        <v>2</v>
      </c>
      <c r="Q37" s="47"/>
      <c r="R37" s="47"/>
      <c r="S37" s="47"/>
      <c r="T37" s="47"/>
      <c r="U37" s="47"/>
      <c r="V37" s="47"/>
      <c r="W37" s="47"/>
      <c r="X37" s="47"/>
      <c r="Y37" s="47" t="n">
        <v>638</v>
      </c>
      <c r="Z37" s="47" t="n">
        <v>751</v>
      </c>
      <c r="AA37" s="47"/>
      <c r="AB37" s="47"/>
      <c r="AC37" s="47"/>
      <c r="AD37" s="47"/>
      <c r="AE37" s="47" t="n">
        <v>16</v>
      </c>
      <c r="AF37" s="47" t="n">
        <v>15</v>
      </c>
      <c r="AG37" s="47"/>
      <c r="AH37" s="47"/>
      <c r="AI37" s="47"/>
      <c r="AJ37" s="47"/>
      <c r="AK37" s="65" t="s">
        <v>30</v>
      </c>
      <c r="AL37" s="66" t="s">
        <v>31</v>
      </c>
      <c r="AM37" s="66" t="n">
        <v>424</v>
      </c>
      <c r="AN37" s="66" t="n">
        <v>425</v>
      </c>
      <c r="AO37" s="66" t="s">
        <v>1093</v>
      </c>
      <c r="AP37" s="67" t="s">
        <v>1094</v>
      </c>
    </row>
    <row r="38" customFormat="false" ht="12.75" hidden="false" customHeight="false" outlineLevel="0" collapsed="false">
      <c r="A38" s="33" t="s">
        <v>1121</v>
      </c>
      <c r="B38" s="45"/>
      <c r="C38" s="46"/>
      <c r="D38" s="47"/>
      <c r="E38" s="47"/>
      <c r="F38" s="47"/>
      <c r="G38" s="47"/>
      <c r="H38" s="47"/>
      <c r="I38" s="47"/>
      <c r="J38" s="47"/>
      <c r="K38" s="47"/>
      <c r="L38" s="47"/>
      <c r="M38" s="47"/>
      <c r="N38" s="47"/>
      <c r="O38" s="47"/>
      <c r="P38" s="47"/>
      <c r="Q38" s="47"/>
      <c r="R38" s="47"/>
      <c r="S38" s="47"/>
      <c r="T38" s="47"/>
      <c r="U38" s="47"/>
      <c r="V38" s="47"/>
      <c r="W38" s="47"/>
      <c r="X38" s="47"/>
      <c r="Y38" s="47" t="n">
        <v>528</v>
      </c>
      <c r="Z38" s="47" t="n">
        <v>510</v>
      </c>
      <c r="AA38" s="47"/>
      <c r="AB38" s="47"/>
      <c r="AC38" s="47"/>
      <c r="AD38" s="47"/>
      <c r="AE38" s="47"/>
      <c r="AF38" s="47"/>
      <c r="AG38" s="47"/>
      <c r="AH38" s="47"/>
      <c r="AI38" s="47"/>
      <c r="AJ38" s="47"/>
      <c r="AK38" s="65" t="s">
        <v>30</v>
      </c>
      <c r="AL38" s="66" t="s">
        <v>31</v>
      </c>
      <c r="AM38" s="66" t="n">
        <v>424</v>
      </c>
      <c r="AN38" s="66" t="n">
        <v>425</v>
      </c>
      <c r="AO38" s="66" t="s">
        <v>1093</v>
      </c>
      <c r="AP38" s="67" t="s">
        <v>1094</v>
      </c>
    </row>
    <row r="39" customFormat="false" ht="12.75" hidden="false" customHeight="false" outlineLevel="0" collapsed="false">
      <c r="A39" s="33" t="s">
        <v>1122</v>
      </c>
      <c r="B39" s="45"/>
      <c r="C39" s="46"/>
      <c r="D39" s="47"/>
      <c r="E39" s="47"/>
      <c r="F39" s="47"/>
      <c r="G39" s="47"/>
      <c r="H39" s="47"/>
      <c r="I39" s="47"/>
      <c r="J39" s="47"/>
      <c r="K39" s="47"/>
      <c r="L39" s="47"/>
      <c r="M39" s="47"/>
      <c r="N39" s="47"/>
      <c r="O39" s="47"/>
      <c r="P39" s="47"/>
      <c r="Q39" s="47"/>
      <c r="R39" s="47"/>
      <c r="S39" s="47"/>
      <c r="T39" s="47"/>
      <c r="U39" s="47"/>
      <c r="V39" s="47"/>
      <c r="W39" s="47"/>
      <c r="X39" s="47"/>
      <c r="Y39" s="47" t="n">
        <v>529</v>
      </c>
      <c r="Z39" s="47" t="n">
        <v>494</v>
      </c>
      <c r="AA39" s="47"/>
      <c r="AB39" s="47"/>
      <c r="AC39" s="47"/>
      <c r="AD39" s="47"/>
      <c r="AE39" s="47"/>
      <c r="AF39" s="47"/>
      <c r="AG39" s="47"/>
      <c r="AH39" s="47"/>
      <c r="AI39" s="47"/>
      <c r="AJ39" s="47"/>
      <c r="AK39" s="65" t="s">
        <v>30</v>
      </c>
      <c r="AL39" s="66" t="s">
        <v>31</v>
      </c>
      <c r="AM39" s="66" t="n">
        <v>424</v>
      </c>
      <c r="AN39" s="66" t="n">
        <v>425</v>
      </c>
      <c r="AO39" s="66" t="s">
        <v>1093</v>
      </c>
      <c r="AP39" s="67" t="s">
        <v>1094</v>
      </c>
    </row>
    <row r="40" customFormat="false" ht="12.75" hidden="false" customHeight="false" outlineLevel="0" collapsed="false">
      <c r="A40" s="33" t="s">
        <v>1123</v>
      </c>
      <c r="B40" s="45"/>
      <c r="C40" s="46" t="n">
        <v>49</v>
      </c>
      <c r="D40" s="47" t="n">
        <v>39</v>
      </c>
      <c r="E40" s="47"/>
      <c r="F40" s="47"/>
      <c r="G40" s="47"/>
      <c r="H40" s="47"/>
      <c r="I40" s="47"/>
      <c r="J40" s="47"/>
      <c r="K40" s="47"/>
      <c r="L40" s="47"/>
      <c r="M40" s="47"/>
      <c r="N40" s="47"/>
      <c r="O40" s="47"/>
      <c r="P40" s="47"/>
      <c r="Q40" s="47"/>
      <c r="R40" s="47"/>
      <c r="S40" s="47"/>
      <c r="T40" s="47"/>
      <c r="U40" s="47"/>
      <c r="V40" s="47"/>
      <c r="W40" s="47"/>
      <c r="X40" s="47"/>
      <c r="Y40" s="47" t="n">
        <v>509</v>
      </c>
      <c r="Z40" s="47" t="n">
        <v>416</v>
      </c>
      <c r="AA40" s="47"/>
      <c r="AB40" s="47"/>
      <c r="AC40" s="47"/>
      <c r="AD40" s="47"/>
      <c r="AE40" s="47" t="n">
        <v>5</v>
      </c>
      <c r="AF40" s="47" t="n">
        <v>7</v>
      </c>
      <c r="AG40" s="47"/>
      <c r="AH40" s="47"/>
      <c r="AI40" s="47"/>
      <c r="AJ40" s="47"/>
      <c r="AK40" s="65" t="s">
        <v>30</v>
      </c>
      <c r="AL40" s="66" t="s">
        <v>31</v>
      </c>
      <c r="AM40" s="66" t="n">
        <v>424</v>
      </c>
      <c r="AN40" s="66" t="n">
        <v>425</v>
      </c>
      <c r="AO40" s="66" t="s">
        <v>1093</v>
      </c>
      <c r="AP40" s="67" t="s">
        <v>1094</v>
      </c>
    </row>
    <row r="41" customFormat="false" ht="12.75" hidden="false" customHeight="false" outlineLevel="0" collapsed="false">
      <c r="A41" s="33" t="s">
        <v>1124</v>
      </c>
      <c r="B41" s="45"/>
      <c r="C41" s="46" t="n">
        <v>3</v>
      </c>
      <c r="D41" s="47" t="n">
        <v>2</v>
      </c>
      <c r="E41" s="47"/>
      <c r="F41" s="47"/>
      <c r="G41" s="47"/>
      <c r="H41" s="47"/>
      <c r="I41" s="47"/>
      <c r="J41" s="47"/>
      <c r="K41" s="47"/>
      <c r="L41" s="47"/>
      <c r="M41" s="47"/>
      <c r="N41" s="47"/>
      <c r="O41" s="47"/>
      <c r="P41" s="47"/>
      <c r="Q41" s="47"/>
      <c r="R41" s="47"/>
      <c r="S41" s="47"/>
      <c r="T41" s="47"/>
      <c r="U41" s="47"/>
      <c r="V41" s="47"/>
      <c r="W41" s="47"/>
      <c r="X41" s="47"/>
      <c r="Y41" s="47" t="n">
        <v>912</v>
      </c>
      <c r="Z41" s="47" t="n">
        <v>857</v>
      </c>
      <c r="AA41" s="47"/>
      <c r="AB41" s="47"/>
      <c r="AC41" s="47"/>
      <c r="AD41" s="47"/>
      <c r="AE41" s="47"/>
      <c r="AF41" s="47"/>
      <c r="AG41" s="47"/>
      <c r="AH41" s="47"/>
      <c r="AI41" s="47"/>
      <c r="AJ41" s="47"/>
      <c r="AK41" s="65" t="s">
        <v>30</v>
      </c>
      <c r="AL41" s="66" t="s">
        <v>31</v>
      </c>
      <c r="AM41" s="66" t="n">
        <v>424</v>
      </c>
      <c r="AN41" s="66" t="n">
        <v>425</v>
      </c>
      <c r="AO41" s="66" t="s">
        <v>1093</v>
      </c>
      <c r="AP41" s="67" t="s">
        <v>1094</v>
      </c>
    </row>
    <row r="42" customFormat="false" ht="12.75" hidden="false" customHeight="false" outlineLevel="0" collapsed="false">
      <c r="A42" s="33" t="s">
        <v>1125</v>
      </c>
      <c r="B42" s="45"/>
      <c r="C42" s="46" t="n">
        <v>1</v>
      </c>
      <c r="D42" s="47"/>
      <c r="E42" s="47"/>
      <c r="F42" s="47"/>
      <c r="G42" s="47"/>
      <c r="H42" s="47"/>
      <c r="I42" s="47"/>
      <c r="J42" s="47"/>
      <c r="K42" s="47"/>
      <c r="L42" s="47"/>
      <c r="M42" s="47"/>
      <c r="N42" s="47"/>
      <c r="O42" s="47"/>
      <c r="P42" s="47"/>
      <c r="Q42" s="47"/>
      <c r="R42" s="47"/>
      <c r="S42" s="47"/>
      <c r="T42" s="47"/>
      <c r="U42" s="47"/>
      <c r="V42" s="47"/>
      <c r="W42" s="47"/>
      <c r="X42" s="47"/>
      <c r="Y42" s="47" t="n">
        <v>673</v>
      </c>
      <c r="Z42" s="47" t="n">
        <v>724</v>
      </c>
      <c r="AA42" s="47"/>
      <c r="AB42" s="47"/>
      <c r="AC42" s="47"/>
      <c r="AD42" s="47"/>
      <c r="AE42" s="47"/>
      <c r="AF42" s="47"/>
      <c r="AG42" s="47"/>
      <c r="AH42" s="47"/>
      <c r="AI42" s="47"/>
      <c r="AJ42" s="47"/>
      <c r="AK42" s="65" t="s">
        <v>30</v>
      </c>
      <c r="AL42" s="66" t="s">
        <v>31</v>
      </c>
      <c r="AM42" s="66" t="n">
        <v>424</v>
      </c>
      <c r="AN42" s="66" t="n">
        <v>425</v>
      </c>
      <c r="AO42" s="66" t="s">
        <v>1093</v>
      </c>
      <c r="AP42" s="67" t="s">
        <v>1094</v>
      </c>
    </row>
    <row r="43" customFormat="false" ht="12.75" hidden="false" customHeight="false" outlineLevel="0" collapsed="false">
      <c r="A43" s="33" t="s">
        <v>1126</v>
      </c>
      <c r="B43" s="45"/>
      <c r="C43" s="46" t="n">
        <v>19</v>
      </c>
      <c r="D43" s="47" t="n">
        <v>18</v>
      </c>
      <c r="E43" s="47"/>
      <c r="F43" s="47"/>
      <c r="G43" s="47"/>
      <c r="H43" s="47"/>
      <c r="I43" s="47"/>
      <c r="J43" s="47"/>
      <c r="K43" s="47"/>
      <c r="L43" s="47"/>
      <c r="M43" s="47"/>
      <c r="N43" s="47"/>
      <c r="O43" s="47" t="n">
        <v>3</v>
      </c>
      <c r="P43" s="47" t="n">
        <v>3</v>
      </c>
      <c r="Q43" s="47"/>
      <c r="R43" s="47"/>
      <c r="S43" s="47"/>
      <c r="T43" s="47"/>
      <c r="U43" s="47"/>
      <c r="V43" s="47"/>
      <c r="W43" s="47"/>
      <c r="X43" s="47"/>
      <c r="Y43" s="47" t="n">
        <v>1208</v>
      </c>
      <c r="Z43" s="47" t="n">
        <v>1133</v>
      </c>
      <c r="AA43" s="47"/>
      <c r="AB43" s="47"/>
      <c r="AC43" s="47"/>
      <c r="AD43" s="47"/>
      <c r="AE43" s="47" t="n">
        <v>43</v>
      </c>
      <c r="AF43" s="47" t="n">
        <v>37</v>
      </c>
      <c r="AG43" s="47"/>
      <c r="AH43" s="47"/>
      <c r="AI43" s="47"/>
      <c r="AJ43" s="47"/>
      <c r="AK43" s="65" t="s">
        <v>30</v>
      </c>
      <c r="AL43" s="66" t="s">
        <v>31</v>
      </c>
      <c r="AM43" s="66" t="n">
        <v>424</v>
      </c>
      <c r="AN43" s="66" t="n">
        <v>425</v>
      </c>
      <c r="AO43" s="66" t="s">
        <v>1093</v>
      </c>
      <c r="AP43" s="67" t="s">
        <v>1094</v>
      </c>
    </row>
    <row r="44" customFormat="false" ht="12.75" hidden="false" customHeight="false" outlineLevel="0" collapsed="false">
      <c r="A44" s="33" t="s">
        <v>1127</v>
      </c>
      <c r="B44" s="45"/>
      <c r="C44" s="46"/>
      <c r="D44" s="47"/>
      <c r="E44" s="47"/>
      <c r="F44" s="47"/>
      <c r="G44" s="47"/>
      <c r="H44" s="47"/>
      <c r="I44" s="47"/>
      <c r="J44" s="47"/>
      <c r="K44" s="47"/>
      <c r="L44" s="47"/>
      <c r="M44" s="47"/>
      <c r="N44" s="47"/>
      <c r="O44" s="47"/>
      <c r="P44" s="47"/>
      <c r="Q44" s="47"/>
      <c r="R44" s="47"/>
      <c r="S44" s="47"/>
      <c r="T44" s="47"/>
      <c r="U44" s="47"/>
      <c r="V44" s="47"/>
      <c r="W44" s="47" t="n">
        <v>1</v>
      </c>
      <c r="X44" s="47"/>
      <c r="Y44" s="47" t="n">
        <v>372</v>
      </c>
      <c r="Z44" s="47" t="n">
        <v>349</v>
      </c>
      <c r="AA44" s="47"/>
      <c r="AB44" s="47"/>
      <c r="AC44" s="47"/>
      <c r="AD44" s="47"/>
      <c r="AE44" s="47"/>
      <c r="AF44" s="47"/>
      <c r="AG44" s="47"/>
      <c r="AH44" s="47"/>
      <c r="AI44" s="47"/>
      <c r="AJ44" s="47"/>
      <c r="AK44" s="65" t="s">
        <v>30</v>
      </c>
      <c r="AL44" s="66" t="s">
        <v>31</v>
      </c>
      <c r="AM44" s="66" t="n">
        <v>424</v>
      </c>
      <c r="AN44" s="66" t="n">
        <v>425</v>
      </c>
      <c r="AO44" s="66" t="s">
        <v>1093</v>
      </c>
      <c r="AP44" s="67" t="s">
        <v>1094</v>
      </c>
    </row>
    <row r="45" customFormat="false" ht="12.75" hidden="false" customHeight="false" outlineLevel="0" collapsed="false">
      <c r="A45" s="33" t="s">
        <v>1128</v>
      </c>
      <c r="B45" s="45"/>
      <c r="C45" s="46" t="n">
        <v>1</v>
      </c>
      <c r="D45" s="47"/>
      <c r="E45" s="47"/>
      <c r="F45" s="47"/>
      <c r="G45" s="47"/>
      <c r="H45" s="47"/>
      <c r="I45" s="47"/>
      <c r="J45" s="47"/>
      <c r="K45" s="47"/>
      <c r="L45" s="47"/>
      <c r="M45" s="47"/>
      <c r="N45" s="47"/>
      <c r="O45" s="47"/>
      <c r="P45" s="47"/>
      <c r="Q45" s="47"/>
      <c r="R45" s="47"/>
      <c r="S45" s="47"/>
      <c r="T45" s="47"/>
      <c r="U45" s="47"/>
      <c r="V45" s="47"/>
      <c r="W45" s="47"/>
      <c r="X45" s="47"/>
      <c r="Y45" s="47" t="n">
        <v>445</v>
      </c>
      <c r="Z45" s="47" t="n">
        <v>415</v>
      </c>
      <c r="AA45" s="47"/>
      <c r="AB45" s="47"/>
      <c r="AC45" s="47"/>
      <c r="AD45" s="47"/>
      <c r="AE45" s="47"/>
      <c r="AF45" s="47"/>
      <c r="AG45" s="47"/>
      <c r="AH45" s="47"/>
      <c r="AI45" s="47"/>
      <c r="AJ45" s="47"/>
      <c r="AK45" s="65" t="s">
        <v>30</v>
      </c>
      <c r="AL45" s="66" t="s">
        <v>31</v>
      </c>
      <c r="AM45" s="66" t="n">
        <v>424</v>
      </c>
      <c r="AN45" s="66" t="n">
        <v>425</v>
      </c>
      <c r="AO45" s="66" t="s">
        <v>1093</v>
      </c>
      <c r="AP45" s="67" t="s">
        <v>1094</v>
      </c>
    </row>
    <row r="46" customFormat="false" ht="12.75" hidden="false" customHeight="false" outlineLevel="0" collapsed="false">
      <c r="A46" s="33" t="s">
        <v>1129</v>
      </c>
      <c r="B46" s="45"/>
      <c r="C46" s="46" t="n">
        <v>2</v>
      </c>
      <c r="D46" s="47"/>
      <c r="E46" s="47"/>
      <c r="F46" s="47"/>
      <c r="G46" s="47"/>
      <c r="H46" s="47"/>
      <c r="I46" s="47"/>
      <c r="J46" s="47"/>
      <c r="K46" s="47"/>
      <c r="L46" s="47"/>
      <c r="M46" s="47"/>
      <c r="N46" s="47"/>
      <c r="O46" s="47"/>
      <c r="P46" s="47"/>
      <c r="Q46" s="47"/>
      <c r="R46" s="47"/>
      <c r="S46" s="47"/>
      <c r="T46" s="47"/>
      <c r="U46" s="47"/>
      <c r="V46" s="47"/>
      <c r="W46" s="47"/>
      <c r="X46" s="47"/>
      <c r="Y46" s="47" t="n">
        <v>694</v>
      </c>
      <c r="Z46" s="47" t="n">
        <v>649</v>
      </c>
      <c r="AA46" s="47"/>
      <c r="AB46" s="47"/>
      <c r="AC46" s="47"/>
      <c r="AD46" s="47"/>
      <c r="AE46" s="47" t="n">
        <v>3</v>
      </c>
      <c r="AF46" s="47" t="n">
        <v>4</v>
      </c>
      <c r="AG46" s="47"/>
      <c r="AH46" s="47"/>
      <c r="AI46" s="47"/>
      <c r="AJ46" s="47"/>
      <c r="AK46" s="65" t="s">
        <v>30</v>
      </c>
      <c r="AL46" s="66" t="s">
        <v>31</v>
      </c>
      <c r="AM46" s="66" t="n">
        <v>424</v>
      </c>
      <c r="AN46" s="66" t="n">
        <v>425</v>
      </c>
      <c r="AO46" s="66" t="s">
        <v>1093</v>
      </c>
      <c r="AP46" s="67" t="s">
        <v>1094</v>
      </c>
    </row>
    <row r="47" customFormat="false" ht="12.75" hidden="false" customHeight="false" outlineLevel="0" collapsed="false">
      <c r="A47" s="33" t="s">
        <v>1130</v>
      </c>
      <c r="B47" s="45"/>
      <c r="C47" s="46" t="n">
        <v>25</v>
      </c>
      <c r="D47" s="47" t="n">
        <v>22</v>
      </c>
      <c r="E47" s="47"/>
      <c r="F47" s="47"/>
      <c r="G47" s="47"/>
      <c r="H47" s="47"/>
      <c r="I47" s="47"/>
      <c r="J47" s="47"/>
      <c r="K47" s="47"/>
      <c r="L47" s="47"/>
      <c r="M47" s="47"/>
      <c r="N47" s="47"/>
      <c r="O47" s="47" t="n">
        <v>6</v>
      </c>
      <c r="P47" s="47" t="n">
        <v>4</v>
      </c>
      <c r="Q47" s="47"/>
      <c r="R47" s="47"/>
      <c r="S47" s="47"/>
      <c r="T47" s="47"/>
      <c r="U47" s="47"/>
      <c r="V47" s="47"/>
      <c r="W47" s="47"/>
      <c r="X47" s="47"/>
      <c r="Y47" s="47" t="n">
        <v>2394</v>
      </c>
      <c r="Z47" s="47" t="n">
        <v>2413</v>
      </c>
      <c r="AA47" s="47"/>
      <c r="AB47" s="47"/>
      <c r="AC47" s="47"/>
      <c r="AD47" s="47"/>
      <c r="AE47" s="47" t="n">
        <v>35</v>
      </c>
      <c r="AF47" s="47" t="n">
        <v>28</v>
      </c>
      <c r="AG47" s="47"/>
      <c r="AH47" s="47"/>
      <c r="AI47" s="47"/>
      <c r="AJ47" s="47"/>
      <c r="AK47" s="65" t="s">
        <v>30</v>
      </c>
      <c r="AL47" s="66" t="s">
        <v>31</v>
      </c>
      <c r="AM47" s="66" t="n">
        <v>424</v>
      </c>
      <c r="AN47" s="66" t="n">
        <v>425</v>
      </c>
      <c r="AO47" s="66" t="s">
        <v>1093</v>
      </c>
      <c r="AP47" s="67" t="s">
        <v>1094</v>
      </c>
    </row>
    <row r="48" customFormat="false" ht="12.75" hidden="false" customHeight="false" outlineLevel="0" collapsed="false">
      <c r="A48" s="33" t="s">
        <v>1131</v>
      </c>
      <c r="B48" s="45"/>
      <c r="C48" s="46"/>
      <c r="D48" s="47"/>
      <c r="E48" s="47"/>
      <c r="F48" s="47"/>
      <c r="G48" s="47"/>
      <c r="H48" s="47"/>
      <c r="I48" s="47"/>
      <c r="J48" s="47"/>
      <c r="K48" s="47"/>
      <c r="L48" s="47"/>
      <c r="M48" s="47"/>
      <c r="N48" s="47"/>
      <c r="O48" s="47"/>
      <c r="P48" s="47"/>
      <c r="Q48" s="47"/>
      <c r="R48" s="47"/>
      <c r="S48" s="47"/>
      <c r="T48" s="47"/>
      <c r="U48" s="47"/>
      <c r="V48" s="47"/>
      <c r="W48" s="47"/>
      <c r="X48" s="47"/>
      <c r="Y48" s="47" t="n">
        <v>1653</v>
      </c>
      <c r="Z48" s="47" t="n">
        <v>1578</v>
      </c>
      <c r="AA48" s="47"/>
      <c r="AB48" s="47"/>
      <c r="AC48" s="47"/>
      <c r="AD48" s="47"/>
      <c r="AE48" s="47"/>
      <c r="AF48" s="47"/>
      <c r="AG48" s="47"/>
      <c r="AH48" s="47"/>
      <c r="AI48" s="47"/>
      <c r="AJ48" s="47"/>
      <c r="AK48" s="65" t="s">
        <v>30</v>
      </c>
      <c r="AL48" s="66" t="s">
        <v>31</v>
      </c>
      <c r="AM48" s="66" t="n">
        <v>424</v>
      </c>
      <c r="AN48" s="66" t="n">
        <v>425</v>
      </c>
      <c r="AO48" s="66" t="s">
        <v>1093</v>
      </c>
      <c r="AP48" s="67" t="s">
        <v>1094</v>
      </c>
    </row>
    <row r="49" s="71" customFormat="true" ht="25.5" hidden="false" customHeight="false" outlineLevel="0" collapsed="false">
      <c r="A49" s="50" t="s">
        <v>1132</v>
      </c>
      <c r="B49" s="68"/>
      <c r="C49" s="69" t="n">
        <v>1</v>
      </c>
      <c r="D49" s="70"/>
      <c r="E49" s="70"/>
      <c r="F49" s="70"/>
      <c r="G49" s="70"/>
      <c r="H49" s="70"/>
      <c r="I49" s="70"/>
      <c r="J49" s="70"/>
      <c r="K49" s="70"/>
      <c r="L49" s="70"/>
      <c r="M49" s="70"/>
      <c r="N49" s="70"/>
      <c r="O49" s="70"/>
      <c r="P49" s="70"/>
      <c r="Q49" s="70"/>
      <c r="R49" s="70"/>
      <c r="S49" s="70"/>
      <c r="T49" s="70"/>
      <c r="U49" s="70"/>
      <c r="V49" s="70"/>
      <c r="W49" s="70"/>
      <c r="X49" s="70"/>
      <c r="Y49" s="70" t="n">
        <v>794</v>
      </c>
      <c r="Z49" s="70" t="n">
        <v>752</v>
      </c>
      <c r="AA49" s="70"/>
      <c r="AB49" s="70"/>
      <c r="AC49" s="70"/>
      <c r="AD49" s="70"/>
      <c r="AE49" s="70" t="n">
        <v>1</v>
      </c>
      <c r="AF49" s="70" t="n">
        <v>2</v>
      </c>
      <c r="AG49" s="70"/>
      <c r="AH49" s="70"/>
      <c r="AI49" s="70"/>
      <c r="AJ49" s="70"/>
      <c r="AK49" s="65" t="s">
        <v>30</v>
      </c>
      <c r="AL49" s="66" t="s">
        <v>31</v>
      </c>
      <c r="AM49" s="66" t="n">
        <v>424</v>
      </c>
      <c r="AN49" s="66" t="n">
        <v>425</v>
      </c>
      <c r="AO49" s="66" t="s">
        <v>1093</v>
      </c>
      <c r="AP49" s="67" t="s">
        <v>1094</v>
      </c>
    </row>
    <row r="50" customFormat="false" ht="12.75" hidden="false" customHeight="false" outlineLevel="0" collapsed="false">
      <c r="A50" s="33" t="s">
        <v>1133</v>
      </c>
      <c r="B50" s="45"/>
      <c r="C50" s="46"/>
      <c r="D50" s="47"/>
      <c r="E50" s="47"/>
      <c r="F50" s="47"/>
      <c r="G50" s="47"/>
      <c r="H50" s="47"/>
      <c r="I50" s="47"/>
      <c r="J50" s="47"/>
      <c r="K50" s="47"/>
      <c r="L50" s="47"/>
      <c r="M50" s="47"/>
      <c r="N50" s="47"/>
      <c r="O50" s="47"/>
      <c r="P50" s="47"/>
      <c r="Q50" s="47"/>
      <c r="R50" s="47"/>
      <c r="S50" s="47"/>
      <c r="T50" s="47"/>
      <c r="U50" s="47"/>
      <c r="V50" s="47"/>
      <c r="W50" s="47"/>
      <c r="X50" s="47"/>
      <c r="Y50" s="47" t="n">
        <v>501</v>
      </c>
      <c r="Z50" s="47" t="n">
        <v>460</v>
      </c>
      <c r="AA50" s="47"/>
      <c r="AB50" s="47"/>
      <c r="AC50" s="47"/>
      <c r="AD50" s="47"/>
      <c r="AE50" s="47"/>
      <c r="AF50" s="47"/>
      <c r="AG50" s="47"/>
      <c r="AH50" s="47"/>
      <c r="AI50" s="47"/>
      <c r="AJ50" s="47"/>
      <c r="AK50" s="65" t="s">
        <v>30</v>
      </c>
      <c r="AL50" s="66" t="s">
        <v>31</v>
      </c>
      <c r="AM50" s="66" t="n">
        <v>424</v>
      </c>
      <c r="AN50" s="66" t="n">
        <v>425</v>
      </c>
      <c r="AO50" s="66" t="s">
        <v>1093</v>
      </c>
      <c r="AP50" s="67" t="s">
        <v>1094</v>
      </c>
    </row>
    <row r="51" customFormat="false" ht="12.75" hidden="false" customHeight="false" outlineLevel="0" collapsed="false">
      <c r="A51" s="33" t="s">
        <v>1134</v>
      </c>
      <c r="B51" s="45"/>
      <c r="C51" s="46" t="n">
        <v>5</v>
      </c>
      <c r="D51" s="47" t="n">
        <v>4</v>
      </c>
      <c r="E51" s="47"/>
      <c r="F51" s="47"/>
      <c r="G51" s="47"/>
      <c r="H51" s="47"/>
      <c r="I51" s="47"/>
      <c r="J51" s="47"/>
      <c r="K51" s="47"/>
      <c r="L51" s="47"/>
      <c r="M51" s="47"/>
      <c r="N51" s="47"/>
      <c r="O51" s="47"/>
      <c r="P51" s="47"/>
      <c r="Q51" s="47"/>
      <c r="R51" s="47"/>
      <c r="S51" s="47"/>
      <c r="T51" s="47"/>
      <c r="U51" s="47"/>
      <c r="V51" s="47"/>
      <c r="W51" s="47"/>
      <c r="X51" s="47"/>
      <c r="Y51" s="47" t="n">
        <v>954</v>
      </c>
      <c r="Z51" s="47" t="n">
        <v>814</v>
      </c>
      <c r="AA51" s="47"/>
      <c r="AB51" s="47"/>
      <c r="AC51" s="47"/>
      <c r="AD51" s="47"/>
      <c r="AE51" s="47"/>
      <c r="AF51" s="47"/>
      <c r="AG51" s="47"/>
      <c r="AH51" s="47"/>
      <c r="AI51" s="47"/>
      <c r="AJ51" s="47"/>
      <c r="AK51" s="65" t="s">
        <v>30</v>
      </c>
      <c r="AL51" s="66" t="s">
        <v>31</v>
      </c>
      <c r="AM51" s="66" t="n">
        <v>424</v>
      </c>
      <c r="AN51" s="66" t="n">
        <v>425</v>
      </c>
      <c r="AO51" s="66" t="s">
        <v>1093</v>
      </c>
      <c r="AP51" s="67" t="s">
        <v>1094</v>
      </c>
    </row>
    <row r="52" customFormat="false" ht="12.75" hidden="false" customHeight="false" outlineLevel="0" collapsed="false">
      <c r="A52" s="33" t="s">
        <v>1135</v>
      </c>
      <c r="B52" s="45"/>
      <c r="C52" s="46"/>
      <c r="D52" s="47"/>
      <c r="E52" s="47"/>
      <c r="F52" s="47"/>
      <c r="G52" s="47"/>
      <c r="H52" s="47"/>
      <c r="I52" s="47"/>
      <c r="J52" s="47"/>
      <c r="K52" s="47"/>
      <c r="L52" s="47"/>
      <c r="M52" s="47"/>
      <c r="N52" s="47"/>
      <c r="O52" s="47"/>
      <c r="P52" s="47"/>
      <c r="Q52" s="47"/>
      <c r="R52" s="47"/>
      <c r="S52" s="47"/>
      <c r="T52" s="47"/>
      <c r="U52" s="47"/>
      <c r="V52" s="47"/>
      <c r="W52" s="47"/>
      <c r="X52" s="47"/>
      <c r="Y52" s="47" t="n">
        <v>629</v>
      </c>
      <c r="Z52" s="47" t="n">
        <v>569</v>
      </c>
      <c r="AA52" s="47"/>
      <c r="AB52" s="47"/>
      <c r="AC52" s="47"/>
      <c r="AD52" s="47"/>
      <c r="AE52" s="47"/>
      <c r="AF52" s="47"/>
      <c r="AG52" s="47"/>
      <c r="AH52" s="47"/>
      <c r="AI52" s="47"/>
      <c r="AJ52" s="47"/>
      <c r="AK52" s="65" t="s">
        <v>30</v>
      </c>
      <c r="AL52" s="66" t="s">
        <v>31</v>
      </c>
      <c r="AM52" s="66" t="n">
        <v>424</v>
      </c>
      <c r="AN52" s="66" t="n">
        <v>425</v>
      </c>
      <c r="AO52" s="66" t="s">
        <v>1093</v>
      </c>
      <c r="AP52" s="67" t="s">
        <v>1094</v>
      </c>
    </row>
    <row r="53" customFormat="false" ht="12.75" hidden="false" customHeight="false" outlineLevel="0" collapsed="false">
      <c r="A53" s="33" t="s">
        <v>1136</v>
      </c>
      <c r="B53" s="45"/>
      <c r="C53" s="46"/>
      <c r="D53" s="47"/>
      <c r="E53" s="47"/>
      <c r="F53" s="47"/>
      <c r="G53" s="47"/>
      <c r="H53" s="47"/>
      <c r="I53" s="47"/>
      <c r="J53" s="47"/>
      <c r="K53" s="47"/>
      <c r="L53" s="47"/>
      <c r="M53" s="47"/>
      <c r="N53" s="47"/>
      <c r="O53" s="47"/>
      <c r="P53" s="47"/>
      <c r="Q53" s="47"/>
      <c r="R53" s="47"/>
      <c r="S53" s="47"/>
      <c r="T53" s="47"/>
      <c r="U53" s="47"/>
      <c r="V53" s="47"/>
      <c r="W53" s="47"/>
      <c r="X53" s="47"/>
      <c r="Y53" s="47" t="n">
        <v>489</v>
      </c>
      <c r="Z53" s="47" t="n">
        <v>458</v>
      </c>
      <c r="AA53" s="47"/>
      <c r="AB53" s="47"/>
      <c r="AC53" s="47"/>
      <c r="AD53" s="47"/>
      <c r="AE53" s="47"/>
      <c r="AF53" s="47"/>
      <c r="AG53" s="47"/>
      <c r="AH53" s="47"/>
      <c r="AI53" s="47"/>
      <c r="AJ53" s="47"/>
      <c r="AK53" s="65" t="s">
        <v>30</v>
      </c>
      <c r="AL53" s="66" t="s">
        <v>31</v>
      </c>
      <c r="AM53" s="66" t="n">
        <v>424</v>
      </c>
      <c r="AN53" s="66" t="n">
        <v>425</v>
      </c>
      <c r="AO53" s="66" t="s">
        <v>1093</v>
      </c>
      <c r="AP53" s="67" t="s">
        <v>1094</v>
      </c>
    </row>
    <row r="54" customFormat="false" ht="12.75" hidden="false" customHeight="false" outlineLevel="0" collapsed="false">
      <c r="A54" s="33" t="s">
        <v>1137</v>
      </c>
      <c r="B54" s="45"/>
      <c r="C54" s="46" t="n">
        <v>9</v>
      </c>
      <c r="D54" s="47" t="n">
        <v>6</v>
      </c>
      <c r="E54" s="47"/>
      <c r="F54" s="47"/>
      <c r="G54" s="47"/>
      <c r="H54" s="47"/>
      <c r="I54" s="47"/>
      <c r="J54" s="47"/>
      <c r="K54" s="47"/>
      <c r="L54" s="47"/>
      <c r="M54" s="47"/>
      <c r="N54" s="47"/>
      <c r="O54" s="47"/>
      <c r="P54" s="47"/>
      <c r="Q54" s="47"/>
      <c r="R54" s="47"/>
      <c r="S54" s="47"/>
      <c r="T54" s="47"/>
      <c r="U54" s="47"/>
      <c r="V54" s="47"/>
      <c r="W54" s="47"/>
      <c r="X54" s="47"/>
      <c r="Y54" s="47" t="n">
        <v>1792</v>
      </c>
      <c r="Z54" s="47" t="n">
        <v>1833</v>
      </c>
      <c r="AA54" s="47"/>
      <c r="AB54" s="47"/>
      <c r="AC54" s="47"/>
      <c r="AD54" s="47"/>
      <c r="AE54" s="47"/>
      <c r="AF54" s="47"/>
      <c r="AG54" s="47"/>
      <c r="AH54" s="47"/>
      <c r="AI54" s="47"/>
      <c r="AJ54" s="47"/>
      <c r="AK54" s="65" t="s">
        <v>30</v>
      </c>
      <c r="AL54" s="66" t="s">
        <v>31</v>
      </c>
      <c r="AM54" s="66" t="n">
        <v>424</v>
      </c>
      <c r="AN54" s="66" t="n">
        <v>425</v>
      </c>
      <c r="AO54" s="66" t="s">
        <v>1093</v>
      </c>
      <c r="AP54" s="67" t="s">
        <v>1094</v>
      </c>
    </row>
    <row r="55" customFormat="false" ht="12.75" hidden="false" customHeight="false" outlineLevel="0" collapsed="false">
      <c r="A55" s="33" t="s">
        <v>1138</v>
      </c>
      <c r="B55" s="45"/>
      <c r="C55" s="46" t="n">
        <v>2</v>
      </c>
      <c r="D55" s="47" t="n">
        <v>2</v>
      </c>
      <c r="E55" s="47" t="n">
        <v>4</v>
      </c>
      <c r="F55" s="47" t="n">
        <v>1</v>
      </c>
      <c r="G55" s="47"/>
      <c r="H55" s="47"/>
      <c r="I55" s="47"/>
      <c r="J55" s="47"/>
      <c r="K55" s="47"/>
      <c r="L55" s="47"/>
      <c r="M55" s="47"/>
      <c r="N55" s="47"/>
      <c r="O55" s="47"/>
      <c r="P55" s="47"/>
      <c r="Q55" s="47"/>
      <c r="R55" s="47"/>
      <c r="S55" s="47"/>
      <c r="T55" s="47"/>
      <c r="U55" s="47"/>
      <c r="V55" s="47"/>
      <c r="W55" s="47"/>
      <c r="X55" s="47"/>
      <c r="Y55" s="47" t="n">
        <v>450</v>
      </c>
      <c r="Z55" s="47" t="n">
        <v>444</v>
      </c>
      <c r="AA55" s="47"/>
      <c r="AB55" s="47"/>
      <c r="AC55" s="47"/>
      <c r="AD55" s="47"/>
      <c r="AE55" s="47"/>
      <c r="AF55" s="47"/>
      <c r="AG55" s="47"/>
      <c r="AH55" s="47"/>
      <c r="AI55" s="47"/>
      <c r="AJ55" s="47"/>
      <c r="AK55" s="65" t="s">
        <v>30</v>
      </c>
      <c r="AL55" s="66" t="s">
        <v>31</v>
      </c>
      <c r="AM55" s="66" t="n">
        <v>426</v>
      </c>
      <c r="AN55" s="66" t="n">
        <v>427</v>
      </c>
      <c r="AO55" s="66" t="s">
        <v>1093</v>
      </c>
      <c r="AP55" s="67" t="s">
        <v>1139</v>
      </c>
    </row>
    <row r="56" customFormat="false" ht="12.75" hidden="false" customHeight="false" outlineLevel="0" collapsed="false">
      <c r="A56" s="33" t="s">
        <v>1140</v>
      </c>
      <c r="B56" s="45"/>
      <c r="C56" s="46"/>
      <c r="D56" s="47"/>
      <c r="E56" s="47"/>
      <c r="F56" s="47"/>
      <c r="G56" s="47"/>
      <c r="H56" s="47"/>
      <c r="I56" s="47"/>
      <c r="J56" s="47"/>
      <c r="K56" s="47"/>
      <c r="L56" s="47"/>
      <c r="M56" s="47"/>
      <c r="N56" s="47"/>
      <c r="O56" s="47"/>
      <c r="P56" s="47"/>
      <c r="Q56" s="47"/>
      <c r="R56" s="47"/>
      <c r="S56" s="47"/>
      <c r="T56" s="47"/>
      <c r="U56" s="47"/>
      <c r="V56" s="47"/>
      <c r="W56" s="47"/>
      <c r="X56" s="47"/>
      <c r="Y56" s="47" t="n">
        <v>585</v>
      </c>
      <c r="Z56" s="47" t="n">
        <v>559</v>
      </c>
      <c r="AA56" s="47"/>
      <c r="AB56" s="47"/>
      <c r="AC56" s="47"/>
      <c r="AD56" s="47"/>
      <c r="AE56" s="47"/>
      <c r="AF56" s="47"/>
      <c r="AG56" s="47"/>
      <c r="AH56" s="47"/>
      <c r="AI56" s="47"/>
      <c r="AJ56" s="47"/>
      <c r="AK56" s="65" t="s">
        <v>30</v>
      </c>
      <c r="AL56" s="66" t="s">
        <v>31</v>
      </c>
      <c r="AM56" s="66" t="n">
        <v>426</v>
      </c>
      <c r="AN56" s="66" t="n">
        <v>427</v>
      </c>
      <c r="AO56" s="66" t="s">
        <v>1093</v>
      </c>
      <c r="AP56" s="67" t="s">
        <v>1139</v>
      </c>
    </row>
    <row r="57" customFormat="false" ht="12.75" hidden="false" customHeight="false" outlineLevel="0" collapsed="false">
      <c r="A57" s="33" t="s">
        <v>1141</v>
      </c>
      <c r="B57" s="45"/>
      <c r="C57" s="46" t="n">
        <v>2</v>
      </c>
      <c r="D57" s="47"/>
      <c r="E57" s="47"/>
      <c r="F57" s="47"/>
      <c r="G57" s="47"/>
      <c r="H57" s="47"/>
      <c r="I57" s="47"/>
      <c r="J57" s="47"/>
      <c r="K57" s="47"/>
      <c r="L57" s="47"/>
      <c r="M57" s="47"/>
      <c r="N57" s="47"/>
      <c r="O57" s="47"/>
      <c r="P57" s="47"/>
      <c r="Q57" s="47"/>
      <c r="R57" s="47"/>
      <c r="S57" s="47"/>
      <c r="T57" s="47"/>
      <c r="U57" s="47"/>
      <c r="V57" s="47"/>
      <c r="W57" s="47"/>
      <c r="X57" s="47"/>
      <c r="Y57" s="47" t="n">
        <v>535</v>
      </c>
      <c r="Z57" s="47" t="n">
        <v>522</v>
      </c>
      <c r="AA57" s="47"/>
      <c r="AB57" s="47"/>
      <c r="AC57" s="47"/>
      <c r="AD57" s="47"/>
      <c r="AE57" s="47"/>
      <c r="AF57" s="47"/>
      <c r="AG57" s="47"/>
      <c r="AH57" s="47"/>
      <c r="AI57" s="47"/>
      <c r="AJ57" s="47"/>
      <c r="AK57" s="65" t="s">
        <v>30</v>
      </c>
      <c r="AL57" s="66" t="s">
        <v>31</v>
      </c>
      <c r="AM57" s="66" t="n">
        <v>426</v>
      </c>
      <c r="AN57" s="66" t="n">
        <v>427</v>
      </c>
      <c r="AO57" s="66" t="s">
        <v>1093</v>
      </c>
      <c r="AP57" s="67" t="s">
        <v>1139</v>
      </c>
    </row>
    <row r="58" customFormat="false" ht="12.75" hidden="false" customHeight="false" outlineLevel="0" collapsed="false">
      <c r="A58" s="33" t="s">
        <v>1142</v>
      </c>
      <c r="B58" s="45"/>
      <c r="C58" s="46" t="n">
        <v>1</v>
      </c>
      <c r="D58" s="47" t="n">
        <v>1</v>
      </c>
      <c r="E58" s="47"/>
      <c r="F58" s="47"/>
      <c r="G58" s="47"/>
      <c r="H58" s="47"/>
      <c r="I58" s="47"/>
      <c r="J58" s="47"/>
      <c r="K58" s="47"/>
      <c r="L58" s="47"/>
      <c r="M58" s="47"/>
      <c r="N58" s="47"/>
      <c r="O58" s="47"/>
      <c r="P58" s="47"/>
      <c r="Q58" s="47"/>
      <c r="R58" s="47"/>
      <c r="S58" s="47"/>
      <c r="T58" s="47"/>
      <c r="U58" s="47"/>
      <c r="V58" s="47"/>
      <c r="W58" s="47"/>
      <c r="X58" s="47"/>
      <c r="Y58" s="47" t="n">
        <v>230</v>
      </c>
      <c r="Z58" s="47" t="n">
        <v>211</v>
      </c>
      <c r="AA58" s="47"/>
      <c r="AB58" s="47"/>
      <c r="AC58" s="47"/>
      <c r="AD58" s="47"/>
      <c r="AE58" s="47"/>
      <c r="AF58" s="47"/>
      <c r="AG58" s="47"/>
      <c r="AH58" s="47"/>
      <c r="AI58" s="47"/>
      <c r="AJ58" s="47"/>
      <c r="AK58" s="65" t="s">
        <v>30</v>
      </c>
      <c r="AL58" s="66" t="s">
        <v>31</v>
      </c>
      <c r="AM58" s="66" t="n">
        <v>426</v>
      </c>
      <c r="AN58" s="66" t="n">
        <v>427</v>
      </c>
      <c r="AO58" s="66" t="s">
        <v>1093</v>
      </c>
      <c r="AP58" s="67" t="s">
        <v>1139</v>
      </c>
    </row>
    <row r="59" customFormat="false" ht="12.75" hidden="false" customHeight="false" outlineLevel="0" collapsed="false">
      <c r="A59" s="33" t="s">
        <v>1143</v>
      </c>
      <c r="B59" s="45"/>
      <c r="C59" s="46"/>
      <c r="D59" s="47"/>
      <c r="E59" s="47"/>
      <c r="F59" s="47"/>
      <c r="G59" s="47"/>
      <c r="H59" s="47"/>
      <c r="I59" s="47"/>
      <c r="J59" s="47"/>
      <c r="K59" s="47"/>
      <c r="L59" s="47"/>
      <c r="M59" s="47"/>
      <c r="N59" s="47"/>
      <c r="O59" s="47"/>
      <c r="P59" s="47"/>
      <c r="Q59" s="47"/>
      <c r="R59" s="47"/>
      <c r="S59" s="47"/>
      <c r="T59" s="47"/>
      <c r="U59" s="47"/>
      <c r="V59" s="47"/>
      <c r="W59" s="47"/>
      <c r="X59" s="47"/>
      <c r="Y59" s="47" t="n">
        <v>137</v>
      </c>
      <c r="Z59" s="47" t="n">
        <v>132</v>
      </c>
      <c r="AA59" s="47"/>
      <c r="AB59" s="47"/>
      <c r="AC59" s="47"/>
      <c r="AD59" s="47"/>
      <c r="AE59" s="47"/>
      <c r="AF59" s="47"/>
      <c r="AG59" s="47"/>
      <c r="AH59" s="47"/>
      <c r="AI59" s="47"/>
      <c r="AJ59" s="47"/>
      <c r="AK59" s="65" t="s">
        <v>30</v>
      </c>
      <c r="AL59" s="66" t="s">
        <v>31</v>
      </c>
      <c r="AM59" s="66" t="n">
        <v>426</v>
      </c>
      <c r="AN59" s="66" t="n">
        <v>427</v>
      </c>
      <c r="AO59" s="66" t="s">
        <v>1093</v>
      </c>
      <c r="AP59" s="67" t="s">
        <v>1139</v>
      </c>
    </row>
    <row r="60" customFormat="false" ht="12.75" hidden="false" customHeight="false" outlineLevel="0" collapsed="false">
      <c r="A60" s="33" t="s">
        <v>1144</v>
      </c>
      <c r="B60" s="45"/>
      <c r="C60" s="46"/>
      <c r="D60" s="47"/>
      <c r="E60" s="47"/>
      <c r="F60" s="47"/>
      <c r="G60" s="47"/>
      <c r="H60" s="47"/>
      <c r="I60" s="47"/>
      <c r="J60" s="47"/>
      <c r="K60" s="47"/>
      <c r="L60" s="47"/>
      <c r="M60" s="47"/>
      <c r="N60" s="47"/>
      <c r="O60" s="47"/>
      <c r="P60" s="47"/>
      <c r="Q60" s="47"/>
      <c r="R60" s="47"/>
      <c r="S60" s="47"/>
      <c r="T60" s="47"/>
      <c r="U60" s="47"/>
      <c r="V60" s="47"/>
      <c r="W60" s="47"/>
      <c r="X60" s="47"/>
      <c r="Y60" s="47" t="n">
        <v>224</v>
      </c>
      <c r="Z60" s="47" t="n">
        <v>216</v>
      </c>
      <c r="AA60" s="47"/>
      <c r="AB60" s="47"/>
      <c r="AC60" s="47"/>
      <c r="AD60" s="47"/>
      <c r="AE60" s="47"/>
      <c r="AF60" s="47"/>
      <c r="AG60" s="47"/>
      <c r="AH60" s="47"/>
      <c r="AI60" s="47"/>
      <c r="AJ60" s="47"/>
      <c r="AK60" s="65" t="s">
        <v>30</v>
      </c>
      <c r="AL60" s="66" t="s">
        <v>31</v>
      </c>
      <c r="AM60" s="66" t="n">
        <v>426</v>
      </c>
      <c r="AN60" s="66" t="n">
        <v>427</v>
      </c>
      <c r="AO60" s="66" t="s">
        <v>1093</v>
      </c>
      <c r="AP60" s="67" t="s">
        <v>1139</v>
      </c>
    </row>
    <row r="61" customFormat="false" ht="12.75" hidden="false" customHeight="false" outlineLevel="0" collapsed="false">
      <c r="A61" s="33" t="s">
        <v>1145</v>
      </c>
      <c r="B61" s="45"/>
      <c r="C61" s="46" t="n">
        <v>6</v>
      </c>
      <c r="D61" s="47" t="n">
        <v>2</v>
      </c>
      <c r="E61" s="47"/>
      <c r="F61" s="47"/>
      <c r="G61" s="47"/>
      <c r="H61" s="47"/>
      <c r="I61" s="47"/>
      <c r="J61" s="47"/>
      <c r="K61" s="47"/>
      <c r="L61" s="47"/>
      <c r="M61" s="47"/>
      <c r="N61" s="47"/>
      <c r="O61" s="47" t="n">
        <v>4</v>
      </c>
      <c r="P61" s="47" t="n">
        <v>1</v>
      </c>
      <c r="Q61" s="47"/>
      <c r="R61" s="47"/>
      <c r="S61" s="47"/>
      <c r="T61" s="47"/>
      <c r="U61" s="47"/>
      <c r="V61" s="47"/>
      <c r="W61" s="47"/>
      <c r="X61" s="47"/>
      <c r="Y61" s="47" t="n">
        <v>2735</v>
      </c>
      <c r="Z61" s="47" t="n">
        <v>2289</v>
      </c>
      <c r="AA61" s="47"/>
      <c r="AB61" s="47"/>
      <c r="AC61" s="47"/>
      <c r="AD61" s="47"/>
      <c r="AE61" s="47"/>
      <c r="AF61" s="47"/>
      <c r="AG61" s="47"/>
      <c r="AH61" s="47"/>
      <c r="AI61" s="47"/>
      <c r="AJ61" s="47"/>
      <c r="AK61" s="65" t="s">
        <v>30</v>
      </c>
      <c r="AL61" s="66" t="s">
        <v>31</v>
      </c>
      <c r="AM61" s="66" t="n">
        <v>426</v>
      </c>
      <c r="AN61" s="66" t="n">
        <v>427</v>
      </c>
      <c r="AO61" s="66" t="s">
        <v>1093</v>
      </c>
      <c r="AP61" s="67" t="s">
        <v>1139</v>
      </c>
    </row>
    <row r="62" customFormat="false" ht="12.75" hidden="false" customHeight="false" outlineLevel="0" collapsed="false">
      <c r="A62" s="33" t="s">
        <v>1146</v>
      </c>
      <c r="B62" s="45"/>
      <c r="C62" s="46" t="n">
        <v>4</v>
      </c>
      <c r="D62" s="47" t="n">
        <v>1</v>
      </c>
      <c r="E62" s="47"/>
      <c r="F62" s="47"/>
      <c r="G62" s="47"/>
      <c r="H62" s="47"/>
      <c r="I62" s="47"/>
      <c r="J62" s="47"/>
      <c r="K62" s="47"/>
      <c r="L62" s="47"/>
      <c r="M62" s="47" t="n">
        <v>1</v>
      </c>
      <c r="N62" s="47"/>
      <c r="O62" s="47"/>
      <c r="P62" s="47"/>
      <c r="Q62" s="47"/>
      <c r="R62" s="47"/>
      <c r="S62" s="47"/>
      <c r="T62" s="47"/>
      <c r="U62" s="47"/>
      <c r="V62" s="47"/>
      <c r="W62" s="47"/>
      <c r="X62" s="47"/>
      <c r="Y62" s="47" t="n">
        <v>657</v>
      </c>
      <c r="Z62" s="47" t="n">
        <v>623</v>
      </c>
      <c r="AA62" s="47"/>
      <c r="AB62" s="47"/>
      <c r="AC62" s="47"/>
      <c r="AD62" s="47"/>
      <c r="AE62" s="47"/>
      <c r="AF62" s="47"/>
      <c r="AG62" s="47"/>
      <c r="AH62" s="47"/>
      <c r="AI62" s="47"/>
      <c r="AJ62" s="47"/>
      <c r="AK62" s="65" t="s">
        <v>30</v>
      </c>
      <c r="AL62" s="66" t="s">
        <v>31</v>
      </c>
      <c r="AM62" s="66" t="n">
        <v>426</v>
      </c>
      <c r="AN62" s="66" t="n">
        <v>427</v>
      </c>
      <c r="AO62" s="66" t="s">
        <v>1093</v>
      </c>
      <c r="AP62" s="67" t="s">
        <v>1139</v>
      </c>
    </row>
    <row r="63" customFormat="false" ht="12.75" hidden="false" customHeight="false" outlineLevel="0" collapsed="false">
      <c r="A63" s="33" t="s">
        <v>1147</v>
      </c>
      <c r="B63" s="45"/>
      <c r="C63" s="46"/>
      <c r="D63" s="47"/>
      <c r="E63" s="47"/>
      <c r="F63" s="47"/>
      <c r="G63" s="47"/>
      <c r="H63" s="47"/>
      <c r="I63" s="47"/>
      <c r="J63" s="47"/>
      <c r="K63" s="47"/>
      <c r="L63" s="47"/>
      <c r="M63" s="47"/>
      <c r="N63" s="47"/>
      <c r="O63" s="47"/>
      <c r="P63" s="47"/>
      <c r="Q63" s="47"/>
      <c r="R63" s="47"/>
      <c r="S63" s="47"/>
      <c r="T63" s="47"/>
      <c r="U63" s="47"/>
      <c r="V63" s="47"/>
      <c r="W63" s="47"/>
      <c r="X63" s="47"/>
      <c r="Y63" s="47" t="n">
        <v>594</v>
      </c>
      <c r="Z63" s="47" t="n">
        <v>582</v>
      </c>
      <c r="AA63" s="47"/>
      <c r="AB63" s="47"/>
      <c r="AC63" s="47"/>
      <c r="AD63" s="47"/>
      <c r="AE63" s="47"/>
      <c r="AF63" s="47"/>
      <c r="AG63" s="47"/>
      <c r="AH63" s="47"/>
      <c r="AI63" s="47"/>
      <c r="AJ63" s="47"/>
      <c r="AK63" s="65" t="s">
        <v>30</v>
      </c>
      <c r="AL63" s="66" t="s">
        <v>31</v>
      </c>
      <c r="AM63" s="66" t="n">
        <v>426</v>
      </c>
      <c r="AN63" s="66" t="n">
        <v>427</v>
      </c>
      <c r="AO63" s="66" t="s">
        <v>1093</v>
      </c>
      <c r="AP63" s="67" t="s">
        <v>1139</v>
      </c>
    </row>
    <row r="64" customFormat="false" ht="12.75" hidden="false" customHeight="false" outlineLevel="0" collapsed="false">
      <c r="A64" s="33" t="s">
        <v>1148</v>
      </c>
      <c r="B64" s="45"/>
      <c r="C64" s="46"/>
      <c r="D64" s="47"/>
      <c r="E64" s="47"/>
      <c r="F64" s="47"/>
      <c r="G64" s="47"/>
      <c r="H64" s="47"/>
      <c r="I64" s="47"/>
      <c r="J64" s="47"/>
      <c r="K64" s="47"/>
      <c r="L64" s="47"/>
      <c r="M64" s="47"/>
      <c r="N64" s="47"/>
      <c r="O64" s="47"/>
      <c r="P64" s="47"/>
      <c r="Q64" s="47"/>
      <c r="R64" s="47"/>
      <c r="S64" s="47"/>
      <c r="T64" s="47"/>
      <c r="U64" s="47"/>
      <c r="V64" s="47"/>
      <c r="W64" s="47"/>
      <c r="X64" s="47"/>
      <c r="Y64" s="47" t="n">
        <v>724</v>
      </c>
      <c r="Z64" s="47" t="n">
        <v>671</v>
      </c>
      <c r="AA64" s="47"/>
      <c r="AB64" s="47"/>
      <c r="AC64" s="47"/>
      <c r="AD64" s="47"/>
      <c r="AE64" s="47"/>
      <c r="AF64" s="47"/>
      <c r="AG64" s="47"/>
      <c r="AH64" s="47"/>
      <c r="AI64" s="47"/>
      <c r="AJ64" s="47"/>
      <c r="AK64" s="65" t="s">
        <v>30</v>
      </c>
      <c r="AL64" s="66" t="s">
        <v>31</v>
      </c>
      <c r="AM64" s="66" t="n">
        <v>426</v>
      </c>
      <c r="AN64" s="66" t="n">
        <v>427</v>
      </c>
      <c r="AO64" s="66" t="s">
        <v>1093</v>
      </c>
      <c r="AP64" s="67" t="s">
        <v>1139</v>
      </c>
    </row>
    <row r="65" customFormat="false" ht="12.75" hidden="false" customHeight="false" outlineLevel="0" collapsed="false">
      <c r="A65" s="33" t="s">
        <v>1149</v>
      </c>
      <c r="B65" s="45"/>
      <c r="C65" s="46" t="n">
        <v>4</v>
      </c>
      <c r="D65" s="47" t="n">
        <v>2</v>
      </c>
      <c r="E65" s="47"/>
      <c r="F65" s="47"/>
      <c r="G65" s="47"/>
      <c r="H65" s="47"/>
      <c r="I65" s="47"/>
      <c r="J65" s="47"/>
      <c r="K65" s="47"/>
      <c r="L65" s="47"/>
      <c r="M65" s="47"/>
      <c r="N65" s="47"/>
      <c r="O65" s="47"/>
      <c r="P65" s="47"/>
      <c r="Q65" s="47"/>
      <c r="R65" s="47"/>
      <c r="S65" s="47"/>
      <c r="T65" s="47"/>
      <c r="U65" s="47"/>
      <c r="V65" s="47"/>
      <c r="W65" s="47"/>
      <c r="X65" s="47"/>
      <c r="Y65" s="47" t="n">
        <v>470</v>
      </c>
      <c r="Z65" s="47" t="n">
        <v>431</v>
      </c>
      <c r="AA65" s="47"/>
      <c r="AB65" s="47"/>
      <c r="AC65" s="47"/>
      <c r="AD65" s="47"/>
      <c r="AE65" s="47" t="n">
        <v>6</v>
      </c>
      <c r="AF65" s="47" t="n">
        <v>4</v>
      </c>
      <c r="AG65" s="47"/>
      <c r="AH65" s="47"/>
      <c r="AI65" s="47"/>
      <c r="AJ65" s="47"/>
      <c r="AK65" s="65" t="s">
        <v>30</v>
      </c>
      <c r="AL65" s="66" t="s">
        <v>31</v>
      </c>
      <c r="AM65" s="66" t="n">
        <v>426</v>
      </c>
      <c r="AN65" s="66" t="n">
        <v>427</v>
      </c>
      <c r="AO65" s="66" t="s">
        <v>1093</v>
      </c>
      <c r="AP65" s="67" t="s">
        <v>1139</v>
      </c>
    </row>
    <row r="66" customFormat="false" ht="12.75" hidden="false" customHeight="false" outlineLevel="0" collapsed="false">
      <c r="A66" s="33" t="s">
        <v>1150</v>
      </c>
      <c r="B66" s="45"/>
      <c r="C66" s="46"/>
      <c r="D66" s="47"/>
      <c r="E66" s="47"/>
      <c r="F66" s="47"/>
      <c r="G66" s="47"/>
      <c r="H66" s="47"/>
      <c r="I66" s="47"/>
      <c r="J66" s="47"/>
      <c r="K66" s="47"/>
      <c r="L66" s="47"/>
      <c r="M66" s="47"/>
      <c r="N66" s="47"/>
      <c r="O66" s="47"/>
      <c r="P66" s="47"/>
      <c r="Q66" s="47"/>
      <c r="R66" s="47"/>
      <c r="S66" s="47"/>
      <c r="T66" s="47"/>
      <c r="U66" s="47"/>
      <c r="V66" s="47"/>
      <c r="W66" s="47"/>
      <c r="X66" s="47"/>
      <c r="Y66" s="47" t="n">
        <v>671</v>
      </c>
      <c r="Z66" s="47" t="n">
        <v>639</v>
      </c>
      <c r="AA66" s="47"/>
      <c r="AB66" s="47"/>
      <c r="AC66" s="47"/>
      <c r="AD66" s="47"/>
      <c r="AE66" s="47"/>
      <c r="AF66" s="47"/>
      <c r="AG66" s="47"/>
      <c r="AH66" s="47"/>
      <c r="AI66" s="47"/>
      <c r="AJ66" s="47"/>
      <c r="AK66" s="65" t="s">
        <v>30</v>
      </c>
      <c r="AL66" s="66" t="s">
        <v>31</v>
      </c>
      <c r="AM66" s="66" t="n">
        <v>426</v>
      </c>
      <c r="AN66" s="66" t="n">
        <v>427</v>
      </c>
      <c r="AO66" s="66" t="s">
        <v>1093</v>
      </c>
      <c r="AP66" s="67" t="s">
        <v>1139</v>
      </c>
    </row>
    <row r="67" customFormat="false" ht="12.75" hidden="false" customHeight="false" outlineLevel="0" collapsed="false">
      <c r="A67" s="33" t="s">
        <v>1151</v>
      </c>
      <c r="B67" s="45"/>
      <c r="C67" s="46" t="n">
        <v>4</v>
      </c>
      <c r="D67" s="47" t="n">
        <v>1</v>
      </c>
      <c r="E67" s="47"/>
      <c r="F67" s="47"/>
      <c r="G67" s="47"/>
      <c r="H67" s="47"/>
      <c r="I67" s="47"/>
      <c r="J67" s="47"/>
      <c r="K67" s="47"/>
      <c r="L67" s="47"/>
      <c r="M67" s="47"/>
      <c r="N67" s="47"/>
      <c r="O67" s="47"/>
      <c r="P67" s="47"/>
      <c r="Q67" s="47"/>
      <c r="R67" s="47"/>
      <c r="S67" s="47"/>
      <c r="T67" s="47"/>
      <c r="U67" s="47"/>
      <c r="V67" s="47"/>
      <c r="W67" s="47"/>
      <c r="X67" s="47"/>
      <c r="Y67" s="47" t="n">
        <v>2402</v>
      </c>
      <c r="Z67" s="47" t="n">
        <v>2288</v>
      </c>
      <c r="AA67" s="47"/>
      <c r="AB67" s="47"/>
      <c r="AC67" s="47"/>
      <c r="AD67" s="47"/>
      <c r="AE67" s="47"/>
      <c r="AF67" s="47"/>
      <c r="AG67" s="47"/>
      <c r="AH67" s="47"/>
      <c r="AI67" s="47"/>
      <c r="AJ67" s="47"/>
      <c r="AK67" s="65" t="s">
        <v>30</v>
      </c>
      <c r="AL67" s="66" t="s">
        <v>31</v>
      </c>
      <c r="AM67" s="66" t="n">
        <v>426</v>
      </c>
      <c r="AN67" s="66" t="n">
        <v>427</v>
      </c>
      <c r="AO67" s="66" t="s">
        <v>1093</v>
      </c>
      <c r="AP67" s="67" t="s">
        <v>1139</v>
      </c>
    </row>
    <row r="68" customFormat="false" ht="12.75" hidden="false" customHeight="false" outlineLevel="0" collapsed="false">
      <c r="A68" s="33" t="s">
        <v>1152</v>
      </c>
      <c r="B68" s="45"/>
      <c r="C68" s="46" t="n">
        <v>3</v>
      </c>
      <c r="D68" s="47" t="n">
        <v>2</v>
      </c>
      <c r="E68" s="47"/>
      <c r="F68" s="47"/>
      <c r="G68" s="47"/>
      <c r="H68" s="47"/>
      <c r="I68" s="47"/>
      <c r="J68" s="47"/>
      <c r="K68" s="47"/>
      <c r="L68" s="47"/>
      <c r="M68" s="47"/>
      <c r="N68" s="47"/>
      <c r="O68" s="47" t="n">
        <v>4</v>
      </c>
      <c r="P68" s="47" t="n">
        <v>3</v>
      </c>
      <c r="Q68" s="47"/>
      <c r="R68" s="47"/>
      <c r="S68" s="47"/>
      <c r="T68" s="47"/>
      <c r="U68" s="47"/>
      <c r="V68" s="47"/>
      <c r="W68" s="47"/>
      <c r="X68" s="47"/>
      <c r="Y68" s="47" t="n">
        <v>938</v>
      </c>
      <c r="Z68" s="47" t="n">
        <v>886</v>
      </c>
      <c r="AA68" s="47"/>
      <c r="AB68" s="47"/>
      <c r="AC68" s="47"/>
      <c r="AD68" s="47"/>
      <c r="AE68" s="47"/>
      <c r="AF68" s="47"/>
      <c r="AG68" s="47"/>
      <c r="AH68" s="47"/>
      <c r="AI68" s="47"/>
      <c r="AJ68" s="47"/>
      <c r="AK68" s="65" t="s">
        <v>30</v>
      </c>
      <c r="AL68" s="66" t="s">
        <v>31</v>
      </c>
      <c r="AM68" s="66" t="n">
        <v>426</v>
      </c>
      <c r="AN68" s="66" t="n">
        <v>427</v>
      </c>
      <c r="AO68" s="66" t="s">
        <v>1093</v>
      </c>
      <c r="AP68" s="67" t="s">
        <v>1139</v>
      </c>
    </row>
    <row r="69" customFormat="false" ht="12.75" hidden="false" customHeight="false" outlineLevel="0" collapsed="false">
      <c r="A69" s="33" t="s">
        <v>1153</v>
      </c>
      <c r="B69" s="45"/>
      <c r="C69" s="46"/>
      <c r="D69" s="47"/>
      <c r="E69" s="47"/>
      <c r="F69" s="47"/>
      <c r="G69" s="47"/>
      <c r="H69" s="47"/>
      <c r="I69" s="47"/>
      <c r="J69" s="47"/>
      <c r="K69" s="47"/>
      <c r="L69" s="47"/>
      <c r="M69" s="47"/>
      <c r="N69" s="47"/>
      <c r="O69" s="47"/>
      <c r="P69" s="47"/>
      <c r="Q69" s="47"/>
      <c r="R69" s="47"/>
      <c r="S69" s="47"/>
      <c r="T69" s="47"/>
      <c r="U69" s="47"/>
      <c r="V69" s="47"/>
      <c r="W69" s="47"/>
      <c r="X69" s="47"/>
      <c r="Y69" s="47" t="n">
        <v>539</v>
      </c>
      <c r="Z69" s="47" t="n">
        <v>524</v>
      </c>
      <c r="AA69" s="47"/>
      <c r="AB69" s="47"/>
      <c r="AC69" s="47"/>
      <c r="AD69" s="47"/>
      <c r="AE69" s="47"/>
      <c r="AF69" s="47"/>
      <c r="AG69" s="47"/>
      <c r="AH69" s="47"/>
      <c r="AI69" s="47"/>
      <c r="AJ69" s="47"/>
      <c r="AK69" s="65" t="s">
        <v>30</v>
      </c>
      <c r="AL69" s="66" t="s">
        <v>31</v>
      </c>
      <c r="AM69" s="66" t="n">
        <v>426</v>
      </c>
      <c r="AN69" s="66" t="n">
        <v>427</v>
      </c>
      <c r="AO69" s="66" t="s">
        <v>1093</v>
      </c>
      <c r="AP69" s="67" t="s">
        <v>1139</v>
      </c>
    </row>
    <row r="70" customFormat="false" ht="12.75" hidden="false" customHeight="false" outlineLevel="0" collapsed="false">
      <c r="A70" s="33" t="s">
        <v>1154</v>
      </c>
      <c r="B70" s="45"/>
      <c r="C70" s="46" t="n">
        <v>16</v>
      </c>
      <c r="D70" s="47" t="n">
        <v>9</v>
      </c>
      <c r="E70" s="47"/>
      <c r="F70" s="47"/>
      <c r="G70" s="47"/>
      <c r="H70" s="47"/>
      <c r="I70" s="47"/>
      <c r="J70" s="47"/>
      <c r="K70" s="47"/>
      <c r="L70" s="47"/>
      <c r="M70" s="47"/>
      <c r="N70" s="47"/>
      <c r="O70" s="47"/>
      <c r="P70" s="47"/>
      <c r="Q70" s="47"/>
      <c r="R70" s="47"/>
      <c r="S70" s="47"/>
      <c r="T70" s="47"/>
      <c r="U70" s="47"/>
      <c r="V70" s="47"/>
      <c r="W70" s="47"/>
      <c r="X70" s="47"/>
      <c r="Y70" s="47" t="n">
        <v>790</v>
      </c>
      <c r="Z70" s="47" t="n">
        <v>726</v>
      </c>
      <c r="AA70" s="47"/>
      <c r="AB70" s="47"/>
      <c r="AC70" s="47"/>
      <c r="AD70" s="47"/>
      <c r="AE70" s="47"/>
      <c r="AF70" s="47"/>
      <c r="AG70" s="47"/>
      <c r="AH70" s="47"/>
      <c r="AI70" s="47"/>
      <c r="AJ70" s="47"/>
      <c r="AK70" s="65" t="s">
        <v>30</v>
      </c>
      <c r="AL70" s="66" t="s">
        <v>31</v>
      </c>
      <c r="AM70" s="66" t="n">
        <v>426</v>
      </c>
      <c r="AN70" s="66" t="n">
        <v>427</v>
      </c>
      <c r="AO70" s="66" t="s">
        <v>1093</v>
      </c>
      <c r="AP70" s="67" t="s">
        <v>1139</v>
      </c>
    </row>
    <row r="71" customFormat="false" ht="12.75" hidden="false" customHeight="false" outlineLevel="0" collapsed="false">
      <c r="A71" s="33" t="s">
        <v>1155</v>
      </c>
      <c r="B71" s="45"/>
      <c r="C71" s="46" t="n">
        <v>31</v>
      </c>
      <c r="D71" s="47" t="n">
        <v>61</v>
      </c>
      <c r="E71" s="47" t="n">
        <v>1</v>
      </c>
      <c r="F71" s="47" t="n">
        <v>1</v>
      </c>
      <c r="G71" s="47"/>
      <c r="H71" s="47"/>
      <c r="I71" s="47" t="n">
        <v>1</v>
      </c>
      <c r="J71" s="47" t="n">
        <v>3</v>
      </c>
      <c r="K71" s="47"/>
      <c r="L71" s="47"/>
      <c r="M71" s="47"/>
      <c r="N71" s="47" t="n">
        <v>3</v>
      </c>
      <c r="O71" s="47" t="n">
        <v>1</v>
      </c>
      <c r="P71" s="47" t="n">
        <v>3</v>
      </c>
      <c r="Q71" s="47"/>
      <c r="R71" s="47"/>
      <c r="S71" s="47"/>
      <c r="T71" s="47"/>
      <c r="U71" s="47"/>
      <c r="V71" s="47"/>
      <c r="W71" s="47"/>
      <c r="X71" s="47"/>
      <c r="Y71" s="47" t="n">
        <v>1314</v>
      </c>
      <c r="Z71" s="47" t="n">
        <v>1270</v>
      </c>
      <c r="AA71" s="47"/>
      <c r="AB71" s="47"/>
      <c r="AC71" s="47"/>
      <c r="AD71" s="47"/>
      <c r="AE71" s="47" t="n">
        <v>48</v>
      </c>
      <c r="AF71" s="47" t="n">
        <v>43</v>
      </c>
      <c r="AG71" s="47"/>
      <c r="AH71" s="47"/>
      <c r="AI71" s="47" t="n">
        <v>1</v>
      </c>
      <c r="AJ71" s="47"/>
      <c r="AK71" s="65" t="s">
        <v>30</v>
      </c>
      <c r="AL71" s="66" t="s">
        <v>31</v>
      </c>
      <c r="AM71" s="66" t="n">
        <v>426</v>
      </c>
      <c r="AN71" s="66" t="n">
        <v>427</v>
      </c>
      <c r="AO71" s="66" t="s">
        <v>1093</v>
      </c>
      <c r="AP71" s="67" t="s">
        <v>1139</v>
      </c>
    </row>
    <row r="72" customFormat="false" ht="12.75" hidden="false" customHeight="false" outlineLevel="0" collapsed="false">
      <c r="A72" s="33" t="s">
        <v>1156</v>
      </c>
      <c r="B72" s="45"/>
      <c r="C72" s="46"/>
      <c r="D72" s="47"/>
      <c r="E72" s="47"/>
      <c r="F72" s="47"/>
      <c r="G72" s="47"/>
      <c r="H72" s="47"/>
      <c r="I72" s="47"/>
      <c r="J72" s="47"/>
      <c r="K72" s="47"/>
      <c r="L72" s="47"/>
      <c r="M72" s="47"/>
      <c r="N72" s="47"/>
      <c r="O72" s="47"/>
      <c r="P72" s="47"/>
      <c r="Q72" s="47"/>
      <c r="R72" s="47"/>
      <c r="S72" s="47"/>
      <c r="T72" s="47"/>
      <c r="U72" s="47"/>
      <c r="V72" s="47"/>
      <c r="W72" s="47"/>
      <c r="X72" s="47"/>
      <c r="Y72" s="47" t="n">
        <v>357</v>
      </c>
      <c r="Z72" s="47" t="n">
        <v>330</v>
      </c>
      <c r="AA72" s="47"/>
      <c r="AB72" s="47"/>
      <c r="AC72" s="47"/>
      <c r="AD72" s="47"/>
      <c r="AE72" s="47"/>
      <c r="AF72" s="47"/>
      <c r="AG72" s="47"/>
      <c r="AH72" s="47"/>
      <c r="AI72" s="47"/>
      <c r="AJ72" s="47"/>
      <c r="AK72" s="65" t="s">
        <v>30</v>
      </c>
      <c r="AL72" s="66" t="s">
        <v>31</v>
      </c>
      <c r="AM72" s="66" t="n">
        <v>426</v>
      </c>
      <c r="AN72" s="66" t="n">
        <v>427</v>
      </c>
      <c r="AO72" s="66" t="s">
        <v>1093</v>
      </c>
      <c r="AP72" s="67" t="s">
        <v>1139</v>
      </c>
    </row>
    <row r="73" customFormat="false" ht="12.75" hidden="false" customHeight="false" outlineLevel="0" collapsed="false">
      <c r="A73" s="33" t="s">
        <v>1157</v>
      </c>
      <c r="B73" s="45"/>
      <c r="C73" s="46"/>
      <c r="D73" s="47"/>
      <c r="E73" s="47"/>
      <c r="F73" s="47"/>
      <c r="G73" s="47"/>
      <c r="H73" s="47"/>
      <c r="I73" s="47"/>
      <c r="J73" s="47"/>
      <c r="K73" s="47"/>
      <c r="L73" s="47"/>
      <c r="M73" s="47"/>
      <c r="N73" s="47"/>
      <c r="O73" s="47"/>
      <c r="P73" s="47"/>
      <c r="Q73" s="47"/>
      <c r="R73" s="47"/>
      <c r="S73" s="47"/>
      <c r="T73" s="47"/>
      <c r="U73" s="47"/>
      <c r="V73" s="47"/>
      <c r="W73" s="47"/>
      <c r="X73" s="47"/>
      <c r="Y73" s="47" t="n">
        <v>126</v>
      </c>
      <c r="Z73" s="47" t="n">
        <v>107</v>
      </c>
      <c r="AA73" s="47"/>
      <c r="AB73" s="47"/>
      <c r="AC73" s="47"/>
      <c r="AD73" s="47"/>
      <c r="AE73" s="47"/>
      <c r="AF73" s="47"/>
      <c r="AG73" s="47"/>
      <c r="AH73" s="47"/>
      <c r="AI73" s="47"/>
      <c r="AJ73" s="47"/>
      <c r="AK73" s="65" t="s">
        <v>30</v>
      </c>
      <c r="AL73" s="66" t="s">
        <v>31</v>
      </c>
      <c r="AM73" s="66" t="n">
        <v>426</v>
      </c>
      <c r="AN73" s="66" t="n">
        <v>427</v>
      </c>
      <c r="AO73" s="66" t="s">
        <v>1093</v>
      </c>
      <c r="AP73" s="67" t="s">
        <v>1139</v>
      </c>
    </row>
    <row r="74" customFormat="false" ht="12.75" hidden="false" customHeight="false" outlineLevel="0" collapsed="false">
      <c r="A74" s="33" t="s">
        <v>1158</v>
      </c>
      <c r="B74" s="45"/>
      <c r="C74" s="46"/>
      <c r="D74" s="47" t="n">
        <v>1</v>
      </c>
      <c r="E74" s="47"/>
      <c r="F74" s="47"/>
      <c r="G74" s="47"/>
      <c r="H74" s="47"/>
      <c r="I74" s="47"/>
      <c r="J74" s="47"/>
      <c r="K74" s="47"/>
      <c r="L74" s="47"/>
      <c r="M74" s="47"/>
      <c r="N74" s="47"/>
      <c r="O74" s="47"/>
      <c r="P74" s="47"/>
      <c r="Q74" s="47"/>
      <c r="R74" s="47"/>
      <c r="S74" s="47"/>
      <c r="T74" s="47"/>
      <c r="U74" s="47"/>
      <c r="V74" s="47"/>
      <c r="W74" s="47"/>
      <c r="X74" s="47"/>
      <c r="Y74" s="47" t="n">
        <v>588</v>
      </c>
      <c r="Z74" s="47" t="n">
        <v>538</v>
      </c>
      <c r="AA74" s="47"/>
      <c r="AB74" s="47"/>
      <c r="AC74" s="47"/>
      <c r="AD74" s="47"/>
      <c r="AE74" s="47"/>
      <c r="AF74" s="47"/>
      <c r="AG74" s="47"/>
      <c r="AH74" s="47"/>
      <c r="AI74" s="47"/>
      <c r="AJ74" s="47"/>
      <c r="AK74" s="65" t="s">
        <v>30</v>
      </c>
      <c r="AL74" s="66" t="s">
        <v>31</v>
      </c>
      <c r="AM74" s="66" t="n">
        <v>426</v>
      </c>
      <c r="AN74" s="66" t="n">
        <v>427</v>
      </c>
      <c r="AO74" s="66" t="s">
        <v>1093</v>
      </c>
      <c r="AP74" s="67" t="s">
        <v>1139</v>
      </c>
    </row>
    <row r="75" customFormat="false" ht="12.75" hidden="false" customHeight="false" outlineLevel="0" collapsed="false">
      <c r="A75" s="33" t="s">
        <v>1159</v>
      </c>
      <c r="B75" s="45"/>
      <c r="C75" s="46"/>
      <c r="D75" s="47"/>
      <c r="E75" s="47"/>
      <c r="F75" s="47"/>
      <c r="G75" s="47"/>
      <c r="H75" s="47"/>
      <c r="I75" s="47"/>
      <c r="J75" s="47"/>
      <c r="K75" s="47"/>
      <c r="L75" s="47"/>
      <c r="M75" s="47"/>
      <c r="N75" s="47"/>
      <c r="O75" s="47"/>
      <c r="P75" s="47"/>
      <c r="Q75" s="47"/>
      <c r="R75" s="47"/>
      <c r="S75" s="47"/>
      <c r="T75" s="47"/>
      <c r="U75" s="47"/>
      <c r="V75" s="47"/>
      <c r="W75" s="47"/>
      <c r="X75" s="47"/>
      <c r="Y75" s="47" t="n">
        <v>463</v>
      </c>
      <c r="Z75" s="47" t="n">
        <v>453</v>
      </c>
      <c r="AA75" s="47"/>
      <c r="AB75" s="47"/>
      <c r="AC75" s="47"/>
      <c r="AD75" s="47"/>
      <c r="AE75" s="47"/>
      <c r="AF75" s="47"/>
      <c r="AG75" s="47"/>
      <c r="AH75" s="47"/>
      <c r="AI75" s="47"/>
      <c r="AJ75" s="47"/>
      <c r="AK75" s="65" t="s">
        <v>30</v>
      </c>
      <c r="AL75" s="66" t="s">
        <v>31</v>
      </c>
      <c r="AM75" s="66" t="n">
        <v>426</v>
      </c>
      <c r="AN75" s="66" t="n">
        <v>427</v>
      </c>
      <c r="AO75" s="66" t="s">
        <v>1093</v>
      </c>
      <c r="AP75" s="67" t="s">
        <v>1139</v>
      </c>
    </row>
    <row r="76" customFormat="false" ht="12.75" hidden="false" customHeight="false" outlineLevel="0" collapsed="false">
      <c r="A76" s="33" t="s">
        <v>1160</v>
      </c>
      <c r="B76" s="45"/>
      <c r="C76" s="46" t="n">
        <v>3</v>
      </c>
      <c r="D76" s="47" t="n">
        <v>2</v>
      </c>
      <c r="E76" s="47"/>
      <c r="F76" s="47"/>
      <c r="G76" s="47"/>
      <c r="H76" s="47"/>
      <c r="I76" s="47"/>
      <c r="J76" s="47"/>
      <c r="K76" s="47"/>
      <c r="L76" s="47"/>
      <c r="M76" s="47"/>
      <c r="N76" s="47"/>
      <c r="O76" s="47"/>
      <c r="P76" s="47"/>
      <c r="Q76" s="47"/>
      <c r="R76" s="47"/>
      <c r="S76" s="47"/>
      <c r="T76" s="47"/>
      <c r="U76" s="47"/>
      <c r="V76" s="47"/>
      <c r="W76" s="47"/>
      <c r="X76" s="47"/>
      <c r="Y76" s="47" t="n">
        <v>402</v>
      </c>
      <c r="Z76" s="47" t="n">
        <v>337</v>
      </c>
      <c r="AA76" s="47"/>
      <c r="AB76" s="47"/>
      <c r="AC76" s="47"/>
      <c r="AD76" s="47"/>
      <c r="AE76" s="47"/>
      <c r="AF76" s="47"/>
      <c r="AG76" s="47"/>
      <c r="AH76" s="47"/>
      <c r="AI76" s="47"/>
      <c r="AJ76" s="47"/>
      <c r="AK76" s="65" t="s">
        <v>30</v>
      </c>
      <c r="AL76" s="66" t="s">
        <v>31</v>
      </c>
      <c r="AM76" s="66" t="n">
        <v>426</v>
      </c>
      <c r="AN76" s="66" t="n">
        <v>427</v>
      </c>
      <c r="AO76" s="66" t="s">
        <v>1093</v>
      </c>
      <c r="AP76" s="67" t="s">
        <v>1139</v>
      </c>
    </row>
    <row r="77" customFormat="false" ht="12.75" hidden="false" customHeight="false" outlineLevel="0" collapsed="false">
      <c r="A77" s="33" t="s">
        <v>1161</v>
      </c>
      <c r="B77" s="45"/>
      <c r="C77" s="46" t="n">
        <v>14</v>
      </c>
      <c r="D77" s="47" t="n">
        <v>7</v>
      </c>
      <c r="E77" s="47"/>
      <c r="F77" s="47"/>
      <c r="G77" s="47"/>
      <c r="H77" s="47"/>
      <c r="I77" s="47"/>
      <c r="J77" s="47"/>
      <c r="K77" s="47"/>
      <c r="L77" s="47"/>
      <c r="M77" s="47"/>
      <c r="N77" s="47"/>
      <c r="O77" s="47" t="n">
        <v>3</v>
      </c>
      <c r="P77" s="47" t="n">
        <v>1</v>
      </c>
      <c r="Q77" s="47"/>
      <c r="R77" s="47"/>
      <c r="S77" s="47"/>
      <c r="T77" s="47"/>
      <c r="U77" s="47"/>
      <c r="V77" s="47"/>
      <c r="W77" s="47"/>
      <c r="X77" s="47"/>
      <c r="Y77" s="47" t="n">
        <v>542</v>
      </c>
      <c r="Z77" s="47" t="n">
        <v>575</v>
      </c>
      <c r="AA77" s="47"/>
      <c r="AB77" s="47"/>
      <c r="AC77" s="47"/>
      <c r="AD77" s="47"/>
      <c r="AE77" s="47"/>
      <c r="AF77" s="47"/>
      <c r="AG77" s="47"/>
      <c r="AH77" s="47"/>
      <c r="AI77" s="47"/>
      <c r="AJ77" s="47"/>
      <c r="AK77" s="65" t="s">
        <v>30</v>
      </c>
      <c r="AL77" s="66" t="s">
        <v>31</v>
      </c>
      <c r="AM77" s="66" t="n">
        <v>426</v>
      </c>
      <c r="AN77" s="66" t="n">
        <v>427</v>
      </c>
      <c r="AO77" s="66" t="s">
        <v>1093</v>
      </c>
      <c r="AP77" s="67" t="s">
        <v>1139</v>
      </c>
    </row>
    <row r="78" customFormat="false" ht="12.75" hidden="false" customHeight="false" outlineLevel="0" collapsed="false">
      <c r="A78" s="33" t="s">
        <v>1162</v>
      </c>
      <c r="B78" s="45"/>
      <c r="C78" s="46" t="n">
        <v>4</v>
      </c>
      <c r="D78" s="47" t="n">
        <v>2</v>
      </c>
      <c r="E78" s="47"/>
      <c r="F78" s="47"/>
      <c r="G78" s="47"/>
      <c r="H78" s="47"/>
      <c r="I78" s="47"/>
      <c r="J78" s="47"/>
      <c r="K78" s="47"/>
      <c r="L78" s="47"/>
      <c r="M78" s="47"/>
      <c r="N78" s="47"/>
      <c r="O78" s="47"/>
      <c r="P78" s="47"/>
      <c r="Q78" s="47"/>
      <c r="R78" s="47"/>
      <c r="S78" s="47"/>
      <c r="T78" s="47"/>
      <c r="U78" s="47"/>
      <c r="V78" s="47"/>
      <c r="W78" s="47"/>
      <c r="X78" s="47"/>
      <c r="Y78" s="47" t="n">
        <v>340</v>
      </c>
      <c r="Z78" s="47" t="n">
        <v>324</v>
      </c>
      <c r="AA78" s="47"/>
      <c r="AB78" s="47"/>
      <c r="AC78" s="47"/>
      <c r="AD78" s="47"/>
      <c r="AE78" s="47"/>
      <c r="AF78" s="47"/>
      <c r="AG78" s="47"/>
      <c r="AH78" s="47"/>
      <c r="AI78" s="47"/>
      <c r="AJ78" s="47"/>
      <c r="AK78" s="65" t="s">
        <v>30</v>
      </c>
      <c r="AL78" s="66" t="s">
        <v>31</v>
      </c>
      <c r="AM78" s="66" t="n">
        <v>426</v>
      </c>
      <c r="AN78" s="66" t="n">
        <v>427</v>
      </c>
      <c r="AO78" s="66" t="s">
        <v>1093</v>
      </c>
      <c r="AP78" s="67" t="s">
        <v>1139</v>
      </c>
    </row>
    <row r="79" customFormat="false" ht="12.75" hidden="false" customHeight="false" outlineLevel="0" collapsed="false">
      <c r="A79" s="33" t="s">
        <v>1163</v>
      </c>
      <c r="B79" s="45"/>
      <c r="C79" s="46" t="n">
        <v>1</v>
      </c>
      <c r="D79" s="47"/>
      <c r="E79" s="47"/>
      <c r="F79" s="47"/>
      <c r="G79" s="47"/>
      <c r="H79" s="47"/>
      <c r="I79" s="47"/>
      <c r="J79" s="47"/>
      <c r="K79" s="47"/>
      <c r="L79" s="47"/>
      <c r="M79" s="47"/>
      <c r="N79" s="47"/>
      <c r="O79" s="47"/>
      <c r="P79" s="47"/>
      <c r="Q79" s="47"/>
      <c r="R79" s="47"/>
      <c r="S79" s="47"/>
      <c r="T79" s="47"/>
      <c r="U79" s="47"/>
      <c r="V79" s="47"/>
      <c r="W79" s="47"/>
      <c r="X79" s="47"/>
      <c r="Y79" s="47" t="n">
        <v>2260</v>
      </c>
      <c r="Z79" s="47" t="n">
        <v>2226</v>
      </c>
      <c r="AA79" s="47"/>
      <c r="AB79" s="47"/>
      <c r="AC79" s="47"/>
      <c r="AD79" s="47"/>
      <c r="AE79" s="47"/>
      <c r="AF79" s="47"/>
      <c r="AG79" s="47"/>
      <c r="AH79" s="47"/>
      <c r="AI79" s="47"/>
      <c r="AJ79" s="47"/>
      <c r="AK79" s="65" t="s">
        <v>30</v>
      </c>
      <c r="AL79" s="66" t="s">
        <v>31</v>
      </c>
      <c r="AM79" s="66" t="n">
        <v>426</v>
      </c>
      <c r="AN79" s="66" t="n">
        <v>427</v>
      </c>
      <c r="AO79" s="66" t="s">
        <v>1093</v>
      </c>
      <c r="AP79" s="67" t="s">
        <v>1139</v>
      </c>
    </row>
    <row r="80" customFormat="false" ht="12.75" hidden="false" customHeight="false" outlineLevel="0" collapsed="false">
      <c r="A80" s="33" t="s">
        <v>1164</v>
      </c>
      <c r="B80" s="45"/>
      <c r="C80" s="46"/>
      <c r="D80" s="47"/>
      <c r="E80" s="47"/>
      <c r="F80" s="47"/>
      <c r="G80" s="47"/>
      <c r="H80" s="47"/>
      <c r="I80" s="47"/>
      <c r="J80" s="47"/>
      <c r="K80" s="47"/>
      <c r="L80" s="47"/>
      <c r="M80" s="47"/>
      <c r="N80" s="47"/>
      <c r="O80" s="47"/>
      <c r="P80" s="47"/>
      <c r="Q80" s="47"/>
      <c r="R80" s="47"/>
      <c r="S80" s="47"/>
      <c r="T80" s="47"/>
      <c r="U80" s="47"/>
      <c r="V80" s="47"/>
      <c r="W80" s="47"/>
      <c r="X80" s="47"/>
      <c r="Y80" s="47" t="n">
        <v>769</v>
      </c>
      <c r="Z80" s="47" t="n">
        <v>763</v>
      </c>
      <c r="AA80" s="47"/>
      <c r="AB80" s="47"/>
      <c r="AC80" s="47"/>
      <c r="AD80" s="47"/>
      <c r="AE80" s="47"/>
      <c r="AF80" s="47"/>
      <c r="AG80" s="47"/>
      <c r="AH80" s="47"/>
      <c r="AI80" s="47"/>
      <c r="AJ80" s="47"/>
      <c r="AK80" s="65" t="s">
        <v>30</v>
      </c>
      <c r="AL80" s="66" t="s">
        <v>31</v>
      </c>
      <c r="AM80" s="66" t="n">
        <v>426</v>
      </c>
      <c r="AN80" s="66" t="n">
        <v>427</v>
      </c>
      <c r="AO80" s="66" t="s">
        <v>1093</v>
      </c>
      <c r="AP80" s="67" t="s">
        <v>1139</v>
      </c>
    </row>
    <row r="81" customFormat="false" ht="12.75" hidden="false" customHeight="false" outlineLevel="0" collapsed="false">
      <c r="A81" s="33" t="s">
        <v>1165</v>
      </c>
      <c r="B81" s="45"/>
      <c r="C81" s="46"/>
      <c r="D81" s="47"/>
      <c r="E81" s="47"/>
      <c r="F81" s="47"/>
      <c r="G81" s="47"/>
      <c r="H81" s="47"/>
      <c r="I81" s="47"/>
      <c r="J81" s="47"/>
      <c r="K81" s="47"/>
      <c r="L81" s="47"/>
      <c r="M81" s="47"/>
      <c r="N81" s="47"/>
      <c r="O81" s="47"/>
      <c r="P81" s="47"/>
      <c r="Q81" s="47"/>
      <c r="R81" s="47"/>
      <c r="S81" s="47"/>
      <c r="T81" s="47"/>
      <c r="U81" s="47"/>
      <c r="V81" s="47"/>
      <c r="W81" s="47"/>
      <c r="X81" s="47"/>
      <c r="Y81" s="47" t="n">
        <v>381</v>
      </c>
      <c r="Z81" s="47" t="n">
        <v>364</v>
      </c>
      <c r="AA81" s="47"/>
      <c r="AB81" s="47"/>
      <c r="AC81" s="47"/>
      <c r="AD81" s="47"/>
      <c r="AE81" s="47"/>
      <c r="AF81" s="47"/>
      <c r="AG81" s="47"/>
      <c r="AH81" s="47"/>
      <c r="AI81" s="47"/>
      <c r="AJ81" s="47"/>
      <c r="AK81" s="65" t="s">
        <v>30</v>
      </c>
      <c r="AL81" s="66" t="s">
        <v>31</v>
      </c>
      <c r="AM81" s="66" t="n">
        <v>426</v>
      </c>
      <c r="AN81" s="66" t="n">
        <v>427</v>
      </c>
      <c r="AO81" s="66" t="s">
        <v>1093</v>
      </c>
      <c r="AP81" s="67" t="s">
        <v>1139</v>
      </c>
    </row>
    <row r="82" customFormat="false" ht="12.75" hidden="false" customHeight="false" outlineLevel="0" collapsed="false">
      <c r="A82" s="33" t="s">
        <v>1166</v>
      </c>
      <c r="B82" s="45"/>
      <c r="C82" s="46"/>
      <c r="D82" s="47"/>
      <c r="E82" s="47"/>
      <c r="F82" s="47"/>
      <c r="G82" s="47"/>
      <c r="H82" s="47"/>
      <c r="I82" s="47"/>
      <c r="J82" s="47"/>
      <c r="K82" s="47"/>
      <c r="L82" s="47"/>
      <c r="M82" s="47"/>
      <c r="N82" s="47"/>
      <c r="O82" s="47"/>
      <c r="P82" s="47"/>
      <c r="Q82" s="47"/>
      <c r="R82" s="47"/>
      <c r="S82" s="47"/>
      <c r="T82" s="47"/>
      <c r="U82" s="47"/>
      <c r="V82" s="47"/>
      <c r="W82" s="47"/>
      <c r="X82" s="47"/>
      <c r="Y82" s="47" t="n">
        <v>635</v>
      </c>
      <c r="Z82" s="47" t="n">
        <v>506</v>
      </c>
      <c r="AA82" s="47"/>
      <c r="AB82" s="47"/>
      <c r="AC82" s="47"/>
      <c r="AD82" s="47"/>
      <c r="AE82" s="47"/>
      <c r="AF82" s="47"/>
      <c r="AG82" s="47"/>
      <c r="AH82" s="47"/>
      <c r="AI82" s="47"/>
      <c r="AJ82" s="47"/>
      <c r="AK82" s="65" t="s">
        <v>30</v>
      </c>
      <c r="AL82" s="66" t="s">
        <v>31</v>
      </c>
      <c r="AM82" s="66" t="n">
        <v>426</v>
      </c>
      <c r="AN82" s="66" t="n">
        <v>427</v>
      </c>
      <c r="AO82" s="66" t="s">
        <v>1093</v>
      </c>
      <c r="AP82" s="67" t="s">
        <v>1139</v>
      </c>
    </row>
    <row r="83" customFormat="false" ht="12.75" hidden="false" customHeight="false" outlineLevel="0" collapsed="false">
      <c r="A83" s="33" t="s">
        <v>1167</v>
      </c>
      <c r="B83" s="45"/>
      <c r="C83" s="46"/>
      <c r="D83" s="47"/>
      <c r="E83" s="47"/>
      <c r="F83" s="47"/>
      <c r="G83" s="47"/>
      <c r="H83" s="47"/>
      <c r="I83" s="47"/>
      <c r="J83" s="47"/>
      <c r="K83" s="47"/>
      <c r="L83" s="47"/>
      <c r="M83" s="47"/>
      <c r="N83" s="47"/>
      <c r="O83" s="47"/>
      <c r="P83" s="47"/>
      <c r="Q83" s="47"/>
      <c r="R83" s="47"/>
      <c r="S83" s="47"/>
      <c r="T83" s="47"/>
      <c r="U83" s="47"/>
      <c r="V83" s="47"/>
      <c r="W83" s="47"/>
      <c r="X83" s="47"/>
      <c r="Y83" s="47" t="n">
        <v>396</v>
      </c>
      <c r="Z83" s="47" t="n">
        <v>371</v>
      </c>
      <c r="AA83" s="47"/>
      <c r="AB83" s="47"/>
      <c r="AC83" s="47"/>
      <c r="AD83" s="47"/>
      <c r="AE83" s="47"/>
      <c r="AF83" s="47"/>
      <c r="AG83" s="47"/>
      <c r="AH83" s="47"/>
      <c r="AI83" s="47"/>
      <c r="AJ83" s="47"/>
      <c r="AK83" s="65" t="s">
        <v>30</v>
      </c>
      <c r="AL83" s="66" t="s">
        <v>31</v>
      </c>
      <c r="AM83" s="66" t="n">
        <v>426</v>
      </c>
      <c r="AN83" s="66" t="n">
        <v>427</v>
      </c>
      <c r="AO83" s="66" t="s">
        <v>1093</v>
      </c>
      <c r="AP83" s="67" t="s">
        <v>1139</v>
      </c>
    </row>
    <row r="84" customFormat="false" ht="12.75" hidden="false" customHeight="false" outlineLevel="0" collapsed="false">
      <c r="A84" s="33" t="s">
        <v>1168</v>
      </c>
      <c r="B84" s="45"/>
      <c r="C84" s="46"/>
      <c r="D84" s="47"/>
      <c r="E84" s="47"/>
      <c r="F84" s="47"/>
      <c r="G84" s="47"/>
      <c r="H84" s="47"/>
      <c r="I84" s="47"/>
      <c r="J84" s="47"/>
      <c r="K84" s="47"/>
      <c r="L84" s="47"/>
      <c r="M84" s="47"/>
      <c r="N84" s="47"/>
      <c r="O84" s="47"/>
      <c r="P84" s="47"/>
      <c r="Q84" s="47"/>
      <c r="R84" s="47"/>
      <c r="S84" s="47"/>
      <c r="T84" s="47"/>
      <c r="U84" s="47"/>
      <c r="V84" s="47"/>
      <c r="W84" s="47"/>
      <c r="X84" s="47"/>
      <c r="Y84" s="47" t="n">
        <v>371</v>
      </c>
      <c r="Z84" s="47" t="n">
        <v>375</v>
      </c>
      <c r="AA84" s="47"/>
      <c r="AB84" s="47"/>
      <c r="AC84" s="47"/>
      <c r="AD84" s="47"/>
      <c r="AE84" s="47"/>
      <c r="AF84" s="47"/>
      <c r="AG84" s="47"/>
      <c r="AH84" s="47"/>
      <c r="AI84" s="47"/>
      <c r="AJ84" s="47"/>
      <c r="AK84" s="65" t="s">
        <v>30</v>
      </c>
      <c r="AL84" s="66" t="s">
        <v>31</v>
      </c>
      <c r="AM84" s="66" t="n">
        <v>426</v>
      </c>
      <c r="AN84" s="66" t="n">
        <v>427</v>
      </c>
      <c r="AO84" s="66" t="s">
        <v>1093</v>
      </c>
      <c r="AP84" s="67" t="s">
        <v>1139</v>
      </c>
    </row>
    <row r="85" customFormat="false" ht="12.75" hidden="false" customHeight="false" outlineLevel="0" collapsed="false">
      <c r="A85" s="33" t="s">
        <v>1169</v>
      </c>
      <c r="B85" s="45"/>
      <c r="C85" s="46"/>
      <c r="D85" s="47"/>
      <c r="E85" s="47"/>
      <c r="F85" s="47"/>
      <c r="G85" s="47"/>
      <c r="H85" s="47"/>
      <c r="I85" s="47"/>
      <c r="J85" s="47"/>
      <c r="K85" s="47"/>
      <c r="L85" s="47"/>
      <c r="M85" s="47"/>
      <c r="N85" s="47"/>
      <c r="O85" s="47"/>
      <c r="P85" s="47"/>
      <c r="Q85" s="47"/>
      <c r="R85" s="47"/>
      <c r="S85" s="47"/>
      <c r="T85" s="47"/>
      <c r="U85" s="47"/>
      <c r="V85" s="47"/>
      <c r="W85" s="47"/>
      <c r="X85" s="47"/>
      <c r="Y85" s="47" t="n">
        <v>138</v>
      </c>
      <c r="Z85" s="47" t="n">
        <v>110</v>
      </c>
      <c r="AA85" s="47"/>
      <c r="AB85" s="47"/>
      <c r="AC85" s="47"/>
      <c r="AD85" s="47"/>
      <c r="AE85" s="47"/>
      <c r="AF85" s="47"/>
      <c r="AG85" s="47"/>
      <c r="AH85" s="47"/>
      <c r="AI85" s="47"/>
      <c r="AJ85" s="47"/>
      <c r="AK85" s="65" t="s">
        <v>30</v>
      </c>
      <c r="AL85" s="66" t="s">
        <v>31</v>
      </c>
      <c r="AM85" s="66" t="n">
        <v>426</v>
      </c>
      <c r="AN85" s="66" t="n">
        <v>427</v>
      </c>
      <c r="AO85" s="66" t="s">
        <v>1093</v>
      </c>
      <c r="AP85" s="67" t="s">
        <v>1139</v>
      </c>
    </row>
    <row r="86" customFormat="false" ht="12.75" hidden="false" customHeight="false" outlineLevel="0" collapsed="false">
      <c r="A86" s="33" t="s">
        <v>1170</v>
      </c>
      <c r="B86" s="45"/>
      <c r="C86" s="46"/>
      <c r="D86" s="47"/>
      <c r="E86" s="47"/>
      <c r="F86" s="47"/>
      <c r="G86" s="47"/>
      <c r="H86" s="47"/>
      <c r="I86" s="47"/>
      <c r="J86" s="47"/>
      <c r="K86" s="47"/>
      <c r="L86" s="47"/>
      <c r="M86" s="47"/>
      <c r="N86" s="47"/>
      <c r="O86" s="47"/>
      <c r="P86" s="47"/>
      <c r="Q86" s="47"/>
      <c r="R86" s="47"/>
      <c r="S86" s="47"/>
      <c r="T86" s="47"/>
      <c r="U86" s="47"/>
      <c r="V86" s="47"/>
      <c r="W86" s="47"/>
      <c r="X86" s="47"/>
      <c r="Y86" s="47" t="n">
        <v>647</v>
      </c>
      <c r="Z86" s="47" t="n">
        <v>590</v>
      </c>
      <c r="AA86" s="47"/>
      <c r="AB86" s="47"/>
      <c r="AC86" s="47"/>
      <c r="AD86" s="47"/>
      <c r="AE86" s="47"/>
      <c r="AF86" s="47"/>
      <c r="AG86" s="47"/>
      <c r="AH86" s="47"/>
      <c r="AI86" s="47"/>
      <c r="AJ86" s="47"/>
      <c r="AK86" s="65" t="s">
        <v>30</v>
      </c>
      <c r="AL86" s="66" t="s">
        <v>31</v>
      </c>
      <c r="AM86" s="66" t="n">
        <v>426</v>
      </c>
      <c r="AN86" s="66" t="n">
        <v>427</v>
      </c>
      <c r="AO86" s="66" t="s">
        <v>1093</v>
      </c>
      <c r="AP86" s="67" t="s">
        <v>1139</v>
      </c>
    </row>
    <row r="87" s="71" customFormat="true" ht="25.5" hidden="false" customHeight="false" outlineLevel="0" collapsed="false">
      <c r="A87" s="50" t="s">
        <v>1171</v>
      </c>
      <c r="B87" s="68"/>
      <c r="C87" s="69" t="n">
        <v>5</v>
      </c>
      <c r="D87" s="70" t="n">
        <v>5</v>
      </c>
      <c r="E87" s="70"/>
      <c r="F87" s="70"/>
      <c r="G87" s="70"/>
      <c r="H87" s="70"/>
      <c r="I87" s="70"/>
      <c r="J87" s="70"/>
      <c r="K87" s="70"/>
      <c r="L87" s="70"/>
      <c r="M87" s="70"/>
      <c r="N87" s="70"/>
      <c r="O87" s="70"/>
      <c r="P87" s="70"/>
      <c r="Q87" s="70"/>
      <c r="R87" s="70"/>
      <c r="S87" s="70"/>
      <c r="T87" s="70"/>
      <c r="U87" s="70"/>
      <c r="V87" s="70"/>
      <c r="W87" s="70"/>
      <c r="X87" s="70"/>
      <c r="Y87" s="70" t="n">
        <v>344</v>
      </c>
      <c r="Z87" s="70" t="n">
        <v>325</v>
      </c>
      <c r="AA87" s="70"/>
      <c r="AB87" s="70"/>
      <c r="AC87" s="70"/>
      <c r="AD87" s="70"/>
      <c r="AE87" s="70" t="n">
        <v>3</v>
      </c>
      <c r="AF87" s="70" t="n">
        <v>2</v>
      </c>
      <c r="AG87" s="70"/>
      <c r="AH87" s="70"/>
      <c r="AI87" s="70"/>
      <c r="AJ87" s="70"/>
      <c r="AK87" s="65" t="s">
        <v>30</v>
      </c>
      <c r="AL87" s="66" t="s">
        <v>31</v>
      </c>
      <c r="AM87" s="66" t="n">
        <v>426</v>
      </c>
      <c r="AN87" s="66" t="n">
        <v>427</v>
      </c>
      <c r="AO87" s="66" t="s">
        <v>1093</v>
      </c>
      <c r="AP87" s="67" t="s">
        <v>1139</v>
      </c>
    </row>
    <row r="88" customFormat="false" ht="12.75" hidden="false" customHeight="false" outlineLevel="0" collapsed="false">
      <c r="A88" s="33" t="s">
        <v>1172</v>
      </c>
      <c r="B88" s="45"/>
      <c r="C88" s="46" t="n">
        <v>4</v>
      </c>
      <c r="D88" s="47" t="n">
        <v>6</v>
      </c>
      <c r="E88" s="47"/>
      <c r="F88" s="47"/>
      <c r="G88" s="47"/>
      <c r="H88" s="47"/>
      <c r="I88" s="47"/>
      <c r="J88" s="47"/>
      <c r="K88" s="47"/>
      <c r="L88" s="47"/>
      <c r="M88" s="47"/>
      <c r="N88" s="47"/>
      <c r="O88" s="47" t="n">
        <v>2</v>
      </c>
      <c r="P88" s="47" t="n">
        <v>2</v>
      </c>
      <c r="Q88" s="47"/>
      <c r="R88" s="47"/>
      <c r="S88" s="47"/>
      <c r="T88" s="47"/>
      <c r="U88" s="47"/>
      <c r="V88" s="47"/>
      <c r="W88" s="47"/>
      <c r="X88" s="47"/>
      <c r="Y88" s="47" t="n">
        <v>285</v>
      </c>
      <c r="Z88" s="47" t="n">
        <v>237</v>
      </c>
      <c r="AA88" s="47"/>
      <c r="AB88" s="47"/>
      <c r="AC88" s="47"/>
      <c r="AD88" s="47"/>
      <c r="AE88" s="47"/>
      <c r="AF88" s="47"/>
      <c r="AG88" s="47"/>
      <c r="AH88" s="47"/>
      <c r="AI88" s="47"/>
      <c r="AJ88" s="47"/>
      <c r="AK88" s="65" t="s">
        <v>30</v>
      </c>
      <c r="AL88" s="66" t="s">
        <v>31</v>
      </c>
      <c r="AM88" s="66" t="n">
        <v>426</v>
      </c>
      <c r="AN88" s="66" t="n">
        <v>427</v>
      </c>
      <c r="AO88" s="66" t="s">
        <v>1093</v>
      </c>
      <c r="AP88" s="67" t="s">
        <v>1139</v>
      </c>
    </row>
    <row r="89" customFormat="false" ht="12.75" hidden="false" customHeight="false" outlineLevel="0" collapsed="false">
      <c r="A89" s="33" t="s">
        <v>1173</v>
      </c>
      <c r="B89" s="45"/>
      <c r="C89" s="46"/>
      <c r="D89" s="47"/>
      <c r="E89" s="47"/>
      <c r="F89" s="47"/>
      <c r="G89" s="47"/>
      <c r="H89" s="47"/>
      <c r="I89" s="47"/>
      <c r="J89" s="47"/>
      <c r="K89" s="47"/>
      <c r="L89" s="47"/>
      <c r="M89" s="47"/>
      <c r="N89" s="47"/>
      <c r="O89" s="47"/>
      <c r="P89" s="47"/>
      <c r="Q89" s="47"/>
      <c r="R89" s="47"/>
      <c r="S89" s="47"/>
      <c r="T89" s="47"/>
      <c r="U89" s="47"/>
      <c r="V89" s="47"/>
      <c r="W89" s="47"/>
      <c r="X89" s="47"/>
      <c r="Y89" s="47" t="n">
        <v>529</v>
      </c>
      <c r="Z89" s="47" t="n">
        <v>511</v>
      </c>
      <c r="AA89" s="47"/>
      <c r="AB89" s="47"/>
      <c r="AC89" s="47"/>
      <c r="AD89" s="47"/>
      <c r="AE89" s="47"/>
      <c r="AF89" s="47"/>
      <c r="AG89" s="47"/>
      <c r="AH89" s="47"/>
      <c r="AI89" s="47"/>
      <c r="AJ89" s="47"/>
      <c r="AK89" s="65" t="s">
        <v>30</v>
      </c>
      <c r="AL89" s="66" t="s">
        <v>31</v>
      </c>
      <c r="AM89" s="66" t="n">
        <v>426</v>
      </c>
      <c r="AN89" s="66" t="n">
        <v>427</v>
      </c>
      <c r="AO89" s="66" t="s">
        <v>1093</v>
      </c>
      <c r="AP89" s="67" t="s">
        <v>1139</v>
      </c>
    </row>
    <row r="90" customFormat="false" ht="12.75" hidden="false" customHeight="false" outlineLevel="0" collapsed="false">
      <c r="A90" s="33" t="s">
        <v>1174</v>
      </c>
      <c r="B90" s="45"/>
      <c r="C90" s="46" t="n">
        <v>11</v>
      </c>
      <c r="D90" s="47" t="n">
        <v>10</v>
      </c>
      <c r="E90" s="47"/>
      <c r="F90" s="47"/>
      <c r="G90" s="47"/>
      <c r="H90" s="47"/>
      <c r="I90" s="47"/>
      <c r="J90" s="47"/>
      <c r="K90" s="47"/>
      <c r="L90" s="47"/>
      <c r="M90" s="47"/>
      <c r="N90" s="47"/>
      <c r="O90" s="47"/>
      <c r="P90" s="47" t="n">
        <v>1</v>
      </c>
      <c r="Q90" s="47"/>
      <c r="R90" s="47"/>
      <c r="S90" s="47"/>
      <c r="T90" s="47"/>
      <c r="U90" s="47"/>
      <c r="V90" s="47"/>
      <c r="W90" s="47"/>
      <c r="X90" s="47"/>
      <c r="Y90" s="47" t="n">
        <v>966</v>
      </c>
      <c r="Z90" s="47" t="n">
        <v>947</v>
      </c>
      <c r="AA90" s="47"/>
      <c r="AB90" s="47"/>
      <c r="AC90" s="47"/>
      <c r="AD90" s="47"/>
      <c r="AE90" s="47"/>
      <c r="AF90" s="47"/>
      <c r="AG90" s="47"/>
      <c r="AH90" s="47"/>
      <c r="AI90" s="47"/>
      <c r="AJ90" s="47"/>
      <c r="AK90" s="65" t="s">
        <v>30</v>
      </c>
      <c r="AL90" s="66" t="s">
        <v>31</v>
      </c>
      <c r="AM90" s="66" t="n">
        <v>426</v>
      </c>
      <c r="AN90" s="66" t="n">
        <v>427</v>
      </c>
      <c r="AO90" s="66" t="s">
        <v>1093</v>
      </c>
      <c r="AP90" s="67" t="s">
        <v>1139</v>
      </c>
    </row>
    <row r="91" customFormat="false" ht="12.75" hidden="false" customHeight="false" outlineLevel="0" collapsed="false">
      <c r="A91" s="33" t="s">
        <v>1175</v>
      </c>
      <c r="B91" s="45"/>
      <c r="C91" s="46"/>
      <c r="D91" s="47"/>
      <c r="E91" s="47"/>
      <c r="F91" s="47"/>
      <c r="G91" s="47"/>
      <c r="H91" s="47"/>
      <c r="I91" s="47"/>
      <c r="J91" s="47"/>
      <c r="K91" s="47"/>
      <c r="L91" s="47"/>
      <c r="M91" s="47"/>
      <c r="N91" s="47"/>
      <c r="O91" s="47"/>
      <c r="P91" s="47"/>
      <c r="Q91" s="47"/>
      <c r="R91" s="47"/>
      <c r="S91" s="47"/>
      <c r="T91" s="47"/>
      <c r="U91" s="47"/>
      <c r="V91" s="47"/>
      <c r="W91" s="47"/>
      <c r="X91" s="47"/>
      <c r="Y91" s="47" t="n">
        <v>312</v>
      </c>
      <c r="Z91" s="47" t="n">
        <v>283</v>
      </c>
      <c r="AA91" s="47"/>
      <c r="AB91" s="47"/>
      <c r="AC91" s="47"/>
      <c r="AD91" s="47"/>
      <c r="AE91" s="47"/>
      <c r="AF91" s="47"/>
      <c r="AG91" s="47"/>
      <c r="AH91" s="47"/>
      <c r="AI91" s="47"/>
      <c r="AJ91" s="47"/>
      <c r="AK91" s="65" t="s">
        <v>30</v>
      </c>
      <c r="AL91" s="66" t="s">
        <v>31</v>
      </c>
      <c r="AM91" s="66" t="n">
        <v>426</v>
      </c>
      <c r="AN91" s="66" t="n">
        <v>427</v>
      </c>
      <c r="AO91" s="66" t="s">
        <v>1093</v>
      </c>
      <c r="AP91" s="67" t="s">
        <v>1139</v>
      </c>
    </row>
    <row r="92" customFormat="false" ht="12.75" hidden="false" customHeight="false" outlineLevel="0" collapsed="false">
      <c r="A92" s="33" t="s">
        <v>1176</v>
      </c>
      <c r="B92" s="45"/>
      <c r="C92" s="46" t="n">
        <v>3</v>
      </c>
      <c r="D92" s="47" t="n">
        <v>4</v>
      </c>
      <c r="E92" s="47" t="n">
        <v>2</v>
      </c>
      <c r="F92" s="47" t="n">
        <v>4</v>
      </c>
      <c r="G92" s="47"/>
      <c r="H92" s="47"/>
      <c r="I92" s="47"/>
      <c r="J92" s="47"/>
      <c r="K92" s="47"/>
      <c r="L92" s="47"/>
      <c r="M92" s="47"/>
      <c r="N92" s="47"/>
      <c r="O92" s="47"/>
      <c r="P92" s="47"/>
      <c r="Q92" s="47"/>
      <c r="R92" s="47"/>
      <c r="S92" s="47"/>
      <c r="T92" s="47"/>
      <c r="U92" s="47"/>
      <c r="V92" s="47"/>
      <c r="W92" s="47"/>
      <c r="X92" s="47"/>
      <c r="Y92" s="47" t="n">
        <v>718</v>
      </c>
      <c r="Z92" s="47" t="n">
        <v>666</v>
      </c>
      <c r="AA92" s="47"/>
      <c r="AB92" s="47"/>
      <c r="AC92" s="47"/>
      <c r="AD92" s="47"/>
      <c r="AE92" s="47"/>
      <c r="AF92" s="47"/>
      <c r="AG92" s="47"/>
      <c r="AH92" s="47"/>
      <c r="AI92" s="47"/>
      <c r="AJ92" s="47"/>
      <c r="AK92" s="65" t="s">
        <v>30</v>
      </c>
      <c r="AL92" s="66" t="s">
        <v>31</v>
      </c>
      <c r="AM92" s="66" t="n">
        <v>426</v>
      </c>
      <c r="AN92" s="66" t="n">
        <v>427</v>
      </c>
      <c r="AO92" s="66" t="s">
        <v>1093</v>
      </c>
      <c r="AP92" s="67" t="s">
        <v>1139</v>
      </c>
    </row>
    <row r="93" customFormat="false" ht="12.75" hidden="false" customHeight="false" outlineLevel="0" collapsed="false">
      <c r="A93" s="33" t="s">
        <v>1177</v>
      </c>
      <c r="B93" s="45"/>
      <c r="C93" s="46" t="n">
        <v>1</v>
      </c>
      <c r="D93" s="47" t="n">
        <v>1</v>
      </c>
      <c r="E93" s="47"/>
      <c r="F93" s="47"/>
      <c r="G93" s="47"/>
      <c r="H93" s="47"/>
      <c r="I93" s="47"/>
      <c r="J93" s="47"/>
      <c r="K93" s="47" t="n">
        <v>1</v>
      </c>
      <c r="L93" s="47" t="n">
        <v>1</v>
      </c>
      <c r="M93" s="47"/>
      <c r="N93" s="47"/>
      <c r="O93" s="47"/>
      <c r="P93" s="47"/>
      <c r="Q93" s="47"/>
      <c r="R93" s="47"/>
      <c r="S93" s="47"/>
      <c r="T93" s="47"/>
      <c r="U93" s="47"/>
      <c r="V93" s="47"/>
      <c r="W93" s="47"/>
      <c r="X93" s="47"/>
      <c r="Y93" s="47" t="n">
        <v>637</v>
      </c>
      <c r="Z93" s="47" t="n">
        <v>639</v>
      </c>
      <c r="AA93" s="47"/>
      <c r="AB93" s="47"/>
      <c r="AC93" s="47"/>
      <c r="AD93" s="47"/>
      <c r="AE93" s="47"/>
      <c r="AF93" s="47"/>
      <c r="AG93" s="47"/>
      <c r="AH93" s="47"/>
      <c r="AI93" s="47"/>
      <c r="AJ93" s="47"/>
      <c r="AK93" s="65" t="s">
        <v>30</v>
      </c>
      <c r="AL93" s="66" t="s">
        <v>31</v>
      </c>
      <c r="AM93" s="66" t="n">
        <v>426</v>
      </c>
      <c r="AN93" s="66" t="n">
        <v>427</v>
      </c>
      <c r="AO93" s="66" t="s">
        <v>1093</v>
      </c>
      <c r="AP93" s="67" t="s">
        <v>1139</v>
      </c>
    </row>
    <row r="94" customFormat="false" ht="12.75" hidden="false" customHeight="false" outlineLevel="0" collapsed="false">
      <c r="A94" s="33" t="s">
        <v>1178</v>
      </c>
      <c r="B94" s="45"/>
      <c r="C94" s="46"/>
      <c r="D94" s="47"/>
      <c r="E94" s="47"/>
      <c r="F94" s="47"/>
      <c r="G94" s="47"/>
      <c r="H94" s="47"/>
      <c r="I94" s="47"/>
      <c r="J94" s="47"/>
      <c r="K94" s="47"/>
      <c r="L94" s="47"/>
      <c r="M94" s="47"/>
      <c r="N94" s="47"/>
      <c r="O94" s="47"/>
      <c r="P94" s="47"/>
      <c r="Q94" s="47"/>
      <c r="R94" s="47"/>
      <c r="S94" s="47"/>
      <c r="T94" s="47"/>
      <c r="U94" s="47"/>
      <c r="V94" s="47"/>
      <c r="W94" s="47"/>
      <c r="X94" s="47"/>
      <c r="Y94" s="47" t="n">
        <v>124</v>
      </c>
      <c r="Z94" s="47" t="n">
        <v>121</v>
      </c>
      <c r="AA94" s="47"/>
      <c r="AB94" s="47"/>
      <c r="AC94" s="47"/>
      <c r="AD94" s="47"/>
      <c r="AE94" s="47"/>
      <c r="AF94" s="47"/>
      <c r="AG94" s="47"/>
      <c r="AH94" s="47"/>
      <c r="AI94" s="47"/>
      <c r="AJ94" s="47"/>
      <c r="AK94" s="65" t="s">
        <v>30</v>
      </c>
      <c r="AL94" s="66" t="s">
        <v>31</v>
      </c>
      <c r="AM94" s="66" t="n">
        <v>426</v>
      </c>
      <c r="AN94" s="66" t="n">
        <v>427</v>
      </c>
      <c r="AO94" s="66" t="s">
        <v>1093</v>
      </c>
      <c r="AP94" s="67" t="s">
        <v>1139</v>
      </c>
    </row>
    <row r="95" customFormat="false" ht="12.75" hidden="false" customHeight="false" outlineLevel="0" collapsed="false">
      <c r="A95" s="33" t="s">
        <v>1179</v>
      </c>
      <c r="B95" s="45"/>
      <c r="C95" s="46" t="n">
        <v>224</v>
      </c>
      <c r="D95" s="47" t="n">
        <v>172</v>
      </c>
      <c r="E95" s="47" t="n">
        <v>2</v>
      </c>
      <c r="F95" s="47" t="n">
        <v>2</v>
      </c>
      <c r="G95" s="47"/>
      <c r="H95" s="47"/>
      <c r="I95" s="47" t="n">
        <v>1</v>
      </c>
      <c r="J95" s="47"/>
      <c r="K95" s="47"/>
      <c r="L95" s="47"/>
      <c r="M95" s="47" t="n">
        <v>1</v>
      </c>
      <c r="N95" s="47" t="n">
        <v>3</v>
      </c>
      <c r="O95" s="47" t="n">
        <v>20</v>
      </c>
      <c r="P95" s="47" t="n">
        <v>9</v>
      </c>
      <c r="Q95" s="47"/>
      <c r="R95" s="47"/>
      <c r="S95" s="47"/>
      <c r="T95" s="47"/>
      <c r="U95" s="47"/>
      <c r="V95" s="47"/>
      <c r="W95" s="47"/>
      <c r="X95" s="47"/>
      <c r="Y95" s="47" t="n">
        <v>4373</v>
      </c>
      <c r="Z95" s="47" t="n">
        <v>4324</v>
      </c>
      <c r="AA95" s="47"/>
      <c r="AB95" s="47"/>
      <c r="AC95" s="47"/>
      <c r="AD95" s="47"/>
      <c r="AE95" s="47" t="n">
        <v>55</v>
      </c>
      <c r="AF95" s="47" t="n">
        <v>53</v>
      </c>
      <c r="AG95" s="47"/>
      <c r="AH95" s="47"/>
      <c r="AI95" s="47" t="n">
        <v>1</v>
      </c>
      <c r="AJ95" s="47"/>
      <c r="AK95" s="65" t="s">
        <v>30</v>
      </c>
      <c r="AL95" s="66" t="s">
        <v>31</v>
      </c>
      <c r="AM95" s="66" t="n">
        <v>426</v>
      </c>
      <c r="AN95" s="66" t="n">
        <v>427</v>
      </c>
      <c r="AO95" s="66" t="s">
        <v>1093</v>
      </c>
      <c r="AP95" s="67" t="s">
        <v>1139</v>
      </c>
    </row>
    <row r="96" customFormat="false" ht="12.75" hidden="false" customHeight="false" outlineLevel="0" collapsed="false">
      <c r="A96" s="33" t="s">
        <v>1180</v>
      </c>
      <c r="B96" s="45"/>
      <c r="C96" s="46"/>
      <c r="D96" s="47"/>
      <c r="E96" s="47"/>
      <c r="F96" s="47"/>
      <c r="G96" s="47"/>
      <c r="H96" s="47"/>
      <c r="I96" s="47"/>
      <c r="J96" s="47"/>
      <c r="K96" s="47"/>
      <c r="L96" s="47"/>
      <c r="M96" s="47"/>
      <c r="N96" s="47"/>
      <c r="O96" s="47"/>
      <c r="P96" s="47"/>
      <c r="Q96" s="47"/>
      <c r="R96" s="47"/>
      <c r="S96" s="47"/>
      <c r="T96" s="47"/>
      <c r="U96" s="47"/>
      <c r="V96" s="47"/>
      <c r="W96" s="47"/>
      <c r="X96" s="47"/>
      <c r="Y96" s="47" t="n">
        <v>809</v>
      </c>
      <c r="Z96" s="47" t="n">
        <v>771</v>
      </c>
      <c r="AA96" s="47"/>
      <c r="AB96" s="47"/>
      <c r="AC96" s="47"/>
      <c r="AD96" s="47"/>
      <c r="AE96" s="47"/>
      <c r="AF96" s="47"/>
      <c r="AG96" s="47"/>
      <c r="AH96" s="47"/>
      <c r="AI96" s="47"/>
      <c r="AJ96" s="47"/>
      <c r="AK96" s="65" t="s">
        <v>30</v>
      </c>
      <c r="AL96" s="66" t="s">
        <v>31</v>
      </c>
      <c r="AM96" s="66" t="n">
        <v>426</v>
      </c>
      <c r="AN96" s="66" t="n">
        <v>427</v>
      </c>
      <c r="AO96" s="66" t="s">
        <v>1093</v>
      </c>
      <c r="AP96" s="67" t="s">
        <v>1139</v>
      </c>
    </row>
    <row r="97" customFormat="false" ht="12.75" hidden="false" customHeight="false" outlineLevel="0" collapsed="false">
      <c r="A97" s="33" t="s">
        <v>1181</v>
      </c>
      <c r="B97" s="45"/>
      <c r="C97" s="46" t="n">
        <v>2</v>
      </c>
      <c r="D97" s="47"/>
      <c r="E97" s="47"/>
      <c r="F97" s="47"/>
      <c r="G97" s="47"/>
      <c r="H97" s="47"/>
      <c r="I97" s="47"/>
      <c r="J97" s="47"/>
      <c r="K97" s="47"/>
      <c r="L97" s="47"/>
      <c r="M97" s="47"/>
      <c r="N97" s="47"/>
      <c r="O97" s="47"/>
      <c r="P97" s="47"/>
      <c r="Q97" s="47"/>
      <c r="R97" s="47"/>
      <c r="S97" s="47"/>
      <c r="T97" s="47"/>
      <c r="U97" s="47"/>
      <c r="V97" s="47"/>
      <c r="W97" s="47"/>
      <c r="X97" s="47"/>
      <c r="Y97" s="47" t="n">
        <v>457</v>
      </c>
      <c r="Z97" s="47" t="n">
        <v>430</v>
      </c>
      <c r="AA97" s="47"/>
      <c r="AB97" s="47"/>
      <c r="AC97" s="47"/>
      <c r="AD97" s="47"/>
      <c r="AE97" s="47"/>
      <c r="AF97" s="47"/>
      <c r="AG97" s="47"/>
      <c r="AH97" s="47"/>
      <c r="AI97" s="47"/>
      <c r="AJ97" s="47"/>
      <c r="AK97" s="65" t="s">
        <v>30</v>
      </c>
      <c r="AL97" s="66" t="s">
        <v>31</v>
      </c>
      <c r="AM97" s="66" t="n">
        <v>426</v>
      </c>
      <c r="AN97" s="66" t="n">
        <v>427</v>
      </c>
      <c r="AO97" s="66" t="s">
        <v>1093</v>
      </c>
      <c r="AP97" s="67" t="s">
        <v>1139</v>
      </c>
    </row>
    <row r="98" customFormat="false" ht="12.75" hidden="false" customHeight="false" outlineLevel="0" collapsed="false">
      <c r="A98" s="33" t="s">
        <v>1182</v>
      </c>
      <c r="B98" s="45"/>
      <c r="C98" s="46"/>
      <c r="D98" s="47"/>
      <c r="E98" s="47"/>
      <c r="F98" s="47"/>
      <c r="G98" s="47"/>
      <c r="H98" s="47"/>
      <c r="I98" s="47"/>
      <c r="J98" s="47"/>
      <c r="K98" s="47"/>
      <c r="L98" s="47"/>
      <c r="M98" s="47"/>
      <c r="N98" s="47"/>
      <c r="O98" s="47"/>
      <c r="P98" s="47"/>
      <c r="Q98" s="47"/>
      <c r="R98" s="47"/>
      <c r="S98" s="47"/>
      <c r="T98" s="47"/>
      <c r="U98" s="47"/>
      <c r="V98" s="47"/>
      <c r="W98" s="47"/>
      <c r="X98" s="47"/>
      <c r="Y98" s="47" t="n">
        <v>114</v>
      </c>
      <c r="Z98" s="47" t="n">
        <v>102</v>
      </c>
      <c r="AA98" s="47"/>
      <c r="AB98" s="47"/>
      <c r="AC98" s="47"/>
      <c r="AD98" s="47"/>
      <c r="AE98" s="47"/>
      <c r="AF98" s="47"/>
      <c r="AG98" s="47"/>
      <c r="AH98" s="47"/>
      <c r="AI98" s="47"/>
      <c r="AJ98" s="47"/>
      <c r="AK98" s="65" t="s">
        <v>30</v>
      </c>
      <c r="AL98" s="66" t="s">
        <v>31</v>
      </c>
      <c r="AM98" s="66" t="n">
        <v>426</v>
      </c>
      <c r="AN98" s="66" t="n">
        <v>427</v>
      </c>
      <c r="AO98" s="66" t="s">
        <v>1093</v>
      </c>
      <c r="AP98" s="67" t="s">
        <v>1139</v>
      </c>
    </row>
    <row r="99" customFormat="false" ht="12.75" hidden="false" customHeight="false" outlineLevel="0" collapsed="false">
      <c r="A99" s="33" t="s">
        <v>1183</v>
      </c>
      <c r="B99" s="45"/>
      <c r="C99" s="46"/>
      <c r="D99" s="47"/>
      <c r="E99" s="47"/>
      <c r="F99" s="47"/>
      <c r="G99" s="47"/>
      <c r="H99" s="47"/>
      <c r="I99" s="47"/>
      <c r="J99" s="47"/>
      <c r="K99" s="47"/>
      <c r="L99" s="47"/>
      <c r="M99" s="47"/>
      <c r="N99" s="47"/>
      <c r="O99" s="47"/>
      <c r="P99" s="47"/>
      <c r="Q99" s="47"/>
      <c r="R99" s="47"/>
      <c r="S99" s="47"/>
      <c r="T99" s="47"/>
      <c r="U99" s="47"/>
      <c r="V99" s="47"/>
      <c r="W99" s="47"/>
      <c r="X99" s="47"/>
      <c r="Y99" s="47" t="n">
        <v>585</v>
      </c>
      <c r="Z99" s="47" t="n">
        <v>586</v>
      </c>
      <c r="AA99" s="47"/>
      <c r="AB99" s="47"/>
      <c r="AC99" s="47"/>
      <c r="AD99" s="47"/>
      <c r="AE99" s="47"/>
      <c r="AF99" s="47"/>
      <c r="AG99" s="47"/>
      <c r="AH99" s="47"/>
      <c r="AI99" s="47" t="n">
        <v>1</v>
      </c>
      <c r="AJ99" s="47" t="n">
        <v>1</v>
      </c>
      <c r="AK99" s="65" t="s">
        <v>30</v>
      </c>
      <c r="AL99" s="66" t="s">
        <v>31</v>
      </c>
      <c r="AM99" s="66" t="n">
        <v>426</v>
      </c>
      <c r="AN99" s="66" t="n">
        <v>427</v>
      </c>
      <c r="AO99" s="66" t="s">
        <v>1093</v>
      </c>
      <c r="AP99" s="67" t="s">
        <v>1139</v>
      </c>
    </row>
    <row r="100" customFormat="false" ht="12.75" hidden="false" customHeight="false" outlineLevel="0" collapsed="false">
      <c r="A100" s="33" t="s">
        <v>1184</v>
      </c>
      <c r="B100" s="45"/>
      <c r="C100" s="46"/>
      <c r="D100" s="47"/>
      <c r="E100" s="47"/>
      <c r="F100" s="47"/>
      <c r="G100" s="47"/>
      <c r="H100" s="47"/>
      <c r="I100" s="47"/>
      <c r="J100" s="47"/>
      <c r="K100" s="47"/>
      <c r="L100" s="47"/>
      <c r="M100" s="47"/>
      <c r="N100" s="47"/>
      <c r="O100" s="47"/>
      <c r="P100" s="47"/>
      <c r="Q100" s="47"/>
      <c r="R100" s="47"/>
      <c r="S100" s="47"/>
      <c r="T100" s="47"/>
      <c r="U100" s="47"/>
      <c r="V100" s="47"/>
      <c r="W100" s="47"/>
      <c r="X100" s="47"/>
      <c r="Y100" s="47" t="n">
        <v>688</v>
      </c>
      <c r="Z100" s="47" t="n">
        <v>651</v>
      </c>
      <c r="AA100" s="47"/>
      <c r="AB100" s="47"/>
      <c r="AC100" s="47"/>
      <c r="AD100" s="47"/>
      <c r="AE100" s="47" t="n">
        <v>11</v>
      </c>
      <c r="AF100" s="47" t="n">
        <v>12</v>
      </c>
      <c r="AG100" s="47"/>
      <c r="AH100" s="47"/>
      <c r="AI100" s="47"/>
      <c r="AJ100" s="47"/>
      <c r="AK100" s="65" t="s">
        <v>30</v>
      </c>
      <c r="AL100" s="66" t="s">
        <v>31</v>
      </c>
      <c r="AM100" s="66" t="n">
        <v>426</v>
      </c>
      <c r="AN100" s="66" t="n">
        <v>427</v>
      </c>
      <c r="AO100" s="66" t="s">
        <v>1093</v>
      </c>
      <c r="AP100" s="67" t="s">
        <v>1139</v>
      </c>
    </row>
    <row r="101" customFormat="false" ht="12.75" hidden="false" customHeight="false" outlineLevel="0" collapsed="false">
      <c r="A101" s="33" t="s">
        <v>1185</v>
      </c>
      <c r="B101" s="45"/>
      <c r="C101" s="46" t="n">
        <v>1</v>
      </c>
      <c r="D101" s="47"/>
      <c r="E101" s="47"/>
      <c r="F101" s="47"/>
      <c r="G101" s="47"/>
      <c r="H101" s="47"/>
      <c r="I101" s="47"/>
      <c r="J101" s="47"/>
      <c r="K101" s="47"/>
      <c r="L101" s="47"/>
      <c r="M101" s="47"/>
      <c r="N101" s="47"/>
      <c r="O101" s="47"/>
      <c r="P101" s="47"/>
      <c r="Q101" s="47"/>
      <c r="R101" s="47"/>
      <c r="S101" s="47"/>
      <c r="T101" s="47"/>
      <c r="U101" s="47"/>
      <c r="V101" s="47"/>
      <c r="W101" s="47"/>
      <c r="X101" s="47"/>
      <c r="Y101" s="47" t="n">
        <v>1073</v>
      </c>
      <c r="Z101" s="47" t="n">
        <v>1037</v>
      </c>
      <c r="AA101" s="47"/>
      <c r="AB101" s="47"/>
      <c r="AC101" s="47"/>
      <c r="AD101" s="47"/>
      <c r="AE101" s="47"/>
      <c r="AF101" s="47"/>
      <c r="AG101" s="47"/>
      <c r="AH101" s="47"/>
      <c r="AI101" s="47"/>
      <c r="AJ101" s="47"/>
      <c r="AK101" s="65" t="s">
        <v>30</v>
      </c>
      <c r="AL101" s="66" t="s">
        <v>31</v>
      </c>
      <c r="AM101" s="66" t="n">
        <v>426</v>
      </c>
      <c r="AN101" s="66" t="n">
        <v>427</v>
      </c>
      <c r="AO101" s="66" t="s">
        <v>1093</v>
      </c>
      <c r="AP101" s="67" t="s">
        <v>1139</v>
      </c>
    </row>
    <row r="102" customFormat="false" ht="12.75" hidden="false" customHeight="false" outlineLevel="0" collapsed="false">
      <c r="A102" s="33" t="s">
        <v>1186</v>
      </c>
      <c r="B102" s="45"/>
      <c r="C102" s="46"/>
      <c r="D102" s="47"/>
      <c r="E102" s="47"/>
      <c r="F102" s="47"/>
      <c r="G102" s="47"/>
      <c r="H102" s="47"/>
      <c r="I102" s="47"/>
      <c r="J102" s="47"/>
      <c r="K102" s="47"/>
      <c r="L102" s="47"/>
      <c r="M102" s="47"/>
      <c r="N102" s="47"/>
      <c r="O102" s="47"/>
      <c r="P102" s="47"/>
      <c r="Q102" s="47"/>
      <c r="R102" s="47"/>
      <c r="S102" s="47"/>
      <c r="T102" s="47"/>
      <c r="U102" s="47"/>
      <c r="V102" s="47"/>
      <c r="W102" s="47"/>
      <c r="X102" s="47"/>
      <c r="Y102" s="47" t="n">
        <v>217</v>
      </c>
      <c r="Z102" s="47" t="n">
        <v>223</v>
      </c>
      <c r="AA102" s="47"/>
      <c r="AB102" s="47"/>
      <c r="AC102" s="47"/>
      <c r="AD102" s="47"/>
      <c r="AE102" s="47"/>
      <c r="AF102" s="47"/>
      <c r="AG102" s="47"/>
      <c r="AH102" s="47"/>
      <c r="AI102" s="47"/>
      <c r="AJ102" s="47"/>
      <c r="AK102" s="65" t="s">
        <v>30</v>
      </c>
      <c r="AL102" s="66" t="s">
        <v>31</v>
      </c>
      <c r="AM102" s="66" t="n">
        <v>426</v>
      </c>
      <c r="AN102" s="66" t="n">
        <v>427</v>
      </c>
      <c r="AO102" s="66" t="s">
        <v>1093</v>
      </c>
      <c r="AP102" s="67" t="s">
        <v>1139</v>
      </c>
    </row>
    <row r="103" customFormat="false" ht="12.75" hidden="false" customHeight="false" outlineLevel="0" collapsed="false">
      <c r="A103" s="33" t="s">
        <v>1187</v>
      </c>
      <c r="B103" s="45"/>
      <c r="C103" s="46" t="n">
        <v>1</v>
      </c>
      <c r="D103" s="47"/>
      <c r="E103" s="47"/>
      <c r="F103" s="47"/>
      <c r="G103" s="47"/>
      <c r="H103" s="47"/>
      <c r="I103" s="47"/>
      <c r="J103" s="47"/>
      <c r="K103" s="47"/>
      <c r="L103" s="47"/>
      <c r="M103" s="47"/>
      <c r="N103" s="47"/>
      <c r="O103" s="47"/>
      <c r="P103" s="47"/>
      <c r="Q103" s="47"/>
      <c r="R103" s="47"/>
      <c r="S103" s="47"/>
      <c r="T103" s="47"/>
      <c r="U103" s="47"/>
      <c r="V103" s="47"/>
      <c r="W103" s="47"/>
      <c r="X103" s="47"/>
      <c r="Y103" s="47" t="n">
        <v>493</v>
      </c>
      <c r="Z103" s="47" t="n">
        <v>467</v>
      </c>
      <c r="AA103" s="47"/>
      <c r="AB103" s="47"/>
      <c r="AC103" s="47"/>
      <c r="AD103" s="47"/>
      <c r="AE103" s="47"/>
      <c r="AF103" s="47"/>
      <c r="AG103" s="47"/>
      <c r="AH103" s="47"/>
      <c r="AI103" s="47"/>
      <c r="AJ103" s="47"/>
      <c r="AK103" s="65" t="s">
        <v>30</v>
      </c>
      <c r="AL103" s="66" t="s">
        <v>31</v>
      </c>
      <c r="AM103" s="66" t="n">
        <v>426</v>
      </c>
      <c r="AN103" s="66" t="n">
        <v>427</v>
      </c>
      <c r="AO103" s="66" t="s">
        <v>1093</v>
      </c>
      <c r="AP103" s="67" t="s">
        <v>1139</v>
      </c>
    </row>
    <row r="104" customFormat="false" ht="12.75" hidden="false" customHeight="false" outlineLevel="0" collapsed="false">
      <c r="A104" s="33" t="s">
        <v>1188</v>
      </c>
      <c r="B104" s="45"/>
      <c r="C104" s="46"/>
      <c r="D104" s="47"/>
      <c r="E104" s="47"/>
      <c r="F104" s="47"/>
      <c r="G104" s="47"/>
      <c r="H104" s="47"/>
      <c r="I104" s="47"/>
      <c r="J104" s="47"/>
      <c r="K104" s="47"/>
      <c r="L104" s="47"/>
      <c r="M104" s="47"/>
      <c r="N104" s="47"/>
      <c r="O104" s="47"/>
      <c r="P104" s="47"/>
      <c r="Q104" s="47"/>
      <c r="R104" s="47"/>
      <c r="S104" s="47"/>
      <c r="T104" s="47"/>
      <c r="U104" s="47"/>
      <c r="V104" s="47"/>
      <c r="W104" s="47"/>
      <c r="X104" s="47"/>
      <c r="Y104" s="47" t="n">
        <v>1010</v>
      </c>
      <c r="Z104" s="47" t="n">
        <v>975</v>
      </c>
      <c r="AA104" s="47"/>
      <c r="AB104" s="47"/>
      <c r="AC104" s="47"/>
      <c r="AD104" s="47"/>
      <c r="AE104" s="47"/>
      <c r="AF104" s="47"/>
      <c r="AG104" s="47"/>
      <c r="AH104" s="47"/>
      <c r="AI104" s="47"/>
      <c r="AJ104" s="47"/>
      <c r="AK104" s="65" t="s">
        <v>30</v>
      </c>
      <c r="AL104" s="66" t="s">
        <v>31</v>
      </c>
      <c r="AM104" s="66" t="n">
        <v>426</v>
      </c>
      <c r="AN104" s="66" t="n">
        <v>427</v>
      </c>
      <c r="AO104" s="66" t="s">
        <v>1093</v>
      </c>
      <c r="AP104" s="67" t="s">
        <v>1139</v>
      </c>
    </row>
    <row r="105" customFormat="false" ht="12.75" hidden="false" customHeight="false" outlineLevel="0" collapsed="false">
      <c r="A105" s="33" t="s">
        <v>1189</v>
      </c>
      <c r="B105" s="45"/>
      <c r="C105" s="46" t="n">
        <v>3</v>
      </c>
      <c r="D105" s="47" t="n">
        <v>2</v>
      </c>
      <c r="E105" s="47"/>
      <c r="F105" s="47"/>
      <c r="G105" s="47"/>
      <c r="H105" s="47"/>
      <c r="I105" s="47"/>
      <c r="J105" s="47"/>
      <c r="K105" s="47"/>
      <c r="L105" s="47"/>
      <c r="M105" s="47"/>
      <c r="N105" s="47"/>
      <c r="O105" s="47"/>
      <c r="P105" s="47"/>
      <c r="Q105" s="47"/>
      <c r="R105" s="47"/>
      <c r="S105" s="47"/>
      <c r="T105" s="47"/>
      <c r="U105" s="47"/>
      <c r="V105" s="47"/>
      <c r="W105" s="47"/>
      <c r="X105" s="47"/>
      <c r="Y105" s="47" t="n">
        <v>670</v>
      </c>
      <c r="Z105" s="47" t="n">
        <v>612</v>
      </c>
      <c r="AA105" s="47"/>
      <c r="AB105" s="47"/>
      <c r="AC105" s="47"/>
      <c r="AD105" s="47"/>
      <c r="AE105" s="47"/>
      <c r="AF105" s="47"/>
      <c r="AG105" s="47"/>
      <c r="AH105" s="47"/>
      <c r="AI105" s="47"/>
      <c r="AJ105" s="47"/>
      <c r="AK105" s="65" t="s">
        <v>30</v>
      </c>
      <c r="AL105" s="66" t="s">
        <v>31</v>
      </c>
      <c r="AM105" s="66" t="n">
        <v>426</v>
      </c>
      <c r="AN105" s="66" t="n">
        <v>427</v>
      </c>
      <c r="AO105" s="66" t="s">
        <v>1093</v>
      </c>
      <c r="AP105" s="67" t="s">
        <v>1139</v>
      </c>
    </row>
    <row r="106" customFormat="false" ht="12.75" hidden="false" customHeight="false" outlineLevel="0" collapsed="false">
      <c r="A106" s="33" t="s">
        <v>1190</v>
      </c>
      <c r="B106" s="45"/>
      <c r="C106" s="46" t="n">
        <v>2</v>
      </c>
      <c r="D106" s="47"/>
      <c r="E106" s="47"/>
      <c r="F106" s="47"/>
      <c r="G106" s="47"/>
      <c r="H106" s="47"/>
      <c r="I106" s="47"/>
      <c r="J106" s="47"/>
      <c r="K106" s="47"/>
      <c r="L106" s="47"/>
      <c r="M106" s="47"/>
      <c r="N106" s="47"/>
      <c r="O106" s="47"/>
      <c r="P106" s="47"/>
      <c r="Q106" s="47"/>
      <c r="R106" s="47"/>
      <c r="S106" s="47"/>
      <c r="T106" s="47"/>
      <c r="U106" s="47"/>
      <c r="V106" s="47"/>
      <c r="W106" s="47"/>
      <c r="X106" s="47"/>
      <c r="Y106" s="47" t="n">
        <v>472</v>
      </c>
      <c r="Z106" s="47" t="n">
        <v>437</v>
      </c>
      <c r="AA106" s="47"/>
      <c r="AB106" s="47"/>
      <c r="AC106" s="47"/>
      <c r="AD106" s="47"/>
      <c r="AE106" s="47"/>
      <c r="AF106" s="47"/>
      <c r="AG106" s="47"/>
      <c r="AH106" s="47"/>
      <c r="AI106" s="47"/>
      <c r="AJ106" s="47"/>
      <c r="AK106" s="65" t="s">
        <v>30</v>
      </c>
      <c r="AL106" s="66" t="s">
        <v>31</v>
      </c>
      <c r="AM106" s="66" t="n">
        <v>426</v>
      </c>
      <c r="AN106" s="66" t="n">
        <v>427</v>
      </c>
      <c r="AO106" s="66" t="s">
        <v>1093</v>
      </c>
      <c r="AP106" s="67" t="s">
        <v>1139</v>
      </c>
    </row>
    <row r="107" customFormat="false" ht="12.75" hidden="false" customHeight="false" outlineLevel="0" collapsed="false">
      <c r="A107" s="33" t="s">
        <v>1191</v>
      </c>
      <c r="B107" s="45"/>
      <c r="C107" s="46"/>
      <c r="D107" s="47"/>
      <c r="E107" s="47"/>
      <c r="F107" s="47"/>
      <c r="G107" s="47"/>
      <c r="H107" s="47"/>
      <c r="I107" s="47"/>
      <c r="J107" s="47"/>
      <c r="K107" s="47"/>
      <c r="L107" s="47"/>
      <c r="M107" s="47"/>
      <c r="N107" s="47"/>
      <c r="O107" s="47"/>
      <c r="P107" s="47"/>
      <c r="Q107" s="47"/>
      <c r="R107" s="47"/>
      <c r="S107" s="47"/>
      <c r="T107" s="47"/>
      <c r="U107" s="47"/>
      <c r="V107" s="47"/>
      <c r="W107" s="47"/>
      <c r="X107" s="47"/>
      <c r="Y107" s="47" t="n">
        <v>448</v>
      </c>
      <c r="Z107" s="47" t="n">
        <v>457</v>
      </c>
      <c r="AA107" s="47"/>
      <c r="AB107" s="47"/>
      <c r="AC107" s="47"/>
      <c r="AD107" s="47"/>
      <c r="AE107" s="47"/>
      <c r="AF107" s="47"/>
      <c r="AG107" s="47"/>
      <c r="AH107" s="47"/>
      <c r="AI107" s="47"/>
      <c r="AJ107" s="47"/>
      <c r="AK107" s="65" t="s">
        <v>30</v>
      </c>
      <c r="AL107" s="66" t="s">
        <v>31</v>
      </c>
      <c r="AM107" s="66" t="n">
        <v>428</v>
      </c>
      <c r="AN107" s="66" t="n">
        <v>429</v>
      </c>
      <c r="AO107" s="66" t="s">
        <v>1093</v>
      </c>
      <c r="AP107" s="67" t="s">
        <v>1192</v>
      </c>
    </row>
    <row r="108" customFormat="false" ht="12.75" hidden="false" customHeight="false" outlineLevel="0" collapsed="false">
      <c r="A108" s="33" t="s">
        <v>1193</v>
      </c>
      <c r="B108" s="45"/>
      <c r="C108" s="46" t="n">
        <v>4</v>
      </c>
      <c r="D108" s="47"/>
      <c r="E108" s="47"/>
      <c r="F108" s="47"/>
      <c r="G108" s="47"/>
      <c r="H108" s="47"/>
      <c r="I108" s="47"/>
      <c r="J108" s="47"/>
      <c r="K108" s="47"/>
      <c r="L108" s="47"/>
      <c r="M108" s="47"/>
      <c r="N108" s="47"/>
      <c r="O108" s="47" t="n">
        <v>2</v>
      </c>
      <c r="P108" s="47"/>
      <c r="Q108" s="47"/>
      <c r="R108" s="47"/>
      <c r="S108" s="47"/>
      <c r="T108" s="47"/>
      <c r="U108" s="47"/>
      <c r="V108" s="47"/>
      <c r="W108" s="47"/>
      <c r="X108" s="47"/>
      <c r="Y108" s="47" t="n">
        <v>425</v>
      </c>
      <c r="Z108" s="47" t="n">
        <v>409</v>
      </c>
      <c r="AA108" s="47"/>
      <c r="AB108" s="47"/>
      <c r="AC108" s="47"/>
      <c r="AD108" s="47"/>
      <c r="AE108" s="47"/>
      <c r="AF108" s="47"/>
      <c r="AG108" s="47"/>
      <c r="AH108" s="47"/>
      <c r="AI108" s="47"/>
      <c r="AJ108" s="47"/>
      <c r="AK108" s="65" t="s">
        <v>30</v>
      </c>
      <c r="AL108" s="66" t="s">
        <v>31</v>
      </c>
      <c r="AM108" s="66" t="n">
        <v>428</v>
      </c>
      <c r="AN108" s="66" t="n">
        <v>429</v>
      </c>
      <c r="AO108" s="66" t="s">
        <v>1093</v>
      </c>
      <c r="AP108" s="67" t="s">
        <v>1192</v>
      </c>
    </row>
    <row r="109" customFormat="false" ht="12.75" hidden="false" customHeight="false" outlineLevel="0" collapsed="false">
      <c r="A109" s="33" t="s">
        <v>1194</v>
      </c>
      <c r="B109" s="45"/>
      <c r="C109" s="46" t="n">
        <v>37</v>
      </c>
      <c r="D109" s="47" t="n">
        <v>50</v>
      </c>
      <c r="E109" s="47" t="n">
        <v>1</v>
      </c>
      <c r="F109" s="47"/>
      <c r="G109" s="47" t="n">
        <v>1</v>
      </c>
      <c r="H109" s="47"/>
      <c r="I109" s="47"/>
      <c r="J109" s="47"/>
      <c r="K109" s="47"/>
      <c r="L109" s="47"/>
      <c r="M109" s="47"/>
      <c r="N109" s="47"/>
      <c r="O109" s="47"/>
      <c r="P109" s="47" t="n">
        <v>1</v>
      </c>
      <c r="Q109" s="47"/>
      <c r="R109" s="47"/>
      <c r="S109" s="47"/>
      <c r="T109" s="47"/>
      <c r="U109" s="47"/>
      <c r="V109" s="47"/>
      <c r="W109" s="47"/>
      <c r="X109" s="47"/>
      <c r="Y109" s="47" t="n">
        <v>2206</v>
      </c>
      <c r="Z109" s="47" t="n">
        <v>2282</v>
      </c>
      <c r="AA109" s="47"/>
      <c r="AB109" s="47" t="n">
        <v>1</v>
      </c>
      <c r="AC109" s="47"/>
      <c r="AD109" s="47"/>
      <c r="AE109" s="47" t="n">
        <v>85</v>
      </c>
      <c r="AF109" s="47" t="n">
        <v>92</v>
      </c>
      <c r="AG109" s="47"/>
      <c r="AH109" s="47"/>
      <c r="AI109" s="47"/>
      <c r="AJ109" s="47"/>
      <c r="AK109" s="65" t="s">
        <v>30</v>
      </c>
      <c r="AL109" s="66" t="s">
        <v>31</v>
      </c>
      <c r="AM109" s="66" t="n">
        <v>428</v>
      </c>
      <c r="AN109" s="66" t="n">
        <v>429</v>
      </c>
      <c r="AO109" s="66" t="s">
        <v>1093</v>
      </c>
      <c r="AP109" s="67" t="s">
        <v>1192</v>
      </c>
    </row>
    <row r="110" customFormat="false" ht="12.75" hidden="false" customHeight="false" outlineLevel="0" collapsed="false">
      <c r="A110" s="33" t="s">
        <v>1195</v>
      </c>
      <c r="B110" s="45"/>
      <c r="C110" s="46"/>
      <c r="D110" s="47"/>
      <c r="E110" s="47"/>
      <c r="F110" s="47"/>
      <c r="G110" s="47"/>
      <c r="H110" s="47"/>
      <c r="I110" s="47"/>
      <c r="J110" s="47"/>
      <c r="K110" s="47"/>
      <c r="L110" s="47"/>
      <c r="M110" s="47"/>
      <c r="N110" s="47"/>
      <c r="O110" s="47"/>
      <c r="P110" s="47"/>
      <c r="Q110" s="47"/>
      <c r="R110" s="47"/>
      <c r="S110" s="47"/>
      <c r="T110" s="47"/>
      <c r="U110" s="47"/>
      <c r="V110" s="47"/>
      <c r="W110" s="47"/>
      <c r="X110" s="47"/>
      <c r="Y110" s="47" t="n">
        <v>282</v>
      </c>
      <c r="Z110" s="47" t="n">
        <v>253</v>
      </c>
      <c r="AA110" s="47"/>
      <c r="AB110" s="47"/>
      <c r="AC110" s="47"/>
      <c r="AD110" s="47"/>
      <c r="AE110" s="47"/>
      <c r="AF110" s="47"/>
      <c r="AG110" s="47"/>
      <c r="AH110" s="47"/>
      <c r="AI110" s="47"/>
      <c r="AJ110" s="47"/>
      <c r="AK110" s="65" t="s">
        <v>30</v>
      </c>
      <c r="AL110" s="66" t="s">
        <v>31</v>
      </c>
      <c r="AM110" s="66" t="n">
        <v>428</v>
      </c>
      <c r="AN110" s="66" t="n">
        <v>429</v>
      </c>
      <c r="AO110" s="66" t="s">
        <v>1093</v>
      </c>
      <c r="AP110" s="67" t="s">
        <v>1192</v>
      </c>
    </row>
    <row r="111" customFormat="false" ht="12.75" hidden="false" customHeight="false" outlineLevel="0" collapsed="false">
      <c r="A111" s="33" t="s">
        <v>1196</v>
      </c>
      <c r="B111" s="45"/>
      <c r="C111" s="46"/>
      <c r="D111" s="47"/>
      <c r="E111" s="47"/>
      <c r="F111" s="47"/>
      <c r="G111" s="47"/>
      <c r="H111" s="47"/>
      <c r="I111" s="47"/>
      <c r="J111" s="47"/>
      <c r="K111" s="47"/>
      <c r="L111" s="47"/>
      <c r="M111" s="47"/>
      <c r="N111" s="47"/>
      <c r="O111" s="47"/>
      <c r="P111" s="47"/>
      <c r="Q111" s="47"/>
      <c r="R111" s="47"/>
      <c r="S111" s="47"/>
      <c r="T111" s="47"/>
      <c r="U111" s="47"/>
      <c r="V111" s="47"/>
      <c r="W111" s="47"/>
      <c r="X111" s="47"/>
      <c r="Y111" s="47" t="n">
        <v>328</v>
      </c>
      <c r="Z111" s="47" t="n">
        <v>309</v>
      </c>
      <c r="AA111" s="47"/>
      <c r="AB111" s="47"/>
      <c r="AC111" s="47"/>
      <c r="AD111" s="47"/>
      <c r="AE111" s="47"/>
      <c r="AF111" s="47"/>
      <c r="AG111" s="47"/>
      <c r="AH111" s="47"/>
      <c r="AI111" s="47"/>
      <c r="AJ111" s="47"/>
      <c r="AK111" s="65" t="s">
        <v>30</v>
      </c>
      <c r="AL111" s="66" t="s">
        <v>31</v>
      </c>
      <c r="AM111" s="66" t="n">
        <v>428</v>
      </c>
      <c r="AN111" s="66" t="n">
        <v>429</v>
      </c>
      <c r="AO111" s="66" t="s">
        <v>1093</v>
      </c>
      <c r="AP111" s="67" t="s">
        <v>1192</v>
      </c>
    </row>
    <row r="112" customFormat="false" ht="12.75" hidden="false" customHeight="false" outlineLevel="0" collapsed="false">
      <c r="A112" s="33" t="s">
        <v>509</v>
      </c>
      <c r="B112" s="45"/>
      <c r="C112" s="46" t="n">
        <v>10</v>
      </c>
      <c r="D112" s="47" t="n">
        <v>8</v>
      </c>
      <c r="E112" s="47"/>
      <c r="F112" s="47"/>
      <c r="G112" s="47"/>
      <c r="H112" s="47"/>
      <c r="I112" s="47"/>
      <c r="J112" s="47"/>
      <c r="K112" s="47"/>
      <c r="L112" s="47"/>
      <c r="M112" s="47"/>
      <c r="N112" s="47"/>
      <c r="O112" s="47"/>
      <c r="P112" s="47"/>
      <c r="Q112" s="47"/>
      <c r="R112" s="47"/>
      <c r="S112" s="47"/>
      <c r="T112" s="47"/>
      <c r="U112" s="47"/>
      <c r="V112" s="47"/>
      <c r="W112" s="47"/>
      <c r="X112" s="47"/>
      <c r="Y112" s="47" t="n">
        <v>885</v>
      </c>
      <c r="Z112" s="47" t="n">
        <v>821</v>
      </c>
      <c r="AA112" s="47"/>
      <c r="AB112" s="47"/>
      <c r="AC112" s="47"/>
      <c r="AD112" s="47"/>
      <c r="AE112" s="47"/>
      <c r="AF112" s="47"/>
      <c r="AG112" s="47"/>
      <c r="AH112" s="47"/>
      <c r="AI112" s="47"/>
      <c r="AJ112" s="47"/>
      <c r="AK112" s="65" t="s">
        <v>30</v>
      </c>
      <c r="AL112" s="66" t="s">
        <v>31</v>
      </c>
      <c r="AM112" s="66" t="n">
        <v>428</v>
      </c>
      <c r="AN112" s="66" t="n">
        <v>429</v>
      </c>
      <c r="AO112" s="66" t="s">
        <v>1093</v>
      </c>
      <c r="AP112" s="67" t="s">
        <v>1192</v>
      </c>
    </row>
    <row r="113" customFormat="false" ht="12.75" hidden="false" customHeight="false" outlineLevel="0" collapsed="false">
      <c r="A113" s="33" t="s">
        <v>1197</v>
      </c>
      <c r="B113" s="45"/>
      <c r="C113" s="46" t="n">
        <v>12</v>
      </c>
      <c r="D113" s="47" t="n">
        <v>17</v>
      </c>
      <c r="E113" s="47"/>
      <c r="F113" s="47"/>
      <c r="G113" s="47"/>
      <c r="H113" s="47"/>
      <c r="I113" s="47"/>
      <c r="J113" s="47"/>
      <c r="K113" s="47"/>
      <c r="L113" s="47"/>
      <c r="M113" s="47"/>
      <c r="N113" s="47"/>
      <c r="O113" s="47"/>
      <c r="P113" s="47"/>
      <c r="Q113" s="47"/>
      <c r="R113" s="47"/>
      <c r="S113" s="47"/>
      <c r="T113" s="47"/>
      <c r="U113" s="47"/>
      <c r="V113" s="47"/>
      <c r="W113" s="47"/>
      <c r="X113" s="47"/>
      <c r="Y113" s="47" t="n">
        <v>537</v>
      </c>
      <c r="Z113" s="47" t="n">
        <v>512</v>
      </c>
      <c r="AA113" s="47"/>
      <c r="AB113" s="47"/>
      <c r="AC113" s="47"/>
      <c r="AD113" s="47"/>
      <c r="AE113" s="47"/>
      <c r="AF113" s="47"/>
      <c r="AG113" s="47"/>
      <c r="AH113" s="47"/>
      <c r="AI113" s="47"/>
      <c r="AJ113" s="47"/>
      <c r="AK113" s="65" t="s">
        <v>30</v>
      </c>
      <c r="AL113" s="66" t="s">
        <v>31</v>
      </c>
      <c r="AM113" s="66" t="n">
        <v>428</v>
      </c>
      <c r="AN113" s="66" t="n">
        <v>429</v>
      </c>
      <c r="AO113" s="66" t="s">
        <v>1093</v>
      </c>
      <c r="AP113" s="67" t="s">
        <v>1192</v>
      </c>
    </row>
    <row r="114" customFormat="false" ht="12.75" hidden="false" customHeight="false" outlineLevel="0" collapsed="false">
      <c r="A114" s="33" t="s">
        <v>1198</v>
      </c>
      <c r="B114" s="45"/>
      <c r="C114" s="46" t="n">
        <v>1</v>
      </c>
      <c r="D114" s="47"/>
      <c r="E114" s="47"/>
      <c r="F114" s="47"/>
      <c r="G114" s="47"/>
      <c r="H114" s="47"/>
      <c r="I114" s="47"/>
      <c r="J114" s="47"/>
      <c r="K114" s="47"/>
      <c r="L114" s="47"/>
      <c r="M114" s="47"/>
      <c r="N114" s="47"/>
      <c r="O114" s="47"/>
      <c r="P114" s="47"/>
      <c r="Q114" s="47"/>
      <c r="R114" s="47"/>
      <c r="S114" s="47"/>
      <c r="T114" s="47"/>
      <c r="U114" s="47"/>
      <c r="V114" s="47"/>
      <c r="W114" s="47"/>
      <c r="X114" s="47"/>
      <c r="Y114" s="47" t="n">
        <v>573</v>
      </c>
      <c r="Z114" s="47" t="n">
        <v>574</v>
      </c>
      <c r="AA114" s="47"/>
      <c r="AB114" s="47"/>
      <c r="AC114" s="47"/>
      <c r="AD114" s="47"/>
      <c r="AE114" s="47"/>
      <c r="AF114" s="47"/>
      <c r="AG114" s="47"/>
      <c r="AH114" s="47"/>
      <c r="AI114" s="47"/>
      <c r="AJ114" s="47"/>
      <c r="AK114" s="65" t="s">
        <v>30</v>
      </c>
      <c r="AL114" s="66" t="s">
        <v>31</v>
      </c>
      <c r="AM114" s="66" t="n">
        <v>428</v>
      </c>
      <c r="AN114" s="66" t="n">
        <v>429</v>
      </c>
      <c r="AO114" s="66" t="s">
        <v>1093</v>
      </c>
      <c r="AP114" s="67" t="s">
        <v>1192</v>
      </c>
    </row>
    <row r="115" customFormat="false" ht="12.75" hidden="false" customHeight="false" outlineLevel="0" collapsed="false">
      <c r="A115" s="33" t="s">
        <v>1199</v>
      </c>
      <c r="B115" s="45"/>
      <c r="C115" s="46"/>
      <c r="D115" s="47"/>
      <c r="E115" s="47"/>
      <c r="F115" s="47"/>
      <c r="G115" s="47"/>
      <c r="H115" s="47"/>
      <c r="I115" s="47"/>
      <c r="J115" s="47"/>
      <c r="K115" s="47"/>
      <c r="L115" s="47"/>
      <c r="M115" s="47"/>
      <c r="N115" s="47"/>
      <c r="O115" s="47"/>
      <c r="P115" s="47"/>
      <c r="Q115" s="47"/>
      <c r="R115" s="47"/>
      <c r="S115" s="47"/>
      <c r="T115" s="47"/>
      <c r="U115" s="47"/>
      <c r="V115" s="47"/>
      <c r="W115" s="47"/>
      <c r="X115" s="47"/>
      <c r="Y115" s="47" t="n">
        <v>169</v>
      </c>
      <c r="Z115" s="47" t="n">
        <v>164</v>
      </c>
      <c r="AA115" s="47"/>
      <c r="AB115" s="47"/>
      <c r="AC115" s="47"/>
      <c r="AD115" s="47"/>
      <c r="AE115" s="47"/>
      <c r="AF115" s="47"/>
      <c r="AG115" s="47"/>
      <c r="AH115" s="47"/>
      <c r="AI115" s="47"/>
      <c r="AJ115" s="47"/>
      <c r="AK115" s="65" t="s">
        <v>30</v>
      </c>
      <c r="AL115" s="66" t="s">
        <v>31</v>
      </c>
      <c r="AM115" s="66" t="n">
        <v>428</v>
      </c>
      <c r="AN115" s="66" t="n">
        <v>429</v>
      </c>
      <c r="AO115" s="66" t="s">
        <v>1093</v>
      </c>
      <c r="AP115" s="67" t="s">
        <v>1192</v>
      </c>
    </row>
    <row r="116" customFormat="false" ht="12.75" hidden="false" customHeight="false" outlineLevel="0" collapsed="false">
      <c r="A116" s="33" t="s">
        <v>1200</v>
      </c>
      <c r="B116" s="45"/>
      <c r="C116" s="46" t="n">
        <v>7</v>
      </c>
      <c r="D116" s="47" t="n">
        <v>4</v>
      </c>
      <c r="E116" s="47"/>
      <c r="F116" s="47"/>
      <c r="G116" s="47"/>
      <c r="H116" s="47"/>
      <c r="I116" s="47"/>
      <c r="J116" s="47"/>
      <c r="K116" s="47"/>
      <c r="L116" s="47"/>
      <c r="M116" s="47"/>
      <c r="N116" s="47"/>
      <c r="O116" s="47" t="n">
        <v>2</v>
      </c>
      <c r="P116" s="47" t="n">
        <v>2</v>
      </c>
      <c r="Q116" s="47"/>
      <c r="R116" s="47"/>
      <c r="S116" s="47"/>
      <c r="T116" s="47"/>
      <c r="U116" s="47"/>
      <c r="V116" s="47"/>
      <c r="W116" s="47"/>
      <c r="X116" s="47"/>
      <c r="Y116" s="47" t="n">
        <v>947</v>
      </c>
      <c r="Z116" s="47" t="n">
        <v>910</v>
      </c>
      <c r="AA116" s="47"/>
      <c r="AB116" s="47"/>
      <c r="AC116" s="47"/>
      <c r="AD116" s="47"/>
      <c r="AE116" s="47" t="n">
        <v>8</v>
      </c>
      <c r="AF116" s="47" t="n">
        <v>5</v>
      </c>
      <c r="AG116" s="47"/>
      <c r="AH116" s="47"/>
      <c r="AI116" s="47"/>
      <c r="AJ116" s="47"/>
      <c r="AK116" s="65" t="s">
        <v>30</v>
      </c>
      <c r="AL116" s="66" t="s">
        <v>31</v>
      </c>
      <c r="AM116" s="66" t="n">
        <v>428</v>
      </c>
      <c r="AN116" s="66" t="n">
        <v>429</v>
      </c>
      <c r="AO116" s="66" t="s">
        <v>1093</v>
      </c>
      <c r="AP116" s="67" t="s">
        <v>1192</v>
      </c>
    </row>
    <row r="117" customFormat="false" ht="12.75" hidden="false" customHeight="false" outlineLevel="0" collapsed="false">
      <c r="A117" s="33" t="s">
        <v>1201</v>
      </c>
      <c r="B117" s="45"/>
      <c r="C117" s="46" t="n">
        <v>1</v>
      </c>
      <c r="D117" s="47"/>
      <c r="E117" s="47"/>
      <c r="F117" s="47"/>
      <c r="G117" s="47"/>
      <c r="H117" s="47"/>
      <c r="I117" s="47"/>
      <c r="J117" s="47"/>
      <c r="K117" s="47"/>
      <c r="L117" s="47"/>
      <c r="M117" s="47"/>
      <c r="N117" s="47"/>
      <c r="O117" s="47"/>
      <c r="P117" s="47"/>
      <c r="Q117" s="47"/>
      <c r="R117" s="47"/>
      <c r="S117" s="47"/>
      <c r="T117" s="47"/>
      <c r="U117" s="47"/>
      <c r="V117" s="47"/>
      <c r="W117" s="47"/>
      <c r="X117" s="47"/>
      <c r="Y117" s="47" t="n">
        <v>1054</v>
      </c>
      <c r="Z117" s="47" t="n">
        <v>969</v>
      </c>
      <c r="AA117" s="47"/>
      <c r="AB117" s="47"/>
      <c r="AC117" s="47"/>
      <c r="AD117" s="47"/>
      <c r="AE117" s="47"/>
      <c r="AF117" s="47"/>
      <c r="AG117" s="47"/>
      <c r="AH117" s="47"/>
      <c r="AI117" s="47"/>
      <c r="AJ117" s="47"/>
      <c r="AK117" s="65" t="s">
        <v>30</v>
      </c>
      <c r="AL117" s="66" t="s">
        <v>31</v>
      </c>
      <c r="AM117" s="66" t="n">
        <v>428</v>
      </c>
      <c r="AN117" s="66" t="n">
        <v>429</v>
      </c>
      <c r="AO117" s="66" t="s">
        <v>1093</v>
      </c>
      <c r="AP117" s="67" t="s">
        <v>1192</v>
      </c>
    </row>
    <row r="118" customFormat="false" ht="12.75" hidden="false" customHeight="false" outlineLevel="0" collapsed="false">
      <c r="A118" s="33" t="s">
        <v>1202</v>
      </c>
      <c r="B118" s="45"/>
      <c r="C118" s="46" t="n">
        <v>16</v>
      </c>
      <c r="D118" s="47" t="n">
        <v>6</v>
      </c>
      <c r="E118" s="47"/>
      <c r="F118" s="47"/>
      <c r="G118" s="47"/>
      <c r="H118" s="47"/>
      <c r="I118" s="47"/>
      <c r="J118" s="47"/>
      <c r="K118" s="47"/>
      <c r="L118" s="47"/>
      <c r="M118" s="47"/>
      <c r="N118" s="47"/>
      <c r="O118" s="47" t="n">
        <v>2</v>
      </c>
      <c r="P118" s="47" t="n">
        <v>2</v>
      </c>
      <c r="Q118" s="47"/>
      <c r="R118" s="47"/>
      <c r="S118" s="47"/>
      <c r="T118" s="47"/>
      <c r="U118" s="47"/>
      <c r="V118" s="47"/>
      <c r="W118" s="47"/>
      <c r="X118" s="47"/>
      <c r="Y118" s="47" t="n">
        <v>1028</v>
      </c>
      <c r="Z118" s="47" t="n">
        <v>928</v>
      </c>
      <c r="AA118" s="47"/>
      <c r="AB118" s="47"/>
      <c r="AC118" s="47"/>
      <c r="AD118" s="47"/>
      <c r="AE118" s="47"/>
      <c r="AF118" s="47"/>
      <c r="AG118" s="47"/>
      <c r="AH118" s="47"/>
      <c r="AI118" s="47"/>
      <c r="AJ118" s="47"/>
      <c r="AK118" s="65" t="s">
        <v>30</v>
      </c>
      <c r="AL118" s="66" t="s">
        <v>31</v>
      </c>
      <c r="AM118" s="66" t="n">
        <v>428</v>
      </c>
      <c r="AN118" s="66" t="n">
        <v>429</v>
      </c>
      <c r="AO118" s="66" t="s">
        <v>1093</v>
      </c>
      <c r="AP118" s="67" t="s">
        <v>1192</v>
      </c>
    </row>
    <row r="119" customFormat="false" ht="12.75" hidden="false" customHeight="false" outlineLevel="0" collapsed="false">
      <c r="A119" s="33" t="s">
        <v>1203</v>
      </c>
      <c r="B119" s="45"/>
      <c r="C119" s="46"/>
      <c r="D119" s="47"/>
      <c r="E119" s="47"/>
      <c r="F119" s="47"/>
      <c r="G119" s="47"/>
      <c r="H119" s="47"/>
      <c r="I119" s="47"/>
      <c r="J119" s="47"/>
      <c r="K119" s="47"/>
      <c r="L119" s="47"/>
      <c r="M119" s="47"/>
      <c r="N119" s="47"/>
      <c r="O119" s="47" t="n">
        <v>2</v>
      </c>
      <c r="P119" s="47"/>
      <c r="Q119" s="47"/>
      <c r="R119" s="47"/>
      <c r="S119" s="47"/>
      <c r="T119" s="47"/>
      <c r="U119" s="47"/>
      <c r="V119" s="47"/>
      <c r="W119" s="47"/>
      <c r="X119" s="47"/>
      <c r="Y119" s="47" t="n">
        <v>717</v>
      </c>
      <c r="Z119" s="47" t="n">
        <v>688</v>
      </c>
      <c r="AA119" s="47"/>
      <c r="AB119" s="47"/>
      <c r="AC119" s="47"/>
      <c r="AD119" s="47"/>
      <c r="AE119" s="47"/>
      <c r="AF119" s="47"/>
      <c r="AG119" s="47"/>
      <c r="AH119" s="47"/>
      <c r="AI119" s="47"/>
      <c r="AJ119" s="47"/>
      <c r="AK119" s="65" t="s">
        <v>30</v>
      </c>
      <c r="AL119" s="66" t="s">
        <v>31</v>
      </c>
      <c r="AM119" s="66" t="n">
        <v>428</v>
      </c>
      <c r="AN119" s="66" t="n">
        <v>429</v>
      </c>
      <c r="AO119" s="66" t="s">
        <v>1093</v>
      </c>
      <c r="AP119" s="67" t="s">
        <v>1192</v>
      </c>
    </row>
    <row r="120" customFormat="false" ht="12.75" hidden="false" customHeight="false" outlineLevel="0" collapsed="false">
      <c r="A120" s="33" t="s">
        <v>1204</v>
      </c>
      <c r="B120" s="45"/>
      <c r="C120" s="46" t="n">
        <v>2</v>
      </c>
      <c r="D120" s="47" t="n">
        <v>2</v>
      </c>
      <c r="E120" s="47"/>
      <c r="F120" s="47"/>
      <c r="G120" s="47"/>
      <c r="H120" s="47"/>
      <c r="I120" s="47"/>
      <c r="J120" s="47"/>
      <c r="K120" s="47"/>
      <c r="L120" s="47"/>
      <c r="M120" s="47"/>
      <c r="N120" s="47"/>
      <c r="O120" s="47"/>
      <c r="P120" s="47"/>
      <c r="Q120" s="47"/>
      <c r="R120" s="47"/>
      <c r="S120" s="47"/>
      <c r="T120" s="47"/>
      <c r="U120" s="47"/>
      <c r="V120" s="47"/>
      <c r="W120" s="47"/>
      <c r="X120" s="47"/>
      <c r="Y120" s="47" t="n">
        <v>640</v>
      </c>
      <c r="Z120" s="47" t="n">
        <v>619</v>
      </c>
      <c r="AA120" s="47"/>
      <c r="AB120" s="47"/>
      <c r="AC120" s="47"/>
      <c r="AD120" s="47"/>
      <c r="AE120" s="47"/>
      <c r="AF120" s="47"/>
      <c r="AG120" s="47"/>
      <c r="AH120" s="47"/>
      <c r="AI120" s="47"/>
      <c r="AJ120" s="47"/>
      <c r="AK120" s="65" t="s">
        <v>30</v>
      </c>
      <c r="AL120" s="66" t="s">
        <v>31</v>
      </c>
      <c r="AM120" s="66" t="n">
        <v>428</v>
      </c>
      <c r="AN120" s="66" t="n">
        <v>429</v>
      </c>
      <c r="AO120" s="66" t="s">
        <v>1093</v>
      </c>
      <c r="AP120" s="67" t="s">
        <v>1192</v>
      </c>
    </row>
    <row r="121" customFormat="false" ht="12.75" hidden="false" customHeight="false" outlineLevel="0" collapsed="false">
      <c r="A121" s="33" t="s">
        <v>1205</v>
      </c>
      <c r="B121" s="45"/>
      <c r="C121" s="46"/>
      <c r="D121" s="47"/>
      <c r="E121" s="47"/>
      <c r="F121" s="47"/>
      <c r="G121" s="47"/>
      <c r="H121" s="47"/>
      <c r="I121" s="47"/>
      <c r="J121" s="47"/>
      <c r="K121" s="47"/>
      <c r="L121" s="47"/>
      <c r="M121" s="47"/>
      <c r="N121" s="47"/>
      <c r="O121" s="47"/>
      <c r="P121" s="47"/>
      <c r="Q121" s="47"/>
      <c r="R121" s="47"/>
      <c r="S121" s="47"/>
      <c r="T121" s="47"/>
      <c r="U121" s="47"/>
      <c r="V121" s="47"/>
      <c r="W121" s="47"/>
      <c r="X121" s="47"/>
      <c r="Y121" s="47" t="n">
        <v>448</v>
      </c>
      <c r="Z121" s="47" t="n">
        <v>385</v>
      </c>
      <c r="AA121" s="47"/>
      <c r="AB121" s="47"/>
      <c r="AC121" s="47"/>
      <c r="AD121" s="47"/>
      <c r="AE121" s="47"/>
      <c r="AF121" s="47"/>
      <c r="AG121" s="47"/>
      <c r="AH121" s="47"/>
      <c r="AI121" s="47"/>
      <c r="AJ121" s="47"/>
      <c r="AK121" s="65" t="s">
        <v>30</v>
      </c>
      <c r="AL121" s="66" t="s">
        <v>31</v>
      </c>
      <c r="AM121" s="66" t="n">
        <v>428</v>
      </c>
      <c r="AN121" s="66" t="n">
        <v>429</v>
      </c>
      <c r="AO121" s="66" t="s">
        <v>1093</v>
      </c>
      <c r="AP121" s="67" t="s">
        <v>1192</v>
      </c>
    </row>
    <row r="122" customFormat="false" ht="12.75" hidden="false" customHeight="false" outlineLevel="0" collapsed="false">
      <c r="A122" s="33" t="s">
        <v>1206</v>
      </c>
      <c r="B122" s="45"/>
      <c r="C122" s="46" t="n">
        <v>23</v>
      </c>
      <c r="D122" s="47" t="n">
        <v>20</v>
      </c>
      <c r="E122" s="47"/>
      <c r="F122" s="47"/>
      <c r="G122" s="47"/>
      <c r="H122" s="47"/>
      <c r="I122" s="47"/>
      <c r="J122" s="47"/>
      <c r="K122" s="47"/>
      <c r="L122" s="47"/>
      <c r="M122" s="47"/>
      <c r="N122" s="47"/>
      <c r="O122" s="47"/>
      <c r="P122" s="47"/>
      <c r="Q122" s="47"/>
      <c r="R122" s="47"/>
      <c r="S122" s="47"/>
      <c r="T122" s="47"/>
      <c r="U122" s="47"/>
      <c r="V122" s="47"/>
      <c r="W122" s="47"/>
      <c r="X122" s="47"/>
      <c r="Y122" s="47" t="n">
        <v>589</v>
      </c>
      <c r="Z122" s="47" t="n">
        <v>518</v>
      </c>
      <c r="AA122" s="47"/>
      <c r="AB122" s="47"/>
      <c r="AC122" s="47"/>
      <c r="AD122" s="47"/>
      <c r="AE122" s="47" t="n">
        <v>8</v>
      </c>
      <c r="AF122" s="47" t="n">
        <v>4</v>
      </c>
      <c r="AG122" s="47"/>
      <c r="AH122" s="47"/>
      <c r="AI122" s="47"/>
      <c r="AJ122" s="47"/>
      <c r="AK122" s="65" t="s">
        <v>30</v>
      </c>
      <c r="AL122" s="66" t="s">
        <v>31</v>
      </c>
      <c r="AM122" s="66" t="n">
        <v>428</v>
      </c>
      <c r="AN122" s="66" t="n">
        <v>429</v>
      </c>
      <c r="AO122" s="66" t="s">
        <v>1093</v>
      </c>
      <c r="AP122" s="67" t="s">
        <v>1192</v>
      </c>
    </row>
    <row r="123" customFormat="false" ht="12.75" hidden="false" customHeight="false" outlineLevel="0" collapsed="false">
      <c r="A123" s="33" t="s">
        <v>1207</v>
      </c>
      <c r="B123" s="45"/>
      <c r="C123" s="46" t="n">
        <v>67</v>
      </c>
      <c r="D123" s="47" t="n">
        <v>55</v>
      </c>
      <c r="E123" s="47"/>
      <c r="F123" s="47"/>
      <c r="G123" s="47"/>
      <c r="H123" s="47"/>
      <c r="I123" s="47"/>
      <c r="J123" s="47"/>
      <c r="K123" s="47"/>
      <c r="L123" s="47"/>
      <c r="M123" s="47"/>
      <c r="N123" s="47"/>
      <c r="O123" s="47" t="n">
        <v>24</v>
      </c>
      <c r="P123" s="47" t="n">
        <v>22</v>
      </c>
      <c r="Q123" s="47"/>
      <c r="R123" s="47"/>
      <c r="S123" s="47"/>
      <c r="T123" s="47"/>
      <c r="U123" s="47"/>
      <c r="V123" s="47"/>
      <c r="W123" s="47"/>
      <c r="X123" s="47"/>
      <c r="Y123" s="47" t="n">
        <v>1791</v>
      </c>
      <c r="Z123" s="47" t="n">
        <v>1858</v>
      </c>
      <c r="AA123" s="47"/>
      <c r="AB123" s="47"/>
      <c r="AC123" s="47"/>
      <c r="AD123" s="47"/>
      <c r="AE123" s="47" t="n">
        <v>13</v>
      </c>
      <c r="AF123" s="47" t="n">
        <v>16</v>
      </c>
      <c r="AG123" s="47"/>
      <c r="AH123" s="47"/>
      <c r="AI123" s="47"/>
      <c r="AJ123" s="47"/>
      <c r="AK123" s="65" t="s">
        <v>30</v>
      </c>
      <c r="AL123" s="66" t="s">
        <v>31</v>
      </c>
      <c r="AM123" s="66" t="n">
        <v>428</v>
      </c>
      <c r="AN123" s="66" t="n">
        <v>429</v>
      </c>
      <c r="AO123" s="66" t="s">
        <v>1093</v>
      </c>
      <c r="AP123" s="67" t="s">
        <v>1192</v>
      </c>
    </row>
    <row r="124" customFormat="false" ht="12.75" hidden="false" customHeight="false" outlineLevel="0" collapsed="false">
      <c r="A124" s="33" t="s">
        <v>518</v>
      </c>
      <c r="B124" s="45"/>
      <c r="C124" s="46" t="n">
        <v>4</v>
      </c>
      <c r="D124" s="47" t="n">
        <v>6</v>
      </c>
      <c r="E124" s="47" t="n">
        <v>1</v>
      </c>
      <c r="F124" s="47" t="n">
        <v>1</v>
      </c>
      <c r="G124" s="47"/>
      <c r="H124" s="47"/>
      <c r="I124" s="47"/>
      <c r="J124" s="47"/>
      <c r="K124" s="47"/>
      <c r="L124" s="47"/>
      <c r="M124" s="47"/>
      <c r="N124" s="47"/>
      <c r="O124" s="47"/>
      <c r="P124" s="47"/>
      <c r="Q124" s="47"/>
      <c r="R124" s="47"/>
      <c r="S124" s="47"/>
      <c r="T124" s="47"/>
      <c r="U124" s="47"/>
      <c r="V124" s="47"/>
      <c r="W124" s="47"/>
      <c r="X124" s="47"/>
      <c r="Y124" s="47" t="n">
        <v>385</v>
      </c>
      <c r="Z124" s="47" t="n">
        <v>433</v>
      </c>
      <c r="AA124" s="47"/>
      <c r="AB124" s="47"/>
      <c r="AC124" s="47"/>
      <c r="AD124" s="47"/>
      <c r="AE124" s="47" t="n">
        <v>4</v>
      </c>
      <c r="AF124" s="47" t="n">
        <v>3</v>
      </c>
      <c r="AG124" s="47"/>
      <c r="AH124" s="47"/>
      <c r="AI124" s="47"/>
      <c r="AJ124" s="47"/>
      <c r="AK124" s="65" t="s">
        <v>30</v>
      </c>
      <c r="AL124" s="66" t="s">
        <v>31</v>
      </c>
      <c r="AM124" s="66" t="n">
        <v>428</v>
      </c>
      <c r="AN124" s="66" t="n">
        <v>429</v>
      </c>
      <c r="AO124" s="66" t="s">
        <v>1093</v>
      </c>
      <c r="AP124" s="67" t="s">
        <v>1192</v>
      </c>
    </row>
    <row r="125" customFormat="false" ht="12.75" hidden="false" customHeight="false" outlineLevel="0" collapsed="false">
      <c r="A125" s="33" t="s">
        <v>1208</v>
      </c>
      <c r="B125" s="45"/>
      <c r="C125" s="46" t="n">
        <v>213</v>
      </c>
      <c r="D125" s="47" t="n">
        <v>114</v>
      </c>
      <c r="E125" s="47" t="n">
        <v>2</v>
      </c>
      <c r="F125" s="47" t="n">
        <v>3</v>
      </c>
      <c r="G125" s="47"/>
      <c r="H125" s="47"/>
      <c r="I125" s="47" t="n">
        <v>2</v>
      </c>
      <c r="J125" s="47"/>
      <c r="K125" s="47"/>
      <c r="L125" s="47"/>
      <c r="M125" s="47" t="n">
        <v>1</v>
      </c>
      <c r="N125" s="47"/>
      <c r="O125" s="47" t="n">
        <v>29</v>
      </c>
      <c r="P125" s="47" t="n">
        <v>17</v>
      </c>
      <c r="Q125" s="47"/>
      <c r="R125" s="47" t="n">
        <v>1</v>
      </c>
      <c r="S125" s="47"/>
      <c r="T125" s="47"/>
      <c r="U125" s="47"/>
      <c r="V125" s="47"/>
      <c r="W125" s="47"/>
      <c r="X125" s="47"/>
      <c r="Y125" s="47" t="n">
        <v>3549</v>
      </c>
      <c r="Z125" s="47" t="n">
        <v>3686</v>
      </c>
      <c r="AA125" s="47" t="n">
        <v>1</v>
      </c>
      <c r="AB125" s="47"/>
      <c r="AC125" s="47"/>
      <c r="AD125" s="47"/>
      <c r="AE125" s="47" t="n">
        <v>63</v>
      </c>
      <c r="AF125" s="47" t="n">
        <v>71</v>
      </c>
      <c r="AG125" s="47" t="n">
        <v>1</v>
      </c>
      <c r="AH125" s="47"/>
      <c r="AI125" s="47" t="n">
        <v>1</v>
      </c>
      <c r="AJ125" s="47"/>
      <c r="AK125" s="65" t="s">
        <v>30</v>
      </c>
      <c r="AL125" s="66" t="s">
        <v>31</v>
      </c>
      <c r="AM125" s="66" t="n">
        <v>428</v>
      </c>
      <c r="AN125" s="66" t="n">
        <v>429</v>
      </c>
      <c r="AO125" s="66" t="s">
        <v>1093</v>
      </c>
      <c r="AP125" s="67" t="s">
        <v>1192</v>
      </c>
    </row>
    <row r="126" customFormat="false" ht="12.75" hidden="false" customHeight="false" outlineLevel="0" collapsed="false">
      <c r="A126" s="33" t="s">
        <v>1209</v>
      </c>
      <c r="B126" s="45"/>
      <c r="C126" s="46" t="n">
        <v>2</v>
      </c>
      <c r="D126" s="47"/>
      <c r="E126" s="47"/>
      <c r="F126" s="47"/>
      <c r="G126" s="47"/>
      <c r="H126" s="47"/>
      <c r="I126" s="47"/>
      <c r="J126" s="47"/>
      <c r="K126" s="47"/>
      <c r="L126" s="47"/>
      <c r="M126" s="47"/>
      <c r="N126" s="47"/>
      <c r="O126" s="47"/>
      <c r="P126" s="47"/>
      <c r="Q126" s="47"/>
      <c r="R126" s="47"/>
      <c r="S126" s="47"/>
      <c r="T126" s="47"/>
      <c r="U126" s="47"/>
      <c r="V126" s="47" t="n">
        <v>3</v>
      </c>
      <c r="W126" s="47"/>
      <c r="X126" s="47"/>
      <c r="Y126" s="47" t="n">
        <v>2466</v>
      </c>
      <c r="Z126" s="47" t="n">
        <v>2534</v>
      </c>
      <c r="AA126" s="47"/>
      <c r="AB126" s="47"/>
      <c r="AC126" s="47"/>
      <c r="AD126" s="47"/>
      <c r="AE126" s="47"/>
      <c r="AF126" s="47"/>
      <c r="AG126" s="47"/>
      <c r="AH126" s="47"/>
      <c r="AI126" s="47"/>
      <c r="AJ126" s="47"/>
      <c r="AK126" s="65" t="s">
        <v>30</v>
      </c>
      <c r="AL126" s="66" t="s">
        <v>31</v>
      </c>
      <c r="AM126" s="66" t="n">
        <v>428</v>
      </c>
      <c r="AN126" s="66" t="n">
        <v>429</v>
      </c>
      <c r="AO126" s="66" t="s">
        <v>1093</v>
      </c>
      <c r="AP126" s="67" t="s">
        <v>1192</v>
      </c>
    </row>
    <row r="127" customFormat="false" ht="12.75" hidden="false" customHeight="false" outlineLevel="0" collapsed="false">
      <c r="A127" s="33" t="s">
        <v>1210</v>
      </c>
      <c r="B127" s="45"/>
      <c r="C127" s="46" t="n">
        <v>1</v>
      </c>
      <c r="D127" s="47"/>
      <c r="E127" s="47"/>
      <c r="F127" s="47"/>
      <c r="G127" s="47"/>
      <c r="H127" s="47"/>
      <c r="I127" s="47"/>
      <c r="J127" s="47"/>
      <c r="K127" s="47"/>
      <c r="L127" s="47"/>
      <c r="M127" s="47"/>
      <c r="N127" s="47"/>
      <c r="O127" s="47"/>
      <c r="P127" s="47"/>
      <c r="Q127" s="47"/>
      <c r="R127" s="47"/>
      <c r="S127" s="47"/>
      <c r="T127" s="47"/>
      <c r="U127" s="47"/>
      <c r="V127" s="47"/>
      <c r="W127" s="47"/>
      <c r="X127" s="47"/>
      <c r="Y127" s="47" t="n">
        <v>460</v>
      </c>
      <c r="Z127" s="47" t="n">
        <v>443</v>
      </c>
      <c r="AA127" s="47"/>
      <c r="AB127" s="47"/>
      <c r="AC127" s="47"/>
      <c r="AD127" s="47"/>
      <c r="AE127" s="47" t="n">
        <v>5</v>
      </c>
      <c r="AF127" s="47" t="n">
        <v>3</v>
      </c>
      <c r="AG127" s="47"/>
      <c r="AH127" s="47"/>
      <c r="AI127" s="47"/>
      <c r="AJ127" s="47"/>
      <c r="AK127" s="65" t="s">
        <v>30</v>
      </c>
      <c r="AL127" s="66" t="s">
        <v>31</v>
      </c>
      <c r="AM127" s="66" t="n">
        <v>428</v>
      </c>
      <c r="AN127" s="66" t="n">
        <v>429</v>
      </c>
      <c r="AO127" s="66" t="s">
        <v>1093</v>
      </c>
      <c r="AP127" s="67" t="s">
        <v>1192</v>
      </c>
    </row>
    <row r="128" customFormat="false" ht="12.75" hidden="false" customHeight="false" outlineLevel="0" collapsed="false">
      <c r="A128" s="33" t="s">
        <v>1211</v>
      </c>
      <c r="B128" s="45"/>
      <c r="C128" s="46" t="n">
        <v>1</v>
      </c>
      <c r="D128" s="47"/>
      <c r="E128" s="47" t="n">
        <v>1</v>
      </c>
      <c r="F128" s="47"/>
      <c r="G128" s="47"/>
      <c r="H128" s="47"/>
      <c r="I128" s="47"/>
      <c r="J128" s="47"/>
      <c r="K128" s="47"/>
      <c r="L128" s="47"/>
      <c r="M128" s="47"/>
      <c r="N128" s="47"/>
      <c r="O128" s="47"/>
      <c r="P128" s="47"/>
      <c r="Q128" s="47"/>
      <c r="R128" s="47"/>
      <c r="S128" s="47"/>
      <c r="T128" s="47"/>
      <c r="U128" s="47"/>
      <c r="V128" s="47"/>
      <c r="W128" s="47"/>
      <c r="X128" s="47"/>
      <c r="Y128" s="47" t="n">
        <v>943</v>
      </c>
      <c r="Z128" s="47" t="n">
        <v>857</v>
      </c>
      <c r="AA128" s="47"/>
      <c r="AB128" s="47"/>
      <c r="AC128" s="47"/>
      <c r="AD128" s="47"/>
      <c r="AE128" s="47"/>
      <c r="AF128" s="47"/>
      <c r="AG128" s="47"/>
      <c r="AH128" s="47"/>
      <c r="AI128" s="47"/>
      <c r="AJ128" s="47"/>
      <c r="AK128" s="65" t="s">
        <v>30</v>
      </c>
      <c r="AL128" s="66" t="s">
        <v>31</v>
      </c>
      <c r="AM128" s="66" t="n">
        <v>428</v>
      </c>
      <c r="AN128" s="66" t="n">
        <v>429</v>
      </c>
      <c r="AO128" s="66" t="s">
        <v>1093</v>
      </c>
      <c r="AP128" s="67" t="s">
        <v>1192</v>
      </c>
    </row>
    <row r="129" customFormat="false" ht="12.75" hidden="false" customHeight="false" outlineLevel="0" collapsed="false">
      <c r="A129" s="33" t="s">
        <v>1212</v>
      </c>
      <c r="B129" s="45"/>
      <c r="C129" s="46"/>
      <c r="D129" s="47"/>
      <c r="E129" s="47"/>
      <c r="F129" s="47"/>
      <c r="G129" s="47"/>
      <c r="H129" s="47"/>
      <c r="I129" s="47"/>
      <c r="J129" s="47"/>
      <c r="K129" s="47"/>
      <c r="L129" s="47"/>
      <c r="M129" s="47"/>
      <c r="N129" s="47"/>
      <c r="O129" s="47"/>
      <c r="P129" s="47"/>
      <c r="Q129" s="47"/>
      <c r="R129" s="47"/>
      <c r="S129" s="47"/>
      <c r="T129" s="47"/>
      <c r="U129" s="47"/>
      <c r="V129" s="47"/>
      <c r="W129" s="47"/>
      <c r="X129" s="47"/>
      <c r="Y129" s="47" t="n">
        <v>370</v>
      </c>
      <c r="Z129" s="47" t="n">
        <v>345</v>
      </c>
      <c r="AA129" s="47"/>
      <c r="AB129" s="47"/>
      <c r="AC129" s="47"/>
      <c r="AD129" s="47"/>
      <c r="AE129" s="47"/>
      <c r="AF129" s="47"/>
      <c r="AG129" s="47"/>
      <c r="AH129" s="47"/>
      <c r="AI129" s="47"/>
      <c r="AJ129" s="47"/>
      <c r="AK129" s="65" t="s">
        <v>30</v>
      </c>
      <c r="AL129" s="66" t="s">
        <v>31</v>
      </c>
      <c r="AM129" s="66" t="n">
        <v>428</v>
      </c>
      <c r="AN129" s="66" t="n">
        <v>429</v>
      </c>
      <c r="AO129" s="66" t="s">
        <v>1093</v>
      </c>
      <c r="AP129" s="67" t="s">
        <v>1192</v>
      </c>
    </row>
    <row r="130" customFormat="false" ht="12.75" hidden="false" customHeight="false" outlineLevel="0" collapsed="false">
      <c r="A130" s="33" t="s">
        <v>1213</v>
      </c>
      <c r="B130" s="45"/>
      <c r="C130" s="46" t="n">
        <v>11</v>
      </c>
      <c r="D130" s="47" t="n">
        <v>13</v>
      </c>
      <c r="E130" s="47"/>
      <c r="F130" s="47"/>
      <c r="G130" s="47"/>
      <c r="H130" s="47"/>
      <c r="I130" s="47"/>
      <c r="J130" s="47"/>
      <c r="K130" s="47"/>
      <c r="L130" s="47"/>
      <c r="M130" s="47"/>
      <c r="N130" s="47"/>
      <c r="O130" s="47"/>
      <c r="P130" s="47"/>
      <c r="Q130" s="47"/>
      <c r="R130" s="47"/>
      <c r="S130" s="47"/>
      <c r="T130" s="47"/>
      <c r="U130" s="47"/>
      <c r="V130" s="47"/>
      <c r="W130" s="47"/>
      <c r="X130" s="47"/>
      <c r="Y130" s="47" t="n">
        <v>3631</v>
      </c>
      <c r="Z130" s="47" t="n">
        <v>3417</v>
      </c>
      <c r="AA130" s="47"/>
      <c r="AB130" s="47"/>
      <c r="AC130" s="47"/>
      <c r="AD130" s="47"/>
      <c r="AE130" s="47" t="n">
        <v>1</v>
      </c>
      <c r="AF130" s="47"/>
      <c r="AG130" s="47"/>
      <c r="AH130" s="47"/>
      <c r="AI130" s="47"/>
      <c r="AJ130" s="47"/>
      <c r="AK130" s="65" t="s">
        <v>30</v>
      </c>
      <c r="AL130" s="66" t="s">
        <v>31</v>
      </c>
      <c r="AM130" s="66" t="n">
        <v>428</v>
      </c>
      <c r="AN130" s="66" t="n">
        <v>429</v>
      </c>
      <c r="AO130" s="66" t="s">
        <v>1093</v>
      </c>
      <c r="AP130" s="67" t="s">
        <v>1192</v>
      </c>
    </row>
    <row r="131" customFormat="false" ht="12.75" hidden="false" customHeight="false" outlineLevel="0" collapsed="false">
      <c r="A131" s="33" t="s">
        <v>1214</v>
      </c>
      <c r="B131" s="45"/>
      <c r="C131" s="46" t="n">
        <v>1</v>
      </c>
      <c r="D131" s="47"/>
      <c r="E131" s="47"/>
      <c r="F131" s="47"/>
      <c r="G131" s="47"/>
      <c r="H131" s="47"/>
      <c r="I131" s="47"/>
      <c r="J131" s="47"/>
      <c r="K131" s="47"/>
      <c r="L131" s="47"/>
      <c r="M131" s="47"/>
      <c r="N131" s="47"/>
      <c r="O131" s="47"/>
      <c r="P131" s="47"/>
      <c r="Q131" s="47"/>
      <c r="R131" s="47"/>
      <c r="S131" s="47"/>
      <c r="T131" s="47"/>
      <c r="U131" s="47"/>
      <c r="V131" s="47"/>
      <c r="W131" s="47"/>
      <c r="X131" s="47"/>
      <c r="Y131" s="47" t="n">
        <v>511</v>
      </c>
      <c r="Z131" s="47" t="n">
        <v>452</v>
      </c>
      <c r="AA131" s="47"/>
      <c r="AB131" s="47"/>
      <c r="AC131" s="47"/>
      <c r="AD131" s="47"/>
      <c r="AE131" s="47"/>
      <c r="AF131" s="47"/>
      <c r="AG131" s="47"/>
      <c r="AH131" s="47"/>
      <c r="AI131" s="47"/>
      <c r="AJ131" s="47"/>
      <c r="AK131" s="65" t="s">
        <v>30</v>
      </c>
      <c r="AL131" s="66" t="s">
        <v>31</v>
      </c>
      <c r="AM131" s="66" t="n">
        <v>428</v>
      </c>
      <c r="AN131" s="66" t="n">
        <v>429</v>
      </c>
      <c r="AO131" s="66" t="s">
        <v>1093</v>
      </c>
      <c r="AP131" s="67" t="s">
        <v>1192</v>
      </c>
    </row>
    <row r="132" customFormat="false" ht="12.75" hidden="false" customHeight="false" outlineLevel="0" collapsed="false">
      <c r="A132" s="33" t="s">
        <v>1215</v>
      </c>
      <c r="B132" s="45"/>
      <c r="C132" s="46" t="n">
        <v>12</v>
      </c>
      <c r="D132" s="47" t="n">
        <v>8</v>
      </c>
      <c r="E132" s="47"/>
      <c r="F132" s="47"/>
      <c r="G132" s="47"/>
      <c r="H132" s="47"/>
      <c r="I132" s="47"/>
      <c r="J132" s="47"/>
      <c r="K132" s="47"/>
      <c r="L132" s="47"/>
      <c r="M132" s="47"/>
      <c r="N132" s="47"/>
      <c r="O132" s="47"/>
      <c r="P132" s="47"/>
      <c r="Q132" s="47"/>
      <c r="R132" s="47"/>
      <c r="S132" s="47"/>
      <c r="T132" s="47"/>
      <c r="U132" s="47"/>
      <c r="V132" s="47"/>
      <c r="W132" s="47"/>
      <c r="X132" s="47"/>
      <c r="Y132" s="47" t="n">
        <v>2001</v>
      </c>
      <c r="Z132" s="47" t="n">
        <v>1871</v>
      </c>
      <c r="AA132" s="47"/>
      <c r="AB132" s="47"/>
      <c r="AC132" s="47"/>
      <c r="AD132" s="47"/>
      <c r="AE132" s="47"/>
      <c r="AF132" s="47"/>
      <c r="AG132" s="47"/>
      <c r="AH132" s="47"/>
      <c r="AI132" s="47"/>
      <c r="AJ132" s="47"/>
      <c r="AK132" s="65" t="s">
        <v>30</v>
      </c>
      <c r="AL132" s="66" t="s">
        <v>31</v>
      </c>
      <c r="AM132" s="66" t="n">
        <v>428</v>
      </c>
      <c r="AN132" s="66" t="n">
        <v>429</v>
      </c>
      <c r="AO132" s="66" t="s">
        <v>1093</v>
      </c>
      <c r="AP132" s="67" t="s">
        <v>1192</v>
      </c>
    </row>
    <row r="133" customFormat="false" ht="12.75" hidden="false" customHeight="false" outlineLevel="0" collapsed="false">
      <c r="A133" s="33" t="s">
        <v>1216</v>
      </c>
      <c r="B133" s="45"/>
      <c r="C133" s="46"/>
      <c r="D133" s="47"/>
      <c r="E133" s="47"/>
      <c r="F133" s="47"/>
      <c r="G133" s="47"/>
      <c r="H133" s="47"/>
      <c r="I133" s="47"/>
      <c r="J133" s="47"/>
      <c r="K133" s="47"/>
      <c r="L133" s="47"/>
      <c r="M133" s="47"/>
      <c r="N133" s="47"/>
      <c r="O133" s="47"/>
      <c r="P133" s="47"/>
      <c r="Q133" s="47"/>
      <c r="R133" s="47"/>
      <c r="S133" s="47"/>
      <c r="T133" s="47"/>
      <c r="U133" s="47"/>
      <c r="V133" s="47"/>
      <c r="W133" s="47"/>
      <c r="X133" s="47"/>
      <c r="Y133" s="47" t="n">
        <v>882</v>
      </c>
      <c r="Z133" s="47" t="n">
        <v>792</v>
      </c>
      <c r="AA133" s="47"/>
      <c r="AB133" s="47"/>
      <c r="AC133" s="47"/>
      <c r="AD133" s="47"/>
      <c r="AE133" s="47"/>
      <c r="AF133" s="47"/>
      <c r="AG133" s="47"/>
      <c r="AH133" s="47"/>
      <c r="AI133" s="47"/>
      <c r="AJ133" s="47"/>
      <c r="AK133" s="65" t="s">
        <v>30</v>
      </c>
      <c r="AL133" s="66" t="s">
        <v>31</v>
      </c>
      <c r="AM133" s="66" t="n">
        <v>428</v>
      </c>
      <c r="AN133" s="66" t="n">
        <v>429</v>
      </c>
      <c r="AO133" s="66" t="s">
        <v>1093</v>
      </c>
      <c r="AP133" s="67" t="s">
        <v>1192</v>
      </c>
    </row>
    <row r="134" customFormat="false" ht="12.75" hidden="false" customHeight="false" outlineLevel="0" collapsed="false">
      <c r="A134" s="33" t="s">
        <v>1217</v>
      </c>
      <c r="B134" s="45"/>
      <c r="C134" s="46"/>
      <c r="D134" s="47"/>
      <c r="E134" s="47"/>
      <c r="F134" s="47"/>
      <c r="G134" s="47"/>
      <c r="H134" s="47"/>
      <c r="I134" s="47"/>
      <c r="J134" s="47"/>
      <c r="K134" s="47"/>
      <c r="L134" s="47"/>
      <c r="M134" s="47"/>
      <c r="N134" s="47"/>
      <c r="O134" s="47"/>
      <c r="P134" s="47"/>
      <c r="Q134" s="47"/>
      <c r="R134" s="47"/>
      <c r="S134" s="47"/>
      <c r="T134" s="47"/>
      <c r="U134" s="47"/>
      <c r="V134" s="47"/>
      <c r="W134" s="47"/>
      <c r="X134" s="47"/>
      <c r="Y134" s="47" t="n">
        <v>272</v>
      </c>
      <c r="Z134" s="47" t="n">
        <v>251</v>
      </c>
      <c r="AA134" s="47"/>
      <c r="AB134" s="47"/>
      <c r="AC134" s="47"/>
      <c r="AD134" s="47"/>
      <c r="AE134" s="47"/>
      <c r="AF134" s="47"/>
      <c r="AG134" s="47"/>
      <c r="AH134" s="47"/>
      <c r="AI134" s="47"/>
      <c r="AJ134" s="47"/>
      <c r="AK134" s="65" t="s">
        <v>30</v>
      </c>
      <c r="AL134" s="66" t="s">
        <v>31</v>
      </c>
      <c r="AM134" s="66" t="n">
        <v>428</v>
      </c>
      <c r="AN134" s="66" t="n">
        <v>429</v>
      </c>
      <c r="AO134" s="66" t="s">
        <v>1093</v>
      </c>
      <c r="AP134" s="67" t="s">
        <v>1192</v>
      </c>
    </row>
    <row r="135" s="71" customFormat="true" ht="25.5" hidden="false" customHeight="false" outlineLevel="0" collapsed="false">
      <c r="A135" s="50" t="s">
        <v>345</v>
      </c>
      <c r="B135" s="68"/>
      <c r="C135" s="69" t="n">
        <f aca="false">SUM(C11:C134)</f>
        <v>1002</v>
      </c>
      <c r="D135" s="70" t="n">
        <f aca="false">SUM(D11:D134)</f>
        <v>789</v>
      </c>
      <c r="E135" s="70" t="n">
        <f aca="false">SUM(E11:E134)</f>
        <v>19</v>
      </c>
      <c r="F135" s="70" t="n">
        <f aca="false">SUM(F11:F134)</f>
        <v>13</v>
      </c>
      <c r="G135" s="70" t="n">
        <f aca="false">SUM(G11:G134)</f>
        <v>1</v>
      </c>
      <c r="H135" s="70" t="n">
        <f aca="false">SUM(H11:H134)</f>
        <v>0</v>
      </c>
      <c r="I135" s="70" t="n">
        <f aca="false">SUM(I11:I134)</f>
        <v>4</v>
      </c>
      <c r="J135" s="70" t="n">
        <f aca="false">SUM(J11:J134)</f>
        <v>3</v>
      </c>
      <c r="K135" s="70" t="n">
        <f aca="false">SUM(K11:K134)</f>
        <v>1</v>
      </c>
      <c r="L135" s="70" t="n">
        <f aca="false">SUM(L11:L134)</f>
        <v>1</v>
      </c>
      <c r="M135" s="70" t="n">
        <f aca="false">SUM(M11:M134)</f>
        <v>5</v>
      </c>
      <c r="N135" s="70" t="n">
        <f aca="false">SUM(N11:N134)</f>
        <v>6</v>
      </c>
      <c r="O135" s="70" t="n">
        <f aca="false">SUM(O11:O134)</f>
        <v>112</v>
      </c>
      <c r="P135" s="70" t="n">
        <f aca="false">SUM(P11:P134)</f>
        <v>77</v>
      </c>
      <c r="Q135" s="70" t="n">
        <f aca="false">SUM(Q11:Q134)</f>
        <v>0</v>
      </c>
      <c r="R135" s="70" t="n">
        <f aca="false">SUM(R11:R134)</f>
        <v>1</v>
      </c>
      <c r="S135" s="70" t="n">
        <f aca="false">SUM(S11:S134)</f>
        <v>0</v>
      </c>
      <c r="T135" s="70" t="n">
        <f aca="false">SUM(T11:T134)</f>
        <v>0</v>
      </c>
      <c r="U135" s="70" t="n">
        <f aca="false">SUM(U11:U134)</f>
        <v>0</v>
      </c>
      <c r="V135" s="70" t="n">
        <f aca="false">SUM(V11:V134)</f>
        <v>3</v>
      </c>
      <c r="W135" s="70" t="n">
        <f aca="false">SUM(W11:W134)</f>
        <v>1</v>
      </c>
      <c r="X135" s="70" t="n">
        <f aca="false">SUM(X11:X134)</f>
        <v>0</v>
      </c>
      <c r="Y135" s="70" t="n">
        <f aca="false">SUM(Y11:Y134)</f>
        <v>98513</v>
      </c>
      <c r="Z135" s="70" t="n">
        <f aca="false">SUM(Z11:Z134)</f>
        <v>94507</v>
      </c>
      <c r="AA135" s="70" t="n">
        <f aca="false">SUM(AA11:AA134)</f>
        <v>1</v>
      </c>
      <c r="AB135" s="70" t="n">
        <f aca="false">SUM(AB11:AB134)</f>
        <v>1</v>
      </c>
      <c r="AC135" s="70" t="n">
        <f aca="false">SUM(AC11:AC134)</f>
        <v>0</v>
      </c>
      <c r="AD135" s="70" t="n">
        <f aca="false">SUM(AD11:AD134)</f>
        <v>0</v>
      </c>
      <c r="AE135" s="70" t="n">
        <f aca="false">SUM(AE11:AE134)</f>
        <v>471</v>
      </c>
      <c r="AF135" s="70" t="n">
        <f aca="false">SUM(AF11:AF134)</f>
        <v>476</v>
      </c>
      <c r="AG135" s="70" t="n">
        <f aca="false">SUM(AG11:AG134)</f>
        <v>1</v>
      </c>
      <c r="AH135" s="70" t="n">
        <f aca="false">SUM(AH11:AH134)</f>
        <v>0</v>
      </c>
      <c r="AI135" s="70" t="n">
        <f aca="false">SUM(AI11:AI134)</f>
        <v>4</v>
      </c>
      <c r="AJ135" s="70" t="n">
        <f aca="false">SUM(AJ11:AJ134)</f>
        <v>1</v>
      </c>
      <c r="AK135" s="65" t="s">
        <v>30</v>
      </c>
      <c r="AL135" s="66" t="s">
        <v>31</v>
      </c>
      <c r="AM135" s="66" t="n">
        <v>428</v>
      </c>
      <c r="AN135" s="66" t="n">
        <v>429</v>
      </c>
      <c r="AO135" s="66" t="s">
        <v>1093</v>
      </c>
      <c r="AP135" s="67" t="s">
        <v>1192</v>
      </c>
    </row>
    <row r="136" customFormat="false" ht="13.5" hidden="false" customHeight="false" outlineLevel="0" collapsed="false">
      <c r="A136" s="72" t="s">
        <v>346</v>
      </c>
      <c r="B136" s="45"/>
      <c r="C136" s="52" t="n">
        <f aca="false">SUM(C10+C135)</f>
        <v>1801</v>
      </c>
      <c r="D136" s="53" t="n">
        <f aca="false">SUM(D10+D135)</f>
        <v>1347</v>
      </c>
      <c r="E136" s="53" t="n">
        <f aca="false">SUM(E10+E135)</f>
        <v>82</v>
      </c>
      <c r="F136" s="53" t="n">
        <f aca="false">SUM(F10+F135)</f>
        <v>80</v>
      </c>
      <c r="G136" s="53" t="n">
        <f aca="false">SUM(G10+G135)</f>
        <v>1</v>
      </c>
      <c r="H136" s="53" t="n">
        <f aca="false">SUM(H10+H135)</f>
        <v>0</v>
      </c>
      <c r="I136" s="53" t="n">
        <f aca="false">SUM(I10+I135)</f>
        <v>6</v>
      </c>
      <c r="J136" s="53" t="n">
        <f aca="false">SUM(J10+J135)</f>
        <v>4</v>
      </c>
      <c r="K136" s="53" t="n">
        <f aca="false">SUM(K10+K135)</f>
        <v>4</v>
      </c>
      <c r="L136" s="53" t="n">
        <f aca="false">SUM(L10+L135)</f>
        <v>6</v>
      </c>
      <c r="M136" s="53" t="n">
        <f aca="false">SUM(M10+M135)</f>
        <v>9</v>
      </c>
      <c r="N136" s="53" t="n">
        <f aca="false">SUM(N10+N135)</f>
        <v>6</v>
      </c>
      <c r="O136" s="53" t="n">
        <f aca="false">SUM(O10+O135)</f>
        <v>229</v>
      </c>
      <c r="P136" s="53" t="n">
        <f aca="false">SUM(P10+P135)</f>
        <v>152</v>
      </c>
      <c r="Q136" s="53" t="n">
        <f aca="false">SUM(Q10+Q135)</f>
        <v>0</v>
      </c>
      <c r="R136" s="53" t="n">
        <f aca="false">SUM(R10+R135)</f>
        <v>1</v>
      </c>
      <c r="S136" s="53" t="n">
        <f aca="false">SUM(S10+S135)</f>
        <v>0</v>
      </c>
      <c r="T136" s="53" t="n">
        <f aca="false">SUM(T10+T135)</f>
        <v>0</v>
      </c>
      <c r="U136" s="53" t="n">
        <f aca="false">SUM(U10+U135)</f>
        <v>1</v>
      </c>
      <c r="V136" s="53" t="n">
        <f aca="false">SUM(V10+V135)</f>
        <v>4</v>
      </c>
      <c r="W136" s="53" t="n">
        <f aca="false">SUM(W10+W135)</f>
        <v>1</v>
      </c>
      <c r="X136" s="53" t="n">
        <f aca="false">SUM(X10+X135)</f>
        <v>0</v>
      </c>
      <c r="Y136" s="53" t="n">
        <f aca="false">SUM(Y10+Y135)</f>
        <v>110467</v>
      </c>
      <c r="Z136" s="53" t="n">
        <f aca="false">SUM(Z10+Z135)</f>
        <v>108233</v>
      </c>
      <c r="AA136" s="53" t="n">
        <f aca="false">SUM(AA10+AA135)</f>
        <v>1</v>
      </c>
      <c r="AB136" s="53" t="n">
        <f aca="false">SUM(AB10+AB135)</f>
        <v>1</v>
      </c>
      <c r="AC136" s="53" t="n">
        <f aca="false">SUM(AC10+AC135)</f>
        <v>0</v>
      </c>
      <c r="AD136" s="53" t="n">
        <f aca="false">SUM(AD10+AD135)</f>
        <v>0</v>
      </c>
      <c r="AE136" s="53" t="n">
        <f aca="false">SUM(AE10+AE135)</f>
        <v>685</v>
      </c>
      <c r="AF136" s="53" t="n">
        <f aca="false">SUM(AF10+AF135)</f>
        <v>684</v>
      </c>
      <c r="AG136" s="53" t="n">
        <f aca="false">SUM(AG10+AG135)</f>
        <v>1</v>
      </c>
      <c r="AH136" s="53" t="n">
        <f aca="false">SUM(AH10+AH135)</f>
        <v>0</v>
      </c>
      <c r="AI136" s="53" t="n">
        <f aca="false">SUM(AI10+AI135)</f>
        <v>14</v>
      </c>
      <c r="AJ136" s="53" t="n">
        <f aca="false">SUM(AJ10+AJ135)</f>
        <v>1</v>
      </c>
      <c r="AK136" s="73" t="s">
        <v>30</v>
      </c>
      <c r="AL136" s="74" t="s">
        <v>31</v>
      </c>
      <c r="AM136" s="74" t="n">
        <v>428</v>
      </c>
      <c r="AN136" s="74" t="n">
        <v>429</v>
      </c>
      <c r="AO136" s="74" t="s">
        <v>1093</v>
      </c>
      <c r="AP136" s="75" t="s">
        <v>1192</v>
      </c>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85"/>
    <col collapsed="false" customWidth="true" hidden="false" outlineLevel="0" max="37" min="37" style="0" width="5.13"/>
    <col collapsed="false" customWidth="true" hidden="false" outlineLevel="0" max="39" min="39" style="0" width="4.41"/>
    <col collapsed="false" customWidth="true" hidden="false" outlineLevel="0" max="40" min="40" style="0" width="4.85"/>
    <col collapsed="false" customWidth="true" hidden="false" outlineLevel="0" max="41" min="41" style="0" width="6.13"/>
  </cols>
  <sheetData>
    <row r="1" customFormat="false" ht="13.5" hidden="false" customHeight="false" outlineLevel="0" collapsed="false">
      <c r="A1" s="1" t="s">
        <v>224</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3.5" hidden="false" customHeight="false" outlineLevel="0" collapsed="false">
      <c r="A2" s="5"/>
      <c r="B2" s="6"/>
      <c r="C2" s="6"/>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12.75" hidden="false" customHeight="true" outlineLevel="0" collapsed="false">
      <c r="A3" s="8" t="s">
        <v>1</v>
      </c>
      <c r="B3" s="21"/>
      <c r="C3" s="10"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t="s">
        <v>3</v>
      </c>
      <c r="AL3" s="12" t="s">
        <v>4</v>
      </c>
      <c r="AM3" s="12" t="s">
        <v>5</v>
      </c>
      <c r="AN3" s="13" t="s">
        <v>6</v>
      </c>
      <c r="AO3" s="12" t="s">
        <v>7</v>
      </c>
      <c r="AP3" s="14" t="s">
        <v>8</v>
      </c>
    </row>
    <row r="4" customFormat="false" ht="12.75" hidden="false" customHeight="false" outlineLevel="0" collapsed="false">
      <c r="A4" s="8"/>
      <c r="B4" s="21"/>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2"/>
      <c r="AM4" s="12"/>
      <c r="AN4" s="13"/>
      <c r="AO4" s="12"/>
      <c r="AP4" s="14"/>
    </row>
    <row r="5" customFormat="fals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7" t="s">
        <v>22</v>
      </c>
      <c r="AJ5" s="17"/>
      <c r="AK5" s="11"/>
      <c r="AL5" s="12"/>
      <c r="AM5" s="12"/>
      <c r="AN5" s="13"/>
      <c r="AO5" s="12"/>
      <c r="AP5" s="14"/>
    </row>
    <row r="6" customFormat="fals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7"/>
      <c r="AJ6" s="17"/>
      <c r="AK6" s="11"/>
      <c r="AL6" s="12"/>
      <c r="AM6" s="12"/>
      <c r="AN6" s="13"/>
      <c r="AO6" s="12"/>
      <c r="AP6" s="14"/>
    </row>
    <row r="7" customFormat="fals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7"/>
      <c r="AJ7" s="17"/>
      <c r="AK7" s="11"/>
      <c r="AL7" s="12"/>
      <c r="AM7" s="12"/>
      <c r="AN7" s="13"/>
      <c r="AO7" s="12"/>
      <c r="AP7" s="14"/>
    </row>
    <row r="8" customFormat="false" ht="13.5" hidden="false" customHeight="false" outlineLevel="0" collapsed="false">
      <c r="A8" s="8"/>
      <c r="B8" s="21"/>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20" t="s">
        <v>28</v>
      </c>
      <c r="AK8" s="11"/>
      <c r="AL8" s="12"/>
      <c r="AM8" s="12"/>
      <c r="AN8" s="13"/>
      <c r="AO8" s="12"/>
      <c r="AP8" s="14"/>
    </row>
    <row r="9" customFormat="false" ht="13.5" hidden="false" customHeight="false" outlineLevel="0" collapsed="false">
      <c r="A9" s="59"/>
      <c r="B9" s="21"/>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row>
    <row r="10" customFormat="false" ht="12.75" hidden="false" customHeight="false" outlineLevel="0" collapsed="false">
      <c r="A10" s="24" t="s">
        <v>225</v>
      </c>
      <c r="B10" s="45"/>
      <c r="C10" s="60" t="n">
        <v>5308</v>
      </c>
      <c r="D10" s="61" t="n">
        <v>5086</v>
      </c>
      <c r="E10" s="61" t="n">
        <v>7</v>
      </c>
      <c r="F10" s="61" t="n">
        <v>16</v>
      </c>
      <c r="G10" s="61" t="n">
        <v>1</v>
      </c>
      <c r="H10" s="61"/>
      <c r="I10" s="61" t="n">
        <v>4</v>
      </c>
      <c r="J10" s="61" t="n">
        <v>6</v>
      </c>
      <c r="K10" s="61" t="n">
        <v>252</v>
      </c>
      <c r="L10" s="61" t="n">
        <v>259</v>
      </c>
      <c r="M10" s="61" t="n">
        <v>12</v>
      </c>
      <c r="N10" s="61" t="n">
        <v>10</v>
      </c>
      <c r="O10" s="61" t="n">
        <v>26</v>
      </c>
      <c r="P10" s="61" t="n">
        <v>26</v>
      </c>
      <c r="Q10" s="61" t="n">
        <v>1</v>
      </c>
      <c r="R10" s="61" t="n">
        <v>1</v>
      </c>
      <c r="S10" s="61"/>
      <c r="T10" s="61"/>
      <c r="U10" s="61"/>
      <c r="V10" s="61" t="n">
        <v>1</v>
      </c>
      <c r="W10" s="61"/>
      <c r="X10" s="61"/>
      <c r="Y10" s="61" t="n">
        <v>806</v>
      </c>
      <c r="Z10" s="61" t="n">
        <v>768</v>
      </c>
      <c r="AA10" s="61"/>
      <c r="AB10" s="61"/>
      <c r="AC10" s="61"/>
      <c r="AD10" s="61"/>
      <c r="AE10" s="61" t="n">
        <v>14</v>
      </c>
      <c r="AF10" s="61" t="n">
        <v>9</v>
      </c>
      <c r="AG10" s="61"/>
      <c r="AH10" s="61"/>
      <c r="AI10" s="61" t="n">
        <v>7</v>
      </c>
      <c r="AJ10" s="61" t="n">
        <v>5</v>
      </c>
      <c r="AK10" s="62" t="s">
        <v>30</v>
      </c>
      <c r="AL10" s="63" t="s">
        <v>31</v>
      </c>
      <c r="AM10" s="63" t="n">
        <v>382</v>
      </c>
      <c r="AN10" s="63" t="n">
        <v>383</v>
      </c>
      <c r="AO10" s="63" t="s">
        <v>226</v>
      </c>
      <c r="AP10" s="64" t="s">
        <v>227</v>
      </c>
    </row>
    <row r="11" customFormat="false" ht="12.75" hidden="false" customHeight="false" outlineLevel="0" collapsed="false">
      <c r="A11" s="33" t="s">
        <v>228</v>
      </c>
      <c r="B11" s="45"/>
      <c r="C11" s="46" t="n">
        <v>7210</v>
      </c>
      <c r="D11" s="47" t="n">
        <v>8604</v>
      </c>
      <c r="E11" s="47" t="n">
        <v>71</v>
      </c>
      <c r="F11" s="47" t="n">
        <v>114</v>
      </c>
      <c r="G11" s="47" t="n">
        <v>1</v>
      </c>
      <c r="H11" s="47" t="n">
        <v>4</v>
      </c>
      <c r="I11" s="47" t="n">
        <v>15</v>
      </c>
      <c r="J11" s="47" t="n">
        <v>33</v>
      </c>
      <c r="K11" s="47" t="n">
        <v>101</v>
      </c>
      <c r="L11" s="47" t="n">
        <v>127</v>
      </c>
      <c r="M11" s="47" t="n">
        <v>58</v>
      </c>
      <c r="N11" s="47" t="n">
        <v>67</v>
      </c>
      <c r="O11" s="47" t="n">
        <v>447</v>
      </c>
      <c r="P11" s="47" t="n">
        <v>500</v>
      </c>
      <c r="Q11" s="47" t="n">
        <v>8</v>
      </c>
      <c r="R11" s="47" t="n">
        <v>3</v>
      </c>
      <c r="S11" s="47" t="n">
        <v>7</v>
      </c>
      <c r="T11" s="47" t="n">
        <v>7</v>
      </c>
      <c r="U11" s="47"/>
      <c r="V11" s="47" t="n">
        <v>12</v>
      </c>
      <c r="W11" s="47"/>
      <c r="X11" s="47"/>
      <c r="Y11" s="47" t="n">
        <v>6220</v>
      </c>
      <c r="Z11" s="47" t="n">
        <v>7054</v>
      </c>
      <c r="AA11" s="47" t="n">
        <v>2</v>
      </c>
      <c r="AB11" s="47"/>
      <c r="AC11" s="47"/>
      <c r="AD11" s="47"/>
      <c r="AE11" s="47" t="n">
        <v>463</v>
      </c>
      <c r="AF11" s="47" t="n">
        <v>462</v>
      </c>
      <c r="AG11" s="47" t="n">
        <v>3</v>
      </c>
      <c r="AH11" s="47" t="n">
        <v>6</v>
      </c>
      <c r="AI11" s="47" t="n">
        <v>15</v>
      </c>
      <c r="AJ11" s="47" t="n">
        <v>12</v>
      </c>
      <c r="AK11" s="65" t="s">
        <v>30</v>
      </c>
      <c r="AL11" s="66" t="s">
        <v>31</v>
      </c>
      <c r="AM11" s="66" t="n">
        <v>382</v>
      </c>
      <c r="AN11" s="66" t="n">
        <v>383</v>
      </c>
      <c r="AO11" s="66" t="s">
        <v>226</v>
      </c>
      <c r="AP11" s="67" t="s">
        <v>227</v>
      </c>
    </row>
    <row r="12" customFormat="false" ht="12.75" hidden="false" customHeight="false" outlineLevel="0" collapsed="false">
      <c r="A12" s="33" t="s">
        <v>229</v>
      </c>
      <c r="B12" s="45"/>
      <c r="C12" s="46" t="n">
        <v>2862</v>
      </c>
      <c r="D12" s="47" t="n">
        <v>3030</v>
      </c>
      <c r="E12" s="47" t="n">
        <v>64</v>
      </c>
      <c r="F12" s="47" t="n">
        <v>94</v>
      </c>
      <c r="G12" s="47"/>
      <c r="H12" s="47"/>
      <c r="I12" s="47" t="n">
        <v>3</v>
      </c>
      <c r="J12" s="47" t="n">
        <v>6</v>
      </c>
      <c r="K12" s="47" t="n">
        <v>6</v>
      </c>
      <c r="L12" s="47" t="n">
        <v>3</v>
      </c>
      <c r="M12" s="47" t="n">
        <v>36</v>
      </c>
      <c r="N12" s="47" t="n">
        <v>23</v>
      </c>
      <c r="O12" s="47" t="n">
        <v>175</v>
      </c>
      <c r="P12" s="47" t="n">
        <v>182</v>
      </c>
      <c r="Q12" s="47" t="n">
        <v>5</v>
      </c>
      <c r="R12" s="47" t="n">
        <v>4</v>
      </c>
      <c r="S12" s="47"/>
      <c r="T12" s="47"/>
      <c r="U12" s="47"/>
      <c r="V12" s="47"/>
      <c r="W12" s="47"/>
      <c r="X12" s="47"/>
      <c r="Y12" s="47" t="n">
        <v>7455</v>
      </c>
      <c r="Z12" s="47" t="n">
        <v>8553</v>
      </c>
      <c r="AA12" s="47"/>
      <c r="AB12" s="47" t="n">
        <v>1</v>
      </c>
      <c r="AC12" s="47"/>
      <c r="AD12" s="47"/>
      <c r="AE12" s="47" t="n">
        <v>155</v>
      </c>
      <c r="AF12" s="47" t="n">
        <v>173</v>
      </c>
      <c r="AG12" s="47"/>
      <c r="AH12" s="47"/>
      <c r="AI12" s="47" t="n">
        <v>8</v>
      </c>
      <c r="AJ12" s="47" t="n">
        <v>4</v>
      </c>
      <c r="AK12" s="65" t="s">
        <v>30</v>
      </c>
      <c r="AL12" s="66" t="s">
        <v>31</v>
      </c>
      <c r="AM12" s="66" t="n">
        <v>382</v>
      </c>
      <c r="AN12" s="66" t="n">
        <v>383</v>
      </c>
      <c r="AO12" s="66" t="s">
        <v>226</v>
      </c>
      <c r="AP12" s="67" t="s">
        <v>227</v>
      </c>
    </row>
    <row r="13" customFormat="false" ht="12.75" hidden="false" customHeight="false" outlineLevel="0" collapsed="false">
      <c r="A13" s="33" t="s">
        <v>230</v>
      </c>
      <c r="B13" s="45"/>
      <c r="C13" s="46" t="n">
        <v>5183</v>
      </c>
      <c r="D13" s="47" t="n">
        <v>5613</v>
      </c>
      <c r="E13" s="47" t="n">
        <v>10</v>
      </c>
      <c r="F13" s="47" t="n">
        <v>15</v>
      </c>
      <c r="G13" s="47"/>
      <c r="H13" s="47"/>
      <c r="I13" s="47" t="n">
        <v>2</v>
      </c>
      <c r="J13" s="47" t="n">
        <v>8</v>
      </c>
      <c r="K13" s="47" t="n">
        <v>142</v>
      </c>
      <c r="L13" s="47" t="n">
        <v>159</v>
      </c>
      <c r="M13" s="47" t="n">
        <v>56</v>
      </c>
      <c r="N13" s="47" t="n">
        <v>65</v>
      </c>
      <c r="O13" s="47" t="n">
        <v>172</v>
      </c>
      <c r="P13" s="47" t="n">
        <v>183</v>
      </c>
      <c r="Q13" s="47" t="n">
        <v>1</v>
      </c>
      <c r="R13" s="47" t="n">
        <v>3</v>
      </c>
      <c r="S13" s="47"/>
      <c r="T13" s="47"/>
      <c r="U13" s="47" t="n">
        <v>1</v>
      </c>
      <c r="V13" s="47" t="n">
        <v>4</v>
      </c>
      <c r="W13" s="47"/>
      <c r="X13" s="47"/>
      <c r="Y13" s="47" t="n">
        <v>1224</v>
      </c>
      <c r="Z13" s="47" t="n">
        <v>1365</v>
      </c>
      <c r="AA13" s="47"/>
      <c r="AB13" s="47"/>
      <c r="AC13" s="47"/>
      <c r="AD13" s="47"/>
      <c r="AE13" s="47" t="n">
        <v>198</v>
      </c>
      <c r="AF13" s="47" t="n">
        <v>221</v>
      </c>
      <c r="AG13" s="47"/>
      <c r="AH13" s="47"/>
      <c r="AI13" s="47" t="n">
        <v>19</v>
      </c>
      <c r="AJ13" s="47" t="n">
        <v>12</v>
      </c>
      <c r="AK13" s="65" t="s">
        <v>30</v>
      </c>
      <c r="AL13" s="66" t="s">
        <v>31</v>
      </c>
      <c r="AM13" s="66" t="n">
        <v>382</v>
      </c>
      <c r="AN13" s="66" t="n">
        <v>383</v>
      </c>
      <c r="AO13" s="66" t="s">
        <v>226</v>
      </c>
      <c r="AP13" s="67" t="s">
        <v>227</v>
      </c>
    </row>
    <row r="14" customFormat="false" ht="12.75" hidden="false" customHeight="false" outlineLevel="0" collapsed="false">
      <c r="A14" s="33" t="s">
        <v>36</v>
      </c>
      <c r="B14" s="45"/>
      <c r="C14" s="46" t="n">
        <f aca="false">SUM(C10:C13)</f>
        <v>20563</v>
      </c>
      <c r="D14" s="47" t="n">
        <f aca="false">SUM(D10:D13)</f>
        <v>22333</v>
      </c>
      <c r="E14" s="47" t="n">
        <f aca="false">SUM(E10:E13)</f>
        <v>152</v>
      </c>
      <c r="F14" s="47" t="n">
        <f aca="false">SUM(F10:F13)</f>
        <v>239</v>
      </c>
      <c r="G14" s="47" t="n">
        <f aca="false">SUM(G10:G13)</f>
        <v>2</v>
      </c>
      <c r="H14" s="47" t="n">
        <f aca="false">SUM(H10:H13)</f>
        <v>4</v>
      </c>
      <c r="I14" s="47" t="n">
        <f aca="false">SUM(I10:I13)</f>
        <v>24</v>
      </c>
      <c r="J14" s="47" t="n">
        <f aca="false">SUM(J10:J13)</f>
        <v>53</v>
      </c>
      <c r="K14" s="47" t="n">
        <f aca="false">SUM(K10:K13)</f>
        <v>501</v>
      </c>
      <c r="L14" s="47" t="n">
        <f aca="false">SUM(L10:L13)</f>
        <v>548</v>
      </c>
      <c r="M14" s="47" t="n">
        <f aca="false">SUM(M10:M13)</f>
        <v>162</v>
      </c>
      <c r="N14" s="47" t="n">
        <f aca="false">SUM(N10:N13)</f>
        <v>165</v>
      </c>
      <c r="O14" s="47" t="n">
        <f aca="false">SUM(O10:O13)</f>
        <v>820</v>
      </c>
      <c r="P14" s="47" t="n">
        <f aca="false">SUM(P10:P13)</f>
        <v>891</v>
      </c>
      <c r="Q14" s="47" t="n">
        <f aca="false">SUM(Q10:Q13)</f>
        <v>15</v>
      </c>
      <c r="R14" s="47" t="n">
        <f aca="false">SUM(R10:R13)</f>
        <v>11</v>
      </c>
      <c r="S14" s="47" t="n">
        <f aca="false">SUM(S10:S13)</f>
        <v>7</v>
      </c>
      <c r="T14" s="47" t="n">
        <f aca="false">SUM(T10:T13)</f>
        <v>7</v>
      </c>
      <c r="U14" s="47" t="n">
        <f aca="false">SUM(U10:U13)</f>
        <v>1</v>
      </c>
      <c r="V14" s="47" t="n">
        <f aca="false">SUM(V10:V13)</f>
        <v>17</v>
      </c>
      <c r="W14" s="47" t="n">
        <f aca="false">SUM(W10:W13)</f>
        <v>0</v>
      </c>
      <c r="X14" s="47" t="n">
        <f aca="false">SUM(X10:X13)</f>
        <v>0</v>
      </c>
      <c r="Y14" s="47" t="n">
        <f aca="false">SUM(Y10:Y13)</f>
        <v>15705</v>
      </c>
      <c r="Z14" s="47" t="n">
        <f aca="false">SUM(Z10:Z13)</f>
        <v>17740</v>
      </c>
      <c r="AA14" s="47" t="n">
        <f aca="false">SUM(AA10:AA13)</f>
        <v>2</v>
      </c>
      <c r="AB14" s="47" t="n">
        <f aca="false">SUM(AB10:AB13)</f>
        <v>1</v>
      </c>
      <c r="AC14" s="47" t="n">
        <f aca="false">SUM(AC10:AC13)</f>
        <v>0</v>
      </c>
      <c r="AD14" s="47" t="n">
        <f aca="false">SUM(AD10:AD13)</f>
        <v>0</v>
      </c>
      <c r="AE14" s="47" t="n">
        <f aca="false">SUM(AE10:AE13)</f>
        <v>830</v>
      </c>
      <c r="AF14" s="47" t="n">
        <f aca="false">SUM(AF10:AF13)</f>
        <v>865</v>
      </c>
      <c r="AG14" s="47" t="n">
        <f aca="false">SUM(AG10:AG13)</f>
        <v>3</v>
      </c>
      <c r="AH14" s="47" t="n">
        <f aca="false">SUM(AH10:AH13)</f>
        <v>6</v>
      </c>
      <c r="AI14" s="47" t="n">
        <f aca="false">SUM(AI10:AI13)</f>
        <v>49</v>
      </c>
      <c r="AJ14" s="47" t="n">
        <f aca="false">SUM(AJ10:AJ13)</f>
        <v>33</v>
      </c>
      <c r="AK14" s="65" t="s">
        <v>30</v>
      </c>
      <c r="AL14" s="66" t="s">
        <v>31</v>
      </c>
      <c r="AM14" s="66" t="n">
        <v>382</v>
      </c>
      <c r="AN14" s="66" t="n">
        <v>383</v>
      </c>
      <c r="AO14" s="66" t="s">
        <v>226</v>
      </c>
      <c r="AP14" s="67" t="s">
        <v>227</v>
      </c>
    </row>
    <row r="15" customFormat="false" ht="12.75" hidden="false" customHeight="false" outlineLevel="0" collapsed="false">
      <c r="A15" s="33" t="s">
        <v>231</v>
      </c>
      <c r="B15" s="45"/>
      <c r="C15" s="46" t="n">
        <v>2315</v>
      </c>
      <c r="D15" s="47" t="n">
        <v>2198</v>
      </c>
      <c r="E15" s="47"/>
      <c r="F15" s="47"/>
      <c r="G15" s="47"/>
      <c r="H15" s="47"/>
      <c r="I15" s="47"/>
      <c r="J15" s="47" t="n">
        <v>3</v>
      </c>
      <c r="K15" s="47" t="n">
        <v>232</v>
      </c>
      <c r="L15" s="47" t="n">
        <v>242</v>
      </c>
      <c r="M15" s="47" t="n">
        <v>2</v>
      </c>
      <c r="N15" s="47" t="n">
        <v>1</v>
      </c>
      <c r="O15" s="47" t="n">
        <v>3</v>
      </c>
      <c r="P15" s="47" t="n">
        <v>2</v>
      </c>
      <c r="Q15" s="47"/>
      <c r="R15" s="47"/>
      <c r="S15" s="47"/>
      <c r="T15" s="47"/>
      <c r="U15" s="47"/>
      <c r="V15" s="47"/>
      <c r="W15" s="47"/>
      <c r="X15" s="47"/>
      <c r="Y15" s="47" t="n">
        <v>507</v>
      </c>
      <c r="Z15" s="47" t="n">
        <v>496</v>
      </c>
      <c r="AA15" s="47"/>
      <c r="AB15" s="47"/>
      <c r="AC15" s="47"/>
      <c r="AD15" s="47"/>
      <c r="AE15" s="47" t="n">
        <v>41</v>
      </c>
      <c r="AF15" s="47" t="n">
        <v>22</v>
      </c>
      <c r="AG15" s="47"/>
      <c r="AH15" s="47"/>
      <c r="AI15" s="47"/>
      <c r="AJ15" s="47"/>
      <c r="AK15" s="65" t="s">
        <v>30</v>
      </c>
      <c r="AL15" s="66" t="s">
        <v>31</v>
      </c>
      <c r="AM15" s="66" t="n">
        <v>382</v>
      </c>
      <c r="AN15" s="66" t="n">
        <v>383</v>
      </c>
      <c r="AO15" s="66" t="s">
        <v>226</v>
      </c>
      <c r="AP15" s="67" t="s">
        <v>227</v>
      </c>
    </row>
    <row r="16" customFormat="false" ht="12.75" hidden="false" customHeight="false" outlineLevel="0" collapsed="false">
      <c r="A16" s="33" t="s">
        <v>232</v>
      </c>
      <c r="B16" s="45"/>
      <c r="C16" s="46" t="n">
        <v>315</v>
      </c>
      <c r="D16" s="47" t="n">
        <v>287</v>
      </c>
      <c r="E16" s="47"/>
      <c r="F16" s="47"/>
      <c r="G16" s="47"/>
      <c r="H16" s="47"/>
      <c r="I16" s="47"/>
      <c r="J16" s="47"/>
      <c r="K16" s="47" t="n">
        <v>13</v>
      </c>
      <c r="L16" s="47" t="n">
        <v>10</v>
      </c>
      <c r="M16" s="47"/>
      <c r="N16" s="47"/>
      <c r="O16" s="47"/>
      <c r="P16" s="47"/>
      <c r="Q16" s="47"/>
      <c r="R16" s="47"/>
      <c r="S16" s="47"/>
      <c r="T16" s="47"/>
      <c r="U16" s="47"/>
      <c r="V16" s="47"/>
      <c r="W16" s="47"/>
      <c r="X16" s="47"/>
      <c r="Y16" s="47" t="n">
        <v>801</v>
      </c>
      <c r="Z16" s="47" t="n">
        <v>686</v>
      </c>
      <c r="AA16" s="47"/>
      <c r="AB16" s="47"/>
      <c r="AC16" s="47"/>
      <c r="AD16" s="47"/>
      <c r="AE16" s="47"/>
      <c r="AF16" s="47"/>
      <c r="AG16" s="47"/>
      <c r="AH16" s="47"/>
      <c r="AI16" s="47"/>
      <c r="AJ16" s="47"/>
      <c r="AK16" s="65" t="s">
        <v>30</v>
      </c>
      <c r="AL16" s="66" t="s">
        <v>31</v>
      </c>
      <c r="AM16" s="66" t="n">
        <v>382</v>
      </c>
      <c r="AN16" s="66" t="n">
        <v>383</v>
      </c>
      <c r="AO16" s="66" t="s">
        <v>226</v>
      </c>
      <c r="AP16" s="67" t="s">
        <v>227</v>
      </c>
    </row>
    <row r="17" customFormat="false" ht="12.75" hidden="false" customHeight="false" outlineLevel="0" collapsed="false">
      <c r="A17" s="33" t="s">
        <v>233</v>
      </c>
      <c r="B17" s="45"/>
      <c r="C17" s="46" t="n">
        <v>429</v>
      </c>
      <c r="D17" s="47" t="n">
        <v>388</v>
      </c>
      <c r="E17" s="47"/>
      <c r="F17" s="47"/>
      <c r="G17" s="47"/>
      <c r="H17" s="47"/>
      <c r="I17" s="47"/>
      <c r="J17" s="47"/>
      <c r="K17" s="47" t="n">
        <v>3</v>
      </c>
      <c r="L17" s="47" t="n">
        <v>5</v>
      </c>
      <c r="M17" s="47"/>
      <c r="N17" s="47"/>
      <c r="O17" s="47" t="n">
        <v>1</v>
      </c>
      <c r="P17" s="47"/>
      <c r="Q17" s="47"/>
      <c r="R17" s="47"/>
      <c r="S17" s="47"/>
      <c r="T17" s="47"/>
      <c r="U17" s="47"/>
      <c r="V17" s="47"/>
      <c r="W17" s="47"/>
      <c r="X17" s="47"/>
      <c r="Y17" s="47" t="n">
        <v>462</v>
      </c>
      <c r="Z17" s="47" t="n">
        <v>416</v>
      </c>
      <c r="AA17" s="47"/>
      <c r="AB17" s="47"/>
      <c r="AC17" s="47"/>
      <c r="AD17" s="47"/>
      <c r="AE17" s="47"/>
      <c r="AF17" s="47"/>
      <c r="AG17" s="47"/>
      <c r="AH17" s="47"/>
      <c r="AI17" s="47"/>
      <c r="AJ17" s="47"/>
      <c r="AK17" s="65" t="s">
        <v>30</v>
      </c>
      <c r="AL17" s="66" t="s">
        <v>31</v>
      </c>
      <c r="AM17" s="66" t="n">
        <v>382</v>
      </c>
      <c r="AN17" s="66" t="n">
        <v>383</v>
      </c>
      <c r="AO17" s="66" t="s">
        <v>226</v>
      </c>
      <c r="AP17" s="67" t="s">
        <v>227</v>
      </c>
    </row>
    <row r="18" customFormat="false" ht="12.75" hidden="false" customHeight="false" outlineLevel="0" collapsed="false">
      <c r="A18" s="33" t="s">
        <v>234</v>
      </c>
      <c r="B18" s="45"/>
      <c r="C18" s="46" t="n">
        <v>187</v>
      </c>
      <c r="D18" s="47" t="n">
        <v>174</v>
      </c>
      <c r="E18" s="47"/>
      <c r="F18" s="47"/>
      <c r="G18" s="47"/>
      <c r="H18" s="47"/>
      <c r="I18" s="47"/>
      <c r="J18" s="47"/>
      <c r="K18" s="47"/>
      <c r="L18" s="47"/>
      <c r="M18" s="47"/>
      <c r="N18" s="47"/>
      <c r="O18" s="47" t="n">
        <v>1</v>
      </c>
      <c r="P18" s="47"/>
      <c r="Q18" s="47"/>
      <c r="R18" s="47"/>
      <c r="S18" s="47"/>
      <c r="T18" s="47"/>
      <c r="U18" s="47"/>
      <c r="V18" s="47"/>
      <c r="W18" s="47"/>
      <c r="X18" s="47"/>
      <c r="Y18" s="47" t="n">
        <v>1453</v>
      </c>
      <c r="Z18" s="47" t="n">
        <v>1340</v>
      </c>
      <c r="AA18" s="47"/>
      <c r="AB18" s="47"/>
      <c r="AC18" s="47"/>
      <c r="AD18" s="47"/>
      <c r="AE18" s="47"/>
      <c r="AF18" s="47"/>
      <c r="AG18" s="47"/>
      <c r="AH18" s="47"/>
      <c r="AI18" s="47"/>
      <c r="AJ18" s="47"/>
      <c r="AK18" s="65" t="s">
        <v>30</v>
      </c>
      <c r="AL18" s="66" t="s">
        <v>31</v>
      </c>
      <c r="AM18" s="66" t="n">
        <v>382</v>
      </c>
      <c r="AN18" s="66" t="n">
        <v>383</v>
      </c>
      <c r="AO18" s="66" t="s">
        <v>226</v>
      </c>
      <c r="AP18" s="67" t="s">
        <v>227</v>
      </c>
    </row>
    <row r="19" customFormat="false" ht="12.75" hidden="false" customHeight="false" outlineLevel="0" collapsed="false">
      <c r="A19" s="33" t="s">
        <v>235</v>
      </c>
      <c r="B19" s="45"/>
      <c r="C19" s="46" t="n">
        <v>7</v>
      </c>
      <c r="D19" s="47" t="n">
        <v>3</v>
      </c>
      <c r="E19" s="47"/>
      <c r="F19" s="47"/>
      <c r="G19" s="47"/>
      <c r="H19" s="47"/>
      <c r="I19" s="47"/>
      <c r="J19" s="47"/>
      <c r="K19" s="47"/>
      <c r="L19" s="47"/>
      <c r="M19" s="47"/>
      <c r="N19" s="47"/>
      <c r="O19" s="47"/>
      <c r="P19" s="47"/>
      <c r="Q19" s="47"/>
      <c r="R19" s="47"/>
      <c r="S19" s="47"/>
      <c r="T19" s="47"/>
      <c r="U19" s="47"/>
      <c r="V19" s="47"/>
      <c r="W19" s="47"/>
      <c r="X19" s="47"/>
      <c r="Y19" s="47" t="n">
        <v>217</v>
      </c>
      <c r="Z19" s="47" t="n">
        <v>217</v>
      </c>
      <c r="AA19" s="47"/>
      <c r="AB19" s="47"/>
      <c r="AC19" s="47"/>
      <c r="AD19" s="47"/>
      <c r="AE19" s="47"/>
      <c r="AF19" s="47"/>
      <c r="AG19" s="47"/>
      <c r="AH19" s="47"/>
      <c r="AI19" s="47"/>
      <c r="AJ19" s="47"/>
      <c r="AK19" s="65" t="s">
        <v>30</v>
      </c>
      <c r="AL19" s="66" t="s">
        <v>31</v>
      </c>
      <c r="AM19" s="66" t="n">
        <v>382</v>
      </c>
      <c r="AN19" s="66" t="n">
        <v>383</v>
      </c>
      <c r="AO19" s="66" t="s">
        <v>226</v>
      </c>
      <c r="AP19" s="67" t="s">
        <v>227</v>
      </c>
    </row>
    <row r="20" customFormat="false" ht="12.75" hidden="false" customHeight="false" outlineLevel="0" collapsed="false">
      <c r="A20" s="33" t="s">
        <v>236</v>
      </c>
      <c r="B20" s="45"/>
      <c r="C20" s="46" t="n">
        <v>2818</v>
      </c>
      <c r="D20" s="47" t="n">
        <v>2642</v>
      </c>
      <c r="E20" s="47" t="n">
        <v>2</v>
      </c>
      <c r="F20" s="47"/>
      <c r="G20" s="47"/>
      <c r="H20" s="47"/>
      <c r="I20" s="47" t="n">
        <v>1</v>
      </c>
      <c r="J20" s="47"/>
      <c r="K20" s="47" t="n">
        <v>8</v>
      </c>
      <c r="L20" s="47" t="n">
        <v>6</v>
      </c>
      <c r="M20" s="47" t="n">
        <v>6</v>
      </c>
      <c r="N20" s="47" t="n">
        <v>7</v>
      </c>
      <c r="O20" s="47"/>
      <c r="P20" s="47" t="n">
        <v>4</v>
      </c>
      <c r="Q20" s="47" t="n">
        <v>1</v>
      </c>
      <c r="R20" s="47" t="n">
        <v>1</v>
      </c>
      <c r="S20" s="47"/>
      <c r="T20" s="47"/>
      <c r="U20" s="47"/>
      <c r="V20" s="47" t="n">
        <v>1</v>
      </c>
      <c r="W20" s="47"/>
      <c r="X20" s="47"/>
      <c r="Y20" s="47" t="n">
        <v>362</v>
      </c>
      <c r="Z20" s="47" t="n">
        <v>305</v>
      </c>
      <c r="AA20" s="47"/>
      <c r="AB20" s="47"/>
      <c r="AC20" s="47"/>
      <c r="AD20" s="47"/>
      <c r="AE20" s="47" t="n">
        <v>16</v>
      </c>
      <c r="AF20" s="47" t="n">
        <v>13</v>
      </c>
      <c r="AG20" s="47"/>
      <c r="AH20" s="47"/>
      <c r="AI20" s="47"/>
      <c r="AJ20" s="47"/>
      <c r="AK20" s="65" t="s">
        <v>30</v>
      </c>
      <c r="AL20" s="66" t="s">
        <v>31</v>
      </c>
      <c r="AM20" s="66" t="n">
        <v>382</v>
      </c>
      <c r="AN20" s="66" t="n">
        <v>383</v>
      </c>
      <c r="AO20" s="66" t="s">
        <v>226</v>
      </c>
      <c r="AP20" s="67" t="s">
        <v>227</v>
      </c>
    </row>
    <row r="21" customFormat="false" ht="12.75" hidden="false" customHeight="false" outlineLevel="0" collapsed="false">
      <c r="A21" s="33" t="s">
        <v>237</v>
      </c>
      <c r="B21" s="45"/>
      <c r="C21" s="46" t="n">
        <v>69</v>
      </c>
      <c r="D21" s="47" t="n">
        <v>73</v>
      </c>
      <c r="E21" s="47"/>
      <c r="F21" s="47"/>
      <c r="G21" s="47"/>
      <c r="H21" s="47"/>
      <c r="I21" s="47"/>
      <c r="J21" s="47"/>
      <c r="K21" s="47"/>
      <c r="L21" s="47"/>
      <c r="M21" s="47"/>
      <c r="N21" s="47"/>
      <c r="O21" s="47"/>
      <c r="P21" s="47"/>
      <c r="Q21" s="47"/>
      <c r="R21" s="47"/>
      <c r="S21" s="47"/>
      <c r="T21" s="47"/>
      <c r="U21" s="47"/>
      <c r="V21" s="47"/>
      <c r="W21" s="47"/>
      <c r="X21" s="47"/>
      <c r="Y21" s="47" t="n">
        <v>274</v>
      </c>
      <c r="Z21" s="47" t="n">
        <v>265</v>
      </c>
      <c r="AA21" s="47"/>
      <c r="AB21" s="47"/>
      <c r="AC21" s="47"/>
      <c r="AD21" s="47"/>
      <c r="AE21" s="47"/>
      <c r="AF21" s="47"/>
      <c r="AG21" s="47"/>
      <c r="AH21" s="47"/>
      <c r="AI21" s="47"/>
      <c r="AJ21" s="47"/>
      <c r="AK21" s="65" t="s">
        <v>30</v>
      </c>
      <c r="AL21" s="66" t="s">
        <v>31</v>
      </c>
      <c r="AM21" s="66" t="n">
        <v>382</v>
      </c>
      <c r="AN21" s="66" t="n">
        <v>383</v>
      </c>
      <c r="AO21" s="66" t="s">
        <v>226</v>
      </c>
      <c r="AP21" s="67" t="s">
        <v>227</v>
      </c>
    </row>
    <row r="22" customFormat="false" ht="12.75" hidden="false" customHeight="false" outlineLevel="0" collapsed="false">
      <c r="A22" s="33" t="s">
        <v>238</v>
      </c>
      <c r="B22" s="45"/>
      <c r="C22" s="46" t="n">
        <v>582</v>
      </c>
      <c r="D22" s="47" t="n">
        <v>545</v>
      </c>
      <c r="E22" s="47"/>
      <c r="F22" s="47"/>
      <c r="G22" s="47"/>
      <c r="H22" s="47"/>
      <c r="I22" s="47"/>
      <c r="J22" s="47"/>
      <c r="K22" s="47" t="n">
        <v>13</v>
      </c>
      <c r="L22" s="47" t="n">
        <v>13</v>
      </c>
      <c r="M22" s="47"/>
      <c r="N22" s="47"/>
      <c r="O22" s="47"/>
      <c r="P22" s="47" t="n">
        <v>1</v>
      </c>
      <c r="Q22" s="47"/>
      <c r="R22" s="47"/>
      <c r="S22" s="47"/>
      <c r="T22" s="47"/>
      <c r="U22" s="47"/>
      <c r="V22" s="47"/>
      <c r="W22" s="47"/>
      <c r="X22" s="47"/>
      <c r="Y22" s="47" t="n">
        <v>590</v>
      </c>
      <c r="Z22" s="47" t="n">
        <v>541</v>
      </c>
      <c r="AA22" s="47"/>
      <c r="AB22" s="47"/>
      <c r="AC22" s="47"/>
      <c r="AD22" s="47"/>
      <c r="AE22" s="47" t="n">
        <v>16</v>
      </c>
      <c r="AF22" s="47" t="n">
        <v>14</v>
      </c>
      <c r="AG22" s="47"/>
      <c r="AH22" s="47"/>
      <c r="AI22" s="47"/>
      <c r="AJ22" s="47"/>
      <c r="AK22" s="65" t="s">
        <v>30</v>
      </c>
      <c r="AL22" s="66" t="s">
        <v>31</v>
      </c>
      <c r="AM22" s="66" t="n">
        <v>382</v>
      </c>
      <c r="AN22" s="66" t="n">
        <v>383</v>
      </c>
      <c r="AO22" s="66" t="s">
        <v>226</v>
      </c>
      <c r="AP22" s="67" t="s">
        <v>227</v>
      </c>
    </row>
    <row r="23" customFormat="false" ht="12.75" hidden="false" customHeight="false" outlineLevel="0" collapsed="false">
      <c r="A23" s="33" t="s">
        <v>239</v>
      </c>
      <c r="B23" s="45"/>
      <c r="C23" s="46" t="n">
        <v>333</v>
      </c>
      <c r="D23" s="47" t="n">
        <v>321</v>
      </c>
      <c r="E23" s="47"/>
      <c r="F23" s="47" t="n">
        <v>2</v>
      </c>
      <c r="G23" s="47"/>
      <c r="H23" s="47"/>
      <c r="I23" s="47"/>
      <c r="J23" s="47"/>
      <c r="K23" s="47"/>
      <c r="L23" s="47"/>
      <c r="M23" s="47"/>
      <c r="N23" s="47"/>
      <c r="O23" s="47" t="n">
        <v>2</v>
      </c>
      <c r="P23" s="47"/>
      <c r="Q23" s="47"/>
      <c r="R23" s="47"/>
      <c r="S23" s="47"/>
      <c r="T23" s="47"/>
      <c r="U23" s="47"/>
      <c r="V23" s="47" t="n">
        <v>1</v>
      </c>
      <c r="W23" s="47"/>
      <c r="X23" s="47"/>
      <c r="Y23" s="47" t="n">
        <v>2172</v>
      </c>
      <c r="Z23" s="47" t="n">
        <v>1932</v>
      </c>
      <c r="AA23" s="47"/>
      <c r="AB23" s="47"/>
      <c r="AC23" s="47"/>
      <c r="AD23" s="47"/>
      <c r="AE23" s="47" t="n">
        <v>7</v>
      </c>
      <c r="AF23" s="47" t="n">
        <v>3</v>
      </c>
      <c r="AG23" s="47"/>
      <c r="AH23" s="47"/>
      <c r="AI23" s="47"/>
      <c r="AJ23" s="47"/>
      <c r="AK23" s="65" t="s">
        <v>30</v>
      </c>
      <c r="AL23" s="66" t="s">
        <v>31</v>
      </c>
      <c r="AM23" s="66" t="n">
        <v>382</v>
      </c>
      <c r="AN23" s="66" t="n">
        <v>383</v>
      </c>
      <c r="AO23" s="66" t="s">
        <v>226</v>
      </c>
      <c r="AP23" s="67" t="s">
        <v>227</v>
      </c>
    </row>
    <row r="24" customFormat="false" ht="12.75" hidden="false" customHeight="false" outlineLevel="0" collapsed="false">
      <c r="A24" s="33" t="s">
        <v>240</v>
      </c>
      <c r="B24" s="45"/>
      <c r="C24" s="46" t="n">
        <v>184</v>
      </c>
      <c r="D24" s="47" t="n">
        <v>192</v>
      </c>
      <c r="E24" s="47"/>
      <c r="F24" s="47" t="n">
        <v>2</v>
      </c>
      <c r="G24" s="47"/>
      <c r="H24" s="47"/>
      <c r="I24" s="47"/>
      <c r="J24" s="47"/>
      <c r="K24" s="47"/>
      <c r="L24" s="47"/>
      <c r="M24" s="47"/>
      <c r="N24" s="47"/>
      <c r="O24" s="47" t="n">
        <v>2</v>
      </c>
      <c r="P24" s="47" t="n">
        <v>2</v>
      </c>
      <c r="Q24" s="47"/>
      <c r="R24" s="47"/>
      <c r="S24" s="47"/>
      <c r="T24" s="47"/>
      <c r="U24" s="47"/>
      <c r="V24" s="47"/>
      <c r="W24" s="47"/>
      <c r="X24" s="47"/>
      <c r="Y24" s="47" t="n">
        <v>2418</v>
      </c>
      <c r="Z24" s="47" t="n">
        <v>2331</v>
      </c>
      <c r="AA24" s="47"/>
      <c r="AB24" s="47"/>
      <c r="AC24" s="47"/>
      <c r="AD24" s="47"/>
      <c r="AE24" s="47" t="n">
        <v>36</v>
      </c>
      <c r="AF24" s="47" t="n">
        <v>30</v>
      </c>
      <c r="AG24" s="47"/>
      <c r="AH24" s="47"/>
      <c r="AI24" s="47" t="n">
        <v>4</v>
      </c>
      <c r="AJ24" s="47" t="n">
        <v>2</v>
      </c>
      <c r="AK24" s="65" t="s">
        <v>30</v>
      </c>
      <c r="AL24" s="66" t="s">
        <v>31</v>
      </c>
      <c r="AM24" s="66" t="n">
        <v>382</v>
      </c>
      <c r="AN24" s="66" t="n">
        <v>383</v>
      </c>
      <c r="AO24" s="66" t="s">
        <v>226</v>
      </c>
      <c r="AP24" s="67" t="s">
        <v>227</v>
      </c>
    </row>
    <row r="25" customFormat="false" ht="12.75" hidden="false" customHeight="false" outlineLevel="0" collapsed="false">
      <c r="A25" s="33" t="s">
        <v>241</v>
      </c>
      <c r="B25" s="45"/>
      <c r="C25" s="46" t="n">
        <v>62</v>
      </c>
      <c r="D25" s="47" t="n">
        <v>54</v>
      </c>
      <c r="E25" s="47"/>
      <c r="F25" s="47"/>
      <c r="G25" s="47"/>
      <c r="H25" s="47"/>
      <c r="I25" s="47"/>
      <c r="J25" s="47"/>
      <c r="K25" s="47"/>
      <c r="L25" s="47"/>
      <c r="M25" s="47"/>
      <c r="N25" s="47"/>
      <c r="O25" s="47"/>
      <c r="P25" s="47"/>
      <c r="Q25" s="47" t="n">
        <v>1</v>
      </c>
      <c r="R25" s="47" t="n">
        <v>1</v>
      </c>
      <c r="S25" s="47"/>
      <c r="T25" s="47"/>
      <c r="U25" s="47"/>
      <c r="V25" s="47"/>
      <c r="W25" s="47"/>
      <c r="X25" s="47"/>
      <c r="Y25" s="47" t="n">
        <v>702</v>
      </c>
      <c r="Z25" s="47" t="n">
        <v>680</v>
      </c>
      <c r="AA25" s="47"/>
      <c r="AB25" s="47"/>
      <c r="AC25" s="47"/>
      <c r="AD25" s="47"/>
      <c r="AE25" s="47"/>
      <c r="AF25" s="47"/>
      <c r="AG25" s="47"/>
      <c r="AH25" s="47"/>
      <c r="AI25" s="47"/>
      <c r="AJ25" s="47"/>
      <c r="AK25" s="65" t="s">
        <v>30</v>
      </c>
      <c r="AL25" s="66" t="s">
        <v>31</v>
      </c>
      <c r="AM25" s="66" t="n">
        <v>382</v>
      </c>
      <c r="AN25" s="66" t="n">
        <v>383</v>
      </c>
      <c r="AO25" s="66" t="s">
        <v>226</v>
      </c>
      <c r="AP25" s="67" t="s">
        <v>227</v>
      </c>
    </row>
    <row r="26" customFormat="false" ht="12.75" hidden="false" customHeight="false" outlineLevel="0" collapsed="false">
      <c r="A26" s="33" t="s">
        <v>242</v>
      </c>
      <c r="B26" s="45"/>
      <c r="C26" s="46" t="n">
        <v>91</v>
      </c>
      <c r="D26" s="47" t="n">
        <v>88</v>
      </c>
      <c r="E26" s="47"/>
      <c r="F26" s="47"/>
      <c r="G26" s="47"/>
      <c r="H26" s="47"/>
      <c r="I26" s="47"/>
      <c r="J26" s="47"/>
      <c r="K26" s="47"/>
      <c r="L26" s="47"/>
      <c r="M26" s="47"/>
      <c r="N26" s="47"/>
      <c r="O26" s="47"/>
      <c r="P26" s="47"/>
      <c r="Q26" s="47"/>
      <c r="R26" s="47"/>
      <c r="S26" s="47"/>
      <c r="T26" s="47"/>
      <c r="U26" s="47"/>
      <c r="V26" s="47"/>
      <c r="W26" s="47"/>
      <c r="X26" s="47"/>
      <c r="Y26" s="47" t="n">
        <v>824</v>
      </c>
      <c r="Z26" s="47" t="n">
        <v>768</v>
      </c>
      <c r="AA26" s="47"/>
      <c r="AB26" s="47"/>
      <c r="AC26" s="47"/>
      <c r="AD26" s="47"/>
      <c r="AE26" s="47"/>
      <c r="AF26" s="47"/>
      <c r="AG26" s="47"/>
      <c r="AH26" s="47"/>
      <c r="AI26" s="47"/>
      <c r="AJ26" s="47"/>
      <c r="AK26" s="65" t="s">
        <v>30</v>
      </c>
      <c r="AL26" s="66" t="s">
        <v>31</v>
      </c>
      <c r="AM26" s="66" t="n">
        <v>382</v>
      </c>
      <c r="AN26" s="66" t="n">
        <v>383</v>
      </c>
      <c r="AO26" s="66" t="s">
        <v>226</v>
      </c>
      <c r="AP26" s="67" t="s">
        <v>227</v>
      </c>
    </row>
    <row r="27" customFormat="false" ht="12.75" hidden="false" customHeight="false" outlineLevel="0" collapsed="false">
      <c r="A27" s="33" t="s">
        <v>243</v>
      </c>
      <c r="B27" s="45"/>
      <c r="C27" s="46" t="n">
        <v>853</v>
      </c>
      <c r="D27" s="47" t="n">
        <v>782</v>
      </c>
      <c r="E27" s="47"/>
      <c r="F27" s="47"/>
      <c r="G27" s="47"/>
      <c r="H27" s="47"/>
      <c r="I27" s="47"/>
      <c r="J27" s="47"/>
      <c r="K27" s="47" t="n">
        <v>1</v>
      </c>
      <c r="L27" s="47" t="n">
        <v>1</v>
      </c>
      <c r="M27" s="47"/>
      <c r="N27" s="47"/>
      <c r="O27" s="47"/>
      <c r="P27" s="47"/>
      <c r="Q27" s="47"/>
      <c r="R27" s="47"/>
      <c r="S27" s="47"/>
      <c r="T27" s="47"/>
      <c r="U27" s="47"/>
      <c r="V27" s="47"/>
      <c r="W27" s="47"/>
      <c r="X27" s="47"/>
      <c r="Y27" s="47" t="n">
        <v>53</v>
      </c>
      <c r="Z27" s="47" t="n">
        <v>31</v>
      </c>
      <c r="AA27" s="47" t="n">
        <v>6</v>
      </c>
      <c r="AB27" s="47" t="n">
        <v>5</v>
      </c>
      <c r="AC27" s="47"/>
      <c r="AD27" s="47"/>
      <c r="AE27" s="47"/>
      <c r="AF27" s="47"/>
      <c r="AG27" s="47"/>
      <c r="AH27" s="47"/>
      <c r="AI27" s="47"/>
      <c r="AJ27" s="47"/>
      <c r="AK27" s="65" t="s">
        <v>30</v>
      </c>
      <c r="AL27" s="66" t="s">
        <v>31</v>
      </c>
      <c r="AM27" s="66" t="n">
        <v>382</v>
      </c>
      <c r="AN27" s="66" t="n">
        <v>383</v>
      </c>
      <c r="AO27" s="66" t="s">
        <v>226</v>
      </c>
      <c r="AP27" s="67" t="s">
        <v>227</v>
      </c>
    </row>
    <row r="28" customFormat="false" ht="12.75" hidden="false" customHeight="false" outlineLevel="0" collapsed="false">
      <c r="A28" s="33" t="s">
        <v>244</v>
      </c>
      <c r="B28" s="45"/>
      <c r="C28" s="46" t="n">
        <v>1287</v>
      </c>
      <c r="D28" s="47" t="n">
        <v>1539</v>
      </c>
      <c r="E28" s="47" t="n">
        <v>1</v>
      </c>
      <c r="F28" s="47" t="n">
        <v>4</v>
      </c>
      <c r="G28" s="47"/>
      <c r="H28" s="47"/>
      <c r="I28" s="47"/>
      <c r="J28" s="47"/>
      <c r="K28" s="47" t="n">
        <v>5</v>
      </c>
      <c r="L28" s="47" t="n">
        <v>3</v>
      </c>
      <c r="M28" s="47" t="n">
        <v>3</v>
      </c>
      <c r="N28" s="47" t="n">
        <v>6</v>
      </c>
      <c r="O28" s="47" t="n">
        <v>20</v>
      </c>
      <c r="P28" s="47" t="n">
        <v>19</v>
      </c>
      <c r="Q28" s="47"/>
      <c r="R28" s="47" t="n">
        <v>2</v>
      </c>
      <c r="S28" s="47"/>
      <c r="T28" s="47"/>
      <c r="U28" s="47"/>
      <c r="V28" s="47"/>
      <c r="W28" s="47"/>
      <c r="X28" s="47"/>
      <c r="Y28" s="47" t="n">
        <v>582</v>
      </c>
      <c r="Z28" s="47" t="n">
        <v>621</v>
      </c>
      <c r="AA28" s="47"/>
      <c r="AB28" s="47"/>
      <c r="AC28" s="47"/>
      <c r="AD28" s="47"/>
      <c r="AE28" s="47" t="n">
        <v>102</v>
      </c>
      <c r="AF28" s="47" t="n">
        <v>84</v>
      </c>
      <c r="AG28" s="47"/>
      <c r="AH28" s="47"/>
      <c r="AI28" s="47" t="n">
        <v>1</v>
      </c>
      <c r="AJ28" s="47" t="n">
        <v>3</v>
      </c>
      <c r="AK28" s="65" t="s">
        <v>30</v>
      </c>
      <c r="AL28" s="66" t="s">
        <v>31</v>
      </c>
      <c r="AM28" s="66" t="n">
        <v>382</v>
      </c>
      <c r="AN28" s="66" t="n">
        <v>383</v>
      </c>
      <c r="AO28" s="66" t="s">
        <v>226</v>
      </c>
      <c r="AP28" s="67" t="s">
        <v>227</v>
      </c>
    </row>
    <row r="29" customFormat="false" ht="12.75" hidden="false" customHeight="false" outlineLevel="0" collapsed="false">
      <c r="A29" s="33" t="s">
        <v>245</v>
      </c>
      <c r="B29" s="45"/>
      <c r="C29" s="46" t="n">
        <v>1844</v>
      </c>
      <c r="D29" s="47" t="n">
        <v>1762</v>
      </c>
      <c r="E29" s="47"/>
      <c r="F29" s="47"/>
      <c r="G29" s="47"/>
      <c r="H29" s="47"/>
      <c r="I29" s="47"/>
      <c r="J29" s="47"/>
      <c r="K29" s="47" t="n">
        <v>63</v>
      </c>
      <c r="L29" s="47" t="n">
        <v>58</v>
      </c>
      <c r="M29" s="47"/>
      <c r="N29" s="47"/>
      <c r="O29" s="47" t="n">
        <v>6</v>
      </c>
      <c r="P29" s="47" t="n">
        <v>3</v>
      </c>
      <c r="Q29" s="47"/>
      <c r="R29" s="47"/>
      <c r="S29" s="47"/>
      <c r="T29" s="47"/>
      <c r="U29" s="47"/>
      <c r="V29" s="47"/>
      <c r="W29" s="47"/>
      <c r="X29" s="47"/>
      <c r="Y29" s="47" t="n">
        <v>136</v>
      </c>
      <c r="Z29" s="47" t="n">
        <v>125</v>
      </c>
      <c r="AA29" s="47"/>
      <c r="AB29" s="47"/>
      <c r="AC29" s="47"/>
      <c r="AD29" s="47"/>
      <c r="AE29" s="47" t="n">
        <v>67</v>
      </c>
      <c r="AF29" s="47" t="n">
        <v>57</v>
      </c>
      <c r="AG29" s="47"/>
      <c r="AH29" s="47"/>
      <c r="AI29" s="47"/>
      <c r="AJ29" s="47"/>
      <c r="AK29" s="65" t="s">
        <v>30</v>
      </c>
      <c r="AL29" s="66" t="s">
        <v>31</v>
      </c>
      <c r="AM29" s="66" t="n">
        <v>382</v>
      </c>
      <c r="AN29" s="66" t="n">
        <v>383</v>
      </c>
      <c r="AO29" s="66" t="s">
        <v>226</v>
      </c>
      <c r="AP29" s="67" t="s">
        <v>227</v>
      </c>
    </row>
    <row r="30" customFormat="false" ht="12.75" hidden="false" customHeight="false" outlineLevel="0" collapsed="false">
      <c r="A30" s="33" t="s">
        <v>246</v>
      </c>
      <c r="B30" s="45"/>
      <c r="C30" s="46" t="n">
        <v>569</v>
      </c>
      <c r="D30" s="47" t="n">
        <v>511</v>
      </c>
      <c r="E30" s="47"/>
      <c r="F30" s="47"/>
      <c r="G30" s="47"/>
      <c r="H30" s="47"/>
      <c r="I30" s="47"/>
      <c r="J30" s="47"/>
      <c r="K30" s="47" t="n">
        <v>24</v>
      </c>
      <c r="L30" s="47" t="n">
        <v>25</v>
      </c>
      <c r="M30" s="47" t="n">
        <v>1</v>
      </c>
      <c r="N30" s="47"/>
      <c r="O30" s="47"/>
      <c r="P30" s="47"/>
      <c r="Q30" s="47"/>
      <c r="R30" s="47"/>
      <c r="S30" s="47"/>
      <c r="T30" s="47"/>
      <c r="U30" s="47"/>
      <c r="V30" s="47"/>
      <c r="W30" s="47"/>
      <c r="X30" s="47"/>
      <c r="Y30" s="47"/>
      <c r="Z30" s="47"/>
      <c r="AA30" s="47"/>
      <c r="AB30" s="47"/>
      <c r="AC30" s="47"/>
      <c r="AD30" s="47"/>
      <c r="AE30" s="47"/>
      <c r="AF30" s="47"/>
      <c r="AG30" s="47"/>
      <c r="AH30" s="47"/>
      <c r="AI30" s="47"/>
      <c r="AJ30" s="47"/>
      <c r="AK30" s="65" t="s">
        <v>30</v>
      </c>
      <c r="AL30" s="66" t="s">
        <v>31</v>
      </c>
      <c r="AM30" s="66" t="n">
        <v>382</v>
      </c>
      <c r="AN30" s="66" t="n">
        <v>383</v>
      </c>
      <c r="AO30" s="66" t="s">
        <v>226</v>
      </c>
      <c r="AP30" s="67" t="s">
        <v>227</v>
      </c>
    </row>
    <row r="31" customFormat="false" ht="12.75" hidden="false" customHeight="false" outlineLevel="0" collapsed="false">
      <c r="A31" s="33" t="s">
        <v>247</v>
      </c>
      <c r="B31" s="45"/>
      <c r="C31" s="46" t="n">
        <v>2852</v>
      </c>
      <c r="D31" s="47" t="n">
        <v>2748</v>
      </c>
      <c r="E31" s="47" t="n">
        <v>3</v>
      </c>
      <c r="F31" s="47" t="n">
        <v>2</v>
      </c>
      <c r="G31" s="47"/>
      <c r="H31" s="47"/>
      <c r="I31" s="47"/>
      <c r="J31" s="47" t="n">
        <v>1</v>
      </c>
      <c r="K31" s="47"/>
      <c r="L31" s="47"/>
      <c r="M31" s="47" t="n">
        <v>1</v>
      </c>
      <c r="N31" s="47" t="n">
        <v>10</v>
      </c>
      <c r="O31" s="47" t="n">
        <v>9</v>
      </c>
      <c r="P31" s="47" t="n">
        <v>7</v>
      </c>
      <c r="Q31" s="47" t="n">
        <v>1</v>
      </c>
      <c r="R31" s="47"/>
      <c r="S31" s="47"/>
      <c r="T31" s="47"/>
      <c r="U31" s="47"/>
      <c r="V31" s="47"/>
      <c r="W31" s="47"/>
      <c r="X31" s="47"/>
      <c r="Y31" s="47" t="n">
        <v>363</v>
      </c>
      <c r="Z31" s="47" t="n">
        <v>340</v>
      </c>
      <c r="AA31" s="47"/>
      <c r="AB31" s="47"/>
      <c r="AC31" s="47"/>
      <c r="AD31" s="47"/>
      <c r="AE31" s="47" t="n">
        <v>20</v>
      </c>
      <c r="AF31" s="47" t="n">
        <v>13</v>
      </c>
      <c r="AG31" s="47"/>
      <c r="AH31" s="47"/>
      <c r="AI31" s="47"/>
      <c r="AJ31" s="47"/>
      <c r="AK31" s="65" t="s">
        <v>30</v>
      </c>
      <c r="AL31" s="66" t="s">
        <v>31</v>
      </c>
      <c r="AM31" s="66" t="n">
        <v>382</v>
      </c>
      <c r="AN31" s="66" t="n">
        <v>383</v>
      </c>
      <c r="AO31" s="66" t="s">
        <v>226</v>
      </c>
      <c r="AP31" s="67" t="s">
        <v>227</v>
      </c>
    </row>
    <row r="32" customFormat="false" ht="12.75" hidden="false" customHeight="false" outlineLevel="0" collapsed="false">
      <c r="A32" s="33" t="s">
        <v>248</v>
      </c>
      <c r="B32" s="45"/>
      <c r="C32" s="46" t="n">
        <v>802</v>
      </c>
      <c r="D32" s="47" t="n">
        <v>851</v>
      </c>
      <c r="E32" s="47"/>
      <c r="F32" s="47"/>
      <c r="G32" s="47"/>
      <c r="H32" s="47"/>
      <c r="I32" s="47"/>
      <c r="J32" s="47"/>
      <c r="K32" s="47"/>
      <c r="L32" s="47"/>
      <c r="M32" s="47"/>
      <c r="N32" s="47"/>
      <c r="O32" s="47" t="n">
        <v>3</v>
      </c>
      <c r="P32" s="47"/>
      <c r="Q32" s="47"/>
      <c r="R32" s="47"/>
      <c r="S32" s="47"/>
      <c r="T32" s="47"/>
      <c r="U32" s="47"/>
      <c r="V32" s="47"/>
      <c r="W32" s="47"/>
      <c r="X32" s="47"/>
      <c r="Y32" s="47" t="n">
        <v>106</v>
      </c>
      <c r="Z32" s="47" t="n">
        <v>105</v>
      </c>
      <c r="AA32" s="47"/>
      <c r="AB32" s="47"/>
      <c r="AC32" s="47"/>
      <c r="AD32" s="47"/>
      <c r="AE32" s="47" t="n">
        <v>6</v>
      </c>
      <c r="AF32" s="47" t="n">
        <v>9</v>
      </c>
      <c r="AG32" s="47"/>
      <c r="AH32" s="47"/>
      <c r="AI32" s="47"/>
      <c r="AJ32" s="47"/>
      <c r="AK32" s="65" t="s">
        <v>30</v>
      </c>
      <c r="AL32" s="66" t="s">
        <v>31</v>
      </c>
      <c r="AM32" s="66" t="n">
        <v>382</v>
      </c>
      <c r="AN32" s="66" t="n">
        <v>383</v>
      </c>
      <c r="AO32" s="66" t="s">
        <v>226</v>
      </c>
      <c r="AP32" s="67" t="s">
        <v>227</v>
      </c>
    </row>
    <row r="33" customFormat="false" ht="12.75" hidden="false" customHeight="false" outlineLevel="0" collapsed="false">
      <c r="A33" s="33" t="s">
        <v>249</v>
      </c>
      <c r="B33" s="45"/>
      <c r="C33" s="46" t="n">
        <v>755</v>
      </c>
      <c r="D33" s="47" t="n">
        <v>718</v>
      </c>
      <c r="E33" s="47" t="n">
        <v>2</v>
      </c>
      <c r="F33" s="47" t="n">
        <v>1</v>
      </c>
      <c r="G33" s="47"/>
      <c r="H33" s="47"/>
      <c r="I33" s="47"/>
      <c r="J33" s="47" t="n">
        <v>1</v>
      </c>
      <c r="K33" s="47" t="n">
        <v>9</v>
      </c>
      <c r="L33" s="47" t="n">
        <v>5</v>
      </c>
      <c r="M33" s="47"/>
      <c r="N33" s="47"/>
      <c r="O33" s="47" t="n">
        <v>1</v>
      </c>
      <c r="P33" s="47" t="n">
        <v>3</v>
      </c>
      <c r="Q33" s="47"/>
      <c r="R33" s="47"/>
      <c r="S33" s="47"/>
      <c r="T33" s="47"/>
      <c r="U33" s="47"/>
      <c r="V33" s="47"/>
      <c r="W33" s="47"/>
      <c r="X33" s="47"/>
      <c r="Y33" s="47" t="n">
        <v>46</v>
      </c>
      <c r="Z33" s="47" t="n">
        <v>42</v>
      </c>
      <c r="AA33" s="47"/>
      <c r="AB33" s="47"/>
      <c r="AC33" s="47"/>
      <c r="AD33" s="47"/>
      <c r="AE33" s="47" t="n">
        <v>3</v>
      </c>
      <c r="AF33" s="47" t="n">
        <v>4</v>
      </c>
      <c r="AG33" s="47"/>
      <c r="AH33" s="47"/>
      <c r="AI33" s="47" t="n">
        <v>1</v>
      </c>
      <c r="AJ33" s="47"/>
      <c r="AK33" s="65" t="s">
        <v>30</v>
      </c>
      <c r="AL33" s="66" t="s">
        <v>31</v>
      </c>
      <c r="AM33" s="66" t="n">
        <v>382</v>
      </c>
      <c r="AN33" s="66" t="n">
        <v>383</v>
      </c>
      <c r="AO33" s="66" t="s">
        <v>226</v>
      </c>
      <c r="AP33" s="67" t="s">
        <v>227</v>
      </c>
    </row>
    <row r="34" customFormat="false" ht="12.75" hidden="false" customHeight="false" outlineLevel="0" collapsed="false">
      <c r="A34" s="33" t="s">
        <v>250</v>
      </c>
      <c r="B34" s="45"/>
      <c r="C34" s="46" t="n">
        <v>1250</v>
      </c>
      <c r="D34" s="47" t="n">
        <v>1289</v>
      </c>
      <c r="E34" s="47" t="n">
        <v>4</v>
      </c>
      <c r="F34" s="47" t="n">
        <v>1</v>
      </c>
      <c r="G34" s="47"/>
      <c r="H34" s="47"/>
      <c r="I34" s="47" t="n">
        <v>1</v>
      </c>
      <c r="J34" s="47" t="n">
        <v>3</v>
      </c>
      <c r="K34" s="47" t="n">
        <v>15</v>
      </c>
      <c r="L34" s="47" t="n">
        <v>22</v>
      </c>
      <c r="M34" s="47" t="n">
        <v>5</v>
      </c>
      <c r="N34" s="47" t="n">
        <v>1</v>
      </c>
      <c r="O34" s="47" t="n">
        <v>61</v>
      </c>
      <c r="P34" s="47" t="n">
        <v>36</v>
      </c>
      <c r="Q34" s="47"/>
      <c r="R34" s="47" t="n">
        <v>1</v>
      </c>
      <c r="S34" s="47"/>
      <c r="T34" s="47"/>
      <c r="U34" s="47"/>
      <c r="V34" s="47"/>
      <c r="W34" s="47"/>
      <c r="X34" s="47"/>
      <c r="Y34" s="47" t="n">
        <v>1668</v>
      </c>
      <c r="Z34" s="47" t="n">
        <v>1500</v>
      </c>
      <c r="AA34" s="47" t="n">
        <v>86</v>
      </c>
      <c r="AB34" s="47" t="n">
        <v>77</v>
      </c>
      <c r="AC34" s="47"/>
      <c r="AD34" s="47"/>
      <c r="AE34" s="47" t="n">
        <v>87</v>
      </c>
      <c r="AF34" s="47" t="n">
        <v>106</v>
      </c>
      <c r="AG34" s="47"/>
      <c r="AH34" s="47"/>
      <c r="AI34" s="47"/>
      <c r="AJ34" s="47" t="n">
        <v>2</v>
      </c>
      <c r="AK34" s="65" t="s">
        <v>30</v>
      </c>
      <c r="AL34" s="66" t="s">
        <v>31</v>
      </c>
      <c r="AM34" s="66" t="n">
        <v>382</v>
      </c>
      <c r="AN34" s="66" t="n">
        <v>383</v>
      </c>
      <c r="AO34" s="66" t="s">
        <v>226</v>
      </c>
      <c r="AP34" s="67" t="s">
        <v>227</v>
      </c>
    </row>
    <row r="35" customFormat="false" ht="12.75" hidden="false" customHeight="false" outlineLevel="0" collapsed="false">
      <c r="A35" s="33" t="s">
        <v>251</v>
      </c>
      <c r="B35" s="45"/>
      <c r="C35" s="46" t="n">
        <v>763</v>
      </c>
      <c r="D35" s="47" t="n">
        <v>723</v>
      </c>
      <c r="E35" s="47"/>
      <c r="F35" s="47"/>
      <c r="G35" s="47"/>
      <c r="H35" s="47"/>
      <c r="I35" s="47"/>
      <c r="J35" s="47"/>
      <c r="K35" s="47" t="n">
        <v>6</v>
      </c>
      <c r="L35" s="47" t="n">
        <v>6</v>
      </c>
      <c r="M35" s="47"/>
      <c r="N35" s="47"/>
      <c r="O35" s="47" t="n">
        <v>2</v>
      </c>
      <c r="P35" s="47"/>
      <c r="Q35" s="47"/>
      <c r="R35" s="47"/>
      <c r="S35" s="47"/>
      <c r="T35" s="47"/>
      <c r="U35" s="47"/>
      <c r="V35" s="47"/>
      <c r="W35" s="47"/>
      <c r="X35" s="47"/>
      <c r="Y35" s="47" t="n">
        <v>312</v>
      </c>
      <c r="Z35" s="47" t="n">
        <v>325</v>
      </c>
      <c r="AA35" s="47"/>
      <c r="AB35" s="47"/>
      <c r="AC35" s="47"/>
      <c r="AD35" s="47"/>
      <c r="AE35" s="47" t="n">
        <v>4</v>
      </c>
      <c r="AF35" s="47" t="n">
        <v>3</v>
      </c>
      <c r="AG35" s="47"/>
      <c r="AH35" s="47"/>
      <c r="AI35" s="47"/>
      <c r="AJ35" s="47"/>
      <c r="AK35" s="65" t="s">
        <v>30</v>
      </c>
      <c r="AL35" s="66" t="s">
        <v>31</v>
      </c>
      <c r="AM35" s="66" t="n">
        <v>382</v>
      </c>
      <c r="AN35" s="66" t="n">
        <v>383</v>
      </c>
      <c r="AO35" s="66" t="s">
        <v>226</v>
      </c>
      <c r="AP35" s="67" t="s">
        <v>227</v>
      </c>
    </row>
    <row r="36" customFormat="false" ht="12.75" hidden="false" customHeight="false" outlineLevel="0" collapsed="false">
      <c r="A36" s="33" t="s">
        <v>252</v>
      </c>
      <c r="B36" s="45"/>
      <c r="C36" s="46" t="n">
        <v>63</v>
      </c>
      <c r="D36" s="47" t="n">
        <v>59</v>
      </c>
      <c r="E36" s="47"/>
      <c r="F36" s="47"/>
      <c r="G36" s="47"/>
      <c r="H36" s="47"/>
      <c r="I36" s="47"/>
      <c r="J36" s="47"/>
      <c r="K36" s="47"/>
      <c r="L36" s="47"/>
      <c r="M36" s="47"/>
      <c r="N36" s="47"/>
      <c r="O36" s="47" t="n">
        <v>1</v>
      </c>
      <c r="P36" s="47"/>
      <c r="Q36" s="47"/>
      <c r="R36" s="47"/>
      <c r="S36" s="47"/>
      <c r="T36" s="47"/>
      <c r="U36" s="47"/>
      <c r="V36" s="47"/>
      <c r="W36" s="47"/>
      <c r="X36" s="47"/>
      <c r="Y36" s="47" t="n">
        <v>1704</v>
      </c>
      <c r="Z36" s="47" t="n">
        <v>1629</v>
      </c>
      <c r="AA36" s="47"/>
      <c r="AB36" s="47"/>
      <c r="AC36" s="47"/>
      <c r="AD36" s="47"/>
      <c r="AE36" s="47" t="n">
        <v>7</v>
      </c>
      <c r="AF36" s="47" t="n">
        <v>2</v>
      </c>
      <c r="AG36" s="47"/>
      <c r="AH36" s="47"/>
      <c r="AI36" s="47"/>
      <c r="AJ36" s="47"/>
      <c r="AK36" s="65" t="s">
        <v>30</v>
      </c>
      <c r="AL36" s="66" t="s">
        <v>31</v>
      </c>
      <c r="AM36" s="66" t="n">
        <v>382</v>
      </c>
      <c r="AN36" s="66" t="n">
        <v>383</v>
      </c>
      <c r="AO36" s="66" t="s">
        <v>226</v>
      </c>
      <c r="AP36" s="67" t="s">
        <v>227</v>
      </c>
    </row>
    <row r="37" customFormat="false" ht="12.75" hidden="false" customHeight="false" outlineLevel="0" collapsed="false">
      <c r="A37" s="33" t="s">
        <v>253</v>
      </c>
      <c r="B37" s="45"/>
      <c r="C37" s="46" t="n">
        <v>845</v>
      </c>
      <c r="D37" s="47" t="n">
        <v>819</v>
      </c>
      <c r="E37" s="47"/>
      <c r="F37" s="47"/>
      <c r="G37" s="47"/>
      <c r="H37" s="47"/>
      <c r="I37" s="47"/>
      <c r="J37" s="47"/>
      <c r="K37" s="47" t="n">
        <v>38</v>
      </c>
      <c r="L37" s="47" t="n">
        <v>45</v>
      </c>
      <c r="M37" s="47" t="n">
        <v>3</v>
      </c>
      <c r="N37" s="47" t="n">
        <v>2</v>
      </c>
      <c r="O37" s="47" t="n">
        <v>2</v>
      </c>
      <c r="P37" s="47"/>
      <c r="Q37" s="47"/>
      <c r="R37" s="47"/>
      <c r="S37" s="47"/>
      <c r="T37" s="47"/>
      <c r="U37" s="47"/>
      <c r="V37" s="47"/>
      <c r="W37" s="47"/>
      <c r="X37" s="47"/>
      <c r="Y37" s="47" t="n">
        <v>274</v>
      </c>
      <c r="Z37" s="47" t="n">
        <v>274</v>
      </c>
      <c r="AA37" s="47"/>
      <c r="AB37" s="47"/>
      <c r="AC37" s="47"/>
      <c r="AD37" s="47"/>
      <c r="AE37" s="47" t="n">
        <v>29</v>
      </c>
      <c r="AF37" s="47" t="n">
        <v>20</v>
      </c>
      <c r="AG37" s="47"/>
      <c r="AH37" s="47"/>
      <c r="AI37" s="47" t="n">
        <v>10</v>
      </c>
      <c r="AJ37" s="47" t="n">
        <v>12</v>
      </c>
      <c r="AK37" s="65" t="s">
        <v>30</v>
      </c>
      <c r="AL37" s="66" t="s">
        <v>31</v>
      </c>
      <c r="AM37" s="66" t="n">
        <v>382</v>
      </c>
      <c r="AN37" s="66" t="n">
        <v>383</v>
      </c>
      <c r="AO37" s="66" t="s">
        <v>226</v>
      </c>
      <c r="AP37" s="67" t="s">
        <v>227</v>
      </c>
    </row>
    <row r="38" customFormat="false" ht="12.75" hidden="false" customHeight="false" outlineLevel="0" collapsed="false">
      <c r="A38" s="33" t="s">
        <v>254</v>
      </c>
      <c r="B38" s="45"/>
      <c r="C38" s="46" t="n">
        <v>729</v>
      </c>
      <c r="D38" s="47" t="n">
        <v>698</v>
      </c>
      <c r="E38" s="47"/>
      <c r="F38" s="47"/>
      <c r="G38" s="47"/>
      <c r="H38" s="47"/>
      <c r="I38" s="47"/>
      <c r="J38" s="47"/>
      <c r="K38" s="47"/>
      <c r="L38" s="47"/>
      <c r="M38" s="47"/>
      <c r="N38" s="47"/>
      <c r="O38" s="47"/>
      <c r="P38" s="47"/>
      <c r="Q38" s="47"/>
      <c r="R38" s="47"/>
      <c r="S38" s="47"/>
      <c r="T38" s="47"/>
      <c r="U38" s="47"/>
      <c r="V38" s="47"/>
      <c r="W38" s="47"/>
      <c r="X38" s="47"/>
      <c r="Y38" s="47" t="n">
        <v>55</v>
      </c>
      <c r="Z38" s="47" t="n">
        <v>48</v>
      </c>
      <c r="AA38" s="47"/>
      <c r="AB38" s="47"/>
      <c r="AC38" s="47"/>
      <c r="AD38" s="47"/>
      <c r="AE38" s="47" t="n">
        <v>3</v>
      </c>
      <c r="AF38" s="47" t="n">
        <v>3</v>
      </c>
      <c r="AG38" s="47"/>
      <c r="AH38" s="47"/>
      <c r="AI38" s="47"/>
      <c r="AJ38" s="47"/>
      <c r="AK38" s="65" t="s">
        <v>30</v>
      </c>
      <c r="AL38" s="66" t="s">
        <v>31</v>
      </c>
      <c r="AM38" s="66" t="n">
        <v>382</v>
      </c>
      <c r="AN38" s="66" t="n">
        <v>383</v>
      </c>
      <c r="AO38" s="66" t="s">
        <v>226</v>
      </c>
      <c r="AP38" s="67" t="s">
        <v>227</v>
      </c>
    </row>
    <row r="39" customFormat="false" ht="12.75" hidden="false" customHeight="false" outlineLevel="0" collapsed="false">
      <c r="A39" s="33" t="s">
        <v>255</v>
      </c>
      <c r="B39" s="45"/>
      <c r="C39" s="46" t="n">
        <v>1097</v>
      </c>
      <c r="D39" s="47" t="n">
        <v>1257</v>
      </c>
      <c r="E39" s="47" t="n">
        <v>6</v>
      </c>
      <c r="F39" s="47" t="n">
        <v>11</v>
      </c>
      <c r="G39" s="47"/>
      <c r="H39" s="47"/>
      <c r="I39" s="47" t="n">
        <v>5</v>
      </c>
      <c r="J39" s="47" t="n">
        <v>4</v>
      </c>
      <c r="K39" s="47" t="n">
        <v>14</v>
      </c>
      <c r="L39" s="47" t="n">
        <v>17</v>
      </c>
      <c r="M39" s="47" t="n">
        <v>4</v>
      </c>
      <c r="N39" s="47" t="n">
        <v>7</v>
      </c>
      <c r="O39" s="47" t="n">
        <v>49</v>
      </c>
      <c r="P39" s="47" t="n">
        <v>42</v>
      </c>
      <c r="Q39" s="47"/>
      <c r="R39" s="47" t="n">
        <v>2</v>
      </c>
      <c r="S39" s="47"/>
      <c r="T39" s="47"/>
      <c r="U39" s="47"/>
      <c r="V39" s="47" t="n">
        <v>1</v>
      </c>
      <c r="W39" s="47"/>
      <c r="X39" s="47"/>
      <c r="Y39" s="47" t="n">
        <v>828</v>
      </c>
      <c r="Z39" s="47" t="n">
        <v>963</v>
      </c>
      <c r="AA39" s="47"/>
      <c r="AB39" s="47"/>
      <c r="AC39" s="47"/>
      <c r="AD39" s="47"/>
      <c r="AE39" s="47" t="n">
        <v>29</v>
      </c>
      <c r="AF39" s="47" t="n">
        <v>28</v>
      </c>
      <c r="AG39" s="47"/>
      <c r="AH39" s="47"/>
      <c r="AI39" s="47" t="n">
        <v>1</v>
      </c>
      <c r="AJ39" s="47" t="n">
        <v>1</v>
      </c>
      <c r="AK39" s="65" t="s">
        <v>30</v>
      </c>
      <c r="AL39" s="66" t="s">
        <v>31</v>
      </c>
      <c r="AM39" s="66" t="n">
        <v>382</v>
      </c>
      <c r="AN39" s="66" t="n">
        <v>383</v>
      </c>
      <c r="AO39" s="66" t="s">
        <v>226</v>
      </c>
      <c r="AP39" s="67" t="s">
        <v>227</v>
      </c>
    </row>
    <row r="40" customFormat="false" ht="12.75" hidden="false" customHeight="false" outlineLevel="0" collapsed="false">
      <c r="A40" s="33" t="s">
        <v>256</v>
      </c>
      <c r="B40" s="45"/>
      <c r="C40" s="46" t="n">
        <v>1133</v>
      </c>
      <c r="D40" s="47" t="n">
        <v>963</v>
      </c>
      <c r="E40" s="47" t="n">
        <v>1</v>
      </c>
      <c r="F40" s="47"/>
      <c r="G40" s="47"/>
      <c r="H40" s="47"/>
      <c r="I40" s="47"/>
      <c r="J40" s="47"/>
      <c r="K40" s="47" t="n">
        <v>5</v>
      </c>
      <c r="L40" s="47" t="n">
        <v>5</v>
      </c>
      <c r="M40" s="47" t="n">
        <v>2</v>
      </c>
      <c r="N40" s="47" t="n">
        <v>1</v>
      </c>
      <c r="O40" s="47" t="n">
        <v>8</v>
      </c>
      <c r="P40" s="47" t="n">
        <v>10</v>
      </c>
      <c r="Q40" s="47"/>
      <c r="R40" s="47"/>
      <c r="S40" s="47"/>
      <c r="T40" s="47"/>
      <c r="U40" s="47"/>
      <c r="V40" s="47"/>
      <c r="W40" s="47"/>
      <c r="X40" s="47"/>
      <c r="Y40" s="47" t="n">
        <v>731</v>
      </c>
      <c r="Z40" s="47" t="n">
        <v>673</v>
      </c>
      <c r="AA40" s="47"/>
      <c r="AB40" s="47"/>
      <c r="AC40" s="47"/>
      <c r="AD40" s="47"/>
      <c r="AE40" s="47" t="n">
        <v>4</v>
      </c>
      <c r="AF40" s="47"/>
      <c r="AG40" s="47"/>
      <c r="AH40" s="47"/>
      <c r="AI40" s="47" t="n">
        <v>3</v>
      </c>
      <c r="AJ40" s="47" t="n">
        <v>1</v>
      </c>
      <c r="AK40" s="65" t="s">
        <v>30</v>
      </c>
      <c r="AL40" s="66" t="s">
        <v>31</v>
      </c>
      <c r="AM40" s="66" t="n">
        <v>382</v>
      </c>
      <c r="AN40" s="66" t="n">
        <v>383</v>
      </c>
      <c r="AO40" s="66" t="s">
        <v>226</v>
      </c>
      <c r="AP40" s="67" t="s">
        <v>227</v>
      </c>
    </row>
    <row r="41" customFormat="false" ht="12.75" hidden="false" customHeight="false" outlineLevel="0" collapsed="false">
      <c r="A41" s="33" t="s">
        <v>257</v>
      </c>
      <c r="B41" s="45"/>
      <c r="C41" s="46" t="n">
        <v>747</v>
      </c>
      <c r="D41" s="47" t="n">
        <v>816</v>
      </c>
      <c r="E41" s="47" t="n">
        <v>5</v>
      </c>
      <c r="F41" s="47" t="n">
        <v>12</v>
      </c>
      <c r="G41" s="47"/>
      <c r="H41" s="47"/>
      <c r="I41" s="47" t="n">
        <v>1</v>
      </c>
      <c r="J41" s="47" t="n">
        <v>3</v>
      </c>
      <c r="K41" s="47" t="n">
        <v>10</v>
      </c>
      <c r="L41" s="47" t="n">
        <v>10</v>
      </c>
      <c r="M41" s="47" t="n">
        <v>2</v>
      </c>
      <c r="N41" s="47" t="n">
        <v>3</v>
      </c>
      <c r="O41" s="47" t="n">
        <v>20</v>
      </c>
      <c r="P41" s="47" t="n">
        <v>24</v>
      </c>
      <c r="Q41" s="47"/>
      <c r="R41" s="47" t="n">
        <v>1</v>
      </c>
      <c r="S41" s="47"/>
      <c r="T41" s="47"/>
      <c r="U41" s="47" t="n">
        <v>1</v>
      </c>
      <c r="V41" s="47"/>
      <c r="W41" s="47"/>
      <c r="X41" s="47"/>
      <c r="Y41" s="47" t="n">
        <v>331</v>
      </c>
      <c r="Z41" s="47" t="n">
        <v>341</v>
      </c>
      <c r="AA41" s="47"/>
      <c r="AB41" s="47"/>
      <c r="AC41" s="47"/>
      <c r="AD41" s="47"/>
      <c r="AE41" s="47" t="n">
        <v>57</v>
      </c>
      <c r="AF41" s="47" t="n">
        <v>68</v>
      </c>
      <c r="AG41" s="47"/>
      <c r="AH41" s="47"/>
      <c r="AI41" s="47"/>
      <c r="AJ41" s="47"/>
      <c r="AK41" s="65" t="s">
        <v>30</v>
      </c>
      <c r="AL41" s="66" t="s">
        <v>31</v>
      </c>
      <c r="AM41" s="66" t="n">
        <v>382</v>
      </c>
      <c r="AN41" s="66" t="n">
        <v>383</v>
      </c>
      <c r="AO41" s="66" t="s">
        <v>226</v>
      </c>
      <c r="AP41" s="67" t="s">
        <v>227</v>
      </c>
    </row>
    <row r="42" customFormat="false" ht="12.75" hidden="false" customHeight="false" outlineLevel="0" collapsed="false">
      <c r="A42" s="33" t="s">
        <v>258</v>
      </c>
      <c r="B42" s="45"/>
      <c r="C42" s="46" t="n">
        <v>1424</v>
      </c>
      <c r="D42" s="47" t="n">
        <v>1450</v>
      </c>
      <c r="E42" s="47"/>
      <c r="F42" s="47"/>
      <c r="G42" s="47"/>
      <c r="H42" s="47"/>
      <c r="I42" s="47"/>
      <c r="J42" s="47"/>
      <c r="K42" s="47" t="n">
        <v>1</v>
      </c>
      <c r="L42" s="47" t="n">
        <v>2</v>
      </c>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65" t="s">
        <v>30</v>
      </c>
      <c r="AL42" s="66" t="s">
        <v>31</v>
      </c>
      <c r="AM42" s="66" t="n">
        <v>382</v>
      </c>
      <c r="AN42" s="66" t="n">
        <v>383</v>
      </c>
      <c r="AO42" s="66" t="s">
        <v>226</v>
      </c>
      <c r="AP42" s="67" t="s">
        <v>227</v>
      </c>
    </row>
    <row r="43" customFormat="false" ht="12.75" hidden="false" customHeight="false" outlineLevel="0" collapsed="false">
      <c r="A43" s="33" t="s">
        <v>259</v>
      </c>
      <c r="B43" s="45"/>
      <c r="C43" s="46" t="n">
        <v>153</v>
      </c>
      <c r="D43" s="47" t="n">
        <v>129</v>
      </c>
      <c r="E43" s="47"/>
      <c r="F43" s="47"/>
      <c r="G43" s="47"/>
      <c r="H43" s="47"/>
      <c r="I43" s="47"/>
      <c r="J43" s="47"/>
      <c r="K43" s="47"/>
      <c r="L43" s="47"/>
      <c r="M43" s="47"/>
      <c r="N43" s="47"/>
      <c r="O43" s="47" t="n">
        <v>1</v>
      </c>
      <c r="P43" s="47"/>
      <c r="Q43" s="47"/>
      <c r="R43" s="47"/>
      <c r="S43" s="47"/>
      <c r="T43" s="47"/>
      <c r="U43" s="47"/>
      <c r="V43" s="47"/>
      <c r="W43" s="47"/>
      <c r="X43" s="47"/>
      <c r="Y43" s="47" t="n">
        <v>11</v>
      </c>
      <c r="Z43" s="47" t="n">
        <v>9</v>
      </c>
      <c r="AA43" s="47"/>
      <c r="AB43" s="47"/>
      <c r="AC43" s="47"/>
      <c r="AD43" s="47"/>
      <c r="AE43" s="47"/>
      <c r="AF43" s="47"/>
      <c r="AG43" s="47"/>
      <c r="AH43" s="47"/>
      <c r="AI43" s="47"/>
      <c r="AJ43" s="47"/>
      <c r="AK43" s="65" t="s">
        <v>30</v>
      </c>
      <c r="AL43" s="66" t="s">
        <v>31</v>
      </c>
      <c r="AM43" s="66" t="n">
        <v>382</v>
      </c>
      <c r="AN43" s="66" t="n">
        <v>383</v>
      </c>
      <c r="AO43" s="66" t="s">
        <v>226</v>
      </c>
      <c r="AP43" s="67" t="s">
        <v>227</v>
      </c>
    </row>
    <row r="44" customFormat="false" ht="12.75" hidden="false" customHeight="false" outlineLevel="0" collapsed="false">
      <c r="A44" s="33" t="s">
        <v>260</v>
      </c>
      <c r="B44" s="45"/>
      <c r="C44" s="46" t="n">
        <v>57</v>
      </c>
      <c r="D44" s="47" t="n">
        <v>44</v>
      </c>
      <c r="E44" s="47"/>
      <c r="F44" s="47"/>
      <c r="G44" s="47"/>
      <c r="H44" s="47"/>
      <c r="I44" s="47"/>
      <c r="J44" s="47"/>
      <c r="K44" s="47"/>
      <c r="L44" s="47"/>
      <c r="M44" s="47"/>
      <c r="N44" s="47"/>
      <c r="O44" s="47"/>
      <c r="P44" s="47"/>
      <c r="Q44" s="47"/>
      <c r="R44" s="47"/>
      <c r="S44" s="47"/>
      <c r="T44" s="47"/>
      <c r="U44" s="47"/>
      <c r="V44" s="47"/>
      <c r="W44" s="47"/>
      <c r="X44" s="47"/>
      <c r="Y44" s="47" t="n">
        <v>1032</v>
      </c>
      <c r="Z44" s="47" t="n">
        <v>930</v>
      </c>
      <c r="AA44" s="47"/>
      <c r="AB44" s="47"/>
      <c r="AC44" s="47"/>
      <c r="AD44" s="47"/>
      <c r="AE44" s="47"/>
      <c r="AF44" s="47"/>
      <c r="AG44" s="47"/>
      <c r="AH44" s="47"/>
      <c r="AI44" s="47"/>
      <c r="AJ44" s="47"/>
      <c r="AK44" s="65" t="s">
        <v>30</v>
      </c>
      <c r="AL44" s="66" t="s">
        <v>31</v>
      </c>
      <c r="AM44" s="66" t="n">
        <v>382</v>
      </c>
      <c r="AN44" s="66" t="n">
        <v>383</v>
      </c>
      <c r="AO44" s="66" t="s">
        <v>226</v>
      </c>
      <c r="AP44" s="67" t="s">
        <v>227</v>
      </c>
    </row>
    <row r="45" customFormat="false" ht="12.75" hidden="false" customHeight="false" outlineLevel="0" collapsed="false">
      <c r="A45" s="33" t="s">
        <v>261</v>
      </c>
      <c r="B45" s="45"/>
      <c r="C45" s="46" t="n">
        <v>316</v>
      </c>
      <c r="D45" s="47" t="n">
        <v>297</v>
      </c>
      <c r="E45" s="47"/>
      <c r="F45" s="47"/>
      <c r="G45" s="47"/>
      <c r="H45" s="47"/>
      <c r="I45" s="47"/>
      <c r="J45" s="47"/>
      <c r="K45" s="47" t="n">
        <v>9</v>
      </c>
      <c r="L45" s="47" t="n">
        <v>5</v>
      </c>
      <c r="M45" s="47"/>
      <c r="N45" s="47"/>
      <c r="O45" s="47"/>
      <c r="P45" s="47"/>
      <c r="Q45" s="47"/>
      <c r="R45" s="47"/>
      <c r="S45" s="47"/>
      <c r="T45" s="47"/>
      <c r="U45" s="47"/>
      <c r="V45" s="47"/>
      <c r="W45" s="47"/>
      <c r="X45" s="47"/>
      <c r="Y45" s="47" t="n">
        <v>1403</v>
      </c>
      <c r="Z45" s="47" t="n">
        <v>1328</v>
      </c>
      <c r="AA45" s="47"/>
      <c r="AB45" s="47"/>
      <c r="AC45" s="47"/>
      <c r="AD45" s="47"/>
      <c r="AE45" s="47" t="n">
        <v>4</v>
      </c>
      <c r="AF45" s="47" t="n">
        <v>5</v>
      </c>
      <c r="AG45" s="47"/>
      <c r="AH45" s="47"/>
      <c r="AI45" s="47" t="n">
        <v>1</v>
      </c>
      <c r="AJ45" s="47" t="n">
        <v>7</v>
      </c>
      <c r="AK45" s="65" t="s">
        <v>30</v>
      </c>
      <c r="AL45" s="66" t="s">
        <v>31</v>
      </c>
      <c r="AM45" s="66" t="n">
        <v>382</v>
      </c>
      <c r="AN45" s="66" t="n">
        <v>383</v>
      </c>
      <c r="AO45" s="66" t="s">
        <v>226</v>
      </c>
      <c r="AP45" s="67" t="s">
        <v>227</v>
      </c>
    </row>
    <row r="46" customFormat="false" ht="12.75" hidden="false" customHeight="false" outlineLevel="0" collapsed="false">
      <c r="A46" s="33" t="s">
        <v>262</v>
      </c>
      <c r="B46" s="45"/>
      <c r="C46" s="46" t="n">
        <v>97</v>
      </c>
      <c r="D46" s="47" t="n">
        <v>106</v>
      </c>
      <c r="E46" s="47"/>
      <c r="F46" s="47"/>
      <c r="G46" s="47"/>
      <c r="H46" s="47"/>
      <c r="I46" s="47"/>
      <c r="J46" s="47"/>
      <c r="K46" s="47"/>
      <c r="L46" s="47"/>
      <c r="M46" s="47" t="n">
        <v>1</v>
      </c>
      <c r="N46" s="47" t="n">
        <v>3</v>
      </c>
      <c r="O46" s="47" t="n">
        <v>2</v>
      </c>
      <c r="P46" s="47" t="n">
        <v>5</v>
      </c>
      <c r="Q46" s="47"/>
      <c r="R46" s="47"/>
      <c r="S46" s="47"/>
      <c r="T46" s="47"/>
      <c r="U46" s="47"/>
      <c r="V46" s="47"/>
      <c r="W46" s="47"/>
      <c r="X46" s="47"/>
      <c r="Y46" s="47" t="n">
        <v>2076</v>
      </c>
      <c r="Z46" s="47" t="n">
        <v>2020</v>
      </c>
      <c r="AA46" s="47"/>
      <c r="AB46" s="47"/>
      <c r="AC46" s="47"/>
      <c r="AD46" s="47"/>
      <c r="AE46" s="47" t="n">
        <v>26</v>
      </c>
      <c r="AF46" s="47" t="n">
        <v>31</v>
      </c>
      <c r="AG46" s="47"/>
      <c r="AH46" s="47"/>
      <c r="AI46" s="47"/>
      <c r="AJ46" s="47"/>
      <c r="AK46" s="65" t="s">
        <v>30</v>
      </c>
      <c r="AL46" s="66" t="s">
        <v>31</v>
      </c>
      <c r="AM46" s="66" t="n">
        <v>382</v>
      </c>
      <c r="AN46" s="66" t="n">
        <v>383</v>
      </c>
      <c r="AO46" s="66" t="s">
        <v>226</v>
      </c>
      <c r="AP46" s="67" t="s">
        <v>227</v>
      </c>
    </row>
    <row r="47" customFormat="false" ht="12.75" hidden="false" customHeight="false" outlineLevel="0" collapsed="false">
      <c r="A47" s="33" t="s">
        <v>263</v>
      </c>
      <c r="B47" s="45"/>
      <c r="C47" s="46" t="n">
        <v>47</v>
      </c>
      <c r="D47" s="47" t="n">
        <v>48</v>
      </c>
      <c r="E47" s="47"/>
      <c r="F47" s="47"/>
      <c r="G47" s="47"/>
      <c r="H47" s="47"/>
      <c r="I47" s="47"/>
      <c r="J47" s="47"/>
      <c r="K47" s="47"/>
      <c r="L47" s="47"/>
      <c r="M47" s="47"/>
      <c r="N47" s="47" t="n">
        <v>1</v>
      </c>
      <c r="O47" s="47"/>
      <c r="P47" s="47"/>
      <c r="Q47" s="47"/>
      <c r="R47" s="47"/>
      <c r="S47" s="47"/>
      <c r="T47" s="47"/>
      <c r="U47" s="47"/>
      <c r="V47" s="47"/>
      <c r="W47" s="47"/>
      <c r="X47" s="47"/>
      <c r="Y47" s="47" t="n">
        <v>1397</v>
      </c>
      <c r="Z47" s="47" t="n">
        <v>1231</v>
      </c>
      <c r="AA47" s="47"/>
      <c r="AB47" s="47"/>
      <c r="AC47" s="47"/>
      <c r="AD47" s="47"/>
      <c r="AE47" s="47"/>
      <c r="AF47" s="47"/>
      <c r="AG47" s="47"/>
      <c r="AH47" s="47"/>
      <c r="AI47" s="47"/>
      <c r="AJ47" s="47"/>
      <c r="AK47" s="65" t="s">
        <v>30</v>
      </c>
      <c r="AL47" s="66" t="s">
        <v>31</v>
      </c>
      <c r="AM47" s="66" t="n">
        <v>382</v>
      </c>
      <c r="AN47" s="66" t="n">
        <v>383</v>
      </c>
      <c r="AO47" s="66" t="s">
        <v>226</v>
      </c>
      <c r="AP47" s="67" t="s">
        <v>227</v>
      </c>
    </row>
    <row r="48" customFormat="false" ht="12.75" hidden="false" customHeight="false" outlineLevel="0" collapsed="false">
      <c r="A48" s="33" t="s">
        <v>264</v>
      </c>
      <c r="B48" s="45"/>
      <c r="C48" s="46" t="n">
        <v>1066</v>
      </c>
      <c r="D48" s="47" t="n">
        <v>923</v>
      </c>
      <c r="E48" s="47"/>
      <c r="F48" s="47"/>
      <c r="G48" s="47"/>
      <c r="H48" s="47"/>
      <c r="I48" s="47"/>
      <c r="J48" s="47"/>
      <c r="K48" s="47" t="n">
        <v>4</v>
      </c>
      <c r="L48" s="47" t="n">
        <v>3</v>
      </c>
      <c r="M48" s="47"/>
      <c r="N48" s="47"/>
      <c r="O48" s="47"/>
      <c r="P48" s="47"/>
      <c r="Q48" s="47"/>
      <c r="R48" s="47"/>
      <c r="S48" s="47"/>
      <c r="T48" s="47"/>
      <c r="U48" s="47"/>
      <c r="V48" s="47"/>
      <c r="W48" s="47"/>
      <c r="X48" s="47"/>
      <c r="Y48" s="47" t="n">
        <v>64</v>
      </c>
      <c r="Z48" s="47" t="n">
        <v>50</v>
      </c>
      <c r="AA48" s="47"/>
      <c r="AB48" s="47"/>
      <c r="AC48" s="47"/>
      <c r="AD48" s="47"/>
      <c r="AE48" s="47"/>
      <c r="AF48" s="47"/>
      <c r="AG48" s="47"/>
      <c r="AH48" s="47"/>
      <c r="AI48" s="47"/>
      <c r="AJ48" s="47"/>
      <c r="AK48" s="65" t="s">
        <v>30</v>
      </c>
      <c r="AL48" s="66" t="s">
        <v>31</v>
      </c>
      <c r="AM48" s="66" t="n">
        <v>382</v>
      </c>
      <c r="AN48" s="66" t="n">
        <v>383</v>
      </c>
      <c r="AO48" s="66" t="s">
        <v>226</v>
      </c>
      <c r="AP48" s="67" t="s">
        <v>227</v>
      </c>
    </row>
    <row r="49" customFormat="false" ht="12.75" hidden="false" customHeight="false" outlineLevel="0" collapsed="false">
      <c r="A49" s="33" t="s">
        <v>265</v>
      </c>
      <c r="B49" s="45"/>
      <c r="C49" s="46" t="n">
        <v>5171</v>
      </c>
      <c r="D49" s="47" t="n">
        <v>5067</v>
      </c>
      <c r="E49" s="47" t="n">
        <v>2</v>
      </c>
      <c r="F49" s="47" t="n">
        <v>7</v>
      </c>
      <c r="G49" s="47"/>
      <c r="H49" s="47"/>
      <c r="I49" s="47" t="n">
        <v>3</v>
      </c>
      <c r="J49" s="47"/>
      <c r="K49" s="47" t="n">
        <v>17</v>
      </c>
      <c r="L49" s="47" t="n">
        <v>19</v>
      </c>
      <c r="M49" s="47" t="n">
        <v>5</v>
      </c>
      <c r="N49" s="47" t="n">
        <v>9</v>
      </c>
      <c r="O49" s="47" t="n">
        <v>13</v>
      </c>
      <c r="P49" s="47" t="n">
        <v>14</v>
      </c>
      <c r="Q49" s="47"/>
      <c r="R49" s="47"/>
      <c r="S49" s="47"/>
      <c r="T49" s="47"/>
      <c r="U49" s="47"/>
      <c r="V49" s="47" t="n">
        <v>2</v>
      </c>
      <c r="W49" s="47"/>
      <c r="X49" s="47"/>
      <c r="Y49" s="47" t="n">
        <v>56</v>
      </c>
      <c r="Z49" s="47" t="n">
        <v>63</v>
      </c>
      <c r="AA49" s="47" t="n">
        <v>2</v>
      </c>
      <c r="AB49" s="47" t="n">
        <v>2</v>
      </c>
      <c r="AC49" s="47"/>
      <c r="AD49" s="47"/>
      <c r="AE49" s="47" t="n">
        <v>19</v>
      </c>
      <c r="AF49" s="47" t="n">
        <v>14</v>
      </c>
      <c r="AG49" s="47"/>
      <c r="AH49" s="47"/>
      <c r="AI49" s="47" t="n">
        <v>1</v>
      </c>
      <c r="AJ49" s="47" t="n">
        <v>1</v>
      </c>
      <c r="AK49" s="65" t="s">
        <v>30</v>
      </c>
      <c r="AL49" s="66" t="s">
        <v>31</v>
      </c>
      <c r="AM49" s="66" t="n">
        <v>382</v>
      </c>
      <c r="AN49" s="66" t="n">
        <v>383</v>
      </c>
      <c r="AO49" s="66" t="s">
        <v>226</v>
      </c>
      <c r="AP49" s="67" t="s">
        <v>227</v>
      </c>
    </row>
    <row r="50" customFormat="false" ht="12.75" hidden="false" customHeight="false" outlineLevel="0" collapsed="false">
      <c r="A50" s="33" t="s">
        <v>266</v>
      </c>
      <c r="B50" s="45"/>
      <c r="C50" s="46" t="n">
        <v>1217</v>
      </c>
      <c r="D50" s="47" t="n">
        <v>1205</v>
      </c>
      <c r="E50" s="47"/>
      <c r="F50" s="47"/>
      <c r="G50" s="47"/>
      <c r="H50" s="47"/>
      <c r="I50" s="47"/>
      <c r="J50" s="47"/>
      <c r="K50" s="47"/>
      <c r="L50" s="47"/>
      <c r="M50" s="47" t="n">
        <v>7</v>
      </c>
      <c r="N50" s="47" t="n">
        <v>6</v>
      </c>
      <c r="O50" s="47" t="n">
        <v>10</v>
      </c>
      <c r="P50" s="47" t="n">
        <v>4</v>
      </c>
      <c r="Q50" s="47"/>
      <c r="R50" s="47"/>
      <c r="S50" s="47"/>
      <c r="T50" s="47"/>
      <c r="U50" s="47"/>
      <c r="V50" s="47"/>
      <c r="W50" s="47"/>
      <c r="X50" s="47"/>
      <c r="Y50" s="47" t="n">
        <v>1417</v>
      </c>
      <c r="Z50" s="47" t="n">
        <v>1341</v>
      </c>
      <c r="AA50" s="47"/>
      <c r="AB50" s="47"/>
      <c r="AC50" s="47"/>
      <c r="AD50" s="47"/>
      <c r="AE50" s="47" t="n">
        <v>46</v>
      </c>
      <c r="AF50" s="47" t="n">
        <v>38</v>
      </c>
      <c r="AG50" s="47"/>
      <c r="AH50" s="47"/>
      <c r="AI50" s="47"/>
      <c r="AJ50" s="47"/>
      <c r="AK50" s="65" t="s">
        <v>30</v>
      </c>
      <c r="AL50" s="66" t="s">
        <v>31</v>
      </c>
      <c r="AM50" s="66" t="n">
        <v>382</v>
      </c>
      <c r="AN50" s="66" t="n">
        <v>383</v>
      </c>
      <c r="AO50" s="66" t="s">
        <v>226</v>
      </c>
      <c r="AP50" s="67" t="s">
        <v>227</v>
      </c>
    </row>
    <row r="51" customFormat="false" ht="12.75" hidden="false" customHeight="false" outlineLevel="0" collapsed="false">
      <c r="A51" s="33" t="s">
        <v>267</v>
      </c>
      <c r="B51" s="45"/>
      <c r="C51" s="46" t="n">
        <v>1138</v>
      </c>
      <c r="D51" s="47" t="n">
        <v>1142</v>
      </c>
      <c r="E51" s="47"/>
      <c r="F51" s="47" t="n">
        <v>2</v>
      </c>
      <c r="G51" s="47"/>
      <c r="H51" s="47"/>
      <c r="I51" s="47"/>
      <c r="J51" s="47"/>
      <c r="K51" s="47" t="n">
        <v>37</v>
      </c>
      <c r="L51" s="47" t="n">
        <v>32</v>
      </c>
      <c r="M51" s="47" t="n">
        <v>1</v>
      </c>
      <c r="N51" s="47" t="n">
        <v>3</v>
      </c>
      <c r="O51" s="47" t="n">
        <v>7</v>
      </c>
      <c r="P51" s="47" t="n">
        <v>9</v>
      </c>
      <c r="Q51" s="47"/>
      <c r="R51" s="47" t="n">
        <v>1</v>
      </c>
      <c r="S51" s="47"/>
      <c r="T51" s="47"/>
      <c r="U51" s="47"/>
      <c r="V51" s="47"/>
      <c r="W51" s="47"/>
      <c r="X51" s="47"/>
      <c r="Y51" s="47" t="n">
        <v>3</v>
      </c>
      <c r="Z51" s="47" t="n">
        <v>1</v>
      </c>
      <c r="AA51" s="47"/>
      <c r="AB51" s="47"/>
      <c r="AC51" s="47"/>
      <c r="AD51" s="47"/>
      <c r="AE51" s="47" t="n">
        <v>62</v>
      </c>
      <c r="AF51" s="47" t="n">
        <v>54</v>
      </c>
      <c r="AG51" s="47"/>
      <c r="AH51" s="47"/>
      <c r="AI51" s="47" t="n">
        <v>2</v>
      </c>
      <c r="AJ51" s="47" t="n">
        <v>3</v>
      </c>
      <c r="AK51" s="65" t="s">
        <v>30</v>
      </c>
      <c r="AL51" s="66" t="s">
        <v>31</v>
      </c>
      <c r="AM51" s="66" t="n">
        <v>382</v>
      </c>
      <c r="AN51" s="66" t="n">
        <v>383</v>
      </c>
      <c r="AO51" s="66" t="s">
        <v>226</v>
      </c>
      <c r="AP51" s="67" t="s">
        <v>227</v>
      </c>
    </row>
    <row r="52" customFormat="false" ht="12.75" hidden="false" customHeight="false" outlineLevel="0" collapsed="false">
      <c r="A52" s="33" t="s">
        <v>268</v>
      </c>
      <c r="B52" s="45"/>
      <c r="C52" s="46" t="n">
        <v>857</v>
      </c>
      <c r="D52" s="47" t="n">
        <v>761</v>
      </c>
      <c r="E52" s="47" t="n">
        <v>3</v>
      </c>
      <c r="F52" s="47" t="n">
        <v>3</v>
      </c>
      <c r="G52" s="47"/>
      <c r="H52" s="47"/>
      <c r="I52" s="47"/>
      <c r="J52" s="47" t="n">
        <v>1</v>
      </c>
      <c r="K52" s="47"/>
      <c r="L52" s="47"/>
      <c r="M52" s="47" t="n">
        <v>1</v>
      </c>
      <c r="N52" s="47"/>
      <c r="O52" s="47" t="n">
        <v>2</v>
      </c>
      <c r="P52" s="47" t="n">
        <v>5</v>
      </c>
      <c r="Q52" s="47" t="n">
        <v>1</v>
      </c>
      <c r="R52" s="47"/>
      <c r="S52" s="47"/>
      <c r="T52" s="47"/>
      <c r="U52" s="47"/>
      <c r="V52" s="47"/>
      <c r="W52" s="47"/>
      <c r="X52" s="47"/>
      <c r="Y52" s="47" t="n">
        <v>1640</v>
      </c>
      <c r="Z52" s="47" t="n">
        <v>1576</v>
      </c>
      <c r="AA52" s="47"/>
      <c r="AB52" s="47"/>
      <c r="AC52" s="47"/>
      <c r="AD52" s="47"/>
      <c r="AE52" s="47" t="n">
        <v>11</v>
      </c>
      <c r="AF52" s="47" t="n">
        <v>9</v>
      </c>
      <c r="AG52" s="47"/>
      <c r="AH52" s="47"/>
      <c r="AI52" s="47"/>
      <c r="AJ52" s="47"/>
      <c r="AK52" s="65" t="s">
        <v>30</v>
      </c>
      <c r="AL52" s="66" t="s">
        <v>31</v>
      </c>
      <c r="AM52" s="66" t="n">
        <v>382</v>
      </c>
      <c r="AN52" s="66" t="n">
        <v>383</v>
      </c>
      <c r="AO52" s="66" t="s">
        <v>226</v>
      </c>
      <c r="AP52" s="67" t="s">
        <v>227</v>
      </c>
    </row>
    <row r="53" customFormat="false" ht="12.75" hidden="false" customHeight="false" outlineLevel="0" collapsed="false">
      <c r="A53" s="33" t="s">
        <v>269</v>
      </c>
      <c r="B53" s="45"/>
      <c r="C53" s="46" t="n">
        <v>3287</v>
      </c>
      <c r="D53" s="47" t="n">
        <v>3196</v>
      </c>
      <c r="E53" s="47"/>
      <c r="F53" s="47"/>
      <c r="G53" s="47"/>
      <c r="H53" s="47"/>
      <c r="I53" s="47" t="n">
        <v>3</v>
      </c>
      <c r="J53" s="47" t="n">
        <v>2</v>
      </c>
      <c r="K53" s="47" t="n">
        <v>1</v>
      </c>
      <c r="L53" s="47" t="n">
        <v>2</v>
      </c>
      <c r="M53" s="47" t="n">
        <v>3</v>
      </c>
      <c r="N53" s="47" t="n">
        <v>3</v>
      </c>
      <c r="O53" s="47" t="n">
        <v>2</v>
      </c>
      <c r="P53" s="47" t="n">
        <v>2</v>
      </c>
      <c r="Q53" s="47"/>
      <c r="R53" s="47" t="n">
        <v>1</v>
      </c>
      <c r="S53" s="47"/>
      <c r="T53" s="47"/>
      <c r="U53" s="47"/>
      <c r="V53" s="47"/>
      <c r="W53" s="47"/>
      <c r="X53" s="47"/>
      <c r="Y53" s="47" t="n">
        <v>511</v>
      </c>
      <c r="Z53" s="47" t="n">
        <v>475</v>
      </c>
      <c r="AA53" s="47"/>
      <c r="AB53" s="47"/>
      <c r="AC53" s="47"/>
      <c r="AD53" s="47"/>
      <c r="AE53" s="47" t="n">
        <v>7</v>
      </c>
      <c r="AF53" s="47" t="n">
        <v>6</v>
      </c>
      <c r="AG53" s="47"/>
      <c r="AH53" s="47"/>
      <c r="AI53" s="47"/>
      <c r="AJ53" s="47"/>
      <c r="AK53" s="65" t="s">
        <v>30</v>
      </c>
      <c r="AL53" s="66" t="s">
        <v>31</v>
      </c>
      <c r="AM53" s="66" t="n">
        <v>382</v>
      </c>
      <c r="AN53" s="66" t="n">
        <v>383</v>
      </c>
      <c r="AO53" s="66" t="s">
        <v>226</v>
      </c>
      <c r="AP53" s="67" t="s">
        <v>227</v>
      </c>
    </row>
    <row r="54" customFormat="false" ht="12.75" hidden="false" customHeight="false" outlineLevel="0" collapsed="false">
      <c r="A54" s="33" t="s">
        <v>270</v>
      </c>
      <c r="B54" s="45"/>
      <c r="C54" s="46" t="n">
        <v>2623</v>
      </c>
      <c r="D54" s="47" t="n">
        <v>2378</v>
      </c>
      <c r="E54" s="47"/>
      <c r="F54" s="47" t="n">
        <v>1</v>
      </c>
      <c r="G54" s="47"/>
      <c r="H54" s="47"/>
      <c r="I54" s="47"/>
      <c r="J54" s="47"/>
      <c r="K54" s="47" t="n">
        <v>5</v>
      </c>
      <c r="L54" s="47" t="n">
        <v>2</v>
      </c>
      <c r="M54" s="47" t="n">
        <v>2</v>
      </c>
      <c r="N54" s="47" t="n">
        <v>2</v>
      </c>
      <c r="O54" s="47" t="n">
        <v>4</v>
      </c>
      <c r="P54" s="47" t="n">
        <v>3</v>
      </c>
      <c r="Q54" s="47"/>
      <c r="R54" s="47"/>
      <c r="S54" s="47"/>
      <c r="T54" s="47"/>
      <c r="U54" s="47"/>
      <c r="V54" s="47"/>
      <c r="W54" s="47"/>
      <c r="X54" s="47"/>
      <c r="Y54" s="47" t="n">
        <v>7</v>
      </c>
      <c r="Z54" s="47" t="n">
        <v>1</v>
      </c>
      <c r="AA54" s="47"/>
      <c r="AB54" s="47"/>
      <c r="AC54" s="47"/>
      <c r="AD54" s="47"/>
      <c r="AE54" s="47" t="n">
        <v>7</v>
      </c>
      <c r="AF54" s="47" t="n">
        <v>4</v>
      </c>
      <c r="AG54" s="47"/>
      <c r="AH54" s="47"/>
      <c r="AI54" s="47"/>
      <c r="AJ54" s="47"/>
      <c r="AK54" s="65" t="s">
        <v>30</v>
      </c>
      <c r="AL54" s="66" t="s">
        <v>31</v>
      </c>
      <c r="AM54" s="66" t="n">
        <v>382</v>
      </c>
      <c r="AN54" s="66" t="n">
        <v>383</v>
      </c>
      <c r="AO54" s="66" t="s">
        <v>226</v>
      </c>
      <c r="AP54" s="67" t="s">
        <v>227</v>
      </c>
    </row>
    <row r="55" customFormat="false" ht="12.75" hidden="false" customHeight="false" outlineLevel="0" collapsed="false">
      <c r="A55" s="33" t="s">
        <v>271</v>
      </c>
      <c r="B55" s="45"/>
      <c r="C55" s="46" t="n">
        <v>498</v>
      </c>
      <c r="D55" s="47" t="n">
        <v>440</v>
      </c>
      <c r="E55" s="47"/>
      <c r="F55" s="47"/>
      <c r="G55" s="47"/>
      <c r="H55" s="47"/>
      <c r="I55" s="47"/>
      <c r="J55" s="47"/>
      <c r="K55" s="47"/>
      <c r="L55" s="47"/>
      <c r="M55" s="47"/>
      <c r="N55" s="47"/>
      <c r="O55" s="47"/>
      <c r="P55" s="47"/>
      <c r="Q55" s="47"/>
      <c r="R55" s="47"/>
      <c r="S55" s="47"/>
      <c r="T55" s="47"/>
      <c r="U55" s="47"/>
      <c r="V55" s="47"/>
      <c r="W55" s="47"/>
      <c r="X55" s="47"/>
      <c r="Y55" s="47" t="n">
        <v>1</v>
      </c>
      <c r="Z55" s="47" t="n">
        <v>5</v>
      </c>
      <c r="AA55" s="47"/>
      <c r="AB55" s="47"/>
      <c r="AC55" s="47"/>
      <c r="AD55" s="47"/>
      <c r="AE55" s="47"/>
      <c r="AF55" s="47"/>
      <c r="AG55" s="47"/>
      <c r="AH55" s="47"/>
      <c r="AI55" s="47"/>
      <c r="AJ55" s="47"/>
      <c r="AK55" s="65" t="s">
        <v>30</v>
      </c>
      <c r="AL55" s="66" t="s">
        <v>31</v>
      </c>
      <c r="AM55" s="66" t="n">
        <v>384</v>
      </c>
      <c r="AN55" s="66" t="n">
        <v>385</v>
      </c>
      <c r="AO55" s="66" t="s">
        <v>226</v>
      </c>
      <c r="AP55" s="67" t="s">
        <v>272</v>
      </c>
    </row>
    <row r="56" customFormat="false" ht="12.75" hidden="false" customHeight="false" outlineLevel="0" collapsed="false">
      <c r="A56" s="33" t="s">
        <v>273</v>
      </c>
      <c r="B56" s="45"/>
      <c r="C56" s="46" t="n">
        <v>46</v>
      </c>
      <c r="D56" s="47" t="n">
        <v>58</v>
      </c>
      <c r="E56" s="47"/>
      <c r="F56" s="47"/>
      <c r="G56" s="47"/>
      <c r="H56" s="47"/>
      <c r="I56" s="47"/>
      <c r="J56" s="47"/>
      <c r="K56" s="47"/>
      <c r="L56" s="47"/>
      <c r="M56" s="47"/>
      <c r="N56" s="47"/>
      <c r="O56" s="47"/>
      <c r="P56" s="47"/>
      <c r="Q56" s="47"/>
      <c r="R56" s="47"/>
      <c r="S56" s="47"/>
      <c r="T56" s="47"/>
      <c r="U56" s="47"/>
      <c r="V56" s="47"/>
      <c r="W56" s="47"/>
      <c r="X56" s="47" t="n">
        <v>1</v>
      </c>
      <c r="Y56" s="47" t="n">
        <v>1000</v>
      </c>
      <c r="Z56" s="47" t="n">
        <v>928</v>
      </c>
      <c r="AA56" s="47"/>
      <c r="AB56" s="47"/>
      <c r="AC56" s="47"/>
      <c r="AD56" s="47"/>
      <c r="AE56" s="47"/>
      <c r="AF56" s="47"/>
      <c r="AG56" s="47"/>
      <c r="AH56" s="47"/>
      <c r="AI56" s="47"/>
      <c r="AJ56" s="47"/>
      <c r="AK56" s="65" t="s">
        <v>30</v>
      </c>
      <c r="AL56" s="66" t="s">
        <v>31</v>
      </c>
      <c r="AM56" s="66" t="n">
        <v>384</v>
      </c>
      <c r="AN56" s="66" t="n">
        <v>385</v>
      </c>
      <c r="AO56" s="66" t="s">
        <v>226</v>
      </c>
      <c r="AP56" s="67" t="s">
        <v>272</v>
      </c>
    </row>
    <row r="57" customFormat="false" ht="12.75" hidden="false" customHeight="false" outlineLevel="0" collapsed="false">
      <c r="A57" s="33" t="s">
        <v>274</v>
      </c>
      <c r="B57" s="45"/>
      <c r="C57" s="46" t="n">
        <v>659</v>
      </c>
      <c r="D57" s="47" t="n">
        <v>661</v>
      </c>
      <c r="E57" s="47" t="n">
        <v>1</v>
      </c>
      <c r="F57" s="47"/>
      <c r="G57" s="47"/>
      <c r="H57" s="47"/>
      <c r="I57" s="47"/>
      <c r="J57" s="47"/>
      <c r="K57" s="47" t="n">
        <v>97</v>
      </c>
      <c r="L57" s="47" t="n">
        <v>88</v>
      </c>
      <c r="M57" s="47"/>
      <c r="N57" s="47"/>
      <c r="O57" s="47"/>
      <c r="P57" s="47"/>
      <c r="Q57" s="47"/>
      <c r="R57" s="47"/>
      <c r="S57" s="47"/>
      <c r="T57" s="47"/>
      <c r="U57" s="47"/>
      <c r="V57" s="47"/>
      <c r="W57" s="47"/>
      <c r="X57" s="47"/>
      <c r="Y57" s="47" t="n">
        <v>20</v>
      </c>
      <c r="Z57" s="47" t="n">
        <v>21</v>
      </c>
      <c r="AA57" s="47"/>
      <c r="AB57" s="47"/>
      <c r="AC57" s="47"/>
      <c r="AD57" s="47"/>
      <c r="AE57" s="47"/>
      <c r="AF57" s="47"/>
      <c r="AG57" s="47"/>
      <c r="AH57" s="47"/>
      <c r="AI57" s="47"/>
      <c r="AJ57" s="47"/>
      <c r="AK57" s="65" t="s">
        <v>30</v>
      </c>
      <c r="AL57" s="66" t="s">
        <v>31</v>
      </c>
      <c r="AM57" s="66" t="n">
        <v>384</v>
      </c>
      <c r="AN57" s="66" t="n">
        <v>385</v>
      </c>
      <c r="AO57" s="66" t="s">
        <v>226</v>
      </c>
      <c r="AP57" s="67" t="s">
        <v>272</v>
      </c>
    </row>
    <row r="58" customFormat="false" ht="12.75" hidden="false" customHeight="false" outlineLevel="0" collapsed="false">
      <c r="A58" s="33" t="s">
        <v>275</v>
      </c>
      <c r="B58" s="45"/>
      <c r="C58" s="46" t="n">
        <v>1180</v>
      </c>
      <c r="D58" s="47" t="n">
        <v>1072</v>
      </c>
      <c r="E58" s="47"/>
      <c r="F58" s="47"/>
      <c r="G58" s="47"/>
      <c r="H58" s="47"/>
      <c r="I58" s="47" t="n">
        <v>1</v>
      </c>
      <c r="J58" s="47" t="n">
        <v>1</v>
      </c>
      <c r="K58" s="47" t="n">
        <v>10</v>
      </c>
      <c r="L58" s="47" t="n">
        <v>9</v>
      </c>
      <c r="M58" s="47"/>
      <c r="N58" s="47"/>
      <c r="O58" s="47"/>
      <c r="P58" s="47" t="n">
        <v>1</v>
      </c>
      <c r="Q58" s="47"/>
      <c r="R58" s="47"/>
      <c r="S58" s="47"/>
      <c r="T58" s="47"/>
      <c r="U58" s="47"/>
      <c r="V58" s="47"/>
      <c r="W58" s="47"/>
      <c r="X58" s="47"/>
      <c r="Y58" s="47" t="n">
        <v>6</v>
      </c>
      <c r="Z58" s="47" t="n">
        <v>7</v>
      </c>
      <c r="AA58" s="47"/>
      <c r="AB58" s="47"/>
      <c r="AC58" s="47"/>
      <c r="AD58" s="47"/>
      <c r="AE58" s="47" t="n">
        <v>13</v>
      </c>
      <c r="AF58" s="47" t="n">
        <v>9</v>
      </c>
      <c r="AG58" s="47"/>
      <c r="AH58" s="47"/>
      <c r="AI58" s="47"/>
      <c r="AJ58" s="47"/>
      <c r="AK58" s="65" t="s">
        <v>30</v>
      </c>
      <c r="AL58" s="66" t="s">
        <v>31</v>
      </c>
      <c r="AM58" s="66" t="n">
        <v>384</v>
      </c>
      <c r="AN58" s="66" t="n">
        <v>385</v>
      </c>
      <c r="AO58" s="66" t="s">
        <v>226</v>
      </c>
      <c r="AP58" s="67" t="s">
        <v>272</v>
      </c>
    </row>
    <row r="59" customFormat="false" ht="12.75" hidden="false" customHeight="false" outlineLevel="0" collapsed="false">
      <c r="A59" s="33" t="s">
        <v>276</v>
      </c>
      <c r="B59" s="45"/>
      <c r="C59" s="46" t="n">
        <v>697</v>
      </c>
      <c r="D59" s="47" t="n">
        <v>622</v>
      </c>
      <c r="E59" s="47" t="n">
        <v>2</v>
      </c>
      <c r="F59" s="47" t="n">
        <v>3</v>
      </c>
      <c r="G59" s="47"/>
      <c r="H59" s="47"/>
      <c r="I59" s="47"/>
      <c r="J59" s="47"/>
      <c r="K59" s="47" t="n">
        <v>47</v>
      </c>
      <c r="L59" s="47" t="n">
        <v>49</v>
      </c>
      <c r="M59" s="47" t="n">
        <v>1</v>
      </c>
      <c r="N59" s="47"/>
      <c r="O59" s="47" t="n">
        <v>6</v>
      </c>
      <c r="P59" s="47" t="n">
        <v>12</v>
      </c>
      <c r="Q59" s="47"/>
      <c r="R59" s="47"/>
      <c r="S59" s="47"/>
      <c r="T59" s="47"/>
      <c r="U59" s="47"/>
      <c r="V59" s="47"/>
      <c r="W59" s="47"/>
      <c r="X59" s="47"/>
      <c r="Y59" s="47" t="n">
        <v>2167</v>
      </c>
      <c r="Z59" s="47" t="n">
        <v>2109</v>
      </c>
      <c r="AA59" s="47"/>
      <c r="AB59" s="47"/>
      <c r="AC59" s="47"/>
      <c r="AD59" s="47"/>
      <c r="AE59" s="47" t="n">
        <v>25</v>
      </c>
      <c r="AF59" s="47" t="n">
        <v>32</v>
      </c>
      <c r="AG59" s="47"/>
      <c r="AH59" s="47"/>
      <c r="AI59" s="47"/>
      <c r="AJ59" s="47"/>
      <c r="AK59" s="65" t="s">
        <v>30</v>
      </c>
      <c r="AL59" s="66" t="s">
        <v>31</v>
      </c>
      <c r="AM59" s="66" t="n">
        <v>384</v>
      </c>
      <c r="AN59" s="66" t="n">
        <v>385</v>
      </c>
      <c r="AO59" s="66" t="s">
        <v>226</v>
      </c>
      <c r="AP59" s="67" t="s">
        <v>272</v>
      </c>
    </row>
    <row r="60" customFormat="false" ht="12.75" hidden="false" customHeight="false" outlineLevel="0" collapsed="false">
      <c r="A60" s="33" t="s">
        <v>277</v>
      </c>
      <c r="B60" s="45"/>
      <c r="C60" s="46" t="n">
        <v>103</v>
      </c>
      <c r="D60" s="47" t="n">
        <v>97</v>
      </c>
      <c r="E60" s="47"/>
      <c r="F60" s="47"/>
      <c r="G60" s="47"/>
      <c r="H60" s="47"/>
      <c r="I60" s="47"/>
      <c r="J60" s="47"/>
      <c r="K60" s="47"/>
      <c r="L60" s="47"/>
      <c r="M60" s="47" t="n">
        <v>1</v>
      </c>
      <c r="N60" s="47"/>
      <c r="O60" s="47" t="n">
        <v>2</v>
      </c>
      <c r="P60" s="47" t="n">
        <v>1</v>
      </c>
      <c r="Q60" s="47"/>
      <c r="R60" s="47"/>
      <c r="S60" s="47"/>
      <c r="T60" s="47"/>
      <c r="U60" s="47"/>
      <c r="V60" s="47"/>
      <c r="W60" s="47"/>
      <c r="X60" s="47"/>
      <c r="Y60" s="47" t="n">
        <v>1079</v>
      </c>
      <c r="Z60" s="47" t="n">
        <v>982</v>
      </c>
      <c r="AA60" s="47"/>
      <c r="AB60" s="47"/>
      <c r="AC60" s="47"/>
      <c r="AD60" s="47"/>
      <c r="AE60" s="47" t="n">
        <v>5</v>
      </c>
      <c r="AF60" s="47" t="n">
        <v>3</v>
      </c>
      <c r="AG60" s="47"/>
      <c r="AH60" s="47"/>
      <c r="AI60" s="47"/>
      <c r="AJ60" s="47"/>
      <c r="AK60" s="65" t="s">
        <v>30</v>
      </c>
      <c r="AL60" s="66" t="s">
        <v>31</v>
      </c>
      <c r="AM60" s="66" t="n">
        <v>384</v>
      </c>
      <c r="AN60" s="66" t="n">
        <v>385</v>
      </c>
      <c r="AO60" s="66" t="s">
        <v>226</v>
      </c>
      <c r="AP60" s="67" t="s">
        <v>272</v>
      </c>
    </row>
    <row r="61" customFormat="false" ht="12.75" hidden="false" customHeight="false" outlineLevel="0" collapsed="false">
      <c r="A61" s="33" t="s">
        <v>278</v>
      </c>
      <c r="B61" s="45"/>
      <c r="C61" s="46" t="n">
        <v>2039</v>
      </c>
      <c r="D61" s="47" t="n">
        <v>1802</v>
      </c>
      <c r="E61" s="47" t="n">
        <v>5</v>
      </c>
      <c r="F61" s="47" t="n">
        <v>1</v>
      </c>
      <c r="G61" s="47"/>
      <c r="H61" s="47"/>
      <c r="I61" s="47" t="n">
        <v>6</v>
      </c>
      <c r="J61" s="47" t="n">
        <v>1</v>
      </c>
      <c r="K61" s="47" t="n">
        <v>28</v>
      </c>
      <c r="L61" s="47" t="n">
        <v>20</v>
      </c>
      <c r="M61" s="47" t="n">
        <v>10</v>
      </c>
      <c r="N61" s="47" t="n">
        <v>5</v>
      </c>
      <c r="O61" s="47" t="n">
        <v>21</v>
      </c>
      <c r="P61" s="47" t="n">
        <v>6</v>
      </c>
      <c r="Q61" s="47" t="n">
        <v>2</v>
      </c>
      <c r="R61" s="47" t="n">
        <v>1</v>
      </c>
      <c r="S61" s="47"/>
      <c r="T61" s="47"/>
      <c r="U61" s="47"/>
      <c r="V61" s="47"/>
      <c r="W61" s="47"/>
      <c r="X61" s="47"/>
      <c r="Y61" s="47" t="n">
        <v>110</v>
      </c>
      <c r="Z61" s="47" t="n">
        <v>97</v>
      </c>
      <c r="AA61" s="47"/>
      <c r="AB61" s="47"/>
      <c r="AC61" s="47"/>
      <c r="AD61" s="47"/>
      <c r="AE61" s="47" t="n">
        <v>3</v>
      </c>
      <c r="AF61" s="47" t="n">
        <v>3</v>
      </c>
      <c r="AG61" s="47"/>
      <c r="AH61" s="47"/>
      <c r="AI61" s="47"/>
      <c r="AJ61" s="47"/>
      <c r="AK61" s="65" t="s">
        <v>30</v>
      </c>
      <c r="AL61" s="66" t="s">
        <v>31</v>
      </c>
      <c r="AM61" s="66" t="n">
        <v>384</v>
      </c>
      <c r="AN61" s="66" t="n">
        <v>385</v>
      </c>
      <c r="AO61" s="66" t="s">
        <v>226</v>
      </c>
      <c r="AP61" s="67" t="s">
        <v>272</v>
      </c>
    </row>
    <row r="62" customFormat="false" ht="12.75" hidden="false" customHeight="false" outlineLevel="0" collapsed="false">
      <c r="A62" s="33" t="s">
        <v>279</v>
      </c>
      <c r="B62" s="45"/>
      <c r="C62" s="46" t="n">
        <v>196</v>
      </c>
      <c r="D62" s="47" t="n">
        <v>208</v>
      </c>
      <c r="E62" s="47" t="n">
        <v>1</v>
      </c>
      <c r="F62" s="47"/>
      <c r="G62" s="47"/>
      <c r="H62" s="47"/>
      <c r="I62" s="47"/>
      <c r="J62" s="47"/>
      <c r="K62" s="47"/>
      <c r="L62" s="47"/>
      <c r="M62" s="47"/>
      <c r="N62" s="47"/>
      <c r="O62" s="47" t="n">
        <v>1</v>
      </c>
      <c r="P62" s="47"/>
      <c r="Q62" s="47"/>
      <c r="R62" s="47" t="n">
        <v>1</v>
      </c>
      <c r="S62" s="47"/>
      <c r="T62" s="47"/>
      <c r="U62" s="47"/>
      <c r="V62" s="47"/>
      <c r="W62" s="47"/>
      <c r="X62" s="47"/>
      <c r="Y62" s="47" t="n">
        <v>935</v>
      </c>
      <c r="Z62" s="47" t="n">
        <v>996</v>
      </c>
      <c r="AA62" s="47" t="n">
        <v>3</v>
      </c>
      <c r="AB62" s="47" t="n">
        <v>3</v>
      </c>
      <c r="AC62" s="47"/>
      <c r="AD62" s="47"/>
      <c r="AE62" s="47" t="n">
        <v>73</v>
      </c>
      <c r="AF62" s="47" t="n">
        <v>55</v>
      </c>
      <c r="AG62" s="47"/>
      <c r="AH62" s="47"/>
      <c r="AI62" s="47"/>
      <c r="AJ62" s="47"/>
      <c r="AK62" s="65" t="s">
        <v>30</v>
      </c>
      <c r="AL62" s="66" t="s">
        <v>31</v>
      </c>
      <c r="AM62" s="66" t="n">
        <v>384</v>
      </c>
      <c r="AN62" s="66" t="n">
        <v>385</v>
      </c>
      <c r="AO62" s="66" t="s">
        <v>226</v>
      </c>
      <c r="AP62" s="67" t="s">
        <v>272</v>
      </c>
    </row>
    <row r="63" customFormat="false" ht="12.75" hidden="false" customHeight="false" outlineLevel="0" collapsed="false">
      <c r="A63" s="33" t="s">
        <v>280</v>
      </c>
      <c r="B63" s="45"/>
      <c r="C63" s="46" t="n">
        <v>74</v>
      </c>
      <c r="D63" s="47" t="n">
        <v>71</v>
      </c>
      <c r="E63" s="47"/>
      <c r="F63" s="47"/>
      <c r="G63" s="47"/>
      <c r="H63" s="47"/>
      <c r="I63" s="47" t="n">
        <v>1</v>
      </c>
      <c r="J63" s="47"/>
      <c r="K63" s="47"/>
      <c r="L63" s="47"/>
      <c r="M63" s="47"/>
      <c r="N63" s="47"/>
      <c r="O63" s="47" t="n">
        <v>1</v>
      </c>
      <c r="P63" s="47" t="n">
        <v>2</v>
      </c>
      <c r="Q63" s="47"/>
      <c r="R63" s="47"/>
      <c r="S63" s="47"/>
      <c r="T63" s="47"/>
      <c r="U63" s="47"/>
      <c r="V63" s="47"/>
      <c r="W63" s="47"/>
      <c r="X63" s="47"/>
      <c r="Y63" s="47" t="n">
        <v>1940</v>
      </c>
      <c r="Z63" s="47" t="n">
        <v>1824</v>
      </c>
      <c r="AA63" s="47"/>
      <c r="AB63" s="47"/>
      <c r="AC63" s="47"/>
      <c r="AD63" s="47"/>
      <c r="AE63" s="47"/>
      <c r="AF63" s="47"/>
      <c r="AG63" s="47"/>
      <c r="AH63" s="47"/>
      <c r="AI63" s="47"/>
      <c r="AJ63" s="47"/>
      <c r="AK63" s="65" t="s">
        <v>30</v>
      </c>
      <c r="AL63" s="66" t="s">
        <v>31</v>
      </c>
      <c r="AM63" s="66" t="n">
        <v>384</v>
      </c>
      <c r="AN63" s="66" t="n">
        <v>385</v>
      </c>
      <c r="AO63" s="66" t="s">
        <v>226</v>
      </c>
      <c r="AP63" s="67" t="s">
        <v>272</v>
      </c>
    </row>
    <row r="64" customFormat="false" ht="12.75" hidden="false" customHeight="false" outlineLevel="0" collapsed="false">
      <c r="A64" s="33" t="s">
        <v>281</v>
      </c>
      <c r="B64" s="45"/>
      <c r="C64" s="46" t="n">
        <v>1026</v>
      </c>
      <c r="D64" s="47" t="n">
        <v>899</v>
      </c>
      <c r="E64" s="47"/>
      <c r="F64" s="47" t="n">
        <v>2</v>
      </c>
      <c r="G64" s="47"/>
      <c r="H64" s="47"/>
      <c r="I64" s="47"/>
      <c r="J64" s="47"/>
      <c r="K64" s="47" t="n">
        <v>50</v>
      </c>
      <c r="L64" s="47" t="n">
        <v>31</v>
      </c>
      <c r="M64" s="47"/>
      <c r="N64" s="47"/>
      <c r="O64" s="47"/>
      <c r="P64" s="47"/>
      <c r="Q64" s="47"/>
      <c r="R64" s="47"/>
      <c r="S64" s="47"/>
      <c r="T64" s="47"/>
      <c r="U64" s="47"/>
      <c r="V64" s="47" t="n">
        <v>1</v>
      </c>
      <c r="W64" s="47"/>
      <c r="X64" s="47"/>
      <c r="Y64" s="47" t="n">
        <v>15</v>
      </c>
      <c r="Z64" s="47" t="n">
        <v>19</v>
      </c>
      <c r="AA64" s="47"/>
      <c r="AB64" s="47"/>
      <c r="AC64" s="47"/>
      <c r="AD64" s="47"/>
      <c r="AE64" s="47" t="n">
        <v>1</v>
      </c>
      <c r="AF64" s="47"/>
      <c r="AG64" s="47"/>
      <c r="AH64" s="47"/>
      <c r="AI64" s="47"/>
      <c r="AJ64" s="47"/>
      <c r="AK64" s="65" t="s">
        <v>30</v>
      </c>
      <c r="AL64" s="66" t="s">
        <v>31</v>
      </c>
      <c r="AM64" s="66" t="n">
        <v>384</v>
      </c>
      <c r="AN64" s="66" t="n">
        <v>385</v>
      </c>
      <c r="AO64" s="66" t="s">
        <v>226</v>
      </c>
      <c r="AP64" s="67" t="s">
        <v>272</v>
      </c>
    </row>
    <row r="65" customFormat="false" ht="12.75" hidden="false" customHeight="false" outlineLevel="0" collapsed="false">
      <c r="A65" s="33" t="s">
        <v>282</v>
      </c>
      <c r="B65" s="45"/>
      <c r="C65" s="46" t="n">
        <v>2788</v>
      </c>
      <c r="D65" s="47" t="n">
        <v>2688</v>
      </c>
      <c r="E65" s="47" t="n">
        <v>6</v>
      </c>
      <c r="F65" s="47" t="n">
        <v>3</v>
      </c>
      <c r="G65" s="47"/>
      <c r="H65" s="47"/>
      <c r="I65" s="47"/>
      <c r="J65" s="47" t="n">
        <v>2</v>
      </c>
      <c r="K65" s="47" t="n">
        <v>6</v>
      </c>
      <c r="L65" s="47" t="n">
        <v>4</v>
      </c>
      <c r="M65" s="47" t="n">
        <v>7</v>
      </c>
      <c r="N65" s="47" t="n">
        <v>7</v>
      </c>
      <c r="O65" s="47" t="n">
        <v>57</v>
      </c>
      <c r="P65" s="47" t="n">
        <v>17</v>
      </c>
      <c r="Q65" s="47" t="n">
        <v>12</v>
      </c>
      <c r="R65" s="47" t="n">
        <v>2</v>
      </c>
      <c r="S65" s="47"/>
      <c r="T65" s="47"/>
      <c r="U65" s="47"/>
      <c r="V65" s="47"/>
      <c r="W65" s="47"/>
      <c r="X65" s="47"/>
      <c r="Y65" s="47" t="n">
        <v>408</v>
      </c>
      <c r="Z65" s="47" t="n">
        <v>231</v>
      </c>
      <c r="AA65" s="47" t="n">
        <v>1</v>
      </c>
      <c r="AB65" s="47"/>
      <c r="AC65" s="47"/>
      <c r="AD65" s="47"/>
      <c r="AE65" s="47" t="n">
        <v>87</v>
      </c>
      <c r="AF65" s="47" t="n">
        <v>81</v>
      </c>
      <c r="AG65" s="47" t="n">
        <v>2</v>
      </c>
      <c r="AH65" s="47" t="n">
        <v>4</v>
      </c>
      <c r="AI65" s="47" t="n">
        <v>3</v>
      </c>
      <c r="AJ65" s="47" t="n">
        <v>1</v>
      </c>
      <c r="AK65" s="65" t="s">
        <v>30</v>
      </c>
      <c r="AL65" s="66" t="s">
        <v>31</v>
      </c>
      <c r="AM65" s="66" t="n">
        <v>384</v>
      </c>
      <c r="AN65" s="66" t="n">
        <v>385</v>
      </c>
      <c r="AO65" s="66" t="s">
        <v>226</v>
      </c>
      <c r="AP65" s="67" t="s">
        <v>272</v>
      </c>
    </row>
    <row r="66" customFormat="false" ht="12.75" hidden="false" customHeight="false" outlineLevel="0" collapsed="false">
      <c r="A66" s="33" t="s">
        <v>283</v>
      </c>
      <c r="B66" s="45"/>
      <c r="C66" s="46" t="n">
        <v>1213</v>
      </c>
      <c r="D66" s="47" t="n">
        <v>1146</v>
      </c>
      <c r="E66" s="47" t="n">
        <v>1</v>
      </c>
      <c r="F66" s="47" t="n">
        <v>3</v>
      </c>
      <c r="G66" s="47"/>
      <c r="H66" s="47"/>
      <c r="I66" s="47"/>
      <c r="J66" s="47"/>
      <c r="K66" s="47" t="n">
        <v>192</v>
      </c>
      <c r="L66" s="47" t="n">
        <v>159</v>
      </c>
      <c r="M66" s="47"/>
      <c r="N66" s="47"/>
      <c r="O66" s="47" t="n">
        <v>6</v>
      </c>
      <c r="P66" s="47" t="n">
        <v>8</v>
      </c>
      <c r="Q66" s="47"/>
      <c r="R66" s="47"/>
      <c r="S66" s="47"/>
      <c r="T66" s="47"/>
      <c r="U66" s="47"/>
      <c r="V66" s="47"/>
      <c r="W66" s="47"/>
      <c r="X66" s="47"/>
      <c r="Y66" s="47" t="n">
        <v>10</v>
      </c>
      <c r="Z66" s="47" t="n">
        <v>11</v>
      </c>
      <c r="AA66" s="47"/>
      <c r="AB66" s="47"/>
      <c r="AC66" s="47"/>
      <c r="AD66" s="47"/>
      <c r="AE66" s="47" t="n">
        <v>16</v>
      </c>
      <c r="AF66" s="47" t="n">
        <v>15</v>
      </c>
      <c r="AG66" s="47"/>
      <c r="AH66" s="47"/>
      <c r="AI66" s="47"/>
      <c r="AJ66" s="47"/>
      <c r="AK66" s="65" t="s">
        <v>30</v>
      </c>
      <c r="AL66" s="66" t="s">
        <v>31</v>
      </c>
      <c r="AM66" s="66" t="n">
        <v>384</v>
      </c>
      <c r="AN66" s="66" t="n">
        <v>385</v>
      </c>
      <c r="AO66" s="66" t="s">
        <v>226</v>
      </c>
      <c r="AP66" s="67" t="s">
        <v>272</v>
      </c>
    </row>
    <row r="67" customFormat="false" ht="12.75" hidden="false" customHeight="false" outlineLevel="0" collapsed="false">
      <c r="A67" s="33" t="s">
        <v>284</v>
      </c>
      <c r="B67" s="45"/>
      <c r="C67" s="46" t="n">
        <v>465</v>
      </c>
      <c r="D67" s="47" t="n">
        <v>446</v>
      </c>
      <c r="E67" s="47" t="n">
        <v>1</v>
      </c>
      <c r="F67" s="47"/>
      <c r="G67" s="47"/>
      <c r="H67" s="47"/>
      <c r="I67" s="47"/>
      <c r="J67" s="47"/>
      <c r="K67" s="47" t="n">
        <v>4</v>
      </c>
      <c r="L67" s="47" t="n">
        <v>3</v>
      </c>
      <c r="M67" s="47"/>
      <c r="N67" s="47"/>
      <c r="O67" s="47" t="n">
        <v>5</v>
      </c>
      <c r="P67" s="47"/>
      <c r="Q67" s="47"/>
      <c r="R67" s="47"/>
      <c r="S67" s="47"/>
      <c r="T67" s="47"/>
      <c r="U67" s="47"/>
      <c r="V67" s="47"/>
      <c r="W67" s="47"/>
      <c r="X67" s="47"/>
      <c r="Y67" s="47" t="n">
        <v>357</v>
      </c>
      <c r="Z67" s="47" t="n">
        <v>361</v>
      </c>
      <c r="AA67" s="47"/>
      <c r="AB67" s="47"/>
      <c r="AC67" s="47"/>
      <c r="AD67" s="47"/>
      <c r="AE67" s="47"/>
      <c r="AF67" s="47"/>
      <c r="AG67" s="47"/>
      <c r="AH67" s="47"/>
      <c r="AI67" s="47"/>
      <c r="AJ67" s="47"/>
      <c r="AK67" s="65" t="s">
        <v>30</v>
      </c>
      <c r="AL67" s="66" t="s">
        <v>31</v>
      </c>
      <c r="AM67" s="66" t="n">
        <v>384</v>
      </c>
      <c r="AN67" s="66" t="n">
        <v>385</v>
      </c>
      <c r="AO67" s="66" t="s">
        <v>226</v>
      </c>
      <c r="AP67" s="67" t="s">
        <v>272</v>
      </c>
    </row>
    <row r="68" customFormat="false" ht="12.75" hidden="false" customHeight="false" outlineLevel="0" collapsed="false">
      <c r="A68" s="33" t="s">
        <v>285</v>
      </c>
      <c r="B68" s="45"/>
      <c r="C68" s="46" t="n">
        <v>2176</v>
      </c>
      <c r="D68" s="47" t="n">
        <v>2047</v>
      </c>
      <c r="E68" s="47"/>
      <c r="F68" s="47"/>
      <c r="G68" s="47"/>
      <c r="H68" s="47"/>
      <c r="I68" s="47"/>
      <c r="J68" s="47"/>
      <c r="K68" s="47" t="n">
        <v>492</v>
      </c>
      <c r="L68" s="47" t="n">
        <v>467</v>
      </c>
      <c r="M68" s="47" t="n">
        <v>7</v>
      </c>
      <c r="N68" s="47" t="n">
        <v>6</v>
      </c>
      <c r="O68" s="47"/>
      <c r="P68" s="47"/>
      <c r="Q68" s="47"/>
      <c r="R68" s="47"/>
      <c r="S68" s="47"/>
      <c r="T68" s="47"/>
      <c r="U68" s="47"/>
      <c r="V68" s="47"/>
      <c r="W68" s="47"/>
      <c r="X68" s="47"/>
      <c r="Y68" s="47" t="n">
        <v>11</v>
      </c>
      <c r="Z68" s="47" t="n">
        <v>4</v>
      </c>
      <c r="AA68" s="47"/>
      <c r="AB68" s="47"/>
      <c r="AC68" s="47"/>
      <c r="AD68" s="47"/>
      <c r="AE68" s="47" t="n">
        <v>6</v>
      </c>
      <c r="AF68" s="47" t="n">
        <v>5</v>
      </c>
      <c r="AG68" s="47"/>
      <c r="AH68" s="47"/>
      <c r="AI68" s="47"/>
      <c r="AJ68" s="47"/>
      <c r="AK68" s="65" t="s">
        <v>30</v>
      </c>
      <c r="AL68" s="66" t="s">
        <v>31</v>
      </c>
      <c r="AM68" s="66" t="n">
        <v>384</v>
      </c>
      <c r="AN68" s="66" t="n">
        <v>385</v>
      </c>
      <c r="AO68" s="66" t="s">
        <v>226</v>
      </c>
      <c r="AP68" s="67" t="s">
        <v>272</v>
      </c>
    </row>
    <row r="69" customFormat="false" ht="12.75" hidden="false" customHeight="false" outlineLevel="0" collapsed="false">
      <c r="A69" s="33" t="s">
        <v>286</v>
      </c>
      <c r="B69" s="45"/>
      <c r="C69" s="46" t="n">
        <v>452</v>
      </c>
      <c r="D69" s="47" t="n">
        <v>386</v>
      </c>
      <c r="E69" s="47"/>
      <c r="F69" s="47"/>
      <c r="G69" s="47"/>
      <c r="H69" s="47"/>
      <c r="I69" s="47"/>
      <c r="J69" s="47"/>
      <c r="K69" s="47" t="n">
        <v>1</v>
      </c>
      <c r="L69" s="47" t="n">
        <v>2</v>
      </c>
      <c r="M69" s="47"/>
      <c r="N69" s="47"/>
      <c r="O69" s="47"/>
      <c r="P69" s="47"/>
      <c r="Q69" s="47"/>
      <c r="R69" s="47"/>
      <c r="S69" s="47"/>
      <c r="T69" s="47"/>
      <c r="U69" s="47"/>
      <c r="V69" s="47"/>
      <c r="W69" s="47"/>
      <c r="X69" s="47"/>
      <c r="Y69" s="47" t="n">
        <v>35</v>
      </c>
      <c r="Z69" s="47" t="n">
        <v>34</v>
      </c>
      <c r="AA69" s="47"/>
      <c r="AB69" s="47"/>
      <c r="AC69" s="47"/>
      <c r="AD69" s="47"/>
      <c r="AE69" s="47"/>
      <c r="AF69" s="47"/>
      <c r="AG69" s="47"/>
      <c r="AH69" s="47"/>
      <c r="AI69" s="47"/>
      <c r="AJ69" s="47"/>
      <c r="AK69" s="65" t="s">
        <v>30</v>
      </c>
      <c r="AL69" s="66" t="s">
        <v>31</v>
      </c>
      <c r="AM69" s="66" t="n">
        <v>384</v>
      </c>
      <c r="AN69" s="66" t="n">
        <v>385</v>
      </c>
      <c r="AO69" s="66" t="s">
        <v>226</v>
      </c>
      <c r="AP69" s="67" t="s">
        <v>272</v>
      </c>
    </row>
    <row r="70" customFormat="false" ht="12.75" hidden="false" customHeight="false" outlineLevel="0" collapsed="false">
      <c r="A70" s="33" t="s">
        <v>287</v>
      </c>
      <c r="B70" s="45"/>
      <c r="C70" s="46" t="n">
        <v>105</v>
      </c>
      <c r="D70" s="47" t="n">
        <v>97</v>
      </c>
      <c r="E70" s="47" t="n">
        <v>1</v>
      </c>
      <c r="F70" s="47" t="n">
        <v>2</v>
      </c>
      <c r="G70" s="47"/>
      <c r="H70" s="47"/>
      <c r="I70" s="47"/>
      <c r="J70" s="47"/>
      <c r="K70" s="47"/>
      <c r="L70" s="47"/>
      <c r="M70" s="47"/>
      <c r="N70" s="47"/>
      <c r="O70" s="47"/>
      <c r="P70" s="47"/>
      <c r="Q70" s="47"/>
      <c r="R70" s="47"/>
      <c r="S70" s="47"/>
      <c r="T70" s="47"/>
      <c r="U70" s="47"/>
      <c r="V70" s="47"/>
      <c r="W70" s="47"/>
      <c r="X70" s="47"/>
      <c r="Y70" s="47" t="n">
        <v>7</v>
      </c>
      <c r="Z70" s="47" t="n">
        <v>8</v>
      </c>
      <c r="AA70" s="47"/>
      <c r="AB70" s="47"/>
      <c r="AC70" s="47"/>
      <c r="AD70" s="47"/>
      <c r="AE70" s="47"/>
      <c r="AF70" s="47"/>
      <c r="AG70" s="47"/>
      <c r="AH70" s="47"/>
      <c r="AI70" s="47"/>
      <c r="AJ70" s="47"/>
      <c r="AK70" s="65" t="s">
        <v>30</v>
      </c>
      <c r="AL70" s="66" t="s">
        <v>31</v>
      </c>
      <c r="AM70" s="66" t="n">
        <v>384</v>
      </c>
      <c r="AN70" s="66" t="n">
        <v>385</v>
      </c>
      <c r="AO70" s="66" t="s">
        <v>226</v>
      </c>
      <c r="AP70" s="67" t="s">
        <v>272</v>
      </c>
    </row>
    <row r="71" customFormat="false" ht="12.75" hidden="false" customHeight="false" outlineLevel="0" collapsed="false">
      <c r="A71" s="33" t="s">
        <v>288</v>
      </c>
      <c r="B71" s="45"/>
      <c r="C71" s="46" t="n">
        <v>1134</v>
      </c>
      <c r="D71" s="47" t="n">
        <v>1084</v>
      </c>
      <c r="E71" s="47"/>
      <c r="F71" s="47" t="n">
        <v>1</v>
      </c>
      <c r="G71" s="47"/>
      <c r="H71" s="47"/>
      <c r="I71" s="47"/>
      <c r="J71" s="47"/>
      <c r="K71" s="47"/>
      <c r="L71" s="47"/>
      <c r="M71" s="47" t="n">
        <v>2</v>
      </c>
      <c r="N71" s="47"/>
      <c r="O71" s="47" t="n">
        <v>1</v>
      </c>
      <c r="P71" s="47"/>
      <c r="Q71" s="47" t="n">
        <v>1</v>
      </c>
      <c r="R71" s="47" t="n">
        <v>2</v>
      </c>
      <c r="S71" s="47"/>
      <c r="T71" s="47"/>
      <c r="U71" s="47"/>
      <c r="V71" s="47"/>
      <c r="W71" s="47"/>
      <c r="X71" s="47"/>
      <c r="Y71" s="47" t="n">
        <v>602</v>
      </c>
      <c r="Z71" s="47" t="n">
        <v>572</v>
      </c>
      <c r="AA71" s="47"/>
      <c r="AB71" s="47"/>
      <c r="AC71" s="47"/>
      <c r="AD71" s="47"/>
      <c r="AE71" s="47" t="n">
        <v>27</v>
      </c>
      <c r="AF71" s="47" t="n">
        <v>14</v>
      </c>
      <c r="AG71" s="47"/>
      <c r="AH71" s="47"/>
      <c r="AI71" s="47"/>
      <c r="AJ71" s="47"/>
      <c r="AK71" s="65" t="s">
        <v>30</v>
      </c>
      <c r="AL71" s="66" t="s">
        <v>31</v>
      </c>
      <c r="AM71" s="66" t="n">
        <v>384</v>
      </c>
      <c r="AN71" s="66" t="n">
        <v>385</v>
      </c>
      <c r="AO71" s="66" t="s">
        <v>226</v>
      </c>
      <c r="AP71" s="67" t="s">
        <v>272</v>
      </c>
    </row>
    <row r="72" customFormat="false" ht="12.75" hidden="false" customHeight="false" outlineLevel="0" collapsed="false">
      <c r="A72" s="33" t="s">
        <v>289</v>
      </c>
      <c r="B72" s="45"/>
      <c r="C72" s="46" t="n">
        <v>229</v>
      </c>
      <c r="D72" s="47" t="n">
        <v>221</v>
      </c>
      <c r="E72" s="47" t="n">
        <v>1</v>
      </c>
      <c r="F72" s="47"/>
      <c r="G72" s="47"/>
      <c r="H72" s="47"/>
      <c r="I72" s="47"/>
      <c r="J72" s="47"/>
      <c r="K72" s="47"/>
      <c r="L72" s="47"/>
      <c r="M72" s="47" t="n">
        <v>2</v>
      </c>
      <c r="N72" s="47" t="n">
        <v>3</v>
      </c>
      <c r="O72" s="47" t="n">
        <v>4</v>
      </c>
      <c r="P72" s="47" t="n">
        <v>6</v>
      </c>
      <c r="Q72" s="47" t="n">
        <v>1</v>
      </c>
      <c r="R72" s="47"/>
      <c r="S72" s="47"/>
      <c r="T72" s="47"/>
      <c r="U72" s="47"/>
      <c r="V72" s="47"/>
      <c r="W72" s="47"/>
      <c r="X72" s="47"/>
      <c r="Y72" s="47" t="n">
        <v>1194</v>
      </c>
      <c r="Z72" s="47" t="n">
        <v>1216</v>
      </c>
      <c r="AA72" s="47"/>
      <c r="AB72" s="47"/>
      <c r="AC72" s="47"/>
      <c r="AD72" s="47"/>
      <c r="AE72" s="47"/>
      <c r="AF72" s="47"/>
      <c r="AG72" s="47"/>
      <c r="AH72" s="47"/>
      <c r="AI72" s="47"/>
      <c r="AJ72" s="47"/>
      <c r="AK72" s="65" t="s">
        <v>30</v>
      </c>
      <c r="AL72" s="66" t="s">
        <v>31</v>
      </c>
      <c r="AM72" s="66" t="n">
        <v>384</v>
      </c>
      <c r="AN72" s="66" t="n">
        <v>385</v>
      </c>
      <c r="AO72" s="66" t="s">
        <v>226</v>
      </c>
      <c r="AP72" s="67" t="s">
        <v>272</v>
      </c>
    </row>
    <row r="73" customFormat="false" ht="12.75" hidden="false" customHeight="false" outlineLevel="0" collapsed="false">
      <c r="A73" s="33" t="s">
        <v>290</v>
      </c>
      <c r="B73" s="45"/>
      <c r="C73" s="46" t="n">
        <v>785</v>
      </c>
      <c r="D73" s="47" t="n">
        <v>676</v>
      </c>
      <c r="E73" s="47"/>
      <c r="F73" s="47"/>
      <c r="G73" s="47"/>
      <c r="H73" s="47"/>
      <c r="I73" s="47"/>
      <c r="J73" s="47"/>
      <c r="K73" s="47" t="n">
        <v>156</v>
      </c>
      <c r="L73" s="47" t="n">
        <v>139</v>
      </c>
      <c r="M73" s="47"/>
      <c r="N73" s="47"/>
      <c r="O73" s="47"/>
      <c r="P73" s="47"/>
      <c r="Q73" s="47"/>
      <c r="R73" s="47"/>
      <c r="S73" s="47"/>
      <c r="T73" s="47"/>
      <c r="U73" s="47"/>
      <c r="V73" s="47"/>
      <c r="W73" s="47"/>
      <c r="X73" s="47"/>
      <c r="Y73" s="47" t="n">
        <v>1</v>
      </c>
      <c r="Z73" s="47"/>
      <c r="AA73" s="47"/>
      <c r="AB73" s="47"/>
      <c r="AC73" s="47"/>
      <c r="AD73" s="47"/>
      <c r="AE73" s="47" t="n">
        <v>19</v>
      </c>
      <c r="AF73" s="47" t="n">
        <v>15</v>
      </c>
      <c r="AG73" s="47"/>
      <c r="AH73" s="47"/>
      <c r="AI73" s="47"/>
      <c r="AJ73" s="47"/>
      <c r="AK73" s="65" t="s">
        <v>30</v>
      </c>
      <c r="AL73" s="66" t="s">
        <v>31</v>
      </c>
      <c r="AM73" s="66" t="n">
        <v>384</v>
      </c>
      <c r="AN73" s="66" t="n">
        <v>385</v>
      </c>
      <c r="AO73" s="66" t="s">
        <v>226</v>
      </c>
      <c r="AP73" s="67" t="s">
        <v>272</v>
      </c>
    </row>
    <row r="74" customFormat="false" ht="12.75" hidden="false" customHeight="false" outlineLevel="0" collapsed="false">
      <c r="A74" s="33" t="s">
        <v>291</v>
      </c>
      <c r="B74" s="45"/>
      <c r="C74" s="46" t="n">
        <v>716</v>
      </c>
      <c r="D74" s="47" t="n">
        <v>735</v>
      </c>
      <c r="E74" s="47"/>
      <c r="F74" s="47"/>
      <c r="G74" s="47"/>
      <c r="H74" s="47"/>
      <c r="I74" s="47"/>
      <c r="J74" s="47"/>
      <c r="K74" s="47" t="n">
        <v>8</v>
      </c>
      <c r="L74" s="47" t="n">
        <v>1</v>
      </c>
      <c r="M74" s="47" t="n">
        <v>1</v>
      </c>
      <c r="N74" s="47" t="n">
        <v>2</v>
      </c>
      <c r="O74" s="47"/>
      <c r="P74" s="47" t="n">
        <v>2</v>
      </c>
      <c r="Q74" s="47"/>
      <c r="R74" s="47"/>
      <c r="S74" s="47"/>
      <c r="T74" s="47"/>
      <c r="U74" s="47"/>
      <c r="V74" s="47"/>
      <c r="W74" s="47"/>
      <c r="X74" s="47"/>
      <c r="Y74" s="47" t="n">
        <v>728</v>
      </c>
      <c r="Z74" s="47" t="n">
        <v>700</v>
      </c>
      <c r="AA74" s="47"/>
      <c r="AB74" s="47"/>
      <c r="AC74" s="47"/>
      <c r="AD74" s="47"/>
      <c r="AE74" s="47" t="n">
        <v>1</v>
      </c>
      <c r="AF74" s="47" t="n">
        <v>1</v>
      </c>
      <c r="AG74" s="47"/>
      <c r="AH74" s="47"/>
      <c r="AI74" s="47" t="n">
        <v>10</v>
      </c>
      <c r="AJ74" s="47" t="n">
        <v>8</v>
      </c>
      <c r="AK74" s="65" t="s">
        <v>30</v>
      </c>
      <c r="AL74" s="66" t="s">
        <v>31</v>
      </c>
      <c r="AM74" s="66" t="n">
        <v>384</v>
      </c>
      <c r="AN74" s="66" t="n">
        <v>385</v>
      </c>
      <c r="AO74" s="66" t="s">
        <v>226</v>
      </c>
      <c r="AP74" s="67" t="s">
        <v>272</v>
      </c>
    </row>
    <row r="75" customFormat="false" ht="12.75" hidden="false" customHeight="false" outlineLevel="0" collapsed="false">
      <c r="A75" s="33" t="s">
        <v>292</v>
      </c>
      <c r="B75" s="45"/>
      <c r="C75" s="46" t="n">
        <v>26</v>
      </c>
      <c r="D75" s="47" t="n">
        <v>26</v>
      </c>
      <c r="E75" s="47" t="n">
        <v>1</v>
      </c>
      <c r="F75" s="47" t="n">
        <v>1</v>
      </c>
      <c r="G75" s="47"/>
      <c r="H75" s="47"/>
      <c r="I75" s="47"/>
      <c r="J75" s="47"/>
      <c r="K75" s="47"/>
      <c r="L75" s="47"/>
      <c r="M75" s="47"/>
      <c r="N75" s="47" t="n">
        <v>1</v>
      </c>
      <c r="O75" s="47" t="n">
        <v>1</v>
      </c>
      <c r="P75" s="47" t="n">
        <v>3</v>
      </c>
      <c r="Q75" s="47"/>
      <c r="R75" s="47"/>
      <c r="S75" s="47"/>
      <c r="T75" s="47"/>
      <c r="U75" s="47"/>
      <c r="V75" s="47"/>
      <c r="W75" s="47"/>
      <c r="X75" s="47"/>
      <c r="Y75" s="47" t="n">
        <v>714</v>
      </c>
      <c r="Z75" s="47" t="n">
        <v>674</v>
      </c>
      <c r="AA75" s="47"/>
      <c r="AB75" s="47"/>
      <c r="AC75" s="47"/>
      <c r="AD75" s="47"/>
      <c r="AE75" s="47"/>
      <c r="AF75" s="47"/>
      <c r="AG75" s="47"/>
      <c r="AH75" s="47"/>
      <c r="AI75" s="47"/>
      <c r="AJ75" s="47"/>
      <c r="AK75" s="65" t="s">
        <v>30</v>
      </c>
      <c r="AL75" s="66" t="s">
        <v>31</v>
      </c>
      <c r="AM75" s="66" t="n">
        <v>384</v>
      </c>
      <c r="AN75" s="66" t="n">
        <v>385</v>
      </c>
      <c r="AO75" s="66" t="s">
        <v>226</v>
      </c>
      <c r="AP75" s="67" t="s">
        <v>272</v>
      </c>
    </row>
    <row r="76" customFormat="false" ht="12.75" hidden="false" customHeight="false" outlineLevel="0" collapsed="false">
      <c r="A76" s="33" t="s">
        <v>293</v>
      </c>
      <c r="B76" s="45"/>
      <c r="C76" s="46" t="n">
        <v>345</v>
      </c>
      <c r="D76" s="47" t="n">
        <v>348</v>
      </c>
      <c r="E76" s="47"/>
      <c r="F76" s="47"/>
      <c r="G76" s="47"/>
      <c r="H76" s="47"/>
      <c r="I76" s="47"/>
      <c r="J76" s="47"/>
      <c r="K76" s="47"/>
      <c r="L76" s="47"/>
      <c r="M76" s="47"/>
      <c r="N76" s="47"/>
      <c r="O76" s="47" t="n">
        <v>2</v>
      </c>
      <c r="P76" s="47" t="n">
        <v>2</v>
      </c>
      <c r="Q76" s="47"/>
      <c r="R76" s="47"/>
      <c r="S76" s="47"/>
      <c r="T76" s="47"/>
      <c r="U76" s="47"/>
      <c r="V76" s="47"/>
      <c r="W76" s="47"/>
      <c r="X76" s="47"/>
      <c r="Y76" s="47" t="n">
        <v>90</v>
      </c>
      <c r="Z76" s="47" t="n">
        <v>74</v>
      </c>
      <c r="AA76" s="47"/>
      <c r="AB76" s="47"/>
      <c r="AC76" s="47"/>
      <c r="AD76" s="47"/>
      <c r="AE76" s="47"/>
      <c r="AF76" s="47"/>
      <c r="AG76" s="47"/>
      <c r="AH76" s="47"/>
      <c r="AI76" s="47"/>
      <c r="AJ76" s="47"/>
      <c r="AK76" s="65" t="s">
        <v>30</v>
      </c>
      <c r="AL76" s="66" t="s">
        <v>31</v>
      </c>
      <c r="AM76" s="66" t="n">
        <v>384</v>
      </c>
      <c r="AN76" s="66" t="n">
        <v>385</v>
      </c>
      <c r="AO76" s="66" t="s">
        <v>226</v>
      </c>
      <c r="AP76" s="67" t="s">
        <v>272</v>
      </c>
    </row>
    <row r="77" customFormat="false" ht="12.75" hidden="false" customHeight="false" outlineLevel="0" collapsed="false">
      <c r="A77" s="33" t="s">
        <v>294</v>
      </c>
      <c r="B77" s="45"/>
      <c r="C77" s="46" t="n">
        <v>60</v>
      </c>
      <c r="D77" s="47" t="n">
        <v>48</v>
      </c>
      <c r="E77" s="47"/>
      <c r="F77" s="47"/>
      <c r="G77" s="47"/>
      <c r="H77" s="47"/>
      <c r="I77" s="47"/>
      <c r="J77" s="47"/>
      <c r="K77" s="47"/>
      <c r="L77" s="47"/>
      <c r="M77" s="47"/>
      <c r="N77" s="47"/>
      <c r="O77" s="47"/>
      <c r="P77" s="47"/>
      <c r="Q77" s="47"/>
      <c r="R77" s="47"/>
      <c r="S77" s="47"/>
      <c r="T77" s="47"/>
      <c r="U77" s="47"/>
      <c r="V77" s="47"/>
      <c r="W77" s="47"/>
      <c r="X77" s="47"/>
      <c r="Y77" s="47" t="n">
        <v>429</v>
      </c>
      <c r="Z77" s="47" t="n">
        <v>418</v>
      </c>
      <c r="AA77" s="47"/>
      <c r="AB77" s="47"/>
      <c r="AC77" s="47"/>
      <c r="AD77" s="47"/>
      <c r="AE77" s="47" t="n">
        <v>1</v>
      </c>
      <c r="AF77" s="47" t="n">
        <v>2</v>
      </c>
      <c r="AG77" s="47"/>
      <c r="AH77" s="47"/>
      <c r="AI77" s="47"/>
      <c r="AJ77" s="47"/>
      <c r="AK77" s="65" t="s">
        <v>30</v>
      </c>
      <c r="AL77" s="66" t="s">
        <v>31</v>
      </c>
      <c r="AM77" s="66" t="n">
        <v>384</v>
      </c>
      <c r="AN77" s="66" t="n">
        <v>385</v>
      </c>
      <c r="AO77" s="66" t="s">
        <v>226</v>
      </c>
      <c r="AP77" s="67" t="s">
        <v>272</v>
      </c>
    </row>
    <row r="78" customFormat="false" ht="12.75" hidden="false" customHeight="false" outlineLevel="0" collapsed="false">
      <c r="A78" s="33" t="s">
        <v>295</v>
      </c>
      <c r="B78" s="45"/>
      <c r="C78" s="46" t="n">
        <v>64</v>
      </c>
      <c r="D78" s="47" t="n">
        <v>75</v>
      </c>
      <c r="E78" s="47"/>
      <c r="F78" s="47" t="n">
        <v>1</v>
      </c>
      <c r="G78" s="47"/>
      <c r="H78" s="47"/>
      <c r="I78" s="47"/>
      <c r="J78" s="47"/>
      <c r="K78" s="47"/>
      <c r="L78" s="47"/>
      <c r="M78" s="47"/>
      <c r="N78" s="47"/>
      <c r="O78" s="47" t="n">
        <v>2</v>
      </c>
      <c r="P78" s="47"/>
      <c r="Q78" s="47"/>
      <c r="R78" s="47"/>
      <c r="S78" s="47"/>
      <c r="T78" s="47"/>
      <c r="U78" s="47"/>
      <c r="V78" s="47"/>
      <c r="W78" s="47"/>
      <c r="X78" s="47"/>
      <c r="Y78" s="47" t="n">
        <v>1759</v>
      </c>
      <c r="Z78" s="47" t="n">
        <v>1657</v>
      </c>
      <c r="AA78" s="47"/>
      <c r="AB78" s="47"/>
      <c r="AC78" s="47"/>
      <c r="AD78" s="47"/>
      <c r="AE78" s="47" t="n">
        <v>6</v>
      </c>
      <c r="AF78" s="47" t="n">
        <v>7</v>
      </c>
      <c r="AG78" s="47"/>
      <c r="AH78" s="47"/>
      <c r="AI78" s="47"/>
      <c r="AJ78" s="47"/>
      <c r="AK78" s="65" t="s">
        <v>30</v>
      </c>
      <c r="AL78" s="66" t="s">
        <v>31</v>
      </c>
      <c r="AM78" s="66" t="n">
        <v>384</v>
      </c>
      <c r="AN78" s="66" t="n">
        <v>385</v>
      </c>
      <c r="AO78" s="66" t="s">
        <v>226</v>
      </c>
      <c r="AP78" s="67" t="s">
        <v>272</v>
      </c>
    </row>
    <row r="79" customFormat="false" ht="12.75" hidden="false" customHeight="false" outlineLevel="0" collapsed="false">
      <c r="A79" s="33" t="s">
        <v>296</v>
      </c>
      <c r="B79" s="45"/>
      <c r="C79" s="46" t="n">
        <v>1281</v>
      </c>
      <c r="D79" s="47" t="n">
        <v>1202</v>
      </c>
      <c r="E79" s="47"/>
      <c r="F79" s="47" t="n">
        <v>2</v>
      </c>
      <c r="G79" s="47"/>
      <c r="H79" s="47"/>
      <c r="I79" s="47"/>
      <c r="J79" s="47" t="n">
        <v>1</v>
      </c>
      <c r="K79" s="47"/>
      <c r="L79" s="47"/>
      <c r="M79" s="47"/>
      <c r="N79" s="47"/>
      <c r="O79" s="47" t="n">
        <v>2</v>
      </c>
      <c r="P79" s="47"/>
      <c r="Q79" s="47"/>
      <c r="R79" s="47"/>
      <c r="S79" s="47"/>
      <c r="T79" s="47"/>
      <c r="U79" s="47"/>
      <c r="V79" s="47"/>
      <c r="W79" s="47"/>
      <c r="X79" s="47"/>
      <c r="Y79" s="47" t="n">
        <v>357</v>
      </c>
      <c r="Z79" s="47" t="n">
        <v>311</v>
      </c>
      <c r="AA79" s="47"/>
      <c r="AB79" s="47"/>
      <c r="AC79" s="47"/>
      <c r="AD79" s="47"/>
      <c r="AE79" s="47"/>
      <c r="AF79" s="47" t="n">
        <v>1</v>
      </c>
      <c r="AG79" s="47"/>
      <c r="AH79" s="47"/>
      <c r="AI79" s="47"/>
      <c r="AJ79" s="47"/>
      <c r="AK79" s="65" t="s">
        <v>30</v>
      </c>
      <c r="AL79" s="66" t="s">
        <v>31</v>
      </c>
      <c r="AM79" s="66" t="n">
        <v>384</v>
      </c>
      <c r="AN79" s="66" t="n">
        <v>385</v>
      </c>
      <c r="AO79" s="66" t="s">
        <v>226</v>
      </c>
      <c r="AP79" s="67" t="s">
        <v>272</v>
      </c>
    </row>
    <row r="80" customFormat="false" ht="12.75" hidden="false" customHeight="false" outlineLevel="0" collapsed="false">
      <c r="A80" s="33" t="s">
        <v>297</v>
      </c>
      <c r="B80" s="45"/>
      <c r="C80" s="46" t="n">
        <v>184</v>
      </c>
      <c r="D80" s="47" t="n">
        <v>165</v>
      </c>
      <c r="E80" s="47"/>
      <c r="F80" s="47"/>
      <c r="G80" s="47"/>
      <c r="H80" s="47"/>
      <c r="I80" s="47"/>
      <c r="J80" s="47"/>
      <c r="K80" s="47"/>
      <c r="L80" s="47"/>
      <c r="M80" s="47"/>
      <c r="N80" s="47"/>
      <c r="O80" s="47"/>
      <c r="P80" s="47"/>
      <c r="Q80" s="47"/>
      <c r="R80" s="47"/>
      <c r="S80" s="47"/>
      <c r="T80" s="47"/>
      <c r="U80" s="47"/>
      <c r="V80" s="47"/>
      <c r="W80" s="47"/>
      <c r="X80" s="47"/>
      <c r="Y80" s="47" t="n">
        <v>134</v>
      </c>
      <c r="Z80" s="47" t="n">
        <v>116</v>
      </c>
      <c r="AA80" s="47"/>
      <c r="AB80" s="47"/>
      <c r="AC80" s="47"/>
      <c r="AD80" s="47"/>
      <c r="AE80" s="47"/>
      <c r="AF80" s="47"/>
      <c r="AG80" s="47"/>
      <c r="AH80" s="47"/>
      <c r="AI80" s="47"/>
      <c r="AJ80" s="47"/>
      <c r="AK80" s="65" t="s">
        <v>30</v>
      </c>
      <c r="AL80" s="66" t="s">
        <v>31</v>
      </c>
      <c r="AM80" s="66" t="n">
        <v>384</v>
      </c>
      <c r="AN80" s="66" t="n">
        <v>385</v>
      </c>
      <c r="AO80" s="66" t="s">
        <v>226</v>
      </c>
      <c r="AP80" s="67" t="s">
        <v>272</v>
      </c>
    </row>
    <row r="81" customFormat="false" ht="12.75" hidden="false" customHeight="false" outlineLevel="0" collapsed="false">
      <c r="A81" s="33" t="s">
        <v>298</v>
      </c>
      <c r="B81" s="45"/>
      <c r="C81" s="46" t="n">
        <v>507</v>
      </c>
      <c r="D81" s="47" t="n">
        <v>437</v>
      </c>
      <c r="E81" s="47"/>
      <c r="F81" s="47"/>
      <c r="G81" s="47"/>
      <c r="H81" s="47"/>
      <c r="I81" s="47"/>
      <c r="J81" s="47"/>
      <c r="K81" s="47"/>
      <c r="L81" s="47"/>
      <c r="M81" s="47"/>
      <c r="N81" s="47"/>
      <c r="O81" s="47"/>
      <c r="P81" s="47"/>
      <c r="Q81" s="47"/>
      <c r="R81" s="47"/>
      <c r="S81" s="47"/>
      <c r="T81" s="47"/>
      <c r="U81" s="47"/>
      <c r="V81" s="47"/>
      <c r="W81" s="47"/>
      <c r="X81" s="47"/>
      <c r="Y81" s="47" t="n">
        <v>6</v>
      </c>
      <c r="Z81" s="47" t="n">
        <v>5</v>
      </c>
      <c r="AA81" s="47"/>
      <c r="AB81" s="47"/>
      <c r="AC81" s="47"/>
      <c r="AD81" s="47"/>
      <c r="AE81" s="47"/>
      <c r="AF81" s="47"/>
      <c r="AG81" s="47"/>
      <c r="AH81" s="47"/>
      <c r="AI81" s="47"/>
      <c r="AJ81" s="47"/>
      <c r="AK81" s="65" t="s">
        <v>30</v>
      </c>
      <c r="AL81" s="66" t="s">
        <v>31</v>
      </c>
      <c r="AM81" s="66" t="n">
        <v>384</v>
      </c>
      <c r="AN81" s="66" t="n">
        <v>385</v>
      </c>
      <c r="AO81" s="66" t="s">
        <v>226</v>
      </c>
      <c r="AP81" s="67" t="s">
        <v>272</v>
      </c>
    </row>
    <row r="82" customFormat="false" ht="12.75" hidden="false" customHeight="false" outlineLevel="0" collapsed="false">
      <c r="A82" s="33" t="s">
        <v>299</v>
      </c>
      <c r="B82" s="45"/>
      <c r="C82" s="46" t="n">
        <v>1273</v>
      </c>
      <c r="D82" s="47" t="n">
        <v>1154</v>
      </c>
      <c r="E82" s="47"/>
      <c r="F82" s="47"/>
      <c r="G82" s="47"/>
      <c r="H82" s="47"/>
      <c r="I82" s="47"/>
      <c r="J82" s="47"/>
      <c r="K82" s="47"/>
      <c r="L82" s="47"/>
      <c r="M82" s="47"/>
      <c r="N82" s="47"/>
      <c r="O82" s="47" t="n">
        <v>3</v>
      </c>
      <c r="P82" s="47"/>
      <c r="Q82" s="47" t="n">
        <v>2</v>
      </c>
      <c r="R82" s="47"/>
      <c r="S82" s="47"/>
      <c r="T82" s="47"/>
      <c r="U82" s="47"/>
      <c r="V82" s="47"/>
      <c r="W82" s="47"/>
      <c r="X82" s="47"/>
      <c r="Y82" s="47" t="n">
        <v>21</v>
      </c>
      <c r="Z82" s="47" t="n">
        <v>20</v>
      </c>
      <c r="AA82" s="47"/>
      <c r="AB82" s="47"/>
      <c r="AC82" s="47"/>
      <c r="AD82" s="47"/>
      <c r="AE82" s="47" t="n">
        <v>3</v>
      </c>
      <c r="AF82" s="47" t="n">
        <v>5</v>
      </c>
      <c r="AG82" s="47"/>
      <c r="AH82" s="47"/>
      <c r="AI82" s="47"/>
      <c r="AJ82" s="47"/>
      <c r="AK82" s="65" t="s">
        <v>30</v>
      </c>
      <c r="AL82" s="66" t="s">
        <v>31</v>
      </c>
      <c r="AM82" s="66" t="n">
        <v>384</v>
      </c>
      <c r="AN82" s="66" t="n">
        <v>385</v>
      </c>
      <c r="AO82" s="66" t="s">
        <v>226</v>
      </c>
      <c r="AP82" s="67" t="s">
        <v>272</v>
      </c>
    </row>
    <row r="83" customFormat="false" ht="12.75" hidden="false" customHeight="false" outlineLevel="0" collapsed="false">
      <c r="A83" s="33" t="s">
        <v>300</v>
      </c>
      <c r="B83" s="45"/>
      <c r="C83" s="46" t="n">
        <v>1954</v>
      </c>
      <c r="D83" s="47" t="n">
        <v>1845</v>
      </c>
      <c r="E83" s="47" t="n">
        <v>1</v>
      </c>
      <c r="F83" s="47" t="n">
        <v>1</v>
      </c>
      <c r="G83" s="47"/>
      <c r="H83" s="47"/>
      <c r="I83" s="47"/>
      <c r="J83" s="47"/>
      <c r="K83" s="47" t="n">
        <v>17</v>
      </c>
      <c r="L83" s="47" t="n">
        <v>19</v>
      </c>
      <c r="M83" s="47"/>
      <c r="N83" s="47" t="n">
        <v>1</v>
      </c>
      <c r="O83" s="47" t="n">
        <v>5</v>
      </c>
      <c r="P83" s="47" t="n">
        <v>1</v>
      </c>
      <c r="Q83" s="47"/>
      <c r="R83" s="47"/>
      <c r="S83" s="47"/>
      <c r="T83" s="47"/>
      <c r="U83" s="47"/>
      <c r="V83" s="47"/>
      <c r="W83" s="47"/>
      <c r="X83" s="47"/>
      <c r="Y83" s="47" t="n">
        <v>30</v>
      </c>
      <c r="Z83" s="47" t="n">
        <v>29</v>
      </c>
      <c r="AA83" s="47"/>
      <c r="AB83" s="47"/>
      <c r="AC83" s="47"/>
      <c r="AD83" s="47"/>
      <c r="AE83" s="47"/>
      <c r="AF83" s="47"/>
      <c r="AG83" s="47"/>
      <c r="AH83" s="47"/>
      <c r="AI83" s="47"/>
      <c r="AJ83" s="47"/>
      <c r="AK83" s="65" t="s">
        <v>30</v>
      </c>
      <c r="AL83" s="66" t="s">
        <v>31</v>
      </c>
      <c r="AM83" s="66" t="n">
        <v>384</v>
      </c>
      <c r="AN83" s="66" t="n">
        <v>385</v>
      </c>
      <c r="AO83" s="66" t="s">
        <v>226</v>
      </c>
      <c r="AP83" s="67" t="s">
        <v>272</v>
      </c>
    </row>
    <row r="84" customFormat="false" ht="12.75" hidden="false" customHeight="false" outlineLevel="0" collapsed="false">
      <c r="A84" s="33" t="s">
        <v>301</v>
      </c>
      <c r="B84" s="45"/>
      <c r="C84" s="46" t="n">
        <v>184</v>
      </c>
      <c r="D84" s="47" t="n">
        <v>163</v>
      </c>
      <c r="E84" s="47"/>
      <c r="F84" s="47"/>
      <c r="G84" s="47"/>
      <c r="H84" s="47"/>
      <c r="I84" s="47"/>
      <c r="J84" s="47"/>
      <c r="K84" s="47" t="n">
        <v>6</v>
      </c>
      <c r="L84" s="47" t="n">
        <v>5</v>
      </c>
      <c r="M84" s="47"/>
      <c r="N84" s="47"/>
      <c r="O84" s="47"/>
      <c r="P84" s="47"/>
      <c r="Q84" s="47"/>
      <c r="R84" s="47"/>
      <c r="S84" s="47"/>
      <c r="T84" s="47"/>
      <c r="U84" s="47"/>
      <c r="V84" s="47"/>
      <c r="W84" s="47"/>
      <c r="X84" s="47"/>
      <c r="Y84" s="47" t="n">
        <v>1681</v>
      </c>
      <c r="Z84" s="47" t="n">
        <v>1606</v>
      </c>
      <c r="AA84" s="47"/>
      <c r="AB84" s="47"/>
      <c r="AC84" s="47"/>
      <c r="AD84" s="47"/>
      <c r="AE84" s="47" t="n">
        <v>2</v>
      </c>
      <c r="AF84" s="47" t="n">
        <v>2</v>
      </c>
      <c r="AG84" s="47"/>
      <c r="AH84" s="47"/>
      <c r="AI84" s="47"/>
      <c r="AJ84" s="47"/>
      <c r="AK84" s="65" t="s">
        <v>30</v>
      </c>
      <c r="AL84" s="66" t="s">
        <v>31</v>
      </c>
      <c r="AM84" s="66" t="n">
        <v>384</v>
      </c>
      <c r="AN84" s="66" t="n">
        <v>385</v>
      </c>
      <c r="AO84" s="66" t="s">
        <v>226</v>
      </c>
      <c r="AP84" s="67" t="s">
        <v>272</v>
      </c>
    </row>
    <row r="85" customFormat="false" ht="12.75" hidden="false" customHeight="false" outlineLevel="0" collapsed="false">
      <c r="A85" s="33" t="s">
        <v>302</v>
      </c>
      <c r="B85" s="45"/>
      <c r="C85" s="46" t="n">
        <v>1933</v>
      </c>
      <c r="D85" s="47" t="n">
        <v>1791</v>
      </c>
      <c r="E85" s="47"/>
      <c r="F85" s="47" t="n">
        <v>1</v>
      </c>
      <c r="G85" s="47"/>
      <c r="H85" s="47"/>
      <c r="I85" s="47"/>
      <c r="J85" s="47"/>
      <c r="K85" s="47" t="n">
        <v>17</v>
      </c>
      <c r="L85" s="47" t="n">
        <v>12</v>
      </c>
      <c r="M85" s="47"/>
      <c r="N85" s="47"/>
      <c r="O85" s="47" t="n">
        <v>4</v>
      </c>
      <c r="P85" s="47" t="n">
        <v>5</v>
      </c>
      <c r="Q85" s="47"/>
      <c r="R85" s="47"/>
      <c r="S85" s="47"/>
      <c r="T85" s="47"/>
      <c r="U85" s="47"/>
      <c r="V85" s="47"/>
      <c r="W85" s="47"/>
      <c r="X85" s="47"/>
      <c r="Y85" s="47" t="n">
        <v>47</v>
      </c>
      <c r="Z85" s="47" t="n">
        <v>35</v>
      </c>
      <c r="AA85" s="47"/>
      <c r="AB85" s="47"/>
      <c r="AC85" s="47"/>
      <c r="AD85" s="47"/>
      <c r="AE85" s="47" t="n">
        <v>6</v>
      </c>
      <c r="AF85" s="47" t="n">
        <v>6</v>
      </c>
      <c r="AG85" s="47"/>
      <c r="AH85" s="47"/>
      <c r="AI85" s="47"/>
      <c r="AJ85" s="47" t="n">
        <v>1</v>
      </c>
      <c r="AK85" s="65" t="s">
        <v>30</v>
      </c>
      <c r="AL85" s="66" t="s">
        <v>31</v>
      </c>
      <c r="AM85" s="66" t="n">
        <v>384</v>
      </c>
      <c r="AN85" s="66" t="n">
        <v>385</v>
      </c>
      <c r="AO85" s="66" t="s">
        <v>226</v>
      </c>
      <c r="AP85" s="67" t="s">
        <v>272</v>
      </c>
    </row>
    <row r="86" customFormat="false" ht="12.75" hidden="false" customHeight="false" outlineLevel="0" collapsed="false">
      <c r="A86" s="33" t="s">
        <v>303</v>
      </c>
      <c r="B86" s="45"/>
      <c r="C86" s="46" t="n">
        <v>1181</v>
      </c>
      <c r="D86" s="47" t="n">
        <v>1188</v>
      </c>
      <c r="E86" s="47" t="n">
        <v>4</v>
      </c>
      <c r="F86" s="47" t="n">
        <v>2</v>
      </c>
      <c r="G86" s="47"/>
      <c r="H86" s="47"/>
      <c r="I86" s="47"/>
      <c r="J86" s="47"/>
      <c r="K86" s="47" t="n">
        <v>7</v>
      </c>
      <c r="L86" s="47" t="n">
        <v>9</v>
      </c>
      <c r="M86" s="47"/>
      <c r="N86" s="47" t="n">
        <v>3</v>
      </c>
      <c r="O86" s="47" t="n">
        <v>3</v>
      </c>
      <c r="P86" s="47" t="n">
        <v>2</v>
      </c>
      <c r="Q86" s="47"/>
      <c r="R86" s="47"/>
      <c r="S86" s="47"/>
      <c r="T86" s="47"/>
      <c r="U86" s="47"/>
      <c r="V86" s="47"/>
      <c r="W86" s="47"/>
      <c r="X86" s="47"/>
      <c r="Y86" s="47" t="n">
        <v>16</v>
      </c>
      <c r="Z86" s="47" t="n">
        <v>9</v>
      </c>
      <c r="AA86" s="47"/>
      <c r="AB86" s="47"/>
      <c r="AC86" s="47"/>
      <c r="AD86" s="47"/>
      <c r="AE86" s="47" t="n">
        <v>51</v>
      </c>
      <c r="AF86" s="47" t="n">
        <v>48</v>
      </c>
      <c r="AG86" s="47" t="n">
        <v>2</v>
      </c>
      <c r="AH86" s="47" t="n">
        <v>1</v>
      </c>
      <c r="AI86" s="47" t="n">
        <v>2</v>
      </c>
      <c r="AJ86" s="47"/>
      <c r="AK86" s="65" t="s">
        <v>30</v>
      </c>
      <c r="AL86" s="66" t="s">
        <v>31</v>
      </c>
      <c r="AM86" s="66" t="n">
        <v>384</v>
      </c>
      <c r="AN86" s="66" t="n">
        <v>385</v>
      </c>
      <c r="AO86" s="66" t="s">
        <v>226</v>
      </c>
      <c r="AP86" s="67" t="s">
        <v>272</v>
      </c>
    </row>
    <row r="87" customFormat="false" ht="12.75" hidden="false" customHeight="false" outlineLevel="0" collapsed="false">
      <c r="A87" s="33" t="s">
        <v>304</v>
      </c>
      <c r="B87" s="45"/>
      <c r="C87" s="46" t="n">
        <v>1669</v>
      </c>
      <c r="D87" s="47" t="n">
        <v>1497</v>
      </c>
      <c r="E87" s="47"/>
      <c r="F87" s="47"/>
      <c r="G87" s="47"/>
      <c r="H87" s="47"/>
      <c r="I87" s="47"/>
      <c r="J87" s="47"/>
      <c r="K87" s="47"/>
      <c r="L87" s="47"/>
      <c r="M87" s="47"/>
      <c r="N87" s="47" t="n">
        <v>2</v>
      </c>
      <c r="O87" s="47"/>
      <c r="P87" s="47"/>
      <c r="Q87" s="47"/>
      <c r="R87" s="47"/>
      <c r="S87" s="47"/>
      <c r="T87" s="47"/>
      <c r="U87" s="47"/>
      <c r="V87" s="47" t="n">
        <v>1</v>
      </c>
      <c r="W87" s="47"/>
      <c r="X87" s="47"/>
      <c r="Y87" s="47" t="n">
        <v>148</v>
      </c>
      <c r="Z87" s="47" t="n">
        <v>141</v>
      </c>
      <c r="AA87" s="47"/>
      <c r="AB87" s="47"/>
      <c r="AC87" s="47"/>
      <c r="AD87" s="47"/>
      <c r="AE87" s="47"/>
      <c r="AF87" s="47"/>
      <c r="AG87" s="47"/>
      <c r="AH87" s="47"/>
      <c r="AI87" s="47"/>
      <c r="AJ87" s="47"/>
      <c r="AK87" s="65" t="s">
        <v>30</v>
      </c>
      <c r="AL87" s="66" t="s">
        <v>31</v>
      </c>
      <c r="AM87" s="66" t="n">
        <v>384</v>
      </c>
      <c r="AN87" s="66" t="n">
        <v>385</v>
      </c>
      <c r="AO87" s="66" t="s">
        <v>226</v>
      </c>
      <c r="AP87" s="67" t="s">
        <v>272</v>
      </c>
    </row>
    <row r="88" customFormat="false" ht="12.75" hidden="false" customHeight="false" outlineLevel="0" collapsed="false">
      <c r="A88" s="33" t="s">
        <v>305</v>
      </c>
      <c r="B88" s="45"/>
      <c r="C88" s="46" t="n">
        <v>30</v>
      </c>
      <c r="D88" s="47" t="n">
        <v>27</v>
      </c>
      <c r="E88" s="47" t="n">
        <v>1</v>
      </c>
      <c r="F88" s="47"/>
      <c r="G88" s="47"/>
      <c r="H88" s="47"/>
      <c r="I88" s="47"/>
      <c r="J88" s="47"/>
      <c r="K88" s="47"/>
      <c r="L88" s="47"/>
      <c r="M88" s="47"/>
      <c r="N88" s="47"/>
      <c r="O88" s="47"/>
      <c r="P88" s="47"/>
      <c r="Q88" s="47"/>
      <c r="R88" s="47"/>
      <c r="S88" s="47"/>
      <c r="T88" s="47"/>
      <c r="U88" s="47"/>
      <c r="V88" s="47"/>
      <c r="W88" s="47"/>
      <c r="X88" s="47"/>
      <c r="Y88" s="47" t="n">
        <v>1014</v>
      </c>
      <c r="Z88" s="47" t="n">
        <v>985</v>
      </c>
      <c r="AA88" s="47"/>
      <c r="AB88" s="47"/>
      <c r="AC88" s="47"/>
      <c r="AD88" s="47"/>
      <c r="AE88" s="47"/>
      <c r="AF88" s="47"/>
      <c r="AG88" s="47"/>
      <c r="AH88" s="47"/>
      <c r="AI88" s="47"/>
      <c r="AJ88" s="47"/>
      <c r="AK88" s="65" t="s">
        <v>30</v>
      </c>
      <c r="AL88" s="66" t="s">
        <v>31</v>
      </c>
      <c r="AM88" s="66" t="n">
        <v>384</v>
      </c>
      <c r="AN88" s="66" t="n">
        <v>385</v>
      </c>
      <c r="AO88" s="66" t="s">
        <v>226</v>
      </c>
      <c r="AP88" s="67" t="s">
        <v>272</v>
      </c>
    </row>
    <row r="89" customFormat="false" ht="12.75" hidden="false" customHeight="false" outlineLevel="0" collapsed="false">
      <c r="A89" s="33" t="s">
        <v>306</v>
      </c>
      <c r="B89" s="45"/>
      <c r="C89" s="46" t="n">
        <v>299</v>
      </c>
      <c r="D89" s="47" t="n">
        <v>310</v>
      </c>
      <c r="E89" s="47" t="n">
        <v>1</v>
      </c>
      <c r="F89" s="47"/>
      <c r="G89" s="47"/>
      <c r="H89" s="47"/>
      <c r="I89" s="47"/>
      <c r="J89" s="47"/>
      <c r="K89" s="47" t="n">
        <v>4</v>
      </c>
      <c r="L89" s="47" t="n">
        <v>2</v>
      </c>
      <c r="M89" s="47"/>
      <c r="N89" s="47" t="n">
        <v>1</v>
      </c>
      <c r="O89" s="47"/>
      <c r="P89" s="47"/>
      <c r="Q89" s="47"/>
      <c r="R89" s="47"/>
      <c r="S89" s="47"/>
      <c r="T89" s="47"/>
      <c r="U89" s="47"/>
      <c r="V89" s="47"/>
      <c r="W89" s="47"/>
      <c r="X89" s="47"/>
      <c r="Y89" s="47" t="n">
        <v>1</v>
      </c>
      <c r="Z89" s="47" t="n">
        <v>1</v>
      </c>
      <c r="AA89" s="47"/>
      <c r="AB89" s="47"/>
      <c r="AC89" s="47"/>
      <c r="AD89" s="47"/>
      <c r="AE89" s="47"/>
      <c r="AF89" s="47"/>
      <c r="AG89" s="47"/>
      <c r="AH89" s="47"/>
      <c r="AI89" s="47"/>
      <c r="AJ89" s="47"/>
      <c r="AK89" s="65" t="s">
        <v>30</v>
      </c>
      <c r="AL89" s="66" t="s">
        <v>31</v>
      </c>
      <c r="AM89" s="66" t="n">
        <v>384</v>
      </c>
      <c r="AN89" s="66" t="n">
        <v>385</v>
      </c>
      <c r="AO89" s="66" t="s">
        <v>226</v>
      </c>
      <c r="AP89" s="67" t="s">
        <v>272</v>
      </c>
    </row>
    <row r="90" customFormat="false" ht="12.75" hidden="false" customHeight="false" outlineLevel="0" collapsed="false">
      <c r="A90" s="33" t="s">
        <v>307</v>
      </c>
      <c r="B90" s="45"/>
      <c r="C90" s="46" t="n">
        <v>1363</v>
      </c>
      <c r="D90" s="47" t="n">
        <v>1228</v>
      </c>
      <c r="E90" s="47" t="n">
        <v>1</v>
      </c>
      <c r="F90" s="47"/>
      <c r="G90" s="47"/>
      <c r="H90" s="47"/>
      <c r="I90" s="47"/>
      <c r="J90" s="47"/>
      <c r="K90" s="47" t="n">
        <v>5</v>
      </c>
      <c r="L90" s="47" t="n">
        <v>5</v>
      </c>
      <c r="M90" s="47" t="n">
        <v>2</v>
      </c>
      <c r="N90" s="47" t="n">
        <v>2</v>
      </c>
      <c r="O90" s="47"/>
      <c r="P90" s="47" t="n">
        <v>1</v>
      </c>
      <c r="Q90" s="47"/>
      <c r="R90" s="47"/>
      <c r="S90" s="47"/>
      <c r="T90" s="47"/>
      <c r="U90" s="47"/>
      <c r="V90" s="47"/>
      <c r="W90" s="47"/>
      <c r="X90" s="47"/>
      <c r="Y90" s="47" t="n">
        <v>241</v>
      </c>
      <c r="Z90" s="47" t="n">
        <v>217</v>
      </c>
      <c r="AA90" s="47"/>
      <c r="AB90" s="47"/>
      <c r="AC90" s="47"/>
      <c r="AD90" s="47"/>
      <c r="AE90" s="47" t="n">
        <v>6</v>
      </c>
      <c r="AF90" s="47" t="n">
        <v>5</v>
      </c>
      <c r="AG90" s="47"/>
      <c r="AH90" s="47"/>
      <c r="AI90" s="47"/>
      <c r="AJ90" s="47"/>
      <c r="AK90" s="65" t="s">
        <v>30</v>
      </c>
      <c r="AL90" s="66" t="s">
        <v>31</v>
      </c>
      <c r="AM90" s="66" t="n">
        <v>384</v>
      </c>
      <c r="AN90" s="66" t="n">
        <v>385</v>
      </c>
      <c r="AO90" s="66" t="s">
        <v>226</v>
      </c>
      <c r="AP90" s="67" t="s">
        <v>272</v>
      </c>
    </row>
    <row r="91" customFormat="false" ht="12.75" hidden="false" customHeight="false" outlineLevel="0" collapsed="false">
      <c r="A91" s="33" t="s">
        <v>308</v>
      </c>
      <c r="B91" s="45"/>
      <c r="C91" s="46" t="n">
        <v>3300</v>
      </c>
      <c r="D91" s="47" t="n">
        <v>3353</v>
      </c>
      <c r="E91" s="47" t="n">
        <v>2</v>
      </c>
      <c r="F91" s="47" t="n">
        <v>1</v>
      </c>
      <c r="G91" s="47"/>
      <c r="H91" s="47"/>
      <c r="I91" s="47"/>
      <c r="J91" s="47"/>
      <c r="K91" s="47" t="n">
        <v>20</v>
      </c>
      <c r="L91" s="47" t="n">
        <v>11</v>
      </c>
      <c r="M91" s="47" t="n">
        <v>1</v>
      </c>
      <c r="N91" s="47" t="n">
        <v>2</v>
      </c>
      <c r="O91" s="47" t="n">
        <v>6</v>
      </c>
      <c r="P91" s="47" t="n">
        <v>3</v>
      </c>
      <c r="Q91" s="47"/>
      <c r="R91" s="47"/>
      <c r="S91" s="47"/>
      <c r="T91" s="47"/>
      <c r="U91" s="47"/>
      <c r="V91" s="47"/>
      <c r="W91" s="47"/>
      <c r="X91" s="47"/>
      <c r="Y91" s="47" t="n">
        <v>397</v>
      </c>
      <c r="Z91" s="47" t="n">
        <v>364</v>
      </c>
      <c r="AA91" s="47"/>
      <c r="AB91" s="47"/>
      <c r="AC91" s="47"/>
      <c r="AD91" s="47"/>
      <c r="AE91" s="47" t="n">
        <v>60</v>
      </c>
      <c r="AF91" s="47" t="n">
        <v>69</v>
      </c>
      <c r="AG91" s="47"/>
      <c r="AH91" s="47"/>
      <c r="AI91" s="47" t="n">
        <v>1</v>
      </c>
      <c r="AJ91" s="47"/>
      <c r="AK91" s="65" t="s">
        <v>30</v>
      </c>
      <c r="AL91" s="66" t="s">
        <v>31</v>
      </c>
      <c r="AM91" s="66" t="n">
        <v>384</v>
      </c>
      <c r="AN91" s="66" t="n">
        <v>385</v>
      </c>
      <c r="AO91" s="66" t="s">
        <v>226</v>
      </c>
      <c r="AP91" s="67" t="s">
        <v>272</v>
      </c>
    </row>
    <row r="92" customFormat="false" ht="12.75" hidden="false" customHeight="false" outlineLevel="0" collapsed="false">
      <c r="A92" s="33" t="s">
        <v>309</v>
      </c>
      <c r="B92" s="45"/>
      <c r="C92" s="46" t="n">
        <v>2041</v>
      </c>
      <c r="D92" s="47" t="n">
        <v>2022</v>
      </c>
      <c r="E92" s="47" t="n">
        <v>2</v>
      </c>
      <c r="F92" s="47"/>
      <c r="G92" s="47"/>
      <c r="H92" s="47"/>
      <c r="I92" s="47" t="n">
        <v>1</v>
      </c>
      <c r="J92" s="47"/>
      <c r="K92" s="47" t="n">
        <v>242</v>
      </c>
      <c r="L92" s="47" t="n">
        <v>198</v>
      </c>
      <c r="M92" s="47"/>
      <c r="N92" s="47"/>
      <c r="O92" s="47" t="n">
        <v>1</v>
      </c>
      <c r="P92" s="47"/>
      <c r="Q92" s="47"/>
      <c r="R92" s="47"/>
      <c r="S92" s="47"/>
      <c r="T92" s="47"/>
      <c r="U92" s="47"/>
      <c r="V92" s="47"/>
      <c r="W92" s="47"/>
      <c r="X92" s="47"/>
      <c r="Y92" s="47" t="n">
        <v>74</v>
      </c>
      <c r="Z92" s="47" t="n">
        <v>75</v>
      </c>
      <c r="AA92" s="47"/>
      <c r="AB92" s="47"/>
      <c r="AC92" s="47"/>
      <c r="AD92" s="47"/>
      <c r="AE92" s="47"/>
      <c r="AF92" s="47"/>
      <c r="AG92" s="47"/>
      <c r="AH92" s="47"/>
      <c r="AI92" s="47"/>
      <c r="AJ92" s="47"/>
      <c r="AK92" s="65" t="s">
        <v>30</v>
      </c>
      <c r="AL92" s="66" t="s">
        <v>31</v>
      </c>
      <c r="AM92" s="66" t="n">
        <v>384</v>
      </c>
      <c r="AN92" s="66" t="n">
        <v>385</v>
      </c>
      <c r="AO92" s="66" t="s">
        <v>226</v>
      </c>
      <c r="AP92" s="67" t="s">
        <v>272</v>
      </c>
    </row>
    <row r="93" customFormat="false" ht="12.75" hidden="false" customHeight="false" outlineLevel="0" collapsed="false">
      <c r="A93" s="33" t="s">
        <v>310</v>
      </c>
      <c r="B93" s="45"/>
      <c r="C93" s="46" t="n">
        <v>579</v>
      </c>
      <c r="D93" s="47" t="n">
        <v>565</v>
      </c>
      <c r="E93" s="47"/>
      <c r="F93" s="47"/>
      <c r="G93" s="47"/>
      <c r="H93" s="47"/>
      <c r="I93" s="47"/>
      <c r="J93" s="47"/>
      <c r="K93" s="47" t="n">
        <v>1</v>
      </c>
      <c r="L93" s="47"/>
      <c r="M93" s="47"/>
      <c r="N93" s="47"/>
      <c r="O93" s="47"/>
      <c r="P93" s="47" t="n">
        <v>1</v>
      </c>
      <c r="Q93" s="47"/>
      <c r="R93" s="47"/>
      <c r="S93" s="47"/>
      <c r="T93" s="47"/>
      <c r="U93" s="47"/>
      <c r="V93" s="47"/>
      <c r="W93" s="47"/>
      <c r="X93" s="47"/>
      <c r="Y93" s="47" t="n">
        <v>37</v>
      </c>
      <c r="Z93" s="47" t="n">
        <v>31</v>
      </c>
      <c r="AA93" s="47"/>
      <c r="AB93" s="47"/>
      <c r="AC93" s="47"/>
      <c r="AD93" s="47"/>
      <c r="AE93" s="47"/>
      <c r="AF93" s="47"/>
      <c r="AG93" s="47"/>
      <c r="AH93" s="47"/>
      <c r="AI93" s="47"/>
      <c r="AJ93" s="47"/>
      <c r="AK93" s="65" t="s">
        <v>30</v>
      </c>
      <c r="AL93" s="66" t="s">
        <v>31</v>
      </c>
      <c r="AM93" s="66" t="n">
        <v>384</v>
      </c>
      <c r="AN93" s="66" t="n">
        <v>385</v>
      </c>
      <c r="AO93" s="66" t="s">
        <v>226</v>
      </c>
      <c r="AP93" s="67" t="s">
        <v>272</v>
      </c>
    </row>
    <row r="94" customFormat="false" ht="12.75" hidden="false" customHeight="false" outlineLevel="0" collapsed="false">
      <c r="A94" s="33" t="s">
        <v>311</v>
      </c>
      <c r="B94" s="45"/>
      <c r="C94" s="46" t="n">
        <v>56</v>
      </c>
      <c r="D94" s="47" t="n">
        <v>46</v>
      </c>
      <c r="E94" s="47"/>
      <c r="F94" s="47"/>
      <c r="G94" s="47"/>
      <c r="H94" s="47"/>
      <c r="I94" s="47"/>
      <c r="J94" s="47"/>
      <c r="K94" s="47"/>
      <c r="L94" s="47"/>
      <c r="M94" s="47"/>
      <c r="N94" s="47"/>
      <c r="O94" s="47"/>
      <c r="P94" s="47"/>
      <c r="Q94" s="47"/>
      <c r="R94" s="47"/>
      <c r="S94" s="47"/>
      <c r="T94" s="47"/>
      <c r="U94" s="47"/>
      <c r="V94" s="47"/>
      <c r="W94" s="47"/>
      <c r="X94" s="47"/>
      <c r="Y94" s="47" t="n">
        <v>753</v>
      </c>
      <c r="Z94" s="47" t="n">
        <v>728</v>
      </c>
      <c r="AA94" s="47"/>
      <c r="AB94" s="47"/>
      <c r="AC94" s="47"/>
      <c r="AD94" s="47"/>
      <c r="AE94" s="47"/>
      <c r="AF94" s="47"/>
      <c r="AG94" s="47"/>
      <c r="AH94" s="47"/>
      <c r="AI94" s="47"/>
      <c r="AJ94" s="47"/>
      <c r="AK94" s="65" t="s">
        <v>30</v>
      </c>
      <c r="AL94" s="66" t="s">
        <v>31</v>
      </c>
      <c r="AM94" s="66" t="n">
        <v>384</v>
      </c>
      <c r="AN94" s="66" t="n">
        <v>385</v>
      </c>
      <c r="AO94" s="66" t="s">
        <v>226</v>
      </c>
      <c r="AP94" s="67" t="s">
        <v>272</v>
      </c>
    </row>
    <row r="95" customFormat="false" ht="12.75" hidden="false" customHeight="false" outlineLevel="0" collapsed="false">
      <c r="A95" s="33" t="s">
        <v>312</v>
      </c>
      <c r="B95" s="45"/>
      <c r="C95" s="46" t="n">
        <v>12</v>
      </c>
      <c r="D95" s="47" t="n">
        <v>6</v>
      </c>
      <c r="E95" s="47"/>
      <c r="F95" s="47"/>
      <c r="G95" s="47"/>
      <c r="H95" s="47"/>
      <c r="I95" s="47"/>
      <c r="J95" s="47"/>
      <c r="K95" s="47"/>
      <c r="L95" s="47"/>
      <c r="M95" s="47"/>
      <c r="N95" s="47"/>
      <c r="O95" s="47"/>
      <c r="P95" s="47"/>
      <c r="Q95" s="47"/>
      <c r="R95" s="47"/>
      <c r="S95" s="47"/>
      <c r="T95" s="47"/>
      <c r="U95" s="47"/>
      <c r="V95" s="47"/>
      <c r="W95" s="47"/>
      <c r="X95" s="47"/>
      <c r="Y95" s="47" t="n">
        <v>546</v>
      </c>
      <c r="Z95" s="47" t="n">
        <v>475</v>
      </c>
      <c r="AA95" s="47"/>
      <c r="AB95" s="47"/>
      <c r="AC95" s="47"/>
      <c r="AD95" s="47"/>
      <c r="AE95" s="47"/>
      <c r="AF95" s="47"/>
      <c r="AG95" s="47"/>
      <c r="AH95" s="47"/>
      <c r="AI95" s="47"/>
      <c r="AJ95" s="47"/>
      <c r="AK95" s="65" t="s">
        <v>30</v>
      </c>
      <c r="AL95" s="66" t="s">
        <v>31</v>
      </c>
      <c r="AM95" s="66" t="n">
        <v>384</v>
      </c>
      <c r="AN95" s="66" t="n">
        <v>385</v>
      </c>
      <c r="AO95" s="66" t="s">
        <v>226</v>
      </c>
      <c r="AP95" s="67" t="s">
        <v>272</v>
      </c>
    </row>
    <row r="96" customFormat="false" ht="12.75" hidden="false" customHeight="false" outlineLevel="0" collapsed="false">
      <c r="A96" s="33" t="s">
        <v>313</v>
      </c>
      <c r="B96" s="45"/>
      <c r="C96" s="46" t="n">
        <v>454</v>
      </c>
      <c r="D96" s="47" t="n">
        <v>437</v>
      </c>
      <c r="E96" s="47"/>
      <c r="F96" s="47"/>
      <c r="G96" s="47"/>
      <c r="H96" s="47"/>
      <c r="I96" s="47"/>
      <c r="J96" s="47"/>
      <c r="K96" s="47" t="n">
        <v>35</v>
      </c>
      <c r="L96" s="47" t="n">
        <v>20</v>
      </c>
      <c r="M96" s="47"/>
      <c r="N96" s="47"/>
      <c r="O96" s="47" t="n">
        <v>6</v>
      </c>
      <c r="P96" s="47" t="n">
        <v>3</v>
      </c>
      <c r="Q96" s="47"/>
      <c r="R96" s="47"/>
      <c r="S96" s="47"/>
      <c r="T96" s="47"/>
      <c r="U96" s="47"/>
      <c r="V96" s="47"/>
      <c r="W96" s="47"/>
      <c r="X96" s="47"/>
      <c r="Y96" s="47" t="n">
        <v>9</v>
      </c>
      <c r="Z96" s="47" t="n">
        <v>15</v>
      </c>
      <c r="AA96" s="47"/>
      <c r="AB96" s="47"/>
      <c r="AC96" s="47"/>
      <c r="AD96" s="47"/>
      <c r="AE96" s="47" t="n">
        <v>2</v>
      </c>
      <c r="AF96" s="47" t="n">
        <v>7</v>
      </c>
      <c r="AG96" s="47"/>
      <c r="AH96" s="47"/>
      <c r="AI96" s="47"/>
      <c r="AJ96" s="47"/>
      <c r="AK96" s="65" t="s">
        <v>30</v>
      </c>
      <c r="AL96" s="66" t="s">
        <v>31</v>
      </c>
      <c r="AM96" s="66" t="n">
        <v>384</v>
      </c>
      <c r="AN96" s="66" t="n">
        <v>385</v>
      </c>
      <c r="AO96" s="66" t="s">
        <v>226</v>
      </c>
      <c r="AP96" s="67" t="s">
        <v>272</v>
      </c>
    </row>
    <row r="97" customFormat="false" ht="12.75" hidden="false" customHeight="false" outlineLevel="0" collapsed="false">
      <c r="A97" s="33" t="s">
        <v>314</v>
      </c>
      <c r="B97" s="45"/>
      <c r="C97" s="46" t="n">
        <v>2127</v>
      </c>
      <c r="D97" s="47" t="n">
        <v>1941</v>
      </c>
      <c r="E97" s="47"/>
      <c r="F97" s="47" t="n">
        <v>3</v>
      </c>
      <c r="G97" s="47"/>
      <c r="H97" s="47"/>
      <c r="I97" s="47"/>
      <c r="J97" s="47"/>
      <c r="K97" s="47" t="n">
        <v>41</v>
      </c>
      <c r="L97" s="47" t="n">
        <v>40</v>
      </c>
      <c r="M97" s="47" t="n">
        <v>1</v>
      </c>
      <c r="N97" s="47" t="n">
        <v>2</v>
      </c>
      <c r="O97" s="47" t="n">
        <v>2</v>
      </c>
      <c r="P97" s="47" t="n">
        <v>2</v>
      </c>
      <c r="Q97" s="47"/>
      <c r="R97" s="47"/>
      <c r="S97" s="47"/>
      <c r="T97" s="47"/>
      <c r="U97" s="47"/>
      <c r="V97" s="47"/>
      <c r="W97" s="47"/>
      <c r="X97" s="47"/>
      <c r="Y97" s="47" t="n">
        <v>104</v>
      </c>
      <c r="Z97" s="47" t="n">
        <v>75</v>
      </c>
      <c r="AA97" s="47"/>
      <c r="AB97" s="47"/>
      <c r="AC97" s="47"/>
      <c r="AD97" s="47"/>
      <c r="AE97" s="47" t="n">
        <v>5</v>
      </c>
      <c r="AF97" s="47" t="n">
        <v>2</v>
      </c>
      <c r="AG97" s="47"/>
      <c r="AH97" s="47"/>
      <c r="AI97" s="47"/>
      <c r="AJ97" s="47"/>
      <c r="AK97" s="65" t="s">
        <v>30</v>
      </c>
      <c r="AL97" s="66" t="s">
        <v>31</v>
      </c>
      <c r="AM97" s="66" t="n">
        <v>384</v>
      </c>
      <c r="AN97" s="66" t="n">
        <v>385</v>
      </c>
      <c r="AO97" s="66" t="s">
        <v>226</v>
      </c>
      <c r="AP97" s="67" t="s">
        <v>272</v>
      </c>
    </row>
    <row r="98" customFormat="false" ht="12.75" hidden="false" customHeight="false" outlineLevel="0" collapsed="false">
      <c r="A98" s="33" t="s">
        <v>315</v>
      </c>
      <c r="B98" s="45"/>
      <c r="C98" s="46" t="n">
        <v>1617</v>
      </c>
      <c r="D98" s="47" t="n">
        <v>1689</v>
      </c>
      <c r="E98" s="47" t="n">
        <v>10</v>
      </c>
      <c r="F98" s="47" t="n">
        <v>19</v>
      </c>
      <c r="G98" s="47"/>
      <c r="H98" s="47" t="n">
        <v>4</v>
      </c>
      <c r="I98" s="47" t="n">
        <v>4</v>
      </c>
      <c r="J98" s="47" t="n">
        <v>3</v>
      </c>
      <c r="K98" s="47"/>
      <c r="L98" s="47"/>
      <c r="M98" s="47" t="n">
        <v>4</v>
      </c>
      <c r="N98" s="47" t="n">
        <v>9</v>
      </c>
      <c r="O98" s="47" t="n">
        <v>42</v>
      </c>
      <c r="P98" s="47" t="n">
        <v>32</v>
      </c>
      <c r="Q98" s="47" t="n">
        <v>3</v>
      </c>
      <c r="R98" s="47" t="n">
        <v>6</v>
      </c>
      <c r="S98" s="47"/>
      <c r="T98" s="47"/>
      <c r="U98" s="47"/>
      <c r="V98" s="47"/>
      <c r="W98" s="47"/>
      <c r="X98" s="47"/>
      <c r="Y98" s="47" t="n">
        <v>566</v>
      </c>
      <c r="Z98" s="47" t="n">
        <v>566</v>
      </c>
      <c r="AA98" s="47"/>
      <c r="AB98" s="47"/>
      <c r="AC98" s="47"/>
      <c r="AD98" s="47"/>
      <c r="AE98" s="47" t="n">
        <v>13</v>
      </c>
      <c r="AF98" s="47" t="n">
        <v>17</v>
      </c>
      <c r="AG98" s="47"/>
      <c r="AH98" s="47"/>
      <c r="AI98" s="47" t="n">
        <v>6</v>
      </c>
      <c r="AJ98" s="47" t="n">
        <v>7</v>
      </c>
      <c r="AK98" s="65" t="s">
        <v>30</v>
      </c>
      <c r="AL98" s="66" t="s">
        <v>31</v>
      </c>
      <c r="AM98" s="66" t="n">
        <v>384</v>
      </c>
      <c r="AN98" s="66" t="n">
        <v>385</v>
      </c>
      <c r="AO98" s="66" t="s">
        <v>226</v>
      </c>
      <c r="AP98" s="67" t="s">
        <v>272</v>
      </c>
    </row>
    <row r="99" customFormat="false" ht="12.75" hidden="false" customHeight="false" outlineLevel="0" collapsed="false">
      <c r="A99" s="33" t="s">
        <v>316</v>
      </c>
      <c r="B99" s="45"/>
      <c r="C99" s="46" t="n">
        <v>3685</v>
      </c>
      <c r="D99" s="47" t="n">
        <v>3803</v>
      </c>
      <c r="E99" s="47" t="n">
        <v>6</v>
      </c>
      <c r="F99" s="47" t="n">
        <v>25</v>
      </c>
      <c r="G99" s="47"/>
      <c r="H99" s="47"/>
      <c r="I99" s="47" t="n">
        <v>3</v>
      </c>
      <c r="J99" s="47" t="n">
        <v>4</v>
      </c>
      <c r="K99" s="47" t="n">
        <v>72</v>
      </c>
      <c r="L99" s="47" t="n">
        <v>70</v>
      </c>
      <c r="M99" s="47" t="n">
        <v>7</v>
      </c>
      <c r="N99" s="47" t="n">
        <v>13</v>
      </c>
      <c r="O99" s="47" t="n">
        <v>34</v>
      </c>
      <c r="P99" s="47" t="n">
        <v>42</v>
      </c>
      <c r="Q99" s="47" t="n">
        <v>4</v>
      </c>
      <c r="R99" s="47" t="n">
        <v>2</v>
      </c>
      <c r="S99" s="47"/>
      <c r="T99" s="47"/>
      <c r="U99" s="47"/>
      <c r="V99" s="47" t="n">
        <v>2</v>
      </c>
      <c r="W99" s="47"/>
      <c r="X99" s="47"/>
      <c r="Y99" s="47" t="n">
        <v>907</v>
      </c>
      <c r="Z99" s="47" t="n">
        <v>911</v>
      </c>
      <c r="AA99" s="47"/>
      <c r="AB99" s="47"/>
      <c r="AC99" s="47"/>
      <c r="AD99" s="47"/>
      <c r="AE99" s="47" t="n">
        <v>21</v>
      </c>
      <c r="AF99" s="47" t="n">
        <v>25</v>
      </c>
      <c r="AG99" s="47"/>
      <c r="AH99" s="47"/>
      <c r="AI99" s="47" t="n">
        <v>1</v>
      </c>
      <c r="AJ99" s="47" t="n">
        <v>1</v>
      </c>
      <c r="AK99" s="65" t="s">
        <v>30</v>
      </c>
      <c r="AL99" s="66" t="s">
        <v>31</v>
      </c>
      <c r="AM99" s="66" t="n">
        <v>384</v>
      </c>
      <c r="AN99" s="66" t="n">
        <v>385</v>
      </c>
      <c r="AO99" s="66" t="s">
        <v>226</v>
      </c>
      <c r="AP99" s="67" t="s">
        <v>272</v>
      </c>
    </row>
    <row r="100" customFormat="false" ht="12.75" hidden="false" customHeight="false" outlineLevel="0" collapsed="false">
      <c r="A100" s="33" t="s">
        <v>317</v>
      </c>
      <c r="B100" s="45"/>
      <c r="C100" s="46" t="n">
        <v>231</v>
      </c>
      <c r="D100" s="47" t="n">
        <v>207</v>
      </c>
      <c r="E100" s="47"/>
      <c r="F100" s="47"/>
      <c r="G100" s="47"/>
      <c r="H100" s="47"/>
      <c r="I100" s="47"/>
      <c r="J100" s="47"/>
      <c r="K100" s="47" t="n">
        <v>3</v>
      </c>
      <c r="L100" s="47" t="n">
        <v>4</v>
      </c>
      <c r="M100" s="47" t="n">
        <v>1</v>
      </c>
      <c r="N100" s="47" t="n">
        <v>6</v>
      </c>
      <c r="O100" s="47"/>
      <c r="P100" s="47" t="n">
        <v>1</v>
      </c>
      <c r="Q100" s="47"/>
      <c r="R100" s="47"/>
      <c r="S100" s="47"/>
      <c r="T100" s="47"/>
      <c r="U100" s="47"/>
      <c r="V100" s="47"/>
      <c r="W100" s="47"/>
      <c r="X100" s="47"/>
      <c r="Y100" s="47" t="n">
        <v>10</v>
      </c>
      <c r="Z100" s="47" t="n">
        <v>8</v>
      </c>
      <c r="AA100" s="47"/>
      <c r="AB100" s="47"/>
      <c r="AC100" s="47"/>
      <c r="AD100" s="47"/>
      <c r="AE100" s="47"/>
      <c r="AF100" s="47"/>
      <c r="AG100" s="47"/>
      <c r="AH100" s="47"/>
      <c r="AI100" s="47"/>
      <c r="AJ100" s="47"/>
      <c r="AK100" s="65" t="s">
        <v>30</v>
      </c>
      <c r="AL100" s="66" t="s">
        <v>31</v>
      </c>
      <c r="AM100" s="66" t="n">
        <v>384</v>
      </c>
      <c r="AN100" s="66" t="n">
        <v>385</v>
      </c>
      <c r="AO100" s="66" t="s">
        <v>226</v>
      </c>
      <c r="AP100" s="67" t="s">
        <v>272</v>
      </c>
    </row>
    <row r="101" customFormat="false" ht="12.75" hidden="false" customHeight="false" outlineLevel="0" collapsed="false">
      <c r="A101" s="33" t="s">
        <v>318</v>
      </c>
      <c r="B101" s="45"/>
      <c r="C101" s="46" t="n">
        <v>379</v>
      </c>
      <c r="D101" s="47" t="n">
        <v>357</v>
      </c>
      <c r="E101" s="47"/>
      <c r="F101" s="47"/>
      <c r="G101" s="47"/>
      <c r="H101" s="47"/>
      <c r="I101" s="47"/>
      <c r="J101" s="47"/>
      <c r="K101" s="47" t="n">
        <v>1</v>
      </c>
      <c r="L101" s="47"/>
      <c r="M101" s="47"/>
      <c r="N101" s="47"/>
      <c r="O101" s="47"/>
      <c r="P101" s="47"/>
      <c r="Q101" s="47"/>
      <c r="R101" s="47"/>
      <c r="S101" s="47"/>
      <c r="T101" s="47"/>
      <c r="U101" s="47"/>
      <c r="V101" s="47"/>
      <c r="W101" s="47"/>
      <c r="X101" s="47"/>
      <c r="Y101" s="47" t="n">
        <v>269</v>
      </c>
      <c r="Z101" s="47" t="n">
        <v>240</v>
      </c>
      <c r="AA101" s="47"/>
      <c r="AB101" s="47"/>
      <c r="AC101" s="47"/>
      <c r="AD101" s="47"/>
      <c r="AE101" s="47" t="n">
        <v>5</v>
      </c>
      <c r="AF101" s="47" t="n">
        <v>6</v>
      </c>
      <c r="AG101" s="47"/>
      <c r="AH101" s="47"/>
      <c r="AI101" s="47"/>
      <c r="AJ101" s="47"/>
      <c r="AK101" s="65" t="s">
        <v>30</v>
      </c>
      <c r="AL101" s="66" t="s">
        <v>31</v>
      </c>
      <c r="AM101" s="66" t="n">
        <v>384</v>
      </c>
      <c r="AN101" s="66" t="n">
        <v>385</v>
      </c>
      <c r="AO101" s="66" t="s">
        <v>226</v>
      </c>
      <c r="AP101" s="67" t="s">
        <v>272</v>
      </c>
    </row>
    <row r="102" customFormat="false" ht="12.75" hidden="false" customHeight="false" outlineLevel="0" collapsed="false">
      <c r="A102" s="33" t="s">
        <v>319</v>
      </c>
      <c r="B102" s="45"/>
      <c r="C102" s="46" t="n">
        <v>1000</v>
      </c>
      <c r="D102" s="47" t="n">
        <v>949</v>
      </c>
      <c r="E102" s="47"/>
      <c r="F102" s="47"/>
      <c r="G102" s="47"/>
      <c r="H102" s="47"/>
      <c r="I102" s="47"/>
      <c r="J102" s="47"/>
      <c r="K102" s="47"/>
      <c r="L102" s="47"/>
      <c r="M102" s="47"/>
      <c r="N102" s="47"/>
      <c r="O102" s="47" t="n">
        <v>1</v>
      </c>
      <c r="P102" s="47" t="n">
        <v>2</v>
      </c>
      <c r="Q102" s="47"/>
      <c r="R102" s="47"/>
      <c r="S102" s="47"/>
      <c r="T102" s="47"/>
      <c r="U102" s="47"/>
      <c r="V102" s="47"/>
      <c r="W102" s="47"/>
      <c r="X102" s="47"/>
      <c r="Y102" s="47" t="n">
        <v>357</v>
      </c>
      <c r="Z102" s="47" t="n">
        <v>363</v>
      </c>
      <c r="AA102" s="47"/>
      <c r="AB102" s="47"/>
      <c r="AC102" s="47"/>
      <c r="AD102" s="47"/>
      <c r="AE102" s="47" t="n">
        <v>5</v>
      </c>
      <c r="AF102" s="47" t="n">
        <v>6</v>
      </c>
      <c r="AG102" s="47"/>
      <c r="AH102" s="47"/>
      <c r="AI102" s="47"/>
      <c r="AJ102" s="47"/>
      <c r="AK102" s="65" t="s">
        <v>30</v>
      </c>
      <c r="AL102" s="66" t="s">
        <v>31</v>
      </c>
      <c r="AM102" s="66" t="n">
        <v>384</v>
      </c>
      <c r="AN102" s="66" t="n">
        <v>385</v>
      </c>
      <c r="AO102" s="66" t="s">
        <v>226</v>
      </c>
      <c r="AP102" s="67" t="s">
        <v>272</v>
      </c>
    </row>
    <row r="103" customFormat="false" ht="12.75" hidden="false" customHeight="false" outlineLevel="0" collapsed="false">
      <c r="A103" s="33" t="s">
        <v>320</v>
      </c>
      <c r="B103" s="45"/>
      <c r="C103" s="46" t="n">
        <v>700</v>
      </c>
      <c r="D103" s="47" t="n">
        <v>628</v>
      </c>
      <c r="E103" s="47"/>
      <c r="F103" s="47" t="n">
        <v>1</v>
      </c>
      <c r="G103" s="47"/>
      <c r="H103" s="47"/>
      <c r="I103" s="47" t="n">
        <v>3</v>
      </c>
      <c r="J103" s="47" t="n">
        <v>1</v>
      </c>
      <c r="K103" s="47" t="n">
        <v>1</v>
      </c>
      <c r="L103" s="47" t="n">
        <v>2</v>
      </c>
      <c r="M103" s="47" t="n">
        <v>1</v>
      </c>
      <c r="N103" s="47"/>
      <c r="O103" s="47" t="n">
        <v>3</v>
      </c>
      <c r="P103" s="47" t="n">
        <v>1</v>
      </c>
      <c r="Q103" s="47"/>
      <c r="R103" s="47"/>
      <c r="S103" s="47"/>
      <c r="T103" s="47"/>
      <c r="U103" s="47"/>
      <c r="V103" s="47"/>
      <c r="W103" s="47"/>
      <c r="X103" s="47"/>
      <c r="Y103" s="47" t="n">
        <v>26</v>
      </c>
      <c r="Z103" s="47" t="n">
        <v>19</v>
      </c>
      <c r="AA103" s="47"/>
      <c r="AB103" s="47"/>
      <c r="AC103" s="47"/>
      <c r="AD103" s="47"/>
      <c r="AE103" s="47" t="n">
        <v>4</v>
      </c>
      <c r="AF103" s="47" t="n">
        <v>1</v>
      </c>
      <c r="AG103" s="47"/>
      <c r="AH103" s="47"/>
      <c r="AI103" s="47"/>
      <c r="AJ103" s="47"/>
      <c r="AK103" s="65" t="s">
        <v>30</v>
      </c>
      <c r="AL103" s="66" t="s">
        <v>31</v>
      </c>
      <c r="AM103" s="66" t="n">
        <v>384</v>
      </c>
      <c r="AN103" s="66" t="n">
        <v>385</v>
      </c>
      <c r="AO103" s="66" t="s">
        <v>226</v>
      </c>
      <c r="AP103" s="67" t="s">
        <v>272</v>
      </c>
    </row>
    <row r="104" customFormat="false" ht="12.75" hidden="false" customHeight="false" outlineLevel="0" collapsed="false">
      <c r="A104" s="33" t="s">
        <v>321</v>
      </c>
      <c r="B104" s="45"/>
      <c r="C104" s="46" t="n">
        <v>1025</v>
      </c>
      <c r="D104" s="47" t="n">
        <v>919</v>
      </c>
      <c r="E104" s="47"/>
      <c r="F104" s="47"/>
      <c r="G104" s="47"/>
      <c r="H104" s="47"/>
      <c r="I104" s="47"/>
      <c r="J104" s="47"/>
      <c r="K104" s="47" t="n">
        <v>1</v>
      </c>
      <c r="L104" s="47"/>
      <c r="M104" s="47" t="n">
        <v>5</v>
      </c>
      <c r="N104" s="47" t="n">
        <v>6</v>
      </c>
      <c r="O104" s="47" t="n">
        <v>3</v>
      </c>
      <c r="P104" s="47"/>
      <c r="Q104" s="47"/>
      <c r="R104" s="47"/>
      <c r="S104" s="47"/>
      <c r="T104" s="47"/>
      <c r="U104" s="47"/>
      <c r="V104" s="47"/>
      <c r="W104" s="47"/>
      <c r="X104" s="47"/>
      <c r="Y104" s="47" t="n">
        <v>779</v>
      </c>
      <c r="Z104" s="47" t="n">
        <v>695</v>
      </c>
      <c r="AA104" s="47"/>
      <c r="AB104" s="47"/>
      <c r="AC104" s="47"/>
      <c r="AD104" s="47"/>
      <c r="AE104" s="47" t="n">
        <v>4</v>
      </c>
      <c r="AF104" s="47" t="n">
        <v>5</v>
      </c>
      <c r="AG104" s="47"/>
      <c r="AH104" s="47"/>
      <c r="AI104" s="47"/>
      <c r="AJ104" s="47"/>
      <c r="AK104" s="65" t="s">
        <v>30</v>
      </c>
      <c r="AL104" s="66" t="s">
        <v>31</v>
      </c>
      <c r="AM104" s="66" t="n">
        <v>384</v>
      </c>
      <c r="AN104" s="66" t="n">
        <v>385</v>
      </c>
      <c r="AO104" s="66" t="s">
        <v>226</v>
      </c>
      <c r="AP104" s="67" t="s">
        <v>272</v>
      </c>
    </row>
    <row r="105" customFormat="false" ht="12.75" hidden="false" customHeight="false" outlineLevel="0" collapsed="false">
      <c r="A105" s="33" t="s">
        <v>322</v>
      </c>
      <c r="B105" s="45"/>
      <c r="C105" s="46" t="n">
        <v>2374</v>
      </c>
      <c r="D105" s="47" t="n">
        <v>2656</v>
      </c>
      <c r="E105" s="47" t="n">
        <v>7</v>
      </c>
      <c r="F105" s="47" t="n">
        <v>9</v>
      </c>
      <c r="G105" s="47"/>
      <c r="H105" s="47"/>
      <c r="I105" s="47" t="n">
        <v>1</v>
      </c>
      <c r="J105" s="47" t="n">
        <v>1</v>
      </c>
      <c r="K105" s="47" t="n">
        <v>31</v>
      </c>
      <c r="L105" s="47" t="n">
        <v>47</v>
      </c>
      <c r="M105" s="47" t="n">
        <v>6</v>
      </c>
      <c r="N105" s="47" t="n">
        <v>6</v>
      </c>
      <c r="O105" s="47" t="n">
        <v>31</v>
      </c>
      <c r="P105" s="47" t="n">
        <v>38</v>
      </c>
      <c r="Q105" s="47"/>
      <c r="R105" s="47"/>
      <c r="S105" s="47"/>
      <c r="T105" s="47"/>
      <c r="U105" s="47"/>
      <c r="V105" s="47"/>
      <c r="W105" s="47"/>
      <c r="X105" s="47"/>
      <c r="Y105" s="47" t="n">
        <v>1186</v>
      </c>
      <c r="Z105" s="47" t="n">
        <v>1268</v>
      </c>
      <c r="AA105" s="47"/>
      <c r="AB105" s="47"/>
      <c r="AC105" s="47"/>
      <c r="AD105" s="47"/>
      <c r="AE105" s="47" t="n">
        <v>159</v>
      </c>
      <c r="AF105" s="47" t="n">
        <v>150</v>
      </c>
      <c r="AG105" s="47" t="n">
        <v>2</v>
      </c>
      <c r="AH105" s="47" t="n">
        <v>6</v>
      </c>
      <c r="AI105" s="47" t="n">
        <v>2</v>
      </c>
      <c r="AJ105" s="47" t="n">
        <v>2</v>
      </c>
      <c r="AK105" s="65" t="s">
        <v>30</v>
      </c>
      <c r="AL105" s="66" t="s">
        <v>31</v>
      </c>
      <c r="AM105" s="66" t="n">
        <v>384</v>
      </c>
      <c r="AN105" s="66" t="n">
        <v>385</v>
      </c>
      <c r="AO105" s="66" t="s">
        <v>226</v>
      </c>
      <c r="AP105" s="67" t="s">
        <v>272</v>
      </c>
    </row>
    <row r="106" customFormat="false" ht="12.75" hidden="false" customHeight="false" outlineLevel="0" collapsed="false">
      <c r="A106" s="33" t="s">
        <v>323</v>
      </c>
      <c r="B106" s="45"/>
      <c r="C106" s="46" t="n">
        <v>149</v>
      </c>
      <c r="D106" s="47" t="n">
        <v>151</v>
      </c>
      <c r="E106" s="47" t="n">
        <v>4</v>
      </c>
      <c r="F106" s="47" t="n">
        <v>5</v>
      </c>
      <c r="G106" s="47"/>
      <c r="H106" s="47"/>
      <c r="I106" s="47"/>
      <c r="J106" s="47" t="n">
        <v>1</v>
      </c>
      <c r="K106" s="47"/>
      <c r="L106" s="47"/>
      <c r="M106" s="47"/>
      <c r="N106" s="47" t="n">
        <v>2</v>
      </c>
      <c r="O106" s="47" t="n">
        <v>4</v>
      </c>
      <c r="P106" s="47" t="n">
        <v>9</v>
      </c>
      <c r="Q106" s="47" t="n">
        <v>2</v>
      </c>
      <c r="R106" s="47" t="n">
        <v>2</v>
      </c>
      <c r="S106" s="47"/>
      <c r="T106" s="47"/>
      <c r="U106" s="47"/>
      <c r="V106" s="47"/>
      <c r="W106" s="47"/>
      <c r="X106" s="47"/>
      <c r="Y106" s="47" t="n">
        <v>1361</v>
      </c>
      <c r="Z106" s="47" t="n">
        <v>1369</v>
      </c>
      <c r="AA106" s="47"/>
      <c r="AB106" s="47"/>
      <c r="AC106" s="47"/>
      <c r="AD106" s="47"/>
      <c r="AE106" s="47"/>
      <c r="AF106" s="47"/>
      <c r="AG106" s="47"/>
      <c r="AH106" s="47"/>
      <c r="AI106" s="47"/>
      <c r="AJ106" s="47"/>
      <c r="AK106" s="65" t="s">
        <v>30</v>
      </c>
      <c r="AL106" s="66" t="s">
        <v>31</v>
      </c>
      <c r="AM106" s="66" t="n">
        <v>384</v>
      </c>
      <c r="AN106" s="66" t="n">
        <v>385</v>
      </c>
      <c r="AO106" s="66" t="s">
        <v>226</v>
      </c>
      <c r="AP106" s="67" t="s">
        <v>272</v>
      </c>
    </row>
    <row r="107" customFormat="false" ht="12.75" hidden="false" customHeight="false" outlineLevel="0" collapsed="false">
      <c r="A107" s="33" t="s">
        <v>324</v>
      </c>
      <c r="B107" s="45"/>
      <c r="C107" s="46" t="n">
        <v>1234</v>
      </c>
      <c r="D107" s="47" t="n">
        <v>1458</v>
      </c>
      <c r="E107" s="47"/>
      <c r="F107" s="47" t="n">
        <v>1</v>
      </c>
      <c r="G107" s="47"/>
      <c r="H107" s="47"/>
      <c r="I107" s="47"/>
      <c r="J107" s="47" t="n">
        <v>5</v>
      </c>
      <c r="K107" s="47"/>
      <c r="L107" s="47"/>
      <c r="M107" s="47" t="n">
        <v>1</v>
      </c>
      <c r="N107" s="47" t="n">
        <v>5</v>
      </c>
      <c r="O107" s="47" t="n">
        <v>1</v>
      </c>
      <c r="P107" s="47" t="n">
        <v>9</v>
      </c>
      <c r="Q107" s="47" t="n">
        <v>1</v>
      </c>
      <c r="R107" s="47" t="n">
        <v>5</v>
      </c>
      <c r="S107" s="47"/>
      <c r="T107" s="47"/>
      <c r="U107" s="47"/>
      <c r="V107" s="47"/>
      <c r="W107" s="47"/>
      <c r="X107" s="47"/>
      <c r="Y107" s="47" t="n">
        <v>1049</v>
      </c>
      <c r="Z107" s="47" t="n">
        <v>968</v>
      </c>
      <c r="AA107" s="47"/>
      <c r="AB107" s="47"/>
      <c r="AC107" s="47"/>
      <c r="AD107" s="47"/>
      <c r="AE107" s="47" t="n">
        <v>4</v>
      </c>
      <c r="AF107" s="47" t="n">
        <v>2</v>
      </c>
      <c r="AG107" s="47"/>
      <c r="AH107" s="47"/>
      <c r="AI107" s="47"/>
      <c r="AJ107" s="47"/>
      <c r="AK107" s="65" t="s">
        <v>30</v>
      </c>
      <c r="AL107" s="66" t="s">
        <v>31</v>
      </c>
      <c r="AM107" s="66" t="n">
        <v>386</v>
      </c>
      <c r="AN107" s="66" t="n">
        <v>387</v>
      </c>
      <c r="AO107" s="66" t="s">
        <v>226</v>
      </c>
      <c r="AP107" s="67" t="s">
        <v>325</v>
      </c>
    </row>
    <row r="108" customFormat="false" ht="12.75" hidden="false" customHeight="false" outlineLevel="0" collapsed="false">
      <c r="A108" s="33" t="s">
        <v>326</v>
      </c>
      <c r="B108" s="45"/>
      <c r="C108" s="46" t="n">
        <v>418</v>
      </c>
      <c r="D108" s="47" t="n">
        <v>361</v>
      </c>
      <c r="E108" s="47"/>
      <c r="F108" s="47"/>
      <c r="G108" s="47"/>
      <c r="H108" s="47"/>
      <c r="I108" s="47"/>
      <c r="J108" s="47"/>
      <c r="K108" s="47"/>
      <c r="L108" s="47"/>
      <c r="M108" s="47"/>
      <c r="N108" s="47"/>
      <c r="O108" s="47"/>
      <c r="P108" s="47"/>
      <c r="Q108" s="47"/>
      <c r="R108" s="47"/>
      <c r="S108" s="47"/>
      <c r="T108" s="47"/>
      <c r="U108" s="47"/>
      <c r="V108" s="47"/>
      <c r="W108" s="47"/>
      <c r="X108" s="47"/>
      <c r="Y108" s="47" t="n">
        <v>159</v>
      </c>
      <c r="Z108" s="47" t="n">
        <v>138</v>
      </c>
      <c r="AA108" s="47"/>
      <c r="AB108" s="47"/>
      <c r="AC108" s="47"/>
      <c r="AD108" s="47"/>
      <c r="AE108" s="47" t="n">
        <v>2</v>
      </c>
      <c r="AF108" s="47" t="n">
        <v>1</v>
      </c>
      <c r="AG108" s="47"/>
      <c r="AH108" s="47"/>
      <c r="AI108" s="47"/>
      <c r="AJ108" s="47"/>
      <c r="AK108" s="65" t="s">
        <v>30</v>
      </c>
      <c r="AL108" s="66" t="s">
        <v>31</v>
      </c>
      <c r="AM108" s="66" t="n">
        <v>386</v>
      </c>
      <c r="AN108" s="66" t="n">
        <v>387</v>
      </c>
      <c r="AO108" s="66" t="s">
        <v>226</v>
      </c>
      <c r="AP108" s="67" t="s">
        <v>325</v>
      </c>
    </row>
    <row r="109" customFormat="false" ht="12.75" hidden="false" customHeight="false" outlineLevel="0" collapsed="false">
      <c r="A109" s="33" t="s">
        <v>327</v>
      </c>
      <c r="B109" s="45"/>
      <c r="C109" s="46" t="n">
        <v>3532</v>
      </c>
      <c r="D109" s="47" t="n">
        <v>3268</v>
      </c>
      <c r="E109" s="47" t="n">
        <v>3</v>
      </c>
      <c r="F109" s="47" t="n">
        <v>7</v>
      </c>
      <c r="G109" s="47"/>
      <c r="H109" s="47"/>
      <c r="I109" s="47" t="n">
        <v>1</v>
      </c>
      <c r="J109" s="47"/>
      <c r="K109" s="47" t="n">
        <v>45</v>
      </c>
      <c r="L109" s="47" t="n">
        <v>39</v>
      </c>
      <c r="M109" s="47" t="n">
        <v>4</v>
      </c>
      <c r="N109" s="47" t="n">
        <v>1</v>
      </c>
      <c r="O109" s="47" t="n">
        <v>4</v>
      </c>
      <c r="P109" s="47" t="n">
        <v>5</v>
      </c>
      <c r="Q109" s="47"/>
      <c r="R109" s="47"/>
      <c r="S109" s="47"/>
      <c r="T109" s="47"/>
      <c r="U109" s="47"/>
      <c r="V109" s="47"/>
      <c r="W109" s="47"/>
      <c r="X109" s="47"/>
      <c r="Y109" s="47" t="n">
        <v>1016</v>
      </c>
      <c r="Z109" s="47" t="n">
        <v>892</v>
      </c>
      <c r="AA109" s="47"/>
      <c r="AB109" s="47"/>
      <c r="AC109" s="47"/>
      <c r="AD109" s="47"/>
      <c r="AE109" s="47" t="n">
        <v>14</v>
      </c>
      <c r="AF109" s="47" t="n">
        <v>9</v>
      </c>
      <c r="AG109" s="47"/>
      <c r="AH109" s="47"/>
      <c r="AI109" s="47" t="n">
        <v>4</v>
      </c>
      <c r="AJ109" s="47" t="n">
        <v>6</v>
      </c>
      <c r="AK109" s="65" t="s">
        <v>30</v>
      </c>
      <c r="AL109" s="66" t="s">
        <v>31</v>
      </c>
      <c r="AM109" s="66" t="n">
        <v>386</v>
      </c>
      <c r="AN109" s="66" t="n">
        <v>387</v>
      </c>
      <c r="AO109" s="66" t="s">
        <v>226</v>
      </c>
      <c r="AP109" s="67" t="s">
        <v>325</v>
      </c>
    </row>
    <row r="110" customFormat="false" ht="12.75" hidden="false" customHeight="false" outlineLevel="0" collapsed="false">
      <c r="A110" s="33" t="s">
        <v>328</v>
      </c>
      <c r="B110" s="45"/>
      <c r="C110" s="46" t="n">
        <v>1252</v>
      </c>
      <c r="D110" s="47" t="n">
        <v>1209</v>
      </c>
      <c r="E110" s="47" t="n">
        <v>1</v>
      </c>
      <c r="F110" s="47" t="n">
        <v>3</v>
      </c>
      <c r="G110" s="47"/>
      <c r="H110" s="47"/>
      <c r="I110" s="47"/>
      <c r="J110" s="47"/>
      <c r="K110" s="47"/>
      <c r="L110" s="47"/>
      <c r="M110" s="47" t="n">
        <v>2</v>
      </c>
      <c r="N110" s="47" t="n">
        <v>5</v>
      </c>
      <c r="O110" s="47" t="n">
        <v>2</v>
      </c>
      <c r="P110" s="47" t="n">
        <v>2</v>
      </c>
      <c r="Q110" s="47"/>
      <c r="R110" s="47"/>
      <c r="S110" s="47"/>
      <c r="T110" s="47"/>
      <c r="U110" s="47"/>
      <c r="V110" s="47"/>
      <c r="W110" s="47"/>
      <c r="X110" s="47"/>
      <c r="Y110" s="47" t="n">
        <v>197</v>
      </c>
      <c r="Z110" s="47" t="n">
        <v>187</v>
      </c>
      <c r="AA110" s="47"/>
      <c r="AB110" s="47"/>
      <c r="AC110" s="47"/>
      <c r="AD110" s="47"/>
      <c r="AE110" s="47" t="n">
        <v>7</v>
      </c>
      <c r="AF110" s="47" t="n">
        <v>11</v>
      </c>
      <c r="AG110" s="47"/>
      <c r="AH110" s="47"/>
      <c r="AI110" s="47"/>
      <c r="AJ110" s="47"/>
      <c r="AK110" s="65" t="s">
        <v>30</v>
      </c>
      <c r="AL110" s="66" t="s">
        <v>31</v>
      </c>
      <c r="AM110" s="66" t="n">
        <v>386</v>
      </c>
      <c r="AN110" s="66" t="n">
        <v>387</v>
      </c>
      <c r="AO110" s="66" t="s">
        <v>226</v>
      </c>
      <c r="AP110" s="67" t="s">
        <v>325</v>
      </c>
    </row>
    <row r="111" customFormat="false" ht="12.75" hidden="false" customHeight="false" outlineLevel="0" collapsed="false">
      <c r="A111" s="33" t="s">
        <v>329</v>
      </c>
      <c r="B111" s="45"/>
      <c r="C111" s="46" t="n">
        <v>676</v>
      </c>
      <c r="D111" s="47" t="n">
        <v>634</v>
      </c>
      <c r="E111" s="47"/>
      <c r="F111" s="47"/>
      <c r="G111" s="47"/>
      <c r="H111" s="47"/>
      <c r="I111" s="47" t="n">
        <v>1</v>
      </c>
      <c r="J111" s="47"/>
      <c r="K111" s="47" t="n">
        <v>19</v>
      </c>
      <c r="L111" s="47" t="n">
        <v>12</v>
      </c>
      <c r="M111" s="47"/>
      <c r="N111" s="47"/>
      <c r="O111" s="47"/>
      <c r="P111" s="47" t="n">
        <v>1</v>
      </c>
      <c r="Q111" s="47" t="n">
        <v>2</v>
      </c>
      <c r="R111" s="47" t="n">
        <v>2</v>
      </c>
      <c r="S111" s="47"/>
      <c r="T111" s="47"/>
      <c r="U111" s="47"/>
      <c r="V111" s="47"/>
      <c r="W111" s="47"/>
      <c r="X111" s="47"/>
      <c r="Y111" s="47" t="n">
        <v>21</v>
      </c>
      <c r="Z111" s="47" t="n">
        <v>19</v>
      </c>
      <c r="AA111" s="47"/>
      <c r="AB111" s="47"/>
      <c r="AC111" s="47"/>
      <c r="AD111" s="47"/>
      <c r="AE111" s="47"/>
      <c r="AF111" s="47"/>
      <c r="AG111" s="47"/>
      <c r="AH111" s="47"/>
      <c r="AI111" s="47"/>
      <c r="AJ111" s="47"/>
      <c r="AK111" s="65" t="s">
        <v>30</v>
      </c>
      <c r="AL111" s="66" t="s">
        <v>31</v>
      </c>
      <c r="AM111" s="66" t="n">
        <v>386</v>
      </c>
      <c r="AN111" s="66" t="n">
        <v>387</v>
      </c>
      <c r="AO111" s="66" t="s">
        <v>226</v>
      </c>
      <c r="AP111" s="67" t="s">
        <v>325</v>
      </c>
    </row>
    <row r="112" customFormat="false" ht="12.75" hidden="false" customHeight="false" outlineLevel="0" collapsed="false">
      <c r="A112" s="33" t="s">
        <v>330</v>
      </c>
      <c r="B112" s="45"/>
      <c r="C112" s="46" t="n">
        <v>646</v>
      </c>
      <c r="D112" s="47" t="n">
        <v>553</v>
      </c>
      <c r="E112" s="47" t="n">
        <v>1</v>
      </c>
      <c r="F112" s="47"/>
      <c r="G112" s="47"/>
      <c r="H112" s="47"/>
      <c r="I112" s="47"/>
      <c r="J112" s="47"/>
      <c r="K112" s="47"/>
      <c r="L112" s="47"/>
      <c r="M112" s="47"/>
      <c r="N112" s="47"/>
      <c r="O112" s="47"/>
      <c r="P112" s="47" t="n">
        <v>1</v>
      </c>
      <c r="Q112" s="47"/>
      <c r="R112" s="47"/>
      <c r="S112" s="47"/>
      <c r="T112" s="47"/>
      <c r="U112" s="47"/>
      <c r="V112" s="47"/>
      <c r="W112" s="47"/>
      <c r="X112" s="47"/>
      <c r="Y112" s="47" t="n">
        <v>14</v>
      </c>
      <c r="Z112" s="47" t="n">
        <v>12</v>
      </c>
      <c r="AA112" s="47"/>
      <c r="AB112" s="47"/>
      <c r="AC112" s="47"/>
      <c r="AD112" s="47"/>
      <c r="AE112" s="47" t="n">
        <v>3</v>
      </c>
      <c r="AF112" s="47" t="n">
        <v>1</v>
      </c>
      <c r="AG112" s="47"/>
      <c r="AH112" s="47"/>
      <c r="AI112" s="47"/>
      <c r="AJ112" s="47"/>
      <c r="AK112" s="65" t="s">
        <v>30</v>
      </c>
      <c r="AL112" s="66" t="s">
        <v>31</v>
      </c>
      <c r="AM112" s="66" t="n">
        <v>386</v>
      </c>
      <c r="AN112" s="66" t="n">
        <v>387</v>
      </c>
      <c r="AO112" s="66" t="s">
        <v>226</v>
      </c>
      <c r="AP112" s="67" t="s">
        <v>325</v>
      </c>
    </row>
    <row r="113" customFormat="false" ht="12.75" hidden="false" customHeight="false" outlineLevel="0" collapsed="false">
      <c r="A113" s="33" t="s">
        <v>331</v>
      </c>
      <c r="B113" s="45"/>
      <c r="C113" s="46" t="n">
        <v>669</v>
      </c>
      <c r="D113" s="47" t="n">
        <v>653</v>
      </c>
      <c r="E113" s="47"/>
      <c r="F113" s="47"/>
      <c r="G113" s="47"/>
      <c r="H113" s="47"/>
      <c r="I113" s="47"/>
      <c r="J113" s="47"/>
      <c r="K113" s="47"/>
      <c r="L113" s="47"/>
      <c r="M113" s="47"/>
      <c r="N113" s="47"/>
      <c r="O113" s="47"/>
      <c r="P113" s="47"/>
      <c r="Q113" s="47"/>
      <c r="R113" s="47"/>
      <c r="S113" s="47"/>
      <c r="T113" s="47"/>
      <c r="U113" s="47"/>
      <c r="V113" s="47"/>
      <c r="W113" s="47"/>
      <c r="X113" s="47"/>
      <c r="Y113" s="47" t="n">
        <v>68</v>
      </c>
      <c r="Z113" s="47" t="n">
        <v>61</v>
      </c>
      <c r="AA113" s="47"/>
      <c r="AB113" s="47"/>
      <c r="AC113" s="47"/>
      <c r="AD113" s="47"/>
      <c r="AE113" s="47"/>
      <c r="AF113" s="47"/>
      <c r="AG113" s="47"/>
      <c r="AH113" s="47"/>
      <c r="AI113" s="47"/>
      <c r="AJ113" s="47"/>
      <c r="AK113" s="65" t="s">
        <v>30</v>
      </c>
      <c r="AL113" s="66" t="s">
        <v>31</v>
      </c>
      <c r="AM113" s="66" t="n">
        <v>386</v>
      </c>
      <c r="AN113" s="66" t="n">
        <v>387</v>
      </c>
      <c r="AO113" s="66" t="s">
        <v>226</v>
      </c>
      <c r="AP113" s="67" t="s">
        <v>325</v>
      </c>
    </row>
    <row r="114" customFormat="false" ht="12.75" hidden="false" customHeight="false" outlineLevel="0" collapsed="false">
      <c r="A114" s="33" t="s">
        <v>332</v>
      </c>
      <c r="B114" s="45"/>
      <c r="C114" s="46" t="n">
        <v>2155</v>
      </c>
      <c r="D114" s="47" t="n">
        <v>2196</v>
      </c>
      <c r="E114" s="47" t="n">
        <v>6</v>
      </c>
      <c r="F114" s="47" t="n">
        <v>9</v>
      </c>
      <c r="G114" s="47"/>
      <c r="H114" s="47"/>
      <c r="I114" s="47"/>
      <c r="J114" s="47" t="n">
        <v>2</v>
      </c>
      <c r="K114" s="47" t="n">
        <v>4</v>
      </c>
      <c r="L114" s="47" t="n">
        <v>7</v>
      </c>
      <c r="M114" s="47" t="n">
        <v>8</v>
      </c>
      <c r="N114" s="47" t="n">
        <v>6</v>
      </c>
      <c r="O114" s="47" t="n">
        <v>24</v>
      </c>
      <c r="P114" s="47" t="n">
        <v>21</v>
      </c>
      <c r="Q114" s="47" t="n">
        <v>1</v>
      </c>
      <c r="R114" s="47"/>
      <c r="S114" s="47"/>
      <c r="T114" s="47"/>
      <c r="U114" s="47"/>
      <c r="V114" s="47" t="n">
        <v>1</v>
      </c>
      <c r="W114" s="47"/>
      <c r="X114" s="47"/>
      <c r="Y114" s="47" t="n">
        <v>594</v>
      </c>
      <c r="Z114" s="47" t="n">
        <v>605</v>
      </c>
      <c r="AA114" s="47"/>
      <c r="AB114" s="47"/>
      <c r="AC114" s="47"/>
      <c r="AD114" s="47"/>
      <c r="AE114" s="47" t="n">
        <v>53</v>
      </c>
      <c r="AF114" s="47" t="n">
        <v>53</v>
      </c>
      <c r="AG114" s="47"/>
      <c r="AH114" s="47"/>
      <c r="AI114" s="47" t="n">
        <v>6</v>
      </c>
      <c r="AJ114" s="47" t="n">
        <v>2</v>
      </c>
      <c r="AK114" s="65" t="s">
        <v>30</v>
      </c>
      <c r="AL114" s="66" t="s">
        <v>31</v>
      </c>
      <c r="AM114" s="66" t="n">
        <v>386</v>
      </c>
      <c r="AN114" s="66" t="n">
        <v>387</v>
      </c>
      <c r="AO114" s="66" t="s">
        <v>226</v>
      </c>
      <c r="AP114" s="67" t="s">
        <v>325</v>
      </c>
    </row>
    <row r="115" customFormat="false" ht="12.75" hidden="false" customHeight="false" outlineLevel="0" collapsed="false">
      <c r="A115" s="33" t="s">
        <v>333</v>
      </c>
      <c r="B115" s="45"/>
      <c r="C115" s="46" t="n">
        <v>157</v>
      </c>
      <c r="D115" s="47" t="n">
        <v>173</v>
      </c>
      <c r="E115" s="47"/>
      <c r="F115" s="47" t="n">
        <v>1</v>
      </c>
      <c r="G115" s="47"/>
      <c r="H115" s="47"/>
      <c r="I115" s="47"/>
      <c r="J115" s="47"/>
      <c r="K115" s="47"/>
      <c r="L115" s="47"/>
      <c r="M115" s="47"/>
      <c r="N115" s="47"/>
      <c r="O115" s="47" t="n">
        <v>1</v>
      </c>
      <c r="P115" s="47" t="n">
        <v>2</v>
      </c>
      <c r="Q115" s="47"/>
      <c r="R115" s="47"/>
      <c r="S115" s="47"/>
      <c r="T115" s="47"/>
      <c r="U115" s="47"/>
      <c r="V115" s="47"/>
      <c r="W115" s="47"/>
      <c r="X115" s="47"/>
      <c r="Y115" s="47" t="n">
        <v>2188</v>
      </c>
      <c r="Z115" s="47" t="n">
        <v>2033</v>
      </c>
      <c r="AA115" s="47"/>
      <c r="AB115" s="47"/>
      <c r="AC115" s="47"/>
      <c r="AD115" s="47"/>
      <c r="AE115" s="47" t="n">
        <v>3</v>
      </c>
      <c r="AF115" s="47" t="n">
        <v>8</v>
      </c>
      <c r="AG115" s="47"/>
      <c r="AH115" s="47"/>
      <c r="AI115" s="47"/>
      <c r="AJ115" s="47"/>
      <c r="AK115" s="65" t="s">
        <v>30</v>
      </c>
      <c r="AL115" s="66" t="s">
        <v>31</v>
      </c>
      <c r="AM115" s="66" t="n">
        <v>386</v>
      </c>
      <c r="AN115" s="66" t="n">
        <v>387</v>
      </c>
      <c r="AO115" s="66" t="s">
        <v>226</v>
      </c>
      <c r="AP115" s="67" t="s">
        <v>325</v>
      </c>
    </row>
    <row r="116" customFormat="false" ht="12.75" hidden="false" customHeight="false" outlineLevel="0" collapsed="false">
      <c r="A116" s="33" t="s">
        <v>334</v>
      </c>
      <c r="B116" s="45"/>
      <c r="C116" s="46" t="n">
        <v>1043</v>
      </c>
      <c r="D116" s="47" t="n">
        <v>1029</v>
      </c>
      <c r="E116" s="47"/>
      <c r="F116" s="47"/>
      <c r="G116" s="47"/>
      <c r="H116" s="47"/>
      <c r="I116" s="47" t="n">
        <v>2</v>
      </c>
      <c r="J116" s="47" t="n">
        <v>4</v>
      </c>
      <c r="K116" s="47" t="n">
        <v>2</v>
      </c>
      <c r="L116" s="47" t="n">
        <v>1</v>
      </c>
      <c r="M116" s="47" t="n">
        <v>4</v>
      </c>
      <c r="N116" s="47" t="n">
        <v>3</v>
      </c>
      <c r="O116" s="47" t="n">
        <v>6</v>
      </c>
      <c r="P116" s="47" t="n">
        <v>16</v>
      </c>
      <c r="Q116" s="47" t="n">
        <v>1</v>
      </c>
      <c r="R116" s="47"/>
      <c r="S116" s="47"/>
      <c r="T116" s="47"/>
      <c r="U116" s="47"/>
      <c r="V116" s="47"/>
      <c r="W116" s="47"/>
      <c r="X116" s="47"/>
      <c r="Y116" s="47" t="n">
        <v>209</v>
      </c>
      <c r="Z116" s="47" t="n">
        <v>191</v>
      </c>
      <c r="AA116" s="47"/>
      <c r="AB116" s="47"/>
      <c r="AC116" s="47"/>
      <c r="AD116" s="47"/>
      <c r="AE116" s="47"/>
      <c r="AF116" s="47"/>
      <c r="AG116" s="47"/>
      <c r="AH116" s="47"/>
      <c r="AI116" s="47"/>
      <c r="AJ116" s="47"/>
      <c r="AK116" s="65" t="s">
        <v>30</v>
      </c>
      <c r="AL116" s="66" t="s">
        <v>31</v>
      </c>
      <c r="AM116" s="66" t="n">
        <v>386</v>
      </c>
      <c r="AN116" s="66" t="n">
        <v>387</v>
      </c>
      <c r="AO116" s="66" t="s">
        <v>226</v>
      </c>
      <c r="AP116" s="67" t="s">
        <v>325</v>
      </c>
    </row>
    <row r="117" customFormat="false" ht="12.75" hidden="false" customHeight="false" outlineLevel="0" collapsed="false">
      <c r="A117" s="33" t="s">
        <v>335</v>
      </c>
      <c r="B117" s="45"/>
      <c r="C117" s="46" t="n">
        <v>94</v>
      </c>
      <c r="D117" s="47" t="n">
        <v>84</v>
      </c>
      <c r="E117" s="47"/>
      <c r="F117" s="47"/>
      <c r="G117" s="47"/>
      <c r="H117" s="47"/>
      <c r="I117" s="47"/>
      <c r="J117" s="47" t="n">
        <v>1</v>
      </c>
      <c r="K117" s="47"/>
      <c r="L117" s="47"/>
      <c r="M117" s="47"/>
      <c r="N117" s="47"/>
      <c r="O117" s="47"/>
      <c r="P117" s="47" t="n">
        <v>3</v>
      </c>
      <c r="Q117" s="47"/>
      <c r="R117" s="47"/>
      <c r="S117" s="47"/>
      <c r="T117" s="47"/>
      <c r="U117" s="47"/>
      <c r="V117" s="47"/>
      <c r="W117" s="47"/>
      <c r="X117" s="47"/>
      <c r="Y117" s="47" t="n">
        <v>991</v>
      </c>
      <c r="Z117" s="47" t="n">
        <v>959</v>
      </c>
      <c r="AA117" s="47"/>
      <c r="AB117" s="47"/>
      <c r="AC117" s="47"/>
      <c r="AD117" s="47"/>
      <c r="AE117" s="47" t="n">
        <v>1</v>
      </c>
      <c r="AF117" s="47" t="n">
        <v>2</v>
      </c>
      <c r="AG117" s="47"/>
      <c r="AH117" s="47"/>
      <c r="AI117" s="47" t="n">
        <v>1</v>
      </c>
      <c r="AJ117" s="47"/>
      <c r="AK117" s="65" t="s">
        <v>30</v>
      </c>
      <c r="AL117" s="66" t="s">
        <v>31</v>
      </c>
      <c r="AM117" s="66" t="n">
        <v>386</v>
      </c>
      <c r="AN117" s="66" t="n">
        <v>387</v>
      </c>
      <c r="AO117" s="66" t="s">
        <v>226</v>
      </c>
      <c r="AP117" s="67" t="s">
        <v>325</v>
      </c>
    </row>
    <row r="118" customFormat="false" ht="12.75" hidden="false" customHeight="false" outlineLevel="0" collapsed="false">
      <c r="A118" s="33" t="s">
        <v>336</v>
      </c>
      <c r="B118" s="45"/>
      <c r="C118" s="46" t="n">
        <v>216</v>
      </c>
      <c r="D118" s="47" t="n">
        <v>219</v>
      </c>
      <c r="E118" s="47"/>
      <c r="F118" s="47"/>
      <c r="G118" s="47"/>
      <c r="H118" s="47"/>
      <c r="I118" s="47"/>
      <c r="J118" s="47"/>
      <c r="K118" s="47"/>
      <c r="L118" s="47"/>
      <c r="M118" s="47" t="n">
        <v>2</v>
      </c>
      <c r="N118" s="47"/>
      <c r="O118" s="47" t="n">
        <v>3</v>
      </c>
      <c r="P118" s="47" t="n">
        <v>2</v>
      </c>
      <c r="Q118" s="47"/>
      <c r="R118" s="47"/>
      <c r="S118" s="47"/>
      <c r="T118" s="47"/>
      <c r="U118" s="47"/>
      <c r="V118" s="47"/>
      <c r="W118" s="47"/>
      <c r="X118" s="47"/>
      <c r="Y118" s="47" t="n">
        <v>470</v>
      </c>
      <c r="Z118" s="47" t="n">
        <v>450</v>
      </c>
      <c r="AA118" s="47"/>
      <c r="AB118" s="47"/>
      <c r="AC118" s="47"/>
      <c r="AD118" s="47"/>
      <c r="AE118" s="47"/>
      <c r="AF118" s="47"/>
      <c r="AG118" s="47"/>
      <c r="AH118" s="47"/>
      <c r="AI118" s="47" t="n">
        <v>3</v>
      </c>
      <c r="AJ118" s="47"/>
      <c r="AK118" s="65" t="s">
        <v>30</v>
      </c>
      <c r="AL118" s="66" t="s">
        <v>31</v>
      </c>
      <c r="AM118" s="66" t="n">
        <v>386</v>
      </c>
      <c r="AN118" s="66" t="n">
        <v>387</v>
      </c>
      <c r="AO118" s="66" t="s">
        <v>226</v>
      </c>
      <c r="AP118" s="67" t="s">
        <v>325</v>
      </c>
    </row>
    <row r="119" customFormat="false" ht="12.75" hidden="false" customHeight="false" outlineLevel="0" collapsed="false">
      <c r="A119" s="33" t="s">
        <v>337</v>
      </c>
      <c r="B119" s="45"/>
      <c r="C119" s="46" t="n">
        <v>3153</v>
      </c>
      <c r="D119" s="47" t="n">
        <v>3096</v>
      </c>
      <c r="E119" s="47"/>
      <c r="F119" s="47" t="n">
        <v>1</v>
      </c>
      <c r="G119" s="47"/>
      <c r="H119" s="47"/>
      <c r="I119" s="47"/>
      <c r="J119" s="47"/>
      <c r="K119" s="47" t="n">
        <v>44</v>
      </c>
      <c r="L119" s="47" t="n">
        <v>47</v>
      </c>
      <c r="M119" s="47" t="n">
        <v>14</v>
      </c>
      <c r="N119" s="47" t="n">
        <v>22</v>
      </c>
      <c r="O119" s="47" t="n">
        <v>19</v>
      </c>
      <c r="P119" s="47" t="n">
        <v>17</v>
      </c>
      <c r="Q119" s="47"/>
      <c r="R119" s="47"/>
      <c r="S119" s="47"/>
      <c r="T119" s="47"/>
      <c r="U119" s="47"/>
      <c r="V119" s="47"/>
      <c r="W119" s="47"/>
      <c r="X119" s="47"/>
      <c r="Y119" s="47" t="n">
        <v>540</v>
      </c>
      <c r="Z119" s="47" t="n">
        <v>518</v>
      </c>
      <c r="AA119" s="47" t="n">
        <v>1</v>
      </c>
      <c r="AB119" s="47"/>
      <c r="AC119" s="47"/>
      <c r="AD119" s="47"/>
      <c r="AE119" s="47" t="n">
        <v>37</v>
      </c>
      <c r="AF119" s="47" t="n">
        <v>35</v>
      </c>
      <c r="AG119" s="47"/>
      <c r="AH119" s="47"/>
      <c r="AI119" s="47" t="n">
        <v>3</v>
      </c>
      <c r="AJ119" s="47" t="n">
        <v>2</v>
      </c>
      <c r="AK119" s="65" t="s">
        <v>30</v>
      </c>
      <c r="AL119" s="66" t="s">
        <v>31</v>
      </c>
      <c r="AM119" s="66" t="n">
        <v>386</v>
      </c>
      <c r="AN119" s="66" t="n">
        <v>387</v>
      </c>
      <c r="AO119" s="66" t="s">
        <v>226</v>
      </c>
      <c r="AP119" s="67" t="s">
        <v>325</v>
      </c>
    </row>
    <row r="120" customFormat="false" ht="12.75" hidden="false" customHeight="false" outlineLevel="0" collapsed="false">
      <c r="A120" s="33" t="s">
        <v>338</v>
      </c>
      <c r="B120" s="45"/>
      <c r="C120" s="46" t="n">
        <v>1943</v>
      </c>
      <c r="D120" s="47" t="n">
        <v>1840</v>
      </c>
      <c r="E120" s="47" t="n">
        <v>1</v>
      </c>
      <c r="F120" s="47"/>
      <c r="G120" s="47"/>
      <c r="H120" s="47"/>
      <c r="I120" s="47"/>
      <c r="J120" s="47"/>
      <c r="K120" s="47" t="n">
        <v>94</v>
      </c>
      <c r="L120" s="47" t="n">
        <v>92</v>
      </c>
      <c r="M120" s="47"/>
      <c r="N120" s="47" t="n">
        <v>3</v>
      </c>
      <c r="O120" s="47" t="n">
        <v>5</v>
      </c>
      <c r="P120" s="47" t="n">
        <v>12</v>
      </c>
      <c r="Q120" s="47" t="n">
        <v>1</v>
      </c>
      <c r="R120" s="47" t="n">
        <v>4</v>
      </c>
      <c r="S120" s="47"/>
      <c r="T120" s="47"/>
      <c r="U120" s="47"/>
      <c r="V120" s="47"/>
      <c r="W120" s="47"/>
      <c r="X120" s="47"/>
      <c r="Y120" s="47" t="n">
        <v>950</v>
      </c>
      <c r="Z120" s="47" t="n">
        <v>910</v>
      </c>
      <c r="AA120" s="47"/>
      <c r="AB120" s="47"/>
      <c r="AC120" s="47"/>
      <c r="AD120" s="47"/>
      <c r="AE120" s="47" t="n">
        <v>37</v>
      </c>
      <c r="AF120" s="47" t="n">
        <v>35</v>
      </c>
      <c r="AG120" s="47" t="n">
        <v>4</v>
      </c>
      <c r="AH120" s="47" t="n">
        <v>3</v>
      </c>
      <c r="AI120" s="47"/>
      <c r="AJ120" s="47"/>
      <c r="AK120" s="65" t="s">
        <v>30</v>
      </c>
      <c r="AL120" s="66" t="s">
        <v>31</v>
      </c>
      <c r="AM120" s="66" t="n">
        <v>386</v>
      </c>
      <c r="AN120" s="66" t="n">
        <v>387</v>
      </c>
      <c r="AO120" s="66" t="s">
        <v>226</v>
      </c>
      <c r="AP120" s="67" t="s">
        <v>325</v>
      </c>
    </row>
    <row r="121" customFormat="false" ht="12.75" hidden="false" customHeight="false" outlineLevel="0" collapsed="false">
      <c r="A121" s="33" t="s">
        <v>339</v>
      </c>
      <c r="B121" s="45"/>
      <c r="C121" s="46" t="n">
        <v>42</v>
      </c>
      <c r="D121" s="47" t="n">
        <v>34</v>
      </c>
      <c r="E121" s="47"/>
      <c r="F121" s="47"/>
      <c r="G121" s="47"/>
      <c r="H121" s="47"/>
      <c r="I121" s="47" t="n">
        <v>1</v>
      </c>
      <c r="J121" s="47"/>
      <c r="K121" s="47"/>
      <c r="L121" s="47"/>
      <c r="M121" s="47"/>
      <c r="N121" s="47"/>
      <c r="O121" s="47" t="n">
        <v>4</v>
      </c>
      <c r="P121" s="47" t="n">
        <v>1</v>
      </c>
      <c r="Q121" s="47"/>
      <c r="R121" s="47"/>
      <c r="S121" s="47"/>
      <c r="T121" s="47"/>
      <c r="U121" s="47"/>
      <c r="V121" s="47"/>
      <c r="W121" s="47"/>
      <c r="X121" s="47"/>
      <c r="Y121" s="47" t="n">
        <v>1575</v>
      </c>
      <c r="Z121" s="47" t="n">
        <v>1561</v>
      </c>
      <c r="AA121" s="47"/>
      <c r="AB121" s="47"/>
      <c r="AC121" s="47"/>
      <c r="AD121" s="47"/>
      <c r="AE121" s="47"/>
      <c r="AF121" s="47"/>
      <c r="AG121" s="47"/>
      <c r="AH121" s="47"/>
      <c r="AI121" s="47"/>
      <c r="AJ121" s="47"/>
      <c r="AK121" s="65" t="s">
        <v>30</v>
      </c>
      <c r="AL121" s="66" t="s">
        <v>31</v>
      </c>
      <c r="AM121" s="66" t="n">
        <v>386</v>
      </c>
      <c r="AN121" s="66" t="n">
        <v>387</v>
      </c>
      <c r="AO121" s="66" t="s">
        <v>226</v>
      </c>
      <c r="AP121" s="67" t="s">
        <v>325</v>
      </c>
    </row>
    <row r="122" customFormat="false" ht="12.75" hidden="false" customHeight="false" outlineLevel="0" collapsed="false">
      <c r="A122" s="33" t="s">
        <v>340</v>
      </c>
      <c r="B122" s="45"/>
      <c r="C122" s="46" t="n">
        <v>251</v>
      </c>
      <c r="D122" s="47" t="n">
        <v>239</v>
      </c>
      <c r="E122" s="47"/>
      <c r="F122" s="47"/>
      <c r="G122" s="47"/>
      <c r="H122" s="47"/>
      <c r="I122" s="47"/>
      <c r="J122" s="47"/>
      <c r="K122" s="47"/>
      <c r="L122" s="47"/>
      <c r="M122" s="47"/>
      <c r="N122" s="47"/>
      <c r="O122" s="47"/>
      <c r="P122" s="47"/>
      <c r="Q122" s="47"/>
      <c r="R122" s="47" t="n">
        <v>1</v>
      </c>
      <c r="S122" s="47"/>
      <c r="T122" s="47"/>
      <c r="U122" s="47"/>
      <c r="V122" s="47"/>
      <c r="W122" s="47"/>
      <c r="X122" s="47"/>
      <c r="Y122" s="47" t="n">
        <v>27</v>
      </c>
      <c r="Z122" s="47" t="n">
        <v>16</v>
      </c>
      <c r="AA122" s="47"/>
      <c r="AB122" s="47"/>
      <c r="AC122" s="47"/>
      <c r="AD122" s="47"/>
      <c r="AE122" s="47"/>
      <c r="AF122" s="47"/>
      <c r="AG122" s="47"/>
      <c r="AH122" s="47"/>
      <c r="AI122" s="47"/>
      <c r="AJ122" s="47"/>
      <c r="AK122" s="65" t="s">
        <v>30</v>
      </c>
      <c r="AL122" s="66" t="s">
        <v>31</v>
      </c>
      <c r="AM122" s="66" t="n">
        <v>386</v>
      </c>
      <c r="AN122" s="66" t="n">
        <v>387</v>
      </c>
      <c r="AO122" s="66" t="s">
        <v>226</v>
      </c>
      <c r="AP122" s="67" t="s">
        <v>325</v>
      </c>
    </row>
    <row r="123" customFormat="false" ht="12.75" hidden="false" customHeight="false" outlineLevel="0" collapsed="false">
      <c r="A123" s="33" t="s">
        <v>341</v>
      </c>
      <c r="B123" s="45"/>
      <c r="C123" s="46" t="n">
        <v>1498</v>
      </c>
      <c r="D123" s="47" t="n">
        <v>1377</v>
      </c>
      <c r="E123" s="47" t="n">
        <v>1</v>
      </c>
      <c r="F123" s="47"/>
      <c r="G123" s="47"/>
      <c r="H123" s="47"/>
      <c r="I123" s="47"/>
      <c r="J123" s="47"/>
      <c r="K123" s="47" t="n">
        <v>13</v>
      </c>
      <c r="L123" s="47" t="n">
        <v>10</v>
      </c>
      <c r="M123" s="47"/>
      <c r="N123" s="47"/>
      <c r="O123" s="47"/>
      <c r="P123" s="47"/>
      <c r="Q123" s="47"/>
      <c r="R123" s="47"/>
      <c r="S123" s="47"/>
      <c r="T123" s="47"/>
      <c r="U123" s="47"/>
      <c r="V123" s="47"/>
      <c r="W123" s="47"/>
      <c r="X123" s="47"/>
      <c r="Y123" s="47" t="n">
        <v>363</v>
      </c>
      <c r="Z123" s="47" t="n">
        <v>374</v>
      </c>
      <c r="AA123" s="47"/>
      <c r="AB123" s="47"/>
      <c r="AC123" s="47"/>
      <c r="AD123" s="47"/>
      <c r="AE123" s="47" t="n">
        <v>7</v>
      </c>
      <c r="AF123" s="47" t="n">
        <v>6</v>
      </c>
      <c r="AG123" s="47"/>
      <c r="AH123" s="47"/>
      <c r="AI123" s="47"/>
      <c r="AJ123" s="47"/>
      <c r="AK123" s="65" t="s">
        <v>30</v>
      </c>
      <c r="AL123" s="66" t="s">
        <v>31</v>
      </c>
      <c r="AM123" s="66" t="n">
        <v>386</v>
      </c>
      <c r="AN123" s="66" t="n">
        <v>387</v>
      </c>
      <c r="AO123" s="66" t="s">
        <v>226</v>
      </c>
      <c r="AP123" s="67" t="s">
        <v>325</v>
      </c>
    </row>
    <row r="124" customFormat="false" ht="12.75" hidden="false" customHeight="false" outlineLevel="0" collapsed="false">
      <c r="A124" s="33" t="s">
        <v>342</v>
      </c>
      <c r="B124" s="45"/>
      <c r="C124" s="46" t="n">
        <v>152</v>
      </c>
      <c r="D124" s="47" t="n">
        <v>141</v>
      </c>
      <c r="E124" s="47" t="n">
        <v>1</v>
      </c>
      <c r="F124" s="47"/>
      <c r="G124" s="47"/>
      <c r="H124" s="47"/>
      <c r="I124" s="47"/>
      <c r="J124" s="47"/>
      <c r="K124" s="47"/>
      <c r="L124" s="47"/>
      <c r="M124" s="47" t="n">
        <v>1</v>
      </c>
      <c r="N124" s="47"/>
      <c r="O124" s="47" t="n">
        <v>1</v>
      </c>
      <c r="P124" s="47"/>
      <c r="Q124" s="47"/>
      <c r="R124" s="47"/>
      <c r="S124" s="47"/>
      <c r="T124" s="47"/>
      <c r="U124" s="47"/>
      <c r="V124" s="47"/>
      <c r="W124" s="47"/>
      <c r="X124" s="47"/>
      <c r="Y124" s="47" t="n">
        <v>1652</v>
      </c>
      <c r="Z124" s="47" t="n">
        <v>1661</v>
      </c>
      <c r="AA124" s="47"/>
      <c r="AB124" s="47"/>
      <c r="AC124" s="47"/>
      <c r="AD124" s="47"/>
      <c r="AE124" s="47" t="n">
        <v>49</v>
      </c>
      <c r="AF124" s="47" t="n">
        <v>55</v>
      </c>
      <c r="AG124" s="47"/>
      <c r="AH124" s="47"/>
      <c r="AI124" s="47"/>
      <c r="AJ124" s="47"/>
      <c r="AK124" s="65" t="s">
        <v>30</v>
      </c>
      <c r="AL124" s="66" t="s">
        <v>31</v>
      </c>
      <c r="AM124" s="66" t="n">
        <v>386</v>
      </c>
      <c r="AN124" s="66" t="n">
        <v>387</v>
      </c>
      <c r="AO124" s="66" t="s">
        <v>226</v>
      </c>
      <c r="AP124" s="67" t="s">
        <v>325</v>
      </c>
    </row>
    <row r="125" customFormat="false" ht="12.75" hidden="false" customHeight="false" outlineLevel="0" collapsed="false">
      <c r="A125" s="33" t="s">
        <v>343</v>
      </c>
      <c r="B125" s="45"/>
      <c r="C125" s="46" t="n">
        <v>1102</v>
      </c>
      <c r="D125" s="47" t="n">
        <v>1052</v>
      </c>
      <c r="E125" s="47" t="n">
        <v>1</v>
      </c>
      <c r="F125" s="47"/>
      <c r="G125" s="47"/>
      <c r="H125" s="47"/>
      <c r="I125" s="47"/>
      <c r="J125" s="47"/>
      <c r="K125" s="47"/>
      <c r="L125" s="47"/>
      <c r="M125" s="47"/>
      <c r="N125" s="47"/>
      <c r="O125" s="47" t="n">
        <v>1</v>
      </c>
      <c r="P125" s="47"/>
      <c r="Q125" s="47"/>
      <c r="R125" s="47"/>
      <c r="S125" s="47"/>
      <c r="T125" s="47"/>
      <c r="U125" s="47"/>
      <c r="V125" s="47"/>
      <c r="W125" s="47"/>
      <c r="X125" s="47"/>
      <c r="Y125" s="47" t="n">
        <v>34</v>
      </c>
      <c r="Z125" s="47" t="n">
        <v>29</v>
      </c>
      <c r="AA125" s="47"/>
      <c r="AB125" s="47"/>
      <c r="AC125" s="47"/>
      <c r="AD125" s="47"/>
      <c r="AE125" s="47"/>
      <c r="AF125" s="47"/>
      <c r="AG125" s="47"/>
      <c r="AH125" s="47"/>
      <c r="AI125" s="47"/>
      <c r="AJ125" s="47"/>
      <c r="AK125" s="65" t="s">
        <v>30</v>
      </c>
      <c r="AL125" s="66" t="s">
        <v>31</v>
      </c>
      <c r="AM125" s="66" t="n">
        <v>386</v>
      </c>
      <c r="AN125" s="66" t="n">
        <v>387</v>
      </c>
      <c r="AO125" s="66" t="s">
        <v>226</v>
      </c>
      <c r="AP125" s="67" t="s">
        <v>325</v>
      </c>
    </row>
    <row r="126" customFormat="false" ht="12.75" hidden="false" customHeight="false" outlineLevel="0" collapsed="false">
      <c r="A126" s="33" t="s">
        <v>344</v>
      </c>
      <c r="B126" s="45"/>
      <c r="C126" s="46" t="n">
        <v>309</v>
      </c>
      <c r="D126" s="47" t="n">
        <v>277</v>
      </c>
      <c r="E126" s="47"/>
      <c r="F126" s="47"/>
      <c r="G126" s="47"/>
      <c r="H126" s="47"/>
      <c r="I126" s="47"/>
      <c r="J126" s="47"/>
      <c r="K126" s="47" t="n">
        <v>76</v>
      </c>
      <c r="L126" s="47" t="n">
        <v>76</v>
      </c>
      <c r="M126" s="47"/>
      <c r="N126" s="47"/>
      <c r="O126" s="47"/>
      <c r="P126" s="47"/>
      <c r="Q126" s="47"/>
      <c r="R126" s="47"/>
      <c r="S126" s="47"/>
      <c r="T126" s="47"/>
      <c r="U126" s="47"/>
      <c r="V126" s="47"/>
      <c r="W126" s="47"/>
      <c r="X126" s="47"/>
      <c r="Y126" s="47" t="n">
        <v>6</v>
      </c>
      <c r="Z126" s="47" t="n">
        <v>6</v>
      </c>
      <c r="AA126" s="47"/>
      <c r="AB126" s="47"/>
      <c r="AC126" s="47"/>
      <c r="AD126" s="47"/>
      <c r="AE126" s="47"/>
      <c r="AF126" s="47"/>
      <c r="AG126" s="47"/>
      <c r="AH126" s="47"/>
      <c r="AI126" s="47"/>
      <c r="AJ126" s="47"/>
      <c r="AK126" s="65" t="s">
        <v>30</v>
      </c>
      <c r="AL126" s="66" t="s">
        <v>31</v>
      </c>
      <c r="AM126" s="66" t="n">
        <v>386</v>
      </c>
      <c r="AN126" s="66" t="n">
        <v>387</v>
      </c>
      <c r="AO126" s="66" t="s">
        <v>226</v>
      </c>
      <c r="AP126" s="67" t="s">
        <v>325</v>
      </c>
    </row>
    <row r="127" s="71" customFormat="true" ht="25.5" hidden="false" customHeight="false" outlineLevel="0" collapsed="false">
      <c r="A127" s="50" t="s">
        <v>345</v>
      </c>
      <c r="B127" s="68"/>
      <c r="C127" s="69" t="n">
        <f aca="false">SUM(C15:C126)</f>
        <v>109639</v>
      </c>
      <c r="D127" s="70" t="n">
        <f aca="false">SUM(D15:D126)</f>
        <v>105828</v>
      </c>
      <c r="E127" s="70" t="n">
        <f aca="false">SUM(E15:E126)</f>
        <v>103</v>
      </c>
      <c r="F127" s="70" t="n">
        <f aca="false">SUM(F15:F126)</f>
        <v>156</v>
      </c>
      <c r="G127" s="70" t="n">
        <f aca="false">SUM(G15:G126)</f>
        <v>0</v>
      </c>
      <c r="H127" s="70" t="n">
        <f aca="false">SUM(H15:H126)</f>
        <v>4</v>
      </c>
      <c r="I127" s="70" t="n">
        <f aca="false">SUM(I15:I126)</f>
        <v>39</v>
      </c>
      <c r="J127" s="70" t="n">
        <f aca="false">SUM(J15:J126)</f>
        <v>45</v>
      </c>
      <c r="K127" s="70" t="n">
        <f aca="false">SUM(K15:K126)</f>
        <v>2425</v>
      </c>
      <c r="L127" s="70" t="n">
        <f aca="false">SUM(L15:L126)</f>
        <v>2238</v>
      </c>
      <c r="M127" s="70" t="n">
        <f aca="false">SUM(M15:M126)</f>
        <v>144</v>
      </c>
      <c r="N127" s="70" t="n">
        <f aca="false">SUM(N15:N126)</f>
        <v>189</v>
      </c>
      <c r="O127" s="70" t="n">
        <f aca="false">SUM(O15:O126)</f>
        <v>562</v>
      </c>
      <c r="P127" s="70" t="n">
        <f aca="false">SUM(P15:P126)</f>
        <v>490</v>
      </c>
      <c r="Q127" s="70" t="n">
        <f aca="false">SUM(Q15:Q126)</f>
        <v>37</v>
      </c>
      <c r="R127" s="70" t="n">
        <f aca="false">SUM(R15:R126)</f>
        <v>38</v>
      </c>
      <c r="S127" s="70" t="n">
        <f aca="false">SUM(S15:S126)</f>
        <v>0</v>
      </c>
      <c r="T127" s="70" t="n">
        <f aca="false">SUM(T15:T126)</f>
        <v>0</v>
      </c>
      <c r="U127" s="70" t="n">
        <f aca="false">SUM(U15:U126)</f>
        <v>1</v>
      </c>
      <c r="V127" s="70" t="n">
        <f aca="false">SUM(V15:V126)</f>
        <v>10</v>
      </c>
      <c r="W127" s="70" t="n">
        <f aca="false">SUM(W15:W126)</f>
        <v>0</v>
      </c>
      <c r="X127" s="70" t="n">
        <f aca="false">SUM(X15:X126)</f>
        <v>1</v>
      </c>
      <c r="Y127" s="70" t="n">
        <f aca="false">SUM(Y15:Y126)</f>
        <v>64406</v>
      </c>
      <c r="Z127" s="70" t="n">
        <f aca="false">SUM(Z15:Z126)</f>
        <v>61234</v>
      </c>
      <c r="AA127" s="70" t="n">
        <f aca="false">SUM(AA15:AA126)</f>
        <v>99</v>
      </c>
      <c r="AB127" s="70" t="n">
        <f aca="false">SUM(AB15:AB126)</f>
        <v>87</v>
      </c>
      <c r="AC127" s="70" t="n">
        <f aca="false">SUM(AC15:AC126)</f>
        <v>0</v>
      </c>
      <c r="AD127" s="70" t="n">
        <f aca="false">SUM(AD15:AD126)</f>
        <v>0</v>
      </c>
      <c r="AE127" s="70" t="n">
        <f aca="false">SUM(AE15:AE126)</f>
        <v>1562</v>
      </c>
      <c r="AF127" s="70" t="n">
        <f aca="false">SUM(AF15:AF126)</f>
        <v>1455</v>
      </c>
      <c r="AG127" s="70" t="n">
        <f aca="false">SUM(AG15:AG126)</f>
        <v>10</v>
      </c>
      <c r="AH127" s="70" t="n">
        <f aca="false">SUM(AH15:AH126)</f>
        <v>14</v>
      </c>
      <c r="AI127" s="70" t="n">
        <f aca="false">SUM(AI15:AI126)</f>
        <v>66</v>
      </c>
      <c r="AJ127" s="70" t="n">
        <f aca="false">SUM(AJ15:AJ126)</f>
        <v>62</v>
      </c>
      <c r="AK127" s="65" t="s">
        <v>30</v>
      </c>
      <c r="AL127" s="66" t="s">
        <v>31</v>
      </c>
      <c r="AM127" s="66" t="n">
        <v>386</v>
      </c>
      <c r="AN127" s="66" t="n">
        <v>387</v>
      </c>
      <c r="AO127" s="66" t="s">
        <v>226</v>
      </c>
      <c r="AP127" s="67" t="s">
        <v>325</v>
      </c>
    </row>
    <row r="128" customFormat="false" ht="13.5" hidden="false" customHeight="false" outlineLevel="0" collapsed="false">
      <c r="A128" s="72" t="s">
        <v>346</v>
      </c>
      <c r="B128" s="45"/>
      <c r="C128" s="52" t="n">
        <f aca="false">SUM(C14+C127)</f>
        <v>130202</v>
      </c>
      <c r="D128" s="53" t="n">
        <f aca="false">SUM(D14+D127)</f>
        <v>128161</v>
      </c>
      <c r="E128" s="53" t="n">
        <f aca="false">SUM(E14+E127)</f>
        <v>255</v>
      </c>
      <c r="F128" s="53" t="n">
        <f aca="false">SUM(F14+F127)</f>
        <v>395</v>
      </c>
      <c r="G128" s="53" t="n">
        <f aca="false">SUM(G14+G127)</f>
        <v>2</v>
      </c>
      <c r="H128" s="53" t="n">
        <f aca="false">SUM(H14+H127)</f>
        <v>8</v>
      </c>
      <c r="I128" s="53" t="n">
        <f aca="false">SUM(I14+I127)</f>
        <v>63</v>
      </c>
      <c r="J128" s="53" t="n">
        <f aca="false">SUM(J14+J127)</f>
        <v>98</v>
      </c>
      <c r="K128" s="53" t="n">
        <f aca="false">SUM(K14+K127)</f>
        <v>2926</v>
      </c>
      <c r="L128" s="53" t="n">
        <f aca="false">SUM(L14+L127)</f>
        <v>2786</v>
      </c>
      <c r="M128" s="53" t="n">
        <f aca="false">SUM(M14+M127)</f>
        <v>306</v>
      </c>
      <c r="N128" s="53" t="n">
        <f aca="false">SUM(N14+N127)</f>
        <v>354</v>
      </c>
      <c r="O128" s="53" t="n">
        <f aca="false">SUM(O14+O127)</f>
        <v>1382</v>
      </c>
      <c r="P128" s="53" t="n">
        <f aca="false">SUM(P14+P127)</f>
        <v>1381</v>
      </c>
      <c r="Q128" s="53" t="n">
        <f aca="false">SUM(Q14+Q127)</f>
        <v>52</v>
      </c>
      <c r="R128" s="53" t="n">
        <f aca="false">SUM(R14+R127)</f>
        <v>49</v>
      </c>
      <c r="S128" s="53" t="n">
        <f aca="false">SUM(S14+S127)</f>
        <v>7</v>
      </c>
      <c r="T128" s="53" t="n">
        <f aca="false">SUM(T14+T127)</f>
        <v>7</v>
      </c>
      <c r="U128" s="53" t="n">
        <f aca="false">SUM(U14+U127)</f>
        <v>2</v>
      </c>
      <c r="V128" s="53" t="n">
        <f aca="false">SUM(V14+V127)</f>
        <v>27</v>
      </c>
      <c r="W128" s="53" t="n">
        <f aca="false">SUM(W14+W127)</f>
        <v>0</v>
      </c>
      <c r="X128" s="53" t="n">
        <f aca="false">SUM(X14+X127)</f>
        <v>1</v>
      </c>
      <c r="Y128" s="53" t="n">
        <f aca="false">SUM(Y14+Y127)</f>
        <v>80111</v>
      </c>
      <c r="Z128" s="53" t="n">
        <f aca="false">SUM(Z14+Z127)</f>
        <v>78974</v>
      </c>
      <c r="AA128" s="53" t="n">
        <f aca="false">SUM(AA14+AA127)</f>
        <v>101</v>
      </c>
      <c r="AB128" s="53" t="n">
        <f aca="false">SUM(AB14+AB127)</f>
        <v>88</v>
      </c>
      <c r="AC128" s="53" t="n">
        <f aca="false">SUM(AC14+AC127)</f>
        <v>0</v>
      </c>
      <c r="AD128" s="53" t="n">
        <f aca="false">SUM(AD14+AD127)</f>
        <v>0</v>
      </c>
      <c r="AE128" s="53" t="n">
        <f aca="false">SUM(AE14+AE127)</f>
        <v>2392</v>
      </c>
      <c r="AF128" s="53" t="n">
        <f aca="false">SUM(AF14+AF127)</f>
        <v>2320</v>
      </c>
      <c r="AG128" s="53" t="n">
        <f aca="false">SUM(AG14+AG127)</f>
        <v>13</v>
      </c>
      <c r="AH128" s="53" t="n">
        <f aca="false">SUM(AH14+AH127)</f>
        <v>20</v>
      </c>
      <c r="AI128" s="53" t="n">
        <f aca="false">SUM(AI14+AI127)</f>
        <v>115</v>
      </c>
      <c r="AJ128" s="53" t="n">
        <f aca="false">SUM(AJ14+AJ127)</f>
        <v>95</v>
      </c>
      <c r="AK128" s="73" t="s">
        <v>30</v>
      </c>
      <c r="AL128" s="74" t="s">
        <v>31</v>
      </c>
      <c r="AM128" s="74" t="n">
        <v>386</v>
      </c>
      <c r="AN128" s="74" t="n">
        <v>387</v>
      </c>
      <c r="AO128" s="74" t="s">
        <v>226</v>
      </c>
      <c r="AP128" s="75" t="s">
        <v>325</v>
      </c>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
    <col collapsed="false" customWidth="true" hidden="false" outlineLevel="0" max="37" min="37" style="0" width="4.99"/>
    <col collapsed="false" customWidth="true" hidden="false" outlineLevel="0" max="39" min="39" style="0" width="5.13"/>
    <col collapsed="false" customWidth="true" hidden="false" outlineLevel="0" max="40" min="40" style="0" width="5.85"/>
    <col collapsed="false" customWidth="true" hidden="false" outlineLevel="0" max="41" min="41" style="0" width="4.7"/>
  </cols>
  <sheetData>
    <row r="1" customFormat="false" ht="13.5" hidden="false" customHeight="false" outlineLevel="0" collapsed="false">
      <c r="A1" s="1" t="s">
        <v>347</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3.5" hidden="false" customHeight="false" outlineLevel="0" collapsed="false">
      <c r="A2" s="7"/>
      <c r="B2" s="21"/>
      <c r="C2" s="6"/>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12.75" hidden="false" customHeight="true" outlineLevel="0" collapsed="false">
      <c r="A3" s="8" t="s">
        <v>1</v>
      </c>
      <c r="B3" s="21"/>
      <c r="C3" s="10"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t="s">
        <v>3</v>
      </c>
      <c r="AL3" s="12" t="s">
        <v>4</v>
      </c>
      <c r="AM3" s="12" t="s">
        <v>5</v>
      </c>
      <c r="AN3" s="13" t="s">
        <v>6</v>
      </c>
      <c r="AO3" s="12" t="s">
        <v>7</v>
      </c>
      <c r="AP3" s="14" t="s">
        <v>8</v>
      </c>
    </row>
    <row r="4" customFormat="false" ht="13.5" hidden="false" customHeight="true" outlineLevel="0" collapsed="false">
      <c r="A4" s="8"/>
      <c r="B4" s="21"/>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2"/>
      <c r="AM4" s="12"/>
      <c r="AN4" s="13"/>
      <c r="AO4" s="12"/>
      <c r="AP4" s="14"/>
    </row>
    <row r="5" customFormat="fals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7" t="s">
        <v>22</v>
      </c>
      <c r="AJ5" s="17"/>
      <c r="AK5" s="11"/>
      <c r="AL5" s="12"/>
      <c r="AM5" s="12"/>
      <c r="AN5" s="13"/>
      <c r="AO5" s="12"/>
      <c r="AP5" s="14"/>
    </row>
    <row r="6" customFormat="fals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7"/>
      <c r="AJ6" s="17"/>
      <c r="AK6" s="11"/>
      <c r="AL6" s="12"/>
      <c r="AM6" s="12"/>
      <c r="AN6" s="13"/>
      <c r="AO6" s="12"/>
      <c r="AP6" s="14"/>
    </row>
    <row r="7" customFormat="fals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7"/>
      <c r="AJ7" s="17"/>
      <c r="AK7" s="11"/>
      <c r="AL7" s="12"/>
      <c r="AM7" s="12"/>
      <c r="AN7" s="13"/>
      <c r="AO7" s="12"/>
      <c r="AP7" s="14"/>
    </row>
    <row r="8" customFormat="false" ht="13.5" hidden="false" customHeight="false" outlineLevel="0" collapsed="false">
      <c r="A8" s="8"/>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20" t="s">
        <v>28</v>
      </c>
      <c r="AK8" s="11"/>
      <c r="AL8" s="12"/>
      <c r="AM8" s="12"/>
      <c r="AN8" s="13"/>
      <c r="AO8" s="12"/>
      <c r="AP8" s="14"/>
    </row>
    <row r="9" customFormat="false" ht="13.5" hidden="false" customHeight="false" outlineLevel="0" collapsed="false">
      <c r="A9" s="21"/>
      <c r="B9" s="21"/>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row>
    <row r="10" customFormat="false" ht="12.75" hidden="false" customHeight="false" outlineLevel="0" collapsed="false">
      <c r="A10" s="24" t="s">
        <v>348</v>
      </c>
      <c r="B10" s="45"/>
      <c r="C10" s="60" t="n">
        <v>5471</v>
      </c>
      <c r="D10" s="61" t="n">
        <v>6011</v>
      </c>
      <c r="E10" s="61" t="n">
        <v>127</v>
      </c>
      <c r="F10" s="61" t="n">
        <v>107</v>
      </c>
      <c r="G10" s="61"/>
      <c r="H10" s="61" t="n">
        <v>1</v>
      </c>
      <c r="I10" s="61" t="n">
        <v>37</v>
      </c>
      <c r="J10" s="61" t="n">
        <v>22</v>
      </c>
      <c r="K10" s="61" t="n">
        <v>261</v>
      </c>
      <c r="L10" s="61" t="n">
        <v>280</v>
      </c>
      <c r="M10" s="61" t="n">
        <v>16</v>
      </c>
      <c r="N10" s="61" t="n">
        <v>12</v>
      </c>
      <c r="O10" s="61" t="n">
        <v>302</v>
      </c>
      <c r="P10" s="61" t="n">
        <v>304</v>
      </c>
      <c r="Q10" s="61" t="n">
        <v>2</v>
      </c>
      <c r="R10" s="61" t="n">
        <v>6</v>
      </c>
      <c r="S10" s="61"/>
      <c r="T10" s="61"/>
      <c r="U10" s="61" t="n">
        <v>2</v>
      </c>
      <c r="V10" s="61"/>
      <c r="W10" s="61"/>
      <c r="X10" s="61"/>
      <c r="Y10" s="61" t="n">
        <v>4018</v>
      </c>
      <c r="Z10" s="61" t="n">
        <v>4530</v>
      </c>
      <c r="AA10" s="61" t="n">
        <v>30</v>
      </c>
      <c r="AB10" s="61" t="n">
        <v>37</v>
      </c>
      <c r="AC10" s="61"/>
      <c r="AD10" s="61"/>
      <c r="AE10" s="61" t="n">
        <v>85</v>
      </c>
      <c r="AF10" s="61" t="n">
        <v>93</v>
      </c>
      <c r="AG10" s="61"/>
      <c r="AH10" s="61"/>
      <c r="AI10" s="61" t="n">
        <v>52</v>
      </c>
      <c r="AJ10" s="61" t="n">
        <v>30</v>
      </c>
      <c r="AK10" s="62" t="s">
        <v>30</v>
      </c>
      <c r="AL10" s="63" t="s">
        <v>31</v>
      </c>
      <c r="AM10" s="63" t="n">
        <v>388</v>
      </c>
      <c r="AN10" s="63" t="n">
        <v>389</v>
      </c>
      <c r="AO10" s="63" t="s">
        <v>349</v>
      </c>
      <c r="AP10" s="64" t="s">
        <v>350</v>
      </c>
    </row>
    <row r="11" customFormat="false" ht="12.75" hidden="false" customHeight="false" outlineLevel="0" collapsed="false">
      <c r="A11" s="33" t="s">
        <v>351</v>
      </c>
      <c r="B11" s="45"/>
      <c r="C11" s="46" t="n">
        <v>8971</v>
      </c>
      <c r="D11" s="47" t="n">
        <v>10786</v>
      </c>
      <c r="E11" s="47" t="n">
        <v>103</v>
      </c>
      <c r="F11" s="47" t="n">
        <v>90</v>
      </c>
      <c r="G11" s="47"/>
      <c r="H11" s="47"/>
      <c r="I11" s="47" t="n">
        <v>4</v>
      </c>
      <c r="J11" s="47" t="n">
        <v>4</v>
      </c>
      <c r="K11" s="47" t="n">
        <v>223</v>
      </c>
      <c r="L11" s="47" t="n">
        <v>260</v>
      </c>
      <c r="M11" s="47" t="n">
        <v>10</v>
      </c>
      <c r="N11" s="47" t="n">
        <v>12</v>
      </c>
      <c r="O11" s="47" t="n">
        <v>291</v>
      </c>
      <c r="P11" s="47" t="n">
        <v>320</v>
      </c>
      <c r="Q11" s="47" t="n">
        <v>10</v>
      </c>
      <c r="R11" s="47" t="n">
        <v>10</v>
      </c>
      <c r="S11" s="47"/>
      <c r="T11" s="47"/>
      <c r="U11" s="47"/>
      <c r="V11" s="47"/>
      <c r="W11" s="47"/>
      <c r="X11" s="47"/>
      <c r="Y11" s="47" t="n">
        <v>1435</v>
      </c>
      <c r="Z11" s="47" t="n">
        <v>1663</v>
      </c>
      <c r="AA11" s="47" t="n">
        <v>8</v>
      </c>
      <c r="AB11" s="47" t="n">
        <v>7</v>
      </c>
      <c r="AC11" s="47"/>
      <c r="AD11" s="47"/>
      <c r="AE11" s="47" t="n">
        <v>165</v>
      </c>
      <c r="AF11" s="47" t="n">
        <v>201</v>
      </c>
      <c r="AG11" s="47"/>
      <c r="AH11" s="47"/>
      <c r="AI11" s="47" t="n">
        <v>47</v>
      </c>
      <c r="AJ11" s="47" t="n">
        <v>31</v>
      </c>
      <c r="AK11" s="65" t="s">
        <v>30</v>
      </c>
      <c r="AL11" s="66" t="s">
        <v>31</v>
      </c>
      <c r="AM11" s="66" t="n">
        <v>388</v>
      </c>
      <c r="AN11" s="66" t="n">
        <v>389</v>
      </c>
      <c r="AO11" s="66" t="s">
        <v>349</v>
      </c>
      <c r="AP11" s="67" t="s">
        <v>350</v>
      </c>
    </row>
    <row r="12" customFormat="false" ht="12.75" hidden="false" customHeight="false" outlineLevel="0" collapsed="false">
      <c r="A12" s="33" t="s">
        <v>352</v>
      </c>
      <c r="B12" s="45"/>
      <c r="C12" s="46" t="n">
        <v>4524</v>
      </c>
      <c r="D12" s="47" t="n">
        <v>4966</v>
      </c>
      <c r="E12" s="47" t="n">
        <v>19</v>
      </c>
      <c r="F12" s="47" t="n">
        <v>20</v>
      </c>
      <c r="G12" s="47"/>
      <c r="H12" s="47"/>
      <c r="I12" s="47" t="n">
        <v>176</v>
      </c>
      <c r="J12" s="47" t="n">
        <v>199</v>
      </c>
      <c r="K12" s="47" t="n">
        <v>72</v>
      </c>
      <c r="L12" s="47" t="n">
        <v>84</v>
      </c>
      <c r="M12" s="47" t="n">
        <v>4</v>
      </c>
      <c r="N12" s="47" t="n">
        <v>6</v>
      </c>
      <c r="O12" s="47" t="n">
        <v>201</v>
      </c>
      <c r="P12" s="47" t="n">
        <v>187</v>
      </c>
      <c r="Q12" s="47"/>
      <c r="R12" s="47"/>
      <c r="S12" s="47"/>
      <c r="T12" s="47"/>
      <c r="U12" s="47"/>
      <c r="V12" s="47"/>
      <c r="W12" s="47"/>
      <c r="X12" s="47"/>
      <c r="Y12" s="47" t="n">
        <v>2300</v>
      </c>
      <c r="Z12" s="47" t="n">
        <v>2642</v>
      </c>
      <c r="AA12" s="47" t="n">
        <v>26</v>
      </c>
      <c r="AB12" s="47" t="n">
        <v>35</v>
      </c>
      <c r="AC12" s="47"/>
      <c r="AD12" s="47"/>
      <c r="AE12" s="47" t="n">
        <v>189</v>
      </c>
      <c r="AF12" s="47" t="n">
        <v>187</v>
      </c>
      <c r="AG12" s="47"/>
      <c r="AH12" s="47"/>
      <c r="AI12" s="47" t="n">
        <v>16</v>
      </c>
      <c r="AJ12" s="47" t="n">
        <v>8</v>
      </c>
      <c r="AK12" s="65" t="s">
        <v>30</v>
      </c>
      <c r="AL12" s="66" t="s">
        <v>31</v>
      </c>
      <c r="AM12" s="66" t="n">
        <v>388</v>
      </c>
      <c r="AN12" s="66" t="n">
        <v>389</v>
      </c>
      <c r="AO12" s="66" t="s">
        <v>349</v>
      </c>
      <c r="AP12" s="67" t="s">
        <v>350</v>
      </c>
    </row>
    <row r="13" customFormat="false" ht="12.75" hidden="false" customHeight="false" outlineLevel="0" collapsed="false">
      <c r="A13" s="33" t="s">
        <v>353</v>
      </c>
      <c r="B13" s="45"/>
      <c r="C13" s="46" t="n">
        <v>23503</v>
      </c>
      <c r="D13" s="47" t="n">
        <v>29097</v>
      </c>
      <c r="E13" s="47" t="n">
        <v>513</v>
      </c>
      <c r="F13" s="47" t="n">
        <v>679</v>
      </c>
      <c r="G13" s="47" t="n">
        <v>17</v>
      </c>
      <c r="H13" s="47" t="n">
        <v>20</v>
      </c>
      <c r="I13" s="47" t="n">
        <v>149</v>
      </c>
      <c r="J13" s="47" t="n">
        <v>248</v>
      </c>
      <c r="K13" s="47" t="n">
        <v>349</v>
      </c>
      <c r="L13" s="47" t="n">
        <v>399</v>
      </c>
      <c r="M13" s="47" t="n">
        <v>59</v>
      </c>
      <c r="N13" s="47" t="n">
        <v>86</v>
      </c>
      <c r="O13" s="47" t="n">
        <v>1551</v>
      </c>
      <c r="P13" s="47" t="n">
        <v>1719</v>
      </c>
      <c r="Q13" s="47" t="n">
        <v>33</v>
      </c>
      <c r="R13" s="47" t="n">
        <v>20</v>
      </c>
      <c r="S13" s="47"/>
      <c r="T13" s="47" t="n">
        <v>1</v>
      </c>
      <c r="U13" s="47" t="n">
        <v>17</v>
      </c>
      <c r="V13" s="47" t="n">
        <v>40</v>
      </c>
      <c r="W13" s="47" t="n">
        <v>3</v>
      </c>
      <c r="X13" s="47" t="n">
        <v>4</v>
      </c>
      <c r="Y13" s="47" t="n">
        <v>12655</v>
      </c>
      <c r="Z13" s="47" t="n">
        <v>14831</v>
      </c>
      <c r="AA13" s="47" t="n">
        <v>67</v>
      </c>
      <c r="AB13" s="47" t="n">
        <v>57</v>
      </c>
      <c r="AC13" s="47" t="n">
        <v>11</v>
      </c>
      <c r="AD13" s="47" t="n">
        <v>10</v>
      </c>
      <c r="AE13" s="47" t="n">
        <v>1615</v>
      </c>
      <c r="AF13" s="47" t="n">
        <v>1856</v>
      </c>
      <c r="AG13" s="47" t="n">
        <v>71</v>
      </c>
      <c r="AH13" s="47" t="n">
        <v>77</v>
      </c>
      <c r="AI13" s="47" t="n">
        <v>252</v>
      </c>
      <c r="AJ13" s="47" t="n">
        <v>268</v>
      </c>
      <c r="AK13" s="65" t="s">
        <v>30</v>
      </c>
      <c r="AL13" s="66" t="s">
        <v>31</v>
      </c>
      <c r="AM13" s="66" t="n">
        <v>388</v>
      </c>
      <c r="AN13" s="66" t="n">
        <v>389</v>
      </c>
      <c r="AO13" s="66" t="s">
        <v>349</v>
      </c>
      <c r="AP13" s="67" t="s">
        <v>350</v>
      </c>
    </row>
    <row r="14" customFormat="false" ht="12.75" hidden="false" customHeight="false" outlineLevel="0" collapsed="false">
      <c r="A14" s="33" t="s">
        <v>354</v>
      </c>
      <c r="B14" s="45"/>
      <c r="C14" s="46" t="n">
        <v>11681</v>
      </c>
      <c r="D14" s="47" t="n">
        <v>13320</v>
      </c>
      <c r="E14" s="47" t="n">
        <v>306</v>
      </c>
      <c r="F14" s="47" t="n">
        <v>318</v>
      </c>
      <c r="G14" s="47" t="n">
        <v>2</v>
      </c>
      <c r="H14" s="47" t="n">
        <v>4</v>
      </c>
      <c r="I14" s="47" t="n">
        <v>105</v>
      </c>
      <c r="J14" s="47" t="n">
        <v>100</v>
      </c>
      <c r="K14" s="47" t="n">
        <v>781</v>
      </c>
      <c r="L14" s="47" t="n">
        <v>981</v>
      </c>
      <c r="M14" s="47" t="n">
        <v>104</v>
      </c>
      <c r="N14" s="47" t="n">
        <v>96</v>
      </c>
      <c r="O14" s="47" t="n">
        <v>448</v>
      </c>
      <c r="P14" s="47" t="n">
        <v>472</v>
      </c>
      <c r="Q14" s="47" t="n">
        <v>12</v>
      </c>
      <c r="R14" s="47" t="n">
        <v>10</v>
      </c>
      <c r="S14" s="47"/>
      <c r="T14" s="47"/>
      <c r="U14" s="47" t="n">
        <v>2</v>
      </c>
      <c r="V14" s="47" t="n">
        <v>3</v>
      </c>
      <c r="W14" s="47"/>
      <c r="X14" s="47"/>
      <c r="Y14" s="47" t="n">
        <v>4363</v>
      </c>
      <c r="Z14" s="47" t="n">
        <v>5269</v>
      </c>
      <c r="AA14" s="47" t="n">
        <v>13</v>
      </c>
      <c r="AB14" s="47" t="n">
        <v>20</v>
      </c>
      <c r="AC14" s="47"/>
      <c r="AD14" s="47"/>
      <c r="AE14" s="47" t="n">
        <v>204</v>
      </c>
      <c r="AF14" s="47" t="n">
        <v>188</v>
      </c>
      <c r="AG14" s="47" t="n">
        <v>2</v>
      </c>
      <c r="AH14" s="47" t="n">
        <v>2</v>
      </c>
      <c r="AI14" s="47" t="n">
        <v>85</v>
      </c>
      <c r="AJ14" s="47" t="n">
        <v>52</v>
      </c>
      <c r="AK14" s="65" t="s">
        <v>30</v>
      </c>
      <c r="AL14" s="66" t="s">
        <v>31</v>
      </c>
      <c r="AM14" s="66" t="n">
        <v>388</v>
      </c>
      <c r="AN14" s="66" t="n">
        <v>389</v>
      </c>
      <c r="AO14" s="66" t="s">
        <v>349</v>
      </c>
      <c r="AP14" s="67" t="s">
        <v>350</v>
      </c>
    </row>
    <row r="15" customFormat="false" ht="12.75" hidden="false" customHeight="false" outlineLevel="0" collapsed="false">
      <c r="A15" s="33" t="s">
        <v>355</v>
      </c>
      <c r="B15" s="45"/>
      <c r="C15" s="46" t="n">
        <v>28469</v>
      </c>
      <c r="D15" s="47" t="n">
        <v>34899</v>
      </c>
      <c r="E15" s="47" t="n">
        <v>497</v>
      </c>
      <c r="F15" s="47" t="n">
        <v>514</v>
      </c>
      <c r="G15" s="47" t="n">
        <v>32</v>
      </c>
      <c r="H15" s="47" t="n">
        <v>55</v>
      </c>
      <c r="I15" s="47" t="n">
        <v>524</v>
      </c>
      <c r="J15" s="47" t="n">
        <v>702</v>
      </c>
      <c r="K15" s="47" t="n">
        <v>1949</v>
      </c>
      <c r="L15" s="47" t="n">
        <v>2231</v>
      </c>
      <c r="M15" s="47" t="n">
        <v>159</v>
      </c>
      <c r="N15" s="47" t="n">
        <v>177</v>
      </c>
      <c r="O15" s="47" t="n">
        <v>2241</v>
      </c>
      <c r="P15" s="47" t="n">
        <v>2372</v>
      </c>
      <c r="Q15" s="47" t="n">
        <v>25</v>
      </c>
      <c r="R15" s="47" t="n">
        <v>19</v>
      </c>
      <c r="S15" s="47"/>
      <c r="T15" s="47"/>
      <c r="U15" s="47" t="n">
        <v>37</v>
      </c>
      <c r="V15" s="47" t="n">
        <v>51</v>
      </c>
      <c r="W15" s="47" t="n">
        <v>20</v>
      </c>
      <c r="X15" s="47" t="n">
        <v>34</v>
      </c>
      <c r="Y15" s="47" t="n">
        <v>15787</v>
      </c>
      <c r="Z15" s="47" t="n">
        <v>19211</v>
      </c>
      <c r="AA15" s="47" t="n">
        <v>238</v>
      </c>
      <c r="AB15" s="47" t="n">
        <v>330</v>
      </c>
      <c r="AC15" s="47" t="n">
        <v>1</v>
      </c>
      <c r="AD15" s="47" t="n">
        <v>1</v>
      </c>
      <c r="AE15" s="47" t="n">
        <v>2538</v>
      </c>
      <c r="AF15" s="47" t="n">
        <v>2708</v>
      </c>
      <c r="AG15" s="47" t="n">
        <v>18</v>
      </c>
      <c r="AH15" s="47" t="n">
        <v>12</v>
      </c>
      <c r="AI15" s="47" t="n">
        <v>198</v>
      </c>
      <c r="AJ15" s="47" t="n">
        <v>183</v>
      </c>
      <c r="AK15" s="65" t="s">
        <v>30</v>
      </c>
      <c r="AL15" s="66" t="s">
        <v>31</v>
      </c>
      <c r="AM15" s="66" t="n">
        <v>388</v>
      </c>
      <c r="AN15" s="66" t="n">
        <v>389</v>
      </c>
      <c r="AO15" s="66" t="s">
        <v>349</v>
      </c>
      <c r="AP15" s="67" t="s">
        <v>350</v>
      </c>
    </row>
    <row r="16" customFormat="false" ht="12.75" hidden="false" customHeight="false" outlineLevel="0" collapsed="false">
      <c r="A16" s="33" t="s">
        <v>356</v>
      </c>
      <c r="B16" s="45"/>
      <c r="C16" s="46" t="n">
        <v>4631</v>
      </c>
      <c r="D16" s="47" t="n">
        <v>5180</v>
      </c>
      <c r="E16" s="47" t="n">
        <v>4</v>
      </c>
      <c r="F16" s="47" t="n">
        <v>2</v>
      </c>
      <c r="G16" s="47"/>
      <c r="H16" s="47"/>
      <c r="I16" s="47" t="n">
        <v>3</v>
      </c>
      <c r="J16" s="47" t="n">
        <v>2</v>
      </c>
      <c r="K16" s="47" t="n">
        <v>248</v>
      </c>
      <c r="L16" s="47" t="n">
        <v>274</v>
      </c>
      <c r="M16" s="47" t="n">
        <v>4</v>
      </c>
      <c r="N16" s="47" t="n">
        <v>2</v>
      </c>
      <c r="O16" s="47" t="n">
        <v>263</v>
      </c>
      <c r="P16" s="47" t="n">
        <v>258</v>
      </c>
      <c r="Q16" s="47"/>
      <c r="R16" s="47"/>
      <c r="S16" s="47"/>
      <c r="T16" s="47"/>
      <c r="U16" s="47"/>
      <c r="V16" s="47"/>
      <c r="W16" s="47"/>
      <c r="X16" s="47"/>
      <c r="Y16" s="47" t="n">
        <v>3871</v>
      </c>
      <c r="Z16" s="47" t="n">
        <v>4453</v>
      </c>
      <c r="AA16" s="47" t="n">
        <v>7</v>
      </c>
      <c r="AB16" s="47" t="n">
        <v>5</v>
      </c>
      <c r="AC16" s="47"/>
      <c r="AD16" s="47"/>
      <c r="AE16" s="47" t="n">
        <v>30</v>
      </c>
      <c r="AF16" s="47" t="n">
        <v>37</v>
      </c>
      <c r="AG16" s="47"/>
      <c r="AH16" s="47"/>
      <c r="AI16" s="47"/>
      <c r="AJ16" s="47"/>
      <c r="AK16" s="65" t="s">
        <v>30</v>
      </c>
      <c r="AL16" s="66" t="s">
        <v>31</v>
      </c>
      <c r="AM16" s="66" t="n">
        <v>388</v>
      </c>
      <c r="AN16" s="66" t="n">
        <v>389</v>
      </c>
      <c r="AO16" s="66" t="s">
        <v>349</v>
      </c>
      <c r="AP16" s="67" t="s">
        <v>350</v>
      </c>
    </row>
    <row r="17" customFormat="false" ht="12.75" hidden="false" customHeight="false" outlineLevel="0" collapsed="false">
      <c r="A17" s="33" t="s">
        <v>36</v>
      </c>
      <c r="B17" s="45"/>
      <c r="C17" s="46" t="n">
        <f aca="false">SUM(C10:C16)</f>
        <v>87250</v>
      </c>
      <c r="D17" s="47" t="n">
        <f aca="false">SUM(D10:D16)</f>
        <v>104259</v>
      </c>
      <c r="E17" s="47" t="n">
        <f aca="false">SUM(E10:E16)</f>
        <v>1569</v>
      </c>
      <c r="F17" s="47" t="n">
        <f aca="false">SUM(F10:F16)</f>
        <v>1730</v>
      </c>
      <c r="G17" s="47" t="n">
        <f aca="false">SUM(G10:G16)</f>
        <v>51</v>
      </c>
      <c r="H17" s="47" t="n">
        <f aca="false">SUM(H10:H16)</f>
        <v>80</v>
      </c>
      <c r="I17" s="47" t="n">
        <f aca="false">SUM(I10:I16)</f>
        <v>998</v>
      </c>
      <c r="J17" s="47" t="n">
        <f aca="false">SUM(J10:J16)</f>
        <v>1277</v>
      </c>
      <c r="K17" s="47" t="n">
        <f aca="false">SUM(K10:K16)</f>
        <v>3883</v>
      </c>
      <c r="L17" s="47" t="n">
        <f aca="false">SUM(L10:L16)</f>
        <v>4509</v>
      </c>
      <c r="M17" s="47" t="n">
        <f aca="false">SUM(M10:M16)</f>
        <v>356</v>
      </c>
      <c r="N17" s="47" t="n">
        <f aca="false">SUM(N10:N16)</f>
        <v>391</v>
      </c>
      <c r="O17" s="47" t="n">
        <f aca="false">SUM(O10:O16)</f>
        <v>5297</v>
      </c>
      <c r="P17" s="47" t="n">
        <f aca="false">SUM(P10:P16)</f>
        <v>5632</v>
      </c>
      <c r="Q17" s="47" t="n">
        <f aca="false">SUM(Q10:Q16)</f>
        <v>82</v>
      </c>
      <c r="R17" s="47" t="n">
        <f aca="false">SUM(R10:R16)</f>
        <v>65</v>
      </c>
      <c r="S17" s="47" t="n">
        <f aca="false">SUM(S10:S16)</f>
        <v>0</v>
      </c>
      <c r="T17" s="47" t="n">
        <f aca="false">SUM(T10:T16)</f>
        <v>1</v>
      </c>
      <c r="U17" s="47" t="n">
        <f aca="false">SUM(U10:U16)</f>
        <v>58</v>
      </c>
      <c r="V17" s="47" t="n">
        <f aca="false">SUM(V10:V16)</f>
        <v>94</v>
      </c>
      <c r="W17" s="47" t="n">
        <f aca="false">SUM(W10:W16)</f>
        <v>23</v>
      </c>
      <c r="X17" s="47" t="n">
        <f aca="false">SUM(X10:X16)</f>
        <v>38</v>
      </c>
      <c r="Y17" s="47" t="n">
        <f aca="false">SUM(Y10:Y16)</f>
        <v>44429</v>
      </c>
      <c r="Z17" s="47" t="n">
        <f aca="false">SUM(Z10:Z16)</f>
        <v>52599</v>
      </c>
      <c r="AA17" s="47" t="n">
        <f aca="false">SUM(AA10:AA16)</f>
        <v>389</v>
      </c>
      <c r="AB17" s="47" t="n">
        <f aca="false">SUM(AB10:AB16)</f>
        <v>491</v>
      </c>
      <c r="AC17" s="47" t="n">
        <f aca="false">SUM(AC10:AC16)</f>
        <v>12</v>
      </c>
      <c r="AD17" s="47" t="n">
        <f aca="false">SUM(AD10:AD16)</f>
        <v>11</v>
      </c>
      <c r="AE17" s="47" t="n">
        <f aca="false">SUM(AE10:AE16)</f>
        <v>4826</v>
      </c>
      <c r="AF17" s="47" t="n">
        <f aca="false">SUM(AF10:AF16)</f>
        <v>5270</v>
      </c>
      <c r="AG17" s="47" t="n">
        <f aca="false">SUM(AG10:AG16)</f>
        <v>91</v>
      </c>
      <c r="AH17" s="47" t="n">
        <f aca="false">SUM(AH10:AH16)</f>
        <v>91</v>
      </c>
      <c r="AI17" s="47" t="n">
        <f aca="false">SUM(AI10:AI16)</f>
        <v>650</v>
      </c>
      <c r="AJ17" s="47" t="n">
        <f aca="false">SUM(AJ10:AJ16)</f>
        <v>572</v>
      </c>
      <c r="AK17" s="65" t="s">
        <v>30</v>
      </c>
      <c r="AL17" s="66" t="s">
        <v>31</v>
      </c>
      <c r="AM17" s="66" t="n">
        <v>388</v>
      </c>
      <c r="AN17" s="66" t="n">
        <v>389</v>
      </c>
      <c r="AO17" s="66" t="s">
        <v>349</v>
      </c>
      <c r="AP17" s="67" t="s">
        <v>350</v>
      </c>
    </row>
    <row r="18" customFormat="false" ht="12.75" hidden="false" customHeight="false" outlineLevel="0" collapsed="false">
      <c r="A18" s="33" t="s">
        <v>357</v>
      </c>
      <c r="B18" s="45"/>
      <c r="C18" s="46" t="n">
        <v>388</v>
      </c>
      <c r="D18" s="47" t="n">
        <v>373</v>
      </c>
      <c r="E18" s="47"/>
      <c r="F18" s="47"/>
      <c r="G18" s="47"/>
      <c r="H18" s="47"/>
      <c r="I18" s="47" t="n">
        <v>6</v>
      </c>
      <c r="J18" s="47" t="n">
        <v>4</v>
      </c>
      <c r="K18" s="47" t="n">
        <v>28</v>
      </c>
      <c r="L18" s="47" t="n">
        <v>30</v>
      </c>
      <c r="M18" s="47"/>
      <c r="N18" s="47"/>
      <c r="O18" s="47" t="n">
        <v>1</v>
      </c>
      <c r="P18" s="47" t="n">
        <v>1</v>
      </c>
      <c r="Q18" s="47"/>
      <c r="R18" s="47"/>
      <c r="S18" s="47"/>
      <c r="T18" s="47"/>
      <c r="U18" s="47" t="n">
        <v>1</v>
      </c>
      <c r="V18" s="47"/>
      <c r="W18" s="47"/>
      <c r="X18" s="47"/>
      <c r="Y18" s="47" t="n">
        <v>583</v>
      </c>
      <c r="Z18" s="47" t="n">
        <v>568</v>
      </c>
      <c r="AA18" s="47" t="n">
        <v>2</v>
      </c>
      <c r="AB18" s="47" t="n">
        <v>2</v>
      </c>
      <c r="AC18" s="47"/>
      <c r="AD18" s="47"/>
      <c r="AE18" s="47"/>
      <c r="AF18" s="47"/>
      <c r="AG18" s="47"/>
      <c r="AH18" s="47"/>
      <c r="AI18" s="47"/>
      <c r="AJ18" s="47"/>
      <c r="AK18" s="65" t="s">
        <v>30</v>
      </c>
      <c r="AL18" s="66" t="s">
        <v>31</v>
      </c>
      <c r="AM18" s="66" t="n">
        <v>388</v>
      </c>
      <c r="AN18" s="66" t="n">
        <v>389</v>
      </c>
      <c r="AO18" s="66" t="s">
        <v>349</v>
      </c>
      <c r="AP18" s="67" t="s">
        <v>350</v>
      </c>
    </row>
    <row r="19" customFormat="false" ht="12.75" hidden="false" customHeight="false" outlineLevel="0" collapsed="false">
      <c r="A19" s="33" t="s">
        <v>358</v>
      </c>
      <c r="B19" s="45"/>
      <c r="C19" s="46" t="n">
        <v>967</v>
      </c>
      <c r="D19" s="47" t="n">
        <v>1023</v>
      </c>
      <c r="E19" s="47" t="n">
        <v>2</v>
      </c>
      <c r="F19" s="47"/>
      <c r="G19" s="47" t="n">
        <v>1</v>
      </c>
      <c r="H19" s="47"/>
      <c r="I19" s="47" t="n">
        <v>5</v>
      </c>
      <c r="J19" s="47" t="n">
        <v>8</v>
      </c>
      <c r="K19" s="47"/>
      <c r="L19" s="47"/>
      <c r="M19" s="47"/>
      <c r="N19" s="47"/>
      <c r="O19" s="47" t="n">
        <v>6</v>
      </c>
      <c r="P19" s="47" t="n">
        <v>7</v>
      </c>
      <c r="Q19" s="47" t="n">
        <v>2</v>
      </c>
      <c r="R19" s="47" t="n">
        <v>1</v>
      </c>
      <c r="S19" s="47"/>
      <c r="T19" s="47"/>
      <c r="U19" s="47"/>
      <c r="V19" s="47"/>
      <c r="W19" s="47"/>
      <c r="X19" s="47"/>
      <c r="Y19" s="47" t="n">
        <v>303</v>
      </c>
      <c r="Z19" s="47" t="n">
        <v>319</v>
      </c>
      <c r="AA19" s="47"/>
      <c r="AB19" s="47"/>
      <c r="AC19" s="47"/>
      <c r="AD19" s="47"/>
      <c r="AE19" s="47" t="n">
        <v>18</v>
      </c>
      <c r="AF19" s="47" t="n">
        <v>21</v>
      </c>
      <c r="AG19" s="47"/>
      <c r="AH19" s="47"/>
      <c r="AI19" s="47" t="n">
        <v>29</v>
      </c>
      <c r="AJ19" s="47" t="n">
        <v>23</v>
      </c>
      <c r="AK19" s="65" t="s">
        <v>30</v>
      </c>
      <c r="AL19" s="66" t="s">
        <v>31</v>
      </c>
      <c r="AM19" s="66" t="n">
        <v>388</v>
      </c>
      <c r="AN19" s="66" t="n">
        <v>389</v>
      </c>
      <c r="AO19" s="66" t="s">
        <v>349</v>
      </c>
      <c r="AP19" s="67" t="s">
        <v>350</v>
      </c>
    </row>
    <row r="20" customFormat="false" ht="12.75" hidden="false" customHeight="false" outlineLevel="0" collapsed="false">
      <c r="A20" s="33" t="s">
        <v>359</v>
      </c>
      <c r="B20" s="45"/>
      <c r="C20" s="46" t="n">
        <v>340</v>
      </c>
      <c r="D20" s="47" t="n">
        <v>347</v>
      </c>
      <c r="E20" s="47"/>
      <c r="F20" s="47"/>
      <c r="G20" s="47"/>
      <c r="H20" s="47"/>
      <c r="I20" s="47"/>
      <c r="J20" s="47"/>
      <c r="K20" s="47"/>
      <c r="L20" s="47"/>
      <c r="M20" s="47"/>
      <c r="N20" s="47"/>
      <c r="O20" s="47"/>
      <c r="P20" s="47"/>
      <c r="Q20" s="47"/>
      <c r="R20" s="47"/>
      <c r="S20" s="47"/>
      <c r="T20" s="47"/>
      <c r="U20" s="47"/>
      <c r="V20" s="47"/>
      <c r="W20" s="47"/>
      <c r="X20" s="47"/>
      <c r="Y20" s="47" t="n">
        <v>3</v>
      </c>
      <c r="Z20" s="47" t="n">
        <v>1</v>
      </c>
      <c r="AA20" s="47"/>
      <c r="AB20" s="47"/>
      <c r="AC20" s="47"/>
      <c r="AD20" s="47"/>
      <c r="AE20" s="47"/>
      <c r="AF20" s="47"/>
      <c r="AG20" s="47"/>
      <c r="AH20" s="47"/>
      <c r="AI20" s="47"/>
      <c r="AJ20" s="47"/>
      <c r="AK20" s="65" t="s">
        <v>30</v>
      </c>
      <c r="AL20" s="66" t="s">
        <v>31</v>
      </c>
      <c r="AM20" s="66" t="n">
        <v>388</v>
      </c>
      <c r="AN20" s="66" t="n">
        <v>389</v>
      </c>
      <c r="AO20" s="66" t="s">
        <v>349</v>
      </c>
      <c r="AP20" s="67" t="s">
        <v>350</v>
      </c>
    </row>
    <row r="21" customFormat="false" ht="12.75" hidden="false" customHeight="false" outlineLevel="0" collapsed="false">
      <c r="A21" s="33" t="s">
        <v>360</v>
      </c>
      <c r="B21" s="45"/>
      <c r="C21" s="46" t="n">
        <v>481</v>
      </c>
      <c r="D21" s="47" t="n">
        <v>487</v>
      </c>
      <c r="E21" s="47"/>
      <c r="F21" s="47"/>
      <c r="G21" s="47"/>
      <c r="H21" s="47"/>
      <c r="I21" s="47"/>
      <c r="J21" s="47"/>
      <c r="K21" s="47"/>
      <c r="L21" s="47"/>
      <c r="M21" s="47"/>
      <c r="N21" s="47"/>
      <c r="O21" s="47"/>
      <c r="P21" s="47"/>
      <c r="Q21" s="47"/>
      <c r="R21" s="47"/>
      <c r="S21" s="47"/>
      <c r="T21" s="47"/>
      <c r="U21" s="47"/>
      <c r="V21" s="47"/>
      <c r="W21" s="47"/>
      <c r="X21" s="47"/>
      <c r="Y21" s="47" t="n">
        <v>2</v>
      </c>
      <c r="Z21" s="47"/>
      <c r="AA21" s="47"/>
      <c r="AB21" s="47"/>
      <c r="AC21" s="47"/>
      <c r="AD21" s="47"/>
      <c r="AE21" s="47"/>
      <c r="AF21" s="47"/>
      <c r="AG21" s="47"/>
      <c r="AH21" s="47"/>
      <c r="AI21" s="47"/>
      <c r="AJ21" s="47"/>
      <c r="AK21" s="65" t="s">
        <v>30</v>
      </c>
      <c r="AL21" s="66" t="s">
        <v>31</v>
      </c>
      <c r="AM21" s="66" t="n">
        <v>388</v>
      </c>
      <c r="AN21" s="66" t="n">
        <v>389</v>
      </c>
      <c r="AO21" s="66" t="s">
        <v>349</v>
      </c>
      <c r="AP21" s="67" t="s">
        <v>350</v>
      </c>
    </row>
    <row r="22" customFormat="false" ht="12.75" hidden="false" customHeight="false" outlineLevel="0" collapsed="false">
      <c r="A22" s="33" t="s">
        <v>361</v>
      </c>
      <c r="B22" s="45"/>
      <c r="C22" s="46" t="n">
        <v>1830</v>
      </c>
      <c r="D22" s="47" t="n">
        <v>1789</v>
      </c>
      <c r="E22" s="47" t="n">
        <v>1</v>
      </c>
      <c r="F22" s="47"/>
      <c r="G22" s="47"/>
      <c r="H22" s="47"/>
      <c r="I22" s="47" t="n">
        <v>1</v>
      </c>
      <c r="J22" s="47"/>
      <c r="K22" s="47" t="n">
        <v>57</v>
      </c>
      <c r="L22" s="47" t="n">
        <v>78</v>
      </c>
      <c r="M22" s="47"/>
      <c r="N22" s="47"/>
      <c r="O22" s="47" t="n">
        <v>10</v>
      </c>
      <c r="P22" s="47" t="n">
        <v>8</v>
      </c>
      <c r="Q22" s="47"/>
      <c r="R22" s="47"/>
      <c r="S22" s="47"/>
      <c r="T22" s="47"/>
      <c r="U22" s="47"/>
      <c r="V22" s="47"/>
      <c r="W22" s="47"/>
      <c r="X22" s="47" t="n">
        <v>1</v>
      </c>
      <c r="Y22" s="47" t="n">
        <v>40</v>
      </c>
      <c r="Z22" s="47" t="n">
        <v>22</v>
      </c>
      <c r="AA22" s="47"/>
      <c r="AB22" s="47"/>
      <c r="AC22" s="47"/>
      <c r="AD22" s="47"/>
      <c r="AE22" s="47" t="n">
        <v>8</v>
      </c>
      <c r="AF22" s="47" t="n">
        <v>6</v>
      </c>
      <c r="AG22" s="47"/>
      <c r="AH22" s="47"/>
      <c r="AI22" s="47" t="n">
        <v>6</v>
      </c>
      <c r="AJ22" s="47" t="n">
        <v>7</v>
      </c>
      <c r="AK22" s="65" t="s">
        <v>30</v>
      </c>
      <c r="AL22" s="66" t="s">
        <v>31</v>
      </c>
      <c r="AM22" s="66" t="n">
        <v>388</v>
      </c>
      <c r="AN22" s="66" t="n">
        <v>389</v>
      </c>
      <c r="AO22" s="66" t="s">
        <v>349</v>
      </c>
      <c r="AP22" s="67" t="s">
        <v>350</v>
      </c>
    </row>
    <row r="23" customFormat="false" ht="12.75" hidden="false" customHeight="false" outlineLevel="0" collapsed="false">
      <c r="A23" s="33" t="s">
        <v>362</v>
      </c>
      <c r="B23" s="45"/>
      <c r="C23" s="46" t="n">
        <v>402</v>
      </c>
      <c r="D23" s="47" t="n">
        <v>436</v>
      </c>
      <c r="E23" s="47" t="n">
        <v>1</v>
      </c>
      <c r="F23" s="47"/>
      <c r="G23" s="47"/>
      <c r="H23" s="47"/>
      <c r="I23" s="47" t="n">
        <v>19</v>
      </c>
      <c r="J23" s="47" t="n">
        <v>23</v>
      </c>
      <c r="K23" s="47"/>
      <c r="L23" s="47"/>
      <c r="M23" s="47" t="n">
        <v>3</v>
      </c>
      <c r="N23" s="47" t="n">
        <v>1</v>
      </c>
      <c r="O23" s="47" t="n">
        <v>1</v>
      </c>
      <c r="P23" s="47"/>
      <c r="Q23" s="47"/>
      <c r="R23" s="47" t="n">
        <v>1</v>
      </c>
      <c r="S23" s="47"/>
      <c r="T23" s="47"/>
      <c r="U23" s="47"/>
      <c r="V23" s="47"/>
      <c r="W23" s="47"/>
      <c r="X23" s="47"/>
      <c r="Y23" s="47" t="n">
        <v>1397</v>
      </c>
      <c r="Z23" s="47" t="n">
        <v>1432</v>
      </c>
      <c r="AA23" s="47"/>
      <c r="AB23" s="47"/>
      <c r="AC23" s="47"/>
      <c r="AD23" s="47"/>
      <c r="AE23" s="47" t="n">
        <v>8</v>
      </c>
      <c r="AF23" s="47" t="n">
        <v>7</v>
      </c>
      <c r="AG23" s="47"/>
      <c r="AH23" s="47"/>
      <c r="AI23" s="47" t="n">
        <v>6</v>
      </c>
      <c r="AJ23" s="47" t="n">
        <v>5</v>
      </c>
      <c r="AK23" s="65" t="s">
        <v>30</v>
      </c>
      <c r="AL23" s="66" t="s">
        <v>31</v>
      </c>
      <c r="AM23" s="66" t="n">
        <v>388</v>
      </c>
      <c r="AN23" s="66" t="n">
        <v>389</v>
      </c>
      <c r="AO23" s="66" t="s">
        <v>349</v>
      </c>
      <c r="AP23" s="67" t="s">
        <v>350</v>
      </c>
    </row>
    <row r="24" customFormat="false" ht="12.75" hidden="false" customHeight="false" outlineLevel="0" collapsed="false">
      <c r="A24" s="33" t="s">
        <v>363</v>
      </c>
      <c r="B24" s="45"/>
      <c r="C24" s="46" t="n">
        <v>1021</v>
      </c>
      <c r="D24" s="47" t="n">
        <v>1114</v>
      </c>
      <c r="E24" s="47" t="n">
        <v>1</v>
      </c>
      <c r="F24" s="47" t="n">
        <v>1</v>
      </c>
      <c r="G24" s="47"/>
      <c r="H24" s="47" t="n">
        <v>1</v>
      </c>
      <c r="I24" s="47" t="n">
        <v>19</v>
      </c>
      <c r="J24" s="47" t="n">
        <v>19</v>
      </c>
      <c r="K24" s="47" t="n">
        <v>25</v>
      </c>
      <c r="L24" s="47" t="n">
        <v>21</v>
      </c>
      <c r="M24" s="47" t="n">
        <v>1</v>
      </c>
      <c r="N24" s="47" t="n">
        <v>2</v>
      </c>
      <c r="O24" s="47" t="n">
        <v>10</v>
      </c>
      <c r="P24" s="47" t="n">
        <v>4</v>
      </c>
      <c r="Q24" s="47"/>
      <c r="R24" s="47"/>
      <c r="S24" s="47"/>
      <c r="T24" s="47"/>
      <c r="U24" s="47"/>
      <c r="V24" s="47"/>
      <c r="W24" s="47"/>
      <c r="X24" s="47"/>
      <c r="Y24" s="47" t="n">
        <v>420</v>
      </c>
      <c r="Z24" s="47" t="n">
        <v>457</v>
      </c>
      <c r="AA24" s="47"/>
      <c r="AB24" s="47"/>
      <c r="AC24" s="47"/>
      <c r="AD24" s="47"/>
      <c r="AE24" s="47" t="n">
        <v>18</v>
      </c>
      <c r="AF24" s="47" t="n">
        <v>11</v>
      </c>
      <c r="AG24" s="47"/>
      <c r="AH24" s="47"/>
      <c r="AI24" s="47" t="n">
        <v>12</v>
      </c>
      <c r="AJ24" s="47" t="n">
        <v>16</v>
      </c>
      <c r="AK24" s="65" t="s">
        <v>30</v>
      </c>
      <c r="AL24" s="66" t="s">
        <v>31</v>
      </c>
      <c r="AM24" s="66" t="n">
        <v>388</v>
      </c>
      <c r="AN24" s="66" t="n">
        <v>389</v>
      </c>
      <c r="AO24" s="66" t="s">
        <v>349</v>
      </c>
      <c r="AP24" s="67" t="s">
        <v>350</v>
      </c>
    </row>
    <row r="25" customFormat="false" ht="12.75" hidden="false" customHeight="false" outlineLevel="0" collapsed="false">
      <c r="A25" s="33" t="s">
        <v>364</v>
      </c>
      <c r="B25" s="45"/>
      <c r="C25" s="46" t="n">
        <v>608</v>
      </c>
      <c r="D25" s="47" t="n">
        <v>662</v>
      </c>
      <c r="E25" s="47" t="n">
        <v>1</v>
      </c>
      <c r="F25" s="47"/>
      <c r="G25" s="47"/>
      <c r="H25" s="47"/>
      <c r="I25" s="47"/>
      <c r="J25" s="47"/>
      <c r="K25" s="47" t="n">
        <v>8</v>
      </c>
      <c r="L25" s="47" t="n">
        <v>3</v>
      </c>
      <c r="M25" s="47"/>
      <c r="N25" s="47"/>
      <c r="O25" s="47"/>
      <c r="P25" s="47"/>
      <c r="Q25" s="47"/>
      <c r="R25" s="47"/>
      <c r="S25" s="47"/>
      <c r="T25" s="47"/>
      <c r="U25" s="47"/>
      <c r="V25" s="47"/>
      <c r="W25" s="47"/>
      <c r="X25" s="47"/>
      <c r="Y25" s="47" t="n">
        <v>1</v>
      </c>
      <c r="Z25" s="47"/>
      <c r="AA25" s="47"/>
      <c r="AB25" s="47"/>
      <c r="AC25" s="47"/>
      <c r="AD25" s="47"/>
      <c r="AE25" s="47" t="n">
        <v>4</v>
      </c>
      <c r="AF25" s="47" t="n">
        <v>6</v>
      </c>
      <c r="AG25" s="47"/>
      <c r="AH25" s="47"/>
      <c r="AI25" s="47"/>
      <c r="AJ25" s="47"/>
      <c r="AK25" s="65" t="s">
        <v>30</v>
      </c>
      <c r="AL25" s="66" t="s">
        <v>31</v>
      </c>
      <c r="AM25" s="66" t="n">
        <v>388</v>
      </c>
      <c r="AN25" s="66" t="n">
        <v>389</v>
      </c>
      <c r="AO25" s="66" t="s">
        <v>349</v>
      </c>
      <c r="AP25" s="67" t="s">
        <v>350</v>
      </c>
    </row>
    <row r="26" customFormat="false" ht="12.75" hidden="false" customHeight="false" outlineLevel="0" collapsed="false">
      <c r="A26" s="33" t="s">
        <v>365</v>
      </c>
      <c r="B26" s="45"/>
      <c r="C26" s="46" t="n">
        <v>394</v>
      </c>
      <c r="D26" s="47" t="n">
        <v>372</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65" t="s">
        <v>30</v>
      </c>
      <c r="AL26" s="66" t="s">
        <v>31</v>
      </c>
      <c r="AM26" s="66" t="n">
        <v>388</v>
      </c>
      <c r="AN26" s="66" t="n">
        <v>389</v>
      </c>
      <c r="AO26" s="66" t="s">
        <v>349</v>
      </c>
      <c r="AP26" s="67" t="s">
        <v>350</v>
      </c>
    </row>
    <row r="27" customFormat="false" ht="12.75" hidden="false" customHeight="false" outlineLevel="0" collapsed="false">
      <c r="A27" s="33" t="s">
        <v>366</v>
      </c>
      <c r="B27" s="45"/>
      <c r="C27" s="46" t="n">
        <v>290</v>
      </c>
      <c r="D27" s="47" t="n">
        <v>274</v>
      </c>
      <c r="E27" s="47"/>
      <c r="F27" s="47"/>
      <c r="G27" s="47"/>
      <c r="H27" s="47"/>
      <c r="I27" s="47"/>
      <c r="J27" s="47"/>
      <c r="K27" s="47" t="n">
        <v>6</v>
      </c>
      <c r="L27" s="47" t="n">
        <v>6</v>
      </c>
      <c r="M27" s="47"/>
      <c r="N27" s="47"/>
      <c r="O27" s="47"/>
      <c r="P27" s="47" t="n">
        <v>1</v>
      </c>
      <c r="Q27" s="47"/>
      <c r="R27" s="47"/>
      <c r="S27" s="47"/>
      <c r="T27" s="47"/>
      <c r="U27" s="47"/>
      <c r="V27" s="47"/>
      <c r="W27" s="47"/>
      <c r="X27" s="47"/>
      <c r="Y27" s="47" t="n">
        <v>22</v>
      </c>
      <c r="Z27" s="47" t="n">
        <v>19</v>
      </c>
      <c r="AA27" s="47"/>
      <c r="AB27" s="47"/>
      <c r="AC27" s="47"/>
      <c r="AD27" s="47"/>
      <c r="AE27" s="47"/>
      <c r="AF27" s="47"/>
      <c r="AG27" s="47"/>
      <c r="AH27" s="47"/>
      <c r="AI27" s="47"/>
      <c r="AJ27" s="47"/>
      <c r="AK27" s="65" t="s">
        <v>30</v>
      </c>
      <c r="AL27" s="66" t="s">
        <v>31</v>
      </c>
      <c r="AM27" s="66" t="n">
        <v>388</v>
      </c>
      <c r="AN27" s="66" t="n">
        <v>389</v>
      </c>
      <c r="AO27" s="66" t="s">
        <v>349</v>
      </c>
      <c r="AP27" s="67" t="s">
        <v>350</v>
      </c>
    </row>
    <row r="28" customFormat="false" ht="12.75" hidden="false" customHeight="false" outlineLevel="0" collapsed="false">
      <c r="A28" s="33" t="s">
        <v>367</v>
      </c>
      <c r="B28" s="45"/>
      <c r="C28" s="46" t="n">
        <v>683</v>
      </c>
      <c r="D28" s="47" t="n">
        <v>653</v>
      </c>
      <c r="E28" s="47"/>
      <c r="F28" s="47"/>
      <c r="G28" s="47"/>
      <c r="H28" s="47"/>
      <c r="I28" s="47"/>
      <c r="J28" s="47"/>
      <c r="K28" s="47" t="n">
        <v>4</v>
      </c>
      <c r="L28" s="47" t="n">
        <v>7</v>
      </c>
      <c r="M28" s="47"/>
      <c r="N28" s="47"/>
      <c r="O28" s="47"/>
      <c r="P28" s="47"/>
      <c r="Q28" s="47"/>
      <c r="R28" s="47"/>
      <c r="S28" s="47"/>
      <c r="T28" s="47"/>
      <c r="U28" s="47"/>
      <c r="V28" s="47"/>
      <c r="W28" s="47"/>
      <c r="X28" s="47"/>
      <c r="Y28" s="47" t="n">
        <v>23</v>
      </c>
      <c r="Z28" s="47" t="n">
        <v>21</v>
      </c>
      <c r="AA28" s="47"/>
      <c r="AB28" s="47"/>
      <c r="AC28" s="47"/>
      <c r="AD28" s="47"/>
      <c r="AE28" s="47" t="n">
        <v>11</v>
      </c>
      <c r="AF28" s="47" t="n">
        <v>7</v>
      </c>
      <c r="AG28" s="47"/>
      <c r="AH28" s="47"/>
      <c r="AI28" s="47"/>
      <c r="AJ28" s="47"/>
      <c r="AK28" s="65" t="s">
        <v>30</v>
      </c>
      <c r="AL28" s="66" t="s">
        <v>31</v>
      </c>
      <c r="AM28" s="66" t="n">
        <v>388</v>
      </c>
      <c r="AN28" s="66" t="n">
        <v>389</v>
      </c>
      <c r="AO28" s="66" t="s">
        <v>349</v>
      </c>
      <c r="AP28" s="67" t="s">
        <v>350</v>
      </c>
    </row>
    <row r="29" s="71" customFormat="true" ht="25.5" hidden="false" customHeight="false" outlineLevel="0" collapsed="false">
      <c r="A29" s="50" t="s">
        <v>368</v>
      </c>
      <c r="B29" s="68"/>
      <c r="C29" s="69" t="n">
        <v>1304</v>
      </c>
      <c r="D29" s="70" t="n">
        <v>1272</v>
      </c>
      <c r="E29" s="70"/>
      <c r="F29" s="70"/>
      <c r="G29" s="70"/>
      <c r="H29" s="70"/>
      <c r="I29" s="70"/>
      <c r="J29" s="70"/>
      <c r="K29" s="70" t="n">
        <v>116</v>
      </c>
      <c r="L29" s="70" t="n">
        <v>103</v>
      </c>
      <c r="M29" s="70"/>
      <c r="N29" s="70"/>
      <c r="O29" s="70" t="n">
        <v>1</v>
      </c>
      <c r="P29" s="70" t="n">
        <v>1</v>
      </c>
      <c r="Q29" s="70"/>
      <c r="R29" s="70"/>
      <c r="S29" s="70"/>
      <c r="T29" s="70"/>
      <c r="U29" s="70"/>
      <c r="V29" s="70"/>
      <c r="W29" s="70"/>
      <c r="X29" s="70"/>
      <c r="Y29" s="70" t="n">
        <v>4</v>
      </c>
      <c r="Z29" s="70" t="n">
        <v>6</v>
      </c>
      <c r="AA29" s="70"/>
      <c r="AB29" s="70"/>
      <c r="AC29" s="70"/>
      <c r="AD29" s="70"/>
      <c r="AE29" s="70" t="n">
        <v>5</v>
      </c>
      <c r="AF29" s="70" t="n">
        <v>4</v>
      </c>
      <c r="AG29" s="70"/>
      <c r="AH29" s="70"/>
      <c r="AI29" s="70" t="n">
        <v>4</v>
      </c>
      <c r="AJ29" s="70" t="n">
        <v>3</v>
      </c>
      <c r="AK29" s="65" t="s">
        <v>30</v>
      </c>
      <c r="AL29" s="66" t="s">
        <v>31</v>
      </c>
      <c r="AM29" s="66" t="n">
        <v>388</v>
      </c>
      <c r="AN29" s="66" t="n">
        <v>389</v>
      </c>
      <c r="AO29" s="66" t="s">
        <v>349</v>
      </c>
      <c r="AP29" s="67" t="s">
        <v>350</v>
      </c>
    </row>
    <row r="30" customFormat="false" ht="12.75" hidden="false" customHeight="false" outlineLevel="0" collapsed="false">
      <c r="A30" s="33" t="s">
        <v>369</v>
      </c>
      <c r="B30" s="45"/>
      <c r="C30" s="46" t="n">
        <v>251</v>
      </c>
      <c r="D30" s="47" t="n">
        <v>231</v>
      </c>
      <c r="E30" s="47"/>
      <c r="F30" s="47"/>
      <c r="G30" s="47"/>
      <c r="H30" s="47"/>
      <c r="I30" s="47"/>
      <c r="J30" s="47"/>
      <c r="K30" s="47" t="n">
        <v>4</v>
      </c>
      <c r="L30" s="47" t="n">
        <v>8</v>
      </c>
      <c r="M30" s="47"/>
      <c r="N30" s="47"/>
      <c r="O30" s="47"/>
      <c r="P30" s="47"/>
      <c r="Q30" s="47"/>
      <c r="R30" s="47"/>
      <c r="S30" s="47"/>
      <c r="T30" s="47"/>
      <c r="U30" s="47"/>
      <c r="V30" s="47"/>
      <c r="W30" s="47"/>
      <c r="X30" s="47"/>
      <c r="Y30" s="47" t="n">
        <v>98</v>
      </c>
      <c r="Z30" s="47" t="n">
        <v>92</v>
      </c>
      <c r="AA30" s="47"/>
      <c r="AB30" s="47"/>
      <c r="AC30" s="47"/>
      <c r="AD30" s="47"/>
      <c r="AE30" s="47"/>
      <c r="AF30" s="47"/>
      <c r="AG30" s="47"/>
      <c r="AH30" s="47"/>
      <c r="AI30" s="47"/>
      <c r="AJ30" s="47"/>
      <c r="AK30" s="65" t="s">
        <v>30</v>
      </c>
      <c r="AL30" s="66" t="s">
        <v>31</v>
      </c>
      <c r="AM30" s="66" t="n">
        <v>388</v>
      </c>
      <c r="AN30" s="66" t="n">
        <v>389</v>
      </c>
      <c r="AO30" s="66" t="s">
        <v>349</v>
      </c>
      <c r="AP30" s="67" t="s">
        <v>350</v>
      </c>
    </row>
    <row r="31" customFormat="false" ht="12.75" hidden="false" customHeight="false" outlineLevel="0" collapsed="false">
      <c r="A31" s="33" t="s">
        <v>370</v>
      </c>
      <c r="B31" s="45"/>
      <c r="C31" s="46" t="n">
        <v>583</v>
      </c>
      <c r="D31" s="47" t="n">
        <v>604</v>
      </c>
      <c r="E31" s="47"/>
      <c r="F31" s="47"/>
      <c r="G31" s="47"/>
      <c r="H31" s="47"/>
      <c r="I31" s="47"/>
      <c r="J31" s="47"/>
      <c r="K31" s="47" t="n">
        <v>32</v>
      </c>
      <c r="L31" s="47" t="n">
        <v>26</v>
      </c>
      <c r="M31" s="47"/>
      <c r="N31" s="47"/>
      <c r="O31" s="47"/>
      <c r="P31" s="47"/>
      <c r="Q31" s="47"/>
      <c r="R31" s="47"/>
      <c r="S31" s="47"/>
      <c r="T31" s="47"/>
      <c r="U31" s="47"/>
      <c r="V31" s="47"/>
      <c r="W31" s="47"/>
      <c r="X31" s="47"/>
      <c r="Y31" s="47" t="n">
        <v>8</v>
      </c>
      <c r="Z31" s="47" t="n">
        <v>5</v>
      </c>
      <c r="AA31" s="47"/>
      <c r="AB31" s="47"/>
      <c r="AC31" s="47"/>
      <c r="AD31" s="47"/>
      <c r="AE31" s="47" t="n">
        <v>2</v>
      </c>
      <c r="AF31" s="47" t="n">
        <v>3</v>
      </c>
      <c r="AG31" s="47"/>
      <c r="AH31" s="47"/>
      <c r="AI31" s="47"/>
      <c r="AJ31" s="47"/>
      <c r="AK31" s="65" t="s">
        <v>30</v>
      </c>
      <c r="AL31" s="66" t="s">
        <v>31</v>
      </c>
      <c r="AM31" s="66" t="n">
        <v>388</v>
      </c>
      <c r="AN31" s="66" t="n">
        <v>389</v>
      </c>
      <c r="AO31" s="66" t="s">
        <v>349</v>
      </c>
      <c r="AP31" s="67" t="s">
        <v>350</v>
      </c>
    </row>
    <row r="32" customFormat="false" ht="12.75" hidden="false" customHeight="false" outlineLevel="0" collapsed="false">
      <c r="A32" s="33" t="s">
        <v>371</v>
      </c>
      <c r="B32" s="45"/>
      <c r="C32" s="46" t="n">
        <v>2144</v>
      </c>
      <c r="D32" s="47" t="n">
        <v>2268</v>
      </c>
      <c r="E32" s="47" t="n">
        <v>1</v>
      </c>
      <c r="F32" s="47" t="n">
        <v>2</v>
      </c>
      <c r="G32" s="47"/>
      <c r="H32" s="47"/>
      <c r="I32" s="47"/>
      <c r="J32" s="47"/>
      <c r="K32" s="47" t="n">
        <v>8</v>
      </c>
      <c r="L32" s="47" t="n">
        <v>9</v>
      </c>
      <c r="M32" s="47"/>
      <c r="N32" s="47"/>
      <c r="O32" s="47"/>
      <c r="P32" s="47" t="n">
        <v>1</v>
      </c>
      <c r="Q32" s="47"/>
      <c r="R32" s="47"/>
      <c r="S32" s="47"/>
      <c r="T32" s="47"/>
      <c r="U32" s="47"/>
      <c r="V32" s="47"/>
      <c r="W32" s="47"/>
      <c r="X32" s="47"/>
      <c r="Y32" s="47" t="n">
        <v>47</v>
      </c>
      <c r="Z32" s="47" t="n">
        <v>55</v>
      </c>
      <c r="AA32" s="47"/>
      <c r="AB32" s="47"/>
      <c r="AC32" s="47"/>
      <c r="AD32" s="47"/>
      <c r="AE32" s="47" t="n">
        <v>40</v>
      </c>
      <c r="AF32" s="47" t="n">
        <v>33</v>
      </c>
      <c r="AG32" s="47"/>
      <c r="AH32" s="47"/>
      <c r="AI32" s="47" t="n">
        <v>8</v>
      </c>
      <c r="AJ32" s="47" t="n">
        <v>4</v>
      </c>
      <c r="AK32" s="65" t="s">
        <v>30</v>
      </c>
      <c r="AL32" s="66" t="s">
        <v>31</v>
      </c>
      <c r="AM32" s="66" t="n">
        <v>388</v>
      </c>
      <c r="AN32" s="66" t="n">
        <v>389</v>
      </c>
      <c r="AO32" s="66" t="s">
        <v>349</v>
      </c>
      <c r="AP32" s="67" t="s">
        <v>350</v>
      </c>
    </row>
    <row r="33" customFormat="false" ht="12.75" hidden="false" customHeight="false" outlineLevel="0" collapsed="false">
      <c r="A33" s="33" t="s">
        <v>372</v>
      </c>
      <c r="B33" s="45"/>
      <c r="C33" s="46" t="n">
        <v>727</v>
      </c>
      <c r="D33" s="47" t="n">
        <v>768</v>
      </c>
      <c r="E33" s="47"/>
      <c r="F33" s="47"/>
      <c r="G33" s="47"/>
      <c r="H33" s="47"/>
      <c r="I33" s="47"/>
      <c r="J33" s="47"/>
      <c r="K33" s="47" t="n">
        <v>84</v>
      </c>
      <c r="L33" s="47" t="n">
        <v>94</v>
      </c>
      <c r="M33" s="47"/>
      <c r="N33" s="47"/>
      <c r="O33" s="47"/>
      <c r="P33" s="47"/>
      <c r="Q33" s="47"/>
      <c r="R33" s="47" t="n">
        <v>1</v>
      </c>
      <c r="S33" s="47"/>
      <c r="T33" s="47"/>
      <c r="U33" s="47"/>
      <c r="V33" s="47"/>
      <c r="W33" s="47"/>
      <c r="X33" s="47"/>
      <c r="Y33" s="47" t="n">
        <v>13</v>
      </c>
      <c r="Z33" s="47" t="n">
        <v>4</v>
      </c>
      <c r="AA33" s="47"/>
      <c r="AB33" s="47"/>
      <c r="AC33" s="47"/>
      <c r="AD33" s="47"/>
      <c r="AE33" s="47"/>
      <c r="AF33" s="47"/>
      <c r="AG33" s="47"/>
      <c r="AH33" s="47"/>
      <c r="AI33" s="47" t="n">
        <v>4</v>
      </c>
      <c r="AJ33" s="47" t="n">
        <v>8</v>
      </c>
      <c r="AK33" s="65" t="s">
        <v>30</v>
      </c>
      <c r="AL33" s="66" t="s">
        <v>31</v>
      </c>
      <c r="AM33" s="66" t="n">
        <v>388</v>
      </c>
      <c r="AN33" s="66" t="n">
        <v>389</v>
      </c>
      <c r="AO33" s="66" t="s">
        <v>349</v>
      </c>
      <c r="AP33" s="67" t="s">
        <v>350</v>
      </c>
    </row>
    <row r="34" customFormat="false" ht="12.75" hidden="false" customHeight="false" outlineLevel="0" collapsed="false">
      <c r="A34" s="33" t="s">
        <v>373</v>
      </c>
      <c r="B34" s="45"/>
      <c r="C34" s="46" t="n">
        <v>314</v>
      </c>
      <c r="D34" s="47" t="n">
        <v>312</v>
      </c>
      <c r="E34" s="47"/>
      <c r="F34" s="47"/>
      <c r="G34" s="47"/>
      <c r="H34" s="47"/>
      <c r="I34" s="47"/>
      <c r="J34" s="47"/>
      <c r="K34" s="47"/>
      <c r="L34" s="47"/>
      <c r="M34" s="47"/>
      <c r="N34" s="47"/>
      <c r="O34" s="47"/>
      <c r="P34" s="47"/>
      <c r="Q34" s="47"/>
      <c r="R34" s="47"/>
      <c r="S34" s="47"/>
      <c r="T34" s="47"/>
      <c r="U34" s="47"/>
      <c r="V34" s="47"/>
      <c r="W34" s="47"/>
      <c r="X34" s="47"/>
      <c r="Y34" s="47" t="n">
        <v>5</v>
      </c>
      <c r="Z34" s="47" t="n">
        <v>5</v>
      </c>
      <c r="AA34" s="47"/>
      <c r="AB34" s="47"/>
      <c r="AC34" s="47"/>
      <c r="AD34" s="47"/>
      <c r="AE34" s="47"/>
      <c r="AF34" s="47"/>
      <c r="AG34" s="47"/>
      <c r="AH34" s="47"/>
      <c r="AI34" s="47"/>
      <c r="AJ34" s="47"/>
      <c r="AK34" s="65" t="s">
        <v>30</v>
      </c>
      <c r="AL34" s="66" t="s">
        <v>31</v>
      </c>
      <c r="AM34" s="66" t="n">
        <v>388</v>
      </c>
      <c r="AN34" s="66" t="n">
        <v>389</v>
      </c>
      <c r="AO34" s="66" t="s">
        <v>349</v>
      </c>
      <c r="AP34" s="67" t="s">
        <v>350</v>
      </c>
    </row>
    <row r="35" customFormat="false" ht="12.75" hidden="false" customHeight="false" outlineLevel="0" collapsed="false">
      <c r="A35" s="33" t="s">
        <v>374</v>
      </c>
      <c r="B35" s="45"/>
      <c r="C35" s="46" t="n">
        <v>1223</v>
      </c>
      <c r="D35" s="47" t="n">
        <v>1071</v>
      </c>
      <c r="E35" s="47"/>
      <c r="F35" s="47"/>
      <c r="G35" s="47"/>
      <c r="H35" s="47"/>
      <c r="I35" s="47"/>
      <c r="J35" s="47" t="n">
        <v>1</v>
      </c>
      <c r="K35" s="47" t="n">
        <v>12</v>
      </c>
      <c r="L35" s="47" t="n">
        <v>9</v>
      </c>
      <c r="M35" s="47"/>
      <c r="N35" s="47"/>
      <c r="O35" s="47"/>
      <c r="P35" s="47"/>
      <c r="Q35" s="47"/>
      <c r="R35" s="47"/>
      <c r="S35" s="47"/>
      <c r="T35" s="47"/>
      <c r="U35" s="47"/>
      <c r="V35" s="47"/>
      <c r="W35" s="47"/>
      <c r="X35" s="47"/>
      <c r="Y35" s="47" t="n">
        <v>1</v>
      </c>
      <c r="Z35" s="47" t="n">
        <v>1</v>
      </c>
      <c r="AA35" s="47"/>
      <c r="AB35" s="47"/>
      <c r="AC35" s="47"/>
      <c r="AD35" s="47"/>
      <c r="AE35" s="47"/>
      <c r="AF35" s="47"/>
      <c r="AG35" s="47"/>
      <c r="AH35" s="47"/>
      <c r="AI35" s="47"/>
      <c r="AJ35" s="47"/>
      <c r="AK35" s="65" t="s">
        <v>30</v>
      </c>
      <c r="AL35" s="66" t="s">
        <v>31</v>
      </c>
      <c r="AM35" s="66" t="n">
        <v>388</v>
      </c>
      <c r="AN35" s="66" t="n">
        <v>389</v>
      </c>
      <c r="AO35" s="66" t="s">
        <v>349</v>
      </c>
      <c r="AP35" s="67" t="s">
        <v>350</v>
      </c>
    </row>
    <row r="36" customFormat="false" ht="12.75" hidden="false" customHeight="false" outlineLevel="0" collapsed="false">
      <c r="A36" s="33" t="s">
        <v>375</v>
      </c>
      <c r="B36" s="45"/>
      <c r="C36" s="46" t="n">
        <v>363</v>
      </c>
      <c r="D36" s="47" t="n">
        <v>347</v>
      </c>
      <c r="E36" s="47"/>
      <c r="F36" s="47"/>
      <c r="G36" s="47"/>
      <c r="H36" s="47"/>
      <c r="I36" s="47"/>
      <c r="J36" s="47"/>
      <c r="K36" s="47"/>
      <c r="L36" s="47"/>
      <c r="M36" s="47"/>
      <c r="N36" s="47"/>
      <c r="O36" s="47"/>
      <c r="P36" s="47"/>
      <c r="Q36" s="47"/>
      <c r="R36" s="47"/>
      <c r="S36" s="47"/>
      <c r="T36" s="47"/>
      <c r="U36" s="47"/>
      <c r="V36" s="47"/>
      <c r="W36" s="47"/>
      <c r="X36" s="47"/>
      <c r="Y36" s="47" t="n">
        <v>157</v>
      </c>
      <c r="Z36" s="47" t="n">
        <v>168</v>
      </c>
      <c r="AA36" s="47"/>
      <c r="AB36" s="47"/>
      <c r="AC36" s="47"/>
      <c r="AD36" s="47"/>
      <c r="AE36" s="47"/>
      <c r="AF36" s="47"/>
      <c r="AG36" s="47"/>
      <c r="AH36" s="47"/>
      <c r="AI36" s="47" t="n">
        <v>1</v>
      </c>
      <c r="AJ36" s="47"/>
      <c r="AK36" s="65" t="s">
        <v>30</v>
      </c>
      <c r="AL36" s="66" t="s">
        <v>31</v>
      </c>
      <c r="AM36" s="66" t="n">
        <v>388</v>
      </c>
      <c r="AN36" s="66" t="n">
        <v>389</v>
      </c>
      <c r="AO36" s="66" t="s">
        <v>349</v>
      </c>
      <c r="AP36" s="67" t="s">
        <v>350</v>
      </c>
    </row>
    <row r="37" customFormat="false" ht="12.75" hidden="false" customHeight="false" outlineLevel="0" collapsed="false">
      <c r="A37" s="33" t="s">
        <v>376</v>
      </c>
      <c r="B37" s="45"/>
      <c r="C37" s="46" t="n">
        <v>329</v>
      </c>
      <c r="D37" s="47" t="n">
        <v>308</v>
      </c>
      <c r="E37" s="47"/>
      <c r="F37" s="47"/>
      <c r="G37" s="47"/>
      <c r="H37" s="47"/>
      <c r="I37" s="47" t="n">
        <v>4</v>
      </c>
      <c r="J37" s="47" t="n">
        <v>1</v>
      </c>
      <c r="K37" s="47" t="n">
        <v>8</v>
      </c>
      <c r="L37" s="47" t="n">
        <v>10</v>
      </c>
      <c r="M37" s="47" t="n">
        <v>1</v>
      </c>
      <c r="N37" s="47"/>
      <c r="O37" s="47" t="n">
        <v>1</v>
      </c>
      <c r="P37" s="47" t="n">
        <v>2</v>
      </c>
      <c r="Q37" s="47"/>
      <c r="R37" s="47"/>
      <c r="S37" s="47"/>
      <c r="T37" s="47"/>
      <c r="U37" s="47"/>
      <c r="V37" s="47"/>
      <c r="W37" s="47"/>
      <c r="X37" s="47"/>
      <c r="Y37" s="47" t="n">
        <v>454</v>
      </c>
      <c r="Z37" s="47" t="n">
        <v>449</v>
      </c>
      <c r="AA37" s="47"/>
      <c r="AB37" s="47"/>
      <c r="AC37" s="47"/>
      <c r="AD37" s="47"/>
      <c r="AE37" s="47"/>
      <c r="AF37" s="47"/>
      <c r="AG37" s="47"/>
      <c r="AH37" s="47"/>
      <c r="AI37" s="47"/>
      <c r="AJ37" s="47"/>
      <c r="AK37" s="65" t="s">
        <v>30</v>
      </c>
      <c r="AL37" s="66" t="s">
        <v>31</v>
      </c>
      <c r="AM37" s="66" t="n">
        <v>388</v>
      </c>
      <c r="AN37" s="66" t="n">
        <v>389</v>
      </c>
      <c r="AO37" s="66" t="s">
        <v>349</v>
      </c>
      <c r="AP37" s="67" t="s">
        <v>350</v>
      </c>
    </row>
    <row r="38" customFormat="false" ht="12.75" hidden="false" customHeight="false" outlineLevel="0" collapsed="false">
      <c r="A38" s="33" t="s">
        <v>377</v>
      </c>
      <c r="B38" s="45"/>
      <c r="C38" s="46" t="n">
        <v>280</v>
      </c>
      <c r="D38" s="47" t="n">
        <v>255</v>
      </c>
      <c r="E38" s="47"/>
      <c r="F38" s="47"/>
      <c r="G38" s="47"/>
      <c r="H38" s="47"/>
      <c r="I38" s="47"/>
      <c r="J38" s="47"/>
      <c r="K38" s="47"/>
      <c r="L38" s="47"/>
      <c r="M38" s="47"/>
      <c r="N38" s="47"/>
      <c r="O38" s="47" t="n">
        <v>1</v>
      </c>
      <c r="P38" s="47"/>
      <c r="Q38" s="47"/>
      <c r="R38" s="47"/>
      <c r="S38" s="47"/>
      <c r="T38" s="47"/>
      <c r="U38" s="47"/>
      <c r="V38" s="47"/>
      <c r="W38" s="47"/>
      <c r="X38" s="47"/>
      <c r="Y38" s="47" t="n">
        <v>8</v>
      </c>
      <c r="Z38" s="47" t="n">
        <v>11</v>
      </c>
      <c r="AA38" s="47"/>
      <c r="AB38" s="47"/>
      <c r="AC38" s="47"/>
      <c r="AD38" s="47"/>
      <c r="AE38" s="47"/>
      <c r="AF38" s="47"/>
      <c r="AG38" s="47"/>
      <c r="AH38" s="47"/>
      <c r="AI38" s="47"/>
      <c r="AJ38" s="47"/>
      <c r="AK38" s="65" t="s">
        <v>30</v>
      </c>
      <c r="AL38" s="66" t="s">
        <v>31</v>
      </c>
      <c r="AM38" s="66" t="n">
        <v>388</v>
      </c>
      <c r="AN38" s="66" t="n">
        <v>389</v>
      </c>
      <c r="AO38" s="66" t="s">
        <v>349</v>
      </c>
      <c r="AP38" s="67" t="s">
        <v>350</v>
      </c>
    </row>
    <row r="39" customFormat="false" ht="12.75" hidden="false" customHeight="false" outlineLevel="0" collapsed="false">
      <c r="A39" s="33" t="s">
        <v>378</v>
      </c>
      <c r="B39" s="45"/>
      <c r="C39" s="46" t="n">
        <v>460</v>
      </c>
      <c r="D39" s="47" t="n">
        <v>515</v>
      </c>
      <c r="E39" s="47" t="n">
        <v>1</v>
      </c>
      <c r="F39" s="47"/>
      <c r="G39" s="47"/>
      <c r="H39" s="47"/>
      <c r="I39" s="47" t="n">
        <v>5</v>
      </c>
      <c r="J39" s="47" t="n">
        <v>2</v>
      </c>
      <c r="K39" s="47" t="n">
        <v>26</v>
      </c>
      <c r="L39" s="47" t="n">
        <v>38</v>
      </c>
      <c r="M39" s="47" t="n">
        <v>1</v>
      </c>
      <c r="N39" s="47"/>
      <c r="O39" s="47" t="n">
        <v>1</v>
      </c>
      <c r="P39" s="47" t="n">
        <v>1</v>
      </c>
      <c r="Q39" s="47"/>
      <c r="R39" s="47"/>
      <c r="S39" s="47"/>
      <c r="T39" s="47"/>
      <c r="U39" s="47"/>
      <c r="V39" s="47"/>
      <c r="W39" s="47"/>
      <c r="X39" s="47"/>
      <c r="Y39" s="47" t="n">
        <v>219</v>
      </c>
      <c r="Z39" s="47" t="n">
        <v>195</v>
      </c>
      <c r="AA39" s="47"/>
      <c r="AB39" s="47"/>
      <c r="AC39" s="47"/>
      <c r="AD39" s="47"/>
      <c r="AE39" s="47"/>
      <c r="AF39" s="47"/>
      <c r="AG39" s="47"/>
      <c r="AH39" s="47"/>
      <c r="AI39" s="47"/>
      <c r="AJ39" s="47"/>
      <c r="AK39" s="65" t="s">
        <v>30</v>
      </c>
      <c r="AL39" s="66" t="s">
        <v>31</v>
      </c>
      <c r="AM39" s="66" t="n">
        <v>388</v>
      </c>
      <c r="AN39" s="66" t="n">
        <v>389</v>
      </c>
      <c r="AO39" s="66" t="s">
        <v>349</v>
      </c>
      <c r="AP39" s="67" t="s">
        <v>350</v>
      </c>
    </row>
    <row r="40" s="71" customFormat="true" ht="25.5" hidden="false" customHeight="false" outlineLevel="0" collapsed="false">
      <c r="A40" s="50" t="s">
        <v>379</v>
      </c>
      <c r="B40" s="68"/>
      <c r="C40" s="69" t="n">
        <v>448</v>
      </c>
      <c r="D40" s="70" t="n">
        <v>436</v>
      </c>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65" t="s">
        <v>30</v>
      </c>
      <c r="AL40" s="66" t="s">
        <v>31</v>
      </c>
      <c r="AM40" s="66" t="n">
        <v>388</v>
      </c>
      <c r="AN40" s="66" t="n">
        <v>389</v>
      </c>
      <c r="AO40" s="66" t="s">
        <v>349</v>
      </c>
      <c r="AP40" s="67" t="s">
        <v>350</v>
      </c>
    </row>
    <row r="41" customFormat="false" ht="12.75" hidden="false" customHeight="false" outlineLevel="0" collapsed="false">
      <c r="A41" s="33" t="s">
        <v>380</v>
      </c>
      <c r="B41" s="45"/>
      <c r="C41" s="46" t="n">
        <v>971</v>
      </c>
      <c r="D41" s="47" t="n">
        <v>1006</v>
      </c>
      <c r="E41" s="47"/>
      <c r="F41" s="47"/>
      <c r="G41" s="47"/>
      <c r="H41" s="47"/>
      <c r="I41" s="47" t="n">
        <v>1</v>
      </c>
      <c r="J41" s="47" t="n">
        <v>5</v>
      </c>
      <c r="K41" s="47" t="n">
        <v>113</v>
      </c>
      <c r="L41" s="47" t="n">
        <v>118</v>
      </c>
      <c r="M41" s="47" t="n">
        <v>1</v>
      </c>
      <c r="N41" s="47" t="n">
        <v>2</v>
      </c>
      <c r="O41" s="47" t="n">
        <v>28</v>
      </c>
      <c r="P41" s="47" t="n">
        <v>15</v>
      </c>
      <c r="Q41" s="47" t="n">
        <v>3</v>
      </c>
      <c r="R41" s="47"/>
      <c r="S41" s="47"/>
      <c r="T41" s="47"/>
      <c r="U41" s="47"/>
      <c r="V41" s="47"/>
      <c r="W41" s="47"/>
      <c r="X41" s="47"/>
      <c r="Y41" s="47" t="n">
        <v>400</v>
      </c>
      <c r="Z41" s="47" t="n">
        <v>348</v>
      </c>
      <c r="AA41" s="47"/>
      <c r="AB41" s="47" t="n">
        <v>1</v>
      </c>
      <c r="AC41" s="47"/>
      <c r="AD41" s="47"/>
      <c r="AE41" s="47" t="n">
        <v>7</v>
      </c>
      <c r="AF41" s="47" t="n">
        <v>6</v>
      </c>
      <c r="AG41" s="47"/>
      <c r="AH41" s="47"/>
      <c r="AI41" s="47"/>
      <c r="AJ41" s="47" t="n">
        <v>2</v>
      </c>
      <c r="AK41" s="65" t="s">
        <v>30</v>
      </c>
      <c r="AL41" s="66" t="s">
        <v>31</v>
      </c>
      <c r="AM41" s="66" t="n">
        <v>388</v>
      </c>
      <c r="AN41" s="66" t="n">
        <v>389</v>
      </c>
      <c r="AO41" s="66" t="s">
        <v>349</v>
      </c>
      <c r="AP41" s="67" t="s">
        <v>350</v>
      </c>
    </row>
    <row r="42" customFormat="false" ht="12.75" hidden="false" customHeight="false" outlineLevel="0" collapsed="false">
      <c r="A42" s="33" t="s">
        <v>381</v>
      </c>
      <c r="B42" s="45"/>
      <c r="C42" s="46" t="n">
        <v>504</v>
      </c>
      <c r="D42" s="47" t="n">
        <v>511</v>
      </c>
      <c r="E42" s="47"/>
      <c r="F42" s="47"/>
      <c r="G42" s="47"/>
      <c r="H42" s="47"/>
      <c r="I42" s="47"/>
      <c r="J42" s="47"/>
      <c r="K42" s="47" t="n">
        <v>15</v>
      </c>
      <c r="L42" s="47" t="n">
        <v>14</v>
      </c>
      <c r="M42" s="47"/>
      <c r="N42" s="47"/>
      <c r="O42" s="47"/>
      <c r="P42" s="47"/>
      <c r="Q42" s="47"/>
      <c r="R42" s="47"/>
      <c r="S42" s="47"/>
      <c r="T42" s="47"/>
      <c r="U42" s="47"/>
      <c r="V42" s="47"/>
      <c r="W42" s="47"/>
      <c r="X42" s="47"/>
      <c r="Y42" s="47" t="n">
        <v>156</v>
      </c>
      <c r="Z42" s="47" t="n">
        <v>171</v>
      </c>
      <c r="AA42" s="47"/>
      <c r="AB42" s="47"/>
      <c r="AC42" s="47"/>
      <c r="AD42" s="47"/>
      <c r="AE42" s="47"/>
      <c r="AF42" s="47"/>
      <c r="AG42" s="47"/>
      <c r="AH42" s="47"/>
      <c r="AI42" s="47"/>
      <c r="AJ42" s="47"/>
      <c r="AK42" s="65" t="s">
        <v>30</v>
      </c>
      <c r="AL42" s="66" t="s">
        <v>31</v>
      </c>
      <c r="AM42" s="66" t="n">
        <v>388</v>
      </c>
      <c r="AN42" s="66" t="n">
        <v>389</v>
      </c>
      <c r="AO42" s="66" t="s">
        <v>349</v>
      </c>
      <c r="AP42" s="67" t="s">
        <v>350</v>
      </c>
    </row>
    <row r="43" customFormat="false" ht="12.75" hidden="false" customHeight="false" outlineLevel="0" collapsed="false">
      <c r="A43" s="33" t="s">
        <v>382</v>
      </c>
      <c r="B43" s="45"/>
      <c r="C43" s="46" t="n">
        <v>774</v>
      </c>
      <c r="D43" s="47" t="n">
        <v>774</v>
      </c>
      <c r="E43" s="47"/>
      <c r="F43" s="47"/>
      <c r="G43" s="47"/>
      <c r="H43" s="47"/>
      <c r="I43" s="47" t="n">
        <v>23</v>
      </c>
      <c r="J43" s="47" t="n">
        <v>22</v>
      </c>
      <c r="K43" s="47" t="n">
        <v>157</v>
      </c>
      <c r="L43" s="47" t="n">
        <v>172</v>
      </c>
      <c r="M43" s="47" t="n">
        <v>1</v>
      </c>
      <c r="N43" s="47"/>
      <c r="O43" s="47"/>
      <c r="P43" s="47" t="n">
        <v>3</v>
      </c>
      <c r="Q43" s="47"/>
      <c r="R43" s="47"/>
      <c r="S43" s="47"/>
      <c r="T43" s="47"/>
      <c r="U43" s="47"/>
      <c r="V43" s="47"/>
      <c r="W43" s="47"/>
      <c r="X43" s="47"/>
      <c r="Y43" s="47" t="n">
        <v>219</v>
      </c>
      <c r="Z43" s="47" t="n">
        <v>223</v>
      </c>
      <c r="AA43" s="47"/>
      <c r="AB43" s="47"/>
      <c r="AC43" s="47"/>
      <c r="AD43" s="47"/>
      <c r="AE43" s="47" t="n">
        <v>4</v>
      </c>
      <c r="AF43" s="47" t="n">
        <v>2</v>
      </c>
      <c r="AG43" s="47"/>
      <c r="AH43" s="47"/>
      <c r="AI43" s="47" t="n">
        <v>7</v>
      </c>
      <c r="AJ43" s="47" t="n">
        <v>3</v>
      </c>
      <c r="AK43" s="65" t="s">
        <v>30</v>
      </c>
      <c r="AL43" s="66" t="s">
        <v>31</v>
      </c>
      <c r="AM43" s="66" t="n">
        <v>388</v>
      </c>
      <c r="AN43" s="66" t="n">
        <v>389</v>
      </c>
      <c r="AO43" s="66" t="s">
        <v>349</v>
      </c>
      <c r="AP43" s="67" t="s">
        <v>350</v>
      </c>
    </row>
    <row r="44" customFormat="false" ht="12.75" hidden="false" customHeight="false" outlineLevel="0" collapsed="false">
      <c r="A44" s="33" t="s">
        <v>383</v>
      </c>
      <c r="B44" s="45"/>
      <c r="C44" s="46" t="n">
        <v>366</v>
      </c>
      <c r="D44" s="47" t="n">
        <v>356</v>
      </c>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65" t="s">
        <v>30</v>
      </c>
      <c r="AL44" s="66" t="s">
        <v>31</v>
      </c>
      <c r="AM44" s="66" t="n">
        <v>388</v>
      </c>
      <c r="AN44" s="66" t="n">
        <v>389</v>
      </c>
      <c r="AO44" s="66" t="s">
        <v>349</v>
      </c>
      <c r="AP44" s="67" t="s">
        <v>350</v>
      </c>
    </row>
    <row r="45" customFormat="false" ht="12.75" hidden="false" customHeight="false" outlineLevel="0" collapsed="false">
      <c r="A45" s="33" t="s">
        <v>384</v>
      </c>
      <c r="B45" s="45"/>
      <c r="C45" s="46" t="n">
        <v>1538</v>
      </c>
      <c r="D45" s="47" t="n">
        <v>1813</v>
      </c>
      <c r="E45" s="47" t="n">
        <v>7</v>
      </c>
      <c r="F45" s="47" t="n">
        <v>5</v>
      </c>
      <c r="G45" s="47"/>
      <c r="H45" s="47"/>
      <c r="I45" s="47" t="n">
        <v>2</v>
      </c>
      <c r="J45" s="47" t="n">
        <v>2</v>
      </c>
      <c r="K45" s="47" t="n">
        <v>73</v>
      </c>
      <c r="L45" s="47" t="n">
        <v>67</v>
      </c>
      <c r="M45" s="47" t="n">
        <v>4</v>
      </c>
      <c r="N45" s="47" t="n">
        <v>6</v>
      </c>
      <c r="O45" s="47" t="n">
        <v>25</v>
      </c>
      <c r="P45" s="47" t="n">
        <v>15</v>
      </c>
      <c r="Q45" s="47"/>
      <c r="R45" s="47"/>
      <c r="S45" s="47"/>
      <c r="T45" s="47"/>
      <c r="U45" s="47"/>
      <c r="V45" s="47"/>
      <c r="W45" s="47"/>
      <c r="X45" s="47"/>
      <c r="Y45" s="47" t="n">
        <v>258</v>
      </c>
      <c r="Z45" s="47" t="n">
        <v>275</v>
      </c>
      <c r="AA45" s="47"/>
      <c r="AB45" s="47"/>
      <c r="AC45" s="47"/>
      <c r="AD45" s="47"/>
      <c r="AE45" s="47" t="n">
        <v>41</v>
      </c>
      <c r="AF45" s="47" t="n">
        <v>58</v>
      </c>
      <c r="AG45" s="47"/>
      <c r="AH45" s="47"/>
      <c r="AI45" s="47" t="n">
        <v>3</v>
      </c>
      <c r="AJ45" s="47" t="n">
        <v>4</v>
      </c>
      <c r="AK45" s="65" t="s">
        <v>30</v>
      </c>
      <c r="AL45" s="66" t="s">
        <v>31</v>
      </c>
      <c r="AM45" s="66" t="n">
        <v>388</v>
      </c>
      <c r="AN45" s="66" t="n">
        <v>389</v>
      </c>
      <c r="AO45" s="66" t="s">
        <v>349</v>
      </c>
      <c r="AP45" s="67" t="s">
        <v>350</v>
      </c>
    </row>
    <row r="46" customFormat="false" ht="12.75" hidden="false" customHeight="false" outlineLevel="0" collapsed="false">
      <c r="A46" s="33" t="s">
        <v>385</v>
      </c>
      <c r="B46" s="45"/>
      <c r="C46" s="46" t="n">
        <v>486</v>
      </c>
      <c r="D46" s="47" t="n">
        <v>437</v>
      </c>
      <c r="E46" s="47"/>
      <c r="F46" s="47"/>
      <c r="G46" s="47"/>
      <c r="H46" s="47"/>
      <c r="I46" s="47" t="n">
        <v>27</v>
      </c>
      <c r="J46" s="47" t="n">
        <v>38</v>
      </c>
      <c r="K46" s="47" t="n">
        <v>24</v>
      </c>
      <c r="L46" s="47" t="n">
        <v>22</v>
      </c>
      <c r="M46" s="47"/>
      <c r="N46" s="47"/>
      <c r="O46" s="47" t="n">
        <v>2</v>
      </c>
      <c r="P46" s="47" t="n">
        <v>2</v>
      </c>
      <c r="Q46" s="47"/>
      <c r="R46" s="47"/>
      <c r="S46" s="47"/>
      <c r="T46" s="47"/>
      <c r="U46" s="47"/>
      <c r="V46" s="47"/>
      <c r="W46" s="47"/>
      <c r="X46" s="47"/>
      <c r="Y46" s="47" t="n">
        <v>331</v>
      </c>
      <c r="Z46" s="47" t="n">
        <v>300</v>
      </c>
      <c r="AA46" s="47"/>
      <c r="AB46" s="47"/>
      <c r="AC46" s="47"/>
      <c r="AD46" s="47"/>
      <c r="AE46" s="47"/>
      <c r="AF46" s="47"/>
      <c r="AG46" s="47"/>
      <c r="AH46" s="47"/>
      <c r="AI46" s="47" t="n">
        <v>2</v>
      </c>
      <c r="AJ46" s="47"/>
      <c r="AK46" s="65" t="s">
        <v>30</v>
      </c>
      <c r="AL46" s="66" t="s">
        <v>31</v>
      </c>
      <c r="AM46" s="66" t="n">
        <v>388</v>
      </c>
      <c r="AN46" s="66" t="n">
        <v>389</v>
      </c>
      <c r="AO46" s="66" t="s">
        <v>349</v>
      </c>
      <c r="AP46" s="67" t="s">
        <v>350</v>
      </c>
    </row>
    <row r="47" customFormat="false" ht="12.75" hidden="false" customHeight="false" outlineLevel="0" collapsed="false">
      <c r="A47" s="33" t="s">
        <v>386</v>
      </c>
      <c r="B47" s="45"/>
      <c r="C47" s="46" t="n">
        <v>1068</v>
      </c>
      <c r="D47" s="47" t="n">
        <v>1036</v>
      </c>
      <c r="E47" s="47"/>
      <c r="F47" s="47"/>
      <c r="G47" s="47"/>
      <c r="H47" s="47"/>
      <c r="I47" s="47" t="n">
        <v>1</v>
      </c>
      <c r="J47" s="47"/>
      <c r="K47" s="47" t="n">
        <v>3</v>
      </c>
      <c r="L47" s="47" t="n">
        <v>8</v>
      </c>
      <c r="M47" s="47" t="n">
        <v>1</v>
      </c>
      <c r="N47" s="47" t="n">
        <v>1</v>
      </c>
      <c r="O47" s="47" t="n">
        <v>3</v>
      </c>
      <c r="P47" s="47" t="n">
        <v>3</v>
      </c>
      <c r="Q47" s="47" t="n">
        <v>1</v>
      </c>
      <c r="R47" s="47" t="n">
        <v>1</v>
      </c>
      <c r="S47" s="47"/>
      <c r="T47" s="47" t="n">
        <v>1</v>
      </c>
      <c r="U47" s="47"/>
      <c r="V47" s="47"/>
      <c r="W47" s="47"/>
      <c r="X47" s="47"/>
      <c r="Y47" s="47" t="n">
        <v>74</v>
      </c>
      <c r="Z47" s="47" t="n">
        <v>65</v>
      </c>
      <c r="AA47" s="47"/>
      <c r="AB47" s="47"/>
      <c r="AC47" s="47"/>
      <c r="AD47" s="47"/>
      <c r="AE47" s="47" t="n">
        <v>4</v>
      </c>
      <c r="AF47" s="47" t="n">
        <v>4</v>
      </c>
      <c r="AG47" s="47"/>
      <c r="AH47" s="47"/>
      <c r="AI47" s="47"/>
      <c r="AJ47" s="47"/>
      <c r="AK47" s="65" t="s">
        <v>30</v>
      </c>
      <c r="AL47" s="66" t="s">
        <v>31</v>
      </c>
      <c r="AM47" s="66" t="n">
        <v>388</v>
      </c>
      <c r="AN47" s="66" t="n">
        <v>389</v>
      </c>
      <c r="AO47" s="66" t="s">
        <v>349</v>
      </c>
      <c r="AP47" s="67" t="s">
        <v>350</v>
      </c>
    </row>
    <row r="48" customFormat="false" ht="12.75" hidden="false" customHeight="false" outlineLevel="0" collapsed="false">
      <c r="A48" s="33" t="s">
        <v>387</v>
      </c>
      <c r="B48" s="45"/>
      <c r="C48" s="46" t="n">
        <v>2161</v>
      </c>
      <c r="D48" s="47" t="n">
        <v>2214</v>
      </c>
      <c r="E48" s="47"/>
      <c r="F48" s="47"/>
      <c r="G48" s="47"/>
      <c r="H48" s="47" t="n">
        <v>1</v>
      </c>
      <c r="I48" s="47"/>
      <c r="J48" s="47"/>
      <c r="K48" s="47" t="n">
        <v>36</v>
      </c>
      <c r="L48" s="47" t="n">
        <v>34</v>
      </c>
      <c r="M48" s="47"/>
      <c r="N48" s="47" t="n">
        <v>1</v>
      </c>
      <c r="O48" s="47" t="n">
        <v>3</v>
      </c>
      <c r="P48" s="47" t="n">
        <v>1</v>
      </c>
      <c r="Q48" s="47"/>
      <c r="R48" s="47"/>
      <c r="S48" s="47"/>
      <c r="T48" s="47"/>
      <c r="U48" s="47"/>
      <c r="V48" s="47"/>
      <c r="W48" s="47"/>
      <c r="X48" s="47"/>
      <c r="Y48" s="47" t="n">
        <v>17</v>
      </c>
      <c r="Z48" s="47" t="n">
        <v>10</v>
      </c>
      <c r="AA48" s="47"/>
      <c r="AB48" s="47"/>
      <c r="AC48" s="47"/>
      <c r="AD48" s="47"/>
      <c r="AE48" s="47"/>
      <c r="AF48" s="47"/>
      <c r="AG48" s="47"/>
      <c r="AH48" s="47"/>
      <c r="AI48" s="47"/>
      <c r="AJ48" s="47" t="n">
        <v>1</v>
      </c>
      <c r="AK48" s="65" t="s">
        <v>30</v>
      </c>
      <c r="AL48" s="66" t="s">
        <v>31</v>
      </c>
      <c r="AM48" s="66" t="n">
        <v>388</v>
      </c>
      <c r="AN48" s="66" t="n">
        <v>389</v>
      </c>
      <c r="AO48" s="66" t="s">
        <v>349</v>
      </c>
      <c r="AP48" s="67" t="s">
        <v>350</v>
      </c>
    </row>
    <row r="49" customFormat="false" ht="12.75" hidden="false" customHeight="false" outlineLevel="0" collapsed="false">
      <c r="A49" s="33" t="s">
        <v>388</v>
      </c>
      <c r="B49" s="45"/>
      <c r="C49" s="46" t="n">
        <v>2452</v>
      </c>
      <c r="D49" s="47" t="n">
        <v>2766</v>
      </c>
      <c r="E49" s="47" t="n">
        <v>18</v>
      </c>
      <c r="F49" s="47" t="n">
        <v>10</v>
      </c>
      <c r="G49" s="47"/>
      <c r="H49" s="47" t="n">
        <v>3</v>
      </c>
      <c r="I49" s="47" t="n">
        <v>16</v>
      </c>
      <c r="J49" s="47" t="n">
        <v>28</v>
      </c>
      <c r="K49" s="47" t="n">
        <v>56</v>
      </c>
      <c r="L49" s="47" t="n">
        <v>65</v>
      </c>
      <c r="M49" s="47" t="n">
        <v>13</v>
      </c>
      <c r="N49" s="47" t="n">
        <v>18</v>
      </c>
      <c r="O49" s="47" t="n">
        <v>117</v>
      </c>
      <c r="P49" s="47" t="n">
        <v>146</v>
      </c>
      <c r="Q49" s="47" t="n">
        <v>11</v>
      </c>
      <c r="R49" s="47" t="n">
        <v>6</v>
      </c>
      <c r="S49" s="47"/>
      <c r="T49" s="47"/>
      <c r="U49" s="47"/>
      <c r="V49" s="47"/>
      <c r="W49" s="47"/>
      <c r="X49" s="47"/>
      <c r="Y49" s="47" t="n">
        <v>1046</v>
      </c>
      <c r="Z49" s="47" t="n">
        <v>1102</v>
      </c>
      <c r="AA49" s="47" t="n">
        <v>2</v>
      </c>
      <c r="AB49" s="47"/>
      <c r="AC49" s="47"/>
      <c r="AD49" s="47"/>
      <c r="AE49" s="47" t="n">
        <v>27</v>
      </c>
      <c r="AF49" s="47" t="n">
        <v>29</v>
      </c>
      <c r="AG49" s="47"/>
      <c r="AH49" s="47"/>
      <c r="AI49" s="47" t="n">
        <v>17</v>
      </c>
      <c r="AJ49" s="47" t="n">
        <v>21</v>
      </c>
      <c r="AK49" s="65" t="s">
        <v>30</v>
      </c>
      <c r="AL49" s="66" t="s">
        <v>31</v>
      </c>
      <c r="AM49" s="66" t="n">
        <v>388</v>
      </c>
      <c r="AN49" s="66" t="n">
        <v>389</v>
      </c>
      <c r="AO49" s="66" t="s">
        <v>349</v>
      </c>
      <c r="AP49" s="67" t="s">
        <v>350</v>
      </c>
    </row>
    <row r="50" customFormat="false" ht="12.75" hidden="false" customHeight="false" outlineLevel="0" collapsed="false">
      <c r="A50" s="33" t="s">
        <v>389</v>
      </c>
      <c r="B50" s="45"/>
      <c r="C50" s="46" t="n">
        <v>1020</v>
      </c>
      <c r="D50" s="47" t="n">
        <v>1076</v>
      </c>
      <c r="E50" s="47"/>
      <c r="F50" s="47"/>
      <c r="G50" s="47"/>
      <c r="H50" s="47"/>
      <c r="I50" s="47"/>
      <c r="J50" s="47"/>
      <c r="K50" s="47" t="n">
        <v>21</v>
      </c>
      <c r="L50" s="47" t="n">
        <v>21</v>
      </c>
      <c r="M50" s="47"/>
      <c r="N50" s="47"/>
      <c r="O50" s="47"/>
      <c r="P50" s="47"/>
      <c r="Q50" s="47"/>
      <c r="R50" s="47"/>
      <c r="S50" s="47"/>
      <c r="T50" s="47"/>
      <c r="U50" s="47"/>
      <c r="V50" s="47"/>
      <c r="W50" s="47"/>
      <c r="X50" s="47"/>
      <c r="Y50" s="47" t="n">
        <v>10</v>
      </c>
      <c r="Z50" s="47" t="n">
        <v>11</v>
      </c>
      <c r="AA50" s="47"/>
      <c r="AB50" s="47"/>
      <c r="AC50" s="47"/>
      <c r="AD50" s="47"/>
      <c r="AE50" s="47" t="n">
        <v>10</v>
      </c>
      <c r="AF50" s="47" t="n">
        <v>6</v>
      </c>
      <c r="AG50" s="47"/>
      <c r="AH50" s="47"/>
      <c r="AI50" s="47" t="n">
        <v>1</v>
      </c>
      <c r="AJ50" s="47"/>
      <c r="AK50" s="65" t="s">
        <v>30</v>
      </c>
      <c r="AL50" s="66" t="s">
        <v>31</v>
      </c>
      <c r="AM50" s="66" t="n">
        <v>388</v>
      </c>
      <c r="AN50" s="66" t="n">
        <v>389</v>
      </c>
      <c r="AO50" s="66" t="s">
        <v>349</v>
      </c>
      <c r="AP50" s="67" t="s">
        <v>350</v>
      </c>
    </row>
    <row r="51" customFormat="false" ht="12.75" hidden="false" customHeight="false" outlineLevel="0" collapsed="false">
      <c r="A51" s="33" t="s">
        <v>390</v>
      </c>
      <c r="B51" s="45"/>
      <c r="C51" s="46" t="n">
        <v>1834</v>
      </c>
      <c r="D51" s="47" t="n">
        <v>1770</v>
      </c>
      <c r="E51" s="47" t="n">
        <v>3</v>
      </c>
      <c r="F51" s="47" t="n">
        <v>2</v>
      </c>
      <c r="G51" s="47"/>
      <c r="H51" s="47"/>
      <c r="I51" s="47"/>
      <c r="J51" s="47"/>
      <c r="K51" s="47" t="n">
        <v>18</v>
      </c>
      <c r="L51" s="47" t="n">
        <v>29</v>
      </c>
      <c r="M51" s="47" t="n">
        <v>1</v>
      </c>
      <c r="N51" s="47" t="n">
        <v>1</v>
      </c>
      <c r="O51" s="47" t="n">
        <v>7</v>
      </c>
      <c r="P51" s="47" t="n">
        <v>5</v>
      </c>
      <c r="Q51" s="47"/>
      <c r="R51" s="47"/>
      <c r="S51" s="47"/>
      <c r="T51" s="47"/>
      <c r="U51" s="47"/>
      <c r="V51" s="47"/>
      <c r="W51" s="47"/>
      <c r="X51" s="47"/>
      <c r="Y51" s="47" t="n">
        <v>44</v>
      </c>
      <c r="Z51" s="47" t="n">
        <v>29</v>
      </c>
      <c r="AA51" s="47"/>
      <c r="AB51" s="47"/>
      <c r="AC51" s="47"/>
      <c r="AD51" s="47"/>
      <c r="AE51" s="47"/>
      <c r="AF51" s="47"/>
      <c r="AG51" s="47"/>
      <c r="AH51" s="47"/>
      <c r="AI51" s="47" t="n">
        <v>1</v>
      </c>
      <c r="AJ51" s="47"/>
      <c r="AK51" s="65" t="s">
        <v>30</v>
      </c>
      <c r="AL51" s="66" t="s">
        <v>31</v>
      </c>
      <c r="AM51" s="66" t="n">
        <v>388</v>
      </c>
      <c r="AN51" s="66" t="n">
        <v>389</v>
      </c>
      <c r="AO51" s="66" t="s">
        <v>349</v>
      </c>
      <c r="AP51" s="67" t="s">
        <v>350</v>
      </c>
    </row>
    <row r="52" customFormat="false" ht="12.75" hidden="false" customHeight="false" outlineLevel="0" collapsed="false">
      <c r="A52" s="33" t="s">
        <v>391</v>
      </c>
      <c r="B52" s="45"/>
      <c r="C52" s="46" t="n">
        <v>363</v>
      </c>
      <c r="D52" s="47" t="n">
        <v>328</v>
      </c>
      <c r="E52" s="47"/>
      <c r="F52" s="47"/>
      <c r="G52" s="47"/>
      <c r="H52" s="47"/>
      <c r="I52" s="47"/>
      <c r="J52" s="47"/>
      <c r="K52" s="47" t="n">
        <v>3</v>
      </c>
      <c r="L52" s="47" t="n">
        <v>3</v>
      </c>
      <c r="M52" s="47"/>
      <c r="N52" s="47"/>
      <c r="O52" s="47"/>
      <c r="P52" s="47"/>
      <c r="Q52" s="47"/>
      <c r="R52" s="47"/>
      <c r="S52" s="47"/>
      <c r="T52" s="47"/>
      <c r="U52" s="47"/>
      <c r="V52" s="47"/>
      <c r="W52" s="47"/>
      <c r="X52" s="47"/>
      <c r="Y52" s="47" t="n">
        <v>150</v>
      </c>
      <c r="Z52" s="47" t="n">
        <v>144</v>
      </c>
      <c r="AA52" s="47"/>
      <c r="AB52" s="47"/>
      <c r="AC52" s="47"/>
      <c r="AD52" s="47"/>
      <c r="AE52" s="47"/>
      <c r="AF52" s="47"/>
      <c r="AG52" s="47"/>
      <c r="AH52" s="47"/>
      <c r="AI52" s="47"/>
      <c r="AJ52" s="47"/>
      <c r="AK52" s="65" t="s">
        <v>30</v>
      </c>
      <c r="AL52" s="66" t="s">
        <v>31</v>
      </c>
      <c r="AM52" s="66" t="n">
        <v>388</v>
      </c>
      <c r="AN52" s="66" t="n">
        <v>389</v>
      </c>
      <c r="AO52" s="66" t="s">
        <v>349</v>
      </c>
      <c r="AP52" s="67" t="s">
        <v>350</v>
      </c>
    </row>
    <row r="53" customFormat="false" ht="12.75" hidden="false" customHeight="false" outlineLevel="0" collapsed="false">
      <c r="A53" s="33" t="s">
        <v>392</v>
      </c>
      <c r="B53" s="45"/>
      <c r="C53" s="46" t="n">
        <v>554</v>
      </c>
      <c r="D53" s="47" t="n">
        <v>536</v>
      </c>
      <c r="E53" s="47"/>
      <c r="F53" s="47"/>
      <c r="G53" s="47"/>
      <c r="H53" s="47"/>
      <c r="I53" s="47"/>
      <c r="J53" s="47"/>
      <c r="K53" s="47"/>
      <c r="L53" s="47"/>
      <c r="M53" s="47"/>
      <c r="N53" s="47"/>
      <c r="O53" s="47" t="n">
        <v>1</v>
      </c>
      <c r="P53" s="47"/>
      <c r="Q53" s="47"/>
      <c r="R53" s="47"/>
      <c r="S53" s="47"/>
      <c r="T53" s="47"/>
      <c r="U53" s="47"/>
      <c r="V53" s="47"/>
      <c r="W53" s="47"/>
      <c r="X53" s="47"/>
      <c r="Y53" s="47"/>
      <c r="Z53" s="47"/>
      <c r="AA53" s="47"/>
      <c r="AB53" s="47"/>
      <c r="AC53" s="47"/>
      <c r="AD53" s="47"/>
      <c r="AE53" s="47"/>
      <c r="AF53" s="47"/>
      <c r="AG53" s="47"/>
      <c r="AH53" s="47"/>
      <c r="AI53" s="47"/>
      <c r="AJ53" s="47"/>
      <c r="AK53" s="65" t="s">
        <v>30</v>
      </c>
      <c r="AL53" s="66" t="s">
        <v>31</v>
      </c>
      <c r="AM53" s="66" t="n">
        <v>388</v>
      </c>
      <c r="AN53" s="66" t="n">
        <v>389</v>
      </c>
      <c r="AO53" s="66" t="s">
        <v>349</v>
      </c>
      <c r="AP53" s="67" t="s">
        <v>350</v>
      </c>
    </row>
    <row r="54" customFormat="false" ht="12.75" hidden="false" customHeight="false" outlineLevel="0" collapsed="false">
      <c r="A54" s="33" t="s">
        <v>393</v>
      </c>
      <c r="B54" s="45"/>
      <c r="C54" s="46" t="n">
        <v>1135</v>
      </c>
      <c r="D54" s="47" t="n">
        <v>1122</v>
      </c>
      <c r="E54" s="47"/>
      <c r="F54" s="47"/>
      <c r="G54" s="47"/>
      <c r="H54" s="47"/>
      <c r="I54" s="47"/>
      <c r="J54" s="47"/>
      <c r="K54" s="47" t="n">
        <v>115</v>
      </c>
      <c r="L54" s="47" t="n">
        <v>109</v>
      </c>
      <c r="M54" s="47"/>
      <c r="N54" s="47"/>
      <c r="O54" s="47"/>
      <c r="P54" s="47"/>
      <c r="Q54" s="47"/>
      <c r="R54" s="47"/>
      <c r="S54" s="47"/>
      <c r="T54" s="47"/>
      <c r="U54" s="47"/>
      <c r="V54" s="47"/>
      <c r="W54" s="47"/>
      <c r="X54" s="47"/>
      <c r="Y54" s="47"/>
      <c r="Z54" s="47"/>
      <c r="AA54" s="47"/>
      <c r="AB54" s="47"/>
      <c r="AC54" s="47"/>
      <c r="AD54" s="47"/>
      <c r="AE54" s="47" t="n">
        <v>7</v>
      </c>
      <c r="AF54" s="47" t="n">
        <v>4</v>
      </c>
      <c r="AG54" s="47"/>
      <c r="AH54" s="47"/>
      <c r="AI54" s="47"/>
      <c r="AJ54" s="47"/>
      <c r="AK54" s="65" t="s">
        <v>30</v>
      </c>
      <c r="AL54" s="66" t="s">
        <v>31</v>
      </c>
      <c r="AM54" s="66" t="n">
        <v>388</v>
      </c>
      <c r="AN54" s="66" t="n">
        <v>389</v>
      </c>
      <c r="AO54" s="66" t="s">
        <v>349</v>
      </c>
      <c r="AP54" s="67" t="s">
        <v>350</v>
      </c>
    </row>
    <row r="55" customFormat="false" ht="12.75" hidden="false" customHeight="false" outlineLevel="0" collapsed="false">
      <c r="A55" s="33" t="s">
        <v>394</v>
      </c>
      <c r="B55" s="45"/>
      <c r="C55" s="46" t="n">
        <v>376</v>
      </c>
      <c r="D55" s="47" t="n">
        <v>356</v>
      </c>
      <c r="E55" s="47"/>
      <c r="F55" s="47"/>
      <c r="G55" s="47"/>
      <c r="H55" s="47"/>
      <c r="I55" s="47"/>
      <c r="J55" s="47"/>
      <c r="K55" s="47"/>
      <c r="L55" s="47"/>
      <c r="M55" s="47"/>
      <c r="N55" s="47"/>
      <c r="O55" s="47"/>
      <c r="P55" s="47"/>
      <c r="Q55" s="47"/>
      <c r="R55" s="47"/>
      <c r="S55" s="47"/>
      <c r="T55" s="47"/>
      <c r="U55" s="47"/>
      <c r="V55" s="47"/>
      <c r="W55" s="47"/>
      <c r="X55" s="47"/>
      <c r="Y55" s="47" t="n">
        <v>1</v>
      </c>
      <c r="Z55" s="47"/>
      <c r="AA55" s="47"/>
      <c r="AB55" s="47"/>
      <c r="AC55" s="47"/>
      <c r="AD55" s="47"/>
      <c r="AE55" s="47" t="n">
        <v>7</v>
      </c>
      <c r="AF55" s="47" t="n">
        <v>10</v>
      </c>
      <c r="AG55" s="47"/>
      <c r="AH55" s="47"/>
      <c r="AI55" s="47"/>
      <c r="AJ55" s="47"/>
      <c r="AK55" s="65" t="s">
        <v>30</v>
      </c>
      <c r="AL55" s="66" t="s">
        <v>31</v>
      </c>
      <c r="AM55" s="66" t="n">
        <v>388</v>
      </c>
      <c r="AN55" s="66" t="n">
        <v>389</v>
      </c>
      <c r="AO55" s="66" t="s">
        <v>349</v>
      </c>
      <c r="AP55" s="67" t="s">
        <v>350</v>
      </c>
    </row>
    <row r="56" customFormat="false" ht="12.75" hidden="false" customHeight="false" outlineLevel="0" collapsed="false">
      <c r="A56" s="33" t="s">
        <v>395</v>
      </c>
      <c r="B56" s="45"/>
      <c r="C56" s="46" t="n">
        <v>550</v>
      </c>
      <c r="D56" s="47" t="n">
        <v>524</v>
      </c>
      <c r="E56" s="47"/>
      <c r="F56" s="47"/>
      <c r="G56" s="47"/>
      <c r="H56" s="47"/>
      <c r="I56" s="47"/>
      <c r="J56" s="47"/>
      <c r="K56" s="47" t="n">
        <v>1</v>
      </c>
      <c r="L56" s="47"/>
      <c r="M56" s="47"/>
      <c r="N56" s="47" t="n">
        <v>1</v>
      </c>
      <c r="O56" s="47"/>
      <c r="P56" s="47"/>
      <c r="Q56" s="47"/>
      <c r="R56" s="47"/>
      <c r="S56" s="47"/>
      <c r="T56" s="47"/>
      <c r="U56" s="47"/>
      <c r="V56" s="47"/>
      <c r="W56" s="47"/>
      <c r="X56" s="47"/>
      <c r="Y56" s="47" t="n">
        <v>4</v>
      </c>
      <c r="Z56" s="47" t="n">
        <v>3</v>
      </c>
      <c r="AA56" s="47"/>
      <c r="AB56" s="47"/>
      <c r="AC56" s="47"/>
      <c r="AD56" s="47"/>
      <c r="AE56" s="47" t="n">
        <v>2</v>
      </c>
      <c r="AF56" s="47"/>
      <c r="AG56" s="47"/>
      <c r="AH56" s="47"/>
      <c r="AI56" s="47" t="n">
        <v>5</v>
      </c>
      <c r="AJ56" s="47" t="n">
        <v>5</v>
      </c>
      <c r="AK56" s="65" t="s">
        <v>30</v>
      </c>
      <c r="AL56" s="66" t="s">
        <v>31</v>
      </c>
      <c r="AM56" s="66" t="n">
        <v>390</v>
      </c>
      <c r="AN56" s="66" t="n">
        <v>391</v>
      </c>
      <c r="AO56" s="66" t="s">
        <v>349</v>
      </c>
      <c r="AP56" s="67" t="s">
        <v>396</v>
      </c>
    </row>
    <row r="57" customFormat="false" ht="12.75" hidden="false" customHeight="false" outlineLevel="0" collapsed="false">
      <c r="A57" s="33" t="s">
        <v>397</v>
      </c>
      <c r="B57" s="45"/>
      <c r="C57" s="46" t="n">
        <v>2803</v>
      </c>
      <c r="D57" s="47" t="n">
        <v>3321</v>
      </c>
      <c r="E57" s="47" t="n">
        <v>12</v>
      </c>
      <c r="F57" s="47" t="n">
        <v>10</v>
      </c>
      <c r="G57" s="47" t="n">
        <v>1</v>
      </c>
      <c r="H57" s="47"/>
      <c r="I57" s="47" t="n">
        <v>1</v>
      </c>
      <c r="J57" s="47" t="n">
        <v>2</v>
      </c>
      <c r="K57" s="47" t="n">
        <v>142</v>
      </c>
      <c r="L57" s="47" t="n">
        <v>175</v>
      </c>
      <c r="M57" s="47" t="n">
        <v>6</v>
      </c>
      <c r="N57" s="47" t="n">
        <v>5</v>
      </c>
      <c r="O57" s="47" t="n">
        <v>48</v>
      </c>
      <c r="P57" s="47" t="n">
        <v>33</v>
      </c>
      <c r="Q57" s="47" t="n">
        <v>40</v>
      </c>
      <c r="R57" s="47" t="n">
        <v>34</v>
      </c>
      <c r="S57" s="47"/>
      <c r="T57" s="47"/>
      <c r="U57" s="47"/>
      <c r="V57" s="47"/>
      <c r="W57" s="47"/>
      <c r="X57" s="47"/>
      <c r="Y57" s="47" t="n">
        <v>972</v>
      </c>
      <c r="Z57" s="47" t="n">
        <v>1096</v>
      </c>
      <c r="AA57" s="47"/>
      <c r="AB57" s="47"/>
      <c r="AC57" s="47"/>
      <c r="AD57" s="47"/>
      <c r="AE57" s="47" t="n">
        <v>80</v>
      </c>
      <c r="AF57" s="47" t="n">
        <v>87</v>
      </c>
      <c r="AG57" s="47"/>
      <c r="AH57" s="47"/>
      <c r="AI57" s="47" t="n">
        <v>4</v>
      </c>
      <c r="AJ57" s="47" t="n">
        <v>4</v>
      </c>
      <c r="AK57" s="65" t="s">
        <v>30</v>
      </c>
      <c r="AL57" s="66" t="s">
        <v>31</v>
      </c>
      <c r="AM57" s="66" t="n">
        <v>390</v>
      </c>
      <c r="AN57" s="66" t="n">
        <v>391</v>
      </c>
      <c r="AO57" s="66" t="s">
        <v>349</v>
      </c>
      <c r="AP57" s="67" t="s">
        <v>396</v>
      </c>
    </row>
    <row r="58" customFormat="false" ht="12.75" hidden="false" customHeight="false" outlineLevel="0" collapsed="false">
      <c r="A58" s="33" t="s">
        <v>398</v>
      </c>
      <c r="B58" s="45"/>
      <c r="C58" s="46" t="n">
        <v>761</v>
      </c>
      <c r="D58" s="47" t="n">
        <v>726</v>
      </c>
      <c r="E58" s="47"/>
      <c r="F58" s="47"/>
      <c r="G58" s="47"/>
      <c r="H58" s="47"/>
      <c r="I58" s="47"/>
      <c r="J58" s="47"/>
      <c r="K58" s="47"/>
      <c r="L58" s="47"/>
      <c r="M58" s="47"/>
      <c r="N58" s="47"/>
      <c r="O58" s="47"/>
      <c r="P58" s="47"/>
      <c r="Q58" s="47"/>
      <c r="R58" s="47"/>
      <c r="S58" s="47"/>
      <c r="T58" s="47"/>
      <c r="U58" s="47"/>
      <c r="V58" s="47"/>
      <c r="W58" s="47"/>
      <c r="X58" s="47"/>
      <c r="Y58" s="47" t="n">
        <v>31</v>
      </c>
      <c r="Z58" s="47" t="n">
        <v>37</v>
      </c>
      <c r="AA58" s="47"/>
      <c r="AB58" s="47"/>
      <c r="AC58" s="47"/>
      <c r="AD58" s="47"/>
      <c r="AE58" s="47"/>
      <c r="AF58" s="47"/>
      <c r="AG58" s="47"/>
      <c r="AH58" s="47"/>
      <c r="AI58" s="47"/>
      <c r="AJ58" s="47"/>
      <c r="AK58" s="65" t="s">
        <v>30</v>
      </c>
      <c r="AL58" s="66" t="s">
        <v>31</v>
      </c>
      <c r="AM58" s="66" t="n">
        <v>390</v>
      </c>
      <c r="AN58" s="66" t="n">
        <v>391</v>
      </c>
      <c r="AO58" s="66" t="s">
        <v>349</v>
      </c>
      <c r="AP58" s="67" t="s">
        <v>396</v>
      </c>
    </row>
    <row r="59" customFormat="false" ht="12.75" hidden="false" customHeight="false" outlineLevel="0" collapsed="false">
      <c r="A59" s="33" t="s">
        <v>399</v>
      </c>
      <c r="B59" s="45"/>
      <c r="C59" s="46" t="n">
        <v>262</v>
      </c>
      <c r="D59" s="47" t="n">
        <v>267</v>
      </c>
      <c r="E59" s="47"/>
      <c r="F59" s="47" t="n">
        <v>1</v>
      </c>
      <c r="G59" s="47"/>
      <c r="H59" s="47"/>
      <c r="I59" s="47"/>
      <c r="J59" s="47"/>
      <c r="K59" s="47" t="n">
        <v>10</v>
      </c>
      <c r="L59" s="47" t="n">
        <v>9</v>
      </c>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65" t="s">
        <v>30</v>
      </c>
      <c r="AL59" s="66" t="s">
        <v>31</v>
      </c>
      <c r="AM59" s="66" t="n">
        <v>390</v>
      </c>
      <c r="AN59" s="66" t="n">
        <v>391</v>
      </c>
      <c r="AO59" s="66" t="s">
        <v>349</v>
      </c>
      <c r="AP59" s="67" t="s">
        <v>396</v>
      </c>
    </row>
    <row r="60" customFormat="false" ht="12.75" hidden="false" customHeight="false" outlineLevel="0" collapsed="false">
      <c r="A60" s="33" t="s">
        <v>400</v>
      </c>
      <c r="B60" s="45"/>
      <c r="C60" s="46" t="n">
        <v>487</v>
      </c>
      <c r="D60" s="47" t="n">
        <v>449</v>
      </c>
      <c r="E60" s="47"/>
      <c r="F60" s="47"/>
      <c r="G60" s="47"/>
      <c r="H60" s="47"/>
      <c r="I60" s="47"/>
      <c r="J60" s="47"/>
      <c r="K60" s="47" t="n">
        <v>18</v>
      </c>
      <c r="L60" s="47" t="n">
        <v>15</v>
      </c>
      <c r="M60" s="47"/>
      <c r="N60" s="47"/>
      <c r="O60" s="47"/>
      <c r="P60" s="47"/>
      <c r="Q60" s="47"/>
      <c r="R60" s="47"/>
      <c r="S60" s="47"/>
      <c r="T60" s="47"/>
      <c r="U60" s="47"/>
      <c r="V60" s="47"/>
      <c r="W60" s="47"/>
      <c r="X60" s="47"/>
      <c r="Y60" s="47"/>
      <c r="Z60" s="47"/>
      <c r="AA60" s="47"/>
      <c r="AB60" s="47"/>
      <c r="AC60" s="47"/>
      <c r="AD60" s="47"/>
      <c r="AE60" s="47" t="n">
        <v>1</v>
      </c>
      <c r="AF60" s="47" t="n">
        <v>6</v>
      </c>
      <c r="AG60" s="47"/>
      <c r="AH60" s="47"/>
      <c r="AI60" s="47"/>
      <c r="AJ60" s="47"/>
      <c r="AK60" s="65" t="s">
        <v>30</v>
      </c>
      <c r="AL60" s="66" t="s">
        <v>31</v>
      </c>
      <c r="AM60" s="66" t="n">
        <v>390</v>
      </c>
      <c r="AN60" s="66" t="n">
        <v>391</v>
      </c>
      <c r="AO60" s="66" t="s">
        <v>349</v>
      </c>
      <c r="AP60" s="67" t="s">
        <v>396</v>
      </c>
    </row>
    <row r="61" customFormat="false" ht="12.75" hidden="false" customHeight="false" outlineLevel="0" collapsed="false">
      <c r="A61" s="33" t="s">
        <v>401</v>
      </c>
      <c r="B61" s="45"/>
      <c r="C61" s="46" t="n">
        <v>1645</v>
      </c>
      <c r="D61" s="47" t="n">
        <v>1590</v>
      </c>
      <c r="E61" s="47"/>
      <c r="F61" s="47"/>
      <c r="G61" s="47"/>
      <c r="H61" s="47"/>
      <c r="I61" s="47"/>
      <c r="J61" s="47"/>
      <c r="K61" s="47" t="n">
        <v>76</v>
      </c>
      <c r="L61" s="47" t="n">
        <v>79</v>
      </c>
      <c r="M61" s="47"/>
      <c r="N61" s="47"/>
      <c r="O61" s="47" t="n">
        <v>1</v>
      </c>
      <c r="P61" s="47" t="n">
        <v>1</v>
      </c>
      <c r="Q61" s="47"/>
      <c r="R61" s="47"/>
      <c r="S61" s="47"/>
      <c r="T61" s="47"/>
      <c r="U61" s="47"/>
      <c r="V61" s="47"/>
      <c r="W61" s="47"/>
      <c r="X61" s="47"/>
      <c r="Y61" s="47" t="n">
        <v>5</v>
      </c>
      <c r="Z61" s="47" t="n">
        <v>7</v>
      </c>
      <c r="AA61" s="47"/>
      <c r="AB61" s="47"/>
      <c r="AC61" s="47"/>
      <c r="AD61" s="47"/>
      <c r="AE61" s="47" t="n">
        <v>10</v>
      </c>
      <c r="AF61" s="47" t="n">
        <v>9</v>
      </c>
      <c r="AG61" s="47"/>
      <c r="AH61" s="47"/>
      <c r="AI61" s="47"/>
      <c r="AJ61" s="47"/>
      <c r="AK61" s="65" t="s">
        <v>30</v>
      </c>
      <c r="AL61" s="66" t="s">
        <v>31</v>
      </c>
      <c r="AM61" s="66" t="n">
        <v>390</v>
      </c>
      <c r="AN61" s="66" t="n">
        <v>391</v>
      </c>
      <c r="AO61" s="66" t="s">
        <v>349</v>
      </c>
      <c r="AP61" s="67" t="s">
        <v>396</v>
      </c>
    </row>
    <row r="62" customFormat="false" ht="12.75" hidden="false" customHeight="false" outlineLevel="0" collapsed="false">
      <c r="A62" s="33" t="s">
        <v>402</v>
      </c>
      <c r="B62" s="45"/>
      <c r="C62" s="46" t="n">
        <v>1696</v>
      </c>
      <c r="D62" s="47" t="n">
        <v>1524</v>
      </c>
      <c r="E62" s="47"/>
      <c r="F62" s="47" t="n">
        <v>1</v>
      </c>
      <c r="G62" s="47"/>
      <c r="H62" s="47"/>
      <c r="I62" s="47"/>
      <c r="J62" s="47"/>
      <c r="K62" s="47" t="n">
        <v>115</v>
      </c>
      <c r="L62" s="47" t="n">
        <v>109</v>
      </c>
      <c r="M62" s="47" t="n">
        <v>8</v>
      </c>
      <c r="N62" s="47" t="n">
        <v>2</v>
      </c>
      <c r="O62" s="47" t="n">
        <v>8</v>
      </c>
      <c r="P62" s="47" t="n">
        <v>5</v>
      </c>
      <c r="Q62" s="47"/>
      <c r="R62" s="47"/>
      <c r="S62" s="47"/>
      <c r="T62" s="47"/>
      <c r="U62" s="47"/>
      <c r="V62" s="47"/>
      <c r="W62" s="47"/>
      <c r="X62" s="47"/>
      <c r="Y62" s="47" t="n">
        <v>244</v>
      </c>
      <c r="Z62" s="47" t="n">
        <v>198</v>
      </c>
      <c r="AA62" s="47"/>
      <c r="AB62" s="47"/>
      <c r="AC62" s="47"/>
      <c r="AD62" s="47"/>
      <c r="AE62" s="47" t="n">
        <v>1</v>
      </c>
      <c r="AF62" s="47" t="n">
        <v>2</v>
      </c>
      <c r="AG62" s="47"/>
      <c r="AH62" s="47"/>
      <c r="AI62" s="47"/>
      <c r="AJ62" s="47"/>
      <c r="AK62" s="65" t="s">
        <v>30</v>
      </c>
      <c r="AL62" s="66" t="s">
        <v>31</v>
      </c>
      <c r="AM62" s="66" t="n">
        <v>390</v>
      </c>
      <c r="AN62" s="66" t="n">
        <v>391</v>
      </c>
      <c r="AO62" s="66" t="s">
        <v>349</v>
      </c>
      <c r="AP62" s="67" t="s">
        <v>396</v>
      </c>
    </row>
    <row r="63" customFormat="false" ht="12.75" hidden="false" customHeight="false" outlineLevel="0" collapsed="false">
      <c r="A63" s="33" t="s">
        <v>403</v>
      </c>
      <c r="B63" s="45"/>
      <c r="C63" s="46" t="n">
        <v>579</v>
      </c>
      <c r="D63" s="47" t="n">
        <v>561</v>
      </c>
      <c r="E63" s="47"/>
      <c r="F63" s="47"/>
      <c r="G63" s="47"/>
      <c r="H63" s="47"/>
      <c r="I63" s="47" t="n">
        <v>3</v>
      </c>
      <c r="J63" s="47" t="n">
        <v>4</v>
      </c>
      <c r="K63" s="47" t="n">
        <v>22</v>
      </c>
      <c r="L63" s="47" t="n">
        <v>17</v>
      </c>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65" t="s">
        <v>30</v>
      </c>
      <c r="AL63" s="66" t="s">
        <v>31</v>
      </c>
      <c r="AM63" s="66" t="n">
        <v>390</v>
      </c>
      <c r="AN63" s="66" t="n">
        <v>391</v>
      </c>
      <c r="AO63" s="66" t="s">
        <v>349</v>
      </c>
      <c r="AP63" s="67" t="s">
        <v>396</v>
      </c>
    </row>
    <row r="64" customFormat="false" ht="12.75" hidden="false" customHeight="false" outlineLevel="0" collapsed="false">
      <c r="A64" s="33" t="s">
        <v>404</v>
      </c>
      <c r="B64" s="45"/>
      <c r="C64" s="46" t="n">
        <v>404</v>
      </c>
      <c r="D64" s="47" t="n">
        <v>419</v>
      </c>
      <c r="E64" s="47"/>
      <c r="F64" s="47"/>
      <c r="G64" s="47"/>
      <c r="H64" s="47"/>
      <c r="I64" s="47"/>
      <c r="J64" s="47" t="n">
        <v>1</v>
      </c>
      <c r="K64" s="47"/>
      <c r="L64" s="47"/>
      <c r="M64" s="47"/>
      <c r="N64" s="47"/>
      <c r="O64" s="47" t="n">
        <v>3</v>
      </c>
      <c r="P64" s="47" t="n">
        <v>1</v>
      </c>
      <c r="Q64" s="47"/>
      <c r="R64" s="47"/>
      <c r="S64" s="47"/>
      <c r="T64" s="47"/>
      <c r="U64" s="47"/>
      <c r="V64" s="47"/>
      <c r="W64" s="47"/>
      <c r="X64" s="47"/>
      <c r="Y64" s="47" t="n">
        <v>323</v>
      </c>
      <c r="Z64" s="47" t="n">
        <v>308</v>
      </c>
      <c r="AA64" s="47"/>
      <c r="AB64" s="47" t="n">
        <v>1</v>
      </c>
      <c r="AC64" s="47"/>
      <c r="AD64" s="47"/>
      <c r="AE64" s="47"/>
      <c r="AF64" s="47"/>
      <c r="AG64" s="47"/>
      <c r="AH64" s="47"/>
      <c r="AI64" s="47"/>
      <c r="AJ64" s="47"/>
      <c r="AK64" s="65" t="s">
        <v>30</v>
      </c>
      <c r="AL64" s="66" t="s">
        <v>31</v>
      </c>
      <c r="AM64" s="66" t="n">
        <v>390</v>
      </c>
      <c r="AN64" s="66" t="n">
        <v>391</v>
      </c>
      <c r="AO64" s="66" t="s">
        <v>349</v>
      </c>
      <c r="AP64" s="67" t="s">
        <v>396</v>
      </c>
    </row>
    <row r="65" customFormat="false" ht="12.75" hidden="false" customHeight="false" outlineLevel="0" collapsed="false">
      <c r="A65" s="33" t="s">
        <v>405</v>
      </c>
      <c r="B65" s="45"/>
      <c r="C65" s="46" t="n">
        <v>208</v>
      </c>
      <c r="D65" s="47" t="n">
        <v>191</v>
      </c>
      <c r="E65" s="47"/>
      <c r="F65" s="47"/>
      <c r="G65" s="47"/>
      <c r="H65" s="47"/>
      <c r="I65" s="47"/>
      <c r="J65" s="47"/>
      <c r="K65" s="47"/>
      <c r="L65" s="47"/>
      <c r="M65" s="47"/>
      <c r="N65" s="47"/>
      <c r="O65" s="47"/>
      <c r="P65" s="47" t="n">
        <v>1</v>
      </c>
      <c r="Q65" s="47"/>
      <c r="R65" s="47"/>
      <c r="S65" s="47"/>
      <c r="T65" s="47"/>
      <c r="U65" s="47"/>
      <c r="V65" s="47"/>
      <c r="W65" s="47"/>
      <c r="X65" s="47"/>
      <c r="Y65" s="47" t="n">
        <v>270</v>
      </c>
      <c r="Z65" s="47" t="n">
        <v>237</v>
      </c>
      <c r="AA65" s="47"/>
      <c r="AB65" s="47"/>
      <c r="AC65" s="47"/>
      <c r="AD65" s="47"/>
      <c r="AE65" s="47"/>
      <c r="AF65" s="47"/>
      <c r="AG65" s="47"/>
      <c r="AH65" s="47"/>
      <c r="AI65" s="47"/>
      <c r="AJ65" s="47"/>
      <c r="AK65" s="65" t="s">
        <v>30</v>
      </c>
      <c r="AL65" s="66" t="s">
        <v>31</v>
      </c>
      <c r="AM65" s="66" t="n">
        <v>390</v>
      </c>
      <c r="AN65" s="66" t="n">
        <v>391</v>
      </c>
      <c r="AO65" s="66" t="s">
        <v>349</v>
      </c>
      <c r="AP65" s="67" t="s">
        <v>396</v>
      </c>
    </row>
    <row r="66" customFormat="false" ht="12.75" hidden="false" customHeight="false" outlineLevel="0" collapsed="false">
      <c r="A66" s="33" t="s">
        <v>406</v>
      </c>
      <c r="B66" s="45"/>
      <c r="C66" s="46" t="n">
        <v>1840</v>
      </c>
      <c r="D66" s="47" t="n">
        <v>1685</v>
      </c>
      <c r="E66" s="47" t="n">
        <v>1</v>
      </c>
      <c r="F66" s="47" t="n">
        <v>5</v>
      </c>
      <c r="G66" s="47"/>
      <c r="H66" s="47"/>
      <c r="I66" s="47" t="n">
        <v>3</v>
      </c>
      <c r="J66" s="47" t="n">
        <v>1</v>
      </c>
      <c r="K66" s="47" t="n">
        <v>99</v>
      </c>
      <c r="L66" s="47" t="n">
        <v>108</v>
      </c>
      <c r="M66" s="47" t="n">
        <v>4</v>
      </c>
      <c r="N66" s="47" t="n">
        <v>2</v>
      </c>
      <c r="O66" s="47" t="n">
        <v>3</v>
      </c>
      <c r="P66" s="47" t="n">
        <v>2</v>
      </c>
      <c r="Q66" s="47"/>
      <c r="R66" s="47" t="n">
        <v>1</v>
      </c>
      <c r="S66" s="47"/>
      <c r="T66" s="47"/>
      <c r="U66" s="47"/>
      <c r="V66" s="47"/>
      <c r="W66" s="47"/>
      <c r="X66" s="47"/>
      <c r="Y66" s="47" t="n">
        <v>10</v>
      </c>
      <c r="Z66" s="47" t="n">
        <v>13</v>
      </c>
      <c r="AA66" s="47"/>
      <c r="AB66" s="47"/>
      <c r="AC66" s="47"/>
      <c r="AD66" s="47"/>
      <c r="AE66" s="47" t="n">
        <v>2</v>
      </c>
      <c r="AF66" s="47" t="n">
        <v>2</v>
      </c>
      <c r="AG66" s="47"/>
      <c r="AH66" s="47"/>
      <c r="AI66" s="47"/>
      <c r="AJ66" s="47"/>
      <c r="AK66" s="65" t="s">
        <v>30</v>
      </c>
      <c r="AL66" s="66" t="s">
        <v>31</v>
      </c>
      <c r="AM66" s="66" t="n">
        <v>390</v>
      </c>
      <c r="AN66" s="66" t="n">
        <v>391</v>
      </c>
      <c r="AO66" s="66" t="s">
        <v>349</v>
      </c>
      <c r="AP66" s="67" t="s">
        <v>396</v>
      </c>
    </row>
    <row r="67" customFormat="false" ht="12.75" hidden="false" customHeight="false" outlineLevel="0" collapsed="false">
      <c r="A67" s="33" t="s">
        <v>407</v>
      </c>
      <c r="B67" s="45"/>
      <c r="C67" s="46" t="n">
        <v>691</v>
      </c>
      <c r="D67" s="47" t="n">
        <v>711</v>
      </c>
      <c r="E67" s="47"/>
      <c r="F67" s="47" t="n">
        <v>1</v>
      </c>
      <c r="G67" s="47"/>
      <c r="H67" s="47"/>
      <c r="I67" s="47" t="n">
        <v>21</v>
      </c>
      <c r="J67" s="47" t="n">
        <v>17</v>
      </c>
      <c r="K67" s="47" t="n">
        <v>222</v>
      </c>
      <c r="L67" s="47" t="n">
        <v>198</v>
      </c>
      <c r="M67" s="47" t="n">
        <v>2</v>
      </c>
      <c r="N67" s="47"/>
      <c r="O67" s="47" t="n">
        <v>1</v>
      </c>
      <c r="P67" s="47" t="n">
        <v>2</v>
      </c>
      <c r="Q67" s="47"/>
      <c r="R67" s="47"/>
      <c r="S67" s="47"/>
      <c r="T67" s="47"/>
      <c r="U67" s="47"/>
      <c r="V67" s="47"/>
      <c r="W67" s="47"/>
      <c r="X67" s="47"/>
      <c r="Y67" s="47" t="n">
        <v>558</v>
      </c>
      <c r="Z67" s="47" t="n">
        <v>563</v>
      </c>
      <c r="AA67" s="47"/>
      <c r="AB67" s="47"/>
      <c r="AC67" s="47"/>
      <c r="AD67" s="47"/>
      <c r="AE67" s="47"/>
      <c r="AF67" s="47"/>
      <c r="AG67" s="47"/>
      <c r="AH67" s="47"/>
      <c r="AI67" s="47"/>
      <c r="AJ67" s="47"/>
      <c r="AK67" s="65" t="s">
        <v>30</v>
      </c>
      <c r="AL67" s="66" t="s">
        <v>31</v>
      </c>
      <c r="AM67" s="66" t="n">
        <v>390</v>
      </c>
      <c r="AN67" s="66" t="n">
        <v>391</v>
      </c>
      <c r="AO67" s="66" t="s">
        <v>349</v>
      </c>
      <c r="AP67" s="67" t="s">
        <v>396</v>
      </c>
    </row>
    <row r="68" customFormat="false" ht="12.75" hidden="false" customHeight="false" outlineLevel="0" collapsed="false">
      <c r="A68" s="33" t="s">
        <v>408</v>
      </c>
      <c r="B68" s="45"/>
      <c r="C68" s="46" t="n">
        <v>556</v>
      </c>
      <c r="D68" s="47" t="n">
        <v>543</v>
      </c>
      <c r="E68" s="47"/>
      <c r="F68" s="47"/>
      <c r="G68" s="47"/>
      <c r="H68" s="47"/>
      <c r="I68" s="47"/>
      <c r="J68" s="47"/>
      <c r="K68" s="47" t="n">
        <v>17</v>
      </c>
      <c r="L68" s="47" t="n">
        <v>25</v>
      </c>
      <c r="M68" s="47"/>
      <c r="N68" s="47"/>
      <c r="O68" s="47" t="n">
        <v>3</v>
      </c>
      <c r="P68" s="47" t="n">
        <v>1</v>
      </c>
      <c r="Q68" s="47"/>
      <c r="R68" s="47"/>
      <c r="S68" s="47"/>
      <c r="T68" s="47"/>
      <c r="U68" s="47"/>
      <c r="V68" s="47"/>
      <c r="W68" s="47"/>
      <c r="X68" s="47"/>
      <c r="Y68" s="47" t="n">
        <v>32</v>
      </c>
      <c r="Z68" s="47" t="n">
        <v>8</v>
      </c>
      <c r="AA68" s="47"/>
      <c r="AB68" s="47"/>
      <c r="AC68" s="47"/>
      <c r="AD68" s="47"/>
      <c r="AE68" s="47" t="n">
        <v>13</v>
      </c>
      <c r="AF68" s="47" t="n">
        <v>15</v>
      </c>
      <c r="AG68" s="47"/>
      <c r="AH68" s="47"/>
      <c r="AI68" s="47"/>
      <c r="AJ68" s="47"/>
      <c r="AK68" s="65" t="s">
        <v>30</v>
      </c>
      <c r="AL68" s="66" t="s">
        <v>31</v>
      </c>
      <c r="AM68" s="66" t="n">
        <v>390</v>
      </c>
      <c r="AN68" s="66" t="n">
        <v>391</v>
      </c>
      <c r="AO68" s="66" t="s">
        <v>349</v>
      </c>
      <c r="AP68" s="67" t="s">
        <v>396</v>
      </c>
    </row>
    <row r="69" customFormat="false" ht="12.75" hidden="false" customHeight="false" outlineLevel="0" collapsed="false">
      <c r="A69" s="33" t="s">
        <v>409</v>
      </c>
      <c r="B69" s="45"/>
      <c r="C69" s="46" t="n">
        <v>704</v>
      </c>
      <c r="D69" s="47" t="n">
        <v>707</v>
      </c>
      <c r="E69" s="47"/>
      <c r="F69" s="47"/>
      <c r="G69" s="47"/>
      <c r="H69" s="47"/>
      <c r="I69" s="47"/>
      <c r="J69" s="47"/>
      <c r="K69" s="47" t="n">
        <v>39</v>
      </c>
      <c r="L69" s="47" t="n">
        <v>28</v>
      </c>
      <c r="M69" s="47"/>
      <c r="N69" s="47"/>
      <c r="O69" s="47"/>
      <c r="P69" s="47"/>
      <c r="Q69" s="47"/>
      <c r="R69" s="47"/>
      <c r="S69" s="47"/>
      <c r="T69" s="47"/>
      <c r="U69" s="47"/>
      <c r="V69" s="47"/>
      <c r="W69" s="47"/>
      <c r="X69" s="47"/>
      <c r="Y69" s="47" t="n">
        <v>2</v>
      </c>
      <c r="Z69" s="47" t="n">
        <v>7</v>
      </c>
      <c r="AA69" s="47"/>
      <c r="AB69" s="47"/>
      <c r="AC69" s="47"/>
      <c r="AD69" s="47"/>
      <c r="AE69" s="47" t="n">
        <v>1</v>
      </c>
      <c r="AF69" s="47" t="n">
        <v>1</v>
      </c>
      <c r="AG69" s="47"/>
      <c r="AH69" s="47"/>
      <c r="AI69" s="47"/>
      <c r="AJ69" s="47"/>
      <c r="AK69" s="65" t="s">
        <v>30</v>
      </c>
      <c r="AL69" s="66" t="s">
        <v>31</v>
      </c>
      <c r="AM69" s="66" t="n">
        <v>390</v>
      </c>
      <c r="AN69" s="66" t="n">
        <v>391</v>
      </c>
      <c r="AO69" s="66" t="s">
        <v>349</v>
      </c>
      <c r="AP69" s="67" t="s">
        <v>396</v>
      </c>
    </row>
    <row r="70" customFormat="false" ht="12.75" hidden="false" customHeight="false" outlineLevel="0" collapsed="false">
      <c r="A70" s="33" t="s">
        <v>410</v>
      </c>
      <c r="B70" s="45"/>
      <c r="C70" s="46" t="n">
        <v>288</v>
      </c>
      <c r="D70" s="47" t="n">
        <v>291</v>
      </c>
      <c r="E70" s="47"/>
      <c r="F70" s="47"/>
      <c r="G70" s="47"/>
      <c r="H70" s="47"/>
      <c r="I70" s="47"/>
      <c r="J70" s="47"/>
      <c r="K70" s="47"/>
      <c r="L70" s="47"/>
      <c r="M70" s="47"/>
      <c r="N70" s="47"/>
      <c r="O70" s="47"/>
      <c r="P70" s="47"/>
      <c r="Q70" s="47"/>
      <c r="R70" s="47"/>
      <c r="S70" s="47"/>
      <c r="T70" s="47"/>
      <c r="U70" s="47"/>
      <c r="V70" s="47"/>
      <c r="W70" s="47"/>
      <c r="X70" s="47"/>
      <c r="Y70" s="47"/>
      <c r="Z70" s="47" t="n">
        <v>2</v>
      </c>
      <c r="AA70" s="47"/>
      <c r="AB70" s="47"/>
      <c r="AC70" s="47"/>
      <c r="AD70" s="47"/>
      <c r="AE70" s="47"/>
      <c r="AF70" s="47"/>
      <c r="AG70" s="47"/>
      <c r="AH70" s="47"/>
      <c r="AI70" s="47"/>
      <c r="AJ70" s="47"/>
      <c r="AK70" s="65" t="s">
        <v>30</v>
      </c>
      <c r="AL70" s="66" t="s">
        <v>31</v>
      </c>
      <c r="AM70" s="66" t="n">
        <v>390</v>
      </c>
      <c r="AN70" s="66" t="n">
        <v>391</v>
      </c>
      <c r="AO70" s="66" t="s">
        <v>349</v>
      </c>
      <c r="AP70" s="67" t="s">
        <v>396</v>
      </c>
    </row>
    <row r="71" customFormat="false" ht="12.75" hidden="false" customHeight="false" outlineLevel="0" collapsed="false">
      <c r="A71" s="33" t="s">
        <v>411</v>
      </c>
      <c r="B71" s="45"/>
      <c r="C71" s="46" t="n">
        <v>820</v>
      </c>
      <c r="D71" s="47" t="n">
        <v>801</v>
      </c>
      <c r="E71" s="47"/>
      <c r="F71" s="47"/>
      <c r="G71" s="47"/>
      <c r="H71" s="47"/>
      <c r="I71" s="47"/>
      <c r="J71" s="47"/>
      <c r="K71" s="47" t="n">
        <v>5</v>
      </c>
      <c r="L71" s="47"/>
      <c r="M71" s="47"/>
      <c r="N71" s="47"/>
      <c r="O71" s="47"/>
      <c r="P71" s="47"/>
      <c r="Q71" s="47"/>
      <c r="R71" s="47"/>
      <c r="S71" s="47"/>
      <c r="T71" s="47"/>
      <c r="U71" s="47"/>
      <c r="V71" s="47"/>
      <c r="W71" s="47"/>
      <c r="X71" s="47"/>
      <c r="Y71" s="47" t="n">
        <v>1</v>
      </c>
      <c r="Z71" s="47" t="n">
        <v>4</v>
      </c>
      <c r="AA71" s="47"/>
      <c r="AB71" s="47"/>
      <c r="AC71" s="47"/>
      <c r="AD71" s="47"/>
      <c r="AE71" s="47" t="n">
        <v>3</v>
      </c>
      <c r="AF71" s="47" t="n">
        <v>3</v>
      </c>
      <c r="AG71" s="47"/>
      <c r="AH71" s="47"/>
      <c r="AI71" s="47"/>
      <c r="AJ71" s="47"/>
      <c r="AK71" s="65" t="s">
        <v>30</v>
      </c>
      <c r="AL71" s="66" t="s">
        <v>31</v>
      </c>
      <c r="AM71" s="66" t="n">
        <v>390</v>
      </c>
      <c r="AN71" s="66" t="n">
        <v>391</v>
      </c>
      <c r="AO71" s="66" t="s">
        <v>349</v>
      </c>
      <c r="AP71" s="67" t="s">
        <v>396</v>
      </c>
    </row>
    <row r="72" customFormat="false" ht="12.75" hidden="false" customHeight="false" outlineLevel="0" collapsed="false">
      <c r="A72" s="33" t="s">
        <v>412</v>
      </c>
      <c r="B72" s="45"/>
      <c r="C72" s="46" t="n">
        <v>371</v>
      </c>
      <c r="D72" s="47" t="n">
        <v>346</v>
      </c>
      <c r="E72" s="47"/>
      <c r="F72" s="47"/>
      <c r="G72" s="47"/>
      <c r="H72" s="47"/>
      <c r="I72" s="47"/>
      <c r="J72" s="47"/>
      <c r="K72" s="47" t="n">
        <v>7</v>
      </c>
      <c r="L72" s="47" t="n">
        <v>8</v>
      </c>
      <c r="M72" s="47"/>
      <c r="N72" s="47"/>
      <c r="O72" s="47"/>
      <c r="P72" s="47"/>
      <c r="Q72" s="47"/>
      <c r="R72" s="47"/>
      <c r="S72" s="47"/>
      <c r="T72" s="47"/>
      <c r="U72" s="47"/>
      <c r="V72" s="47"/>
      <c r="W72" s="47"/>
      <c r="X72" s="47"/>
      <c r="Y72" s="47" t="n">
        <v>3</v>
      </c>
      <c r="Z72" s="47" t="n">
        <v>3</v>
      </c>
      <c r="AA72" s="47"/>
      <c r="AB72" s="47"/>
      <c r="AC72" s="47"/>
      <c r="AD72" s="47"/>
      <c r="AE72" s="47"/>
      <c r="AF72" s="47"/>
      <c r="AG72" s="47"/>
      <c r="AH72" s="47"/>
      <c r="AI72" s="47"/>
      <c r="AJ72" s="47"/>
      <c r="AK72" s="65" t="s">
        <v>30</v>
      </c>
      <c r="AL72" s="66" t="s">
        <v>31</v>
      </c>
      <c r="AM72" s="66" t="n">
        <v>390</v>
      </c>
      <c r="AN72" s="66" t="n">
        <v>391</v>
      </c>
      <c r="AO72" s="66" t="s">
        <v>349</v>
      </c>
      <c r="AP72" s="67" t="s">
        <v>396</v>
      </c>
    </row>
    <row r="73" customFormat="false" ht="12.75" hidden="false" customHeight="false" outlineLevel="0" collapsed="false">
      <c r="A73" s="33" t="s">
        <v>413</v>
      </c>
      <c r="B73" s="45"/>
      <c r="C73" s="46" t="n">
        <v>176</v>
      </c>
      <c r="D73" s="47" t="n">
        <v>185</v>
      </c>
      <c r="E73" s="47"/>
      <c r="F73" s="47"/>
      <c r="G73" s="47"/>
      <c r="H73" s="47"/>
      <c r="I73" s="47"/>
      <c r="J73" s="47"/>
      <c r="K73" s="47" t="n">
        <v>5</v>
      </c>
      <c r="L73" s="47" t="n">
        <v>4</v>
      </c>
      <c r="M73" s="47"/>
      <c r="N73" s="47"/>
      <c r="O73" s="47" t="n">
        <v>6</v>
      </c>
      <c r="P73" s="47" t="n">
        <v>5</v>
      </c>
      <c r="Q73" s="47"/>
      <c r="R73" s="47"/>
      <c r="S73" s="47"/>
      <c r="T73" s="47"/>
      <c r="U73" s="47"/>
      <c r="V73" s="47"/>
      <c r="W73" s="47"/>
      <c r="X73" s="47"/>
      <c r="Y73" s="47" t="n">
        <v>99</v>
      </c>
      <c r="Z73" s="47" t="n">
        <v>105</v>
      </c>
      <c r="AA73" s="47"/>
      <c r="AB73" s="47"/>
      <c r="AC73" s="47"/>
      <c r="AD73" s="47"/>
      <c r="AE73" s="47"/>
      <c r="AF73" s="47"/>
      <c r="AG73" s="47"/>
      <c r="AH73" s="47"/>
      <c r="AI73" s="47"/>
      <c r="AJ73" s="47"/>
      <c r="AK73" s="65" t="s">
        <v>30</v>
      </c>
      <c r="AL73" s="66" t="s">
        <v>31</v>
      </c>
      <c r="AM73" s="66" t="n">
        <v>390</v>
      </c>
      <c r="AN73" s="66" t="n">
        <v>391</v>
      </c>
      <c r="AO73" s="66" t="s">
        <v>349</v>
      </c>
      <c r="AP73" s="67" t="s">
        <v>396</v>
      </c>
    </row>
    <row r="74" customFormat="false" ht="12.75" hidden="false" customHeight="false" outlineLevel="0" collapsed="false">
      <c r="A74" s="33" t="s">
        <v>414</v>
      </c>
      <c r="B74" s="45"/>
      <c r="C74" s="46" t="n">
        <v>1728</v>
      </c>
      <c r="D74" s="47" t="n">
        <v>1665</v>
      </c>
      <c r="E74" s="47" t="n">
        <v>7</v>
      </c>
      <c r="F74" s="47" t="n">
        <v>4</v>
      </c>
      <c r="G74" s="47"/>
      <c r="H74" s="47"/>
      <c r="I74" s="47"/>
      <c r="J74" s="47"/>
      <c r="K74" s="47" t="n">
        <v>82</v>
      </c>
      <c r="L74" s="47" t="n">
        <v>96</v>
      </c>
      <c r="M74" s="47" t="n">
        <v>6</v>
      </c>
      <c r="N74" s="47"/>
      <c r="O74" s="47" t="n">
        <v>47</v>
      </c>
      <c r="P74" s="47" t="n">
        <v>34</v>
      </c>
      <c r="Q74" s="47" t="n">
        <v>7</v>
      </c>
      <c r="R74" s="47"/>
      <c r="S74" s="47"/>
      <c r="T74" s="47"/>
      <c r="U74" s="47"/>
      <c r="V74" s="47"/>
      <c r="W74" s="47"/>
      <c r="X74" s="47"/>
      <c r="Y74" s="47" t="n">
        <v>230</v>
      </c>
      <c r="Z74" s="47" t="n">
        <v>144</v>
      </c>
      <c r="AA74" s="47"/>
      <c r="AB74" s="47"/>
      <c r="AC74" s="47"/>
      <c r="AD74" s="47"/>
      <c r="AE74" s="47" t="n">
        <v>41</v>
      </c>
      <c r="AF74" s="47" t="n">
        <v>16</v>
      </c>
      <c r="AG74" s="47" t="n">
        <v>2</v>
      </c>
      <c r="AH74" s="47"/>
      <c r="AI74" s="47" t="n">
        <v>1</v>
      </c>
      <c r="AJ74" s="47"/>
      <c r="AK74" s="65" t="s">
        <v>30</v>
      </c>
      <c r="AL74" s="66" t="s">
        <v>31</v>
      </c>
      <c r="AM74" s="66" t="n">
        <v>390</v>
      </c>
      <c r="AN74" s="66" t="n">
        <v>391</v>
      </c>
      <c r="AO74" s="66" t="s">
        <v>349</v>
      </c>
      <c r="AP74" s="67" t="s">
        <v>396</v>
      </c>
    </row>
    <row r="75" customFormat="false" ht="12.75" hidden="false" customHeight="false" outlineLevel="0" collapsed="false">
      <c r="A75" s="33" t="s">
        <v>415</v>
      </c>
      <c r="B75" s="45"/>
      <c r="C75" s="46" t="n">
        <v>664</v>
      </c>
      <c r="D75" s="47" t="n">
        <v>619</v>
      </c>
      <c r="E75" s="47" t="n">
        <v>1</v>
      </c>
      <c r="F75" s="47"/>
      <c r="G75" s="47"/>
      <c r="H75" s="47"/>
      <c r="I75" s="47"/>
      <c r="J75" s="47"/>
      <c r="K75" s="47" t="n">
        <v>9</v>
      </c>
      <c r="L75" s="47" t="n">
        <v>7</v>
      </c>
      <c r="M75" s="47"/>
      <c r="N75" s="47"/>
      <c r="O75" s="47" t="n">
        <v>2</v>
      </c>
      <c r="P75" s="47" t="n">
        <v>3</v>
      </c>
      <c r="Q75" s="47"/>
      <c r="R75" s="47"/>
      <c r="S75" s="47"/>
      <c r="T75" s="47"/>
      <c r="U75" s="47"/>
      <c r="V75" s="47"/>
      <c r="W75" s="47"/>
      <c r="X75" s="47"/>
      <c r="Y75" s="47" t="n">
        <v>14</v>
      </c>
      <c r="Z75" s="47" t="n">
        <v>14</v>
      </c>
      <c r="AA75" s="47"/>
      <c r="AB75" s="47"/>
      <c r="AC75" s="47"/>
      <c r="AD75" s="47"/>
      <c r="AE75" s="47"/>
      <c r="AF75" s="47"/>
      <c r="AG75" s="47"/>
      <c r="AH75" s="47"/>
      <c r="AI75" s="47"/>
      <c r="AJ75" s="47"/>
      <c r="AK75" s="65" t="s">
        <v>30</v>
      </c>
      <c r="AL75" s="66" t="s">
        <v>31</v>
      </c>
      <c r="AM75" s="66" t="n">
        <v>390</v>
      </c>
      <c r="AN75" s="66" t="n">
        <v>391</v>
      </c>
      <c r="AO75" s="66" t="s">
        <v>349</v>
      </c>
      <c r="AP75" s="67" t="s">
        <v>396</v>
      </c>
    </row>
    <row r="76" customFormat="false" ht="12.75" hidden="false" customHeight="false" outlineLevel="0" collapsed="false">
      <c r="A76" s="33" t="s">
        <v>416</v>
      </c>
      <c r="B76" s="45"/>
      <c r="C76" s="46" t="n">
        <v>1284</v>
      </c>
      <c r="D76" s="47" t="n">
        <v>1279</v>
      </c>
      <c r="E76" s="47"/>
      <c r="F76" s="47"/>
      <c r="G76" s="47"/>
      <c r="H76" s="47"/>
      <c r="I76" s="47"/>
      <c r="J76" s="47"/>
      <c r="K76" s="47"/>
      <c r="L76" s="47"/>
      <c r="M76" s="47"/>
      <c r="N76" s="47"/>
      <c r="O76" s="47"/>
      <c r="P76" s="47"/>
      <c r="Q76" s="47"/>
      <c r="R76" s="47"/>
      <c r="S76" s="47"/>
      <c r="T76" s="47"/>
      <c r="U76" s="47"/>
      <c r="V76" s="47"/>
      <c r="W76" s="47"/>
      <c r="X76" s="47"/>
      <c r="Y76" s="47" t="n">
        <v>4</v>
      </c>
      <c r="Z76" s="47" t="n">
        <v>1</v>
      </c>
      <c r="AA76" s="47"/>
      <c r="AB76" s="47"/>
      <c r="AC76" s="47"/>
      <c r="AD76" s="47"/>
      <c r="AE76" s="47"/>
      <c r="AF76" s="47"/>
      <c r="AG76" s="47"/>
      <c r="AH76" s="47"/>
      <c r="AI76" s="47"/>
      <c r="AJ76" s="47"/>
      <c r="AK76" s="65" t="s">
        <v>30</v>
      </c>
      <c r="AL76" s="66" t="s">
        <v>31</v>
      </c>
      <c r="AM76" s="66" t="n">
        <v>390</v>
      </c>
      <c r="AN76" s="66" t="n">
        <v>391</v>
      </c>
      <c r="AO76" s="66" t="s">
        <v>349</v>
      </c>
      <c r="AP76" s="67" t="s">
        <v>396</v>
      </c>
    </row>
    <row r="77" customFormat="false" ht="12.75" hidden="false" customHeight="false" outlineLevel="0" collapsed="false">
      <c r="A77" s="33" t="s">
        <v>417</v>
      </c>
      <c r="B77" s="45"/>
      <c r="C77" s="46" t="n">
        <v>298</v>
      </c>
      <c r="D77" s="47" t="n">
        <v>338</v>
      </c>
      <c r="E77" s="47"/>
      <c r="F77" s="47"/>
      <c r="G77" s="47"/>
      <c r="H77" s="47"/>
      <c r="I77" s="47"/>
      <c r="J77" s="47"/>
      <c r="K77" s="47" t="n">
        <v>5</v>
      </c>
      <c r="L77" s="47" t="n">
        <v>6</v>
      </c>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65" t="s">
        <v>30</v>
      </c>
      <c r="AL77" s="66" t="s">
        <v>31</v>
      </c>
      <c r="AM77" s="66" t="n">
        <v>390</v>
      </c>
      <c r="AN77" s="66" t="n">
        <v>391</v>
      </c>
      <c r="AO77" s="66" t="s">
        <v>349</v>
      </c>
      <c r="AP77" s="67" t="s">
        <v>396</v>
      </c>
    </row>
    <row r="78" customFormat="false" ht="12.75" hidden="false" customHeight="false" outlineLevel="0" collapsed="false">
      <c r="A78" s="33" t="s">
        <v>418</v>
      </c>
      <c r="B78" s="45"/>
      <c r="C78" s="46" t="n">
        <v>639</v>
      </c>
      <c r="D78" s="47" t="n">
        <v>576</v>
      </c>
      <c r="E78" s="47"/>
      <c r="F78" s="47"/>
      <c r="G78" s="47"/>
      <c r="H78" s="47"/>
      <c r="I78" s="47" t="n">
        <v>1</v>
      </c>
      <c r="J78" s="47"/>
      <c r="K78" s="47" t="n">
        <v>32</v>
      </c>
      <c r="L78" s="47" t="n">
        <v>27</v>
      </c>
      <c r="M78" s="47"/>
      <c r="N78" s="47"/>
      <c r="O78" s="47" t="n">
        <v>1</v>
      </c>
      <c r="P78" s="47"/>
      <c r="Q78" s="47"/>
      <c r="R78" s="47"/>
      <c r="S78" s="47"/>
      <c r="T78" s="47"/>
      <c r="U78" s="47"/>
      <c r="V78" s="47"/>
      <c r="W78" s="47"/>
      <c r="X78" s="47"/>
      <c r="Y78" s="47"/>
      <c r="Z78" s="47"/>
      <c r="AA78" s="47"/>
      <c r="AB78" s="47"/>
      <c r="AC78" s="47"/>
      <c r="AD78" s="47"/>
      <c r="AE78" s="47"/>
      <c r="AF78" s="47"/>
      <c r="AG78" s="47"/>
      <c r="AH78" s="47"/>
      <c r="AI78" s="47"/>
      <c r="AJ78" s="47"/>
      <c r="AK78" s="65" t="s">
        <v>30</v>
      </c>
      <c r="AL78" s="66" t="s">
        <v>31</v>
      </c>
      <c r="AM78" s="66" t="n">
        <v>390</v>
      </c>
      <c r="AN78" s="66" t="n">
        <v>391</v>
      </c>
      <c r="AO78" s="66" t="s">
        <v>349</v>
      </c>
      <c r="AP78" s="67" t="s">
        <v>396</v>
      </c>
    </row>
    <row r="79" customFormat="false" ht="12.75" hidden="false" customHeight="false" outlineLevel="0" collapsed="false">
      <c r="A79" s="33" t="s">
        <v>419</v>
      </c>
      <c r="B79" s="45"/>
      <c r="C79" s="46" t="n">
        <v>991</v>
      </c>
      <c r="D79" s="47" t="n">
        <v>1106</v>
      </c>
      <c r="E79" s="47"/>
      <c r="F79" s="47" t="n">
        <v>2</v>
      </c>
      <c r="G79" s="47"/>
      <c r="H79" s="47"/>
      <c r="I79" s="47" t="n">
        <v>9</v>
      </c>
      <c r="J79" s="47" t="n">
        <v>7</v>
      </c>
      <c r="K79" s="47" t="n">
        <v>19</v>
      </c>
      <c r="L79" s="47" t="n">
        <v>16</v>
      </c>
      <c r="M79" s="47"/>
      <c r="N79" s="47"/>
      <c r="O79" s="47" t="n">
        <v>6</v>
      </c>
      <c r="P79" s="47" t="n">
        <v>2</v>
      </c>
      <c r="Q79" s="47"/>
      <c r="R79" s="47"/>
      <c r="S79" s="47"/>
      <c r="T79" s="47"/>
      <c r="U79" s="47"/>
      <c r="V79" s="47"/>
      <c r="W79" s="47"/>
      <c r="X79" s="47"/>
      <c r="Y79" s="47" t="n">
        <v>153</v>
      </c>
      <c r="Z79" s="47" t="n">
        <v>161</v>
      </c>
      <c r="AA79" s="47"/>
      <c r="AB79" s="47"/>
      <c r="AC79" s="47"/>
      <c r="AD79" s="47"/>
      <c r="AE79" s="47" t="n">
        <v>6</v>
      </c>
      <c r="AF79" s="47" t="n">
        <v>2</v>
      </c>
      <c r="AG79" s="47"/>
      <c r="AH79" s="47"/>
      <c r="AI79" s="47"/>
      <c r="AJ79" s="47" t="n">
        <v>1</v>
      </c>
      <c r="AK79" s="65" t="s">
        <v>30</v>
      </c>
      <c r="AL79" s="66" t="s">
        <v>31</v>
      </c>
      <c r="AM79" s="66" t="n">
        <v>390</v>
      </c>
      <c r="AN79" s="66" t="n">
        <v>391</v>
      </c>
      <c r="AO79" s="66" t="s">
        <v>349</v>
      </c>
      <c r="AP79" s="67" t="s">
        <v>396</v>
      </c>
    </row>
    <row r="80" customFormat="false" ht="12.75" hidden="false" customHeight="false" outlineLevel="0" collapsed="false">
      <c r="A80" s="33" t="s">
        <v>420</v>
      </c>
      <c r="B80" s="45"/>
      <c r="C80" s="46" t="n">
        <v>509</v>
      </c>
      <c r="D80" s="47" t="n">
        <v>493</v>
      </c>
      <c r="E80" s="47" t="n">
        <v>3</v>
      </c>
      <c r="F80" s="47" t="n">
        <v>5</v>
      </c>
      <c r="G80" s="47"/>
      <c r="H80" s="47" t="n">
        <v>1</v>
      </c>
      <c r="I80" s="47" t="n">
        <v>2</v>
      </c>
      <c r="J80" s="47" t="n">
        <v>5</v>
      </c>
      <c r="K80" s="47" t="n">
        <v>36</v>
      </c>
      <c r="L80" s="47" t="n">
        <v>37</v>
      </c>
      <c r="M80" s="47" t="n">
        <v>3</v>
      </c>
      <c r="N80" s="47" t="n">
        <v>3</v>
      </c>
      <c r="O80" s="47" t="n">
        <v>15</v>
      </c>
      <c r="P80" s="47" t="n">
        <v>11</v>
      </c>
      <c r="Q80" s="47" t="n">
        <v>1</v>
      </c>
      <c r="R80" s="47" t="n">
        <v>2</v>
      </c>
      <c r="S80" s="47"/>
      <c r="T80" s="47"/>
      <c r="U80" s="47"/>
      <c r="V80" s="47"/>
      <c r="W80" s="47"/>
      <c r="X80" s="47"/>
      <c r="Y80" s="47" t="n">
        <v>643</v>
      </c>
      <c r="Z80" s="47" t="n">
        <v>611</v>
      </c>
      <c r="AA80" s="47"/>
      <c r="AB80" s="47"/>
      <c r="AC80" s="47"/>
      <c r="AD80" s="47"/>
      <c r="AE80" s="47" t="n">
        <v>9</v>
      </c>
      <c r="AF80" s="47" t="n">
        <v>8</v>
      </c>
      <c r="AG80" s="47" t="n">
        <v>1</v>
      </c>
      <c r="AH80" s="47"/>
      <c r="AI80" s="47"/>
      <c r="AJ80" s="47"/>
      <c r="AK80" s="65" t="s">
        <v>30</v>
      </c>
      <c r="AL80" s="66" t="s">
        <v>31</v>
      </c>
      <c r="AM80" s="66" t="n">
        <v>390</v>
      </c>
      <c r="AN80" s="66" t="n">
        <v>391</v>
      </c>
      <c r="AO80" s="66" t="s">
        <v>349</v>
      </c>
      <c r="AP80" s="67" t="s">
        <v>396</v>
      </c>
    </row>
    <row r="81" customFormat="false" ht="12.75" hidden="false" customHeight="false" outlineLevel="0" collapsed="false">
      <c r="A81" s="33" t="s">
        <v>421</v>
      </c>
      <c r="B81" s="45"/>
      <c r="C81" s="46" t="n">
        <v>295</v>
      </c>
      <c r="D81" s="47" t="n">
        <v>320</v>
      </c>
      <c r="E81" s="47" t="n">
        <v>1</v>
      </c>
      <c r="F81" s="47" t="n">
        <v>1</v>
      </c>
      <c r="G81" s="47"/>
      <c r="H81" s="47"/>
      <c r="I81" s="47" t="n">
        <v>4</v>
      </c>
      <c r="J81" s="47" t="n">
        <v>2</v>
      </c>
      <c r="K81" s="47" t="n">
        <v>4</v>
      </c>
      <c r="L81" s="47" t="n">
        <v>5</v>
      </c>
      <c r="M81" s="47" t="n">
        <v>3</v>
      </c>
      <c r="N81" s="47" t="n">
        <v>3</v>
      </c>
      <c r="O81" s="47" t="n">
        <v>9</v>
      </c>
      <c r="P81" s="47" t="n">
        <v>12</v>
      </c>
      <c r="Q81" s="47"/>
      <c r="R81" s="47"/>
      <c r="S81" s="47"/>
      <c r="T81" s="47"/>
      <c r="U81" s="47"/>
      <c r="V81" s="47"/>
      <c r="W81" s="47"/>
      <c r="X81" s="47"/>
      <c r="Y81" s="47" t="n">
        <v>404</v>
      </c>
      <c r="Z81" s="47" t="n">
        <v>400</v>
      </c>
      <c r="AA81" s="47"/>
      <c r="AB81" s="47"/>
      <c r="AC81" s="47"/>
      <c r="AD81" s="47"/>
      <c r="AE81" s="47" t="n">
        <v>3</v>
      </c>
      <c r="AF81" s="47" t="n">
        <v>3</v>
      </c>
      <c r="AG81" s="47"/>
      <c r="AH81" s="47"/>
      <c r="AI81" s="47"/>
      <c r="AJ81" s="47"/>
      <c r="AK81" s="65" t="s">
        <v>30</v>
      </c>
      <c r="AL81" s="66" t="s">
        <v>31</v>
      </c>
      <c r="AM81" s="66" t="n">
        <v>390</v>
      </c>
      <c r="AN81" s="66" t="n">
        <v>391</v>
      </c>
      <c r="AO81" s="66" t="s">
        <v>349</v>
      </c>
      <c r="AP81" s="67" t="s">
        <v>396</v>
      </c>
    </row>
    <row r="82" customFormat="false" ht="12.75" hidden="false" customHeight="false" outlineLevel="0" collapsed="false">
      <c r="A82" s="33" t="s">
        <v>422</v>
      </c>
      <c r="B82" s="45"/>
      <c r="C82" s="46" t="n">
        <v>317</v>
      </c>
      <c r="D82" s="47" t="n">
        <v>302</v>
      </c>
      <c r="E82" s="47"/>
      <c r="F82" s="47"/>
      <c r="G82" s="47"/>
      <c r="H82" s="47"/>
      <c r="I82" s="47"/>
      <c r="J82" s="47"/>
      <c r="K82" s="47" t="n">
        <v>1</v>
      </c>
      <c r="L82" s="47"/>
      <c r="M82" s="47"/>
      <c r="N82" s="47"/>
      <c r="O82" s="47"/>
      <c r="P82" s="47"/>
      <c r="Q82" s="47"/>
      <c r="R82" s="47"/>
      <c r="S82" s="47"/>
      <c r="T82" s="47"/>
      <c r="U82" s="47"/>
      <c r="V82" s="47"/>
      <c r="W82" s="47"/>
      <c r="X82" s="47"/>
      <c r="Y82" s="47" t="n">
        <v>1</v>
      </c>
      <c r="Z82" s="47" t="n">
        <v>1</v>
      </c>
      <c r="AA82" s="47"/>
      <c r="AB82" s="47"/>
      <c r="AC82" s="47"/>
      <c r="AD82" s="47"/>
      <c r="AE82" s="47"/>
      <c r="AF82" s="47"/>
      <c r="AG82" s="47"/>
      <c r="AH82" s="47"/>
      <c r="AI82" s="47"/>
      <c r="AJ82" s="47"/>
      <c r="AK82" s="65" t="s">
        <v>30</v>
      </c>
      <c r="AL82" s="66" t="s">
        <v>31</v>
      </c>
      <c r="AM82" s="66" t="n">
        <v>390</v>
      </c>
      <c r="AN82" s="66" t="n">
        <v>391</v>
      </c>
      <c r="AO82" s="66" t="s">
        <v>349</v>
      </c>
      <c r="AP82" s="67" t="s">
        <v>396</v>
      </c>
    </row>
    <row r="83" customFormat="false" ht="12.75" hidden="false" customHeight="false" outlineLevel="0" collapsed="false">
      <c r="A83" s="33" t="s">
        <v>423</v>
      </c>
      <c r="B83" s="45"/>
      <c r="C83" s="46" t="n">
        <v>427</v>
      </c>
      <c r="D83" s="47" t="n">
        <v>441</v>
      </c>
      <c r="E83" s="47"/>
      <c r="F83" s="47"/>
      <c r="G83" s="47"/>
      <c r="H83" s="47"/>
      <c r="I83" s="47" t="n">
        <v>1</v>
      </c>
      <c r="J83" s="47" t="n">
        <v>2</v>
      </c>
      <c r="K83" s="47" t="n">
        <v>36</v>
      </c>
      <c r="L83" s="47" t="n">
        <v>32</v>
      </c>
      <c r="M83" s="47"/>
      <c r="N83" s="47"/>
      <c r="O83" s="47"/>
      <c r="P83" s="47" t="n">
        <v>1</v>
      </c>
      <c r="Q83" s="47"/>
      <c r="R83" s="47"/>
      <c r="S83" s="47"/>
      <c r="T83" s="47"/>
      <c r="U83" s="47"/>
      <c r="V83" s="47"/>
      <c r="W83" s="47"/>
      <c r="X83" s="47"/>
      <c r="Y83" s="47" t="n">
        <v>12</v>
      </c>
      <c r="Z83" s="47" t="n">
        <v>8</v>
      </c>
      <c r="AA83" s="47"/>
      <c r="AB83" s="47"/>
      <c r="AC83" s="47"/>
      <c r="AD83" s="47"/>
      <c r="AE83" s="47"/>
      <c r="AF83" s="47"/>
      <c r="AG83" s="47"/>
      <c r="AH83" s="47"/>
      <c r="AI83" s="47" t="n">
        <v>1</v>
      </c>
      <c r="AJ83" s="47"/>
      <c r="AK83" s="65" t="s">
        <v>30</v>
      </c>
      <c r="AL83" s="66" t="s">
        <v>31</v>
      </c>
      <c r="AM83" s="66" t="n">
        <v>390</v>
      </c>
      <c r="AN83" s="66" t="n">
        <v>391</v>
      </c>
      <c r="AO83" s="66" t="s">
        <v>349</v>
      </c>
      <c r="AP83" s="67" t="s">
        <v>396</v>
      </c>
    </row>
    <row r="84" customFormat="false" ht="12.75" hidden="false" customHeight="false" outlineLevel="0" collapsed="false">
      <c r="A84" s="33" t="s">
        <v>424</v>
      </c>
      <c r="B84" s="45"/>
      <c r="C84" s="46" t="n">
        <v>291</v>
      </c>
      <c r="D84" s="47" t="n">
        <v>248</v>
      </c>
      <c r="E84" s="47" t="n">
        <v>1</v>
      </c>
      <c r="F84" s="47"/>
      <c r="G84" s="47"/>
      <c r="H84" s="47"/>
      <c r="I84" s="47" t="n">
        <v>1</v>
      </c>
      <c r="J84" s="47"/>
      <c r="K84" s="47" t="n">
        <v>3</v>
      </c>
      <c r="L84" s="47" t="n">
        <v>1</v>
      </c>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65" t="s">
        <v>30</v>
      </c>
      <c r="AL84" s="66" t="s">
        <v>31</v>
      </c>
      <c r="AM84" s="66" t="n">
        <v>390</v>
      </c>
      <c r="AN84" s="66" t="n">
        <v>391</v>
      </c>
      <c r="AO84" s="66" t="s">
        <v>349</v>
      </c>
      <c r="AP84" s="67" t="s">
        <v>396</v>
      </c>
    </row>
    <row r="85" customFormat="false" ht="12.75" hidden="false" customHeight="false" outlineLevel="0" collapsed="false">
      <c r="A85" s="33" t="s">
        <v>425</v>
      </c>
      <c r="B85" s="45"/>
      <c r="C85" s="46" t="n">
        <v>635</v>
      </c>
      <c r="D85" s="47" t="n">
        <v>645</v>
      </c>
      <c r="E85" s="47"/>
      <c r="F85" s="47"/>
      <c r="G85" s="47"/>
      <c r="H85" s="47"/>
      <c r="I85" s="47"/>
      <c r="J85" s="47"/>
      <c r="K85" s="47" t="n">
        <v>2</v>
      </c>
      <c r="L85" s="47" t="n">
        <v>3</v>
      </c>
      <c r="M85" s="47"/>
      <c r="N85" s="47"/>
      <c r="O85" s="47" t="n">
        <v>6</v>
      </c>
      <c r="P85" s="47" t="n">
        <v>3</v>
      </c>
      <c r="Q85" s="47"/>
      <c r="R85" s="47"/>
      <c r="S85" s="47"/>
      <c r="T85" s="47"/>
      <c r="U85" s="47"/>
      <c r="V85" s="47"/>
      <c r="W85" s="47"/>
      <c r="X85" s="47"/>
      <c r="Y85" s="47" t="n">
        <v>1</v>
      </c>
      <c r="Z85" s="47" t="n">
        <v>1</v>
      </c>
      <c r="AA85" s="47"/>
      <c r="AB85" s="47"/>
      <c r="AC85" s="47"/>
      <c r="AD85" s="47"/>
      <c r="AE85" s="47"/>
      <c r="AF85" s="47"/>
      <c r="AG85" s="47"/>
      <c r="AH85" s="47"/>
      <c r="AI85" s="47"/>
      <c r="AJ85" s="47"/>
      <c r="AK85" s="65" t="s">
        <v>30</v>
      </c>
      <c r="AL85" s="66" t="s">
        <v>31</v>
      </c>
      <c r="AM85" s="66" t="n">
        <v>390</v>
      </c>
      <c r="AN85" s="66" t="n">
        <v>391</v>
      </c>
      <c r="AO85" s="66" t="s">
        <v>349</v>
      </c>
      <c r="AP85" s="67" t="s">
        <v>396</v>
      </c>
    </row>
    <row r="86" customFormat="false" ht="12.75" hidden="false" customHeight="false" outlineLevel="0" collapsed="false">
      <c r="A86" s="33" t="s">
        <v>426</v>
      </c>
      <c r="B86" s="45"/>
      <c r="C86" s="46" t="n">
        <v>2057</v>
      </c>
      <c r="D86" s="47" t="n">
        <v>2209</v>
      </c>
      <c r="E86" s="47"/>
      <c r="F86" s="47"/>
      <c r="G86" s="47"/>
      <c r="H86" s="47"/>
      <c r="I86" s="47" t="n">
        <v>2</v>
      </c>
      <c r="J86" s="47" t="n">
        <v>1</v>
      </c>
      <c r="K86" s="47" t="n">
        <v>232</v>
      </c>
      <c r="L86" s="47" t="n">
        <v>234</v>
      </c>
      <c r="M86" s="47" t="n">
        <v>1</v>
      </c>
      <c r="N86" s="47"/>
      <c r="O86" s="47" t="n">
        <v>6</v>
      </c>
      <c r="P86" s="47" t="n">
        <v>4</v>
      </c>
      <c r="Q86" s="47"/>
      <c r="R86" s="47" t="n">
        <v>1</v>
      </c>
      <c r="S86" s="47"/>
      <c r="T86" s="47"/>
      <c r="U86" s="47"/>
      <c r="V86" s="47"/>
      <c r="W86" s="47"/>
      <c r="X86" s="47"/>
      <c r="Y86" s="47" t="n">
        <v>313</v>
      </c>
      <c r="Z86" s="47" t="n">
        <v>162</v>
      </c>
      <c r="AA86" s="47"/>
      <c r="AB86" s="47"/>
      <c r="AC86" s="47"/>
      <c r="AD86" s="47"/>
      <c r="AE86" s="47" t="n">
        <v>5</v>
      </c>
      <c r="AF86" s="47" t="n">
        <v>7</v>
      </c>
      <c r="AG86" s="47"/>
      <c r="AH86" s="47"/>
      <c r="AI86" s="47"/>
      <c r="AJ86" s="47"/>
      <c r="AK86" s="65" t="s">
        <v>30</v>
      </c>
      <c r="AL86" s="66" t="s">
        <v>31</v>
      </c>
      <c r="AM86" s="66" t="n">
        <v>390</v>
      </c>
      <c r="AN86" s="66" t="n">
        <v>391</v>
      </c>
      <c r="AO86" s="66" t="s">
        <v>349</v>
      </c>
      <c r="AP86" s="67" t="s">
        <v>396</v>
      </c>
    </row>
    <row r="87" customFormat="false" ht="12.75" hidden="false" customHeight="false" outlineLevel="0" collapsed="false">
      <c r="A87" s="33" t="s">
        <v>427</v>
      </c>
      <c r="B87" s="45"/>
      <c r="C87" s="46" t="n">
        <v>377</v>
      </c>
      <c r="D87" s="47" t="n">
        <v>358</v>
      </c>
      <c r="E87" s="47"/>
      <c r="F87" s="47"/>
      <c r="G87" s="47"/>
      <c r="H87" s="47"/>
      <c r="I87" s="47"/>
      <c r="J87" s="47"/>
      <c r="K87" s="47" t="n">
        <v>6</v>
      </c>
      <c r="L87" s="47" t="n">
        <v>4</v>
      </c>
      <c r="M87" s="47"/>
      <c r="N87" s="47"/>
      <c r="O87" s="47"/>
      <c r="P87" s="47"/>
      <c r="Q87" s="47"/>
      <c r="R87" s="47"/>
      <c r="S87" s="47"/>
      <c r="T87" s="47"/>
      <c r="U87" s="47"/>
      <c r="V87" s="47"/>
      <c r="W87" s="47"/>
      <c r="X87" s="47"/>
      <c r="Y87" s="47" t="n">
        <v>1</v>
      </c>
      <c r="Z87" s="47" t="n">
        <v>1</v>
      </c>
      <c r="AA87" s="47"/>
      <c r="AB87" s="47"/>
      <c r="AC87" s="47"/>
      <c r="AD87" s="47"/>
      <c r="AE87" s="47"/>
      <c r="AF87" s="47"/>
      <c r="AG87" s="47"/>
      <c r="AH87" s="47"/>
      <c r="AI87" s="47"/>
      <c r="AJ87" s="47"/>
      <c r="AK87" s="65" t="s">
        <v>30</v>
      </c>
      <c r="AL87" s="66" t="s">
        <v>31</v>
      </c>
      <c r="AM87" s="66" t="n">
        <v>390</v>
      </c>
      <c r="AN87" s="66" t="n">
        <v>391</v>
      </c>
      <c r="AO87" s="66" t="s">
        <v>349</v>
      </c>
      <c r="AP87" s="67" t="s">
        <v>396</v>
      </c>
    </row>
    <row r="88" customFormat="false" ht="12.75" hidden="false" customHeight="false" outlineLevel="0" collapsed="false">
      <c r="A88" s="33" t="s">
        <v>428</v>
      </c>
      <c r="B88" s="45"/>
      <c r="C88" s="46" t="n">
        <v>251</v>
      </c>
      <c r="D88" s="47" t="n">
        <v>254</v>
      </c>
      <c r="E88" s="47"/>
      <c r="F88" s="47"/>
      <c r="G88" s="47"/>
      <c r="H88" s="47"/>
      <c r="I88" s="47" t="n">
        <v>1</v>
      </c>
      <c r="J88" s="47"/>
      <c r="K88" s="47" t="n">
        <v>2</v>
      </c>
      <c r="L88" s="47" t="n">
        <v>4</v>
      </c>
      <c r="M88" s="47"/>
      <c r="N88" s="47"/>
      <c r="O88" s="47" t="n">
        <v>4</v>
      </c>
      <c r="P88" s="47"/>
      <c r="Q88" s="47"/>
      <c r="R88" s="47"/>
      <c r="S88" s="47"/>
      <c r="T88" s="47"/>
      <c r="U88" s="47"/>
      <c r="V88" s="47"/>
      <c r="W88" s="47"/>
      <c r="X88" s="47"/>
      <c r="Y88" s="47" t="n">
        <v>230</v>
      </c>
      <c r="Z88" s="47" t="n">
        <v>225</v>
      </c>
      <c r="AA88" s="47"/>
      <c r="AB88" s="47"/>
      <c r="AC88" s="47"/>
      <c r="AD88" s="47"/>
      <c r="AE88" s="47"/>
      <c r="AF88" s="47"/>
      <c r="AG88" s="47"/>
      <c r="AH88" s="47"/>
      <c r="AI88" s="47"/>
      <c r="AJ88" s="47"/>
      <c r="AK88" s="65" t="s">
        <v>30</v>
      </c>
      <c r="AL88" s="66" t="s">
        <v>31</v>
      </c>
      <c r="AM88" s="66" t="n">
        <v>390</v>
      </c>
      <c r="AN88" s="66" t="n">
        <v>391</v>
      </c>
      <c r="AO88" s="66" t="s">
        <v>349</v>
      </c>
      <c r="AP88" s="67" t="s">
        <v>396</v>
      </c>
    </row>
    <row r="89" customFormat="false" ht="12.75" hidden="false" customHeight="false" outlineLevel="0" collapsed="false">
      <c r="A89" s="33" t="s">
        <v>429</v>
      </c>
      <c r="B89" s="45"/>
      <c r="C89" s="46" t="n">
        <v>662</v>
      </c>
      <c r="D89" s="47" t="n">
        <v>683</v>
      </c>
      <c r="E89" s="47"/>
      <c r="F89" s="47"/>
      <c r="G89" s="47"/>
      <c r="H89" s="47"/>
      <c r="I89" s="47"/>
      <c r="J89" s="47"/>
      <c r="K89" s="47" t="n">
        <v>1</v>
      </c>
      <c r="L89" s="47" t="n">
        <v>2</v>
      </c>
      <c r="M89" s="47"/>
      <c r="N89" s="47"/>
      <c r="O89" s="47"/>
      <c r="P89" s="47"/>
      <c r="Q89" s="47"/>
      <c r="R89" s="47"/>
      <c r="S89" s="47"/>
      <c r="T89" s="47"/>
      <c r="U89" s="47"/>
      <c r="V89" s="47"/>
      <c r="W89" s="47"/>
      <c r="X89" s="47"/>
      <c r="Y89" s="47" t="n">
        <v>11</v>
      </c>
      <c r="Z89" s="47" t="n">
        <v>10</v>
      </c>
      <c r="AA89" s="47"/>
      <c r="AB89" s="47"/>
      <c r="AC89" s="47"/>
      <c r="AD89" s="47"/>
      <c r="AE89" s="47" t="n">
        <v>1</v>
      </c>
      <c r="AF89" s="47" t="n">
        <v>2</v>
      </c>
      <c r="AG89" s="47"/>
      <c r="AH89" s="47"/>
      <c r="AI89" s="47"/>
      <c r="AJ89" s="47"/>
      <c r="AK89" s="65" t="s">
        <v>30</v>
      </c>
      <c r="AL89" s="66" t="s">
        <v>31</v>
      </c>
      <c r="AM89" s="66" t="n">
        <v>390</v>
      </c>
      <c r="AN89" s="66" t="n">
        <v>391</v>
      </c>
      <c r="AO89" s="66" t="s">
        <v>349</v>
      </c>
      <c r="AP89" s="67" t="s">
        <v>396</v>
      </c>
    </row>
    <row r="90" customFormat="false" ht="12.75" hidden="false" customHeight="false" outlineLevel="0" collapsed="false">
      <c r="A90" s="33" t="s">
        <v>430</v>
      </c>
      <c r="B90" s="45"/>
      <c r="C90" s="46" t="n">
        <v>544</v>
      </c>
      <c r="D90" s="47" t="n">
        <v>561</v>
      </c>
      <c r="E90" s="47"/>
      <c r="F90" s="47" t="n">
        <v>6</v>
      </c>
      <c r="G90" s="47"/>
      <c r="H90" s="47"/>
      <c r="I90" s="47" t="n">
        <v>3</v>
      </c>
      <c r="J90" s="47" t="n">
        <v>1</v>
      </c>
      <c r="K90" s="47" t="n">
        <v>20</v>
      </c>
      <c r="L90" s="47" t="n">
        <v>24</v>
      </c>
      <c r="M90" s="47" t="n">
        <v>1</v>
      </c>
      <c r="N90" s="47"/>
      <c r="O90" s="47" t="n">
        <v>7</v>
      </c>
      <c r="P90" s="47" t="n">
        <v>9</v>
      </c>
      <c r="Q90" s="47" t="n">
        <v>3</v>
      </c>
      <c r="R90" s="47" t="n">
        <v>2</v>
      </c>
      <c r="S90" s="47"/>
      <c r="T90" s="47"/>
      <c r="U90" s="47"/>
      <c r="V90" s="47"/>
      <c r="W90" s="47"/>
      <c r="X90" s="47"/>
      <c r="Y90" s="47" t="n">
        <v>92</v>
      </c>
      <c r="Z90" s="47" t="n">
        <v>84</v>
      </c>
      <c r="AA90" s="47"/>
      <c r="AB90" s="47"/>
      <c r="AC90" s="47"/>
      <c r="AD90" s="47"/>
      <c r="AE90" s="47"/>
      <c r="AF90" s="47"/>
      <c r="AG90" s="47"/>
      <c r="AH90" s="47"/>
      <c r="AI90" s="47" t="n">
        <v>2</v>
      </c>
      <c r="AJ90" s="47"/>
      <c r="AK90" s="65" t="s">
        <v>30</v>
      </c>
      <c r="AL90" s="66" t="s">
        <v>31</v>
      </c>
      <c r="AM90" s="66" t="n">
        <v>390</v>
      </c>
      <c r="AN90" s="66" t="n">
        <v>391</v>
      </c>
      <c r="AO90" s="66" t="s">
        <v>349</v>
      </c>
      <c r="AP90" s="67" t="s">
        <v>396</v>
      </c>
    </row>
    <row r="91" customFormat="false" ht="12.75" hidden="false" customHeight="false" outlineLevel="0" collapsed="false">
      <c r="A91" s="33" t="s">
        <v>431</v>
      </c>
      <c r="B91" s="45"/>
      <c r="C91" s="46" t="n">
        <v>2743</v>
      </c>
      <c r="D91" s="47" t="n">
        <v>2864</v>
      </c>
      <c r="E91" s="47" t="n">
        <v>5</v>
      </c>
      <c r="F91" s="47" t="n">
        <v>8</v>
      </c>
      <c r="G91" s="47"/>
      <c r="H91" s="47"/>
      <c r="I91" s="47" t="n">
        <v>19</v>
      </c>
      <c r="J91" s="47" t="n">
        <v>21</v>
      </c>
      <c r="K91" s="47" t="n">
        <v>40</v>
      </c>
      <c r="L91" s="47" t="n">
        <v>32</v>
      </c>
      <c r="M91" s="47" t="n">
        <v>7</v>
      </c>
      <c r="N91" s="47" t="n">
        <v>15</v>
      </c>
      <c r="O91" s="47" t="n">
        <v>69</v>
      </c>
      <c r="P91" s="47" t="n">
        <v>56</v>
      </c>
      <c r="Q91" s="47"/>
      <c r="R91" s="47"/>
      <c r="S91" s="47"/>
      <c r="T91" s="47"/>
      <c r="U91" s="47" t="n">
        <v>5</v>
      </c>
      <c r="V91" s="47" t="n">
        <v>5</v>
      </c>
      <c r="W91" s="47"/>
      <c r="X91" s="47"/>
      <c r="Y91" s="47" t="n">
        <v>604</v>
      </c>
      <c r="Z91" s="47" t="n">
        <v>594</v>
      </c>
      <c r="AA91" s="47"/>
      <c r="AB91" s="47"/>
      <c r="AC91" s="47"/>
      <c r="AD91" s="47"/>
      <c r="AE91" s="47" t="n">
        <v>1</v>
      </c>
      <c r="AF91" s="47" t="n">
        <v>3</v>
      </c>
      <c r="AG91" s="47"/>
      <c r="AH91" s="47"/>
      <c r="AI91" s="47" t="n">
        <v>5</v>
      </c>
      <c r="AJ91" s="47" t="n">
        <v>3</v>
      </c>
      <c r="AK91" s="65" t="s">
        <v>30</v>
      </c>
      <c r="AL91" s="66" t="s">
        <v>31</v>
      </c>
      <c r="AM91" s="66" t="n">
        <v>390</v>
      </c>
      <c r="AN91" s="66" t="n">
        <v>391</v>
      </c>
      <c r="AO91" s="66" t="s">
        <v>349</v>
      </c>
      <c r="AP91" s="67" t="s">
        <v>396</v>
      </c>
    </row>
    <row r="92" customFormat="false" ht="12.75" hidden="false" customHeight="false" outlineLevel="0" collapsed="false">
      <c r="A92" s="33" t="s">
        <v>432</v>
      </c>
      <c r="B92" s="45"/>
      <c r="C92" s="46" t="n">
        <v>755</v>
      </c>
      <c r="D92" s="47" t="n">
        <v>770</v>
      </c>
      <c r="E92" s="47"/>
      <c r="F92" s="47"/>
      <c r="G92" s="47"/>
      <c r="H92" s="47"/>
      <c r="I92" s="47"/>
      <c r="J92" s="47"/>
      <c r="K92" s="47"/>
      <c r="L92" s="47"/>
      <c r="M92" s="47"/>
      <c r="N92" s="47"/>
      <c r="O92" s="47" t="n">
        <v>3</v>
      </c>
      <c r="P92" s="47" t="n">
        <v>4</v>
      </c>
      <c r="Q92" s="47"/>
      <c r="R92" s="47"/>
      <c r="S92" s="47"/>
      <c r="T92" s="47"/>
      <c r="U92" s="47"/>
      <c r="V92" s="47"/>
      <c r="W92" s="47"/>
      <c r="X92" s="47"/>
      <c r="Y92" s="47" t="n">
        <v>10</v>
      </c>
      <c r="Z92" s="47" t="n">
        <v>7</v>
      </c>
      <c r="AA92" s="47"/>
      <c r="AB92" s="47"/>
      <c r="AC92" s="47"/>
      <c r="AD92" s="47"/>
      <c r="AE92" s="47"/>
      <c r="AF92" s="47"/>
      <c r="AG92" s="47"/>
      <c r="AH92" s="47"/>
      <c r="AI92" s="47"/>
      <c r="AJ92" s="47"/>
      <c r="AK92" s="65" t="s">
        <v>30</v>
      </c>
      <c r="AL92" s="66" t="s">
        <v>31</v>
      </c>
      <c r="AM92" s="66" t="n">
        <v>390</v>
      </c>
      <c r="AN92" s="66" t="n">
        <v>391</v>
      </c>
      <c r="AO92" s="66" t="s">
        <v>349</v>
      </c>
      <c r="AP92" s="67" t="s">
        <v>396</v>
      </c>
    </row>
    <row r="93" customFormat="false" ht="12.75" hidden="false" customHeight="false" outlineLevel="0" collapsed="false">
      <c r="A93" s="33" t="s">
        <v>433</v>
      </c>
      <c r="B93" s="45"/>
      <c r="C93" s="46" t="n">
        <v>750</v>
      </c>
      <c r="D93" s="47" t="n">
        <v>783</v>
      </c>
      <c r="E93" s="47"/>
      <c r="F93" s="47"/>
      <c r="G93" s="47"/>
      <c r="H93" s="47"/>
      <c r="I93" s="47"/>
      <c r="J93" s="47"/>
      <c r="K93" s="47"/>
      <c r="L93" s="47"/>
      <c r="M93" s="47"/>
      <c r="N93" s="47"/>
      <c r="O93" s="47"/>
      <c r="P93" s="47"/>
      <c r="Q93" s="47"/>
      <c r="R93" s="47"/>
      <c r="S93" s="47"/>
      <c r="T93" s="47"/>
      <c r="U93" s="47"/>
      <c r="V93" s="47"/>
      <c r="W93" s="47"/>
      <c r="X93" s="47"/>
      <c r="Y93" s="47" t="n">
        <v>25</v>
      </c>
      <c r="Z93" s="47" t="n">
        <v>13</v>
      </c>
      <c r="AA93" s="47"/>
      <c r="AB93" s="47"/>
      <c r="AC93" s="47"/>
      <c r="AD93" s="47"/>
      <c r="AE93" s="47"/>
      <c r="AF93" s="47"/>
      <c r="AG93" s="47"/>
      <c r="AH93" s="47"/>
      <c r="AI93" s="47" t="n">
        <v>1</v>
      </c>
      <c r="AJ93" s="47"/>
      <c r="AK93" s="65" t="s">
        <v>30</v>
      </c>
      <c r="AL93" s="66" t="s">
        <v>31</v>
      </c>
      <c r="AM93" s="66" t="n">
        <v>390</v>
      </c>
      <c r="AN93" s="66" t="n">
        <v>391</v>
      </c>
      <c r="AO93" s="66" t="s">
        <v>349</v>
      </c>
      <c r="AP93" s="67" t="s">
        <v>396</v>
      </c>
    </row>
    <row r="94" customFormat="false" ht="12.75" hidden="false" customHeight="false" outlineLevel="0" collapsed="false">
      <c r="A94" s="33" t="s">
        <v>434</v>
      </c>
      <c r="B94" s="45"/>
      <c r="C94" s="46" t="n">
        <v>348</v>
      </c>
      <c r="D94" s="47" t="n">
        <v>377</v>
      </c>
      <c r="E94" s="47"/>
      <c r="F94" s="47"/>
      <c r="G94" s="47"/>
      <c r="H94" s="47"/>
      <c r="I94" s="47"/>
      <c r="J94" s="47" t="n">
        <v>1</v>
      </c>
      <c r="K94" s="47" t="n">
        <v>95</v>
      </c>
      <c r="L94" s="47" t="n">
        <v>92</v>
      </c>
      <c r="M94" s="47"/>
      <c r="N94" s="47"/>
      <c r="O94" s="47"/>
      <c r="P94" s="47"/>
      <c r="Q94" s="47"/>
      <c r="R94" s="47"/>
      <c r="S94" s="47"/>
      <c r="T94" s="47"/>
      <c r="U94" s="47"/>
      <c r="V94" s="47"/>
      <c r="W94" s="47"/>
      <c r="X94" s="47"/>
      <c r="Y94" s="47" t="n">
        <v>1</v>
      </c>
      <c r="Z94" s="47"/>
      <c r="AA94" s="47"/>
      <c r="AB94" s="47"/>
      <c r="AC94" s="47"/>
      <c r="AD94" s="47"/>
      <c r="AE94" s="47"/>
      <c r="AF94" s="47"/>
      <c r="AG94" s="47"/>
      <c r="AH94" s="47"/>
      <c r="AI94" s="47"/>
      <c r="AJ94" s="47"/>
      <c r="AK94" s="65" t="s">
        <v>30</v>
      </c>
      <c r="AL94" s="66" t="s">
        <v>31</v>
      </c>
      <c r="AM94" s="66" t="n">
        <v>390</v>
      </c>
      <c r="AN94" s="66" t="n">
        <v>391</v>
      </c>
      <c r="AO94" s="66" t="s">
        <v>349</v>
      </c>
      <c r="AP94" s="67" t="s">
        <v>396</v>
      </c>
    </row>
    <row r="95" customFormat="false" ht="12.75" hidden="false" customHeight="false" outlineLevel="0" collapsed="false">
      <c r="A95" s="33" t="s">
        <v>435</v>
      </c>
      <c r="B95" s="45"/>
      <c r="C95" s="46" t="n">
        <v>255</v>
      </c>
      <c r="D95" s="47" t="n">
        <v>236</v>
      </c>
      <c r="E95" s="47"/>
      <c r="F95" s="47"/>
      <c r="G95" s="47"/>
      <c r="H95" s="47"/>
      <c r="I95" s="47"/>
      <c r="J95" s="47"/>
      <c r="K95" s="47" t="n">
        <v>7</v>
      </c>
      <c r="L95" s="47" t="n">
        <v>12</v>
      </c>
      <c r="M95" s="47"/>
      <c r="N95" s="47"/>
      <c r="O95" s="47"/>
      <c r="P95" s="47"/>
      <c r="Q95" s="47"/>
      <c r="R95" s="47"/>
      <c r="S95" s="47"/>
      <c r="T95" s="47"/>
      <c r="U95" s="47"/>
      <c r="V95" s="47"/>
      <c r="W95" s="47"/>
      <c r="X95" s="47"/>
      <c r="Y95" s="47" t="n">
        <v>10</v>
      </c>
      <c r="Z95" s="47" t="n">
        <v>10</v>
      </c>
      <c r="AA95" s="47"/>
      <c r="AB95" s="47"/>
      <c r="AC95" s="47"/>
      <c r="AD95" s="47"/>
      <c r="AE95" s="47"/>
      <c r="AF95" s="47"/>
      <c r="AG95" s="47"/>
      <c r="AH95" s="47"/>
      <c r="AI95" s="47"/>
      <c r="AJ95" s="47"/>
      <c r="AK95" s="65" t="s">
        <v>30</v>
      </c>
      <c r="AL95" s="66" t="s">
        <v>31</v>
      </c>
      <c r="AM95" s="66" t="n">
        <v>390</v>
      </c>
      <c r="AN95" s="66" t="n">
        <v>391</v>
      </c>
      <c r="AO95" s="66" t="s">
        <v>349</v>
      </c>
      <c r="AP95" s="67" t="s">
        <v>396</v>
      </c>
    </row>
    <row r="96" customFormat="false" ht="12.75" hidden="false" customHeight="false" outlineLevel="0" collapsed="false">
      <c r="A96" s="33" t="s">
        <v>436</v>
      </c>
      <c r="B96" s="45"/>
      <c r="C96" s="46" t="n">
        <v>339</v>
      </c>
      <c r="D96" s="47" t="n">
        <v>310</v>
      </c>
      <c r="E96" s="47"/>
      <c r="F96" s="47"/>
      <c r="G96" s="47"/>
      <c r="H96" s="47"/>
      <c r="I96" s="47"/>
      <c r="J96" s="47"/>
      <c r="K96" s="47" t="n">
        <v>5</v>
      </c>
      <c r="L96" s="47" t="n">
        <v>4</v>
      </c>
      <c r="M96" s="47"/>
      <c r="N96" s="47"/>
      <c r="O96" s="47"/>
      <c r="P96" s="47"/>
      <c r="Q96" s="47"/>
      <c r="R96" s="47"/>
      <c r="S96" s="47"/>
      <c r="T96" s="47"/>
      <c r="U96" s="47"/>
      <c r="V96" s="47"/>
      <c r="W96" s="47"/>
      <c r="X96" s="47"/>
      <c r="Y96" s="47" t="n">
        <v>2</v>
      </c>
      <c r="Z96" s="47"/>
      <c r="AA96" s="47"/>
      <c r="AB96" s="47"/>
      <c r="AC96" s="47"/>
      <c r="AD96" s="47"/>
      <c r="AE96" s="47"/>
      <c r="AF96" s="47"/>
      <c r="AG96" s="47"/>
      <c r="AH96" s="47"/>
      <c r="AI96" s="47"/>
      <c r="AJ96" s="47"/>
      <c r="AK96" s="65" t="s">
        <v>30</v>
      </c>
      <c r="AL96" s="66" t="s">
        <v>31</v>
      </c>
      <c r="AM96" s="66" t="n">
        <v>390</v>
      </c>
      <c r="AN96" s="66" t="n">
        <v>391</v>
      </c>
      <c r="AO96" s="66" t="s">
        <v>349</v>
      </c>
      <c r="AP96" s="67" t="s">
        <v>396</v>
      </c>
    </row>
    <row r="97" customFormat="false" ht="12.75" hidden="false" customHeight="false" outlineLevel="0" collapsed="false">
      <c r="A97" s="33" t="s">
        <v>437</v>
      </c>
      <c r="B97" s="45"/>
      <c r="C97" s="46" t="n">
        <v>1345</v>
      </c>
      <c r="D97" s="47" t="n">
        <v>1392</v>
      </c>
      <c r="E97" s="47"/>
      <c r="F97" s="47"/>
      <c r="G97" s="47"/>
      <c r="H97" s="47"/>
      <c r="I97" s="47"/>
      <c r="J97" s="47"/>
      <c r="K97" s="47" t="n">
        <v>41</v>
      </c>
      <c r="L97" s="47" t="n">
        <v>40</v>
      </c>
      <c r="M97" s="47" t="n">
        <v>2</v>
      </c>
      <c r="N97" s="47" t="n">
        <v>2</v>
      </c>
      <c r="O97" s="47" t="n">
        <v>28</v>
      </c>
      <c r="P97" s="47" t="n">
        <v>20</v>
      </c>
      <c r="Q97" s="47"/>
      <c r="R97" s="47"/>
      <c r="S97" s="47"/>
      <c r="T97" s="47"/>
      <c r="U97" s="47"/>
      <c r="V97" s="47"/>
      <c r="W97" s="47"/>
      <c r="X97" s="47"/>
      <c r="Y97" s="47" t="n">
        <v>48</v>
      </c>
      <c r="Z97" s="47" t="n">
        <v>42</v>
      </c>
      <c r="AA97" s="47" t="n">
        <v>1</v>
      </c>
      <c r="AB97" s="47"/>
      <c r="AC97" s="47"/>
      <c r="AD97" s="47"/>
      <c r="AE97" s="47" t="n">
        <v>20</v>
      </c>
      <c r="AF97" s="47" t="n">
        <v>18</v>
      </c>
      <c r="AG97" s="47"/>
      <c r="AH97" s="47"/>
      <c r="AI97" s="47"/>
      <c r="AJ97" s="47"/>
      <c r="AK97" s="65" t="s">
        <v>30</v>
      </c>
      <c r="AL97" s="66" t="s">
        <v>31</v>
      </c>
      <c r="AM97" s="66" t="n">
        <v>390</v>
      </c>
      <c r="AN97" s="66" t="n">
        <v>391</v>
      </c>
      <c r="AO97" s="66" t="s">
        <v>349</v>
      </c>
      <c r="AP97" s="67" t="s">
        <v>396</v>
      </c>
    </row>
    <row r="98" customFormat="false" ht="12.75" hidden="false" customHeight="false" outlineLevel="0" collapsed="false">
      <c r="A98" s="33" t="s">
        <v>438</v>
      </c>
      <c r="B98" s="45"/>
      <c r="C98" s="46" t="n">
        <v>343</v>
      </c>
      <c r="D98" s="47" t="n">
        <v>337</v>
      </c>
      <c r="E98" s="47"/>
      <c r="F98" s="47"/>
      <c r="G98" s="47"/>
      <c r="H98" s="47"/>
      <c r="I98" s="47" t="n">
        <v>13</v>
      </c>
      <c r="J98" s="47" t="n">
        <v>13</v>
      </c>
      <c r="K98" s="47" t="n">
        <v>8</v>
      </c>
      <c r="L98" s="47" t="n">
        <v>12</v>
      </c>
      <c r="M98" s="47" t="n">
        <v>1</v>
      </c>
      <c r="N98" s="47" t="n">
        <v>1</v>
      </c>
      <c r="O98" s="47" t="n">
        <v>1</v>
      </c>
      <c r="P98" s="47" t="n">
        <v>2</v>
      </c>
      <c r="Q98" s="47"/>
      <c r="R98" s="47"/>
      <c r="S98" s="47"/>
      <c r="T98" s="47"/>
      <c r="U98" s="47"/>
      <c r="V98" s="47"/>
      <c r="W98" s="47"/>
      <c r="X98" s="47"/>
      <c r="Y98" s="47" t="n">
        <v>304</v>
      </c>
      <c r="Z98" s="47" t="n">
        <v>289</v>
      </c>
      <c r="AA98" s="47"/>
      <c r="AB98" s="47"/>
      <c r="AC98" s="47"/>
      <c r="AD98" s="47"/>
      <c r="AE98" s="47"/>
      <c r="AF98" s="47"/>
      <c r="AG98" s="47"/>
      <c r="AH98" s="47"/>
      <c r="AI98" s="47" t="n">
        <v>6</v>
      </c>
      <c r="AJ98" s="47" t="n">
        <v>4</v>
      </c>
      <c r="AK98" s="65" t="s">
        <v>30</v>
      </c>
      <c r="AL98" s="66" t="s">
        <v>31</v>
      </c>
      <c r="AM98" s="66" t="n">
        <v>390</v>
      </c>
      <c r="AN98" s="66" t="n">
        <v>391</v>
      </c>
      <c r="AO98" s="66" t="s">
        <v>349</v>
      </c>
      <c r="AP98" s="67" t="s">
        <v>396</v>
      </c>
    </row>
    <row r="99" customFormat="false" ht="12.75" hidden="false" customHeight="false" outlineLevel="0" collapsed="false">
      <c r="A99" s="33" t="s">
        <v>439</v>
      </c>
      <c r="B99" s="45"/>
      <c r="C99" s="46" t="n">
        <v>1361</v>
      </c>
      <c r="D99" s="47" t="n">
        <v>1332</v>
      </c>
      <c r="E99" s="47"/>
      <c r="F99" s="47"/>
      <c r="G99" s="47"/>
      <c r="H99" s="47"/>
      <c r="I99" s="47" t="n">
        <v>4</v>
      </c>
      <c r="J99" s="47" t="n">
        <v>2</v>
      </c>
      <c r="K99" s="47"/>
      <c r="L99" s="47"/>
      <c r="M99" s="47"/>
      <c r="N99" s="47"/>
      <c r="O99" s="47" t="n">
        <v>1</v>
      </c>
      <c r="P99" s="47"/>
      <c r="Q99" s="47"/>
      <c r="R99" s="47"/>
      <c r="S99" s="47"/>
      <c r="T99" s="47"/>
      <c r="U99" s="47"/>
      <c r="V99" s="47"/>
      <c r="W99" s="47"/>
      <c r="X99" s="47"/>
      <c r="Y99" s="47" t="n">
        <v>1</v>
      </c>
      <c r="Z99" s="47" t="n">
        <v>1</v>
      </c>
      <c r="AA99" s="47"/>
      <c r="AB99" s="47"/>
      <c r="AC99" s="47"/>
      <c r="AD99" s="47"/>
      <c r="AE99" s="47" t="n">
        <v>24</v>
      </c>
      <c r="AF99" s="47" t="n">
        <v>22</v>
      </c>
      <c r="AG99" s="47"/>
      <c r="AH99" s="47"/>
      <c r="AI99" s="47"/>
      <c r="AJ99" s="47"/>
      <c r="AK99" s="65" t="s">
        <v>30</v>
      </c>
      <c r="AL99" s="66" t="s">
        <v>31</v>
      </c>
      <c r="AM99" s="66" t="n">
        <v>390</v>
      </c>
      <c r="AN99" s="66" t="n">
        <v>391</v>
      </c>
      <c r="AO99" s="66" t="s">
        <v>349</v>
      </c>
      <c r="AP99" s="67" t="s">
        <v>396</v>
      </c>
    </row>
    <row r="100" customFormat="false" ht="12.75" hidden="false" customHeight="false" outlineLevel="0" collapsed="false">
      <c r="A100" s="33" t="s">
        <v>440</v>
      </c>
      <c r="B100" s="45"/>
      <c r="C100" s="46" t="n">
        <v>1105</v>
      </c>
      <c r="D100" s="47" t="n">
        <v>1077</v>
      </c>
      <c r="E100" s="47"/>
      <c r="F100" s="47"/>
      <c r="G100" s="47"/>
      <c r="H100" s="47"/>
      <c r="I100" s="47" t="n">
        <v>1</v>
      </c>
      <c r="J100" s="47"/>
      <c r="K100" s="47" t="n">
        <v>19</v>
      </c>
      <c r="L100" s="47" t="n">
        <v>16</v>
      </c>
      <c r="M100" s="47" t="n">
        <v>2</v>
      </c>
      <c r="N100" s="47" t="n">
        <v>2</v>
      </c>
      <c r="O100" s="47" t="n">
        <v>5</v>
      </c>
      <c r="P100" s="47" t="n">
        <v>4</v>
      </c>
      <c r="Q100" s="47"/>
      <c r="R100" s="47"/>
      <c r="S100" s="47"/>
      <c r="T100" s="47"/>
      <c r="U100" s="47"/>
      <c r="V100" s="47"/>
      <c r="W100" s="47"/>
      <c r="X100" s="47"/>
      <c r="Y100" s="47" t="n">
        <v>3</v>
      </c>
      <c r="Z100" s="47" t="n">
        <v>2</v>
      </c>
      <c r="AA100" s="47"/>
      <c r="AB100" s="47"/>
      <c r="AC100" s="47"/>
      <c r="AD100" s="47"/>
      <c r="AE100" s="47" t="n">
        <v>1</v>
      </c>
      <c r="AF100" s="47" t="n">
        <v>3</v>
      </c>
      <c r="AG100" s="47"/>
      <c r="AH100" s="47"/>
      <c r="AI100" s="47" t="n">
        <v>3</v>
      </c>
      <c r="AJ100" s="47" t="n">
        <v>3</v>
      </c>
      <c r="AK100" s="65" t="s">
        <v>30</v>
      </c>
      <c r="AL100" s="66" t="s">
        <v>31</v>
      </c>
      <c r="AM100" s="66" t="n">
        <v>390</v>
      </c>
      <c r="AN100" s="66" t="n">
        <v>391</v>
      </c>
      <c r="AO100" s="66" t="s">
        <v>349</v>
      </c>
      <c r="AP100" s="67" t="s">
        <v>396</v>
      </c>
    </row>
    <row r="101" customFormat="false" ht="12.75" hidden="false" customHeight="false" outlineLevel="0" collapsed="false">
      <c r="A101" s="33" t="s">
        <v>441</v>
      </c>
      <c r="B101" s="45"/>
      <c r="C101" s="46" t="n">
        <v>727</v>
      </c>
      <c r="D101" s="47" t="n">
        <v>721</v>
      </c>
      <c r="E101" s="47"/>
      <c r="F101" s="47"/>
      <c r="G101" s="47"/>
      <c r="H101" s="47"/>
      <c r="I101" s="47"/>
      <c r="J101" s="47"/>
      <c r="K101" s="47" t="n">
        <v>22</v>
      </c>
      <c r="L101" s="47" t="n">
        <v>19</v>
      </c>
      <c r="M101" s="47"/>
      <c r="N101" s="47"/>
      <c r="O101" s="47" t="n">
        <v>1</v>
      </c>
      <c r="P101" s="47"/>
      <c r="Q101" s="47"/>
      <c r="R101" s="47"/>
      <c r="S101" s="47"/>
      <c r="T101" s="47"/>
      <c r="U101" s="47"/>
      <c r="V101" s="47"/>
      <c r="W101" s="47"/>
      <c r="X101" s="47"/>
      <c r="Y101" s="47" t="n">
        <v>11</v>
      </c>
      <c r="Z101" s="47" t="n">
        <v>4</v>
      </c>
      <c r="AA101" s="47"/>
      <c r="AB101" s="47"/>
      <c r="AC101" s="47"/>
      <c r="AD101" s="47"/>
      <c r="AE101" s="47" t="n">
        <v>5</v>
      </c>
      <c r="AF101" s="47" t="n">
        <v>1</v>
      </c>
      <c r="AG101" s="47"/>
      <c r="AH101" s="47"/>
      <c r="AI101" s="47"/>
      <c r="AJ101" s="47"/>
      <c r="AK101" s="65" t="s">
        <v>30</v>
      </c>
      <c r="AL101" s="66" t="s">
        <v>31</v>
      </c>
      <c r="AM101" s="66" t="n">
        <v>390</v>
      </c>
      <c r="AN101" s="66" t="n">
        <v>391</v>
      </c>
      <c r="AO101" s="66" t="s">
        <v>349</v>
      </c>
      <c r="AP101" s="67" t="s">
        <v>396</v>
      </c>
    </row>
    <row r="102" customFormat="false" ht="12.75" hidden="false" customHeight="false" outlineLevel="0" collapsed="false">
      <c r="A102" s="33" t="s">
        <v>442</v>
      </c>
      <c r="B102" s="45"/>
      <c r="C102" s="46" t="n">
        <v>780</v>
      </c>
      <c r="D102" s="47" t="n">
        <v>832</v>
      </c>
      <c r="E102" s="47" t="n">
        <v>3</v>
      </c>
      <c r="F102" s="47" t="n">
        <v>4</v>
      </c>
      <c r="G102" s="47"/>
      <c r="H102" s="47"/>
      <c r="I102" s="47" t="n">
        <v>6</v>
      </c>
      <c r="J102" s="47" t="n">
        <v>6</v>
      </c>
      <c r="K102" s="47" t="n">
        <v>57</v>
      </c>
      <c r="L102" s="47" t="n">
        <v>43</v>
      </c>
      <c r="M102" s="47" t="n">
        <v>1</v>
      </c>
      <c r="N102" s="47" t="n">
        <v>1</v>
      </c>
      <c r="O102" s="47" t="n">
        <v>6</v>
      </c>
      <c r="P102" s="47"/>
      <c r="Q102" s="47"/>
      <c r="R102" s="47"/>
      <c r="S102" s="47"/>
      <c r="T102" s="47"/>
      <c r="U102" s="47"/>
      <c r="V102" s="47"/>
      <c r="W102" s="47"/>
      <c r="X102" s="47"/>
      <c r="Y102" s="47" t="n">
        <v>266</v>
      </c>
      <c r="Z102" s="47" t="n">
        <v>292</v>
      </c>
      <c r="AA102" s="47"/>
      <c r="AB102" s="47"/>
      <c r="AC102" s="47"/>
      <c r="AD102" s="47"/>
      <c r="AE102" s="47" t="n">
        <v>11</v>
      </c>
      <c r="AF102" s="47" t="n">
        <v>10</v>
      </c>
      <c r="AG102" s="47"/>
      <c r="AH102" s="47"/>
      <c r="AI102" s="47" t="n">
        <v>4</v>
      </c>
      <c r="AJ102" s="47" t="n">
        <v>4</v>
      </c>
      <c r="AK102" s="65" t="s">
        <v>30</v>
      </c>
      <c r="AL102" s="66" t="s">
        <v>31</v>
      </c>
      <c r="AM102" s="66" t="n">
        <v>390</v>
      </c>
      <c r="AN102" s="66" t="n">
        <v>391</v>
      </c>
      <c r="AO102" s="66" t="s">
        <v>349</v>
      </c>
      <c r="AP102" s="67" t="s">
        <v>396</v>
      </c>
    </row>
    <row r="103" customFormat="false" ht="12.75" hidden="false" customHeight="false" outlineLevel="0" collapsed="false">
      <c r="A103" s="33" t="s">
        <v>443</v>
      </c>
      <c r="B103" s="45"/>
      <c r="C103" s="46" t="n">
        <v>317</v>
      </c>
      <c r="D103" s="47" t="n">
        <v>308</v>
      </c>
      <c r="E103" s="47"/>
      <c r="F103" s="47"/>
      <c r="G103" s="47"/>
      <c r="H103" s="47"/>
      <c r="I103" s="47"/>
      <c r="J103" s="47"/>
      <c r="K103" s="47" t="n">
        <v>106</v>
      </c>
      <c r="L103" s="47" t="n">
        <v>102</v>
      </c>
      <c r="M103" s="47"/>
      <c r="N103" s="47"/>
      <c r="O103" s="47"/>
      <c r="P103" s="47"/>
      <c r="Q103" s="47"/>
      <c r="R103" s="47"/>
      <c r="S103" s="47"/>
      <c r="T103" s="47"/>
      <c r="U103" s="47"/>
      <c r="V103" s="47"/>
      <c r="W103" s="47"/>
      <c r="X103" s="47"/>
      <c r="Y103" s="47" t="n">
        <v>34</v>
      </c>
      <c r="Z103" s="47" t="n">
        <v>25</v>
      </c>
      <c r="AA103" s="47"/>
      <c r="AB103" s="47"/>
      <c r="AC103" s="47"/>
      <c r="AD103" s="47"/>
      <c r="AE103" s="47"/>
      <c r="AF103" s="47"/>
      <c r="AG103" s="47"/>
      <c r="AH103" s="47"/>
      <c r="AI103" s="47"/>
      <c r="AJ103" s="47"/>
      <c r="AK103" s="65" t="s">
        <v>30</v>
      </c>
      <c r="AL103" s="66" t="s">
        <v>31</v>
      </c>
      <c r="AM103" s="66" t="n">
        <v>390</v>
      </c>
      <c r="AN103" s="66" t="n">
        <v>391</v>
      </c>
      <c r="AO103" s="66" t="s">
        <v>349</v>
      </c>
      <c r="AP103" s="67" t="s">
        <v>396</v>
      </c>
    </row>
    <row r="104" customFormat="false" ht="12.75" hidden="false" customHeight="false" outlineLevel="0" collapsed="false">
      <c r="A104" s="33" t="s">
        <v>444</v>
      </c>
      <c r="B104" s="45"/>
      <c r="C104" s="46" t="n">
        <v>474</v>
      </c>
      <c r="D104" s="47" t="n">
        <v>461</v>
      </c>
      <c r="E104" s="47"/>
      <c r="F104" s="47"/>
      <c r="G104" s="47"/>
      <c r="H104" s="47"/>
      <c r="I104" s="47"/>
      <c r="J104" s="47"/>
      <c r="K104" s="47" t="n">
        <v>14</v>
      </c>
      <c r="L104" s="47" t="n">
        <v>9</v>
      </c>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65" t="s">
        <v>30</v>
      </c>
      <c r="AL104" s="66" t="s">
        <v>31</v>
      </c>
      <c r="AM104" s="66" t="n">
        <v>390</v>
      </c>
      <c r="AN104" s="66" t="n">
        <v>391</v>
      </c>
      <c r="AO104" s="66" t="s">
        <v>349</v>
      </c>
      <c r="AP104" s="67" t="s">
        <v>396</v>
      </c>
    </row>
    <row r="105" customFormat="false" ht="12.75" hidden="false" customHeight="false" outlineLevel="0" collapsed="false">
      <c r="A105" s="33" t="s">
        <v>445</v>
      </c>
      <c r="B105" s="45"/>
      <c r="C105" s="46" t="n">
        <v>244</v>
      </c>
      <c r="D105" s="47" t="n">
        <v>254</v>
      </c>
      <c r="E105" s="47"/>
      <c r="F105" s="47" t="n">
        <v>1</v>
      </c>
      <c r="G105" s="47"/>
      <c r="H105" s="47"/>
      <c r="I105" s="47" t="n">
        <v>1</v>
      </c>
      <c r="J105" s="47"/>
      <c r="K105" s="47" t="n">
        <v>62</v>
      </c>
      <c r="L105" s="47" t="n">
        <v>53</v>
      </c>
      <c r="M105" s="47" t="n">
        <v>3</v>
      </c>
      <c r="N105" s="47" t="n">
        <v>1</v>
      </c>
      <c r="O105" s="47" t="n">
        <v>2</v>
      </c>
      <c r="P105" s="47" t="n">
        <v>6</v>
      </c>
      <c r="Q105" s="47"/>
      <c r="R105" s="47"/>
      <c r="S105" s="47"/>
      <c r="T105" s="47"/>
      <c r="U105" s="47"/>
      <c r="V105" s="47"/>
      <c r="W105" s="47"/>
      <c r="X105" s="47"/>
      <c r="Y105" s="47" t="n">
        <v>653</v>
      </c>
      <c r="Z105" s="47" t="n">
        <v>656</v>
      </c>
      <c r="AA105" s="47"/>
      <c r="AB105" s="47"/>
      <c r="AC105" s="47"/>
      <c r="AD105" s="47"/>
      <c r="AE105" s="47" t="n">
        <v>1</v>
      </c>
      <c r="AF105" s="47"/>
      <c r="AG105" s="47"/>
      <c r="AH105" s="47"/>
      <c r="AI105" s="47"/>
      <c r="AJ105" s="47" t="n">
        <v>1</v>
      </c>
      <c r="AK105" s="65" t="s">
        <v>30</v>
      </c>
      <c r="AL105" s="66" t="s">
        <v>31</v>
      </c>
      <c r="AM105" s="66" t="n">
        <v>390</v>
      </c>
      <c r="AN105" s="66" t="n">
        <v>391</v>
      </c>
      <c r="AO105" s="66" t="s">
        <v>349</v>
      </c>
      <c r="AP105" s="67" t="s">
        <v>396</v>
      </c>
    </row>
    <row r="106" customFormat="false" ht="12.75" hidden="false" customHeight="false" outlineLevel="0" collapsed="false">
      <c r="A106" s="33" t="s">
        <v>446</v>
      </c>
      <c r="B106" s="45"/>
      <c r="C106" s="46" t="n">
        <v>623</v>
      </c>
      <c r="D106" s="47" t="n">
        <v>635</v>
      </c>
      <c r="E106" s="47" t="n">
        <v>2</v>
      </c>
      <c r="F106" s="47" t="n">
        <v>2</v>
      </c>
      <c r="G106" s="47"/>
      <c r="H106" s="47"/>
      <c r="I106" s="47" t="n">
        <v>2</v>
      </c>
      <c r="J106" s="47" t="n">
        <v>1</v>
      </c>
      <c r="K106" s="47"/>
      <c r="L106" s="47"/>
      <c r="M106" s="47"/>
      <c r="N106" s="47"/>
      <c r="O106" s="47" t="n">
        <v>1</v>
      </c>
      <c r="P106" s="47"/>
      <c r="Q106" s="47"/>
      <c r="R106" s="47"/>
      <c r="S106" s="47"/>
      <c r="T106" s="47"/>
      <c r="U106" s="47"/>
      <c r="V106" s="47" t="n">
        <v>1</v>
      </c>
      <c r="W106" s="47"/>
      <c r="X106" s="47"/>
      <c r="Y106" s="47" t="n">
        <v>530</v>
      </c>
      <c r="Z106" s="47" t="n">
        <v>550</v>
      </c>
      <c r="AA106" s="47"/>
      <c r="AB106" s="47"/>
      <c r="AC106" s="47"/>
      <c r="AD106" s="47"/>
      <c r="AE106" s="47" t="n">
        <v>10</v>
      </c>
      <c r="AF106" s="47" t="n">
        <v>8</v>
      </c>
      <c r="AG106" s="47"/>
      <c r="AH106" s="47"/>
      <c r="AI106" s="47"/>
      <c r="AJ106" s="47"/>
      <c r="AK106" s="65" t="s">
        <v>30</v>
      </c>
      <c r="AL106" s="66" t="s">
        <v>31</v>
      </c>
      <c r="AM106" s="66" t="n">
        <v>390</v>
      </c>
      <c r="AN106" s="66" t="n">
        <v>391</v>
      </c>
      <c r="AO106" s="66" t="s">
        <v>349</v>
      </c>
      <c r="AP106" s="67" t="s">
        <v>396</v>
      </c>
    </row>
    <row r="107" customFormat="false" ht="12.75" hidden="false" customHeight="false" outlineLevel="0" collapsed="false">
      <c r="A107" s="33" t="s">
        <v>447</v>
      </c>
      <c r="B107" s="45"/>
      <c r="C107" s="46" t="n">
        <v>817</v>
      </c>
      <c r="D107" s="47" t="n">
        <v>814</v>
      </c>
      <c r="E107" s="47"/>
      <c r="F107" s="47"/>
      <c r="G107" s="47"/>
      <c r="H107" s="47"/>
      <c r="I107" s="47"/>
      <c r="J107" s="47"/>
      <c r="K107" s="47" t="n">
        <v>10</v>
      </c>
      <c r="L107" s="47" t="n">
        <v>7</v>
      </c>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65" t="s">
        <v>30</v>
      </c>
      <c r="AL107" s="66" t="s">
        <v>31</v>
      </c>
      <c r="AM107" s="66" t="n">
        <v>390</v>
      </c>
      <c r="AN107" s="66" t="n">
        <v>391</v>
      </c>
      <c r="AO107" s="66" t="s">
        <v>349</v>
      </c>
      <c r="AP107" s="67" t="s">
        <v>396</v>
      </c>
    </row>
    <row r="108" customFormat="false" ht="12.75" hidden="false" customHeight="false" outlineLevel="0" collapsed="false">
      <c r="A108" s="33" t="s">
        <v>448</v>
      </c>
      <c r="B108" s="45"/>
      <c r="C108" s="46" t="n">
        <v>814</v>
      </c>
      <c r="D108" s="47" t="n">
        <v>827</v>
      </c>
      <c r="E108" s="47"/>
      <c r="F108" s="47"/>
      <c r="G108" s="47"/>
      <c r="H108" s="47"/>
      <c r="I108" s="47" t="n">
        <v>4</v>
      </c>
      <c r="J108" s="47" t="n">
        <v>1</v>
      </c>
      <c r="K108" s="47" t="n">
        <v>115</v>
      </c>
      <c r="L108" s="47" t="n">
        <v>127</v>
      </c>
      <c r="M108" s="47"/>
      <c r="N108" s="47"/>
      <c r="O108" s="47" t="n">
        <v>3</v>
      </c>
      <c r="P108" s="47" t="n">
        <v>2</v>
      </c>
      <c r="Q108" s="47"/>
      <c r="R108" s="47"/>
      <c r="S108" s="47"/>
      <c r="T108" s="47"/>
      <c r="U108" s="47"/>
      <c r="V108" s="47"/>
      <c r="W108" s="47"/>
      <c r="X108" s="47"/>
      <c r="Y108" s="47" t="n">
        <v>206</v>
      </c>
      <c r="Z108" s="47" t="n">
        <v>215</v>
      </c>
      <c r="AA108" s="47"/>
      <c r="AB108" s="47"/>
      <c r="AC108" s="47"/>
      <c r="AD108" s="47"/>
      <c r="AE108" s="47"/>
      <c r="AF108" s="47"/>
      <c r="AG108" s="47"/>
      <c r="AH108" s="47"/>
      <c r="AI108" s="47"/>
      <c r="AJ108" s="47"/>
      <c r="AK108" s="65" t="s">
        <v>30</v>
      </c>
      <c r="AL108" s="66" t="s">
        <v>31</v>
      </c>
      <c r="AM108" s="66" t="n">
        <v>392</v>
      </c>
      <c r="AN108" s="66" t="n">
        <v>393</v>
      </c>
      <c r="AO108" s="66" t="s">
        <v>349</v>
      </c>
      <c r="AP108" s="67" t="s">
        <v>449</v>
      </c>
    </row>
    <row r="109" customFormat="false" ht="12.75" hidden="false" customHeight="false" outlineLevel="0" collapsed="false">
      <c r="A109" s="33" t="s">
        <v>450</v>
      </c>
      <c r="B109" s="45"/>
      <c r="C109" s="46" t="n">
        <v>1594</v>
      </c>
      <c r="D109" s="47" t="n">
        <v>1715</v>
      </c>
      <c r="E109" s="47" t="n">
        <v>2</v>
      </c>
      <c r="F109" s="47"/>
      <c r="G109" s="47"/>
      <c r="H109" s="47"/>
      <c r="I109" s="47" t="n">
        <v>1</v>
      </c>
      <c r="J109" s="47"/>
      <c r="K109" s="47" t="n">
        <v>67</v>
      </c>
      <c r="L109" s="47" t="n">
        <v>54</v>
      </c>
      <c r="M109" s="47"/>
      <c r="N109" s="47"/>
      <c r="O109" s="47" t="n">
        <v>6</v>
      </c>
      <c r="P109" s="47" t="n">
        <v>6</v>
      </c>
      <c r="Q109" s="47"/>
      <c r="R109" s="47"/>
      <c r="S109" s="47"/>
      <c r="T109" s="47"/>
      <c r="U109" s="47"/>
      <c r="V109" s="47" t="n">
        <v>1</v>
      </c>
      <c r="W109" s="47"/>
      <c r="X109" s="47"/>
      <c r="Y109" s="47" t="n">
        <v>161</v>
      </c>
      <c r="Z109" s="47" t="n">
        <v>190</v>
      </c>
      <c r="AA109" s="47"/>
      <c r="AB109" s="47"/>
      <c r="AC109" s="47"/>
      <c r="AD109" s="47"/>
      <c r="AE109" s="47" t="n">
        <v>42</v>
      </c>
      <c r="AF109" s="47" t="n">
        <v>55</v>
      </c>
      <c r="AG109" s="47"/>
      <c r="AH109" s="47"/>
      <c r="AI109" s="47"/>
      <c r="AJ109" s="47"/>
      <c r="AK109" s="65" t="s">
        <v>30</v>
      </c>
      <c r="AL109" s="66" t="s">
        <v>31</v>
      </c>
      <c r="AM109" s="66" t="n">
        <v>392</v>
      </c>
      <c r="AN109" s="66" t="n">
        <v>393</v>
      </c>
      <c r="AO109" s="66" t="s">
        <v>349</v>
      </c>
      <c r="AP109" s="67" t="s">
        <v>449</v>
      </c>
    </row>
    <row r="110" customFormat="false" ht="12.75" hidden="false" customHeight="false" outlineLevel="0" collapsed="false">
      <c r="A110" s="33" t="s">
        <v>451</v>
      </c>
      <c r="B110" s="45"/>
      <c r="C110" s="46" t="n">
        <v>602</v>
      </c>
      <c r="D110" s="47" t="n">
        <v>633</v>
      </c>
      <c r="E110" s="47"/>
      <c r="F110" s="47"/>
      <c r="G110" s="47"/>
      <c r="H110" s="47"/>
      <c r="I110" s="47"/>
      <c r="J110" s="47"/>
      <c r="K110" s="47" t="n">
        <v>25</v>
      </c>
      <c r="L110" s="47" t="n">
        <v>22</v>
      </c>
      <c r="M110" s="47"/>
      <c r="N110" s="47"/>
      <c r="O110" s="47"/>
      <c r="P110" s="47"/>
      <c r="Q110" s="47"/>
      <c r="R110" s="47"/>
      <c r="S110" s="47"/>
      <c r="T110" s="47"/>
      <c r="U110" s="47"/>
      <c r="V110" s="47"/>
      <c r="W110" s="47"/>
      <c r="X110" s="47"/>
      <c r="Y110" s="47" t="n">
        <v>5</v>
      </c>
      <c r="Z110" s="47" t="n">
        <v>6</v>
      </c>
      <c r="AA110" s="47"/>
      <c r="AB110" s="47"/>
      <c r="AC110" s="47"/>
      <c r="AD110" s="47"/>
      <c r="AE110" s="47"/>
      <c r="AF110" s="47"/>
      <c r="AG110" s="47" t="n">
        <v>6</v>
      </c>
      <c r="AH110" s="47" t="n">
        <v>3</v>
      </c>
      <c r="AI110" s="47"/>
      <c r="AJ110" s="47"/>
      <c r="AK110" s="65" t="s">
        <v>30</v>
      </c>
      <c r="AL110" s="66" t="s">
        <v>31</v>
      </c>
      <c r="AM110" s="66" t="n">
        <v>392</v>
      </c>
      <c r="AN110" s="66" t="n">
        <v>393</v>
      </c>
      <c r="AO110" s="66" t="s">
        <v>349</v>
      </c>
      <c r="AP110" s="67" t="s">
        <v>449</v>
      </c>
    </row>
    <row r="111" customFormat="false" ht="12.75" hidden="false" customHeight="false" outlineLevel="0" collapsed="false">
      <c r="A111" s="33" t="s">
        <v>452</v>
      </c>
      <c r="B111" s="45"/>
      <c r="C111" s="46" t="n">
        <v>552</v>
      </c>
      <c r="D111" s="47" t="n">
        <v>542</v>
      </c>
      <c r="E111" s="47"/>
      <c r="F111" s="47"/>
      <c r="G111" s="47"/>
      <c r="H111" s="47"/>
      <c r="I111" s="47"/>
      <c r="J111" s="47"/>
      <c r="K111" s="47" t="n">
        <v>9</v>
      </c>
      <c r="L111" s="47" t="n">
        <v>12</v>
      </c>
      <c r="M111" s="47"/>
      <c r="N111" s="47"/>
      <c r="O111" s="47"/>
      <c r="P111" s="47" t="n">
        <v>1</v>
      </c>
      <c r="Q111" s="47"/>
      <c r="R111" s="47"/>
      <c r="S111" s="47"/>
      <c r="T111" s="47"/>
      <c r="U111" s="47"/>
      <c r="V111" s="47"/>
      <c r="W111" s="47"/>
      <c r="X111" s="47"/>
      <c r="Y111" s="47" t="n">
        <v>31</v>
      </c>
      <c r="Z111" s="47" t="n">
        <v>36</v>
      </c>
      <c r="AA111" s="47"/>
      <c r="AB111" s="47"/>
      <c r="AC111" s="47"/>
      <c r="AD111" s="47"/>
      <c r="AE111" s="47"/>
      <c r="AF111" s="47"/>
      <c r="AG111" s="47"/>
      <c r="AH111" s="47"/>
      <c r="AI111" s="47" t="n">
        <v>2</v>
      </c>
      <c r="AJ111" s="47"/>
      <c r="AK111" s="65" t="s">
        <v>30</v>
      </c>
      <c r="AL111" s="66" t="s">
        <v>31</v>
      </c>
      <c r="AM111" s="66" t="n">
        <v>392</v>
      </c>
      <c r="AN111" s="66" t="n">
        <v>393</v>
      </c>
      <c r="AO111" s="66" t="s">
        <v>349</v>
      </c>
      <c r="AP111" s="67" t="s">
        <v>449</v>
      </c>
    </row>
    <row r="112" customFormat="false" ht="12.75" hidden="false" customHeight="false" outlineLevel="0" collapsed="false">
      <c r="A112" s="33" t="s">
        <v>453</v>
      </c>
      <c r="B112" s="45"/>
      <c r="C112" s="46" t="n">
        <v>1377</v>
      </c>
      <c r="D112" s="47" t="n">
        <v>1451</v>
      </c>
      <c r="E112" s="47"/>
      <c r="F112" s="47"/>
      <c r="G112" s="47"/>
      <c r="H112" s="47"/>
      <c r="I112" s="47"/>
      <c r="J112" s="47"/>
      <c r="K112" s="47" t="n">
        <v>126</v>
      </c>
      <c r="L112" s="47" t="n">
        <v>140</v>
      </c>
      <c r="M112" s="47"/>
      <c r="N112" s="47"/>
      <c r="O112" s="47"/>
      <c r="P112" s="47"/>
      <c r="Q112" s="47"/>
      <c r="R112" s="47"/>
      <c r="S112" s="47"/>
      <c r="T112" s="47"/>
      <c r="U112" s="47"/>
      <c r="V112" s="47"/>
      <c r="W112" s="47"/>
      <c r="X112" s="47"/>
      <c r="Y112" s="47" t="n">
        <v>46</v>
      </c>
      <c r="Z112" s="47" t="n">
        <v>47</v>
      </c>
      <c r="AA112" s="47"/>
      <c r="AB112" s="47"/>
      <c r="AC112" s="47"/>
      <c r="AD112" s="47"/>
      <c r="AE112" s="47" t="n">
        <v>34</v>
      </c>
      <c r="AF112" s="47" t="n">
        <v>25</v>
      </c>
      <c r="AG112" s="47"/>
      <c r="AH112" s="47"/>
      <c r="AI112" s="47" t="n">
        <v>9</v>
      </c>
      <c r="AJ112" s="47" t="n">
        <v>11</v>
      </c>
      <c r="AK112" s="65" t="s">
        <v>30</v>
      </c>
      <c r="AL112" s="66" t="s">
        <v>31</v>
      </c>
      <c r="AM112" s="66" t="n">
        <v>392</v>
      </c>
      <c r="AN112" s="66" t="n">
        <v>393</v>
      </c>
      <c r="AO112" s="66" t="s">
        <v>349</v>
      </c>
      <c r="AP112" s="67" t="s">
        <v>449</v>
      </c>
    </row>
    <row r="113" customFormat="false" ht="12.75" hidden="false" customHeight="false" outlineLevel="0" collapsed="false">
      <c r="A113" s="33" t="s">
        <v>454</v>
      </c>
      <c r="B113" s="45"/>
      <c r="C113" s="46" t="n">
        <v>242</v>
      </c>
      <c r="D113" s="47" t="n">
        <v>234</v>
      </c>
      <c r="E113" s="47"/>
      <c r="F113" s="47"/>
      <c r="G113" s="47"/>
      <c r="H113" s="47"/>
      <c r="I113" s="47" t="n">
        <v>1</v>
      </c>
      <c r="J113" s="47"/>
      <c r="K113" s="47" t="n">
        <v>13</v>
      </c>
      <c r="L113" s="47" t="n">
        <v>19</v>
      </c>
      <c r="M113" s="47"/>
      <c r="N113" s="47"/>
      <c r="O113" s="47" t="n">
        <v>1</v>
      </c>
      <c r="P113" s="47"/>
      <c r="Q113" s="47"/>
      <c r="R113" s="47"/>
      <c r="S113" s="47"/>
      <c r="T113" s="47"/>
      <c r="U113" s="47"/>
      <c r="V113" s="47"/>
      <c r="W113" s="47"/>
      <c r="X113" s="47"/>
      <c r="Y113" s="47" t="n">
        <v>20</v>
      </c>
      <c r="Z113" s="47" t="n">
        <v>16</v>
      </c>
      <c r="AA113" s="47"/>
      <c r="AB113" s="47"/>
      <c r="AC113" s="47"/>
      <c r="AD113" s="47"/>
      <c r="AE113" s="47"/>
      <c r="AF113" s="47"/>
      <c r="AG113" s="47"/>
      <c r="AH113" s="47"/>
      <c r="AI113" s="47" t="n">
        <v>30</v>
      </c>
      <c r="AJ113" s="47" t="n">
        <v>30</v>
      </c>
      <c r="AK113" s="65" t="s">
        <v>30</v>
      </c>
      <c r="AL113" s="66" t="s">
        <v>31</v>
      </c>
      <c r="AM113" s="66" t="n">
        <v>392</v>
      </c>
      <c r="AN113" s="66" t="n">
        <v>393</v>
      </c>
      <c r="AO113" s="66" t="s">
        <v>349</v>
      </c>
      <c r="AP113" s="67" t="s">
        <v>449</v>
      </c>
    </row>
    <row r="114" customFormat="false" ht="12.75" hidden="false" customHeight="false" outlineLevel="0" collapsed="false">
      <c r="A114" s="33" t="s">
        <v>455</v>
      </c>
      <c r="B114" s="45"/>
      <c r="C114" s="46" t="n">
        <v>226</v>
      </c>
      <c r="D114" s="47" t="n">
        <v>226</v>
      </c>
      <c r="E114" s="47"/>
      <c r="F114" s="47"/>
      <c r="G114" s="47"/>
      <c r="H114" s="47"/>
      <c r="I114" s="47"/>
      <c r="J114" s="47"/>
      <c r="K114" s="47" t="n">
        <v>6</v>
      </c>
      <c r="L114" s="47" t="n">
        <v>6</v>
      </c>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65" t="s">
        <v>30</v>
      </c>
      <c r="AL114" s="66" t="s">
        <v>31</v>
      </c>
      <c r="AM114" s="66" t="n">
        <v>392</v>
      </c>
      <c r="AN114" s="66" t="n">
        <v>393</v>
      </c>
      <c r="AO114" s="66" t="s">
        <v>349</v>
      </c>
      <c r="AP114" s="67" t="s">
        <v>449</v>
      </c>
    </row>
    <row r="115" customFormat="false" ht="12.75" hidden="false" customHeight="false" outlineLevel="0" collapsed="false">
      <c r="A115" s="33" t="s">
        <v>456</v>
      </c>
      <c r="B115" s="45"/>
      <c r="C115" s="46" t="n">
        <v>728</v>
      </c>
      <c r="D115" s="47" t="n">
        <v>730</v>
      </c>
      <c r="E115" s="47"/>
      <c r="F115" s="47"/>
      <c r="G115" s="47"/>
      <c r="H115" s="47"/>
      <c r="I115" s="47"/>
      <c r="J115" s="47"/>
      <c r="K115" s="47" t="n">
        <v>94</v>
      </c>
      <c r="L115" s="47" t="n">
        <v>84</v>
      </c>
      <c r="M115" s="47"/>
      <c r="N115" s="47"/>
      <c r="O115" s="47" t="n">
        <v>1</v>
      </c>
      <c r="P115" s="47" t="n">
        <v>1</v>
      </c>
      <c r="Q115" s="47"/>
      <c r="R115" s="47"/>
      <c r="S115" s="47"/>
      <c r="T115" s="47"/>
      <c r="U115" s="47"/>
      <c r="V115" s="47"/>
      <c r="W115" s="47"/>
      <c r="X115" s="47"/>
      <c r="Y115" s="47" t="n">
        <v>953</v>
      </c>
      <c r="Z115" s="47" t="n">
        <v>1036</v>
      </c>
      <c r="AA115" s="47"/>
      <c r="AB115" s="47"/>
      <c r="AC115" s="47"/>
      <c r="AD115" s="47"/>
      <c r="AE115" s="47" t="n">
        <v>2</v>
      </c>
      <c r="AF115" s="47" t="n">
        <v>2</v>
      </c>
      <c r="AG115" s="47"/>
      <c r="AH115" s="47"/>
      <c r="AI115" s="47"/>
      <c r="AJ115" s="47"/>
      <c r="AK115" s="65" t="s">
        <v>30</v>
      </c>
      <c r="AL115" s="66" t="s">
        <v>31</v>
      </c>
      <c r="AM115" s="66" t="n">
        <v>392</v>
      </c>
      <c r="AN115" s="66" t="n">
        <v>393</v>
      </c>
      <c r="AO115" s="66" t="s">
        <v>349</v>
      </c>
      <c r="AP115" s="67" t="s">
        <v>449</v>
      </c>
    </row>
    <row r="116" customFormat="false" ht="12.75" hidden="false" customHeight="false" outlineLevel="0" collapsed="false">
      <c r="A116" s="33" t="s">
        <v>457</v>
      </c>
      <c r="B116" s="45"/>
      <c r="C116" s="46" t="n">
        <v>895</v>
      </c>
      <c r="D116" s="47" t="n">
        <v>943</v>
      </c>
      <c r="E116" s="47"/>
      <c r="F116" s="47" t="n">
        <v>1</v>
      </c>
      <c r="G116" s="47"/>
      <c r="H116" s="47"/>
      <c r="I116" s="47" t="n">
        <v>23</v>
      </c>
      <c r="J116" s="47" t="n">
        <v>8</v>
      </c>
      <c r="K116" s="47" t="n">
        <v>4</v>
      </c>
      <c r="L116" s="47" t="n">
        <v>5</v>
      </c>
      <c r="M116" s="47" t="n">
        <v>1</v>
      </c>
      <c r="N116" s="47" t="n">
        <v>1</v>
      </c>
      <c r="O116" s="47"/>
      <c r="P116" s="47" t="n">
        <v>1</v>
      </c>
      <c r="Q116" s="47"/>
      <c r="R116" s="47" t="n">
        <v>1</v>
      </c>
      <c r="S116" s="47"/>
      <c r="T116" s="47"/>
      <c r="U116" s="47"/>
      <c r="V116" s="47"/>
      <c r="W116" s="47"/>
      <c r="X116" s="47"/>
      <c r="Y116" s="47" t="n">
        <v>141</v>
      </c>
      <c r="Z116" s="47" t="n">
        <v>136</v>
      </c>
      <c r="AA116" s="47"/>
      <c r="AB116" s="47"/>
      <c r="AC116" s="47"/>
      <c r="AD116" s="47"/>
      <c r="AE116" s="47"/>
      <c r="AF116" s="47"/>
      <c r="AG116" s="47"/>
      <c r="AH116" s="47"/>
      <c r="AI116" s="47"/>
      <c r="AJ116" s="47"/>
      <c r="AK116" s="65" t="s">
        <v>30</v>
      </c>
      <c r="AL116" s="66" t="s">
        <v>31</v>
      </c>
      <c r="AM116" s="66" t="n">
        <v>392</v>
      </c>
      <c r="AN116" s="66" t="n">
        <v>393</v>
      </c>
      <c r="AO116" s="66" t="s">
        <v>349</v>
      </c>
      <c r="AP116" s="67" t="s">
        <v>449</v>
      </c>
    </row>
    <row r="117" customFormat="false" ht="12.75" hidden="false" customHeight="false" outlineLevel="0" collapsed="false">
      <c r="A117" s="33" t="s">
        <v>458</v>
      </c>
      <c r="B117" s="45"/>
      <c r="C117" s="46" t="n">
        <v>666</v>
      </c>
      <c r="D117" s="47" t="n">
        <v>709</v>
      </c>
      <c r="E117" s="47"/>
      <c r="F117" s="47"/>
      <c r="G117" s="47"/>
      <c r="H117" s="47"/>
      <c r="I117" s="47"/>
      <c r="J117" s="47"/>
      <c r="K117" s="47" t="n">
        <v>17</v>
      </c>
      <c r="L117" s="47" t="n">
        <v>9</v>
      </c>
      <c r="M117" s="47"/>
      <c r="N117" s="47"/>
      <c r="O117" s="47"/>
      <c r="P117" s="47"/>
      <c r="Q117" s="47"/>
      <c r="R117" s="47"/>
      <c r="S117" s="47"/>
      <c r="T117" s="47"/>
      <c r="U117" s="47"/>
      <c r="V117" s="47"/>
      <c r="W117" s="47"/>
      <c r="X117" s="47"/>
      <c r="Y117" s="47" t="n">
        <v>4</v>
      </c>
      <c r="Z117" s="47" t="n">
        <v>6</v>
      </c>
      <c r="AA117" s="47"/>
      <c r="AB117" s="47"/>
      <c r="AC117" s="47"/>
      <c r="AD117" s="47"/>
      <c r="AE117" s="47"/>
      <c r="AF117" s="47"/>
      <c r="AG117" s="47"/>
      <c r="AH117" s="47"/>
      <c r="AI117" s="47"/>
      <c r="AJ117" s="47"/>
      <c r="AK117" s="65" t="s">
        <v>30</v>
      </c>
      <c r="AL117" s="66" t="s">
        <v>31</v>
      </c>
      <c r="AM117" s="66" t="n">
        <v>392</v>
      </c>
      <c r="AN117" s="66" t="n">
        <v>393</v>
      </c>
      <c r="AO117" s="66" t="s">
        <v>349</v>
      </c>
      <c r="AP117" s="67" t="s">
        <v>449</v>
      </c>
    </row>
    <row r="118" customFormat="false" ht="12.75" hidden="false" customHeight="false" outlineLevel="0" collapsed="false">
      <c r="A118" s="33" t="s">
        <v>459</v>
      </c>
      <c r="B118" s="45"/>
      <c r="C118" s="46" t="n">
        <v>1168</v>
      </c>
      <c r="D118" s="47" t="n">
        <v>1122</v>
      </c>
      <c r="E118" s="47"/>
      <c r="F118" s="47" t="n">
        <v>1</v>
      </c>
      <c r="G118" s="47"/>
      <c r="H118" s="47"/>
      <c r="I118" s="47"/>
      <c r="J118" s="47"/>
      <c r="K118" s="47" t="n">
        <v>69</v>
      </c>
      <c r="L118" s="47" t="n">
        <v>70</v>
      </c>
      <c r="M118" s="47"/>
      <c r="N118" s="47"/>
      <c r="O118" s="47" t="n">
        <v>6</v>
      </c>
      <c r="P118" s="47" t="n">
        <v>5</v>
      </c>
      <c r="Q118" s="47"/>
      <c r="R118" s="47"/>
      <c r="S118" s="47"/>
      <c r="T118" s="47"/>
      <c r="U118" s="47"/>
      <c r="V118" s="47"/>
      <c r="W118" s="47"/>
      <c r="X118" s="47"/>
      <c r="Y118" s="47" t="n">
        <v>773</v>
      </c>
      <c r="Z118" s="47" t="n">
        <v>798</v>
      </c>
      <c r="AA118" s="47"/>
      <c r="AB118" s="47"/>
      <c r="AC118" s="47"/>
      <c r="AD118" s="47"/>
      <c r="AE118" s="47" t="n">
        <v>16</v>
      </c>
      <c r="AF118" s="47" t="n">
        <v>20</v>
      </c>
      <c r="AG118" s="47"/>
      <c r="AH118" s="47"/>
      <c r="AI118" s="47"/>
      <c r="AJ118" s="47" t="n">
        <v>1</v>
      </c>
      <c r="AK118" s="65" t="s">
        <v>30</v>
      </c>
      <c r="AL118" s="66" t="s">
        <v>31</v>
      </c>
      <c r="AM118" s="66" t="n">
        <v>392</v>
      </c>
      <c r="AN118" s="66" t="n">
        <v>393</v>
      </c>
      <c r="AO118" s="66" t="s">
        <v>349</v>
      </c>
      <c r="AP118" s="67" t="s">
        <v>449</v>
      </c>
    </row>
    <row r="119" customFormat="false" ht="12.75" hidden="false" customHeight="false" outlineLevel="0" collapsed="false">
      <c r="A119" s="33" t="s">
        <v>460</v>
      </c>
      <c r="B119" s="45"/>
      <c r="C119" s="46" t="n">
        <v>652</v>
      </c>
      <c r="D119" s="47" t="n">
        <v>635</v>
      </c>
      <c r="E119" s="47"/>
      <c r="F119" s="47"/>
      <c r="G119" s="47"/>
      <c r="H119" s="47"/>
      <c r="I119" s="47"/>
      <c r="J119" s="47" t="n">
        <v>1</v>
      </c>
      <c r="K119" s="47" t="n">
        <v>5</v>
      </c>
      <c r="L119" s="47" t="n">
        <v>3</v>
      </c>
      <c r="M119" s="47" t="n">
        <v>1</v>
      </c>
      <c r="N119" s="47" t="n">
        <v>1</v>
      </c>
      <c r="O119" s="47"/>
      <c r="P119" s="47" t="n">
        <v>1</v>
      </c>
      <c r="Q119" s="47"/>
      <c r="R119" s="47"/>
      <c r="S119" s="47"/>
      <c r="T119" s="47"/>
      <c r="U119" s="47"/>
      <c r="V119" s="47"/>
      <c r="W119" s="47"/>
      <c r="X119" s="47"/>
      <c r="Y119" s="47" t="n">
        <v>22</v>
      </c>
      <c r="Z119" s="47" t="n">
        <v>20</v>
      </c>
      <c r="AA119" s="47"/>
      <c r="AB119" s="47"/>
      <c r="AC119" s="47"/>
      <c r="AD119" s="47"/>
      <c r="AE119" s="47"/>
      <c r="AF119" s="47"/>
      <c r="AG119" s="47"/>
      <c r="AH119" s="47"/>
      <c r="AI119" s="47"/>
      <c r="AJ119" s="47"/>
      <c r="AK119" s="65" t="s">
        <v>30</v>
      </c>
      <c r="AL119" s="66" t="s">
        <v>31</v>
      </c>
      <c r="AM119" s="66" t="n">
        <v>392</v>
      </c>
      <c r="AN119" s="66" t="n">
        <v>393</v>
      </c>
      <c r="AO119" s="66" t="s">
        <v>349</v>
      </c>
      <c r="AP119" s="67" t="s">
        <v>449</v>
      </c>
    </row>
    <row r="120" s="71" customFormat="true" ht="25.5" hidden="false" customHeight="false" outlineLevel="0" collapsed="false">
      <c r="A120" s="50" t="s">
        <v>461</v>
      </c>
      <c r="B120" s="68"/>
      <c r="C120" s="69" t="n">
        <v>987</v>
      </c>
      <c r="D120" s="70" t="n">
        <v>993</v>
      </c>
      <c r="E120" s="70"/>
      <c r="F120" s="70" t="n">
        <v>1</v>
      </c>
      <c r="G120" s="70"/>
      <c r="H120" s="70"/>
      <c r="I120" s="70"/>
      <c r="J120" s="70"/>
      <c r="K120" s="70" t="n">
        <v>1</v>
      </c>
      <c r="L120" s="70"/>
      <c r="M120" s="70"/>
      <c r="N120" s="70"/>
      <c r="O120" s="70" t="n">
        <v>6</v>
      </c>
      <c r="P120" s="70" t="n">
        <v>8</v>
      </c>
      <c r="Q120" s="70"/>
      <c r="R120" s="70"/>
      <c r="S120" s="70"/>
      <c r="T120" s="70"/>
      <c r="U120" s="70"/>
      <c r="V120" s="70"/>
      <c r="W120" s="70"/>
      <c r="X120" s="70"/>
      <c r="Y120" s="70" t="n">
        <v>75</v>
      </c>
      <c r="Z120" s="70" t="n">
        <v>76</v>
      </c>
      <c r="AA120" s="70"/>
      <c r="AB120" s="70"/>
      <c r="AC120" s="70"/>
      <c r="AD120" s="70"/>
      <c r="AE120" s="70"/>
      <c r="AF120" s="70"/>
      <c r="AG120" s="70"/>
      <c r="AH120" s="70"/>
      <c r="AI120" s="70"/>
      <c r="AJ120" s="70"/>
      <c r="AK120" s="65" t="s">
        <v>30</v>
      </c>
      <c r="AL120" s="66" t="s">
        <v>31</v>
      </c>
      <c r="AM120" s="66" t="n">
        <v>392</v>
      </c>
      <c r="AN120" s="66" t="n">
        <v>393</v>
      </c>
      <c r="AO120" s="66" t="s">
        <v>349</v>
      </c>
      <c r="AP120" s="67" t="s">
        <v>449</v>
      </c>
    </row>
    <row r="121" customFormat="false" ht="12.75" hidden="false" customHeight="false" outlineLevel="0" collapsed="false">
      <c r="A121" s="33" t="s">
        <v>462</v>
      </c>
      <c r="B121" s="45"/>
      <c r="C121" s="46" t="n">
        <v>479</v>
      </c>
      <c r="D121" s="47" t="n">
        <v>474</v>
      </c>
      <c r="E121" s="47"/>
      <c r="F121" s="47" t="n">
        <v>1</v>
      </c>
      <c r="G121" s="47"/>
      <c r="H121" s="47"/>
      <c r="I121" s="47" t="n">
        <v>64</v>
      </c>
      <c r="J121" s="47" t="n">
        <v>68</v>
      </c>
      <c r="K121" s="47" t="n">
        <v>29</v>
      </c>
      <c r="L121" s="47" t="n">
        <v>28</v>
      </c>
      <c r="M121" s="47"/>
      <c r="N121" s="47"/>
      <c r="O121" s="47" t="n">
        <v>2</v>
      </c>
      <c r="P121" s="47" t="n">
        <v>1</v>
      </c>
      <c r="Q121" s="47"/>
      <c r="R121" s="47"/>
      <c r="S121" s="47"/>
      <c r="T121" s="47"/>
      <c r="U121" s="47"/>
      <c r="V121" s="47"/>
      <c r="W121" s="47"/>
      <c r="X121" s="47"/>
      <c r="Y121" s="47" t="n">
        <v>667</v>
      </c>
      <c r="Z121" s="47" t="n">
        <v>674</v>
      </c>
      <c r="AA121" s="47"/>
      <c r="AB121" s="47"/>
      <c r="AC121" s="47"/>
      <c r="AD121" s="47"/>
      <c r="AE121" s="47"/>
      <c r="AF121" s="47"/>
      <c r="AG121" s="47"/>
      <c r="AH121" s="47"/>
      <c r="AI121" s="47"/>
      <c r="AJ121" s="47"/>
      <c r="AK121" s="65" t="s">
        <v>30</v>
      </c>
      <c r="AL121" s="66" t="s">
        <v>31</v>
      </c>
      <c r="AM121" s="66" t="n">
        <v>392</v>
      </c>
      <c r="AN121" s="66" t="n">
        <v>393</v>
      </c>
      <c r="AO121" s="66" t="s">
        <v>349</v>
      </c>
      <c r="AP121" s="67" t="s">
        <v>449</v>
      </c>
    </row>
    <row r="122" customFormat="false" ht="12.75" hidden="false" customHeight="false" outlineLevel="0" collapsed="false">
      <c r="A122" s="33" t="s">
        <v>463</v>
      </c>
      <c r="B122" s="45"/>
      <c r="C122" s="46" t="n">
        <v>248</v>
      </c>
      <c r="D122" s="47" t="n">
        <v>223</v>
      </c>
      <c r="E122" s="47"/>
      <c r="F122" s="47"/>
      <c r="G122" s="47"/>
      <c r="H122" s="47"/>
      <c r="I122" s="47"/>
      <c r="J122" s="47"/>
      <c r="K122" s="47" t="n">
        <v>15</v>
      </c>
      <c r="L122" s="47" t="n">
        <v>11</v>
      </c>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65" t="s">
        <v>30</v>
      </c>
      <c r="AL122" s="66" t="s">
        <v>31</v>
      </c>
      <c r="AM122" s="66" t="n">
        <v>392</v>
      </c>
      <c r="AN122" s="66" t="n">
        <v>393</v>
      </c>
      <c r="AO122" s="66" t="s">
        <v>349</v>
      </c>
      <c r="AP122" s="67" t="s">
        <v>449</v>
      </c>
    </row>
    <row r="123" customFormat="false" ht="12.75" hidden="false" customHeight="false" outlineLevel="0" collapsed="false">
      <c r="A123" s="33" t="s">
        <v>464</v>
      </c>
      <c r="B123" s="45"/>
      <c r="C123" s="46" t="n">
        <v>273</v>
      </c>
      <c r="D123" s="47" t="n">
        <v>244</v>
      </c>
      <c r="E123" s="47"/>
      <c r="F123" s="47"/>
      <c r="G123" s="47"/>
      <c r="H123" s="47"/>
      <c r="I123" s="47" t="n">
        <v>1</v>
      </c>
      <c r="J123" s="47" t="n">
        <v>1</v>
      </c>
      <c r="K123" s="47" t="n">
        <v>35</v>
      </c>
      <c r="L123" s="47" t="n">
        <v>32</v>
      </c>
      <c r="M123" s="47"/>
      <c r="N123" s="47"/>
      <c r="O123" s="47" t="n">
        <v>1</v>
      </c>
      <c r="P123" s="47"/>
      <c r="Q123" s="47"/>
      <c r="R123" s="47"/>
      <c r="S123" s="47"/>
      <c r="T123" s="47"/>
      <c r="U123" s="47"/>
      <c r="V123" s="47"/>
      <c r="W123" s="47"/>
      <c r="X123" s="47"/>
      <c r="Y123" s="47" t="n">
        <v>6</v>
      </c>
      <c r="Z123" s="47" t="n">
        <v>5</v>
      </c>
      <c r="AA123" s="47"/>
      <c r="AB123" s="47"/>
      <c r="AC123" s="47"/>
      <c r="AD123" s="47"/>
      <c r="AE123" s="47"/>
      <c r="AF123" s="47"/>
      <c r="AG123" s="47"/>
      <c r="AH123" s="47"/>
      <c r="AI123" s="47"/>
      <c r="AJ123" s="47"/>
      <c r="AK123" s="65" t="s">
        <v>30</v>
      </c>
      <c r="AL123" s="66" t="s">
        <v>31</v>
      </c>
      <c r="AM123" s="66" t="n">
        <v>392</v>
      </c>
      <c r="AN123" s="66" t="n">
        <v>393</v>
      </c>
      <c r="AO123" s="66" t="s">
        <v>349</v>
      </c>
      <c r="AP123" s="67" t="s">
        <v>449</v>
      </c>
    </row>
    <row r="124" customFormat="false" ht="12.75" hidden="false" customHeight="false" outlineLevel="0" collapsed="false">
      <c r="A124" s="33" t="s">
        <v>465</v>
      </c>
      <c r="B124" s="45"/>
      <c r="C124" s="46" t="n">
        <v>309</v>
      </c>
      <c r="D124" s="47" t="n">
        <v>331</v>
      </c>
      <c r="E124" s="47"/>
      <c r="F124" s="47"/>
      <c r="G124" s="47"/>
      <c r="H124" s="47"/>
      <c r="I124" s="47"/>
      <c r="J124" s="47" t="n">
        <v>1</v>
      </c>
      <c r="K124" s="47"/>
      <c r="L124" s="47"/>
      <c r="M124" s="47"/>
      <c r="N124" s="47"/>
      <c r="O124" s="47" t="n">
        <v>4</v>
      </c>
      <c r="P124" s="47" t="n">
        <v>2</v>
      </c>
      <c r="Q124" s="47"/>
      <c r="R124" s="47"/>
      <c r="S124" s="47"/>
      <c r="T124" s="47"/>
      <c r="U124" s="47"/>
      <c r="V124" s="47"/>
      <c r="W124" s="47"/>
      <c r="X124" s="47"/>
      <c r="Y124" s="47" t="n">
        <v>232</v>
      </c>
      <c r="Z124" s="47" t="n">
        <v>243</v>
      </c>
      <c r="AA124" s="47"/>
      <c r="AB124" s="47"/>
      <c r="AC124" s="47"/>
      <c r="AD124" s="47"/>
      <c r="AE124" s="47"/>
      <c r="AF124" s="47"/>
      <c r="AG124" s="47"/>
      <c r="AH124" s="47"/>
      <c r="AI124" s="47"/>
      <c r="AJ124" s="47"/>
      <c r="AK124" s="65" t="s">
        <v>30</v>
      </c>
      <c r="AL124" s="66" t="s">
        <v>31</v>
      </c>
      <c r="AM124" s="66" t="n">
        <v>392</v>
      </c>
      <c r="AN124" s="66" t="n">
        <v>393</v>
      </c>
      <c r="AO124" s="66" t="s">
        <v>349</v>
      </c>
      <c r="AP124" s="67" t="s">
        <v>449</v>
      </c>
    </row>
    <row r="125" customFormat="false" ht="12.75" hidden="false" customHeight="false" outlineLevel="0" collapsed="false">
      <c r="A125" s="33" t="s">
        <v>466</v>
      </c>
      <c r="B125" s="45"/>
      <c r="C125" s="46" t="n">
        <v>431</v>
      </c>
      <c r="D125" s="47" t="n">
        <v>442</v>
      </c>
      <c r="E125" s="47"/>
      <c r="F125" s="47"/>
      <c r="G125" s="47"/>
      <c r="H125" s="47"/>
      <c r="I125" s="47"/>
      <c r="J125" s="47"/>
      <c r="K125" s="47" t="n">
        <v>46</v>
      </c>
      <c r="L125" s="47" t="n">
        <v>61</v>
      </c>
      <c r="M125" s="47" t="n">
        <v>1</v>
      </c>
      <c r="N125" s="47"/>
      <c r="O125" s="47"/>
      <c r="P125" s="47"/>
      <c r="Q125" s="47"/>
      <c r="R125" s="47"/>
      <c r="S125" s="47"/>
      <c r="T125" s="47"/>
      <c r="U125" s="47"/>
      <c r="V125" s="47"/>
      <c r="W125" s="47"/>
      <c r="X125" s="47"/>
      <c r="Y125" s="47" t="n">
        <v>1</v>
      </c>
      <c r="Z125" s="47"/>
      <c r="AA125" s="47"/>
      <c r="AB125" s="47"/>
      <c r="AC125" s="47"/>
      <c r="AD125" s="47"/>
      <c r="AE125" s="47"/>
      <c r="AF125" s="47"/>
      <c r="AG125" s="47"/>
      <c r="AH125" s="47"/>
      <c r="AI125" s="47"/>
      <c r="AJ125" s="47"/>
      <c r="AK125" s="65" t="s">
        <v>30</v>
      </c>
      <c r="AL125" s="66" t="s">
        <v>31</v>
      </c>
      <c r="AM125" s="66" t="n">
        <v>392</v>
      </c>
      <c r="AN125" s="66" t="n">
        <v>393</v>
      </c>
      <c r="AO125" s="66" t="s">
        <v>349</v>
      </c>
      <c r="AP125" s="67" t="s">
        <v>449</v>
      </c>
    </row>
    <row r="126" customFormat="false" ht="12.75" hidden="false" customHeight="false" outlineLevel="0" collapsed="false">
      <c r="A126" s="33" t="s">
        <v>467</v>
      </c>
      <c r="B126" s="45"/>
      <c r="C126" s="46" t="n">
        <v>687</v>
      </c>
      <c r="D126" s="47" t="n">
        <v>698</v>
      </c>
      <c r="E126" s="47" t="n">
        <v>4</v>
      </c>
      <c r="F126" s="47" t="n">
        <v>5</v>
      </c>
      <c r="G126" s="47"/>
      <c r="H126" s="47" t="n">
        <v>1</v>
      </c>
      <c r="I126" s="47" t="n">
        <v>2</v>
      </c>
      <c r="J126" s="47"/>
      <c r="K126" s="47" t="n">
        <v>95</v>
      </c>
      <c r="L126" s="47" t="n">
        <v>100</v>
      </c>
      <c r="M126" s="47" t="n">
        <v>3</v>
      </c>
      <c r="N126" s="47"/>
      <c r="O126" s="47" t="n">
        <v>2</v>
      </c>
      <c r="P126" s="47" t="n">
        <v>4</v>
      </c>
      <c r="Q126" s="47"/>
      <c r="R126" s="47" t="n">
        <v>1</v>
      </c>
      <c r="S126" s="47"/>
      <c r="T126" s="47"/>
      <c r="U126" s="47" t="n">
        <v>1</v>
      </c>
      <c r="V126" s="47" t="n">
        <v>3</v>
      </c>
      <c r="W126" s="47"/>
      <c r="X126" s="47"/>
      <c r="Y126" s="47" t="n">
        <v>894</v>
      </c>
      <c r="Z126" s="47" t="n">
        <v>880</v>
      </c>
      <c r="AA126" s="47"/>
      <c r="AB126" s="47"/>
      <c r="AC126" s="47"/>
      <c r="AD126" s="47"/>
      <c r="AE126" s="47" t="n">
        <v>7</v>
      </c>
      <c r="AF126" s="47" t="n">
        <v>8</v>
      </c>
      <c r="AG126" s="47"/>
      <c r="AH126" s="47"/>
      <c r="AI126" s="47" t="n">
        <v>4</v>
      </c>
      <c r="AJ126" s="47" t="n">
        <v>5</v>
      </c>
      <c r="AK126" s="65" t="s">
        <v>30</v>
      </c>
      <c r="AL126" s="66" t="s">
        <v>31</v>
      </c>
      <c r="AM126" s="66" t="n">
        <v>392</v>
      </c>
      <c r="AN126" s="66" t="n">
        <v>393</v>
      </c>
      <c r="AO126" s="66" t="s">
        <v>349</v>
      </c>
      <c r="AP126" s="67" t="s">
        <v>449</v>
      </c>
    </row>
    <row r="127" customFormat="false" ht="12.75" hidden="false" customHeight="false" outlineLevel="0" collapsed="false">
      <c r="A127" s="33" t="s">
        <v>468</v>
      </c>
      <c r="B127" s="45"/>
      <c r="C127" s="46" t="n">
        <v>116</v>
      </c>
      <c r="D127" s="47" t="n">
        <v>101</v>
      </c>
      <c r="E127" s="47"/>
      <c r="F127" s="47"/>
      <c r="G127" s="47"/>
      <c r="H127" s="47"/>
      <c r="I127" s="47"/>
      <c r="J127" s="47"/>
      <c r="K127" s="47"/>
      <c r="L127" s="47"/>
      <c r="M127" s="47"/>
      <c r="N127" s="47"/>
      <c r="O127" s="47" t="n">
        <v>1</v>
      </c>
      <c r="P127" s="47"/>
      <c r="Q127" s="47"/>
      <c r="R127" s="47"/>
      <c r="S127" s="47"/>
      <c r="T127" s="47"/>
      <c r="U127" s="47"/>
      <c r="V127" s="47"/>
      <c r="W127" s="47"/>
      <c r="X127" s="47"/>
      <c r="Y127" s="47" t="n">
        <v>592</v>
      </c>
      <c r="Z127" s="47" t="n">
        <v>567</v>
      </c>
      <c r="AA127" s="47"/>
      <c r="AB127" s="47"/>
      <c r="AC127" s="47"/>
      <c r="AD127" s="47"/>
      <c r="AE127" s="47"/>
      <c r="AF127" s="47"/>
      <c r="AG127" s="47"/>
      <c r="AH127" s="47"/>
      <c r="AI127" s="47"/>
      <c r="AJ127" s="47"/>
      <c r="AK127" s="65" t="s">
        <v>30</v>
      </c>
      <c r="AL127" s="66" t="s">
        <v>31</v>
      </c>
      <c r="AM127" s="66" t="n">
        <v>392</v>
      </c>
      <c r="AN127" s="66" t="n">
        <v>393</v>
      </c>
      <c r="AO127" s="66" t="s">
        <v>349</v>
      </c>
      <c r="AP127" s="67" t="s">
        <v>449</v>
      </c>
    </row>
    <row r="128" customFormat="false" ht="12.75" hidden="false" customHeight="false" outlineLevel="0" collapsed="false">
      <c r="A128" s="33" t="s">
        <v>469</v>
      </c>
      <c r="B128" s="45"/>
      <c r="C128" s="46" t="n">
        <v>165</v>
      </c>
      <c r="D128" s="47" t="n">
        <v>166</v>
      </c>
      <c r="E128" s="47"/>
      <c r="F128" s="47"/>
      <c r="G128" s="47"/>
      <c r="H128" s="47"/>
      <c r="I128" s="47"/>
      <c r="J128" s="47"/>
      <c r="K128" s="47" t="n">
        <v>1</v>
      </c>
      <c r="L128" s="47"/>
      <c r="M128" s="47"/>
      <c r="N128" s="47"/>
      <c r="O128" s="47" t="n">
        <v>2</v>
      </c>
      <c r="P128" s="47"/>
      <c r="Q128" s="47"/>
      <c r="R128" s="47"/>
      <c r="S128" s="47"/>
      <c r="T128" s="47"/>
      <c r="U128" s="47"/>
      <c r="V128" s="47"/>
      <c r="W128" s="47"/>
      <c r="X128" s="47"/>
      <c r="Y128" s="47" t="n">
        <v>182</v>
      </c>
      <c r="Z128" s="47" t="n">
        <v>191</v>
      </c>
      <c r="AA128" s="47"/>
      <c r="AB128" s="47"/>
      <c r="AC128" s="47"/>
      <c r="AD128" s="47"/>
      <c r="AE128" s="47"/>
      <c r="AF128" s="47"/>
      <c r="AG128" s="47"/>
      <c r="AH128" s="47"/>
      <c r="AI128" s="47"/>
      <c r="AJ128" s="47"/>
      <c r="AK128" s="65" t="s">
        <v>30</v>
      </c>
      <c r="AL128" s="66" t="s">
        <v>31</v>
      </c>
      <c r="AM128" s="66" t="n">
        <v>392</v>
      </c>
      <c r="AN128" s="66" t="n">
        <v>393</v>
      </c>
      <c r="AO128" s="66" t="s">
        <v>349</v>
      </c>
      <c r="AP128" s="67" t="s">
        <v>449</v>
      </c>
    </row>
    <row r="129" customFormat="false" ht="12.75" hidden="false" customHeight="false" outlineLevel="0" collapsed="false">
      <c r="A129" s="33" t="s">
        <v>470</v>
      </c>
      <c r="B129" s="45"/>
      <c r="C129" s="46" t="n">
        <v>1331</v>
      </c>
      <c r="D129" s="47" t="n">
        <v>1372</v>
      </c>
      <c r="E129" s="47" t="n">
        <v>1</v>
      </c>
      <c r="F129" s="47"/>
      <c r="G129" s="47"/>
      <c r="H129" s="47"/>
      <c r="I129" s="47"/>
      <c r="J129" s="47"/>
      <c r="K129" s="47" t="n">
        <v>21</v>
      </c>
      <c r="L129" s="47" t="n">
        <v>12</v>
      </c>
      <c r="M129" s="47"/>
      <c r="N129" s="47"/>
      <c r="O129" s="47"/>
      <c r="P129" s="47" t="n">
        <v>2</v>
      </c>
      <c r="Q129" s="47"/>
      <c r="R129" s="47"/>
      <c r="S129" s="47"/>
      <c r="T129" s="47"/>
      <c r="U129" s="47"/>
      <c r="V129" s="47"/>
      <c r="W129" s="47"/>
      <c r="X129" s="47"/>
      <c r="Y129" s="47" t="n">
        <v>19</v>
      </c>
      <c r="Z129" s="47" t="n">
        <v>26</v>
      </c>
      <c r="AA129" s="47"/>
      <c r="AB129" s="47"/>
      <c r="AC129" s="47"/>
      <c r="AD129" s="47"/>
      <c r="AE129" s="47" t="n">
        <v>1</v>
      </c>
      <c r="AF129" s="47" t="n">
        <v>2</v>
      </c>
      <c r="AG129" s="47"/>
      <c r="AH129" s="47"/>
      <c r="AI129" s="47" t="n">
        <v>2</v>
      </c>
      <c r="AJ129" s="47" t="n">
        <v>2</v>
      </c>
      <c r="AK129" s="65" t="s">
        <v>30</v>
      </c>
      <c r="AL129" s="66" t="s">
        <v>31</v>
      </c>
      <c r="AM129" s="66" t="n">
        <v>392</v>
      </c>
      <c r="AN129" s="66" t="n">
        <v>393</v>
      </c>
      <c r="AO129" s="66" t="s">
        <v>349</v>
      </c>
      <c r="AP129" s="67" t="s">
        <v>449</v>
      </c>
    </row>
    <row r="130" customFormat="false" ht="12.75" hidden="false" customHeight="false" outlineLevel="0" collapsed="false">
      <c r="A130" s="33" t="s">
        <v>471</v>
      </c>
      <c r="B130" s="45"/>
      <c r="C130" s="46" t="n">
        <v>575</v>
      </c>
      <c r="D130" s="47" t="n">
        <v>447</v>
      </c>
      <c r="E130" s="47" t="n">
        <v>1</v>
      </c>
      <c r="F130" s="47"/>
      <c r="G130" s="47" t="n">
        <v>2</v>
      </c>
      <c r="H130" s="47"/>
      <c r="I130" s="47" t="n">
        <v>1</v>
      </c>
      <c r="J130" s="47"/>
      <c r="K130" s="47" t="n">
        <v>55</v>
      </c>
      <c r="L130" s="47" t="n">
        <v>50</v>
      </c>
      <c r="M130" s="47" t="n">
        <v>11</v>
      </c>
      <c r="N130" s="47" t="n">
        <v>5</v>
      </c>
      <c r="O130" s="47" t="n">
        <v>22</v>
      </c>
      <c r="P130" s="47" t="n">
        <v>17</v>
      </c>
      <c r="Q130" s="47"/>
      <c r="R130" s="47" t="n">
        <v>1</v>
      </c>
      <c r="S130" s="47"/>
      <c r="T130" s="47"/>
      <c r="U130" s="47"/>
      <c r="V130" s="47"/>
      <c r="W130" s="47"/>
      <c r="X130" s="47"/>
      <c r="Y130" s="47" t="n">
        <v>553</v>
      </c>
      <c r="Z130" s="47" t="n">
        <v>486</v>
      </c>
      <c r="AA130" s="47"/>
      <c r="AB130" s="47"/>
      <c r="AC130" s="47"/>
      <c r="AD130" s="47"/>
      <c r="AE130" s="47" t="n">
        <v>11</v>
      </c>
      <c r="AF130" s="47" t="n">
        <v>3</v>
      </c>
      <c r="AG130" s="47"/>
      <c r="AH130" s="47"/>
      <c r="AI130" s="47" t="n">
        <v>1</v>
      </c>
      <c r="AJ130" s="47" t="n">
        <v>4</v>
      </c>
      <c r="AK130" s="65" t="s">
        <v>30</v>
      </c>
      <c r="AL130" s="66" t="s">
        <v>31</v>
      </c>
      <c r="AM130" s="66" t="n">
        <v>392</v>
      </c>
      <c r="AN130" s="66" t="n">
        <v>393</v>
      </c>
      <c r="AO130" s="66" t="s">
        <v>349</v>
      </c>
      <c r="AP130" s="67" t="s">
        <v>449</v>
      </c>
    </row>
    <row r="131" customFormat="false" ht="12.75" hidden="false" customHeight="false" outlineLevel="0" collapsed="false">
      <c r="A131" s="33" t="s">
        <v>472</v>
      </c>
      <c r="B131" s="45"/>
      <c r="C131" s="46" t="n">
        <v>938</v>
      </c>
      <c r="D131" s="47" t="n">
        <v>914</v>
      </c>
      <c r="E131" s="47"/>
      <c r="F131" s="47"/>
      <c r="G131" s="47"/>
      <c r="H131" s="47"/>
      <c r="I131" s="47"/>
      <c r="J131" s="47"/>
      <c r="K131" s="47" t="n">
        <v>16</v>
      </c>
      <c r="L131" s="47" t="n">
        <v>12</v>
      </c>
      <c r="M131" s="47"/>
      <c r="N131" s="47"/>
      <c r="O131" s="47"/>
      <c r="P131" s="47" t="n">
        <v>1</v>
      </c>
      <c r="Q131" s="47"/>
      <c r="R131" s="47"/>
      <c r="S131" s="47"/>
      <c r="T131" s="47"/>
      <c r="U131" s="47"/>
      <c r="V131" s="47"/>
      <c r="W131" s="47"/>
      <c r="X131" s="47"/>
      <c r="Y131" s="47" t="n">
        <v>186</v>
      </c>
      <c r="Z131" s="47" t="n">
        <v>231</v>
      </c>
      <c r="AA131" s="47"/>
      <c r="AB131" s="47"/>
      <c r="AC131" s="47"/>
      <c r="AD131" s="47"/>
      <c r="AE131" s="47"/>
      <c r="AF131" s="47"/>
      <c r="AG131" s="47"/>
      <c r="AH131" s="47"/>
      <c r="AI131" s="47"/>
      <c r="AJ131" s="47"/>
      <c r="AK131" s="65" t="s">
        <v>30</v>
      </c>
      <c r="AL131" s="66" t="s">
        <v>31</v>
      </c>
      <c r="AM131" s="66" t="n">
        <v>392</v>
      </c>
      <c r="AN131" s="66" t="n">
        <v>393</v>
      </c>
      <c r="AO131" s="66" t="s">
        <v>349</v>
      </c>
      <c r="AP131" s="67" t="s">
        <v>449</v>
      </c>
    </row>
    <row r="132" customFormat="false" ht="12.75" hidden="false" customHeight="false" outlineLevel="0" collapsed="false">
      <c r="A132" s="33" t="s">
        <v>473</v>
      </c>
      <c r="B132" s="45"/>
      <c r="C132" s="46" t="n">
        <v>708</v>
      </c>
      <c r="D132" s="47" t="n">
        <v>662</v>
      </c>
      <c r="E132" s="47"/>
      <c r="F132" s="47"/>
      <c r="G132" s="47"/>
      <c r="H132" s="47"/>
      <c r="I132" s="47"/>
      <c r="J132" s="47"/>
      <c r="K132" s="47"/>
      <c r="L132" s="47"/>
      <c r="M132" s="47"/>
      <c r="N132" s="47"/>
      <c r="O132" s="47"/>
      <c r="P132" s="47"/>
      <c r="Q132" s="47"/>
      <c r="R132" s="47"/>
      <c r="S132" s="47"/>
      <c r="T132" s="47"/>
      <c r="U132" s="47"/>
      <c r="V132" s="47"/>
      <c r="W132" s="47"/>
      <c r="X132" s="47"/>
      <c r="Y132" s="47" t="n">
        <v>25</v>
      </c>
      <c r="Z132" s="47" t="n">
        <v>16</v>
      </c>
      <c r="AA132" s="47"/>
      <c r="AB132" s="47"/>
      <c r="AC132" s="47"/>
      <c r="AD132" s="47"/>
      <c r="AE132" s="47"/>
      <c r="AF132" s="47"/>
      <c r="AG132" s="47"/>
      <c r="AH132" s="47"/>
      <c r="AI132" s="47"/>
      <c r="AJ132" s="47"/>
      <c r="AK132" s="65" t="s">
        <v>30</v>
      </c>
      <c r="AL132" s="66" t="s">
        <v>31</v>
      </c>
      <c r="AM132" s="66" t="n">
        <v>392</v>
      </c>
      <c r="AN132" s="66" t="n">
        <v>393</v>
      </c>
      <c r="AO132" s="66" t="s">
        <v>349</v>
      </c>
      <c r="AP132" s="67" t="s">
        <v>449</v>
      </c>
    </row>
    <row r="133" customFormat="false" ht="12.75" hidden="false" customHeight="false" outlineLevel="0" collapsed="false">
      <c r="A133" s="33" t="s">
        <v>474</v>
      </c>
      <c r="B133" s="45"/>
      <c r="C133" s="46" t="n">
        <v>270</v>
      </c>
      <c r="D133" s="47" t="n">
        <v>299</v>
      </c>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65" t="s">
        <v>30</v>
      </c>
      <c r="AL133" s="66" t="s">
        <v>31</v>
      </c>
      <c r="AM133" s="66" t="n">
        <v>392</v>
      </c>
      <c r="AN133" s="66" t="n">
        <v>393</v>
      </c>
      <c r="AO133" s="66" t="s">
        <v>349</v>
      </c>
      <c r="AP133" s="67" t="s">
        <v>449</v>
      </c>
    </row>
    <row r="134" customFormat="false" ht="12.75" hidden="false" customHeight="false" outlineLevel="0" collapsed="false">
      <c r="A134" s="33" t="s">
        <v>475</v>
      </c>
      <c r="B134" s="45"/>
      <c r="C134" s="46" t="n">
        <v>1107</v>
      </c>
      <c r="D134" s="47" t="n">
        <v>1077</v>
      </c>
      <c r="E134" s="47"/>
      <c r="F134" s="47"/>
      <c r="G134" s="47"/>
      <c r="H134" s="47"/>
      <c r="I134" s="47"/>
      <c r="J134" s="47"/>
      <c r="K134" s="47"/>
      <c r="L134" s="47"/>
      <c r="M134" s="47" t="n">
        <v>14</v>
      </c>
      <c r="N134" s="47" t="n">
        <v>7</v>
      </c>
      <c r="O134" s="47"/>
      <c r="P134" s="47" t="n">
        <v>1</v>
      </c>
      <c r="Q134" s="47"/>
      <c r="R134" s="47"/>
      <c r="S134" s="47"/>
      <c r="T134" s="47"/>
      <c r="U134" s="47"/>
      <c r="V134" s="47"/>
      <c r="W134" s="47"/>
      <c r="X134" s="47"/>
      <c r="Y134" s="47"/>
      <c r="Z134" s="47"/>
      <c r="AA134" s="47"/>
      <c r="AB134" s="47"/>
      <c r="AC134" s="47"/>
      <c r="AD134" s="47"/>
      <c r="AE134" s="47"/>
      <c r="AF134" s="47"/>
      <c r="AG134" s="47"/>
      <c r="AH134" s="47"/>
      <c r="AI134" s="47"/>
      <c r="AJ134" s="47"/>
      <c r="AK134" s="65" t="s">
        <v>30</v>
      </c>
      <c r="AL134" s="66" t="s">
        <v>31</v>
      </c>
      <c r="AM134" s="66" t="n">
        <v>392</v>
      </c>
      <c r="AN134" s="66" t="n">
        <v>393</v>
      </c>
      <c r="AO134" s="66" t="s">
        <v>349</v>
      </c>
      <c r="AP134" s="67" t="s">
        <v>449</v>
      </c>
    </row>
    <row r="135" customFormat="false" ht="12.75" hidden="false" customHeight="false" outlineLevel="0" collapsed="false">
      <c r="A135" s="33" t="s">
        <v>476</v>
      </c>
      <c r="B135" s="45"/>
      <c r="C135" s="46" t="n">
        <v>407</v>
      </c>
      <c r="D135" s="47" t="n">
        <v>352</v>
      </c>
      <c r="E135" s="47"/>
      <c r="F135" s="47"/>
      <c r="G135" s="47"/>
      <c r="H135" s="47"/>
      <c r="I135" s="47"/>
      <c r="J135" s="47"/>
      <c r="K135" s="47" t="n">
        <v>1</v>
      </c>
      <c r="L135" s="47"/>
      <c r="M135" s="47"/>
      <c r="N135" s="47"/>
      <c r="O135" s="47"/>
      <c r="P135" s="47" t="n">
        <v>1</v>
      </c>
      <c r="Q135" s="47"/>
      <c r="R135" s="47"/>
      <c r="S135" s="47"/>
      <c r="T135" s="47"/>
      <c r="U135" s="47"/>
      <c r="V135" s="47"/>
      <c r="W135" s="47"/>
      <c r="X135" s="47"/>
      <c r="Y135" s="47"/>
      <c r="Z135" s="47" t="n">
        <v>2</v>
      </c>
      <c r="AA135" s="47"/>
      <c r="AB135" s="47"/>
      <c r="AC135" s="47"/>
      <c r="AD135" s="47"/>
      <c r="AE135" s="47"/>
      <c r="AF135" s="47"/>
      <c r="AG135" s="47"/>
      <c r="AH135" s="47"/>
      <c r="AI135" s="47"/>
      <c r="AJ135" s="47"/>
      <c r="AK135" s="65" t="s">
        <v>30</v>
      </c>
      <c r="AL135" s="66" t="s">
        <v>31</v>
      </c>
      <c r="AM135" s="66" t="n">
        <v>392</v>
      </c>
      <c r="AN135" s="66" t="n">
        <v>393</v>
      </c>
      <c r="AO135" s="66" t="s">
        <v>349</v>
      </c>
      <c r="AP135" s="67" t="s">
        <v>449</v>
      </c>
    </row>
    <row r="136" customFormat="false" ht="12.75" hidden="false" customHeight="false" outlineLevel="0" collapsed="false">
      <c r="A136" s="33" t="s">
        <v>477</v>
      </c>
      <c r="B136" s="45"/>
      <c r="C136" s="46" t="n">
        <v>1140</v>
      </c>
      <c r="D136" s="47" t="n">
        <v>1143</v>
      </c>
      <c r="E136" s="47"/>
      <c r="F136" s="47"/>
      <c r="G136" s="47"/>
      <c r="H136" s="47"/>
      <c r="I136" s="47" t="n">
        <v>1</v>
      </c>
      <c r="J136" s="47"/>
      <c r="K136" s="47"/>
      <c r="L136" s="47"/>
      <c r="M136" s="47"/>
      <c r="N136" s="47"/>
      <c r="O136" s="47" t="n">
        <v>1</v>
      </c>
      <c r="P136" s="47"/>
      <c r="Q136" s="47"/>
      <c r="R136" s="47"/>
      <c r="S136" s="47"/>
      <c r="T136" s="47"/>
      <c r="U136" s="47"/>
      <c r="V136" s="47"/>
      <c r="W136" s="47"/>
      <c r="X136" s="47"/>
      <c r="Y136" s="47" t="n">
        <v>7</v>
      </c>
      <c r="Z136" s="47" t="n">
        <v>4</v>
      </c>
      <c r="AA136" s="47"/>
      <c r="AB136" s="47"/>
      <c r="AC136" s="47"/>
      <c r="AD136" s="47"/>
      <c r="AE136" s="47" t="n">
        <v>5</v>
      </c>
      <c r="AF136" s="47" t="n">
        <v>7</v>
      </c>
      <c r="AG136" s="47"/>
      <c r="AH136" s="47"/>
      <c r="AI136" s="47"/>
      <c r="AJ136" s="47"/>
      <c r="AK136" s="65" t="s">
        <v>30</v>
      </c>
      <c r="AL136" s="66" t="s">
        <v>31</v>
      </c>
      <c r="AM136" s="66" t="n">
        <v>392</v>
      </c>
      <c r="AN136" s="66" t="n">
        <v>393</v>
      </c>
      <c r="AO136" s="66" t="s">
        <v>349</v>
      </c>
      <c r="AP136" s="67" t="s">
        <v>449</v>
      </c>
    </row>
    <row r="137" customFormat="false" ht="12.75" hidden="false" customHeight="false" outlineLevel="0" collapsed="false">
      <c r="A137" s="33" t="s">
        <v>478</v>
      </c>
      <c r="B137" s="45"/>
      <c r="C137" s="46" t="n">
        <v>519</v>
      </c>
      <c r="D137" s="47" t="n">
        <v>587</v>
      </c>
      <c r="E137" s="47"/>
      <c r="F137" s="47"/>
      <c r="G137" s="47"/>
      <c r="H137" s="47"/>
      <c r="I137" s="47"/>
      <c r="J137" s="47"/>
      <c r="K137" s="47"/>
      <c r="L137" s="47"/>
      <c r="M137" s="47"/>
      <c r="N137" s="47"/>
      <c r="O137" s="47" t="n">
        <v>3</v>
      </c>
      <c r="P137" s="47" t="n">
        <v>4</v>
      </c>
      <c r="Q137" s="47"/>
      <c r="R137" s="47"/>
      <c r="S137" s="47"/>
      <c r="T137" s="47"/>
      <c r="U137" s="47"/>
      <c r="V137" s="47"/>
      <c r="W137" s="47"/>
      <c r="X137" s="47"/>
      <c r="Y137" s="47" t="n">
        <v>485</v>
      </c>
      <c r="Z137" s="47" t="n">
        <v>567</v>
      </c>
      <c r="AA137" s="47" t="n">
        <v>12</v>
      </c>
      <c r="AB137" s="47" t="n">
        <v>15</v>
      </c>
      <c r="AC137" s="47"/>
      <c r="AD137" s="47"/>
      <c r="AE137" s="47" t="n">
        <v>11</v>
      </c>
      <c r="AF137" s="47" t="n">
        <v>5</v>
      </c>
      <c r="AG137" s="47"/>
      <c r="AH137" s="47"/>
      <c r="AI137" s="47"/>
      <c r="AJ137" s="47"/>
      <c r="AK137" s="65" t="s">
        <v>30</v>
      </c>
      <c r="AL137" s="66" t="s">
        <v>31</v>
      </c>
      <c r="AM137" s="66" t="n">
        <v>392</v>
      </c>
      <c r="AN137" s="66" t="n">
        <v>393</v>
      </c>
      <c r="AO137" s="66" t="s">
        <v>349</v>
      </c>
      <c r="AP137" s="67" t="s">
        <v>449</v>
      </c>
    </row>
    <row r="138" customFormat="false" ht="12.75" hidden="false" customHeight="false" outlineLevel="0" collapsed="false">
      <c r="A138" s="33" t="s">
        <v>479</v>
      </c>
      <c r="B138" s="45"/>
      <c r="C138" s="46" t="n">
        <v>821</v>
      </c>
      <c r="D138" s="47" t="n">
        <v>895</v>
      </c>
      <c r="E138" s="47"/>
      <c r="F138" s="47"/>
      <c r="G138" s="47"/>
      <c r="H138" s="47"/>
      <c r="I138" s="47" t="n">
        <v>3</v>
      </c>
      <c r="J138" s="47" t="n">
        <v>9</v>
      </c>
      <c r="K138" s="47" t="n">
        <v>29</v>
      </c>
      <c r="L138" s="47" t="n">
        <v>31</v>
      </c>
      <c r="M138" s="47" t="n">
        <v>3</v>
      </c>
      <c r="N138" s="47" t="n">
        <v>2</v>
      </c>
      <c r="O138" s="47" t="n">
        <v>4</v>
      </c>
      <c r="P138" s="47" t="n">
        <v>8</v>
      </c>
      <c r="Q138" s="47"/>
      <c r="R138" s="47"/>
      <c r="S138" s="47"/>
      <c r="T138" s="47"/>
      <c r="U138" s="47"/>
      <c r="V138" s="47"/>
      <c r="W138" s="47"/>
      <c r="X138" s="47"/>
      <c r="Y138" s="47" t="n">
        <v>137</v>
      </c>
      <c r="Z138" s="47" t="n">
        <v>134</v>
      </c>
      <c r="AA138" s="47"/>
      <c r="AB138" s="47"/>
      <c r="AC138" s="47"/>
      <c r="AD138" s="47"/>
      <c r="AE138" s="47" t="n">
        <v>8</v>
      </c>
      <c r="AF138" s="47" t="n">
        <v>7</v>
      </c>
      <c r="AG138" s="47"/>
      <c r="AH138" s="47"/>
      <c r="AI138" s="47"/>
      <c r="AJ138" s="47"/>
      <c r="AK138" s="65" t="s">
        <v>30</v>
      </c>
      <c r="AL138" s="66" t="s">
        <v>31</v>
      </c>
      <c r="AM138" s="66" t="n">
        <v>392</v>
      </c>
      <c r="AN138" s="66" t="n">
        <v>393</v>
      </c>
      <c r="AO138" s="66" t="s">
        <v>349</v>
      </c>
      <c r="AP138" s="67" t="s">
        <v>449</v>
      </c>
    </row>
    <row r="139" customFormat="false" ht="12.75" hidden="false" customHeight="false" outlineLevel="0" collapsed="false">
      <c r="A139" s="33" t="s">
        <v>480</v>
      </c>
      <c r="B139" s="45"/>
      <c r="C139" s="46" t="n">
        <v>1110</v>
      </c>
      <c r="D139" s="47" t="n">
        <v>1203</v>
      </c>
      <c r="E139" s="47" t="n">
        <v>1</v>
      </c>
      <c r="F139" s="47" t="n">
        <v>1</v>
      </c>
      <c r="G139" s="47"/>
      <c r="H139" s="47"/>
      <c r="I139" s="47" t="n">
        <v>1</v>
      </c>
      <c r="J139" s="47"/>
      <c r="K139" s="47" t="n">
        <v>18</v>
      </c>
      <c r="L139" s="47" t="n">
        <v>18</v>
      </c>
      <c r="M139" s="47"/>
      <c r="N139" s="47"/>
      <c r="O139" s="47" t="n">
        <v>42</v>
      </c>
      <c r="P139" s="47" t="n">
        <v>13</v>
      </c>
      <c r="Q139" s="47"/>
      <c r="R139" s="47" t="n">
        <v>1</v>
      </c>
      <c r="S139" s="47"/>
      <c r="T139" s="47"/>
      <c r="U139" s="47"/>
      <c r="V139" s="47"/>
      <c r="W139" s="47"/>
      <c r="X139" s="47"/>
      <c r="Y139" s="47" t="n">
        <v>333</v>
      </c>
      <c r="Z139" s="47" t="n">
        <v>341</v>
      </c>
      <c r="AA139" s="47"/>
      <c r="AB139" s="47"/>
      <c r="AC139" s="47"/>
      <c r="AD139" s="47"/>
      <c r="AE139" s="47"/>
      <c r="AF139" s="47"/>
      <c r="AG139" s="47"/>
      <c r="AH139" s="47"/>
      <c r="AI139" s="47"/>
      <c r="AJ139" s="47"/>
      <c r="AK139" s="65" t="s">
        <v>30</v>
      </c>
      <c r="AL139" s="66" t="s">
        <v>31</v>
      </c>
      <c r="AM139" s="66" t="n">
        <v>392</v>
      </c>
      <c r="AN139" s="66" t="n">
        <v>393</v>
      </c>
      <c r="AO139" s="66" t="s">
        <v>349</v>
      </c>
      <c r="AP139" s="67" t="s">
        <v>449</v>
      </c>
    </row>
    <row r="140" customFormat="false" ht="12.75" hidden="false" customHeight="false" outlineLevel="0" collapsed="false">
      <c r="A140" s="33" t="s">
        <v>481</v>
      </c>
      <c r="B140" s="45"/>
      <c r="C140" s="46" t="n">
        <v>80</v>
      </c>
      <c r="D140" s="47" t="n">
        <v>81</v>
      </c>
      <c r="E140" s="47"/>
      <c r="F140" s="47"/>
      <c r="G140" s="47"/>
      <c r="H140" s="47"/>
      <c r="I140" s="47"/>
      <c r="J140" s="47"/>
      <c r="K140" s="47"/>
      <c r="L140" s="47"/>
      <c r="M140" s="47"/>
      <c r="N140" s="47"/>
      <c r="O140" s="47"/>
      <c r="P140" s="47"/>
      <c r="Q140" s="47"/>
      <c r="R140" s="47"/>
      <c r="S140" s="47"/>
      <c r="T140" s="47"/>
      <c r="U140" s="47"/>
      <c r="V140" s="47"/>
      <c r="W140" s="47"/>
      <c r="X140" s="47"/>
      <c r="Y140" s="47" t="n">
        <v>67</v>
      </c>
      <c r="Z140" s="47" t="n">
        <v>66</v>
      </c>
      <c r="AA140" s="47"/>
      <c r="AB140" s="47"/>
      <c r="AC140" s="47"/>
      <c r="AD140" s="47"/>
      <c r="AE140" s="47"/>
      <c r="AF140" s="47"/>
      <c r="AG140" s="47"/>
      <c r="AH140" s="47"/>
      <c r="AI140" s="47"/>
      <c r="AJ140" s="47"/>
      <c r="AK140" s="65" t="s">
        <v>30</v>
      </c>
      <c r="AL140" s="66" t="s">
        <v>31</v>
      </c>
      <c r="AM140" s="66" t="n">
        <v>392</v>
      </c>
      <c r="AN140" s="66" t="n">
        <v>393</v>
      </c>
      <c r="AO140" s="66" t="s">
        <v>349</v>
      </c>
      <c r="AP140" s="67" t="s">
        <v>449</v>
      </c>
    </row>
    <row r="141" customFormat="false" ht="12.75" hidden="false" customHeight="false" outlineLevel="0" collapsed="false">
      <c r="A141" s="33" t="s">
        <v>482</v>
      </c>
      <c r="B141" s="45"/>
      <c r="C141" s="46" t="n">
        <v>1079</v>
      </c>
      <c r="D141" s="47" t="n">
        <v>1095</v>
      </c>
      <c r="E141" s="47"/>
      <c r="F141" s="47"/>
      <c r="G141" s="47"/>
      <c r="H141" s="47"/>
      <c r="I141" s="47"/>
      <c r="J141" s="47"/>
      <c r="K141" s="47"/>
      <c r="L141" s="47"/>
      <c r="M141" s="47"/>
      <c r="N141" s="47"/>
      <c r="O141" s="47" t="n">
        <v>1</v>
      </c>
      <c r="P141" s="47"/>
      <c r="Q141" s="47"/>
      <c r="R141" s="47"/>
      <c r="S141" s="47"/>
      <c r="T141" s="47"/>
      <c r="U141" s="47"/>
      <c r="V141" s="47"/>
      <c r="W141" s="47"/>
      <c r="X141" s="47"/>
      <c r="Y141" s="47" t="n">
        <v>3</v>
      </c>
      <c r="Z141" s="47" t="n">
        <v>3</v>
      </c>
      <c r="AA141" s="47"/>
      <c r="AB141" s="47"/>
      <c r="AC141" s="47"/>
      <c r="AD141" s="47"/>
      <c r="AE141" s="47" t="n">
        <v>8</v>
      </c>
      <c r="AF141" s="47" t="n">
        <v>6</v>
      </c>
      <c r="AG141" s="47"/>
      <c r="AH141" s="47"/>
      <c r="AI141" s="47" t="n">
        <v>6</v>
      </c>
      <c r="AJ141" s="47" t="n">
        <v>3</v>
      </c>
      <c r="AK141" s="65" t="s">
        <v>30</v>
      </c>
      <c r="AL141" s="66" t="s">
        <v>31</v>
      </c>
      <c r="AM141" s="66" t="n">
        <v>392</v>
      </c>
      <c r="AN141" s="66" t="n">
        <v>393</v>
      </c>
      <c r="AO141" s="66" t="s">
        <v>349</v>
      </c>
      <c r="AP141" s="67" t="s">
        <v>449</v>
      </c>
    </row>
    <row r="142" customFormat="false" ht="12.75" hidden="false" customHeight="false" outlineLevel="0" collapsed="false">
      <c r="A142" s="33" t="s">
        <v>483</v>
      </c>
      <c r="B142" s="45"/>
      <c r="C142" s="46" t="n">
        <v>703</v>
      </c>
      <c r="D142" s="47" t="n">
        <v>677</v>
      </c>
      <c r="E142" s="47"/>
      <c r="F142" s="47"/>
      <c r="G142" s="47"/>
      <c r="H142" s="47"/>
      <c r="I142" s="47"/>
      <c r="J142" s="47"/>
      <c r="K142" s="47"/>
      <c r="L142" s="47"/>
      <c r="M142" s="47"/>
      <c r="N142" s="47"/>
      <c r="O142" s="47" t="n">
        <v>226</v>
      </c>
      <c r="P142" s="47" t="n">
        <v>246</v>
      </c>
      <c r="Q142" s="47"/>
      <c r="R142" s="47"/>
      <c r="S142" s="47"/>
      <c r="T142" s="47"/>
      <c r="U142" s="47"/>
      <c r="V142" s="47"/>
      <c r="W142" s="47"/>
      <c r="X142" s="47"/>
      <c r="Y142" s="47" t="n">
        <v>10</v>
      </c>
      <c r="Z142" s="47" t="n">
        <v>4</v>
      </c>
      <c r="AA142" s="47"/>
      <c r="AB142" s="47"/>
      <c r="AC142" s="47"/>
      <c r="AD142" s="47"/>
      <c r="AE142" s="47"/>
      <c r="AF142" s="47"/>
      <c r="AG142" s="47"/>
      <c r="AH142" s="47"/>
      <c r="AI142" s="47"/>
      <c r="AJ142" s="47"/>
      <c r="AK142" s="65" t="s">
        <v>30</v>
      </c>
      <c r="AL142" s="66" t="s">
        <v>31</v>
      </c>
      <c r="AM142" s="66" t="n">
        <v>392</v>
      </c>
      <c r="AN142" s="66" t="n">
        <v>393</v>
      </c>
      <c r="AO142" s="66" t="s">
        <v>349</v>
      </c>
      <c r="AP142" s="67" t="s">
        <v>449</v>
      </c>
    </row>
    <row r="143" customFormat="false" ht="12.75" hidden="false" customHeight="false" outlineLevel="0" collapsed="false">
      <c r="A143" s="33" t="s">
        <v>484</v>
      </c>
      <c r="B143" s="45"/>
      <c r="C143" s="46" t="n">
        <v>184</v>
      </c>
      <c r="D143" s="47" t="n">
        <v>179</v>
      </c>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65" t="s">
        <v>30</v>
      </c>
      <c r="AL143" s="66" t="s">
        <v>31</v>
      </c>
      <c r="AM143" s="66" t="n">
        <v>392</v>
      </c>
      <c r="AN143" s="66" t="n">
        <v>393</v>
      </c>
      <c r="AO143" s="66" t="s">
        <v>349</v>
      </c>
      <c r="AP143" s="67" t="s">
        <v>449</v>
      </c>
    </row>
    <row r="144" customFormat="false" ht="12.75" hidden="false" customHeight="false" outlineLevel="0" collapsed="false">
      <c r="A144" s="33" t="s">
        <v>485</v>
      </c>
      <c r="B144" s="45"/>
      <c r="C144" s="46" t="n">
        <v>355</v>
      </c>
      <c r="D144" s="47" t="n">
        <v>332</v>
      </c>
      <c r="E144" s="47"/>
      <c r="F144" s="47"/>
      <c r="G144" s="47"/>
      <c r="H144" s="47"/>
      <c r="I144" s="47"/>
      <c r="J144" s="47"/>
      <c r="K144" s="47" t="n">
        <v>30</v>
      </c>
      <c r="L144" s="47" t="n">
        <v>32</v>
      </c>
      <c r="M144" s="47"/>
      <c r="N144" s="47"/>
      <c r="O144" s="47"/>
      <c r="P144" s="47"/>
      <c r="Q144" s="47"/>
      <c r="R144" s="47"/>
      <c r="S144" s="47"/>
      <c r="T144" s="47"/>
      <c r="U144" s="47"/>
      <c r="V144" s="47"/>
      <c r="W144" s="47"/>
      <c r="X144" s="47"/>
      <c r="Y144" s="47" t="n">
        <v>7</v>
      </c>
      <c r="Z144" s="47" t="n">
        <v>8</v>
      </c>
      <c r="AA144" s="47"/>
      <c r="AB144" s="47"/>
      <c r="AC144" s="47"/>
      <c r="AD144" s="47"/>
      <c r="AE144" s="47"/>
      <c r="AF144" s="47"/>
      <c r="AG144" s="47"/>
      <c r="AH144" s="47"/>
      <c r="AI144" s="47" t="n">
        <v>3</v>
      </c>
      <c r="AJ144" s="47" t="n">
        <v>2</v>
      </c>
      <c r="AK144" s="65" t="s">
        <v>30</v>
      </c>
      <c r="AL144" s="66" t="s">
        <v>31</v>
      </c>
      <c r="AM144" s="66" t="n">
        <v>392</v>
      </c>
      <c r="AN144" s="66" t="n">
        <v>393</v>
      </c>
      <c r="AO144" s="66" t="s">
        <v>349</v>
      </c>
      <c r="AP144" s="67" t="s">
        <v>449</v>
      </c>
    </row>
    <row r="145" customFormat="false" ht="12.75" hidden="false" customHeight="false" outlineLevel="0" collapsed="false">
      <c r="A145" s="33" t="s">
        <v>486</v>
      </c>
      <c r="B145" s="45"/>
      <c r="C145" s="46" t="n">
        <v>474</v>
      </c>
      <c r="D145" s="47" t="n">
        <v>483</v>
      </c>
      <c r="E145" s="47"/>
      <c r="F145" s="47"/>
      <c r="G145" s="47"/>
      <c r="H145" s="47"/>
      <c r="I145" s="47"/>
      <c r="J145" s="47"/>
      <c r="K145" s="47" t="n">
        <v>9</v>
      </c>
      <c r="L145" s="47" t="n">
        <v>12</v>
      </c>
      <c r="M145" s="47"/>
      <c r="N145" s="47"/>
      <c r="O145" s="47" t="n">
        <v>2</v>
      </c>
      <c r="P145" s="47"/>
      <c r="Q145" s="47"/>
      <c r="R145" s="47"/>
      <c r="S145" s="47"/>
      <c r="T145" s="47"/>
      <c r="U145" s="47"/>
      <c r="V145" s="47"/>
      <c r="W145" s="47"/>
      <c r="X145" s="47"/>
      <c r="Y145" s="47" t="n">
        <v>53</v>
      </c>
      <c r="Z145" s="47" t="n">
        <v>59</v>
      </c>
      <c r="AA145" s="47"/>
      <c r="AB145" s="47"/>
      <c r="AC145" s="47"/>
      <c r="AD145" s="47"/>
      <c r="AE145" s="47"/>
      <c r="AF145" s="47" t="n">
        <v>1</v>
      </c>
      <c r="AG145" s="47"/>
      <c r="AH145" s="47"/>
      <c r="AI145" s="47"/>
      <c r="AJ145" s="47"/>
      <c r="AK145" s="65" t="s">
        <v>30</v>
      </c>
      <c r="AL145" s="66" t="s">
        <v>31</v>
      </c>
      <c r="AM145" s="66" t="n">
        <v>392</v>
      </c>
      <c r="AN145" s="66" t="n">
        <v>393</v>
      </c>
      <c r="AO145" s="66" t="s">
        <v>349</v>
      </c>
      <c r="AP145" s="67" t="s">
        <v>449</v>
      </c>
    </row>
    <row r="146" customFormat="false" ht="12.75" hidden="false" customHeight="false" outlineLevel="0" collapsed="false">
      <c r="A146" s="33" t="s">
        <v>487</v>
      </c>
      <c r="B146" s="45"/>
      <c r="C146" s="46" t="n">
        <v>853</v>
      </c>
      <c r="D146" s="47" t="n">
        <v>864</v>
      </c>
      <c r="E146" s="47"/>
      <c r="F146" s="47"/>
      <c r="G146" s="47"/>
      <c r="H146" s="47"/>
      <c r="I146" s="47"/>
      <c r="J146" s="47"/>
      <c r="K146" s="47" t="n">
        <v>50</v>
      </c>
      <c r="L146" s="47" t="n">
        <v>61</v>
      </c>
      <c r="M146" s="47"/>
      <c r="N146" s="47"/>
      <c r="O146" s="47"/>
      <c r="P146" s="47"/>
      <c r="Q146" s="47"/>
      <c r="R146" s="47"/>
      <c r="S146" s="47"/>
      <c r="T146" s="47"/>
      <c r="U146" s="47"/>
      <c r="V146" s="47"/>
      <c r="W146" s="47"/>
      <c r="X146" s="47"/>
      <c r="Y146" s="47" t="n">
        <v>12</v>
      </c>
      <c r="Z146" s="47" t="n">
        <v>7</v>
      </c>
      <c r="AA146" s="47"/>
      <c r="AB146" s="47"/>
      <c r="AC146" s="47"/>
      <c r="AD146" s="47"/>
      <c r="AE146" s="47" t="n">
        <v>9</v>
      </c>
      <c r="AF146" s="47" t="n">
        <v>11</v>
      </c>
      <c r="AG146" s="47"/>
      <c r="AH146" s="47"/>
      <c r="AI146" s="47" t="n">
        <v>2</v>
      </c>
      <c r="AJ146" s="47"/>
      <c r="AK146" s="65" t="s">
        <v>30</v>
      </c>
      <c r="AL146" s="66" t="s">
        <v>31</v>
      </c>
      <c r="AM146" s="66" t="n">
        <v>392</v>
      </c>
      <c r="AN146" s="66" t="n">
        <v>393</v>
      </c>
      <c r="AO146" s="66" t="s">
        <v>349</v>
      </c>
      <c r="AP146" s="67" t="s">
        <v>449</v>
      </c>
    </row>
    <row r="147" customFormat="false" ht="12.75" hidden="false" customHeight="false" outlineLevel="0" collapsed="false">
      <c r="A147" s="33" t="s">
        <v>488</v>
      </c>
      <c r="B147" s="45"/>
      <c r="C147" s="46" t="n">
        <v>506</v>
      </c>
      <c r="D147" s="47" t="n">
        <v>541</v>
      </c>
      <c r="E147" s="47"/>
      <c r="F147" s="47"/>
      <c r="G147" s="47"/>
      <c r="H147" s="47"/>
      <c r="I147" s="47" t="n">
        <v>13</v>
      </c>
      <c r="J147" s="47"/>
      <c r="K147" s="47" t="n">
        <v>3</v>
      </c>
      <c r="L147" s="47" t="n">
        <v>2</v>
      </c>
      <c r="M147" s="47"/>
      <c r="N147" s="47" t="n">
        <v>1</v>
      </c>
      <c r="O147" s="47" t="n">
        <v>11</v>
      </c>
      <c r="P147" s="47" t="n">
        <v>12</v>
      </c>
      <c r="Q147" s="47"/>
      <c r="R147" s="47"/>
      <c r="S147" s="47"/>
      <c r="T147" s="47"/>
      <c r="U147" s="47"/>
      <c r="V147" s="47"/>
      <c r="W147" s="47"/>
      <c r="X147" s="47"/>
      <c r="Y147" s="47" t="n">
        <v>351</v>
      </c>
      <c r="Z147" s="47" t="n">
        <v>368</v>
      </c>
      <c r="AA147" s="47"/>
      <c r="AB147" s="47"/>
      <c r="AC147" s="47"/>
      <c r="AD147" s="47"/>
      <c r="AE147" s="47"/>
      <c r="AF147" s="47"/>
      <c r="AG147" s="47"/>
      <c r="AH147" s="47"/>
      <c r="AI147" s="47"/>
      <c r="AJ147" s="47"/>
      <c r="AK147" s="65" t="s">
        <v>30</v>
      </c>
      <c r="AL147" s="66" t="s">
        <v>31</v>
      </c>
      <c r="AM147" s="66" t="n">
        <v>392</v>
      </c>
      <c r="AN147" s="66" t="n">
        <v>393</v>
      </c>
      <c r="AO147" s="66" t="s">
        <v>349</v>
      </c>
      <c r="AP147" s="67" t="s">
        <v>449</v>
      </c>
    </row>
    <row r="148" customFormat="false" ht="12.75" hidden="false" customHeight="false" outlineLevel="0" collapsed="false">
      <c r="A148" s="33" t="s">
        <v>489</v>
      </c>
      <c r="B148" s="45"/>
      <c r="C148" s="46" t="n">
        <v>382</v>
      </c>
      <c r="D148" s="47" t="n">
        <v>377</v>
      </c>
      <c r="E148" s="47"/>
      <c r="F148" s="47"/>
      <c r="G148" s="47"/>
      <c r="H148" s="47"/>
      <c r="I148" s="47"/>
      <c r="J148" s="47"/>
      <c r="K148" s="47" t="n">
        <v>6</v>
      </c>
      <c r="L148" s="47" t="n">
        <v>6</v>
      </c>
      <c r="M148" s="47"/>
      <c r="N148" s="47"/>
      <c r="O148" s="47"/>
      <c r="P148" s="47"/>
      <c r="Q148" s="47"/>
      <c r="R148" s="47"/>
      <c r="S148" s="47"/>
      <c r="T148" s="47"/>
      <c r="U148" s="47"/>
      <c r="V148" s="47"/>
      <c r="W148" s="47"/>
      <c r="X148" s="47"/>
      <c r="Y148" s="47" t="n">
        <v>237</v>
      </c>
      <c r="Z148" s="47" t="n">
        <v>241</v>
      </c>
      <c r="AA148" s="47"/>
      <c r="AB148" s="47"/>
      <c r="AC148" s="47"/>
      <c r="AD148" s="47"/>
      <c r="AE148" s="47"/>
      <c r="AF148" s="47"/>
      <c r="AG148" s="47"/>
      <c r="AH148" s="47"/>
      <c r="AI148" s="47"/>
      <c r="AJ148" s="47"/>
      <c r="AK148" s="65" t="s">
        <v>30</v>
      </c>
      <c r="AL148" s="66" t="s">
        <v>31</v>
      </c>
      <c r="AM148" s="66" t="n">
        <v>392</v>
      </c>
      <c r="AN148" s="66" t="n">
        <v>393</v>
      </c>
      <c r="AO148" s="66" t="s">
        <v>349</v>
      </c>
      <c r="AP148" s="67" t="s">
        <v>449</v>
      </c>
    </row>
    <row r="149" customFormat="false" ht="12.75" hidden="false" customHeight="false" outlineLevel="0" collapsed="false">
      <c r="A149" s="33" t="s">
        <v>490</v>
      </c>
      <c r="B149" s="45"/>
      <c r="C149" s="46" t="n">
        <v>547</v>
      </c>
      <c r="D149" s="47" t="n">
        <v>531</v>
      </c>
      <c r="E149" s="47"/>
      <c r="F149" s="47"/>
      <c r="G149" s="47"/>
      <c r="H149" s="47"/>
      <c r="I149" s="47"/>
      <c r="J149" s="47"/>
      <c r="K149" s="47" t="n">
        <v>7</v>
      </c>
      <c r="L149" s="47" t="n">
        <v>4</v>
      </c>
      <c r="M149" s="47"/>
      <c r="N149" s="47"/>
      <c r="O149" s="47"/>
      <c r="P149" s="47"/>
      <c r="Q149" s="47"/>
      <c r="R149" s="47"/>
      <c r="S149" s="47"/>
      <c r="T149" s="47"/>
      <c r="U149" s="47"/>
      <c r="V149" s="47"/>
      <c r="W149" s="47"/>
      <c r="X149" s="47"/>
      <c r="Y149" s="47" t="n">
        <v>136</v>
      </c>
      <c r="Z149" s="47" t="n">
        <v>144</v>
      </c>
      <c r="AA149" s="47"/>
      <c r="AB149" s="47"/>
      <c r="AC149" s="47"/>
      <c r="AD149" s="47"/>
      <c r="AE149" s="47"/>
      <c r="AF149" s="47"/>
      <c r="AG149" s="47"/>
      <c r="AH149" s="47"/>
      <c r="AI149" s="47"/>
      <c r="AJ149" s="47"/>
      <c r="AK149" s="65" t="s">
        <v>30</v>
      </c>
      <c r="AL149" s="66" t="s">
        <v>31</v>
      </c>
      <c r="AM149" s="66" t="n">
        <v>392</v>
      </c>
      <c r="AN149" s="66" t="n">
        <v>393</v>
      </c>
      <c r="AO149" s="66" t="s">
        <v>349</v>
      </c>
      <c r="AP149" s="67" t="s">
        <v>449</v>
      </c>
    </row>
    <row r="150" customFormat="false" ht="12.75" hidden="false" customHeight="false" outlineLevel="0" collapsed="false">
      <c r="A150" s="33" t="s">
        <v>491</v>
      </c>
      <c r="B150" s="45"/>
      <c r="C150" s="46" t="n">
        <v>580</v>
      </c>
      <c r="D150" s="47" t="n">
        <v>614</v>
      </c>
      <c r="E150" s="47"/>
      <c r="F150" s="47"/>
      <c r="G150" s="47"/>
      <c r="H150" s="47"/>
      <c r="I150" s="47" t="n">
        <v>1</v>
      </c>
      <c r="J150" s="47"/>
      <c r="K150" s="47" t="n">
        <v>254</v>
      </c>
      <c r="L150" s="47" t="n">
        <v>259</v>
      </c>
      <c r="M150" s="47"/>
      <c r="N150" s="47"/>
      <c r="O150" s="47" t="n">
        <v>1</v>
      </c>
      <c r="P150" s="47" t="n">
        <v>1</v>
      </c>
      <c r="Q150" s="47"/>
      <c r="R150" s="47"/>
      <c r="S150" s="47"/>
      <c r="T150" s="47"/>
      <c r="U150" s="47"/>
      <c r="V150" s="47"/>
      <c r="W150" s="47"/>
      <c r="X150" s="47"/>
      <c r="Y150" s="47" t="n">
        <v>97</v>
      </c>
      <c r="Z150" s="47" t="n">
        <v>93</v>
      </c>
      <c r="AA150" s="47"/>
      <c r="AB150" s="47"/>
      <c r="AC150" s="47"/>
      <c r="AD150" s="47"/>
      <c r="AE150" s="47"/>
      <c r="AF150" s="47"/>
      <c r="AG150" s="47"/>
      <c r="AH150" s="47"/>
      <c r="AI150" s="47"/>
      <c r="AJ150" s="47"/>
      <c r="AK150" s="65" t="s">
        <v>30</v>
      </c>
      <c r="AL150" s="66" t="s">
        <v>31</v>
      </c>
      <c r="AM150" s="66" t="n">
        <v>392</v>
      </c>
      <c r="AN150" s="66" t="n">
        <v>393</v>
      </c>
      <c r="AO150" s="66" t="s">
        <v>349</v>
      </c>
      <c r="AP150" s="67" t="s">
        <v>449</v>
      </c>
    </row>
    <row r="151" customFormat="false" ht="12.75" hidden="false" customHeight="false" outlineLevel="0" collapsed="false">
      <c r="A151" s="33" t="s">
        <v>492</v>
      </c>
      <c r="B151" s="45"/>
      <c r="C151" s="46" t="n">
        <v>2972</v>
      </c>
      <c r="D151" s="47" t="n">
        <v>2994</v>
      </c>
      <c r="E151" s="47" t="n">
        <v>3</v>
      </c>
      <c r="F151" s="47"/>
      <c r="G151" s="47"/>
      <c r="H151" s="47"/>
      <c r="I151" s="47"/>
      <c r="J151" s="47"/>
      <c r="K151" s="47" t="n">
        <v>7</v>
      </c>
      <c r="L151" s="47" t="n">
        <v>13</v>
      </c>
      <c r="M151" s="47"/>
      <c r="N151" s="47"/>
      <c r="O151" s="47" t="n">
        <v>3</v>
      </c>
      <c r="P151" s="47" t="n">
        <v>5</v>
      </c>
      <c r="Q151" s="47" t="n">
        <v>1</v>
      </c>
      <c r="R151" s="47" t="n">
        <v>2</v>
      </c>
      <c r="S151" s="47"/>
      <c r="T151" s="47"/>
      <c r="U151" s="47"/>
      <c r="V151" s="47"/>
      <c r="W151" s="47"/>
      <c r="X151" s="47"/>
      <c r="Y151" s="47" t="n">
        <v>18</v>
      </c>
      <c r="Z151" s="47" t="n">
        <v>8</v>
      </c>
      <c r="AA151" s="47"/>
      <c r="AB151" s="47"/>
      <c r="AC151" s="47"/>
      <c r="AD151" s="47"/>
      <c r="AE151" s="47" t="n">
        <v>11</v>
      </c>
      <c r="AF151" s="47" t="n">
        <v>11</v>
      </c>
      <c r="AG151" s="47"/>
      <c r="AH151" s="47"/>
      <c r="AI151" s="47" t="n">
        <v>8</v>
      </c>
      <c r="AJ151" s="47" t="n">
        <v>12</v>
      </c>
      <c r="AK151" s="65" t="s">
        <v>30</v>
      </c>
      <c r="AL151" s="66" t="s">
        <v>31</v>
      </c>
      <c r="AM151" s="66" t="n">
        <v>392</v>
      </c>
      <c r="AN151" s="66" t="n">
        <v>393</v>
      </c>
      <c r="AO151" s="66" t="s">
        <v>349</v>
      </c>
      <c r="AP151" s="67" t="s">
        <v>449</v>
      </c>
    </row>
    <row r="152" customFormat="false" ht="12.75" hidden="false" customHeight="false" outlineLevel="0" collapsed="false">
      <c r="A152" s="33" t="s">
        <v>493</v>
      </c>
      <c r="B152" s="45"/>
      <c r="C152" s="46" t="n">
        <v>193</v>
      </c>
      <c r="D152" s="47" t="n">
        <v>213</v>
      </c>
      <c r="E152" s="47"/>
      <c r="F152" s="47"/>
      <c r="G152" s="47"/>
      <c r="H152" s="47"/>
      <c r="I152" s="47"/>
      <c r="J152" s="47"/>
      <c r="K152" s="47"/>
      <c r="L152" s="47"/>
      <c r="M152" s="47"/>
      <c r="N152" s="47"/>
      <c r="O152" s="47"/>
      <c r="P152" s="47"/>
      <c r="Q152" s="47"/>
      <c r="R152" s="47"/>
      <c r="S152" s="47"/>
      <c r="T152" s="47"/>
      <c r="U152" s="47"/>
      <c r="V152" s="47"/>
      <c r="W152" s="47"/>
      <c r="X152" s="47"/>
      <c r="Y152" s="47" t="n">
        <v>44</v>
      </c>
      <c r="Z152" s="47" t="n">
        <v>38</v>
      </c>
      <c r="AA152" s="47"/>
      <c r="AB152" s="47"/>
      <c r="AC152" s="47"/>
      <c r="AD152" s="47"/>
      <c r="AE152" s="47"/>
      <c r="AF152" s="47"/>
      <c r="AG152" s="47"/>
      <c r="AH152" s="47"/>
      <c r="AI152" s="47"/>
      <c r="AJ152" s="47"/>
      <c r="AK152" s="65" t="s">
        <v>30</v>
      </c>
      <c r="AL152" s="66" t="s">
        <v>31</v>
      </c>
      <c r="AM152" s="66" t="n">
        <v>392</v>
      </c>
      <c r="AN152" s="66" t="n">
        <v>393</v>
      </c>
      <c r="AO152" s="66" t="s">
        <v>349</v>
      </c>
      <c r="AP152" s="67" t="s">
        <v>449</v>
      </c>
    </row>
    <row r="153" customFormat="false" ht="12.75" hidden="false" customHeight="false" outlineLevel="0" collapsed="false">
      <c r="A153" s="33" t="s">
        <v>494</v>
      </c>
      <c r="B153" s="45"/>
      <c r="C153" s="46" t="n">
        <v>796</v>
      </c>
      <c r="D153" s="47" t="n">
        <v>705</v>
      </c>
      <c r="E153" s="47"/>
      <c r="F153" s="47"/>
      <c r="G153" s="47"/>
      <c r="H153" s="47"/>
      <c r="I153" s="47"/>
      <c r="J153" s="47"/>
      <c r="K153" s="47"/>
      <c r="L153" s="47"/>
      <c r="M153" s="47"/>
      <c r="N153" s="47"/>
      <c r="O153" s="47" t="n">
        <v>1</v>
      </c>
      <c r="P153" s="47"/>
      <c r="Q153" s="47"/>
      <c r="R153" s="47"/>
      <c r="S153" s="47"/>
      <c r="T153" s="47"/>
      <c r="U153" s="47"/>
      <c r="V153" s="47"/>
      <c r="W153" s="47"/>
      <c r="X153" s="47"/>
      <c r="Y153" s="47" t="n">
        <v>4</v>
      </c>
      <c r="Z153" s="47" t="n">
        <v>6</v>
      </c>
      <c r="AA153" s="47"/>
      <c r="AB153" s="47"/>
      <c r="AC153" s="47"/>
      <c r="AD153" s="47"/>
      <c r="AE153" s="47"/>
      <c r="AF153" s="47"/>
      <c r="AG153" s="47"/>
      <c r="AH153" s="47"/>
      <c r="AI153" s="47"/>
      <c r="AJ153" s="47"/>
      <c r="AK153" s="65" t="s">
        <v>30</v>
      </c>
      <c r="AL153" s="66" t="s">
        <v>31</v>
      </c>
      <c r="AM153" s="66" t="n">
        <v>392</v>
      </c>
      <c r="AN153" s="66" t="n">
        <v>393</v>
      </c>
      <c r="AO153" s="66" t="s">
        <v>349</v>
      </c>
      <c r="AP153" s="67" t="s">
        <v>449</v>
      </c>
    </row>
    <row r="154" customFormat="false" ht="12.75" hidden="false" customHeight="false" outlineLevel="0" collapsed="false">
      <c r="A154" s="33" t="s">
        <v>495</v>
      </c>
      <c r="B154" s="45"/>
      <c r="C154" s="46" t="n">
        <v>648</v>
      </c>
      <c r="D154" s="47" t="n">
        <v>634</v>
      </c>
      <c r="E154" s="47" t="n">
        <v>1</v>
      </c>
      <c r="F154" s="47"/>
      <c r="G154" s="47"/>
      <c r="H154" s="47"/>
      <c r="I154" s="47"/>
      <c r="J154" s="47"/>
      <c r="K154" s="47" t="n">
        <v>47</v>
      </c>
      <c r="L154" s="47" t="n">
        <v>42</v>
      </c>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65" t="s">
        <v>30</v>
      </c>
      <c r="AL154" s="66" t="s">
        <v>31</v>
      </c>
      <c r="AM154" s="66" t="n">
        <v>392</v>
      </c>
      <c r="AN154" s="66" t="n">
        <v>393</v>
      </c>
      <c r="AO154" s="66" t="s">
        <v>349</v>
      </c>
      <c r="AP154" s="67" t="s">
        <v>449</v>
      </c>
    </row>
    <row r="155" customFormat="false" ht="12.75" hidden="false" customHeight="false" outlineLevel="0" collapsed="false">
      <c r="A155" s="33" t="s">
        <v>496</v>
      </c>
      <c r="B155" s="45"/>
      <c r="C155" s="46" t="n">
        <v>122</v>
      </c>
      <c r="D155" s="47" t="n">
        <v>131</v>
      </c>
      <c r="E155" s="47"/>
      <c r="F155" s="47"/>
      <c r="G155" s="47"/>
      <c r="H155" s="47"/>
      <c r="I155" s="47" t="n">
        <v>4</v>
      </c>
      <c r="J155" s="47" t="n">
        <v>6</v>
      </c>
      <c r="K155" s="47" t="n">
        <v>5</v>
      </c>
      <c r="L155" s="47" t="n">
        <v>10</v>
      </c>
      <c r="M155" s="47"/>
      <c r="N155" s="47"/>
      <c r="O155" s="47" t="n">
        <v>1</v>
      </c>
      <c r="P155" s="47"/>
      <c r="Q155" s="47"/>
      <c r="R155" s="47"/>
      <c r="S155" s="47"/>
      <c r="T155" s="47"/>
      <c r="U155" s="47"/>
      <c r="V155" s="47"/>
      <c r="W155" s="47"/>
      <c r="X155" s="47"/>
      <c r="Y155" s="47" t="n">
        <v>158</v>
      </c>
      <c r="Z155" s="47" t="n">
        <v>143</v>
      </c>
      <c r="AA155" s="47"/>
      <c r="AB155" s="47"/>
      <c r="AC155" s="47"/>
      <c r="AD155" s="47"/>
      <c r="AE155" s="47"/>
      <c r="AF155" s="47"/>
      <c r="AG155" s="47"/>
      <c r="AH155" s="47"/>
      <c r="AI155" s="47"/>
      <c r="AJ155" s="47"/>
      <c r="AK155" s="65" t="s">
        <v>30</v>
      </c>
      <c r="AL155" s="66" t="s">
        <v>31</v>
      </c>
      <c r="AM155" s="66" t="n">
        <v>392</v>
      </c>
      <c r="AN155" s="66" t="n">
        <v>393</v>
      </c>
      <c r="AO155" s="66" t="s">
        <v>349</v>
      </c>
      <c r="AP155" s="67" t="s">
        <v>449</v>
      </c>
    </row>
    <row r="156" customFormat="false" ht="12.75" hidden="false" customHeight="false" outlineLevel="0" collapsed="false">
      <c r="A156" s="33" t="s">
        <v>173</v>
      </c>
      <c r="B156" s="45"/>
      <c r="C156" s="46" t="n">
        <v>618</v>
      </c>
      <c r="D156" s="47" t="n">
        <v>693</v>
      </c>
      <c r="E156" s="47" t="n">
        <v>5</v>
      </c>
      <c r="F156" s="47" t="n">
        <v>6</v>
      </c>
      <c r="G156" s="47"/>
      <c r="H156" s="47" t="n">
        <v>3</v>
      </c>
      <c r="I156" s="47" t="n">
        <v>2</v>
      </c>
      <c r="J156" s="47" t="n">
        <v>5</v>
      </c>
      <c r="K156" s="47" t="n">
        <v>7</v>
      </c>
      <c r="L156" s="47" t="n">
        <v>5</v>
      </c>
      <c r="M156" s="47"/>
      <c r="N156" s="47" t="n">
        <v>4</v>
      </c>
      <c r="O156" s="47" t="n">
        <v>19</v>
      </c>
      <c r="P156" s="47" t="n">
        <v>24</v>
      </c>
      <c r="Q156" s="47"/>
      <c r="R156" s="47"/>
      <c r="S156" s="47" t="n">
        <v>2</v>
      </c>
      <c r="T156" s="47" t="n">
        <v>2</v>
      </c>
      <c r="U156" s="47"/>
      <c r="V156" s="47"/>
      <c r="W156" s="47"/>
      <c r="X156" s="47"/>
      <c r="Y156" s="47" t="n">
        <v>672</v>
      </c>
      <c r="Z156" s="47" t="n">
        <v>759</v>
      </c>
      <c r="AA156" s="47" t="n">
        <v>2</v>
      </c>
      <c r="AB156" s="47" t="n">
        <v>7</v>
      </c>
      <c r="AC156" s="47"/>
      <c r="AD156" s="47"/>
      <c r="AE156" s="47"/>
      <c r="AF156" s="47"/>
      <c r="AG156" s="47"/>
      <c r="AH156" s="47"/>
      <c r="AI156" s="47" t="n">
        <v>1</v>
      </c>
      <c r="AJ156" s="47"/>
      <c r="AK156" s="65" t="s">
        <v>30</v>
      </c>
      <c r="AL156" s="66" t="s">
        <v>31</v>
      </c>
      <c r="AM156" s="66" t="n">
        <v>392</v>
      </c>
      <c r="AN156" s="66" t="n">
        <v>393</v>
      </c>
      <c r="AO156" s="66" t="s">
        <v>349</v>
      </c>
      <c r="AP156" s="67" t="s">
        <v>449</v>
      </c>
    </row>
    <row r="157" customFormat="false" ht="12.75" hidden="false" customHeight="false" outlineLevel="0" collapsed="false">
      <c r="A157" s="33" t="s">
        <v>497</v>
      </c>
      <c r="B157" s="45"/>
      <c r="C157" s="46" t="n">
        <v>266</v>
      </c>
      <c r="D157" s="47" t="n">
        <v>308</v>
      </c>
      <c r="E157" s="47"/>
      <c r="F157" s="47"/>
      <c r="G157" s="47"/>
      <c r="H157" s="47"/>
      <c r="I157" s="47"/>
      <c r="J157" s="47"/>
      <c r="K157" s="47" t="n">
        <v>25</v>
      </c>
      <c r="L157" s="47" t="n">
        <v>30</v>
      </c>
      <c r="M157" s="47"/>
      <c r="N157" s="47" t="n">
        <v>1</v>
      </c>
      <c r="O157" s="47" t="n">
        <v>6</v>
      </c>
      <c r="P157" s="47" t="n">
        <v>1</v>
      </c>
      <c r="Q157" s="47"/>
      <c r="R157" s="47"/>
      <c r="S157" s="47"/>
      <c r="T157" s="47"/>
      <c r="U157" s="47"/>
      <c r="V157" s="47"/>
      <c r="W157" s="47"/>
      <c r="X157" s="47"/>
      <c r="Y157" s="47" t="n">
        <v>268</v>
      </c>
      <c r="Z157" s="47" t="n">
        <v>278</v>
      </c>
      <c r="AA157" s="47"/>
      <c r="AB157" s="47"/>
      <c r="AC157" s="47"/>
      <c r="AD157" s="47"/>
      <c r="AE157" s="47"/>
      <c r="AF157" s="47"/>
      <c r="AG157" s="47"/>
      <c r="AH157" s="47"/>
      <c r="AI157" s="47"/>
      <c r="AJ157" s="47"/>
      <c r="AK157" s="65" t="s">
        <v>30</v>
      </c>
      <c r="AL157" s="66" t="s">
        <v>31</v>
      </c>
      <c r="AM157" s="66" t="n">
        <v>392</v>
      </c>
      <c r="AN157" s="66" t="n">
        <v>393</v>
      </c>
      <c r="AO157" s="66" t="s">
        <v>349</v>
      </c>
      <c r="AP157" s="67" t="s">
        <v>449</v>
      </c>
    </row>
    <row r="158" customFormat="false" ht="12.75" hidden="false" customHeight="false" outlineLevel="0" collapsed="false">
      <c r="A158" s="33" t="s">
        <v>498</v>
      </c>
      <c r="B158" s="45"/>
      <c r="C158" s="46" t="n">
        <v>143</v>
      </c>
      <c r="D158" s="47" t="n">
        <v>161</v>
      </c>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65" t="s">
        <v>30</v>
      </c>
      <c r="AL158" s="66" t="s">
        <v>31</v>
      </c>
      <c r="AM158" s="66" t="n">
        <v>392</v>
      </c>
      <c r="AN158" s="66" t="n">
        <v>393</v>
      </c>
      <c r="AO158" s="66" t="s">
        <v>349</v>
      </c>
      <c r="AP158" s="67" t="s">
        <v>449</v>
      </c>
    </row>
    <row r="159" customFormat="false" ht="12.75" hidden="false" customHeight="false" outlineLevel="0" collapsed="false">
      <c r="A159" s="33" t="s">
        <v>499</v>
      </c>
      <c r="B159" s="45"/>
      <c r="C159" s="46" t="n">
        <v>151</v>
      </c>
      <c r="D159" s="47" t="n">
        <v>163</v>
      </c>
      <c r="E159" s="47"/>
      <c r="F159" s="47"/>
      <c r="G159" s="47"/>
      <c r="H159" s="47"/>
      <c r="I159" s="47"/>
      <c r="J159" s="47"/>
      <c r="K159" s="47"/>
      <c r="L159" s="47"/>
      <c r="M159" s="47" t="n">
        <v>1</v>
      </c>
      <c r="N159" s="47"/>
      <c r="O159" s="47" t="n">
        <v>1</v>
      </c>
      <c r="P159" s="47"/>
      <c r="Q159" s="47"/>
      <c r="R159" s="47"/>
      <c r="S159" s="47"/>
      <c r="T159" s="47"/>
      <c r="U159" s="47"/>
      <c r="V159" s="47"/>
      <c r="W159" s="47"/>
      <c r="X159" s="47"/>
      <c r="Y159" s="47" t="n">
        <v>17</v>
      </c>
      <c r="Z159" s="47" t="n">
        <v>21</v>
      </c>
      <c r="AA159" s="47"/>
      <c r="AB159" s="47"/>
      <c r="AC159" s="47"/>
      <c r="AD159" s="47"/>
      <c r="AE159" s="47"/>
      <c r="AF159" s="47"/>
      <c r="AG159" s="47"/>
      <c r="AH159" s="47"/>
      <c r="AI159" s="47"/>
      <c r="AJ159" s="47"/>
      <c r="AK159" s="65" t="s">
        <v>30</v>
      </c>
      <c r="AL159" s="66" t="s">
        <v>31</v>
      </c>
      <c r="AM159" s="66" t="n">
        <v>392</v>
      </c>
      <c r="AN159" s="66" t="n">
        <v>393</v>
      </c>
      <c r="AO159" s="66" t="s">
        <v>349</v>
      </c>
      <c r="AP159" s="67" t="s">
        <v>449</v>
      </c>
    </row>
    <row r="160" customFormat="false" ht="12.75" hidden="false" customHeight="false" outlineLevel="0" collapsed="false">
      <c r="A160" s="33" t="s">
        <v>500</v>
      </c>
      <c r="B160" s="45"/>
      <c r="C160" s="46" t="n">
        <v>163</v>
      </c>
      <c r="D160" s="47" t="n">
        <v>166</v>
      </c>
      <c r="E160" s="47"/>
      <c r="F160" s="47"/>
      <c r="G160" s="47"/>
      <c r="H160" s="47"/>
      <c r="I160" s="47"/>
      <c r="J160" s="47"/>
      <c r="K160" s="47" t="n">
        <v>5</v>
      </c>
      <c r="L160" s="47" t="n">
        <v>6</v>
      </c>
      <c r="M160" s="47"/>
      <c r="N160" s="47"/>
      <c r="O160" s="47"/>
      <c r="P160" s="47"/>
      <c r="Q160" s="47"/>
      <c r="R160" s="47"/>
      <c r="S160" s="47"/>
      <c r="T160" s="47"/>
      <c r="U160" s="47"/>
      <c r="V160" s="47"/>
      <c r="W160" s="47"/>
      <c r="X160" s="47"/>
      <c r="Y160" s="47" t="n">
        <v>305</v>
      </c>
      <c r="Z160" s="47" t="n">
        <v>303</v>
      </c>
      <c r="AA160" s="47"/>
      <c r="AB160" s="47"/>
      <c r="AC160" s="47"/>
      <c r="AD160" s="47"/>
      <c r="AE160" s="47"/>
      <c r="AF160" s="47"/>
      <c r="AG160" s="47"/>
      <c r="AH160" s="47"/>
      <c r="AI160" s="47" t="n">
        <v>6</v>
      </c>
      <c r="AJ160" s="47" t="n">
        <v>6</v>
      </c>
      <c r="AK160" s="65" t="s">
        <v>30</v>
      </c>
      <c r="AL160" s="66" t="s">
        <v>31</v>
      </c>
      <c r="AM160" s="66" t="n">
        <v>394</v>
      </c>
      <c r="AN160" s="66" t="n">
        <v>395</v>
      </c>
      <c r="AO160" s="66" t="s">
        <v>349</v>
      </c>
      <c r="AP160" s="67" t="s">
        <v>501</v>
      </c>
    </row>
    <row r="161" customFormat="false" ht="12.75" hidden="false" customHeight="false" outlineLevel="0" collapsed="false">
      <c r="A161" s="33" t="s">
        <v>502</v>
      </c>
      <c r="B161" s="45"/>
      <c r="C161" s="46" t="n">
        <v>1216</v>
      </c>
      <c r="D161" s="47" t="n">
        <v>1136</v>
      </c>
      <c r="E161" s="47" t="n">
        <v>3</v>
      </c>
      <c r="F161" s="47" t="n">
        <v>13</v>
      </c>
      <c r="G161" s="47" t="n">
        <v>4</v>
      </c>
      <c r="H161" s="47"/>
      <c r="I161" s="47" t="n">
        <v>5</v>
      </c>
      <c r="J161" s="47" t="n">
        <v>3</v>
      </c>
      <c r="K161" s="47" t="n">
        <v>83</v>
      </c>
      <c r="L161" s="47" t="n">
        <v>79</v>
      </c>
      <c r="M161" s="47" t="n">
        <v>6</v>
      </c>
      <c r="N161" s="47" t="n">
        <v>2</v>
      </c>
      <c r="O161" s="47" t="n">
        <v>10</v>
      </c>
      <c r="P161" s="47" t="n">
        <v>6</v>
      </c>
      <c r="Q161" s="47" t="n">
        <v>1</v>
      </c>
      <c r="R161" s="47"/>
      <c r="S161" s="47"/>
      <c r="T161" s="47"/>
      <c r="U161" s="47"/>
      <c r="V161" s="47"/>
      <c r="W161" s="47"/>
      <c r="X161" s="47"/>
      <c r="Y161" s="47" t="n">
        <v>400</v>
      </c>
      <c r="Z161" s="47" t="n">
        <v>368</v>
      </c>
      <c r="AA161" s="47" t="n">
        <v>6</v>
      </c>
      <c r="AB161" s="47" t="n">
        <v>17</v>
      </c>
      <c r="AC161" s="47"/>
      <c r="AD161" s="47"/>
      <c r="AE161" s="47" t="n">
        <v>63</v>
      </c>
      <c r="AF161" s="47" t="n">
        <v>59</v>
      </c>
      <c r="AG161" s="47"/>
      <c r="AH161" s="47"/>
      <c r="AI161" s="47" t="n">
        <v>4</v>
      </c>
      <c r="AJ161" s="47" t="n">
        <v>2</v>
      </c>
      <c r="AK161" s="65" t="s">
        <v>30</v>
      </c>
      <c r="AL161" s="66" t="s">
        <v>31</v>
      </c>
      <c r="AM161" s="66" t="n">
        <v>394</v>
      </c>
      <c r="AN161" s="66" t="n">
        <v>395</v>
      </c>
      <c r="AO161" s="66" t="s">
        <v>349</v>
      </c>
      <c r="AP161" s="67" t="s">
        <v>501</v>
      </c>
    </row>
    <row r="162" customFormat="false" ht="12.75" hidden="false" customHeight="false" outlineLevel="0" collapsed="false">
      <c r="A162" s="33" t="s">
        <v>503</v>
      </c>
      <c r="B162" s="45"/>
      <c r="C162" s="46" t="n">
        <v>441</v>
      </c>
      <c r="D162" s="47" t="n">
        <v>438</v>
      </c>
      <c r="E162" s="47"/>
      <c r="F162" s="47"/>
      <c r="G162" s="47"/>
      <c r="H162" s="47"/>
      <c r="I162" s="47"/>
      <c r="J162" s="47"/>
      <c r="K162" s="47" t="n">
        <v>1</v>
      </c>
      <c r="L162" s="47"/>
      <c r="M162" s="47"/>
      <c r="N162" s="47"/>
      <c r="O162" s="47"/>
      <c r="P162" s="47"/>
      <c r="Q162" s="47"/>
      <c r="R162" s="47"/>
      <c r="S162" s="47"/>
      <c r="T162" s="47"/>
      <c r="U162" s="47"/>
      <c r="V162" s="47"/>
      <c r="W162" s="47"/>
      <c r="X162" s="47"/>
      <c r="Y162" s="47"/>
      <c r="Z162" s="47" t="n">
        <v>1</v>
      </c>
      <c r="AA162" s="47"/>
      <c r="AB162" s="47"/>
      <c r="AC162" s="47"/>
      <c r="AD162" s="47"/>
      <c r="AE162" s="47"/>
      <c r="AF162" s="47"/>
      <c r="AG162" s="47"/>
      <c r="AH162" s="47"/>
      <c r="AI162" s="47"/>
      <c r="AJ162" s="47"/>
      <c r="AK162" s="65" t="s">
        <v>30</v>
      </c>
      <c r="AL162" s="66" t="s">
        <v>31</v>
      </c>
      <c r="AM162" s="66" t="n">
        <v>394</v>
      </c>
      <c r="AN162" s="66" t="n">
        <v>395</v>
      </c>
      <c r="AO162" s="66" t="s">
        <v>349</v>
      </c>
      <c r="AP162" s="67" t="s">
        <v>501</v>
      </c>
    </row>
    <row r="163" customFormat="false" ht="12.75" hidden="false" customHeight="false" outlineLevel="0" collapsed="false">
      <c r="A163" s="33" t="s">
        <v>504</v>
      </c>
      <c r="B163" s="45"/>
      <c r="C163" s="46" t="n">
        <v>3386</v>
      </c>
      <c r="D163" s="47" t="n">
        <v>3376</v>
      </c>
      <c r="E163" s="47"/>
      <c r="F163" s="47"/>
      <c r="G163" s="47"/>
      <c r="H163" s="47"/>
      <c r="I163" s="47"/>
      <c r="J163" s="47"/>
      <c r="K163" s="47" t="n">
        <v>239</v>
      </c>
      <c r="L163" s="47" t="n">
        <v>205</v>
      </c>
      <c r="M163" s="47"/>
      <c r="N163" s="47"/>
      <c r="O163" s="47" t="n">
        <v>3</v>
      </c>
      <c r="P163" s="47"/>
      <c r="Q163" s="47"/>
      <c r="R163" s="47"/>
      <c r="S163" s="47"/>
      <c r="T163" s="47"/>
      <c r="U163" s="47"/>
      <c r="V163" s="47"/>
      <c r="W163" s="47"/>
      <c r="X163" s="47"/>
      <c r="Y163" s="47" t="n">
        <v>14</v>
      </c>
      <c r="Z163" s="47" t="n">
        <v>16</v>
      </c>
      <c r="AA163" s="47"/>
      <c r="AB163" s="47"/>
      <c r="AC163" s="47"/>
      <c r="AD163" s="47"/>
      <c r="AE163" s="47" t="n">
        <v>16</v>
      </c>
      <c r="AF163" s="47" t="n">
        <v>21</v>
      </c>
      <c r="AG163" s="47"/>
      <c r="AH163" s="47"/>
      <c r="AI163" s="47"/>
      <c r="AJ163" s="47"/>
      <c r="AK163" s="65" t="s">
        <v>30</v>
      </c>
      <c r="AL163" s="66" t="s">
        <v>31</v>
      </c>
      <c r="AM163" s="66" t="n">
        <v>394</v>
      </c>
      <c r="AN163" s="66" t="n">
        <v>395</v>
      </c>
      <c r="AO163" s="66" t="s">
        <v>349</v>
      </c>
      <c r="AP163" s="67" t="s">
        <v>501</v>
      </c>
    </row>
    <row r="164" customFormat="false" ht="12.75" hidden="false" customHeight="false" outlineLevel="0" collapsed="false">
      <c r="A164" s="33" t="s">
        <v>505</v>
      </c>
      <c r="B164" s="45"/>
      <c r="C164" s="46" t="n">
        <v>417</v>
      </c>
      <c r="D164" s="47" t="n">
        <v>400</v>
      </c>
      <c r="E164" s="47"/>
      <c r="F164" s="47"/>
      <c r="G164" s="47"/>
      <c r="H164" s="47"/>
      <c r="I164" s="47"/>
      <c r="J164" s="47"/>
      <c r="K164" s="47" t="n">
        <v>1</v>
      </c>
      <c r="L164" s="47" t="n">
        <v>1</v>
      </c>
      <c r="M164" s="47"/>
      <c r="N164" s="47"/>
      <c r="O164" s="47"/>
      <c r="P164" s="47"/>
      <c r="Q164" s="47"/>
      <c r="R164" s="47"/>
      <c r="S164" s="47"/>
      <c r="T164" s="47"/>
      <c r="U164" s="47"/>
      <c r="V164" s="47"/>
      <c r="W164" s="47"/>
      <c r="X164" s="47"/>
      <c r="Y164" s="47" t="n">
        <v>34</v>
      </c>
      <c r="Z164" s="47" t="n">
        <v>34</v>
      </c>
      <c r="AA164" s="47"/>
      <c r="AB164" s="47"/>
      <c r="AC164" s="47"/>
      <c r="AD164" s="47"/>
      <c r="AE164" s="47"/>
      <c r="AF164" s="47"/>
      <c r="AG164" s="47"/>
      <c r="AH164" s="47"/>
      <c r="AI164" s="47"/>
      <c r="AJ164" s="47"/>
      <c r="AK164" s="65" t="s">
        <v>30</v>
      </c>
      <c r="AL164" s="66" t="s">
        <v>31</v>
      </c>
      <c r="AM164" s="66" t="n">
        <v>394</v>
      </c>
      <c r="AN164" s="66" t="n">
        <v>395</v>
      </c>
      <c r="AO164" s="66" t="s">
        <v>349</v>
      </c>
      <c r="AP164" s="67" t="s">
        <v>501</v>
      </c>
    </row>
    <row r="165" customFormat="false" ht="12.75" hidden="false" customHeight="false" outlineLevel="0" collapsed="false">
      <c r="A165" s="33" t="s">
        <v>506</v>
      </c>
      <c r="B165" s="45"/>
      <c r="C165" s="46" t="n">
        <v>1128</v>
      </c>
      <c r="D165" s="47" t="n">
        <v>1111</v>
      </c>
      <c r="E165" s="47"/>
      <c r="F165" s="47"/>
      <c r="G165" s="47"/>
      <c r="H165" s="47"/>
      <c r="I165" s="47"/>
      <c r="J165" s="47"/>
      <c r="K165" s="47" t="n">
        <v>23</v>
      </c>
      <c r="L165" s="47" t="n">
        <v>34</v>
      </c>
      <c r="M165" s="47" t="n">
        <v>2</v>
      </c>
      <c r="N165" s="47"/>
      <c r="O165" s="47"/>
      <c r="P165" s="47"/>
      <c r="Q165" s="47"/>
      <c r="R165" s="47"/>
      <c r="S165" s="47"/>
      <c r="T165" s="47"/>
      <c r="U165" s="47"/>
      <c r="V165" s="47"/>
      <c r="W165" s="47"/>
      <c r="X165" s="47"/>
      <c r="Y165" s="47" t="n">
        <v>41</v>
      </c>
      <c r="Z165" s="47" t="n">
        <v>35</v>
      </c>
      <c r="AA165" s="47"/>
      <c r="AB165" s="47"/>
      <c r="AC165" s="47"/>
      <c r="AD165" s="47"/>
      <c r="AE165" s="47" t="n">
        <v>21</v>
      </c>
      <c r="AF165" s="47" t="n">
        <v>19</v>
      </c>
      <c r="AG165" s="47"/>
      <c r="AH165" s="47"/>
      <c r="AI165" s="47" t="n">
        <v>1</v>
      </c>
      <c r="AJ165" s="47" t="n">
        <v>2</v>
      </c>
      <c r="AK165" s="65" t="s">
        <v>30</v>
      </c>
      <c r="AL165" s="66" t="s">
        <v>31</v>
      </c>
      <c r="AM165" s="66" t="n">
        <v>394</v>
      </c>
      <c r="AN165" s="66" t="n">
        <v>395</v>
      </c>
      <c r="AO165" s="66" t="s">
        <v>349</v>
      </c>
      <c r="AP165" s="67" t="s">
        <v>501</v>
      </c>
    </row>
    <row r="166" customFormat="false" ht="12.75" hidden="false" customHeight="false" outlineLevel="0" collapsed="false">
      <c r="A166" s="33" t="s">
        <v>507</v>
      </c>
      <c r="B166" s="45"/>
      <c r="C166" s="46" t="n">
        <v>815</v>
      </c>
      <c r="D166" s="47" t="n">
        <v>759</v>
      </c>
      <c r="E166" s="47"/>
      <c r="F166" s="47"/>
      <c r="G166" s="47"/>
      <c r="H166" s="47"/>
      <c r="I166" s="47"/>
      <c r="J166" s="47"/>
      <c r="K166" s="47" t="n">
        <v>14</v>
      </c>
      <c r="L166" s="47" t="n">
        <v>19</v>
      </c>
      <c r="M166" s="47"/>
      <c r="N166" s="47"/>
      <c r="O166" s="47"/>
      <c r="P166" s="47"/>
      <c r="Q166" s="47"/>
      <c r="R166" s="47"/>
      <c r="S166" s="47"/>
      <c r="T166" s="47"/>
      <c r="U166" s="47"/>
      <c r="V166" s="47"/>
      <c r="W166" s="47"/>
      <c r="X166" s="47"/>
      <c r="Y166" s="47" t="n">
        <v>1</v>
      </c>
      <c r="Z166" s="47" t="n">
        <v>3</v>
      </c>
      <c r="AA166" s="47"/>
      <c r="AB166" s="47"/>
      <c r="AC166" s="47"/>
      <c r="AD166" s="47"/>
      <c r="AE166" s="47" t="n">
        <v>7</v>
      </c>
      <c r="AF166" s="47" t="n">
        <v>4</v>
      </c>
      <c r="AG166" s="47"/>
      <c r="AH166" s="47"/>
      <c r="AI166" s="47"/>
      <c r="AJ166" s="47"/>
      <c r="AK166" s="65" t="s">
        <v>30</v>
      </c>
      <c r="AL166" s="66" t="s">
        <v>31</v>
      </c>
      <c r="AM166" s="66" t="n">
        <v>394</v>
      </c>
      <c r="AN166" s="66" t="n">
        <v>395</v>
      </c>
      <c r="AO166" s="66" t="s">
        <v>349</v>
      </c>
      <c r="AP166" s="67" t="s">
        <v>501</v>
      </c>
    </row>
    <row r="167" customFormat="false" ht="12.75" hidden="false" customHeight="false" outlineLevel="0" collapsed="false">
      <c r="A167" s="33" t="s">
        <v>508</v>
      </c>
      <c r="B167" s="45"/>
      <c r="C167" s="46" t="n">
        <v>510</v>
      </c>
      <c r="D167" s="47" t="n">
        <v>530</v>
      </c>
      <c r="E167" s="47"/>
      <c r="F167" s="47"/>
      <c r="G167" s="47"/>
      <c r="H167" s="47"/>
      <c r="I167" s="47"/>
      <c r="J167" s="47"/>
      <c r="K167" s="47" t="n">
        <v>7</v>
      </c>
      <c r="L167" s="47" t="n">
        <v>8</v>
      </c>
      <c r="M167" s="47"/>
      <c r="N167" s="47"/>
      <c r="O167" s="47"/>
      <c r="P167" s="47"/>
      <c r="Q167" s="47"/>
      <c r="R167" s="47"/>
      <c r="S167" s="47"/>
      <c r="T167" s="47"/>
      <c r="U167" s="47"/>
      <c r="V167" s="47"/>
      <c r="W167" s="47"/>
      <c r="X167" s="47"/>
      <c r="Y167" s="47" t="n">
        <v>6</v>
      </c>
      <c r="Z167" s="47" t="n">
        <v>4</v>
      </c>
      <c r="AA167" s="47"/>
      <c r="AB167" s="47"/>
      <c r="AC167" s="47"/>
      <c r="AD167" s="47"/>
      <c r="AE167" s="47"/>
      <c r="AF167" s="47"/>
      <c r="AG167" s="47"/>
      <c r="AH167" s="47"/>
      <c r="AI167" s="47" t="n">
        <v>2</v>
      </c>
      <c r="AJ167" s="47"/>
      <c r="AK167" s="65" t="s">
        <v>30</v>
      </c>
      <c r="AL167" s="66" t="s">
        <v>31</v>
      </c>
      <c r="AM167" s="66" t="n">
        <v>394</v>
      </c>
      <c r="AN167" s="66" t="n">
        <v>395</v>
      </c>
      <c r="AO167" s="66" t="s">
        <v>349</v>
      </c>
      <c r="AP167" s="67" t="s">
        <v>501</v>
      </c>
    </row>
    <row r="168" customFormat="false" ht="12.75" hidden="false" customHeight="false" outlineLevel="0" collapsed="false">
      <c r="A168" s="33" t="s">
        <v>509</v>
      </c>
      <c r="B168" s="45"/>
      <c r="C168" s="46" t="n">
        <v>110</v>
      </c>
      <c r="D168" s="47" t="n">
        <v>117</v>
      </c>
      <c r="E168" s="47"/>
      <c r="F168" s="47"/>
      <c r="G168" s="47"/>
      <c r="H168" s="47"/>
      <c r="I168" s="47"/>
      <c r="J168" s="47"/>
      <c r="K168" s="47" t="n">
        <v>3</v>
      </c>
      <c r="L168" s="47" t="n">
        <v>2</v>
      </c>
      <c r="M168" s="47"/>
      <c r="N168" s="47"/>
      <c r="O168" s="47"/>
      <c r="P168" s="47"/>
      <c r="Q168" s="47"/>
      <c r="R168" s="47"/>
      <c r="S168" s="47"/>
      <c r="T168" s="47"/>
      <c r="U168" s="47"/>
      <c r="V168" s="47"/>
      <c r="W168" s="47"/>
      <c r="X168" s="47"/>
      <c r="Y168" s="47" t="n">
        <v>107</v>
      </c>
      <c r="Z168" s="47" t="n">
        <v>100</v>
      </c>
      <c r="AA168" s="47"/>
      <c r="AB168" s="47"/>
      <c r="AC168" s="47"/>
      <c r="AD168" s="47"/>
      <c r="AE168" s="47"/>
      <c r="AF168" s="47"/>
      <c r="AG168" s="47"/>
      <c r="AH168" s="47"/>
      <c r="AI168" s="47"/>
      <c r="AJ168" s="47"/>
      <c r="AK168" s="65" t="s">
        <v>30</v>
      </c>
      <c r="AL168" s="66" t="s">
        <v>31</v>
      </c>
      <c r="AM168" s="66" t="n">
        <v>394</v>
      </c>
      <c r="AN168" s="66" t="n">
        <v>395</v>
      </c>
      <c r="AO168" s="66" t="s">
        <v>349</v>
      </c>
      <c r="AP168" s="67" t="s">
        <v>501</v>
      </c>
    </row>
    <row r="169" customFormat="false" ht="12.75" hidden="false" customHeight="false" outlineLevel="0" collapsed="false">
      <c r="A169" s="33" t="s">
        <v>510</v>
      </c>
      <c r="B169" s="45"/>
      <c r="C169" s="46" t="n">
        <v>416</v>
      </c>
      <c r="D169" s="47" t="n">
        <v>419</v>
      </c>
      <c r="E169" s="47"/>
      <c r="F169" s="47"/>
      <c r="G169" s="47"/>
      <c r="H169" s="47"/>
      <c r="I169" s="47"/>
      <c r="J169" s="47"/>
      <c r="K169" s="47" t="n">
        <v>36</v>
      </c>
      <c r="L169" s="47" t="n">
        <v>30</v>
      </c>
      <c r="M169" s="47"/>
      <c r="N169" s="47"/>
      <c r="O169" s="47"/>
      <c r="P169" s="47"/>
      <c r="Q169" s="47"/>
      <c r="R169" s="47"/>
      <c r="S169" s="47"/>
      <c r="T169" s="47"/>
      <c r="U169" s="47"/>
      <c r="V169" s="47"/>
      <c r="W169" s="47"/>
      <c r="X169" s="47"/>
      <c r="Y169" s="47" t="n">
        <v>1</v>
      </c>
      <c r="Z169" s="47" t="n">
        <v>3</v>
      </c>
      <c r="AA169" s="47"/>
      <c r="AB169" s="47"/>
      <c r="AC169" s="47"/>
      <c r="AD169" s="47"/>
      <c r="AE169" s="47"/>
      <c r="AF169" s="47"/>
      <c r="AG169" s="47"/>
      <c r="AH169" s="47"/>
      <c r="AI169" s="47"/>
      <c r="AJ169" s="47"/>
      <c r="AK169" s="65" t="s">
        <v>30</v>
      </c>
      <c r="AL169" s="66" t="s">
        <v>31</v>
      </c>
      <c r="AM169" s="66" t="n">
        <v>394</v>
      </c>
      <c r="AN169" s="66" t="n">
        <v>395</v>
      </c>
      <c r="AO169" s="66" t="s">
        <v>349</v>
      </c>
      <c r="AP169" s="67" t="s">
        <v>501</v>
      </c>
    </row>
    <row r="170" customFormat="false" ht="12.75" hidden="false" customHeight="false" outlineLevel="0" collapsed="false">
      <c r="A170" s="33" t="s">
        <v>511</v>
      </c>
      <c r="B170" s="45"/>
      <c r="C170" s="46" t="n">
        <v>964</v>
      </c>
      <c r="D170" s="47" t="n">
        <v>915</v>
      </c>
      <c r="E170" s="47"/>
      <c r="F170" s="47"/>
      <c r="G170" s="47"/>
      <c r="H170" s="47"/>
      <c r="I170" s="47"/>
      <c r="J170" s="47"/>
      <c r="K170" s="47" t="n">
        <v>6</v>
      </c>
      <c r="L170" s="47" t="n">
        <v>1</v>
      </c>
      <c r="M170" s="47"/>
      <c r="N170" s="47"/>
      <c r="O170" s="47"/>
      <c r="P170" s="47"/>
      <c r="Q170" s="47"/>
      <c r="R170" s="47"/>
      <c r="S170" s="47"/>
      <c r="T170" s="47"/>
      <c r="U170" s="47"/>
      <c r="V170" s="47"/>
      <c r="W170" s="47"/>
      <c r="X170" s="47"/>
      <c r="Y170" s="47" t="n">
        <v>4</v>
      </c>
      <c r="Z170" s="47" t="n">
        <v>9</v>
      </c>
      <c r="AA170" s="47"/>
      <c r="AB170" s="47"/>
      <c r="AC170" s="47"/>
      <c r="AD170" s="47"/>
      <c r="AE170" s="47"/>
      <c r="AF170" s="47"/>
      <c r="AG170" s="47"/>
      <c r="AH170" s="47"/>
      <c r="AI170" s="47"/>
      <c r="AJ170" s="47"/>
      <c r="AK170" s="65" t="s">
        <v>30</v>
      </c>
      <c r="AL170" s="66" t="s">
        <v>31</v>
      </c>
      <c r="AM170" s="66" t="n">
        <v>394</v>
      </c>
      <c r="AN170" s="66" t="n">
        <v>395</v>
      </c>
      <c r="AO170" s="66" t="s">
        <v>349</v>
      </c>
      <c r="AP170" s="67" t="s">
        <v>501</v>
      </c>
    </row>
    <row r="171" customFormat="false" ht="12.75" hidden="false" customHeight="false" outlineLevel="0" collapsed="false">
      <c r="A171" s="33" t="s">
        <v>512</v>
      </c>
      <c r="B171" s="45"/>
      <c r="C171" s="46" t="n">
        <v>268</v>
      </c>
      <c r="D171" s="47" t="n">
        <v>288</v>
      </c>
      <c r="E171" s="47"/>
      <c r="F171" s="47" t="n">
        <v>2</v>
      </c>
      <c r="G171" s="47"/>
      <c r="H171" s="47"/>
      <c r="I171" s="47" t="n">
        <v>1</v>
      </c>
      <c r="J171" s="47" t="n">
        <v>1</v>
      </c>
      <c r="K171" s="47" t="n">
        <v>2</v>
      </c>
      <c r="L171" s="47" t="n">
        <v>4</v>
      </c>
      <c r="M171" s="47" t="n">
        <v>5</v>
      </c>
      <c r="N171" s="47" t="n">
        <v>3</v>
      </c>
      <c r="O171" s="47" t="n">
        <v>4</v>
      </c>
      <c r="P171" s="47" t="n">
        <v>2</v>
      </c>
      <c r="Q171" s="47"/>
      <c r="R171" s="47"/>
      <c r="S171" s="47"/>
      <c r="T171" s="47"/>
      <c r="U171" s="47"/>
      <c r="V171" s="47"/>
      <c r="W171" s="47"/>
      <c r="X171" s="47"/>
      <c r="Y171" s="47" t="n">
        <v>1031</v>
      </c>
      <c r="Z171" s="47" t="n">
        <v>983</v>
      </c>
      <c r="AA171" s="47"/>
      <c r="AB171" s="47"/>
      <c r="AC171" s="47"/>
      <c r="AD171" s="47"/>
      <c r="AE171" s="47" t="n">
        <v>9</v>
      </c>
      <c r="AF171" s="47" t="n">
        <v>9</v>
      </c>
      <c r="AG171" s="47"/>
      <c r="AH171" s="47"/>
      <c r="AI171" s="47" t="n">
        <v>1</v>
      </c>
      <c r="AJ171" s="47"/>
      <c r="AK171" s="65" t="s">
        <v>30</v>
      </c>
      <c r="AL171" s="66" t="s">
        <v>31</v>
      </c>
      <c r="AM171" s="66" t="n">
        <v>394</v>
      </c>
      <c r="AN171" s="66" t="n">
        <v>395</v>
      </c>
      <c r="AO171" s="66" t="s">
        <v>349</v>
      </c>
      <c r="AP171" s="67" t="s">
        <v>501</v>
      </c>
    </row>
    <row r="172" customFormat="false" ht="12.75" hidden="false" customHeight="false" outlineLevel="0" collapsed="false">
      <c r="A172" s="33" t="s">
        <v>513</v>
      </c>
      <c r="B172" s="45"/>
      <c r="C172" s="46" t="n">
        <v>806</v>
      </c>
      <c r="D172" s="47" t="n">
        <v>832</v>
      </c>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65" t="s">
        <v>30</v>
      </c>
      <c r="AL172" s="66" t="s">
        <v>31</v>
      </c>
      <c r="AM172" s="66" t="n">
        <v>394</v>
      </c>
      <c r="AN172" s="66" t="n">
        <v>395</v>
      </c>
      <c r="AO172" s="66" t="s">
        <v>349</v>
      </c>
      <c r="AP172" s="67" t="s">
        <v>501</v>
      </c>
    </row>
    <row r="173" customFormat="false" ht="12.75" hidden="false" customHeight="false" outlineLevel="0" collapsed="false">
      <c r="A173" s="33" t="s">
        <v>514</v>
      </c>
      <c r="B173" s="45"/>
      <c r="C173" s="46" t="n">
        <v>1822</v>
      </c>
      <c r="D173" s="47" t="n">
        <v>1928</v>
      </c>
      <c r="E173" s="47"/>
      <c r="F173" s="47"/>
      <c r="G173" s="47"/>
      <c r="H173" s="47"/>
      <c r="I173" s="47"/>
      <c r="J173" s="47"/>
      <c r="K173" s="47"/>
      <c r="L173" s="47"/>
      <c r="M173" s="47"/>
      <c r="N173" s="47"/>
      <c r="O173" s="47"/>
      <c r="P173" s="47"/>
      <c r="Q173" s="47"/>
      <c r="R173" s="47"/>
      <c r="S173" s="47"/>
      <c r="T173" s="47"/>
      <c r="U173" s="47"/>
      <c r="V173" s="47"/>
      <c r="W173" s="47"/>
      <c r="X173" s="47"/>
      <c r="Y173" s="47" t="n">
        <v>15</v>
      </c>
      <c r="Z173" s="47" t="n">
        <v>11</v>
      </c>
      <c r="AA173" s="47"/>
      <c r="AB173" s="47"/>
      <c r="AC173" s="47"/>
      <c r="AD173" s="47"/>
      <c r="AE173" s="47" t="n">
        <v>29</v>
      </c>
      <c r="AF173" s="47" t="n">
        <v>27</v>
      </c>
      <c r="AG173" s="47"/>
      <c r="AH173" s="47"/>
      <c r="AI173" s="47" t="n">
        <v>1</v>
      </c>
      <c r="AJ173" s="47"/>
      <c r="AK173" s="65" t="s">
        <v>30</v>
      </c>
      <c r="AL173" s="66" t="s">
        <v>31</v>
      </c>
      <c r="AM173" s="66" t="n">
        <v>394</v>
      </c>
      <c r="AN173" s="66" t="n">
        <v>395</v>
      </c>
      <c r="AO173" s="66" t="s">
        <v>349</v>
      </c>
      <c r="AP173" s="67" t="s">
        <v>501</v>
      </c>
    </row>
    <row r="174" customFormat="false" ht="12.75" hidden="false" customHeight="false" outlineLevel="0" collapsed="false">
      <c r="A174" s="33" t="s">
        <v>515</v>
      </c>
      <c r="B174" s="45"/>
      <c r="C174" s="46" t="n">
        <v>122</v>
      </c>
      <c r="D174" s="47" t="n">
        <v>129</v>
      </c>
      <c r="E174" s="47"/>
      <c r="F174" s="47"/>
      <c r="G174" s="47"/>
      <c r="H174" s="47"/>
      <c r="I174" s="47"/>
      <c r="J174" s="47"/>
      <c r="K174" s="47" t="n">
        <v>15</v>
      </c>
      <c r="L174" s="47" t="n">
        <v>14</v>
      </c>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65" t="s">
        <v>30</v>
      </c>
      <c r="AL174" s="66" t="s">
        <v>31</v>
      </c>
      <c r="AM174" s="66" t="n">
        <v>394</v>
      </c>
      <c r="AN174" s="66" t="n">
        <v>395</v>
      </c>
      <c r="AO174" s="66" t="s">
        <v>349</v>
      </c>
      <c r="AP174" s="67" t="s">
        <v>501</v>
      </c>
    </row>
    <row r="175" customFormat="false" ht="12.75" hidden="false" customHeight="false" outlineLevel="0" collapsed="false">
      <c r="A175" s="33" t="s">
        <v>516</v>
      </c>
      <c r="B175" s="45"/>
      <c r="C175" s="46" t="n">
        <v>673</v>
      </c>
      <c r="D175" s="47" t="n">
        <v>656</v>
      </c>
      <c r="E175" s="47"/>
      <c r="F175" s="47"/>
      <c r="G175" s="47"/>
      <c r="H175" s="47"/>
      <c r="I175" s="47"/>
      <c r="J175" s="47"/>
      <c r="K175" s="47" t="n">
        <v>8</v>
      </c>
      <c r="L175" s="47" t="n">
        <v>5</v>
      </c>
      <c r="M175" s="47"/>
      <c r="N175" s="47"/>
      <c r="O175" s="47"/>
      <c r="P175" s="47"/>
      <c r="Q175" s="47"/>
      <c r="R175" s="47"/>
      <c r="S175" s="47"/>
      <c r="T175" s="47"/>
      <c r="U175" s="47"/>
      <c r="V175" s="47"/>
      <c r="W175" s="47"/>
      <c r="X175" s="47"/>
      <c r="Y175" s="47" t="n">
        <v>24</v>
      </c>
      <c r="Z175" s="47" t="n">
        <v>21</v>
      </c>
      <c r="AA175" s="47"/>
      <c r="AB175" s="47"/>
      <c r="AC175" s="47"/>
      <c r="AD175" s="47"/>
      <c r="AE175" s="47"/>
      <c r="AF175" s="47"/>
      <c r="AG175" s="47"/>
      <c r="AH175" s="47"/>
      <c r="AI175" s="47" t="n">
        <v>1</v>
      </c>
      <c r="AJ175" s="47" t="n">
        <v>5</v>
      </c>
      <c r="AK175" s="65" t="s">
        <v>30</v>
      </c>
      <c r="AL175" s="66" t="s">
        <v>31</v>
      </c>
      <c r="AM175" s="66" t="n">
        <v>394</v>
      </c>
      <c r="AN175" s="66" t="n">
        <v>395</v>
      </c>
      <c r="AO175" s="66" t="s">
        <v>349</v>
      </c>
      <c r="AP175" s="67" t="s">
        <v>501</v>
      </c>
    </row>
    <row r="176" customFormat="false" ht="12.75" hidden="false" customHeight="false" outlineLevel="0" collapsed="false">
      <c r="A176" s="33" t="s">
        <v>517</v>
      </c>
      <c r="B176" s="45"/>
      <c r="C176" s="46" t="n">
        <v>843</v>
      </c>
      <c r="D176" s="47" t="n">
        <v>873</v>
      </c>
      <c r="E176" s="47"/>
      <c r="F176" s="47"/>
      <c r="G176" s="47"/>
      <c r="H176" s="47"/>
      <c r="I176" s="47"/>
      <c r="J176" s="47"/>
      <c r="K176" s="47"/>
      <c r="L176" s="47"/>
      <c r="M176" s="47"/>
      <c r="N176" s="47"/>
      <c r="O176" s="47"/>
      <c r="P176" s="47"/>
      <c r="Q176" s="47" t="n">
        <v>1</v>
      </c>
      <c r="R176" s="47"/>
      <c r="S176" s="47"/>
      <c r="T176" s="47"/>
      <c r="U176" s="47"/>
      <c r="V176" s="47"/>
      <c r="W176" s="47"/>
      <c r="X176" s="47"/>
      <c r="Y176" s="47" t="n">
        <v>403</v>
      </c>
      <c r="Z176" s="47" t="n">
        <v>416</v>
      </c>
      <c r="AA176" s="47"/>
      <c r="AB176" s="47"/>
      <c r="AC176" s="47"/>
      <c r="AD176" s="47"/>
      <c r="AE176" s="47" t="n">
        <v>15</v>
      </c>
      <c r="AF176" s="47" t="n">
        <v>20</v>
      </c>
      <c r="AG176" s="47"/>
      <c r="AH176" s="47"/>
      <c r="AI176" s="47"/>
      <c r="AJ176" s="47"/>
      <c r="AK176" s="65" t="s">
        <v>30</v>
      </c>
      <c r="AL176" s="66" t="s">
        <v>31</v>
      </c>
      <c r="AM176" s="66" t="n">
        <v>394</v>
      </c>
      <c r="AN176" s="66" t="n">
        <v>395</v>
      </c>
      <c r="AO176" s="66" t="s">
        <v>349</v>
      </c>
      <c r="AP176" s="67" t="s">
        <v>501</v>
      </c>
    </row>
    <row r="177" customFormat="false" ht="12.75" hidden="false" customHeight="false" outlineLevel="0" collapsed="false">
      <c r="A177" s="33" t="s">
        <v>518</v>
      </c>
      <c r="B177" s="45"/>
      <c r="C177" s="46" t="n">
        <v>191</v>
      </c>
      <c r="D177" s="47" t="n">
        <v>186</v>
      </c>
      <c r="E177" s="47"/>
      <c r="F177" s="47"/>
      <c r="G177" s="47"/>
      <c r="H177" s="47"/>
      <c r="I177" s="47"/>
      <c r="J177" s="47"/>
      <c r="K177" s="47" t="n">
        <v>29</v>
      </c>
      <c r="L177" s="47" t="n">
        <v>22</v>
      </c>
      <c r="M177" s="47"/>
      <c r="N177" s="47"/>
      <c r="O177" s="47" t="n">
        <v>1</v>
      </c>
      <c r="P177" s="47"/>
      <c r="Q177" s="47"/>
      <c r="R177" s="47"/>
      <c r="S177" s="47"/>
      <c r="T177" s="47"/>
      <c r="U177" s="47"/>
      <c r="V177" s="47"/>
      <c r="W177" s="47"/>
      <c r="X177" s="47"/>
      <c r="Y177" s="47" t="n">
        <v>6</v>
      </c>
      <c r="Z177" s="47" t="n">
        <v>9</v>
      </c>
      <c r="AA177" s="47"/>
      <c r="AB177" s="47"/>
      <c r="AC177" s="47"/>
      <c r="AD177" s="47"/>
      <c r="AE177" s="47"/>
      <c r="AF177" s="47"/>
      <c r="AG177" s="47"/>
      <c r="AH177" s="47"/>
      <c r="AI177" s="47" t="n">
        <v>1</v>
      </c>
      <c r="AJ177" s="47" t="n">
        <v>4</v>
      </c>
      <c r="AK177" s="65" t="s">
        <v>30</v>
      </c>
      <c r="AL177" s="66" t="s">
        <v>31</v>
      </c>
      <c r="AM177" s="66" t="n">
        <v>394</v>
      </c>
      <c r="AN177" s="66" t="n">
        <v>395</v>
      </c>
      <c r="AO177" s="66" t="s">
        <v>349</v>
      </c>
      <c r="AP177" s="67" t="s">
        <v>501</v>
      </c>
    </row>
    <row r="178" customFormat="false" ht="12.75" hidden="false" customHeight="false" outlineLevel="0" collapsed="false">
      <c r="A178" s="33" t="s">
        <v>519</v>
      </c>
      <c r="B178" s="45"/>
      <c r="C178" s="46" t="n">
        <v>124</v>
      </c>
      <c r="D178" s="47" t="n">
        <v>150</v>
      </c>
      <c r="E178" s="47" t="n">
        <v>3</v>
      </c>
      <c r="F178" s="47"/>
      <c r="G178" s="47"/>
      <c r="H178" s="47"/>
      <c r="I178" s="47" t="n">
        <v>3</v>
      </c>
      <c r="J178" s="47" t="n">
        <v>1</v>
      </c>
      <c r="K178" s="47"/>
      <c r="L178" s="47"/>
      <c r="M178" s="47" t="n">
        <v>2</v>
      </c>
      <c r="N178" s="47"/>
      <c r="O178" s="47" t="n">
        <v>7</v>
      </c>
      <c r="P178" s="47"/>
      <c r="Q178" s="47"/>
      <c r="R178" s="47"/>
      <c r="S178" s="47"/>
      <c r="T178" s="47"/>
      <c r="U178" s="47"/>
      <c r="V178" s="47"/>
      <c r="W178" s="47"/>
      <c r="X178" s="47"/>
      <c r="Y178" s="47" t="n">
        <v>335</v>
      </c>
      <c r="Z178" s="47" t="n">
        <v>365</v>
      </c>
      <c r="AA178" s="47"/>
      <c r="AB178" s="47"/>
      <c r="AC178" s="47"/>
      <c r="AD178" s="47"/>
      <c r="AE178" s="47"/>
      <c r="AF178" s="47"/>
      <c r="AG178" s="47"/>
      <c r="AH178" s="47"/>
      <c r="AI178" s="47"/>
      <c r="AJ178" s="47"/>
      <c r="AK178" s="65" t="s">
        <v>30</v>
      </c>
      <c r="AL178" s="66" t="s">
        <v>31</v>
      </c>
      <c r="AM178" s="66" t="n">
        <v>394</v>
      </c>
      <c r="AN178" s="66" t="n">
        <v>395</v>
      </c>
      <c r="AO178" s="66" t="s">
        <v>349</v>
      </c>
      <c r="AP178" s="67" t="s">
        <v>501</v>
      </c>
    </row>
    <row r="179" customFormat="false" ht="12.75" hidden="false" customHeight="false" outlineLevel="0" collapsed="false">
      <c r="A179" s="33" t="s">
        <v>520</v>
      </c>
      <c r="B179" s="45"/>
      <c r="C179" s="46" t="n">
        <v>963</v>
      </c>
      <c r="D179" s="47" t="n">
        <v>1050</v>
      </c>
      <c r="E179" s="47" t="n">
        <v>1</v>
      </c>
      <c r="F179" s="47" t="n">
        <v>2</v>
      </c>
      <c r="G179" s="47"/>
      <c r="H179" s="47"/>
      <c r="I179" s="47" t="n">
        <v>2</v>
      </c>
      <c r="J179" s="47" t="n">
        <v>7</v>
      </c>
      <c r="K179" s="47" t="n">
        <v>4</v>
      </c>
      <c r="L179" s="47" t="n">
        <v>9</v>
      </c>
      <c r="M179" s="47"/>
      <c r="N179" s="47" t="n">
        <v>1</v>
      </c>
      <c r="O179" s="47" t="n">
        <v>4</v>
      </c>
      <c r="P179" s="47" t="n">
        <v>6</v>
      </c>
      <c r="Q179" s="47"/>
      <c r="R179" s="47"/>
      <c r="S179" s="47"/>
      <c r="T179" s="47"/>
      <c r="U179" s="47"/>
      <c r="V179" s="47" t="n">
        <v>1</v>
      </c>
      <c r="W179" s="47"/>
      <c r="X179" s="47"/>
      <c r="Y179" s="47" t="n">
        <v>503</v>
      </c>
      <c r="Z179" s="47" t="n">
        <v>500</v>
      </c>
      <c r="AA179" s="47"/>
      <c r="AB179" s="47"/>
      <c r="AC179" s="47"/>
      <c r="AD179" s="47"/>
      <c r="AE179" s="47" t="n">
        <v>25</v>
      </c>
      <c r="AF179" s="47" t="n">
        <v>20</v>
      </c>
      <c r="AG179" s="47"/>
      <c r="AH179" s="47"/>
      <c r="AI179" s="47"/>
      <c r="AJ179" s="47"/>
      <c r="AK179" s="65" t="s">
        <v>30</v>
      </c>
      <c r="AL179" s="66" t="s">
        <v>31</v>
      </c>
      <c r="AM179" s="66" t="n">
        <v>394</v>
      </c>
      <c r="AN179" s="66" t="n">
        <v>395</v>
      </c>
      <c r="AO179" s="66" t="s">
        <v>349</v>
      </c>
      <c r="AP179" s="67" t="s">
        <v>501</v>
      </c>
    </row>
    <row r="180" customFormat="false" ht="12.75" hidden="false" customHeight="false" outlineLevel="0" collapsed="false">
      <c r="A180" s="33" t="s">
        <v>521</v>
      </c>
      <c r="B180" s="45"/>
      <c r="C180" s="46" t="n">
        <v>305</v>
      </c>
      <c r="D180" s="47" t="n">
        <v>274</v>
      </c>
      <c r="E180" s="47"/>
      <c r="F180" s="47"/>
      <c r="G180" s="47"/>
      <c r="H180" s="47"/>
      <c r="I180" s="47"/>
      <c r="J180" s="47"/>
      <c r="K180" s="47"/>
      <c r="L180" s="47"/>
      <c r="M180" s="47"/>
      <c r="N180" s="47"/>
      <c r="O180" s="47" t="n">
        <v>1</v>
      </c>
      <c r="P180" s="47"/>
      <c r="Q180" s="47"/>
      <c r="R180" s="47"/>
      <c r="S180" s="47"/>
      <c r="T180" s="47"/>
      <c r="U180" s="47"/>
      <c r="V180" s="47"/>
      <c r="W180" s="47"/>
      <c r="X180" s="47"/>
      <c r="Y180" s="47"/>
      <c r="Z180" s="47"/>
      <c r="AA180" s="47"/>
      <c r="AB180" s="47"/>
      <c r="AC180" s="47"/>
      <c r="AD180" s="47"/>
      <c r="AE180" s="47"/>
      <c r="AF180" s="47"/>
      <c r="AG180" s="47"/>
      <c r="AH180" s="47"/>
      <c r="AI180" s="47"/>
      <c r="AJ180" s="47"/>
      <c r="AK180" s="65" t="s">
        <v>30</v>
      </c>
      <c r="AL180" s="66" t="s">
        <v>31</v>
      </c>
      <c r="AM180" s="66" t="n">
        <v>394</v>
      </c>
      <c r="AN180" s="66" t="n">
        <v>395</v>
      </c>
      <c r="AO180" s="66" t="s">
        <v>349</v>
      </c>
      <c r="AP180" s="67" t="s">
        <v>501</v>
      </c>
    </row>
    <row r="181" customFormat="false" ht="12.75" hidden="false" customHeight="false" outlineLevel="0" collapsed="false">
      <c r="A181" s="33" t="s">
        <v>522</v>
      </c>
      <c r="B181" s="45"/>
      <c r="C181" s="46" t="n">
        <v>3265</v>
      </c>
      <c r="D181" s="47" t="n">
        <v>3697</v>
      </c>
      <c r="E181" s="47"/>
      <c r="F181" s="47"/>
      <c r="G181" s="47"/>
      <c r="H181" s="47"/>
      <c r="I181" s="47" t="n">
        <v>5</v>
      </c>
      <c r="J181" s="47" t="n">
        <v>4</v>
      </c>
      <c r="K181" s="47" t="n">
        <v>230</v>
      </c>
      <c r="L181" s="47" t="n">
        <v>255</v>
      </c>
      <c r="M181" s="47"/>
      <c r="N181" s="47" t="n">
        <v>1</v>
      </c>
      <c r="O181" s="47" t="n">
        <v>1</v>
      </c>
      <c r="P181" s="47" t="n">
        <v>2</v>
      </c>
      <c r="Q181" s="47"/>
      <c r="R181" s="47"/>
      <c r="S181" s="47"/>
      <c r="T181" s="47"/>
      <c r="U181" s="47"/>
      <c r="V181" s="47"/>
      <c r="W181" s="47"/>
      <c r="X181" s="47"/>
      <c r="Y181" s="47" t="n">
        <v>491</v>
      </c>
      <c r="Z181" s="47" t="n">
        <v>576</v>
      </c>
      <c r="AA181" s="47"/>
      <c r="AB181" s="47"/>
      <c r="AC181" s="47"/>
      <c r="AD181" s="47"/>
      <c r="AE181" s="47" t="n">
        <v>28</v>
      </c>
      <c r="AF181" s="47" t="n">
        <v>20</v>
      </c>
      <c r="AG181" s="47"/>
      <c r="AH181" s="47"/>
      <c r="AI181" s="47"/>
      <c r="AJ181" s="47"/>
      <c r="AK181" s="65" t="s">
        <v>30</v>
      </c>
      <c r="AL181" s="66" t="s">
        <v>31</v>
      </c>
      <c r="AM181" s="66" t="n">
        <v>394</v>
      </c>
      <c r="AN181" s="66" t="n">
        <v>395</v>
      </c>
      <c r="AO181" s="66" t="s">
        <v>349</v>
      </c>
      <c r="AP181" s="67" t="s">
        <v>501</v>
      </c>
    </row>
    <row r="182" customFormat="false" ht="12.75" hidden="false" customHeight="false" outlineLevel="0" collapsed="false">
      <c r="A182" s="33" t="s">
        <v>523</v>
      </c>
      <c r="B182" s="45"/>
      <c r="C182" s="46" t="n">
        <v>260</v>
      </c>
      <c r="D182" s="47" t="n">
        <v>250</v>
      </c>
      <c r="E182" s="47"/>
      <c r="F182" s="47"/>
      <c r="G182" s="47"/>
      <c r="H182" s="47"/>
      <c r="I182" s="47"/>
      <c r="J182" s="47"/>
      <c r="K182" s="47" t="n">
        <v>13</v>
      </c>
      <c r="L182" s="47" t="n">
        <v>17</v>
      </c>
      <c r="M182" s="47" t="n">
        <v>3</v>
      </c>
      <c r="N182" s="47" t="n">
        <v>2</v>
      </c>
      <c r="O182" s="47" t="n">
        <v>6</v>
      </c>
      <c r="P182" s="47"/>
      <c r="Q182" s="47"/>
      <c r="R182" s="47"/>
      <c r="S182" s="47"/>
      <c r="T182" s="47"/>
      <c r="U182" s="47"/>
      <c r="V182" s="47"/>
      <c r="W182" s="47"/>
      <c r="X182" s="47"/>
      <c r="Y182" s="47" t="n">
        <v>171</v>
      </c>
      <c r="Z182" s="47" t="n">
        <v>156</v>
      </c>
      <c r="AA182" s="47"/>
      <c r="AB182" s="47"/>
      <c r="AC182" s="47"/>
      <c r="AD182" s="47"/>
      <c r="AE182" s="47"/>
      <c r="AF182" s="47"/>
      <c r="AG182" s="47"/>
      <c r="AH182" s="47"/>
      <c r="AI182" s="47"/>
      <c r="AJ182" s="47"/>
      <c r="AK182" s="65" t="s">
        <v>30</v>
      </c>
      <c r="AL182" s="66" t="s">
        <v>31</v>
      </c>
      <c r="AM182" s="66" t="n">
        <v>394</v>
      </c>
      <c r="AN182" s="66" t="n">
        <v>395</v>
      </c>
      <c r="AO182" s="66" t="s">
        <v>349</v>
      </c>
      <c r="AP182" s="67" t="s">
        <v>501</v>
      </c>
    </row>
    <row r="183" customFormat="false" ht="12.75" hidden="false" customHeight="false" outlineLevel="0" collapsed="false">
      <c r="A183" s="33" t="s">
        <v>524</v>
      </c>
      <c r="B183" s="45"/>
      <c r="C183" s="46" t="n">
        <v>121</v>
      </c>
      <c r="D183" s="47" t="n">
        <v>123</v>
      </c>
      <c r="E183" s="47"/>
      <c r="F183" s="47"/>
      <c r="G183" s="47"/>
      <c r="H183" s="47"/>
      <c r="I183" s="47"/>
      <c r="J183" s="47"/>
      <c r="K183" s="47"/>
      <c r="L183" s="47"/>
      <c r="M183" s="47"/>
      <c r="N183" s="47"/>
      <c r="O183" s="47"/>
      <c r="P183" s="47"/>
      <c r="Q183" s="47"/>
      <c r="R183" s="47"/>
      <c r="S183" s="47"/>
      <c r="T183" s="47"/>
      <c r="U183" s="47"/>
      <c r="V183" s="47"/>
      <c r="W183" s="47"/>
      <c r="X183" s="47"/>
      <c r="Y183" s="47" t="n">
        <v>67</v>
      </c>
      <c r="Z183" s="47" t="n">
        <v>69</v>
      </c>
      <c r="AA183" s="47"/>
      <c r="AB183" s="47"/>
      <c r="AC183" s="47"/>
      <c r="AD183" s="47"/>
      <c r="AE183" s="47"/>
      <c r="AF183" s="47"/>
      <c r="AG183" s="47"/>
      <c r="AH183" s="47"/>
      <c r="AI183" s="47" t="n">
        <v>6</v>
      </c>
      <c r="AJ183" s="47" t="n">
        <v>3</v>
      </c>
      <c r="AK183" s="65" t="s">
        <v>30</v>
      </c>
      <c r="AL183" s="66" t="s">
        <v>31</v>
      </c>
      <c r="AM183" s="66" t="n">
        <v>394</v>
      </c>
      <c r="AN183" s="66" t="n">
        <v>395</v>
      </c>
      <c r="AO183" s="66" t="s">
        <v>349</v>
      </c>
      <c r="AP183" s="67" t="s">
        <v>501</v>
      </c>
    </row>
    <row r="184" customFormat="false" ht="12.75" hidden="false" customHeight="false" outlineLevel="0" collapsed="false">
      <c r="A184" s="33" t="s">
        <v>525</v>
      </c>
      <c r="B184" s="45"/>
      <c r="C184" s="46" t="n">
        <v>556</v>
      </c>
      <c r="D184" s="47" t="n">
        <v>650</v>
      </c>
      <c r="E184" s="47" t="n">
        <v>7</v>
      </c>
      <c r="F184" s="47" t="n">
        <v>10</v>
      </c>
      <c r="G184" s="47"/>
      <c r="H184" s="47"/>
      <c r="I184" s="47" t="n">
        <v>8</v>
      </c>
      <c r="J184" s="47" t="n">
        <v>3</v>
      </c>
      <c r="K184" s="47" t="n">
        <v>4</v>
      </c>
      <c r="L184" s="47" t="n">
        <v>5</v>
      </c>
      <c r="M184" s="47"/>
      <c r="N184" s="47"/>
      <c r="O184" s="47" t="n">
        <v>12</v>
      </c>
      <c r="P184" s="47" t="n">
        <v>15</v>
      </c>
      <c r="Q184" s="47"/>
      <c r="R184" s="47"/>
      <c r="S184" s="47"/>
      <c r="T184" s="47"/>
      <c r="U184" s="47" t="n">
        <v>2</v>
      </c>
      <c r="V184" s="47" t="n">
        <v>1</v>
      </c>
      <c r="W184" s="47"/>
      <c r="X184" s="47"/>
      <c r="Y184" s="47" t="n">
        <v>671</v>
      </c>
      <c r="Z184" s="47" t="n">
        <v>706</v>
      </c>
      <c r="AA184" s="47"/>
      <c r="AB184" s="47"/>
      <c r="AC184" s="47"/>
      <c r="AD184" s="47"/>
      <c r="AE184" s="47"/>
      <c r="AF184" s="47"/>
      <c r="AG184" s="47"/>
      <c r="AH184" s="47"/>
      <c r="AI184" s="47" t="n">
        <v>1</v>
      </c>
      <c r="AJ184" s="47"/>
      <c r="AK184" s="65" t="s">
        <v>30</v>
      </c>
      <c r="AL184" s="66" t="s">
        <v>31</v>
      </c>
      <c r="AM184" s="66" t="n">
        <v>394</v>
      </c>
      <c r="AN184" s="66" t="n">
        <v>395</v>
      </c>
      <c r="AO184" s="66" t="s">
        <v>349</v>
      </c>
      <c r="AP184" s="67" t="s">
        <v>501</v>
      </c>
    </row>
    <row r="185" customFormat="false" ht="12.75" hidden="false" customHeight="false" outlineLevel="0" collapsed="false">
      <c r="A185" s="33" t="s">
        <v>526</v>
      </c>
      <c r="B185" s="45"/>
      <c r="C185" s="46" t="n">
        <v>74</v>
      </c>
      <c r="D185" s="47" t="n">
        <v>66</v>
      </c>
      <c r="E185" s="47"/>
      <c r="F185" s="47"/>
      <c r="G185" s="47"/>
      <c r="H185" s="47"/>
      <c r="I185" s="47"/>
      <c r="J185" s="47" t="n">
        <v>2</v>
      </c>
      <c r="K185" s="47" t="n">
        <v>23</v>
      </c>
      <c r="L185" s="47" t="n">
        <v>26</v>
      </c>
      <c r="M185" s="47"/>
      <c r="N185" s="47"/>
      <c r="O185" s="47"/>
      <c r="P185" s="47" t="n">
        <v>1</v>
      </c>
      <c r="Q185" s="47"/>
      <c r="R185" s="47"/>
      <c r="S185" s="47"/>
      <c r="T185" s="47"/>
      <c r="U185" s="47"/>
      <c r="V185" s="47"/>
      <c r="W185" s="47"/>
      <c r="X185" s="47"/>
      <c r="Y185" s="47" t="n">
        <v>508</v>
      </c>
      <c r="Z185" s="47" t="n">
        <v>301</v>
      </c>
      <c r="AA185" s="47"/>
      <c r="AB185" s="47"/>
      <c r="AC185" s="47"/>
      <c r="AD185" s="47"/>
      <c r="AE185" s="47"/>
      <c r="AF185" s="47"/>
      <c r="AG185" s="47"/>
      <c r="AH185" s="47"/>
      <c r="AI185" s="47"/>
      <c r="AJ185" s="47"/>
      <c r="AK185" s="65" t="s">
        <v>30</v>
      </c>
      <c r="AL185" s="66" t="s">
        <v>31</v>
      </c>
      <c r="AM185" s="66" t="n">
        <v>394</v>
      </c>
      <c r="AN185" s="66" t="n">
        <v>395</v>
      </c>
      <c r="AO185" s="66" t="s">
        <v>349</v>
      </c>
      <c r="AP185" s="67" t="s">
        <v>501</v>
      </c>
    </row>
    <row r="186" customFormat="false" ht="12.75" hidden="false" customHeight="false" outlineLevel="0" collapsed="false">
      <c r="A186" s="33" t="s">
        <v>527</v>
      </c>
      <c r="B186" s="45"/>
      <c r="C186" s="46" t="n">
        <v>497</v>
      </c>
      <c r="D186" s="47" t="n">
        <v>569</v>
      </c>
      <c r="E186" s="47" t="n">
        <v>3</v>
      </c>
      <c r="F186" s="47" t="n">
        <v>8</v>
      </c>
      <c r="G186" s="47"/>
      <c r="H186" s="47"/>
      <c r="I186" s="47"/>
      <c r="J186" s="47"/>
      <c r="K186" s="47" t="n">
        <v>13</v>
      </c>
      <c r="L186" s="47" t="n">
        <v>9</v>
      </c>
      <c r="M186" s="47" t="n">
        <v>3</v>
      </c>
      <c r="N186" s="47" t="n">
        <v>16</v>
      </c>
      <c r="O186" s="47" t="n">
        <v>9</v>
      </c>
      <c r="P186" s="47" t="n">
        <v>10</v>
      </c>
      <c r="Q186" s="47"/>
      <c r="R186" s="47"/>
      <c r="S186" s="47"/>
      <c r="T186" s="47"/>
      <c r="U186" s="47"/>
      <c r="V186" s="47" t="n">
        <v>2</v>
      </c>
      <c r="W186" s="47"/>
      <c r="X186" s="47"/>
      <c r="Y186" s="47" t="n">
        <v>428</v>
      </c>
      <c r="Z186" s="47" t="n">
        <v>425</v>
      </c>
      <c r="AA186" s="47"/>
      <c r="AB186" s="47"/>
      <c r="AC186" s="47"/>
      <c r="AD186" s="47"/>
      <c r="AE186" s="47" t="n">
        <v>5</v>
      </c>
      <c r="AF186" s="47" t="n">
        <v>5</v>
      </c>
      <c r="AG186" s="47"/>
      <c r="AH186" s="47"/>
      <c r="AI186" s="47"/>
      <c r="AJ186" s="47"/>
      <c r="AK186" s="65" t="s">
        <v>30</v>
      </c>
      <c r="AL186" s="66" t="s">
        <v>31</v>
      </c>
      <c r="AM186" s="66" t="n">
        <v>394</v>
      </c>
      <c r="AN186" s="66" t="n">
        <v>395</v>
      </c>
      <c r="AO186" s="66" t="s">
        <v>349</v>
      </c>
      <c r="AP186" s="67" t="s">
        <v>501</v>
      </c>
    </row>
    <row r="187" customFormat="false" ht="12.75" hidden="false" customHeight="false" outlineLevel="0" collapsed="false">
      <c r="A187" s="33" t="s">
        <v>528</v>
      </c>
      <c r="B187" s="45"/>
      <c r="C187" s="46" t="n">
        <v>347</v>
      </c>
      <c r="D187" s="47" t="n">
        <v>357</v>
      </c>
      <c r="E187" s="47"/>
      <c r="F187" s="47"/>
      <c r="G187" s="47"/>
      <c r="H187" s="47"/>
      <c r="I187" s="47" t="n">
        <v>7</v>
      </c>
      <c r="J187" s="47"/>
      <c r="K187" s="47" t="n">
        <v>29</v>
      </c>
      <c r="L187" s="47" t="n">
        <v>21</v>
      </c>
      <c r="M187" s="47"/>
      <c r="N187" s="47"/>
      <c r="O187" s="47" t="n">
        <v>27</v>
      </c>
      <c r="P187" s="47" t="n">
        <v>20</v>
      </c>
      <c r="Q187" s="47"/>
      <c r="R187" s="47"/>
      <c r="S187" s="47"/>
      <c r="T187" s="47"/>
      <c r="U187" s="47"/>
      <c r="V187" s="47"/>
      <c r="W187" s="47"/>
      <c r="X187" s="47"/>
      <c r="Y187" s="47" t="n">
        <v>282</v>
      </c>
      <c r="Z187" s="47" t="n">
        <v>277</v>
      </c>
      <c r="AA187" s="47"/>
      <c r="AB187" s="47"/>
      <c r="AC187" s="47"/>
      <c r="AD187" s="47"/>
      <c r="AE187" s="47"/>
      <c r="AF187" s="47"/>
      <c r="AG187" s="47"/>
      <c r="AH187" s="47"/>
      <c r="AI187" s="47" t="n">
        <v>5</v>
      </c>
      <c r="AJ187" s="47" t="n">
        <v>2</v>
      </c>
      <c r="AK187" s="65" t="s">
        <v>30</v>
      </c>
      <c r="AL187" s="66" t="s">
        <v>31</v>
      </c>
      <c r="AM187" s="66" t="n">
        <v>394</v>
      </c>
      <c r="AN187" s="66" t="n">
        <v>395</v>
      </c>
      <c r="AO187" s="66" t="s">
        <v>349</v>
      </c>
      <c r="AP187" s="67" t="s">
        <v>501</v>
      </c>
    </row>
    <row r="188" customFormat="false" ht="12.75" hidden="false" customHeight="false" outlineLevel="0" collapsed="false">
      <c r="A188" s="33" t="s">
        <v>529</v>
      </c>
      <c r="B188" s="45"/>
      <c r="C188" s="46" t="n">
        <v>304</v>
      </c>
      <c r="D188" s="47" t="n">
        <v>333</v>
      </c>
      <c r="E188" s="47"/>
      <c r="F188" s="47"/>
      <c r="G188" s="47"/>
      <c r="H188" s="47"/>
      <c r="I188" s="47"/>
      <c r="J188" s="47"/>
      <c r="K188" s="47"/>
      <c r="L188" s="47"/>
      <c r="M188" s="47"/>
      <c r="N188" s="47"/>
      <c r="O188" s="47"/>
      <c r="P188" s="47"/>
      <c r="Q188" s="47"/>
      <c r="R188" s="47"/>
      <c r="S188" s="47"/>
      <c r="T188" s="47"/>
      <c r="U188" s="47"/>
      <c r="V188" s="47"/>
      <c r="W188" s="47"/>
      <c r="X188" s="47"/>
      <c r="Y188" s="47" t="n">
        <v>10</v>
      </c>
      <c r="Z188" s="47" t="n">
        <v>13</v>
      </c>
      <c r="AA188" s="47"/>
      <c r="AB188" s="47"/>
      <c r="AC188" s="47"/>
      <c r="AD188" s="47"/>
      <c r="AE188" s="47"/>
      <c r="AF188" s="47"/>
      <c r="AG188" s="47"/>
      <c r="AH188" s="47"/>
      <c r="AI188" s="47"/>
      <c r="AJ188" s="47"/>
      <c r="AK188" s="65" t="s">
        <v>30</v>
      </c>
      <c r="AL188" s="66" t="s">
        <v>31</v>
      </c>
      <c r="AM188" s="66" t="n">
        <v>394</v>
      </c>
      <c r="AN188" s="66" t="n">
        <v>395</v>
      </c>
      <c r="AO188" s="66" t="s">
        <v>349</v>
      </c>
      <c r="AP188" s="67" t="s">
        <v>501</v>
      </c>
    </row>
    <row r="189" customFormat="false" ht="12.75" hidden="false" customHeight="false" outlineLevel="0" collapsed="false">
      <c r="A189" s="33" t="s">
        <v>530</v>
      </c>
      <c r="B189" s="45"/>
      <c r="C189" s="46" t="n">
        <v>560</v>
      </c>
      <c r="D189" s="47" t="n">
        <v>539</v>
      </c>
      <c r="E189" s="47"/>
      <c r="F189" s="47"/>
      <c r="G189" s="47"/>
      <c r="H189" s="47"/>
      <c r="I189" s="47" t="n">
        <v>23</v>
      </c>
      <c r="J189" s="47" t="n">
        <v>18</v>
      </c>
      <c r="K189" s="47" t="n">
        <v>56</v>
      </c>
      <c r="L189" s="47" t="n">
        <v>62</v>
      </c>
      <c r="M189" s="47" t="n">
        <v>1</v>
      </c>
      <c r="N189" s="47" t="n">
        <v>2</v>
      </c>
      <c r="O189" s="47"/>
      <c r="P189" s="47"/>
      <c r="Q189" s="47"/>
      <c r="R189" s="47"/>
      <c r="S189" s="47"/>
      <c r="T189" s="47"/>
      <c r="U189" s="47"/>
      <c r="V189" s="47"/>
      <c r="W189" s="47"/>
      <c r="X189" s="47"/>
      <c r="Y189" s="47" t="n">
        <v>125</v>
      </c>
      <c r="Z189" s="47" t="n">
        <v>116</v>
      </c>
      <c r="AA189" s="47"/>
      <c r="AB189" s="47"/>
      <c r="AC189" s="47"/>
      <c r="AD189" s="47"/>
      <c r="AE189" s="47" t="n">
        <v>1</v>
      </c>
      <c r="AF189" s="47" t="n">
        <v>1</v>
      </c>
      <c r="AG189" s="47"/>
      <c r="AH189" s="47"/>
      <c r="AI189" s="47"/>
      <c r="AJ189" s="47"/>
      <c r="AK189" s="65" t="s">
        <v>30</v>
      </c>
      <c r="AL189" s="66" t="s">
        <v>31</v>
      </c>
      <c r="AM189" s="66" t="n">
        <v>394</v>
      </c>
      <c r="AN189" s="66" t="n">
        <v>395</v>
      </c>
      <c r="AO189" s="66" t="s">
        <v>349</v>
      </c>
      <c r="AP189" s="67" t="s">
        <v>501</v>
      </c>
    </row>
    <row r="190" customFormat="false" ht="12.75" hidden="false" customHeight="false" outlineLevel="0" collapsed="false">
      <c r="A190" s="33" t="s">
        <v>531</v>
      </c>
      <c r="B190" s="45"/>
      <c r="C190" s="46" t="n">
        <v>294</v>
      </c>
      <c r="D190" s="47" t="n">
        <v>323</v>
      </c>
      <c r="E190" s="47" t="n">
        <v>1</v>
      </c>
      <c r="F190" s="47"/>
      <c r="G190" s="47"/>
      <c r="H190" s="47"/>
      <c r="I190" s="47" t="n">
        <v>32</v>
      </c>
      <c r="J190" s="47" t="n">
        <v>21</v>
      </c>
      <c r="K190" s="47" t="n">
        <v>22</v>
      </c>
      <c r="L190" s="47" t="n">
        <v>24</v>
      </c>
      <c r="M190" s="47"/>
      <c r="N190" s="47"/>
      <c r="O190" s="47" t="n">
        <v>2</v>
      </c>
      <c r="P190" s="47" t="n">
        <v>2</v>
      </c>
      <c r="Q190" s="47"/>
      <c r="R190" s="47"/>
      <c r="S190" s="47"/>
      <c r="T190" s="47"/>
      <c r="U190" s="47"/>
      <c r="V190" s="47"/>
      <c r="W190" s="47"/>
      <c r="X190" s="47"/>
      <c r="Y190" s="47" t="n">
        <v>50</v>
      </c>
      <c r="Z190" s="47" t="n">
        <v>56</v>
      </c>
      <c r="AA190" s="47" t="n">
        <v>1</v>
      </c>
      <c r="AB190" s="47" t="n">
        <v>2</v>
      </c>
      <c r="AC190" s="47"/>
      <c r="AD190" s="47"/>
      <c r="AE190" s="47"/>
      <c r="AF190" s="47"/>
      <c r="AG190" s="47"/>
      <c r="AH190" s="47"/>
      <c r="AI190" s="47"/>
      <c r="AJ190" s="47"/>
      <c r="AK190" s="65" t="s">
        <v>30</v>
      </c>
      <c r="AL190" s="66" t="s">
        <v>31</v>
      </c>
      <c r="AM190" s="66" t="n">
        <v>394</v>
      </c>
      <c r="AN190" s="66" t="n">
        <v>395</v>
      </c>
      <c r="AO190" s="66" t="s">
        <v>349</v>
      </c>
      <c r="AP190" s="67" t="s">
        <v>501</v>
      </c>
    </row>
    <row r="191" customFormat="false" ht="12.75" hidden="false" customHeight="false" outlineLevel="0" collapsed="false">
      <c r="A191" s="33" t="s">
        <v>532</v>
      </c>
      <c r="B191" s="45"/>
      <c r="C191" s="46" t="n">
        <v>194</v>
      </c>
      <c r="D191" s="47" t="n">
        <v>209</v>
      </c>
      <c r="E191" s="47" t="n">
        <v>3</v>
      </c>
      <c r="F191" s="47" t="n">
        <v>7</v>
      </c>
      <c r="G191" s="47"/>
      <c r="H191" s="47"/>
      <c r="I191" s="47" t="n">
        <v>1</v>
      </c>
      <c r="J191" s="47" t="n">
        <v>4</v>
      </c>
      <c r="K191" s="47" t="n">
        <v>4</v>
      </c>
      <c r="L191" s="47" t="n">
        <v>7</v>
      </c>
      <c r="M191" s="47" t="n">
        <v>1</v>
      </c>
      <c r="N191" s="47" t="n">
        <v>2</v>
      </c>
      <c r="O191" s="47" t="n">
        <v>1</v>
      </c>
      <c r="P191" s="47" t="n">
        <v>5</v>
      </c>
      <c r="Q191" s="47"/>
      <c r="R191" s="47"/>
      <c r="S191" s="47"/>
      <c r="T191" s="47"/>
      <c r="U191" s="47"/>
      <c r="V191" s="47" t="n">
        <v>1</v>
      </c>
      <c r="W191" s="47"/>
      <c r="X191" s="47"/>
      <c r="Y191" s="47" t="n">
        <v>477</v>
      </c>
      <c r="Z191" s="47" t="n">
        <v>377</v>
      </c>
      <c r="AA191" s="47"/>
      <c r="AB191" s="47"/>
      <c r="AC191" s="47"/>
      <c r="AD191" s="47"/>
      <c r="AE191" s="47" t="n">
        <v>7</v>
      </c>
      <c r="AF191" s="47" t="n">
        <v>4</v>
      </c>
      <c r="AG191" s="47"/>
      <c r="AH191" s="47"/>
      <c r="AI191" s="47" t="n">
        <v>1</v>
      </c>
      <c r="AJ191" s="47"/>
      <c r="AK191" s="65" t="s">
        <v>30</v>
      </c>
      <c r="AL191" s="66" t="s">
        <v>31</v>
      </c>
      <c r="AM191" s="66" t="n">
        <v>394</v>
      </c>
      <c r="AN191" s="66" t="n">
        <v>395</v>
      </c>
      <c r="AO191" s="66" t="s">
        <v>349</v>
      </c>
      <c r="AP191" s="67" t="s">
        <v>501</v>
      </c>
    </row>
    <row r="192" customFormat="false" ht="12.75" hidden="false" customHeight="false" outlineLevel="0" collapsed="false">
      <c r="A192" s="33" t="s">
        <v>533</v>
      </c>
      <c r="B192" s="45"/>
      <c r="C192" s="46" t="n">
        <v>403</v>
      </c>
      <c r="D192" s="47" t="n">
        <v>442</v>
      </c>
      <c r="E192" s="47" t="n">
        <v>6</v>
      </c>
      <c r="F192" s="47" t="n">
        <v>8</v>
      </c>
      <c r="G192" s="47"/>
      <c r="H192" s="47"/>
      <c r="I192" s="47"/>
      <c r="J192" s="47"/>
      <c r="K192" s="47" t="n">
        <v>46</v>
      </c>
      <c r="L192" s="47" t="n">
        <v>33</v>
      </c>
      <c r="M192" s="47" t="n">
        <v>2</v>
      </c>
      <c r="N192" s="47" t="n">
        <v>2</v>
      </c>
      <c r="O192" s="47" t="n">
        <v>15</v>
      </c>
      <c r="P192" s="47" t="n">
        <v>20</v>
      </c>
      <c r="Q192" s="47" t="n">
        <v>1</v>
      </c>
      <c r="R192" s="47"/>
      <c r="S192" s="47"/>
      <c r="T192" s="47"/>
      <c r="U192" s="47"/>
      <c r="V192" s="47" t="n">
        <v>1</v>
      </c>
      <c r="W192" s="47"/>
      <c r="X192" s="47"/>
      <c r="Y192" s="47" t="n">
        <v>1119</v>
      </c>
      <c r="Z192" s="47" t="n">
        <v>1097</v>
      </c>
      <c r="AA192" s="47"/>
      <c r="AB192" s="47"/>
      <c r="AC192" s="47"/>
      <c r="AD192" s="47"/>
      <c r="AE192" s="47"/>
      <c r="AF192" s="47"/>
      <c r="AG192" s="47"/>
      <c r="AH192" s="47"/>
      <c r="AI192" s="47"/>
      <c r="AJ192" s="47"/>
      <c r="AK192" s="65" t="s">
        <v>30</v>
      </c>
      <c r="AL192" s="66" t="s">
        <v>31</v>
      </c>
      <c r="AM192" s="66" t="n">
        <v>394</v>
      </c>
      <c r="AN192" s="66" t="n">
        <v>395</v>
      </c>
      <c r="AO192" s="66" t="s">
        <v>349</v>
      </c>
      <c r="AP192" s="67" t="s">
        <v>501</v>
      </c>
    </row>
    <row r="193" customFormat="false" ht="12.75" hidden="false" customHeight="false" outlineLevel="0" collapsed="false">
      <c r="A193" s="33" t="s">
        <v>534</v>
      </c>
      <c r="B193" s="45"/>
      <c r="C193" s="46" t="n">
        <v>131</v>
      </c>
      <c r="D193" s="47" t="n">
        <v>147</v>
      </c>
      <c r="E193" s="47"/>
      <c r="F193" s="47"/>
      <c r="G193" s="47"/>
      <c r="H193" s="47"/>
      <c r="I193" s="47"/>
      <c r="J193" s="47" t="n">
        <v>1</v>
      </c>
      <c r="K193" s="47" t="n">
        <v>3</v>
      </c>
      <c r="L193" s="47" t="n">
        <v>1</v>
      </c>
      <c r="M193" s="47" t="n">
        <v>4</v>
      </c>
      <c r="N193" s="47" t="n">
        <v>1</v>
      </c>
      <c r="O193" s="47"/>
      <c r="P193" s="47"/>
      <c r="Q193" s="47"/>
      <c r="R193" s="47"/>
      <c r="S193" s="47"/>
      <c r="T193" s="47"/>
      <c r="U193" s="47"/>
      <c r="V193" s="47"/>
      <c r="W193" s="47"/>
      <c r="X193" s="47"/>
      <c r="Y193" s="47" t="n">
        <v>702</v>
      </c>
      <c r="Z193" s="47" t="n">
        <v>740</v>
      </c>
      <c r="AA193" s="47"/>
      <c r="AB193" s="47"/>
      <c r="AC193" s="47"/>
      <c r="AD193" s="47"/>
      <c r="AE193" s="47" t="n">
        <v>3</v>
      </c>
      <c r="AF193" s="47" t="n">
        <v>3</v>
      </c>
      <c r="AG193" s="47"/>
      <c r="AH193" s="47"/>
      <c r="AI193" s="47"/>
      <c r="AJ193" s="47"/>
      <c r="AK193" s="65" t="s">
        <v>30</v>
      </c>
      <c r="AL193" s="66" t="s">
        <v>31</v>
      </c>
      <c r="AM193" s="66" t="n">
        <v>394</v>
      </c>
      <c r="AN193" s="66" t="n">
        <v>395</v>
      </c>
      <c r="AO193" s="66" t="s">
        <v>349</v>
      </c>
      <c r="AP193" s="67" t="s">
        <v>501</v>
      </c>
    </row>
    <row r="194" customFormat="false" ht="12.75" hidden="false" customHeight="false" outlineLevel="0" collapsed="false">
      <c r="A194" s="33" t="s">
        <v>535</v>
      </c>
      <c r="B194" s="45"/>
      <c r="C194" s="46" t="n">
        <v>395</v>
      </c>
      <c r="D194" s="47" t="n">
        <v>373</v>
      </c>
      <c r="E194" s="47"/>
      <c r="F194" s="47"/>
      <c r="G194" s="47"/>
      <c r="H194" s="47"/>
      <c r="I194" s="47"/>
      <c r="J194" s="47"/>
      <c r="K194" s="47" t="n">
        <v>48</v>
      </c>
      <c r="L194" s="47" t="n">
        <v>54</v>
      </c>
      <c r="M194" s="47"/>
      <c r="N194" s="47"/>
      <c r="O194" s="47"/>
      <c r="P194" s="47"/>
      <c r="Q194" s="47"/>
      <c r="R194" s="47"/>
      <c r="S194" s="47"/>
      <c r="T194" s="47"/>
      <c r="U194" s="47"/>
      <c r="V194" s="47"/>
      <c r="W194" s="47"/>
      <c r="X194" s="47"/>
      <c r="Y194" s="47"/>
      <c r="Z194" s="47"/>
      <c r="AA194" s="47"/>
      <c r="AB194" s="47"/>
      <c r="AC194" s="47"/>
      <c r="AD194" s="47"/>
      <c r="AE194" s="47" t="n">
        <v>1</v>
      </c>
      <c r="AF194" s="47"/>
      <c r="AG194" s="47"/>
      <c r="AH194" s="47"/>
      <c r="AI194" s="47" t="n">
        <v>18</v>
      </c>
      <c r="AJ194" s="47" t="n">
        <v>15</v>
      </c>
      <c r="AK194" s="65" t="s">
        <v>30</v>
      </c>
      <c r="AL194" s="66" t="s">
        <v>31</v>
      </c>
      <c r="AM194" s="66" t="n">
        <v>394</v>
      </c>
      <c r="AN194" s="66" t="n">
        <v>395</v>
      </c>
      <c r="AO194" s="66" t="s">
        <v>349</v>
      </c>
      <c r="AP194" s="67" t="s">
        <v>501</v>
      </c>
    </row>
    <row r="195" customFormat="false" ht="12.75" hidden="false" customHeight="false" outlineLevel="0" collapsed="false">
      <c r="A195" s="33" t="s">
        <v>536</v>
      </c>
      <c r="B195" s="45"/>
      <c r="C195" s="46" t="n">
        <v>1118</v>
      </c>
      <c r="D195" s="47" t="n">
        <v>1246</v>
      </c>
      <c r="E195" s="47" t="n">
        <v>2</v>
      </c>
      <c r="F195" s="47"/>
      <c r="G195" s="47"/>
      <c r="H195" s="47"/>
      <c r="I195" s="47" t="n">
        <v>6</v>
      </c>
      <c r="J195" s="47" t="n">
        <v>9</v>
      </c>
      <c r="K195" s="47" t="n">
        <v>47</v>
      </c>
      <c r="L195" s="47" t="n">
        <v>50</v>
      </c>
      <c r="M195" s="47" t="n">
        <v>4</v>
      </c>
      <c r="N195" s="47" t="n">
        <v>3</v>
      </c>
      <c r="O195" s="47" t="n">
        <v>55</v>
      </c>
      <c r="P195" s="47" t="n">
        <v>49</v>
      </c>
      <c r="Q195" s="47" t="n">
        <v>4</v>
      </c>
      <c r="R195" s="47"/>
      <c r="S195" s="47"/>
      <c r="T195" s="47"/>
      <c r="U195" s="47"/>
      <c r="V195" s="47"/>
      <c r="W195" s="47"/>
      <c r="X195" s="47"/>
      <c r="Y195" s="47" t="n">
        <v>568</v>
      </c>
      <c r="Z195" s="47" t="n">
        <v>852</v>
      </c>
      <c r="AA195" s="47" t="n">
        <v>1</v>
      </c>
      <c r="AB195" s="47"/>
      <c r="AC195" s="47"/>
      <c r="AD195" s="47"/>
      <c r="AE195" s="47" t="n">
        <v>38</v>
      </c>
      <c r="AF195" s="47" t="n">
        <v>37</v>
      </c>
      <c r="AG195" s="47"/>
      <c r="AH195" s="47"/>
      <c r="AI195" s="47" t="n">
        <v>2</v>
      </c>
      <c r="AJ195" s="47"/>
      <c r="AK195" s="65" t="s">
        <v>30</v>
      </c>
      <c r="AL195" s="66" t="s">
        <v>31</v>
      </c>
      <c r="AM195" s="66" t="n">
        <v>394</v>
      </c>
      <c r="AN195" s="66" t="n">
        <v>395</v>
      </c>
      <c r="AO195" s="66" t="s">
        <v>349</v>
      </c>
      <c r="AP195" s="67" t="s">
        <v>501</v>
      </c>
    </row>
    <row r="196" customFormat="false" ht="12.75" hidden="false" customHeight="false" outlineLevel="0" collapsed="false">
      <c r="A196" s="33" t="s">
        <v>537</v>
      </c>
      <c r="B196" s="45"/>
      <c r="C196" s="46" t="n">
        <v>553</v>
      </c>
      <c r="D196" s="47" t="n">
        <v>554</v>
      </c>
      <c r="E196" s="47"/>
      <c r="F196" s="47"/>
      <c r="G196" s="47"/>
      <c r="H196" s="47"/>
      <c r="I196" s="47"/>
      <c r="J196" s="47"/>
      <c r="K196" s="47" t="n">
        <v>8</v>
      </c>
      <c r="L196" s="47" t="n">
        <v>14</v>
      </c>
      <c r="M196" s="47" t="n">
        <v>4</v>
      </c>
      <c r="N196" s="47" t="n">
        <v>3</v>
      </c>
      <c r="O196" s="47"/>
      <c r="P196" s="47"/>
      <c r="Q196" s="47"/>
      <c r="R196" s="47"/>
      <c r="S196" s="47"/>
      <c r="T196" s="47"/>
      <c r="U196" s="47"/>
      <c r="V196" s="47"/>
      <c r="W196" s="47"/>
      <c r="X196" s="47"/>
      <c r="Y196" s="47" t="n">
        <v>367</v>
      </c>
      <c r="Z196" s="47" t="n">
        <v>382</v>
      </c>
      <c r="AA196" s="47"/>
      <c r="AB196" s="47"/>
      <c r="AC196" s="47"/>
      <c r="AD196" s="47"/>
      <c r="AE196" s="47" t="n">
        <v>5</v>
      </c>
      <c r="AF196" s="47" t="n">
        <v>4</v>
      </c>
      <c r="AG196" s="47"/>
      <c r="AH196" s="47"/>
      <c r="AI196" s="47" t="n">
        <v>3</v>
      </c>
      <c r="AJ196" s="47" t="n">
        <v>4</v>
      </c>
      <c r="AK196" s="65" t="s">
        <v>30</v>
      </c>
      <c r="AL196" s="66" t="s">
        <v>31</v>
      </c>
      <c r="AM196" s="66" t="n">
        <v>394</v>
      </c>
      <c r="AN196" s="66" t="n">
        <v>395</v>
      </c>
      <c r="AO196" s="66" t="s">
        <v>349</v>
      </c>
      <c r="AP196" s="67" t="s">
        <v>501</v>
      </c>
    </row>
    <row r="197" customFormat="false" ht="12.75" hidden="false" customHeight="false" outlineLevel="0" collapsed="false">
      <c r="A197" s="33" t="s">
        <v>538</v>
      </c>
      <c r="B197" s="45"/>
      <c r="C197" s="46" t="n">
        <v>179</v>
      </c>
      <c r="D197" s="47" t="n">
        <v>167</v>
      </c>
      <c r="E197" s="47"/>
      <c r="F197" s="47"/>
      <c r="G197" s="47"/>
      <c r="H197" s="47"/>
      <c r="I197" s="47"/>
      <c r="J197" s="47"/>
      <c r="K197" s="47"/>
      <c r="L197" s="47" t="n">
        <v>1</v>
      </c>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65" t="s">
        <v>30</v>
      </c>
      <c r="AL197" s="66" t="s">
        <v>31</v>
      </c>
      <c r="AM197" s="66" t="n">
        <v>394</v>
      </c>
      <c r="AN197" s="66" t="n">
        <v>395</v>
      </c>
      <c r="AO197" s="66" t="s">
        <v>349</v>
      </c>
      <c r="AP197" s="67" t="s">
        <v>501</v>
      </c>
    </row>
    <row r="198" customFormat="false" ht="12.75" hidden="false" customHeight="false" outlineLevel="0" collapsed="false">
      <c r="A198" s="33" t="s">
        <v>539</v>
      </c>
      <c r="B198" s="45"/>
      <c r="C198" s="46" t="n">
        <v>1299</v>
      </c>
      <c r="D198" s="47" t="n">
        <v>1321</v>
      </c>
      <c r="E198" s="47" t="n">
        <v>3</v>
      </c>
      <c r="F198" s="47"/>
      <c r="G198" s="47" t="n">
        <v>1</v>
      </c>
      <c r="H198" s="47"/>
      <c r="I198" s="47" t="n">
        <v>1</v>
      </c>
      <c r="J198" s="47" t="n">
        <v>5</v>
      </c>
      <c r="K198" s="47" t="n">
        <v>5</v>
      </c>
      <c r="L198" s="47" t="n">
        <v>6</v>
      </c>
      <c r="M198" s="47"/>
      <c r="N198" s="47"/>
      <c r="O198" s="47" t="n">
        <v>8</v>
      </c>
      <c r="P198" s="47" t="n">
        <v>10</v>
      </c>
      <c r="Q198" s="47"/>
      <c r="R198" s="47"/>
      <c r="S198" s="47"/>
      <c r="T198" s="47"/>
      <c r="U198" s="47"/>
      <c r="V198" s="47"/>
      <c r="W198" s="47"/>
      <c r="X198" s="47"/>
      <c r="Y198" s="47" t="n">
        <v>36</v>
      </c>
      <c r="Z198" s="47" t="n">
        <v>34</v>
      </c>
      <c r="AA198" s="47"/>
      <c r="AB198" s="47"/>
      <c r="AC198" s="47"/>
      <c r="AD198" s="47"/>
      <c r="AE198" s="47" t="n">
        <v>4</v>
      </c>
      <c r="AF198" s="47" t="n">
        <v>9</v>
      </c>
      <c r="AG198" s="47"/>
      <c r="AH198" s="47"/>
      <c r="AI198" s="47" t="n">
        <v>1</v>
      </c>
      <c r="AJ198" s="47" t="n">
        <v>1</v>
      </c>
      <c r="AK198" s="65" t="s">
        <v>30</v>
      </c>
      <c r="AL198" s="66" t="s">
        <v>31</v>
      </c>
      <c r="AM198" s="66" t="n">
        <v>394</v>
      </c>
      <c r="AN198" s="66" t="n">
        <v>395</v>
      </c>
      <c r="AO198" s="66" t="s">
        <v>349</v>
      </c>
      <c r="AP198" s="67" t="s">
        <v>501</v>
      </c>
    </row>
    <row r="199" customFormat="false" ht="12.75" hidden="false" customHeight="false" outlineLevel="0" collapsed="false">
      <c r="A199" s="33" t="s">
        <v>540</v>
      </c>
      <c r="B199" s="45"/>
      <c r="C199" s="46" t="n">
        <v>412</v>
      </c>
      <c r="D199" s="47" t="n">
        <v>421</v>
      </c>
      <c r="E199" s="47"/>
      <c r="F199" s="47"/>
      <c r="G199" s="47"/>
      <c r="H199" s="47"/>
      <c r="I199" s="47" t="n">
        <v>1</v>
      </c>
      <c r="J199" s="47" t="n">
        <v>3</v>
      </c>
      <c r="K199" s="47" t="n">
        <v>20</v>
      </c>
      <c r="L199" s="47" t="n">
        <v>23</v>
      </c>
      <c r="M199" s="47" t="n">
        <v>5</v>
      </c>
      <c r="N199" s="47"/>
      <c r="O199" s="47" t="n">
        <v>1</v>
      </c>
      <c r="P199" s="47" t="n">
        <v>2</v>
      </c>
      <c r="Q199" s="47"/>
      <c r="R199" s="47"/>
      <c r="S199" s="47"/>
      <c r="T199" s="47"/>
      <c r="U199" s="47"/>
      <c r="V199" s="47"/>
      <c r="W199" s="47"/>
      <c r="X199" s="47"/>
      <c r="Y199" s="47" t="n">
        <v>282</v>
      </c>
      <c r="Z199" s="47" t="n">
        <v>277</v>
      </c>
      <c r="AA199" s="47"/>
      <c r="AB199" s="47"/>
      <c r="AC199" s="47"/>
      <c r="AD199" s="47"/>
      <c r="AE199" s="47" t="n">
        <v>7</v>
      </c>
      <c r="AF199" s="47" t="n">
        <v>7</v>
      </c>
      <c r="AG199" s="47"/>
      <c r="AH199" s="47"/>
      <c r="AI199" s="47"/>
      <c r="AJ199" s="47"/>
      <c r="AK199" s="65" t="s">
        <v>30</v>
      </c>
      <c r="AL199" s="66" t="s">
        <v>31</v>
      </c>
      <c r="AM199" s="66" t="n">
        <v>394</v>
      </c>
      <c r="AN199" s="66" t="n">
        <v>395</v>
      </c>
      <c r="AO199" s="66" t="s">
        <v>349</v>
      </c>
      <c r="AP199" s="67" t="s">
        <v>501</v>
      </c>
    </row>
    <row r="200" customFormat="false" ht="12.75" hidden="false" customHeight="false" outlineLevel="0" collapsed="false">
      <c r="A200" s="33" t="s">
        <v>541</v>
      </c>
      <c r="B200" s="45"/>
      <c r="C200" s="46" t="n">
        <v>202</v>
      </c>
      <c r="D200" s="47" t="n">
        <v>194</v>
      </c>
      <c r="E200" s="47"/>
      <c r="F200" s="47"/>
      <c r="G200" s="47"/>
      <c r="H200" s="47"/>
      <c r="I200" s="47"/>
      <c r="J200" s="47" t="n">
        <v>2</v>
      </c>
      <c r="K200" s="47" t="n">
        <v>1</v>
      </c>
      <c r="L200" s="47" t="n">
        <v>7</v>
      </c>
      <c r="M200" s="47"/>
      <c r="N200" s="47"/>
      <c r="O200" s="47"/>
      <c r="P200" s="47" t="n">
        <v>1</v>
      </c>
      <c r="Q200" s="47"/>
      <c r="R200" s="47"/>
      <c r="S200" s="47"/>
      <c r="T200" s="47"/>
      <c r="U200" s="47"/>
      <c r="V200" s="47"/>
      <c r="W200" s="47"/>
      <c r="X200" s="47"/>
      <c r="Y200" s="47" t="n">
        <v>258</v>
      </c>
      <c r="Z200" s="47" t="n">
        <v>281</v>
      </c>
      <c r="AA200" s="47"/>
      <c r="AB200" s="47"/>
      <c r="AC200" s="47"/>
      <c r="AD200" s="47"/>
      <c r="AE200" s="47"/>
      <c r="AF200" s="47"/>
      <c r="AG200" s="47"/>
      <c r="AH200" s="47"/>
      <c r="AI200" s="47"/>
      <c r="AJ200" s="47"/>
      <c r="AK200" s="65" t="s">
        <v>30</v>
      </c>
      <c r="AL200" s="66" t="s">
        <v>31</v>
      </c>
      <c r="AM200" s="66" t="n">
        <v>394</v>
      </c>
      <c r="AN200" s="66" t="n">
        <v>395</v>
      </c>
      <c r="AO200" s="66" t="s">
        <v>349</v>
      </c>
      <c r="AP200" s="67" t="s">
        <v>501</v>
      </c>
    </row>
    <row r="201" customFormat="false" ht="12.75" hidden="false" customHeight="false" outlineLevel="0" collapsed="false">
      <c r="A201" s="33" t="s">
        <v>542</v>
      </c>
      <c r="B201" s="45"/>
      <c r="C201" s="46" t="n">
        <v>986</v>
      </c>
      <c r="D201" s="47" t="n">
        <v>984</v>
      </c>
      <c r="E201" s="47" t="n">
        <v>1</v>
      </c>
      <c r="F201" s="47"/>
      <c r="G201" s="47"/>
      <c r="H201" s="47"/>
      <c r="I201" s="47" t="n">
        <v>22</v>
      </c>
      <c r="J201" s="47" t="n">
        <v>5</v>
      </c>
      <c r="K201" s="47"/>
      <c r="L201" s="47"/>
      <c r="M201" s="47"/>
      <c r="N201" s="47"/>
      <c r="O201" s="47" t="n">
        <v>3</v>
      </c>
      <c r="P201" s="47"/>
      <c r="Q201" s="47"/>
      <c r="R201" s="47"/>
      <c r="S201" s="47"/>
      <c r="T201" s="47"/>
      <c r="U201" s="47"/>
      <c r="V201" s="47"/>
      <c r="W201" s="47"/>
      <c r="X201" s="47"/>
      <c r="Y201" s="47" t="n">
        <v>109</v>
      </c>
      <c r="Z201" s="47" t="n">
        <v>65</v>
      </c>
      <c r="AA201" s="47"/>
      <c r="AB201" s="47"/>
      <c r="AC201" s="47"/>
      <c r="AD201" s="47"/>
      <c r="AE201" s="47"/>
      <c r="AF201" s="47"/>
      <c r="AG201" s="47"/>
      <c r="AH201" s="47"/>
      <c r="AI201" s="47"/>
      <c r="AJ201" s="47"/>
      <c r="AK201" s="65" t="s">
        <v>30</v>
      </c>
      <c r="AL201" s="66" t="s">
        <v>31</v>
      </c>
      <c r="AM201" s="66" t="n">
        <v>394</v>
      </c>
      <c r="AN201" s="66" t="n">
        <v>395</v>
      </c>
      <c r="AO201" s="66" t="s">
        <v>349</v>
      </c>
      <c r="AP201" s="67" t="s">
        <v>501</v>
      </c>
    </row>
    <row r="202" customFormat="false" ht="12.75" hidden="false" customHeight="false" outlineLevel="0" collapsed="false">
      <c r="A202" s="33" t="s">
        <v>543</v>
      </c>
      <c r="B202" s="45"/>
      <c r="C202" s="46" t="n">
        <v>249</v>
      </c>
      <c r="D202" s="47" t="n">
        <v>285</v>
      </c>
      <c r="E202" s="47"/>
      <c r="F202" s="47"/>
      <c r="G202" s="47"/>
      <c r="H202" s="47"/>
      <c r="I202" s="47"/>
      <c r="J202" s="47" t="n">
        <v>2</v>
      </c>
      <c r="K202" s="47" t="n">
        <v>7</v>
      </c>
      <c r="L202" s="47" t="n">
        <v>9</v>
      </c>
      <c r="M202" s="47"/>
      <c r="N202" s="47"/>
      <c r="O202" s="47" t="n">
        <v>5</v>
      </c>
      <c r="P202" s="47" t="n">
        <v>3</v>
      </c>
      <c r="Q202" s="47"/>
      <c r="R202" s="47"/>
      <c r="S202" s="47"/>
      <c r="T202" s="47"/>
      <c r="U202" s="47"/>
      <c r="V202" s="47"/>
      <c r="W202" s="47"/>
      <c r="X202" s="47"/>
      <c r="Y202" s="47" t="n">
        <v>252</v>
      </c>
      <c r="Z202" s="47" t="n">
        <v>260</v>
      </c>
      <c r="AA202" s="47"/>
      <c r="AB202" s="47"/>
      <c r="AC202" s="47"/>
      <c r="AD202" s="47"/>
      <c r="AE202" s="47"/>
      <c r="AF202" s="47"/>
      <c r="AG202" s="47"/>
      <c r="AH202" s="47"/>
      <c r="AI202" s="47"/>
      <c r="AJ202" s="47"/>
      <c r="AK202" s="65" t="s">
        <v>30</v>
      </c>
      <c r="AL202" s="66" t="s">
        <v>31</v>
      </c>
      <c r="AM202" s="66" t="n">
        <v>394</v>
      </c>
      <c r="AN202" s="66" t="n">
        <v>395</v>
      </c>
      <c r="AO202" s="66" t="s">
        <v>349</v>
      </c>
      <c r="AP202" s="67" t="s">
        <v>501</v>
      </c>
    </row>
    <row r="203" customFormat="false" ht="12.75" hidden="false" customHeight="false" outlineLevel="0" collapsed="false">
      <c r="A203" s="33" t="s">
        <v>544</v>
      </c>
      <c r="B203" s="45"/>
      <c r="C203" s="46" t="n">
        <v>424</v>
      </c>
      <c r="D203" s="47" t="n">
        <v>479</v>
      </c>
      <c r="E203" s="47" t="n">
        <v>2</v>
      </c>
      <c r="F203" s="47" t="n">
        <v>4</v>
      </c>
      <c r="G203" s="47"/>
      <c r="H203" s="47"/>
      <c r="I203" s="47" t="n">
        <v>7</v>
      </c>
      <c r="J203" s="47" t="n">
        <v>2</v>
      </c>
      <c r="K203" s="47" t="n">
        <v>19</v>
      </c>
      <c r="L203" s="47" t="n">
        <v>25</v>
      </c>
      <c r="M203" s="47" t="n">
        <v>2</v>
      </c>
      <c r="N203" s="47" t="n">
        <v>2</v>
      </c>
      <c r="O203" s="47" t="n">
        <v>9</v>
      </c>
      <c r="P203" s="47" t="n">
        <v>9</v>
      </c>
      <c r="Q203" s="47"/>
      <c r="R203" s="47"/>
      <c r="S203" s="47"/>
      <c r="T203" s="47"/>
      <c r="U203" s="47"/>
      <c r="V203" s="47"/>
      <c r="W203" s="47"/>
      <c r="X203" s="47"/>
      <c r="Y203" s="47" t="n">
        <v>1014</v>
      </c>
      <c r="Z203" s="47" t="n">
        <v>1083</v>
      </c>
      <c r="AA203" s="47"/>
      <c r="AB203" s="47"/>
      <c r="AC203" s="47"/>
      <c r="AD203" s="47"/>
      <c r="AE203" s="47" t="n">
        <v>7</v>
      </c>
      <c r="AF203" s="47" t="n">
        <v>11</v>
      </c>
      <c r="AG203" s="47"/>
      <c r="AH203" s="47"/>
      <c r="AI203" s="47" t="n">
        <v>5</v>
      </c>
      <c r="AJ203" s="47" t="n">
        <v>4</v>
      </c>
      <c r="AK203" s="65" t="s">
        <v>30</v>
      </c>
      <c r="AL203" s="66" t="s">
        <v>31</v>
      </c>
      <c r="AM203" s="66" t="n">
        <v>394</v>
      </c>
      <c r="AN203" s="66" t="n">
        <v>395</v>
      </c>
      <c r="AO203" s="66" t="s">
        <v>349</v>
      </c>
      <c r="AP203" s="67" t="s">
        <v>501</v>
      </c>
    </row>
    <row r="204" customFormat="false" ht="12.75" hidden="false" customHeight="false" outlineLevel="0" collapsed="false">
      <c r="A204" s="33" t="s">
        <v>545</v>
      </c>
      <c r="B204" s="45"/>
      <c r="C204" s="46" t="n">
        <v>785</v>
      </c>
      <c r="D204" s="47" t="n">
        <v>745</v>
      </c>
      <c r="E204" s="47"/>
      <c r="F204" s="47"/>
      <c r="G204" s="47"/>
      <c r="H204" s="47"/>
      <c r="I204" s="47"/>
      <c r="J204" s="47"/>
      <c r="K204" s="47"/>
      <c r="L204" s="47"/>
      <c r="M204" s="47"/>
      <c r="N204" s="47"/>
      <c r="O204" s="47"/>
      <c r="P204" s="47"/>
      <c r="Q204" s="47"/>
      <c r="R204" s="47"/>
      <c r="S204" s="47"/>
      <c r="T204" s="47"/>
      <c r="U204" s="47"/>
      <c r="V204" s="47"/>
      <c r="W204" s="47"/>
      <c r="X204" s="47"/>
      <c r="Y204" s="47" t="n">
        <v>3</v>
      </c>
      <c r="Z204" s="47"/>
      <c r="AA204" s="47"/>
      <c r="AB204" s="47"/>
      <c r="AC204" s="47"/>
      <c r="AD204" s="47"/>
      <c r="AE204" s="47" t="n">
        <v>9</v>
      </c>
      <c r="AF204" s="47" t="n">
        <v>6</v>
      </c>
      <c r="AG204" s="47"/>
      <c r="AH204" s="47"/>
      <c r="AI204" s="47"/>
      <c r="AJ204" s="47"/>
      <c r="AK204" s="65" t="s">
        <v>30</v>
      </c>
      <c r="AL204" s="66" t="s">
        <v>31</v>
      </c>
      <c r="AM204" s="66" t="n">
        <v>394</v>
      </c>
      <c r="AN204" s="66" t="n">
        <v>395</v>
      </c>
      <c r="AO204" s="66" t="s">
        <v>349</v>
      </c>
      <c r="AP204" s="67" t="s">
        <v>501</v>
      </c>
    </row>
    <row r="205" customFormat="false" ht="12.75" hidden="false" customHeight="false" outlineLevel="0" collapsed="false">
      <c r="A205" s="33" t="s">
        <v>546</v>
      </c>
      <c r="B205" s="45"/>
      <c r="C205" s="46" t="n">
        <v>413</v>
      </c>
      <c r="D205" s="47" t="n">
        <v>450</v>
      </c>
      <c r="E205" s="47"/>
      <c r="F205" s="47"/>
      <c r="G205" s="47"/>
      <c r="H205" s="47"/>
      <c r="I205" s="47" t="n">
        <v>8</v>
      </c>
      <c r="J205" s="47" t="n">
        <v>15</v>
      </c>
      <c r="K205" s="47" t="n">
        <v>28</v>
      </c>
      <c r="L205" s="47" t="n">
        <v>21</v>
      </c>
      <c r="M205" s="47"/>
      <c r="N205" s="47"/>
      <c r="O205" s="47" t="n">
        <v>4</v>
      </c>
      <c r="P205" s="47" t="n">
        <v>13</v>
      </c>
      <c r="Q205" s="47"/>
      <c r="R205" s="47"/>
      <c r="S205" s="47"/>
      <c r="T205" s="47"/>
      <c r="U205" s="47"/>
      <c r="V205" s="47"/>
      <c r="W205" s="47"/>
      <c r="X205" s="47"/>
      <c r="Y205" s="47" t="n">
        <v>207</v>
      </c>
      <c r="Z205" s="47" t="n">
        <v>196</v>
      </c>
      <c r="AA205" s="47"/>
      <c r="AB205" s="47"/>
      <c r="AC205" s="47"/>
      <c r="AD205" s="47"/>
      <c r="AE205" s="47" t="n">
        <v>1</v>
      </c>
      <c r="AF205" s="47" t="n">
        <v>6</v>
      </c>
      <c r="AG205" s="47"/>
      <c r="AH205" s="47"/>
      <c r="AI205" s="47" t="n">
        <v>2</v>
      </c>
      <c r="AJ205" s="47" t="n">
        <v>1</v>
      </c>
      <c r="AK205" s="65" t="s">
        <v>30</v>
      </c>
      <c r="AL205" s="66" t="s">
        <v>31</v>
      </c>
      <c r="AM205" s="66" t="n">
        <v>394</v>
      </c>
      <c r="AN205" s="66" t="n">
        <v>395</v>
      </c>
      <c r="AO205" s="66" t="s">
        <v>349</v>
      </c>
      <c r="AP205" s="67" t="s">
        <v>501</v>
      </c>
    </row>
    <row r="206" customFormat="false" ht="12.75" hidden="false" customHeight="false" outlineLevel="0" collapsed="false">
      <c r="A206" s="33" t="s">
        <v>547</v>
      </c>
      <c r="B206" s="45"/>
      <c r="C206" s="46" t="n">
        <v>349</v>
      </c>
      <c r="D206" s="47" t="n">
        <v>354</v>
      </c>
      <c r="E206" s="47"/>
      <c r="F206" s="47"/>
      <c r="G206" s="47"/>
      <c r="H206" s="47"/>
      <c r="I206" s="47" t="n">
        <v>3</v>
      </c>
      <c r="J206" s="47" t="n">
        <v>2</v>
      </c>
      <c r="K206" s="47" t="n">
        <v>83</v>
      </c>
      <c r="L206" s="47" t="n">
        <v>90</v>
      </c>
      <c r="M206" s="47"/>
      <c r="N206" s="47"/>
      <c r="O206" s="47"/>
      <c r="P206" s="47"/>
      <c r="Q206" s="47"/>
      <c r="R206" s="47"/>
      <c r="S206" s="47"/>
      <c r="T206" s="47"/>
      <c r="U206" s="47"/>
      <c r="V206" s="47"/>
      <c r="W206" s="47"/>
      <c r="X206" s="47"/>
      <c r="Y206" s="47" t="n">
        <v>4</v>
      </c>
      <c r="Z206" s="47" t="n">
        <v>1</v>
      </c>
      <c r="AA206" s="47"/>
      <c r="AB206" s="47"/>
      <c r="AC206" s="47"/>
      <c r="AD206" s="47"/>
      <c r="AE206" s="47" t="n">
        <v>9</v>
      </c>
      <c r="AF206" s="47" t="n">
        <v>11</v>
      </c>
      <c r="AG206" s="47"/>
      <c r="AH206" s="47"/>
      <c r="AI206" s="47"/>
      <c r="AJ206" s="47"/>
      <c r="AK206" s="65" t="s">
        <v>30</v>
      </c>
      <c r="AL206" s="66" t="s">
        <v>31</v>
      </c>
      <c r="AM206" s="66" t="n">
        <v>394</v>
      </c>
      <c r="AN206" s="66" t="n">
        <v>395</v>
      </c>
      <c r="AO206" s="66" t="s">
        <v>349</v>
      </c>
      <c r="AP206" s="67" t="s">
        <v>501</v>
      </c>
    </row>
    <row r="207" customFormat="false" ht="12.75" hidden="false" customHeight="false" outlineLevel="0" collapsed="false">
      <c r="A207" s="33" t="s">
        <v>548</v>
      </c>
      <c r="B207" s="45"/>
      <c r="C207" s="46" t="n">
        <v>1394</v>
      </c>
      <c r="D207" s="47" t="n">
        <v>1459</v>
      </c>
      <c r="E207" s="47" t="n">
        <v>1</v>
      </c>
      <c r="F207" s="47"/>
      <c r="G207" s="47"/>
      <c r="H207" s="47"/>
      <c r="I207" s="47" t="n">
        <v>1</v>
      </c>
      <c r="J207" s="47" t="n">
        <v>1</v>
      </c>
      <c r="K207" s="47" t="n">
        <v>14</v>
      </c>
      <c r="L207" s="47" t="n">
        <v>17</v>
      </c>
      <c r="M207" s="47" t="n">
        <v>6</v>
      </c>
      <c r="N207" s="47" t="n">
        <v>6</v>
      </c>
      <c r="O207" s="47" t="n">
        <v>7</v>
      </c>
      <c r="P207" s="47" t="n">
        <v>5</v>
      </c>
      <c r="Q207" s="47"/>
      <c r="R207" s="47"/>
      <c r="S207" s="47"/>
      <c r="T207" s="47"/>
      <c r="U207" s="47"/>
      <c r="V207" s="47"/>
      <c r="W207" s="47"/>
      <c r="X207" s="47"/>
      <c r="Y207" s="47" t="n">
        <v>50</v>
      </c>
      <c r="Z207" s="47" t="n">
        <v>46</v>
      </c>
      <c r="AA207" s="47"/>
      <c r="AB207" s="47"/>
      <c r="AC207" s="47"/>
      <c r="AD207" s="47"/>
      <c r="AE207" s="47" t="n">
        <v>2</v>
      </c>
      <c r="AF207" s="47" t="n">
        <v>2</v>
      </c>
      <c r="AG207" s="47"/>
      <c r="AH207" s="47"/>
      <c r="AI207" s="47" t="n">
        <v>3</v>
      </c>
      <c r="AJ207" s="47"/>
      <c r="AK207" s="65" t="s">
        <v>30</v>
      </c>
      <c r="AL207" s="66" t="s">
        <v>31</v>
      </c>
      <c r="AM207" s="66" t="n">
        <v>394</v>
      </c>
      <c r="AN207" s="66" t="n">
        <v>395</v>
      </c>
      <c r="AO207" s="66" t="s">
        <v>349</v>
      </c>
      <c r="AP207" s="67" t="s">
        <v>501</v>
      </c>
    </row>
    <row r="208" s="71" customFormat="true" ht="25.5" hidden="false" customHeight="false" outlineLevel="0" collapsed="false">
      <c r="A208" s="50" t="s">
        <v>345</v>
      </c>
      <c r="B208" s="68"/>
      <c r="C208" s="69" t="n">
        <f aca="false">SUM(C18:C207)</f>
        <v>136804</v>
      </c>
      <c r="D208" s="70" t="n">
        <f aca="false">SUM(D18:D207)</f>
        <v>139095</v>
      </c>
      <c r="E208" s="70" t="n">
        <f aca="false">SUM(E18:E207)</f>
        <v>126</v>
      </c>
      <c r="F208" s="70" t="n">
        <f aca="false">SUM(F18:F207)</f>
        <v>141</v>
      </c>
      <c r="G208" s="70" t="n">
        <f aca="false">SUM(G18:G207)</f>
        <v>9</v>
      </c>
      <c r="H208" s="70" t="n">
        <f aca="false">SUM(H18:H207)</f>
        <v>10</v>
      </c>
      <c r="I208" s="70" t="n">
        <f aca="false">SUM(I18:I207)</f>
        <v>485</v>
      </c>
      <c r="J208" s="70" t="n">
        <f aca="false">SUM(J18:J207)</f>
        <v>451</v>
      </c>
      <c r="K208" s="70" t="n">
        <f aca="false">SUM(K18:K207)</f>
        <v>5367</v>
      </c>
      <c r="L208" s="70" t="n">
        <f aca="false">SUM(L18:L207)</f>
        <v>5416</v>
      </c>
      <c r="M208" s="70" t="n">
        <f aca="false">SUM(M18:M207)</f>
        <v>162</v>
      </c>
      <c r="N208" s="70" t="n">
        <f aca="false">SUM(N18:N207)</f>
        <v>138</v>
      </c>
      <c r="O208" s="70" t="n">
        <f aca="false">SUM(O18:O207)</f>
        <v>1085</v>
      </c>
      <c r="P208" s="70" t="n">
        <f aca="false">SUM(P18:P207)</f>
        <v>987</v>
      </c>
      <c r="Q208" s="70" t="n">
        <f aca="false">SUM(Q18:Q207)</f>
        <v>76</v>
      </c>
      <c r="R208" s="70" t="n">
        <f aca="false">SUM(R18:R207)</f>
        <v>56</v>
      </c>
      <c r="S208" s="70" t="n">
        <f aca="false">SUM(S18:S207)</f>
        <v>2</v>
      </c>
      <c r="T208" s="70" t="n">
        <f aca="false">SUM(T18:T207)</f>
        <v>3</v>
      </c>
      <c r="U208" s="70" t="n">
        <f aca="false">SUM(U18:U207)</f>
        <v>9</v>
      </c>
      <c r="V208" s="70" t="n">
        <f aca="false">SUM(V18:V207)</f>
        <v>16</v>
      </c>
      <c r="W208" s="70" t="n">
        <f aca="false">SUM(W18:W207)</f>
        <v>0</v>
      </c>
      <c r="X208" s="70" t="n">
        <f aca="false">SUM(X18:X207)</f>
        <v>1</v>
      </c>
      <c r="Y208" s="70" t="n">
        <f aca="false">SUM(Y18:Y207)</f>
        <v>34070</v>
      </c>
      <c r="Z208" s="70" t="n">
        <f aca="false">SUM(Z18:Z207)</f>
        <v>34169</v>
      </c>
      <c r="AA208" s="70" t="n">
        <f aca="false">SUM(AA18:AA207)</f>
        <v>27</v>
      </c>
      <c r="AB208" s="70" t="n">
        <f aca="false">SUM(AB18:AB207)</f>
        <v>45</v>
      </c>
      <c r="AC208" s="70" t="n">
        <f aca="false">SUM(AC18:AC207)</f>
        <v>0</v>
      </c>
      <c r="AD208" s="70" t="n">
        <f aca="false">SUM(AD18:AD207)</f>
        <v>0</v>
      </c>
      <c r="AE208" s="70" t="n">
        <f aca="false">SUM(AE18:AE207)</f>
        <v>949</v>
      </c>
      <c r="AF208" s="70" t="n">
        <f aca="false">SUM(AF18:AF207)</f>
        <v>913</v>
      </c>
      <c r="AG208" s="70" t="n">
        <f aca="false">SUM(AG18:AG207)</f>
        <v>9</v>
      </c>
      <c r="AH208" s="70" t="n">
        <f aca="false">SUM(AH18:AH207)</f>
        <v>3</v>
      </c>
      <c r="AI208" s="70" t="n">
        <f aca="false">SUM(AI18:AI207)</f>
        <v>265</v>
      </c>
      <c r="AJ208" s="70" t="n">
        <f aca="false">SUM(AJ18:AJ207)</f>
        <v>241</v>
      </c>
      <c r="AK208" s="65" t="s">
        <v>30</v>
      </c>
      <c r="AL208" s="66" t="s">
        <v>31</v>
      </c>
      <c r="AM208" s="66" t="n">
        <v>394</v>
      </c>
      <c r="AN208" s="66" t="n">
        <v>395</v>
      </c>
      <c r="AO208" s="66" t="s">
        <v>349</v>
      </c>
      <c r="AP208" s="67" t="s">
        <v>501</v>
      </c>
    </row>
    <row r="209" customFormat="false" ht="13.5" hidden="false" customHeight="false" outlineLevel="0" collapsed="false">
      <c r="A209" s="72" t="s">
        <v>346</v>
      </c>
      <c r="B209" s="45"/>
      <c r="C209" s="52" t="n">
        <f aca="false">SUM(C17+C208)</f>
        <v>224054</v>
      </c>
      <c r="D209" s="53" t="n">
        <f aca="false">SUM(D17+D208)</f>
        <v>243354</v>
      </c>
      <c r="E209" s="53" t="n">
        <f aca="false">SUM(E17+E208)</f>
        <v>1695</v>
      </c>
      <c r="F209" s="53" t="n">
        <f aca="false">SUM(F17+F208)</f>
        <v>1871</v>
      </c>
      <c r="G209" s="53" t="n">
        <f aca="false">SUM(G17+G208)</f>
        <v>60</v>
      </c>
      <c r="H209" s="53" t="n">
        <f aca="false">SUM(H17+H208)</f>
        <v>90</v>
      </c>
      <c r="I209" s="53" t="n">
        <f aca="false">SUM(I17+I208)</f>
        <v>1483</v>
      </c>
      <c r="J209" s="53" t="n">
        <f aca="false">SUM(J17+J208)</f>
        <v>1728</v>
      </c>
      <c r="K209" s="53" t="n">
        <f aca="false">SUM(K17+K208)</f>
        <v>9250</v>
      </c>
      <c r="L209" s="53" t="n">
        <f aca="false">SUM(L17+L208)</f>
        <v>9925</v>
      </c>
      <c r="M209" s="53" t="n">
        <f aca="false">SUM(M17+M208)</f>
        <v>518</v>
      </c>
      <c r="N209" s="53" t="n">
        <f aca="false">SUM(N17+N208)</f>
        <v>529</v>
      </c>
      <c r="O209" s="53" t="n">
        <f aca="false">SUM(O17+O208)</f>
        <v>6382</v>
      </c>
      <c r="P209" s="53" t="n">
        <f aca="false">SUM(P17+P208)</f>
        <v>6619</v>
      </c>
      <c r="Q209" s="53" t="n">
        <f aca="false">SUM(Q17+Q208)</f>
        <v>158</v>
      </c>
      <c r="R209" s="53" t="n">
        <f aca="false">SUM(R17+R208)</f>
        <v>121</v>
      </c>
      <c r="S209" s="53" t="n">
        <f aca="false">SUM(S17+S208)</f>
        <v>2</v>
      </c>
      <c r="T209" s="53" t="n">
        <f aca="false">SUM(T17+T208)</f>
        <v>4</v>
      </c>
      <c r="U209" s="53" t="n">
        <f aca="false">SUM(U17+U208)</f>
        <v>67</v>
      </c>
      <c r="V209" s="53" t="n">
        <f aca="false">SUM(V17+V208)</f>
        <v>110</v>
      </c>
      <c r="W209" s="53" t="n">
        <f aca="false">SUM(W17+W208)</f>
        <v>23</v>
      </c>
      <c r="X209" s="53" t="n">
        <f aca="false">SUM(X17+X208)</f>
        <v>39</v>
      </c>
      <c r="Y209" s="53" t="n">
        <f aca="false">SUM(Y17+Y208)</f>
        <v>78499</v>
      </c>
      <c r="Z209" s="53" t="n">
        <f aca="false">SUM(Z17+Z208)</f>
        <v>86768</v>
      </c>
      <c r="AA209" s="53" t="n">
        <f aca="false">SUM(AA17+AA208)</f>
        <v>416</v>
      </c>
      <c r="AB209" s="53" t="n">
        <f aca="false">SUM(AB17+AB208)</f>
        <v>536</v>
      </c>
      <c r="AC209" s="53" t="n">
        <f aca="false">SUM(AC17+AC208)</f>
        <v>12</v>
      </c>
      <c r="AD209" s="53" t="n">
        <f aca="false">SUM(AD17+AD208)</f>
        <v>11</v>
      </c>
      <c r="AE209" s="53" t="n">
        <f aca="false">SUM(AE17+AE208)</f>
        <v>5775</v>
      </c>
      <c r="AF209" s="53" t="n">
        <f aca="false">SUM(AF17+AF208)</f>
        <v>6183</v>
      </c>
      <c r="AG209" s="53" t="n">
        <f aca="false">SUM(AG17+AG208)</f>
        <v>100</v>
      </c>
      <c r="AH209" s="53" t="n">
        <f aca="false">SUM(AH17+AH208)</f>
        <v>94</v>
      </c>
      <c r="AI209" s="53" t="n">
        <f aca="false">SUM(AI17+AI208)</f>
        <v>915</v>
      </c>
      <c r="AJ209" s="53" t="n">
        <f aca="false">SUM(AJ17+AJ208)</f>
        <v>813</v>
      </c>
      <c r="AK209" s="73" t="s">
        <v>30</v>
      </c>
      <c r="AL209" s="74" t="s">
        <v>31</v>
      </c>
      <c r="AM209" s="74" t="n">
        <v>394</v>
      </c>
      <c r="AN209" s="74" t="n">
        <v>395</v>
      </c>
      <c r="AO209" s="74" t="s">
        <v>349</v>
      </c>
      <c r="AP209" s="75" t="s">
        <v>501</v>
      </c>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42"/>
    <col collapsed="false" customWidth="true" hidden="false" outlineLevel="0" max="37" min="37" style="0" width="4.41"/>
    <col collapsed="false" customWidth="true" hidden="false" outlineLevel="0" max="39" min="39" style="0" width="5.13"/>
    <col collapsed="false" customWidth="true" hidden="false" outlineLevel="0" max="41" min="40" style="0" width="5.56"/>
  </cols>
  <sheetData>
    <row r="1" customFormat="false" ht="13.5" hidden="false" customHeight="false" outlineLevel="0" collapsed="false">
      <c r="A1" s="1" t="s">
        <v>549</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6.5" hidden="false" customHeight="true" outlineLevel="0" collapsed="false">
      <c r="A2" s="7"/>
      <c r="B2" s="21"/>
      <c r="C2" s="7"/>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
      <c r="AL2" s="7"/>
      <c r="AM2" s="7"/>
      <c r="AN2" s="7"/>
      <c r="AO2" s="7"/>
      <c r="AP2" s="7"/>
    </row>
    <row r="3" customFormat="false" ht="17.25" hidden="false" customHeight="true" outlineLevel="0" collapsed="false">
      <c r="A3" s="8" t="s">
        <v>1</v>
      </c>
      <c r="B3" s="21"/>
      <c r="C3" s="10"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t="s">
        <v>3</v>
      </c>
      <c r="AL3" s="12" t="s">
        <v>4</v>
      </c>
      <c r="AM3" s="12" t="s">
        <v>5</v>
      </c>
      <c r="AN3" s="13" t="s">
        <v>6</v>
      </c>
      <c r="AO3" s="12" t="s">
        <v>7</v>
      </c>
      <c r="AP3" s="14" t="s">
        <v>8</v>
      </c>
    </row>
    <row r="4" customFormat="false" ht="12.75" hidden="false" customHeight="false" outlineLevel="0" collapsed="false">
      <c r="A4" s="8"/>
      <c r="B4" s="21"/>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2"/>
      <c r="AM4" s="12"/>
      <c r="AN4" s="13"/>
      <c r="AO4" s="12"/>
      <c r="AP4" s="14"/>
    </row>
    <row r="5" customFormat="fals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7" t="s">
        <v>22</v>
      </c>
      <c r="AJ5" s="17"/>
      <c r="AK5" s="11"/>
      <c r="AL5" s="12"/>
      <c r="AM5" s="12"/>
      <c r="AN5" s="13"/>
      <c r="AO5" s="12"/>
      <c r="AP5" s="14"/>
    </row>
    <row r="6" customFormat="fals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7"/>
      <c r="AJ6" s="17"/>
      <c r="AK6" s="11"/>
      <c r="AL6" s="12"/>
      <c r="AM6" s="12"/>
      <c r="AN6" s="13"/>
      <c r="AO6" s="12"/>
      <c r="AP6" s="14"/>
    </row>
    <row r="7" customFormat="fals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7"/>
      <c r="AJ7" s="17"/>
      <c r="AK7" s="11"/>
      <c r="AL7" s="12"/>
      <c r="AM7" s="12"/>
      <c r="AN7" s="13"/>
      <c r="AO7" s="12"/>
      <c r="AP7" s="14"/>
    </row>
    <row r="8" customFormat="false" ht="20.25" hidden="false" customHeight="true" outlineLevel="0" collapsed="false">
      <c r="A8" s="8"/>
      <c r="B8" s="21"/>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20" t="s">
        <v>28</v>
      </c>
      <c r="AK8" s="11"/>
      <c r="AL8" s="12"/>
      <c r="AM8" s="12"/>
      <c r="AN8" s="13"/>
      <c r="AO8" s="12"/>
      <c r="AP8" s="14"/>
    </row>
    <row r="9" customFormat="false" ht="13.5" hidden="false" customHeight="false" outlineLevel="0" collapsed="false">
      <c r="A9" s="21"/>
      <c r="B9" s="21"/>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row>
    <row r="10" customFormat="false" ht="12.75" hidden="false" customHeight="false" outlineLevel="0" collapsed="false">
      <c r="A10" s="24" t="s">
        <v>550</v>
      </c>
      <c r="B10" s="45"/>
      <c r="C10" s="60" t="n">
        <v>2516</v>
      </c>
      <c r="D10" s="61" t="n">
        <v>2717</v>
      </c>
      <c r="E10" s="61" t="n">
        <v>12</v>
      </c>
      <c r="F10" s="61" t="n">
        <v>10</v>
      </c>
      <c r="G10" s="61"/>
      <c r="H10" s="61" t="n">
        <v>2</v>
      </c>
      <c r="I10" s="61" t="n">
        <v>60</v>
      </c>
      <c r="J10" s="61" t="n">
        <v>65</v>
      </c>
      <c r="K10" s="61" t="n">
        <v>82</v>
      </c>
      <c r="L10" s="61" t="n">
        <v>91</v>
      </c>
      <c r="M10" s="61" t="n">
        <v>102</v>
      </c>
      <c r="N10" s="61" t="n">
        <v>172</v>
      </c>
      <c r="O10" s="61" t="n">
        <v>239</v>
      </c>
      <c r="P10" s="61" t="n">
        <v>206</v>
      </c>
      <c r="Q10" s="61" t="n">
        <v>4</v>
      </c>
      <c r="R10" s="61" t="n">
        <v>3</v>
      </c>
      <c r="S10" s="61"/>
      <c r="T10" s="61"/>
      <c r="U10" s="61"/>
      <c r="V10" s="61"/>
      <c r="W10" s="61"/>
      <c r="X10" s="61"/>
      <c r="Y10" s="61" t="n">
        <v>2243</v>
      </c>
      <c r="Z10" s="61" t="n">
        <v>2435</v>
      </c>
      <c r="AA10" s="61" t="n">
        <v>4</v>
      </c>
      <c r="AB10" s="61" t="n">
        <v>7</v>
      </c>
      <c r="AC10" s="61"/>
      <c r="AD10" s="61"/>
      <c r="AE10" s="61" t="n">
        <v>168</v>
      </c>
      <c r="AF10" s="61" t="n">
        <v>180</v>
      </c>
      <c r="AG10" s="61"/>
      <c r="AH10" s="61" t="n">
        <v>1</v>
      </c>
      <c r="AI10" s="61" t="n">
        <v>9</v>
      </c>
      <c r="AJ10" s="61" t="n">
        <v>16</v>
      </c>
      <c r="AK10" s="62" t="s">
        <v>30</v>
      </c>
      <c r="AL10" s="63" t="s">
        <v>31</v>
      </c>
      <c r="AM10" s="63" t="n">
        <v>396</v>
      </c>
      <c r="AN10" s="63" t="n">
        <v>397</v>
      </c>
      <c r="AO10" s="63" t="s">
        <v>551</v>
      </c>
      <c r="AP10" s="64" t="s">
        <v>552</v>
      </c>
    </row>
    <row r="11" customFormat="false" ht="12.75" hidden="false" customHeight="false" outlineLevel="0" collapsed="false">
      <c r="A11" s="33" t="s">
        <v>553</v>
      </c>
      <c r="B11" s="45"/>
      <c r="C11" s="46" t="n">
        <v>59345</v>
      </c>
      <c r="D11" s="47" t="n">
        <v>71500</v>
      </c>
      <c r="E11" s="47" t="n">
        <v>1695</v>
      </c>
      <c r="F11" s="47" t="n">
        <v>1928</v>
      </c>
      <c r="G11" s="47" t="n">
        <v>73</v>
      </c>
      <c r="H11" s="47" t="n">
        <v>70</v>
      </c>
      <c r="I11" s="47" t="n">
        <v>459</v>
      </c>
      <c r="J11" s="47" t="n">
        <v>574</v>
      </c>
      <c r="K11" s="47" t="n">
        <v>852</v>
      </c>
      <c r="L11" s="47" t="n">
        <v>1062</v>
      </c>
      <c r="M11" s="47" t="n">
        <v>2130</v>
      </c>
      <c r="N11" s="47" t="n">
        <v>2297</v>
      </c>
      <c r="O11" s="47" t="n">
        <v>12722</v>
      </c>
      <c r="P11" s="47" t="n">
        <v>13533</v>
      </c>
      <c r="Q11" s="47" t="n">
        <v>3916</v>
      </c>
      <c r="R11" s="47" t="n">
        <v>4407</v>
      </c>
      <c r="S11" s="47"/>
      <c r="T11" s="47" t="n">
        <v>1</v>
      </c>
      <c r="U11" s="47" t="n">
        <v>43</v>
      </c>
      <c r="V11" s="47" t="n">
        <v>73</v>
      </c>
      <c r="W11" s="47" t="n">
        <v>5</v>
      </c>
      <c r="X11" s="47" t="n">
        <v>4</v>
      </c>
      <c r="Y11" s="47" t="n">
        <v>26223</v>
      </c>
      <c r="Z11" s="47" t="n">
        <v>31235</v>
      </c>
      <c r="AA11" s="47" t="n">
        <v>115</v>
      </c>
      <c r="AB11" s="47" t="n">
        <v>132</v>
      </c>
      <c r="AC11" s="47" t="n">
        <v>5</v>
      </c>
      <c r="AD11" s="47"/>
      <c r="AE11" s="47" t="n">
        <v>12771</v>
      </c>
      <c r="AF11" s="47" t="n">
        <v>13972</v>
      </c>
      <c r="AG11" s="47" t="n">
        <v>1509</v>
      </c>
      <c r="AH11" s="47" t="n">
        <v>1700</v>
      </c>
      <c r="AI11" s="47" t="n">
        <v>198</v>
      </c>
      <c r="AJ11" s="47" t="n">
        <v>145</v>
      </c>
      <c r="AK11" s="65" t="s">
        <v>30</v>
      </c>
      <c r="AL11" s="66" t="s">
        <v>31</v>
      </c>
      <c r="AM11" s="66" t="n">
        <v>396</v>
      </c>
      <c r="AN11" s="66" t="n">
        <v>397</v>
      </c>
      <c r="AO11" s="66" t="s">
        <v>551</v>
      </c>
      <c r="AP11" s="67" t="s">
        <v>552</v>
      </c>
    </row>
    <row r="12" customFormat="false" ht="12.75" hidden="false" customHeight="false" outlineLevel="0" collapsed="false">
      <c r="A12" s="33" t="s">
        <v>554</v>
      </c>
      <c r="B12" s="45"/>
      <c r="C12" s="46" t="n">
        <v>6726</v>
      </c>
      <c r="D12" s="47" t="n">
        <v>7745</v>
      </c>
      <c r="E12" s="47" t="n">
        <v>119</v>
      </c>
      <c r="F12" s="47" t="n">
        <v>132</v>
      </c>
      <c r="G12" s="47" t="n">
        <v>3</v>
      </c>
      <c r="H12" s="47" t="n">
        <v>4</v>
      </c>
      <c r="I12" s="47" t="n">
        <v>68</v>
      </c>
      <c r="J12" s="47" t="n">
        <v>91</v>
      </c>
      <c r="K12" s="47" t="n">
        <v>101</v>
      </c>
      <c r="L12" s="47" t="n">
        <v>101</v>
      </c>
      <c r="M12" s="47" t="n">
        <v>637</v>
      </c>
      <c r="N12" s="47" t="n">
        <v>729</v>
      </c>
      <c r="O12" s="47" t="n">
        <v>846</v>
      </c>
      <c r="P12" s="47" t="n">
        <v>842</v>
      </c>
      <c r="Q12" s="47" t="n">
        <v>20</v>
      </c>
      <c r="R12" s="47" t="n">
        <v>34</v>
      </c>
      <c r="S12" s="47" t="n">
        <v>7</v>
      </c>
      <c r="T12" s="47" t="n">
        <v>9</v>
      </c>
      <c r="U12" s="47" t="n">
        <v>4</v>
      </c>
      <c r="V12" s="47" t="n">
        <v>6</v>
      </c>
      <c r="W12" s="47"/>
      <c r="X12" s="47" t="n">
        <v>1</v>
      </c>
      <c r="Y12" s="47" t="n">
        <v>5481</v>
      </c>
      <c r="Z12" s="47" t="n">
        <v>6093</v>
      </c>
      <c r="AA12" s="47" t="n">
        <v>27</v>
      </c>
      <c r="AB12" s="47" t="n">
        <v>28</v>
      </c>
      <c r="AC12" s="47"/>
      <c r="AD12" s="47"/>
      <c r="AE12" s="47" t="n">
        <v>276</v>
      </c>
      <c r="AF12" s="47" t="n">
        <v>284</v>
      </c>
      <c r="AG12" s="47" t="n">
        <v>3</v>
      </c>
      <c r="AH12" s="47" t="n">
        <v>5</v>
      </c>
      <c r="AI12" s="47" t="n">
        <v>63</v>
      </c>
      <c r="AJ12" s="47" t="n">
        <v>45</v>
      </c>
      <c r="AK12" s="65" t="s">
        <v>30</v>
      </c>
      <c r="AL12" s="66" t="s">
        <v>31</v>
      </c>
      <c r="AM12" s="66" t="n">
        <v>396</v>
      </c>
      <c r="AN12" s="66" t="n">
        <v>397</v>
      </c>
      <c r="AO12" s="66" t="s">
        <v>551</v>
      </c>
      <c r="AP12" s="67" t="s">
        <v>552</v>
      </c>
    </row>
    <row r="13" customFormat="false" ht="12.75" hidden="false" customHeight="false" outlineLevel="0" collapsed="false">
      <c r="A13" s="33" t="s">
        <v>555</v>
      </c>
      <c r="B13" s="45"/>
      <c r="C13" s="46" t="n">
        <v>6033</v>
      </c>
      <c r="D13" s="47" t="n">
        <v>5652</v>
      </c>
      <c r="E13" s="47" t="n">
        <v>22</v>
      </c>
      <c r="F13" s="47" t="n">
        <v>11</v>
      </c>
      <c r="G13" s="47"/>
      <c r="H13" s="47"/>
      <c r="I13" s="47" t="n">
        <v>15</v>
      </c>
      <c r="J13" s="47" t="n">
        <v>7</v>
      </c>
      <c r="K13" s="47" t="n">
        <v>267</v>
      </c>
      <c r="L13" s="47" t="n">
        <v>273</v>
      </c>
      <c r="M13" s="47" t="n">
        <v>170</v>
      </c>
      <c r="N13" s="47" t="n">
        <v>162</v>
      </c>
      <c r="O13" s="47" t="n">
        <v>281</v>
      </c>
      <c r="P13" s="47" t="n">
        <v>179</v>
      </c>
      <c r="Q13" s="47" t="n">
        <v>200</v>
      </c>
      <c r="R13" s="47" t="n">
        <v>142</v>
      </c>
      <c r="S13" s="47"/>
      <c r="T13" s="47"/>
      <c r="U13" s="47" t="n">
        <v>2</v>
      </c>
      <c r="V13" s="47" t="n">
        <v>1</v>
      </c>
      <c r="W13" s="47"/>
      <c r="X13" s="47"/>
      <c r="Y13" s="47" t="n">
        <v>2136</v>
      </c>
      <c r="Z13" s="47" t="n">
        <v>2089</v>
      </c>
      <c r="AA13" s="47" t="n">
        <v>133</v>
      </c>
      <c r="AB13" s="47" t="n">
        <v>160</v>
      </c>
      <c r="AC13" s="47"/>
      <c r="AD13" s="47"/>
      <c r="AE13" s="47" t="n">
        <v>192</v>
      </c>
      <c r="AF13" s="47" t="n">
        <v>199</v>
      </c>
      <c r="AG13" s="47" t="n">
        <v>1</v>
      </c>
      <c r="AH13" s="47" t="n">
        <v>2</v>
      </c>
      <c r="AI13" s="47" t="n">
        <v>24</v>
      </c>
      <c r="AJ13" s="47" t="n">
        <v>13</v>
      </c>
      <c r="AK13" s="65" t="s">
        <v>30</v>
      </c>
      <c r="AL13" s="66" t="s">
        <v>31</v>
      </c>
      <c r="AM13" s="66" t="n">
        <v>396</v>
      </c>
      <c r="AN13" s="66" t="n">
        <v>397</v>
      </c>
      <c r="AO13" s="66" t="s">
        <v>551</v>
      </c>
      <c r="AP13" s="67" t="s">
        <v>552</v>
      </c>
    </row>
    <row r="14" customFormat="false" ht="12.75" hidden="false" customHeight="false" outlineLevel="0" collapsed="false">
      <c r="A14" s="33" t="s">
        <v>556</v>
      </c>
      <c r="B14" s="45"/>
      <c r="C14" s="46" t="n">
        <v>3618</v>
      </c>
      <c r="D14" s="47" t="n">
        <v>3722</v>
      </c>
      <c r="E14" s="47" t="n">
        <v>2</v>
      </c>
      <c r="F14" s="47" t="n">
        <v>1</v>
      </c>
      <c r="G14" s="47"/>
      <c r="H14" s="47"/>
      <c r="I14" s="47" t="n">
        <v>1</v>
      </c>
      <c r="J14" s="47" t="n">
        <v>5</v>
      </c>
      <c r="K14" s="47" t="n">
        <v>151</v>
      </c>
      <c r="L14" s="47" t="n">
        <v>179</v>
      </c>
      <c r="M14" s="47" t="n">
        <v>847</v>
      </c>
      <c r="N14" s="47" t="n">
        <v>904</v>
      </c>
      <c r="O14" s="47" t="n">
        <v>282</v>
      </c>
      <c r="P14" s="47" t="n">
        <v>349</v>
      </c>
      <c r="Q14" s="47" t="n">
        <v>3</v>
      </c>
      <c r="R14" s="47" t="n">
        <v>2</v>
      </c>
      <c r="S14" s="47"/>
      <c r="T14" s="47"/>
      <c r="U14" s="47"/>
      <c r="V14" s="47"/>
      <c r="W14" s="47"/>
      <c r="X14" s="47"/>
      <c r="Y14" s="47" t="n">
        <v>721</v>
      </c>
      <c r="Z14" s="47" t="n">
        <v>834</v>
      </c>
      <c r="AA14" s="47" t="n">
        <v>21</v>
      </c>
      <c r="AB14" s="47" t="n">
        <v>16</v>
      </c>
      <c r="AC14" s="47"/>
      <c r="AD14" s="47"/>
      <c r="AE14" s="47" t="n">
        <v>54</v>
      </c>
      <c r="AF14" s="47" t="n">
        <v>63</v>
      </c>
      <c r="AG14" s="47"/>
      <c r="AH14" s="47"/>
      <c r="AI14" s="47" t="n">
        <v>139</v>
      </c>
      <c r="AJ14" s="47" t="n">
        <v>112</v>
      </c>
      <c r="AK14" s="65" t="s">
        <v>30</v>
      </c>
      <c r="AL14" s="66" t="s">
        <v>31</v>
      </c>
      <c r="AM14" s="66" t="n">
        <v>396</v>
      </c>
      <c r="AN14" s="66" t="n">
        <v>397</v>
      </c>
      <c r="AO14" s="66" t="s">
        <v>551</v>
      </c>
      <c r="AP14" s="67" t="s">
        <v>552</v>
      </c>
    </row>
    <row r="15" customFormat="false" ht="12.75" hidden="false" customHeight="false" outlineLevel="0" collapsed="false">
      <c r="A15" s="33" t="s">
        <v>36</v>
      </c>
      <c r="B15" s="45"/>
      <c r="C15" s="46" t="n">
        <f aca="false">SUM(C10:C14)</f>
        <v>78238</v>
      </c>
      <c r="D15" s="47" t="n">
        <f aca="false">SUM(D10:D14)</f>
        <v>91336</v>
      </c>
      <c r="E15" s="47" t="n">
        <f aca="false">SUM(E10:E14)</f>
        <v>1850</v>
      </c>
      <c r="F15" s="47" t="n">
        <f aca="false">SUM(F10:F14)</f>
        <v>2082</v>
      </c>
      <c r="G15" s="47" t="n">
        <f aca="false">SUM(G10:G14)</f>
        <v>76</v>
      </c>
      <c r="H15" s="47" t="n">
        <f aca="false">SUM(H10:H14)</f>
        <v>76</v>
      </c>
      <c r="I15" s="47" t="n">
        <f aca="false">SUM(I10:I14)</f>
        <v>603</v>
      </c>
      <c r="J15" s="47" t="n">
        <f aca="false">SUM(J10:J14)</f>
        <v>742</v>
      </c>
      <c r="K15" s="47" t="n">
        <f aca="false">SUM(K10:K14)</f>
        <v>1453</v>
      </c>
      <c r="L15" s="47" t="n">
        <f aca="false">SUM(L10:L14)</f>
        <v>1706</v>
      </c>
      <c r="M15" s="47" t="n">
        <f aca="false">SUM(M10:M14)</f>
        <v>3886</v>
      </c>
      <c r="N15" s="47" t="n">
        <f aca="false">SUM(N10:N14)</f>
        <v>4264</v>
      </c>
      <c r="O15" s="47" t="n">
        <f aca="false">SUM(O10:O14)</f>
        <v>14370</v>
      </c>
      <c r="P15" s="47" t="n">
        <f aca="false">SUM(P10:P14)</f>
        <v>15109</v>
      </c>
      <c r="Q15" s="47" t="n">
        <f aca="false">SUM(Q10:Q14)</f>
        <v>4143</v>
      </c>
      <c r="R15" s="47" t="n">
        <f aca="false">SUM(R10:R14)</f>
        <v>4588</v>
      </c>
      <c r="S15" s="47" t="n">
        <f aca="false">SUM(S10:S14)</f>
        <v>7</v>
      </c>
      <c r="T15" s="47" t="n">
        <f aca="false">SUM(T10:T14)</f>
        <v>10</v>
      </c>
      <c r="U15" s="47" t="n">
        <f aca="false">SUM(U10:U14)</f>
        <v>49</v>
      </c>
      <c r="V15" s="47" t="n">
        <f aca="false">SUM(V10:V14)</f>
        <v>80</v>
      </c>
      <c r="W15" s="47" t="n">
        <f aca="false">SUM(W10:W14)</f>
        <v>5</v>
      </c>
      <c r="X15" s="47" t="n">
        <f aca="false">SUM(X10:X14)</f>
        <v>5</v>
      </c>
      <c r="Y15" s="47" t="n">
        <f aca="false">SUM(Y10:Y14)</f>
        <v>36804</v>
      </c>
      <c r="Z15" s="47" t="n">
        <f aca="false">SUM(Z10:Z14)</f>
        <v>42686</v>
      </c>
      <c r="AA15" s="47" t="n">
        <f aca="false">SUM(AA10:AA14)</f>
        <v>300</v>
      </c>
      <c r="AB15" s="47" t="n">
        <f aca="false">SUM(AB10:AB14)</f>
        <v>343</v>
      </c>
      <c r="AC15" s="47" t="n">
        <f aca="false">SUM(AC10:AC14)</f>
        <v>5</v>
      </c>
      <c r="AD15" s="47" t="n">
        <f aca="false">SUM(AD10:AD14)</f>
        <v>0</v>
      </c>
      <c r="AE15" s="47" t="n">
        <f aca="false">SUM(AE10:AE14)</f>
        <v>13461</v>
      </c>
      <c r="AF15" s="47" t="n">
        <f aca="false">SUM(AF10:AF14)</f>
        <v>14698</v>
      </c>
      <c r="AG15" s="47" t="n">
        <f aca="false">SUM(AG10:AG14)</f>
        <v>1513</v>
      </c>
      <c r="AH15" s="47" t="n">
        <f aca="false">SUM(AH10:AH14)</f>
        <v>1708</v>
      </c>
      <c r="AI15" s="47" t="n">
        <f aca="false">SUM(AI10:AI14)</f>
        <v>433</v>
      </c>
      <c r="AJ15" s="47" t="n">
        <f aca="false">SUM(AJ10:AJ14)</f>
        <v>331</v>
      </c>
      <c r="AK15" s="65" t="s">
        <v>30</v>
      </c>
      <c r="AL15" s="66" t="s">
        <v>31</v>
      </c>
      <c r="AM15" s="66" t="n">
        <v>396</v>
      </c>
      <c r="AN15" s="66" t="n">
        <v>397</v>
      </c>
      <c r="AO15" s="66" t="s">
        <v>551</v>
      </c>
      <c r="AP15" s="67" t="s">
        <v>552</v>
      </c>
    </row>
    <row r="16" customFormat="false" ht="12.75" hidden="false" customHeight="false" outlineLevel="0" collapsed="false">
      <c r="A16" s="33" t="s">
        <v>557</v>
      </c>
      <c r="B16" s="45"/>
      <c r="C16" s="46" t="n">
        <v>738</v>
      </c>
      <c r="D16" s="47" t="n">
        <v>706</v>
      </c>
      <c r="E16" s="47"/>
      <c r="F16" s="47" t="n">
        <v>2</v>
      </c>
      <c r="G16" s="47"/>
      <c r="H16" s="47"/>
      <c r="I16" s="47"/>
      <c r="J16" s="47" t="n">
        <v>1</v>
      </c>
      <c r="K16" s="47" t="n">
        <v>28</v>
      </c>
      <c r="L16" s="47" t="n">
        <v>30</v>
      </c>
      <c r="M16" s="47" t="n">
        <v>434</v>
      </c>
      <c r="N16" s="47" t="n">
        <v>386</v>
      </c>
      <c r="O16" s="47" t="n">
        <v>7</v>
      </c>
      <c r="P16" s="47" t="n">
        <v>7</v>
      </c>
      <c r="Q16" s="47"/>
      <c r="R16" s="47" t="n">
        <v>1</v>
      </c>
      <c r="S16" s="47"/>
      <c r="T16" s="47"/>
      <c r="U16" s="47"/>
      <c r="V16" s="47"/>
      <c r="W16" s="47"/>
      <c r="X16" s="47"/>
      <c r="Y16" s="47" t="n">
        <v>306</v>
      </c>
      <c r="Z16" s="47" t="n">
        <v>297</v>
      </c>
      <c r="AA16" s="47" t="n">
        <v>57</v>
      </c>
      <c r="AB16" s="47" t="n">
        <v>53</v>
      </c>
      <c r="AC16" s="47"/>
      <c r="AD16" s="47"/>
      <c r="AE16" s="47" t="n">
        <v>9</v>
      </c>
      <c r="AF16" s="47" t="n">
        <v>3</v>
      </c>
      <c r="AG16" s="47"/>
      <c r="AH16" s="47"/>
      <c r="AI16" s="47" t="n">
        <v>2</v>
      </c>
      <c r="AJ16" s="47"/>
      <c r="AK16" s="65" t="s">
        <v>30</v>
      </c>
      <c r="AL16" s="66" t="s">
        <v>31</v>
      </c>
      <c r="AM16" s="66" t="n">
        <v>396</v>
      </c>
      <c r="AN16" s="66" t="n">
        <v>397</v>
      </c>
      <c r="AO16" s="66" t="s">
        <v>551</v>
      </c>
      <c r="AP16" s="67" t="s">
        <v>552</v>
      </c>
    </row>
    <row r="17" customFormat="false" ht="12.75" hidden="false" customHeight="false" outlineLevel="0" collapsed="false">
      <c r="A17" s="33" t="s">
        <v>558</v>
      </c>
      <c r="B17" s="45"/>
      <c r="C17" s="46" t="n">
        <v>262</v>
      </c>
      <c r="D17" s="47" t="n">
        <v>295</v>
      </c>
      <c r="E17" s="47"/>
      <c r="F17" s="47"/>
      <c r="G17" s="47"/>
      <c r="H17" s="47"/>
      <c r="I17" s="47"/>
      <c r="J17" s="47"/>
      <c r="K17" s="47" t="n">
        <v>4</v>
      </c>
      <c r="L17" s="47" t="n">
        <v>2</v>
      </c>
      <c r="M17" s="47" t="n">
        <v>19</v>
      </c>
      <c r="N17" s="47" t="n">
        <v>6</v>
      </c>
      <c r="O17" s="47" t="n">
        <v>4</v>
      </c>
      <c r="P17" s="47" t="n">
        <v>3</v>
      </c>
      <c r="Q17" s="47"/>
      <c r="R17" s="47"/>
      <c r="S17" s="47"/>
      <c r="T17" s="47"/>
      <c r="U17" s="47"/>
      <c r="V17" s="47"/>
      <c r="W17" s="47"/>
      <c r="X17" s="47"/>
      <c r="Y17" s="47" t="n">
        <v>114</v>
      </c>
      <c r="Z17" s="47" t="n">
        <v>119</v>
      </c>
      <c r="AA17" s="47"/>
      <c r="AB17" s="47"/>
      <c r="AC17" s="47"/>
      <c r="AD17" s="47"/>
      <c r="AE17" s="47"/>
      <c r="AF17" s="47"/>
      <c r="AG17" s="47"/>
      <c r="AH17" s="47"/>
      <c r="AI17" s="47"/>
      <c r="AJ17" s="47"/>
      <c r="AK17" s="65" t="s">
        <v>30</v>
      </c>
      <c r="AL17" s="66" t="s">
        <v>31</v>
      </c>
      <c r="AM17" s="66" t="n">
        <v>396</v>
      </c>
      <c r="AN17" s="66" t="n">
        <v>397</v>
      </c>
      <c r="AO17" s="66" t="s">
        <v>551</v>
      </c>
      <c r="AP17" s="67" t="s">
        <v>552</v>
      </c>
    </row>
    <row r="18" customFormat="false" ht="12.75" hidden="false" customHeight="false" outlineLevel="0" collapsed="false">
      <c r="A18" s="33" t="s">
        <v>559</v>
      </c>
      <c r="B18" s="45"/>
      <c r="C18" s="46" t="n">
        <v>371</v>
      </c>
      <c r="D18" s="47" t="n">
        <v>345</v>
      </c>
      <c r="E18" s="47"/>
      <c r="F18" s="47"/>
      <c r="G18" s="47"/>
      <c r="H18" s="47"/>
      <c r="I18" s="47"/>
      <c r="J18" s="47"/>
      <c r="K18" s="47"/>
      <c r="L18" s="47"/>
      <c r="M18" s="47" t="n">
        <v>8</v>
      </c>
      <c r="N18" s="47" t="n">
        <v>10</v>
      </c>
      <c r="O18" s="47" t="n">
        <v>2</v>
      </c>
      <c r="P18" s="47" t="n">
        <v>3</v>
      </c>
      <c r="Q18" s="47"/>
      <c r="R18" s="47"/>
      <c r="S18" s="47"/>
      <c r="T18" s="47"/>
      <c r="U18" s="47"/>
      <c r="V18" s="47"/>
      <c r="W18" s="47"/>
      <c r="X18" s="47"/>
      <c r="Y18" s="47" t="n">
        <v>297</v>
      </c>
      <c r="Z18" s="47" t="n">
        <v>257</v>
      </c>
      <c r="AA18" s="47" t="n">
        <v>3</v>
      </c>
      <c r="AB18" s="47" t="n">
        <v>2</v>
      </c>
      <c r="AC18" s="47"/>
      <c r="AD18" s="47"/>
      <c r="AE18" s="47"/>
      <c r="AF18" s="47"/>
      <c r="AG18" s="47"/>
      <c r="AH18" s="47"/>
      <c r="AI18" s="47"/>
      <c r="AJ18" s="47"/>
      <c r="AK18" s="65" t="s">
        <v>30</v>
      </c>
      <c r="AL18" s="66" t="s">
        <v>31</v>
      </c>
      <c r="AM18" s="66" t="n">
        <v>396</v>
      </c>
      <c r="AN18" s="66" t="n">
        <v>397</v>
      </c>
      <c r="AO18" s="66" t="s">
        <v>551</v>
      </c>
      <c r="AP18" s="67" t="s">
        <v>552</v>
      </c>
    </row>
    <row r="19" customFormat="false" ht="12.75" hidden="false" customHeight="false" outlineLevel="0" collapsed="false">
      <c r="A19" s="33" t="s">
        <v>560</v>
      </c>
      <c r="B19" s="45"/>
      <c r="C19" s="46" t="n">
        <v>699</v>
      </c>
      <c r="D19" s="47" t="n">
        <v>621</v>
      </c>
      <c r="E19" s="47"/>
      <c r="F19" s="47"/>
      <c r="G19" s="47"/>
      <c r="H19" s="47"/>
      <c r="I19" s="47"/>
      <c r="J19" s="47"/>
      <c r="K19" s="47" t="n">
        <v>205</v>
      </c>
      <c r="L19" s="47" t="n">
        <v>210</v>
      </c>
      <c r="M19" s="47"/>
      <c r="N19" s="47" t="n">
        <v>4</v>
      </c>
      <c r="O19" s="47" t="n">
        <v>1</v>
      </c>
      <c r="P19" s="47"/>
      <c r="Q19" s="47"/>
      <c r="R19" s="47"/>
      <c r="S19" s="47"/>
      <c r="T19" s="47"/>
      <c r="U19" s="47"/>
      <c r="V19" s="47"/>
      <c r="W19" s="47"/>
      <c r="X19" s="47"/>
      <c r="Y19" s="47" t="n">
        <v>231</v>
      </c>
      <c r="Z19" s="47" t="n">
        <v>196</v>
      </c>
      <c r="AA19" s="47"/>
      <c r="AB19" s="47"/>
      <c r="AC19" s="47"/>
      <c r="AD19" s="47"/>
      <c r="AE19" s="47"/>
      <c r="AF19" s="47"/>
      <c r="AG19" s="47"/>
      <c r="AH19" s="47"/>
      <c r="AI19" s="47" t="n">
        <v>42</v>
      </c>
      <c r="AJ19" s="47" t="n">
        <v>33</v>
      </c>
      <c r="AK19" s="65" t="s">
        <v>30</v>
      </c>
      <c r="AL19" s="66" t="s">
        <v>31</v>
      </c>
      <c r="AM19" s="66" t="n">
        <v>396</v>
      </c>
      <c r="AN19" s="66" t="n">
        <v>397</v>
      </c>
      <c r="AO19" s="66" t="s">
        <v>551</v>
      </c>
      <c r="AP19" s="67" t="s">
        <v>552</v>
      </c>
    </row>
    <row r="20" customFormat="false" ht="12.75" hidden="false" customHeight="false" outlineLevel="0" collapsed="false">
      <c r="A20" s="33" t="s">
        <v>561</v>
      </c>
      <c r="B20" s="45"/>
      <c r="C20" s="46" t="n">
        <v>94</v>
      </c>
      <c r="D20" s="47" t="n">
        <v>102</v>
      </c>
      <c r="E20" s="47"/>
      <c r="F20" s="47"/>
      <c r="G20" s="47"/>
      <c r="H20" s="47"/>
      <c r="I20" s="47"/>
      <c r="J20" s="47"/>
      <c r="K20" s="47"/>
      <c r="L20" s="47"/>
      <c r="M20" s="47"/>
      <c r="N20" s="47"/>
      <c r="O20" s="47"/>
      <c r="P20" s="47" t="n">
        <v>2</v>
      </c>
      <c r="Q20" s="47"/>
      <c r="R20" s="47"/>
      <c r="S20" s="47"/>
      <c r="T20" s="47"/>
      <c r="U20" s="47"/>
      <c r="V20" s="47"/>
      <c r="W20" s="47"/>
      <c r="X20" s="47"/>
      <c r="Y20" s="47" t="n">
        <v>176</v>
      </c>
      <c r="Z20" s="47" t="n">
        <v>187</v>
      </c>
      <c r="AA20" s="47"/>
      <c r="AB20" s="47"/>
      <c r="AC20" s="47"/>
      <c r="AD20" s="47"/>
      <c r="AE20" s="47"/>
      <c r="AF20" s="47"/>
      <c r="AG20" s="47"/>
      <c r="AH20" s="47"/>
      <c r="AI20" s="47"/>
      <c r="AJ20" s="47"/>
      <c r="AK20" s="65" t="s">
        <v>30</v>
      </c>
      <c r="AL20" s="66" t="s">
        <v>31</v>
      </c>
      <c r="AM20" s="66" t="n">
        <v>396</v>
      </c>
      <c r="AN20" s="66" t="n">
        <v>397</v>
      </c>
      <c r="AO20" s="66" t="s">
        <v>551</v>
      </c>
      <c r="AP20" s="67" t="s">
        <v>552</v>
      </c>
    </row>
    <row r="21" customFormat="false" ht="12.75" hidden="false" customHeight="false" outlineLevel="0" collapsed="false">
      <c r="A21" s="33" t="s">
        <v>562</v>
      </c>
      <c r="B21" s="45"/>
      <c r="C21" s="46" t="n">
        <v>836</v>
      </c>
      <c r="D21" s="47" t="n">
        <v>760</v>
      </c>
      <c r="E21" s="47"/>
      <c r="F21" s="47"/>
      <c r="G21" s="47"/>
      <c r="H21" s="47"/>
      <c r="I21" s="47"/>
      <c r="J21" s="47"/>
      <c r="K21" s="47" t="n">
        <v>1</v>
      </c>
      <c r="L21" s="47"/>
      <c r="M21" s="47" t="n">
        <v>17</v>
      </c>
      <c r="N21" s="47" t="n">
        <v>22</v>
      </c>
      <c r="O21" s="47" t="n">
        <v>2</v>
      </c>
      <c r="P21" s="47" t="n">
        <v>2</v>
      </c>
      <c r="Q21" s="47"/>
      <c r="R21" s="47"/>
      <c r="S21" s="47"/>
      <c r="T21" s="47"/>
      <c r="U21" s="47"/>
      <c r="V21" s="47"/>
      <c r="W21" s="47"/>
      <c r="X21" s="47"/>
      <c r="Y21" s="47" t="n">
        <v>730</v>
      </c>
      <c r="Z21" s="47" t="n">
        <v>767</v>
      </c>
      <c r="AA21" s="47"/>
      <c r="AB21" s="47"/>
      <c r="AC21" s="47"/>
      <c r="AD21" s="47"/>
      <c r="AE21" s="47" t="n">
        <v>4</v>
      </c>
      <c r="AF21" s="47" t="n">
        <v>7</v>
      </c>
      <c r="AG21" s="47"/>
      <c r="AH21" s="47"/>
      <c r="AI21" s="47"/>
      <c r="AJ21" s="47"/>
      <c r="AK21" s="65" t="s">
        <v>30</v>
      </c>
      <c r="AL21" s="66" t="s">
        <v>31</v>
      </c>
      <c r="AM21" s="66" t="n">
        <v>396</v>
      </c>
      <c r="AN21" s="66" t="n">
        <v>397</v>
      </c>
      <c r="AO21" s="66" t="s">
        <v>551</v>
      </c>
      <c r="AP21" s="67" t="s">
        <v>552</v>
      </c>
    </row>
    <row r="22" customFormat="false" ht="12.75" hidden="false" customHeight="false" outlineLevel="0" collapsed="false">
      <c r="A22" s="33" t="s">
        <v>563</v>
      </c>
      <c r="B22" s="45"/>
      <c r="C22" s="46" t="n">
        <v>423</v>
      </c>
      <c r="D22" s="47" t="n">
        <v>404</v>
      </c>
      <c r="E22" s="47"/>
      <c r="F22" s="47"/>
      <c r="G22" s="47"/>
      <c r="H22" s="47"/>
      <c r="I22" s="47"/>
      <c r="J22" s="47" t="n">
        <v>2</v>
      </c>
      <c r="K22" s="47"/>
      <c r="L22" s="47"/>
      <c r="M22" s="47" t="n">
        <v>1</v>
      </c>
      <c r="N22" s="47" t="n">
        <v>7</v>
      </c>
      <c r="O22" s="47" t="n">
        <v>1</v>
      </c>
      <c r="P22" s="47"/>
      <c r="Q22" s="47"/>
      <c r="R22" s="47"/>
      <c r="S22" s="47"/>
      <c r="T22" s="47"/>
      <c r="U22" s="47"/>
      <c r="V22" s="47"/>
      <c r="W22" s="47"/>
      <c r="X22" s="47"/>
      <c r="Y22" s="47" t="n">
        <v>157</v>
      </c>
      <c r="Z22" s="47" t="n">
        <v>149</v>
      </c>
      <c r="AA22" s="47"/>
      <c r="AB22" s="47"/>
      <c r="AC22" s="47"/>
      <c r="AD22" s="47"/>
      <c r="AE22" s="47"/>
      <c r="AF22" s="47"/>
      <c r="AG22" s="47"/>
      <c r="AH22" s="47"/>
      <c r="AI22" s="47"/>
      <c r="AJ22" s="47"/>
      <c r="AK22" s="65" t="s">
        <v>30</v>
      </c>
      <c r="AL22" s="66" t="s">
        <v>31</v>
      </c>
      <c r="AM22" s="66" t="n">
        <v>396</v>
      </c>
      <c r="AN22" s="66" t="n">
        <v>397</v>
      </c>
      <c r="AO22" s="66" t="s">
        <v>551</v>
      </c>
      <c r="AP22" s="67" t="s">
        <v>552</v>
      </c>
    </row>
    <row r="23" customFormat="false" ht="12.75" hidden="false" customHeight="false" outlineLevel="0" collapsed="false">
      <c r="A23" s="33" t="s">
        <v>564</v>
      </c>
      <c r="B23" s="45"/>
      <c r="C23" s="46" t="n">
        <v>1049</v>
      </c>
      <c r="D23" s="47" t="n">
        <v>933</v>
      </c>
      <c r="E23" s="47"/>
      <c r="F23" s="47"/>
      <c r="G23" s="47"/>
      <c r="H23" s="47"/>
      <c r="I23" s="47"/>
      <c r="J23" s="47"/>
      <c r="K23" s="47" t="n">
        <v>3</v>
      </c>
      <c r="L23" s="47" t="n">
        <v>2</v>
      </c>
      <c r="M23" s="47" t="n">
        <v>90</v>
      </c>
      <c r="N23" s="47" t="n">
        <v>122</v>
      </c>
      <c r="O23" s="47" t="n">
        <v>6</v>
      </c>
      <c r="P23" s="47" t="n">
        <v>2</v>
      </c>
      <c r="Q23" s="47"/>
      <c r="R23" s="47"/>
      <c r="S23" s="47"/>
      <c r="T23" s="47"/>
      <c r="U23" s="47"/>
      <c r="V23" s="47"/>
      <c r="W23" s="47"/>
      <c r="X23" s="47"/>
      <c r="Y23" s="47" t="n">
        <v>48</v>
      </c>
      <c r="Z23" s="47" t="n">
        <v>39</v>
      </c>
      <c r="AA23" s="47"/>
      <c r="AB23" s="47"/>
      <c r="AC23" s="47"/>
      <c r="AD23" s="47"/>
      <c r="AE23" s="47" t="n">
        <v>4</v>
      </c>
      <c r="AF23" s="47" t="n">
        <v>1</v>
      </c>
      <c r="AG23" s="47"/>
      <c r="AH23" s="47"/>
      <c r="AI23" s="47" t="n">
        <v>1</v>
      </c>
      <c r="AJ23" s="47"/>
      <c r="AK23" s="65" t="s">
        <v>30</v>
      </c>
      <c r="AL23" s="66" t="s">
        <v>31</v>
      </c>
      <c r="AM23" s="66" t="n">
        <v>396</v>
      </c>
      <c r="AN23" s="66" t="n">
        <v>397</v>
      </c>
      <c r="AO23" s="66" t="s">
        <v>551</v>
      </c>
      <c r="AP23" s="67" t="s">
        <v>552</v>
      </c>
    </row>
    <row r="24" customFormat="false" ht="12.75" hidden="false" customHeight="false" outlineLevel="0" collapsed="false">
      <c r="A24" s="33" t="s">
        <v>565</v>
      </c>
      <c r="B24" s="45"/>
      <c r="C24" s="46" t="n">
        <v>1246</v>
      </c>
      <c r="D24" s="47" t="n">
        <v>1278</v>
      </c>
      <c r="E24" s="47"/>
      <c r="F24" s="47" t="n">
        <v>1</v>
      </c>
      <c r="G24" s="47"/>
      <c r="H24" s="47"/>
      <c r="I24" s="47"/>
      <c r="J24" s="47"/>
      <c r="K24" s="47"/>
      <c r="L24" s="47"/>
      <c r="M24" s="47" t="n">
        <v>167</v>
      </c>
      <c r="N24" s="47" t="n">
        <v>138</v>
      </c>
      <c r="O24" s="47" t="n">
        <v>75</v>
      </c>
      <c r="P24" s="47" t="n">
        <v>66</v>
      </c>
      <c r="Q24" s="47" t="n">
        <v>2</v>
      </c>
      <c r="R24" s="47"/>
      <c r="S24" s="47"/>
      <c r="T24" s="47"/>
      <c r="U24" s="47"/>
      <c r="V24" s="47"/>
      <c r="W24" s="47"/>
      <c r="X24" s="47"/>
      <c r="Y24" s="47" t="n">
        <v>394</v>
      </c>
      <c r="Z24" s="47" t="n">
        <v>402</v>
      </c>
      <c r="AA24" s="47"/>
      <c r="AB24" s="47"/>
      <c r="AC24" s="47"/>
      <c r="AD24" s="47"/>
      <c r="AE24" s="47"/>
      <c r="AF24" s="47"/>
      <c r="AG24" s="47"/>
      <c r="AH24" s="47"/>
      <c r="AI24" s="47"/>
      <c r="AJ24" s="47" t="n">
        <v>1</v>
      </c>
      <c r="AK24" s="65" t="s">
        <v>30</v>
      </c>
      <c r="AL24" s="66" t="s">
        <v>31</v>
      </c>
      <c r="AM24" s="66" t="n">
        <v>396</v>
      </c>
      <c r="AN24" s="66" t="n">
        <v>397</v>
      </c>
      <c r="AO24" s="66" t="s">
        <v>551</v>
      </c>
      <c r="AP24" s="67" t="s">
        <v>552</v>
      </c>
    </row>
    <row r="25" customFormat="false" ht="12.75" hidden="false" customHeight="false" outlineLevel="0" collapsed="false">
      <c r="A25" s="33" t="s">
        <v>566</v>
      </c>
      <c r="B25" s="45"/>
      <c r="C25" s="46" t="n">
        <v>300</v>
      </c>
      <c r="D25" s="47" t="n">
        <v>297</v>
      </c>
      <c r="E25" s="47"/>
      <c r="F25" s="47"/>
      <c r="G25" s="47"/>
      <c r="H25" s="47"/>
      <c r="I25" s="47"/>
      <c r="J25" s="47"/>
      <c r="K25" s="47"/>
      <c r="L25" s="47"/>
      <c r="M25" s="47" t="n">
        <v>9</v>
      </c>
      <c r="N25" s="47" t="n">
        <v>8</v>
      </c>
      <c r="O25" s="47" t="n">
        <v>3</v>
      </c>
      <c r="P25" s="47" t="n">
        <v>2</v>
      </c>
      <c r="Q25" s="47"/>
      <c r="R25" s="47"/>
      <c r="S25" s="47"/>
      <c r="T25" s="47"/>
      <c r="U25" s="47"/>
      <c r="V25" s="47"/>
      <c r="W25" s="47"/>
      <c r="X25" s="47"/>
      <c r="Y25" s="47" t="n">
        <v>7</v>
      </c>
      <c r="Z25" s="47" t="n">
        <v>8</v>
      </c>
      <c r="AA25" s="47"/>
      <c r="AB25" s="47"/>
      <c r="AC25" s="47"/>
      <c r="AD25" s="47"/>
      <c r="AE25" s="47"/>
      <c r="AF25" s="47"/>
      <c r="AG25" s="47"/>
      <c r="AH25" s="47"/>
      <c r="AI25" s="47"/>
      <c r="AJ25" s="47"/>
      <c r="AK25" s="65" t="s">
        <v>30</v>
      </c>
      <c r="AL25" s="66" t="s">
        <v>31</v>
      </c>
      <c r="AM25" s="66" t="n">
        <v>396</v>
      </c>
      <c r="AN25" s="66" t="n">
        <v>397</v>
      </c>
      <c r="AO25" s="66" t="s">
        <v>551</v>
      </c>
      <c r="AP25" s="67" t="s">
        <v>552</v>
      </c>
    </row>
    <row r="26" customFormat="false" ht="12.75" hidden="false" customHeight="false" outlineLevel="0" collapsed="false">
      <c r="A26" s="33" t="s">
        <v>567</v>
      </c>
      <c r="B26" s="45"/>
      <c r="C26" s="46" t="n">
        <v>148</v>
      </c>
      <c r="D26" s="47" t="n">
        <v>137</v>
      </c>
      <c r="E26" s="47"/>
      <c r="F26" s="47" t="n">
        <v>1</v>
      </c>
      <c r="G26" s="47"/>
      <c r="H26" s="47"/>
      <c r="I26" s="47"/>
      <c r="J26" s="47" t="n">
        <v>1</v>
      </c>
      <c r="K26" s="47" t="n">
        <v>3</v>
      </c>
      <c r="L26" s="47" t="n">
        <v>3</v>
      </c>
      <c r="M26" s="47" t="n">
        <v>1</v>
      </c>
      <c r="N26" s="47" t="n">
        <v>1</v>
      </c>
      <c r="O26" s="47" t="n">
        <v>6</v>
      </c>
      <c r="P26" s="47" t="n">
        <v>6</v>
      </c>
      <c r="Q26" s="47"/>
      <c r="R26" s="47"/>
      <c r="S26" s="47"/>
      <c r="T26" s="47"/>
      <c r="U26" s="47"/>
      <c r="V26" s="47"/>
      <c r="W26" s="47"/>
      <c r="X26" s="47"/>
      <c r="Y26" s="47" t="n">
        <v>184</v>
      </c>
      <c r="Z26" s="47" t="n">
        <v>164</v>
      </c>
      <c r="AA26" s="47"/>
      <c r="AB26" s="47"/>
      <c r="AC26" s="47"/>
      <c r="AD26" s="47"/>
      <c r="AE26" s="47" t="n">
        <v>1</v>
      </c>
      <c r="AF26" s="47" t="n">
        <v>1</v>
      </c>
      <c r="AG26" s="47"/>
      <c r="AH26" s="47"/>
      <c r="AI26" s="47" t="n">
        <v>1</v>
      </c>
      <c r="AJ26" s="47" t="n">
        <v>1</v>
      </c>
      <c r="AK26" s="65" t="s">
        <v>30</v>
      </c>
      <c r="AL26" s="66" t="s">
        <v>31</v>
      </c>
      <c r="AM26" s="66" t="n">
        <v>396</v>
      </c>
      <c r="AN26" s="66" t="n">
        <v>397</v>
      </c>
      <c r="AO26" s="66" t="s">
        <v>551</v>
      </c>
      <c r="AP26" s="67" t="s">
        <v>552</v>
      </c>
    </row>
    <row r="27" customFormat="false" ht="12.75" hidden="false" customHeight="false" outlineLevel="0" collapsed="false">
      <c r="A27" s="33" t="s">
        <v>568</v>
      </c>
      <c r="B27" s="45"/>
      <c r="C27" s="46" t="n">
        <v>286</v>
      </c>
      <c r="D27" s="47" t="n">
        <v>279</v>
      </c>
      <c r="E27" s="47" t="n">
        <v>1</v>
      </c>
      <c r="F27" s="47" t="n">
        <v>1</v>
      </c>
      <c r="G27" s="47"/>
      <c r="H27" s="47"/>
      <c r="I27" s="47"/>
      <c r="J27" s="47"/>
      <c r="K27" s="47"/>
      <c r="L27" s="47"/>
      <c r="M27" s="47"/>
      <c r="N27" s="47" t="n">
        <v>8</v>
      </c>
      <c r="O27" s="47"/>
      <c r="P27" s="47" t="n">
        <v>1</v>
      </c>
      <c r="Q27" s="47"/>
      <c r="R27" s="47"/>
      <c r="S27" s="47"/>
      <c r="T27" s="47"/>
      <c r="U27" s="47"/>
      <c r="V27" s="47"/>
      <c r="W27" s="47"/>
      <c r="X27" s="47"/>
      <c r="Y27" s="47" t="n">
        <v>338</v>
      </c>
      <c r="Z27" s="47" t="n">
        <v>323</v>
      </c>
      <c r="AA27" s="47"/>
      <c r="AB27" s="47" t="n">
        <v>5</v>
      </c>
      <c r="AC27" s="47"/>
      <c r="AD27" s="47"/>
      <c r="AE27" s="47"/>
      <c r="AF27" s="47"/>
      <c r="AG27" s="47"/>
      <c r="AH27" s="47"/>
      <c r="AI27" s="47" t="n">
        <v>1</v>
      </c>
      <c r="AJ27" s="47"/>
      <c r="AK27" s="65" t="s">
        <v>30</v>
      </c>
      <c r="AL27" s="66" t="s">
        <v>31</v>
      </c>
      <c r="AM27" s="66" t="n">
        <v>396</v>
      </c>
      <c r="AN27" s="66" t="n">
        <v>397</v>
      </c>
      <c r="AO27" s="66" t="s">
        <v>551</v>
      </c>
      <c r="AP27" s="67" t="s">
        <v>552</v>
      </c>
    </row>
    <row r="28" customFormat="false" ht="12.75" hidden="false" customHeight="false" outlineLevel="0" collapsed="false">
      <c r="A28" s="33" t="s">
        <v>569</v>
      </c>
      <c r="B28" s="45"/>
      <c r="C28" s="46" t="n">
        <v>551</v>
      </c>
      <c r="D28" s="47" t="n">
        <v>592</v>
      </c>
      <c r="E28" s="47"/>
      <c r="F28" s="47"/>
      <c r="G28" s="47"/>
      <c r="H28" s="47"/>
      <c r="I28" s="47"/>
      <c r="J28" s="47"/>
      <c r="K28" s="47" t="n">
        <v>4</v>
      </c>
      <c r="L28" s="47" t="n">
        <v>8</v>
      </c>
      <c r="M28" s="47" t="n">
        <v>1</v>
      </c>
      <c r="N28" s="47"/>
      <c r="O28" s="47" t="n">
        <v>1</v>
      </c>
      <c r="P28" s="47"/>
      <c r="Q28" s="47" t="n">
        <v>2</v>
      </c>
      <c r="R28" s="47"/>
      <c r="S28" s="47"/>
      <c r="T28" s="47"/>
      <c r="U28" s="47"/>
      <c r="V28" s="47"/>
      <c r="W28" s="47"/>
      <c r="X28" s="47"/>
      <c r="Y28" s="47" t="n">
        <v>433</v>
      </c>
      <c r="Z28" s="47" t="n">
        <v>449</v>
      </c>
      <c r="AA28" s="47"/>
      <c r="AB28" s="47"/>
      <c r="AC28" s="47"/>
      <c r="AD28" s="47"/>
      <c r="AE28" s="47"/>
      <c r="AF28" s="47"/>
      <c r="AG28" s="47"/>
      <c r="AH28" s="47"/>
      <c r="AI28" s="47" t="n">
        <v>1</v>
      </c>
      <c r="AJ28" s="47"/>
      <c r="AK28" s="65" t="s">
        <v>30</v>
      </c>
      <c r="AL28" s="66" t="s">
        <v>31</v>
      </c>
      <c r="AM28" s="66" t="n">
        <v>396</v>
      </c>
      <c r="AN28" s="66" t="n">
        <v>397</v>
      </c>
      <c r="AO28" s="66" t="s">
        <v>551</v>
      </c>
      <c r="AP28" s="67" t="s">
        <v>552</v>
      </c>
    </row>
    <row r="29" customFormat="false" ht="12.75" hidden="false" customHeight="false" outlineLevel="0" collapsed="false">
      <c r="A29" s="33" t="s">
        <v>570</v>
      </c>
      <c r="B29" s="45"/>
      <c r="C29" s="46" t="n">
        <v>581</v>
      </c>
      <c r="D29" s="47" t="n">
        <v>593</v>
      </c>
      <c r="E29" s="47"/>
      <c r="F29" s="47" t="n">
        <v>2</v>
      </c>
      <c r="G29" s="47"/>
      <c r="H29" s="47"/>
      <c r="I29" s="47" t="n">
        <v>1</v>
      </c>
      <c r="J29" s="47" t="n">
        <v>3</v>
      </c>
      <c r="K29" s="47" t="n">
        <v>2</v>
      </c>
      <c r="L29" s="47"/>
      <c r="M29" s="47" t="n">
        <v>20</v>
      </c>
      <c r="N29" s="47" t="n">
        <v>24</v>
      </c>
      <c r="O29" s="47" t="n">
        <v>64</v>
      </c>
      <c r="P29" s="47" t="n">
        <v>61</v>
      </c>
      <c r="Q29" s="47"/>
      <c r="R29" s="47"/>
      <c r="S29" s="47"/>
      <c r="T29" s="47"/>
      <c r="U29" s="47"/>
      <c r="V29" s="47"/>
      <c r="W29" s="47"/>
      <c r="X29" s="47"/>
      <c r="Y29" s="47" t="n">
        <v>862</v>
      </c>
      <c r="Z29" s="47" t="n">
        <v>831</v>
      </c>
      <c r="AA29" s="47"/>
      <c r="AB29" s="47"/>
      <c r="AC29" s="47"/>
      <c r="AD29" s="47"/>
      <c r="AE29" s="47" t="n">
        <v>55</v>
      </c>
      <c r="AF29" s="47" t="n">
        <v>33</v>
      </c>
      <c r="AG29" s="47"/>
      <c r="AH29" s="47"/>
      <c r="AI29" s="47" t="n">
        <v>3</v>
      </c>
      <c r="AJ29" s="47" t="n">
        <v>3</v>
      </c>
      <c r="AK29" s="65" t="s">
        <v>30</v>
      </c>
      <c r="AL29" s="66" t="s">
        <v>31</v>
      </c>
      <c r="AM29" s="66" t="n">
        <v>396</v>
      </c>
      <c r="AN29" s="66" t="n">
        <v>397</v>
      </c>
      <c r="AO29" s="66" t="s">
        <v>551</v>
      </c>
      <c r="AP29" s="67" t="s">
        <v>552</v>
      </c>
    </row>
    <row r="30" customFormat="false" ht="12.75" hidden="false" customHeight="false" outlineLevel="0" collapsed="false">
      <c r="A30" s="33" t="s">
        <v>571</v>
      </c>
      <c r="B30" s="45"/>
      <c r="C30" s="46" t="n">
        <v>17</v>
      </c>
      <c r="D30" s="47" t="n">
        <v>25</v>
      </c>
      <c r="E30" s="47"/>
      <c r="F30" s="47"/>
      <c r="G30" s="47"/>
      <c r="H30" s="47"/>
      <c r="I30" s="47"/>
      <c r="J30" s="47"/>
      <c r="K30" s="47"/>
      <c r="L30" s="47"/>
      <c r="M30" s="47"/>
      <c r="N30" s="47"/>
      <c r="O30" s="47"/>
      <c r="P30" s="47"/>
      <c r="Q30" s="47"/>
      <c r="R30" s="47"/>
      <c r="S30" s="47"/>
      <c r="T30" s="47"/>
      <c r="U30" s="47"/>
      <c r="V30" s="47"/>
      <c r="W30" s="47"/>
      <c r="X30" s="47"/>
      <c r="Y30" s="47" t="n">
        <v>453</v>
      </c>
      <c r="Z30" s="47" t="n">
        <v>453</v>
      </c>
      <c r="AA30" s="47"/>
      <c r="AB30" s="47"/>
      <c r="AC30" s="47"/>
      <c r="AD30" s="47"/>
      <c r="AE30" s="47"/>
      <c r="AF30" s="47"/>
      <c r="AG30" s="47"/>
      <c r="AH30" s="47"/>
      <c r="AI30" s="47"/>
      <c r="AJ30" s="47"/>
      <c r="AK30" s="65" t="s">
        <v>30</v>
      </c>
      <c r="AL30" s="66" t="s">
        <v>31</v>
      </c>
      <c r="AM30" s="66" t="n">
        <v>396</v>
      </c>
      <c r="AN30" s="66" t="n">
        <v>397</v>
      </c>
      <c r="AO30" s="66" t="s">
        <v>551</v>
      </c>
      <c r="AP30" s="67" t="s">
        <v>552</v>
      </c>
    </row>
    <row r="31" customFormat="false" ht="12.75" hidden="false" customHeight="false" outlineLevel="0" collapsed="false">
      <c r="A31" s="33" t="s">
        <v>572</v>
      </c>
      <c r="B31" s="45"/>
      <c r="C31" s="46" t="n">
        <v>590</v>
      </c>
      <c r="D31" s="47" t="n">
        <v>659</v>
      </c>
      <c r="E31" s="47" t="n">
        <v>10</v>
      </c>
      <c r="F31" s="47" t="n">
        <v>12</v>
      </c>
      <c r="G31" s="47"/>
      <c r="H31" s="47" t="n">
        <v>2</v>
      </c>
      <c r="I31" s="47" t="n">
        <v>6</v>
      </c>
      <c r="J31" s="47" t="n">
        <v>10</v>
      </c>
      <c r="K31" s="47" t="n">
        <v>1</v>
      </c>
      <c r="L31" s="47" t="n">
        <v>3</v>
      </c>
      <c r="M31" s="47" t="n">
        <v>17</v>
      </c>
      <c r="N31" s="47" t="n">
        <v>16</v>
      </c>
      <c r="O31" s="47" t="n">
        <v>36</v>
      </c>
      <c r="P31" s="47" t="n">
        <v>66</v>
      </c>
      <c r="Q31" s="47" t="n">
        <v>8</v>
      </c>
      <c r="R31" s="47" t="n">
        <v>13</v>
      </c>
      <c r="S31" s="47"/>
      <c r="T31" s="47"/>
      <c r="U31" s="47"/>
      <c r="V31" s="47" t="n">
        <v>1</v>
      </c>
      <c r="W31" s="47"/>
      <c r="X31" s="47"/>
      <c r="Y31" s="47" t="n">
        <v>984</v>
      </c>
      <c r="Z31" s="47" t="n">
        <v>1070</v>
      </c>
      <c r="AA31" s="47" t="n">
        <v>2</v>
      </c>
      <c r="AB31" s="47"/>
      <c r="AC31" s="47"/>
      <c r="AD31" s="47"/>
      <c r="AE31" s="47"/>
      <c r="AF31" s="47" t="n">
        <v>2</v>
      </c>
      <c r="AG31" s="47"/>
      <c r="AH31" s="47"/>
      <c r="AI31" s="47" t="n">
        <v>11</v>
      </c>
      <c r="AJ31" s="47" t="n">
        <v>5</v>
      </c>
      <c r="AK31" s="65" t="s">
        <v>30</v>
      </c>
      <c r="AL31" s="66" t="s">
        <v>31</v>
      </c>
      <c r="AM31" s="66" t="n">
        <v>396</v>
      </c>
      <c r="AN31" s="66" t="n">
        <v>397</v>
      </c>
      <c r="AO31" s="66" t="s">
        <v>551</v>
      </c>
      <c r="AP31" s="67" t="s">
        <v>552</v>
      </c>
    </row>
    <row r="32" customFormat="false" ht="12.75" hidden="false" customHeight="false" outlineLevel="0" collapsed="false">
      <c r="A32" s="33" t="s">
        <v>573</v>
      </c>
      <c r="B32" s="45"/>
      <c r="C32" s="46" t="n">
        <v>293</v>
      </c>
      <c r="D32" s="47" t="n">
        <v>300</v>
      </c>
      <c r="E32" s="47"/>
      <c r="F32" s="47"/>
      <c r="G32" s="47"/>
      <c r="H32" s="47"/>
      <c r="I32" s="47"/>
      <c r="J32" s="47"/>
      <c r="K32" s="47" t="n">
        <v>1</v>
      </c>
      <c r="L32" s="47"/>
      <c r="M32" s="47" t="n">
        <v>1</v>
      </c>
      <c r="N32" s="47" t="n">
        <v>2</v>
      </c>
      <c r="O32" s="47"/>
      <c r="P32" s="47" t="n">
        <v>1</v>
      </c>
      <c r="Q32" s="47"/>
      <c r="R32" s="47" t="n">
        <v>1</v>
      </c>
      <c r="S32" s="47"/>
      <c r="T32" s="47"/>
      <c r="U32" s="47"/>
      <c r="V32" s="47"/>
      <c r="W32" s="47"/>
      <c r="X32" s="47"/>
      <c r="Y32" s="47" t="n">
        <v>531</v>
      </c>
      <c r="Z32" s="47" t="n">
        <v>530</v>
      </c>
      <c r="AA32" s="47"/>
      <c r="AB32" s="47"/>
      <c r="AC32" s="47"/>
      <c r="AD32" s="47"/>
      <c r="AE32" s="47"/>
      <c r="AF32" s="47"/>
      <c r="AG32" s="47"/>
      <c r="AH32" s="47"/>
      <c r="AI32" s="47"/>
      <c r="AJ32" s="47"/>
      <c r="AK32" s="65" t="s">
        <v>30</v>
      </c>
      <c r="AL32" s="66" t="s">
        <v>31</v>
      </c>
      <c r="AM32" s="66" t="n">
        <v>396</v>
      </c>
      <c r="AN32" s="66" t="n">
        <v>397</v>
      </c>
      <c r="AO32" s="66" t="s">
        <v>551</v>
      </c>
      <c r="AP32" s="67" t="s">
        <v>552</v>
      </c>
    </row>
    <row r="33" customFormat="false" ht="12.75" hidden="false" customHeight="false" outlineLevel="0" collapsed="false">
      <c r="A33" s="33" t="s">
        <v>574</v>
      </c>
      <c r="B33" s="45"/>
      <c r="C33" s="46" t="n">
        <v>338</v>
      </c>
      <c r="D33" s="47" t="n">
        <v>357</v>
      </c>
      <c r="E33" s="47"/>
      <c r="F33" s="47"/>
      <c r="G33" s="47"/>
      <c r="H33" s="47"/>
      <c r="I33" s="47"/>
      <c r="J33" s="47"/>
      <c r="K33" s="47" t="n">
        <v>6</v>
      </c>
      <c r="L33" s="47" t="n">
        <v>9</v>
      </c>
      <c r="M33" s="47" t="n">
        <v>1</v>
      </c>
      <c r="N33" s="47" t="n">
        <v>1</v>
      </c>
      <c r="O33" s="47"/>
      <c r="P33" s="47" t="n">
        <v>1</v>
      </c>
      <c r="Q33" s="47" t="n">
        <v>1</v>
      </c>
      <c r="R33" s="47"/>
      <c r="S33" s="47"/>
      <c r="T33" s="47"/>
      <c r="U33" s="47"/>
      <c r="V33" s="47"/>
      <c r="W33" s="47"/>
      <c r="X33" s="47"/>
      <c r="Y33" s="47" t="n">
        <v>316</v>
      </c>
      <c r="Z33" s="47" t="n">
        <v>321</v>
      </c>
      <c r="AA33" s="47" t="n">
        <v>1</v>
      </c>
      <c r="AB33" s="47"/>
      <c r="AC33" s="47"/>
      <c r="AD33" s="47"/>
      <c r="AE33" s="47" t="n">
        <v>1</v>
      </c>
      <c r="AF33" s="47"/>
      <c r="AG33" s="47"/>
      <c r="AH33" s="47"/>
      <c r="AI33" s="47"/>
      <c r="AJ33" s="47"/>
      <c r="AK33" s="65" t="s">
        <v>30</v>
      </c>
      <c r="AL33" s="66" t="s">
        <v>31</v>
      </c>
      <c r="AM33" s="66" t="n">
        <v>396</v>
      </c>
      <c r="AN33" s="66" t="n">
        <v>397</v>
      </c>
      <c r="AO33" s="66" t="s">
        <v>551</v>
      </c>
      <c r="AP33" s="67" t="s">
        <v>552</v>
      </c>
    </row>
    <row r="34" customFormat="false" ht="12.75" hidden="false" customHeight="false" outlineLevel="0" collapsed="false">
      <c r="A34" s="33" t="s">
        <v>575</v>
      </c>
      <c r="B34" s="45"/>
      <c r="C34" s="46" t="n">
        <v>737</v>
      </c>
      <c r="D34" s="47" t="n">
        <v>762</v>
      </c>
      <c r="E34" s="47"/>
      <c r="F34" s="47"/>
      <c r="G34" s="47"/>
      <c r="H34" s="47"/>
      <c r="I34" s="47"/>
      <c r="J34" s="47"/>
      <c r="K34" s="47"/>
      <c r="L34" s="47"/>
      <c r="M34" s="47" t="n">
        <v>10</v>
      </c>
      <c r="N34" s="47" t="n">
        <v>11</v>
      </c>
      <c r="O34" s="47" t="n">
        <v>9</v>
      </c>
      <c r="P34" s="47" t="n">
        <v>8</v>
      </c>
      <c r="Q34" s="47"/>
      <c r="R34" s="47"/>
      <c r="S34" s="47"/>
      <c r="T34" s="47"/>
      <c r="U34" s="47"/>
      <c r="V34" s="47"/>
      <c r="W34" s="47"/>
      <c r="X34" s="47"/>
      <c r="Y34" s="47" t="n">
        <v>7</v>
      </c>
      <c r="Z34" s="47" t="n">
        <v>9</v>
      </c>
      <c r="AA34" s="47"/>
      <c r="AB34" s="47"/>
      <c r="AC34" s="47"/>
      <c r="AD34" s="47"/>
      <c r="AE34" s="47" t="n">
        <v>1</v>
      </c>
      <c r="AF34" s="47"/>
      <c r="AG34" s="47"/>
      <c r="AH34" s="47"/>
      <c r="AI34" s="47"/>
      <c r="AJ34" s="47"/>
      <c r="AK34" s="65" t="s">
        <v>30</v>
      </c>
      <c r="AL34" s="66" t="s">
        <v>31</v>
      </c>
      <c r="AM34" s="66" t="n">
        <v>396</v>
      </c>
      <c r="AN34" s="66" t="n">
        <v>397</v>
      </c>
      <c r="AO34" s="66" t="s">
        <v>551</v>
      </c>
      <c r="AP34" s="67" t="s">
        <v>552</v>
      </c>
    </row>
    <row r="35" customFormat="false" ht="12.75" hidden="false" customHeight="false" outlineLevel="0" collapsed="false">
      <c r="A35" s="33" t="s">
        <v>576</v>
      </c>
      <c r="B35" s="45"/>
      <c r="C35" s="46" t="n">
        <v>312</v>
      </c>
      <c r="D35" s="47" t="n">
        <v>336</v>
      </c>
      <c r="E35" s="47"/>
      <c r="F35" s="47"/>
      <c r="G35" s="47"/>
      <c r="H35" s="47"/>
      <c r="I35" s="47"/>
      <c r="J35" s="47"/>
      <c r="K35" s="47" t="n">
        <v>147</v>
      </c>
      <c r="L35" s="47" t="n">
        <v>145</v>
      </c>
      <c r="M35" s="47" t="n">
        <v>25</v>
      </c>
      <c r="N35" s="47" t="n">
        <v>17</v>
      </c>
      <c r="O35" s="47"/>
      <c r="P35" s="47" t="n">
        <v>1</v>
      </c>
      <c r="Q35" s="47"/>
      <c r="R35" s="47"/>
      <c r="S35" s="47"/>
      <c r="T35" s="47"/>
      <c r="U35" s="47"/>
      <c r="V35" s="47"/>
      <c r="W35" s="47"/>
      <c r="X35" s="47"/>
      <c r="Y35" s="47" t="n">
        <v>9</v>
      </c>
      <c r="Z35" s="47" t="n">
        <v>7</v>
      </c>
      <c r="AA35" s="47"/>
      <c r="AB35" s="47"/>
      <c r="AC35" s="47"/>
      <c r="AD35" s="47"/>
      <c r="AE35" s="47"/>
      <c r="AF35" s="47"/>
      <c r="AG35" s="47"/>
      <c r="AH35" s="47"/>
      <c r="AI35" s="47" t="n">
        <v>1</v>
      </c>
      <c r="AJ35" s="47" t="n">
        <v>1</v>
      </c>
      <c r="AK35" s="65" t="s">
        <v>30</v>
      </c>
      <c r="AL35" s="66" t="s">
        <v>31</v>
      </c>
      <c r="AM35" s="66" t="n">
        <v>396</v>
      </c>
      <c r="AN35" s="66" t="n">
        <v>397</v>
      </c>
      <c r="AO35" s="66" t="s">
        <v>551</v>
      </c>
      <c r="AP35" s="67" t="s">
        <v>552</v>
      </c>
    </row>
    <row r="36" customFormat="false" ht="12.75" hidden="false" customHeight="false" outlineLevel="0" collapsed="false">
      <c r="A36" s="33" t="s">
        <v>577</v>
      </c>
      <c r="B36" s="45"/>
      <c r="C36" s="46" t="n">
        <v>400</v>
      </c>
      <c r="D36" s="47" t="n">
        <v>432</v>
      </c>
      <c r="E36" s="47"/>
      <c r="F36" s="47"/>
      <c r="G36" s="47"/>
      <c r="H36" s="47"/>
      <c r="I36" s="47"/>
      <c r="J36" s="47"/>
      <c r="K36" s="47" t="n">
        <v>1</v>
      </c>
      <c r="L36" s="47" t="n">
        <v>2</v>
      </c>
      <c r="M36" s="47" t="n">
        <v>11</v>
      </c>
      <c r="N36" s="47" t="n">
        <v>9</v>
      </c>
      <c r="O36" s="47" t="n">
        <v>11</v>
      </c>
      <c r="P36" s="47" t="n">
        <v>8</v>
      </c>
      <c r="Q36" s="47"/>
      <c r="R36" s="47"/>
      <c r="S36" s="47"/>
      <c r="T36" s="47"/>
      <c r="U36" s="47"/>
      <c r="V36" s="47"/>
      <c r="W36" s="47"/>
      <c r="X36" s="47"/>
      <c r="Y36" s="47" t="n">
        <v>67</v>
      </c>
      <c r="Z36" s="47" t="n">
        <v>56</v>
      </c>
      <c r="AA36" s="47"/>
      <c r="AB36" s="47"/>
      <c r="AC36" s="47"/>
      <c r="AD36" s="47"/>
      <c r="AE36" s="47"/>
      <c r="AF36" s="47"/>
      <c r="AG36" s="47"/>
      <c r="AH36" s="47"/>
      <c r="AI36" s="47"/>
      <c r="AJ36" s="47"/>
      <c r="AK36" s="65" t="s">
        <v>30</v>
      </c>
      <c r="AL36" s="66" t="s">
        <v>31</v>
      </c>
      <c r="AM36" s="66" t="n">
        <v>396</v>
      </c>
      <c r="AN36" s="66" t="n">
        <v>397</v>
      </c>
      <c r="AO36" s="66" t="s">
        <v>551</v>
      </c>
      <c r="AP36" s="67" t="s">
        <v>552</v>
      </c>
    </row>
    <row r="37" customFormat="false" ht="12.75" hidden="false" customHeight="false" outlineLevel="0" collapsed="false">
      <c r="A37" s="33" t="s">
        <v>578</v>
      </c>
      <c r="B37" s="45"/>
      <c r="C37" s="46" t="n">
        <v>69</v>
      </c>
      <c r="D37" s="47" t="n">
        <v>81</v>
      </c>
      <c r="E37" s="47"/>
      <c r="F37" s="47" t="n">
        <v>1</v>
      </c>
      <c r="G37" s="47"/>
      <c r="H37" s="47"/>
      <c r="I37" s="47"/>
      <c r="J37" s="47"/>
      <c r="K37" s="47"/>
      <c r="L37" s="47"/>
      <c r="M37" s="47" t="n">
        <v>1</v>
      </c>
      <c r="N37" s="47" t="n">
        <v>3</v>
      </c>
      <c r="O37" s="47" t="n">
        <v>1</v>
      </c>
      <c r="P37" s="47" t="n">
        <v>2</v>
      </c>
      <c r="Q37" s="47" t="n">
        <v>1</v>
      </c>
      <c r="R37" s="47" t="n">
        <v>1</v>
      </c>
      <c r="S37" s="47"/>
      <c r="T37" s="47"/>
      <c r="U37" s="47"/>
      <c r="V37" s="47"/>
      <c r="W37" s="47"/>
      <c r="X37" s="47"/>
      <c r="Y37" s="47" t="n">
        <v>526</v>
      </c>
      <c r="Z37" s="47" t="n">
        <v>472</v>
      </c>
      <c r="AA37" s="47"/>
      <c r="AB37" s="47"/>
      <c r="AC37" s="47"/>
      <c r="AD37" s="47"/>
      <c r="AE37" s="47"/>
      <c r="AF37" s="47"/>
      <c r="AG37" s="47"/>
      <c r="AH37" s="47"/>
      <c r="AI37" s="47"/>
      <c r="AJ37" s="47"/>
      <c r="AK37" s="65" t="s">
        <v>30</v>
      </c>
      <c r="AL37" s="66" t="s">
        <v>31</v>
      </c>
      <c r="AM37" s="66" t="n">
        <v>396</v>
      </c>
      <c r="AN37" s="66" t="n">
        <v>397</v>
      </c>
      <c r="AO37" s="66" t="s">
        <v>551</v>
      </c>
      <c r="AP37" s="67" t="s">
        <v>552</v>
      </c>
    </row>
    <row r="38" customFormat="false" ht="12.75" hidden="false" customHeight="false" outlineLevel="0" collapsed="false">
      <c r="A38" s="33" t="s">
        <v>579</v>
      </c>
      <c r="B38" s="45"/>
      <c r="C38" s="46" t="n">
        <v>265</v>
      </c>
      <c r="D38" s="47" t="n">
        <v>236</v>
      </c>
      <c r="E38" s="47"/>
      <c r="F38" s="47"/>
      <c r="G38" s="47"/>
      <c r="H38" s="47"/>
      <c r="I38" s="47"/>
      <c r="J38" s="47"/>
      <c r="K38" s="47"/>
      <c r="L38" s="47"/>
      <c r="M38" s="47" t="n">
        <v>5</v>
      </c>
      <c r="N38" s="47" t="n">
        <v>9</v>
      </c>
      <c r="O38" s="47"/>
      <c r="P38" s="47"/>
      <c r="Q38" s="47"/>
      <c r="R38" s="47"/>
      <c r="S38" s="47"/>
      <c r="T38" s="47"/>
      <c r="U38" s="47"/>
      <c r="V38" s="47"/>
      <c r="W38" s="47"/>
      <c r="X38" s="47"/>
      <c r="Y38" s="47" t="n">
        <v>35</v>
      </c>
      <c r="Z38" s="47" t="n">
        <v>41</v>
      </c>
      <c r="AA38" s="47"/>
      <c r="AB38" s="47"/>
      <c r="AC38" s="47"/>
      <c r="AD38" s="47"/>
      <c r="AE38" s="47"/>
      <c r="AF38" s="47"/>
      <c r="AG38" s="47"/>
      <c r="AH38" s="47"/>
      <c r="AI38" s="47"/>
      <c r="AJ38" s="47"/>
      <c r="AK38" s="65" t="s">
        <v>30</v>
      </c>
      <c r="AL38" s="66" t="s">
        <v>31</v>
      </c>
      <c r="AM38" s="66" t="n">
        <v>396</v>
      </c>
      <c r="AN38" s="66" t="n">
        <v>397</v>
      </c>
      <c r="AO38" s="66" t="s">
        <v>551</v>
      </c>
      <c r="AP38" s="67" t="s">
        <v>552</v>
      </c>
    </row>
    <row r="39" customFormat="false" ht="12.75" hidden="false" customHeight="false" outlineLevel="0" collapsed="false">
      <c r="A39" s="33" t="s">
        <v>580</v>
      </c>
      <c r="B39" s="45"/>
      <c r="C39" s="46" t="n">
        <v>101</v>
      </c>
      <c r="D39" s="47" t="n">
        <v>120</v>
      </c>
      <c r="E39" s="47"/>
      <c r="F39" s="47"/>
      <c r="G39" s="47"/>
      <c r="H39" s="47"/>
      <c r="I39" s="47"/>
      <c r="J39" s="47"/>
      <c r="K39" s="47"/>
      <c r="L39" s="47"/>
      <c r="M39" s="47" t="n">
        <v>2</v>
      </c>
      <c r="N39" s="47" t="n">
        <v>3</v>
      </c>
      <c r="O39" s="47" t="n">
        <v>4</v>
      </c>
      <c r="P39" s="47" t="n">
        <v>4</v>
      </c>
      <c r="Q39" s="47"/>
      <c r="R39" s="47"/>
      <c r="S39" s="47"/>
      <c r="T39" s="47"/>
      <c r="U39" s="47"/>
      <c r="V39" s="47"/>
      <c r="W39" s="47"/>
      <c r="X39" s="47"/>
      <c r="Y39" s="47" t="n">
        <v>565</v>
      </c>
      <c r="Z39" s="47" t="n">
        <v>533</v>
      </c>
      <c r="AA39" s="47" t="n">
        <v>2</v>
      </c>
      <c r="AB39" s="47" t="n">
        <v>3</v>
      </c>
      <c r="AC39" s="47"/>
      <c r="AD39" s="47"/>
      <c r="AE39" s="47"/>
      <c r="AF39" s="47"/>
      <c r="AG39" s="47"/>
      <c r="AH39" s="47"/>
      <c r="AI39" s="47"/>
      <c r="AJ39" s="47"/>
      <c r="AK39" s="65" t="s">
        <v>30</v>
      </c>
      <c r="AL39" s="66" t="s">
        <v>31</v>
      </c>
      <c r="AM39" s="66" t="n">
        <v>396</v>
      </c>
      <c r="AN39" s="66" t="n">
        <v>397</v>
      </c>
      <c r="AO39" s="66" t="s">
        <v>551</v>
      </c>
      <c r="AP39" s="67" t="s">
        <v>552</v>
      </c>
    </row>
    <row r="40" customFormat="false" ht="12.75" hidden="false" customHeight="false" outlineLevel="0" collapsed="false">
      <c r="A40" s="33" t="s">
        <v>581</v>
      </c>
      <c r="B40" s="45"/>
      <c r="C40" s="46" t="n">
        <v>299</v>
      </c>
      <c r="D40" s="47" t="n">
        <v>281</v>
      </c>
      <c r="E40" s="47"/>
      <c r="F40" s="47"/>
      <c r="G40" s="47"/>
      <c r="H40" s="47"/>
      <c r="I40" s="47"/>
      <c r="J40" s="47"/>
      <c r="K40" s="47" t="n">
        <v>2</v>
      </c>
      <c r="L40" s="47" t="n">
        <v>1</v>
      </c>
      <c r="M40" s="47" t="n">
        <v>1</v>
      </c>
      <c r="N40" s="47"/>
      <c r="O40" s="47" t="n">
        <v>2</v>
      </c>
      <c r="P40" s="47" t="n">
        <v>3</v>
      </c>
      <c r="Q40" s="47" t="n">
        <v>3</v>
      </c>
      <c r="R40" s="47" t="n">
        <v>3</v>
      </c>
      <c r="S40" s="47"/>
      <c r="T40" s="47"/>
      <c r="U40" s="47"/>
      <c r="V40" s="47"/>
      <c r="W40" s="47"/>
      <c r="X40" s="47"/>
      <c r="Y40" s="47" t="n">
        <v>164</v>
      </c>
      <c r="Z40" s="47" t="n">
        <v>156</v>
      </c>
      <c r="AA40" s="47"/>
      <c r="AB40" s="47"/>
      <c r="AC40" s="47"/>
      <c r="AD40" s="47"/>
      <c r="AE40" s="47" t="n">
        <v>3</v>
      </c>
      <c r="AF40" s="47" t="n">
        <v>3</v>
      </c>
      <c r="AG40" s="47"/>
      <c r="AH40" s="47"/>
      <c r="AI40" s="47"/>
      <c r="AJ40" s="47"/>
      <c r="AK40" s="65" t="s">
        <v>30</v>
      </c>
      <c r="AL40" s="66" t="s">
        <v>31</v>
      </c>
      <c r="AM40" s="66" t="n">
        <v>396</v>
      </c>
      <c r="AN40" s="66" t="n">
        <v>397</v>
      </c>
      <c r="AO40" s="66" t="s">
        <v>551</v>
      </c>
      <c r="AP40" s="67" t="s">
        <v>552</v>
      </c>
    </row>
    <row r="41" customFormat="false" ht="12.75" hidden="false" customHeight="false" outlineLevel="0" collapsed="false">
      <c r="A41" s="33" t="s">
        <v>582</v>
      </c>
      <c r="B41" s="45"/>
      <c r="C41" s="46" t="n">
        <v>1333</v>
      </c>
      <c r="D41" s="47" t="n">
        <v>1439</v>
      </c>
      <c r="E41" s="47"/>
      <c r="F41" s="47" t="n">
        <v>1</v>
      </c>
      <c r="G41" s="47"/>
      <c r="H41" s="47"/>
      <c r="I41" s="47" t="n">
        <v>1</v>
      </c>
      <c r="J41" s="47"/>
      <c r="K41" s="47" t="n">
        <v>24</v>
      </c>
      <c r="L41" s="47" t="n">
        <v>13</v>
      </c>
      <c r="M41" s="47" t="n">
        <v>39</v>
      </c>
      <c r="N41" s="47" t="n">
        <v>48</v>
      </c>
      <c r="O41" s="47" t="n">
        <v>56</v>
      </c>
      <c r="P41" s="47" t="n">
        <v>79</v>
      </c>
      <c r="Q41" s="47" t="n">
        <v>1</v>
      </c>
      <c r="R41" s="47" t="n">
        <v>6</v>
      </c>
      <c r="S41" s="47"/>
      <c r="T41" s="47"/>
      <c r="U41" s="47"/>
      <c r="V41" s="47"/>
      <c r="W41" s="47"/>
      <c r="X41" s="47"/>
      <c r="Y41" s="47" t="n">
        <v>1085</v>
      </c>
      <c r="Z41" s="47" t="n">
        <v>991</v>
      </c>
      <c r="AA41" s="47"/>
      <c r="AB41" s="47"/>
      <c r="AC41" s="47"/>
      <c r="AD41" s="47"/>
      <c r="AE41" s="47" t="n">
        <v>25</v>
      </c>
      <c r="AF41" s="47" t="n">
        <v>36</v>
      </c>
      <c r="AG41" s="47"/>
      <c r="AH41" s="47"/>
      <c r="AI41" s="47" t="n">
        <v>5</v>
      </c>
      <c r="AJ41" s="47" t="n">
        <v>3</v>
      </c>
      <c r="AK41" s="65" t="s">
        <v>30</v>
      </c>
      <c r="AL41" s="66" t="s">
        <v>31</v>
      </c>
      <c r="AM41" s="66" t="n">
        <v>396</v>
      </c>
      <c r="AN41" s="66" t="n">
        <v>397</v>
      </c>
      <c r="AO41" s="66" t="s">
        <v>551</v>
      </c>
      <c r="AP41" s="67" t="s">
        <v>552</v>
      </c>
    </row>
    <row r="42" customFormat="false" ht="12.75" hidden="false" customHeight="false" outlineLevel="0" collapsed="false">
      <c r="A42" s="33" t="s">
        <v>583</v>
      </c>
      <c r="B42" s="45"/>
      <c r="C42" s="46" t="n">
        <v>207</v>
      </c>
      <c r="D42" s="47" t="n">
        <v>236</v>
      </c>
      <c r="E42" s="47"/>
      <c r="F42" s="47"/>
      <c r="G42" s="47"/>
      <c r="H42" s="47"/>
      <c r="I42" s="47"/>
      <c r="J42" s="47"/>
      <c r="K42" s="47"/>
      <c r="L42" s="47"/>
      <c r="M42" s="47" t="n">
        <v>1</v>
      </c>
      <c r="N42" s="47"/>
      <c r="O42" s="47" t="n">
        <v>4</v>
      </c>
      <c r="P42" s="47"/>
      <c r="Q42" s="47"/>
      <c r="R42" s="47"/>
      <c r="S42" s="47"/>
      <c r="T42" s="47"/>
      <c r="U42" s="47"/>
      <c r="V42" s="47"/>
      <c r="W42" s="47"/>
      <c r="X42" s="47"/>
      <c r="Y42" s="47" t="n">
        <v>91</v>
      </c>
      <c r="Z42" s="47" t="n">
        <v>71</v>
      </c>
      <c r="AA42" s="47" t="n">
        <v>636</v>
      </c>
      <c r="AB42" s="47" t="n">
        <v>579</v>
      </c>
      <c r="AC42" s="47"/>
      <c r="AD42" s="47"/>
      <c r="AE42" s="47"/>
      <c r="AF42" s="47"/>
      <c r="AG42" s="47"/>
      <c r="AH42" s="47"/>
      <c r="AI42" s="47"/>
      <c r="AJ42" s="47"/>
      <c r="AK42" s="65" t="s">
        <v>30</v>
      </c>
      <c r="AL42" s="66" t="s">
        <v>31</v>
      </c>
      <c r="AM42" s="66" t="n">
        <v>396</v>
      </c>
      <c r="AN42" s="66" t="n">
        <v>397</v>
      </c>
      <c r="AO42" s="66" t="s">
        <v>551</v>
      </c>
      <c r="AP42" s="67" t="s">
        <v>552</v>
      </c>
    </row>
    <row r="43" customFormat="false" ht="12.75" hidden="false" customHeight="false" outlineLevel="0" collapsed="false">
      <c r="A43" s="33" t="s">
        <v>584</v>
      </c>
      <c r="B43" s="45"/>
      <c r="C43" s="46" t="n">
        <v>171</v>
      </c>
      <c r="D43" s="47" t="n">
        <v>131</v>
      </c>
      <c r="E43" s="47"/>
      <c r="F43" s="47"/>
      <c r="G43" s="47"/>
      <c r="H43" s="47"/>
      <c r="I43" s="47"/>
      <c r="J43" s="47"/>
      <c r="K43" s="47"/>
      <c r="L43" s="47"/>
      <c r="M43" s="47" t="n">
        <v>1</v>
      </c>
      <c r="N43" s="47" t="n">
        <v>1</v>
      </c>
      <c r="O43" s="47" t="n">
        <v>2</v>
      </c>
      <c r="P43" s="47"/>
      <c r="Q43" s="47"/>
      <c r="R43" s="47"/>
      <c r="S43" s="47"/>
      <c r="T43" s="47"/>
      <c r="U43" s="47"/>
      <c r="V43" s="47"/>
      <c r="W43" s="47"/>
      <c r="X43" s="47"/>
      <c r="Y43" s="47" t="n">
        <v>429</v>
      </c>
      <c r="Z43" s="47" t="n">
        <v>422</v>
      </c>
      <c r="AA43" s="47" t="n">
        <v>19</v>
      </c>
      <c r="AB43" s="47" t="n">
        <v>37</v>
      </c>
      <c r="AC43" s="47"/>
      <c r="AD43" s="47"/>
      <c r="AE43" s="47"/>
      <c r="AF43" s="47"/>
      <c r="AG43" s="47"/>
      <c r="AH43" s="47"/>
      <c r="AI43" s="47"/>
      <c r="AJ43" s="47"/>
      <c r="AK43" s="65" t="s">
        <v>30</v>
      </c>
      <c r="AL43" s="66" t="s">
        <v>31</v>
      </c>
      <c r="AM43" s="66" t="n">
        <v>396</v>
      </c>
      <c r="AN43" s="66" t="n">
        <v>397</v>
      </c>
      <c r="AO43" s="66" t="s">
        <v>551</v>
      </c>
      <c r="AP43" s="67" t="s">
        <v>552</v>
      </c>
    </row>
    <row r="44" customFormat="false" ht="12.75" hidden="false" customHeight="false" outlineLevel="0" collapsed="false">
      <c r="A44" s="33" t="s">
        <v>585</v>
      </c>
      <c r="B44" s="45"/>
      <c r="C44" s="46" t="n">
        <v>1933</v>
      </c>
      <c r="D44" s="47" t="n">
        <v>2076</v>
      </c>
      <c r="E44" s="47" t="n">
        <v>1</v>
      </c>
      <c r="F44" s="47" t="n">
        <v>2</v>
      </c>
      <c r="G44" s="47"/>
      <c r="H44" s="47"/>
      <c r="I44" s="47" t="n">
        <v>1</v>
      </c>
      <c r="J44" s="47"/>
      <c r="K44" s="47" t="n">
        <v>109</v>
      </c>
      <c r="L44" s="47" t="n">
        <v>102</v>
      </c>
      <c r="M44" s="47" t="n">
        <v>34</v>
      </c>
      <c r="N44" s="47" t="n">
        <v>36</v>
      </c>
      <c r="O44" s="47" t="n">
        <v>9</v>
      </c>
      <c r="P44" s="47" t="n">
        <v>9</v>
      </c>
      <c r="Q44" s="47" t="n">
        <v>28</v>
      </c>
      <c r="R44" s="47" t="n">
        <v>42</v>
      </c>
      <c r="S44" s="47"/>
      <c r="T44" s="47"/>
      <c r="U44" s="47"/>
      <c r="V44" s="47"/>
      <c r="W44" s="47"/>
      <c r="X44" s="47"/>
      <c r="Y44" s="47" t="n">
        <v>368</v>
      </c>
      <c r="Z44" s="47" t="n">
        <v>396</v>
      </c>
      <c r="AA44" s="47" t="n">
        <v>40</v>
      </c>
      <c r="AB44" s="47" t="n">
        <v>34</v>
      </c>
      <c r="AC44" s="47"/>
      <c r="AD44" s="47"/>
      <c r="AE44" s="47" t="n">
        <v>25</v>
      </c>
      <c r="AF44" s="47" t="n">
        <v>31</v>
      </c>
      <c r="AG44" s="47" t="n">
        <v>5</v>
      </c>
      <c r="AH44" s="47" t="n">
        <v>9</v>
      </c>
      <c r="AI44" s="47" t="n">
        <v>70</v>
      </c>
      <c r="AJ44" s="47" t="n">
        <v>66</v>
      </c>
      <c r="AK44" s="65" t="s">
        <v>30</v>
      </c>
      <c r="AL44" s="66" t="s">
        <v>31</v>
      </c>
      <c r="AM44" s="66" t="n">
        <v>396</v>
      </c>
      <c r="AN44" s="66" t="n">
        <v>397</v>
      </c>
      <c r="AO44" s="66" t="s">
        <v>551</v>
      </c>
      <c r="AP44" s="67" t="s">
        <v>552</v>
      </c>
    </row>
    <row r="45" customFormat="false" ht="12.75" hidden="false" customHeight="false" outlineLevel="0" collapsed="false">
      <c r="A45" s="33" t="s">
        <v>586</v>
      </c>
      <c r="B45" s="45"/>
      <c r="C45" s="46" t="n">
        <v>538</v>
      </c>
      <c r="D45" s="47" t="n">
        <v>519</v>
      </c>
      <c r="E45" s="47"/>
      <c r="F45" s="47" t="n">
        <v>2</v>
      </c>
      <c r="G45" s="47"/>
      <c r="H45" s="47"/>
      <c r="I45" s="47" t="n">
        <v>2</v>
      </c>
      <c r="J45" s="47" t="n">
        <v>2</v>
      </c>
      <c r="K45" s="47"/>
      <c r="L45" s="47"/>
      <c r="M45" s="47" t="n">
        <v>122</v>
      </c>
      <c r="N45" s="47" t="n">
        <v>105</v>
      </c>
      <c r="O45" s="47" t="n">
        <v>2</v>
      </c>
      <c r="P45" s="47" t="n">
        <v>1</v>
      </c>
      <c r="Q45" s="47"/>
      <c r="R45" s="47"/>
      <c r="S45" s="47"/>
      <c r="T45" s="47"/>
      <c r="U45" s="47"/>
      <c r="V45" s="47"/>
      <c r="W45" s="47"/>
      <c r="X45" s="47"/>
      <c r="Y45" s="47" t="n">
        <v>153</v>
      </c>
      <c r="Z45" s="47" t="n">
        <v>155</v>
      </c>
      <c r="AA45" s="47"/>
      <c r="AB45" s="47"/>
      <c r="AC45" s="47"/>
      <c r="AD45" s="47"/>
      <c r="AE45" s="47"/>
      <c r="AF45" s="47"/>
      <c r="AG45" s="47"/>
      <c r="AH45" s="47"/>
      <c r="AI45" s="47"/>
      <c r="AJ45" s="47"/>
      <c r="AK45" s="65" t="s">
        <v>30</v>
      </c>
      <c r="AL45" s="66" t="s">
        <v>31</v>
      </c>
      <c r="AM45" s="66" t="n">
        <v>396</v>
      </c>
      <c r="AN45" s="66" t="n">
        <v>397</v>
      </c>
      <c r="AO45" s="66" t="s">
        <v>551</v>
      </c>
      <c r="AP45" s="67" t="s">
        <v>552</v>
      </c>
    </row>
    <row r="46" customFormat="false" ht="12.75" hidden="false" customHeight="false" outlineLevel="0" collapsed="false">
      <c r="A46" s="33" t="s">
        <v>587</v>
      </c>
      <c r="B46" s="45"/>
      <c r="C46" s="46" t="n">
        <v>424</v>
      </c>
      <c r="D46" s="47" t="n">
        <v>507</v>
      </c>
      <c r="E46" s="47"/>
      <c r="F46" s="47" t="n">
        <v>1</v>
      </c>
      <c r="G46" s="47"/>
      <c r="H46" s="47"/>
      <c r="I46" s="47"/>
      <c r="J46" s="47"/>
      <c r="K46" s="47" t="n">
        <v>20</v>
      </c>
      <c r="L46" s="47" t="n">
        <v>17</v>
      </c>
      <c r="M46" s="47"/>
      <c r="N46" s="47"/>
      <c r="O46" s="47" t="n">
        <v>8</v>
      </c>
      <c r="P46" s="47" t="n">
        <v>10</v>
      </c>
      <c r="Q46" s="47"/>
      <c r="R46" s="47"/>
      <c r="S46" s="47"/>
      <c r="T46" s="47"/>
      <c r="U46" s="47"/>
      <c r="V46" s="47"/>
      <c r="W46" s="47"/>
      <c r="X46" s="47"/>
      <c r="Y46" s="47" t="n">
        <v>96</v>
      </c>
      <c r="Z46" s="47" t="n">
        <v>117</v>
      </c>
      <c r="AA46" s="47" t="n">
        <v>1</v>
      </c>
      <c r="AB46" s="47"/>
      <c r="AC46" s="47"/>
      <c r="AD46" s="47"/>
      <c r="AE46" s="47" t="n">
        <v>15</v>
      </c>
      <c r="AF46" s="47" t="n">
        <v>17</v>
      </c>
      <c r="AG46" s="47"/>
      <c r="AH46" s="47"/>
      <c r="AI46" s="47"/>
      <c r="AJ46" s="47"/>
      <c r="AK46" s="65" t="s">
        <v>30</v>
      </c>
      <c r="AL46" s="66" t="s">
        <v>31</v>
      </c>
      <c r="AM46" s="66" t="n">
        <v>396</v>
      </c>
      <c r="AN46" s="66" t="n">
        <v>397</v>
      </c>
      <c r="AO46" s="66" t="s">
        <v>551</v>
      </c>
      <c r="AP46" s="67" t="s">
        <v>552</v>
      </c>
    </row>
    <row r="47" customFormat="false" ht="12.75" hidden="false" customHeight="false" outlineLevel="0" collapsed="false">
      <c r="A47" s="33" t="s">
        <v>588</v>
      </c>
      <c r="B47" s="45"/>
      <c r="C47" s="46" t="n">
        <v>224</v>
      </c>
      <c r="D47" s="47" t="n">
        <v>244</v>
      </c>
      <c r="E47" s="47"/>
      <c r="F47" s="47"/>
      <c r="G47" s="47"/>
      <c r="H47" s="47"/>
      <c r="I47" s="47" t="n">
        <v>1</v>
      </c>
      <c r="J47" s="47"/>
      <c r="K47" s="47"/>
      <c r="L47" s="47"/>
      <c r="M47" s="47"/>
      <c r="N47" s="47"/>
      <c r="O47" s="47"/>
      <c r="P47" s="47" t="n">
        <v>2</v>
      </c>
      <c r="Q47" s="47"/>
      <c r="R47" s="47"/>
      <c r="S47" s="47"/>
      <c r="T47" s="47"/>
      <c r="U47" s="47"/>
      <c r="V47" s="47"/>
      <c r="W47" s="47"/>
      <c r="X47" s="47"/>
      <c r="Y47" s="47" t="n">
        <v>727</v>
      </c>
      <c r="Z47" s="47" t="n">
        <v>720</v>
      </c>
      <c r="AA47" s="47"/>
      <c r="AB47" s="47"/>
      <c r="AC47" s="47"/>
      <c r="AD47" s="47"/>
      <c r="AE47" s="47"/>
      <c r="AF47" s="47"/>
      <c r="AG47" s="47"/>
      <c r="AH47" s="47"/>
      <c r="AI47" s="47"/>
      <c r="AJ47" s="47"/>
      <c r="AK47" s="65" t="s">
        <v>30</v>
      </c>
      <c r="AL47" s="66" t="s">
        <v>31</v>
      </c>
      <c r="AM47" s="66" t="n">
        <v>396</v>
      </c>
      <c r="AN47" s="66" t="n">
        <v>397</v>
      </c>
      <c r="AO47" s="66" t="s">
        <v>551</v>
      </c>
      <c r="AP47" s="67" t="s">
        <v>552</v>
      </c>
    </row>
    <row r="48" s="71" customFormat="true" ht="25.5" hidden="false" customHeight="false" outlineLevel="0" collapsed="false">
      <c r="A48" s="50" t="s">
        <v>589</v>
      </c>
      <c r="B48" s="68"/>
      <c r="C48" s="69" t="n">
        <v>240</v>
      </c>
      <c r="D48" s="70" t="n">
        <v>238</v>
      </c>
      <c r="E48" s="70" t="n">
        <v>1</v>
      </c>
      <c r="F48" s="70" t="n">
        <v>1</v>
      </c>
      <c r="G48" s="70"/>
      <c r="H48" s="70"/>
      <c r="I48" s="70"/>
      <c r="J48" s="70" t="n">
        <v>1</v>
      </c>
      <c r="K48" s="70" t="n">
        <v>3</v>
      </c>
      <c r="L48" s="70" t="n">
        <v>3</v>
      </c>
      <c r="M48" s="70" t="n">
        <v>1</v>
      </c>
      <c r="N48" s="70"/>
      <c r="O48" s="70" t="n">
        <v>10</v>
      </c>
      <c r="P48" s="70" t="n">
        <v>5</v>
      </c>
      <c r="Q48" s="70" t="n">
        <v>6</v>
      </c>
      <c r="R48" s="70" t="n">
        <v>7</v>
      </c>
      <c r="S48" s="70"/>
      <c r="T48" s="70"/>
      <c r="U48" s="70"/>
      <c r="V48" s="70"/>
      <c r="W48" s="70"/>
      <c r="X48" s="70"/>
      <c r="Y48" s="70" t="n">
        <v>468</v>
      </c>
      <c r="Z48" s="70" t="n">
        <v>442</v>
      </c>
      <c r="AA48" s="70"/>
      <c r="AB48" s="70"/>
      <c r="AC48" s="70"/>
      <c r="AD48" s="70"/>
      <c r="AE48" s="70"/>
      <c r="AF48" s="70"/>
      <c r="AG48" s="70"/>
      <c r="AH48" s="70"/>
      <c r="AI48" s="70" t="n">
        <v>1</v>
      </c>
      <c r="AJ48" s="70"/>
      <c r="AK48" s="65" t="s">
        <v>30</v>
      </c>
      <c r="AL48" s="66" t="s">
        <v>31</v>
      </c>
      <c r="AM48" s="66" t="n">
        <v>396</v>
      </c>
      <c r="AN48" s="66" t="n">
        <v>397</v>
      </c>
      <c r="AO48" s="66" t="s">
        <v>551</v>
      </c>
      <c r="AP48" s="67" t="s">
        <v>552</v>
      </c>
    </row>
    <row r="49" customFormat="false" ht="12.75" hidden="false" customHeight="false" outlineLevel="0" collapsed="false">
      <c r="A49" s="33" t="s">
        <v>590</v>
      </c>
      <c r="B49" s="45"/>
      <c r="C49" s="46" t="n">
        <v>3602</v>
      </c>
      <c r="D49" s="47" t="n">
        <v>3391</v>
      </c>
      <c r="E49" s="47"/>
      <c r="F49" s="47"/>
      <c r="G49" s="47"/>
      <c r="H49" s="47"/>
      <c r="I49" s="47" t="n">
        <v>6</v>
      </c>
      <c r="J49" s="47" t="n">
        <v>3</v>
      </c>
      <c r="K49" s="47" t="n">
        <v>339</v>
      </c>
      <c r="L49" s="47" t="n">
        <v>310</v>
      </c>
      <c r="M49" s="47" t="n">
        <v>83</v>
      </c>
      <c r="N49" s="47" t="n">
        <v>60</v>
      </c>
      <c r="O49" s="47" t="n">
        <v>31</v>
      </c>
      <c r="P49" s="47" t="n">
        <v>23</v>
      </c>
      <c r="Q49" s="47" t="n">
        <v>1</v>
      </c>
      <c r="R49" s="47" t="n">
        <v>2</v>
      </c>
      <c r="S49" s="47"/>
      <c r="T49" s="47"/>
      <c r="U49" s="47"/>
      <c r="V49" s="47"/>
      <c r="W49" s="47"/>
      <c r="X49" s="47"/>
      <c r="Y49" s="47" t="n">
        <v>1787</v>
      </c>
      <c r="Z49" s="47" t="n">
        <v>1625</v>
      </c>
      <c r="AA49" s="47"/>
      <c r="AB49" s="47"/>
      <c r="AC49" s="47"/>
      <c r="AD49" s="47"/>
      <c r="AE49" s="47"/>
      <c r="AF49" s="47"/>
      <c r="AG49" s="47"/>
      <c r="AH49" s="47"/>
      <c r="AI49" s="47" t="n">
        <v>4</v>
      </c>
      <c r="AJ49" s="47" t="n">
        <v>5</v>
      </c>
      <c r="AK49" s="65" t="s">
        <v>30</v>
      </c>
      <c r="AL49" s="66" t="s">
        <v>31</v>
      </c>
      <c r="AM49" s="66" t="n">
        <v>396</v>
      </c>
      <c r="AN49" s="66" t="n">
        <v>397</v>
      </c>
      <c r="AO49" s="66" t="s">
        <v>551</v>
      </c>
      <c r="AP49" s="67" t="s">
        <v>552</v>
      </c>
    </row>
    <row r="50" customFormat="false" ht="12.75" hidden="false" customHeight="false" outlineLevel="0" collapsed="false">
      <c r="A50" s="33" t="s">
        <v>591</v>
      </c>
      <c r="B50" s="45"/>
      <c r="C50" s="46" t="n">
        <v>445</v>
      </c>
      <c r="D50" s="47" t="n">
        <v>443</v>
      </c>
      <c r="E50" s="47"/>
      <c r="F50" s="47"/>
      <c r="G50" s="47"/>
      <c r="H50" s="47"/>
      <c r="I50" s="47"/>
      <c r="J50" s="47"/>
      <c r="K50" s="47" t="n">
        <v>22</v>
      </c>
      <c r="L50" s="47" t="n">
        <v>13</v>
      </c>
      <c r="M50" s="47" t="n">
        <v>5</v>
      </c>
      <c r="N50" s="47" t="n">
        <v>3</v>
      </c>
      <c r="O50" s="47" t="n">
        <v>2</v>
      </c>
      <c r="P50" s="47"/>
      <c r="Q50" s="47"/>
      <c r="R50" s="47"/>
      <c r="S50" s="47"/>
      <c r="T50" s="47"/>
      <c r="U50" s="47"/>
      <c r="V50" s="47"/>
      <c r="W50" s="47"/>
      <c r="X50" s="47"/>
      <c r="Y50" s="47" t="n">
        <v>474</v>
      </c>
      <c r="Z50" s="47" t="n">
        <v>455</v>
      </c>
      <c r="AA50" s="47"/>
      <c r="AB50" s="47"/>
      <c r="AC50" s="47"/>
      <c r="AD50" s="47"/>
      <c r="AE50" s="47"/>
      <c r="AF50" s="47"/>
      <c r="AG50" s="47"/>
      <c r="AH50" s="47"/>
      <c r="AI50" s="47" t="n">
        <v>1</v>
      </c>
      <c r="AJ50" s="47" t="n">
        <v>1</v>
      </c>
      <c r="AK50" s="65" t="s">
        <v>30</v>
      </c>
      <c r="AL50" s="66" t="s">
        <v>31</v>
      </c>
      <c r="AM50" s="66" t="n">
        <v>396</v>
      </c>
      <c r="AN50" s="66" t="n">
        <v>397</v>
      </c>
      <c r="AO50" s="66" t="s">
        <v>551</v>
      </c>
      <c r="AP50" s="67" t="s">
        <v>552</v>
      </c>
    </row>
    <row r="51" customFormat="false" ht="12.75" hidden="false" customHeight="false" outlineLevel="0" collapsed="false">
      <c r="A51" s="33" t="s">
        <v>592</v>
      </c>
      <c r="B51" s="45"/>
      <c r="C51" s="46" t="n">
        <v>150</v>
      </c>
      <c r="D51" s="47" t="n">
        <v>131</v>
      </c>
      <c r="E51" s="47" t="n">
        <v>1</v>
      </c>
      <c r="F51" s="47" t="n">
        <v>1</v>
      </c>
      <c r="G51" s="47"/>
      <c r="H51" s="47"/>
      <c r="I51" s="47"/>
      <c r="J51" s="47"/>
      <c r="K51" s="47" t="n">
        <v>6</v>
      </c>
      <c r="L51" s="47" t="n">
        <v>7</v>
      </c>
      <c r="M51" s="47" t="n">
        <v>6</v>
      </c>
      <c r="N51" s="47" t="n">
        <v>6</v>
      </c>
      <c r="O51" s="47"/>
      <c r="P51" s="47" t="n">
        <v>3</v>
      </c>
      <c r="Q51" s="47"/>
      <c r="R51" s="47"/>
      <c r="S51" s="47"/>
      <c r="T51" s="47"/>
      <c r="U51" s="47"/>
      <c r="V51" s="47"/>
      <c r="W51" s="47"/>
      <c r="X51" s="47"/>
      <c r="Y51" s="47" t="n">
        <v>501</v>
      </c>
      <c r="Z51" s="47" t="n">
        <v>517</v>
      </c>
      <c r="AA51" s="47"/>
      <c r="AB51" s="47"/>
      <c r="AC51" s="47"/>
      <c r="AD51" s="47"/>
      <c r="AE51" s="47"/>
      <c r="AF51" s="47"/>
      <c r="AG51" s="47"/>
      <c r="AH51" s="47"/>
      <c r="AI51" s="47"/>
      <c r="AJ51" s="47"/>
      <c r="AK51" s="65" t="s">
        <v>30</v>
      </c>
      <c r="AL51" s="66" t="s">
        <v>31</v>
      </c>
      <c r="AM51" s="66" t="n">
        <v>396</v>
      </c>
      <c r="AN51" s="66" t="n">
        <v>397</v>
      </c>
      <c r="AO51" s="66" t="s">
        <v>551</v>
      </c>
      <c r="AP51" s="67" t="s">
        <v>552</v>
      </c>
    </row>
    <row r="52" customFormat="false" ht="12.75" hidden="false" customHeight="false" outlineLevel="0" collapsed="false">
      <c r="A52" s="33" t="s">
        <v>593</v>
      </c>
      <c r="B52" s="45"/>
      <c r="C52" s="46" t="n">
        <v>292</v>
      </c>
      <c r="D52" s="47" t="n">
        <v>326</v>
      </c>
      <c r="E52" s="47" t="n">
        <v>9</v>
      </c>
      <c r="F52" s="47" t="n">
        <v>5</v>
      </c>
      <c r="G52" s="47"/>
      <c r="H52" s="47"/>
      <c r="I52" s="47" t="n">
        <v>1</v>
      </c>
      <c r="J52" s="47" t="n">
        <v>2</v>
      </c>
      <c r="K52" s="47" t="n">
        <v>1</v>
      </c>
      <c r="L52" s="47" t="n">
        <v>4</v>
      </c>
      <c r="M52" s="47" t="n">
        <v>13</v>
      </c>
      <c r="N52" s="47" t="n">
        <v>12</v>
      </c>
      <c r="O52" s="47" t="n">
        <v>23</v>
      </c>
      <c r="P52" s="47" t="n">
        <v>17</v>
      </c>
      <c r="Q52" s="47" t="n">
        <v>1</v>
      </c>
      <c r="R52" s="47"/>
      <c r="S52" s="47"/>
      <c r="T52" s="47"/>
      <c r="U52" s="47" t="n">
        <v>13</v>
      </c>
      <c r="V52" s="47" t="n">
        <v>22</v>
      </c>
      <c r="W52" s="47" t="n">
        <v>4</v>
      </c>
      <c r="X52" s="47" t="n">
        <v>4</v>
      </c>
      <c r="Y52" s="47" t="n">
        <v>990</v>
      </c>
      <c r="Z52" s="47" t="n">
        <v>1114</v>
      </c>
      <c r="AA52" s="47"/>
      <c r="AB52" s="47"/>
      <c r="AC52" s="47"/>
      <c r="AD52" s="47"/>
      <c r="AE52" s="47" t="n">
        <v>1</v>
      </c>
      <c r="AF52" s="47"/>
      <c r="AG52" s="47"/>
      <c r="AH52" s="47"/>
      <c r="AI52" s="47" t="n">
        <v>9</v>
      </c>
      <c r="AJ52" s="47" t="n">
        <v>7</v>
      </c>
      <c r="AK52" s="65" t="s">
        <v>30</v>
      </c>
      <c r="AL52" s="66" t="s">
        <v>31</v>
      </c>
      <c r="AM52" s="66" t="n">
        <v>396</v>
      </c>
      <c r="AN52" s="66" t="n">
        <v>397</v>
      </c>
      <c r="AO52" s="66" t="s">
        <v>551</v>
      </c>
      <c r="AP52" s="67" t="s">
        <v>552</v>
      </c>
    </row>
    <row r="53" customFormat="false" ht="12.75" hidden="false" customHeight="false" outlineLevel="0" collapsed="false">
      <c r="A53" s="33" t="s">
        <v>594</v>
      </c>
      <c r="B53" s="45"/>
      <c r="C53" s="46" t="n">
        <v>619</v>
      </c>
      <c r="D53" s="47" t="n">
        <v>557</v>
      </c>
      <c r="E53" s="47"/>
      <c r="F53" s="47"/>
      <c r="G53" s="47"/>
      <c r="H53" s="47"/>
      <c r="I53" s="47"/>
      <c r="J53" s="47"/>
      <c r="K53" s="47" t="n">
        <v>3</v>
      </c>
      <c r="L53" s="47" t="n">
        <v>3</v>
      </c>
      <c r="M53" s="47" t="n">
        <v>12</v>
      </c>
      <c r="N53" s="47" t="n">
        <v>4</v>
      </c>
      <c r="O53" s="47" t="n">
        <v>6</v>
      </c>
      <c r="P53" s="47" t="n">
        <v>4</v>
      </c>
      <c r="Q53" s="47" t="n">
        <v>2</v>
      </c>
      <c r="R53" s="47"/>
      <c r="S53" s="47"/>
      <c r="T53" s="47"/>
      <c r="U53" s="47"/>
      <c r="V53" s="47"/>
      <c r="W53" s="47"/>
      <c r="X53" s="47"/>
      <c r="Y53" s="47" t="n">
        <v>524</v>
      </c>
      <c r="Z53" s="47" t="n">
        <v>506</v>
      </c>
      <c r="AA53" s="47"/>
      <c r="AB53" s="47"/>
      <c r="AC53" s="47"/>
      <c r="AD53" s="47"/>
      <c r="AE53" s="47"/>
      <c r="AF53" s="47"/>
      <c r="AG53" s="47"/>
      <c r="AH53" s="47"/>
      <c r="AI53" s="47" t="n">
        <v>1</v>
      </c>
      <c r="AJ53" s="47"/>
      <c r="AK53" s="65" t="s">
        <v>30</v>
      </c>
      <c r="AL53" s="66" t="s">
        <v>31</v>
      </c>
      <c r="AM53" s="66" t="n">
        <v>396</v>
      </c>
      <c r="AN53" s="66" t="n">
        <v>397</v>
      </c>
      <c r="AO53" s="66" t="s">
        <v>551</v>
      </c>
      <c r="AP53" s="67" t="s">
        <v>552</v>
      </c>
    </row>
    <row r="54" customFormat="false" ht="12.75" hidden="false" customHeight="false" outlineLevel="0" collapsed="false">
      <c r="A54" s="33" t="s">
        <v>595</v>
      </c>
      <c r="B54" s="45"/>
      <c r="C54" s="46" t="n">
        <v>195</v>
      </c>
      <c r="D54" s="47" t="n">
        <v>189</v>
      </c>
      <c r="E54" s="47"/>
      <c r="F54" s="47"/>
      <c r="G54" s="47"/>
      <c r="H54" s="47"/>
      <c r="I54" s="47"/>
      <c r="J54" s="47"/>
      <c r="K54" s="47"/>
      <c r="L54" s="47"/>
      <c r="M54" s="47"/>
      <c r="N54" s="47" t="n">
        <v>2</v>
      </c>
      <c r="O54" s="47" t="n">
        <v>5</v>
      </c>
      <c r="P54" s="47" t="n">
        <v>3</v>
      </c>
      <c r="Q54" s="47"/>
      <c r="R54" s="47"/>
      <c r="S54" s="47"/>
      <c r="T54" s="47"/>
      <c r="U54" s="47"/>
      <c r="V54" s="47"/>
      <c r="W54" s="47"/>
      <c r="X54" s="47"/>
      <c r="Y54" s="47" t="n">
        <v>357</v>
      </c>
      <c r="Z54" s="47" t="n">
        <v>354</v>
      </c>
      <c r="AA54" s="47"/>
      <c r="AB54" s="47"/>
      <c r="AC54" s="47"/>
      <c r="AD54" s="47"/>
      <c r="AE54" s="47"/>
      <c r="AF54" s="47"/>
      <c r="AG54" s="47"/>
      <c r="AH54" s="47"/>
      <c r="AI54" s="47"/>
      <c r="AJ54" s="47"/>
      <c r="AK54" s="65" t="s">
        <v>30</v>
      </c>
      <c r="AL54" s="66" t="s">
        <v>31</v>
      </c>
      <c r="AM54" s="66" t="n">
        <v>398</v>
      </c>
      <c r="AN54" s="66" t="n">
        <v>399</v>
      </c>
      <c r="AO54" s="66" t="s">
        <v>551</v>
      </c>
      <c r="AP54" s="67" t="s">
        <v>596</v>
      </c>
    </row>
    <row r="55" customFormat="false" ht="12.75" hidden="false" customHeight="false" outlineLevel="0" collapsed="false">
      <c r="A55" s="33" t="s">
        <v>597</v>
      </c>
      <c r="B55" s="45"/>
      <c r="C55" s="46" t="n">
        <v>193</v>
      </c>
      <c r="D55" s="47" t="n">
        <v>179</v>
      </c>
      <c r="E55" s="47"/>
      <c r="F55" s="47" t="n">
        <v>1</v>
      </c>
      <c r="G55" s="47"/>
      <c r="H55" s="47"/>
      <c r="I55" s="47"/>
      <c r="J55" s="47"/>
      <c r="K55" s="47"/>
      <c r="L55" s="47"/>
      <c r="M55" s="47" t="n">
        <v>2</v>
      </c>
      <c r="N55" s="47" t="n">
        <v>2</v>
      </c>
      <c r="O55" s="47" t="n">
        <v>1</v>
      </c>
      <c r="P55" s="47"/>
      <c r="Q55" s="47"/>
      <c r="R55" s="47"/>
      <c r="S55" s="47"/>
      <c r="T55" s="47"/>
      <c r="U55" s="47"/>
      <c r="V55" s="47"/>
      <c r="W55" s="47"/>
      <c r="X55" s="47"/>
      <c r="Y55" s="47" t="n">
        <v>231</v>
      </c>
      <c r="Z55" s="47" t="n">
        <v>218</v>
      </c>
      <c r="AA55" s="47"/>
      <c r="AB55" s="47" t="n">
        <v>2</v>
      </c>
      <c r="AC55" s="47"/>
      <c r="AD55" s="47"/>
      <c r="AE55" s="47"/>
      <c r="AF55" s="47"/>
      <c r="AG55" s="47"/>
      <c r="AH55" s="47"/>
      <c r="AI55" s="47"/>
      <c r="AJ55" s="47"/>
      <c r="AK55" s="65" t="s">
        <v>30</v>
      </c>
      <c r="AL55" s="66" t="s">
        <v>31</v>
      </c>
      <c r="AM55" s="66" t="n">
        <v>398</v>
      </c>
      <c r="AN55" s="66" t="n">
        <v>399</v>
      </c>
      <c r="AO55" s="66" t="s">
        <v>551</v>
      </c>
      <c r="AP55" s="67" t="s">
        <v>596</v>
      </c>
    </row>
    <row r="56" customFormat="false" ht="12.75" hidden="false" customHeight="false" outlineLevel="0" collapsed="false">
      <c r="A56" s="33" t="s">
        <v>598</v>
      </c>
      <c r="B56" s="45"/>
      <c r="C56" s="46" t="n">
        <v>1162</v>
      </c>
      <c r="D56" s="47" t="n">
        <v>1165</v>
      </c>
      <c r="E56" s="47" t="n">
        <v>2</v>
      </c>
      <c r="F56" s="47" t="n">
        <v>10</v>
      </c>
      <c r="G56" s="47"/>
      <c r="H56" s="47"/>
      <c r="I56" s="47" t="n">
        <v>1</v>
      </c>
      <c r="J56" s="47" t="n">
        <v>1</v>
      </c>
      <c r="K56" s="47" t="n">
        <v>39</v>
      </c>
      <c r="L56" s="47" t="n">
        <v>48</v>
      </c>
      <c r="M56" s="47" t="n">
        <v>6</v>
      </c>
      <c r="N56" s="47" t="n">
        <v>8</v>
      </c>
      <c r="O56" s="47" t="n">
        <v>10</v>
      </c>
      <c r="P56" s="47" t="n">
        <v>11</v>
      </c>
      <c r="Q56" s="47" t="n">
        <v>1</v>
      </c>
      <c r="R56" s="47" t="n">
        <v>3</v>
      </c>
      <c r="S56" s="47"/>
      <c r="T56" s="47"/>
      <c r="U56" s="47" t="n">
        <v>1</v>
      </c>
      <c r="V56" s="47" t="n">
        <v>2</v>
      </c>
      <c r="W56" s="47"/>
      <c r="X56" s="47"/>
      <c r="Y56" s="47" t="n">
        <v>1657</v>
      </c>
      <c r="Z56" s="47" t="n">
        <v>1806</v>
      </c>
      <c r="AA56" s="47" t="n">
        <v>222</v>
      </c>
      <c r="AB56" s="47" t="n">
        <v>221</v>
      </c>
      <c r="AC56" s="47"/>
      <c r="AD56" s="47"/>
      <c r="AE56" s="47" t="n">
        <v>111</v>
      </c>
      <c r="AF56" s="47" t="n">
        <v>125</v>
      </c>
      <c r="AG56" s="47"/>
      <c r="AH56" s="47"/>
      <c r="AI56" s="47" t="n">
        <v>1</v>
      </c>
      <c r="AJ56" s="47" t="n">
        <v>1</v>
      </c>
      <c r="AK56" s="65" t="s">
        <v>30</v>
      </c>
      <c r="AL56" s="66" t="s">
        <v>31</v>
      </c>
      <c r="AM56" s="66" t="n">
        <v>398</v>
      </c>
      <c r="AN56" s="66" t="n">
        <v>399</v>
      </c>
      <c r="AO56" s="66" t="s">
        <v>551</v>
      </c>
      <c r="AP56" s="67" t="s">
        <v>596</v>
      </c>
    </row>
    <row r="57" customFormat="false" ht="12.75" hidden="false" customHeight="false" outlineLevel="0" collapsed="false">
      <c r="A57" s="33" t="s">
        <v>599</v>
      </c>
      <c r="B57" s="45"/>
      <c r="C57" s="46" t="n">
        <v>340</v>
      </c>
      <c r="D57" s="47" t="n">
        <v>332</v>
      </c>
      <c r="E57" s="47"/>
      <c r="F57" s="47"/>
      <c r="G57" s="47"/>
      <c r="H57" s="47"/>
      <c r="I57" s="47"/>
      <c r="J57" s="47"/>
      <c r="K57" s="47" t="n">
        <v>4</v>
      </c>
      <c r="L57" s="47" t="n">
        <v>5</v>
      </c>
      <c r="M57" s="47"/>
      <c r="N57" s="47"/>
      <c r="O57" s="47" t="n">
        <v>4</v>
      </c>
      <c r="P57" s="47" t="n">
        <v>1</v>
      </c>
      <c r="Q57" s="47" t="n">
        <v>1</v>
      </c>
      <c r="R57" s="47"/>
      <c r="S57" s="47"/>
      <c r="T57" s="47"/>
      <c r="U57" s="47"/>
      <c r="V57" s="47"/>
      <c r="W57" s="47"/>
      <c r="X57" s="47"/>
      <c r="Y57" s="47" t="n">
        <v>257</v>
      </c>
      <c r="Z57" s="47" t="n">
        <v>270</v>
      </c>
      <c r="AA57" s="47"/>
      <c r="AB57" s="47"/>
      <c r="AC57" s="47"/>
      <c r="AD57" s="47"/>
      <c r="AE57" s="47"/>
      <c r="AF57" s="47"/>
      <c r="AG57" s="47"/>
      <c r="AH57" s="47"/>
      <c r="AI57" s="47"/>
      <c r="AJ57" s="47"/>
      <c r="AK57" s="65" t="s">
        <v>30</v>
      </c>
      <c r="AL57" s="66" t="s">
        <v>31</v>
      </c>
      <c r="AM57" s="66" t="n">
        <v>398</v>
      </c>
      <c r="AN57" s="66" t="n">
        <v>399</v>
      </c>
      <c r="AO57" s="66" t="s">
        <v>551</v>
      </c>
      <c r="AP57" s="67" t="s">
        <v>596</v>
      </c>
    </row>
    <row r="58" customFormat="false" ht="12.75" hidden="false" customHeight="false" outlineLevel="0" collapsed="false">
      <c r="A58" s="33" t="s">
        <v>600</v>
      </c>
      <c r="B58" s="45"/>
      <c r="C58" s="46" t="n">
        <v>660</v>
      </c>
      <c r="D58" s="47" t="n">
        <v>627</v>
      </c>
      <c r="E58" s="47"/>
      <c r="F58" s="47"/>
      <c r="G58" s="47"/>
      <c r="H58" s="47"/>
      <c r="I58" s="47"/>
      <c r="J58" s="47"/>
      <c r="K58" s="47"/>
      <c r="L58" s="47"/>
      <c r="M58" s="47" t="n">
        <v>11</v>
      </c>
      <c r="N58" s="47" t="n">
        <v>13</v>
      </c>
      <c r="O58" s="47" t="n">
        <v>10</v>
      </c>
      <c r="P58" s="47" t="n">
        <v>1</v>
      </c>
      <c r="Q58" s="47" t="n">
        <v>1</v>
      </c>
      <c r="R58" s="47"/>
      <c r="S58" s="47"/>
      <c r="T58" s="47"/>
      <c r="U58" s="47"/>
      <c r="V58" s="47"/>
      <c r="W58" s="47"/>
      <c r="X58" s="47"/>
      <c r="Y58" s="47" t="n">
        <v>378</v>
      </c>
      <c r="Z58" s="47" t="n">
        <v>389</v>
      </c>
      <c r="AA58" s="47"/>
      <c r="AB58" s="47"/>
      <c r="AC58" s="47"/>
      <c r="AD58" s="47"/>
      <c r="AE58" s="47"/>
      <c r="AF58" s="47"/>
      <c r="AG58" s="47"/>
      <c r="AH58" s="47"/>
      <c r="AI58" s="47"/>
      <c r="AJ58" s="47" t="n">
        <v>1</v>
      </c>
      <c r="AK58" s="65" t="s">
        <v>30</v>
      </c>
      <c r="AL58" s="66" t="s">
        <v>31</v>
      </c>
      <c r="AM58" s="66" t="n">
        <v>398</v>
      </c>
      <c r="AN58" s="66" t="n">
        <v>399</v>
      </c>
      <c r="AO58" s="66" t="s">
        <v>551</v>
      </c>
      <c r="AP58" s="67" t="s">
        <v>596</v>
      </c>
    </row>
    <row r="59" customFormat="false" ht="12.75" hidden="false" customHeight="false" outlineLevel="0" collapsed="false">
      <c r="A59" s="33" t="s">
        <v>601</v>
      </c>
      <c r="B59" s="45"/>
      <c r="C59" s="46" t="n">
        <v>2535</v>
      </c>
      <c r="D59" s="47" t="n">
        <v>2577</v>
      </c>
      <c r="E59" s="47" t="n">
        <v>5</v>
      </c>
      <c r="F59" s="47" t="n">
        <v>7</v>
      </c>
      <c r="G59" s="47"/>
      <c r="H59" s="47"/>
      <c r="I59" s="47" t="n">
        <v>66</v>
      </c>
      <c r="J59" s="47" t="n">
        <v>63</v>
      </c>
      <c r="K59" s="47" t="n">
        <v>1</v>
      </c>
      <c r="L59" s="47" t="n">
        <v>4</v>
      </c>
      <c r="M59" s="47" t="n">
        <v>132</v>
      </c>
      <c r="N59" s="47" t="n">
        <v>133</v>
      </c>
      <c r="O59" s="47" t="n">
        <v>90</v>
      </c>
      <c r="P59" s="47" t="n">
        <v>71</v>
      </c>
      <c r="Q59" s="47" t="n">
        <v>174</v>
      </c>
      <c r="R59" s="47" t="n">
        <v>161</v>
      </c>
      <c r="S59" s="47"/>
      <c r="T59" s="47"/>
      <c r="U59" s="47"/>
      <c r="V59" s="47"/>
      <c r="W59" s="47"/>
      <c r="X59" s="47"/>
      <c r="Y59" s="47" t="n">
        <v>1497</v>
      </c>
      <c r="Z59" s="47" t="n">
        <v>1457</v>
      </c>
      <c r="AA59" s="47" t="n">
        <v>5</v>
      </c>
      <c r="AB59" s="47" t="n">
        <v>5</v>
      </c>
      <c r="AC59" s="47"/>
      <c r="AD59" s="47"/>
      <c r="AE59" s="47" t="n">
        <v>203</v>
      </c>
      <c r="AF59" s="47" t="n">
        <v>181</v>
      </c>
      <c r="AG59" s="47"/>
      <c r="AH59" s="47" t="n">
        <v>2</v>
      </c>
      <c r="AI59" s="47" t="n">
        <v>6</v>
      </c>
      <c r="AJ59" s="47" t="n">
        <v>6</v>
      </c>
      <c r="AK59" s="65" t="s">
        <v>30</v>
      </c>
      <c r="AL59" s="66" t="s">
        <v>31</v>
      </c>
      <c r="AM59" s="66" t="n">
        <v>398</v>
      </c>
      <c r="AN59" s="66" t="n">
        <v>399</v>
      </c>
      <c r="AO59" s="66" t="s">
        <v>551</v>
      </c>
      <c r="AP59" s="67" t="s">
        <v>596</v>
      </c>
    </row>
    <row r="60" customFormat="false" ht="12.75" hidden="false" customHeight="false" outlineLevel="0" collapsed="false">
      <c r="A60" s="33" t="s">
        <v>602</v>
      </c>
      <c r="B60" s="45"/>
      <c r="C60" s="46" t="n">
        <v>1539</v>
      </c>
      <c r="D60" s="47" t="n">
        <v>1471</v>
      </c>
      <c r="E60" s="47"/>
      <c r="F60" s="47"/>
      <c r="G60" s="47"/>
      <c r="H60" s="47"/>
      <c r="I60" s="47"/>
      <c r="J60" s="47"/>
      <c r="K60" s="47" t="n">
        <v>23</v>
      </c>
      <c r="L60" s="47" t="n">
        <v>22</v>
      </c>
      <c r="M60" s="47" t="n">
        <v>4</v>
      </c>
      <c r="N60" s="47" t="n">
        <v>1</v>
      </c>
      <c r="O60" s="47" t="n">
        <v>1</v>
      </c>
      <c r="P60" s="47" t="n">
        <v>2</v>
      </c>
      <c r="Q60" s="47"/>
      <c r="R60" s="47"/>
      <c r="S60" s="47"/>
      <c r="T60" s="47"/>
      <c r="U60" s="47"/>
      <c r="V60" s="47"/>
      <c r="W60" s="47"/>
      <c r="X60" s="47"/>
      <c r="Y60" s="47" t="n">
        <v>9</v>
      </c>
      <c r="Z60" s="47" t="n">
        <v>14</v>
      </c>
      <c r="AA60" s="47"/>
      <c r="AB60" s="47"/>
      <c r="AC60" s="47"/>
      <c r="AD60" s="47"/>
      <c r="AE60" s="47"/>
      <c r="AF60" s="47"/>
      <c r="AG60" s="47"/>
      <c r="AH60" s="47"/>
      <c r="AI60" s="47"/>
      <c r="AJ60" s="47"/>
      <c r="AK60" s="65" t="s">
        <v>30</v>
      </c>
      <c r="AL60" s="66" t="s">
        <v>31</v>
      </c>
      <c r="AM60" s="66" t="n">
        <v>398</v>
      </c>
      <c r="AN60" s="66" t="n">
        <v>399</v>
      </c>
      <c r="AO60" s="66" t="s">
        <v>551</v>
      </c>
      <c r="AP60" s="67" t="s">
        <v>596</v>
      </c>
    </row>
    <row r="61" customFormat="false" ht="12.75" hidden="false" customHeight="false" outlineLevel="0" collapsed="false">
      <c r="A61" s="33" t="s">
        <v>603</v>
      </c>
      <c r="B61" s="45"/>
      <c r="C61" s="46" t="n">
        <v>569</v>
      </c>
      <c r="D61" s="47" t="n">
        <v>562</v>
      </c>
      <c r="E61" s="47"/>
      <c r="F61" s="47"/>
      <c r="G61" s="47"/>
      <c r="H61" s="47"/>
      <c r="I61" s="47"/>
      <c r="J61" s="47"/>
      <c r="K61" s="47" t="n">
        <v>2</v>
      </c>
      <c r="L61" s="47" t="n">
        <v>1</v>
      </c>
      <c r="M61" s="47" t="n">
        <v>69</v>
      </c>
      <c r="N61" s="47" t="n">
        <v>51</v>
      </c>
      <c r="O61" s="47" t="n">
        <v>11</v>
      </c>
      <c r="P61" s="47" t="n">
        <v>4</v>
      </c>
      <c r="Q61" s="47"/>
      <c r="R61" s="47"/>
      <c r="S61" s="47"/>
      <c r="T61" s="47"/>
      <c r="U61" s="47"/>
      <c r="V61" s="47"/>
      <c r="W61" s="47"/>
      <c r="X61" s="47"/>
      <c r="Y61" s="47" t="n">
        <v>145</v>
      </c>
      <c r="Z61" s="47" t="n">
        <v>182</v>
      </c>
      <c r="AA61" s="47"/>
      <c r="AB61" s="47"/>
      <c r="AC61" s="47"/>
      <c r="AD61" s="47"/>
      <c r="AE61" s="47" t="n">
        <v>3</v>
      </c>
      <c r="AF61" s="47" t="n">
        <v>2</v>
      </c>
      <c r="AG61" s="47"/>
      <c r="AH61" s="47"/>
      <c r="AI61" s="47"/>
      <c r="AJ61" s="47"/>
      <c r="AK61" s="65" t="s">
        <v>30</v>
      </c>
      <c r="AL61" s="66" t="s">
        <v>31</v>
      </c>
      <c r="AM61" s="66" t="n">
        <v>398</v>
      </c>
      <c r="AN61" s="66" t="n">
        <v>399</v>
      </c>
      <c r="AO61" s="66" t="s">
        <v>551</v>
      </c>
      <c r="AP61" s="67" t="s">
        <v>596</v>
      </c>
    </row>
    <row r="62" customFormat="false" ht="12.75" hidden="false" customHeight="false" outlineLevel="0" collapsed="false">
      <c r="A62" s="33" t="s">
        <v>604</v>
      </c>
      <c r="B62" s="45"/>
      <c r="C62" s="46" t="n">
        <v>293</v>
      </c>
      <c r="D62" s="47" t="n">
        <v>287</v>
      </c>
      <c r="E62" s="47"/>
      <c r="F62" s="47"/>
      <c r="G62" s="47"/>
      <c r="H62" s="47"/>
      <c r="I62" s="47"/>
      <c r="J62" s="47"/>
      <c r="K62" s="47"/>
      <c r="L62" s="47"/>
      <c r="M62" s="47" t="n">
        <v>31</v>
      </c>
      <c r="N62" s="47" t="n">
        <v>28</v>
      </c>
      <c r="O62" s="47" t="n">
        <v>6</v>
      </c>
      <c r="P62" s="47" t="n">
        <v>12</v>
      </c>
      <c r="Q62" s="47"/>
      <c r="R62" s="47"/>
      <c r="S62" s="47"/>
      <c r="T62" s="47"/>
      <c r="U62" s="47"/>
      <c r="V62" s="47"/>
      <c r="W62" s="47"/>
      <c r="X62" s="47"/>
      <c r="Y62" s="47" t="n">
        <v>28</v>
      </c>
      <c r="Z62" s="47" t="n">
        <v>22</v>
      </c>
      <c r="AA62" s="47"/>
      <c r="AB62" s="47"/>
      <c r="AC62" s="47"/>
      <c r="AD62" s="47"/>
      <c r="AE62" s="47"/>
      <c r="AF62" s="47"/>
      <c r="AG62" s="47"/>
      <c r="AH62" s="47"/>
      <c r="AI62" s="47"/>
      <c r="AJ62" s="47"/>
      <c r="AK62" s="65" t="s">
        <v>30</v>
      </c>
      <c r="AL62" s="66" t="s">
        <v>31</v>
      </c>
      <c r="AM62" s="66" t="n">
        <v>398</v>
      </c>
      <c r="AN62" s="66" t="n">
        <v>399</v>
      </c>
      <c r="AO62" s="66" t="s">
        <v>551</v>
      </c>
      <c r="AP62" s="67" t="s">
        <v>596</v>
      </c>
    </row>
    <row r="63" customFormat="false" ht="12.75" hidden="false" customHeight="false" outlineLevel="0" collapsed="false">
      <c r="A63" s="33" t="s">
        <v>605</v>
      </c>
      <c r="B63" s="45"/>
      <c r="C63" s="46" t="n">
        <v>72</v>
      </c>
      <c r="D63" s="47" t="n">
        <v>71</v>
      </c>
      <c r="E63" s="47"/>
      <c r="F63" s="47"/>
      <c r="G63" s="47"/>
      <c r="H63" s="47"/>
      <c r="I63" s="47"/>
      <c r="J63" s="47"/>
      <c r="K63" s="47"/>
      <c r="L63" s="47"/>
      <c r="M63" s="47" t="n">
        <v>2</v>
      </c>
      <c r="N63" s="47" t="n">
        <v>1</v>
      </c>
      <c r="O63" s="47" t="n">
        <v>12</v>
      </c>
      <c r="P63" s="47" t="n">
        <v>3</v>
      </c>
      <c r="Q63" s="47"/>
      <c r="R63" s="47"/>
      <c r="S63" s="47"/>
      <c r="T63" s="47"/>
      <c r="U63" s="47"/>
      <c r="V63" s="47"/>
      <c r="W63" s="47"/>
      <c r="X63" s="47"/>
      <c r="Y63" s="47" t="n">
        <v>29</v>
      </c>
      <c r="Z63" s="47" t="n">
        <v>23</v>
      </c>
      <c r="AA63" s="47"/>
      <c r="AB63" s="47"/>
      <c r="AC63" s="47"/>
      <c r="AD63" s="47"/>
      <c r="AE63" s="47"/>
      <c r="AF63" s="47"/>
      <c r="AG63" s="47"/>
      <c r="AH63" s="47"/>
      <c r="AI63" s="47"/>
      <c r="AJ63" s="47"/>
      <c r="AK63" s="65" t="s">
        <v>30</v>
      </c>
      <c r="AL63" s="66" t="s">
        <v>31</v>
      </c>
      <c r="AM63" s="66" t="n">
        <v>398</v>
      </c>
      <c r="AN63" s="66" t="n">
        <v>399</v>
      </c>
      <c r="AO63" s="66" t="s">
        <v>551</v>
      </c>
      <c r="AP63" s="67" t="s">
        <v>596</v>
      </c>
    </row>
    <row r="64" customFormat="false" ht="12.75" hidden="false" customHeight="false" outlineLevel="0" collapsed="false">
      <c r="A64" s="33" t="s">
        <v>606</v>
      </c>
      <c r="B64" s="45"/>
      <c r="C64" s="46" t="n">
        <v>392</v>
      </c>
      <c r="D64" s="47" t="n">
        <v>404</v>
      </c>
      <c r="E64" s="47"/>
      <c r="F64" s="47"/>
      <c r="G64" s="47"/>
      <c r="H64" s="47"/>
      <c r="I64" s="47" t="n">
        <v>1</v>
      </c>
      <c r="J64" s="47"/>
      <c r="K64" s="47" t="n">
        <v>1</v>
      </c>
      <c r="L64" s="47" t="n">
        <v>3</v>
      </c>
      <c r="M64" s="47" t="n">
        <v>11</v>
      </c>
      <c r="N64" s="47" t="n">
        <v>16</v>
      </c>
      <c r="O64" s="47" t="n">
        <v>2</v>
      </c>
      <c r="P64" s="47" t="n">
        <v>8</v>
      </c>
      <c r="Q64" s="47"/>
      <c r="R64" s="47"/>
      <c r="S64" s="47"/>
      <c r="T64" s="47"/>
      <c r="U64" s="47"/>
      <c r="V64" s="47"/>
      <c r="W64" s="47"/>
      <c r="X64" s="47"/>
      <c r="Y64" s="47" t="n">
        <v>77</v>
      </c>
      <c r="Z64" s="47" t="n">
        <v>70</v>
      </c>
      <c r="AA64" s="47" t="n">
        <v>1</v>
      </c>
      <c r="AB64" s="47" t="n">
        <v>2</v>
      </c>
      <c r="AC64" s="47"/>
      <c r="AD64" s="47"/>
      <c r="AE64" s="47"/>
      <c r="AF64" s="47"/>
      <c r="AG64" s="47"/>
      <c r="AH64" s="47"/>
      <c r="AI64" s="47"/>
      <c r="AJ64" s="47"/>
      <c r="AK64" s="65" t="s">
        <v>30</v>
      </c>
      <c r="AL64" s="66" t="s">
        <v>31</v>
      </c>
      <c r="AM64" s="66" t="n">
        <v>398</v>
      </c>
      <c r="AN64" s="66" t="n">
        <v>399</v>
      </c>
      <c r="AO64" s="66" t="s">
        <v>551</v>
      </c>
      <c r="AP64" s="67" t="s">
        <v>596</v>
      </c>
    </row>
    <row r="65" customFormat="false" ht="12.75" hidden="false" customHeight="false" outlineLevel="0" collapsed="false">
      <c r="A65" s="33" t="s">
        <v>607</v>
      </c>
      <c r="B65" s="45"/>
      <c r="C65" s="46" t="n">
        <v>719</v>
      </c>
      <c r="D65" s="47" t="n">
        <v>806</v>
      </c>
      <c r="E65" s="47"/>
      <c r="F65" s="47"/>
      <c r="G65" s="47"/>
      <c r="H65" s="47"/>
      <c r="I65" s="47"/>
      <c r="J65" s="47"/>
      <c r="K65" s="47" t="n">
        <v>4</v>
      </c>
      <c r="L65" s="47" t="n">
        <v>4</v>
      </c>
      <c r="M65" s="47" t="n">
        <v>277</v>
      </c>
      <c r="N65" s="47" t="n">
        <v>257</v>
      </c>
      <c r="O65" s="47" t="n">
        <v>23</v>
      </c>
      <c r="P65" s="47" t="n">
        <v>28</v>
      </c>
      <c r="Q65" s="47"/>
      <c r="R65" s="47"/>
      <c r="S65" s="47"/>
      <c r="T65" s="47"/>
      <c r="U65" s="47"/>
      <c r="V65" s="47"/>
      <c r="W65" s="47"/>
      <c r="X65" s="47"/>
      <c r="Y65" s="47" t="n">
        <v>96</v>
      </c>
      <c r="Z65" s="47" t="n">
        <v>112</v>
      </c>
      <c r="AA65" s="47" t="n">
        <v>5</v>
      </c>
      <c r="AB65" s="47" t="n">
        <v>1</v>
      </c>
      <c r="AC65" s="47"/>
      <c r="AD65" s="47"/>
      <c r="AE65" s="47" t="n">
        <v>9</v>
      </c>
      <c r="AF65" s="47" t="n">
        <v>10</v>
      </c>
      <c r="AG65" s="47"/>
      <c r="AH65" s="47"/>
      <c r="AI65" s="47"/>
      <c r="AJ65" s="47"/>
      <c r="AK65" s="65" t="s">
        <v>30</v>
      </c>
      <c r="AL65" s="66" t="s">
        <v>31</v>
      </c>
      <c r="AM65" s="66" t="n">
        <v>398</v>
      </c>
      <c r="AN65" s="66" t="n">
        <v>399</v>
      </c>
      <c r="AO65" s="66" t="s">
        <v>551</v>
      </c>
      <c r="AP65" s="67" t="s">
        <v>596</v>
      </c>
    </row>
    <row r="66" customFormat="false" ht="12.75" hidden="false" customHeight="false" outlineLevel="0" collapsed="false">
      <c r="A66" s="33" t="s">
        <v>608</v>
      </c>
      <c r="B66" s="45"/>
      <c r="C66" s="46" t="n">
        <v>272</v>
      </c>
      <c r="D66" s="47" t="n">
        <v>245</v>
      </c>
      <c r="E66" s="47"/>
      <c r="F66" s="47"/>
      <c r="G66" s="47"/>
      <c r="H66" s="47"/>
      <c r="I66" s="47" t="n">
        <v>1</v>
      </c>
      <c r="J66" s="47" t="n">
        <v>1</v>
      </c>
      <c r="K66" s="47" t="n">
        <v>20</v>
      </c>
      <c r="L66" s="47" t="n">
        <v>10</v>
      </c>
      <c r="M66" s="47" t="n">
        <v>1</v>
      </c>
      <c r="N66" s="47"/>
      <c r="O66" s="47" t="n">
        <v>2</v>
      </c>
      <c r="P66" s="47" t="n">
        <v>1</v>
      </c>
      <c r="Q66" s="47"/>
      <c r="R66" s="47"/>
      <c r="S66" s="47"/>
      <c r="T66" s="47"/>
      <c r="U66" s="47"/>
      <c r="V66" s="47"/>
      <c r="W66" s="47"/>
      <c r="X66" s="47"/>
      <c r="Y66" s="47" t="n">
        <v>109</v>
      </c>
      <c r="Z66" s="47" t="n">
        <v>115</v>
      </c>
      <c r="AA66" s="47" t="n">
        <v>2</v>
      </c>
      <c r="AB66" s="47"/>
      <c r="AC66" s="47"/>
      <c r="AD66" s="47"/>
      <c r="AE66" s="47" t="n">
        <v>5</v>
      </c>
      <c r="AF66" s="47" t="n">
        <v>5</v>
      </c>
      <c r="AG66" s="47"/>
      <c r="AH66" s="47"/>
      <c r="AI66" s="47"/>
      <c r="AJ66" s="47"/>
      <c r="AK66" s="65" t="s">
        <v>30</v>
      </c>
      <c r="AL66" s="66" t="s">
        <v>31</v>
      </c>
      <c r="AM66" s="66" t="n">
        <v>398</v>
      </c>
      <c r="AN66" s="66" t="n">
        <v>399</v>
      </c>
      <c r="AO66" s="66" t="s">
        <v>551</v>
      </c>
      <c r="AP66" s="67" t="s">
        <v>596</v>
      </c>
    </row>
    <row r="67" customFormat="false" ht="12.75" hidden="false" customHeight="false" outlineLevel="0" collapsed="false">
      <c r="A67" s="33" t="s">
        <v>609</v>
      </c>
      <c r="B67" s="45"/>
      <c r="C67" s="46" t="n">
        <v>922</v>
      </c>
      <c r="D67" s="47" t="n">
        <v>953</v>
      </c>
      <c r="E67" s="47" t="n">
        <v>1</v>
      </c>
      <c r="F67" s="47" t="n">
        <v>1</v>
      </c>
      <c r="G67" s="47"/>
      <c r="H67" s="47"/>
      <c r="I67" s="47"/>
      <c r="J67" s="47" t="n">
        <v>1</v>
      </c>
      <c r="K67" s="47" t="n">
        <v>10</v>
      </c>
      <c r="L67" s="47" t="n">
        <v>15</v>
      </c>
      <c r="M67" s="47" t="n">
        <v>154</v>
      </c>
      <c r="N67" s="47" t="n">
        <v>137</v>
      </c>
      <c r="O67" s="47" t="n">
        <v>11</v>
      </c>
      <c r="P67" s="47" t="n">
        <v>5</v>
      </c>
      <c r="Q67" s="47" t="n">
        <v>1</v>
      </c>
      <c r="R67" s="47"/>
      <c r="S67" s="47"/>
      <c r="T67" s="47"/>
      <c r="U67" s="47"/>
      <c r="V67" s="47"/>
      <c r="W67" s="47"/>
      <c r="X67" s="47"/>
      <c r="Y67" s="47" t="n">
        <v>286</v>
      </c>
      <c r="Z67" s="47" t="n">
        <v>275</v>
      </c>
      <c r="AA67" s="47" t="n">
        <v>23</v>
      </c>
      <c r="AB67" s="47" t="n">
        <v>27</v>
      </c>
      <c r="AC67" s="47"/>
      <c r="AD67" s="47"/>
      <c r="AE67" s="47" t="n">
        <v>5</v>
      </c>
      <c r="AF67" s="47" t="n">
        <v>2</v>
      </c>
      <c r="AG67" s="47"/>
      <c r="AH67" s="47"/>
      <c r="AI67" s="47"/>
      <c r="AJ67" s="47"/>
      <c r="AK67" s="65" t="s">
        <v>30</v>
      </c>
      <c r="AL67" s="66" t="s">
        <v>31</v>
      </c>
      <c r="AM67" s="66" t="n">
        <v>398</v>
      </c>
      <c r="AN67" s="66" t="n">
        <v>399</v>
      </c>
      <c r="AO67" s="66" t="s">
        <v>551</v>
      </c>
      <c r="AP67" s="67" t="s">
        <v>596</v>
      </c>
    </row>
    <row r="68" customFormat="false" ht="12.75" hidden="false" customHeight="false" outlineLevel="0" collapsed="false">
      <c r="A68" s="33" t="s">
        <v>610</v>
      </c>
      <c r="B68" s="45"/>
      <c r="C68" s="46" t="n">
        <v>173</v>
      </c>
      <c r="D68" s="47" t="n">
        <v>174</v>
      </c>
      <c r="E68" s="47"/>
      <c r="F68" s="47"/>
      <c r="G68" s="47"/>
      <c r="H68" s="47"/>
      <c r="I68" s="47"/>
      <c r="J68" s="47"/>
      <c r="K68" s="47"/>
      <c r="L68" s="47"/>
      <c r="M68" s="47" t="n">
        <v>17</v>
      </c>
      <c r="N68" s="47" t="n">
        <v>15</v>
      </c>
      <c r="O68" s="47" t="n">
        <v>3</v>
      </c>
      <c r="P68" s="47" t="n">
        <v>5</v>
      </c>
      <c r="Q68" s="47"/>
      <c r="R68" s="47"/>
      <c r="S68" s="47"/>
      <c r="T68" s="47"/>
      <c r="U68" s="47"/>
      <c r="V68" s="47"/>
      <c r="W68" s="47"/>
      <c r="X68" s="47"/>
      <c r="Y68" s="47" t="n">
        <v>5</v>
      </c>
      <c r="Z68" s="47" t="n">
        <v>10</v>
      </c>
      <c r="AA68" s="47"/>
      <c r="AB68" s="47"/>
      <c r="AC68" s="47"/>
      <c r="AD68" s="47"/>
      <c r="AE68" s="47"/>
      <c r="AF68" s="47"/>
      <c r="AG68" s="47"/>
      <c r="AH68" s="47"/>
      <c r="AI68" s="47"/>
      <c r="AJ68" s="47"/>
      <c r="AK68" s="65" t="s">
        <v>30</v>
      </c>
      <c r="AL68" s="66" t="s">
        <v>31</v>
      </c>
      <c r="AM68" s="66" t="n">
        <v>398</v>
      </c>
      <c r="AN68" s="66" t="n">
        <v>399</v>
      </c>
      <c r="AO68" s="66" t="s">
        <v>551</v>
      </c>
      <c r="AP68" s="67" t="s">
        <v>596</v>
      </c>
    </row>
    <row r="69" customFormat="false" ht="12.75" hidden="false" customHeight="false" outlineLevel="0" collapsed="false">
      <c r="A69" s="33" t="s">
        <v>611</v>
      </c>
      <c r="B69" s="45"/>
      <c r="C69" s="46" t="n">
        <v>552</v>
      </c>
      <c r="D69" s="47" t="n">
        <v>507</v>
      </c>
      <c r="E69" s="47"/>
      <c r="F69" s="47"/>
      <c r="G69" s="47"/>
      <c r="H69" s="47"/>
      <c r="I69" s="47"/>
      <c r="J69" s="47"/>
      <c r="K69" s="47" t="n">
        <v>27</v>
      </c>
      <c r="L69" s="47" t="n">
        <v>14</v>
      </c>
      <c r="M69" s="47" t="n">
        <v>23</v>
      </c>
      <c r="N69" s="47" t="n">
        <v>13</v>
      </c>
      <c r="O69" s="47" t="n">
        <v>11</v>
      </c>
      <c r="P69" s="47" t="n">
        <v>7</v>
      </c>
      <c r="Q69" s="47"/>
      <c r="R69" s="47"/>
      <c r="S69" s="47"/>
      <c r="T69" s="47"/>
      <c r="U69" s="47"/>
      <c r="V69" s="47"/>
      <c r="W69" s="47"/>
      <c r="X69" s="47"/>
      <c r="Y69" s="47" t="n">
        <v>36</v>
      </c>
      <c r="Z69" s="47" t="n">
        <v>29</v>
      </c>
      <c r="AA69" s="47"/>
      <c r="AB69" s="47"/>
      <c r="AC69" s="47"/>
      <c r="AD69" s="47"/>
      <c r="AE69" s="47"/>
      <c r="AF69" s="47"/>
      <c r="AG69" s="47"/>
      <c r="AH69" s="47"/>
      <c r="AI69" s="47" t="n">
        <v>5</v>
      </c>
      <c r="AJ69" s="47" t="n">
        <v>8</v>
      </c>
      <c r="AK69" s="65" t="s">
        <v>30</v>
      </c>
      <c r="AL69" s="66" t="s">
        <v>31</v>
      </c>
      <c r="AM69" s="66" t="n">
        <v>398</v>
      </c>
      <c r="AN69" s="66" t="n">
        <v>399</v>
      </c>
      <c r="AO69" s="66" t="s">
        <v>551</v>
      </c>
      <c r="AP69" s="67" t="s">
        <v>596</v>
      </c>
    </row>
    <row r="70" customFormat="false" ht="12.75" hidden="false" customHeight="false" outlineLevel="0" collapsed="false">
      <c r="A70" s="33" t="s">
        <v>300</v>
      </c>
      <c r="B70" s="45"/>
      <c r="C70" s="46" t="n">
        <v>26</v>
      </c>
      <c r="D70" s="47" t="n">
        <v>32</v>
      </c>
      <c r="E70" s="47" t="n">
        <v>1</v>
      </c>
      <c r="F70" s="47"/>
      <c r="G70" s="47"/>
      <c r="H70" s="47"/>
      <c r="I70" s="47"/>
      <c r="J70" s="47"/>
      <c r="K70" s="47"/>
      <c r="L70" s="47"/>
      <c r="M70" s="47"/>
      <c r="N70" s="47"/>
      <c r="O70" s="47"/>
      <c r="P70" s="47" t="n">
        <v>1</v>
      </c>
      <c r="Q70" s="47"/>
      <c r="R70" s="47" t="n">
        <v>1</v>
      </c>
      <c r="S70" s="47"/>
      <c r="T70" s="47"/>
      <c r="U70" s="47"/>
      <c r="V70" s="47"/>
      <c r="W70" s="47"/>
      <c r="X70" s="47"/>
      <c r="Y70" s="47" t="n">
        <v>954</v>
      </c>
      <c r="Z70" s="47" t="n">
        <v>1014</v>
      </c>
      <c r="AA70" s="47"/>
      <c r="AB70" s="47"/>
      <c r="AC70" s="47"/>
      <c r="AD70" s="47"/>
      <c r="AE70" s="47"/>
      <c r="AF70" s="47"/>
      <c r="AG70" s="47"/>
      <c r="AH70" s="47"/>
      <c r="AI70" s="47"/>
      <c r="AJ70" s="47"/>
      <c r="AK70" s="65" t="s">
        <v>30</v>
      </c>
      <c r="AL70" s="66" t="s">
        <v>31</v>
      </c>
      <c r="AM70" s="66" t="n">
        <v>398</v>
      </c>
      <c r="AN70" s="66" t="n">
        <v>399</v>
      </c>
      <c r="AO70" s="66" t="s">
        <v>551</v>
      </c>
      <c r="AP70" s="67" t="s">
        <v>596</v>
      </c>
    </row>
    <row r="71" customFormat="false" ht="12.75" hidden="false" customHeight="false" outlineLevel="0" collapsed="false">
      <c r="A71" s="33" t="s">
        <v>612</v>
      </c>
      <c r="B71" s="45"/>
      <c r="C71" s="46" t="n">
        <v>95</v>
      </c>
      <c r="D71" s="47" t="n">
        <v>87</v>
      </c>
      <c r="E71" s="47"/>
      <c r="F71" s="47"/>
      <c r="G71" s="47"/>
      <c r="H71" s="47"/>
      <c r="I71" s="47"/>
      <c r="J71" s="47"/>
      <c r="K71" s="47"/>
      <c r="L71" s="47"/>
      <c r="M71" s="47"/>
      <c r="N71" s="47" t="n">
        <v>1</v>
      </c>
      <c r="O71" s="47"/>
      <c r="P71" s="47"/>
      <c r="Q71" s="47"/>
      <c r="R71" s="47"/>
      <c r="S71" s="47"/>
      <c r="T71" s="47"/>
      <c r="U71" s="47"/>
      <c r="V71" s="47"/>
      <c r="W71" s="47"/>
      <c r="X71" s="47"/>
      <c r="Y71" s="47" t="n">
        <v>291</v>
      </c>
      <c r="Z71" s="47" t="n">
        <v>251</v>
      </c>
      <c r="AA71" s="47"/>
      <c r="AB71" s="47" t="n">
        <v>2</v>
      </c>
      <c r="AC71" s="47"/>
      <c r="AD71" s="47"/>
      <c r="AE71" s="47"/>
      <c r="AF71" s="47"/>
      <c r="AG71" s="47"/>
      <c r="AH71" s="47"/>
      <c r="AI71" s="47"/>
      <c r="AJ71" s="47" t="n">
        <v>1</v>
      </c>
      <c r="AK71" s="65" t="s">
        <v>30</v>
      </c>
      <c r="AL71" s="66" t="s">
        <v>31</v>
      </c>
      <c r="AM71" s="66" t="n">
        <v>398</v>
      </c>
      <c r="AN71" s="66" t="n">
        <v>399</v>
      </c>
      <c r="AO71" s="66" t="s">
        <v>551</v>
      </c>
      <c r="AP71" s="67" t="s">
        <v>596</v>
      </c>
    </row>
    <row r="72" customFormat="false" ht="12.75" hidden="false" customHeight="false" outlineLevel="0" collapsed="false">
      <c r="A72" s="33" t="s">
        <v>613</v>
      </c>
      <c r="B72" s="45"/>
      <c r="C72" s="46" t="n">
        <v>383</v>
      </c>
      <c r="D72" s="47" t="n">
        <v>402</v>
      </c>
      <c r="E72" s="47"/>
      <c r="F72" s="47"/>
      <c r="G72" s="47"/>
      <c r="H72" s="47"/>
      <c r="I72" s="47"/>
      <c r="J72" s="47"/>
      <c r="K72" s="47" t="n">
        <v>19</v>
      </c>
      <c r="L72" s="47" t="n">
        <v>22</v>
      </c>
      <c r="M72" s="47" t="n">
        <v>7</v>
      </c>
      <c r="N72" s="47" t="n">
        <v>6</v>
      </c>
      <c r="O72" s="47"/>
      <c r="P72" s="47"/>
      <c r="Q72" s="47"/>
      <c r="R72" s="47" t="n">
        <v>1</v>
      </c>
      <c r="S72" s="47"/>
      <c r="T72" s="47"/>
      <c r="U72" s="47"/>
      <c r="V72" s="47"/>
      <c r="W72" s="47"/>
      <c r="X72" s="47"/>
      <c r="Y72" s="47" t="n">
        <v>110</v>
      </c>
      <c r="Z72" s="47" t="n">
        <v>129</v>
      </c>
      <c r="AA72" s="47"/>
      <c r="AB72" s="47"/>
      <c r="AC72" s="47"/>
      <c r="AD72" s="47"/>
      <c r="AE72" s="47"/>
      <c r="AF72" s="47"/>
      <c r="AG72" s="47"/>
      <c r="AH72" s="47"/>
      <c r="AI72" s="47" t="n">
        <v>5</v>
      </c>
      <c r="AJ72" s="47" t="n">
        <v>4</v>
      </c>
      <c r="AK72" s="65" t="s">
        <v>30</v>
      </c>
      <c r="AL72" s="66" t="s">
        <v>31</v>
      </c>
      <c r="AM72" s="66" t="n">
        <v>398</v>
      </c>
      <c r="AN72" s="66" t="n">
        <v>399</v>
      </c>
      <c r="AO72" s="66" t="s">
        <v>551</v>
      </c>
      <c r="AP72" s="67" t="s">
        <v>596</v>
      </c>
    </row>
    <row r="73" customFormat="false" ht="12.75" hidden="false" customHeight="false" outlineLevel="0" collapsed="false">
      <c r="A73" s="33" t="s">
        <v>614</v>
      </c>
      <c r="B73" s="45"/>
      <c r="C73" s="46" t="n">
        <v>544</v>
      </c>
      <c r="D73" s="47" t="n">
        <v>479</v>
      </c>
      <c r="E73" s="47"/>
      <c r="F73" s="47"/>
      <c r="G73" s="47"/>
      <c r="H73" s="47"/>
      <c r="I73" s="47"/>
      <c r="J73" s="47"/>
      <c r="K73" s="47"/>
      <c r="L73" s="47"/>
      <c r="M73" s="47" t="n">
        <v>4</v>
      </c>
      <c r="N73" s="47" t="n">
        <v>2</v>
      </c>
      <c r="O73" s="47"/>
      <c r="P73" s="47"/>
      <c r="Q73" s="47"/>
      <c r="R73" s="47"/>
      <c r="S73" s="47"/>
      <c r="T73" s="47"/>
      <c r="U73" s="47"/>
      <c r="V73" s="47"/>
      <c r="W73" s="47"/>
      <c r="X73" s="47"/>
      <c r="Y73" s="47"/>
      <c r="Z73" s="47"/>
      <c r="AA73" s="47"/>
      <c r="AB73" s="47"/>
      <c r="AC73" s="47"/>
      <c r="AD73" s="47"/>
      <c r="AE73" s="47"/>
      <c r="AF73" s="47"/>
      <c r="AG73" s="47"/>
      <c r="AH73" s="47"/>
      <c r="AI73" s="47"/>
      <c r="AJ73" s="47"/>
      <c r="AK73" s="65" t="s">
        <v>30</v>
      </c>
      <c r="AL73" s="66" t="s">
        <v>31</v>
      </c>
      <c r="AM73" s="66" t="n">
        <v>398</v>
      </c>
      <c r="AN73" s="66" t="n">
        <v>399</v>
      </c>
      <c r="AO73" s="66" t="s">
        <v>551</v>
      </c>
      <c r="AP73" s="67" t="s">
        <v>596</v>
      </c>
    </row>
    <row r="74" customFormat="false" ht="12.75" hidden="false" customHeight="false" outlineLevel="0" collapsed="false">
      <c r="A74" s="33" t="s">
        <v>615</v>
      </c>
      <c r="B74" s="45"/>
      <c r="C74" s="46" t="n">
        <v>480</v>
      </c>
      <c r="D74" s="47" t="n">
        <v>507</v>
      </c>
      <c r="E74" s="47" t="n">
        <v>2</v>
      </c>
      <c r="F74" s="47"/>
      <c r="G74" s="47"/>
      <c r="H74" s="47"/>
      <c r="I74" s="47" t="n">
        <v>3</v>
      </c>
      <c r="J74" s="47" t="n">
        <v>3</v>
      </c>
      <c r="K74" s="47" t="n">
        <v>65</v>
      </c>
      <c r="L74" s="47" t="n">
        <v>81</v>
      </c>
      <c r="M74" s="47" t="n">
        <v>20</v>
      </c>
      <c r="N74" s="47" t="n">
        <v>16</v>
      </c>
      <c r="O74" s="47" t="n">
        <v>7</v>
      </c>
      <c r="P74" s="47" t="n">
        <v>5</v>
      </c>
      <c r="Q74" s="47" t="n">
        <v>20</v>
      </c>
      <c r="R74" s="47" t="n">
        <v>7</v>
      </c>
      <c r="S74" s="47"/>
      <c r="T74" s="47"/>
      <c r="U74" s="47" t="n">
        <v>1</v>
      </c>
      <c r="V74" s="47"/>
      <c r="W74" s="47"/>
      <c r="X74" s="47"/>
      <c r="Y74" s="47" t="n">
        <v>450</v>
      </c>
      <c r="Z74" s="47" t="n">
        <v>494</v>
      </c>
      <c r="AA74" s="47"/>
      <c r="AB74" s="47"/>
      <c r="AC74" s="47"/>
      <c r="AD74" s="47"/>
      <c r="AE74" s="47" t="n">
        <v>10</v>
      </c>
      <c r="AF74" s="47" t="n">
        <v>8</v>
      </c>
      <c r="AG74" s="47"/>
      <c r="AH74" s="47"/>
      <c r="AI74" s="47" t="n">
        <v>1</v>
      </c>
      <c r="AJ74" s="47"/>
      <c r="AK74" s="65" t="s">
        <v>30</v>
      </c>
      <c r="AL74" s="66" t="s">
        <v>31</v>
      </c>
      <c r="AM74" s="66" t="n">
        <v>398</v>
      </c>
      <c r="AN74" s="66" t="n">
        <v>399</v>
      </c>
      <c r="AO74" s="66" t="s">
        <v>551</v>
      </c>
      <c r="AP74" s="67" t="s">
        <v>596</v>
      </c>
    </row>
    <row r="75" customFormat="false" ht="12.75" hidden="false" customHeight="false" outlineLevel="0" collapsed="false">
      <c r="A75" s="33" t="s">
        <v>616</v>
      </c>
      <c r="B75" s="45"/>
      <c r="C75" s="46" t="n">
        <v>187</v>
      </c>
      <c r="D75" s="47" t="n">
        <v>212</v>
      </c>
      <c r="E75" s="47"/>
      <c r="F75" s="47"/>
      <c r="G75" s="47"/>
      <c r="H75" s="47"/>
      <c r="I75" s="47"/>
      <c r="J75" s="47"/>
      <c r="K75" s="47"/>
      <c r="L75" s="47"/>
      <c r="M75" s="47" t="n">
        <v>104</v>
      </c>
      <c r="N75" s="47" t="n">
        <v>113</v>
      </c>
      <c r="O75" s="47" t="n">
        <v>1</v>
      </c>
      <c r="P75" s="47"/>
      <c r="Q75" s="47"/>
      <c r="R75" s="47"/>
      <c r="S75" s="47"/>
      <c r="T75" s="47"/>
      <c r="U75" s="47"/>
      <c r="V75" s="47"/>
      <c r="W75" s="47"/>
      <c r="X75" s="47"/>
      <c r="Y75" s="47"/>
      <c r="Z75" s="47" t="n">
        <v>2</v>
      </c>
      <c r="AA75" s="47"/>
      <c r="AB75" s="47"/>
      <c r="AC75" s="47"/>
      <c r="AD75" s="47"/>
      <c r="AE75" s="47"/>
      <c r="AF75" s="47"/>
      <c r="AG75" s="47"/>
      <c r="AH75" s="47"/>
      <c r="AI75" s="47"/>
      <c r="AJ75" s="47"/>
      <c r="AK75" s="65" t="s">
        <v>30</v>
      </c>
      <c r="AL75" s="66" t="s">
        <v>31</v>
      </c>
      <c r="AM75" s="66" t="n">
        <v>398</v>
      </c>
      <c r="AN75" s="66" t="n">
        <v>399</v>
      </c>
      <c r="AO75" s="66" t="s">
        <v>551</v>
      </c>
      <c r="AP75" s="67" t="s">
        <v>596</v>
      </c>
    </row>
    <row r="76" customFormat="false" ht="12.75" hidden="false" customHeight="false" outlineLevel="0" collapsed="false">
      <c r="A76" s="33" t="s">
        <v>617</v>
      </c>
      <c r="B76" s="45"/>
      <c r="C76" s="46" t="n">
        <v>420</v>
      </c>
      <c r="D76" s="47" t="n">
        <v>427</v>
      </c>
      <c r="E76" s="47"/>
      <c r="F76" s="47"/>
      <c r="G76" s="47"/>
      <c r="H76" s="47"/>
      <c r="I76" s="47"/>
      <c r="J76" s="47" t="n">
        <v>1</v>
      </c>
      <c r="K76" s="47" t="n">
        <v>4</v>
      </c>
      <c r="L76" s="47" t="n">
        <v>5</v>
      </c>
      <c r="M76" s="47" t="n">
        <v>9</v>
      </c>
      <c r="N76" s="47" t="n">
        <v>6</v>
      </c>
      <c r="O76" s="47"/>
      <c r="P76" s="47"/>
      <c r="Q76" s="47"/>
      <c r="R76" s="47"/>
      <c r="S76" s="47"/>
      <c r="T76" s="47"/>
      <c r="U76" s="47"/>
      <c r="V76" s="47"/>
      <c r="W76" s="47"/>
      <c r="X76" s="47"/>
      <c r="Y76" s="47" t="n">
        <v>6</v>
      </c>
      <c r="Z76" s="47" t="n">
        <v>14</v>
      </c>
      <c r="AA76" s="47"/>
      <c r="AB76" s="47"/>
      <c r="AC76" s="47"/>
      <c r="AD76" s="47"/>
      <c r="AE76" s="47"/>
      <c r="AF76" s="47"/>
      <c r="AG76" s="47"/>
      <c r="AH76" s="47"/>
      <c r="AI76" s="47"/>
      <c r="AJ76" s="47"/>
      <c r="AK76" s="65" t="s">
        <v>30</v>
      </c>
      <c r="AL76" s="66" t="s">
        <v>31</v>
      </c>
      <c r="AM76" s="66" t="n">
        <v>398</v>
      </c>
      <c r="AN76" s="66" t="n">
        <v>399</v>
      </c>
      <c r="AO76" s="66" t="s">
        <v>551</v>
      </c>
      <c r="AP76" s="67" t="s">
        <v>596</v>
      </c>
    </row>
    <row r="77" customFormat="false" ht="12.75" hidden="false" customHeight="false" outlineLevel="0" collapsed="false">
      <c r="A77" s="33" t="s">
        <v>618</v>
      </c>
      <c r="B77" s="45"/>
      <c r="C77" s="46" t="n">
        <v>851</v>
      </c>
      <c r="D77" s="47" t="n">
        <v>909</v>
      </c>
      <c r="E77" s="47"/>
      <c r="F77" s="47" t="n">
        <v>1</v>
      </c>
      <c r="G77" s="47"/>
      <c r="H77" s="47"/>
      <c r="I77" s="47"/>
      <c r="J77" s="47"/>
      <c r="K77" s="47"/>
      <c r="L77" s="47"/>
      <c r="M77" s="47" t="n">
        <v>39</v>
      </c>
      <c r="N77" s="47" t="n">
        <v>39</v>
      </c>
      <c r="O77" s="47" t="n">
        <v>76</v>
      </c>
      <c r="P77" s="47" t="n">
        <v>84</v>
      </c>
      <c r="Q77" s="47"/>
      <c r="R77" s="47"/>
      <c r="S77" s="47"/>
      <c r="T77" s="47"/>
      <c r="U77" s="47"/>
      <c r="V77" s="47"/>
      <c r="W77" s="47"/>
      <c r="X77" s="47"/>
      <c r="Y77" s="47" t="n">
        <v>322</v>
      </c>
      <c r="Z77" s="47" t="n">
        <v>358</v>
      </c>
      <c r="AA77" s="47"/>
      <c r="AB77" s="47"/>
      <c r="AC77" s="47"/>
      <c r="AD77" s="47"/>
      <c r="AE77" s="47" t="n">
        <v>36</v>
      </c>
      <c r="AF77" s="47" t="n">
        <v>23</v>
      </c>
      <c r="AG77" s="47"/>
      <c r="AH77" s="47"/>
      <c r="AI77" s="47" t="n">
        <v>1</v>
      </c>
      <c r="AJ77" s="47" t="n">
        <v>1</v>
      </c>
      <c r="AK77" s="65" t="s">
        <v>30</v>
      </c>
      <c r="AL77" s="66" t="s">
        <v>31</v>
      </c>
      <c r="AM77" s="66" t="n">
        <v>398</v>
      </c>
      <c r="AN77" s="66" t="n">
        <v>399</v>
      </c>
      <c r="AO77" s="66" t="s">
        <v>551</v>
      </c>
      <c r="AP77" s="67" t="s">
        <v>596</v>
      </c>
    </row>
    <row r="78" customFormat="false" ht="12.75" hidden="false" customHeight="false" outlineLevel="0" collapsed="false">
      <c r="A78" s="33" t="s">
        <v>619</v>
      </c>
      <c r="B78" s="45"/>
      <c r="C78" s="46" t="n">
        <v>512</v>
      </c>
      <c r="D78" s="47" t="n">
        <v>509</v>
      </c>
      <c r="E78" s="47"/>
      <c r="F78" s="47"/>
      <c r="G78" s="47"/>
      <c r="H78" s="47"/>
      <c r="I78" s="47"/>
      <c r="J78" s="47"/>
      <c r="K78" s="47" t="n">
        <v>13</v>
      </c>
      <c r="L78" s="47" t="n">
        <v>9</v>
      </c>
      <c r="M78" s="47" t="n">
        <v>1</v>
      </c>
      <c r="N78" s="47" t="n">
        <v>5</v>
      </c>
      <c r="O78" s="47" t="n">
        <v>14</v>
      </c>
      <c r="P78" s="47" t="n">
        <v>6</v>
      </c>
      <c r="Q78" s="47" t="n">
        <v>2</v>
      </c>
      <c r="R78" s="47"/>
      <c r="S78" s="47"/>
      <c r="T78" s="47"/>
      <c r="U78" s="47"/>
      <c r="V78" s="47"/>
      <c r="W78" s="47"/>
      <c r="X78" s="47"/>
      <c r="Y78" s="47" t="n">
        <v>260</v>
      </c>
      <c r="Z78" s="47" t="n">
        <v>272</v>
      </c>
      <c r="AA78" s="47"/>
      <c r="AB78" s="47"/>
      <c r="AC78" s="47"/>
      <c r="AD78" s="47"/>
      <c r="AE78" s="47" t="n">
        <v>12</v>
      </c>
      <c r="AF78" s="47" t="n">
        <v>11</v>
      </c>
      <c r="AG78" s="47"/>
      <c r="AH78" s="47"/>
      <c r="AI78" s="47"/>
      <c r="AJ78" s="47"/>
      <c r="AK78" s="65" t="s">
        <v>30</v>
      </c>
      <c r="AL78" s="66" t="s">
        <v>31</v>
      </c>
      <c r="AM78" s="66" t="n">
        <v>398</v>
      </c>
      <c r="AN78" s="66" t="n">
        <v>399</v>
      </c>
      <c r="AO78" s="66" t="s">
        <v>551</v>
      </c>
      <c r="AP78" s="67" t="s">
        <v>596</v>
      </c>
    </row>
    <row r="79" customFormat="false" ht="12.75" hidden="false" customHeight="false" outlineLevel="0" collapsed="false">
      <c r="A79" s="33" t="s">
        <v>620</v>
      </c>
      <c r="B79" s="45"/>
      <c r="C79" s="46" t="n">
        <v>831</v>
      </c>
      <c r="D79" s="47" t="n">
        <v>757</v>
      </c>
      <c r="E79" s="47" t="n">
        <v>2</v>
      </c>
      <c r="F79" s="47" t="n">
        <v>1</v>
      </c>
      <c r="G79" s="47"/>
      <c r="H79" s="47"/>
      <c r="I79" s="47"/>
      <c r="J79" s="47" t="n">
        <v>1</v>
      </c>
      <c r="K79" s="47" t="n">
        <v>14</v>
      </c>
      <c r="L79" s="47" t="n">
        <v>21</v>
      </c>
      <c r="M79" s="47" t="n">
        <v>4</v>
      </c>
      <c r="N79" s="47" t="n">
        <v>5</v>
      </c>
      <c r="O79" s="47" t="n">
        <v>18</v>
      </c>
      <c r="P79" s="47" t="n">
        <v>14</v>
      </c>
      <c r="Q79" s="47" t="n">
        <v>6</v>
      </c>
      <c r="R79" s="47" t="n">
        <v>4</v>
      </c>
      <c r="S79" s="47"/>
      <c r="T79" s="47"/>
      <c r="U79" s="47"/>
      <c r="V79" s="47"/>
      <c r="W79" s="47"/>
      <c r="X79" s="47"/>
      <c r="Y79" s="47" t="n">
        <v>476</v>
      </c>
      <c r="Z79" s="47" t="n">
        <v>409</v>
      </c>
      <c r="AA79" s="47" t="n">
        <v>2</v>
      </c>
      <c r="AB79" s="47"/>
      <c r="AC79" s="47"/>
      <c r="AD79" s="47"/>
      <c r="AE79" s="47" t="n">
        <v>45</v>
      </c>
      <c r="AF79" s="47" t="n">
        <v>37</v>
      </c>
      <c r="AG79" s="47" t="n">
        <v>1</v>
      </c>
      <c r="AH79" s="47" t="n">
        <v>3</v>
      </c>
      <c r="AI79" s="47"/>
      <c r="AJ79" s="47"/>
      <c r="AK79" s="65" t="s">
        <v>30</v>
      </c>
      <c r="AL79" s="66" t="s">
        <v>31</v>
      </c>
      <c r="AM79" s="66" t="n">
        <v>398</v>
      </c>
      <c r="AN79" s="66" t="n">
        <v>399</v>
      </c>
      <c r="AO79" s="66" t="s">
        <v>551</v>
      </c>
      <c r="AP79" s="67" t="s">
        <v>596</v>
      </c>
    </row>
    <row r="80" customFormat="false" ht="12.75" hidden="false" customHeight="false" outlineLevel="0" collapsed="false">
      <c r="A80" s="33" t="s">
        <v>621</v>
      </c>
      <c r="B80" s="45"/>
      <c r="C80" s="46" t="n">
        <v>271</v>
      </c>
      <c r="D80" s="47" t="n">
        <v>261</v>
      </c>
      <c r="E80" s="47"/>
      <c r="F80" s="47"/>
      <c r="G80" s="47"/>
      <c r="H80" s="47"/>
      <c r="I80" s="47"/>
      <c r="J80" s="47"/>
      <c r="K80" s="47"/>
      <c r="L80" s="47" t="n">
        <v>2</v>
      </c>
      <c r="M80" s="47" t="n">
        <v>3</v>
      </c>
      <c r="N80" s="47" t="n">
        <v>4</v>
      </c>
      <c r="O80" s="47" t="n">
        <v>1</v>
      </c>
      <c r="P80" s="47" t="n">
        <v>1</v>
      </c>
      <c r="Q80" s="47" t="n">
        <v>1</v>
      </c>
      <c r="R80" s="47" t="n">
        <v>1</v>
      </c>
      <c r="S80" s="47"/>
      <c r="T80" s="47"/>
      <c r="U80" s="47"/>
      <c r="V80" s="47"/>
      <c r="W80" s="47"/>
      <c r="X80" s="47"/>
      <c r="Y80" s="47" t="n">
        <v>213</v>
      </c>
      <c r="Z80" s="47" t="n">
        <v>195</v>
      </c>
      <c r="AA80" s="47"/>
      <c r="AB80" s="47"/>
      <c r="AC80" s="47"/>
      <c r="AD80" s="47"/>
      <c r="AE80" s="47" t="n">
        <v>4</v>
      </c>
      <c r="AF80" s="47" t="n">
        <v>5</v>
      </c>
      <c r="AG80" s="47"/>
      <c r="AH80" s="47"/>
      <c r="AI80" s="47"/>
      <c r="AJ80" s="47"/>
      <c r="AK80" s="65" t="s">
        <v>30</v>
      </c>
      <c r="AL80" s="66" t="s">
        <v>31</v>
      </c>
      <c r="AM80" s="66" t="n">
        <v>398</v>
      </c>
      <c r="AN80" s="66" t="n">
        <v>399</v>
      </c>
      <c r="AO80" s="66" t="s">
        <v>551</v>
      </c>
      <c r="AP80" s="67" t="s">
        <v>596</v>
      </c>
    </row>
    <row r="81" customFormat="false" ht="12.75" hidden="false" customHeight="false" outlineLevel="0" collapsed="false">
      <c r="A81" s="33" t="s">
        <v>622</v>
      </c>
      <c r="B81" s="45"/>
      <c r="C81" s="46" t="n">
        <v>252</v>
      </c>
      <c r="D81" s="47" t="n">
        <v>242</v>
      </c>
      <c r="E81" s="47"/>
      <c r="F81" s="47"/>
      <c r="G81" s="47"/>
      <c r="H81" s="47"/>
      <c r="I81" s="47"/>
      <c r="J81" s="47"/>
      <c r="K81" s="47" t="n">
        <v>4</v>
      </c>
      <c r="L81" s="47" t="n">
        <v>1</v>
      </c>
      <c r="M81" s="47" t="n">
        <v>5</v>
      </c>
      <c r="N81" s="47" t="n">
        <v>1</v>
      </c>
      <c r="O81" s="47"/>
      <c r="P81" s="47"/>
      <c r="Q81" s="47"/>
      <c r="R81" s="47"/>
      <c r="S81" s="47"/>
      <c r="T81" s="47"/>
      <c r="U81" s="47"/>
      <c r="V81" s="47"/>
      <c r="W81" s="47"/>
      <c r="X81" s="47"/>
      <c r="Y81" s="47" t="n">
        <v>267</v>
      </c>
      <c r="Z81" s="47" t="n">
        <v>295</v>
      </c>
      <c r="AA81" s="47"/>
      <c r="AB81" s="47"/>
      <c r="AC81" s="47"/>
      <c r="AD81" s="47"/>
      <c r="AE81" s="47"/>
      <c r="AF81" s="47"/>
      <c r="AG81" s="47"/>
      <c r="AH81" s="47"/>
      <c r="AI81" s="47"/>
      <c r="AJ81" s="47"/>
      <c r="AK81" s="65" t="s">
        <v>30</v>
      </c>
      <c r="AL81" s="66" t="s">
        <v>31</v>
      </c>
      <c r="AM81" s="66" t="n">
        <v>398</v>
      </c>
      <c r="AN81" s="66" t="n">
        <v>399</v>
      </c>
      <c r="AO81" s="66" t="s">
        <v>551</v>
      </c>
      <c r="AP81" s="67" t="s">
        <v>596</v>
      </c>
    </row>
    <row r="82" customFormat="false" ht="12.75" hidden="false" customHeight="false" outlineLevel="0" collapsed="false">
      <c r="A82" s="33" t="s">
        <v>623</v>
      </c>
      <c r="B82" s="45"/>
      <c r="C82" s="46" t="n">
        <v>605</v>
      </c>
      <c r="D82" s="47" t="n">
        <v>643</v>
      </c>
      <c r="E82" s="47"/>
      <c r="F82" s="47"/>
      <c r="G82" s="47"/>
      <c r="H82" s="47"/>
      <c r="I82" s="47"/>
      <c r="J82" s="47"/>
      <c r="K82" s="47"/>
      <c r="L82" s="47"/>
      <c r="M82" s="47" t="n">
        <v>20</v>
      </c>
      <c r="N82" s="47" t="n">
        <v>18</v>
      </c>
      <c r="O82" s="47" t="n">
        <v>12</v>
      </c>
      <c r="P82" s="47" t="n">
        <v>14</v>
      </c>
      <c r="Q82" s="47"/>
      <c r="R82" s="47" t="n">
        <v>1</v>
      </c>
      <c r="S82" s="47"/>
      <c r="T82" s="47"/>
      <c r="U82" s="47"/>
      <c r="V82" s="47"/>
      <c r="W82" s="47"/>
      <c r="X82" s="47"/>
      <c r="Y82" s="47" t="n">
        <v>151</v>
      </c>
      <c r="Z82" s="47" t="n">
        <v>138</v>
      </c>
      <c r="AA82" s="47" t="n">
        <v>1</v>
      </c>
      <c r="AB82" s="47" t="n">
        <v>2</v>
      </c>
      <c r="AC82" s="47"/>
      <c r="AD82" s="47"/>
      <c r="AE82" s="47"/>
      <c r="AF82" s="47"/>
      <c r="AG82" s="47"/>
      <c r="AH82" s="47"/>
      <c r="AI82" s="47"/>
      <c r="AJ82" s="47"/>
      <c r="AK82" s="65" t="s">
        <v>30</v>
      </c>
      <c r="AL82" s="66" t="s">
        <v>31</v>
      </c>
      <c r="AM82" s="66" t="n">
        <v>398</v>
      </c>
      <c r="AN82" s="66" t="n">
        <v>399</v>
      </c>
      <c r="AO82" s="66" t="s">
        <v>551</v>
      </c>
      <c r="AP82" s="67" t="s">
        <v>596</v>
      </c>
    </row>
    <row r="83" customFormat="false" ht="12.75" hidden="false" customHeight="false" outlineLevel="0" collapsed="false">
      <c r="A83" s="33" t="s">
        <v>624</v>
      </c>
      <c r="B83" s="45"/>
      <c r="C83" s="46" t="n">
        <v>502</v>
      </c>
      <c r="D83" s="47" t="n">
        <v>501</v>
      </c>
      <c r="E83" s="47"/>
      <c r="F83" s="47"/>
      <c r="G83" s="47"/>
      <c r="H83" s="47"/>
      <c r="I83" s="47"/>
      <c r="J83" s="47"/>
      <c r="K83" s="47" t="n">
        <v>3</v>
      </c>
      <c r="L83" s="47" t="n">
        <v>1</v>
      </c>
      <c r="M83" s="47" t="n">
        <v>35</v>
      </c>
      <c r="N83" s="47" t="n">
        <v>43</v>
      </c>
      <c r="O83" s="47" t="n">
        <v>4</v>
      </c>
      <c r="P83" s="47"/>
      <c r="Q83" s="47" t="n">
        <v>2</v>
      </c>
      <c r="R83" s="47" t="n">
        <v>3</v>
      </c>
      <c r="S83" s="47"/>
      <c r="T83" s="47"/>
      <c r="U83" s="47"/>
      <c r="V83" s="47"/>
      <c r="W83" s="47"/>
      <c r="X83" s="47"/>
      <c r="Y83" s="47" t="n">
        <v>152</v>
      </c>
      <c r="Z83" s="47" t="n">
        <v>171</v>
      </c>
      <c r="AA83" s="47"/>
      <c r="AB83" s="47"/>
      <c r="AC83" s="47"/>
      <c r="AD83" s="47"/>
      <c r="AE83" s="47"/>
      <c r="AF83" s="47" t="n">
        <v>1</v>
      </c>
      <c r="AG83" s="47"/>
      <c r="AH83" s="47"/>
      <c r="AI83" s="47" t="n">
        <v>2</v>
      </c>
      <c r="AJ83" s="47" t="n">
        <v>4</v>
      </c>
      <c r="AK83" s="65" t="s">
        <v>30</v>
      </c>
      <c r="AL83" s="66" t="s">
        <v>31</v>
      </c>
      <c r="AM83" s="66" t="n">
        <v>398</v>
      </c>
      <c r="AN83" s="66" t="n">
        <v>399</v>
      </c>
      <c r="AO83" s="66" t="s">
        <v>551</v>
      </c>
      <c r="AP83" s="67" t="s">
        <v>596</v>
      </c>
    </row>
    <row r="84" customFormat="false" ht="12.75" hidden="false" customHeight="false" outlineLevel="0" collapsed="false">
      <c r="A84" s="33" t="s">
        <v>625</v>
      </c>
      <c r="B84" s="45"/>
      <c r="C84" s="46" t="n">
        <v>1938</v>
      </c>
      <c r="D84" s="47" t="n">
        <v>1986</v>
      </c>
      <c r="E84" s="47" t="n">
        <v>13</v>
      </c>
      <c r="F84" s="47" t="n">
        <v>35</v>
      </c>
      <c r="G84" s="47"/>
      <c r="H84" s="47"/>
      <c r="I84" s="47" t="n">
        <v>7</v>
      </c>
      <c r="J84" s="47" t="n">
        <v>7</v>
      </c>
      <c r="K84" s="47" t="n">
        <v>163</v>
      </c>
      <c r="L84" s="47" t="n">
        <v>161</v>
      </c>
      <c r="M84" s="47" t="n">
        <v>46</v>
      </c>
      <c r="N84" s="47" t="n">
        <v>40</v>
      </c>
      <c r="O84" s="47" t="n">
        <v>129</v>
      </c>
      <c r="P84" s="47" t="n">
        <v>126</v>
      </c>
      <c r="Q84" s="47" t="n">
        <v>33</v>
      </c>
      <c r="R84" s="47" t="n">
        <v>44</v>
      </c>
      <c r="S84" s="47"/>
      <c r="T84" s="47"/>
      <c r="U84" s="47"/>
      <c r="V84" s="47"/>
      <c r="W84" s="47"/>
      <c r="X84" s="47"/>
      <c r="Y84" s="47" t="n">
        <v>1590</v>
      </c>
      <c r="Z84" s="47" t="n">
        <v>1603</v>
      </c>
      <c r="AA84" s="47" t="n">
        <v>16</v>
      </c>
      <c r="AB84" s="47" t="n">
        <v>16</v>
      </c>
      <c r="AC84" s="47"/>
      <c r="AD84" s="47"/>
      <c r="AE84" s="47" t="n">
        <v>39</v>
      </c>
      <c r="AF84" s="47" t="n">
        <v>33</v>
      </c>
      <c r="AG84" s="47" t="n">
        <v>4</v>
      </c>
      <c r="AH84" s="47" t="n">
        <v>5</v>
      </c>
      <c r="AI84" s="47" t="n">
        <v>16</v>
      </c>
      <c r="AJ84" s="47" t="n">
        <v>16</v>
      </c>
      <c r="AK84" s="65" t="s">
        <v>30</v>
      </c>
      <c r="AL84" s="66" t="s">
        <v>31</v>
      </c>
      <c r="AM84" s="66" t="n">
        <v>398</v>
      </c>
      <c r="AN84" s="66" t="n">
        <v>399</v>
      </c>
      <c r="AO84" s="66" t="s">
        <v>551</v>
      </c>
      <c r="AP84" s="67" t="s">
        <v>596</v>
      </c>
    </row>
    <row r="85" customFormat="false" ht="12.75" hidden="false" customHeight="false" outlineLevel="0" collapsed="false">
      <c r="A85" s="33" t="s">
        <v>626</v>
      </c>
      <c r="B85" s="45"/>
      <c r="C85" s="46" t="n">
        <v>339</v>
      </c>
      <c r="D85" s="47" t="n">
        <v>299</v>
      </c>
      <c r="E85" s="47"/>
      <c r="F85" s="47"/>
      <c r="G85" s="47"/>
      <c r="H85" s="47"/>
      <c r="I85" s="47"/>
      <c r="J85" s="47"/>
      <c r="K85" s="47"/>
      <c r="L85" s="47"/>
      <c r="M85" s="47" t="n">
        <v>8</v>
      </c>
      <c r="N85" s="47" t="n">
        <v>1</v>
      </c>
      <c r="O85" s="47"/>
      <c r="P85" s="47" t="n">
        <v>1</v>
      </c>
      <c r="Q85" s="47"/>
      <c r="R85" s="47"/>
      <c r="S85" s="47"/>
      <c r="T85" s="47"/>
      <c r="U85" s="47"/>
      <c r="V85" s="47"/>
      <c r="W85" s="47"/>
      <c r="X85" s="47"/>
      <c r="Y85" s="47" t="n">
        <v>71</v>
      </c>
      <c r="Z85" s="47" t="n">
        <v>63</v>
      </c>
      <c r="AA85" s="47"/>
      <c r="AB85" s="47" t="n">
        <v>1</v>
      </c>
      <c r="AC85" s="47"/>
      <c r="AD85" s="47"/>
      <c r="AE85" s="47"/>
      <c r="AF85" s="47"/>
      <c r="AG85" s="47"/>
      <c r="AH85" s="47"/>
      <c r="AI85" s="47"/>
      <c r="AJ85" s="47"/>
      <c r="AK85" s="65" t="s">
        <v>30</v>
      </c>
      <c r="AL85" s="66" t="s">
        <v>31</v>
      </c>
      <c r="AM85" s="66" t="n">
        <v>398</v>
      </c>
      <c r="AN85" s="66" t="n">
        <v>399</v>
      </c>
      <c r="AO85" s="66" t="s">
        <v>551</v>
      </c>
      <c r="AP85" s="67" t="s">
        <v>596</v>
      </c>
    </row>
    <row r="86" customFormat="false" ht="12.75" hidden="false" customHeight="false" outlineLevel="0" collapsed="false">
      <c r="A86" s="33" t="s">
        <v>627</v>
      </c>
      <c r="B86" s="45"/>
      <c r="C86" s="46" t="n">
        <v>66</v>
      </c>
      <c r="D86" s="47" t="n">
        <v>65</v>
      </c>
      <c r="E86" s="47"/>
      <c r="F86" s="47"/>
      <c r="G86" s="47"/>
      <c r="H86" s="47"/>
      <c r="I86" s="47"/>
      <c r="J86" s="47"/>
      <c r="K86" s="47"/>
      <c r="L86" s="47"/>
      <c r="M86" s="47"/>
      <c r="N86" s="47"/>
      <c r="O86" s="47" t="n">
        <v>3</v>
      </c>
      <c r="P86" s="47"/>
      <c r="Q86" s="47"/>
      <c r="R86" s="47"/>
      <c r="S86" s="47"/>
      <c r="T86" s="47"/>
      <c r="U86" s="47"/>
      <c r="V86" s="47"/>
      <c r="W86" s="47"/>
      <c r="X86" s="47"/>
      <c r="Y86" s="47" t="n">
        <v>380</v>
      </c>
      <c r="Z86" s="47" t="n">
        <v>385</v>
      </c>
      <c r="AA86" s="47"/>
      <c r="AB86" s="47"/>
      <c r="AC86" s="47"/>
      <c r="AD86" s="47"/>
      <c r="AE86" s="47"/>
      <c r="AF86" s="47"/>
      <c r="AG86" s="47"/>
      <c r="AH86" s="47"/>
      <c r="AI86" s="47"/>
      <c r="AJ86" s="47"/>
      <c r="AK86" s="65" t="s">
        <v>30</v>
      </c>
      <c r="AL86" s="66" t="s">
        <v>31</v>
      </c>
      <c r="AM86" s="66" t="n">
        <v>398</v>
      </c>
      <c r="AN86" s="66" t="n">
        <v>399</v>
      </c>
      <c r="AO86" s="66" t="s">
        <v>551</v>
      </c>
      <c r="AP86" s="67" t="s">
        <v>596</v>
      </c>
    </row>
    <row r="87" customFormat="false" ht="12.75" hidden="false" customHeight="false" outlineLevel="0" collapsed="false">
      <c r="A87" s="33" t="s">
        <v>628</v>
      </c>
      <c r="B87" s="45"/>
      <c r="C87" s="46" t="n">
        <v>465</v>
      </c>
      <c r="D87" s="47" t="n">
        <v>534</v>
      </c>
      <c r="E87" s="47"/>
      <c r="F87" s="47"/>
      <c r="G87" s="47"/>
      <c r="H87" s="47"/>
      <c r="I87" s="47" t="n">
        <v>1</v>
      </c>
      <c r="J87" s="47"/>
      <c r="K87" s="47"/>
      <c r="L87" s="47"/>
      <c r="M87" s="47" t="n">
        <v>19</v>
      </c>
      <c r="N87" s="47" t="n">
        <v>15</v>
      </c>
      <c r="O87" s="47" t="n">
        <v>10</v>
      </c>
      <c r="P87" s="47" t="n">
        <v>8</v>
      </c>
      <c r="Q87" s="47"/>
      <c r="R87" s="47"/>
      <c r="S87" s="47"/>
      <c r="T87" s="47"/>
      <c r="U87" s="47"/>
      <c r="V87" s="47"/>
      <c r="W87" s="47"/>
      <c r="X87" s="47"/>
      <c r="Y87" s="47" t="n">
        <v>11</v>
      </c>
      <c r="Z87" s="47" t="n">
        <v>9</v>
      </c>
      <c r="AA87" s="47"/>
      <c r="AB87" s="47"/>
      <c r="AC87" s="47"/>
      <c r="AD87" s="47"/>
      <c r="AE87" s="47"/>
      <c r="AF87" s="47"/>
      <c r="AG87" s="47"/>
      <c r="AH87" s="47"/>
      <c r="AI87" s="47" t="n">
        <v>1</v>
      </c>
      <c r="AJ87" s="47" t="n">
        <v>1</v>
      </c>
      <c r="AK87" s="65" t="s">
        <v>30</v>
      </c>
      <c r="AL87" s="66" t="s">
        <v>31</v>
      </c>
      <c r="AM87" s="66" t="n">
        <v>398</v>
      </c>
      <c r="AN87" s="66" t="n">
        <v>399</v>
      </c>
      <c r="AO87" s="66" t="s">
        <v>551</v>
      </c>
      <c r="AP87" s="67" t="s">
        <v>596</v>
      </c>
    </row>
    <row r="88" customFormat="false" ht="12.75" hidden="false" customHeight="false" outlineLevel="0" collapsed="false">
      <c r="A88" s="33" t="s">
        <v>629</v>
      </c>
      <c r="B88" s="45"/>
      <c r="C88" s="46" t="n">
        <v>953</v>
      </c>
      <c r="D88" s="47" t="n">
        <v>844</v>
      </c>
      <c r="E88" s="47"/>
      <c r="F88" s="47"/>
      <c r="G88" s="47"/>
      <c r="H88" s="47"/>
      <c r="I88" s="47"/>
      <c r="J88" s="47"/>
      <c r="K88" s="47" t="n">
        <v>4</v>
      </c>
      <c r="L88" s="47" t="n">
        <v>3</v>
      </c>
      <c r="M88" s="47" t="n">
        <v>5</v>
      </c>
      <c r="N88" s="47" t="n">
        <v>4</v>
      </c>
      <c r="O88" s="47" t="n">
        <v>4</v>
      </c>
      <c r="P88" s="47" t="n">
        <v>6</v>
      </c>
      <c r="Q88" s="47"/>
      <c r="R88" s="47"/>
      <c r="S88" s="47"/>
      <c r="T88" s="47"/>
      <c r="U88" s="47"/>
      <c r="V88" s="47"/>
      <c r="W88" s="47"/>
      <c r="X88" s="47"/>
      <c r="Y88" s="47" t="n">
        <v>9</v>
      </c>
      <c r="Z88" s="47" t="n">
        <v>11</v>
      </c>
      <c r="AA88" s="47"/>
      <c r="AB88" s="47"/>
      <c r="AC88" s="47"/>
      <c r="AD88" s="47"/>
      <c r="AE88" s="47"/>
      <c r="AF88" s="47"/>
      <c r="AG88" s="47"/>
      <c r="AH88" s="47"/>
      <c r="AI88" s="47"/>
      <c r="AJ88" s="47"/>
      <c r="AK88" s="65" t="s">
        <v>30</v>
      </c>
      <c r="AL88" s="66" t="s">
        <v>31</v>
      </c>
      <c r="AM88" s="66" t="n">
        <v>398</v>
      </c>
      <c r="AN88" s="66" t="n">
        <v>399</v>
      </c>
      <c r="AO88" s="66" t="s">
        <v>551</v>
      </c>
      <c r="AP88" s="67" t="s">
        <v>596</v>
      </c>
    </row>
    <row r="89" customFormat="false" ht="12.75" hidden="false" customHeight="false" outlineLevel="0" collapsed="false">
      <c r="A89" s="33" t="s">
        <v>630</v>
      </c>
      <c r="B89" s="45"/>
      <c r="C89" s="46" t="n">
        <v>66</v>
      </c>
      <c r="D89" s="47" t="n">
        <v>70</v>
      </c>
      <c r="E89" s="47"/>
      <c r="F89" s="47"/>
      <c r="G89" s="47"/>
      <c r="H89" s="47"/>
      <c r="I89" s="47"/>
      <c r="J89" s="47"/>
      <c r="K89" s="47"/>
      <c r="L89" s="47"/>
      <c r="M89" s="47" t="n">
        <v>3</v>
      </c>
      <c r="N89" s="47" t="n">
        <v>5</v>
      </c>
      <c r="O89" s="47" t="n">
        <v>10</v>
      </c>
      <c r="P89" s="47" t="n">
        <v>3</v>
      </c>
      <c r="Q89" s="47"/>
      <c r="R89" s="47" t="n">
        <v>1</v>
      </c>
      <c r="S89" s="47"/>
      <c r="T89" s="47"/>
      <c r="U89" s="47"/>
      <c r="V89" s="47"/>
      <c r="W89" s="47"/>
      <c r="X89" s="47"/>
      <c r="Y89" s="47" t="n">
        <v>145</v>
      </c>
      <c r="Z89" s="47" t="n">
        <v>162</v>
      </c>
      <c r="AA89" s="47"/>
      <c r="AB89" s="47"/>
      <c r="AC89" s="47"/>
      <c r="AD89" s="47"/>
      <c r="AE89" s="47"/>
      <c r="AF89" s="47"/>
      <c r="AG89" s="47"/>
      <c r="AH89" s="47"/>
      <c r="AI89" s="47"/>
      <c r="AJ89" s="47"/>
      <c r="AK89" s="65" t="s">
        <v>30</v>
      </c>
      <c r="AL89" s="66" t="s">
        <v>31</v>
      </c>
      <c r="AM89" s="66" t="n">
        <v>398</v>
      </c>
      <c r="AN89" s="66" t="n">
        <v>399</v>
      </c>
      <c r="AO89" s="66" t="s">
        <v>551</v>
      </c>
      <c r="AP89" s="67" t="s">
        <v>596</v>
      </c>
    </row>
    <row r="90" customFormat="false" ht="12.75" hidden="false" customHeight="false" outlineLevel="0" collapsed="false">
      <c r="A90" s="33" t="s">
        <v>631</v>
      </c>
      <c r="B90" s="45"/>
      <c r="C90" s="46" t="n">
        <v>274</v>
      </c>
      <c r="D90" s="47" t="n">
        <v>264</v>
      </c>
      <c r="E90" s="47"/>
      <c r="F90" s="47"/>
      <c r="G90" s="47"/>
      <c r="H90" s="47"/>
      <c r="I90" s="47"/>
      <c r="J90" s="47"/>
      <c r="K90" s="47" t="n">
        <v>118</v>
      </c>
      <c r="L90" s="47" t="n">
        <v>101</v>
      </c>
      <c r="M90" s="47" t="n">
        <v>6</v>
      </c>
      <c r="N90" s="47" t="n">
        <v>7</v>
      </c>
      <c r="O90" s="47"/>
      <c r="P90" s="47"/>
      <c r="Q90" s="47"/>
      <c r="R90" s="47"/>
      <c r="S90" s="47"/>
      <c r="T90" s="47"/>
      <c r="U90" s="47"/>
      <c r="V90" s="47"/>
      <c r="W90" s="47"/>
      <c r="X90" s="47"/>
      <c r="Y90" s="47" t="n">
        <v>19</v>
      </c>
      <c r="Z90" s="47" t="n">
        <v>13</v>
      </c>
      <c r="AA90" s="47"/>
      <c r="AB90" s="47"/>
      <c r="AC90" s="47"/>
      <c r="AD90" s="47"/>
      <c r="AE90" s="47"/>
      <c r="AF90" s="47"/>
      <c r="AG90" s="47"/>
      <c r="AH90" s="47"/>
      <c r="AI90" s="47"/>
      <c r="AJ90" s="47"/>
      <c r="AK90" s="65" t="s">
        <v>30</v>
      </c>
      <c r="AL90" s="66" t="s">
        <v>31</v>
      </c>
      <c r="AM90" s="66" t="n">
        <v>398</v>
      </c>
      <c r="AN90" s="66" t="n">
        <v>399</v>
      </c>
      <c r="AO90" s="66" t="s">
        <v>551</v>
      </c>
      <c r="AP90" s="67" t="s">
        <v>596</v>
      </c>
    </row>
    <row r="91" customFormat="false" ht="12.75" hidden="false" customHeight="false" outlineLevel="0" collapsed="false">
      <c r="A91" s="33" t="s">
        <v>632</v>
      </c>
      <c r="B91" s="45"/>
      <c r="C91" s="46" t="n">
        <v>268</v>
      </c>
      <c r="D91" s="47" t="n">
        <v>273</v>
      </c>
      <c r="E91" s="47" t="n">
        <v>1</v>
      </c>
      <c r="F91" s="47"/>
      <c r="G91" s="47"/>
      <c r="H91" s="47"/>
      <c r="I91" s="47"/>
      <c r="J91" s="47"/>
      <c r="K91" s="47"/>
      <c r="L91" s="47"/>
      <c r="M91" s="47" t="n">
        <v>6</v>
      </c>
      <c r="N91" s="47" t="n">
        <v>2</v>
      </c>
      <c r="O91" s="47" t="n">
        <v>1</v>
      </c>
      <c r="P91" s="47" t="n">
        <v>2</v>
      </c>
      <c r="Q91" s="47"/>
      <c r="R91" s="47"/>
      <c r="S91" s="47"/>
      <c r="T91" s="47"/>
      <c r="U91" s="47"/>
      <c r="V91" s="47"/>
      <c r="W91" s="47"/>
      <c r="X91" s="47"/>
      <c r="Y91" s="47" t="n">
        <v>78</v>
      </c>
      <c r="Z91" s="47" t="n">
        <v>74</v>
      </c>
      <c r="AA91" s="47"/>
      <c r="AB91" s="47" t="n">
        <v>1</v>
      </c>
      <c r="AC91" s="47"/>
      <c r="AD91" s="47"/>
      <c r="AE91" s="47"/>
      <c r="AF91" s="47"/>
      <c r="AG91" s="47"/>
      <c r="AH91" s="47"/>
      <c r="AI91" s="47"/>
      <c r="AJ91" s="47"/>
      <c r="AK91" s="65" t="s">
        <v>30</v>
      </c>
      <c r="AL91" s="66" t="s">
        <v>31</v>
      </c>
      <c r="AM91" s="66" t="n">
        <v>398</v>
      </c>
      <c r="AN91" s="66" t="n">
        <v>399</v>
      </c>
      <c r="AO91" s="66" t="s">
        <v>551</v>
      </c>
      <c r="AP91" s="67" t="s">
        <v>596</v>
      </c>
    </row>
    <row r="92" customFormat="false" ht="12.75" hidden="false" customHeight="false" outlineLevel="0" collapsed="false">
      <c r="A92" s="33" t="s">
        <v>633</v>
      </c>
      <c r="B92" s="45"/>
      <c r="C92" s="46" t="n">
        <v>273</v>
      </c>
      <c r="D92" s="47" t="n">
        <v>302</v>
      </c>
      <c r="E92" s="47"/>
      <c r="F92" s="47"/>
      <c r="G92" s="47"/>
      <c r="H92" s="47"/>
      <c r="I92" s="47"/>
      <c r="J92" s="47"/>
      <c r="K92" s="47"/>
      <c r="L92" s="47"/>
      <c r="M92" s="47" t="n">
        <v>2</v>
      </c>
      <c r="N92" s="47" t="n">
        <v>1</v>
      </c>
      <c r="O92" s="47" t="n">
        <v>3</v>
      </c>
      <c r="P92" s="47" t="n">
        <v>1</v>
      </c>
      <c r="Q92" s="47"/>
      <c r="R92" s="47"/>
      <c r="S92" s="47"/>
      <c r="T92" s="47"/>
      <c r="U92" s="47"/>
      <c r="V92" s="47"/>
      <c r="W92" s="47"/>
      <c r="X92" s="47"/>
      <c r="Y92" s="47" t="n">
        <v>30</v>
      </c>
      <c r="Z92" s="47" t="n">
        <v>22</v>
      </c>
      <c r="AA92" s="47"/>
      <c r="AB92" s="47"/>
      <c r="AC92" s="47"/>
      <c r="AD92" s="47"/>
      <c r="AE92" s="47"/>
      <c r="AF92" s="47"/>
      <c r="AG92" s="47"/>
      <c r="AH92" s="47"/>
      <c r="AI92" s="47"/>
      <c r="AJ92" s="47"/>
      <c r="AK92" s="65" t="s">
        <v>30</v>
      </c>
      <c r="AL92" s="66" t="s">
        <v>31</v>
      </c>
      <c r="AM92" s="66" t="n">
        <v>398</v>
      </c>
      <c r="AN92" s="66" t="n">
        <v>399</v>
      </c>
      <c r="AO92" s="66" t="s">
        <v>551</v>
      </c>
      <c r="AP92" s="67" t="s">
        <v>596</v>
      </c>
    </row>
    <row r="93" customFormat="false" ht="12.75" hidden="false" customHeight="false" outlineLevel="0" collapsed="false">
      <c r="A93" s="33" t="s">
        <v>634</v>
      </c>
      <c r="B93" s="45"/>
      <c r="C93" s="46" t="n">
        <v>248</v>
      </c>
      <c r="D93" s="47" t="n">
        <v>247</v>
      </c>
      <c r="E93" s="47"/>
      <c r="F93" s="47"/>
      <c r="G93" s="47"/>
      <c r="H93" s="47"/>
      <c r="I93" s="47"/>
      <c r="J93" s="47"/>
      <c r="K93" s="47"/>
      <c r="L93" s="47"/>
      <c r="M93" s="47" t="n">
        <v>4</v>
      </c>
      <c r="N93" s="47" t="n">
        <v>4</v>
      </c>
      <c r="O93" s="47" t="n">
        <v>7</v>
      </c>
      <c r="P93" s="47" t="n">
        <v>2</v>
      </c>
      <c r="Q93" s="47"/>
      <c r="R93" s="47"/>
      <c r="S93" s="47"/>
      <c r="T93" s="47"/>
      <c r="U93" s="47"/>
      <c r="V93" s="47"/>
      <c r="W93" s="47"/>
      <c r="X93" s="47"/>
      <c r="Y93" s="47" t="n">
        <v>318</v>
      </c>
      <c r="Z93" s="47" t="n">
        <v>289</v>
      </c>
      <c r="AA93" s="47" t="n">
        <v>1</v>
      </c>
      <c r="AB93" s="47"/>
      <c r="AC93" s="47"/>
      <c r="AD93" s="47"/>
      <c r="AE93" s="47"/>
      <c r="AF93" s="47"/>
      <c r="AG93" s="47"/>
      <c r="AH93" s="47"/>
      <c r="AI93" s="47"/>
      <c r="AJ93" s="47"/>
      <c r="AK93" s="65" t="s">
        <v>30</v>
      </c>
      <c r="AL93" s="66" t="s">
        <v>31</v>
      </c>
      <c r="AM93" s="66" t="n">
        <v>398</v>
      </c>
      <c r="AN93" s="66" t="n">
        <v>399</v>
      </c>
      <c r="AO93" s="66" t="s">
        <v>551</v>
      </c>
      <c r="AP93" s="67" t="s">
        <v>596</v>
      </c>
    </row>
    <row r="94" customFormat="false" ht="12.75" hidden="false" customHeight="false" outlineLevel="0" collapsed="false">
      <c r="A94" s="33" t="s">
        <v>635</v>
      </c>
      <c r="B94" s="45"/>
      <c r="C94" s="46" t="n">
        <v>484</v>
      </c>
      <c r="D94" s="47" t="n">
        <v>516</v>
      </c>
      <c r="E94" s="47"/>
      <c r="F94" s="47"/>
      <c r="G94" s="47"/>
      <c r="H94" s="47"/>
      <c r="I94" s="47"/>
      <c r="J94" s="47"/>
      <c r="K94" s="47" t="n">
        <v>8</v>
      </c>
      <c r="L94" s="47" t="n">
        <v>8</v>
      </c>
      <c r="M94" s="47" t="n">
        <v>6</v>
      </c>
      <c r="N94" s="47"/>
      <c r="O94" s="47" t="n">
        <v>5</v>
      </c>
      <c r="P94" s="47" t="n">
        <v>4</v>
      </c>
      <c r="Q94" s="47" t="n">
        <v>20</v>
      </c>
      <c r="R94" s="47" t="n">
        <v>14</v>
      </c>
      <c r="S94" s="47"/>
      <c r="T94" s="47"/>
      <c r="U94" s="47"/>
      <c r="V94" s="47"/>
      <c r="W94" s="47"/>
      <c r="X94" s="47"/>
      <c r="Y94" s="47" t="n">
        <v>528</v>
      </c>
      <c r="Z94" s="47" t="n">
        <v>489</v>
      </c>
      <c r="AA94" s="47"/>
      <c r="AB94" s="47" t="n">
        <v>1</v>
      </c>
      <c r="AC94" s="47"/>
      <c r="AD94" s="47"/>
      <c r="AE94" s="47" t="n">
        <v>6</v>
      </c>
      <c r="AF94" s="47" t="n">
        <v>5</v>
      </c>
      <c r="AG94" s="47" t="n">
        <v>1</v>
      </c>
      <c r="AH94" s="47" t="n">
        <v>1</v>
      </c>
      <c r="AI94" s="47"/>
      <c r="AJ94" s="47"/>
      <c r="AK94" s="65" t="s">
        <v>30</v>
      </c>
      <c r="AL94" s="66" t="s">
        <v>31</v>
      </c>
      <c r="AM94" s="66" t="n">
        <v>398</v>
      </c>
      <c r="AN94" s="66" t="n">
        <v>399</v>
      </c>
      <c r="AO94" s="66" t="s">
        <v>551</v>
      </c>
      <c r="AP94" s="67" t="s">
        <v>596</v>
      </c>
    </row>
    <row r="95" customFormat="false" ht="12.75" hidden="false" customHeight="false" outlineLevel="0" collapsed="false">
      <c r="A95" s="33" t="s">
        <v>636</v>
      </c>
      <c r="B95" s="45"/>
      <c r="C95" s="46" t="n">
        <v>406</v>
      </c>
      <c r="D95" s="47" t="n">
        <v>412</v>
      </c>
      <c r="E95" s="47"/>
      <c r="F95" s="47"/>
      <c r="G95" s="47"/>
      <c r="H95" s="47"/>
      <c r="I95" s="47"/>
      <c r="J95" s="47"/>
      <c r="K95" s="47" t="n">
        <v>2</v>
      </c>
      <c r="L95" s="47" t="n">
        <v>2</v>
      </c>
      <c r="M95" s="47" t="n">
        <v>2</v>
      </c>
      <c r="N95" s="47" t="n">
        <v>7</v>
      </c>
      <c r="O95" s="47" t="n">
        <v>2</v>
      </c>
      <c r="P95" s="47" t="n">
        <v>1</v>
      </c>
      <c r="Q95" s="47"/>
      <c r="R95" s="47"/>
      <c r="S95" s="47"/>
      <c r="T95" s="47"/>
      <c r="U95" s="47"/>
      <c r="V95" s="47"/>
      <c r="W95" s="47"/>
      <c r="X95" s="47"/>
      <c r="Y95" s="47" t="n">
        <v>120</v>
      </c>
      <c r="Z95" s="47" t="n">
        <v>106</v>
      </c>
      <c r="AA95" s="47"/>
      <c r="AB95" s="47" t="n">
        <v>2</v>
      </c>
      <c r="AC95" s="47"/>
      <c r="AD95" s="47"/>
      <c r="AE95" s="47"/>
      <c r="AF95" s="47"/>
      <c r="AG95" s="47"/>
      <c r="AH95" s="47"/>
      <c r="AI95" s="47"/>
      <c r="AJ95" s="47"/>
      <c r="AK95" s="65" t="s">
        <v>30</v>
      </c>
      <c r="AL95" s="66" t="s">
        <v>31</v>
      </c>
      <c r="AM95" s="66" t="n">
        <v>398</v>
      </c>
      <c r="AN95" s="66" t="n">
        <v>399</v>
      </c>
      <c r="AO95" s="66" t="s">
        <v>551</v>
      </c>
      <c r="AP95" s="67" t="s">
        <v>596</v>
      </c>
    </row>
    <row r="96" customFormat="false" ht="12.75" hidden="false" customHeight="false" outlineLevel="0" collapsed="false">
      <c r="A96" s="33" t="s">
        <v>637</v>
      </c>
      <c r="B96" s="45"/>
      <c r="C96" s="46" t="n">
        <v>130</v>
      </c>
      <c r="D96" s="47" t="n">
        <v>124</v>
      </c>
      <c r="E96" s="47"/>
      <c r="F96" s="47"/>
      <c r="G96" s="47"/>
      <c r="H96" s="47"/>
      <c r="I96" s="47"/>
      <c r="J96" s="47"/>
      <c r="K96" s="47"/>
      <c r="L96" s="47"/>
      <c r="M96" s="47" t="n">
        <v>6</v>
      </c>
      <c r="N96" s="47" t="n">
        <v>1</v>
      </c>
      <c r="O96" s="47" t="n">
        <v>1</v>
      </c>
      <c r="P96" s="47" t="n">
        <v>1</v>
      </c>
      <c r="Q96" s="47"/>
      <c r="R96" s="47"/>
      <c r="S96" s="47"/>
      <c r="T96" s="47"/>
      <c r="U96" s="47"/>
      <c r="V96" s="47"/>
      <c r="W96" s="47"/>
      <c r="X96" s="47"/>
      <c r="Y96" s="47" t="n">
        <v>154</v>
      </c>
      <c r="Z96" s="47" t="n">
        <v>155</v>
      </c>
      <c r="AA96" s="47"/>
      <c r="AB96" s="47" t="n">
        <v>1</v>
      </c>
      <c r="AC96" s="47"/>
      <c r="AD96" s="47"/>
      <c r="AE96" s="47"/>
      <c r="AF96" s="47"/>
      <c r="AG96" s="47"/>
      <c r="AH96" s="47"/>
      <c r="AI96" s="47"/>
      <c r="AJ96" s="47"/>
      <c r="AK96" s="65" t="s">
        <v>30</v>
      </c>
      <c r="AL96" s="66" t="s">
        <v>31</v>
      </c>
      <c r="AM96" s="66" t="n">
        <v>398</v>
      </c>
      <c r="AN96" s="66" t="n">
        <v>399</v>
      </c>
      <c r="AO96" s="66" t="s">
        <v>551</v>
      </c>
      <c r="AP96" s="67" t="s">
        <v>596</v>
      </c>
    </row>
    <row r="97" customFormat="false" ht="12.75" hidden="false" customHeight="false" outlineLevel="0" collapsed="false">
      <c r="A97" s="33" t="s">
        <v>638</v>
      </c>
      <c r="B97" s="45"/>
      <c r="C97" s="46" t="n">
        <v>201</v>
      </c>
      <c r="D97" s="47" t="n">
        <v>189</v>
      </c>
      <c r="E97" s="47"/>
      <c r="F97" s="47"/>
      <c r="G97" s="47"/>
      <c r="H97" s="47"/>
      <c r="I97" s="47"/>
      <c r="J97" s="47"/>
      <c r="K97" s="47"/>
      <c r="L97" s="47"/>
      <c r="M97" s="47" t="n">
        <v>1</v>
      </c>
      <c r="N97" s="47" t="n">
        <v>2</v>
      </c>
      <c r="O97" s="47" t="n">
        <v>3</v>
      </c>
      <c r="P97" s="47" t="n">
        <v>3</v>
      </c>
      <c r="Q97" s="47"/>
      <c r="R97" s="47"/>
      <c r="S97" s="47"/>
      <c r="T97" s="47"/>
      <c r="U97" s="47"/>
      <c r="V97" s="47"/>
      <c r="W97" s="47"/>
      <c r="X97" s="47"/>
      <c r="Y97" s="47" t="n">
        <v>14</v>
      </c>
      <c r="Z97" s="47" t="n">
        <v>20</v>
      </c>
      <c r="AA97" s="47"/>
      <c r="AB97" s="47"/>
      <c r="AC97" s="47"/>
      <c r="AD97" s="47"/>
      <c r="AE97" s="47"/>
      <c r="AF97" s="47"/>
      <c r="AG97" s="47"/>
      <c r="AH97" s="47"/>
      <c r="AI97" s="47"/>
      <c r="AJ97" s="47"/>
      <c r="AK97" s="65" t="s">
        <v>30</v>
      </c>
      <c r="AL97" s="66" t="s">
        <v>31</v>
      </c>
      <c r="AM97" s="66" t="n">
        <v>398</v>
      </c>
      <c r="AN97" s="66" t="n">
        <v>399</v>
      </c>
      <c r="AO97" s="66" t="s">
        <v>551</v>
      </c>
      <c r="AP97" s="67" t="s">
        <v>596</v>
      </c>
    </row>
    <row r="98" customFormat="false" ht="12.75" hidden="false" customHeight="false" outlineLevel="0" collapsed="false">
      <c r="A98" s="33" t="s">
        <v>639</v>
      </c>
      <c r="B98" s="45"/>
      <c r="C98" s="46" t="n">
        <v>183</v>
      </c>
      <c r="D98" s="47" t="n">
        <v>193</v>
      </c>
      <c r="E98" s="47"/>
      <c r="F98" s="47"/>
      <c r="G98" s="47"/>
      <c r="H98" s="47"/>
      <c r="I98" s="47"/>
      <c r="J98" s="47"/>
      <c r="K98" s="47" t="n">
        <v>1</v>
      </c>
      <c r="L98" s="47" t="n">
        <v>3</v>
      </c>
      <c r="M98" s="47" t="n">
        <v>4</v>
      </c>
      <c r="N98" s="47" t="n">
        <v>4</v>
      </c>
      <c r="O98" s="47" t="n">
        <v>2</v>
      </c>
      <c r="P98" s="47" t="n">
        <v>2</v>
      </c>
      <c r="Q98" s="47"/>
      <c r="R98" s="47"/>
      <c r="S98" s="47"/>
      <c r="T98" s="47"/>
      <c r="U98" s="47"/>
      <c r="V98" s="47"/>
      <c r="W98" s="47"/>
      <c r="X98" s="47"/>
      <c r="Y98" s="47" t="n">
        <v>6</v>
      </c>
      <c r="Z98" s="47" t="n">
        <v>9</v>
      </c>
      <c r="AA98" s="47" t="n">
        <v>1</v>
      </c>
      <c r="AB98" s="47" t="n">
        <v>4</v>
      </c>
      <c r="AC98" s="47"/>
      <c r="AD98" s="47"/>
      <c r="AE98" s="47"/>
      <c r="AF98" s="47"/>
      <c r="AG98" s="47"/>
      <c r="AH98" s="47"/>
      <c r="AI98" s="47"/>
      <c r="AJ98" s="47"/>
      <c r="AK98" s="65" t="s">
        <v>30</v>
      </c>
      <c r="AL98" s="66" t="s">
        <v>31</v>
      </c>
      <c r="AM98" s="66" t="n">
        <v>398</v>
      </c>
      <c r="AN98" s="66" t="n">
        <v>399</v>
      </c>
      <c r="AO98" s="66" t="s">
        <v>551</v>
      </c>
      <c r="AP98" s="67" t="s">
        <v>596</v>
      </c>
    </row>
    <row r="99" customFormat="false" ht="12.75" hidden="false" customHeight="false" outlineLevel="0" collapsed="false">
      <c r="A99" s="33" t="s">
        <v>640</v>
      </c>
      <c r="B99" s="45"/>
      <c r="C99" s="46" t="n">
        <v>1229</v>
      </c>
      <c r="D99" s="47" t="n">
        <v>1388</v>
      </c>
      <c r="E99" s="47" t="n">
        <v>1</v>
      </c>
      <c r="F99" s="47" t="n">
        <v>3</v>
      </c>
      <c r="G99" s="47"/>
      <c r="H99" s="47"/>
      <c r="I99" s="47" t="n">
        <v>4</v>
      </c>
      <c r="J99" s="47" t="n">
        <v>2</v>
      </c>
      <c r="K99" s="47" t="n">
        <v>8</v>
      </c>
      <c r="L99" s="47" t="n">
        <v>10</v>
      </c>
      <c r="M99" s="47" t="n">
        <v>79</v>
      </c>
      <c r="N99" s="47" t="n">
        <v>77</v>
      </c>
      <c r="O99" s="47" t="n">
        <v>272</v>
      </c>
      <c r="P99" s="47" t="n">
        <v>222</v>
      </c>
      <c r="Q99" s="47" t="n">
        <v>6</v>
      </c>
      <c r="R99" s="47" t="n">
        <v>4</v>
      </c>
      <c r="S99" s="47"/>
      <c r="T99" s="47"/>
      <c r="U99" s="47"/>
      <c r="V99" s="47"/>
      <c r="W99" s="47"/>
      <c r="X99" s="47"/>
      <c r="Y99" s="47" t="n">
        <v>556</v>
      </c>
      <c r="Z99" s="47" t="n">
        <v>658</v>
      </c>
      <c r="AA99" s="47" t="n">
        <v>2</v>
      </c>
      <c r="AB99" s="47" t="n">
        <v>2</v>
      </c>
      <c r="AC99" s="47"/>
      <c r="AD99" s="47"/>
      <c r="AE99" s="47" t="n">
        <v>20</v>
      </c>
      <c r="AF99" s="47" t="n">
        <v>24</v>
      </c>
      <c r="AG99" s="47"/>
      <c r="AH99" s="47" t="n">
        <v>1</v>
      </c>
      <c r="AI99" s="47"/>
      <c r="AJ99" s="47"/>
      <c r="AK99" s="65" t="s">
        <v>30</v>
      </c>
      <c r="AL99" s="66" t="s">
        <v>31</v>
      </c>
      <c r="AM99" s="66" t="n">
        <v>398</v>
      </c>
      <c r="AN99" s="66" t="n">
        <v>399</v>
      </c>
      <c r="AO99" s="66" t="s">
        <v>551</v>
      </c>
      <c r="AP99" s="67" t="s">
        <v>596</v>
      </c>
    </row>
    <row r="100" customFormat="false" ht="12.75" hidden="false" customHeight="false" outlineLevel="0" collapsed="false">
      <c r="A100" s="33" t="s">
        <v>641</v>
      </c>
      <c r="B100" s="45"/>
      <c r="C100" s="46" t="n">
        <v>615</v>
      </c>
      <c r="D100" s="47" t="n">
        <v>562</v>
      </c>
      <c r="E100" s="47"/>
      <c r="F100" s="47"/>
      <c r="G100" s="47"/>
      <c r="H100" s="47"/>
      <c r="I100" s="47"/>
      <c r="J100" s="47"/>
      <c r="K100" s="47" t="n">
        <v>1</v>
      </c>
      <c r="L100" s="47" t="n">
        <v>1</v>
      </c>
      <c r="M100" s="47"/>
      <c r="N100" s="47"/>
      <c r="O100" s="47" t="n">
        <v>5</v>
      </c>
      <c r="P100" s="47" t="n">
        <v>2</v>
      </c>
      <c r="Q100" s="47" t="n">
        <v>1</v>
      </c>
      <c r="R100" s="47"/>
      <c r="S100" s="47"/>
      <c r="T100" s="47"/>
      <c r="U100" s="47"/>
      <c r="V100" s="47"/>
      <c r="W100" s="47"/>
      <c r="X100" s="47"/>
      <c r="Y100" s="47" t="n">
        <v>41</v>
      </c>
      <c r="Z100" s="47" t="n">
        <v>31</v>
      </c>
      <c r="AA100" s="47"/>
      <c r="AB100" s="47"/>
      <c r="AC100" s="47"/>
      <c r="AD100" s="47"/>
      <c r="AE100" s="47"/>
      <c r="AF100" s="47"/>
      <c r="AG100" s="47"/>
      <c r="AH100" s="47"/>
      <c r="AI100" s="47"/>
      <c r="AJ100" s="47"/>
      <c r="AK100" s="65" t="s">
        <v>30</v>
      </c>
      <c r="AL100" s="66" t="s">
        <v>31</v>
      </c>
      <c r="AM100" s="66" t="n">
        <v>398</v>
      </c>
      <c r="AN100" s="66" t="n">
        <v>399</v>
      </c>
      <c r="AO100" s="66" t="s">
        <v>551</v>
      </c>
      <c r="AP100" s="67" t="s">
        <v>596</v>
      </c>
    </row>
    <row r="101" customFormat="false" ht="12.75" hidden="false" customHeight="false" outlineLevel="0" collapsed="false">
      <c r="A101" s="33" t="s">
        <v>642</v>
      </c>
      <c r="B101" s="45"/>
      <c r="C101" s="46" t="n">
        <v>578</v>
      </c>
      <c r="D101" s="47" t="n">
        <v>582</v>
      </c>
      <c r="E101" s="47" t="n">
        <v>1</v>
      </c>
      <c r="F101" s="47" t="n">
        <v>1</v>
      </c>
      <c r="G101" s="47"/>
      <c r="H101" s="47"/>
      <c r="I101" s="47"/>
      <c r="J101" s="47" t="n">
        <v>1</v>
      </c>
      <c r="K101" s="47"/>
      <c r="L101" s="47"/>
      <c r="M101" s="47" t="n">
        <v>149</v>
      </c>
      <c r="N101" s="47" t="n">
        <v>177</v>
      </c>
      <c r="O101" s="47" t="n">
        <v>25</v>
      </c>
      <c r="P101" s="47" t="n">
        <v>31</v>
      </c>
      <c r="Q101" s="47" t="n">
        <v>1</v>
      </c>
      <c r="R101" s="47" t="n">
        <v>1</v>
      </c>
      <c r="S101" s="47"/>
      <c r="T101" s="47"/>
      <c r="U101" s="47"/>
      <c r="V101" s="47"/>
      <c r="W101" s="47"/>
      <c r="X101" s="47"/>
      <c r="Y101" s="47" t="n">
        <v>204</v>
      </c>
      <c r="Z101" s="47" t="n">
        <v>242</v>
      </c>
      <c r="AA101" s="47"/>
      <c r="AB101" s="47"/>
      <c r="AC101" s="47"/>
      <c r="AD101" s="47"/>
      <c r="AE101" s="47" t="n">
        <v>3</v>
      </c>
      <c r="AF101" s="47" t="n">
        <v>2</v>
      </c>
      <c r="AG101" s="47"/>
      <c r="AH101" s="47" t="n">
        <v>1</v>
      </c>
      <c r="AI101" s="47" t="n">
        <v>7</v>
      </c>
      <c r="AJ101" s="47" t="n">
        <v>2</v>
      </c>
      <c r="AK101" s="65" t="s">
        <v>30</v>
      </c>
      <c r="AL101" s="66" t="s">
        <v>31</v>
      </c>
      <c r="AM101" s="66" t="n">
        <v>398</v>
      </c>
      <c r="AN101" s="66" t="n">
        <v>399</v>
      </c>
      <c r="AO101" s="66" t="s">
        <v>551</v>
      </c>
      <c r="AP101" s="67" t="s">
        <v>596</v>
      </c>
    </row>
    <row r="102" customFormat="false" ht="12.75" hidden="false" customHeight="false" outlineLevel="0" collapsed="false">
      <c r="A102" s="33" t="s">
        <v>643</v>
      </c>
      <c r="B102" s="45"/>
      <c r="C102" s="46" t="n">
        <v>789</v>
      </c>
      <c r="D102" s="47" t="n">
        <v>860</v>
      </c>
      <c r="E102" s="47"/>
      <c r="F102" s="47"/>
      <c r="G102" s="47"/>
      <c r="H102" s="47"/>
      <c r="I102" s="47" t="n">
        <v>2</v>
      </c>
      <c r="J102" s="47" t="n">
        <v>3</v>
      </c>
      <c r="K102" s="47"/>
      <c r="L102" s="47"/>
      <c r="M102" s="47" t="n">
        <v>72</v>
      </c>
      <c r="N102" s="47" t="n">
        <v>51</v>
      </c>
      <c r="O102" s="47" t="n">
        <v>9</v>
      </c>
      <c r="P102" s="47" t="n">
        <v>2</v>
      </c>
      <c r="Q102" s="47"/>
      <c r="R102" s="47" t="n">
        <v>1</v>
      </c>
      <c r="S102" s="47"/>
      <c r="T102" s="47"/>
      <c r="U102" s="47"/>
      <c r="V102" s="47"/>
      <c r="W102" s="47"/>
      <c r="X102" s="47"/>
      <c r="Y102" s="47" t="n">
        <v>392</v>
      </c>
      <c r="Z102" s="47" t="n">
        <v>419</v>
      </c>
      <c r="AA102" s="47"/>
      <c r="AB102" s="47"/>
      <c r="AC102" s="47"/>
      <c r="AD102" s="47"/>
      <c r="AE102" s="47" t="n">
        <v>20</v>
      </c>
      <c r="AF102" s="47" t="n">
        <v>24</v>
      </c>
      <c r="AG102" s="47"/>
      <c r="AH102" s="47"/>
      <c r="AI102" s="47" t="n">
        <v>1</v>
      </c>
      <c r="AJ102" s="47"/>
      <c r="AK102" s="65" t="s">
        <v>30</v>
      </c>
      <c r="AL102" s="66" t="s">
        <v>31</v>
      </c>
      <c r="AM102" s="66" t="n">
        <v>398</v>
      </c>
      <c r="AN102" s="66" t="n">
        <v>399</v>
      </c>
      <c r="AO102" s="66" t="s">
        <v>551</v>
      </c>
      <c r="AP102" s="67" t="s">
        <v>596</v>
      </c>
    </row>
    <row r="103" customFormat="false" ht="12.75" hidden="false" customHeight="false" outlineLevel="0" collapsed="false">
      <c r="A103" s="33" t="s">
        <v>644</v>
      </c>
      <c r="B103" s="45"/>
      <c r="C103" s="46" t="n">
        <v>294</v>
      </c>
      <c r="D103" s="47" t="n">
        <v>318</v>
      </c>
      <c r="E103" s="47"/>
      <c r="F103" s="47"/>
      <c r="G103" s="47"/>
      <c r="H103" s="47"/>
      <c r="I103" s="47"/>
      <c r="J103" s="47"/>
      <c r="K103" s="47"/>
      <c r="L103" s="47"/>
      <c r="M103" s="47"/>
      <c r="N103" s="47"/>
      <c r="O103" s="47"/>
      <c r="P103" s="47"/>
      <c r="Q103" s="47"/>
      <c r="R103" s="47"/>
      <c r="S103" s="47"/>
      <c r="T103" s="47"/>
      <c r="U103" s="47"/>
      <c r="V103" s="47"/>
      <c r="W103" s="47"/>
      <c r="X103" s="47"/>
      <c r="Y103" s="47" t="n">
        <v>19</v>
      </c>
      <c r="Z103" s="47" t="n">
        <v>15</v>
      </c>
      <c r="AA103" s="47"/>
      <c r="AB103" s="47"/>
      <c r="AC103" s="47"/>
      <c r="AD103" s="47"/>
      <c r="AE103" s="47"/>
      <c r="AF103" s="47"/>
      <c r="AG103" s="47"/>
      <c r="AH103" s="47"/>
      <c r="AI103" s="47"/>
      <c r="AJ103" s="47"/>
      <c r="AK103" s="65" t="s">
        <v>30</v>
      </c>
      <c r="AL103" s="66" t="s">
        <v>31</v>
      </c>
      <c r="AM103" s="66" t="n">
        <v>398</v>
      </c>
      <c r="AN103" s="66" t="n">
        <v>399</v>
      </c>
      <c r="AO103" s="66" t="s">
        <v>551</v>
      </c>
      <c r="AP103" s="67" t="s">
        <v>596</v>
      </c>
    </row>
    <row r="104" customFormat="false" ht="12.75" hidden="false" customHeight="false" outlineLevel="0" collapsed="false">
      <c r="A104" s="33" t="s">
        <v>645</v>
      </c>
      <c r="B104" s="45"/>
      <c r="C104" s="46" t="n">
        <v>473</v>
      </c>
      <c r="D104" s="47" t="n">
        <v>494</v>
      </c>
      <c r="E104" s="47"/>
      <c r="F104" s="47"/>
      <c r="G104" s="47"/>
      <c r="H104" s="47"/>
      <c r="I104" s="47"/>
      <c r="J104" s="47"/>
      <c r="K104" s="47"/>
      <c r="L104" s="47"/>
      <c r="M104" s="47" t="n">
        <v>12</v>
      </c>
      <c r="N104" s="47" t="n">
        <v>14</v>
      </c>
      <c r="O104" s="47" t="n">
        <v>8</v>
      </c>
      <c r="P104" s="47" t="n">
        <v>4</v>
      </c>
      <c r="Q104" s="47"/>
      <c r="R104" s="47"/>
      <c r="S104" s="47"/>
      <c r="T104" s="47"/>
      <c r="U104" s="47"/>
      <c r="V104" s="47"/>
      <c r="W104" s="47"/>
      <c r="X104" s="47"/>
      <c r="Y104" s="47" t="n">
        <v>118</v>
      </c>
      <c r="Z104" s="47" t="n">
        <v>123</v>
      </c>
      <c r="AA104" s="47"/>
      <c r="AB104" s="47"/>
      <c r="AC104" s="47"/>
      <c r="AD104" s="47"/>
      <c r="AE104" s="47"/>
      <c r="AF104" s="47"/>
      <c r="AG104" s="47"/>
      <c r="AH104" s="47"/>
      <c r="AI104" s="47"/>
      <c r="AJ104" s="47"/>
      <c r="AK104" s="65" t="s">
        <v>30</v>
      </c>
      <c r="AL104" s="66" t="s">
        <v>31</v>
      </c>
      <c r="AM104" s="66" t="n">
        <v>398</v>
      </c>
      <c r="AN104" s="66" t="n">
        <v>399</v>
      </c>
      <c r="AO104" s="66" t="s">
        <v>551</v>
      </c>
      <c r="AP104" s="67" t="s">
        <v>596</v>
      </c>
    </row>
    <row r="105" customFormat="false" ht="12.75" hidden="false" customHeight="false" outlineLevel="0" collapsed="false">
      <c r="A105" s="33" t="s">
        <v>646</v>
      </c>
      <c r="B105" s="45"/>
      <c r="C105" s="46" t="n">
        <v>371</v>
      </c>
      <c r="D105" s="47" t="n">
        <v>346</v>
      </c>
      <c r="E105" s="47"/>
      <c r="F105" s="47" t="n">
        <v>1</v>
      </c>
      <c r="G105" s="47"/>
      <c r="H105" s="47"/>
      <c r="I105" s="47"/>
      <c r="J105" s="47"/>
      <c r="K105" s="47"/>
      <c r="L105" s="47"/>
      <c r="M105" s="47" t="n">
        <v>8</v>
      </c>
      <c r="N105" s="47" t="n">
        <v>5</v>
      </c>
      <c r="O105" s="47" t="n">
        <v>3</v>
      </c>
      <c r="P105" s="47"/>
      <c r="Q105" s="47"/>
      <c r="R105" s="47"/>
      <c r="S105" s="47"/>
      <c r="T105" s="47"/>
      <c r="U105" s="47"/>
      <c r="V105" s="47"/>
      <c r="W105" s="47"/>
      <c r="X105" s="47"/>
      <c r="Y105" s="47" t="n">
        <v>231</v>
      </c>
      <c r="Z105" s="47" t="n">
        <v>229</v>
      </c>
      <c r="AA105" s="47"/>
      <c r="AB105" s="47" t="n">
        <v>1</v>
      </c>
      <c r="AC105" s="47"/>
      <c r="AD105" s="47"/>
      <c r="AE105" s="47"/>
      <c r="AF105" s="47"/>
      <c r="AG105" s="47"/>
      <c r="AH105" s="47"/>
      <c r="AI105" s="47"/>
      <c r="AJ105" s="47"/>
      <c r="AK105" s="65" t="s">
        <v>30</v>
      </c>
      <c r="AL105" s="66" t="s">
        <v>31</v>
      </c>
      <c r="AM105" s="66" t="n">
        <v>398</v>
      </c>
      <c r="AN105" s="66" t="n">
        <v>399</v>
      </c>
      <c r="AO105" s="66" t="s">
        <v>551</v>
      </c>
      <c r="AP105" s="67" t="s">
        <v>596</v>
      </c>
    </row>
    <row r="106" customFormat="false" ht="12.75" hidden="false" customHeight="false" outlineLevel="0" collapsed="false">
      <c r="A106" s="33" t="s">
        <v>647</v>
      </c>
      <c r="B106" s="45"/>
      <c r="C106" s="46" t="n">
        <v>42</v>
      </c>
      <c r="D106" s="47" t="n">
        <v>35</v>
      </c>
      <c r="E106" s="47"/>
      <c r="F106" s="47"/>
      <c r="G106" s="47"/>
      <c r="H106" s="47"/>
      <c r="I106" s="47"/>
      <c r="J106" s="47" t="n">
        <v>1</v>
      </c>
      <c r="K106" s="47"/>
      <c r="L106" s="47"/>
      <c r="M106" s="47" t="n">
        <v>1</v>
      </c>
      <c r="N106" s="47"/>
      <c r="O106" s="47" t="n">
        <v>3</v>
      </c>
      <c r="P106" s="47" t="n">
        <v>4</v>
      </c>
      <c r="Q106" s="47"/>
      <c r="R106" s="47"/>
      <c r="S106" s="47"/>
      <c r="T106" s="47"/>
      <c r="U106" s="47"/>
      <c r="V106" s="47"/>
      <c r="W106" s="47"/>
      <c r="X106" s="47"/>
      <c r="Y106" s="47" t="n">
        <v>245</v>
      </c>
      <c r="Z106" s="47" t="n">
        <v>246</v>
      </c>
      <c r="AA106" s="47"/>
      <c r="AB106" s="47"/>
      <c r="AC106" s="47"/>
      <c r="AD106" s="47"/>
      <c r="AE106" s="47"/>
      <c r="AF106" s="47"/>
      <c r="AG106" s="47"/>
      <c r="AH106" s="47"/>
      <c r="AI106" s="47"/>
      <c r="AJ106" s="47"/>
      <c r="AK106" s="65" t="s">
        <v>30</v>
      </c>
      <c r="AL106" s="66" t="s">
        <v>31</v>
      </c>
      <c r="AM106" s="66" t="n">
        <v>400</v>
      </c>
      <c r="AN106" s="66" t="n">
        <v>401</v>
      </c>
      <c r="AO106" s="66" t="s">
        <v>551</v>
      </c>
      <c r="AP106" s="67" t="s">
        <v>648</v>
      </c>
    </row>
    <row r="107" customFormat="false" ht="12.75" hidden="false" customHeight="false" outlineLevel="0" collapsed="false">
      <c r="A107" s="33" t="s">
        <v>649</v>
      </c>
      <c r="B107" s="45"/>
      <c r="C107" s="46" t="n">
        <v>927</v>
      </c>
      <c r="D107" s="47" t="n">
        <v>914</v>
      </c>
      <c r="E107" s="47"/>
      <c r="F107" s="47"/>
      <c r="G107" s="47"/>
      <c r="H107" s="47"/>
      <c r="I107" s="47" t="n">
        <v>1</v>
      </c>
      <c r="J107" s="47" t="n">
        <v>4</v>
      </c>
      <c r="K107" s="47" t="n">
        <v>5</v>
      </c>
      <c r="L107" s="47" t="n">
        <v>9</v>
      </c>
      <c r="M107" s="47" t="n">
        <v>8</v>
      </c>
      <c r="N107" s="47" t="n">
        <v>6</v>
      </c>
      <c r="O107" s="47" t="n">
        <v>59</v>
      </c>
      <c r="P107" s="47" t="n">
        <v>31</v>
      </c>
      <c r="Q107" s="47" t="n">
        <v>7</v>
      </c>
      <c r="R107" s="47" t="n">
        <v>10</v>
      </c>
      <c r="S107" s="47"/>
      <c r="T107" s="47"/>
      <c r="U107" s="47"/>
      <c r="V107" s="47"/>
      <c r="W107" s="47"/>
      <c r="X107" s="47"/>
      <c r="Y107" s="47" t="n">
        <v>511</v>
      </c>
      <c r="Z107" s="47" t="n">
        <v>546</v>
      </c>
      <c r="AA107" s="47" t="n">
        <v>2</v>
      </c>
      <c r="AB107" s="47" t="n">
        <v>1</v>
      </c>
      <c r="AC107" s="47"/>
      <c r="AD107" s="47"/>
      <c r="AE107" s="47"/>
      <c r="AF107" s="47"/>
      <c r="AG107" s="47"/>
      <c r="AH107" s="47"/>
      <c r="AI107" s="47"/>
      <c r="AJ107" s="47"/>
      <c r="AK107" s="65" t="s">
        <v>30</v>
      </c>
      <c r="AL107" s="66" t="s">
        <v>31</v>
      </c>
      <c r="AM107" s="66" t="n">
        <v>400</v>
      </c>
      <c r="AN107" s="66" t="n">
        <v>401</v>
      </c>
      <c r="AO107" s="66" t="s">
        <v>551</v>
      </c>
      <c r="AP107" s="67" t="s">
        <v>648</v>
      </c>
    </row>
    <row r="108" customFormat="false" ht="12.75" hidden="false" customHeight="false" outlineLevel="0" collapsed="false">
      <c r="A108" s="33" t="s">
        <v>650</v>
      </c>
      <c r="B108" s="45"/>
      <c r="C108" s="46" t="n">
        <v>187</v>
      </c>
      <c r="D108" s="47" t="n">
        <v>150</v>
      </c>
      <c r="E108" s="47"/>
      <c r="F108" s="47"/>
      <c r="G108" s="47"/>
      <c r="H108" s="47"/>
      <c r="I108" s="47"/>
      <c r="J108" s="47"/>
      <c r="K108" s="47"/>
      <c r="L108" s="47"/>
      <c r="M108" s="47" t="n">
        <v>3</v>
      </c>
      <c r="N108" s="47" t="n">
        <v>2</v>
      </c>
      <c r="O108" s="47" t="n">
        <v>9</v>
      </c>
      <c r="P108" s="47" t="n">
        <v>3</v>
      </c>
      <c r="Q108" s="47"/>
      <c r="R108" s="47"/>
      <c r="S108" s="47"/>
      <c r="T108" s="47"/>
      <c r="U108" s="47"/>
      <c r="V108" s="47"/>
      <c r="W108" s="47"/>
      <c r="X108" s="47"/>
      <c r="Y108" s="47" t="n">
        <v>82</v>
      </c>
      <c r="Z108" s="47" t="n">
        <v>85</v>
      </c>
      <c r="AA108" s="47"/>
      <c r="AB108" s="47"/>
      <c r="AC108" s="47"/>
      <c r="AD108" s="47"/>
      <c r="AE108" s="47"/>
      <c r="AF108" s="47"/>
      <c r="AG108" s="47"/>
      <c r="AH108" s="47"/>
      <c r="AI108" s="47"/>
      <c r="AJ108" s="47"/>
      <c r="AK108" s="65" t="s">
        <v>30</v>
      </c>
      <c r="AL108" s="66" t="s">
        <v>31</v>
      </c>
      <c r="AM108" s="66" t="n">
        <v>400</v>
      </c>
      <c r="AN108" s="66" t="n">
        <v>401</v>
      </c>
      <c r="AO108" s="66" t="s">
        <v>551</v>
      </c>
      <c r="AP108" s="67" t="s">
        <v>648</v>
      </c>
    </row>
    <row r="109" customFormat="false" ht="12.75" hidden="false" customHeight="false" outlineLevel="0" collapsed="false">
      <c r="A109" s="33" t="s">
        <v>651</v>
      </c>
      <c r="B109" s="45"/>
      <c r="C109" s="46" t="n">
        <v>163</v>
      </c>
      <c r="D109" s="47" t="n">
        <v>179</v>
      </c>
      <c r="E109" s="47"/>
      <c r="F109" s="47"/>
      <c r="G109" s="47"/>
      <c r="H109" s="47"/>
      <c r="I109" s="47"/>
      <c r="J109" s="47"/>
      <c r="K109" s="47"/>
      <c r="L109" s="47"/>
      <c r="M109" s="47" t="n">
        <v>3</v>
      </c>
      <c r="N109" s="47" t="n">
        <v>7</v>
      </c>
      <c r="O109" s="47" t="n">
        <v>7</v>
      </c>
      <c r="P109" s="47" t="n">
        <v>5</v>
      </c>
      <c r="Q109" s="47"/>
      <c r="R109" s="47"/>
      <c r="S109" s="47"/>
      <c r="T109" s="47"/>
      <c r="U109" s="47"/>
      <c r="V109" s="47"/>
      <c r="W109" s="47"/>
      <c r="X109" s="47"/>
      <c r="Y109" s="47" t="n">
        <v>518</v>
      </c>
      <c r="Z109" s="47" t="n">
        <v>527</v>
      </c>
      <c r="AA109" s="47"/>
      <c r="AB109" s="47"/>
      <c r="AC109" s="47"/>
      <c r="AD109" s="47"/>
      <c r="AE109" s="47"/>
      <c r="AF109" s="47"/>
      <c r="AG109" s="47"/>
      <c r="AH109" s="47"/>
      <c r="AI109" s="47"/>
      <c r="AJ109" s="47"/>
      <c r="AK109" s="65" t="s">
        <v>30</v>
      </c>
      <c r="AL109" s="66" t="s">
        <v>31</v>
      </c>
      <c r="AM109" s="66" t="n">
        <v>400</v>
      </c>
      <c r="AN109" s="66" t="n">
        <v>401</v>
      </c>
      <c r="AO109" s="66" t="s">
        <v>551</v>
      </c>
      <c r="AP109" s="67" t="s">
        <v>648</v>
      </c>
    </row>
    <row r="110" customFormat="false" ht="12.75" hidden="false" customHeight="false" outlineLevel="0" collapsed="false">
      <c r="A110" s="33" t="s">
        <v>652</v>
      </c>
      <c r="B110" s="45"/>
      <c r="C110" s="46" t="n">
        <v>360</v>
      </c>
      <c r="D110" s="47" t="n">
        <v>379</v>
      </c>
      <c r="E110" s="47"/>
      <c r="F110" s="47"/>
      <c r="G110" s="47"/>
      <c r="H110" s="47"/>
      <c r="I110" s="47"/>
      <c r="J110" s="47"/>
      <c r="K110" s="47" t="n">
        <v>4</v>
      </c>
      <c r="L110" s="47" t="n">
        <v>8</v>
      </c>
      <c r="M110" s="47" t="n">
        <v>8</v>
      </c>
      <c r="N110" s="47"/>
      <c r="O110" s="47" t="n">
        <v>1</v>
      </c>
      <c r="P110" s="47"/>
      <c r="Q110" s="47"/>
      <c r="R110" s="47"/>
      <c r="S110" s="47"/>
      <c r="T110" s="47"/>
      <c r="U110" s="47"/>
      <c r="V110" s="47"/>
      <c r="W110" s="47"/>
      <c r="X110" s="47"/>
      <c r="Y110" s="47" t="n">
        <v>215</v>
      </c>
      <c r="Z110" s="47" t="n">
        <v>200</v>
      </c>
      <c r="AA110" s="47"/>
      <c r="AB110" s="47"/>
      <c r="AC110" s="47"/>
      <c r="AD110" s="47"/>
      <c r="AE110" s="47"/>
      <c r="AF110" s="47"/>
      <c r="AG110" s="47"/>
      <c r="AH110" s="47"/>
      <c r="AI110" s="47"/>
      <c r="AJ110" s="47"/>
      <c r="AK110" s="65" t="s">
        <v>30</v>
      </c>
      <c r="AL110" s="66" t="s">
        <v>31</v>
      </c>
      <c r="AM110" s="66" t="n">
        <v>400</v>
      </c>
      <c r="AN110" s="66" t="n">
        <v>401</v>
      </c>
      <c r="AO110" s="66" t="s">
        <v>551</v>
      </c>
      <c r="AP110" s="67" t="s">
        <v>648</v>
      </c>
    </row>
    <row r="111" customFormat="false" ht="12.75" hidden="false" customHeight="false" outlineLevel="0" collapsed="false">
      <c r="A111" s="33" t="s">
        <v>653</v>
      </c>
      <c r="B111" s="45"/>
      <c r="C111" s="46" t="n">
        <v>1344</v>
      </c>
      <c r="D111" s="47" t="n">
        <v>1399</v>
      </c>
      <c r="E111" s="47"/>
      <c r="F111" s="47"/>
      <c r="G111" s="47"/>
      <c r="H111" s="47"/>
      <c r="I111" s="47"/>
      <c r="J111" s="47"/>
      <c r="K111" s="47" t="n">
        <v>3</v>
      </c>
      <c r="L111" s="47" t="n">
        <v>3</v>
      </c>
      <c r="M111" s="47" t="n">
        <v>135</v>
      </c>
      <c r="N111" s="47" t="n">
        <v>116</v>
      </c>
      <c r="O111" s="47" t="n">
        <v>4</v>
      </c>
      <c r="P111" s="47" t="n">
        <v>2</v>
      </c>
      <c r="Q111" s="47"/>
      <c r="R111" s="47"/>
      <c r="S111" s="47"/>
      <c r="T111" s="47"/>
      <c r="U111" s="47"/>
      <c r="V111" s="47"/>
      <c r="W111" s="47"/>
      <c r="X111" s="47"/>
      <c r="Y111" s="47"/>
      <c r="Z111" s="47" t="n">
        <v>1</v>
      </c>
      <c r="AA111" s="47"/>
      <c r="AB111" s="47"/>
      <c r="AC111" s="47"/>
      <c r="AD111" s="47"/>
      <c r="AE111" s="47" t="n">
        <v>2</v>
      </c>
      <c r="AF111" s="47" t="n">
        <v>2</v>
      </c>
      <c r="AG111" s="47"/>
      <c r="AH111" s="47"/>
      <c r="AI111" s="47"/>
      <c r="AJ111" s="47"/>
      <c r="AK111" s="65" t="s">
        <v>30</v>
      </c>
      <c r="AL111" s="66" t="s">
        <v>31</v>
      </c>
      <c r="AM111" s="66" t="n">
        <v>400</v>
      </c>
      <c r="AN111" s="66" t="n">
        <v>401</v>
      </c>
      <c r="AO111" s="66" t="s">
        <v>551</v>
      </c>
      <c r="AP111" s="67" t="s">
        <v>648</v>
      </c>
    </row>
    <row r="112" customFormat="false" ht="12.75" hidden="false" customHeight="false" outlineLevel="0" collapsed="false">
      <c r="A112" s="33" t="s">
        <v>654</v>
      </c>
      <c r="B112" s="45"/>
      <c r="C112" s="46" t="n">
        <v>1875</v>
      </c>
      <c r="D112" s="47" t="n">
        <v>1951</v>
      </c>
      <c r="E112" s="47"/>
      <c r="F112" s="47"/>
      <c r="G112" s="47"/>
      <c r="H112" s="47"/>
      <c r="I112" s="47"/>
      <c r="J112" s="47" t="n">
        <v>3</v>
      </c>
      <c r="K112" s="47" t="n">
        <v>35</v>
      </c>
      <c r="L112" s="47" t="n">
        <v>35</v>
      </c>
      <c r="M112" s="47" t="n">
        <v>593</v>
      </c>
      <c r="N112" s="47" t="n">
        <v>543</v>
      </c>
      <c r="O112" s="47" t="n">
        <v>5</v>
      </c>
      <c r="P112" s="47" t="n">
        <v>5</v>
      </c>
      <c r="Q112" s="47" t="n">
        <v>1</v>
      </c>
      <c r="R112" s="47"/>
      <c r="S112" s="47"/>
      <c r="T112" s="47"/>
      <c r="U112" s="47"/>
      <c r="V112" s="47"/>
      <c r="W112" s="47"/>
      <c r="X112" s="47"/>
      <c r="Y112" s="47" t="n">
        <v>583</v>
      </c>
      <c r="Z112" s="47" t="n">
        <v>613</v>
      </c>
      <c r="AA112" s="47"/>
      <c r="AB112" s="47"/>
      <c r="AC112" s="47"/>
      <c r="AD112" s="47"/>
      <c r="AE112" s="47" t="n">
        <v>9</v>
      </c>
      <c r="AF112" s="47" t="n">
        <v>9</v>
      </c>
      <c r="AG112" s="47"/>
      <c r="AH112" s="47"/>
      <c r="AI112" s="47" t="n">
        <v>1</v>
      </c>
      <c r="AJ112" s="47"/>
      <c r="AK112" s="65" t="s">
        <v>30</v>
      </c>
      <c r="AL112" s="66" t="s">
        <v>31</v>
      </c>
      <c r="AM112" s="66" t="n">
        <v>400</v>
      </c>
      <c r="AN112" s="66" t="n">
        <v>401</v>
      </c>
      <c r="AO112" s="66" t="s">
        <v>551</v>
      </c>
      <c r="AP112" s="67" t="s">
        <v>648</v>
      </c>
    </row>
    <row r="113" customFormat="false" ht="12.75" hidden="false" customHeight="false" outlineLevel="0" collapsed="false">
      <c r="A113" s="33" t="s">
        <v>655</v>
      </c>
      <c r="B113" s="45"/>
      <c r="C113" s="46" t="n">
        <v>314</v>
      </c>
      <c r="D113" s="47" t="n">
        <v>346</v>
      </c>
      <c r="E113" s="47"/>
      <c r="F113" s="47"/>
      <c r="G113" s="47"/>
      <c r="H113" s="47"/>
      <c r="I113" s="47"/>
      <c r="J113" s="47"/>
      <c r="K113" s="47" t="n">
        <v>1</v>
      </c>
      <c r="L113" s="47" t="n">
        <v>3</v>
      </c>
      <c r="M113" s="47" t="n">
        <v>55</v>
      </c>
      <c r="N113" s="47" t="n">
        <v>44</v>
      </c>
      <c r="O113" s="47"/>
      <c r="P113" s="47"/>
      <c r="Q113" s="47"/>
      <c r="R113" s="47"/>
      <c r="S113" s="47"/>
      <c r="T113" s="47"/>
      <c r="U113" s="47"/>
      <c r="V113" s="47"/>
      <c r="W113" s="47"/>
      <c r="X113" s="47"/>
      <c r="Y113" s="47"/>
      <c r="Z113" s="47"/>
      <c r="AA113" s="47"/>
      <c r="AB113" s="47"/>
      <c r="AC113" s="47"/>
      <c r="AD113" s="47"/>
      <c r="AE113" s="47"/>
      <c r="AF113" s="47"/>
      <c r="AG113" s="47"/>
      <c r="AH113" s="47"/>
      <c r="AI113" s="47"/>
      <c r="AJ113" s="47" t="n">
        <v>2</v>
      </c>
      <c r="AK113" s="65" t="s">
        <v>30</v>
      </c>
      <c r="AL113" s="66" t="s">
        <v>31</v>
      </c>
      <c r="AM113" s="66" t="n">
        <v>400</v>
      </c>
      <c r="AN113" s="66" t="n">
        <v>401</v>
      </c>
      <c r="AO113" s="66" t="s">
        <v>551</v>
      </c>
      <c r="AP113" s="67" t="s">
        <v>648</v>
      </c>
    </row>
    <row r="114" customFormat="false" ht="12.75" hidden="false" customHeight="false" outlineLevel="0" collapsed="false">
      <c r="A114" s="33" t="s">
        <v>656</v>
      </c>
      <c r="B114" s="45"/>
      <c r="C114" s="46" t="n">
        <v>527</v>
      </c>
      <c r="D114" s="47" t="n">
        <v>506</v>
      </c>
      <c r="E114" s="47"/>
      <c r="F114" s="47"/>
      <c r="G114" s="47"/>
      <c r="H114" s="47"/>
      <c r="I114" s="47"/>
      <c r="J114" s="47"/>
      <c r="K114" s="47"/>
      <c r="L114" s="47"/>
      <c r="M114" s="47" t="n">
        <v>32</v>
      </c>
      <c r="N114" s="47" t="n">
        <v>34</v>
      </c>
      <c r="O114" s="47" t="n">
        <v>25</v>
      </c>
      <c r="P114" s="47" t="n">
        <v>14</v>
      </c>
      <c r="Q114" s="47"/>
      <c r="R114" s="47"/>
      <c r="S114" s="47"/>
      <c r="T114" s="47"/>
      <c r="U114" s="47"/>
      <c r="V114" s="47"/>
      <c r="W114" s="47"/>
      <c r="X114" s="47"/>
      <c r="Y114" s="47" t="n">
        <v>441</v>
      </c>
      <c r="Z114" s="47" t="n">
        <v>436</v>
      </c>
      <c r="AA114" s="47"/>
      <c r="AB114" s="47" t="n">
        <v>2</v>
      </c>
      <c r="AC114" s="47"/>
      <c r="AD114" s="47"/>
      <c r="AE114" s="47" t="n">
        <v>5</v>
      </c>
      <c r="AF114" s="47" t="n">
        <v>4</v>
      </c>
      <c r="AG114" s="47"/>
      <c r="AH114" s="47"/>
      <c r="AI114" s="47"/>
      <c r="AJ114" s="47"/>
      <c r="AK114" s="65" t="s">
        <v>30</v>
      </c>
      <c r="AL114" s="66" t="s">
        <v>31</v>
      </c>
      <c r="AM114" s="66" t="n">
        <v>400</v>
      </c>
      <c r="AN114" s="66" t="n">
        <v>401</v>
      </c>
      <c r="AO114" s="66" t="s">
        <v>551</v>
      </c>
      <c r="AP114" s="67" t="s">
        <v>648</v>
      </c>
    </row>
    <row r="115" customFormat="false" ht="12.75" hidden="false" customHeight="false" outlineLevel="0" collapsed="false">
      <c r="A115" s="33" t="s">
        <v>657</v>
      </c>
      <c r="B115" s="45"/>
      <c r="C115" s="46" t="n">
        <v>335</v>
      </c>
      <c r="D115" s="47" t="n">
        <v>319</v>
      </c>
      <c r="E115" s="47" t="n">
        <v>1</v>
      </c>
      <c r="F115" s="47" t="n">
        <v>1</v>
      </c>
      <c r="G115" s="47"/>
      <c r="H115" s="47"/>
      <c r="I115" s="47" t="n">
        <v>4</v>
      </c>
      <c r="J115" s="47" t="n">
        <v>2</v>
      </c>
      <c r="K115" s="47" t="n">
        <v>1</v>
      </c>
      <c r="L115" s="47" t="n">
        <v>2</v>
      </c>
      <c r="M115" s="47" t="n">
        <v>4</v>
      </c>
      <c r="N115" s="47"/>
      <c r="O115" s="47" t="n">
        <v>8</v>
      </c>
      <c r="P115" s="47" t="n">
        <v>3</v>
      </c>
      <c r="Q115" s="47" t="n">
        <v>6</v>
      </c>
      <c r="R115" s="47" t="n">
        <v>3</v>
      </c>
      <c r="S115" s="47" t="n">
        <v>1</v>
      </c>
      <c r="T115" s="47"/>
      <c r="U115" s="47"/>
      <c r="V115" s="47"/>
      <c r="W115" s="47"/>
      <c r="X115" s="47"/>
      <c r="Y115" s="47" t="n">
        <v>443</v>
      </c>
      <c r="Z115" s="47" t="n">
        <v>434</v>
      </c>
      <c r="AA115" s="47" t="n">
        <v>1</v>
      </c>
      <c r="AB115" s="47"/>
      <c r="AC115" s="47"/>
      <c r="AD115" s="47"/>
      <c r="AE115" s="47" t="n">
        <v>13</v>
      </c>
      <c r="AF115" s="47" t="n">
        <v>11</v>
      </c>
      <c r="AG115" s="47"/>
      <c r="AH115" s="47"/>
      <c r="AI115" s="47"/>
      <c r="AJ115" s="47"/>
      <c r="AK115" s="65" t="s">
        <v>30</v>
      </c>
      <c r="AL115" s="66" t="s">
        <v>31</v>
      </c>
      <c r="AM115" s="66" t="n">
        <v>400</v>
      </c>
      <c r="AN115" s="66" t="n">
        <v>401</v>
      </c>
      <c r="AO115" s="66" t="s">
        <v>551</v>
      </c>
      <c r="AP115" s="67" t="s">
        <v>648</v>
      </c>
    </row>
    <row r="116" customFormat="false" ht="12.75" hidden="false" customHeight="false" outlineLevel="0" collapsed="false">
      <c r="A116" s="33" t="s">
        <v>658</v>
      </c>
      <c r="B116" s="45"/>
      <c r="C116" s="46" t="n">
        <v>170</v>
      </c>
      <c r="D116" s="47" t="n">
        <v>184</v>
      </c>
      <c r="E116" s="47"/>
      <c r="F116" s="47"/>
      <c r="G116" s="47"/>
      <c r="H116" s="47"/>
      <c r="I116" s="47"/>
      <c r="J116" s="47"/>
      <c r="K116" s="47" t="n">
        <v>654</v>
      </c>
      <c r="L116" s="47" t="n">
        <v>618</v>
      </c>
      <c r="M116" s="47"/>
      <c r="N116" s="47"/>
      <c r="O116" s="47"/>
      <c r="P116" s="47"/>
      <c r="Q116" s="47"/>
      <c r="R116" s="47"/>
      <c r="S116" s="47"/>
      <c r="T116" s="47"/>
      <c r="U116" s="47"/>
      <c r="V116" s="47"/>
      <c r="W116" s="47"/>
      <c r="X116" s="47"/>
      <c r="Y116" s="47"/>
      <c r="Z116" s="47"/>
      <c r="AA116" s="47"/>
      <c r="AB116" s="47"/>
      <c r="AC116" s="47"/>
      <c r="AD116" s="47"/>
      <c r="AE116" s="47" t="n">
        <v>1</v>
      </c>
      <c r="AF116" s="47" t="n">
        <v>2</v>
      </c>
      <c r="AG116" s="47"/>
      <c r="AH116" s="47"/>
      <c r="AI116" s="47"/>
      <c r="AJ116" s="47"/>
      <c r="AK116" s="65" t="s">
        <v>30</v>
      </c>
      <c r="AL116" s="66" t="s">
        <v>31</v>
      </c>
      <c r="AM116" s="66" t="n">
        <v>400</v>
      </c>
      <c r="AN116" s="66" t="n">
        <v>401</v>
      </c>
      <c r="AO116" s="66" t="s">
        <v>551</v>
      </c>
      <c r="AP116" s="67" t="s">
        <v>648</v>
      </c>
    </row>
    <row r="117" customFormat="false" ht="12.75" hidden="false" customHeight="false" outlineLevel="0" collapsed="false">
      <c r="A117" s="33" t="s">
        <v>659</v>
      </c>
      <c r="B117" s="45"/>
      <c r="C117" s="46" t="n">
        <v>270</v>
      </c>
      <c r="D117" s="47" t="n">
        <v>253</v>
      </c>
      <c r="E117" s="47"/>
      <c r="F117" s="47"/>
      <c r="G117" s="47"/>
      <c r="H117" s="47"/>
      <c r="I117" s="47"/>
      <c r="J117" s="47"/>
      <c r="K117" s="47" t="n">
        <v>5</v>
      </c>
      <c r="L117" s="47" t="n">
        <v>2</v>
      </c>
      <c r="M117" s="47" t="n">
        <v>1</v>
      </c>
      <c r="N117" s="47" t="n">
        <v>1</v>
      </c>
      <c r="O117" s="47" t="n">
        <v>2</v>
      </c>
      <c r="P117" s="47" t="n">
        <v>2</v>
      </c>
      <c r="Q117" s="47"/>
      <c r="R117" s="47"/>
      <c r="S117" s="47"/>
      <c r="T117" s="47"/>
      <c r="U117" s="47"/>
      <c r="V117" s="47"/>
      <c r="W117" s="47"/>
      <c r="X117" s="47"/>
      <c r="Y117" s="47" t="n">
        <v>280</v>
      </c>
      <c r="Z117" s="47" t="n">
        <v>306</v>
      </c>
      <c r="AA117" s="47"/>
      <c r="AB117" s="47"/>
      <c r="AC117" s="47"/>
      <c r="AD117" s="47"/>
      <c r="AE117" s="47"/>
      <c r="AF117" s="47"/>
      <c r="AG117" s="47"/>
      <c r="AH117" s="47"/>
      <c r="AI117" s="47"/>
      <c r="AJ117" s="47"/>
      <c r="AK117" s="65" t="s">
        <v>30</v>
      </c>
      <c r="AL117" s="66" t="s">
        <v>31</v>
      </c>
      <c r="AM117" s="66" t="n">
        <v>400</v>
      </c>
      <c r="AN117" s="66" t="n">
        <v>401</v>
      </c>
      <c r="AO117" s="66" t="s">
        <v>551</v>
      </c>
      <c r="AP117" s="67" t="s">
        <v>648</v>
      </c>
    </row>
    <row r="118" customFormat="false" ht="12.75" hidden="false" customHeight="false" outlineLevel="0" collapsed="false">
      <c r="A118" s="33" t="s">
        <v>660</v>
      </c>
      <c r="B118" s="45"/>
      <c r="C118" s="46" t="n">
        <v>713</v>
      </c>
      <c r="D118" s="47" t="n">
        <v>699</v>
      </c>
      <c r="E118" s="47" t="n">
        <v>7</v>
      </c>
      <c r="F118" s="47" t="n">
        <v>5</v>
      </c>
      <c r="G118" s="47" t="n">
        <v>3</v>
      </c>
      <c r="H118" s="47"/>
      <c r="I118" s="47"/>
      <c r="J118" s="47" t="n">
        <v>1</v>
      </c>
      <c r="K118" s="47" t="n">
        <v>12</v>
      </c>
      <c r="L118" s="47" t="n">
        <v>5</v>
      </c>
      <c r="M118" s="47" t="n">
        <v>18</v>
      </c>
      <c r="N118" s="47" t="n">
        <v>14</v>
      </c>
      <c r="O118" s="47" t="n">
        <v>47</v>
      </c>
      <c r="P118" s="47" t="n">
        <v>39</v>
      </c>
      <c r="Q118" s="47" t="n">
        <v>5</v>
      </c>
      <c r="R118" s="47" t="n">
        <v>8</v>
      </c>
      <c r="S118" s="47"/>
      <c r="T118" s="47"/>
      <c r="U118" s="47" t="n">
        <v>7</v>
      </c>
      <c r="V118" s="47" t="n">
        <v>5</v>
      </c>
      <c r="W118" s="47"/>
      <c r="X118" s="47"/>
      <c r="Y118" s="47" t="n">
        <v>969</v>
      </c>
      <c r="Z118" s="47" t="n">
        <v>1002</v>
      </c>
      <c r="AA118" s="47"/>
      <c r="AB118" s="47"/>
      <c r="AC118" s="47"/>
      <c r="AD118" s="47"/>
      <c r="AE118" s="47" t="n">
        <v>4</v>
      </c>
      <c r="AF118" s="47" t="n">
        <v>4</v>
      </c>
      <c r="AG118" s="47"/>
      <c r="AH118" s="47"/>
      <c r="AI118" s="47" t="n">
        <v>7</v>
      </c>
      <c r="AJ118" s="47" t="n">
        <v>3</v>
      </c>
      <c r="AK118" s="65" t="s">
        <v>30</v>
      </c>
      <c r="AL118" s="66" t="s">
        <v>31</v>
      </c>
      <c r="AM118" s="66" t="n">
        <v>400</v>
      </c>
      <c r="AN118" s="66" t="n">
        <v>401</v>
      </c>
      <c r="AO118" s="66" t="s">
        <v>551</v>
      </c>
      <c r="AP118" s="67" t="s">
        <v>648</v>
      </c>
    </row>
    <row r="119" customFormat="false" ht="12.75" hidden="false" customHeight="false" outlineLevel="0" collapsed="false">
      <c r="A119" s="33" t="s">
        <v>661</v>
      </c>
      <c r="B119" s="45"/>
      <c r="C119" s="46" t="n">
        <v>659</v>
      </c>
      <c r="D119" s="47" t="n">
        <v>673</v>
      </c>
      <c r="E119" s="47"/>
      <c r="F119" s="47"/>
      <c r="G119" s="47"/>
      <c r="H119" s="47"/>
      <c r="I119" s="47"/>
      <c r="J119" s="47"/>
      <c r="K119" s="47"/>
      <c r="L119" s="47" t="n">
        <v>1</v>
      </c>
      <c r="M119" s="47" t="n">
        <v>3</v>
      </c>
      <c r="N119" s="47"/>
      <c r="O119" s="47" t="n">
        <v>6</v>
      </c>
      <c r="P119" s="47" t="n">
        <v>7</v>
      </c>
      <c r="Q119" s="47"/>
      <c r="R119" s="47"/>
      <c r="S119" s="47"/>
      <c r="T119" s="47"/>
      <c r="U119" s="47"/>
      <c r="V119" s="47"/>
      <c r="W119" s="47"/>
      <c r="X119" s="47"/>
      <c r="Y119" s="47" t="n">
        <v>287</v>
      </c>
      <c r="Z119" s="47" t="n">
        <v>326</v>
      </c>
      <c r="AA119" s="47"/>
      <c r="AB119" s="47"/>
      <c r="AC119" s="47"/>
      <c r="AD119" s="47"/>
      <c r="AE119" s="47"/>
      <c r="AF119" s="47"/>
      <c r="AG119" s="47"/>
      <c r="AH119" s="47"/>
      <c r="AI119" s="47"/>
      <c r="AJ119" s="47"/>
      <c r="AK119" s="65" t="s">
        <v>30</v>
      </c>
      <c r="AL119" s="66" t="s">
        <v>31</v>
      </c>
      <c r="AM119" s="66" t="n">
        <v>400</v>
      </c>
      <c r="AN119" s="66" t="n">
        <v>401</v>
      </c>
      <c r="AO119" s="66" t="s">
        <v>551</v>
      </c>
      <c r="AP119" s="67" t="s">
        <v>648</v>
      </c>
    </row>
    <row r="120" customFormat="false" ht="12.75" hidden="false" customHeight="false" outlineLevel="0" collapsed="false">
      <c r="A120" s="33" t="s">
        <v>662</v>
      </c>
      <c r="B120" s="45"/>
      <c r="C120" s="46" t="n">
        <v>353</v>
      </c>
      <c r="D120" s="47" t="n">
        <v>357</v>
      </c>
      <c r="E120" s="47"/>
      <c r="F120" s="47"/>
      <c r="G120" s="47"/>
      <c r="H120" s="47"/>
      <c r="I120" s="47"/>
      <c r="J120" s="47"/>
      <c r="K120" s="47"/>
      <c r="L120" s="47"/>
      <c r="M120" s="47" t="n">
        <v>8</v>
      </c>
      <c r="N120" s="47" t="n">
        <v>3</v>
      </c>
      <c r="O120" s="47"/>
      <c r="P120" s="47" t="n">
        <v>3</v>
      </c>
      <c r="Q120" s="47" t="n">
        <v>1</v>
      </c>
      <c r="R120" s="47" t="n">
        <v>2</v>
      </c>
      <c r="S120" s="47"/>
      <c r="T120" s="47"/>
      <c r="U120" s="47"/>
      <c r="V120" s="47"/>
      <c r="W120" s="47"/>
      <c r="X120" s="47"/>
      <c r="Y120" s="47" t="n">
        <v>1</v>
      </c>
      <c r="Z120" s="47" t="n">
        <v>2</v>
      </c>
      <c r="AA120" s="47"/>
      <c r="AB120" s="47"/>
      <c r="AC120" s="47"/>
      <c r="AD120" s="47"/>
      <c r="AE120" s="47"/>
      <c r="AF120" s="47"/>
      <c r="AG120" s="47"/>
      <c r="AH120" s="47"/>
      <c r="AI120" s="47"/>
      <c r="AJ120" s="47"/>
      <c r="AK120" s="65" t="s">
        <v>30</v>
      </c>
      <c r="AL120" s="66" t="s">
        <v>31</v>
      </c>
      <c r="AM120" s="66" t="n">
        <v>400</v>
      </c>
      <c r="AN120" s="66" t="n">
        <v>401</v>
      </c>
      <c r="AO120" s="66" t="s">
        <v>551</v>
      </c>
      <c r="AP120" s="67" t="s">
        <v>648</v>
      </c>
    </row>
    <row r="121" customFormat="false" ht="12.75" hidden="false" customHeight="false" outlineLevel="0" collapsed="false">
      <c r="A121" s="33" t="s">
        <v>663</v>
      </c>
      <c r="B121" s="45"/>
      <c r="C121" s="46" t="n">
        <v>190</v>
      </c>
      <c r="D121" s="47" t="n">
        <v>184</v>
      </c>
      <c r="E121" s="47"/>
      <c r="F121" s="47"/>
      <c r="G121" s="47"/>
      <c r="H121" s="47"/>
      <c r="I121" s="47"/>
      <c r="J121" s="47"/>
      <c r="K121" s="47"/>
      <c r="L121" s="47"/>
      <c r="M121" s="47" t="n">
        <v>1</v>
      </c>
      <c r="N121" s="47"/>
      <c r="O121" s="47" t="n">
        <v>1</v>
      </c>
      <c r="P121" s="47"/>
      <c r="Q121" s="47"/>
      <c r="R121" s="47"/>
      <c r="S121" s="47"/>
      <c r="T121" s="47"/>
      <c r="U121" s="47"/>
      <c r="V121" s="47"/>
      <c r="W121" s="47"/>
      <c r="X121" s="47"/>
      <c r="Y121" s="47"/>
      <c r="Z121" s="47"/>
      <c r="AA121" s="47"/>
      <c r="AB121" s="47"/>
      <c r="AC121" s="47"/>
      <c r="AD121" s="47"/>
      <c r="AE121" s="47"/>
      <c r="AF121" s="47"/>
      <c r="AG121" s="47"/>
      <c r="AH121" s="47"/>
      <c r="AI121" s="47"/>
      <c r="AJ121" s="47"/>
      <c r="AK121" s="65" t="s">
        <v>30</v>
      </c>
      <c r="AL121" s="66" t="s">
        <v>31</v>
      </c>
      <c r="AM121" s="66" t="n">
        <v>400</v>
      </c>
      <c r="AN121" s="66" t="n">
        <v>401</v>
      </c>
      <c r="AO121" s="66" t="s">
        <v>551</v>
      </c>
      <c r="AP121" s="67" t="s">
        <v>648</v>
      </c>
    </row>
    <row r="122" customFormat="false" ht="12.75" hidden="false" customHeight="false" outlineLevel="0" collapsed="false">
      <c r="A122" s="33" t="s">
        <v>664</v>
      </c>
      <c r="B122" s="45"/>
      <c r="C122" s="46" t="n">
        <v>259</v>
      </c>
      <c r="D122" s="47" t="n">
        <v>249</v>
      </c>
      <c r="E122" s="47"/>
      <c r="F122" s="47" t="n">
        <v>1</v>
      </c>
      <c r="G122" s="47"/>
      <c r="H122" s="47"/>
      <c r="I122" s="47" t="n">
        <v>1</v>
      </c>
      <c r="J122" s="47" t="n">
        <v>1</v>
      </c>
      <c r="K122" s="47" t="n">
        <v>10</v>
      </c>
      <c r="L122" s="47" t="n">
        <v>20</v>
      </c>
      <c r="M122" s="47"/>
      <c r="N122" s="47"/>
      <c r="O122" s="47" t="n">
        <v>1</v>
      </c>
      <c r="P122" s="47"/>
      <c r="Q122" s="47"/>
      <c r="R122" s="47"/>
      <c r="S122" s="47"/>
      <c r="T122" s="47"/>
      <c r="U122" s="47"/>
      <c r="V122" s="47"/>
      <c r="W122" s="47"/>
      <c r="X122" s="47"/>
      <c r="Y122" s="47" t="n">
        <v>316</v>
      </c>
      <c r="Z122" s="47" t="n">
        <v>287</v>
      </c>
      <c r="AA122" s="47"/>
      <c r="AB122" s="47"/>
      <c r="AC122" s="47"/>
      <c r="AD122" s="47"/>
      <c r="AE122" s="47"/>
      <c r="AF122" s="47"/>
      <c r="AG122" s="47"/>
      <c r="AH122" s="47"/>
      <c r="AI122" s="47"/>
      <c r="AJ122" s="47"/>
      <c r="AK122" s="65" t="s">
        <v>30</v>
      </c>
      <c r="AL122" s="66" t="s">
        <v>31</v>
      </c>
      <c r="AM122" s="66" t="n">
        <v>400</v>
      </c>
      <c r="AN122" s="66" t="n">
        <v>401</v>
      </c>
      <c r="AO122" s="66" t="s">
        <v>551</v>
      </c>
      <c r="AP122" s="67" t="s">
        <v>648</v>
      </c>
    </row>
    <row r="123" customFormat="false" ht="12.75" hidden="false" customHeight="false" outlineLevel="0" collapsed="false">
      <c r="A123" s="33" t="s">
        <v>665</v>
      </c>
      <c r="B123" s="45"/>
      <c r="C123" s="46" t="n">
        <v>317</v>
      </c>
      <c r="D123" s="47" t="n">
        <v>261</v>
      </c>
      <c r="E123" s="47"/>
      <c r="F123" s="47"/>
      <c r="G123" s="47"/>
      <c r="H123" s="47"/>
      <c r="I123" s="47" t="n">
        <v>1</v>
      </c>
      <c r="J123" s="47"/>
      <c r="K123" s="47"/>
      <c r="L123" s="47"/>
      <c r="M123" s="47" t="n">
        <v>4</v>
      </c>
      <c r="N123" s="47"/>
      <c r="O123" s="47" t="n">
        <v>39</v>
      </c>
      <c r="P123" s="47" t="n">
        <v>27</v>
      </c>
      <c r="Q123" s="47" t="n">
        <v>9</v>
      </c>
      <c r="R123" s="47" t="n">
        <v>14</v>
      </c>
      <c r="S123" s="47"/>
      <c r="T123" s="47"/>
      <c r="U123" s="47"/>
      <c r="V123" s="47"/>
      <c r="W123" s="47"/>
      <c r="X123" s="47"/>
      <c r="Y123" s="47" t="n">
        <v>79</v>
      </c>
      <c r="Z123" s="47" t="n">
        <v>81</v>
      </c>
      <c r="AA123" s="47"/>
      <c r="AB123" s="47"/>
      <c r="AC123" s="47"/>
      <c r="AD123" s="47"/>
      <c r="AE123" s="47"/>
      <c r="AF123" s="47"/>
      <c r="AG123" s="47"/>
      <c r="AH123" s="47"/>
      <c r="AI123" s="47"/>
      <c r="AJ123" s="47"/>
      <c r="AK123" s="65" t="s">
        <v>30</v>
      </c>
      <c r="AL123" s="66" t="s">
        <v>31</v>
      </c>
      <c r="AM123" s="66" t="n">
        <v>400</v>
      </c>
      <c r="AN123" s="66" t="n">
        <v>401</v>
      </c>
      <c r="AO123" s="66" t="s">
        <v>551</v>
      </c>
      <c r="AP123" s="67" t="s">
        <v>648</v>
      </c>
    </row>
    <row r="124" customFormat="false" ht="12.75" hidden="false" customHeight="false" outlineLevel="0" collapsed="false">
      <c r="A124" s="33" t="s">
        <v>666</v>
      </c>
      <c r="B124" s="45"/>
      <c r="C124" s="46" t="n">
        <v>805</v>
      </c>
      <c r="D124" s="47" t="n">
        <v>926</v>
      </c>
      <c r="E124" s="47" t="n">
        <v>2</v>
      </c>
      <c r="F124" s="47" t="n">
        <v>5</v>
      </c>
      <c r="G124" s="47"/>
      <c r="H124" s="47"/>
      <c r="I124" s="47" t="n">
        <v>4</v>
      </c>
      <c r="J124" s="47" t="n">
        <v>7</v>
      </c>
      <c r="K124" s="47" t="n">
        <v>26</v>
      </c>
      <c r="L124" s="47" t="n">
        <v>31</v>
      </c>
      <c r="M124" s="47" t="n">
        <v>1</v>
      </c>
      <c r="N124" s="47" t="n">
        <v>8</v>
      </c>
      <c r="O124" s="47" t="n">
        <v>97</v>
      </c>
      <c r="P124" s="47" t="n">
        <v>95</v>
      </c>
      <c r="Q124" s="47" t="n">
        <v>1</v>
      </c>
      <c r="R124" s="47" t="n">
        <v>1</v>
      </c>
      <c r="S124" s="47"/>
      <c r="T124" s="47"/>
      <c r="U124" s="47"/>
      <c r="V124" s="47"/>
      <c r="W124" s="47"/>
      <c r="X124" s="47"/>
      <c r="Y124" s="47" t="n">
        <v>384</v>
      </c>
      <c r="Z124" s="47" t="n">
        <v>501</v>
      </c>
      <c r="AA124" s="47"/>
      <c r="AB124" s="47"/>
      <c r="AC124" s="47"/>
      <c r="AD124" s="47"/>
      <c r="AE124" s="47" t="n">
        <v>84</v>
      </c>
      <c r="AF124" s="47" t="n">
        <v>67</v>
      </c>
      <c r="AG124" s="47"/>
      <c r="AH124" s="47" t="n">
        <v>3</v>
      </c>
      <c r="AI124" s="47" t="n">
        <v>3</v>
      </c>
      <c r="AJ124" s="47"/>
      <c r="AK124" s="65" t="s">
        <v>30</v>
      </c>
      <c r="AL124" s="66" t="s">
        <v>31</v>
      </c>
      <c r="AM124" s="66" t="n">
        <v>400</v>
      </c>
      <c r="AN124" s="66" t="n">
        <v>401</v>
      </c>
      <c r="AO124" s="66" t="s">
        <v>551</v>
      </c>
      <c r="AP124" s="67" t="s">
        <v>648</v>
      </c>
    </row>
    <row r="125" customFormat="false" ht="12.75" hidden="false" customHeight="false" outlineLevel="0" collapsed="false">
      <c r="A125" s="33" t="s">
        <v>667</v>
      </c>
      <c r="B125" s="45"/>
      <c r="C125" s="46" t="n">
        <v>487</v>
      </c>
      <c r="D125" s="47" t="n">
        <v>443</v>
      </c>
      <c r="E125" s="47"/>
      <c r="F125" s="47"/>
      <c r="G125" s="47"/>
      <c r="H125" s="47"/>
      <c r="I125" s="47"/>
      <c r="J125" s="47"/>
      <c r="K125" s="47"/>
      <c r="L125" s="47"/>
      <c r="M125" s="47" t="n">
        <v>3</v>
      </c>
      <c r="N125" s="47"/>
      <c r="O125" s="47" t="n">
        <v>5</v>
      </c>
      <c r="P125" s="47" t="n">
        <v>9</v>
      </c>
      <c r="Q125" s="47"/>
      <c r="R125" s="47" t="n">
        <v>2</v>
      </c>
      <c r="S125" s="47"/>
      <c r="T125" s="47"/>
      <c r="U125" s="47"/>
      <c r="V125" s="47"/>
      <c r="W125" s="47"/>
      <c r="X125" s="47"/>
      <c r="Y125" s="47" t="n">
        <v>369</v>
      </c>
      <c r="Z125" s="47" t="n">
        <v>356</v>
      </c>
      <c r="AA125" s="47"/>
      <c r="AB125" s="47" t="n">
        <v>1</v>
      </c>
      <c r="AC125" s="47"/>
      <c r="AD125" s="47"/>
      <c r="AE125" s="47"/>
      <c r="AF125" s="47"/>
      <c r="AG125" s="47"/>
      <c r="AH125" s="47"/>
      <c r="AI125" s="47"/>
      <c r="AJ125" s="47"/>
      <c r="AK125" s="65" t="s">
        <v>30</v>
      </c>
      <c r="AL125" s="66" t="s">
        <v>31</v>
      </c>
      <c r="AM125" s="66" t="n">
        <v>400</v>
      </c>
      <c r="AN125" s="66" t="n">
        <v>401</v>
      </c>
      <c r="AO125" s="66" t="s">
        <v>551</v>
      </c>
      <c r="AP125" s="67" t="s">
        <v>648</v>
      </c>
    </row>
    <row r="126" customFormat="false" ht="12.75" hidden="false" customHeight="false" outlineLevel="0" collapsed="false">
      <c r="A126" s="33" t="s">
        <v>668</v>
      </c>
      <c r="B126" s="45"/>
      <c r="C126" s="46" t="n">
        <v>141</v>
      </c>
      <c r="D126" s="47" t="n">
        <v>140</v>
      </c>
      <c r="E126" s="47"/>
      <c r="F126" s="47"/>
      <c r="G126" s="47"/>
      <c r="H126" s="47"/>
      <c r="I126" s="47"/>
      <c r="J126" s="47"/>
      <c r="K126" s="47" t="n">
        <v>6</v>
      </c>
      <c r="L126" s="47" t="n">
        <v>7</v>
      </c>
      <c r="M126" s="47" t="n">
        <v>2</v>
      </c>
      <c r="N126" s="47" t="n">
        <v>1</v>
      </c>
      <c r="O126" s="47"/>
      <c r="P126" s="47"/>
      <c r="Q126" s="47"/>
      <c r="R126" s="47"/>
      <c r="S126" s="47"/>
      <c r="T126" s="47"/>
      <c r="U126" s="47"/>
      <c r="V126" s="47"/>
      <c r="W126" s="47"/>
      <c r="X126" s="47"/>
      <c r="Y126" s="47" t="n">
        <v>684</v>
      </c>
      <c r="Z126" s="47" t="n">
        <v>705</v>
      </c>
      <c r="AA126" s="47"/>
      <c r="AB126" s="47"/>
      <c r="AC126" s="47"/>
      <c r="AD126" s="47"/>
      <c r="AE126" s="47"/>
      <c r="AF126" s="47"/>
      <c r="AG126" s="47"/>
      <c r="AH126" s="47"/>
      <c r="AI126" s="47"/>
      <c r="AJ126" s="47"/>
      <c r="AK126" s="65" t="s">
        <v>30</v>
      </c>
      <c r="AL126" s="66" t="s">
        <v>31</v>
      </c>
      <c r="AM126" s="66" t="n">
        <v>400</v>
      </c>
      <c r="AN126" s="66" t="n">
        <v>401</v>
      </c>
      <c r="AO126" s="66" t="s">
        <v>551</v>
      </c>
      <c r="AP126" s="67" t="s">
        <v>648</v>
      </c>
    </row>
    <row r="127" customFormat="false" ht="12.75" hidden="false" customHeight="false" outlineLevel="0" collapsed="false">
      <c r="A127" s="33" t="s">
        <v>669</v>
      </c>
      <c r="B127" s="45"/>
      <c r="C127" s="46" t="n">
        <v>166</v>
      </c>
      <c r="D127" s="47" t="n">
        <v>167</v>
      </c>
      <c r="E127" s="47"/>
      <c r="F127" s="47"/>
      <c r="G127" s="47"/>
      <c r="H127" s="47"/>
      <c r="I127" s="47"/>
      <c r="J127" s="47"/>
      <c r="K127" s="47"/>
      <c r="L127" s="47" t="n">
        <v>1</v>
      </c>
      <c r="M127" s="47" t="n">
        <v>1</v>
      </c>
      <c r="N127" s="47"/>
      <c r="O127" s="47"/>
      <c r="P127" s="47"/>
      <c r="Q127" s="47"/>
      <c r="R127" s="47"/>
      <c r="S127" s="47"/>
      <c r="T127" s="47"/>
      <c r="U127" s="47"/>
      <c r="V127" s="47"/>
      <c r="W127" s="47"/>
      <c r="X127" s="47"/>
      <c r="Y127" s="47" t="n">
        <v>267</v>
      </c>
      <c r="Z127" s="47" t="n">
        <v>294</v>
      </c>
      <c r="AA127" s="47"/>
      <c r="AB127" s="47"/>
      <c r="AC127" s="47"/>
      <c r="AD127" s="47"/>
      <c r="AE127" s="47"/>
      <c r="AF127" s="47"/>
      <c r="AG127" s="47"/>
      <c r="AH127" s="47"/>
      <c r="AI127" s="47"/>
      <c r="AJ127" s="47"/>
      <c r="AK127" s="65" t="s">
        <v>30</v>
      </c>
      <c r="AL127" s="66" t="s">
        <v>31</v>
      </c>
      <c r="AM127" s="66" t="n">
        <v>400</v>
      </c>
      <c r="AN127" s="66" t="n">
        <v>401</v>
      </c>
      <c r="AO127" s="66" t="s">
        <v>551</v>
      </c>
      <c r="AP127" s="67" t="s">
        <v>648</v>
      </c>
    </row>
    <row r="128" customFormat="false" ht="12.75" hidden="false" customHeight="false" outlineLevel="0" collapsed="false">
      <c r="A128" s="33" t="s">
        <v>670</v>
      </c>
      <c r="B128" s="45"/>
      <c r="C128" s="46" t="n">
        <v>901</v>
      </c>
      <c r="D128" s="47" t="n">
        <v>893</v>
      </c>
      <c r="E128" s="47"/>
      <c r="F128" s="47" t="n">
        <v>1</v>
      </c>
      <c r="G128" s="47"/>
      <c r="H128" s="47"/>
      <c r="I128" s="47"/>
      <c r="J128" s="47"/>
      <c r="K128" s="47"/>
      <c r="L128" s="47"/>
      <c r="M128" s="47" t="n">
        <v>221</v>
      </c>
      <c r="N128" s="47" t="n">
        <v>220</v>
      </c>
      <c r="O128" s="47" t="n">
        <v>11</v>
      </c>
      <c r="P128" s="47" t="n">
        <v>18</v>
      </c>
      <c r="Q128" s="47" t="n">
        <v>1</v>
      </c>
      <c r="R128" s="47" t="n">
        <v>3</v>
      </c>
      <c r="S128" s="47"/>
      <c r="T128" s="47"/>
      <c r="U128" s="47"/>
      <c r="V128" s="47"/>
      <c r="W128" s="47"/>
      <c r="X128" s="47"/>
      <c r="Y128" s="47" t="n">
        <v>92</v>
      </c>
      <c r="Z128" s="47" t="n">
        <v>81</v>
      </c>
      <c r="AA128" s="47"/>
      <c r="AB128" s="47"/>
      <c r="AC128" s="47"/>
      <c r="AD128" s="47"/>
      <c r="AE128" s="47" t="n">
        <v>2</v>
      </c>
      <c r="AF128" s="47" t="n">
        <v>1</v>
      </c>
      <c r="AG128" s="47"/>
      <c r="AH128" s="47"/>
      <c r="AI128" s="47"/>
      <c r="AJ128" s="47"/>
      <c r="AK128" s="65" t="s">
        <v>30</v>
      </c>
      <c r="AL128" s="66" t="s">
        <v>31</v>
      </c>
      <c r="AM128" s="66" t="n">
        <v>400</v>
      </c>
      <c r="AN128" s="66" t="n">
        <v>401</v>
      </c>
      <c r="AO128" s="66" t="s">
        <v>551</v>
      </c>
      <c r="AP128" s="67" t="s">
        <v>648</v>
      </c>
    </row>
    <row r="129" customFormat="false" ht="12.75" hidden="false" customHeight="false" outlineLevel="0" collapsed="false">
      <c r="A129" s="33" t="s">
        <v>671</v>
      </c>
      <c r="B129" s="45"/>
      <c r="C129" s="46" t="n">
        <v>815</v>
      </c>
      <c r="D129" s="47" t="n">
        <v>762</v>
      </c>
      <c r="E129" s="47"/>
      <c r="F129" s="47"/>
      <c r="G129" s="47"/>
      <c r="H129" s="47"/>
      <c r="I129" s="47"/>
      <c r="J129" s="47" t="n">
        <v>1</v>
      </c>
      <c r="K129" s="47"/>
      <c r="L129" s="47"/>
      <c r="M129" s="47" t="n">
        <v>168</v>
      </c>
      <c r="N129" s="47" t="n">
        <v>146</v>
      </c>
      <c r="O129" s="47"/>
      <c r="P129" s="47"/>
      <c r="Q129" s="47" t="n">
        <v>2</v>
      </c>
      <c r="R129" s="47"/>
      <c r="S129" s="47"/>
      <c r="T129" s="47"/>
      <c r="U129" s="47"/>
      <c r="V129" s="47"/>
      <c r="W129" s="47"/>
      <c r="X129" s="47"/>
      <c r="Y129" s="47" t="n">
        <v>109</v>
      </c>
      <c r="Z129" s="47" t="n">
        <v>115</v>
      </c>
      <c r="AA129" s="47"/>
      <c r="AB129" s="47"/>
      <c r="AC129" s="47"/>
      <c r="AD129" s="47"/>
      <c r="AE129" s="47" t="n">
        <v>4</v>
      </c>
      <c r="AF129" s="47" t="n">
        <v>1</v>
      </c>
      <c r="AG129" s="47"/>
      <c r="AH129" s="47"/>
      <c r="AI129" s="47" t="n">
        <v>8</v>
      </c>
      <c r="AJ129" s="47" t="n">
        <v>2</v>
      </c>
      <c r="AK129" s="65" t="s">
        <v>30</v>
      </c>
      <c r="AL129" s="66" t="s">
        <v>31</v>
      </c>
      <c r="AM129" s="66" t="n">
        <v>400</v>
      </c>
      <c r="AN129" s="66" t="n">
        <v>401</v>
      </c>
      <c r="AO129" s="66" t="s">
        <v>551</v>
      </c>
      <c r="AP129" s="67" t="s">
        <v>648</v>
      </c>
    </row>
    <row r="130" customFormat="false" ht="12.75" hidden="false" customHeight="false" outlineLevel="0" collapsed="false">
      <c r="A130" s="33" t="s">
        <v>672</v>
      </c>
      <c r="B130" s="45"/>
      <c r="C130" s="46" t="n">
        <v>516</v>
      </c>
      <c r="D130" s="47" t="n">
        <v>538</v>
      </c>
      <c r="E130" s="47"/>
      <c r="F130" s="47"/>
      <c r="G130" s="47"/>
      <c r="H130" s="47"/>
      <c r="I130" s="47"/>
      <c r="J130" s="47"/>
      <c r="K130" s="47"/>
      <c r="L130" s="47" t="n">
        <v>1</v>
      </c>
      <c r="M130" s="47" t="n">
        <v>101</v>
      </c>
      <c r="N130" s="47" t="n">
        <v>94</v>
      </c>
      <c r="O130" s="47" t="n">
        <v>4</v>
      </c>
      <c r="P130" s="47" t="n">
        <v>1</v>
      </c>
      <c r="Q130" s="47"/>
      <c r="R130" s="47"/>
      <c r="S130" s="47"/>
      <c r="T130" s="47"/>
      <c r="U130" s="47"/>
      <c r="V130" s="47"/>
      <c r="W130" s="47"/>
      <c r="X130" s="47"/>
      <c r="Y130" s="47" t="n">
        <v>5</v>
      </c>
      <c r="Z130" s="47" t="n">
        <v>11</v>
      </c>
      <c r="AA130" s="47" t="n">
        <v>6</v>
      </c>
      <c r="AB130" s="47" t="n">
        <v>2</v>
      </c>
      <c r="AC130" s="47"/>
      <c r="AD130" s="47"/>
      <c r="AE130" s="47"/>
      <c r="AF130" s="47"/>
      <c r="AG130" s="47"/>
      <c r="AH130" s="47"/>
      <c r="AI130" s="47"/>
      <c r="AJ130" s="47"/>
      <c r="AK130" s="65" t="s">
        <v>30</v>
      </c>
      <c r="AL130" s="66" t="s">
        <v>31</v>
      </c>
      <c r="AM130" s="66" t="n">
        <v>400</v>
      </c>
      <c r="AN130" s="66" t="n">
        <v>401</v>
      </c>
      <c r="AO130" s="66" t="s">
        <v>551</v>
      </c>
      <c r="AP130" s="67" t="s">
        <v>648</v>
      </c>
    </row>
    <row r="131" customFormat="false" ht="12.75" hidden="false" customHeight="false" outlineLevel="0" collapsed="false">
      <c r="A131" s="33" t="s">
        <v>673</v>
      </c>
      <c r="B131" s="45"/>
      <c r="C131" s="46" t="n">
        <v>731</v>
      </c>
      <c r="D131" s="47" t="n">
        <v>719</v>
      </c>
      <c r="E131" s="47"/>
      <c r="F131" s="47"/>
      <c r="G131" s="47"/>
      <c r="H131" s="47"/>
      <c r="I131" s="47"/>
      <c r="J131" s="47"/>
      <c r="K131" s="47"/>
      <c r="L131" s="47" t="n">
        <v>1</v>
      </c>
      <c r="M131" s="47" t="n">
        <v>48</v>
      </c>
      <c r="N131" s="47" t="n">
        <v>42</v>
      </c>
      <c r="O131" s="47" t="n">
        <v>2</v>
      </c>
      <c r="P131" s="47" t="n">
        <v>4</v>
      </c>
      <c r="Q131" s="47"/>
      <c r="R131" s="47"/>
      <c r="S131" s="47"/>
      <c r="T131" s="47"/>
      <c r="U131" s="47"/>
      <c r="V131" s="47"/>
      <c r="W131" s="47"/>
      <c r="X131" s="47"/>
      <c r="Y131" s="47" t="n">
        <v>33</v>
      </c>
      <c r="Z131" s="47" t="n">
        <v>26</v>
      </c>
      <c r="AA131" s="47"/>
      <c r="AB131" s="47"/>
      <c r="AC131" s="47"/>
      <c r="AD131" s="47"/>
      <c r="AE131" s="47"/>
      <c r="AF131" s="47"/>
      <c r="AG131" s="47"/>
      <c r="AH131" s="47"/>
      <c r="AI131" s="47"/>
      <c r="AJ131" s="47"/>
      <c r="AK131" s="65" t="s">
        <v>30</v>
      </c>
      <c r="AL131" s="66" t="s">
        <v>31</v>
      </c>
      <c r="AM131" s="66" t="n">
        <v>400</v>
      </c>
      <c r="AN131" s="66" t="n">
        <v>401</v>
      </c>
      <c r="AO131" s="66" t="s">
        <v>551</v>
      </c>
      <c r="AP131" s="67" t="s">
        <v>648</v>
      </c>
    </row>
    <row r="132" customFormat="false" ht="12.75" hidden="false" customHeight="false" outlineLevel="0" collapsed="false">
      <c r="A132" s="33" t="s">
        <v>674</v>
      </c>
      <c r="B132" s="45"/>
      <c r="C132" s="46" t="n">
        <v>216</v>
      </c>
      <c r="D132" s="47" t="n">
        <v>197</v>
      </c>
      <c r="E132" s="47"/>
      <c r="F132" s="47"/>
      <c r="G132" s="47"/>
      <c r="H132" s="47"/>
      <c r="I132" s="47"/>
      <c r="J132" s="47"/>
      <c r="K132" s="47"/>
      <c r="L132" s="47"/>
      <c r="M132" s="47" t="n">
        <v>2</v>
      </c>
      <c r="N132" s="47" t="n">
        <v>1</v>
      </c>
      <c r="O132" s="47"/>
      <c r="P132" s="47"/>
      <c r="Q132" s="47"/>
      <c r="R132" s="47"/>
      <c r="S132" s="47"/>
      <c r="T132" s="47"/>
      <c r="U132" s="47"/>
      <c r="V132" s="47"/>
      <c r="W132" s="47"/>
      <c r="X132" s="47"/>
      <c r="Y132" s="47" t="n">
        <v>540</v>
      </c>
      <c r="Z132" s="47" t="n">
        <v>552</v>
      </c>
      <c r="AA132" s="47"/>
      <c r="AB132" s="47"/>
      <c r="AC132" s="47"/>
      <c r="AD132" s="47"/>
      <c r="AE132" s="47"/>
      <c r="AF132" s="47"/>
      <c r="AG132" s="47"/>
      <c r="AH132" s="47"/>
      <c r="AI132" s="47"/>
      <c r="AJ132" s="47"/>
      <c r="AK132" s="65" t="s">
        <v>30</v>
      </c>
      <c r="AL132" s="66" t="s">
        <v>31</v>
      </c>
      <c r="AM132" s="66" t="n">
        <v>400</v>
      </c>
      <c r="AN132" s="66" t="n">
        <v>401</v>
      </c>
      <c r="AO132" s="66" t="s">
        <v>551</v>
      </c>
      <c r="AP132" s="67" t="s">
        <v>648</v>
      </c>
    </row>
    <row r="133" customFormat="false" ht="12.75" hidden="false" customHeight="false" outlineLevel="0" collapsed="false">
      <c r="A133" s="33" t="s">
        <v>675</v>
      </c>
      <c r="B133" s="45"/>
      <c r="C133" s="46" t="n">
        <v>498</v>
      </c>
      <c r="D133" s="47" t="n">
        <v>553</v>
      </c>
      <c r="E133" s="47"/>
      <c r="F133" s="47"/>
      <c r="G133" s="47"/>
      <c r="H133" s="47"/>
      <c r="I133" s="47"/>
      <c r="J133" s="47"/>
      <c r="K133" s="47"/>
      <c r="L133" s="47"/>
      <c r="M133" s="47" t="n">
        <v>78</v>
      </c>
      <c r="N133" s="47" t="n">
        <v>33</v>
      </c>
      <c r="O133" s="47" t="n">
        <v>3</v>
      </c>
      <c r="P133" s="47" t="n">
        <v>1</v>
      </c>
      <c r="Q133" s="47"/>
      <c r="R133" s="47"/>
      <c r="S133" s="47"/>
      <c r="T133" s="47"/>
      <c r="U133" s="47"/>
      <c r="V133" s="47"/>
      <c r="W133" s="47"/>
      <c r="X133" s="47"/>
      <c r="Y133" s="47" t="n">
        <v>187</v>
      </c>
      <c r="Z133" s="47" t="n">
        <v>196</v>
      </c>
      <c r="AA133" s="47"/>
      <c r="AB133" s="47"/>
      <c r="AC133" s="47"/>
      <c r="AD133" s="47"/>
      <c r="AE133" s="47"/>
      <c r="AF133" s="47"/>
      <c r="AG133" s="47"/>
      <c r="AH133" s="47"/>
      <c r="AI133" s="47"/>
      <c r="AJ133" s="47"/>
      <c r="AK133" s="65" t="s">
        <v>30</v>
      </c>
      <c r="AL133" s="66" t="s">
        <v>31</v>
      </c>
      <c r="AM133" s="66" t="n">
        <v>400</v>
      </c>
      <c r="AN133" s="66" t="n">
        <v>401</v>
      </c>
      <c r="AO133" s="66" t="s">
        <v>551</v>
      </c>
      <c r="AP133" s="67" t="s">
        <v>648</v>
      </c>
    </row>
    <row r="134" customFormat="false" ht="12.75" hidden="false" customHeight="false" outlineLevel="0" collapsed="false">
      <c r="A134" s="33" t="s">
        <v>676</v>
      </c>
      <c r="B134" s="45"/>
      <c r="C134" s="46" t="n">
        <v>1128</v>
      </c>
      <c r="D134" s="47" t="n">
        <v>1263</v>
      </c>
      <c r="E134" s="47" t="n">
        <v>2</v>
      </c>
      <c r="F134" s="47"/>
      <c r="G134" s="47"/>
      <c r="H134" s="47"/>
      <c r="I134" s="47"/>
      <c r="J134" s="47"/>
      <c r="K134" s="47" t="n">
        <v>1</v>
      </c>
      <c r="L134" s="47" t="n">
        <v>1</v>
      </c>
      <c r="M134" s="47" t="n">
        <v>319</v>
      </c>
      <c r="N134" s="47" t="n">
        <v>280</v>
      </c>
      <c r="O134" s="47" t="n">
        <v>20</v>
      </c>
      <c r="P134" s="47" t="n">
        <v>6</v>
      </c>
      <c r="Q134" s="47"/>
      <c r="R134" s="47" t="n">
        <v>1</v>
      </c>
      <c r="S134" s="47"/>
      <c r="T134" s="47"/>
      <c r="U134" s="47"/>
      <c r="V134" s="47"/>
      <c r="W134" s="47"/>
      <c r="X134" s="47"/>
      <c r="Y134" s="47" t="n">
        <v>225</v>
      </c>
      <c r="Z134" s="47" t="n">
        <v>234</v>
      </c>
      <c r="AA134" s="47" t="n">
        <v>4</v>
      </c>
      <c r="AB134" s="47" t="n">
        <v>3</v>
      </c>
      <c r="AC134" s="47"/>
      <c r="AD134" s="47"/>
      <c r="AE134" s="47"/>
      <c r="AF134" s="47"/>
      <c r="AG134" s="47"/>
      <c r="AH134" s="47"/>
      <c r="AI134" s="47"/>
      <c r="AJ134" s="47"/>
      <c r="AK134" s="65" t="s">
        <v>30</v>
      </c>
      <c r="AL134" s="66" t="s">
        <v>31</v>
      </c>
      <c r="AM134" s="66" t="n">
        <v>400</v>
      </c>
      <c r="AN134" s="66" t="n">
        <v>401</v>
      </c>
      <c r="AO134" s="66" t="s">
        <v>551</v>
      </c>
      <c r="AP134" s="67" t="s">
        <v>648</v>
      </c>
    </row>
    <row r="135" customFormat="false" ht="12.75" hidden="false" customHeight="false" outlineLevel="0" collapsed="false">
      <c r="A135" s="33" t="s">
        <v>677</v>
      </c>
      <c r="B135" s="45"/>
      <c r="C135" s="46" t="n">
        <v>390</v>
      </c>
      <c r="D135" s="47" t="n">
        <v>390</v>
      </c>
      <c r="E135" s="47"/>
      <c r="F135" s="47"/>
      <c r="G135" s="47"/>
      <c r="H135" s="47"/>
      <c r="I135" s="47"/>
      <c r="J135" s="47"/>
      <c r="K135" s="47" t="n">
        <v>5</v>
      </c>
      <c r="L135" s="47" t="n">
        <v>3</v>
      </c>
      <c r="M135" s="47" t="n">
        <v>2</v>
      </c>
      <c r="N135" s="47" t="n">
        <v>2</v>
      </c>
      <c r="O135" s="47"/>
      <c r="P135" s="47"/>
      <c r="Q135" s="47"/>
      <c r="R135" s="47"/>
      <c r="S135" s="47"/>
      <c r="T135" s="47"/>
      <c r="U135" s="47"/>
      <c r="V135" s="47"/>
      <c r="W135" s="47"/>
      <c r="X135" s="47"/>
      <c r="Y135" s="47" t="n">
        <v>12</v>
      </c>
      <c r="Z135" s="47" t="n">
        <v>7</v>
      </c>
      <c r="AA135" s="47"/>
      <c r="AB135" s="47"/>
      <c r="AC135" s="47"/>
      <c r="AD135" s="47"/>
      <c r="AE135" s="47"/>
      <c r="AF135" s="47"/>
      <c r="AG135" s="47"/>
      <c r="AH135" s="47"/>
      <c r="AI135" s="47"/>
      <c r="AJ135" s="47"/>
      <c r="AK135" s="65" t="s">
        <v>30</v>
      </c>
      <c r="AL135" s="66" t="s">
        <v>31</v>
      </c>
      <c r="AM135" s="66" t="n">
        <v>400</v>
      </c>
      <c r="AN135" s="66" t="n">
        <v>401</v>
      </c>
      <c r="AO135" s="66" t="s">
        <v>551</v>
      </c>
      <c r="AP135" s="67" t="s">
        <v>648</v>
      </c>
    </row>
    <row r="136" customFormat="false" ht="12.75" hidden="false" customHeight="false" outlineLevel="0" collapsed="false">
      <c r="A136" s="33" t="s">
        <v>678</v>
      </c>
      <c r="B136" s="45"/>
      <c r="C136" s="46" t="n">
        <v>203</v>
      </c>
      <c r="D136" s="47" t="n">
        <v>209</v>
      </c>
      <c r="E136" s="47"/>
      <c r="F136" s="47"/>
      <c r="G136" s="47"/>
      <c r="H136" s="47"/>
      <c r="I136" s="47"/>
      <c r="J136" s="47"/>
      <c r="K136" s="47"/>
      <c r="L136" s="47"/>
      <c r="M136" s="47" t="n">
        <v>21</v>
      </c>
      <c r="N136" s="47" t="n">
        <v>16</v>
      </c>
      <c r="O136" s="47" t="n">
        <v>11</v>
      </c>
      <c r="P136" s="47" t="n">
        <v>10</v>
      </c>
      <c r="Q136" s="47"/>
      <c r="R136" s="47"/>
      <c r="S136" s="47"/>
      <c r="T136" s="47"/>
      <c r="U136" s="47"/>
      <c r="V136" s="47"/>
      <c r="W136" s="47"/>
      <c r="X136" s="47"/>
      <c r="Y136" s="47" t="n">
        <v>112</v>
      </c>
      <c r="Z136" s="47" t="n">
        <v>114</v>
      </c>
      <c r="AA136" s="47"/>
      <c r="AB136" s="47"/>
      <c r="AC136" s="47"/>
      <c r="AD136" s="47"/>
      <c r="AE136" s="47"/>
      <c r="AF136" s="47"/>
      <c r="AG136" s="47"/>
      <c r="AH136" s="47"/>
      <c r="AI136" s="47"/>
      <c r="AJ136" s="47"/>
      <c r="AK136" s="65" t="s">
        <v>30</v>
      </c>
      <c r="AL136" s="66" t="s">
        <v>31</v>
      </c>
      <c r="AM136" s="66" t="n">
        <v>400</v>
      </c>
      <c r="AN136" s="66" t="n">
        <v>401</v>
      </c>
      <c r="AO136" s="66" t="s">
        <v>551</v>
      </c>
      <c r="AP136" s="67" t="s">
        <v>648</v>
      </c>
    </row>
    <row r="137" customFormat="false" ht="12.75" hidden="false" customHeight="false" outlineLevel="0" collapsed="false">
      <c r="A137" s="33" t="s">
        <v>679</v>
      </c>
      <c r="B137" s="45"/>
      <c r="C137" s="46" t="n">
        <v>206</v>
      </c>
      <c r="D137" s="47" t="n">
        <v>210</v>
      </c>
      <c r="E137" s="47"/>
      <c r="F137" s="47"/>
      <c r="G137" s="47" t="n">
        <v>1</v>
      </c>
      <c r="H137" s="47" t="n">
        <v>1</v>
      </c>
      <c r="I137" s="47"/>
      <c r="J137" s="47"/>
      <c r="K137" s="47"/>
      <c r="L137" s="47"/>
      <c r="M137" s="47" t="n">
        <v>10</v>
      </c>
      <c r="N137" s="47" t="n">
        <v>14</v>
      </c>
      <c r="O137" s="47" t="n">
        <v>12</v>
      </c>
      <c r="P137" s="47" t="n">
        <v>11</v>
      </c>
      <c r="Q137" s="47" t="n">
        <v>3</v>
      </c>
      <c r="R137" s="47" t="n">
        <v>1</v>
      </c>
      <c r="S137" s="47"/>
      <c r="T137" s="47"/>
      <c r="U137" s="47"/>
      <c r="V137" s="47"/>
      <c r="W137" s="47"/>
      <c r="X137" s="47"/>
      <c r="Y137" s="47" t="n">
        <v>352</v>
      </c>
      <c r="Z137" s="47" t="n">
        <v>331</v>
      </c>
      <c r="AA137" s="47"/>
      <c r="AB137" s="47"/>
      <c r="AC137" s="47"/>
      <c r="AD137" s="47"/>
      <c r="AE137" s="47"/>
      <c r="AF137" s="47"/>
      <c r="AG137" s="47"/>
      <c r="AH137" s="47"/>
      <c r="AI137" s="47"/>
      <c r="AJ137" s="47" t="n">
        <v>1</v>
      </c>
      <c r="AK137" s="65" t="s">
        <v>30</v>
      </c>
      <c r="AL137" s="66" t="s">
        <v>31</v>
      </c>
      <c r="AM137" s="66" t="n">
        <v>400</v>
      </c>
      <c r="AN137" s="66" t="n">
        <v>401</v>
      </c>
      <c r="AO137" s="66" t="s">
        <v>551</v>
      </c>
      <c r="AP137" s="67" t="s">
        <v>648</v>
      </c>
    </row>
    <row r="138" customFormat="false" ht="12.75" hidden="false" customHeight="false" outlineLevel="0" collapsed="false">
      <c r="A138" s="33" t="s">
        <v>680</v>
      </c>
      <c r="B138" s="45"/>
      <c r="C138" s="46" t="n">
        <v>802</v>
      </c>
      <c r="D138" s="47" t="n">
        <v>886</v>
      </c>
      <c r="E138" s="47"/>
      <c r="F138" s="47"/>
      <c r="G138" s="47"/>
      <c r="H138" s="47"/>
      <c r="I138" s="47"/>
      <c r="J138" s="47"/>
      <c r="K138" s="47" t="n">
        <v>2</v>
      </c>
      <c r="L138" s="47" t="n">
        <v>1</v>
      </c>
      <c r="M138" s="47" t="n">
        <v>197</v>
      </c>
      <c r="N138" s="47" t="n">
        <v>207</v>
      </c>
      <c r="O138" s="47" t="n">
        <v>34</v>
      </c>
      <c r="P138" s="47" t="n">
        <v>19</v>
      </c>
      <c r="Q138" s="47"/>
      <c r="R138" s="47" t="n">
        <v>1</v>
      </c>
      <c r="S138" s="47"/>
      <c r="T138" s="47"/>
      <c r="U138" s="47"/>
      <c r="V138" s="47"/>
      <c r="W138" s="47"/>
      <c r="X138" s="47"/>
      <c r="Y138" s="47" t="n">
        <v>37</v>
      </c>
      <c r="Z138" s="47" t="n">
        <v>33</v>
      </c>
      <c r="AA138" s="47"/>
      <c r="AB138" s="47" t="n">
        <v>1</v>
      </c>
      <c r="AC138" s="47"/>
      <c r="AD138" s="47"/>
      <c r="AE138" s="47" t="n">
        <v>3</v>
      </c>
      <c r="AF138" s="47" t="n">
        <v>2</v>
      </c>
      <c r="AG138" s="47"/>
      <c r="AH138" s="47"/>
      <c r="AI138" s="47"/>
      <c r="AJ138" s="47"/>
      <c r="AK138" s="65" t="s">
        <v>30</v>
      </c>
      <c r="AL138" s="66" t="s">
        <v>31</v>
      </c>
      <c r="AM138" s="66" t="n">
        <v>400</v>
      </c>
      <c r="AN138" s="66" t="n">
        <v>401</v>
      </c>
      <c r="AO138" s="66" t="s">
        <v>551</v>
      </c>
      <c r="AP138" s="67" t="s">
        <v>648</v>
      </c>
    </row>
    <row r="139" customFormat="false" ht="12.75" hidden="false" customHeight="false" outlineLevel="0" collapsed="false">
      <c r="A139" s="33" t="s">
        <v>681</v>
      </c>
      <c r="B139" s="45"/>
      <c r="C139" s="46" t="n">
        <v>642</v>
      </c>
      <c r="D139" s="47" t="n">
        <v>629</v>
      </c>
      <c r="E139" s="47" t="n">
        <v>2</v>
      </c>
      <c r="F139" s="47" t="n">
        <v>1</v>
      </c>
      <c r="G139" s="47"/>
      <c r="H139" s="47"/>
      <c r="I139" s="47"/>
      <c r="J139" s="47"/>
      <c r="K139" s="47"/>
      <c r="L139" s="47"/>
      <c r="M139" s="47"/>
      <c r="N139" s="47"/>
      <c r="O139" s="47"/>
      <c r="P139" s="47" t="n">
        <v>4</v>
      </c>
      <c r="Q139" s="47"/>
      <c r="R139" s="47"/>
      <c r="S139" s="47"/>
      <c r="T139" s="47"/>
      <c r="U139" s="47"/>
      <c r="V139" s="47"/>
      <c r="W139" s="47"/>
      <c r="X139" s="47"/>
      <c r="Y139" s="47" t="n">
        <v>187</v>
      </c>
      <c r="Z139" s="47" t="n">
        <v>159</v>
      </c>
      <c r="AA139" s="47" t="n">
        <v>7</v>
      </c>
      <c r="AB139" s="47" t="n">
        <v>3</v>
      </c>
      <c r="AC139" s="47"/>
      <c r="AD139" s="47"/>
      <c r="AE139" s="47"/>
      <c r="AF139" s="47"/>
      <c r="AG139" s="47"/>
      <c r="AH139" s="47"/>
      <c r="AI139" s="47" t="n">
        <v>1</v>
      </c>
      <c r="AJ139" s="47"/>
      <c r="AK139" s="65" t="s">
        <v>30</v>
      </c>
      <c r="AL139" s="66" t="s">
        <v>31</v>
      </c>
      <c r="AM139" s="66" t="n">
        <v>400</v>
      </c>
      <c r="AN139" s="66" t="n">
        <v>401</v>
      </c>
      <c r="AO139" s="66" t="s">
        <v>551</v>
      </c>
      <c r="AP139" s="67" t="s">
        <v>648</v>
      </c>
    </row>
    <row r="140" customFormat="false" ht="12.75" hidden="false" customHeight="false" outlineLevel="0" collapsed="false">
      <c r="A140" s="33" t="s">
        <v>682</v>
      </c>
      <c r="B140" s="45"/>
      <c r="C140" s="46" t="n">
        <v>523</v>
      </c>
      <c r="D140" s="47" t="n">
        <v>495</v>
      </c>
      <c r="E140" s="47"/>
      <c r="F140" s="47"/>
      <c r="G140" s="47"/>
      <c r="H140" s="47"/>
      <c r="I140" s="47"/>
      <c r="J140" s="47"/>
      <c r="K140" s="47"/>
      <c r="L140" s="47"/>
      <c r="M140" s="47" t="n">
        <v>10</v>
      </c>
      <c r="N140" s="47" t="n">
        <v>10</v>
      </c>
      <c r="O140" s="47"/>
      <c r="P140" s="47"/>
      <c r="Q140" s="47"/>
      <c r="R140" s="47"/>
      <c r="S140" s="47"/>
      <c r="T140" s="47"/>
      <c r="U140" s="47"/>
      <c r="V140" s="47"/>
      <c r="W140" s="47"/>
      <c r="X140" s="47"/>
      <c r="Y140" s="47" t="n">
        <v>39</v>
      </c>
      <c r="Z140" s="47" t="n">
        <v>27</v>
      </c>
      <c r="AA140" s="47"/>
      <c r="AB140" s="47"/>
      <c r="AC140" s="47"/>
      <c r="AD140" s="47"/>
      <c r="AE140" s="47"/>
      <c r="AF140" s="47"/>
      <c r="AG140" s="47"/>
      <c r="AH140" s="47"/>
      <c r="AI140" s="47"/>
      <c r="AJ140" s="47"/>
      <c r="AK140" s="65" t="s">
        <v>30</v>
      </c>
      <c r="AL140" s="66" t="s">
        <v>31</v>
      </c>
      <c r="AM140" s="66" t="n">
        <v>400</v>
      </c>
      <c r="AN140" s="66" t="n">
        <v>401</v>
      </c>
      <c r="AO140" s="66" t="s">
        <v>551</v>
      </c>
      <c r="AP140" s="67" t="s">
        <v>648</v>
      </c>
    </row>
    <row r="141" customFormat="false" ht="12.75" hidden="false" customHeight="false" outlineLevel="0" collapsed="false">
      <c r="A141" s="33" t="s">
        <v>683</v>
      </c>
      <c r="B141" s="45"/>
      <c r="C141" s="46" t="n">
        <v>323</v>
      </c>
      <c r="D141" s="47" t="n">
        <v>353</v>
      </c>
      <c r="E141" s="47"/>
      <c r="F141" s="47"/>
      <c r="G141" s="47"/>
      <c r="H141" s="47"/>
      <c r="I141" s="47"/>
      <c r="J141" s="47"/>
      <c r="K141" s="47" t="n">
        <v>3</v>
      </c>
      <c r="L141" s="47" t="n">
        <v>5</v>
      </c>
      <c r="M141" s="47" t="n">
        <v>3</v>
      </c>
      <c r="N141" s="47" t="n">
        <v>3</v>
      </c>
      <c r="O141" s="47" t="n">
        <v>6</v>
      </c>
      <c r="P141" s="47" t="n">
        <v>4</v>
      </c>
      <c r="Q141" s="47"/>
      <c r="R141" s="47"/>
      <c r="S141" s="47"/>
      <c r="T141" s="47"/>
      <c r="U141" s="47"/>
      <c r="V141" s="47"/>
      <c r="W141" s="47"/>
      <c r="X141" s="47"/>
      <c r="Y141" s="47" t="n">
        <v>118</v>
      </c>
      <c r="Z141" s="47" t="n">
        <v>116</v>
      </c>
      <c r="AA141" s="47"/>
      <c r="AB141" s="47"/>
      <c r="AC141" s="47"/>
      <c r="AD141" s="47"/>
      <c r="AE141" s="47"/>
      <c r="AF141" s="47"/>
      <c r="AG141" s="47"/>
      <c r="AH141" s="47"/>
      <c r="AI141" s="47"/>
      <c r="AJ141" s="47"/>
      <c r="AK141" s="65" t="s">
        <v>30</v>
      </c>
      <c r="AL141" s="66" t="s">
        <v>31</v>
      </c>
      <c r="AM141" s="66" t="n">
        <v>400</v>
      </c>
      <c r="AN141" s="66" t="n">
        <v>401</v>
      </c>
      <c r="AO141" s="66" t="s">
        <v>551</v>
      </c>
      <c r="AP141" s="67" t="s">
        <v>648</v>
      </c>
    </row>
    <row r="142" customFormat="false" ht="12.75" hidden="false" customHeight="false" outlineLevel="0" collapsed="false">
      <c r="A142" s="33" t="s">
        <v>684</v>
      </c>
      <c r="B142" s="45"/>
      <c r="C142" s="46" t="n">
        <v>184</v>
      </c>
      <c r="D142" s="47" t="n">
        <v>201</v>
      </c>
      <c r="E142" s="47"/>
      <c r="F142" s="47"/>
      <c r="G142" s="47"/>
      <c r="H142" s="47"/>
      <c r="I142" s="47"/>
      <c r="J142" s="47"/>
      <c r="K142" s="47" t="n">
        <v>3</v>
      </c>
      <c r="L142" s="47" t="n">
        <v>1</v>
      </c>
      <c r="M142" s="47" t="n">
        <v>6</v>
      </c>
      <c r="N142" s="47" t="n">
        <v>2</v>
      </c>
      <c r="O142" s="47" t="n">
        <v>1</v>
      </c>
      <c r="P142" s="47"/>
      <c r="Q142" s="47"/>
      <c r="R142" s="47"/>
      <c r="S142" s="47"/>
      <c r="T142" s="47"/>
      <c r="U142" s="47"/>
      <c r="V142" s="47"/>
      <c r="W142" s="47"/>
      <c r="X142" s="47"/>
      <c r="Y142" s="47" t="n">
        <v>306</v>
      </c>
      <c r="Z142" s="47" t="n">
        <v>329</v>
      </c>
      <c r="AA142" s="47"/>
      <c r="AB142" s="47"/>
      <c r="AC142" s="47"/>
      <c r="AD142" s="47"/>
      <c r="AE142" s="47"/>
      <c r="AF142" s="47"/>
      <c r="AG142" s="47"/>
      <c r="AH142" s="47"/>
      <c r="AI142" s="47"/>
      <c r="AJ142" s="47"/>
      <c r="AK142" s="65" t="s">
        <v>30</v>
      </c>
      <c r="AL142" s="66" t="s">
        <v>31</v>
      </c>
      <c r="AM142" s="66" t="n">
        <v>400</v>
      </c>
      <c r="AN142" s="66" t="n">
        <v>401</v>
      </c>
      <c r="AO142" s="66" t="s">
        <v>551</v>
      </c>
      <c r="AP142" s="67" t="s">
        <v>648</v>
      </c>
    </row>
    <row r="143" customFormat="false" ht="12.75" hidden="false" customHeight="false" outlineLevel="0" collapsed="false">
      <c r="A143" s="33" t="s">
        <v>685</v>
      </c>
      <c r="B143" s="45"/>
      <c r="C143" s="46" t="n">
        <v>2512</v>
      </c>
      <c r="D143" s="47" t="n">
        <v>2531</v>
      </c>
      <c r="E143" s="47"/>
      <c r="F143" s="47"/>
      <c r="G143" s="47"/>
      <c r="H143" s="47"/>
      <c r="I143" s="47" t="n">
        <v>2</v>
      </c>
      <c r="J143" s="47"/>
      <c r="K143" s="47" t="n">
        <v>87</v>
      </c>
      <c r="L143" s="47" t="n">
        <v>74</v>
      </c>
      <c r="M143" s="47" t="n">
        <v>158</v>
      </c>
      <c r="N143" s="47" t="n">
        <v>171</v>
      </c>
      <c r="O143" s="47" t="n">
        <v>30</v>
      </c>
      <c r="P143" s="47" t="n">
        <v>21</v>
      </c>
      <c r="Q143" s="47" t="n">
        <v>7</v>
      </c>
      <c r="R143" s="47"/>
      <c r="S143" s="47"/>
      <c r="T143" s="47"/>
      <c r="U143" s="47"/>
      <c r="V143" s="47"/>
      <c r="W143" s="47"/>
      <c r="X143" s="47"/>
      <c r="Y143" s="47" t="n">
        <v>557</v>
      </c>
      <c r="Z143" s="47" t="n">
        <v>525</v>
      </c>
      <c r="AA143" s="47" t="n">
        <v>1</v>
      </c>
      <c r="AB143" s="47"/>
      <c r="AC143" s="47"/>
      <c r="AD143" s="47"/>
      <c r="AE143" s="47"/>
      <c r="AF143" s="47"/>
      <c r="AG143" s="47"/>
      <c r="AH143" s="47"/>
      <c r="AI143" s="47" t="n">
        <v>8</v>
      </c>
      <c r="AJ143" s="47" t="n">
        <v>6</v>
      </c>
      <c r="AK143" s="65" t="s">
        <v>30</v>
      </c>
      <c r="AL143" s="66" t="s">
        <v>31</v>
      </c>
      <c r="AM143" s="66" t="n">
        <v>400</v>
      </c>
      <c r="AN143" s="66" t="n">
        <v>401</v>
      </c>
      <c r="AO143" s="66" t="s">
        <v>551</v>
      </c>
      <c r="AP143" s="67" t="s">
        <v>648</v>
      </c>
    </row>
    <row r="144" s="71" customFormat="true" ht="25.5" hidden="false" customHeight="false" outlineLevel="0" collapsed="false">
      <c r="A144" s="50" t="s">
        <v>345</v>
      </c>
      <c r="B144" s="68"/>
      <c r="C144" s="69" t="n">
        <f aca="false">SUM(C16:C143)</f>
        <v>69567</v>
      </c>
      <c r="D144" s="70" t="n">
        <f aca="false">SUM(D16:D143)</f>
        <v>70097</v>
      </c>
      <c r="E144" s="70" t="n">
        <f aca="false">SUM(E16:E143)</f>
        <v>66</v>
      </c>
      <c r="F144" s="70" t="n">
        <f aca="false">SUM(F16:F143)</f>
        <v>108</v>
      </c>
      <c r="G144" s="70" t="n">
        <f aca="false">SUM(G16:G143)</f>
        <v>4</v>
      </c>
      <c r="H144" s="70" t="n">
        <f aca="false">SUM(H16:H143)</f>
        <v>3</v>
      </c>
      <c r="I144" s="70" t="n">
        <f aca="false">SUM(I16:I143)</f>
        <v>118</v>
      </c>
      <c r="J144" s="70" t="n">
        <f aca="false">SUM(J16:J143)</f>
        <v>129</v>
      </c>
      <c r="K144" s="70" t="n">
        <f aca="false">SUM(K16:K143)</f>
        <v>2356</v>
      </c>
      <c r="L144" s="70" t="n">
        <f aca="false">SUM(L16:L143)</f>
        <v>2276</v>
      </c>
      <c r="M144" s="70" t="n">
        <f aca="false">SUM(M16:M143)</f>
        <v>4815</v>
      </c>
      <c r="N144" s="70" t="n">
        <f aca="false">SUM(N16:N143)</f>
        <v>4455</v>
      </c>
      <c r="O144" s="70" t="n">
        <f aca="false">SUM(O16:O143)</f>
        <v>1678</v>
      </c>
      <c r="P144" s="70" t="n">
        <f aca="false">SUM(P16:P143)</f>
        <v>1458</v>
      </c>
      <c r="Q144" s="70" t="n">
        <f aca="false">SUM(Q16:Q143)</f>
        <v>369</v>
      </c>
      <c r="R144" s="70" t="n">
        <f aca="false">SUM(R16:R143)</f>
        <v>369</v>
      </c>
      <c r="S144" s="70" t="n">
        <f aca="false">SUM(S16:S143)</f>
        <v>1</v>
      </c>
      <c r="T144" s="70" t="n">
        <f aca="false">SUM(T16:T143)</f>
        <v>0</v>
      </c>
      <c r="U144" s="70" t="n">
        <f aca="false">SUM(U16:U143)</f>
        <v>22</v>
      </c>
      <c r="V144" s="70" t="n">
        <f aca="false">SUM(V16:V143)</f>
        <v>30</v>
      </c>
      <c r="W144" s="70" t="n">
        <f aca="false">SUM(W16:W143)</f>
        <v>4</v>
      </c>
      <c r="X144" s="70" t="n">
        <f aca="false">SUM(X16:X143)</f>
        <v>4</v>
      </c>
      <c r="Y144" s="70" t="n">
        <f aca="false">SUM(Y16:Y143)</f>
        <v>39095</v>
      </c>
      <c r="Z144" s="70" t="n">
        <f aca="false">SUM(Z16:Z143)</f>
        <v>39386</v>
      </c>
      <c r="AA144" s="70" t="n">
        <f aca="false">SUM(AA16:AA143)</f>
        <v>1063</v>
      </c>
      <c r="AB144" s="70" t="n">
        <f aca="false">SUM(AB16:AB143)</f>
        <v>1017</v>
      </c>
      <c r="AC144" s="70" t="n">
        <f aca="false">SUM(AC16:AC143)</f>
        <v>0</v>
      </c>
      <c r="AD144" s="70" t="n">
        <f aca="false">SUM(AD16:AD143)</f>
        <v>0</v>
      </c>
      <c r="AE144" s="70" t="n">
        <f aca="false">SUM(AE16:AE143)</f>
        <v>802</v>
      </c>
      <c r="AF144" s="70" t="n">
        <f aca="false">SUM(AF16:AF143)</f>
        <v>735</v>
      </c>
      <c r="AG144" s="70" t="n">
        <f aca="false">SUM(AG16:AG143)</f>
        <v>11</v>
      </c>
      <c r="AH144" s="70" t="n">
        <f aca="false">SUM(AH16:AH143)</f>
        <v>25</v>
      </c>
      <c r="AI144" s="70" t="n">
        <f aca="false">SUM(AI16:AI143)</f>
        <v>228</v>
      </c>
      <c r="AJ144" s="70" t="n">
        <f aca="false">SUM(AJ16:AJ143)</f>
        <v>185</v>
      </c>
      <c r="AK144" s="65" t="s">
        <v>30</v>
      </c>
      <c r="AL144" s="66" t="s">
        <v>31</v>
      </c>
      <c r="AM144" s="66" t="n">
        <v>400</v>
      </c>
      <c r="AN144" s="66" t="n">
        <v>401</v>
      </c>
      <c r="AO144" s="66" t="s">
        <v>551</v>
      </c>
      <c r="AP144" s="67" t="s">
        <v>648</v>
      </c>
    </row>
    <row r="145" customFormat="false" ht="13.5" hidden="false" customHeight="false" outlineLevel="0" collapsed="false">
      <c r="A145" s="72" t="s">
        <v>346</v>
      </c>
      <c r="B145" s="45"/>
      <c r="C145" s="52" t="n">
        <f aca="false">SUM(C15+C144)</f>
        <v>147805</v>
      </c>
      <c r="D145" s="53" t="n">
        <f aca="false">SUM(D15+D144)</f>
        <v>161433</v>
      </c>
      <c r="E145" s="53" t="n">
        <f aca="false">SUM(E15+E144)</f>
        <v>1916</v>
      </c>
      <c r="F145" s="53" t="n">
        <f aca="false">SUM(F15+F144)</f>
        <v>2190</v>
      </c>
      <c r="G145" s="53" t="n">
        <f aca="false">SUM(G15+G144)</f>
        <v>80</v>
      </c>
      <c r="H145" s="53" t="n">
        <f aca="false">SUM(H15+H144)</f>
        <v>79</v>
      </c>
      <c r="I145" s="53" t="n">
        <f aca="false">SUM(I15+I144)</f>
        <v>721</v>
      </c>
      <c r="J145" s="53" t="n">
        <f aca="false">SUM(J15+J144)</f>
        <v>871</v>
      </c>
      <c r="K145" s="53" t="n">
        <f aca="false">SUM(K15+K144)</f>
        <v>3809</v>
      </c>
      <c r="L145" s="53" t="n">
        <f aca="false">SUM(L15+L144)</f>
        <v>3982</v>
      </c>
      <c r="M145" s="53" t="n">
        <f aca="false">SUM(M15+M144)</f>
        <v>8701</v>
      </c>
      <c r="N145" s="53" t="n">
        <f aca="false">SUM(N15+N144)</f>
        <v>8719</v>
      </c>
      <c r="O145" s="53" t="n">
        <f aca="false">SUM(O15+O144)</f>
        <v>16048</v>
      </c>
      <c r="P145" s="53" t="n">
        <f aca="false">SUM(P15+P144)</f>
        <v>16567</v>
      </c>
      <c r="Q145" s="53" t="n">
        <f aca="false">SUM(Q15+Q144)</f>
        <v>4512</v>
      </c>
      <c r="R145" s="53" t="n">
        <f aca="false">SUM(R15+R144)</f>
        <v>4957</v>
      </c>
      <c r="S145" s="53" t="n">
        <f aca="false">SUM(S15+S144)</f>
        <v>8</v>
      </c>
      <c r="T145" s="53" t="n">
        <f aca="false">SUM(T15+T144)</f>
        <v>10</v>
      </c>
      <c r="U145" s="53" t="n">
        <f aca="false">SUM(U15+U144)</f>
        <v>71</v>
      </c>
      <c r="V145" s="53" t="n">
        <f aca="false">SUM(V15+V144)</f>
        <v>110</v>
      </c>
      <c r="W145" s="53" t="n">
        <f aca="false">SUM(W15+W144)</f>
        <v>9</v>
      </c>
      <c r="X145" s="53" t="n">
        <f aca="false">SUM(X15+X144)</f>
        <v>9</v>
      </c>
      <c r="Y145" s="53" t="n">
        <f aca="false">SUM(Y15+Y144)</f>
        <v>75899</v>
      </c>
      <c r="Z145" s="53" t="n">
        <f aca="false">SUM(Z15+Z144)</f>
        <v>82072</v>
      </c>
      <c r="AA145" s="53" t="n">
        <f aca="false">SUM(AA15+AA144)</f>
        <v>1363</v>
      </c>
      <c r="AB145" s="53" t="n">
        <f aca="false">SUM(AB15+AB144)</f>
        <v>1360</v>
      </c>
      <c r="AC145" s="53" t="n">
        <f aca="false">SUM(AC15+AC144)</f>
        <v>5</v>
      </c>
      <c r="AD145" s="53" t="n">
        <f aca="false">SUM(AD15+AD144)</f>
        <v>0</v>
      </c>
      <c r="AE145" s="53" t="n">
        <f aca="false">SUM(AE15+AE144)</f>
        <v>14263</v>
      </c>
      <c r="AF145" s="53" t="n">
        <f aca="false">SUM(AF15+AF144)</f>
        <v>15433</v>
      </c>
      <c r="AG145" s="53" t="n">
        <f aca="false">SUM(AG15+AG144)</f>
        <v>1524</v>
      </c>
      <c r="AH145" s="53" t="n">
        <f aca="false">SUM(AH15+AH144)</f>
        <v>1733</v>
      </c>
      <c r="AI145" s="53" t="n">
        <f aca="false">SUM(AI15+AI144)</f>
        <v>661</v>
      </c>
      <c r="AJ145" s="53" t="n">
        <f aca="false">SUM(AJ15+AJ144)</f>
        <v>516</v>
      </c>
      <c r="AK145" s="73" t="s">
        <v>30</v>
      </c>
      <c r="AL145" s="74" t="s">
        <v>31</v>
      </c>
      <c r="AM145" s="74" t="n">
        <v>400</v>
      </c>
      <c r="AN145" s="74" t="n">
        <v>401</v>
      </c>
      <c r="AO145" s="74" t="s">
        <v>551</v>
      </c>
      <c r="AP145" s="75" t="s">
        <v>648</v>
      </c>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56"/>
    <col collapsed="false" customWidth="true" hidden="false" outlineLevel="0" max="37" min="37" style="0" width="4.41"/>
    <col collapsed="false" customWidth="true" hidden="false" outlineLevel="0" max="38" min="38" style="0" width="7.99"/>
    <col collapsed="false" customWidth="true" hidden="false" outlineLevel="0" max="39" min="39" style="0" width="4.99"/>
    <col collapsed="false" customWidth="true" hidden="false" outlineLevel="0" max="41" min="40" style="0" width="4.41"/>
  </cols>
  <sheetData>
    <row r="1" customFormat="false" ht="13.5" hidden="false" customHeight="false" outlineLevel="0" collapsed="false">
      <c r="A1" s="1" t="s">
        <v>68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3.5" hidden="false" customHeight="false" outlineLevel="0" collapsed="false">
      <c r="A2" s="7"/>
      <c r="B2" s="6"/>
      <c r="C2" s="6"/>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12.75" hidden="false" customHeight="true" outlineLevel="0" collapsed="false">
      <c r="A3" s="8" t="s">
        <v>1</v>
      </c>
      <c r="B3" s="21"/>
      <c r="C3" s="77" t="s">
        <v>2</v>
      </c>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8" t="s">
        <v>3</v>
      </c>
      <c r="AL3" s="12" t="s">
        <v>4</v>
      </c>
      <c r="AM3" s="12" t="s">
        <v>5</v>
      </c>
      <c r="AN3" s="13" t="s">
        <v>6</v>
      </c>
      <c r="AO3" s="12" t="s">
        <v>7</v>
      </c>
      <c r="AP3" s="14" t="s">
        <v>8</v>
      </c>
    </row>
    <row r="4" customFormat="false" ht="12.75" hidden="false" customHeight="false" outlineLevel="0" collapsed="false">
      <c r="A4" s="8"/>
      <c r="B4" s="21"/>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8"/>
      <c r="AL4" s="12"/>
      <c r="AM4" s="12"/>
      <c r="AN4" s="13"/>
      <c r="AO4" s="12"/>
      <c r="AP4" s="14"/>
    </row>
    <row r="5" customFormat="fals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79" t="s">
        <v>22</v>
      </c>
      <c r="AJ5" s="79"/>
      <c r="AK5" s="78"/>
      <c r="AL5" s="12"/>
      <c r="AM5" s="12"/>
      <c r="AN5" s="13"/>
      <c r="AO5" s="12"/>
      <c r="AP5" s="14"/>
    </row>
    <row r="6" customFormat="fals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79"/>
      <c r="AJ6" s="79"/>
      <c r="AK6" s="78"/>
      <c r="AL6" s="12"/>
      <c r="AM6" s="12"/>
      <c r="AN6" s="13"/>
      <c r="AO6" s="12"/>
      <c r="AP6" s="14"/>
    </row>
    <row r="7" customFormat="fals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79"/>
      <c r="AJ7" s="79"/>
      <c r="AK7" s="78"/>
      <c r="AL7" s="12"/>
      <c r="AM7" s="12"/>
      <c r="AN7" s="13"/>
      <c r="AO7" s="12"/>
      <c r="AP7" s="14"/>
    </row>
    <row r="8" customFormat="false" ht="13.5" hidden="false" customHeight="false" outlineLevel="0" collapsed="false">
      <c r="A8" s="8"/>
      <c r="B8" s="21"/>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80" t="s">
        <v>28</v>
      </c>
      <c r="AK8" s="78"/>
      <c r="AL8" s="12"/>
      <c r="AM8" s="12"/>
      <c r="AN8" s="13"/>
      <c r="AO8" s="12"/>
      <c r="AP8" s="14"/>
    </row>
    <row r="9" customFormat="false" ht="13.5" hidden="false" customHeight="false" outlineLevel="0" collapsed="false">
      <c r="A9" s="59"/>
      <c r="B9" s="21"/>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row>
    <row r="10" customFormat="false" ht="12.75" hidden="false" customHeight="false" outlineLevel="0" collapsed="false">
      <c r="A10" s="24" t="s">
        <v>687</v>
      </c>
      <c r="B10" s="45"/>
      <c r="C10" s="60" t="n">
        <v>427</v>
      </c>
      <c r="D10" s="61" t="n">
        <v>491</v>
      </c>
      <c r="E10" s="61"/>
      <c r="F10" s="61"/>
      <c r="G10" s="61"/>
      <c r="H10" s="61"/>
      <c r="I10" s="61"/>
      <c r="J10" s="61"/>
      <c r="K10" s="61" t="n">
        <v>4</v>
      </c>
      <c r="L10" s="61" t="n">
        <v>6</v>
      </c>
      <c r="M10" s="61" t="n">
        <v>33</v>
      </c>
      <c r="N10" s="61" t="n">
        <v>35</v>
      </c>
      <c r="O10" s="61"/>
      <c r="P10" s="61"/>
      <c r="Q10" s="61"/>
      <c r="R10" s="61"/>
      <c r="S10" s="61"/>
      <c r="T10" s="61"/>
      <c r="U10" s="61"/>
      <c r="V10" s="61"/>
      <c r="W10" s="61"/>
      <c r="X10" s="61"/>
      <c r="Y10" s="61" t="n">
        <v>350</v>
      </c>
      <c r="Z10" s="61" t="n">
        <v>378</v>
      </c>
      <c r="AA10" s="61"/>
      <c r="AB10" s="61"/>
      <c r="AC10" s="61"/>
      <c r="AD10" s="61"/>
      <c r="AE10" s="61"/>
      <c r="AF10" s="61"/>
      <c r="AG10" s="61"/>
      <c r="AH10" s="61"/>
      <c r="AI10" s="61" t="n">
        <v>7</v>
      </c>
      <c r="AJ10" s="61" t="n">
        <v>1</v>
      </c>
      <c r="AK10" s="62" t="s">
        <v>30</v>
      </c>
      <c r="AL10" s="63" t="s">
        <v>31</v>
      </c>
      <c r="AM10" s="63" t="n">
        <v>402</v>
      </c>
      <c r="AN10" s="63" t="n">
        <v>403</v>
      </c>
      <c r="AO10" s="63" t="s">
        <v>688</v>
      </c>
      <c r="AP10" s="64" t="s">
        <v>689</v>
      </c>
    </row>
    <row r="11" customFormat="false" ht="12.75" hidden="false" customHeight="false" outlineLevel="0" collapsed="false">
      <c r="A11" s="33" t="s">
        <v>690</v>
      </c>
      <c r="B11" s="45"/>
      <c r="C11" s="46" t="n">
        <v>1041</v>
      </c>
      <c r="D11" s="47" t="n">
        <v>1123</v>
      </c>
      <c r="E11" s="47" t="n">
        <v>2</v>
      </c>
      <c r="F11" s="47"/>
      <c r="G11" s="47"/>
      <c r="H11" s="47"/>
      <c r="I11" s="47"/>
      <c r="J11" s="47"/>
      <c r="K11" s="47" t="n">
        <v>81</v>
      </c>
      <c r="L11" s="47" t="n">
        <v>90</v>
      </c>
      <c r="M11" s="47" t="n">
        <v>1</v>
      </c>
      <c r="N11" s="47"/>
      <c r="O11" s="47" t="n">
        <v>1</v>
      </c>
      <c r="P11" s="47" t="n">
        <v>1</v>
      </c>
      <c r="Q11" s="47"/>
      <c r="R11" s="47"/>
      <c r="S11" s="47"/>
      <c r="T11" s="47"/>
      <c r="U11" s="47"/>
      <c r="V11" s="47"/>
      <c r="W11" s="47"/>
      <c r="X11" s="47"/>
      <c r="Y11" s="47" t="n">
        <v>172</v>
      </c>
      <c r="Z11" s="47" t="n">
        <v>157</v>
      </c>
      <c r="AA11" s="47"/>
      <c r="AB11" s="47"/>
      <c r="AC11" s="47"/>
      <c r="AD11" s="47"/>
      <c r="AE11" s="47"/>
      <c r="AF11" s="47"/>
      <c r="AG11" s="47"/>
      <c r="AH11" s="47"/>
      <c r="AI11" s="47" t="n">
        <v>4</v>
      </c>
      <c r="AJ11" s="47"/>
      <c r="AK11" s="65" t="s">
        <v>30</v>
      </c>
      <c r="AL11" s="66" t="s">
        <v>31</v>
      </c>
      <c r="AM11" s="66" t="n">
        <v>402</v>
      </c>
      <c r="AN11" s="66" t="n">
        <v>403</v>
      </c>
      <c r="AO11" s="66" t="s">
        <v>688</v>
      </c>
      <c r="AP11" s="67" t="s">
        <v>689</v>
      </c>
    </row>
    <row r="12" customFormat="false" ht="12.75" hidden="false" customHeight="false" outlineLevel="0" collapsed="false">
      <c r="A12" s="33" t="s">
        <v>691</v>
      </c>
      <c r="B12" s="45"/>
      <c r="C12" s="46" t="n">
        <v>642</v>
      </c>
      <c r="D12" s="47" t="n">
        <v>682</v>
      </c>
      <c r="E12" s="47"/>
      <c r="F12" s="47"/>
      <c r="G12" s="47"/>
      <c r="H12" s="47"/>
      <c r="I12" s="47"/>
      <c r="J12" s="47"/>
      <c r="K12" s="47"/>
      <c r="L12" s="47"/>
      <c r="M12" s="47"/>
      <c r="N12" s="47"/>
      <c r="O12" s="47" t="n">
        <v>1</v>
      </c>
      <c r="P12" s="47" t="n">
        <v>1</v>
      </c>
      <c r="Q12" s="47"/>
      <c r="R12" s="47"/>
      <c r="S12" s="47"/>
      <c r="T12" s="47"/>
      <c r="U12" s="47"/>
      <c r="V12" s="47"/>
      <c r="W12" s="47"/>
      <c r="X12" s="47"/>
      <c r="Y12" s="47" t="n">
        <v>301</v>
      </c>
      <c r="Z12" s="47" t="n">
        <v>298</v>
      </c>
      <c r="AA12" s="47"/>
      <c r="AB12" s="47"/>
      <c r="AC12" s="47"/>
      <c r="AD12" s="47"/>
      <c r="AE12" s="47"/>
      <c r="AF12" s="47"/>
      <c r="AG12" s="47"/>
      <c r="AH12" s="47"/>
      <c r="AI12" s="47"/>
      <c r="AJ12" s="47"/>
      <c r="AK12" s="65" t="s">
        <v>30</v>
      </c>
      <c r="AL12" s="66" t="s">
        <v>31</v>
      </c>
      <c r="AM12" s="66" t="n">
        <v>402</v>
      </c>
      <c r="AN12" s="66" t="n">
        <v>403</v>
      </c>
      <c r="AO12" s="66" t="s">
        <v>688</v>
      </c>
      <c r="AP12" s="67" t="s">
        <v>689</v>
      </c>
    </row>
    <row r="13" customFormat="false" ht="12.75" hidden="false" customHeight="false" outlineLevel="0" collapsed="false">
      <c r="A13" s="33" t="s">
        <v>692</v>
      </c>
      <c r="B13" s="45"/>
      <c r="C13" s="46" t="n">
        <v>23</v>
      </c>
      <c r="D13" s="47" t="n">
        <v>22</v>
      </c>
      <c r="E13" s="47"/>
      <c r="F13" s="47"/>
      <c r="G13" s="47"/>
      <c r="H13" s="47"/>
      <c r="I13" s="47"/>
      <c r="J13" s="47"/>
      <c r="K13" s="47"/>
      <c r="L13" s="47"/>
      <c r="M13" s="47"/>
      <c r="N13" s="47"/>
      <c r="O13" s="47"/>
      <c r="P13" s="47"/>
      <c r="Q13" s="47"/>
      <c r="R13" s="47"/>
      <c r="S13" s="47"/>
      <c r="T13" s="47"/>
      <c r="U13" s="47"/>
      <c r="V13" s="47"/>
      <c r="W13" s="47"/>
      <c r="X13" s="47"/>
      <c r="Y13" s="47" t="n">
        <v>489</v>
      </c>
      <c r="Z13" s="47" t="n">
        <v>597</v>
      </c>
      <c r="AA13" s="47"/>
      <c r="AB13" s="47"/>
      <c r="AC13" s="47"/>
      <c r="AD13" s="47"/>
      <c r="AE13" s="47"/>
      <c r="AF13" s="47"/>
      <c r="AG13" s="47"/>
      <c r="AH13" s="47"/>
      <c r="AI13" s="47"/>
      <c r="AJ13" s="47"/>
      <c r="AK13" s="65" t="s">
        <v>30</v>
      </c>
      <c r="AL13" s="66" t="s">
        <v>31</v>
      </c>
      <c r="AM13" s="66" t="n">
        <v>402</v>
      </c>
      <c r="AN13" s="66" t="n">
        <v>403</v>
      </c>
      <c r="AO13" s="66" t="s">
        <v>688</v>
      </c>
      <c r="AP13" s="67" t="s">
        <v>689</v>
      </c>
    </row>
    <row r="14" customFormat="false" ht="12.75" hidden="false" customHeight="false" outlineLevel="0" collapsed="false">
      <c r="A14" s="33" t="s">
        <v>693</v>
      </c>
      <c r="B14" s="45"/>
      <c r="C14" s="46" t="n">
        <v>588</v>
      </c>
      <c r="D14" s="47" t="n">
        <v>706</v>
      </c>
      <c r="E14" s="47" t="n">
        <v>1</v>
      </c>
      <c r="F14" s="47"/>
      <c r="G14" s="47"/>
      <c r="H14" s="47"/>
      <c r="I14" s="47"/>
      <c r="J14" s="47"/>
      <c r="K14" s="47" t="n">
        <v>2</v>
      </c>
      <c r="L14" s="47" t="n">
        <v>1</v>
      </c>
      <c r="M14" s="47" t="n">
        <v>1</v>
      </c>
      <c r="N14" s="47"/>
      <c r="O14" s="47" t="n">
        <v>12</v>
      </c>
      <c r="P14" s="47" t="n">
        <v>7</v>
      </c>
      <c r="Q14" s="47"/>
      <c r="R14" s="47"/>
      <c r="S14" s="47"/>
      <c r="T14" s="47"/>
      <c r="U14" s="47"/>
      <c r="V14" s="47"/>
      <c r="W14" s="47"/>
      <c r="X14" s="47"/>
      <c r="Y14" s="47" t="n">
        <v>76</v>
      </c>
      <c r="Z14" s="47" t="n">
        <v>64</v>
      </c>
      <c r="AA14" s="47"/>
      <c r="AB14" s="47"/>
      <c r="AC14" s="47"/>
      <c r="AD14" s="47"/>
      <c r="AE14" s="47" t="n">
        <v>5</v>
      </c>
      <c r="AF14" s="47" t="n">
        <v>2</v>
      </c>
      <c r="AG14" s="47"/>
      <c r="AH14" s="47"/>
      <c r="AI14" s="47" t="n">
        <v>15</v>
      </c>
      <c r="AJ14" s="47" t="n">
        <v>17</v>
      </c>
      <c r="AK14" s="65" t="s">
        <v>30</v>
      </c>
      <c r="AL14" s="66" t="s">
        <v>31</v>
      </c>
      <c r="AM14" s="66" t="n">
        <v>402</v>
      </c>
      <c r="AN14" s="66" t="n">
        <v>403</v>
      </c>
      <c r="AO14" s="66" t="s">
        <v>688</v>
      </c>
      <c r="AP14" s="67" t="s">
        <v>689</v>
      </c>
    </row>
    <row r="15" customFormat="false" ht="12.75" hidden="false" customHeight="false" outlineLevel="0" collapsed="false">
      <c r="A15" s="33" t="s">
        <v>694</v>
      </c>
      <c r="B15" s="45"/>
      <c r="C15" s="46" t="n">
        <v>583</v>
      </c>
      <c r="D15" s="47" t="n">
        <v>577</v>
      </c>
      <c r="E15" s="47"/>
      <c r="F15" s="47"/>
      <c r="G15" s="47"/>
      <c r="H15" s="47"/>
      <c r="I15" s="47"/>
      <c r="J15" s="47"/>
      <c r="K15" s="47"/>
      <c r="L15" s="47" t="n">
        <v>1</v>
      </c>
      <c r="M15" s="47"/>
      <c r="N15" s="47"/>
      <c r="O15" s="47"/>
      <c r="P15" s="47"/>
      <c r="Q15" s="47"/>
      <c r="R15" s="47"/>
      <c r="S15" s="47"/>
      <c r="T15" s="47"/>
      <c r="U15" s="47"/>
      <c r="V15" s="47"/>
      <c r="W15" s="47"/>
      <c r="X15" s="47"/>
      <c r="Y15" s="47" t="n">
        <v>12</v>
      </c>
      <c r="Z15" s="47" t="n">
        <v>10</v>
      </c>
      <c r="AA15" s="47"/>
      <c r="AB15" s="47"/>
      <c r="AC15" s="47"/>
      <c r="AD15" s="47"/>
      <c r="AE15" s="47"/>
      <c r="AF15" s="47"/>
      <c r="AG15" s="47"/>
      <c r="AH15" s="47"/>
      <c r="AI15" s="47"/>
      <c r="AJ15" s="47"/>
      <c r="AK15" s="65" t="s">
        <v>30</v>
      </c>
      <c r="AL15" s="66" t="s">
        <v>31</v>
      </c>
      <c r="AM15" s="66" t="n">
        <v>402</v>
      </c>
      <c r="AN15" s="66" t="n">
        <v>403</v>
      </c>
      <c r="AO15" s="66" t="s">
        <v>688</v>
      </c>
      <c r="AP15" s="67" t="s">
        <v>689</v>
      </c>
    </row>
    <row r="16" customFormat="false" ht="12.75" hidden="false" customHeight="false" outlineLevel="0" collapsed="false">
      <c r="A16" s="33" t="s">
        <v>695</v>
      </c>
      <c r="B16" s="45"/>
      <c r="C16" s="46" t="n">
        <v>7</v>
      </c>
      <c r="D16" s="47" t="n">
        <v>1</v>
      </c>
      <c r="E16" s="47"/>
      <c r="F16" s="47"/>
      <c r="G16" s="47"/>
      <c r="H16" s="47"/>
      <c r="I16" s="47"/>
      <c r="J16" s="47"/>
      <c r="K16" s="47"/>
      <c r="L16" s="47"/>
      <c r="M16" s="47"/>
      <c r="N16" s="47"/>
      <c r="O16" s="47"/>
      <c r="P16" s="47"/>
      <c r="Q16" s="47"/>
      <c r="R16" s="47"/>
      <c r="S16" s="47"/>
      <c r="T16" s="47"/>
      <c r="U16" s="47"/>
      <c r="V16" s="47"/>
      <c r="W16" s="47"/>
      <c r="X16" s="47"/>
      <c r="Y16" s="47" t="n">
        <v>923</v>
      </c>
      <c r="Z16" s="47" t="n">
        <v>968</v>
      </c>
      <c r="AA16" s="47"/>
      <c r="AB16" s="47"/>
      <c r="AC16" s="47"/>
      <c r="AD16" s="47"/>
      <c r="AE16" s="47"/>
      <c r="AF16" s="47"/>
      <c r="AG16" s="47"/>
      <c r="AH16" s="47"/>
      <c r="AI16" s="47"/>
      <c r="AJ16" s="47"/>
      <c r="AK16" s="65" t="s">
        <v>30</v>
      </c>
      <c r="AL16" s="66" t="s">
        <v>31</v>
      </c>
      <c r="AM16" s="66" t="n">
        <v>402</v>
      </c>
      <c r="AN16" s="66" t="n">
        <v>403</v>
      </c>
      <c r="AO16" s="66" t="s">
        <v>688</v>
      </c>
      <c r="AP16" s="67" t="s">
        <v>689</v>
      </c>
    </row>
    <row r="17" customFormat="false" ht="12.75" hidden="false" customHeight="false" outlineLevel="0" collapsed="false">
      <c r="A17" s="33" t="s">
        <v>696</v>
      </c>
      <c r="B17" s="45"/>
      <c r="C17" s="46" t="n">
        <v>17</v>
      </c>
      <c r="D17" s="47" t="n">
        <v>16</v>
      </c>
      <c r="E17" s="47"/>
      <c r="F17" s="47"/>
      <c r="G17" s="47"/>
      <c r="H17" s="47"/>
      <c r="I17" s="47"/>
      <c r="J17" s="47"/>
      <c r="K17" s="47"/>
      <c r="L17" s="47"/>
      <c r="M17" s="47"/>
      <c r="N17" s="47"/>
      <c r="O17" s="47" t="n">
        <v>1</v>
      </c>
      <c r="P17" s="47"/>
      <c r="Q17" s="47"/>
      <c r="R17" s="47"/>
      <c r="S17" s="47"/>
      <c r="T17" s="47"/>
      <c r="U17" s="47"/>
      <c r="V17" s="47"/>
      <c r="W17" s="47"/>
      <c r="X17" s="47"/>
      <c r="Y17" s="47" t="n">
        <v>607</v>
      </c>
      <c r="Z17" s="47" t="n">
        <v>602</v>
      </c>
      <c r="AA17" s="47"/>
      <c r="AB17" s="47"/>
      <c r="AC17" s="47"/>
      <c r="AD17" s="47"/>
      <c r="AE17" s="47"/>
      <c r="AF17" s="47"/>
      <c r="AG17" s="47"/>
      <c r="AH17" s="47"/>
      <c r="AI17" s="47"/>
      <c r="AJ17" s="47"/>
      <c r="AK17" s="65" t="s">
        <v>30</v>
      </c>
      <c r="AL17" s="66" t="s">
        <v>31</v>
      </c>
      <c r="AM17" s="66" t="n">
        <v>402</v>
      </c>
      <c r="AN17" s="66" t="n">
        <v>403</v>
      </c>
      <c r="AO17" s="66" t="s">
        <v>688</v>
      </c>
      <c r="AP17" s="67" t="s">
        <v>689</v>
      </c>
    </row>
    <row r="18" customFormat="false" ht="12.75" hidden="false" customHeight="false" outlineLevel="0" collapsed="false">
      <c r="A18" s="33" t="s">
        <v>697</v>
      </c>
      <c r="B18" s="45"/>
      <c r="C18" s="46" t="n">
        <v>20</v>
      </c>
      <c r="D18" s="47" t="n">
        <v>17</v>
      </c>
      <c r="E18" s="47"/>
      <c r="F18" s="47"/>
      <c r="G18" s="47"/>
      <c r="H18" s="47"/>
      <c r="I18" s="47"/>
      <c r="J18" s="47"/>
      <c r="K18" s="47"/>
      <c r="L18" s="47"/>
      <c r="M18" s="47"/>
      <c r="N18" s="47"/>
      <c r="O18" s="47"/>
      <c r="P18" s="47"/>
      <c r="Q18" s="47"/>
      <c r="R18" s="47"/>
      <c r="S18" s="47"/>
      <c r="T18" s="47"/>
      <c r="U18" s="47"/>
      <c r="V18" s="47"/>
      <c r="W18" s="47"/>
      <c r="X18" s="47"/>
      <c r="Y18" s="47" t="n">
        <v>849</v>
      </c>
      <c r="Z18" s="47" t="n">
        <v>878</v>
      </c>
      <c r="AA18" s="47"/>
      <c r="AB18" s="47"/>
      <c r="AC18" s="47"/>
      <c r="AD18" s="47"/>
      <c r="AE18" s="47"/>
      <c r="AF18" s="47"/>
      <c r="AG18" s="47"/>
      <c r="AH18" s="47"/>
      <c r="AI18" s="47"/>
      <c r="AJ18" s="47"/>
      <c r="AK18" s="65" t="s">
        <v>30</v>
      </c>
      <c r="AL18" s="66" t="s">
        <v>31</v>
      </c>
      <c r="AM18" s="66" t="n">
        <v>402</v>
      </c>
      <c r="AN18" s="66" t="n">
        <v>403</v>
      </c>
      <c r="AO18" s="66" t="s">
        <v>688</v>
      </c>
      <c r="AP18" s="67" t="s">
        <v>689</v>
      </c>
    </row>
    <row r="19" customFormat="false" ht="12.75" hidden="false" customHeight="false" outlineLevel="0" collapsed="false">
      <c r="A19" s="33" t="s">
        <v>698</v>
      </c>
      <c r="B19" s="45"/>
      <c r="C19" s="46" t="n">
        <v>950</v>
      </c>
      <c r="D19" s="47" t="n">
        <v>1028</v>
      </c>
      <c r="E19" s="47"/>
      <c r="F19" s="47"/>
      <c r="G19" s="47"/>
      <c r="H19" s="47"/>
      <c r="I19" s="47"/>
      <c r="J19" s="47"/>
      <c r="K19" s="47"/>
      <c r="L19" s="47"/>
      <c r="M19" s="47"/>
      <c r="N19" s="47"/>
      <c r="O19" s="47" t="n">
        <v>42</v>
      </c>
      <c r="P19" s="47" t="n">
        <v>32</v>
      </c>
      <c r="Q19" s="47"/>
      <c r="R19" s="47"/>
      <c r="S19" s="47"/>
      <c r="T19" s="47"/>
      <c r="U19" s="47"/>
      <c r="V19" s="47"/>
      <c r="W19" s="47"/>
      <c r="X19" s="47"/>
      <c r="Y19" s="47" t="n">
        <v>232</v>
      </c>
      <c r="Z19" s="47" t="n">
        <v>214</v>
      </c>
      <c r="AA19" s="47"/>
      <c r="AB19" s="47"/>
      <c r="AC19" s="47"/>
      <c r="AD19" s="47"/>
      <c r="AE19" s="47"/>
      <c r="AF19" s="47"/>
      <c r="AG19" s="47"/>
      <c r="AH19" s="47"/>
      <c r="AI19" s="47" t="n">
        <v>5</v>
      </c>
      <c r="AJ19" s="47" t="n">
        <v>3</v>
      </c>
      <c r="AK19" s="65" t="s">
        <v>30</v>
      </c>
      <c r="AL19" s="66" t="s">
        <v>31</v>
      </c>
      <c r="AM19" s="66" t="n">
        <v>402</v>
      </c>
      <c r="AN19" s="66" t="n">
        <v>403</v>
      </c>
      <c r="AO19" s="66" t="s">
        <v>688</v>
      </c>
      <c r="AP19" s="67" t="s">
        <v>689</v>
      </c>
    </row>
    <row r="20" customFormat="false" ht="12.75" hidden="false" customHeight="false" outlineLevel="0" collapsed="false">
      <c r="A20" s="33" t="s">
        <v>699</v>
      </c>
      <c r="B20" s="45"/>
      <c r="C20" s="46" t="n">
        <v>53</v>
      </c>
      <c r="D20" s="47" t="n">
        <v>54</v>
      </c>
      <c r="E20" s="47"/>
      <c r="F20" s="47"/>
      <c r="G20" s="47"/>
      <c r="H20" s="47"/>
      <c r="I20" s="47"/>
      <c r="J20" s="47"/>
      <c r="K20" s="47"/>
      <c r="L20" s="47"/>
      <c r="M20" s="47"/>
      <c r="N20" s="47"/>
      <c r="O20" s="47"/>
      <c r="P20" s="47"/>
      <c r="Q20" s="47"/>
      <c r="R20" s="47"/>
      <c r="S20" s="47"/>
      <c r="T20" s="47"/>
      <c r="U20" s="47"/>
      <c r="V20" s="47"/>
      <c r="W20" s="47"/>
      <c r="X20" s="47"/>
      <c r="Y20" s="47" t="n">
        <v>243</v>
      </c>
      <c r="Z20" s="47" t="n">
        <v>234</v>
      </c>
      <c r="AA20" s="47"/>
      <c r="AB20" s="47"/>
      <c r="AC20" s="47"/>
      <c r="AD20" s="47"/>
      <c r="AE20" s="47"/>
      <c r="AF20" s="47"/>
      <c r="AG20" s="47"/>
      <c r="AH20" s="47"/>
      <c r="AI20" s="47"/>
      <c r="AJ20" s="47"/>
      <c r="AK20" s="65" t="s">
        <v>30</v>
      </c>
      <c r="AL20" s="66" t="s">
        <v>31</v>
      </c>
      <c r="AM20" s="66" t="n">
        <v>402</v>
      </c>
      <c r="AN20" s="66" t="n">
        <v>403</v>
      </c>
      <c r="AO20" s="66" t="s">
        <v>688</v>
      </c>
      <c r="AP20" s="67" t="s">
        <v>689</v>
      </c>
    </row>
    <row r="21" customFormat="false" ht="12.75" hidden="false" customHeight="false" outlineLevel="0" collapsed="false">
      <c r="A21" s="33" t="s">
        <v>700</v>
      </c>
      <c r="B21" s="45"/>
      <c r="C21" s="46" t="n">
        <v>27</v>
      </c>
      <c r="D21" s="47" t="n">
        <v>24</v>
      </c>
      <c r="E21" s="47"/>
      <c r="F21" s="47"/>
      <c r="G21" s="47"/>
      <c r="H21" s="47"/>
      <c r="I21" s="47"/>
      <c r="J21" s="47"/>
      <c r="K21" s="47"/>
      <c r="L21" s="47"/>
      <c r="M21" s="47"/>
      <c r="N21" s="47"/>
      <c r="O21" s="47"/>
      <c r="P21" s="47"/>
      <c r="Q21" s="47"/>
      <c r="R21" s="47"/>
      <c r="S21" s="47"/>
      <c r="T21" s="47"/>
      <c r="U21" s="47"/>
      <c r="V21" s="47"/>
      <c r="W21" s="47"/>
      <c r="X21" s="47"/>
      <c r="Y21" s="47" t="n">
        <v>306</v>
      </c>
      <c r="Z21" s="47" t="n">
        <v>352</v>
      </c>
      <c r="AA21" s="47"/>
      <c r="AB21" s="47"/>
      <c r="AC21" s="47"/>
      <c r="AD21" s="47"/>
      <c r="AE21" s="47"/>
      <c r="AF21" s="47"/>
      <c r="AG21" s="47"/>
      <c r="AH21" s="47"/>
      <c r="AI21" s="47"/>
      <c r="AJ21" s="47"/>
      <c r="AK21" s="65" t="s">
        <v>30</v>
      </c>
      <c r="AL21" s="66" t="s">
        <v>31</v>
      </c>
      <c r="AM21" s="66" t="n">
        <v>402</v>
      </c>
      <c r="AN21" s="66" t="n">
        <v>403</v>
      </c>
      <c r="AO21" s="66" t="s">
        <v>688</v>
      </c>
      <c r="AP21" s="67" t="s">
        <v>689</v>
      </c>
    </row>
    <row r="22" customFormat="false" ht="12.75" hidden="false" customHeight="false" outlineLevel="0" collapsed="false">
      <c r="A22" s="33" t="s">
        <v>701</v>
      </c>
      <c r="B22" s="45"/>
      <c r="C22" s="46" t="n">
        <v>701</v>
      </c>
      <c r="D22" s="47" t="n">
        <v>722</v>
      </c>
      <c r="E22" s="47"/>
      <c r="F22" s="47"/>
      <c r="G22" s="47"/>
      <c r="H22" s="47"/>
      <c r="I22" s="47"/>
      <c r="J22" s="47"/>
      <c r="K22" s="47" t="n">
        <v>45</v>
      </c>
      <c r="L22" s="47" t="n">
        <v>42</v>
      </c>
      <c r="M22" s="47"/>
      <c r="N22" s="47"/>
      <c r="O22" s="47"/>
      <c r="P22" s="47"/>
      <c r="Q22" s="47"/>
      <c r="R22" s="47"/>
      <c r="S22" s="47"/>
      <c r="T22" s="47"/>
      <c r="U22" s="47"/>
      <c r="V22" s="47"/>
      <c r="W22" s="47"/>
      <c r="X22" s="47"/>
      <c r="Y22" s="47" t="n">
        <v>35</v>
      </c>
      <c r="Z22" s="47" t="n">
        <v>29</v>
      </c>
      <c r="AA22" s="47"/>
      <c r="AB22" s="47"/>
      <c r="AC22" s="47"/>
      <c r="AD22" s="47"/>
      <c r="AE22" s="47"/>
      <c r="AF22" s="47"/>
      <c r="AG22" s="47"/>
      <c r="AH22" s="47"/>
      <c r="AI22" s="47" t="n">
        <v>2</v>
      </c>
      <c r="AJ22" s="47" t="n">
        <v>2</v>
      </c>
      <c r="AK22" s="65" t="s">
        <v>30</v>
      </c>
      <c r="AL22" s="66" t="s">
        <v>31</v>
      </c>
      <c r="AM22" s="66" t="n">
        <v>402</v>
      </c>
      <c r="AN22" s="66" t="n">
        <v>403</v>
      </c>
      <c r="AO22" s="66" t="s">
        <v>688</v>
      </c>
      <c r="AP22" s="67" t="s">
        <v>689</v>
      </c>
    </row>
    <row r="23" customFormat="false" ht="12.75" hidden="false" customHeight="false" outlineLevel="0" collapsed="false">
      <c r="A23" s="33" t="s">
        <v>702</v>
      </c>
      <c r="B23" s="45"/>
      <c r="C23" s="46" t="n">
        <v>142</v>
      </c>
      <c r="D23" s="47" t="n">
        <v>136</v>
      </c>
      <c r="E23" s="47"/>
      <c r="F23" s="47"/>
      <c r="G23" s="47"/>
      <c r="H23" s="47"/>
      <c r="I23" s="47"/>
      <c r="J23" s="47"/>
      <c r="K23" s="47"/>
      <c r="L23" s="47"/>
      <c r="M23" s="47" t="n">
        <v>1</v>
      </c>
      <c r="N23" s="47" t="n">
        <v>1</v>
      </c>
      <c r="O23" s="47"/>
      <c r="P23" s="47"/>
      <c r="Q23" s="47"/>
      <c r="R23" s="47"/>
      <c r="S23" s="47"/>
      <c r="T23" s="47"/>
      <c r="U23" s="47"/>
      <c r="V23" s="47"/>
      <c r="W23" s="47"/>
      <c r="X23" s="47"/>
      <c r="Y23" s="47" t="n">
        <v>2191</v>
      </c>
      <c r="Z23" s="47" t="n">
        <v>2323</v>
      </c>
      <c r="AA23" s="47"/>
      <c r="AB23" s="47"/>
      <c r="AC23" s="47"/>
      <c r="AD23" s="47"/>
      <c r="AE23" s="47"/>
      <c r="AF23" s="47"/>
      <c r="AG23" s="47"/>
      <c r="AH23" s="47"/>
      <c r="AI23" s="47"/>
      <c r="AJ23" s="47"/>
      <c r="AK23" s="65" t="s">
        <v>30</v>
      </c>
      <c r="AL23" s="66" t="s">
        <v>31</v>
      </c>
      <c r="AM23" s="66" t="n">
        <v>402</v>
      </c>
      <c r="AN23" s="66" t="n">
        <v>403</v>
      </c>
      <c r="AO23" s="66" t="s">
        <v>688</v>
      </c>
      <c r="AP23" s="67" t="s">
        <v>689</v>
      </c>
    </row>
    <row r="24" customFormat="false" ht="12.75" hidden="false" customHeight="false" outlineLevel="0" collapsed="false">
      <c r="A24" s="33" t="s">
        <v>703</v>
      </c>
      <c r="B24" s="45"/>
      <c r="C24" s="46" t="n">
        <v>232</v>
      </c>
      <c r="D24" s="47" t="n">
        <v>249</v>
      </c>
      <c r="E24" s="47"/>
      <c r="F24" s="47"/>
      <c r="G24" s="47"/>
      <c r="H24" s="47"/>
      <c r="I24" s="47"/>
      <c r="J24" s="47"/>
      <c r="K24" s="47"/>
      <c r="L24" s="47"/>
      <c r="M24" s="47"/>
      <c r="N24" s="47"/>
      <c r="O24" s="47"/>
      <c r="P24" s="47"/>
      <c r="Q24" s="47"/>
      <c r="R24" s="47"/>
      <c r="S24" s="47"/>
      <c r="T24" s="47"/>
      <c r="U24" s="47"/>
      <c r="V24" s="47"/>
      <c r="W24" s="47"/>
      <c r="X24" s="47"/>
      <c r="Y24" s="47" t="n">
        <v>446</v>
      </c>
      <c r="Z24" s="47" t="n">
        <v>446</v>
      </c>
      <c r="AA24" s="47"/>
      <c r="AB24" s="47"/>
      <c r="AC24" s="47"/>
      <c r="AD24" s="47"/>
      <c r="AE24" s="47"/>
      <c r="AF24" s="47"/>
      <c r="AG24" s="47"/>
      <c r="AH24" s="47"/>
      <c r="AI24" s="47"/>
      <c r="AJ24" s="47"/>
      <c r="AK24" s="65" t="s">
        <v>30</v>
      </c>
      <c r="AL24" s="66" t="s">
        <v>31</v>
      </c>
      <c r="AM24" s="66" t="n">
        <v>402</v>
      </c>
      <c r="AN24" s="66" t="n">
        <v>403</v>
      </c>
      <c r="AO24" s="66" t="s">
        <v>688</v>
      </c>
      <c r="AP24" s="67" t="s">
        <v>689</v>
      </c>
    </row>
    <row r="25" customFormat="false" ht="12.75" hidden="false" customHeight="false" outlineLevel="0" collapsed="false">
      <c r="A25" s="33" t="s">
        <v>704</v>
      </c>
      <c r="B25" s="45"/>
      <c r="C25" s="46" t="n">
        <v>106</v>
      </c>
      <c r="D25" s="47" t="n">
        <v>117</v>
      </c>
      <c r="E25" s="47"/>
      <c r="F25" s="47"/>
      <c r="G25" s="47"/>
      <c r="H25" s="47"/>
      <c r="I25" s="47"/>
      <c r="J25" s="47"/>
      <c r="K25" s="47"/>
      <c r="L25" s="47"/>
      <c r="M25" s="47"/>
      <c r="N25" s="47" t="n">
        <v>1</v>
      </c>
      <c r="O25" s="47" t="n">
        <v>1</v>
      </c>
      <c r="P25" s="47"/>
      <c r="Q25" s="47"/>
      <c r="R25" s="47"/>
      <c r="S25" s="47"/>
      <c r="T25" s="47"/>
      <c r="U25" s="47"/>
      <c r="V25" s="47"/>
      <c r="W25" s="47"/>
      <c r="X25" s="47"/>
      <c r="Y25" s="47" t="n">
        <v>912</v>
      </c>
      <c r="Z25" s="47" t="n">
        <v>1121</v>
      </c>
      <c r="AA25" s="47"/>
      <c r="AB25" s="47"/>
      <c r="AC25" s="47"/>
      <c r="AD25" s="47"/>
      <c r="AE25" s="47" t="n">
        <v>3</v>
      </c>
      <c r="AF25" s="47" t="n">
        <v>3</v>
      </c>
      <c r="AG25" s="47"/>
      <c r="AH25" s="47"/>
      <c r="AI25" s="47" t="n">
        <v>1</v>
      </c>
      <c r="AJ25" s="47"/>
      <c r="AK25" s="65" t="s">
        <v>30</v>
      </c>
      <c r="AL25" s="66" t="s">
        <v>31</v>
      </c>
      <c r="AM25" s="66" t="n">
        <v>402</v>
      </c>
      <c r="AN25" s="66" t="n">
        <v>403</v>
      </c>
      <c r="AO25" s="66" t="s">
        <v>688</v>
      </c>
      <c r="AP25" s="67" t="s">
        <v>689</v>
      </c>
    </row>
    <row r="26" customFormat="false" ht="12.75" hidden="false" customHeight="false" outlineLevel="0" collapsed="false">
      <c r="A26" s="33" t="s">
        <v>705</v>
      </c>
      <c r="B26" s="45"/>
      <c r="C26" s="46" t="n">
        <v>16</v>
      </c>
      <c r="D26" s="47" t="n">
        <v>15</v>
      </c>
      <c r="E26" s="47"/>
      <c r="F26" s="47"/>
      <c r="G26" s="47"/>
      <c r="H26" s="47"/>
      <c r="I26" s="47" t="n">
        <v>1</v>
      </c>
      <c r="J26" s="47"/>
      <c r="K26" s="47"/>
      <c r="L26" s="47"/>
      <c r="M26" s="47"/>
      <c r="N26" s="47"/>
      <c r="O26" s="47"/>
      <c r="P26" s="47"/>
      <c r="Q26" s="47"/>
      <c r="R26" s="47"/>
      <c r="S26" s="47"/>
      <c r="T26" s="47"/>
      <c r="U26" s="47"/>
      <c r="V26" s="47"/>
      <c r="W26" s="47"/>
      <c r="X26" s="47"/>
      <c r="Y26" s="47" t="n">
        <v>977</v>
      </c>
      <c r="Z26" s="47" t="n">
        <v>972</v>
      </c>
      <c r="AA26" s="47"/>
      <c r="AB26" s="47"/>
      <c r="AC26" s="47"/>
      <c r="AD26" s="47"/>
      <c r="AE26" s="47"/>
      <c r="AF26" s="47"/>
      <c r="AG26" s="47"/>
      <c r="AH26" s="47"/>
      <c r="AI26" s="47"/>
      <c r="AJ26" s="47"/>
      <c r="AK26" s="65" t="s">
        <v>30</v>
      </c>
      <c r="AL26" s="66" t="s">
        <v>31</v>
      </c>
      <c r="AM26" s="66" t="n">
        <v>402</v>
      </c>
      <c r="AN26" s="66" t="n">
        <v>403</v>
      </c>
      <c r="AO26" s="66" t="s">
        <v>688</v>
      </c>
      <c r="AP26" s="67" t="s">
        <v>689</v>
      </c>
    </row>
    <row r="27" customFormat="false" ht="12.75" hidden="false" customHeight="false" outlineLevel="0" collapsed="false">
      <c r="A27" s="33" t="s">
        <v>706</v>
      </c>
      <c r="B27" s="45"/>
      <c r="C27" s="46" t="n">
        <v>1316</v>
      </c>
      <c r="D27" s="47" t="n">
        <v>1432</v>
      </c>
      <c r="E27" s="47" t="n">
        <v>3</v>
      </c>
      <c r="F27" s="47"/>
      <c r="G27" s="47"/>
      <c r="H27" s="47"/>
      <c r="I27" s="47"/>
      <c r="J27" s="47"/>
      <c r="K27" s="47" t="n">
        <v>146</v>
      </c>
      <c r="L27" s="47" t="n">
        <v>153</v>
      </c>
      <c r="M27" s="47"/>
      <c r="N27" s="47"/>
      <c r="O27" s="47" t="n">
        <v>5</v>
      </c>
      <c r="P27" s="47" t="n">
        <v>4</v>
      </c>
      <c r="Q27" s="47"/>
      <c r="R27" s="47"/>
      <c r="S27" s="47"/>
      <c r="T27" s="47"/>
      <c r="U27" s="47"/>
      <c r="V27" s="47"/>
      <c r="W27" s="47"/>
      <c r="X27" s="47"/>
      <c r="Y27" s="47" t="n">
        <v>338</v>
      </c>
      <c r="Z27" s="47" t="n">
        <v>274</v>
      </c>
      <c r="AA27" s="47"/>
      <c r="AB27" s="47"/>
      <c r="AC27" s="47"/>
      <c r="AD27" s="47"/>
      <c r="AE27" s="47" t="n">
        <v>9</v>
      </c>
      <c r="AF27" s="47" t="n">
        <v>12</v>
      </c>
      <c r="AG27" s="47"/>
      <c r="AH27" s="47"/>
      <c r="AI27" s="47" t="n">
        <v>18</v>
      </c>
      <c r="AJ27" s="47" t="n">
        <v>14</v>
      </c>
      <c r="AK27" s="65" t="s">
        <v>30</v>
      </c>
      <c r="AL27" s="66" t="s">
        <v>31</v>
      </c>
      <c r="AM27" s="66" t="n">
        <v>402</v>
      </c>
      <c r="AN27" s="66" t="n">
        <v>403</v>
      </c>
      <c r="AO27" s="66" t="s">
        <v>688</v>
      </c>
      <c r="AP27" s="67" t="s">
        <v>689</v>
      </c>
    </row>
    <row r="28" customFormat="false" ht="12.75" hidden="false" customHeight="false" outlineLevel="0" collapsed="false">
      <c r="A28" s="33" t="s">
        <v>707</v>
      </c>
      <c r="B28" s="45"/>
      <c r="C28" s="46" t="n">
        <v>304</v>
      </c>
      <c r="D28" s="47" t="n">
        <v>329</v>
      </c>
      <c r="E28" s="47"/>
      <c r="F28" s="47"/>
      <c r="G28" s="47"/>
      <c r="H28" s="47"/>
      <c r="I28" s="47"/>
      <c r="J28" s="47"/>
      <c r="K28" s="47"/>
      <c r="L28" s="47"/>
      <c r="M28" s="47"/>
      <c r="N28" s="47"/>
      <c r="O28" s="47" t="n">
        <v>3</v>
      </c>
      <c r="P28" s="47" t="n">
        <v>2</v>
      </c>
      <c r="Q28" s="47"/>
      <c r="R28" s="47"/>
      <c r="S28" s="47"/>
      <c r="T28" s="47"/>
      <c r="U28" s="47"/>
      <c r="V28" s="47"/>
      <c r="W28" s="47"/>
      <c r="X28" s="47"/>
      <c r="Y28" s="47" t="n">
        <v>2</v>
      </c>
      <c r="Z28" s="47"/>
      <c r="AA28" s="47"/>
      <c r="AB28" s="47"/>
      <c r="AC28" s="47"/>
      <c r="AD28" s="47"/>
      <c r="AE28" s="47"/>
      <c r="AF28" s="47"/>
      <c r="AG28" s="47"/>
      <c r="AH28" s="47"/>
      <c r="AI28" s="47"/>
      <c r="AJ28" s="47"/>
      <c r="AK28" s="65" t="s">
        <v>30</v>
      </c>
      <c r="AL28" s="66" t="s">
        <v>31</v>
      </c>
      <c r="AM28" s="66" t="n">
        <v>402</v>
      </c>
      <c r="AN28" s="66" t="n">
        <v>403</v>
      </c>
      <c r="AO28" s="66" t="s">
        <v>688</v>
      </c>
      <c r="AP28" s="67" t="s">
        <v>689</v>
      </c>
    </row>
    <row r="29" customFormat="false" ht="12.75" hidden="false" customHeight="false" outlineLevel="0" collapsed="false">
      <c r="A29" s="33" t="s">
        <v>708</v>
      </c>
      <c r="B29" s="45"/>
      <c r="C29" s="46" t="n">
        <v>615</v>
      </c>
      <c r="D29" s="47" t="n">
        <v>679</v>
      </c>
      <c r="E29" s="47"/>
      <c r="F29" s="47"/>
      <c r="G29" s="47"/>
      <c r="H29" s="47"/>
      <c r="I29" s="47"/>
      <c r="J29" s="47"/>
      <c r="K29" s="47"/>
      <c r="L29" s="47"/>
      <c r="M29" s="47" t="n">
        <v>6</v>
      </c>
      <c r="N29" s="47" t="n">
        <v>7</v>
      </c>
      <c r="O29" s="47" t="n">
        <v>1</v>
      </c>
      <c r="P29" s="47" t="n">
        <v>2</v>
      </c>
      <c r="Q29" s="47"/>
      <c r="R29" s="47"/>
      <c r="S29" s="47"/>
      <c r="T29" s="47"/>
      <c r="U29" s="47"/>
      <c r="V29" s="47"/>
      <c r="W29" s="47"/>
      <c r="X29" s="47"/>
      <c r="Y29" s="47" t="n">
        <v>219</v>
      </c>
      <c r="Z29" s="47" t="n">
        <v>216</v>
      </c>
      <c r="AA29" s="47"/>
      <c r="AB29" s="47"/>
      <c r="AC29" s="47"/>
      <c r="AD29" s="47"/>
      <c r="AE29" s="47"/>
      <c r="AF29" s="47"/>
      <c r="AG29" s="47"/>
      <c r="AH29" s="47"/>
      <c r="AI29" s="47"/>
      <c r="AJ29" s="47"/>
      <c r="AK29" s="65" t="s">
        <v>30</v>
      </c>
      <c r="AL29" s="66" t="s">
        <v>31</v>
      </c>
      <c r="AM29" s="66" t="n">
        <v>402</v>
      </c>
      <c r="AN29" s="66" t="n">
        <v>403</v>
      </c>
      <c r="AO29" s="66" t="s">
        <v>688</v>
      </c>
      <c r="AP29" s="67" t="s">
        <v>689</v>
      </c>
    </row>
    <row r="30" customFormat="false" ht="12.75" hidden="false" customHeight="false" outlineLevel="0" collapsed="false">
      <c r="A30" s="33" t="s">
        <v>709</v>
      </c>
      <c r="B30" s="45"/>
      <c r="C30" s="46" t="n">
        <v>16</v>
      </c>
      <c r="D30" s="47" t="n">
        <v>17</v>
      </c>
      <c r="E30" s="47"/>
      <c r="F30" s="47"/>
      <c r="G30" s="47"/>
      <c r="H30" s="47"/>
      <c r="I30" s="47"/>
      <c r="J30" s="47"/>
      <c r="K30" s="47"/>
      <c r="L30" s="47"/>
      <c r="M30" s="47"/>
      <c r="N30" s="47"/>
      <c r="O30" s="47"/>
      <c r="P30" s="47"/>
      <c r="Q30" s="47"/>
      <c r="R30" s="47"/>
      <c r="S30" s="47"/>
      <c r="T30" s="47"/>
      <c r="U30" s="47"/>
      <c r="V30" s="47"/>
      <c r="W30" s="47"/>
      <c r="X30" s="47"/>
      <c r="Y30" s="47" t="n">
        <v>415</v>
      </c>
      <c r="Z30" s="47" t="n">
        <v>417</v>
      </c>
      <c r="AA30" s="47"/>
      <c r="AB30" s="47"/>
      <c r="AC30" s="47"/>
      <c r="AD30" s="47"/>
      <c r="AE30" s="47"/>
      <c r="AF30" s="47"/>
      <c r="AG30" s="47"/>
      <c r="AH30" s="47"/>
      <c r="AI30" s="47"/>
      <c r="AJ30" s="47"/>
      <c r="AK30" s="65" t="s">
        <v>30</v>
      </c>
      <c r="AL30" s="66" t="s">
        <v>31</v>
      </c>
      <c r="AM30" s="66" t="n">
        <v>402</v>
      </c>
      <c r="AN30" s="66" t="n">
        <v>403</v>
      </c>
      <c r="AO30" s="66" t="s">
        <v>688</v>
      </c>
      <c r="AP30" s="67" t="s">
        <v>689</v>
      </c>
    </row>
    <row r="31" customFormat="false" ht="12.75" hidden="false" customHeight="false" outlineLevel="0" collapsed="false">
      <c r="A31" s="33" t="s">
        <v>710</v>
      </c>
      <c r="B31" s="45"/>
      <c r="C31" s="46" t="n">
        <v>10</v>
      </c>
      <c r="D31" s="47" t="n">
        <v>5</v>
      </c>
      <c r="E31" s="47"/>
      <c r="F31" s="47"/>
      <c r="G31" s="47"/>
      <c r="H31" s="47"/>
      <c r="I31" s="47"/>
      <c r="J31" s="47"/>
      <c r="K31" s="47"/>
      <c r="L31" s="47"/>
      <c r="M31" s="47"/>
      <c r="N31" s="47"/>
      <c r="O31" s="47"/>
      <c r="P31" s="47"/>
      <c r="Q31" s="47"/>
      <c r="R31" s="47"/>
      <c r="S31" s="47"/>
      <c r="T31" s="47"/>
      <c r="U31" s="47"/>
      <c r="V31" s="47"/>
      <c r="W31" s="47"/>
      <c r="X31" s="47"/>
      <c r="Y31" s="47" t="n">
        <v>247</v>
      </c>
      <c r="Z31" s="47" t="n">
        <v>244</v>
      </c>
      <c r="AA31" s="47"/>
      <c r="AB31" s="47"/>
      <c r="AC31" s="47"/>
      <c r="AD31" s="47"/>
      <c r="AE31" s="47"/>
      <c r="AF31" s="47"/>
      <c r="AG31" s="47"/>
      <c r="AH31" s="47"/>
      <c r="AI31" s="47"/>
      <c r="AJ31" s="47"/>
      <c r="AK31" s="65" t="s">
        <v>30</v>
      </c>
      <c r="AL31" s="66" t="s">
        <v>31</v>
      </c>
      <c r="AM31" s="66" t="n">
        <v>402</v>
      </c>
      <c r="AN31" s="66" t="n">
        <v>403</v>
      </c>
      <c r="AO31" s="66" t="s">
        <v>688</v>
      </c>
      <c r="AP31" s="67" t="s">
        <v>689</v>
      </c>
    </row>
    <row r="32" customFormat="false" ht="12.75" hidden="false" customHeight="false" outlineLevel="0" collapsed="false">
      <c r="A32" s="33" t="s">
        <v>711</v>
      </c>
      <c r="B32" s="45"/>
      <c r="C32" s="46" t="n">
        <v>29</v>
      </c>
      <c r="D32" s="47" t="n">
        <v>26</v>
      </c>
      <c r="E32" s="47"/>
      <c r="F32" s="47"/>
      <c r="G32" s="47"/>
      <c r="H32" s="47"/>
      <c r="I32" s="47"/>
      <c r="J32" s="47"/>
      <c r="K32" s="47" t="n">
        <v>1</v>
      </c>
      <c r="L32" s="47"/>
      <c r="M32" s="47"/>
      <c r="N32" s="47"/>
      <c r="O32" s="47"/>
      <c r="P32" s="47"/>
      <c r="Q32" s="47"/>
      <c r="R32" s="47"/>
      <c r="S32" s="47"/>
      <c r="T32" s="47"/>
      <c r="U32" s="47"/>
      <c r="V32" s="47"/>
      <c r="W32" s="47"/>
      <c r="X32" s="47"/>
      <c r="Y32" s="47" t="n">
        <v>279</v>
      </c>
      <c r="Z32" s="47" t="n">
        <v>300</v>
      </c>
      <c r="AA32" s="47"/>
      <c r="AB32" s="47"/>
      <c r="AC32" s="47"/>
      <c r="AD32" s="47"/>
      <c r="AE32" s="47"/>
      <c r="AF32" s="47"/>
      <c r="AG32" s="47"/>
      <c r="AH32" s="47"/>
      <c r="AI32" s="47"/>
      <c r="AJ32" s="47"/>
      <c r="AK32" s="65" t="s">
        <v>30</v>
      </c>
      <c r="AL32" s="66" t="s">
        <v>31</v>
      </c>
      <c r="AM32" s="66" t="n">
        <v>402</v>
      </c>
      <c r="AN32" s="66" t="n">
        <v>403</v>
      </c>
      <c r="AO32" s="66" t="s">
        <v>688</v>
      </c>
      <c r="AP32" s="67" t="s">
        <v>689</v>
      </c>
    </row>
    <row r="33" customFormat="false" ht="12.75" hidden="false" customHeight="false" outlineLevel="0" collapsed="false">
      <c r="A33" s="33" t="s">
        <v>712</v>
      </c>
      <c r="B33" s="45"/>
      <c r="C33" s="46" t="n">
        <v>356</v>
      </c>
      <c r="D33" s="47" t="n">
        <v>370</v>
      </c>
      <c r="E33" s="47"/>
      <c r="F33" s="47"/>
      <c r="G33" s="47"/>
      <c r="H33" s="47"/>
      <c r="I33" s="47"/>
      <c r="J33" s="47"/>
      <c r="K33" s="47" t="n">
        <v>1</v>
      </c>
      <c r="L33" s="47"/>
      <c r="M33" s="47"/>
      <c r="N33" s="47"/>
      <c r="O33" s="47" t="n">
        <v>1</v>
      </c>
      <c r="P33" s="47"/>
      <c r="Q33" s="47"/>
      <c r="R33" s="47"/>
      <c r="S33" s="47"/>
      <c r="T33" s="47"/>
      <c r="U33" s="47"/>
      <c r="V33" s="47"/>
      <c r="W33" s="47"/>
      <c r="X33" s="47"/>
      <c r="Y33" s="47" t="n">
        <v>35</v>
      </c>
      <c r="Z33" s="47" t="n">
        <v>35</v>
      </c>
      <c r="AA33" s="47"/>
      <c r="AB33" s="47"/>
      <c r="AC33" s="47"/>
      <c r="AD33" s="47"/>
      <c r="AE33" s="47"/>
      <c r="AF33" s="47"/>
      <c r="AG33" s="47"/>
      <c r="AH33" s="47"/>
      <c r="AI33" s="47"/>
      <c r="AJ33" s="47"/>
      <c r="AK33" s="65" t="s">
        <v>30</v>
      </c>
      <c r="AL33" s="66" t="s">
        <v>31</v>
      </c>
      <c r="AM33" s="66" t="n">
        <v>402</v>
      </c>
      <c r="AN33" s="66" t="n">
        <v>403</v>
      </c>
      <c r="AO33" s="66" t="s">
        <v>688</v>
      </c>
      <c r="AP33" s="67" t="s">
        <v>689</v>
      </c>
    </row>
    <row r="34" customFormat="false" ht="12.75" hidden="false" customHeight="false" outlineLevel="0" collapsed="false">
      <c r="A34" s="33" t="s">
        <v>713</v>
      </c>
      <c r="B34" s="45"/>
      <c r="C34" s="46" t="n">
        <v>103</v>
      </c>
      <c r="D34" s="47" t="n">
        <v>94</v>
      </c>
      <c r="E34" s="47" t="n">
        <v>1</v>
      </c>
      <c r="F34" s="47"/>
      <c r="G34" s="47"/>
      <c r="H34" s="47"/>
      <c r="I34" s="47"/>
      <c r="J34" s="47"/>
      <c r="K34" s="47"/>
      <c r="L34" s="47"/>
      <c r="M34" s="47"/>
      <c r="N34" s="47"/>
      <c r="O34" s="47" t="n">
        <v>2</v>
      </c>
      <c r="P34" s="47" t="n">
        <v>4</v>
      </c>
      <c r="Q34" s="47"/>
      <c r="R34" s="47"/>
      <c r="S34" s="47"/>
      <c r="T34" s="47"/>
      <c r="U34" s="47"/>
      <c r="V34" s="47"/>
      <c r="W34" s="47"/>
      <c r="X34" s="47"/>
      <c r="Y34" s="47" t="n">
        <v>409</v>
      </c>
      <c r="Z34" s="47" t="n">
        <v>449</v>
      </c>
      <c r="AA34" s="47"/>
      <c r="AB34" s="47"/>
      <c r="AC34" s="47"/>
      <c r="AD34" s="47"/>
      <c r="AE34" s="47"/>
      <c r="AF34" s="47"/>
      <c r="AG34" s="47"/>
      <c r="AH34" s="47"/>
      <c r="AI34" s="47" t="n">
        <v>1</v>
      </c>
      <c r="AJ34" s="47"/>
      <c r="AK34" s="65" t="s">
        <v>30</v>
      </c>
      <c r="AL34" s="66" t="s">
        <v>31</v>
      </c>
      <c r="AM34" s="66" t="n">
        <v>402</v>
      </c>
      <c r="AN34" s="66" t="n">
        <v>403</v>
      </c>
      <c r="AO34" s="66" t="s">
        <v>688</v>
      </c>
      <c r="AP34" s="67" t="s">
        <v>689</v>
      </c>
    </row>
    <row r="35" customFormat="false" ht="12.75" hidden="false" customHeight="false" outlineLevel="0" collapsed="false">
      <c r="A35" s="33" t="s">
        <v>714</v>
      </c>
      <c r="B35" s="45"/>
      <c r="C35" s="46" t="n">
        <v>636</v>
      </c>
      <c r="D35" s="47" t="n">
        <v>722</v>
      </c>
      <c r="E35" s="47"/>
      <c r="F35" s="47"/>
      <c r="G35" s="47"/>
      <c r="H35" s="47"/>
      <c r="I35" s="47"/>
      <c r="J35" s="47"/>
      <c r="K35" s="47"/>
      <c r="L35" s="47"/>
      <c r="M35" s="47"/>
      <c r="N35" s="47"/>
      <c r="O35" s="47"/>
      <c r="P35" s="47"/>
      <c r="Q35" s="47"/>
      <c r="R35" s="47"/>
      <c r="S35" s="47"/>
      <c r="T35" s="47"/>
      <c r="U35" s="47"/>
      <c r="V35" s="47"/>
      <c r="W35" s="47"/>
      <c r="X35" s="47"/>
      <c r="Y35" s="47" t="n">
        <v>207</v>
      </c>
      <c r="Z35" s="47" t="n">
        <v>206</v>
      </c>
      <c r="AA35" s="47"/>
      <c r="AB35" s="47"/>
      <c r="AC35" s="47"/>
      <c r="AD35" s="47"/>
      <c r="AE35" s="47"/>
      <c r="AF35" s="47"/>
      <c r="AG35" s="47"/>
      <c r="AH35" s="47"/>
      <c r="AI35" s="47"/>
      <c r="AJ35" s="47"/>
      <c r="AK35" s="65" t="s">
        <v>30</v>
      </c>
      <c r="AL35" s="66" t="s">
        <v>31</v>
      </c>
      <c r="AM35" s="66" t="n">
        <v>402</v>
      </c>
      <c r="AN35" s="66" t="n">
        <v>403</v>
      </c>
      <c r="AO35" s="66" t="s">
        <v>688</v>
      </c>
      <c r="AP35" s="67" t="s">
        <v>689</v>
      </c>
    </row>
    <row r="36" customFormat="false" ht="12.75" hidden="false" customHeight="false" outlineLevel="0" collapsed="false">
      <c r="A36" s="33" t="s">
        <v>715</v>
      </c>
      <c r="B36" s="45"/>
      <c r="C36" s="46" t="n">
        <v>81</v>
      </c>
      <c r="D36" s="47" t="n">
        <v>82</v>
      </c>
      <c r="E36" s="47"/>
      <c r="F36" s="47"/>
      <c r="G36" s="47"/>
      <c r="H36" s="47"/>
      <c r="I36" s="47"/>
      <c r="J36" s="47"/>
      <c r="K36" s="47"/>
      <c r="L36" s="47"/>
      <c r="M36" s="47"/>
      <c r="N36" s="47"/>
      <c r="O36" s="47"/>
      <c r="P36" s="47"/>
      <c r="Q36" s="47"/>
      <c r="R36" s="47"/>
      <c r="S36" s="47"/>
      <c r="T36" s="47"/>
      <c r="U36" s="47"/>
      <c r="V36" s="47"/>
      <c r="W36" s="47"/>
      <c r="X36" s="47"/>
      <c r="Y36" s="47" t="n">
        <v>39</v>
      </c>
      <c r="Z36" s="47" t="n">
        <v>39</v>
      </c>
      <c r="AA36" s="47"/>
      <c r="AB36" s="47"/>
      <c r="AC36" s="47"/>
      <c r="AD36" s="47"/>
      <c r="AE36" s="47"/>
      <c r="AF36" s="47"/>
      <c r="AG36" s="47"/>
      <c r="AH36" s="47"/>
      <c r="AI36" s="47"/>
      <c r="AJ36" s="47"/>
      <c r="AK36" s="65" t="s">
        <v>30</v>
      </c>
      <c r="AL36" s="66" t="s">
        <v>31</v>
      </c>
      <c r="AM36" s="66" t="n">
        <v>402</v>
      </c>
      <c r="AN36" s="66" t="n">
        <v>403</v>
      </c>
      <c r="AO36" s="66" t="s">
        <v>688</v>
      </c>
      <c r="AP36" s="67" t="s">
        <v>689</v>
      </c>
    </row>
    <row r="37" customFormat="false" ht="12.75" hidden="false" customHeight="false" outlineLevel="0" collapsed="false">
      <c r="A37" s="33" t="s">
        <v>716</v>
      </c>
      <c r="B37" s="45"/>
      <c r="C37" s="46" t="n">
        <v>8</v>
      </c>
      <c r="D37" s="47" t="n">
        <v>4</v>
      </c>
      <c r="E37" s="47"/>
      <c r="F37" s="47"/>
      <c r="G37" s="47"/>
      <c r="H37" s="47"/>
      <c r="I37" s="47"/>
      <c r="J37" s="47"/>
      <c r="K37" s="47"/>
      <c r="L37" s="47"/>
      <c r="M37" s="47"/>
      <c r="N37" s="47"/>
      <c r="O37" s="47"/>
      <c r="P37" s="47"/>
      <c r="Q37" s="47"/>
      <c r="R37" s="47"/>
      <c r="S37" s="47"/>
      <c r="T37" s="47"/>
      <c r="U37" s="47"/>
      <c r="V37" s="47"/>
      <c r="W37" s="47"/>
      <c r="X37" s="47"/>
      <c r="Y37" s="47" t="n">
        <v>926</v>
      </c>
      <c r="Z37" s="47" t="n">
        <v>889</v>
      </c>
      <c r="AA37" s="47"/>
      <c r="AB37" s="47"/>
      <c r="AC37" s="47"/>
      <c r="AD37" s="47"/>
      <c r="AE37" s="47"/>
      <c r="AF37" s="47"/>
      <c r="AG37" s="47"/>
      <c r="AH37" s="47"/>
      <c r="AI37" s="47"/>
      <c r="AJ37" s="47"/>
      <c r="AK37" s="65" t="s">
        <v>30</v>
      </c>
      <c r="AL37" s="66" t="s">
        <v>31</v>
      </c>
      <c r="AM37" s="66" t="n">
        <v>402</v>
      </c>
      <c r="AN37" s="66" t="n">
        <v>403</v>
      </c>
      <c r="AO37" s="66" t="s">
        <v>688</v>
      </c>
      <c r="AP37" s="67" t="s">
        <v>689</v>
      </c>
    </row>
    <row r="38" customFormat="false" ht="12.75" hidden="false" customHeight="false" outlineLevel="0" collapsed="false">
      <c r="A38" s="33" t="s">
        <v>717</v>
      </c>
      <c r="B38" s="45"/>
      <c r="C38" s="46" t="n">
        <v>121</v>
      </c>
      <c r="D38" s="47" t="n">
        <v>138</v>
      </c>
      <c r="E38" s="47"/>
      <c r="F38" s="47"/>
      <c r="G38" s="47"/>
      <c r="H38" s="47"/>
      <c r="I38" s="47"/>
      <c r="J38" s="47"/>
      <c r="K38" s="47"/>
      <c r="L38" s="47"/>
      <c r="M38" s="47"/>
      <c r="N38" s="47"/>
      <c r="O38" s="47"/>
      <c r="P38" s="47"/>
      <c r="Q38" s="47"/>
      <c r="R38" s="47"/>
      <c r="S38" s="47"/>
      <c r="T38" s="47"/>
      <c r="U38" s="47"/>
      <c r="V38" s="47"/>
      <c r="W38" s="47"/>
      <c r="X38" s="47"/>
      <c r="Y38" s="47" t="n">
        <v>206</v>
      </c>
      <c r="Z38" s="47" t="n">
        <v>192</v>
      </c>
      <c r="AA38" s="47"/>
      <c r="AB38" s="47"/>
      <c r="AC38" s="47"/>
      <c r="AD38" s="47"/>
      <c r="AE38" s="47"/>
      <c r="AF38" s="47"/>
      <c r="AG38" s="47"/>
      <c r="AH38" s="47"/>
      <c r="AI38" s="47"/>
      <c r="AJ38" s="47"/>
      <c r="AK38" s="65" t="s">
        <v>30</v>
      </c>
      <c r="AL38" s="66" t="s">
        <v>31</v>
      </c>
      <c r="AM38" s="66" t="n">
        <v>402</v>
      </c>
      <c r="AN38" s="66" t="n">
        <v>403</v>
      </c>
      <c r="AO38" s="66" t="s">
        <v>688</v>
      </c>
      <c r="AP38" s="67" t="s">
        <v>689</v>
      </c>
    </row>
    <row r="39" customFormat="false" ht="12.75" hidden="false" customHeight="false" outlineLevel="0" collapsed="false">
      <c r="A39" s="33" t="s">
        <v>718</v>
      </c>
      <c r="B39" s="45"/>
      <c r="C39" s="46" t="n">
        <v>381</v>
      </c>
      <c r="D39" s="47" t="n">
        <v>495</v>
      </c>
      <c r="E39" s="47"/>
      <c r="F39" s="47" t="n">
        <v>1</v>
      </c>
      <c r="G39" s="47"/>
      <c r="H39" s="47"/>
      <c r="I39" s="47"/>
      <c r="J39" s="47"/>
      <c r="K39" s="47" t="n">
        <v>21</v>
      </c>
      <c r="L39" s="47" t="n">
        <v>21</v>
      </c>
      <c r="M39" s="47" t="n">
        <v>3</v>
      </c>
      <c r="N39" s="47" t="n">
        <v>1</v>
      </c>
      <c r="O39" s="47" t="n">
        <v>2</v>
      </c>
      <c r="P39" s="47" t="n">
        <v>1</v>
      </c>
      <c r="Q39" s="47"/>
      <c r="R39" s="47"/>
      <c r="S39" s="47"/>
      <c r="T39" s="47"/>
      <c r="U39" s="47"/>
      <c r="V39" s="47"/>
      <c r="W39" s="47"/>
      <c r="X39" s="47"/>
      <c r="Y39" s="47" t="n">
        <v>270</v>
      </c>
      <c r="Z39" s="47" t="n">
        <v>313</v>
      </c>
      <c r="AA39" s="47"/>
      <c r="AB39" s="47"/>
      <c r="AC39" s="47"/>
      <c r="AD39" s="47"/>
      <c r="AE39" s="47"/>
      <c r="AF39" s="47"/>
      <c r="AG39" s="47"/>
      <c r="AH39" s="47"/>
      <c r="AI39" s="47" t="n">
        <v>4</v>
      </c>
      <c r="AJ39" s="47" t="n">
        <v>2</v>
      </c>
      <c r="AK39" s="65" t="s">
        <v>30</v>
      </c>
      <c r="AL39" s="66" t="s">
        <v>31</v>
      </c>
      <c r="AM39" s="66" t="n">
        <v>402</v>
      </c>
      <c r="AN39" s="66" t="n">
        <v>403</v>
      </c>
      <c r="AO39" s="66" t="s">
        <v>688</v>
      </c>
      <c r="AP39" s="67" t="s">
        <v>689</v>
      </c>
    </row>
    <row r="40" customFormat="false" ht="12.75" hidden="false" customHeight="false" outlineLevel="0" collapsed="false">
      <c r="A40" s="33" t="s">
        <v>719</v>
      </c>
      <c r="B40" s="45"/>
      <c r="C40" s="46" t="n">
        <v>15</v>
      </c>
      <c r="D40" s="47" t="n">
        <v>8</v>
      </c>
      <c r="E40" s="47"/>
      <c r="F40" s="47"/>
      <c r="G40" s="47"/>
      <c r="H40" s="47"/>
      <c r="I40" s="47"/>
      <c r="J40" s="47"/>
      <c r="K40" s="47"/>
      <c r="L40" s="47"/>
      <c r="M40" s="47"/>
      <c r="N40" s="47"/>
      <c r="O40" s="47"/>
      <c r="P40" s="47"/>
      <c r="Q40" s="47"/>
      <c r="R40" s="47"/>
      <c r="S40" s="47"/>
      <c r="T40" s="47"/>
      <c r="U40" s="47"/>
      <c r="V40" s="47"/>
      <c r="W40" s="47"/>
      <c r="X40" s="47"/>
      <c r="Y40" s="47" t="n">
        <v>836</v>
      </c>
      <c r="Z40" s="47" t="n">
        <v>815</v>
      </c>
      <c r="AA40" s="47"/>
      <c r="AB40" s="47"/>
      <c r="AC40" s="47"/>
      <c r="AD40" s="47"/>
      <c r="AE40" s="47"/>
      <c r="AF40" s="47"/>
      <c r="AG40" s="47"/>
      <c r="AH40" s="47"/>
      <c r="AI40" s="47"/>
      <c r="AJ40" s="47"/>
      <c r="AK40" s="65" t="s">
        <v>30</v>
      </c>
      <c r="AL40" s="66" t="s">
        <v>31</v>
      </c>
      <c r="AM40" s="66" t="n">
        <v>402</v>
      </c>
      <c r="AN40" s="66" t="n">
        <v>403</v>
      </c>
      <c r="AO40" s="66" t="s">
        <v>688</v>
      </c>
      <c r="AP40" s="67" t="s">
        <v>689</v>
      </c>
    </row>
    <row r="41" customFormat="false" ht="12.75" hidden="false" customHeight="false" outlineLevel="0" collapsed="false">
      <c r="A41" s="33" t="s">
        <v>720</v>
      </c>
      <c r="B41" s="45"/>
      <c r="C41" s="46" t="n">
        <v>137</v>
      </c>
      <c r="D41" s="47" t="n">
        <v>134</v>
      </c>
      <c r="E41" s="47"/>
      <c r="F41" s="47"/>
      <c r="G41" s="47"/>
      <c r="H41" s="47"/>
      <c r="I41" s="47"/>
      <c r="J41" s="47"/>
      <c r="K41" s="47"/>
      <c r="L41" s="47"/>
      <c r="M41" s="47"/>
      <c r="N41" s="47"/>
      <c r="O41" s="47"/>
      <c r="P41" s="47"/>
      <c r="Q41" s="47"/>
      <c r="R41" s="47"/>
      <c r="S41" s="47"/>
      <c r="T41" s="47"/>
      <c r="U41" s="47"/>
      <c r="V41" s="47"/>
      <c r="W41" s="47"/>
      <c r="X41" s="47"/>
      <c r="Y41" s="47" t="n">
        <v>156</v>
      </c>
      <c r="Z41" s="47" t="n">
        <v>153</v>
      </c>
      <c r="AA41" s="47"/>
      <c r="AB41" s="47"/>
      <c r="AC41" s="47"/>
      <c r="AD41" s="47"/>
      <c r="AE41" s="47"/>
      <c r="AF41" s="47"/>
      <c r="AG41" s="47"/>
      <c r="AH41" s="47"/>
      <c r="AI41" s="47"/>
      <c r="AJ41" s="47"/>
      <c r="AK41" s="65" t="s">
        <v>30</v>
      </c>
      <c r="AL41" s="66" t="s">
        <v>31</v>
      </c>
      <c r="AM41" s="66" t="n">
        <v>402</v>
      </c>
      <c r="AN41" s="66" t="n">
        <v>403</v>
      </c>
      <c r="AO41" s="66" t="s">
        <v>688</v>
      </c>
      <c r="AP41" s="67" t="s">
        <v>689</v>
      </c>
    </row>
    <row r="42" customFormat="false" ht="12.75" hidden="false" customHeight="false" outlineLevel="0" collapsed="false">
      <c r="A42" s="33" t="s">
        <v>721</v>
      </c>
      <c r="B42" s="45"/>
      <c r="C42" s="46" t="n">
        <v>13</v>
      </c>
      <c r="D42" s="47" t="n">
        <v>19</v>
      </c>
      <c r="E42" s="47"/>
      <c r="F42" s="47"/>
      <c r="G42" s="47"/>
      <c r="H42" s="47"/>
      <c r="I42" s="47"/>
      <c r="J42" s="47"/>
      <c r="K42" s="47"/>
      <c r="L42" s="47"/>
      <c r="M42" s="47"/>
      <c r="N42" s="47"/>
      <c r="O42" s="47"/>
      <c r="P42" s="47"/>
      <c r="Q42" s="47"/>
      <c r="R42" s="47"/>
      <c r="S42" s="47"/>
      <c r="T42" s="47"/>
      <c r="U42" s="47"/>
      <c r="V42" s="47"/>
      <c r="W42" s="47"/>
      <c r="X42" s="47"/>
      <c r="Y42" s="47" t="n">
        <v>694</v>
      </c>
      <c r="Z42" s="47" t="n">
        <v>694</v>
      </c>
      <c r="AA42" s="47"/>
      <c r="AB42" s="47"/>
      <c r="AC42" s="47"/>
      <c r="AD42" s="47"/>
      <c r="AE42" s="47"/>
      <c r="AF42" s="47"/>
      <c r="AG42" s="47"/>
      <c r="AH42" s="47"/>
      <c r="AI42" s="47" t="n">
        <v>1</v>
      </c>
      <c r="AJ42" s="47" t="n">
        <v>3</v>
      </c>
      <c r="AK42" s="65" t="s">
        <v>30</v>
      </c>
      <c r="AL42" s="66" t="s">
        <v>31</v>
      </c>
      <c r="AM42" s="66" t="n">
        <v>402</v>
      </c>
      <c r="AN42" s="66" t="n">
        <v>403</v>
      </c>
      <c r="AO42" s="66" t="s">
        <v>688</v>
      </c>
      <c r="AP42" s="67" t="s">
        <v>689</v>
      </c>
    </row>
    <row r="43" customFormat="false" ht="12.75" hidden="false" customHeight="false" outlineLevel="0" collapsed="false">
      <c r="A43" s="33" t="s">
        <v>722</v>
      </c>
      <c r="B43" s="45"/>
      <c r="C43" s="46" t="n">
        <v>438</v>
      </c>
      <c r="D43" s="47" t="n">
        <v>474</v>
      </c>
      <c r="E43" s="47"/>
      <c r="F43" s="47"/>
      <c r="G43" s="47"/>
      <c r="H43" s="47"/>
      <c r="I43" s="47"/>
      <c r="J43" s="47"/>
      <c r="K43" s="47"/>
      <c r="L43" s="47"/>
      <c r="M43" s="47"/>
      <c r="N43" s="47"/>
      <c r="O43" s="47"/>
      <c r="P43" s="47"/>
      <c r="Q43" s="47"/>
      <c r="R43" s="47"/>
      <c r="S43" s="47"/>
      <c r="T43" s="47"/>
      <c r="U43" s="47"/>
      <c r="V43" s="47"/>
      <c r="W43" s="47"/>
      <c r="X43" s="47"/>
      <c r="Y43" s="47" t="n">
        <v>886</v>
      </c>
      <c r="Z43" s="47" t="n">
        <v>862</v>
      </c>
      <c r="AA43" s="47"/>
      <c r="AB43" s="47"/>
      <c r="AC43" s="47"/>
      <c r="AD43" s="47"/>
      <c r="AE43" s="47"/>
      <c r="AF43" s="47"/>
      <c r="AG43" s="47"/>
      <c r="AH43" s="47"/>
      <c r="AI43" s="47" t="n">
        <v>2</v>
      </c>
      <c r="AJ43" s="47" t="n">
        <v>3</v>
      </c>
      <c r="AK43" s="65" t="s">
        <v>30</v>
      </c>
      <c r="AL43" s="66" t="s">
        <v>31</v>
      </c>
      <c r="AM43" s="66" t="n">
        <v>402</v>
      </c>
      <c r="AN43" s="66" t="n">
        <v>403</v>
      </c>
      <c r="AO43" s="66" t="s">
        <v>688</v>
      </c>
      <c r="AP43" s="67" t="s">
        <v>689</v>
      </c>
    </row>
    <row r="44" customFormat="false" ht="12.75" hidden="false" customHeight="false" outlineLevel="0" collapsed="false">
      <c r="A44" s="33" t="s">
        <v>723</v>
      </c>
      <c r="B44" s="45"/>
      <c r="C44" s="46" t="n">
        <v>1128</v>
      </c>
      <c r="D44" s="47" t="n">
        <v>1171</v>
      </c>
      <c r="E44" s="47"/>
      <c r="F44" s="47" t="n">
        <v>1</v>
      </c>
      <c r="G44" s="47"/>
      <c r="H44" s="47"/>
      <c r="I44" s="47"/>
      <c r="J44" s="47"/>
      <c r="K44" s="47" t="n">
        <v>136</v>
      </c>
      <c r="L44" s="47" t="n">
        <v>170</v>
      </c>
      <c r="M44" s="47"/>
      <c r="N44" s="47"/>
      <c r="O44" s="47" t="n">
        <v>2</v>
      </c>
      <c r="P44" s="47"/>
      <c r="Q44" s="47"/>
      <c r="R44" s="47"/>
      <c r="S44" s="47"/>
      <c r="T44" s="47"/>
      <c r="U44" s="47"/>
      <c r="V44" s="47"/>
      <c r="W44" s="47"/>
      <c r="X44" s="47"/>
      <c r="Y44" s="47" t="n">
        <v>56</v>
      </c>
      <c r="Z44" s="47" t="n">
        <v>46</v>
      </c>
      <c r="AA44" s="47"/>
      <c r="AB44" s="47"/>
      <c r="AC44" s="47"/>
      <c r="AD44" s="47"/>
      <c r="AE44" s="47"/>
      <c r="AF44" s="47"/>
      <c r="AG44" s="47"/>
      <c r="AH44" s="47"/>
      <c r="AI44" s="47" t="n">
        <v>5</v>
      </c>
      <c r="AJ44" s="47" t="n">
        <v>4</v>
      </c>
      <c r="AK44" s="65" t="s">
        <v>30</v>
      </c>
      <c r="AL44" s="66" t="s">
        <v>31</v>
      </c>
      <c r="AM44" s="66" t="n">
        <v>402</v>
      </c>
      <c r="AN44" s="66" t="n">
        <v>403</v>
      </c>
      <c r="AO44" s="66" t="s">
        <v>688</v>
      </c>
      <c r="AP44" s="67" t="s">
        <v>689</v>
      </c>
    </row>
    <row r="45" customFormat="false" ht="12.75" hidden="false" customHeight="false" outlineLevel="0" collapsed="false">
      <c r="A45" s="33" t="s">
        <v>724</v>
      </c>
      <c r="B45" s="45"/>
      <c r="C45" s="46"/>
      <c r="D45" s="47" t="n">
        <v>1</v>
      </c>
      <c r="E45" s="47"/>
      <c r="F45" s="47"/>
      <c r="G45" s="47"/>
      <c r="H45" s="47"/>
      <c r="I45" s="47"/>
      <c r="J45" s="47"/>
      <c r="K45" s="47"/>
      <c r="L45" s="47"/>
      <c r="M45" s="47"/>
      <c r="N45" s="47"/>
      <c r="O45" s="47"/>
      <c r="P45" s="47"/>
      <c r="Q45" s="47"/>
      <c r="R45" s="47"/>
      <c r="S45" s="47"/>
      <c r="T45" s="47"/>
      <c r="U45" s="47"/>
      <c r="V45" s="47"/>
      <c r="W45" s="47"/>
      <c r="X45" s="47"/>
      <c r="Y45" s="47" t="n">
        <v>440</v>
      </c>
      <c r="Z45" s="47" t="n">
        <v>468</v>
      </c>
      <c r="AA45" s="47"/>
      <c r="AB45" s="47"/>
      <c r="AC45" s="47"/>
      <c r="AD45" s="47"/>
      <c r="AE45" s="47"/>
      <c r="AF45" s="47"/>
      <c r="AG45" s="47"/>
      <c r="AH45" s="47"/>
      <c r="AI45" s="47"/>
      <c r="AJ45" s="47"/>
      <c r="AK45" s="65" t="s">
        <v>30</v>
      </c>
      <c r="AL45" s="66" t="s">
        <v>31</v>
      </c>
      <c r="AM45" s="66" t="n">
        <v>402</v>
      </c>
      <c r="AN45" s="66" t="n">
        <v>403</v>
      </c>
      <c r="AO45" s="66" t="s">
        <v>688</v>
      </c>
      <c r="AP45" s="67" t="s">
        <v>689</v>
      </c>
    </row>
    <row r="46" customFormat="false" ht="12.75" hidden="false" customHeight="false" outlineLevel="0" collapsed="false">
      <c r="A46" s="33" t="s">
        <v>725</v>
      </c>
      <c r="B46" s="45"/>
      <c r="C46" s="46" t="n">
        <v>517</v>
      </c>
      <c r="D46" s="47" t="n">
        <v>542</v>
      </c>
      <c r="E46" s="47"/>
      <c r="F46" s="47"/>
      <c r="G46" s="47"/>
      <c r="H46" s="47"/>
      <c r="I46" s="47"/>
      <c r="J46" s="47"/>
      <c r="K46" s="47" t="n">
        <v>1</v>
      </c>
      <c r="L46" s="47"/>
      <c r="M46" s="47" t="n">
        <v>1</v>
      </c>
      <c r="N46" s="47"/>
      <c r="O46" s="47" t="n">
        <v>2</v>
      </c>
      <c r="P46" s="47" t="n">
        <v>5</v>
      </c>
      <c r="Q46" s="47"/>
      <c r="R46" s="47"/>
      <c r="S46" s="47"/>
      <c r="T46" s="47"/>
      <c r="U46" s="47"/>
      <c r="V46" s="47"/>
      <c r="W46" s="47"/>
      <c r="X46" s="47"/>
      <c r="Y46" s="47" t="n">
        <v>12</v>
      </c>
      <c r="Z46" s="47" t="n">
        <v>9</v>
      </c>
      <c r="AA46" s="47"/>
      <c r="AB46" s="47"/>
      <c r="AC46" s="47"/>
      <c r="AD46" s="47"/>
      <c r="AE46" s="47"/>
      <c r="AF46" s="47"/>
      <c r="AG46" s="47"/>
      <c r="AH46" s="47"/>
      <c r="AI46" s="47"/>
      <c r="AJ46" s="47"/>
      <c r="AK46" s="65" t="s">
        <v>30</v>
      </c>
      <c r="AL46" s="66" t="s">
        <v>31</v>
      </c>
      <c r="AM46" s="66" t="n">
        <v>402</v>
      </c>
      <c r="AN46" s="66" t="n">
        <v>403</v>
      </c>
      <c r="AO46" s="66" t="s">
        <v>688</v>
      </c>
      <c r="AP46" s="67" t="s">
        <v>689</v>
      </c>
    </row>
    <row r="47" s="71" customFormat="true" ht="25.5" hidden="false" customHeight="false" outlineLevel="0" collapsed="false">
      <c r="A47" s="50" t="s">
        <v>726</v>
      </c>
      <c r="B47" s="68"/>
      <c r="C47" s="69" t="n">
        <f aca="false">SUM(C10:C46)</f>
        <v>11799</v>
      </c>
      <c r="D47" s="70" t="n">
        <f aca="false">SUM(D10:D46)</f>
        <v>12722</v>
      </c>
      <c r="E47" s="70" t="n">
        <f aca="false">SUM(E10:E46)</f>
        <v>7</v>
      </c>
      <c r="F47" s="70" t="n">
        <f aca="false">SUM(F10:F46)</f>
        <v>2</v>
      </c>
      <c r="G47" s="70" t="n">
        <f aca="false">SUM(G10:G46)</f>
        <v>0</v>
      </c>
      <c r="H47" s="70" t="n">
        <f aca="false">SUM(H10:H46)</f>
        <v>0</v>
      </c>
      <c r="I47" s="70" t="n">
        <f aca="false">SUM(I10:I46)</f>
        <v>1</v>
      </c>
      <c r="J47" s="70" t="n">
        <f aca="false">SUM(J10:J46)</f>
        <v>0</v>
      </c>
      <c r="K47" s="70" t="n">
        <f aca="false">SUM(K10:K46)</f>
        <v>438</v>
      </c>
      <c r="L47" s="70" t="n">
        <f aca="false">SUM(L10:L46)</f>
        <v>484</v>
      </c>
      <c r="M47" s="70" t="n">
        <f aca="false">SUM(M10:M46)</f>
        <v>46</v>
      </c>
      <c r="N47" s="70" t="n">
        <f aca="false">SUM(N10:N46)</f>
        <v>45</v>
      </c>
      <c r="O47" s="70" t="n">
        <f aca="false">SUM(O10:O46)</f>
        <v>76</v>
      </c>
      <c r="P47" s="70" t="n">
        <f aca="false">SUM(P10:P46)</f>
        <v>59</v>
      </c>
      <c r="Q47" s="70" t="n">
        <f aca="false">SUM(Q10:Q46)</f>
        <v>0</v>
      </c>
      <c r="R47" s="70" t="n">
        <f aca="false">SUM(R10:R46)</f>
        <v>0</v>
      </c>
      <c r="S47" s="70" t="n">
        <f aca="false">SUM(S10:S46)</f>
        <v>0</v>
      </c>
      <c r="T47" s="70" t="n">
        <f aca="false">SUM(T10:T46)</f>
        <v>0</v>
      </c>
      <c r="U47" s="70" t="n">
        <f aca="false">SUM(U10:U46)</f>
        <v>0</v>
      </c>
      <c r="V47" s="70" t="n">
        <f aca="false">SUM(V10:V46)</f>
        <v>0</v>
      </c>
      <c r="W47" s="70" t="n">
        <f aca="false">SUM(W10:W46)</f>
        <v>0</v>
      </c>
      <c r="X47" s="70" t="n">
        <f aca="false">SUM(X10:X46)</f>
        <v>0</v>
      </c>
      <c r="Y47" s="70" t="n">
        <f aca="false">SUM(Y10:Y46)</f>
        <v>15793</v>
      </c>
      <c r="Z47" s="70" t="n">
        <f aca="false">SUM(Z10:Z46)</f>
        <v>16264</v>
      </c>
      <c r="AA47" s="70" t="n">
        <f aca="false">SUM(AA10:AA46)</f>
        <v>0</v>
      </c>
      <c r="AB47" s="70" t="n">
        <f aca="false">SUM(AB10:AB46)</f>
        <v>0</v>
      </c>
      <c r="AC47" s="70" t="n">
        <f aca="false">SUM(AC10:AC46)</f>
        <v>0</v>
      </c>
      <c r="AD47" s="70" t="n">
        <f aca="false">SUM(AD10:AD46)</f>
        <v>0</v>
      </c>
      <c r="AE47" s="70" t="n">
        <f aca="false">SUM(AE10:AE46)</f>
        <v>17</v>
      </c>
      <c r="AF47" s="70" t="n">
        <f aca="false">SUM(AF10:AF46)</f>
        <v>17</v>
      </c>
      <c r="AG47" s="70" t="n">
        <f aca="false">SUM(AG10:AG46)</f>
        <v>0</v>
      </c>
      <c r="AH47" s="70" t="n">
        <f aca="false">SUM(AH10:AH46)</f>
        <v>0</v>
      </c>
      <c r="AI47" s="70" t="n">
        <f aca="false">SUM(AI10:AI46)</f>
        <v>65</v>
      </c>
      <c r="AJ47" s="70" t="n">
        <f aca="false">SUM(AJ10:AJ46)</f>
        <v>49</v>
      </c>
      <c r="AK47" s="65" t="s">
        <v>30</v>
      </c>
      <c r="AL47" s="66" t="s">
        <v>31</v>
      </c>
      <c r="AM47" s="66" t="n">
        <v>402</v>
      </c>
      <c r="AN47" s="66" t="n">
        <v>403</v>
      </c>
      <c r="AO47" s="66" t="s">
        <v>688</v>
      </c>
      <c r="AP47" s="67" t="s">
        <v>689</v>
      </c>
    </row>
    <row r="48" customFormat="false" ht="12.75" hidden="false" customHeight="false" outlineLevel="0" collapsed="false">
      <c r="A48" s="33" t="s">
        <v>727</v>
      </c>
      <c r="B48" s="45"/>
      <c r="C48" s="46" t="n">
        <v>187</v>
      </c>
      <c r="D48" s="47" t="n">
        <v>183</v>
      </c>
      <c r="E48" s="47"/>
      <c r="F48" s="47"/>
      <c r="G48" s="47"/>
      <c r="H48" s="47"/>
      <c r="I48" s="47"/>
      <c r="J48" s="47"/>
      <c r="K48" s="47" t="n">
        <v>96</v>
      </c>
      <c r="L48" s="47" t="n">
        <v>83</v>
      </c>
      <c r="M48" s="47"/>
      <c r="N48" s="47"/>
      <c r="O48" s="47"/>
      <c r="P48" s="47"/>
      <c r="Q48" s="47"/>
      <c r="R48" s="47"/>
      <c r="S48" s="47"/>
      <c r="T48" s="47"/>
      <c r="U48" s="47"/>
      <c r="V48" s="47"/>
      <c r="W48" s="47"/>
      <c r="X48" s="47"/>
      <c r="Y48" s="47" t="n">
        <v>85</v>
      </c>
      <c r="Z48" s="47" t="n">
        <v>80</v>
      </c>
      <c r="AA48" s="47"/>
      <c r="AB48" s="47"/>
      <c r="AC48" s="47"/>
      <c r="AD48" s="47"/>
      <c r="AE48" s="47"/>
      <c r="AF48" s="47"/>
      <c r="AG48" s="47"/>
      <c r="AH48" s="47"/>
      <c r="AI48" s="47"/>
      <c r="AJ48" s="47"/>
      <c r="AK48" s="65" t="s">
        <v>30</v>
      </c>
      <c r="AL48" s="66" t="s">
        <v>31</v>
      </c>
      <c r="AM48" s="66" t="n">
        <v>402</v>
      </c>
      <c r="AN48" s="66" t="n">
        <v>403</v>
      </c>
      <c r="AO48" s="66" t="s">
        <v>688</v>
      </c>
      <c r="AP48" s="67" t="s">
        <v>689</v>
      </c>
    </row>
    <row r="49" customFormat="false" ht="12.75" hidden="false" customHeight="false" outlineLevel="0" collapsed="false">
      <c r="A49" s="33" t="s">
        <v>728</v>
      </c>
      <c r="B49" s="45"/>
      <c r="C49" s="46" t="n">
        <v>368</v>
      </c>
      <c r="D49" s="47" t="n">
        <v>404</v>
      </c>
      <c r="E49" s="47"/>
      <c r="F49" s="47"/>
      <c r="G49" s="47"/>
      <c r="H49" s="47"/>
      <c r="I49" s="47"/>
      <c r="J49" s="47"/>
      <c r="K49" s="47" t="n">
        <v>32</v>
      </c>
      <c r="L49" s="47" t="n">
        <v>26</v>
      </c>
      <c r="M49" s="47"/>
      <c r="N49" s="47"/>
      <c r="O49" s="47" t="n">
        <v>1</v>
      </c>
      <c r="P49" s="47"/>
      <c r="Q49" s="47"/>
      <c r="R49" s="47"/>
      <c r="S49" s="47"/>
      <c r="T49" s="47"/>
      <c r="U49" s="47"/>
      <c r="V49" s="47"/>
      <c r="W49" s="47"/>
      <c r="X49" s="47"/>
      <c r="Y49" s="47" t="n">
        <v>81</v>
      </c>
      <c r="Z49" s="47" t="n">
        <v>83</v>
      </c>
      <c r="AA49" s="47"/>
      <c r="AB49" s="47"/>
      <c r="AC49" s="47"/>
      <c r="AD49" s="47"/>
      <c r="AE49" s="47"/>
      <c r="AF49" s="47"/>
      <c r="AG49" s="47"/>
      <c r="AH49" s="47"/>
      <c r="AI49" s="47"/>
      <c r="AJ49" s="47"/>
      <c r="AK49" s="65" t="s">
        <v>30</v>
      </c>
      <c r="AL49" s="66" t="s">
        <v>31</v>
      </c>
      <c r="AM49" s="66" t="n">
        <v>402</v>
      </c>
      <c r="AN49" s="66" t="n">
        <v>403</v>
      </c>
      <c r="AO49" s="66" t="s">
        <v>688</v>
      </c>
      <c r="AP49" s="67" t="s">
        <v>689</v>
      </c>
    </row>
    <row r="50" customFormat="false" ht="12.75" hidden="false" customHeight="false" outlineLevel="0" collapsed="false">
      <c r="A50" s="33" t="s">
        <v>729</v>
      </c>
      <c r="B50" s="45"/>
      <c r="C50" s="46" t="n">
        <v>191</v>
      </c>
      <c r="D50" s="47" t="n">
        <v>243</v>
      </c>
      <c r="E50" s="47" t="n">
        <v>1</v>
      </c>
      <c r="F50" s="47"/>
      <c r="G50" s="47"/>
      <c r="H50" s="47"/>
      <c r="I50" s="47"/>
      <c r="J50" s="47"/>
      <c r="K50" s="47" t="n">
        <v>28</v>
      </c>
      <c r="L50" s="47" t="n">
        <v>19</v>
      </c>
      <c r="M50" s="47"/>
      <c r="N50" s="47"/>
      <c r="O50" s="47"/>
      <c r="P50" s="47"/>
      <c r="Q50" s="47"/>
      <c r="R50" s="47"/>
      <c r="S50" s="47"/>
      <c r="T50" s="47"/>
      <c r="U50" s="47"/>
      <c r="V50" s="47"/>
      <c r="W50" s="47"/>
      <c r="X50" s="47"/>
      <c r="Y50" s="47" t="n">
        <v>23</v>
      </c>
      <c r="Z50" s="47" t="n">
        <v>28</v>
      </c>
      <c r="AA50" s="47"/>
      <c r="AB50" s="47"/>
      <c r="AC50" s="47"/>
      <c r="AD50" s="47"/>
      <c r="AE50" s="47"/>
      <c r="AF50" s="47"/>
      <c r="AG50" s="47"/>
      <c r="AH50" s="47"/>
      <c r="AI50" s="47"/>
      <c r="AJ50" s="47"/>
      <c r="AK50" s="65" t="s">
        <v>30</v>
      </c>
      <c r="AL50" s="66" t="s">
        <v>31</v>
      </c>
      <c r="AM50" s="66" t="n">
        <v>402</v>
      </c>
      <c r="AN50" s="66" t="n">
        <v>403</v>
      </c>
      <c r="AO50" s="66" t="s">
        <v>688</v>
      </c>
      <c r="AP50" s="67" t="s">
        <v>689</v>
      </c>
    </row>
    <row r="51" customFormat="false" ht="12.75" hidden="false" customHeight="false" outlineLevel="0" collapsed="false">
      <c r="A51" s="33" t="s">
        <v>730</v>
      </c>
      <c r="B51" s="45"/>
      <c r="C51" s="46" t="n">
        <v>317</v>
      </c>
      <c r="D51" s="47" t="n">
        <v>357</v>
      </c>
      <c r="E51" s="47"/>
      <c r="F51" s="47"/>
      <c r="G51" s="47"/>
      <c r="H51" s="47"/>
      <c r="I51" s="47"/>
      <c r="J51" s="47"/>
      <c r="K51" s="47" t="n">
        <v>10</v>
      </c>
      <c r="L51" s="47" t="n">
        <v>6</v>
      </c>
      <c r="M51" s="47"/>
      <c r="N51" s="47"/>
      <c r="O51" s="47" t="n">
        <v>1</v>
      </c>
      <c r="P51" s="47" t="n">
        <v>1</v>
      </c>
      <c r="Q51" s="47"/>
      <c r="R51" s="47"/>
      <c r="S51" s="47"/>
      <c r="T51" s="47"/>
      <c r="U51" s="47"/>
      <c r="V51" s="47"/>
      <c r="W51" s="47"/>
      <c r="X51" s="47"/>
      <c r="Y51" s="47" t="n">
        <v>10</v>
      </c>
      <c r="Z51" s="47" t="n">
        <v>12</v>
      </c>
      <c r="AA51" s="47"/>
      <c r="AB51" s="47"/>
      <c r="AC51" s="47"/>
      <c r="AD51" s="47"/>
      <c r="AE51" s="47"/>
      <c r="AF51" s="47"/>
      <c r="AG51" s="47"/>
      <c r="AH51" s="47"/>
      <c r="AI51" s="47"/>
      <c r="AJ51" s="47"/>
      <c r="AK51" s="65" t="s">
        <v>30</v>
      </c>
      <c r="AL51" s="66" t="s">
        <v>31</v>
      </c>
      <c r="AM51" s="66" t="n">
        <v>402</v>
      </c>
      <c r="AN51" s="66" t="n">
        <v>403</v>
      </c>
      <c r="AO51" s="66" t="s">
        <v>688</v>
      </c>
      <c r="AP51" s="67" t="s">
        <v>689</v>
      </c>
    </row>
    <row r="52" customFormat="false" ht="12.75" hidden="false" customHeight="false" outlineLevel="0" collapsed="false">
      <c r="A52" s="33" t="s">
        <v>731</v>
      </c>
      <c r="B52" s="45"/>
      <c r="C52" s="46" t="n">
        <v>192</v>
      </c>
      <c r="D52" s="47" t="n">
        <v>175</v>
      </c>
      <c r="E52" s="47"/>
      <c r="F52" s="47"/>
      <c r="G52" s="47" t="n">
        <v>1</v>
      </c>
      <c r="H52" s="47"/>
      <c r="I52" s="47"/>
      <c r="J52" s="47"/>
      <c r="K52" s="47" t="n">
        <v>9</v>
      </c>
      <c r="L52" s="47" t="n">
        <v>7</v>
      </c>
      <c r="M52" s="47"/>
      <c r="N52" s="47"/>
      <c r="O52" s="47"/>
      <c r="P52" s="47"/>
      <c r="Q52" s="47"/>
      <c r="R52" s="47"/>
      <c r="S52" s="47"/>
      <c r="T52" s="47"/>
      <c r="U52" s="47"/>
      <c r="V52" s="47"/>
      <c r="W52" s="47"/>
      <c r="X52" s="47"/>
      <c r="Y52" s="47" t="n">
        <v>23</v>
      </c>
      <c r="Z52" s="47" t="n">
        <v>20</v>
      </c>
      <c r="AA52" s="47"/>
      <c r="AB52" s="47"/>
      <c r="AC52" s="47"/>
      <c r="AD52" s="47"/>
      <c r="AE52" s="47"/>
      <c r="AF52" s="47"/>
      <c r="AG52" s="47"/>
      <c r="AH52" s="47"/>
      <c r="AI52" s="47"/>
      <c r="AJ52" s="47"/>
      <c r="AK52" s="65" t="s">
        <v>30</v>
      </c>
      <c r="AL52" s="66" t="s">
        <v>31</v>
      </c>
      <c r="AM52" s="66" t="n">
        <v>402</v>
      </c>
      <c r="AN52" s="66" t="n">
        <v>403</v>
      </c>
      <c r="AO52" s="66" t="s">
        <v>688</v>
      </c>
      <c r="AP52" s="67" t="s">
        <v>689</v>
      </c>
    </row>
    <row r="53" customFormat="false" ht="12.75" hidden="false" customHeight="false" outlineLevel="0" collapsed="false">
      <c r="A53" s="33" t="s">
        <v>732</v>
      </c>
      <c r="B53" s="45"/>
      <c r="C53" s="46" t="n">
        <v>1966</v>
      </c>
      <c r="D53" s="47" t="n">
        <v>2253</v>
      </c>
      <c r="E53" s="47" t="n">
        <v>9</v>
      </c>
      <c r="F53" s="47" t="n">
        <v>4</v>
      </c>
      <c r="G53" s="47"/>
      <c r="H53" s="47"/>
      <c r="I53" s="47" t="n">
        <v>1</v>
      </c>
      <c r="J53" s="47" t="n">
        <v>1</v>
      </c>
      <c r="K53" s="47" t="n">
        <v>206</v>
      </c>
      <c r="L53" s="47" t="n">
        <v>233</v>
      </c>
      <c r="M53" s="47" t="n">
        <v>6</v>
      </c>
      <c r="N53" s="47" t="n">
        <v>3</v>
      </c>
      <c r="O53" s="47" t="n">
        <v>21</v>
      </c>
      <c r="P53" s="47" t="n">
        <v>29</v>
      </c>
      <c r="Q53" s="47"/>
      <c r="R53" s="47"/>
      <c r="S53" s="47"/>
      <c r="T53" s="47"/>
      <c r="U53" s="47"/>
      <c r="V53" s="47" t="n">
        <v>1</v>
      </c>
      <c r="W53" s="47"/>
      <c r="X53" s="47"/>
      <c r="Y53" s="47" t="n">
        <v>672</v>
      </c>
      <c r="Z53" s="47" t="n">
        <v>702</v>
      </c>
      <c r="AA53" s="47"/>
      <c r="AB53" s="47"/>
      <c r="AC53" s="47"/>
      <c r="AD53" s="47"/>
      <c r="AE53" s="47" t="n">
        <v>19</v>
      </c>
      <c r="AF53" s="47" t="n">
        <v>17</v>
      </c>
      <c r="AG53" s="47"/>
      <c r="AH53" s="47"/>
      <c r="AI53" s="47" t="n">
        <v>59</v>
      </c>
      <c r="AJ53" s="47" t="n">
        <v>59</v>
      </c>
      <c r="AK53" s="65" t="s">
        <v>30</v>
      </c>
      <c r="AL53" s="66" t="s">
        <v>31</v>
      </c>
      <c r="AM53" s="66" t="n">
        <v>402</v>
      </c>
      <c r="AN53" s="66" t="n">
        <v>403</v>
      </c>
      <c r="AO53" s="66" t="s">
        <v>688</v>
      </c>
      <c r="AP53" s="67" t="s">
        <v>689</v>
      </c>
    </row>
    <row r="54" customFormat="false" ht="12.75" hidden="false" customHeight="false" outlineLevel="0" collapsed="false">
      <c r="A54" s="33" t="s">
        <v>733</v>
      </c>
      <c r="B54" s="45"/>
      <c r="C54" s="46" t="n">
        <v>193</v>
      </c>
      <c r="D54" s="47" t="n">
        <v>240</v>
      </c>
      <c r="E54" s="47"/>
      <c r="F54" s="47"/>
      <c r="G54" s="47"/>
      <c r="H54" s="47"/>
      <c r="I54" s="47"/>
      <c r="J54" s="47"/>
      <c r="K54" s="47" t="n">
        <v>122</v>
      </c>
      <c r="L54" s="47" t="n">
        <v>127</v>
      </c>
      <c r="M54" s="47"/>
      <c r="N54" s="47"/>
      <c r="O54" s="47"/>
      <c r="P54" s="47"/>
      <c r="Q54" s="47"/>
      <c r="R54" s="47"/>
      <c r="S54" s="47"/>
      <c r="T54" s="47"/>
      <c r="U54" s="47"/>
      <c r="V54" s="47"/>
      <c r="W54" s="47"/>
      <c r="X54" s="47"/>
      <c r="Y54" s="47" t="n">
        <v>57</v>
      </c>
      <c r="Z54" s="47" t="n">
        <v>42</v>
      </c>
      <c r="AA54" s="47"/>
      <c r="AB54" s="47"/>
      <c r="AC54" s="47"/>
      <c r="AD54" s="47"/>
      <c r="AE54" s="47"/>
      <c r="AF54" s="47"/>
      <c r="AG54" s="47"/>
      <c r="AH54" s="47"/>
      <c r="AI54" s="47"/>
      <c r="AJ54" s="47"/>
      <c r="AK54" s="65" t="s">
        <v>30</v>
      </c>
      <c r="AL54" s="66" t="s">
        <v>31</v>
      </c>
      <c r="AM54" s="66" t="n">
        <v>402</v>
      </c>
      <c r="AN54" s="66" t="n">
        <v>403</v>
      </c>
      <c r="AO54" s="66" t="s">
        <v>688</v>
      </c>
      <c r="AP54" s="67" t="s">
        <v>689</v>
      </c>
    </row>
    <row r="55" customFormat="false" ht="12.75" hidden="false" customHeight="false" outlineLevel="0" collapsed="false">
      <c r="A55" s="33" t="s">
        <v>734</v>
      </c>
      <c r="B55" s="45"/>
      <c r="C55" s="46" t="n">
        <v>95</v>
      </c>
      <c r="D55" s="47" t="n">
        <v>105</v>
      </c>
      <c r="E55" s="47"/>
      <c r="F55" s="47"/>
      <c r="G55" s="47"/>
      <c r="H55" s="47"/>
      <c r="I55" s="47"/>
      <c r="J55" s="47"/>
      <c r="K55" s="47" t="n">
        <v>8</v>
      </c>
      <c r="L55" s="47" t="n">
        <v>12</v>
      </c>
      <c r="M55" s="47"/>
      <c r="N55" s="47"/>
      <c r="O55" s="47"/>
      <c r="P55" s="47"/>
      <c r="Q55" s="47"/>
      <c r="R55" s="47"/>
      <c r="S55" s="47"/>
      <c r="T55" s="47"/>
      <c r="U55" s="47"/>
      <c r="V55" s="47"/>
      <c r="W55" s="47"/>
      <c r="X55" s="47"/>
      <c r="Y55" s="47" t="n">
        <v>32</v>
      </c>
      <c r="Z55" s="47" t="n">
        <v>34</v>
      </c>
      <c r="AA55" s="47"/>
      <c r="AB55" s="47"/>
      <c r="AC55" s="47"/>
      <c r="AD55" s="47"/>
      <c r="AE55" s="47"/>
      <c r="AF55" s="47"/>
      <c r="AG55" s="47"/>
      <c r="AH55" s="47"/>
      <c r="AI55" s="47"/>
      <c r="AJ55" s="47"/>
      <c r="AK55" s="65" t="s">
        <v>30</v>
      </c>
      <c r="AL55" s="66" t="s">
        <v>31</v>
      </c>
      <c r="AM55" s="66" t="n">
        <v>404</v>
      </c>
      <c r="AN55" s="66" t="n">
        <v>405</v>
      </c>
      <c r="AO55" s="66" t="s">
        <v>688</v>
      </c>
      <c r="AP55" s="67" t="s">
        <v>735</v>
      </c>
    </row>
    <row r="56" customFormat="false" ht="12.75" hidden="false" customHeight="false" outlineLevel="0" collapsed="false">
      <c r="A56" s="33" t="s">
        <v>736</v>
      </c>
      <c r="B56" s="45"/>
      <c r="C56" s="46" t="n">
        <v>711</v>
      </c>
      <c r="D56" s="47" t="n">
        <v>714</v>
      </c>
      <c r="E56" s="47"/>
      <c r="F56" s="47" t="n">
        <v>1</v>
      </c>
      <c r="G56" s="47"/>
      <c r="H56" s="47"/>
      <c r="I56" s="47" t="n">
        <v>2</v>
      </c>
      <c r="J56" s="47" t="n">
        <v>1</v>
      </c>
      <c r="K56" s="47" t="n">
        <v>268</v>
      </c>
      <c r="L56" s="47" t="n">
        <v>257</v>
      </c>
      <c r="M56" s="47"/>
      <c r="N56" s="47"/>
      <c r="O56" s="47"/>
      <c r="P56" s="47" t="n">
        <v>1</v>
      </c>
      <c r="Q56" s="47"/>
      <c r="R56" s="47"/>
      <c r="S56" s="47"/>
      <c r="T56" s="47"/>
      <c r="U56" s="47"/>
      <c r="V56" s="47"/>
      <c r="W56" s="47"/>
      <c r="X56" s="47"/>
      <c r="Y56" s="47" t="n">
        <v>293</v>
      </c>
      <c r="Z56" s="47" t="n">
        <v>273</v>
      </c>
      <c r="AA56" s="47"/>
      <c r="AB56" s="47"/>
      <c r="AC56" s="47"/>
      <c r="AD56" s="47"/>
      <c r="AE56" s="47" t="n">
        <v>2</v>
      </c>
      <c r="AF56" s="47" t="n">
        <v>1</v>
      </c>
      <c r="AG56" s="47"/>
      <c r="AH56" s="47"/>
      <c r="AI56" s="47" t="n">
        <v>3</v>
      </c>
      <c r="AJ56" s="47" t="n">
        <v>1</v>
      </c>
      <c r="AK56" s="65" t="s">
        <v>30</v>
      </c>
      <c r="AL56" s="66" t="s">
        <v>31</v>
      </c>
      <c r="AM56" s="66" t="n">
        <v>404</v>
      </c>
      <c r="AN56" s="66" t="n">
        <v>405</v>
      </c>
      <c r="AO56" s="66" t="s">
        <v>688</v>
      </c>
      <c r="AP56" s="67" t="s">
        <v>735</v>
      </c>
    </row>
    <row r="57" customFormat="false" ht="12.75" hidden="false" customHeight="false" outlineLevel="0" collapsed="false">
      <c r="A57" s="33" t="s">
        <v>737</v>
      </c>
      <c r="B57" s="45"/>
      <c r="C57" s="46" t="n">
        <v>98</v>
      </c>
      <c r="D57" s="47" t="n">
        <v>95</v>
      </c>
      <c r="E57" s="47"/>
      <c r="F57" s="47"/>
      <c r="G57" s="47"/>
      <c r="H57" s="47"/>
      <c r="I57" s="47"/>
      <c r="J57" s="47"/>
      <c r="K57" s="47" t="n">
        <v>8</v>
      </c>
      <c r="L57" s="47" t="n">
        <v>5</v>
      </c>
      <c r="M57" s="47"/>
      <c r="N57" s="47"/>
      <c r="O57" s="47"/>
      <c r="P57" s="47"/>
      <c r="Q57" s="47"/>
      <c r="R57" s="47"/>
      <c r="S57" s="47"/>
      <c r="T57" s="47"/>
      <c r="U57" s="47"/>
      <c r="V57" s="47"/>
      <c r="W57" s="47"/>
      <c r="X57" s="47"/>
      <c r="Y57" s="47" t="n">
        <v>366</v>
      </c>
      <c r="Z57" s="47" t="n">
        <v>396</v>
      </c>
      <c r="AA57" s="47"/>
      <c r="AB57" s="47"/>
      <c r="AC57" s="47"/>
      <c r="AD57" s="47"/>
      <c r="AE57" s="47"/>
      <c r="AF57" s="47"/>
      <c r="AG57" s="47"/>
      <c r="AH57" s="47"/>
      <c r="AI57" s="47"/>
      <c r="AJ57" s="47"/>
      <c r="AK57" s="65" t="s">
        <v>30</v>
      </c>
      <c r="AL57" s="66" t="s">
        <v>31</v>
      </c>
      <c r="AM57" s="66" t="n">
        <v>404</v>
      </c>
      <c r="AN57" s="66" t="n">
        <v>405</v>
      </c>
      <c r="AO57" s="66" t="s">
        <v>688</v>
      </c>
      <c r="AP57" s="67" t="s">
        <v>735</v>
      </c>
    </row>
    <row r="58" customFormat="false" ht="12.75" hidden="false" customHeight="false" outlineLevel="0" collapsed="false">
      <c r="A58" s="33" t="s">
        <v>738</v>
      </c>
      <c r="B58" s="45"/>
      <c r="C58" s="46" t="n">
        <v>328</v>
      </c>
      <c r="D58" s="47" t="n">
        <v>382</v>
      </c>
      <c r="E58" s="47" t="n">
        <v>1</v>
      </c>
      <c r="F58" s="47"/>
      <c r="G58" s="47"/>
      <c r="H58" s="47"/>
      <c r="I58" s="47"/>
      <c r="J58" s="47" t="n">
        <v>1</v>
      </c>
      <c r="K58" s="47" t="n">
        <v>61</v>
      </c>
      <c r="L58" s="47" t="n">
        <v>63</v>
      </c>
      <c r="M58" s="47"/>
      <c r="N58" s="47"/>
      <c r="O58" s="47" t="n">
        <v>1</v>
      </c>
      <c r="P58" s="47" t="n">
        <v>1</v>
      </c>
      <c r="Q58" s="47"/>
      <c r="R58" s="47"/>
      <c r="S58" s="47"/>
      <c r="T58" s="47"/>
      <c r="U58" s="47"/>
      <c r="V58" s="47"/>
      <c r="W58" s="47"/>
      <c r="X58" s="47"/>
      <c r="Y58" s="47" t="n">
        <v>398</v>
      </c>
      <c r="Z58" s="47" t="n">
        <v>379</v>
      </c>
      <c r="AA58" s="47"/>
      <c r="AB58" s="47"/>
      <c r="AC58" s="47"/>
      <c r="AD58" s="47"/>
      <c r="AE58" s="47" t="n">
        <v>2</v>
      </c>
      <c r="AF58" s="47" t="n">
        <v>1</v>
      </c>
      <c r="AG58" s="47"/>
      <c r="AH58" s="47"/>
      <c r="AI58" s="47" t="n">
        <v>8</v>
      </c>
      <c r="AJ58" s="47" t="n">
        <v>6</v>
      </c>
      <c r="AK58" s="65" t="s">
        <v>30</v>
      </c>
      <c r="AL58" s="66" t="s">
        <v>31</v>
      </c>
      <c r="AM58" s="66" t="n">
        <v>404</v>
      </c>
      <c r="AN58" s="66" t="n">
        <v>405</v>
      </c>
      <c r="AO58" s="66" t="s">
        <v>688</v>
      </c>
      <c r="AP58" s="67" t="s">
        <v>735</v>
      </c>
    </row>
    <row r="59" customFormat="false" ht="12.75" hidden="false" customHeight="false" outlineLevel="0" collapsed="false">
      <c r="A59" s="33" t="s">
        <v>739</v>
      </c>
      <c r="B59" s="45"/>
      <c r="C59" s="46" t="n">
        <v>237</v>
      </c>
      <c r="D59" s="47" t="n">
        <v>259</v>
      </c>
      <c r="E59" s="47"/>
      <c r="F59" s="47"/>
      <c r="G59" s="47"/>
      <c r="H59" s="47"/>
      <c r="I59" s="47"/>
      <c r="J59" s="47"/>
      <c r="K59" s="47" t="n">
        <v>22</v>
      </c>
      <c r="L59" s="47" t="n">
        <v>20</v>
      </c>
      <c r="M59" s="47"/>
      <c r="N59" s="47"/>
      <c r="O59" s="47" t="n">
        <v>2</v>
      </c>
      <c r="P59" s="47" t="n">
        <v>5</v>
      </c>
      <c r="Q59" s="47"/>
      <c r="R59" s="47"/>
      <c r="S59" s="47"/>
      <c r="T59" s="47"/>
      <c r="U59" s="47"/>
      <c r="V59" s="47"/>
      <c r="W59" s="47"/>
      <c r="X59" s="47"/>
      <c r="Y59" s="47" t="n">
        <v>221</v>
      </c>
      <c r="Z59" s="47" t="n">
        <v>204</v>
      </c>
      <c r="AA59" s="47"/>
      <c r="AB59" s="47"/>
      <c r="AC59" s="47"/>
      <c r="AD59" s="47"/>
      <c r="AE59" s="47"/>
      <c r="AF59" s="47"/>
      <c r="AG59" s="47"/>
      <c r="AH59" s="47"/>
      <c r="AI59" s="47"/>
      <c r="AJ59" s="47"/>
      <c r="AK59" s="65" t="s">
        <v>30</v>
      </c>
      <c r="AL59" s="66" t="s">
        <v>31</v>
      </c>
      <c r="AM59" s="66" t="n">
        <v>404</v>
      </c>
      <c r="AN59" s="66" t="n">
        <v>405</v>
      </c>
      <c r="AO59" s="66" t="s">
        <v>688</v>
      </c>
      <c r="AP59" s="67" t="s">
        <v>735</v>
      </c>
    </row>
    <row r="60" customFormat="false" ht="12.75" hidden="false" customHeight="false" outlineLevel="0" collapsed="false">
      <c r="A60" s="33" t="s">
        <v>740</v>
      </c>
      <c r="B60" s="45"/>
      <c r="C60" s="46" t="n">
        <v>682</v>
      </c>
      <c r="D60" s="47" t="n">
        <v>671</v>
      </c>
      <c r="E60" s="47"/>
      <c r="F60" s="47"/>
      <c r="G60" s="47"/>
      <c r="H60" s="47"/>
      <c r="I60" s="47"/>
      <c r="J60" s="47"/>
      <c r="K60" s="47" t="n">
        <v>97</v>
      </c>
      <c r="L60" s="47" t="n">
        <v>96</v>
      </c>
      <c r="M60" s="47"/>
      <c r="N60" s="47"/>
      <c r="O60" s="47"/>
      <c r="P60" s="47"/>
      <c r="Q60" s="47"/>
      <c r="R60" s="47"/>
      <c r="S60" s="47"/>
      <c r="T60" s="47"/>
      <c r="U60" s="47"/>
      <c r="V60" s="47"/>
      <c r="W60" s="47"/>
      <c r="X60" s="47"/>
      <c r="Y60" s="47" t="n">
        <v>32</v>
      </c>
      <c r="Z60" s="47" t="n">
        <v>28</v>
      </c>
      <c r="AA60" s="47"/>
      <c r="AB60" s="47"/>
      <c r="AC60" s="47"/>
      <c r="AD60" s="47"/>
      <c r="AE60" s="47"/>
      <c r="AF60" s="47"/>
      <c r="AG60" s="47"/>
      <c r="AH60" s="47"/>
      <c r="AI60" s="47"/>
      <c r="AJ60" s="47"/>
      <c r="AK60" s="65" t="s">
        <v>30</v>
      </c>
      <c r="AL60" s="66" t="s">
        <v>31</v>
      </c>
      <c r="AM60" s="66" t="n">
        <v>404</v>
      </c>
      <c r="AN60" s="66" t="n">
        <v>405</v>
      </c>
      <c r="AO60" s="66" t="s">
        <v>688</v>
      </c>
      <c r="AP60" s="67" t="s">
        <v>735</v>
      </c>
    </row>
    <row r="61" customFormat="false" ht="12.75" hidden="false" customHeight="false" outlineLevel="0" collapsed="false">
      <c r="A61" s="33" t="s">
        <v>741</v>
      </c>
      <c r="B61" s="45"/>
      <c r="C61" s="46" t="n">
        <v>473</v>
      </c>
      <c r="D61" s="47" t="n">
        <v>428</v>
      </c>
      <c r="E61" s="47"/>
      <c r="F61" s="47" t="n">
        <v>1</v>
      </c>
      <c r="G61" s="47"/>
      <c r="H61" s="47"/>
      <c r="I61" s="47"/>
      <c r="J61" s="47"/>
      <c r="K61" s="47" t="n">
        <v>10</v>
      </c>
      <c r="L61" s="47" t="n">
        <v>13</v>
      </c>
      <c r="M61" s="47"/>
      <c r="N61" s="47"/>
      <c r="O61" s="47"/>
      <c r="P61" s="47"/>
      <c r="Q61" s="47"/>
      <c r="R61" s="47"/>
      <c r="S61" s="47"/>
      <c r="T61" s="47"/>
      <c r="U61" s="47"/>
      <c r="V61" s="47"/>
      <c r="W61" s="47"/>
      <c r="X61" s="47"/>
      <c r="Y61" s="47" t="n">
        <v>4</v>
      </c>
      <c r="Z61" s="47" t="n">
        <v>1</v>
      </c>
      <c r="AA61" s="47"/>
      <c r="AB61" s="47"/>
      <c r="AC61" s="47"/>
      <c r="AD61" s="47"/>
      <c r="AE61" s="47"/>
      <c r="AF61" s="47"/>
      <c r="AG61" s="47"/>
      <c r="AH61" s="47"/>
      <c r="AI61" s="47" t="n">
        <v>2</v>
      </c>
      <c r="AJ61" s="47" t="n">
        <v>1</v>
      </c>
      <c r="AK61" s="65" t="s">
        <v>30</v>
      </c>
      <c r="AL61" s="66" t="s">
        <v>31</v>
      </c>
      <c r="AM61" s="66" t="n">
        <v>404</v>
      </c>
      <c r="AN61" s="66" t="n">
        <v>405</v>
      </c>
      <c r="AO61" s="66" t="s">
        <v>688</v>
      </c>
      <c r="AP61" s="67" t="s">
        <v>735</v>
      </c>
    </row>
    <row r="62" customFormat="false" ht="12.75" hidden="false" customHeight="false" outlineLevel="0" collapsed="false">
      <c r="A62" s="33" t="s">
        <v>742</v>
      </c>
      <c r="B62" s="45"/>
      <c r="C62" s="46" t="n">
        <v>474</v>
      </c>
      <c r="D62" s="47" t="n">
        <v>495</v>
      </c>
      <c r="E62" s="47"/>
      <c r="F62" s="47"/>
      <c r="G62" s="47"/>
      <c r="H62" s="47"/>
      <c r="I62" s="47"/>
      <c r="J62" s="47"/>
      <c r="K62" s="47" t="n">
        <v>30</v>
      </c>
      <c r="L62" s="47" t="n">
        <v>35</v>
      </c>
      <c r="M62" s="47"/>
      <c r="N62" s="47"/>
      <c r="O62" s="47"/>
      <c r="P62" s="47"/>
      <c r="Q62" s="47"/>
      <c r="R62" s="47"/>
      <c r="S62" s="47"/>
      <c r="T62" s="47"/>
      <c r="U62" s="47"/>
      <c r="V62" s="47"/>
      <c r="W62" s="47"/>
      <c r="X62" s="47"/>
      <c r="Y62" s="47" t="n">
        <v>12</v>
      </c>
      <c r="Z62" s="47" t="n">
        <v>10</v>
      </c>
      <c r="AA62" s="47"/>
      <c r="AB62" s="47"/>
      <c r="AC62" s="47"/>
      <c r="AD62" s="47"/>
      <c r="AE62" s="47" t="n">
        <v>1</v>
      </c>
      <c r="AF62" s="47" t="n">
        <v>2</v>
      </c>
      <c r="AG62" s="47"/>
      <c r="AH62" s="47"/>
      <c r="AI62" s="47"/>
      <c r="AJ62" s="47"/>
      <c r="AK62" s="65" t="s">
        <v>30</v>
      </c>
      <c r="AL62" s="66" t="s">
        <v>31</v>
      </c>
      <c r="AM62" s="66" t="n">
        <v>404</v>
      </c>
      <c r="AN62" s="66" t="n">
        <v>405</v>
      </c>
      <c r="AO62" s="66" t="s">
        <v>688</v>
      </c>
      <c r="AP62" s="67" t="s">
        <v>735</v>
      </c>
    </row>
    <row r="63" customFormat="false" ht="12.75" hidden="false" customHeight="false" outlineLevel="0" collapsed="false">
      <c r="A63" s="33" t="s">
        <v>743</v>
      </c>
      <c r="B63" s="45"/>
      <c r="C63" s="46" t="n">
        <v>488</v>
      </c>
      <c r="D63" s="47" t="n">
        <v>528</v>
      </c>
      <c r="E63" s="47"/>
      <c r="F63" s="47"/>
      <c r="G63" s="47"/>
      <c r="H63" s="47"/>
      <c r="I63" s="47"/>
      <c r="J63" s="47"/>
      <c r="K63" s="47" t="n">
        <v>43</v>
      </c>
      <c r="L63" s="47" t="n">
        <v>41</v>
      </c>
      <c r="M63" s="47" t="n">
        <v>1</v>
      </c>
      <c r="N63" s="47"/>
      <c r="O63" s="47"/>
      <c r="P63" s="47"/>
      <c r="Q63" s="47"/>
      <c r="R63" s="47"/>
      <c r="S63" s="47"/>
      <c r="T63" s="47"/>
      <c r="U63" s="47"/>
      <c r="V63" s="47"/>
      <c r="W63" s="47"/>
      <c r="X63" s="47"/>
      <c r="Y63" s="47" t="n">
        <v>12</v>
      </c>
      <c r="Z63" s="47" t="n">
        <v>10</v>
      </c>
      <c r="AA63" s="47"/>
      <c r="AB63" s="47"/>
      <c r="AC63" s="47"/>
      <c r="AD63" s="47"/>
      <c r="AE63" s="47"/>
      <c r="AF63" s="47"/>
      <c r="AG63" s="47"/>
      <c r="AH63" s="47"/>
      <c r="AI63" s="47"/>
      <c r="AJ63" s="47"/>
      <c r="AK63" s="65" t="s">
        <v>30</v>
      </c>
      <c r="AL63" s="66" t="s">
        <v>31</v>
      </c>
      <c r="AM63" s="66" t="n">
        <v>404</v>
      </c>
      <c r="AN63" s="66" t="n">
        <v>405</v>
      </c>
      <c r="AO63" s="66" t="s">
        <v>688</v>
      </c>
      <c r="AP63" s="67" t="s">
        <v>735</v>
      </c>
    </row>
    <row r="64" customFormat="false" ht="12.75" hidden="false" customHeight="false" outlineLevel="0" collapsed="false">
      <c r="A64" s="33" t="s">
        <v>744</v>
      </c>
      <c r="B64" s="45"/>
      <c r="C64" s="46" t="n">
        <v>861</v>
      </c>
      <c r="D64" s="47" t="n">
        <v>856</v>
      </c>
      <c r="E64" s="47" t="n">
        <v>4</v>
      </c>
      <c r="F64" s="47" t="n">
        <v>2</v>
      </c>
      <c r="G64" s="47"/>
      <c r="H64" s="47"/>
      <c r="I64" s="47"/>
      <c r="J64" s="47"/>
      <c r="K64" s="47" t="n">
        <v>82</v>
      </c>
      <c r="L64" s="47" t="n">
        <v>89</v>
      </c>
      <c r="M64" s="47" t="n">
        <v>1</v>
      </c>
      <c r="N64" s="47" t="n">
        <v>2</v>
      </c>
      <c r="O64" s="47" t="n">
        <v>3</v>
      </c>
      <c r="P64" s="47"/>
      <c r="Q64" s="47"/>
      <c r="R64" s="47"/>
      <c r="S64" s="47"/>
      <c r="T64" s="47"/>
      <c r="U64" s="47"/>
      <c r="V64" s="47"/>
      <c r="W64" s="47"/>
      <c r="X64" s="47"/>
      <c r="Y64" s="47" t="n">
        <v>96</v>
      </c>
      <c r="Z64" s="47" t="n">
        <v>87</v>
      </c>
      <c r="AA64" s="47"/>
      <c r="AB64" s="47"/>
      <c r="AC64" s="47"/>
      <c r="AD64" s="47"/>
      <c r="AE64" s="47" t="n">
        <v>2</v>
      </c>
      <c r="AF64" s="47" t="n">
        <v>1</v>
      </c>
      <c r="AG64" s="47"/>
      <c r="AH64" s="47"/>
      <c r="AI64" s="47" t="n">
        <v>12</v>
      </c>
      <c r="AJ64" s="47" t="n">
        <v>9</v>
      </c>
      <c r="AK64" s="65" t="s">
        <v>30</v>
      </c>
      <c r="AL64" s="66" t="s">
        <v>31</v>
      </c>
      <c r="AM64" s="66" t="n">
        <v>404</v>
      </c>
      <c r="AN64" s="66" t="n">
        <v>405</v>
      </c>
      <c r="AO64" s="66" t="s">
        <v>688</v>
      </c>
      <c r="AP64" s="67" t="s">
        <v>735</v>
      </c>
    </row>
    <row r="65" customFormat="false" ht="12.75" hidden="false" customHeight="false" outlineLevel="0" collapsed="false">
      <c r="A65" s="33" t="s">
        <v>745</v>
      </c>
      <c r="B65" s="45"/>
      <c r="C65" s="46" t="n">
        <v>258</v>
      </c>
      <c r="D65" s="47" t="n">
        <v>255</v>
      </c>
      <c r="E65" s="47"/>
      <c r="F65" s="47"/>
      <c r="G65" s="47"/>
      <c r="H65" s="47"/>
      <c r="I65" s="47"/>
      <c r="J65" s="47"/>
      <c r="K65" s="47" t="n">
        <v>12</v>
      </c>
      <c r="L65" s="47" t="n">
        <v>15</v>
      </c>
      <c r="M65" s="47"/>
      <c r="N65" s="47"/>
      <c r="O65" s="47"/>
      <c r="P65" s="47"/>
      <c r="Q65" s="47"/>
      <c r="R65" s="47"/>
      <c r="S65" s="47"/>
      <c r="T65" s="47"/>
      <c r="U65" s="47"/>
      <c r="V65" s="47"/>
      <c r="W65" s="47"/>
      <c r="X65" s="47"/>
      <c r="Y65" s="47" t="n">
        <v>39</v>
      </c>
      <c r="Z65" s="47" t="n">
        <v>52</v>
      </c>
      <c r="AA65" s="47"/>
      <c r="AB65" s="47"/>
      <c r="AC65" s="47"/>
      <c r="AD65" s="47"/>
      <c r="AE65" s="47"/>
      <c r="AF65" s="47"/>
      <c r="AG65" s="47"/>
      <c r="AH65" s="47"/>
      <c r="AI65" s="47"/>
      <c r="AJ65" s="47"/>
      <c r="AK65" s="65" t="s">
        <v>30</v>
      </c>
      <c r="AL65" s="66" t="s">
        <v>31</v>
      </c>
      <c r="AM65" s="66" t="n">
        <v>404</v>
      </c>
      <c r="AN65" s="66" t="n">
        <v>405</v>
      </c>
      <c r="AO65" s="66" t="s">
        <v>688</v>
      </c>
      <c r="AP65" s="67" t="s">
        <v>735</v>
      </c>
    </row>
    <row r="66" customFormat="false" ht="12.75" hidden="false" customHeight="false" outlineLevel="0" collapsed="false">
      <c r="A66" s="33" t="s">
        <v>746</v>
      </c>
      <c r="B66" s="45"/>
      <c r="C66" s="46" t="n">
        <v>232</v>
      </c>
      <c r="D66" s="47" t="n">
        <v>227</v>
      </c>
      <c r="E66" s="47"/>
      <c r="F66" s="47"/>
      <c r="G66" s="47"/>
      <c r="H66" s="47"/>
      <c r="I66" s="47"/>
      <c r="J66" s="47"/>
      <c r="K66" s="47" t="n">
        <v>39</v>
      </c>
      <c r="L66" s="47" t="n">
        <v>33</v>
      </c>
      <c r="M66" s="47"/>
      <c r="N66" s="47"/>
      <c r="O66" s="47"/>
      <c r="P66" s="47"/>
      <c r="Q66" s="47"/>
      <c r="R66" s="47"/>
      <c r="S66" s="47"/>
      <c r="T66" s="47"/>
      <c r="U66" s="47"/>
      <c r="V66" s="47"/>
      <c r="W66" s="47"/>
      <c r="X66" s="47"/>
      <c r="Y66" s="47" t="n">
        <v>21</v>
      </c>
      <c r="Z66" s="47" t="n">
        <v>33</v>
      </c>
      <c r="AA66" s="47"/>
      <c r="AB66" s="47"/>
      <c r="AC66" s="47"/>
      <c r="AD66" s="47"/>
      <c r="AE66" s="47"/>
      <c r="AF66" s="47"/>
      <c r="AG66" s="47"/>
      <c r="AH66" s="47"/>
      <c r="AI66" s="47"/>
      <c r="AJ66" s="47"/>
      <c r="AK66" s="65" t="s">
        <v>30</v>
      </c>
      <c r="AL66" s="66" t="s">
        <v>31</v>
      </c>
      <c r="AM66" s="66" t="n">
        <v>404</v>
      </c>
      <c r="AN66" s="66" t="n">
        <v>405</v>
      </c>
      <c r="AO66" s="66" t="s">
        <v>688</v>
      </c>
      <c r="AP66" s="67" t="s">
        <v>735</v>
      </c>
    </row>
    <row r="67" customFormat="false" ht="12.75" hidden="false" customHeight="false" outlineLevel="0" collapsed="false">
      <c r="A67" s="33" t="s">
        <v>747</v>
      </c>
      <c r="B67" s="45"/>
      <c r="C67" s="46" t="n">
        <v>99</v>
      </c>
      <c r="D67" s="47" t="n">
        <v>114</v>
      </c>
      <c r="E67" s="47"/>
      <c r="F67" s="47"/>
      <c r="G67" s="47"/>
      <c r="H67" s="47"/>
      <c r="I67" s="47"/>
      <c r="J67" s="47"/>
      <c r="K67" s="47"/>
      <c r="L67" s="47" t="n">
        <v>1</v>
      </c>
      <c r="M67" s="47"/>
      <c r="N67" s="47"/>
      <c r="O67" s="47"/>
      <c r="P67" s="47"/>
      <c r="Q67" s="47"/>
      <c r="R67" s="47"/>
      <c r="S67" s="47"/>
      <c r="T67" s="47"/>
      <c r="U67" s="47"/>
      <c r="V67" s="47"/>
      <c r="W67" s="47"/>
      <c r="X67" s="47"/>
      <c r="Y67" s="47" t="n">
        <v>311</v>
      </c>
      <c r="Z67" s="47" t="n">
        <v>317</v>
      </c>
      <c r="AA67" s="47"/>
      <c r="AB67" s="47"/>
      <c r="AC67" s="47"/>
      <c r="AD67" s="47"/>
      <c r="AE67" s="47"/>
      <c r="AF67" s="47"/>
      <c r="AG67" s="47"/>
      <c r="AH67" s="47"/>
      <c r="AI67" s="47"/>
      <c r="AJ67" s="47"/>
      <c r="AK67" s="65" t="s">
        <v>30</v>
      </c>
      <c r="AL67" s="66" t="s">
        <v>31</v>
      </c>
      <c r="AM67" s="66" t="n">
        <v>404</v>
      </c>
      <c r="AN67" s="66" t="n">
        <v>405</v>
      </c>
      <c r="AO67" s="66" t="s">
        <v>688</v>
      </c>
      <c r="AP67" s="67" t="s">
        <v>735</v>
      </c>
    </row>
    <row r="68" customFormat="false" ht="12.75" hidden="false" customHeight="false" outlineLevel="0" collapsed="false">
      <c r="A68" s="33" t="s">
        <v>748</v>
      </c>
      <c r="B68" s="45"/>
      <c r="C68" s="46" t="n">
        <v>391</v>
      </c>
      <c r="D68" s="47" t="n">
        <v>353</v>
      </c>
      <c r="E68" s="47"/>
      <c r="F68" s="47"/>
      <c r="G68" s="47"/>
      <c r="H68" s="47"/>
      <c r="I68" s="47"/>
      <c r="J68" s="47"/>
      <c r="K68" s="47" t="n">
        <v>24</v>
      </c>
      <c r="L68" s="47" t="n">
        <v>32</v>
      </c>
      <c r="M68" s="47"/>
      <c r="N68" s="47"/>
      <c r="O68" s="47"/>
      <c r="P68" s="47"/>
      <c r="Q68" s="47"/>
      <c r="R68" s="47"/>
      <c r="S68" s="47"/>
      <c r="T68" s="47"/>
      <c r="U68" s="47"/>
      <c r="V68" s="47"/>
      <c r="W68" s="47"/>
      <c r="X68" s="47"/>
      <c r="Y68" s="47" t="n">
        <v>40</v>
      </c>
      <c r="Z68" s="47" t="n">
        <v>55</v>
      </c>
      <c r="AA68" s="47"/>
      <c r="AB68" s="47"/>
      <c r="AC68" s="47"/>
      <c r="AD68" s="47"/>
      <c r="AE68" s="47"/>
      <c r="AF68" s="47"/>
      <c r="AG68" s="47"/>
      <c r="AH68" s="47"/>
      <c r="AI68" s="47" t="n">
        <v>8</v>
      </c>
      <c r="AJ68" s="47" t="n">
        <v>5</v>
      </c>
      <c r="AK68" s="65" t="s">
        <v>30</v>
      </c>
      <c r="AL68" s="66" t="s">
        <v>31</v>
      </c>
      <c r="AM68" s="66" t="n">
        <v>404</v>
      </c>
      <c r="AN68" s="66" t="n">
        <v>405</v>
      </c>
      <c r="AO68" s="66" t="s">
        <v>688</v>
      </c>
      <c r="AP68" s="67" t="s">
        <v>735</v>
      </c>
    </row>
    <row r="69" customFormat="false" ht="12.75" hidden="false" customHeight="false" outlineLevel="0" collapsed="false">
      <c r="A69" s="33" t="s">
        <v>749</v>
      </c>
      <c r="B69" s="45"/>
      <c r="C69" s="46" t="n">
        <v>272</v>
      </c>
      <c r="D69" s="47" t="n">
        <v>311</v>
      </c>
      <c r="E69" s="47"/>
      <c r="F69" s="47"/>
      <c r="G69" s="47"/>
      <c r="H69" s="47"/>
      <c r="I69" s="47"/>
      <c r="J69" s="47"/>
      <c r="K69" s="47" t="n">
        <v>18</v>
      </c>
      <c r="L69" s="47" t="n">
        <v>15</v>
      </c>
      <c r="M69" s="47"/>
      <c r="N69" s="47"/>
      <c r="O69" s="47"/>
      <c r="P69" s="47"/>
      <c r="Q69" s="47"/>
      <c r="R69" s="47"/>
      <c r="S69" s="47"/>
      <c r="T69" s="47"/>
      <c r="U69" s="47"/>
      <c r="V69" s="47"/>
      <c r="W69" s="47"/>
      <c r="X69" s="47"/>
      <c r="Y69" s="47" t="n">
        <v>9</v>
      </c>
      <c r="Z69" s="47" t="n">
        <v>8</v>
      </c>
      <c r="AA69" s="47"/>
      <c r="AB69" s="47"/>
      <c r="AC69" s="47"/>
      <c r="AD69" s="47"/>
      <c r="AE69" s="47"/>
      <c r="AF69" s="47"/>
      <c r="AG69" s="47"/>
      <c r="AH69" s="47"/>
      <c r="AI69" s="47"/>
      <c r="AJ69" s="47"/>
      <c r="AK69" s="65" t="s">
        <v>30</v>
      </c>
      <c r="AL69" s="66" t="s">
        <v>31</v>
      </c>
      <c r="AM69" s="66" t="n">
        <v>404</v>
      </c>
      <c r="AN69" s="66" t="n">
        <v>405</v>
      </c>
      <c r="AO69" s="66" t="s">
        <v>688</v>
      </c>
      <c r="AP69" s="67" t="s">
        <v>735</v>
      </c>
    </row>
    <row r="70" customFormat="false" ht="12.75" hidden="false" customHeight="false" outlineLevel="0" collapsed="false">
      <c r="A70" s="33" t="s">
        <v>750</v>
      </c>
      <c r="B70" s="45"/>
      <c r="C70" s="46" t="n">
        <v>289</v>
      </c>
      <c r="D70" s="47" t="n">
        <v>307</v>
      </c>
      <c r="E70" s="47"/>
      <c r="F70" s="47"/>
      <c r="G70" s="47"/>
      <c r="H70" s="47"/>
      <c r="I70" s="47"/>
      <c r="J70" s="47"/>
      <c r="K70" s="47" t="n">
        <v>29</v>
      </c>
      <c r="L70" s="47" t="n">
        <v>39</v>
      </c>
      <c r="M70" s="47"/>
      <c r="N70" s="47"/>
      <c r="O70" s="47"/>
      <c r="P70" s="47"/>
      <c r="Q70" s="47"/>
      <c r="R70" s="47"/>
      <c r="S70" s="47"/>
      <c r="T70" s="47"/>
      <c r="U70" s="47"/>
      <c r="V70" s="47"/>
      <c r="W70" s="47"/>
      <c r="X70" s="47"/>
      <c r="Y70" s="47" t="n">
        <v>24</v>
      </c>
      <c r="Z70" s="47" t="n">
        <v>12</v>
      </c>
      <c r="AA70" s="47"/>
      <c r="AB70" s="47"/>
      <c r="AC70" s="47"/>
      <c r="AD70" s="47"/>
      <c r="AE70" s="47"/>
      <c r="AF70" s="47"/>
      <c r="AG70" s="47"/>
      <c r="AH70" s="47"/>
      <c r="AI70" s="47"/>
      <c r="AJ70" s="47"/>
      <c r="AK70" s="65" t="s">
        <v>30</v>
      </c>
      <c r="AL70" s="66" t="s">
        <v>31</v>
      </c>
      <c r="AM70" s="66" t="n">
        <v>404</v>
      </c>
      <c r="AN70" s="66" t="n">
        <v>405</v>
      </c>
      <c r="AO70" s="66" t="s">
        <v>688</v>
      </c>
      <c r="AP70" s="67" t="s">
        <v>735</v>
      </c>
    </row>
    <row r="71" customFormat="false" ht="12.75" hidden="false" customHeight="false" outlineLevel="0" collapsed="false">
      <c r="A71" s="33" t="s">
        <v>751</v>
      </c>
      <c r="B71" s="45"/>
      <c r="C71" s="46" t="n">
        <v>675</v>
      </c>
      <c r="D71" s="47" t="n">
        <v>627</v>
      </c>
      <c r="E71" s="47"/>
      <c r="F71" s="47"/>
      <c r="G71" s="47"/>
      <c r="H71" s="47"/>
      <c r="I71" s="47"/>
      <c r="J71" s="47"/>
      <c r="K71" s="47" t="n">
        <v>2</v>
      </c>
      <c r="L71" s="47" t="n">
        <v>6</v>
      </c>
      <c r="M71" s="47" t="n">
        <v>1</v>
      </c>
      <c r="N71" s="47"/>
      <c r="O71" s="47"/>
      <c r="P71" s="47"/>
      <c r="Q71" s="47"/>
      <c r="R71" s="47"/>
      <c r="S71" s="47"/>
      <c r="T71" s="47"/>
      <c r="U71" s="47"/>
      <c r="V71" s="47"/>
      <c r="W71" s="47"/>
      <c r="X71" s="47"/>
      <c r="Y71" s="47" t="n">
        <v>46</v>
      </c>
      <c r="Z71" s="47" t="n">
        <v>18</v>
      </c>
      <c r="AA71" s="47"/>
      <c r="AB71" s="47"/>
      <c r="AC71" s="47"/>
      <c r="AD71" s="47"/>
      <c r="AE71" s="47"/>
      <c r="AF71" s="47"/>
      <c r="AG71" s="47"/>
      <c r="AH71" s="47"/>
      <c r="AI71" s="47" t="n">
        <v>9</v>
      </c>
      <c r="AJ71" s="47" t="n">
        <v>13</v>
      </c>
      <c r="AK71" s="65" t="s">
        <v>30</v>
      </c>
      <c r="AL71" s="66" t="s">
        <v>31</v>
      </c>
      <c r="AM71" s="66" t="n">
        <v>404</v>
      </c>
      <c r="AN71" s="66" t="n">
        <v>405</v>
      </c>
      <c r="AO71" s="66" t="s">
        <v>688</v>
      </c>
      <c r="AP71" s="67" t="s">
        <v>735</v>
      </c>
    </row>
    <row r="72" customFormat="false" ht="12.75" hidden="false" customHeight="false" outlineLevel="0" collapsed="false">
      <c r="A72" s="33" t="s">
        <v>752</v>
      </c>
      <c r="B72" s="45"/>
      <c r="C72" s="46" t="n">
        <v>773</v>
      </c>
      <c r="D72" s="47" t="n">
        <v>820</v>
      </c>
      <c r="E72" s="47"/>
      <c r="F72" s="47"/>
      <c r="G72" s="47"/>
      <c r="H72" s="47"/>
      <c r="I72" s="47"/>
      <c r="J72" s="47"/>
      <c r="K72" s="47" t="n">
        <v>83</v>
      </c>
      <c r="L72" s="47" t="n">
        <v>87</v>
      </c>
      <c r="M72" s="47"/>
      <c r="N72" s="47"/>
      <c r="O72" s="47"/>
      <c r="P72" s="47"/>
      <c r="Q72" s="47"/>
      <c r="R72" s="47"/>
      <c r="S72" s="47"/>
      <c r="T72" s="47"/>
      <c r="U72" s="47"/>
      <c r="V72" s="47"/>
      <c r="W72" s="47"/>
      <c r="X72" s="47"/>
      <c r="Y72" s="47" t="n">
        <v>12</v>
      </c>
      <c r="Z72" s="47" t="n">
        <v>9</v>
      </c>
      <c r="AA72" s="47"/>
      <c r="AB72" s="47"/>
      <c r="AC72" s="47"/>
      <c r="AD72" s="47"/>
      <c r="AE72" s="47"/>
      <c r="AF72" s="47"/>
      <c r="AG72" s="47"/>
      <c r="AH72" s="47"/>
      <c r="AI72" s="47" t="n">
        <v>3</v>
      </c>
      <c r="AJ72" s="47" t="n">
        <v>7</v>
      </c>
      <c r="AK72" s="65" t="s">
        <v>30</v>
      </c>
      <c r="AL72" s="66" t="s">
        <v>31</v>
      </c>
      <c r="AM72" s="66" t="n">
        <v>404</v>
      </c>
      <c r="AN72" s="66" t="n">
        <v>405</v>
      </c>
      <c r="AO72" s="66" t="s">
        <v>688</v>
      </c>
      <c r="AP72" s="67" t="s">
        <v>735</v>
      </c>
    </row>
    <row r="73" customFormat="false" ht="12.75" hidden="false" customHeight="false" outlineLevel="0" collapsed="false">
      <c r="A73" s="33" t="s">
        <v>753</v>
      </c>
      <c r="B73" s="45"/>
      <c r="C73" s="46" t="n">
        <v>442</v>
      </c>
      <c r="D73" s="47" t="n">
        <v>441</v>
      </c>
      <c r="E73" s="47"/>
      <c r="F73" s="47"/>
      <c r="G73" s="47"/>
      <c r="H73" s="47"/>
      <c r="I73" s="47"/>
      <c r="J73" s="47"/>
      <c r="K73" s="47" t="n">
        <v>69</v>
      </c>
      <c r="L73" s="47" t="n">
        <v>57</v>
      </c>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65" t="s">
        <v>30</v>
      </c>
      <c r="AL73" s="66" t="s">
        <v>31</v>
      </c>
      <c r="AM73" s="66" t="n">
        <v>404</v>
      </c>
      <c r="AN73" s="66" t="n">
        <v>405</v>
      </c>
      <c r="AO73" s="66" t="s">
        <v>688</v>
      </c>
      <c r="AP73" s="67" t="s">
        <v>735</v>
      </c>
    </row>
    <row r="74" customFormat="false" ht="12.75" hidden="false" customHeight="false" outlineLevel="0" collapsed="false">
      <c r="A74" s="33" t="s">
        <v>754</v>
      </c>
      <c r="B74" s="45"/>
      <c r="C74" s="46" t="n">
        <f aca="false">SUM(C48:C73)</f>
        <v>11292</v>
      </c>
      <c r="D74" s="47" t="n">
        <f aca="false">SUM(D48:D73)</f>
        <v>11843</v>
      </c>
      <c r="E74" s="47" t="n">
        <f aca="false">SUM(E48:E73)</f>
        <v>15</v>
      </c>
      <c r="F74" s="47" t="n">
        <f aca="false">SUM(F48:F73)</f>
        <v>8</v>
      </c>
      <c r="G74" s="47" t="n">
        <f aca="false">SUM(G48:G73)</f>
        <v>1</v>
      </c>
      <c r="H74" s="47" t="n">
        <f aca="false">SUM(H48:H73)</f>
        <v>0</v>
      </c>
      <c r="I74" s="47" t="n">
        <f aca="false">SUM(I48:I73)</f>
        <v>3</v>
      </c>
      <c r="J74" s="47" t="n">
        <f aca="false">SUM(J48:J73)</f>
        <v>3</v>
      </c>
      <c r="K74" s="47" t="n">
        <f aca="false">SUM(K48:K73)</f>
        <v>1408</v>
      </c>
      <c r="L74" s="47" t="n">
        <f aca="false">SUM(L48:L73)</f>
        <v>1417</v>
      </c>
      <c r="M74" s="47" t="n">
        <f aca="false">SUM(M48:M73)</f>
        <v>9</v>
      </c>
      <c r="N74" s="47" t="n">
        <f aca="false">SUM(N48:N73)</f>
        <v>5</v>
      </c>
      <c r="O74" s="47" t="n">
        <f aca="false">SUM(O48:O73)</f>
        <v>29</v>
      </c>
      <c r="P74" s="47" t="n">
        <f aca="false">SUM(P48:P73)</f>
        <v>37</v>
      </c>
      <c r="Q74" s="47" t="n">
        <f aca="false">SUM(Q48:Q73)</f>
        <v>0</v>
      </c>
      <c r="R74" s="47" t="n">
        <f aca="false">SUM(R48:R73)</f>
        <v>0</v>
      </c>
      <c r="S74" s="47" t="n">
        <f aca="false">SUM(S48:S73)</f>
        <v>0</v>
      </c>
      <c r="T74" s="47" t="n">
        <f aca="false">SUM(T48:T73)</f>
        <v>0</v>
      </c>
      <c r="U74" s="47" t="n">
        <f aca="false">SUM(U48:U73)</f>
        <v>0</v>
      </c>
      <c r="V74" s="47" t="n">
        <f aca="false">SUM(V48:V73)</f>
        <v>1</v>
      </c>
      <c r="W74" s="47" t="n">
        <f aca="false">SUM(W48:W73)</f>
        <v>0</v>
      </c>
      <c r="X74" s="47" t="n">
        <f aca="false">SUM(X48:X73)</f>
        <v>0</v>
      </c>
      <c r="Y74" s="47" t="n">
        <f aca="false">SUM(Y48:Y73)</f>
        <v>2919</v>
      </c>
      <c r="Z74" s="47" t="n">
        <f aca="false">SUM(Z48:Z73)</f>
        <v>2893</v>
      </c>
      <c r="AA74" s="47" t="n">
        <f aca="false">SUM(AA48:AA73)</f>
        <v>0</v>
      </c>
      <c r="AB74" s="47" t="n">
        <f aca="false">SUM(AB48:AB73)</f>
        <v>0</v>
      </c>
      <c r="AC74" s="47" t="n">
        <f aca="false">SUM(AC48:AC73)</f>
        <v>0</v>
      </c>
      <c r="AD74" s="47" t="n">
        <f aca="false">SUM(AD48:AD73)</f>
        <v>0</v>
      </c>
      <c r="AE74" s="47" t="n">
        <f aca="false">SUM(AE48:AE73)</f>
        <v>26</v>
      </c>
      <c r="AF74" s="47" t="n">
        <f aca="false">SUM(AF48:AF73)</f>
        <v>22</v>
      </c>
      <c r="AG74" s="47" t="n">
        <f aca="false">SUM(AG48:AG73)</f>
        <v>0</v>
      </c>
      <c r="AH74" s="47" t="n">
        <f aca="false">SUM(AH48:AH73)</f>
        <v>0</v>
      </c>
      <c r="AI74" s="47" t="n">
        <f aca="false">SUM(AI48:AI73)</f>
        <v>104</v>
      </c>
      <c r="AJ74" s="47" t="n">
        <f aca="false">SUM(AJ48:AJ73)</f>
        <v>101</v>
      </c>
      <c r="AK74" s="65" t="s">
        <v>30</v>
      </c>
      <c r="AL74" s="66" t="s">
        <v>31</v>
      </c>
      <c r="AM74" s="66" t="n">
        <v>404</v>
      </c>
      <c r="AN74" s="66" t="n">
        <v>405</v>
      </c>
      <c r="AO74" s="66" t="s">
        <v>688</v>
      </c>
      <c r="AP74" s="67" t="s">
        <v>735</v>
      </c>
    </row>
    <row r="75" customFormat="false" ht="12.75" hidden="false" customHeight="false" outlineLevel="0" collapsed="false">
      <c r="A75" s="33" t="s">
        <v>755</v>
      </c>
      <c r="B75" s="45"/>
      <c r="C75" s="46" t="n">
        <v>5743</v>
      </c>
      <c r="D75" s="47" t="n">
        <v>7049</v>
      </c>
      <c r="E75" s="47" t="n">
        <v>117</v>
      </c>
      <c r="F75" s="47" t="n">
        <v>94</v>
      </c>
      <c r="G75" s="47" t="n">
        <v>28</v>
      </c>
      <c r="H75" s="47" t="n">
        <v>17</v>
      </c>
      <c r="I75" s="47" t="n">
        <v>3</v>
      </c>
      <c r="J75" s="47" t="n">
        <v>3</v>
      </c>
      <c r="K75" s="47" t="n">
        <v>267</v>
      </c>
      <c r="L75" s="47" t="n">
        <v>336</v>
      </c>
      <c r="M75" s="47" t="n">
        <v>72</v>
      </c>
      <c r="N75" s="47" t="n">
        <v>98</v>
      </c>
      <c r="O75" s="47" t="n">
        <v>130</v>
      </c>
      <c r="P75" s="47" t="n">
        <v>190</v>
      </c>
      <c r="Q75" s="47" t="n">
        <v>7</v>
      </c>
      <c r="R75" s="47" t="n">
        <v>8</v>
      </c>
      <c r="S75" s="47"/>
      <c r="T75" s="47"/>
      <c r="U75" s="47"/>
      <c r="V75" s="47" t="n">
        <v>1</v>
      </c>
      <c r="W75" s="47"/>
      <c r="X75" s="47"/>
      <c r="Y75" s="47" t="n">
        <v>991</v>
      </c>
      <c r="Z75" s="47" t="n">
        <v>933</v>
      </c>
      <c r="AA75" s="47"/>
      <c r="AB75" s="47"/>
      <c r="AC75" s="47"/>
      <c r="AD75" s="47"/>
      <c r="AE75" s="47" t="n">
        <v>132</v>
      </c>
      <c r="AF75" s="47" t="n">
        <v>138</v>
      </c>
      <c r="AG75" s="47" t="n">
        <v>1</v>
      </c>
      <c r="AH75" s="47"/>
      <c r="AI75" s="47" t="n">
        <v>28</v>
      </c>
      <c r="AJ75" s="47" t="n">
        <v>36</v>
      </c>
      <c r="AK75" s="65" t="s">
        <v>30</v>
      </c>
      <c r="AL75" s="66" t="s">
        <v>31</v>
      </c>
      <c r="AM75" s="66" t="n">
        <v>404</v>
      </c>
      <c r="AN75" s="66" t="n">
        <v>405</v>
      </c>
      <c r="AO75" s="66" t="s">
        <v>688</v>
      </c>
      <c r="AP75" s="67" t="s">
        <v>735</v>
      </c>
    </row>
    <row r="76" customFormat="false" ht="12.75" hidden="false" customHeight="false" outlineLevel="0" collapsed="false">
      <c r="A76" s="33" t="s">
        <v>756</v>
      </c>
      <c r="B76" s="45"/>
      <c r="C76" s="46" t="n">
        <v>3023</v>
      </c>
      <c r="D76" s="47" t="n">
        <v>3257</v>
      </c>
      <c r="E76" s="47" t="n">
        <v>12</v>
      </c>
      <c r="F76" s="47" t="n">
        <v>2</v>
      </c>
      <c r="G76" s="47" t="n">
        <v>9</v>
      </c>
      <c r="H76" s="47" t="n">
        <v>9</v>
      </c>
      <c r="I76" s="47" t="n">
        <v>1</v>
      </c>
      <c r="J76" s="47" t="n">
        <v>1</v>
      </c>
      <c r="K76" s="47" t="n">
        <v>65</v>
      </c>
      <c r="L76" s="47" t="n">
        <v>75</v>
      </c>
      <c r="M76" s="47" t="n">
        <v>29</v>
      </c>
      <c r="N76" s="47" t="n">
        <v>18</v>
      </c>
      <c r="O76" s="47" t="n">
        <v>139</v>
      </c>
      <c r="P76" s="47" t="n">
        <v>141</v>
      </c>
      <c r="Q76" s="47" t="n">
        <v>9</v>
      </c>
      <c r="R76" s="47" t="n">
        <v>2</v>
      </c>
      <c r="S76" s="47"/>
      <c r="T76" s="47"/>
      <c r="U76" s="47"/>
      <c r="V76" s="47"/>
      <c r="W76" s="47"/>
      <c r="X76" s="47" t="n">
        <v>1</v>
      </c>
      <c r="Y76" s="47" t="n">
        <v>1349</v>
      </c>
      <c r="Z76" s="47" t="n">
        <v>1259</v>
      </c>
      <c r="AA76" s="47"/>
      <c r="AB76" s="47" t="n">
        <v>1</v>
      </c>
      <c r="AC76" s="47"/>
      <c r="AD76" s="47"/>
      <c r="AE76" s="47" t="n">
        <v>43</v>
      </c>
      <c r="AF76" s="47" t="n">
        <v>39</v>
      </c>
      <c r="AG76" s="47" t="n">
        <v>1</v>
      </c>
      <c r="AH76" s="47"/>
      <c r="AI76" s="47" t="n">
        <v>4</v>
      </c>
      <c r="AJ76" s="47"/>
      <c r="AK76" s="65" t="s">
        <v>30</v>
      </c>
      <c r="AL76" s="66" t="s">
        <v>31</v>
      </c>
      <c r="AM76" s="66" t="n">
        <v>404</v>
      </c>
      <c r="AN76" s="66" t="n">
        <v>405</v>
      </c>
      <c r="AO76" s="66" t="s">
        <v>688</v>
      </c>
      <c r="AP76" s="67" t="s">
        <v>735</v>
      </c>
    </row>
    <row r="77" customFormat="false" ht="12.75" hidden="false" customHeight="false" outlineLevel="0" collapsed="false">
      <c r="A77" s="33" t="s">
        <v>757</v>
      </c>
      <c r="B77" s="45"/>
      <c r="C77" s="46" t="n">
        <f aca="false">SUM(C75:C76)</f>
        <v>8766</v>
      </c>
      <c r="D77" s="47" t="n">
        <f aca="false">SUM(D75:D76)</f>
        <v>10306</v>
      </c>
      <c r="E77" s="47" t="n">
        <f aca="false">SUM(E75:E76)</f>
        <v>129</v>
      </c>
      <c r="F77" s="47" t="n">
        <f aca="false">SUM(F75:F76)</f>
        <v>96</v>
      </c>
      <c r="G77" s="47" t="n">
        <f aca="false">SUM(G75:G76)</f>
        <v>37</v>
      </c>
      <c r="H77" s="47" t="n">
        <f aca="false">SUM(H75:H76)</f>
        <v>26</v>
      </c>
      <c r="I77" s="47" t="n">
        <f aca="false">SUM(I75:I76)</f>
        <v>4</v>
      </c>
      <c r="J77" s="47" t="n">
        <f aca="false">SUM(J75:J76)</f>
        <v>4</v>
      </c>
      <c r="K77" s="47" t="n">
        <f aca="false">SUM(K75:K76)</f>
        <v>332</v>
      </c>
      <c r="L77" s="47" t="n">
        <f aca="false">SUM(L75:L76)</f>
        <v>411</v>
      </c>
      <c r="M77" s="47" t="n">
        <f aca="false">SUM(M75:M76)</f>
        <v>101</v>
      </c>
      <c r="N77" s="47" t="n">
        <f aca="false">SUM(N75:N76)</f>
        <v>116</v>
      </c>
      <c r="O77" s="47" t="n">
        <f aca="false">SUM(O75:O76)</f>
        <v>269</v>
      </c>
      <c r="P77" s="47" t="n">
        <f aca="false">SUM(P75:P76)</f>
        <v>331</v>
      </c>
      <c r="Q77" s="47" t="n">
        <f aca="false">SUM(Q75:Q76)</f>
        <v>16</v>
      </c>
      <c r="R77" s="47" t="n">
        <f aca="false">SUM(R75:R76)</f>
        <v>10</v>
      </c>
      <c r="S77" s="47" t="n">
        <f aca="false">SUM(S75:S76)</f>
        <v>0</v>
      </c>
      <c r="T77" s="47" t="n">
        <f aca="false">SUM(T75:T76)</f>
        <v>0</v>
      </c>
      <c r="U77" s="47" t="n">
        <f aca="false">SUM(U75:U76)</f>
        <v>0</v>
      </c>
      <c r="V77" s="47" t="n">
        <f aca="false">SUM(V75:V76)</f>
        <v>1</v>
      </c>
      <c r="W77" s="47" t="n">
        <f aca="false">SUM(W75:W76)</f>
        <v>0</v>
      </c>
      <c r="X77" s="47" t="n">
        <f aca="false">SUM(X75:X76)</f>
        <v>1</v>
      </c>
      <c r="Y77" s="47" t="n">
        <f aca="false">SUM(Y75:Y76)</f>
        <v>2340</v>
      </c>
      <c r="Z77" s="47" t="n">
        <f aca="false">SUM(Z75:Z76)</f>
        <v>2192</v>
      </c>
      <c r="AA77" s="47" t="n">
        <f aca="false">SUM(AA75:AA76)</f>
        <v>0</v>
      </c>
      <c r="AB77" s="47" t="n">
        <f aca="false">SUM(AB75:AB76)</f>
        <v>1</v>
      </c>
      <c r="AC77" s="47" t="n">
        <f aca="false">SUM(AC75:AC76)</f>
        <v>0</v>
      </c>
      <c r="AD77" s="47" t="n">
        <f aca="false">SUM(AD75:AD76)</f>
        <v>0</v>
      </c>
      <c r="AE77" s="47" t="n">
        <f aca="false">SUM(AE75:AE76)</f>
        <v>175</v>
      </c>
      <c r="AF77" s="47" t="n">
        <f aca="false">SUM(AF75:AF76)</f>
        <v>177</v>
      </c>
      <c r="AG77" s="47" t="n">
        <f aca="false">SUM(AG75:AG76)</f>
        <v>2</v>
      </c>
      <c r="AH77" s="47" t="n">
        <f aca="false">SUM(AH75:AH76)</f>
        <v>0</v>
      </c>
      <c r="AI77" s="47" t="n">
        <f aca="false">SUM(AI75:AI76)</f>
        <v>32</v>
      </c>
      <c r="AJ77" s="47" t="n">
        <f aca="false">SUM(AJ75:AJ76)</f>
        <v>36</v>
      </c>
      <c r="AK77" s="65" t="s">
        <v>30</v>
      </c>
      <c r="AL77" s="66" t="s">
        <v>31</v>
      </c>
      <c r="AM77" s="66" t="n">
        <v>404</v>
      </c>
      <c r="AN77" s="66" t="n">
        <v>405</v>
      </c>
      <c r="AO77" s="66" t="s">
        <v>688</v>
      </c>
      <c r="AP77" s="67" t="s">
        <v>735</v>
      </c>
    </row>
    <row r="78" customFormat="false" ht="12.75" hidden="false" customHeight="false" outlineLevel="0" collapsed="false">
      <c r="A78" s="33" t="s">
        <v>758</v>
      </c>
      <c r="B78" s="45"/>
      <c r="C78" s="46" t="n">
        <v>226</v>
      </c>
      <c r="D78" s="47" t="n">
        <v>217</v>
      </c>
      <c r="E78" s="47"/>
      <c r="F78" s="47"/>
      <c r="G78" s="47"/>
      <c r="H78" s="47"/>
      <c r="I78" s="47"/>
      <c r="J78" s="47"/>
      <c r="K78" s="47"/>
      <c r="L78" s="47" t="n">
        <v>1</v>
      </c>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65" t="s">
        <v>30</v>
      </c>
      <c r="AL78" s="66" t="s">
        <v>31</v>
      </c>
      <c r="AM78" s="66" t="n">
        <v>404</v>
      </c>
      <c r="AN78" s="66" t="n">
        <v>405</v>
      </c>
      <c r="AO78" s="66" t="s">
        <v>688</v>
      </c>
      <c r="AP78" s="67" t="s">
        <v>735</v>
      </c>
    </row>
    <row r="79" customFormat="false" ht="12.75" hidden="false" customHeight="false" outlineLevel="0" collapsed="false">
      <c r="A79" s="33" t="s">
        <v>759</v>
      </c>
      <c r="B79" s="45"/>
      <c r="C79" s="46" t="n">
        <v>743</v>
      </c>
      <c r="D79" s="47" t="n">
        <v>832</v>
      </c>
      <c r="E79" s="47"/>
      <c r="F79" s="47"/>
      <c r="G79" s="47"/>
      <c r="H79" s="47"/>
      <c r="I79" s="47"/>
      <c r="J79" s="47"/>
      <c r="K79" s="47" t="n">
        <v>1</v>
      </c>
      <c r="L79" s="47" t="n">
        <v>3</v>
      </c>
      <c r="M79" s="47"/>
      <c r="N79" s="47"/>
      <c r="O79" s="47"/>
      <c r="P79" s="47"/>
      <c r="Q79" s="47"/>
      <c r="R79" s="47"/>
      <c r="S79" s="47"/>
      <c r="T79" s="47"/>
      <c r="U79" s="47"/>
      <c r="V79" s="47"/>
      <c r="W79" s="47"/>
      <c r="X79" s="47"/>
      <c r="Y79" s="47" t="n">
        <v>49</v>
      </c>
      <c r="Z79" s="47" t="n">
        <v>30</v>
      </c>
      <c r="AA79" s="47"/>
      <c r="AB79" s="47"/>
      <c r="AC79" s="47"/>
      <c r="AD79" s="47"/>
      <c r="AE79" s="47"/>
      <c r="AF79" s="47"/>
      <c r="AG79" s="47"/>
      <c r="AH79" s="47"/>
      <c r="AI79" s="47"/>
      <c r="AJ79" s="47"/>
      <c r="AK79" s="65" t="s">
        <v>30</v>
      </c>
      <c r="AL79" s="66" t="s">
        <v>31</v>
      </c>
      <c r="AM79" s="66" t="n">
        <v>404</v>
      </c>
      <c r="AN79" s="66" t="n">
        <v>405</v>
      </c>
      <c r="AO79" s="66" t="s">
        <v>688</v>
      </c>
      <c r="AP79" s="67" t="s">
        <v>735</v>
      </c>
    </row>
    <row r="80" customFormat="false" ht="12.75" hidden="false" customHeight="false" outlineLevel="0" collapsed="false">
      <c r="A80" s="33" t="s">
        <v>760</v>
      </c>
      <c r="B80" s="45"/>
      <c r="C80" s="46" t="n">
        <v>294</v>
      </c>
      <c r="D80" s="47" t="n">
        <v>308</v>
      </c>
      <c r="E80" s="47"/>
      <c r="F80" s="47"/>
      <c r="G80" s="47"/>
      <c r="H80" s="47"/>
      <c r="I80" s="47"/>
      <c r="J80" s="47"/>
      <c r="K80" s="47" t="n">
        <v>20</v>
      </c>
      <c r="L80" s="47" t="n">
        <v>13</v>
      </c>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65" t="s">
        <v>30</v>
      </c>
      <c r="AL80" s="66" t="s">
        <v>31</v>
      </c>
      <c r="AM80" s="66" t="n">
        <v>404</v>
      </c>
      <c r="AN80" s="66" t="n">
        <v>405</v>
      </c>
      <c r="AO80" s="66" t="s">
        <v>688</v>
      </c>
      <c r="AP80" s="67" t="s">
        <v>735</v>
      </c>
    </row>
    <row r="81" customFormat="false" ht="12.75" hidden="false" customHeight="false" outlineLevel="0" collapsed="false">
      <c r="A81" s="33" t="s">
        <v>761</v>
      </c>
      <c r="B81" s="45"/>
      <c r="C81" s="46" t="n">
        <v>429</v>
      </c>
      <c r="D81" s="47" t="n">
        <v>416</v>
      </c>
      <c r="E81" s="47"/>
      <c r="F81" s="47" t="n">
        <v>1</v>
      </c>
      <c r="G81" s="47"/>
      <c r="H81" s="47"/>
      <c r="I81" s="47"/>
      <c r="J81" s="47"/>
      <c r="K81" s="47" t="n">
        <v>1</v>
      </c>
      <c r="L81" s="47" t="n">
        <v>4</v>
      </c>
      <c r="M81" s="47"/>
      <c r="N81" s="47"/>
      <c r="O81" s="47" t="n">
        <v>2</v>
      </c>
      <c r="P81" s="47" t="n">
        <v>2</v>
      </c>
      <c r="Q81" s="47"/>
      <c r="R81" s="47"/>
      <c r="S81" s="47"/>
      <c r="T81" s="47"/>
      <c r="U81" s="47"/>
      <c r="V81" s="47"/>
      <c r="W81" s="47"/>
      <c r="X81" s="47"/>
      <c r="Y81" s="47"/>
      <c r="Z81" s="47"/>
      <c r="AA81" s="47"/>
      <c r="AB81" s="47"/>
      <c r="AC81" s="47"/>
      <c r="AD81" s="47"/>
      <c r="AE81" s="47"/>
      <c r="AF81" s="47"/>
      <c r="AG81" s="47"/>
      <c r="AH81" s="47"/>
      <c r="AI81" s="47" t="n">
        <v>2</v>
      </c>
      <c r="AJ81" s="47" t="n">
        <v>2</v>
      </c>
      <c r="AK81" s="65" t="s">
        <v>30</v>
      </c>
      <c r="AL81" s="66" t="s">
        <v>31</v>
      </c>
      <c r="AM81" s="66" t="n">
        <v>404</v>
      </c>
      <c r="AN81" s="66" t="n">
        <v>405</v>
      </c>
      <c r="AO81" s="66" t="s">
        <v>688</v>
      </c>
      <c r="AP81" s="67" t="s">
        <v>735</v>
      </c>
    </row>
    <row r="82" customFormat="false" ht="12.75" hidden="false" customHeight="false" outlineLevel="0" collapsed="false">
      <c r="A82" s="33" t="s">
        <v>762</v>
      </c>
      <c r="B82" s="45"/>
      <c r="C82" s="46" t="n">
        <v>336</v>
      </c>
      <c r="D82" s="47" t="n">
        <v>315</v>
      </c>
      <c r="E82" s="47"/>
      <c r="F82" s="47"/>
      <c r="G82" s="47"/>
      <c r="H82" s="47"/>
      <c r="I82" s="47"/>
      <c r="J82" s="47"/>
      <c r="K82" s="47" t="n">
        <v>38</v>
      </c>
      <c r="L82" s="47" t="n">
        <v>43</v>
      </c>
      <c r="M82" s="47"/>
      <c r="N82" s="47" t="n">
        <v>1</v>
      </c>
      <c r="O82" s="47"/>
      <c r="P82" s="47"/>
      <c r="Q82" s="47"/>
      <c r="R82" s="47"/>
      <c r="S82" s="47"/>
      <c r="T82" s="47"/>
      <c r="U82" s="47"/>
      <c r="V82" s="47"/>
      <c r="W82" s="47"/>
      <c r="X82" s="47"/>
      <c r="Y82" s="47"/>
      <c r="Z82" s="47"/>
      <c r="AA82" s="47"/>
      <c r="AB82" s="47"/>
      <c r="AC82" s="47"/>
      <c r="AD82" s="47"/>
      <c r="AE82" s="47"/>
      <c r="AF82" s="47"/>
      <c r="AG82" s="47"/>
      <c r="AH82" s="47"/>
      <c r="AI82" s="47" t="n">
        <v>2</v>
      </c>
      <c r="AJ82" s="47" t="n">
        <v>1</v>
      </c>
      <c r="AK82" s="65" t="s">
        <v>30</v>
      </c>
      <c r="AL82" s="66" t="s">
        <v>31</v>
      </c>
      <c r="AM82" s="66" t="n">
        <v>404</v>
      </c>
      <c r="AN82" s="66" t="n">
        <v>405</v>
      </c>
      <c r="AO82" s="66" t="s">
        <v>688</v>
      </c>
      <c r="AP82" s="67" t="s">
        <v>735</v>
      </c>
    </row>
    <row r="83" customFormat="false" ht="12.75" hidden="false" customHeight="false" outlineLevel="0" collapsed="false">
      <c r="A83" s="33" t="s">
        <v>763</v>
      </c>
      <c r="B83" s="45"/>
      <c r="C83" s="46" t="n">
        <v>762</v>
      </c>
      <c r="D83" s="47" t="n">
        <v>733</v>
      </c>
      <c r="E83" s="47" t="n">
        <v>1</v>
      </c>
      <c r="F83" s="47"/>
      <c r="G83" s="47"/>
      <c r="H83" s="47"/>
      <c r="I83" s="47"/>
      <c r="J83" s="47"/>
      <c r="K83" s="47" t="n">
        <v>3</v>
      </c>
      <c r="L83" s="47" t="n">
        <v>3</v>
      </c>
      <c r="M83" s="47" t="n">
        <v>2</v>
      </c>
      <c r="N83" s="47" t="n">
        <v>3</v>
      </c>
      <c r="O83" s="47" t="n">
        <v>1</v>
      </c>
      <c r="P83" s="47" t="n">
        <v>1</v>
      </c>
      <c r="Q83" s="47"/>
      <c r="R83" s="47"/>
      <c r="S83" s="47"/>
      <c r="T83" s="47"/>
      <c r="U83" s="47"/>
      <c r="V83" s="47"/>
      <c r="W83" s="47"/>
      <c r="X83" s="47"/>
      <c r="Y83" s="47" t="n">
        <v>132</v>
      </c>
      <c r="Z83" s="47" t="n">
        <v>16</v>
      </c>
      <c r="AA83" s="47"/>
      <c r="AB83" s="47"/>
      <c r="AC83" s="47"/>
      <c r="AD83" s="47"/>
      <c r="AE83" s="47"/>
      <c r="AF83" s="47"/>
      <c r="AG83" s="47"/>
      <c r="AH83" s="47"/>
      <c r="AI83" s="47"/>
      <c r="AJ83" s="47"/>
      <c r="AK83" s="65" t="s">
        <v>30</v>
      </c>
      <c r="AL83" s="66" t="s">
        <v>31</v>
      </c>
      <c r="AM83" s="66" t="n">
        <v>404</v>
      </c>
      <c r="AN83" s="66" t="n">
        <v>405</v>
      </c>
      <c r="AO83" s="66" t="s">
        <v>688</v>
      </c>
      <c r="AP83" s="67" t="s">
        <v>735</v>
      </c>
    </row>
    <row r="84" customFormat="false" ht="12.75" hidden="false" customHeight="false" outlineLevel="0" collapsed="false">
      <c r="A84" s="33" t="s">
        <v>764</v>
      </c>
      <c r="B84" s="45"/>
      <c r="C84" s="46" t="n">
        <v>256</v>
      </c>
      <c r="D84" s="47" t="n">
        <v>262</v>
      </c>
      <c r="E84" s="47"/>
      <c r="F84" s="47"/>
      <c r="G84" s="47"/>
      <c r="H84" s="47"/>
      <c r="I84" s="47"/>
      <c r="J84" s="47"/>
      <c r="K84" s="47" t="n">
        <v>14</v>
      </c>
      <c r="L84" s="47" t="n">
        <v>14</v>
      </c>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65" t="s">
        <v>30</v>
      </c>
      <c r="AL84" s="66" t="s">
        <v>31</v>
      </c>
      <c r="AM84" s="66" t="n">
        <v>404</v>
      </c>
      <c r="AN84" s="66" t="n">
        <v>405</v>
      </c>
      <c r="AO84" s="66" t="s">
        <v>688</v>
      </c>
      <c r="AP84" s="67" t="s">
        <v>735</v>
      </c>
    </row>
    <row r="85" s="71" customFormat="true" ht="25.5" hidden="false" customHeight="false" outlineLevel="0" collapsed="false">
      <c r="A85" s="50" t="s">
        <v>765</v>
      </c>
      <c r="B85" s="68"/>
      <c r="C85" s="69" t="n">
        <v>387</v>
      </c>
      <c r="D85" s="70" t="n">
        <v>385</v>
      </c>
      <c r="E85" s="70"/>
      <c r="F85" s="70"/>
      <c r="G85" s="70"/>
      <c r="H85" s="70"/>
      <c r="I85" s="70"/>
      <c r="J85" s="70"/>
      <c r="K85" s="70" t="n">
        <v>12</v>
      </c>
      <c r="L85" s="70" t="n">
        <v>16</v>
      </c>
      <c r="M85" s="70" t="n">
        <v>1</v>
      </c>
      <c r="N85" s="70"/>
      <c r="O85" s="70"/>
      <c r="P85" s="70"/>
      <c r="Q85" s="70"/>
      <c r="R85" s="70"/>
      <c r="S85" s="70"/>
      <c r="T85" s="70"/>
      <c r="U85" s="70"/>
      <c r="V85" s="70"/>
      <c r="W85" s="70"/>
      <c r="X85" s="70"/>
      <c r="Y85" s="70" t="n">
        <v>3</v>
      </c>
      <c r="Z85" s="70" t="n">
        <v>2</v>
      </c>
      <c r="AA85" s="70"/>
      <c r="AB85" s="70"/>
      <c r="AC85" s="70"/>
      <c r="AD85" s="70"/>
      <c r="AE85" s="70"/>
      <c r="AF85" s="70"/>
      <c r="AG85" s="70"/>
      <c r="AH85" s="70"/>
      <c r="AI85" s="70"/>
      <c r="AJ85" s="70"/>
      <c r="AK85" s="65" t="s">
        <v>30</v>
      </c>
      <c r="AL85" s="66" t="s">
        <v>31</v>
      </c>
      <c r="AM85" s="66" t="n">
        <v>404</v>
      </c>
      <c r="AN85" s="66" t="n">
        <v>405</v>
      </c>
      <c r="AO85" s="66" t="s">
        <v>688</v>
      </c>
      <c r="AP85" s="67" t="s">
        <v>735</v>
      </c>
    </row>
    <row r="86" customFormat="false" ht="12.75" hidden="false" customHeight="false" outlineLevel="0" collapsed="false">
      <c r="A86" s="33" t="s">
        <v>766</v>
      </c>
      <c r="B86" s="45"/>
      <c r="C86" s="46" t="n">
        <v>453</v>
      </c>
      <c r="D86" s="47" t="n">
        <v>457</v>
      </c>
      <c r="E86" s="47" t="n">
        <v>1</v>
      </c>
      <c r="F86" s="47" t="n">
        <v>1</v>
      </c>
      <c r="G86" s="47"/>
      <c r="H86" s="47"/>
      <c r="I86" s="47"/>
      <c r="J86" s="47"/>
      <c r="K86" s="47" t="n">
        <v>39</v>
      </c>
      <c r="L86" s="47" t="n">
        <v>36</v>
      </c>
      <c r="M86" s="47"/>
      <c r="N86" s="47"/>
      <c r="O86" s="47"/>
      <c r="P86" s="47" t="n">
        <v>2</v>
      </c>
      <c r="Q86" s="47"/>
      <c r="R86" s="47"/>
      <c r="S86" s="47"/>
      <c r="T86" s="47"/>
      <c r="U86" s="47"/>
      <c r="V86" s="47"/>
      <c r="W86" s="47"/>
      <c r="X86" s="47"/>
      <c r="Y86" s="47"/>
      <c r="Z86" s="47" t="n">
        <v>2</v>
      </c>
      <c r="AA86" s="47"/>
      <c r="AB86" s="47"/>
      <c r="AC86" s="47"/>
      <c r="AD86" s="47"/>
      <c r="AE86" s="47"/>
      <c r="AF86" s="47"/>
      <c r="AG86" s="47"/>
      <c r="AH86" s="47"/>
      <c r="AI86" s="47" t="n">
        <v>5</v>
      </c>
      <c r="AJ86" s="47" t="n">
        <v>5</v>
      </c>
      <c r="AK86" s="65" t="s">
        <v>30</v>
      </c>
      <c r="AL86" s="66" t="s">
        <v>31</v>
      </c>
      <c r="AM86" s="66" t="n">
        <v>404</v>
      </c>
      <c r="AN86" s="66" t="n">
        <v>405</v>
      </c>
      <c r="AO86" s="66" t="s">
        <v>688</v>
      </c>
      <c r="AP86" s="67" t="s">
        <v>735</v>
      </c>
    </row>
    <row r="87" s="71" customFormat="true" ht="25.5" hidden="false" customHeight="false" outlineLevel="0" collapsed="false">
      <c r="A87" s="50" t="s">
        <v>767</v>
      </c>
      <c r="B87" s="68"/>
      <c r="C87" s="69" t="n">
        <v>596</v>
      </c>
      <c r="D87" s="70" t="n">
        <v>559</v>
      </c>
      <c r="E87" s="70"/>
      <c r="F87" s="70"/>
      <c r="G87" s="70"/>
      <c r="H87" s="70"/>
      <c r="I87" s="70"/>
      <c r="J87" s="70"/>
      <c r="K87" s="70" t="n">
        <v>4</v>
      </c>
      <c r="L87" s="70" t="n">
        <v>3</v>
      </c>
      <c r="M87" s="70" t="n">
        <v>1</v>
      </c>
      <c r="N87" s="70" t="n">
        <v>1</v>
      </c>
      <c r="O87" s="70" t="n">
        <v>1</v>
      </c>
      <c r="P87" s="70" t="n">
        <v>2</v>
      </c>
      <c r="Q87" s="70"/>
      <c r="R87" s="70"/>
      <c r="S87" s="70"/>
      <c r="T87" s="70"/>
      <c r="U87" s="70"/>
      <c r="V87" s="70"/>
      <c r="W87" s="70"/>
      <c r="X87" s="70"/>
      <c r="Y87" s="70" t="n">
        <v>390</v>
      </c>
      <c r="Z87" s="70" t="n">
        <v>90</v>
      </c>
      <c r="AA87" s="70"/>
      <c r="AB87" s="70"/>
      <c r="AC87" s="70"/>
      <c r="AD87" s="70"/>
      <c r="AE87" s="70"/>
      <c r="AF87" s="70"/>
      <c r="AG87" s="70"/>
      <c r="AH87" s="70"/>
      <c r="AI87" s="70"/>
      <c r="AJ87" s="70"/>
      <c r="AK87" s="65" t="s">
        <v>30</v>
      </c>
      <c r="AL87" s="66" t="s">
        <v>31</v>
      </c>
      <c r="AM87" s="66" t="n">
        <v>404</v>
      </c>
      <c r="AN87" s="66" t="n">
        <v>405</v>
      </c>
      <c r="AO87" s="66" t="s">
        <v>688</v>
      </c>
      <c r="AP87" s="67" t="s">
        <v>735</v>
      </c>
    </row>
    <row r="88" customFormat="false" ht="12.75" hidden="false" customHeight="false" outlineLevel="0" collapsed="false">
      <c r="A88" s="33" t="s">
        <v>768</v>
      </c>
      <c r="B88" s="45"/>
      <c r="C88" s="46" t="n">
        <v>275</v>
      </c>
      <c r="D88" s="47" t="n">
        <v>255</v>
      </c>
      <c r="E88" s="47"/>
      <c r="F88" s="47"/>
      <c r="G88" s="47"/>
      <c r="H88" s="47"/>
      <c r="I88" s="47"/>
      <c r="J88" s="47"/>
      <c r="K88" s="47" t="n">
        <v>24</v>
      </c>
      <c r="L88" s="47" t="n">
        <v>17</v>
      </c>
      <c r="M88" s="47"/>
      <c r="N88" s="47"/>
      <c r="O88" s="47"/>
      <c r="P88" s="47"/>
      <c r="Q88" s="47"/>
      <c r="R88" s="47"/>
      <c r="S88" s="47"/>
      <c r="T88" s="47"/>
      <c r="U88" s="47"/>
      <c r="V88" s="47"/>
      <c r="W88" s="47"/>
      <c r="X88" s="47"/>
      <c r="Y88" s="47" t="n">
        <v>2</v>
      </c>
      <c r="Z88" s="47" t="n">
        <v>1</v>
      </c>
      <c r="AA88" s="47"/>
      <c r="AB88" s="47"/>
      <c r="AC88" s="47"/>
      <c r="AD88" s="47"/>
      <c r="AE88" s="47"/>
      <c r="AF88" s="47"/>
      <c r="AG88" s="47"/>
      <c r="AH88" s="47"/>
      <c r="AI88" s="47"/>
      <c r="AJ88" s="47"/>
      <c r="AK88" s="65" t="s">
        <v>30</v>
      </c>
      <c r="AL88" s="66" t="s">
        <v>31</v>
      </c>
      <c r="AM88" s="66" t="n">
        <v>404</v>
      </c>
      <c r="AN88" s="66" t="n">
        <v>405</v>
      </c>
      <c r="AO88" s="66" t="s">
        <v>688</v>
      </c>
      <c r="AP88" s="67" t="s">
        <v>735</v>
      </c>
    </row>
    <row r="89" customFormat="false" ht="12.75" hidden="false" customHeight="false" outlineLevel="0" collapsed="false">
      <c r="A89" s="33" t="s">
        <v>769</v>
      </c>
      <c r="B89" s="45"/>
      <c r="C89" s="46" t="n">
        <v>444</v>
      </c>
      <c r="D89" s="47" t="n">
        <v>461</v>
      </c>
      <c r="E89" s="47" t="n">
        <v>1</v>
      </c>
      <c r="F89" s="47"/>
      <c r="G89" s="47"/>
      <c r="H89" s="47"/>
      <c r="I89" s="47"/>
      <c r="J89" s="47"/>
      <c r="K89" s="47" t="n">
        <v>55</v>
      </c>
      <c r="L89" s="47" t="n">
        <v>62</v>
      </c>
      <c r="M89" s="47" t="n">
        <v>2</v>
      </c>
      <c r="N89" s="47" t="n">
        <v>1</v>
      </c>
      <c r="O89" s="47"/>
      <c r="P89" s="47"/>
      <c r="Q89" s="47"/>
      <c r="R89" s="47"/>
      <c r="S89" s="47"/>
      <c r="T89" s="47"/>
      <c r="U89" s="47"/>
      <c r="V89" s="47"/>
      <c r="W89" s="47"/>
      <c r="X89" s="47"/>
      <c r="Y89" s="47"/>
      <c r="Z89" s="47"/>
      <c r="AA89" s="47"/>
      <c r="AB89" s="47"/>
      <c r="AC89" s="47"/>
      <c r="AD89" s="47"/>
      <c r="AE89" s="47"/>
      <c r="AF89" s="47"/>
      <c r="AG89" s="47"/>
      <c r="AH89" s="47"/>
      <c r="AI89" s="47"/>
      <c r="AJ89" s="47"/>
      <c r="AK89" s="65" t="s">
        <v>30</v>
      </c>
      <c r="AL89" s="66" t="s">
        <v>31</v>
      </c>
      <c r="AM89" s="66" t="n">
        <v>404</v>
      </c>
      <c r="AN89" s="66" t="n">
        <v>405</v>
      </c>
      <c r="AO89" s="66" t="s">
        <v>688</v>
      </c>
      <c r="AP89" s="67" t="s">
        <v>735</v>
      </c>
    </row>
    <row r="90" customFormat="false" ht="12.75" hidden="false" customHeight="false" outlineLevel="0" collapsed="false">
      <c r="A90" s="33" t="s">
        <v>770</v>
      </c>
      <c r="B90" s="45"/>
      <c r="C90" s="46" t="n">
        <v>205</v>
      </c>
      <c r="D90" s="47" t="n">
        <v>205</v>
      </c>
      <c r="E90" s="47"/>
      <c r="F90" s="47"/>
      <c r="G90" s="47"/>
      <c r="H90" s="47"/>
      <c r="I90" s="47"/>
      <c r="J90" s="47"/>
      <c r="K90" s="47" t="n">
        <v>20</v>
      </c>
      <c r="L90" s="47" t="n">
        <v>22</v>
      </c>
      <c r="M90" s="47"/>
      <c r="N90" s="47" t="n">
        <v>1</v>
      </c>
      <c r="O90" s="47"/>
      <c r="P90" s="47"/>
      <c r="Q90" s="47"/>
      <c r="R90" s="47"/>
      <c r="S90" s="47"/>
      <c r="T90" s="47"/>
      <c r="U90" s="47"/>
      <c r="V90" s="47"/>
      <c r="W90" s="47"/>
      <c r="X90" s="47"/>
      <c r="Y90" s="47"/>
      <c r="Z90" s="47"/>
      <c r="AA90" s="47"/>
      <c r="AB90" s="47"/>
      <c r="AC90" s="47"/>
      <c r="AD90" s="47"/>
      <c r="AE90" s="47"/>
      <c r="AF90" s="47"/>
      <c r="AG90" s="47"/>
      <c r="AH90" s="47"/>
      <c r="AI90" s="47"/>
      <c r="AJ90" s="47"/>
      <c r="AK90" s="65" t="s">
        <v>30</v>
      </c>
      <c r="AL90" s="66" t="s">
        <v>31</v>
      </c>
      <c r="AM90" s="66" t="n">
        <v>404</v>
      </c>
      <c r="AN90" s="66" t="n">
        <v>405</v>
      </c>
      <c r="AO90" s="66" t="s">
        <v>688</v>
      </c>
      <c r="AP90" s="67" t="s">
        <v>735</v>
      </c>
    </row>
    <row r="91" customFormat="false" ht="12.75" hidden="false" customHeight="false" outlineLevel="0" collapsed="false">
      <c r="A91" s="33" t="s">
        <v>771</v>
      </c>
      <c r="B91" s="45"/>
      <c r="C91" s="46" t="n">
        <v>522</v>
      </c>
      <c r="D91" s="47" t="n">
        <v>504</v>
      </c>
      <c r="E91" s="47"/>
      <c r="F91" s="47"/>
      <c r="G91" s="47"/>
      <c r="H91" s="47" t="n">
        <v>1</v>
      </c>
      <c r="I91" s="47"/>
      <c r="J91" s="47"/>
      <c r="K91" s="47" t="n">
        <v>18</v>
      </c>
      <c r="L91" s="47" t="n">
        <v>24</v>
      </c>
      <c r="M91" s="47" t="n">
        <v>1</v>
      </c>
      <c r="N91" s="47" t="n">
        <v>1</v>
      </c>
      <c r="O91" s="47"/>
      <c r="P91" s="47" t="n">
        <v>1</v>
      </c>
      <c r="Q91" s="47"/>
      <c r="R91" s="47"/>
      <c r="S91" s="47"/>
      <c r="T91" s="47"/>
      <c r="U91" s="47"/>
      <c r="V91" s="47"/>
      <c r="W91" s="47"/>
      <c r="X91" s="47"/>
      <c r="Y91" s="47" t="n">
        <v>181</v>
      </c>
      <c r="Z91" s="47" t="n">
        <v>94</v>
      </c>
      <c r="AA91" s="47"/>
      <c r="AB91" s="47"/>
      <c r="AC91" s="47"/>
      <c r="AD91" s="47"/>
      <c r="AE91" s="47" t="n">
        <v>1</v>
      </c>
      <c r="AF91" s="47" t="n">
        <v>6</v>
      </c>
      <c r="AG91" s="47"/>
      <c r="AH91" s="47"/>
      <c r="AI91" s="47"/>
      <c r="AJ91" s="47"/>
      <c r="AK91" s="65" t="s">
        <v>30</v>
      </c>
      <c r="AL91" s="66" t="s">
        <v>31</v>
      </c>
      <c r="AM91" s="66" t="n">
        <v>404</v>
      </c>
      <c r="AN91" s="66" t="n">
        <v>405</v>
      </c>
      <c r="AO91" s="66" t="s">
        <v>688</v>
      </c>
      <c r="AP91" s="67" t="s">
        <v>735</v>
      </c>
    </row>
    <row r="92" customFormat="false" ht="12.75" hidden="false" customHeight="false" outlineLevel="0" collapsed="false">
      <c r="A92" s="33" t="s">
        <v>772</v>
      </c>
      <c r="B92" s="45"/>
      <c r="C92" s="46" t="n">
        <v>544</v>
      </c>
      <c r="D92" s="47" t="n">
        <v>497</v>
      </c>
      <c r="E92" s="47"/>
      <c r="F92" s="47"/>
      <c r="G92" s="47"/>
      <c r="H92" s="47"/>
      <c r="I92" s="47"/>
      <c r="J92" s="47"/>
      <c r="K92" s="47" t="n">
        <v>11</v>
      </c>
      <c r="L92" s="47" t="n">
        <v>16</v>
      </c>
      <c r="M92" s="47" t="n">
        <v>1</v>
      </c>
      <c r="N92" s="47"/>
      <c r="O92" s="47"/>
      <c r="P92" s="47"/>
      <c r="Q92" s="47"/>
      <c r="R92" s="47" t="n">
        <v>1</v>
      </c>
      <c r="S92" s="47"/>
      <c r="T92" s="47"/>
      <c r="U92" s="47"/>
      <c r="V92" s="47"/>
      <c r="W92" s="47"/>
      <c r="X92" s="47"/>
      <c r="Y92" s="47" t="n">
        <v>77</v>
      </c>
      <c r="Z92" s="47" t="n">
        <v>25</v>
      </c>
      <c r="AA92" s="47"/>
      <c r="AB92" s="47"/>
      <c r="AC92" s="47"/>
      <c r="AD92" s="47"/>
      <c r="AE92" s="47"/>
      <c r="AF92" s="47"/>
      <c r="AG92" s="47"/>
      <c r="AH92" s="47"/>
      <c r="AI92" s="47"/>
      <c r="AJ92" s="47"/>
      <c r="AK92" s="65" t="s">
        <v>30</v>
      </c>
      <c r="AL92" s="66" t="s">
        <v>31</v>
      </c>
      <c r="AM92" s="66" t="n">
        <v>404</v>
      </c>
      <c r="AN92" s="66" t="n">
        <v>405</v>
      </c>
      <c r="AO92" s="66" t="s">
        <v>688</v>
      </c>
      <c r="AP92" s="67" t="s">
        <v>735</v>
      </c>
    </row>
    <row r="93" customFormat="false" ht="12.75" hidden="false" customHeight="false" outlineLevel="0" collapsed="false">
      <c r="A93" s="33" t="s">
        <v>773</v>
      </c>
      <c r="B93" s="45"/>
      <c r="C93" s="46" t="n">
        <v>1043</v>
      </c>
      <c r="D93" s="47" t="n">
        <v>1036</v>
      </c>
      <c r="E93" s="47"/>
      <c r="F93" s="47"/>
      <c r="G93" s="47"/>
      <c r="H93" s="47"/>
      <c r="I93" s="47"/>
      <c r="J93" s="47"/>
      <c r="K93" s="47" t="n">
        <v>1</v>
      </c>
      <c r="L93" s="47" t="n">
        <v>5</v>
      </c>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65" t="s">
        <v>30</v>
      </c>
      <c r="AL93" s="66" t="s">
        <v>31</v>
      </c>
      <c r="AM93" s="66" t="n">
        <v>404</v>
      </c>
      <c r="AN93" s="66" t="n">
        <v>405</v>
      </c>
      <c r="AO93" s="66" t="s">
        <v>688</v>
      </c>
      <c r="AP93" s="67" t="s">
        <v>735</v>
      </c>
    </row>
    <row r="94" customFormat="false" ht="12.75" hidden="false" customHeight="false" outlineLevel="0" collapsed="false">
      <c r="A94" s="33" t="s">
        <v>774</v>
      </c>
      <c r="B94" s="45"/>
      <c r="C94" s="46" t="n">
        <v>285</v>
      </c>
      <c r="D94" s="47" t="n">
        <v>301</v>
      </c>
      <c r="E94" s="47"/>
      <c r="F94" s="47"/>
      <c r="G94" s="47"/>
      <c r="H94" s="47"/>
      <c r="I94" s="47"/>
      <c r="J94" s="47"/>
      <c r="K94" s="47" t="n">
        <v>11</v>
      </c>
      <c r="L94" s="47" t="n">
        <v>9</v>
      </c>
      <c r="M94" s="47"/>
      <c r="N94" s="47"/>
      <c r="O94" s="47"/>
      <c r="P94" s="47"/>
      <c r="Q94" s="47"/>
      <c r="R94" s="47"/>
      <c r="S94" s="47"/>
      <c r="T94" s="47"/>
      <c r="U94" s="47"/>
      <c r="V94" s="47"/>
      <c r="W94" s="47"/>
      <c r="X94" s="47"/>
      <c r="Y94" s="47"/>
      <c r="Z94" s="47" t="n">
        <v>1</v>
      </c>
      <c r="AA94" s="47"/>
      <c r="AB94" s="47"/>
      <c r="AC94" s="47"/>
      <c r="AD94" s="47"/>
      <c r="AE94" s="47"/>
      <c r="AF94" s="47"/>
      <c r="AG94" s="47"/>
      <c r="AH94" s="47"/>
      <c r="AI94" s="47"/>
      <c r="AJ94" s="47"/>
      <c r="AK94" s="65" t="s">
        <v>30</v>
      </c>
      <c r="AL94" s="66" t="s">
        <v>31</v>
      </c>
      <c r="AM94" s="66" t="n">
        <v>404</v>
      </c>
      <c r="AN94" s="66" t="n">
        <v>405</v>
      </c>
      <c r="AO94" s="66" t="s">
        <v>688</v>
      </c>
      <c r="AP94" s="67" t="s">
        <v>735</v>
      </c>
    </row>
    <row r="95" s="71" customFormat="true" ht="38.25" hidden="false" customHeight="false" outlineLevel="0" collapsed="false">
      <c r="A95" s="50" t="s">
        <v>775</v>
      </c>
      <c r="B95" s="68"/>
      <c r="C95" s="69" t="n">
        <f aca="false">SUM(C78:C94)</f>
        <v>7800</v>
      </c>
      <c r="D95" s="70" t="n">
        <f aca="false">SUM(D78:D94)</f>
        <v>7743</v>
      </c>
      <c r="E95" s="70" t="n">
        <f aca="false">SUM(E78:E94)</f>
        <v>3</v>
      </c>
      <c r="F95" s="70" t="n">
        <f aca="false">SUM(F78:F94)</f>
        <v>2</v>
      </c>
      <c r="G95" s="70" t="n">
        <f aca="false">SUM(G78:G94)</f>
        <v>0</v>
      </c>
      <c r="H95" s="70" t="n">
        <f aca="false">SUM(H78:H94)</f>
        <v>1</v>
      </c>
      <c r="I95" s="70" t="n">
        <f aca="false">SUM(I78:I94)</f>
        <v>0</v>
      </c>
      <c r="J95" s="70" t="n">
        <f aca="false">SUM(J78:J94)</f>
        <v>0</v>
      </c>
      <c r="K95" s="70" t="n">
        <f aca="false">SUM(K78:K94)</f>
        <v>272</v>
      </c>
      <c r="L95" s="70" t="n">
        <f aca="false">SUM(L78:L94)</f>
        <v>291</v>
      </c>
      <c r="M95" s="70" t="n">
        <f aca="false">SUM(M78:M94)</f>
        <v>8</v>
      </c>
      <c r="N95" s="70" t="n">
        <f aca="false">SUM(N78:N94)</f>
        <v>8</v>
      </c>
      <c r="O95" s="70" t="n">
        <f aca="false">SUM(O78:O94)</f>
        <v>4</v>
      </c>
      <c r="P95" s="70" t="n">
        <f aca="false">SUM(P78:P94)</f>
        <v>8</v>
      </c>
      <c r="Q95" s="70" t="n">
        <f aca="false">SUM(Q78:Q94)</f>
        <v>0</v>
      </c>
      <c r="R95" s="70" t="n">
        <f aca="false">SUM(R78:R94)</f>
        <v>1</v>
      </c>
      <c r="S95" s="70" t="n">
        <f aca="false">SUM(S78:S94)</f>
        <v>0</v>
      </c>
      <c r="T95" s="70" t="n">
        <f aca="false">SUM(T78:T94)</f>
        <v>0</v>
      </c>
      <c r="U95" s="70" t="n">
        <f aca="false">SUM(U78:U94)</f>
        <v>0</v>
      </c>
      <c r="V95" s="70" t="n">
        <f aca="false">SUM(V78:V94)</f>
        <v>0</v>
      </c>
      <c r="W95" s="70" t="n">
        <f aca="false">SUM(W78:W94)</f>
        <v>0</v>
      </c>
      <c r="X95" s="70" t="n">
        <f aca="false">SUM(X78:X94)</f>
        <v>0</v>
      </c>
      <c r="Y95" s="70" t="n">
        <f aca="false">SUM(Y78:Y94)</f>
        <v>834</v>
      </c>
      <c r="Z95" s="70" t="n">
        <f aca="false">SUM(Z78:Z94)</f>
        <v>261</v>
      </c>
      <c r="AA95" s="70" t="n">
        <f aca="false">SUM(AA78:AA94)</f>
        <v>0</v>
      </c>
      <c r="AB95" s="70" t="n">
        <f aca="false">SUM(AB78:AB94)</f>
        <v>0</v>
      </c>
      <c r="AC95" s="70" t="n">
        <f aca="false">SUM(AC78:AC94)</f>
        <v>0</v>
      </c>
      <c r="AD95" s="70" t="n">
        <f aca="false">SUM(AD78:AD94)</f>
        <v>0</v>
      </c>
      <c r="AE95" s="70" t="n">
        <f aca="false">SUM(AE78:AE94)</f>
        <v>1</v>
      </c>
      <c r="AF95" s="70" t="n">
        <f aca="false">SUM(AF78:AF94)</f>
        <v>6</v>
      </c>
      <c r="AG95" s="70" t="n">
        <f aca="false">SUM(AG78:AG94)</f>
        <v>0</v>
      </c>
      <c r="AH95" s="70" t="n">
        <f aca="false">SUM(AH78:AH94)</f>
        <v>0</v>
      </c>
      <c r="AI95" s="70" t="n">
        <f aca="false">SUM(AI78:AI94)</f>
        <v>9</v>
      </c>
      <c r="AJ95" s="70" t="n">
        <f aca="false">SUM(AJ78:AJ94)</f>
        <v>8</v>
      </c>
      <c r="AK95" s="65" t="s">
        <v>30</v>
      </c>
      <c r="AL95" s="66" t="s">
        <v>31</v>
      </c>
      <c r="AM95" s="66" t="n">
        <v>404</v>
      </c>
      <c r="AN95" s="66" t="n">
        <v>405</v>
      </c>
      <c r="AO95" s="66" t="s">
        <v>688</v>
      </c>
      <c r="AP95" s="67" t="s">
        <v>735</v>
      </c>
    </row>
    <row r="96" customFormat="false" ht="12.75" hidden="false" customHeight="false" outlineLevel="0" collapsed="false">
      <c r="A96" s="33" t="s">
        <v>776</v>
      </c>
      <c r="B96" s="45"/>
      <c r="C96" s="46" t="n">
        <v>898</v>
      </c>
      <c r="D96" s="47" t="n">
        <v>915</v>
      </c>
      <c r="E96" s="47"/>
      <c r="F96" s="47"/>
      <c r="G96" s="47"/>
      <c r="H96" s="47" t="n">
        <v>1</v>
      </c>
      <c r="I96" s="47"/>
      <c r="J96" s="47"/>
      <c r="K96" s="47" t="n">
        <v>56</v>
      </c>
      <c r="L96" s="47" t="n">
        <v>75</v>
      </c>
      <c r="M96" s="47"/>
      <c r="N96" s="47"/>
      <c r="O96" s="47"/>
      <c r="P96" s="47"/>
      <c r="Q96" s="47"/>
      <c r="R96" s="47"/>
      <c r="S96" s="47"/>
      <c r="T96" s="47"/>
      <c r="U96" s="47"/>
      <c r="V96" s="47"/>
      <c r="W96" s="47"/>
      <c r="X96" s="47"/>
      <c r="Y96" s="47" t="n">
        <v>1</v>
      </c>
      <c r="Z96" s="47"/>
      <c r="AA96" s="47"/>
      <c r="AB96" s="47"/>
      <c r="AC96" s="47"/>
      <c r="AD96" s="47"/>
      <c r="AE96" s="47" t="n">
        <v>3</v>
      </c>
      <c r="AF96" s="47" t="n">
        <v>1</v>
      </c>
      <c r="AG96" s="47"/>
      <c r="AH96" s="47"/>
      <c r="AI96" s="47"/>
      <c r="AJ96" s="47" t="n">
        <v>1</v>
      </c>
      <c r="AK96" s="65" t="s">
        <v>30</v>
      </c>
      <c r="AL96" s="66" t="s">
        <v>31</v>
      </c>
      <c r="AM96" s="66" t="n">
        <v>406</v>
      </c>
      <c r="AN96" s="66" t="n">
        <v>407</v>
      </c>
      <c r="AO96" s="66" t="s">
        <v>688</v>
      </c>
      <c r="AP96" s="67" t="s">
        <v>777</v>
      </c>
    </row>
    <row r="97" customFormat="false" ht="12.75" hidden="false" customHeight="false" outlineLevel="0" collapsed="false">
      <c r="A97" s="33" t="s">
        <v>778</v>
      </c>
      <c r="B97" s="45"/>
      <c r="C97" s="46" t="n">
        <v>274</v>
      </c>
      <c r="D97" s="47" t="n">
        <v>273</v>
      </c>
      <c r="E97" s="47"/>
      <c r="F97" s="47"/>
      <c r="G97" s="47"/>
      <c r="H97" s="47"/>
      <c r="I97" s="47"/>
      <c r="J97" s="47"/>
      <c r="K97" s="47" t="n">
        <v>4</v>
      </c>
      <c r="L97" s="47" t="n">
        <v>5</v>
      </c>
      <c r="M97" s="47"/>
      <c r="N97" s="47"/>
      <c r="O97" s="47" t="n">
        <v>2</v>
      </c>
      <c r="P97" s="47" t="n">
        <v>3</v>
      </c>
      <c r="Q97" s="47"/>
      <c r="R97" s="47"/>
      <c r="S97" s="47"/>
      <c r="T97" s="47"/>
      <c r="U97" s="47"/>
      <c r="V97" s="47"/>
      <c r="W97" s="47"/>
      <c r="X97" s="47"/>
      <c r="Y97" s="47" t="n">
        <v>5</v>
      </c>
      <c r="Z97" s="47" t="n">
        <v>2</v>
      </c>
      <c r="AA97" s="47"/>
      <c r="AB97" s="47"/>
      <c r="AC97" s="47"/>
      <c r="AD97" s="47"/>
      <c r="AE97" s="47"/>
      <c r="AF97" s="47"/>
      <c r="AG97" s="47"/>
      <c r="AH97" s="47"/>
      <c r="AI97" s="47"/>
      <c r="AJ97" s="47"/>
      <c r="AK97" s="65" t="s">
        <v>30</v>
      </c>
      <c r="AL97" s="66" t="s">
        <v>31</v>
      </c>
      <c r="AM97" s="66" t="n">
        <v>406</v>
      </c>
      <c r="AN97" s="66" t="n">
        <v>407</v>
      </c>
      <c r="AO97" s="66" t="s">
        <v>688</v>
      </c>
      <c r="AP97" s="67" t="s">
        <v>777</v>
      </c>
    </row>
    <row r="98" customFormat="false" ht="12.75" hidden="false" customHeight="false" outlineLevel="0" collapsed="false">
      <c r="A98" s="33" t="s">
        <v>779</v>
      </c>
      <c r="B98" s="45"/>
      <c r="C98" s="46" t="n">
        <v>503</v>
      </c>
      <c r="D98" s="47" t="n">
        <v>505</v>
      </c>
      <c r="E98" s="47"/>
      <c r="F98" s="47"/>
      <c r="G98" s="47"/>
      <c r="H98" s="47"/>
      <c r="I98" s="47"/>
      <c r="J98" s="47"/>
      <c r="K98" s="47" t="n">
        <v>5</v>
      </c>
      <c r="L98" s="47" t="n">
        <v>2</v>
      </c>
      <c r="M98" s="47"/>
      <c r="N98" s="47" t="n">
        <v>1</v>
      </c>
      <c r="O98" s="47" t="n">
        <v>1</v>
      </c>
      <c r="P98" s="47"/>
      <c r="Q98" s="47"/>
      <c r="R98" s="47"/>
      <c r="S98" s="47"/>
      <c r="T98" s="47"/>
      <c r="U98" s="47"/>
      <c r="V98" s="47"/>
      <c r="W98" s="47"/>
      <c r="X98" s="47"/>
      <c r="Y98" s="47"/>
      <c r="Z98" s="47"/>
      <c r="AA98" s="47"/>
      <c r="AB98" s="47"/>
      <c r="AC98" s="47"/>
      <c r="AD98" s="47"/>
      <c r="AE98" s="47"/>
      <c r="AF98" s="47"/>
      <c r="AG98" s="47"/>
      <c r="AH98" s="47"/>
      <c r="AI98" s="47"/>
      <c r="AJ98" s="47"/>
      <c r="AK98" s="65" t="s">
        <v>30</v>
      </c>
      <c r="AL98" s="66" t="s">
        <v>31</v>
      </c>
      <c r="AM98" s="66" t="n">
        <v>406</v>
      </c>
      <c r="AN98" s="66" t="n">
        <v>407</v>
      </c>
      <c r="AO98" s="66" t="s">
        <v>688</v>
      </c>
      <c r="AP98" s="67" t="s">
        <v>777</v>
      </c>
    </row>
    <row r="99" customFormat="false" ht="12.75" hidden="false" customHeight="false" outlineLevel="0" collapsed="false">
      <c r="A99" s="33" t="s">
        <v>780</v>
      </c>
      <c r="B99" s="45"/>
      <c r="C99" s="46" t="n">
        <v>1557</v>
      </c>
      <c r="D99" s="47" t="n">
        <v>1486</v>
      </c>
      <c r="E99" s="47"/>
      <c r="F99" s="47"/>
      <c r="G99" s="47"/>
      <c r="H99" s="47"/>
      <c r="I99" s="47"/>
      <c r="J99" s="47"/>
      <c r="K99" s="47" t="n">
        <v>194</v>
      </c>
      <c r="L99" s="47" t="n">
        <v>185</v>
      </c>
      <c r="M99" s="47"/>
      <c r="N99" s="47" t="n">
        <v>1</v>
      </c>
      <c r="O99" s="47"/>
      <c r="P99" s="47"/>
      <c r="Q99" s="47"/>
      <c r="R99" s="47"/>
      <c r="S99" s="47"/>
      <c r="T99" s="47"/>
      <c r="U99" s="47"/>
      <c r="V99" s="47"/>
      <c r="W99" s="47"/>
      <c r="X99" s="47"/>
      <c r="Y99" s="47" t="n">
        <v>1</v>
      </c>
      <c r="Z99" s="47"/>
      <c r="AA99" s="47"/>
      <c r="AB99" s="47"/>
      <c r="AC99" s="47"/>
      <c r="AD99" s="47"/>
      <c r="AE99" s="47"/>
      <c r="AF99" s="47"/>
      <c r="AG99" s="47"/>
      <c r="AH99" s="47"/>
      <c r="AI99" s="47" t="n">
        <v>4</v>
      </c>
      <c r="AJ99" s="47"/>
      <c r="AK99" s="65" t="s">
        <v>30</v>
      </c>
      <c r="AL99" s="66" t="s">
        <v>31</v>
      </c>
      <c r="AM99" s="66" t="n">
        <v>406</v>
      </c>
      <c r="AN99" s="66" t="n">
        <v>407</v>
      </c>
      <c r="AO99" s="66" t="s">
        <v>688</v>
      </c>
      <c r="AP99" s="67" t="s">
        <v>777</v>
      </c>
    </row>
    <row r="100" s="71" customFormat="true" ht="25.5" hidden="false" customHeight="false" outlineLevel="0" collapsed="false">
      <c r="A100" s="50" t="s">
        <v>781</v>
      </c>
      <c r="B100" s="68"/>
      <c r="C100" s="69" t="n">
        <f aca="false">SUM(C96:C99)</f>
        <v>3232</v>
      </c>
      <c r="D100" s="70" t="n">
        <f aca="false">SUM(D96:D99)</f>
        <v>3179</v>
      </c>
      <c r="E100" s="70" t="n">
        <f aca="false">SUM(E96:E99)</f>
        <v>0</v>
      </c>
      <c r="F100" s="70" t="n">
        <f aca="false">SUM(F96:F99)</f>
        <v>0</v>
      </c>
      <c r="G100" s="70" t="n">
        <f aca="false">SUM(G96:G99)</f>
        <v>0</v>
      </c>
      <c r="H100" s="70" t="n">
        <f aca="false">SUM(H96:H99)</f>
        <v>1</v>
      </c>
      <c r="I100" s="70" t="n">
        <f aca="false">SUM(I96:I99)</f>
        <v>0</v>
      </c>
      <c r="J100" s="70" t="n">
        <f aca="false">SUM(J96:J99)</f>
        <v>0</v>
      </c>
      <c r="K100" s="70" t="n">
        <f aca="false">SUM(K96:K99)</f>
        <v>259</v>
      </c>
      <c r="L100" s="70" t="n">
        <f aca="false">SUM(L96:L99)</f>
        <v>267</v>
      </c>
      <c r="M100" s="70" t="n">
        <f aca="false">SUM(M96:M99)</f>
        <v>0</v>
      </c>
      <c r="N100" s="70" t="n">
        <f aca="false">SUM(N96:N99)</f>
        <v>2</v>
      </c>
      <c r="O100" s="70" t="n">
        <f aca="false">SUM(O96:O99)</f>
        <v>3</v>
      </c>
      <c r="P100" s="70" t="n">
        <f aca="false">SUM(P96:P99)</f>
        <v>3</v>
      </c>
      <c r="Q100" s="70" t="n">
        <f aca="false">SUM(Q96:Q99)</f>
        <v>0</v>
      </c>
      <c r="R100" s="70" t="n">
        <f aca="false">SUM(R96:R99)</f>
        <v>0</v>
      </c>
      <c r="S100" s="70" t="n">
        <f aca="false">SUM(S96:S99)</f>
        <v>0</v>
      </c>
      <c r="T100" s="70" t="n">
        <f aca="false">SUM(T96:T99)</f>
        <v>0</v>
      </c>
      <c r="U100" s="70" t="n">
        <f aca="false">SUM(U96:U99)</f>
        <v>0</v>
      </c>
      <c r="V100" s="70" t="n">
        <f aca="false">SUM(V96:V99)</f>
        <v>0</v>
      </c>
      <c r="W100" s="70" t="n">
        <f aca="false">SUM(W96:W99)</f>
        <v>0</v>
      </c>
      <c r="X100" s="70" t="n">
        <f aca="false">SUM(X96:X99)</f>
        <v>0</v>
      </c>
      <c r="Y100" s="70" t="n">
        <f aca="false">SUM(Y96:Y99)</f>
        <v>7</v>
      </c>
      <c r="Z100" s="70" t="n">
        <f aca="false">SUM(Z96:Z99)</f>
        <v>2</v>
      </c>
      <c r="AA100" s="70" t="n">
        <f aca="false">SUM(AA96:AA99)</f>
        <v>0</v>
      </c>
      <c r="AB100" s="70" t="n">
        <f aca="false">SUM(AB96:AB99)</f>
        <v>0</v>
      </c>
      <c r="AC100" s="70" t="n">
        <f aca="false">SUM(AC96:AC99)</f>
        <v>0</v>
      </c>
      <c r="AD100" s="70" t="n">
        <f aca="false">SUM(AD96:AD99)</f>
        <v>0</v>
      </c>
      <c r="AE100" s="70" t="n">
        <f aca="false">SUM(AE96:AE99)</f>
        <v>3</v>
      </c>
      <c r="AF100" s="70" t="n">
        <f aca="false">SUM(AF96:AF99)</f>
        <v>1</v>
      </c>
      <c r="AG100" s="70" t="n">
        <f aca="false">SUM(AG96:AG99)</f>
        <v>0</v>
      </c>
      <c r="AH100" s="70" t="n">
        <f aca="false">SUM(AH96:AH99)</f>
        <v>0</v>
      </c>
      <c r="AI100" s="70" t="n">
        <f aca="false">SUM(AI96:AI99)</f>
        <v>4</v>
      </c>
      <c r="AJ100" s="70" t="n">
        <f aca="false">SUM(AJ96:AJ99)</f>
        <v>1</v>
      </c>
      <c r="AK100" s="65" t="s">
        <v>30</v>
      </c>
      <c r="AL100" s="66" t="s">
        <v>31</v>
      </c>
      <c r="AM100" s="66" t="n">
        <v>406</v>
      </c>
      <c r="AN100" s="66" t="n">
        <v>407</v>
      </c>
      <c r="AO100" s="66" t="s">
        <v>688</v>
      </c>
      <c r="AP100" s="67" t="s">
        <v>777</v>
      </c>
    </row>
    <row r="101" customFormat="false" ht="12.75" hidden="false" customHeight="false" outlineLevel="0" collapsed="false">
      <c r="A101" s="33" t="s">
        <v>782</v>
      </c>
      <c r="B101" s="45"/>
      <c r="C101" s="46" t="n">
        <v>485</v>
      </c>
      <c r="D101" s="47" t="n">
        <v>472</v>
      </c>
      <c r="E101" s="47"/>
      <c r="F101" s="47"/>
      <c r="G101" s="47"/>
      <c r="H101" s="47"/>
      <c r="I101" s="47"/>
      <c r="J101" s="47"/>
      <c r="K101" s="47" t="n">
        <v>184</v>
      </c>
      <c r="L101" s="47" t="n">
        <v>194</v>
      </c>
      <c r="M101" s="47"/>
      <c r="N101" s="47"/>
      <c r="O101" s="47"/>
      <c r="P101" s="47"/>
      <c r="Q101" s="47"/>
      <c r="R101" s="47"/>
      <c r="S101" s="47"/>
      <c r="T101" s="47"/>
      <c r="U101" s="47"/>
      <c r="V101" s="47"/>
      <c r="W101" s="47"/>
      <c r="X101" s="47"/>
      <c r="Y101" s="47" t="n">
        <v>204</v>
      </c>
      <c r="Z101" s="47" t="n">
        <v>202</v>
      </c>
      <c r="AA101" s="47"/>
      <c r="AB101" s="47"/>
      <c r="AC101" s="47"/>
      <c r="AD101" s="47"/>
      <c r="AE101" s="47"/>
      <c r="AF101" s="47"/>
      <c r="AG101" s="47"/>
      <c r="AH101" s="47"/>
      <c r="AI101" s="47"/>
      <c r="AJ101" s="47"/>
      <c r="AK101" s="65" t="s">
        <v>30</v>
      </c>
      <c r="AL101" s="66" t="s">
        <v>31</v>
      </c>
      <c r="AM101" s="66" t="n">
        <v>406</v>
      </c>
      <c r="AN101" s="66" t="n">
        <v>407</v>
      </c>
      <c r="AO101" s="66" t="s">
        <v>688</v>
      </c>
      <c r="AP101" s="67" t="s">
        <v>777</v>
      </c>
    </row>
    <row r="102" customFormat="false" ht="12.75" hidden="false" customHeight="false" outlineLevel="0" collapsed="false">
      <c r="A102" s="33" t="s">
        <v>783</v>
      </c>
      <c r="B102" s="45"/>
      <c r="C102" s="46" t="n">
        <v>650</v>
      </c>
      <c r="D102" s="47" t="n">
        <v>664</v>
      </c>
      <c r="E102" s="47"/>
      <c r="F102" s="47"/>
      <c r="G102" s="47"/>
      <c r="H102" s="47"/>
      <c r="I102" s="47"/>
      <c r="J102" s="47"/>
      <c r="K102" s="47" t="n">
        <v>71</v>
      </c>
      <c r="L102" s="47" t="n">
        <v>72</v>
      </c>
      <c r="M102" s="47"/>
      <c r="N102" s="47"/>
      <c r="O102" s="47"/>
      <c r="P102" s="47"/>
      <c r="Q102" s="47"/>
      <c r="R102" s="47"/>
      <c r="S102" s="47"/>
      <c r="T102" s="47"/>
      <c r="U102" s="47"/>
      <c r="V102" s="47"/>
      <c r="W102" s="47"/>
      <c r="X102" s="47"/>
      <c r="Y102" s="47" t="n">
        <v>22</v>
      </c>
      <c r="Z102" s="47" t="n">
        <v>25</v>
      </c>
      <c r="AA102" s="47"/>
      <c r="AB102" s="47"/>
      <c r="AC102" s="47"/>
      <c r="AD102" s="47"/>
      <c r="AE102" s="47"/>
      <c r="AF102" s="47"/>
      <c r="AG102" s="47"/>
      <c r="AH102" s="47"/>
      <c r="AI102" s="47" t="n">
        <v>1</v>
      </c>
      <c r="AJ102" s="47"/>
      <c r="AK102" s="65" t="s">
        <v>30</v>
      </c>
      <c r="AL102" s="66" t="s">
        <v>31</v>
      </c>
      <c r="AM102" s="66" t="n">
        <v>406</v>
      </c>
      <c r="AN102" s="66" t="n">
        <v>407</v>
      </c>
      <c r="AO102" s="66" t="s">
        <v>688</v>
      </c>
      <c r="AP102" s="67" t="s">
        <v>777</v>
      </c>
    </row>
    <row r="103" customFormat="false" ht="12.75" hidden="false" customHeight="false" outlineLevel="0" collapsed="false">
      <c r="A103" s="33" t="s">
        <v>784</v>
      </c>
      <c r="B103" s="45"/>
      <c r="C103" s="46" t="n">
        <v>580</v>
      </c>
      <c r="D103" s="47" t="n">
        <v>570</v>
      </c>
      <c r="E103" s="47"/>
      <c r="F103" s="47"/>
      <c r="G103" s="47"/>
      <c r="H103" s="47"/>
      <c r="I103" s="47"/>
      <c r="J103" s="47"/>
      <c r="K103" s="47" t="n">
        <v>49</v>
      </c>
      <c r="L103" s="47" t="n">
        <v>31</v>
      </c>
      <c r="M103" s="47"/>
      <c r="N103" s="47"/>
      <c r="O103" s="47"/>
      <c r="P103" s="47"/>
      <c r="Q103" s="47"/>
      <c r="R103" s="47"/>
      <c r="S103" s="47"/>
      <c r="T103" s="47"/>
      <c r="U103" s="47"/>
      <c r="V103" s="47"/>
      <c r="W103" s="47"/>
      <c r="X103" s="47"/>
      <c r="Y103" s="47" t="n">
        <v>1</v>
      </c>
      <c r="Z103" s="47"/>
      <c r="AA103" s="47"/>
      <c r="AB103" s="47"/>
      <c r="AC103" s="47"/>
      <c r="AD103" s="47"/>
      <c r="AE103" s="47" t="n">
        <v>2</v>
      </c>
      <c r="AF103" s="47" t="n">
        <v>3</v>
      </c>
      <c r="AG103" s="47"/>
      <c r="AH103" s="47"/>
      <c r="AI103" s="47"/>
      <c r="AJ103" s="47"/>
      <c r="AK103" s="65" t="s">
        <v>30</v>
      </c>
      <c r="AL103" s="66" t="s">
        <v>31</v>
      </c>
      <c r="AM103" s="66" t="n">
        <v>406</v>
      </c>
      <c r="AN103" s="66" t="n">
        <v>407</v>
      </c>
      <c r="AO103" s="66" t="s">
        <v>688</v>
      </c>
      <c r="AP103" s="67" t="s">
        <v>777</v>
      </c>
    </row>
    <row r="104" customFormat="false" ht="12.75" hidden="false" customHeight="false" outlineLevel="0" collapsed="false">
      <c r="A104" s="33" t="s">
        <v>785</v>
      </c>
      <c r="B104" s="45"/>
      <c r="C104" s="46" t="n">
        <v>969</v>
      </c>
      <c r="D104" s="47" t="n">
        <v>934</v>
      </c>
      <c r="E104" s="47"/>
      <c r="F104" s="47"/>
      <c r="G104" s="47"/>
      <c r="H104" s="47"/>
      <c r="I104" s="47"/>
      <c r="J104" s="47"/>
      <c r="K104" s="47" t="n">
        <v>106</v>
      </c>
      <c r="L104" s="47" t="n">
        <v>97</v>
      </c>
      <c r="M104" s="47"/>
      <c r="N104" s="47"/>
      <c r="O104" s="47"/>
      <c r="P104" s="47"/>
      <c r="Q104" s="47"/>
      <c r="R104" s="47"/>
      <c r="S104" s="47"/>
      <c r="T104" s="47"/>
      <c r="U104" s="47"/>
      <c r="V104" s="47"/>
      <c r="W104" s="47"/>
      <c r="X104" s="47"/>
      <c r="Y104" s="47" t="n">
        <v>8</v>
      </c>
      <c r="Z104" s="47" t="n">
        <v>4</v>
      </c>
      <c r="AA104" s="47"/>
      <c r="AB104" s="47"/>
      <c r="AC104" s="47"/>
      <c r="AD104" s="47"/>
      <c r="AE104" s="47"/>
      <c r="AF104" s="47"/>
      <c r="AG104" s="47"/>
      <c r="AH104" s="47"/>
      <c r="AI104" s="47"/>
      <c r="AJ104" s="47"/>
      <c r="AK104" s="65" t="s">
        <v>30</v>
      </c>
      <c r="AL104" s="66" t="s">
        <v>31</v>
      </c>
      <c r="AM104" s="66" t="n">
        <v>406</v>
      </c>
      <c r="AN104" s="66" t="n">
        <v>407</v>
      </c>
      <c r="AO104" s="66" t="s">
        <v>688</v>
      </c>
      <c r="AP104" s="67" t="s">
        <v>777</v>
      </c>
    </row>
    <row r="105" customFormat="false" ht="12.75" hidden="false" customHeight="false" outlineLevel="0" collapsed="false">
      <c r="A105" s="33" t="s">
        <v>786</v>
      </c>
      <c r="B105" s="45"/>
      <c r="C105" s="46" t="n">
        <v>1177</v>
      </c>
      <c r="D105" s="47" t="n">
        <v>1157</v>
      </c>
      <c r="E105" s="47"/>
      <c r="F105" s="47"/>
      <c r="G105" s="47"/>
      <c r="H105" s="47"/>
      <c r="I105" s="47"/>
      <c r="J105" s="47"/>
      <c r="K105" s="47" t="n">
        <v>30</v>
      </c>
      <c r="L105" s="47" t="n">
        <v>41</v>
      </c>
      <c r="M105" s="47" t="n">
        <v>1</v>
      </c>
      <c r="N105" s="47"/>
      <c r="O105" s="47" t="n">
        <v>1</v>
      </c>
      <c r="P105" s="47"/>
      <c r="Q105" s="47"/>
      <c r="R105" s="47"/>
      <c r="S105" s="47"/>
      <c r="T105" s="47"/>
      <c r="U105" s="47"/>
      <c r="V105" s="47"/>
      <c r="W105" s="47"/>
      <c r="X105" s="47"/>
      <c r="Y105" s="47"/>
      <c r="Z105" s="47"/>
      <c r="AA105" s="47"/>
      <c r="AB105" s="47"/>
      <c r="AC105" s="47"/>
      <c r="AD105" s="47"/>
      <c r="AE105" s="47" t="n">
        <v>1</v>
      </c>
      <c r="AF105" s="47"/>
      <c r="AG105" s="47"/>
      <c r="AH105" s="47"/>
      <c r="AI105" s="47"/>
      <c r="AJ105" s="47"/>
      <c r="AK105" s="65" t="s">
        <v>30</v>
      </c>
      <c r="AL105" s="66" t="s">
        <v>31</v>
      </c>
      <c r="AM105" s="66" t="n">
        <v>406</v>
      </c>
      <c r="AN105" s="66" t="n">
        <v>407</v>
      </c>
      <c r="AO105" s="66" t="s">
        <v>688</v>
      </c>
      <c r="AP105" s="67" t="s">
        <v>777</v>
      </c>
    </row>
    <row r="106" customFormat="false" ht="12.75" hidden="false" customHeight="false" outlineLevel="0" collapsed="false">
      <c r="A106" s="33" t="s">
        <v>787</v>
      </c>
      <c r="B106" s="45"/>
      <c r="C106" s="46" t="n">
        <v>392</v>
      </c>
      <c r="D106" s="47" t="n">
        <v>375</v>
      </c>
      <c r="E106" s="47"/>
      <c r="F106" s="47"/>
      <c r="G106" s="47"/>
      <c r="H106" s="47"/>
      <c r="I106" s="47"/>
      <c r="J106" s="47"/>
      <c r="K106" s="47" t="n">
        <v>298</v>
      </c>
      <c r="L106" s="47" t="n">
        <v>277</v>
      </c>
      <c r="M106" s="47"/>
      <c r="N106" s="47"/>
      <c r="O106" s="47"/>
      <c r="P106" s="47"/>
      <c r="Q106" s="47"/>
      <c r="R106" s="47"/>
      <c r="S106" s="47"/>
      <c r="T106" s="47"/>
      <c r="U106" s="47"/>
      <c r="V106" s="47"/>
      <c r="W106" s="47"/>
      <c r="X106" s="47"/>
      <c r="Y106" s="47" t="n">
        <v>6</v>
      </c>
      <c r="Z106" s="47" t="n">
        <v>10</v>
      </c>
      <c r="AA106" s="47"/>
      <c r="AB106" s="47"/>
      <c r="AC106" s="47"/>
      <c r="AD106" s="47"/>
      <c r="AE106" s="47"/>
      <c r="AF106" s="47"/>
      <c r="AG106" s="47"/>
      <c r="AH106" s="47"/>
      <c r="AI106" s="47" t="n">
        <v>1</v>
      </c>
      <c r="AJ106" s="47" t="n">
        <v>1</v>
      </c>
      <c r="AK106" s="65" t="s">
        <v>30</v>
      </c>
      <c r="AL106" s="66" t="s">
        <v>31</v>
      </c>
      <c r="AM106" s="66" t="n">
        <v>406</v>
      </c>
      <c r="AN106" s="66" t="n">
        <v>407</v>
      </c>
      <c r="AO106" s="66" t="s">
        <v>688</v>
      </c>
      <c r="AP106" s="67" t="s">
        <v>777</v>
      </c>
    </row>
    <row r="107" customFormat="false" ht="12.75" hidden="false" customHeight="false" outlineLevel="0" collapsed="false">
      <c r="A107" s="33" t="s">
        <v>788</v>
      </c>
      <c r="B107" s="45"/>
      <c r="C107" s="46" t="n">
        <v>741</v>
      </c>
      <c r="D107" s="47" t="n">
        <v>714</v>
      </c>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65" t="s">
        <v>30</v>
      </c>
      <c r="AL107" s="66" t="s">
        <v>31</v>
      </c>
      <c r="AM107" s="66" t="n">
        <v>406</v>
      </c>
      <c r="AN107" s="66" t="n">
        <v>407</v>
      </c>
      <c r="AO107" s="66" t="s">
        <v>688</v>
      </c>
      <c r="AP107" s="67" t="s">
        <v>777</v>
      </c>
    </row>
    <row r="108" customFormat="false" ht="12.75" hidden="false" customHeight="false" outlineLevel="0" collapsed="false">
      <c r="A108" s="33" t="s">
        <v>789</v>
      </c>
      <c r="B108" s="45"/>
      <c r="C108" s="46" t="n">
        <v>1015</v>
      </c>
      <c r="D108" s="47" t="n">
        <v>1097</v>
      </c>
      <c r="E108" s="47" t="n">
        <v>2</v>
      </c>
      <c r="F108" s="47" t="n">
        <v>1</v>
      </c>
      <c r="G108" s="47"/>
      <c r="H108" s="47"/>
      <c r="I108" s="47" t="n">
        <v>1</v>
      </c>
      <c r="J108" s="47" t="n">
        <v>2</v>
      </c>
      <c r="K108" s="47" t="n">
        <v>87</v>
      </c>
      <c r="L108" s="47" t="n">
        <v>101</v>
      </c>
      <c r="M108" s="47" t="n">
        <v>2</v>
      </c>
      <c r="N108" s="47" t="n">
        <v>1</v>
      </c>
      <c r="O108" s="47" t="n">
        <v>1</v>
      </c>
      <c r="P108" s="47" t="n">
        <v>1</v>
      </c>
      <c r="Q108" s="47"/>
      <c r="R108" s="47"/>
      <c r="S108" s="47"/>
      <c r="T108" s="47"/>
      <c r="U108" s="47"/>
      <c r="V108" s="47"/>
      <c r="W108" s="47"/>
      <c r="X108" s="47"/>
      <c r="Y108" s="47" t="n">
        <v>158</v>
      </c>
      <c r="Z108" s="47" t="n">
        <v>163</v>
      </c>
      <c r="AA108" s="47"/>
      <c r="AB108" s="47"/>
      <c r="AC108" s="47"/>
      <c r="AD108" s="47"/>
      <c r="AE108" s="47"/>
      <c r="AF108" s="47"/>
      <c r="AG108" s="47"/>
      <c r="AH108" s="47"/>
      <c r="AI108" s="47" t="n">
        <v>8</v>
      </c>
      <c r="AJ108" s="47" t="n">
        <v>7</v>
      </c>
      <c r="AK108" s="65" t="s">
        <v>30</v>
      </c>
      <c r="AL108" s="66" t="s">
        <v>31</v>
      </c>
      <c r="AM108" s="66" t="n">
        <v>406</v>
      </c>
      <c r="AN108" s="66" t="n">
        <v>407</v>
      </c>
      <c r="AO108" s="66" t="s">
        <v>688</v>
      </c>
      <c r="AP108" s="67" t="s">
        <v>777</v>
      </c>
    </row>
    <row r="109" customFormat="false" ht="12.75" hidden="false" customHeight="false" outlineLevel="0" collapsed="false">
      <c r="A109" s="33" t="s">
        <v>790</v>
      </c>
      <c r="B109" s="45"/>
      <c r="C109" s="46" t="n">
        <f aca="false">SUM(C101:C108)</f>
        <v>6009</v>
      </c>
      <c r="D109" s="47" t="n">
        <f aca="false">SUM(D101:D108)</f>
        <v>5983</v>
      </c>
      <c r="E109" s="47" t="n">
        <f aca="false">SUM(E101:E108)</f>
        <v>2</v>
      </c>
      <c r="F109" s="47" t="n">
        <f aca="false">SUM(F101:F108)</f>
        <v>1</v>
      </c>
      <c r="G109" s="47" t="n">
        <f aca="false">SUM(G101:G108)</f>
        <v>0</v>
      </c>
      <c r="H109" s="47" t="n">
        <f aca="false">SUM(H101:H108)</f>
        <v>0</v>
      </c>
      <c r="I109" s="47" t="n">
        <f aca="false">SUM(I101:I108)</f>
        <v>1</v>
      </c>
      <c r="J109" s="47" t="n">
        <f aca="false">SUM(J101:J108)</f>
        <v>2</v>
      </c>
      <c r="K109" s="47" t="n">
        <f aca="false">SUM(K101:K108)</f>
        <v>825</v>
      </c>
      <c r="L109" s="47" t="n">
        <f aca="false">SUM(L101:L108)</f>
        <v>813</v>
      </c>
      <c r="M109" s="47" t="n">
        <f aca="false">SUM(M101:M108)</f>
        <v>3</v>
      </c>
      <c r="N109" s="47" t="n">
        <f aca="false">SUM(N101:N108)</f>
        <v>1</v>
      </c>
      <c r="O109" s="47" t="n">
        <f aca="false">SUM(O101:O108)</f>
        <v>2</v>
      </c>
      <c r="P109" s="47" t="n">
        <f aca="false">SUM(P101:P108)</f>
        <v>1</v>
      </c>
      <c r="Q109" s="47" t="n">
        <f aca="false">SUM(Q101:Q108)</f>
        <v>0</v>
      </c>
      <c r="R109" s="47" t="n">
        <f aca="false">SUM(R101:R108)</f>
        <v>0</v>
      </c>
      <c r="S109" s="47" t="n">
        <f aca="false">SUM(S101:S108)</f>
        <v>0</v>
      </c>
      <c r="T109" s="47" t="n">
        <f aca="false">SUM(T101:T108)</f>
        <v>0</v>
      </c>
      <c r="U109" s="47" t="n">
        <f aca="false">SUM(U101:U108)</f>
        <v>0</v>
      </c>
      <c r="V109" s="47" t="n">
        <f aca="false">SUM(V101:V108)</f>
        <v>0</v>
      </c>
      <c r="W109" s="47" t="n">
        <f aca="false">SUM(W101:W108)</f>
        <v>0</v>
      </c>
      <c r="X109" s="47" t="n">
        <f aca="false">SUM(X101:X108)</f>
        <v>0</v>
      </c>
      <c r="Y109" s="47" t="n">
        <f aca="false">SUM(Y101:Y108)</f>
        <v>399</v>
      </c>
      <c r="Z109" s="47" t="n">
        <f aca="false">SUM(Z101:Z108)</f>
        <v>404</v>
      </c>
      <c r="AA109" s="47" t="n">
        <f aca="false">SUM(AA101:AA108)</f>
        <v>0</v>
      </c>
      <c r="AB109" s="47" t="n">
        <f aca="false">SUM(AB101:AB108)</f>
        <v>0</v>
      </c>
      <c r="AC109" s="47" t="n">
        <f aca="false">SUM(AC101:AC108)</f>
        <v>0</v>
      </c>
      <c r="AD109" s="47" t="n">
        <f aca="false">SUM(AD101:AD108)</f>
        <v>0</v>
      </c>
      <c r="AE109" s="47" t="n">
        <f aca="false">SUM(AE101:AE108)</f>
        <v>3</v>
      </c>
      <c r="AF109" s="47" t="n">
        <f aca="false">SUM(AF101:AF108)</f>
        <v>3</v>
      </c>
      <c r="AG109" s="47" t="n">
        <f aca="false">SUM(AG101:AG108)</f>
        <v>0</v>
      </c>
      <c r="AH109" s="47" t="n">
        <f aca="false">SUM(AH101:AH108)</f>
        <v>0</v>
      </c>
      <c r="AI109" s="47" t="n">
        <f aca="false">SUM(AI101:AI108)</f>
        <v>10</v>
      </c>
      <c r="AJ109" s="47" t="n">
        <f aca="false">SUM(AJ101:AJ108)</f>
        <v>8</v>
      </c>
      <c r="AK109" s="65" t="s">
        <v>30</v>
      </c>
      <c r="AL109" s="66" t="s">
        <v>31</v>
      </c>
      <c r="AM109" s="66" t="n">
        <v>406</v>
      </c>
      <c r="AN109" s="66" t="n">
        <v>407</v>
      </c>
      <c r="AO109" s="66" t="s">
        <v>688</v>
      </c>
      <c r="AP109" s="67" t="s">
        <v>777</v>
      </c>
    </row>
    <row r="110" customFormat="false" ht="12.75" hidden="false" customHeight="false" outlineLevel="0" collapsed="false">
      <c r="A110" s="33" t="s">
        <v>791</v>
      </c>
      <c r="B110" s="45"/>
      <c r="C110" s="46" t="n">
        <v>824</v>
      </c>
      <c r="D110" s="47" t="n">
        <v>844</v>
      </c>
      <c r="E110" s="47"/>
      <c r="F110" s="47"/>
      <c r="G110" s="47"/>
      <c r="H110" s="47"/>
      <c r="I110" s="47"/>
      <c r="J110" s="47"/>
      <c r="K110" s="47" t="n">
        <v>24</v>
      </c>
      <c r="L110" s="47" t="n">
        <v>25</v>
      </c>
      <c r="M110" s="47"/>
      <c r="N110" s="47"/>
      <c r="O110" s="47" t="n">
        <v>6</v>
      </c>
      <c r="P110" s="47" t="n">
        <v>4</v>
      </c>
      <c r="Q110" s="47"/>
      <c r="R110" s="47"/>
      <c r="S110" s="47"/>
      <c r="T110" s="47"/>
      <c r="U110" s="47"/>
      <c r="V110" s="47"/>
      <c r="W110" s="47"/>
      <c r="X110" s="47"/>
      <c r="Y110" s="47" t="n">
        <v>7</v>
      </c>
      <c r="Z110" s="47" t="n">
        <v>15</v>
      </c>
      <c r="AA110" s="47"/>
      <c r="AB110" s="47"/>
      <c r="AC110" s="47"/>
      <c r="AD110" s="47"/>
      <c r="AE110" s="47"/>
      <c r="AF110" s="47"/>
      <c r="AG110" s="47"/>
      <c r="AH110" s="47"/>
      <c r="AI110" s="47"/>
      <c r="AJ110" s="47"/>
      <c r="AK110" s="65" t="s">
        <v>30</v>
      </c>
      <c r="AL110" s="66" t="s">
        <v>31</v>
      </c>
      <c r="AM110" s="66" t="n">
        <v>406</v>
      </c>
      <c r="AN110" s="66" t="n">
        <v>407</v>
      </c>
      <c r="AO110" s="66" t="s">
        <v>688</v>
      </c>
      <c r="AP110" s="67" t="s">
        <v>777</v>
      </c>
    </row>
    <row r="111" customFormat="false" ht="12.75" hidden="false" customHeight="false" outlineLevel="0" collapsed="false">
      <c r="A111" s="33" t="s">
        <v>792</v>
      </c>
      <c r="B111" s="45"/>
      <c r="C111" s="46" t="n">
        <v>713</v>
      </c>
      <c r="D111" s="47" t="n">
        <v>701</v>
      </c>
      <c r="E111" s="47"/>
      <c r="F111" s="47"/>
      <c r="G111" s="47"/>
      <c r="H111" s="47"/>
      <c r="I111" s="47"/>
      <c r="J111" s="47"/>
      <c r="K111" s="47" t="n">
        <v>145</v>
      </c>
      <c r="L111" s="47" t="n">
        <v>150</v>
      </c>
      <c r="M111" s="47"/>
      <c r="N111" s="47"/>
      <c r="O111" s="47" t="n">
        <v>4</v>
      </c>
      <c r="P111" s="47" t="n">
        <v>7</v>
      </c>
      <c r="Q111" s="47"/>
      <c r="R111" s="47"/>
      <c r="S111" s="47"/>
      <c r="T111" s="47"/>
      <c r="U111" s="47"/>
      <c r="V111" s="47"/>
      <c r="W111" s="47"/>
      <c r="X111" s="47"/>
      <c r="Y111" s="47" t="n">
        <v>4</v>
      </c>
      <c r="Z111" s="47" t="n">
        <v>8</v>
      </c>
      <c r="AA111" s="47"/>
      <c r="AB111" s="47"/>
      <c r="AC111" s="47"/>
      <c r="AD111" s="47"/>
      <c r="AE111" s="47"/>
      <c r="AF111" s="47"/>
      <c r="AG111" s="47"/>
      <c r="AH111" s="47"/>
      <c r="AI111" s="47" t="n">
        <v>3</v>
      </c>
      <c r="AJ111" s="47" t="n">
        <v>5</v>
      </c>
      <c r="AK111" s="65" t="s">
        <v>30</v>
      </c>
      <c r="AL111" s="66" t="s">
        <v>31</v>
      </c>
      <c r="AM111" s="66" t="n">
        <v>406</v>
      </c>
      <c r="AN111" s="66" t="n">
        <v>407</v>
      </c>
      <c r="AO111" s="66" t="s">
        <v>688</v>
      </c>
      <c r="AP111" s="67" t="s">
        <v>777</v>
      </c>
    </row>
    <row r="112" customFormat="false" ht="12.75" hidden="false" customHeight="false" outlineLevel="0" collapsed="false">
      <c r="A112" s="33" t="s">
        <v>793</v>
      </c>
      <c r="B112" s="45"/>
      <c r="C112" s="46" t="n">
        <v>331</v>
      </c>
      <c r="D112" s="47" t="n">
        <v>358</v>
      </c>
      <c r="E112" s="47"/>
      <c r="F112" s="47"/>
      <c r="G112" s="47"/>
      <c r="H112" s="47"/>
      <c r="I112" s="47"/>
      <c r="J112" s="47"/>
      <c r="K112" s="47" t="n">
        <v>6</v>
      </c>
      <c r="L112" s="47" t="n">
        <v>4</v>
      </c>
      <c r="M112" s="47"/>
      <c r="N112" s="47"/>
      <c r="O112" s="47"/>
      <c r="P112" s="47"/>
      <c r="Q112" s="47"/>
      <c r="R112" s="47"/>
      <c r="S112" s="47"/>
      <c r="T112" s="47"/>
      <c r="U112" s="47"/>
      <c r="V112" s="47"/>
      <c r="W112" s="47"/>
      <c r="X112" s="47"/>
      <c r="Y112" s="47" t="n">
        <v>3</v>
      </c>
      <c r="Z112" s="47" t="n">
        <v>2</v>
      </c>
      <c r="AA112" s="47"/>
      <c r="AB112" s="47"/>
      <c r="AC112" s="47"/>
      <c r="AD112" s="47"/>
      <c r="AE112" s="47"/>
      <c r="AF112" s="47"/>
      <c r="AG112" s="47"/>
      <c r="AH112" s="47"/>
      <c r="AI112" s="47"/>
      <c r="AJ112" s="47"/>
      <c r="AK112" s="65" t="s">
        <v>30</v>
      </c>
      <c r="AL112" s="66" t="s">
        <v>31</v>
      </c>
      <c r="AM112" s="66" t="n">
        <v>406</v>
      </c>
      <c r="AN112" s="66" t="n">
        <v>407</v>
      </c>
      <c r="AO112" s="66" t="s">
        <v>688</v>
      </c>
      <c r="AP112" s="67" t="s">
        <v>777</v>
      </c>
    </row>
    <row r="113" customFormat="false" ht="12.75" hidden="false" customHeight="false" outlineLevel="0" collapsed="false">
      <c r="A113" s="33" t="s">
        <v>794</v>
      </c>
      <c r="B113" s="45"/>
      <c r="C113" s="46" t="n">
        <v>558</v>
      </c>
      <c r="D113" s="47" t="n">
        <v>534</v>
      </c>
      <c r="E113" s="47"/>
      <c r="F113" s="47"/>
      <c r="G113" s="47"/>
      <c r="H113" s="47"/>
      <c r="I113" s="47"/>
      <c r="J113" s="47"/>
      <c r="K113" s="47"/>
      <c r="L113" s="47"/>
      <c r="M113" s="47"/>
      <c r="N113" s="47"/>
      <c r="O113" s="47"/>
      <c r="P113" s="47"/>
      <c r="Q113" s="47"/>
      <c r="R113" s="47"/>
      <c r="S113" s="47"/>
      <c r="T113" s="47"/>
      <c r="U113" s="47"/>
      <c r="V113" s="47"/>
      <c r="W113" s="47"/>
      <c r="X113" s="47"/>
      <c r="Y113" s="47" t="n">
        <v>1</v>
      </c>
      <c r="Z113" s="47" t="n">
        <v>2</v>
      </c>
      <c r="AA113" s="47"/>
      <c r="AB113" s="47"/>
      <c r="AC113" s="47"/>
      <c r="AD113" s="47"/>
      <c r="AE113" s="47"/>
      <c r="AF113" s="47"/>
      <c r="AG113" s="47"/>
      <c r="AH113" s="47"/>
      <c r="AI113" s="47"/>
      <c r="AJ113" s="47"/>
      <c r="AK113" s="65" t="s">
        <v>30</v>
      </c>
      <c r="AL113" s="66" t="s">
        <v>31</v>
      </c>
      <c r="AM113" s="66" t="n">
        <v>406</v>
      </c>
      <c r="AN113" s="66" t="n">
        <v>407</v>
      </c>
      <c r="AO113" s="66" t="s">
        <v>688</v>
      </c>
      <c r="AP113" s="67" t="s">
        <v>777</v>
      </c>
    </row>
    <row r="114" customFormat="false" ht="12.75" hidden="false" customHeight="false" outlineLevel="0" collapsed="false">
      <c r="A114" s="33" t="s">
        <v>795</v>
      </c>
      <c r="B114" s="45"/>
      <c r="C114" s="46" t="n">
        <v>251</v>
      </c>
      <c r="D114" s="47" t="n">
        <v>258</v>
      </c>
      <c r="E114" s="47"/>
      <c r="F114" s="47"/>
      <c r="G114" s="47"/>
      <c r="H114" s="47"/>
      <c r="I114" s="47"/>
      <c r="J114" s="47"/>
      <c r="K114" s="47" t="n">
        <v>29</v>
      </c>
      <c r="L114" s="47" t="n">
        <v>18</v>
      </c>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65" t="s">
        <v>30</v>
      </c>
      <c r="AL114" s="66" t="s">
        <v>31</v>
      </c>
      <c r="AM114" s="66" t="n">
        <v>406</v>
      </c>
      <c r="AN114" s="66" t="n">
        <v>407</v>
      </c>
      <c r="AO114" s="66" t="s">
        <v>688</v>
      </c>
      <c r="AP114" s="67" t="s">
        <v>777</v>
      </c>
    </row>
    <row r="115" customFormat="false" ht="12.75" hidden="false" customHeight="false" outlineLevel="0" collapsed="false">
      <c r="A115" s="33" t="s">
        <v>796</v>
      </c>
      <c r="B115" s="45"/>
      <c r="C115" s="46" t="n">
        <v>298</v>
      </c>
      <c r="D115" s="47" t="n">
        <v>321</v>
      </c>
      <c r="E115" s="47"/>
      <c r="F115" s="47"/>
      <c r="G115" s="47"/>
      <c r="H115" s="47"/>
      <c r="I115" s="47"/>
      <c r="J115" s="47"/>
      <c r="K115" s="47"/>
      <c r="L115" s="47"/>
      <c r="M115" s="47"/>
      <c r="N115" s="47"/>
      <c r="O115" s="47" t="n">
        <v>1</v>
      </c>
      <c r="P115" s="47"/>
      <c r="Q115" s="47"/>
      <c r="R115" s="47"/>
      <c r="S115" s="47"/>
      <c r="T115" s="47"/>
      <c r="U115" s="47"/>
      <c r="V115" s="47"/>
      <c r="W115" s="47"/>
      <c r="X115" s="47"/>
      <c r="Y115" s="47"/>
      <c r="Z115" s="47"/>
      <c r="AA115" s="47"/>
      <c r="AB115" s="47"/>
      <c r="AC115" s="47"/>
      <c r="AD115" s="47"/>
      <c r="AE115" s="47"/>
      <c r="AF115" s="47"/>
      <c r="AG115" s="47"/>
      <c r="AH115" s="47"/>
      <c r="AI115" s="47"/>
      <c r="AJ115" s="47"/>
      <c r="AK115" s="65" t="s">
        <v>30</v>
      </c>
      <c r="AL115" s="66" t="s">
        <v>31</v>
      </c>
      <c r="AM115" s="66" t="n">
        <v>406</v>
      </c>
      <c r="AN115" s="66" t="n">
        <v>407</v>
      </c>
      <c r="AO115" s="66" t="s">
        <v>688</v>
      </c>
      <c r="AP115" s="67" t="s">
        <v>777</v>
      </c>
    </row>
    <row r="116" customFormat="false" ht="12.75" hidden="false" customHeight="false" outlineLevel="0" collapsed="false">
      <c r="A116" s="33" t="s">
        <v>797</v>
      </c>
      <c r="B116" s="45"/>
      <c r="C116" s="46" t="n">
        <v>248</v>
      </c>
      <c r="D116" s="47" t="n">
        <v>246</v>
      </c>
      <c r="E116" s="47"/>
      <c r="F116" s="47"/>
      <c r="G116" s="47"/>
      <c r="H116" s="47"/>
      <c r="I116" s="47"/>
      <c r="J116" s="47"/>
      <c r="K116" s="47"/>
      <c r="L116" s="47"/>
      <c r="M116" s="47"/>
      <c r="N116" s="47"/>
      <c r="O116" s="47"/>
      <c r="P116" s="47"/>
      <c r="Q116" s="47"/>
      <c r="R116" s="47"/>
      <c r="S116" s="47"/>
      <c r="T116" s="47"/>
      <c r="U116" s="47"/>
      <c r="V116" s="47"/>
      <c r="W116" s="47"/>
      <c r="X116" s="47"/>
      <c r="Y116" s="47" t="n">
        <v>2</v>
      </c>
      <c r="Z116" s="47"/>
      <c r="AA116" s="47"/>
      <c r="AB116" s="47"/>
      <c r="AC116" s="47"/>
      <c r="AD116" s="47"/>
      <c r="AE116" s="47"/>
      <c r="AF116" s="47"/>
      <c r="AG116" s="47"/>
      <c r="AH116" s="47"/>
      <c r="AI116" s="47"/>
      <c r="AJ116" s="47"/>
      <c r="AK116" s="65" t="s">
        <v>30</v>
      </c>
      <c r="AL116" s="66" t="s">
        <v>31</v>
      </c>
      <c r="AM116" s="66" t="n">
        <v>406</v>
      </c>
      <c r="AN116" s="66" t="n">
        <v>407</v>
      </c>
      <c r="AO116" s="66" t="s">
        <v>688</v>
      </c>
      <c r="AP116" s="67" t="s">
        <v>777</v>
      </c>
    </row>
    <row r="117" customFormat="false" ht="12.75" hidden="false" customHeight="false" outlineLevel="0" collapsed="false">
      <c r="A117" s="33" t="s">
        <v>798</v>
      </c>
      <c r="B117" s="45"/>
      <c r="C117" s="46" t="n">
        <v>421</v>
      </c>
      <c r="D117" s="47" t="n">
        <v>449</v>
      </c>
      <c r="E117" s="47" t="n">
        <v>1</v>
      </c>
      <c r="F117" s="47"/>
      <c r="G117" s="47"/>
      <c r="H117" s="47"/>
      <c r="I117" s="47"/>
      <c r="J117" s="47"/>
      <c r="K117" s="47" t="n">
        <v>44</v>
      </c>
      <c r="L117" s="47" t="n">
        <v>44</v>
      </c>
      <c r="M117" s="47"/>
      <c r="N117" s="47"/>
      <c r="O117" s="47"/>
      <c r="P117" s="47"/>
      <c r="Q117" s="47"/>
      <c r="R117" s="47"/>
      <c r="S117" s="47"/>
      <c r="T117" s="47"/>
      <c r="U117" s="47"/>
      <c r="V117" s="47"/>
      <c r="W117" s="47"/>
      <c r="X117" s="47"/>
      <c r="Y117" s="47" t="n">
        <v>14</v>
      </c>
      <c r="Z117" s="47" t="n">
        <v>10</v>
      </c>
      <c r="AA117" s="47"/>
      <c r="AB117" s="47"/>
      <c r="AC117" s="47"/>
      <c r="AD117" s="47"/>
      <c r="AE117" s="47"/>
      <c r="AF117" s="47"/>
      <c r="AG117" s="47"/>
      <c r="AH117" s="47"/>
      <c r="AI117" s="47"/>
      <c r="AJ117" s="47"/>
      <c r="AK117" s="65" t="s">
        <v>30</v>
      </c>
      <c r="AL117" s="66" t="s">
        <v>31</v>
      </c>
      <c r="AM117" s="66" t="n">
        <v>406</v>
      </c>
      <c r="AN117" s="66" t="n">
        <v>407</v>
      </c>
      <c r="AO117" s="66" t="s">
        <v>688</v>
      </c>
      <c r="AP117" s="67" t="s">
        <v>777</v>
      </c>
    </row>
    <row r="118" customFormat="false" ht="12.75" hidden="false" customHeight="false" outlineLevel="0" collapsed="false">
      <c r="A118" s="33" t="s">
        <v>799</v>
      </c>
      <c r="B118" s="45"/>
      <c r="C118" s="46" t="n">
        <v>275</v>
      </c>
      <c r="D118" s="47" t="n">
        <v>230</v>
      </c>
      <c r="E118" s="47"/>
      <c r="F118" s="47"/>
      <c r="G118" s="47"/>
      <c r="H118" s="47"/>
      <c r="I118" s="47"/>
      <c r="J118" s="47"/>
      <c r="K118" s="47" t="n">
        <v>44</v>
      </c>
      <c r="L118" s="47" t="n">
        <v>34</v>
      </c>
      <c r="M118" s="47"/>
      <c r="N118" s="47"/>
      <c r="O118" s="47"/>
      <c r="P118" s="47"/>
      <c r="Q118" s="47"/>
      <c r="R118" s="47"/>
      <c r="S118" s="47"/>
      <c r="T118" s="47"/>
      <c r="U118" s="47"/>
      <c r="V118" s="47"/>
      <c r="W118" s="47"/>
      <c r="X118" s="47"/>
      <c r="Y118" s="47" t="n">
        <v>5</v>
      </c>
      <c r="Z118" s="47" t="n">
        <v>5</v>
      </c>
      <c r="AA118" s="47"/>
      <c r="AB118" s="47"/>
      <c r="AC118" s="47"/>
      <c r="AD118" s="47"/>
      <c r="AE118" s="47"/>
      <c r="AF118" s="47"/>
      <c r="AG118" s="47"/>
      <c r="AH118" s="47"/>
      <c r="AI118" s="47" t="n">
        <v>7</v>
      </c>
      <c r="AJ118" s="47" t="n">
        <v>11</v>
      </c>
      <c r="AK118" s="65" t="s">
        <v>30</v>
      </c>
      <c r="AL118" s="66" t="s">
        <v>31</v>
      </c>
      <c r="AM118" s="66" t="n">
        <v>406</v>
      </c>
      <c r="AN118" s="66" t="n">
        <v>407</v>
      </c>
      <c r="AO118" s="66" t="s">
        <v>688</v>
      </c>
      <c r="AP118" s="67" t="s">
        <v>777</v>
      </c>
    </row>
    <row r="119" customFormat="false" ht="12.75" hidden="false" customHeight="false" outlineLevel="0" collapsed="false">
      <c r="A119" s="33" t="s">
        <v>800</v>
      </c>
      <c r="B119" s="45"/>
      <c r="C119" s="46" t="n">
        <v>557</v>
      </c>
      <c r="D119" s="47" t="n">
        <v>548</v>
      </c>
      <c r="E119" s="47"/>
      <c r="F119" s="47"/>
      <c r="G119" s="47"/>
      <c r="H119" s="47"/>
      <c r="I119" s="47"/>
      <c r="J119" s="47"/>
      <c r="K119" s="47" t="n">
        <v>52</v>
      </c>
      <c r="L119" s="47" t="n">
        <v>63</v>
      </c>
      <c r="M119" s="47"/>
      <c r="N119" s="47"/>
      <c r="O119" s="47"/>
      <c r="P119" s="47"/>
      <c r="Q119" s="47"/>
      <c r="R119" s="47"/>
      <c r="S119" s="47"/>
      <c r="T119" s="47"/>
      <c r="U119" s="47"/>
      <c r="V119" s="47"/>
      <c r="W119" s="47"/>
      <c r="X119" s="47"/>
      <c r="Y119" s="47" t="n">
        <v>11</v>
      </c>
      <c r="Z119" s="47" t="n">
        <v>5</v>
      </c>
      <c r="AA119" s="47"/>
      <c r="AB119" s="47"/>
      <c r="AC119" s="47"/>
      <c r="AD119" s="47"/>
      <c r="AE119" s="47"/>
      <c r="AF119" s="47"/>
      <c r="AG119" s="47"/>
      <c r="AH119" s="47"/>
      <c r="AI119" s="47"/>
      <c r="AJ119" s="47"/>
      <c r="AK119" s="65" t="s">
        <v>30</v>
      </c>
      <c r="AL119" s="66" t="s">
        <v>31</v>
      </c>
      <c r="AM119" s="66" t="n">
        <v>406</v>
      </c>
      <c r="AN119" s="66" t="n">
        <v>407</v>
      </c>
      <c r="AO119" s="66" t="s">
        <v>688</v>
      </c>
      <c r="AP119" s="67" t="s">
        <v>777</v>
      </c>
    </row>
    <row r="120" customFormat="false" ht="12.75" hidden="false" customHeight="false" outlineLevel="0" collapsed="false">
      <c r="A120" s="33" t="s">
        <v>801</v>
      </c>
      <c r="B120" s="45"/>
      <c r="C120" s="46" t="n">
        <v>356</v>
      </c>
      <c r="D120" s="47" t="n">
        <v>381</v>
      </c>
      <c r="E120" s="47"/>
      <c r="F120" s="47"/>
      <c r="G120" s="47"/>
      <c r="H120" s="47"/>
      <c r="I120" s="47"/>
      <c r="J120" s="47"/>
      <c r="K120" s="47"/>
      <c r="L120" s="47" t="n">
        <v>1</v>
      </c>
      <c r="M120" s="47"/>
      <c r="N120" s="47"/>
      <c r="O120" s="47" t="n">
        <v>2</v>
      </c>
      <c r="P120" s="47" t="n">
        <v>2</v>
      </c>
      <c r="Q120" s="47"/>
      <c r="R120" s="47"/>
      <c r="S120" s="47"/>
      <c r="T120" s="47"/>
      <c r="U120" s="47"/>
      <c r="V120" s="47"/>
      <c r="W120" s="47"/>
      <c r="X120" s="47"/>
      <c r="Y120" s="47" t="n">
        <v>17</v>
      </c>
      <c r="Z120" s="47" t="n">
        <v>18</v>
      </c>
      <c r="AA120" s="47"/>
      <c r="AB120" s="47"/>
      <c r="AC120" s="47"/>
      <c r="AD120" s="47"/>
      <c r="AE120" s="47"/>
      <c r="AF120" s="47"/>
      <c r="AG120" s="47"/>
      <c r="AH120" s="47"/>
      <c r="AI120" s="47"/>
      <c r="AJ120" s="47"/>
      <c r="AK120" s="65" t="s">
        <v>30</v>
      </c>
      <c r="AL120" s="66" t="s">
        <v>31</v>
      </c>
      <c r="AM120" s="66" t="n">
        <v>406</v>
      </c>
      <c r="AN120" s="66" t="n">
        <v>407</v>
      </c>
      <c r="AO120" s="66" t="s">
        <v>688</v>
      </c>
      <c r="AP120" s="67" t="s">
        <v>777</v>
      </c>
    </row>
    <row r="121" customFormat="false" ht="12.75" hidden="false" customHeight="false" outlineLevel="0" collapsed="false">
      <c r="A121" s="33" t="s">
        <v>802</v>
      </c>
      <c r="B121" s="45"/>
      <c r="C121" s="46" t="n">
        <v>221</v>
      </c>
      <c r="D121" s="47" t="n">
        <v>233</v>
      </c>
      <c r="E121" s="47"/>
      <c r="F121" s="47"/>
      <c r="G121" s="47"/>
      <c r="H121" s="47"/>
      <c r="I121" s="47"/>
      <c r="J121" s="47"/>
      <c r="K121" s="47"/>
      <c r="L121" s="47"/>
      <c r="M121" s="47"/>
      <c r="N121" s="47"/>
      <c r="O121" s="47"/>
      <c r="P121" s="47"/>
      <c r="Q121" s="47"/>
      <c r="R121" s="47"/>
      <c r="S121" s="47"/>
      <c r="T121" s="47"/>
      <c r="U121" s="47"/>
      <c r="V121" s="47"/>
      <c r="W121" s="47"/>
      <c r="X121" s="47"/>
      <c r="Y121" s="47" t="n">
        <v>2</v>
      </c>
      <c r="Z121" s="47"/>
      <c r="AA121" s="47"/>
      <c r="AB121" s="47"/>
      <c r="AC121" s="47"/>
      <c r="AD121" s="47"/>
      <c r="AE121" s="47"/>
      <c r="AF121" s="47"/>
      <c r="AG121" s="47"/>
      <c r="AH121" s="47"/>
      <c r="AI121" s="47"/>
      <c r="AJ121" s="47"/>
      <c r="AK121" s="65" t="s">
        <v>30</v>
      </c>
      <c r="AL121" s="66" t="s">
        <v>31</v>
      </c>
      <c r="AM121" s="66" t="n">
        <v>406</v>
      </c>
      <c r="AN121" s="66" t="n">
        <v>407</v>
      </c>
      <c r="AO121" s="66" t="s">
        <v>688</v>
      </c>
      <c r="AP121" s="67" t="s">
        <v>777</v>
      </c>
    </row>
    <row r="122" customFormat="false" ht="12.75" hidden="false" customHeight="false" outlineLevel="0" collapsed="false">
      <c r="A122" s="33" t="s">
        <v>803</v>
      </c>
      <c r="B122" s="45"/>
      <c r="C122" s="46" t="n">
        <v>635</v>
      </c>
      <c r="D122" s="47" t="n">
        <v>604</v>
      </c>
      <c r="E122" s="47"/>
      <c r="F122" s="47"/>
      <c r="G122" s="47"/>
      <c r="H122" s="47"/>
      <c r="I122" s="47"/>
      <c r="J122" s="47"/>
      <c r="K122" s="47" t="n">
        <v>75</v>
      </c>
      <c r="L122" s="47" t="n">
        <v>75</v>
      </c>
      <c r="M122" s="47"/>
      <c r="N122" s="47"/>
      <c r="O122" s="47"/>
      <c r="P122" s="47"/>
      <c r="Q122" s="47"/>
      <c r="R122" s="47"/>
      <c r="S122" s="47"/>
      <c r="T122" s="47"/>
      <c r="U122" s="47"/>
      <c r="V122" s="47"/>
      <c r="W122" s="47"/>
      <c r="X122" s="47"/>
      <c r="Y122" s="47" t="n">
        <v>1</v>
      </c>
      <c r="Z122" s="47" t="n">
        <v>3</v>
      </c>
      <c r="AA122" s="47"/>
      <c r="AB122" s="47"/>
      <c r="AC122" s="47"/>
      <c r="AD122" s="47"/>
      <c r="AE122" s="47"/>
      <c r="AF122" s="47"/>
      <c r="AG122" s="47"/>
      <c r="AH122" s="47"/>
      <c r="AI122" s="47"/>
      <c r="AJ122" s="47"/>
      <c r="AK122" s="65" t="s">
        <v>30</v>
      </c>
      <c r="AL122" s="66" t="s">
        <v>31</v>
      </c>
      <c r="AM122" s="66" t="n">
        <v>406</v>
      </c>
      <c r="AN122" s="66" t="n">
        <v>407</v>
      </c>
      <c r="AO122" s="66" t="s">
        <v>688</v>
      </c>
      <c r="AP122" s="67" t="s">
        <v>777</v>
      </c>
    </row>
    <row r="123" customFormat="false" ht="12.75" hidden="false" customHeight="false" outlineLevel="0" collapsed="false">
      <c r="A123" s="33" t="s">
        <v>804</v>
      </c>
      <c r="B123" s="45"/>
      <c r="C123" s="46" t="n">
        <v>395</v>
      </c>
      <c r="D123" s="47" t="n">
        <v>376</v>
      </c>
      <c r="E123" s="47"/>
      <c r="F123" s="47"/>
      <c r="G123" s="47"/>
      <c r="H123" s="47"/>
      <c r="I123" s="47"/>
      <c r="J123" s="47"/>
      <c r="K123" s="47" t="n">
        <v>1</v>
      </c>
      <c r="L123" s="47"/>
      <c r="M123" s="47"/>
      <c r="N123" s="47"/>
      <c r="O123" s="47"/>
      <c r="P123" s="47"/>
      <c r="Q123" s="47"/>
      <c r="R123" s="47"/>
      <c r="S123" s="47"/>
      <c r="T123" s="47"/>
      <c r="U123" s="47"/>
      <c r="V123" s="47"/>
      <c r="W123" s="47"/>
      <c r="X123" s="47"/>
      <c r="Y123" s="47" t="n">
        <v>7</v>
      </c>
      <c r="Z123" s="47" t="n">
        <v>2</v>
      </c>
      <c r="AA123" s="47"/>
      <c r="AB123" s="47"/>
      <c r="AC123" s="47"/>
      <c r="AD123" s="47"/>
      <c r="AE123" s="47"/>
      <c r="AF123" s="47"/>
      <c r="AG123" s="47"/>
      <c r="AH123" s="47"/>
      <c r="AI123" s="47"/>
      <c r="AJ123" s="47"/>
      <c r="AK123" s="65" t="s">
        <v>30</v>
      </c>
      <c r="AL123" s="66" t="s">
        <v>31</v>
      </c>
      <c r="AM123" s="66" t="n">
        <v>406</v>
      </c>
      <c r="AN123" s="66" t="n">
        <v>407</v>
      </c>
      <c r="AO123" s="66" t="s">
        <v>688</v>
      </c>
      <c r="AP123" s="67" t="s">
        <v>777</v>
      </c>
    </row>
    <row r="124" customFormat="false" ht="12.75" hidden="false" customHeight="false" outlineLevel="0" collapsed="false">
      <c r="A124" s="33" t="s">
        <v>805</v>
      </c>
      <c r="B124" s="45"/>
      <c r="C124" s="46" t="n">
        <v>286</v>
      </c>
      <c r="D124" s="47" t="n">
        <v>295</v>
      </c>
      <c r="E124" s="47"/>
      <c r="F124" s="47"/>
      <c r="G124" s="47"/>
      <c r="H124" s="47"/>
      <c r="I124" s="47"/>
      <c r="J124" s="47"/>
      <c r="K124" s="47" t="n">
        <v>1</v>
      </c>
      <c r="L124" s="47"/>
      <c r="M124" s="47"/>
      <c r="N124" s="47"/>
      <c r="O124" s="47" t="n">
        <v>1</v>
      </c>
      <c r="P124" s="47"/>
      <c r="Q124" s="47"/>
      <c r="R124" s="47"/>
      <c r="S124" s="47"/>
      <c r="T124" s="47"/>
      <c r="U124" s="47"/>
      <c r="V124" s="47"/>
      <c r="W124" s="47"/>
      <c r="X124" s="47"/>
      <c r="Y124" s="47" t="n">
        <v>1</v>
      </c>
      <c r="Z124" s="47"/>
      <c r="AA124" s="47"/>
      <c r="AB124" s="47"/>
      <c r="AC124" s="47"/>
      <c r="AD124" s="47"/>
      <c r="AE124" s="47"/>
      <c r="AF124" s="47"/>
      <c r="AG124" s="47"/>
      <c r="AH124" s="47"/>
      <c r="AI124" s="47"/>
      <c r="AJ124" s="47" t="n">
        <v>1</v>
      </c>
      <c r="AK124" s="65" t="s">
        <v>30</v>
      </c>
      <c r="AL124" s="66" t="s">
        <v>31</v>
      </c>
      <c r="AM124" s="66" t="n">
        <v>406</v>
      </c>
      <c r="AN124" s="66" t="n">
        <v>407</v>
      </c>
      <c r="AO124" s="66" t="s">
        <v>688</v>
      </c>
      <c r="AP124" s="67" t="s">
        <v>777</v>
      </c>
    </row>
    <row r="125" customFormat="false" ht="12.75" hidden="false" customHeight="false" outlineLevel="0" collapsed="false">
      <c r="A125" s="33" t="s">
        <v>769</v>
      </c>
      <c r="B125" s="45"/>
      <c r="C125" s="46" t="n">
        <v>157</v>
      </c>
      <c r="D125" s="47" t="n">
        <v>171</v>
      </c>
      <c r="E125" s="47"/>
      <c r="F125" s="47"/>
      <c r="G125" s="47"/>
      <c r="H125" s="47"/>
      <c r="I125" s="47"/>
      <c r="J125" s="47"/>
      <c r="K125" s="47"/>
      <c r="L125" s="47"/>
      <c r="M125" s="47"/>
      <c r="N125" s="47"/>
      <c r="O125" s="47"/>
      <c r="P125" s="47"/>
      <c r="Q125" s="47"/>
      <c r="R125" s="47"/>
      <c r="S125" s="47"/>
      <c r="T125" s="47"/>
      <c r="U125" s="47"/>
      <c r="V125" s="47"/>
      <c r="W125" s="47"/>
      <c r="X125" s="47"/>
      <c r="Y125" s="47" t="n">
        <v>2</v>
      </c>
      <c r="Z125" s="47" t="n">
        <v>1</v>
      </c>
      <c r="AA125" s="47"/>
      <c r="AB125" s="47"/>
      <c r="AC125" s="47"/>
      <c r="AD125" s="47"/>
      <c r="AE125" s="47"/>
      <c r="AF125" s="47"/>
      <c r="AG125" s="47"/>
      <c r="AH125" s="47"/>
      <c r="AI125" s="47"/>
      <c r="AJ125" s="47"/>
      <c r="AK125" s="65" t="s">
        <v>30</v>
      </c>
      <c r="AL125" s="66" t="s">
        <v>31</v>
      </c>
      <c r="AM125" s="66" t="n">
        <v>406</v>
      </c>
      <c r="AN125" s="66" t="n">
        <v>407</v>
      </c>
      <c r="AO125" s="66" t="s">
        <v>688</v>
      </c>
      <c r="AP125" s="67" t="s">
        <v>777</v>
      </c>
    </row>
    <row r="126" customFormat="false" ht="12.75" hidden="false" customHeight="false" outlineLevel="0" collapsed="false">
      <c r="A126" s="33" t="s">
        <v>806</v>
      </c>
      <c r="B126" s="45"/>
      <c r="C126" s="46" t="n">
        <v>2678</v>
      </c>
      <c r="D126" s="47" t="n">
        <v>3051</v>
      </c>
      <c r="E126" s="47" t="n">
        <v>4</v>
      </c>
      <c r="F126" s="47" t="n">
        <v>3</v>
      </c>
      <c r="G126" s="47"/>
      <c r="H126" s="47" t="n">
        <v>1</v>
      </c>
      <c r="I126" s="47" t="n">
        <v>1</v>
      </c>
      <c r="J126" s="47"/>
      <c r="K126" s="47" t="n">
        <v>142</v>
      </c>
      <c r="L126" s="47" t="n">
        <v>153</v>
      </c>
      <c r="M126" s="47"/>
      <c r="N126" s="47" t="n">
        <v>1</v>
      </c>
      <c r="O126" s="47" t="n">
        <v>69</v>
      </c>
      <c r="P126" s="47" t="n">
        <v>84</v>
      </c>
      <c r="Q126" s="47"/>
      <c r="R126" s="47"/>
      <c r="S126" s="47"/>
      <c r="T126" s="47"/>
      <c r="U126" s="47"/>
      <c r="V126" s="47" t="n">
        <v>1</v>
      </c>
      <c r="W126" s="47"/>
      <c r="X126" s="47"/>
      <c r="Y126" s="47" t="n">
        <v>761</v>
      </c>
      <c r="Z126" s="47" t="n">
        <v>828</v>
      </c>
      <c r="AA126" s="47"/>
      <c r="AB126" s="47"/>
      <c r="AC126" s="47"/>
      <c r="AD126" s="47"/>
      <c r="AE126" s="47" t="n">
        <v>20</v>
      </c>
      <c r="AF126" s="47" t="n">
        <v>31</v>
      </c>
      <c r="AG126" s="47"/>
      <c r="AH126" s="47"/>
      <c r="AI126" s="47" t="n">
        <v>3</v>
      </c>
      <c r="AJ126" s="47" t="n">
        <v>3</v>
      </c>
      <c r="AK126" s="65" t="s">
        <v>30</v>
      </c>
      <c r="AL126" s="66" t="s">
        <v>31</v>
      </c>
      <c r="AM126" s="66" t="n">
        <v>406</v>
      </c>
      <c r="AN126" s="66" t="n">
        <v>407</v>
      </c>
      <c r="AO126" s="66" t="s">
        <v>688</v>
      </c>
      <c r="AP126" s="67" t="s">
        <v>777</v>
      </c>
    </row>
    <row r="127" customFormat="false" ht="12.75" hidden="false" customHeight="false" outlineLevel="0" collapsed="false">
      <c r="A127" s="33" t="s">
        <v>807</v>
      </c>
      <c r="B127" s="45"/>
      <c r="C127" s="46" t="n">
        <v>493</v>
      </c>
      <c r="D127" s="47" t="n">
        <v>490</v>
      </c>
      <c r="E127" s="47"/>
      <c r="F127" s="47"/>
      <c r="G127" s="47"/>
      <c r="H127" s="47"/>
      <c r="I127" s="47"/>
      <c r="J127" s="47"/>
      <c r="K127" s="47" t="n">
        <v>8</v>
      </c>
      <c r="L127" s="47" t="n">
        <v>4</v>
      </c>
      <c r="M127" s="47"/>
      <c r="N127" s="47"/>
      <c r="O127" s="47"/>
      <c r="P127" s="47"/>
      <c r="Q127" s="47"/>
      <c r="R127" s="47"/>
      <c r="S127" s="47"/>
      <c r="T127" s="47"/>
      <c r="U127" s="47"/>
      <c r="V127" s="47"/>
      <c r="W127" s="47"/>
      <c r="X127" s="47"/>
      <c r="Y127" s="47" t="n">
        <v>2</v>
      </c>
      <c r="Z127" s="47"/>
      <c r="AA127" s="47"/>
      <c r="AB127" s="47"/>
      <c r="AC127" s="47"/>
      <c r="AD127" s="47"/>
      <c r="AE127" s="47"/>
      <c r="AF127" s="47"/>
      <c r="AG127" s="47"/>
      <c r="AH127" s="47"/>
      <c r="AI127" s="47"/>
      <c r="AJ127" s="47"/>
      <c r="AK127" s="65" t="s">
        <v>30</v>
      </c>
      <c r="AL127" s="66" t="s">
        <v>31</v>
      </c>
      <c r="AM127" s="66" t="n">
        <v>406</v>
      </c>
      <c r="AN127" s="66" t="n">
        <v>407</v>
      </c>
      <c r="AO127" s="66" t="s">
        <v>688</v>
      </c>
      <c r="AP127" s="67" t="s">
        <v>777</v>
      </c>
    </row>
    <row r="128" s="71" customFormat="true" ht="25.5" hidden="false" customHeight="false" outlineLevel="0" collapsed="false">
      <c r="A128" s="50" t="s">
        <v>808</v>
      </c>
      <c r="B128" s="68"/>
      <c r="C128" s="69" t="n">
        <f aca="false">SUM(C110:C127)</f>
        <v>9697</v>
      </c>
      <c r="D128" s="70" t="n">
        <f aca="false">SUM(D110:D127)</f>
        <v>10090</v>
      </c>
      <c r="E128" s="70" t="n">
        <f aca="false">SUM(E110:E127)</f>
        <v>5</v>
      </c>
      <c r="F128" s="70" t="n">
        <f aca="false">SUM(F110:F127)</f>
        <v>3</v>
      </c>
      <c r="G128" s="70" t="n">
        <f aca="false">SUM(G110:G127)</f>
        <v>0</v>
      </c>
      <c r="H128" s="70" t="n">
        <f aca="false">SUM(H110:H127)</f>
        <v>1</v>
      </c>
      <c r="I128" s="70" t="n">
        <f aca="false">SUM(I110:I127)</f>
        <v>1</v>
      </c>
      <c r="J128" s="70" t="n">
        <f aca="false">SUM(J110:J127)</f>
        <v>0</v>
      </c>
      <c r="K128" s="70" t="n">
        <f aca="false">SUM(K110:K127)</f>
        <v>571</v>
      </c>
      <c r="L128" s="70" t="n">
        <f aca="false">SUM(L110:L127)</f>
        <v>571</v>
      </c>
      <c r="M128" s="70" t="n">
        <f aca="false">SUM(M110:M127)</f>
        <v>0</v>
      </c>
      <c r="N128" s="70" t="n">
        <f aca="false">SUM(N110:N127)</f>
        <v>1</v>
      </c>
      <c r="O128" s="70" t="n">
        <f aca="false">SUM(O110:O127)</f>
        <v>83</v>
      </c>
      <c r="P128" s="70" t="n">
        <f aca="false">SUM(P110:P127)</f>
        <v>97</v>
      </c>
      <c r="Q128" s="70" t="n">
        <f aca="false">SUM(Q110:Q127)</f>
        <v>0</v>
      </c>
      <c r="R128" s="70" t="n">
        <f aca="false">SUM(R110:R127)</f>
        <v>0</v>
      </c>
      <c r="S128" s="70" t="n">
        <f aca="false">SUM(S110:S127)</f>
        <v>0</v>
      </c>
      <c r="T128" s="70" t="n">
        <f aca="false">SUM(T110:T127)</f>
        <v>0</v>
      </c>
      <c r="U128" s="70" t="n">
        <f aca="false">SUM(U110:U127)</f>
        <v>0</v>
      </c>
      <c r="V128" s="70" t="n">
        <f aca="false">SUM(V110:V127)</f>
        <v>1</v>
      </c>
      <c r="W128" s="70" t="n">
        <f aca="false">SUM(W110:W127)</f>
        <v>0</v>
      </c>
      <c r="X128" s="70" t="n">
        <f aca="false">SUM(X110:X127)</f>
        <v>0</v>
      </c>
      <c r="Y128" s="70" t="n">
        <f aca="false">SUM(Y110:Y127)</f>
        <v>840</v>
      </c>
      <c r="Z128" s="70" t="n">
        <f aca="false">SUM(Z110:Z127)</f>
        <v>899</v>
      </c>
      <c r="AA128" s="70" t="n">
        <f aca="false">SUM(AA110:AA127)</f>
        <v>0</v>
      </c>
      <c r="AB128" s="70" t="n">
        <f aca="false">SUM(AB110:AB127)</f>
        <v>0</v>
      </c>
      <c r="AC128" s="70" t="n">
        <f aca="false">SUM(AC110:AC127)</f>
        <v>0</v>
      </c>
      <c r="AD128" s="70" t="n">
        <f aca="false">SUM(AD110:AD127)</f>
        <v>0</v>
      </c>
      <c r="AE128" s="70" t="n">
        <f aca="false">SUM(AE110:AE127)</f>
        <v>20</v>
      </c>
      <c r="AF128" s="70" t="n">
        <f aca="false">SUM(AF110:AF127)</f>
        <v>31</v>
      </c>
      <c r="AG128" s="70" t="n">
        <f aca="false">SUM(AG110:AG127)</f>
        <v>0</v>
      </c>
      <c r="AH128" s="70" t="n">
        <f aca="false">SUM(AH110:AH127)</f>
        <v>0</v>
      </c>
      <c r="AI128" s="70" t="n">
        <f aca="false">SUM(AI110:AI127)</f>
        <v>13</v>
      </c>
      <c r="AJ128" s="70" t="n">
        <f aca="false">SUM(AJ110:AJ127)</f>
        <v>20</v>
      </c>
      <c r="AK128" s="65" t="s">
        <v>30</v>
      </c>
      <c r="AL128" s="66" t="s">
        <v>31</v>
      </c>
      <c r="AM128" s="66" t="n">
        <v>406</v>
      </c>
      <c r="AN128" s="66" t="n">
        <v>407</v>
      </c>
      <c r="AO128" s="66" t="s">
        <v>688</v>
      </c>
      <c r="AP128" s="67" t="s">
        <v>777</v>
      </c>
    </row>
    <row r="129" s="71" customFormat="true" ht="25.5" hidden="false" customHeight="false" outlineLevel="0" collapsed="false">
      <c r="A129" s="50" t="s">
        <v>809</v>
      </c>
      <c r="B129" s="68"/>
      <c r="C129" s="69" t="n">
        <f aca="false">SUM(C47+C74+C95+C100+C109+C128)</f>
        <v>49829</v>
      </c>
      <c r="D129" s="70" t="n">
        <f aca="false">SUM(D47+D74+D95+D100+D109+D128)</f>
        <v>51560</v>
      </c>
      <c r="E129" s="70" t="n">
        <f aca="false">SUM(E47+E74+E95+E100+E109+E128)</f>
        <v>32</v>
      </c>
      <c r="F129" s="70" t="n">
        <f aca="false">SUM(F47+F74+F95+F100+F109+F128)</f>
        <v>16</v>
      </c>
      <c r="G129" s="70" t="n">
        <f aca="false">SUM(G47+G74+G95+G100+G109+G128)</f>
        <v>1</v>
      </c>
      <c r="H129" s="70" t="n">
        <f aca="false">SUM(H47+H74+H95+H100+H109+H128)</f>
        <v>3</v>
      </c>
      <c r="I129" s="70" t="n">
        <f aca="false">SUM(I47+I74+I95+I100+I109+I128)</f>
        <v>6</v>
      </c>
      <c r="J129" s="70" t="n">
        <f aca="false">SUM(J47+J74+J95+J100+J109+J128)</f>
        <v>5</v>
      </c>
      <c r="K129" s="70" t="n">
        <f aca="false">SUM(K47+K74+K95+K100+K109+K128)</f>
        <v>3773</v>
      </c>
      <c r="L129" s="70" t="n">
        <f aca="false">SUM(L47+L74+L95+L100+L109+L128)</f>
        <v>3843</v>
      </c>
      <c r="M129" s="70" t="n">
        <f aca="false">SUM(M47+M74+M95+M100+M109+M128)</f>
        <v>66</v>
      </c>
      <c r="N129" s="70" t="n">
        <f aca="false">SUM(N47+N74+N95+N100+N109+N128)</f>
        <v>62</v>
      </c>
      <c r="O129" s="70" t="n">
        <f aca="false">SUM(O47+O74+O95+O100+O109+O128)</f>
        <v>197</v>
      </c>
      <c r="P129" s="70" t="n">
        <f aca="false">SUM(P47+P74+P95+P100+P109+P128)</f>
        <v>205</v>
      </c>
      <c r="Q129" s="70" t="n">
        <f aca="false">SUM(Q47+Q74+Q95+Q100+Q109+Q128)</f>
        <v>0</v>
      </c>
      <c r="R129" s="70" t="n">
        <f aca="false">SUM(R47+R74+R95+R100+R109+R128)</f>
        <v>1</v>
      </c>
      <c r="S129" s="70" t="n">
        <f aca="false">SUM(S47+S74+S95+S100+S109+S128)</f>
        <v>0</v>
      </c>
      <c r="T129" s="70" t="n">
        <f aca="false">SUM(T47+T74+T95+T100+T109+T128)</f>
        <v>0</v>
      </c>
      <c r="U129" s="70" t="n">
        <f aca="false">SUM(U47+U74+U95+U100+U109+U128)</f>
        <v>0</v>
      </c>
      <c r="V129" s="70" t="n">
        <f aca="false">SUM(V47+V74+V95+V100+V109+V128)</f>
        <v>2</v>
      </c>
      <c r="W129" s="70" t="n">
        <f aca="false">SUM(W47+W74+W95+W100+W109+W128)</f>
        <v>0</v>
      </c>
      <c r="X129" s="70" t="n">
        <f aca="false">SUM(X47+X74+X95+X100+X109+X128)</f>
        <v>0</v>
      </c>
      <c r="Y129" s="70" t="n">
        <f aca="false">SUM(Y47+Y74+Y95+Y100+Y109+Y128)</f>
        <v>20792</v>
      </c>
      <c r="Z129" s="70" t="n">
        <f aca="false">SUM(Z47+Z74+Z95+Z100+Z109+Z128)</f>
        <v>20723</v>
      </c>
      <c r="AA129" s="70" t="n">
        <f aca="false">SUM(AA47+AA74+AA95+AA100+AA109+AA128)</f>
        <v>0</v>
      </c>
      <c r="AB129" s="70" t="n">
        <f aca="false">SUM(AB47+AB74+AB95+AB100+AB109+AB128)</f>
        <v>0</v>
      </c>
      <c r="AC129" s="70" t="n">
        <f aca="false">SUM(AC47+AC74+AC95+AC100+AC109+AC128)</f>
        <v>0</v>
      </c>
      <c r="AD129" s="70" t="n">
        <f aca="false">SUM(AD47+AD74+AD95+AD100+AD109+AD128)</f>
        <v>0</v>
      </c>
      <c r="AE129" s="70" t="n">
        <f aca="false">SUM(AE47+AE74+AE95+AE100+AE109+AE128)</f>
        <v>70</v>
      </c>
      <c r="AF129" s="70" t="n">
        <f aca="false">SUM(AF47+AF74+AF95+AF100+AF109+AF128)</f>
        <v>80</v>
      </c>
      <c r="AG129" s="70" t="n">
        <f aca="false">SUM(AG47+AG74+AG95+AG100+AG109+AG128)</f>
        <v>0</v>
      </c>
      <c r="AH129" s="70" t="n">
        <f aca="false">SUM(AH47+AH74+AH95+AH100+AH109+AH128)</f>
        <v>0</v>
      </c>
      <c r="AI129" s="70" t="n">
        <f aca="false">SUM(AI47+AI74+AI95+AI100+AI109+AI128)</f>
        <v>205</v>
      </c>
      <c r="AJ129" s="70" t="n">
        <f aca="false">SUM(AJ47+AJ74+AJ95+AJ100+AJ109+AJ128)</f>
        <v>187</v>
      </c>
      <c r="AK129" s="65" t="s">
        <v>30</v>
      </c>
      <c r="AL129" s="66" t="s">
        <v>31</v>
      </c>
      <c r="AM129" s="66" t="n">
        <v>406</v>
      </c>
      <c r="AN129" s="66" t="n">
        <v>407</v>
      </c>
      <c r="AO129" s="66" t="s">
        <v>688</v>
      </c>
      <c r="AP129" s="67" t="s">
        <v>777</v>
      </c>
    </row>
    <row r="130" customFormat="false" ht="13.5" hidden="false" customHeight="false" outlineLevel="0" collapsed="false">
      <c r="A130" s="72" t="s">
        <v>346</v>
      </c>
      <c r="B130" s="45"/>
      <c r="C130" s="52" t="n">
        <f aca="false">SUM(C77+C129)</f>
        <v>58595</v>
      </c>
      <c r="D130" s="53" t="n">
        <f aca="false">SUM(D77+D129)</f>
        <v>61866</v>
      </c>
      <c r="E130" s="53" t="n">
        <f aca="false">SUM(E77+E129)</f>
        <v>161</v>
      </c>
      <c r="F130" s="53" t="n">
        <f aca="false">SUM(F77+F129)</f>
        <v>112</v>
      </c>
      <c r="G130" s="53" t="n">
        <f aca="false">SUM(G77+G129)</f>
        <v>38</v>
      </c>
      <c r="H130" s="53" t="n">
        <f aca="false">SUM(H77+H129)</f>
        <v>29</v>
      </c>
      <c r="I130" s="53" t="n">
        <f aca="false">SUM(I77+I129)</f>
        <v>10</v>
      </c>
      <c r="J130" s="53" t="n">
        <f aca="false">SUM(J77+J129)</f>
        <v>9</v>
      </c>
      <c r="K130" s="53" t="n">
        <f aca="false">SUM(K77+K129)</f>
        <v>4105</v>
      </c>
      <c r="L130" s="53" t="n">
        <f aca="false">SUM(L77+L129)</f>
        <v>4254</v>
      </c>
      <c r="M130" s="53" t="n">
        <f aca="false">SUM(M77+M129)</f>
        <v>167</v>
      </c>
      <c r="N130" s="53" t="n">
        <f aca="false">SUM(N77+N129)</f>
        <v>178</v>
      </c>
      <c r="O130" s="53" t="n">
        <f aca="false">SUM(O77+O129)</f>
        <v>466</v>
      </c>
      <c r="P130" s="53" t="n">
        <f aca="false">SUM(P77+P129)</f>
        <v>536</v>
      </c>
      <c r="Q130" s="53" t="n">
        <f aca="false">SUM(Q77+Q129)</f>
        <v>16</v>
      </c>
      <c r="R130" s="53" t="n">
        <f aca="false">SUM(R77+R129)</f>
        <v>11</v>
      </c>
      <c r="S130" s="53" t="n">
        <f aca="false">SUM(S77+S129)</f>
        <v>0</v>
      </c>
      <c r="T130" s="53" t="n">
        <f aca="false">SUM(T77+T129)</f>
        <v>0</v>
      </c>
      <c r="U130" s="53" t="n">
        <f aca="false">SUM(U77+U129)</f>
        <v>0</v>
      </c>
      <c r="V130" s="53" t="n">
        <f aca="false">SUM(V77+V129)</f>
        <v>3</v>
      </c>
      <c r="W130" s="53" t="n">
        <f aca="false">SUM(W77+W129)</f>
        <v>0</v>
      </c>
      <c r="X130" s="53" t="n">
        <f aca="false">SUM(X77+X129)</f>
        <v>1</v>
      </c>
      <c r="Y130" s="53" t="n">
        <f aca="false">SUM(Y77+Y129)</f>
        <v>23132</v>
      </c>
      <c r="Z130" s="53" t="n">
        <f aca="false">SUM(Z77+Z129)</f>
        <v>22915</v>
      </c>
      <c r="AA130" s="53" t="n">
        <f aca="false">SUM(AA77+AA129)</f>
        <v>0</v>
      </c>
      <c r="AB130" s="53" t="n">
        <f aca="false">SUM(AB77+AB129)</f>
        <v>1</v>
      </c>
      <c r="AC130" s="53" t="n">
        <f aca="false">SUM(AC77+AC129)</f>
        <v>0</v>
      </c>
      <c r="AD130" s="53" t="n">
        <f aca="false">SUM(AD77+AD129)</f>
        <v>0</v>
      </c>
      <c r="AE130" s="53" t="n">
        <f aca="false">SUM(AE77+AE129)</f>
        <v>245</v>
      </c>
      <c r="AF130" s="53" t="n">
        <f aca="false">SUM(AF77+AF129)</f>
        <v>257</v>
      </c>
      <c r="AG130" s="53" t="n">
        <f aca="false">SUM(AG77+AG129)</f>
        <v>2</v>
      </c>
      <c r="AH130" s="53" t="n">
        <f aca="false">SUM(AH77+AH129)</f>
        <v>0</v>
      </c>
      <c r="AI130" s="53" t="n">
        <f aca="false">SUM(AI77+AI129)</f>
        <v>237</v>
      </c>
      <c r="AJ130" s="53" t="n">
        <f aca="false">SUM(AJ77+AJ129)</f>
        <v>223</v>
      </c>
      <c r="AK130" s="73" t="s">
        <v>30</v>
      </c>
      <c r="AL130" s="74" t="s">
        <v>31</v>
      </c>
      <c r="AM130" s="74" t="n">
        <v>406</v>
      </c>
      <c r="AN130" s="74" t="n">
        <v>407</v>
      </c>
      <c r="AO130" s="74" t="s">
        <v>688</v>
      </c>
      <c r="AP130" s="75" t="s">
        <v>777</v>
      </c>
    </row>
    <row r="131" customFormat="false" ht="12.7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56"/>
    <col collapsed="false" customWidth="true" hidden="false" outlineLevel="0" max="37" min="37" style="0" width="3.56"/>
    <col collapsed="false" customWidth="true" hidden="false" outlineLevel="0" max="39" min="39" style="0" width="5.13"/>
    <col collapsed="false" customWidth="true" hidden="false" outlineLevel="0" max="40" min="40" style="0" width="4.85"/>
    <col collapsed="false" customWidth="true" hidden="false" outlineLevel="0" max="41" min="41" style="0" width="5.13"/>
  </cols>
  <sheetData>
    <row r="1" s="7" customFormat="true" ht="13.5" hidden="false" customHeight="false" outlineLevel="0" collapsed="false">
      <c r="A1" s="1" t="s">
        <v>81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s="7" customFormat="true" ht="13.5" hidden="false" customHeight="false" outlineLevel="0" collapsed="false">
      <c r="B2" s="6"/>
      <c r="C2" s="6"/>
      <c r="D2" s="6"/>
      <c r="E2" s="6"/>
    </row>
    <row r="3" s="7" customFormat="true" ht="12.75" hidden="false" customHeight="true" outlineLevel="0" collapsed="false">
      <c r="A3" s="8" t="s">
        <v>1</v>
      </c>
      <c r="B3" s="21"/>
      <c r="C3" s="10"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t="s">
        <v>3</v>
      </c>
      <c r="AL3" s="12" t="s">
        <v>4</v>
      </c>
      <c r="AM3" s="12" t="s">
        <v>5</v>
      </c>
      <c r="AN3" s="13" t="s">
        <v>6</v>
      </c>
      <c r="AO3" s="12" t="s">
        <v>7</v>
      </c>
      <c r="AP3" s="14" t="s">
        <v>8</v>
      </c>
    </row>
    <row r="4" s="7" customFormat="true" ht="12.75" hidden="false" customHeight="false" outlineLevel="0" collapsed="false">
      <c r="A4" s="8"/>
      <c r="B4" s="21"/>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2"/>
      <c r="AM4" s="12"/>
      <c r="AN4" s="13"/>
      <c r="AO4" s="12"/>
      <c r="AP4" s="14"/>
    </row>
    <row r="5" s="7" customFormat="tru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7" t="s">
        <v>22</v>
      </c>
      <c r="AJ5" s="17"/>
      <c r="AK5" s="11"/>
      <c r="AL5" s="12"/>
      <c r="AM5" s="12"/>
      <c r="AN5" s="13"/>
      <c r="AO5" s="12"/>
      <c r="AP5" s="14"/>
    </row>
    <row r="6" s="7" customFormat="tru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7"/>
      <c r="AJ6" s="17"/>
      <c r="AK6" s="11"/>
      <c r="AL6" s="12"/>
      <c r="AM6" s="12"/>
      <c r="AN6" s="13"/>
      <c r="AO6" s="12"/>
      <c r="AP6" s="14"/>
    </row>
    <row r="7" s="7" customFormat="tru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7"/>
      <c r="AJ7" s="17"/>
      <c r="AK7" s="11"/>
      <c r="AL7" s="12"/>
      <c r="AM7" s="12"/>
      <c r="AN7" s="13"/>
      <c r="AO7" s="12"/>
      <c r="AP7" s="14"/>
    </row>
    <row r="8" s="7" customFormat="true" ht="13.5" hidden="false" customHeight="false" outlineLevel="0" collapsed="false">
      <c r="A8" s="8"/>
      <c r="B8" s="21"/>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20" t="s">
        <v>28</v>
      </c>
      <c r="AK8" s="11"/>
      <c r="AL8" s="12"/>
      <c r="AM8" s="12"/>
      <c r="AN8" s="13"/>
      <c r="AO8" s="12"/>
      <c r="AP8" s="14"/>
    </row>
    <row r="9" customFormat="false" ht="13.5" hidden="false" customHeight="false" outlineLevel="0" collapsed="false">
      <c r="A9" s="59"/>
      <c r="B9" s="21"/>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row>
    <row r="10" customFormat="false" ht="12.75" hidden="false" customHeight="false" outlineLevel="0" collapsed="false">
      <c r="A10" s="24" t="s">
        <v>811</v>
      </c>
      <c r="B10" s="45"/>
      <c r="C10" s="60" t="n">
        <v>2986</v>
      </c>
      <c r="D10" s="61" t="n">
        <v>3358</v>
      </c>
      <c r="E10" s="61" t="n">
        <v>9</v>
      </c>
      <c r="F10" s="61" t="n">
        <v>9</v>
      </c>
      <c r="G10" s="61" t="n">
        <v>1</v>
      </c>
      <c r="H10" s="61"/>
      <c r="I10" s="61" t="n">
        <v>21</v>
      </c>
      <c r="J10" s="61" t="n">
        <v>19</v>
      </c>
      <c r="K10" s="61" t="n">
        <v>113</v>
      </c>
      <c r="L10" s="61" t="n">
        <v>138</v>
      </c>
      <c r="M10" s="61" t="n">
        <v>4</v>
      </c>
      <c r="N10" s="61" t="n">
        <v>8</v>
      </c>
      <c r="O10" s="61" t="n">
        <v>146</v>
      </c>
      <c r="P10" s="61" t="n">
        <v>131</v>
      </c>
      <c r="Q10" s="61" t="n">
        <v>5</v>
      </c>
      <c r="R10" s="61" t="n">
        <v>5</v>
      </c>
      <c r="S10" s="61"/>
      <c r="T10" s="61"/>
      <c r="U10" s="61"/>
      <c r="V10" s="61" t="n">
        <v>1</v>
      </c>
      <c r="W10" s="61"/>
      <c r="X10" s="61"/>
      <c r="Y10" s="61" t="n">
        <v>2584</v>
      </c>
      <c r="Z10" s="61" t="n">
        <v>3032</v>
      </c>
      <c r="AA10" s="61" t="n">
        <v>122</v>
      </c>
      <c r="AB10" s="61" t="n">
        <v>91</v>
      </c>
      <c r="AC10" s="61"/>
      <c r="AD10" s="61"/>
      <c r="AE10" s="61" t="n">
        <v>224</v>
      </c>
      <c r="AF10" s="61" t="n">
        <v>216</v>
      </c>
      <c r="AG10" s="61"/>
      <c r="AH10" s="61" t="n">
        <v>1</v>
      </c>
      <c r="AI10" s="61" t="n">
        <v>3</v>
      </c>
      <c r="AJ10" s="61" t="n">
        <v>3</v>
      </c>
      <c r="AK10" s="62" t="s">
        <v>30</v>
      </c>
      <c r="AL10" s="63" t="s">
        <v>31</v>
      </c>
      <c r="AM10" s="63" t="n">
        <v>408</v>
      </c>
      <c r="AN10" s="63" t="n">
        <v>409</v>
      </c>
      <c r="AO10" s="63" t="s">
        <v>812</v>
      </c>
      <c r="AP10" s="64" t="s">
        <v>813</v>
      </c>
    </row>
    <row r="11" customFormat="false" ht="12.75" hidden="false" customHeight="false" outlineLevel="0" collapsed="false">
      <c r="A11" s="33" t="s">
        <v>814</v>
      </c>
      <c r="B11" s="45"/>
      <c r="C11" s="46" t="n">
        <v>15315</v>
      </c>
      <c r="D11" s="47" t="n">
        <v>18084</v>
      </c>
      <c r="E11" s="47" t="n">
        <v>294</v>
      </c>
      <c r="F11" s="47" t="n">
        <v>272</v>
      </c>
      <c r="G11" s="47"/>
      <c r="H11" s="47" t="n">
        <v>4</v>
      </c>
      <c r="I11" s="47" t="n">
        <v>84</v>
      </c>
      <c r="J11" s="47" t="n">
        <v>111</v>
      </c>
      <c r="K11" s="47" t="n">
        <v>68</v>
      </c>
      <c r="L11" s="47" t="n">
        <v>99</v>
      </c>
      <c r="M11" s="47" t="n">
        <v>147</v>
      </c>
      <c r="N11" s="47" t="n">
        <v>187</v>
      </c>
      <c r="O11" s="47" t="n">
        <v>804</v>
      </c>
      <c r="P11" s="47" t="n">
        <v>767</v>
      </c>
      <c r="Q11" s="47" t="n">
        <v>38</v>
      </c>
      <c r="R11" s="47" t="n">
        <v>28</v>
      </c>
      <c r="S11" s="47" t="n">
        <v>1</v>
      </c>
      <c r="T11" s="47"/>
      <c r="U11" s="47" t="n">
        <v>4</v>
      </c>
      <c r="V11" s="47" t="n">
        <v>10</v>
      </c>
      <c r="W11" s="47"/>
      <c r="X11" s="47"/>
      <c r="Y11" s="47" t="n">
        <v>9848</v>
      </c>
      <c r="Z11" s="47" t="n">
        <v>11186</v>
      </c>
      <c r="AA11" s="47" t="n">
        <v>545</v>
      </c>
      <c r="AB11" s="47" t="n">
        <v>617</v>
      </c>
      <c r="AC11" s="47" t="n">
        <v>3</v>
      </c>
      <c r="AD11" s="47"/>
      <c r="AE11" s="47" t="n">
        <v>339</v>
      </c>
      <c r="AF11" s="47" t="n">
        <v>324</v>
      </c>
      <c r="AG11" s="47" t="n">
        <v>4</v>
      </c>
      <c r="AH11" s="47" t="n">
        <v>5</v>
      </c>
      <c r="AI11" s="47" t="n">
        <v>64</v>
      </c>
      <c r="AJ11" s="47" t="n">
        <v>47</v>
      </c>
      <c r="AK11" s="65" t="s">
        <v>30</v>
      </c>
      <c r="AL11" s="66" t="s">
        <v>31</v>
      </c>
      <c r="AM11" s="66" t="n">
        <v>408</v>
      </c>
      <c r="AN11" s="66" t="n">
        <v>409</v>
      </c>
      <c r="AO11" s="66" t="s">
        <v>812</v>
      </c>
      <c r="AP11" s="67" t="s">
        <v>813</v>
      </c>
    </row>
    <row r="12" customFormat="false" ht="12.75" hidden="false" customHeight="false" outlineLevel="0" collapsed="false">
      <c r="A12" s="33" t="s">
        <v>36</v>
      </c>
      <c r="B12" s="45"/>
      <c r="C12" s="46" t="n">
        <f aca="false">SUM(C10:C11)</f>
        <v>18301</v>
      </c>
      <c r="D12" s="47" t="n">
        <f aca="false">SUM(D10:D11)</f>
        <v>21442</v>
      </c>
      <c r="E12" s="47" t="n">
        <f aca="false">SUM(E10:E11)</f>
        <v>303</v>
      </c>
      <c r="F12" s="47" t="n">
        <f aca="false">SUM(F10:F11)</f>
        <v>281</v>
      </c>
      <c r="G12" s="47" t="n">
        <f aca="false">SUM(G10:G11)</f>
        <v>1</v>
      </c>
      <c r="H12" s="47" t="n">
        <f aca="false">SUM(H10:H11)</f>
        <v>4</v>
      </c>
      <c r="I12" s="47" t="n">
        <f aca="false">SUM(I10:I11)</f>
        <v>105</v>
      </c>
      <c r="J12" s="47" t="n">
        <f aca="false">SUM(J10:J11)</f>
        <v>130</v>
      </c>
      <c r="K12" s="47" t="n">
        <f aca="false">SUM(K10:K11)</f>
        <v>181</v>
      </c>
      <c r="L12" s="47" t="n">
        <f aca="false">SUM(L10:L11)</f>
        <v>237</v>
      </c>
      <c r="M12" s="47" t="n">
        <f aca="false">SUM(M10:M11)</f>
        <v>151</v>
      </c>
      <c r="N12" s="47" t="n">
        <f aca="false">SUM(N10:N11)</f>
        <v>195</v>
      </c>
      <c r="O12" s="47" t="n">
        <f aca="false">SUM(O10:O11)</f>
        <v>950</v>
      </c>
      <c r="P12" s="47" t="n">
        <f aca="false">SUM(P10:P11)</f>
        <v>898</v>
      </c>
      <c r="Q12" s="47" t="n">
        <f aca="false">SUM(Q10:Q11)</f>
        <v>43</v>
      </c>
      <c r="R12" s="47" t="n">
        <f aca="false">SUM(R10:R11)</f>
        <v>33</v>
      </c>
      <c r="S12" s="47" t="n">
        <f aca="false">SUM(S10:S11)</f>
        <v>1</v>
      </c>
      <c r="T12" s="47" t="n">
        <f aca="false">SUM(T10:T11)</f>
        <v>0</v>
      </c>
      <c r="U12" s="47" t="n">
        <f aca="false">SUM(U10:U11)</f>
        <v>4</v>
      </c>
      <c r="V12" s="47" t="n">
        <f aca="false">SUM(V10:V11)</f>
        <v>11</v>
      </c>
      <c r="W12" s="47" t="n">
        <f aca="false">SUM(W10:W11)</f>
        <v>0</v>
      </c>
      <c r="X12" s="47" t="n">
        <f aca="false">SUM(X10:X11)</f>
        <v>0</v>
      </c>
      <c r="Y12" s="47" t="n">
        <f aca="false">SUM(Y10:Y11)</f>
        <v>12432</v>
      </c>
      <c r="Z12" s="47" t="n">
        <f aca="false">SUM(Z10:Z11)</f>
        <v>14218</v>
      </c>
      <c r="AA12" s="47" t="n">
        <f aca="false">SUM(AA10:AA11)</f>
        <v>667</v>
      </c>
      <c r="AB12" s="47" t="n">
        <f aca="false">SUM(AB10:AB11)</f>
        <v>708</v>
      </c>
      <c r="AC12" s="47" t="n">
        <f aca="false">SUM(AC10:AC11)</f>
        <v>3</v>
      </c>
      <c r="AD12" s="47" t="n">
        <f aca="false">SUM(AD10:AD11)</f>
        <v>0</v>
      </c>
      <c r="AE12" s="47" t="n">
        <f aca="false">SUM(AE10:AE11)</f>
        <v>563</v>
      </c>
      <c r="AF12" s="47" t="n">
        <f aca="false">SUM(AF10:AF11)</f>
        <v>540</v>
      </c>
      <c r="AG12" s="47" t="n">
        <f aca="false">SUM(AG10:AG11)</f>
        <v>4</v>
      </c>
      <c r="AH12" s="47" t="n">
        <f aca="false">SUM(AH10:AH11)</f>
        <v>6</v>
      </c>
      <c r="AI12" s="47" t="n">
        <f aca="false">SUM(AI10:AI11)</f>
        <v>67</v>
      </c>
      <c r="AJ12" s="47" t="n">
        <f aca="false">SUM(AJ10:AJ11)</f>
        <v>50</v>
      </c>
      <c r="AK12" s="65" t="s">
        <v>30</v>
      </c>
      <c r="AL12" s="66" t="s">
        <v>31</v>
      </c>
      <c r="AM12" s="66" t="n">
        <v>408</v>
      </c>
      <c r="AN12" s="66" t="n">
        <v>409</v>
      </c>
      <c r="AO12" s="66" t="s">
        <v>812</v>
      </c>
      <c r="AP12" s="67" t="s">
        <v>813</v>
      </c>
    </row>
    <row r="13" customFormat="false" ht="12.75" hidden="false" customHeight="false" outlineLevel="0" collapsed="false">
      <c r="A13" s="33" t="s">
        <v>815</v>
      </c>
      <c r="B13" s="45"/>
      <c r="C13" s="46" t="n">
        <v>353</v>
      </c>
      <c r="D13" s="47" t="n">
        <v>401</v>
      </c>
      <c r="E13" s="47" t="n">
        <v>3</v>
      </c>
      <c r="F13" s="47" t="n">
        <v>9</v>
      </c>
      <c r="G13" s="47"/>
      <c r="H13" s="47"/>
      <c r="I13" s="47"/>
      <c r="J13" s="47"/>
      <c r="K13" s="47" t="n">
        <v>23</v>
      </c>
      <c r="L13" s="47" t="n">
        <v>25</v>
      </c>
      <c r="M13" s="47" t="n">
        <v>2</v>
      </c>
      <c r="N13" s="47" t="n">
        <v>1</v>
      </c>
      <c r="O13" s="47" t="n">
        <v>15</v>
      </c>
      <c r="P13" s="47" t="n">
        <v>18</v>
      </c>
      <c r="Q13" s="47"/>
      <c r="R13" s="47" t="n">
        <v>2</v>
      </c>
      <c r="S13" s="47"/>
      <c r="T13" s="47"/>
      <c r="U13" s="47"/>
      <c r="V13" s="47"/>
      <c r="W13" s="47"/>
      <c r="X13" s="47"/>
      <c r="Y13" s="47" t="n">
        <v>237</v>
      </c>
      <c r="Z13" s="47" t="n">
        <v>242</v>
      </c>
      <c r="AA13" s="47"/>
      <c r="AB13" s="47"/>
      <c r="AC13" s="47"/>
      <c r="AD13" s="47"/>
      <c r="AE13" s="47" t="n">
        <v>4</v>
      </c>
      <c r="AF13" s="47" t="n">
        <v>5</v>
      </c>
      <c r="AG13" s="47"/>
      <c r="AH13" s="47"/>
      <c r="AI13" s="47"/>
      <c r="AJ13" s="47"/>
      <c r="AK13" s="65" t="s">
        <v>30</v>
      </c>
      <c r="AL13" s="66" t="s">
        <v>31</v>
      </c>
      <c r="AM13" s="66" t="n">
        <v>408</v>
      </c>
      <c r="AN13" s="66" t="n">
        <v>409</v>
      </c>
      <c r="AO13" s="66" t="s">
        <v>812</v>
      </c>
      <c r="AP13" s="67" t="s">
        <v>813</v>
      </c>
    </row>
    <row r="14" customFormat="false" ht="12.75" hidden="false" customHeight="false" outlineLevel="0" collapsed="false">
      <c r="A14" s="33" t="s">
        <v>816</v>
      </c>
      <c r="B14" s="45"/>
      <c r="C14" s="46" t="n">
        <v>266</v>
      </c>
      <c r="D14" s="47" t="n">
        <v>288</v>
      </c>
      <c r="E14" s="47"/>
      <c r="F14" s="47" t="n">
        <v>1</v>
      </c>
      <c r="G14" s="47"/>
      <c r="H14" s="47"/>
      <c r="I14" s="47"/>
      <c r="J14" s="47"/>
      <c r="K14" s="47"/>
      <c r="L14" s="47"/>
      <c r="M14" s="47"/>
      <c r="N14" s="47" t="n">
        <v>4</v>
      </c>
      <c r="O14" s="47" t="n">
        <v>1</v>
      </c>
      <c r="P14" s="47"/>
      <c r="Q14" s="47"/>
      <c r="R14" s="47"/>
      <c r="S14" s="47"/>
      <c r="T14" s="47"/>
      <c r="U14" s="47"/>
      <c r="V14" s="47"/>
      <c r="W14" s="47"/>
      <c r="X14" s="47"/>
      <c r="Y14" s="47" t="n">
        <v>420</v>
      </c>
      <c r="Z14" s="47" t="n">
        <v>420</v>
      </c>
      <c r="AA14" s="47"/>
      <c r="AB14" s="47"/>
      <c r="AC14" s="47"/>
      <c r="AD14" s="47"/>
      <c r="AE14" s="47" t="n">
        <v>3</v>
      </c>
      <c r="AF14" s="47"/>
      <c r="AG14" s="47"/>
      <c r="AH14" s="47"/>
      <c r="AI14" s="47"/>
      <c r="AJ14" s="47"/>
      <c r="AK14" s="65" t="s">
        <v>30</v>
      </c>
      <c r="AL14" s="66" t="s">
        <v>31</v>
      </c>
      <c r="AM14" s="66" t="n">
        <v>408</v>
      </c>
      <c r="AN14" s="66" t="n">
        <v>409</v>
      </c>
      <c r="AO14" s="66" t="s">
        <v>812</v>
      </c>
      <c r="AP14" s="67" t="s">
        <v>813</v>
      </c>
    </row>
    <row r="15" customFormat="false" ht="12.75" hidden="false" customHeight="false" outlineLevel="0" collapsed="false">
      <c r="A15" s="33" t="s">
        <v>817</v>
      </c>
      <c r="B15" s="45"/>
      <c r="C15" s="46" t="n">
        <v>195</v>
      </c>
      <c r="D15" s="47" t="n">
        <v>162</v>
      </c>
      <c r="E15" s="47"/>
      <c r="F15" s="47"/>
      <c r="G15" s="47"/>
      <c r="H15" s="47"/>
      <c r="I15" s="47"/>
      <c r="J15" s="47"/>
      <c r="K15" s="47" t="n">
        <v>7</v>
      </c>
      <c r="L15" s="47" t="n">
        <v>2</v>
      </c>
      <c r="M15" s="47"/>
      <c r="N15" s="47"/>
      <c r="O15" s="47" t="n">
        <v>1</v>
      </c>
      <c r="P15" s="47"/>
      <c r="Q15" s="47"/>
      <c r="R15" s="47"/>
      <c r="S15" s="47"/>
      <c r="T15" s="47"/>
      <c r="U15" s="47" t="n">
        <v>1</v>
      </c>
      <c r="V15" s="47"/>
      <c r="W15" s="47"/>
      <c r="X15" s="47"/>
      <c r="Y15" s="47" t="n">
        <v>52</v>
      </c>
      <c r="Z15" s="47" t="n">
        <v>60</v>
      </c>
      <c r="AA15" s="47" t="n">
        <v>7</v>
      </c>
      <c r="AB15" s="47" t="n">
        <v>7</v>
      </c>
      <c r="AC15" s="47"/>
      <c r="AD15" s="47"/>
      <c r="AE15" s="47"/>
      <c r="AF15" s="47"/>
      <c r="AG15" s="47"/>
      <c r="AH15" s="47"/>
      <c r="AI15" s="47"/>
      <c r="AJ15" s="47"/>
      <c r="AK15" s="65" t="s">
        <v>30</v>
      </c>
      <c r="AL15" s="66" t="s">
        <v>31</v>
      </c>
      <c r="AM15" s="66" t="n">
        <v>408</v>
      </c>
      <c r="AN15" s="66" t="n">
        <v>409</v>
      </c>
      <c r="AO15" s="66" t="s">
        <v>812</v>
      </c>
      <c r="AP15" s="67" t="s">
        <v>813</v>
      </c>
    </row>
    <row r="16" customFormat="false" ht="12.75" hidden="false" customHeight="false" outlineLevel="0" collapsed="false">
      <c r="A16" s="33" t="s">
        <v>818</v>
      </c>
      <c r="B16" s="45"/>
      <c r="C16" s="46" t="n">
        <v>1077</v>
      </c>
      <c r="D16" s="47" t="n">
        <v>1020</v>
      </c>
      <c r="E16" s="47" t="n">
        <v>1</v>
      </c>
      <c r="F16" s="47"/>
      <c r="G16" s="47"/>
      <c r="H16" s="47"/>
      <c r="I16" s="47"/>
      <c r="J16" s="47"/>
      <c r="K16" s="47" t="n">
        <v>2</v>
      </c>
      <c r="L16" s="47" t="n">
        <v>2</v>
      </c>
      <c r="M16" s="47"/>
      <c r="N16" s="47"/>
      <c r="O16" s="47" t="n">
        <v>2</v>
      </c>
      <c r="P16" s="47" t="n">
        <v>2</v>
      </c>
      <c r="Q16" s="47"/>
      <c r="R16" s="47"/>
      <c r="S16" s="47"/>
      <c r="T16" s="47"/>
      <c r="U16" s="47"/>
      <c r="V16" s="47"/>
      <c r="W16" s="47"/>
      <c r="X16" s="47"/>
      <c r="Y16" s="47" t="n">
        <v>23</v>
      </c>
      <c r="Z16" s="47" t="n">
        <v>28</v>
      </c>
      <c r="AA16" s="47"/>
      <c r="AB16" s="47"/>
      <c r="AC16" s="47"/>
      <c r="AD16" s="47"/>
      <c r="AE16" s="47" t="n">
        <v>1</v>
      </c>
      <c r="AF16" s="47"/>
      <c r="AG16" s="47"/>
      <c r="AH16" s="47"/>
      <c r="AI16" s="47"/>
      <c r="AJ16" s="47"/>
      <c r="AK16" s="65" t="s">
        <v>30</v>
      </c>
      <c r="AL16" s="66" t="s">
        <v>31</v>
      </c>
      <c r="AM16" s="66" t="n">
        <v>408</v>
      </c>
      <c r="AN16" s="66" t="n">
        <v>409</v>
      </c>
      <c r="AO16" s="66" t="s">
        <v>812</v>
      </c>
      <c r="AP16" s="67" t="s">
        <v>813</v>
      </c>
    </row>
    <row r="17" customFormat="false" ht="12.75" hidden="false" customHeight="false" outlineLevel="0" collapsed="false">
      <c r="A17" s="33" t="s">
        <v>819</v>
      </c>
      <c r="B17" s="45"/>
      <c r="C17" s="46" t="n">
        <v>904</v>
      </c>
      <c r="D17" s="47" t="n">
        <v>909</v>
      </c>
      <c r="E17" s="47" t="n">
        <v>4</v>
      </c>
      <c r="F17" s="47" t="n">
        <v>7</v>
      </c>
      <c r="G17" s="47"/>
      <c r="H17" s="47"/>
      <c r="I17" s="47"/>
      <c r="J17" s="47" t="n">
        <v>1</v>
      </c>
      <c r="K17" s="47" t="n">
        <v>9</v>
      </c>
      <c r="L17" s="47" t="n">
        <v>7</v>
      </c>
      <c r="M17" s="47" t="n">
        <v>2</v>
      </c>
      <c r="N17" s="47" t="n">
        <v>5</v>
      </c>
      <c r="O17" s="47" t="n">
        <v>9</v>
      </c>
      <c r="P17" s="47" t="n">
        <v>12</v>
      </c>
      <c r="Q17" s="47"/>
      <c r="R17" s="47"/>
      <c r="S17" s="47"/>
      <c r="T17" s="47"/>
      <c r="U17" s="47"/>
      <c r="V17" s="47" t="n">
        <v>2</v>
      </c>
      <c r="W17" s="47"/>
      <c r="X17" s="47"/>
      <c r="Y17" s="47" t="n">
        <v>306</v>
      </c>
      <c r="Z17" s="47" t="n">
        <v>348</v>
      </c>
      <c r="AA17" s="47"/>
      <c r="AB17" s="47"/>
      <c r="AC17" s="47"/>
      <c r="AD17" s="47"/>
      <c r="AE17" s="47" t="n">
        <v>4</v>
      </c>
      <c r="AF17" s="47" t="n">
        <v>2</v>
      </c>
      <c r="AG17" s="47"/>
      <c r="AH17" s="47"/>
      <c r="AI17" s="47" t="n">
        <v>1</v>
      </c>
      <c r="AJ17" s="47"/>
      <c r="AK17" s="65" t="s">
        <v>30</v>
      </c>
      <c r="AL17" s="66" t="s">
        <v>31</v>
      </c>
      <c r="AM17" s="66" t="n">
        <v>408</v>
      </c>
      <c r="AN17" s="66" t="n">
        <v>409</v>
      </c>
      <c r="AO17" s="66" t="s">
        <v>812</v>
      </c>
      <c r="AP17" s="67" t="s">
        <v>813</v>
      </c>
    </row>
    <row r="18" customFormat="false" ht="12.75" hidden="false" customHeight="false" outlineLevel="0" collapsed="false">
      <c r="A18" s="33" t="s">
        <v>820</v>
      </c>
      <c r="B18" s="45"/>
      <c r="C18" s="46" t="n">
        <v>502</v>
      </c>
      <c r="D18" s="47" t="n">
        <v>494</v>
      </c>
      <c r="E18" s="47"/>
      <c r="F18" s="47"/>
      <c r="G18" s="47"/>
      <c r="H18" s="47"/>
      <c r="I18" s="47"/>
      <c r="J18" s="47"/>
      <c r="K18" s="47"/>
      <c r="L18" s="47"/>
      <c r="M18" s="47"/>
      <c r="N18" s="47"/>
      <c r="O18" s="47" t="n">
        <v>1</v>
      </c>
      <c r="P18" s="47"/>
      <c r="Q18" s="47" t="n">
        <v>1</v>
      </c>
      <c r="R18" s="47"/>
      <c r="S18" s="47"/>
      <c r="T18" s="47"/>
      <c r="U18" s="47"/>
      <c r="V18" s="47"/>
      <c r="W18" s="47"/>
      <c r="X18" s="47"/>
      <c r="Y18" s="47" t="n">
        <v>251</v>
      </c>
      <c r="Z18" s="47" t="n">
        <v>239</v>
      </c>
      <c r="AA18" s="47"/>
      <c r="AB18" s="47"/>
      <c r="AC18" s="47"/>
      <c r="AD18" s="47"/>
      <c r="AE18" s="47"/>
      <c r="AF18" s="47"/>
      <c r="AG18" s="47"/>
      <c r="AH18" s="47"/>
      <c r="AI18" s="47"/>
      <c r="AJ18" s="47"/>
      <c r="AK18" s="65" t="s">
        <v>30</v>
      </c>
      <c r="AL18" s="66" t="s">
        <v>31</v>
      </c>
      <c r="AM18" s="66" t="n">
        <v>408</v>
      </c>
      <c r="AN18" s="66" t="n">
        <v>409</v>
      </c>
      <c r="AO18" s="66" t="s">
        <v>812</v>
      </c>
      <c r="AP18" s="67" t="s">
        <v>813</v>
      </c>
    </row>
    <row r="19" customFormat="false" ht="12.75" hidden="false" customHeight="false" outlineLevel="0" collapsed="false">
      <c r="A19" s="33" t="s">
        <v>821</v>
      </c>
      <c r="B19" s="45"/>
      <c r="C19" s="46" t="n">
        <v>925</v>
      </c>
      <c r="D19" s="47" t="n">
        <v>782</v>
      </c>
      <c r="E19" s="47"/>
      <c r="F19" s="47" t="n">
        <v>2</v>
      </c>
      <c r="G19" s="47"/>
      <c r="H19" s="47"/>
      <c r="I19" s="47"/>
      <c r="J19" s="47"/>
      <c r="K19" s="47" t="n">
        <v>3</v>
      </c>
      <c r="L19" s="47" t="n">
        <v>3</v>
      </c>
      <c r="M19" s="47"/>
      <c r="N19" s="47"/>
      <c r="O19" s="47" t="n">
        <v>1</v>
      </c>
      <c r="P19" s="47" t="n">
        <v>3</v>
      </c>
      <c r="Q19" s="47"/>
      <c r="R19" s="47"/>
      <c r="S19" s="47"/>
      <c r="T19" s="47"/>
      <c r="U19" s="47"/>
      <c r="V19" s="47"/>
      <c r="W19" s="47"/>
      <c r="X19" s="47"/>
      <c r="Y19" s="47" t="n">
        <v>157</v>
      </c>
      <c r="Z19" s="47" t="n">
        <v>141</v>
      </c>
      <c r="AA19" s="47"/>
      <c r="AB19" s="47"/>
      <c r="AC19" s="47"/>
      <c r="AD19" s="47"/>
      <c r="AE19" s="47"/>
      <c r="AF19" s="47"/>
      <c r="AG19" s="47"/>
      <c r="AH19" s="47"/>
      <c r="AI19" s="47" t="n">
        <v>1</v>
      </c>
      <c r="AJ19" s="47"/>
      <c r="AK19" s="65" t="s">
        <v>30</v>
      </c>
      <c r="AL19" s="66" t="s">
        <v>31</v>
      </c>
      <c r="AM19" s="66" t="n">
        <v>408</v>
      </c>
      <c r="AN19" s="66" t="n">
        <v>409</v>
      </c>
      <c r="AO19" s="66" t="s">
        <v>812</v>
      </c>
      <c r="AP19" s="67" t="s">
        <v>813</v>
      </c>
    </row>
    <row r="20" customFormat="false" ht="12.75" hidden="false" customHeight="false" outlineLevel="0" collapsed="false">
      <c r="A20" s="33" t="s">
        <v>822</v>
      </c>
      <c r="B20" s="45"/>
      <c r="C20" s="46" t="n">
        <v>512</v>
      </c>
      <c r="D20" s="47" t="n">
        <v>560</v>
      </c>
      <c r="E20" s="47"/>
      <c r="F20" s="47" t="n">
        <v>1</v>
      </c>
      <c r="G20" s="47"/>
      <c r="H20" s="47"/>
      <c r="I20" s="47" t="n">
        <v>1</v>
      </c>
      <c r="J20" s="47"/>
      <c r="K20" s="47" t="n">
        <v>20</v>
      </c>
      <c r="L20" s="47" t="n">
        <v>20</v>
      </c>
      <c r="M20" s="47" t="n">
        <v>4</v>
      </c>
      <c r="N20" s="47" t="n">
        <v>1</v>
      </c>
      <c r="O20" s="47" t="n">
        <v>10</v>
      </c>
      <c r="P20" s="47" t="n">
        <v>10</v>
      </c>
      <c r="Q20" s="47" t="n">
        <v>1</v>
      </c>
      <c r="R20" s="47" t="n">
        <v>2</v>
      </c>
      <c r="S20" s="47"/>
      <c r="T20" s="47"/>
      <c r="U20" s="47"/>
      <c r="V20" s="47" t="n">
        <v>1</v>
      </c>
      <c r="W20" s="47"/>
      <c r="X20" s="47"/>
      <c r="Y20" s="47" t="n">
        <v>368</v>
      </c>
      <c r="Z20" s="47" t="n">
        <v>356</v>
      </c>
      <c r="AA20" s="47"/>
      <c r="AB20" s="47"/>
      <c r="AC20" s="47"/>
      <c r="AD20" s="47"/>
      <c r="AE20" s="47"/>
      <c r="AF20" s="47"/>
      <c r="AG20" s="47"/>
      <c r="AH20" s="47"/>
      <c r="AI20" s="47" t="n">
        <v>1</v>
      </c>
      <c r="AJ20" s="47" t="n">
        <v>3</v>
      </c>
      <c r="AK20" s="65" t="s">
        <v>30</v>
      </c>
      <c r="AL20" s="66" t="s">
        <v>31</v>
      </c>
      <c r="AM20" s="66" t="n">
        <v>408</v>
      </c>
      <c r="AN20" s="66" t="n">
        <v>409</v>
      </c>
      <c r="AO20" s="66" t="s">
        <v>812</v>
      </c>
      <c r="AP20" s="67" t="s">
        <v>813</v>
      </c>
    </row>
    <row r="21" customFormat="false" ht="12.75" hidden="false" customHeight="false" outlineLevel="0" collapsed="false">
      <c r="A21" s="33" t="s">
        <v>823</v>
      </c>
      <c r="B21" s="45"/>
      <c r="C21" s="46" t="n">
        <v>361</v>
      </c>
      <c r="D21" s="47" t="n">
        <v>327</v>
      </c>
      <c r="E21" s="47"/>
      <c r="F21" s="47" t="n">
        <v>2</v>
      </c>
      <c r="G21" s="47"/>
      <c r="H21" s="47"/>
      <c r="I21" s="47"/>
      <c r="J21" s="47"/>
      <c r="K21" s="47" t="n">
        <v>6</v>
      </c>
      <c r="L21" s="47" t="n">
        <v>4</v>
      </c>
      <c r="M21" s="47" t="n">
        <v>1</v>
      </c>
      <c r="N21" s="47" t="n">
        <v>1</v>
      </c>
      <c r="O21" s="47"/>
      <c r="P21" s="47" t="n">
        <v>2</v>
      </c>
      <c r="Q21" s="47" t="n">
        <v>1</v>
      </c>
      <c r="R21" s="47"/>
      <c r="S21" s="47"/>
      <c r="T21" s="47"/>
      <c r="U21" s="47"/>
      <c r="V21" s="47"/>
      <c r="W21" s="47"/>
      <c r="X21" s="47"/>
      <c r="Y21" s="47" t="n">
        <v>55</v>
      </c>
      <c r="Z21" s="47" t="n">
        <v>53</v>
      </c>
      <c r="AA21" s="47"/>
      <c r="AB21" s="47"/>
      <c r="AC21" s="47"/>
      <c r="AD21" s="47"/>
      <c r="AE21" s="47"/>
      <c r="AF21" s="47"/>
      <c r="AG21" s="47"/>
      <c r="AH21" s="47"/>
      <c r="AI21" s="47"/>
      <c r="AJ21" s="47"/>
      <c r="AK21" s="65" t="s">
        <v>30</v>
      </c>
      <c r="AL21" s="66" t="s">
        <v>31</v>
      </c>
      <c r="AM21" s="66" t="n">
        <v>408</v>
      </c>
      <c r="AN21" s="66" t="n">
        <v>409</v>
      </c>
      <c r="AO21" s="66" t="s">
        <v>812</v>
      </c>
      <c r="AP21" s="67" t="s">
        <v>813</v>
      </c>
    </row>
    <row r="22" customFormat="false" ht="12.75" hidden="false" customHeight="false" outlineLevel="0" collapsed="false">
      <c r="A22" s="33" t="s">
        <v>824</v>
      </c>
      <c r="B22" s="45"/>
      <c r="C22" s="46" t="n">
        <v>261</v>
      </c>
      <c r="D22" s="47" t="n">
        <v>234</v>
      </c>
      <c r="E22" s="47"/>
      <c r="F22" s="47" t="n">
        <v>2</v>
      </c>
      <c r="G22" s="47"/>
      <c r="H22" s="47"/>
      <c r="I22" s="47"/>
      <c r="J22" s="47"/>
      <c r="K22" s="47"/>
      <c r="L22" s="47" t="n">
        <v>1</v>
      </c>
      <c r="M22" s="47"/>
      <c r="N22" s="47"/>
      <c r="O22" s="47" t="n">
        <v>1</v>
      </c>
      <c r="P22" s="47" t="n">
        <v>1</v>
      </c>
      <c r="Q22" s="47"/>
      <c r="R22" s="47"/>
      <c r="S22" s="47"/>
      <c r="T22" s="47"/>
      <c r="U22" s="47"/>
      <c r="V22" s="47"/>
      <c r="W22" s="47"/>
      <c r="X22" s="47"/>
      <c r="Y22" s="47" t="n">
        <v>340</v>
      </c>
      <c r="Z22" s="47" t="n">
        <v>277</v>
      </c>
      <c r="AA22" s="47"/>
      <c r="AB22" s="47"/>
      <c r="AC22" s="47"/>
      <c r="AD22" s="47"/>
      <c r="AE22" s="47" t="n">
        <v>2</v>
      </c>
      <c r="AF22" s="47" t="n">
        <v>1</v>
      </c>
      <c r="AG22" s="47"/>
      <c r="AH22" s="47"/>
      <c r="AI22" s="47" t="n">
        <v>1</v>
      </c>
      <c r="AJ22" s="47"/>
      <c r="AK22" s="65" t="s">
        <v>30</v>
      </c>
      <c r="AL22" s="66" t="s">
        <v>31</v>
      </c>
      <c r="AM22" s="66" t="n">
        <v>408</v>
      </c>
      <c r="AN22" s="66" t="n">
        <v>409</v>
      </c>
      <c r="AO22" s="66" t="s">
        <v>812</v>
      </c>
      <c r="AP22" s="67" t="s">
        <v>813</v>
      </c>
    </row>
    <row r="23" customFormat="false" ht="12.75" hidden="false" customHeight="false" outlineLevel="0" collapsed="false">
      <c r="A23" s="33" t="s">
        <v>825</v>
      </c>
      <c r="B23" s="45"/>
      <c r="C23" s="46" t="n">
        <v>382</v>
      </c>
      <c r="D23" s="47" t="n">
        <v>363</v>
      </c>
      <c r="E23" s="47"/>
      <c r="F23" s="47"/>
      <c r="G23" s="47"/>
      <c r="H23" s="47"/>
      <c r="I23" s="47"/>
      <c r="J23" s="47"/>
      <c r="K23" s="47" t="n">
        <v>482</v>
      </c>
      <c r="L23" s="47" t="n">
        <v>422</v>
      </c>
      <c r="M23" s="47" t="n">
        <v>1</v>
      </c>
      <c r="N23" s="47" t="n">
        <v>1</v>
      </c>
      <c r="O23" s="47" t="n">
        <v>1</v>
      </c>
      <c r="P23" s="47"/>
      <c r="Q23" s="47"/>
      <c r="R23" s="47"/>
      <c r="S23" s="47"/>
      <c r="T23" s="47"/>
      <c r="U23" s="47"/>
      <c r="V23" s="47"/>
      <c r="W23" s="47"/>
      <c r="X23" s="47"/>
      <c r="Y23" s="47" t="n">
        <v>9</v>
      </c>
      <c r="Z23" s="47" t="n">
        <v>6</v>
      </c>
      <c r="AA23" s="47"/>
      <c r="AB23" s="47"/>
      <c r="AC23" s="47"/>
      <c r="AD23" s="47"/>
      <c r="AE23" s="47"/>
      <c r="AF23" s="47"/>
      <c r="AG23" s="47"/>
      <c r="AH23" s="47"/>
      <c r="AI23" s="47"/>
      <c r="AJ23" s="47"/>
      <c r="AK23" s="65" t="s">
        <v>30</v>
      </c>
      <c r="AL23" s="66" t="s">
        <v>31</v>
      </c>
      <c r="AM23" s="66" t="n">
        <v>408</v>
      </c>
      <c r="AN23" s="66" t="n">
        <v>409</v>
      </c>
      <c r="AO23" s="66" t="s">
        <v>812</v>
      </c>
      <c r="AP23" s="67" t="s">
        <v>813</v>
      </c>
    </row>
    <row r="24" customFormat="false" ht="12.75" hidden="false" customHeight="false" outlineLevel="0" collapsed="false">
      <c r="A24" s="33" t="s">
        <v>826</v>
      </c>
      <c r="B24" s="45"/>
      <c r="C24" s="46" t="n">
        <v>112</v>
      </c>
      <c r="D24" s="47" t="n">
        <v>93</v>
      </c>
      <c r="E24" s="47"/>
      <c r="F24" s="47"/>
      <c r="G24" s="47"/>
      <c r="H24" s="47"/>
      <c r="I24" s="47"/>
      <c r="J24" s="47"/>
      <c r="K24" s="47"/>
      <c r="L24" s="47"/>
      <c r="M24" s="47"/>
      <c r="N24" s="47"/>
      <c r="O24" s="47"/>
      <c r="P24" s="47"/>
      <c r="Q24" s="47"/>
      <c r="R24" s="47"/>
      <c r="S24" s="47"/>
      <c r="T24" s="47"/>
      <c r="U24" s="47"/>
      <c r="V24" s="47"/>
      <c r="W24" s="47"/>
      <c r="X24" s="47"/>
      <c r="Y24" s="47" t="n">
        <v>294</v>
      </c>
      <c r="Z24" s="47" t="n">
        <v>262</v>
      </c>
      <c r="AA24" s="47"/>
      <c r="AB24" s="47"/>
      <c r="AC24" s="47"/>
      <c r="AD24" s="47"/>
      <c r="AE24" s="47"/>
      <c r="AF24" s="47"/>
      <c r="AG24" s="47"/>
      <c r="AH24" s="47"/>
      <c r="AI24" s="47"/>
      <c r="AJ24" s="47"/>
      <c r="AK24" s="65" t="s">
        <v>30</v>
      </c>
      <c r="AL24" s="66" t="s">
        <v>31</v>
      </c>
      <c r="AM24" s="66" t="n">
        <v>408</v>
      </c>
      <c r="AN24" s="66" t="n">
        <v>409</v>
      </c>
      <c r="AO24" s="66" t="s">
        <v>812</v>
      </c>
      <c r="AP24" s="67" t="s">
        <v>813</v>
      </c>
    </row>
    <row r="25" customFormat="false" ht="12.75" hidden="false" customHeight="false" outlineLevel="0" collapsed="false">
      <c r="A25" s="33" t="s">
        <v>827</v>
      </c>
      <c r="B25" s="45"/>
      <c r="C25" s="46" t="n">
        <v>601</v>
      </c>
      <c r="D25" s="47" t="n">
        <v>532</v>
      </c>
      <c r="E25" s="47"/>
      <c r="F25" s="47" t="n">
        <v>2</v>
      </c>
      <c r="G25" s="47"/>
      <c r="H25" s="47"/>
      <c r="I25" s="47"/>
      <c r="J25" s="47"/>
      <c r="K25" s="47"/>
      <c r="L25" s="47" t="n">
        <v>1</v>
      </c>
      <c r="M25" s="47" t="n">
        <v>1</v>
      </c>
      <c r="N25" s="47" t="n">
        <v>3</v>
      </c>
      <c r="O25" s="47" t="n">
        <v>1</v>
      </c>
      <c r="P25" s="47" t="n">
        <v>1</v>
      </c>
      <c r="Q25" s="47"/>
      <c r="R25" s="47" t="n">
        <v>1</v>
      </c>
      <c r="S25" s="47"/>
      <c r="T25" s="47"/>
      <c r="U25" s="47"/>
      <c r="V25" s="47"/>
      <c r="W25" s="47"/>
      <c r="X25" s="47"/>
      <c r="Y25" s="47" t="n">
        <v>11</v>
      </c>
      <c r="Z25" s="47" t="n">
        <v>9</v>
      </c>
      <c r="AA25" s="47"/>
      <c r="AB25" s="47"/>
      <c r="AC25" s="47"/>
      <c r="AD25" s="47"/>
      <c r="AE25" s="47"/>
      <c r="AF25" s="47"/>
      <c r="AG25" s="47"/>
      <c r="AH25" s="47"/>
      <c r="AI25" s="47" t="n">
        <v>1</v>
      </c>
      <c r="AJ25" s="47"/>
      <c r="AK25" s="65" t="s">
        <v>30</v>
      </c>
      <c r="AL25" s="66" t="s">
        <v>31</v>
      </c>
      <c r="AM25" s="66" t="n">
        <v>408</v>
      </c>
      <c r="AN25" s="66" t="n">
        <v>409</v>
      </c>
      <c r="AO25" s="66" t="s">
        <v>812</v>
      </c>
      <c r="AP25" s="67" t="s">
        <v>813</v>
      </c>
    </row>
    <row r="26" customFormat="false" ht="12.75" hidden="false" customHeight="false" outlineLevel="0" collapsed="false">
      <c r="A26" s="33" t="s">
        <v>828</v>
      </c>
      <c r="B26" s="45"/>
      <c r="C26" s="46" t="n">
        <v>818</v>
      </c>
      <c r="D26" s="47" t="n">
        <v>773</v>
      </c>
      <c r="E26" s="47"/>
      <c r="F26" s="47" t="n">
        <v>1</v>
      </c>
      <c r="G26" s="47"/>
      <c r="H26" s="47"/>
      <c r="I26" s="47"/>
      <c r="J26" s="47" t="n">
        <v>1</v>
      </c>
      <c r="K26" s="47" t="n">
        <v>3</v>
      </c>
      <c r="L26" s="47" t="n">
        <v>4</v>
      </c>
      <c r="M26" s="47"/>
      <c r="N26" s="47"/>
      <c r="O26" s="47" t="n">
        <v>1</v>
      </c>
      <c r="P26" s="47" t="n">
        <v>4</v>
      </c>
      <c r="Q26" s="47"/>
      <c r="R26" s="47" t="n">
        <v>1</v>
      </c>
      <c r="S26" s="47"/>
      <c r="T26" s="47"/>
      <c r="U26" s="47"/>
      <c r="V26" s="47"/>
      <c r="W26" s="47"/>
      <c r="X26" s="47"/>
      <c r="Y26" s="47" t="n">
        <v>231</v>
      </c>
      <c r="Z26" s="47" t="n">
        <v>132</v>
      </c>
      <c r="AA26" s="47"/>
      <c r="AB26" s="47"/>
      <c r="AC26" s="47"/>
      <c r="AD26" s="47"/>
      <c r="AE26" s="47"/>
      <c r="AF26" s="47"/>
      <c r="AG26" s="47"/>
      <c r="AH26" s="47"/>
      <c r="AI26" s="47"/>
      <c r="AJ26" s="47"/>
      <c r="AK26" s="65" t="s">
        <v>30</v>
      </c>
      <c r="AL26" s="66" t="s">
        <v>31</v>
      </c>
      <c r="AM26" s="66" t="n">
        <v>408</v>
      </c>
      <c r="AN26" s="66" t="n">
        <v>409</v>
      </c>
      <c r="AO26" s="66" t="s">
        <v>812</v>
      </c>
      <c r="AP26" s="67" t="s">
        <v>813</v>
      </c>
    </row>
    <row r="27" customFormat="false" ht="12.75" hidden="false" customHeight="false" outlineLevel="0" collapsed="false">
      <c r="A27" s="33" t="s">
        <v>829</v>
      </c>
      <c r="B27" s="45"/>
      <c r="C27" s="46" t="n">
        <v>260</v>
      </c>
      <c r="D27" s="47" t="n">
        <v>252</v>
      </c>
      <c r="E27" s="47"/>
      <c r="F27" s="47"/>
      <c r="G27" s="47"/>
      <c r="H27" s="47"/>
      <c r="I27" s="47"/>
      <c r="J27" s="47"/>
      <c r="K27" s="47"/>
      <c r="L27" s="47"/>
      <c r="M27" s="47"/>
      <c r="N27" s="47"/>
      <c r="O27" s="47"/>
      <c r="P27" s="47" t="n">
        <v>1</v>
      </c>
      <c r="Q27" s="47" t="n">
        <v>1</v>
      </c>
      <c r="R27" s="47"/>
      <c r="S27" s="47"/>
      <c r="T27" s="47"/>
      <c r="U27" s="47"/>
      <c r="V27" s="47"/>
      <c r="W27" s="47"/>
      <c r="X27" s="47"/>
      <c r="Y27" s="47" t="n">
        <v>399</v>
      </c>
      <c r="Z27" s="47" t="n">
        <v>384</v>
      </c>
      <c r="AA27" s="47"/>
      <c r="AB27" s="47"/>
      <c r="AC27" s="47"/>
      <c r="AD27" s="47"/>
      <c r="AE27" s="47"/>
      <c r="AF27" s="47"/>
      <c r="AG27" s="47"/>
      <c r="AH27" s="47"/>
      <c r="AI27" s="47"/>
      <c r="AJ27" s="47"/>
      <c r="AK27" s="65" t="s">
        <v>30</v>
      </c>
      <c r="AL27" s="66" t="s">
        <v>31</v>
      </c>
      <c r="AM27" s="66" t="n">
        <v>408</v>
      </c>
      <c r="AN27" s="66" t="n">
        <v>409</v>
      </c>
      <c r="AO27" s="66" t="s">
        <v>812</v>
      </c>
      <c r="AP27" s="67" t="s">
        <v>813</v>
      </c>
    </row>
    <row r="28" customFormat="false" ht="12.75" hidden="false" customHeight="false" outlineLevel="0" collapsed="false">
      <c r="A28" s="33" t="s">
        <v>830</v>
      </c>
      <c r="B28" s="45"/>
      <c r="C28" s="46" t="n">
        <v>24</v>
      </c>
      <c r="D28" s="47" t="n">
        <v>17</v>
      </c>
      <c r="E28" s="47"/>
      <c r="F28" s="47"/>
      <c r="G28" s="47"/>
      <c r="H28" s="47"/>
      <c r="I28" s="47"/>
      <c r="J28" s="47"/>
      <c r="K28" s="47"/>
      <c r="L28" s="47"/>
      <c r="M28" s="47"/>
      <c r="N28" s="47"/>
      <c r="O28" s="47"/>
      <c r="P28" s="47"/>
      <c r="Q28" s="47"/>
      <c r="R28" s="47"/>
      <c r="S28" s="47"/>
      <c r="T28" s="47"/>
      <c r="U28" s="47"/>
      <c r="V28" s="47"/>
      <c r="W28" s="47"/>
      <c r="X28" s="47"/>
      <c r="Y28" s="47" t="n">
        <v>163</v>
      </c>
      <c r="Z28" s="47" t="n">
        <v>157</v>
      </c>
      <c r="AA28" s="47"/>
      <c r="AB28" s="47"/>
      <c r="AC28" s="47"/>
      <c r="AD28" s="47"/>
      <c r="AE28" s="47"/>
      <c r="AF28" s="47"/>
      <c r="AG28" s="47"/>
      <c r="AH28" s="47"/>
      <c r="AI28" s="47"/>
      <c r="AJ28" s="47"/>
      <c r="AK28" s="65" t="s">
        <v>30</v>
      </c>
      <c r="AL28" s="66" t="s">
        <v>31</v>
      </c>
      <c r="AM28" s="66" t="n">
        <v>408</v>
      </c>
      <c r="AN28" s="66" t="n">
        <v>409</v>
      </c>
      <c r="AO28" s="66" t="s">
        <v>812</v>
      </c>
      <c r="AP28" s="67" t="s">
        <v>813</v>
      </c>
    </row>
    <row r="29" customFormat="false" ht="12.75" hidden="false" customHeight="false" outlineLevel="0" collapsed="false">
      <c r="A29" s="33" t="s">
        <v>831</v>
      </c>
      <c r="B29" s="45"/>
      <c r="C29" s="46" t="n">
        <v>341</v>
      </c>
      <c r="D29" s="47" t="n">
        <v>338</v>
      </c>
      <c r="E29" s="47" t="n">
        <v>1</v>
      </c>
      <c r="F29" s="47"/>
      <c r="G29" s="47"/>
      <c r="H29" s="47"/>
      <c r="I29" s="47" t="n">
        <v>1</v>
      </c>
      <c r="J29" s="47"/>
      <c r="K29" s="47" t="n">
        <v>4</v>
      </c>
      <c r="L29" s="47" t="n">
        <v>3</v>
      </c>
      <c r="M29" s="47"/>
      <c r="N29" s="47"/>
      <c r="O29" s="47"/>
      <c r="P29" s="47"/>
      <c r="Q29" s="47"/>
      <c r="R29" s="47"/>
      <c r="S29" s="47"/>
      <c r="T29" s="47"/>
      <c r="U29" s="47"/>
      <c r="V29" s="47"/>
      <c r="W29" s="47"/>
      <c r="X29" s="47"/>
      <c r="Y29" s="47" t="n">
        <v>434</v>
      </c>
      <c r="Z29" s="47" t="n">
        <v>438</v>
      </c>
      <c r="AA29" s="47"/>
      <c r="AB29" s="47"/>
      <c r="AC29" s="47"/>
      <c r="AD29" s="47"/>
      <c r="AE29" s="47"/>
      <c r="AF29" s="47"/>
      <c r="AG29" s="47"/>
      <c r="AH29" s="47"/>
      <c r="AI29" s="47"/>
      <c r="AJ29" s="47"/>
      <c r="AK29" s="65" t="s">
        <v>30</v>
      </c>
      <c r="AL29" s="66" t="s">
        <v>31</v>
      </c>
      <c r="AM29" s="66" t="n">
        <v>408</v>
      </c>
      <c r="AN29" s="66" t="n">
        <v>409</v>
      </c>
      <c r="AO29" s="66" t="s">
        <v>812</v>
      </c>
      <c r="AP29" s="67" t="s">
        <v>813</v>
      </c>
    </row>
    <row r="30" customFormat="false" ht="12.75" hidden="false" customHeight="false" outlineLevel="0" collapsed="false">
      <c r="A30" s="33" t="s">
        <v>832</v>
      </c>
      <c r="B30" s="45"/>
      <c r="C30" s="46" t="n">
        <v>65</v>
      </c>
      <c r="D30" s="47" t="n">
        <v>57</v>
      </c>
      <c r="E30" s="47"/>
      <c r="F30" s="47"/>
      <c r="G30" s="47"/>
      <c r="H30" s="47"/>
      <c r="I30" s="47"/>
      <c r="J30" s="47"/>
      <c r="K30" s="47"/>
      <c r="L30" s="47"/>
      <c r="M30" s="47"/>
      <c r="N30" s="47"/>
      <c r="O30" s="47"/>
      <c r="P30" s="47"/>
      <c r="Q30" s="47"/>
      <c r="R30" s="47"/>
      <c r="S30" s="47"/>
      <c r="T30" s="47"/>
      <c r="U30" s="47"/>
      <c r="V30" s="47"/>
      <c r="W30" s="47"/>
      <c r="X30" s="47"/>
      <c r="Y30" s="47" t="n">
        <v>113</v>
      </c>
      <c r="Z30" s="47" t="n">
        <v>94</v>
      </c>
      <c r="AA30" s="47" t="n">
        <v>2</v>
      </c>
      <c r="AB30" s="47" t="n">
        <v>2</v>
      </c>
      <c r="AC30" s="47"/>
      <c r="AD30" s="47"/>
      <c r="AE30" s="47"/>
      <c r="AF30" s="47"/>
      <c r="AG30" s="47"/>
      <c r="AH30" s="47"/>
      <c r="AI30" s="47"/>
      <c r="AJ30" s="47"/>
      <c r="AK30" s="65" t="s">
        <v>30</v>
      </c>
      <c r="AL30" s="66" t="s">
        <v>31</v>
      </c>
      <c r="AM30" s="66" t="n">
        <v>408</v>
      </c>
      <c r="AN30" s="66" t="n">
        <v>409</v>
      </c>
      <c r="AO30" s="66" t="s">
        <v>812</v>
      </c>
      <c r="AP30" s="67" t="s">
        <v>813</v>
      </c>
    </row>
    <row r="31" customFormat="false" ht="12.75" hidden="false" customHeight="false" outlineLevel="0" collapsed="false">
      <c r="A31" s="33" t="s">
        <v>833</v>
      </c>
      <c r="B31" s="45"/>
      <c r="C31" s="46" t="n">
        <v>207</v>
      </c>
      <c r="D31" s="47" t="n">
        <v>223</v>
      </c>
      <c r="E31" s="47"/>
      <c r="F31" s="47"/>
      <c r="G31" s="47"/>
      <c r="H31" s="47"/>
      <c r="I31" s="47" t="n">
        <v>2</v>
      </c>
      <c r="J31" s="47" t="n">
        <v>5</v>
      </c>
      <c r="K31" s="47" t="n">
        <v>9</v>
      </c>
      <c r="L31" s="47" t="n">
        <v>5</v>
      </c>
      <c r="M31" s="47"/>
      <c r="N31" s="47"/>
      <c r="O31" s="47"/>
      <c r="P31" s="47"/>
      <c r="Q31" s="47"/>
      <c r="R31" s="47"/>
      <c r="S31" s="47"/>
      <c r="T31" s="47"/>
      <c r="U31" s="47"/>
      <c r="V31" s="47"/>
      <c r="W31" s="47"/>
      <c r="X31" s="47"/>
      <c r="Y31" s="47" t="n">
        <v>980</v>
      </c>
      <c r="Z31" s="47" t="n">
        <v>851</v>
      </c>
      <c r="AA31" s="47"/>
      <c r="AB31" s="47"/>
      <c r="AC31" s="47"/>
      <c r="AD31" s="47"/>
      <c r="AE31" s="47"/>
      <c r="AF31" s="47"/>
      <c r="AG31" s="47"/>
      <c r="AH31" s="47"/>
      <c r="AI31" s="47" t="n">
        <v>1</v>
      </c>
      <c r="AJ31" s="47"/>
      <c r="AK31" s="65" t="s">
        <v>30</v>
      </c>
      <c r="AL31" s="66" t="s">
        <v>31</v>
      </c>
      <c r="AM31" s="66" t="n">
        <v>408</v>
      </c>
      <c r="AN31" s="66" t="n">
        <v>409</v>
      </c>
      <c r="AO31" s="66" t="s">
        <v>812</v>
      </c>
      <c r="AP31" s="67" t="s">
        <v>813</v>
      </c>
    </row>
    <row r="32" customFormat="false" ht="12.75" hidden="false" customHeight="false" outlineLevel="0" collapsed="false">
      <c r="A32" s="33" t="s">
        <v>834</v>
      </c>
      <c r="B32" s="45"/>
      <c r="C32" s="46" t="n">
        <v>308</v>
      </c>
      <c r="D32" s="47" t="n">
        <v>304</v>
      </c>
      <c r="E32" s="47"/>
      <c r="F32" s="47"/>
      <c r="G32" s="47"/>
      <c r="H32" s="47"/>
      <c r="I32" s="47"/>
      <c r="J32" s="47"/>
      <c r="K32" s="47"/>
      <c r="L32" s="47"/>
      <c r="M32" s="47"/>
      <c r="N32" s="47"/>
      <c r="O32" s="47" t="n">
        <v>1</v>
      </c>
      <c r="P32" s="47" t="n">
        <v>2</v>
      </c>
      <c r="Q32" s="47"/>
      <c r="R32" s="47"/>
      <c r="S32" s="47"/>
      <c r="T32" s="47"/>
      <c r="U32" s="47"/>
      <c r="V32" s="47"/>
      <c r="W32" s="47"/>
      <c r="X32" s="47"/>
      <c r="Y32" s="47" t="n">
        <v>546</v>
      </c>
      <c r="Z32" s="47" t="n">
        <v>504</v>
      </c>
      <c r="AA32" s="47"/>
      <c r="AB32" s="47"/>
      <c r="AC32" s="47"/>
      <c r="AD32" s="47"/>
      <c r="AE32" s="47"/>
      <c r="AF32" s="47"/>
      <c r="AG32" s="47"/>
      <c r="AH32" s="47"/>
      <c r="AI32" s="47" t="n">
        <v>1</v>
      </c>
      <c r="AJ32" s="47" t="n">
        <v>2</v>
      </c>
      <c r="AK32" s="65" t="s">
        <v>30</v>
      </c>
      <c r="AL32" s="66" t="s">
        <v>31</v>
      </c>
      <c r="AM32" s="66" t="n">
        <v>408</v>
      </c>
      <c r="AN32" s="66" t="n">
        <v>409</v>
      </c>
      <c r="AO32" s="66" t="s">
        <v>812</v>
      </c>
      <c r="AP32" s="67" t="s">
        <v>813</v>
      </c>
    </row>
    <row r="33" customFormat="false" ht="12.75" hidden="false" customHeight="false" outlineLevel="0" collapsed="false">
      <c r="A33" s="33" t="s">
        <v>835</v>
      </c>
      <c r="B33" s="45"/>
      <c r="C33" s="46" t="n">
        <v>648</v>
      </c>
      <c r="D33" s="47" t="n">
        <v>585</v>
      </c>
      <c r="E33" s="47"/>
      <c r="F33" s="47"/>
      <c r="G33" s="47"/>
      <c r="H33" s="47"/>
      <c r="I33" s="47"/>
      <c r="J33" s="47"/>
      <c r="K33" s="47" t="n">
        <v>1</v>
      </c>
      <c r="L33" s="47" t="n">
        <v>3</v>
      </c>
      <c r="M33" s="47"/>
      <c r="N33" s="47"/>
      <c r="O33" s="47"/>
      <c r="P33" s="47" t="n">
        <v>1</v>
      </c>
      <c r="Q33" s="47"/>
      <c r="R33" s="47"/>
      <c r="S33" s="47"/>
      <c r="T33" s="47"/>
      <c r="U33" s="47"/>
      <c r="V33" s="47"/>
      <c r="W33" s="47"/>
      <c r="X33" s="47"/>
      <c r="Y33" s="47" t="n">
        <v>55</v>
      </c>
      <c r="Z33" s="47" t="n">
        <v>53</v>
      </c>
      <c r="AA33" s="47"/>
      <c r="AB33" s="47"/>
      <c r="AC33" s="47"/>
      <c r="AD33" s="47"/>
      <c r="AE33" s="47"/>
      <c r="AF33" s="47"/>
      <c r="AG33" s="47"/>
      <c r="AH33" s="47"/>
      <c r="AI33" s="47"/>
      <c r="AJ33" s="47"/>
      <c r="AK33" s="65" t="s">
        <v>30</v>
      </c>
      <c r="AL33" s="66" t="s">
        <v>31</v>
      </c>
      <c r="AM33" s="66" t="n">
        <v>408</v>
      </c>
      <c r="AN33" s="66" t="n">
        <v>409</v>
      </c>
      <c r="AO33" s="66" t="s">
        <v>812</v>
      </c>
      <c r="AP33" s="67" t="s">
        <v>813</v>
      </c>
    </row>
    <row r="34" customFormat="false" ht="12.75" hidden="false" customHeight="false" outlineLevel="0" collapsed="false">
      <c r="A34" s="33" t="s">
        <v>836</v>
      </c>
      <c r="B34" s="45"/>
      <c r="C34" s="46" t="n">
        <v>549</v>
      </c>
      <c r="D34" s="47" t="n">
        <v>540</v>
      </c>
      <c r="E34" s="47" t="n">
        <v>2</v>
      </c>
      <c r="F34" s="47"/>
      <c r="G34" s="47"/>
      <c r="H34" s="47"/>
      <c r="I34" s="47"/>
      <c r="J34" s="47"/>
      <c r="K34" s="47"/>
      <c r="L34" s="47"/>
      <c r="M34" s="47"/>
      <c r="N34" s="47"/>
      <c r="O34" s="47" t="n">
        <v>1</v>
      </c>
      <c r="P34" s="47" t="n">
        <v>1</v>
      </c>
      <c r="Q34" s="47"/>
      <c r="R34" s="47"/>
      <c r="S34" s="47"/>
      <c r="T34" s="47"/>
      <c r="U34" s="47"/>
      <c r="V34" s="47" t="n">
        <v>1</v>
      </c>
      <c r="W34" s="47"/>
      <c r="X34" s="47"/>
      <c r="Y34" s="47" t="n">
        <v>622</v>
      </c>
      <c r="Z34" s="47" t="n">
        <v>591</v>
      </c>
      <c r="AA34" s="47"/>
      <c r="AB34" s="47" t="n">
        <v>1</v>
      </c>
      <c r="AC34" s="47"/>
      <c r="AD34" s="47"/>
      <c r="AE34" s="47"/>
      <c r="AF34" s="47"/>
      <c r="AG34" s="47"/>
      <c r="AH34" s="47"/>
      <c r="AI34" s="47"/>
      <c r="AJ34" s="47"/>
      <c r="AK34" s="65" t="s">
        <v>30</v>
      </c>
      <c r="AL34" s="66" t="s">
        <v>31</v>
      </c>
      <c r="AM34" s="66" t="n">
        <v>408</v>
      </c>
      <c r="AN34" s="66" t="n">
        <v>409</v>
      </c>
      <c r="AO34" s="66" t="s">
        <v>812</v>
      </c>
      <c r="AP34" s="67" t="s">
        <v>813</v>
      </c>
    </row>
    <row r="35" customFormat="false" ht="12.75" hidden="false" customHeight="false" outlineLevel="0" collapsed="false">
      <c r="A35" s="33" t="s">
        <v>837</v>
      </c>
      <c r="B35" s="45"/>
      <c r="C35" s="46" t="n">
        <v>512</v>
      </c>
      <c r="D35" s="47" t="n">
        <v>512</v>
      </c>
      <c r="E35" s="47"/>
      <c r="F35" s="47"/>
      <c r="G35" s="47"/>
      <c r="H35" s="47"/>
      <c r="I35" s="47"/>
      <c r="J35" s="47"/>
      <c r="K35" s="47" t="n">
        <v>2</v>
      </c>
      <c r="L35" s="47" t="n">
        <v>1</v>
      </c>
      <c r="M35" s="47"/>
      <c r="N35" s="47"/>
      <c r="O35" s="47" t="n">
        <v>3</v>
      </c>
      <c r="P35" s="47" t="n">
        <v>2</v>
      </c>
      <c r="Q35" s="47"/>
      <c r="R35" s="47"/>
      <c r="S35" s="47"/>
      <c r="T35" s="47"/>
      <c r="U35" s="47"/>
      <c r="V35" s="47"/>
      <c r="W35" s="47"/>
      <c r="X35" s="47"/>
      <c r="Y35" s="47" t="n">
        <v>254</v>
      </c>
      <c r="Z35" s="47" t="n">
        <v>243</v>
      </c>
      <c r="AA35" s="47"/>
      <c r="AB35" s="47"/>
      <c r="AC35" s="47"/>
      <c r="AD35" s="47"/>
      <c r="AE35" s="47"/>
      <c r="AF35" s="47"/>
      <c r="AG35" s="47"/>
      <c r="AH35" s="47"/>
      <c r="AI35" s="47"/>
      <c r="AJ35" s="47"/>
      <c r="AK35" s="65" t="s">
        <v>30</v>
      </c>
      <c r="AL35" s="66" t="s">
        <v>31</v>
      </c>
      <c r="AM35" s="66" t="n">
        <v>408</v>
      </c>
      <c r="AN35" s="66" t="n">
        <v>409</v>
      </c>
      <c r="AO35" s="66" t="s">
        <v>812</v>
      </c>
      <c r="AP35" s="67" t="s">
        <v>813</v>
      </c>
    </row>
    <row r="36" customFormat="false" ht="12.75" hidden="false" customHeight="false" outlineLevel="0" collapsed="false">
      <c r="A36" s="33" t="s">
        <v>838</v>
      </c>
      <c r="B36" s="45"/>
      <c r="C36" s="46" t="n">
        <v>223</v>
      </c>
      <c r="D36" s="47" t="n">
        <v>235</v>
      </c>
      <c r="E36" s="47"/>
      <c r="F36" s="47"/>
      <c r="G36" s="47"/>
      <c r="H36" s="47"/>
      <c r="I36" s="47"/>
      <c r="J36" s="47"/>
      <c r="K36" s="47" t="n">
        <v>29</v>
      </c>
      <c r="L36" s="47" t="n">
        <v>36</v>
      </c>
      <c r="M36" s="47"/>
      <c r="N36" s="47"/>
      <c r="O36" s="47"/>
      <c r="P36" s="47" t="n">
        <v>1</v>
      </c>
      <c r="Q36" s="47"/>
      <c r="R36" s="47"/>
      <c r="S36" s="47"/>
      <c r="T36" s="47"/>
      <c r="U36" s="47"/>
      <c r="V36" s="47"/>
      <c r="W36" s="47"/>
      <c r="X36" s="47"/>
      <c r="Y36" s="47" t="n">
        <v>122</v>
      </c>
      <c r="Z36" s="47" t="n">
        <v>112</v>
      </c>
      <c r="AA36" s="47"/>
      <c r="AB36" s="47"/>
      <c r="AC36" s="47"/>
      <c r="AD36" s="47"/>
      <c r="AE36" s="47" t="n">
        <v>6</v>
      </c>
      <c r="AF36" s="47" t="n">
        <v>4</v>
      </c>
      <c r="AG36" s="47"/>
      <c r="AH36" s="47"/>
      <c r="AI36" s="47"/>
      <c r="AJ36" s="47"/>
      <c r="AK36" s="65" t="s">
        <v>30</v>
      </c>
      <c r="AL36" s="66" t="s">
        <v>31</v>
      </c>
      <c r="AM36" s="66" t="n">
        <v>408</v>
      </c>
      <c r="AN36" s="66" t="n">
        <v>409</v>
      </c>
      <c r="AO36" s="66" t="s">
        <v>812</v>
      </c>
      <c r="AP36" s="67" t="s">
        <v>813</v>
      </c>
    </row>
    <row r="37" customFormat="false" ht="12.75" hidden="false" customHeight="false" outlineLevel="0" collapsed="false">
      <c r="A37" s="33" t="s">
        <v>839</v>
      </c>
      <c r="B37" s="45"/>
      <c r="C37" s="46" t="n">
        <v>88</v>
      </c>
      <c r="D37" s="47" t="n">
        <v>72</v>
      </c>
      <c r="E37" s="47"/>
      <c r="F37" s="47"/>
      <c r="G37" s="47"/>
      <c r="H37" s="47"/>
      <c r="I37" s="47"/>
      <c r="J37" s="47"/>
      <c r="K37" s="47" t="n">
        <v>9</v>
      </c>
      <c r="L37" s="47" t="n">
        <v>9</v>
      </c>
      <c r="M37" s="47"/>
      <c r="N37" s="47"/>
      <c r="O37" s="47"/>
      <c r="P37" s="47"/>
      <c r="Q37" s="47"/>
      <c r="R37" s="47"/>
      <c r="S37" s="47"/>
      <c r="T37" s="47"/>
      <c r="U37" s="47"/>
      <c r="V37" s="47"/>
      <c r="W37" s="47"/>
      <c r="X37" s="47"/>
      <c r="Y37" s="47" t="n">
        <v>96</v>
      </c>
      <c r="Z37" s="47" t="n">
        <v>108</v>
      </c>
      <c r="AA37" s="47"/>
      <c r="AB37" s="47"/>
      <c r="AC37" s="47"/>
      <c r="AD37" s="47"/>
      <c r="AE37" s="47"/>
      <c r="AF37" s="47"/>
      <c r="AG37" s="47"/>
      <c r="AH37" s="47"/>
      <c r="AI37" s="47"/>
      <c r="AJ37" s="47"/>
      <c r="AK37" s="65" t="s">
        <v>30</v>
      </c>
      <c r="AL37" s="66" t="s">
        <v>31</v>
      </c>
      <c r="AM37" s="66" t="n">
        <v>408</v>
      </c>
      <c r="AN37" s="66" t="n">
        <v>409</v>
      </c>
      <c r="AO37" s="66" t="s">
        <v>812</v>
      </c>
      <c r="AP37" s="67" t="s">
        <v>813</v>
      </c>
    </row>
    <row r="38" customFormat="false" ht="12.75" hidden="false" customHeight="false" outlineLevel="0" collapsed="false">
      <c r="A38" s="33" t="s">
        <v>840</v>
      </c>
      <c r="B38" s="45"/>
      <c r="C38" s="46" t="n">
        <v>412</v>
      </c>
      <c r="D38" s="47" t="n">
        <v>394</v>
      </c>
      <c r="E38" s="47"/>
      <c r="F38" s="47"/>
      <c r="G38" s="47"/>
      <c r="H38" s="47"/>
      <c r="I38" s="47"/>
      <c r="J38" s="47"/>
      <c r="K38" s="47" t="n">
        <v>6</v>
      </c>
      <c r="L38" s="47" t="n">
        <v>3</v>
      </c>
      <c r="M38" s="47"/>
      <c r="N38" s="47"/>
      <c r="O38" s="47"/>
      <c r="P38" s="47"/>
      <c r="Q38" s="47"/>
      <c r="R38" s="47"/>
      <c r="S38" s="47"/>
      <c r="T38" s="47"/>
      <c r="U38" s="47"/>
      <c r="V38" s="47"/>
      <c r="W38" s="47"/>
      <c r="X38" s="47"/>
      <c r="Y38" s="47" t="n">
        <v>148</v>
      </c>
      <c r="Z38" s="47" t="n">
        <v>137</v>
      </c>
      <c r="AA38" s="47"/>
      <c r="AB38" s="47"/>
      <c r="AC38" s="47"/>
      <c r="AD38" s="47"/>
      <c r="AE38" s="47"/>
      <c r="AF38" s="47"/>
      <c r="AG38" s="47"/>
      <c r="AH38" s="47"/>
      <c r="AI38" s="47"/>
      <c r="AJ38" s="47"/>
      <c r="AK38" s="65" t="s">
        <v>30</v>
      </c>
      <c r="AL38" s="66" t="s">
        <v>31</v>
      </c>
      <c r="AM38" s="66" t="n">
        <v>408</v>
      </c>
      <c r="AN38" s="66" t="n">
        <v>409</v>
      </c>
      <c r="AO38" s="66" t="s">
        <v>812</v>
      </c>
      <c r="AP38" s="67" t="s">
        <v>813</v>
      </c>
    </row>
    <row r="39" customFormat="false" ht="12.75" hidden="false" customHeight="false" outlineLevel="0" collapsed="false">
      <c r="A39" s="33" t="s">
        <v>841</v>
      </c>
      <c r="B39" s="45"/>
      <c r="C39" s="46" t="n">
        <v>644</v>
      </c>
      <c r="D39" s="47" t="n">
        <v>583</v>
      </c>
      <c r="E39" s="47"/>
      <c r="F39" s="47" t="n">
        <v>7</v>
      </c>
      <c r="G39" s="47"/>
      <c r="H39" s="47"/>
      <c r="I39" s="47"/>
      <c r="J39" s="47"/>
      <c r="K39" s="47"/>
      <c r="L39" s="47"/>
      <c r="M39" s="47"/>
      <c r="N39" s="47"/>
      <c r="O39" s="47" t="n">
        <v>2</v>
      </c>
      <c r="P39" s="47" t="n">
        <v>2</v>
      </c>
      <c r="Q39" s="47"/>
      <c r="R39" s="47"/>
      <c r="S39" s="47"/>
      <c r="T39" s="47"/>
      <c r="U39" s="47"/>
      <c r="V39" s="47"/>
      <c r="W39" s="47"/>
      <c r="X39" s="47"/>
      <c r="Y39" s="47" t="n">
        <v>4</v>
      </c>
      <c r="Z39" s="47" t="n">
        <v>5</v>
      </c>
      <c r="AA39" s="47"/>
      <c r="AB39" s="47"/>
      <c r="AC39" s="47"/>
      <c r="AD39" s="47"/>
      <c r="AE39" s="47"/>
      <c r="AF39" s="47"/>
      <c r="AG39" s="47"/>
      <c r="AH39" s="47"/>
      <c r="AI39" s="47"/>
      <c r="AJ39" s="47"/>
      <c r="AK39" s="65" t="s">
        <v>30</v>
      </c>
      <c r="AL39" s="66" t="s">
        <v>31</v>
      </c>
      <c r="AM39" s="66" t="n">
        <v>408</v>
      </c>
      <c r="AN39" s="66" t="n">
        <v>409</v>
      </c>
      <c r="AO39" s="66" t="s">
        <v>812</v>
      </c>
      <c r="AP39" s="67" t="s">
        <v>813</v>
      </c>
    </row>
    <row r="40" customFormat="false" ht="12.75" hidden="false" customHeight="false" outlineLevel="0" collapsed="false">
      <c r="A40" s="33" t="s">
        <v>842</v>
      </c>
      <c r="B40" s="45"/>
      <c r="C40" s="46" t="n">
        <v>410</v>
      </c>
      <c r="D40" s="47" t="n">
        <v>358</v>
      </c>
      <c r="E40" s="47"/>
      <c r="F40" s="47"/>
      <c r="G40" s="47"/>
      <c r="H40" s="47"/>
      <c r="I40" s="47"/>
      <c r="J40" s="47"/>
      <c r="K40" s="47" t="n">
        <v>1</v>
      </c>
      <c r="L40" s="47" t="n">
        <v>1</v>
      </c>
      <c r="M40" s="47"/>
      <c r="N40" s="47"/>
      <c r="O40" s="47"/>
      <c r="P40" s="47"/>
      <c r="Q40" s="47"/>
      <c r="R40" s="47"/>
      <c r="S40" s="47"/>
      <c r="T40" s="47"/>
      <c r="U40" s="47"/>
      <c r="V40" s="47" t="n">
        <v>1</v>
      </c>
      <c r="W40" s="47"/>
      <c r="X40" s="47"/>
      <c r="Y40" s="47" t="n">
        <v>404</v>
      </c>
      <c r="Z40" s="47" t="n">
        <v>360</v>
      </c>
      <c r="AA40" s="47"/>
      <c r="AB40" s="47"/>
      <c r="AC40" s="47"/>
      <c r="AD40" s="47"/>
      <c r="AE40" s="47"/>
      <c r="AF40" s="47"/>
      <c r="AG40" s="47"/>
      <c r="AH40" s="47"/>
      <c r="AI40" s="47"/>
      <c r="AJ40" s="47"/>
      <c r="AK40" s="65" t="s">
        <v>30</v>
      </c>
      <c r="AL40" s="66" t="s">
        <v>31</v>
      </c>
      <c r="AM40" s="66" t="n">
        <v>408</v>
      </c>
      <c r="AN40" s="66" t="n">
        <v>409</v>
      </c>
      <c r="AO40" s="66" t="s">
        <v>812</v>
      </c>
      <c r="AP40" s="67" t="s">
        <v>813</v>
      </c>
    </row>
    <row r="41" customFormat="false" ht="12.75" hidden="false" customHeight="false" outlineLevel="0" collapsed="false">
      <c r="A41" s="33" t="s">
        <v>843</v>
      </c>
      <c r="B41" s="45"/>
      <c r="C41" s="46" t="n">
        <v>402</v>
      </c>
      <c r="D41" s="47" t="n">
        <v>393</v>
      </c>
      <c r="E41" s="47"/>
      <c r="F41" s="47"/>
      <c r="G41" s="47"/>
      <c r="H41" s="47"/>
      <c r="I41" s="47"/>
      <c r="J41" s="47"/>
      <c r="K41" s="47"/>
      <c r="L41" s="47"/>
      <c r="M41" s="47"/>
      <c r="N41" s="47"/>
      <c r="O41" s="47" t="n">
        <v>1</v>
      </c>
      <c r="P41" s="47"/>
      <c r="Q41" s="47"/>
      <c r="R41" s="47"/>
      <c r="S41" s="47"/>
      <c r="T41" s="47"/>
      <c r="U41" s="47"/>
      <c r="V41" s="47"/>
      <c r="W41" s="47"/>
      <c r="X41" s="47"/>
      <c r="Y41" s="47" t="n">
        <v>221</v>
      </c>
      <c r="Z41" s="47" t="n">
        <v>209</v>
      </c>
      <c r="AA41" s="47"/>
      <c r="AB41" s="47"/>
      <c r="AC41" s="47"/>
      <c r="AD41" s="47"/>
      <c r="AE41" s="47"/>
      <c r="AF41" s="47"/>
      <c r="AG41" s="47"/>
      <c r="AH41" s="47"/>
      <c r="AI41" s="47"/>
      <c r="AJ41" s="47"/>
      <c r="AK41" s="65" t="s">
        <v>30</v>
      </c>
      <c r="AL41" s="66" t="s">
        <v>31</v>
      </c>
      <c r="AM41" s="66" t="n">
        <v>408</v>
      </c>
      <c r="AN41" s="66" t="n">
        <v>409</v>
      </c>
      <c r="AO41" s="66" t="s">
        <v>812</v>
      </c>
      <c r="AP41" s="67" t="s">
        <v>813</v>
      </c>
    </row>
    <row r="42" customFormat="false" ht="12.75" hidden="false" customHeight="false" outlineLevel="0" collapsed="false">
      <c r="A42" s="33" t="s">
        <v>844</v>
      </c>
      <c r="B42" s="45"/>
      <c r="C42" s="46" t="n">
        <v>377</v>
      </c>
      <c r="D42" s="47" t="n">
        <v>431</v>
      </c>
      <c r="E42" s="47"/>
      <c r="F42" s="47" t="n">
        <v>3</v>
      </c>
      <c r="G42" s="47"/>
      <c r="H42" s="47"/>
      <c r="I42" s="47"/>
      <c r="J42" s="47" t="n">
        <v>1</v>
      </c>
      <c r="K42" s="47" t="n">
        <v>5</v>
      </c>
      <c r="L42" s="47" t="n">
        <v>3</v>
      </c>
      <c r="M42" s="47"/>
      <c r="N42" s="47" t="n">
        <v>1</v>
      </c>
      <c r="O42" s="47" t="n">
        <v>3</v>
      </c>
      <c r="P42" s="47" t="n">
        <v>10</v>
      </c>
      <c r="Q42" s="47" t="n">
        <v>2</v>
      </c>
      <c r="R42" s="47" t="n">
        <v>6</v>
      </c>
      <c r="S42" s="47"/>
      <c r="T42" s="47"/>
      <c r="U42" s="47"/>
      <c r="V42" s="47"/>
      <c r="W42" s="47"/>
      <c r="X42" s="47"/>
      <c r="Y42" s="47" t="n">
        <v>160</v>
      </c>
      <c r="Z42" s="47" t="n">
        <v>191</v>
      </c>
      <c r="AA42" s="47"/>
      <c r="AB42" s="47" t="n">
        <v>3</v>
      </c>
      <c r="AC42" s="47"/>
      <c r="AD42" s="47"/>
      <c r="AE42" s="47"/>
      <c r="AF42" s="47"/>
      <c r="AG42" s="47"/>
      <c r="AH42" s="47"/>
      <c r="AI42" s="47" t="n">
        <v>1</v>
      </c>
      <c r="AJ42" s="47"/>
      <c r="AK42" s="65" t="s">
        <v>30</v>
      </c>
      <c r="AL42" s="66" t="s">
        <v>31</v>
      </c>
      <c r="AM42" s="66" t="n">
        <v>408</v>
      </c>
      <c r="AN42" s="66" t="n">
        <v>409</v>
      </c>
      <c r="AO42" s="66" t="s">
        <v>812</v>
      </c>
      <c r="AP42" s="67" t="s">
        <v>813</v>
      </c>
    </row>
    <row r="43" customFormat="false" ht="12.75" hidden="false" customHeight="false" outlineLevel="0" collapsed="false">
      <c r="A43" s="33" t="s">
        <v>845</v>
      </c>
      <c r="B43" s="45"/>
      <c r="C43" s="46" t="n">
        <v>97</v>
      </c>
      <c r="D43" s="47" t="n">
        <v>99</v>
      </c>
      <c r="E43" s="47"/>
      <c r="F43" s="47" t="n">
        <v>1</v>
      </c>
      <c r="G43" s="47"/>
      <c r="H43" s="47"/>
      <c r="I43" s="47"/>
      <c r="J43" s="47"/>
      <c r="K43" s="47" t="n">
        <v>3</v>
      </c>
      <c r="L43" s="47" t="n">
        <v>4</v>
      </c>
      <c r="M43" s="47" t="n">
        <v>3</v>
      </c>
      <c r="N43" s="47" t="n">
        <v>1</v>
      </c>
      <c r="O43" s="47"/>
      <c r="P43" s="47"/>
      <c r="Q43" s="47"/>
      <c r="R43" s="47"/>
      <c r="S43" s="47"/>
      <c r="T43" s="47"/>
      <c r="U43" s="47"/>
      <c r="V43" s="47"/>
      <c r="W43" s="47"/>
      <c r="X43" s="47"/>
      <c r="Y43" s="47" t="n">
        <v>75</v>
      </c>
      <c r="Z43" s="47" t="n">
        <v>75</v>
      </c>
      <c r="AA43" s="47"/>
      <c r="AB43" s="47"/>
      <c r="AC43" s="47"/>
      <c r="AD43" s="47"/>
      <c r="AE43" s="47"/>
      <c r="AF43" s="47"/>
      <c r="AG43" s="47"/>
      <c r="AH43" s="47"/>
      <c r="AI43" s="47"/>
      <c r="AJ43" s="47"/>
      <c r="AK43" s="65" t="s">
        <v>30</v>
      </c>
      <c r="AL43" s="66" t="s">
        <v>31</v>
      </c>
      <c r="AM43" s="66" t="n">
        <v>408</v>
      </c>
      <c r="AN43" s="66" t="n">
        <v>409</v>
      </c>
      <c r="AO43" s="66" t="s">
        <v>812</v>
      </c>
      <c r="AP43" s="67" t="s">
        <v>813</v>
      </c>
    </row>
    <row r="44" customFormat="false" ht="12.75" hidden="false" customHeight="false" outlineLevel="0" collapsed="false">
      <c r="A44" s="33" t="s">
        <v>846</v>
      </c>
      <c r="B44" s="45"/>
      <c r="C44" s="46" t="n">
        <v>1159</v>
      </c>
      <c r="D44" s="47" t="n">
        <v>1144</v>
      </c>
      <c r="E44" s="47"/>
      <c r="F44" s="47" t="n">
        <v>2</v>
      </c>
      <c r="G44" s="47"/>
      <c r="H44" s="47"/>
      <c r="I44" s="47" t="n">
        <v>1</v>
      </c>
      <c r="J44" s="47" t="n">
        <v>3</v>
      </c>
      <c r="K44" s="47" t="n">
        <v>94</v>
      </c>
      <c r="L44" s="47" t="n">
        <v>111</v>
      </c>
      <c r="M44" s="47" t="n">
        <v>1</v>
      </c>
      <c r="N44" s="47"/>
      <c r="O44" s="47" t="n">
        <v>5</v>
      </c>
      <c r="P44" s="47" t="n">
        <v>3</v>
      </c>
      <c r="Q44" s="47" t="n">
        <v>4</v>
      </c>
      <c r="R44" s="47" t="n">
        <v>2</v>
      </c>
      <c r="S44" s="47"/>
      <c r="T44" s="47"/>
      <c r="U44" s="47"/>
      <c r="V44" s="47"/>
      <c r="W44" s="47"/>
      <c r="X44" s="47"/>
      <c r="Y44" s="47" t="n">
        <v>95</v>
      </c>
      <c r="Z44" s="47" t="n">
        <v>98</v>
      </c>
      <c r="AA44" s="47" t="n">
        <v>1</v>
      </c>
      <c r="AB44" s="47"/>
      <c r="AC44" s="47"/>
      <c r="AD44" s="47"/>
      <c r="AE44" s="47" t="n">
        <v>4</v>
      </c>
      <c r="AF44" s="47" t="n">
        <v>4</v>
      </c>
      <c r="AG44" s="47"/>
      <c r="AH44" s="47"/>
      <c r="AI44" s="47"/>
      <c r="AJ44" s="47" t="n">
        <v>1</v>
      </c>
      <c r="AK44" s="65" t="s">
        <v>30</v>
      </c>
      <c r="AL44" s="66" t="s">
        <v>31</v>
      </c>
      <c r="AM44" s="66" t="n">
        <v>408</v>
      </c>
      <c r="AN44" s="66" t="n">
        <v>409</v>
      </c>
      <c r="AO44" s="66" t="s">
        <v>812</v>
      </c>
      <c r="AP44" s="67" t="s">
        <v>813</v>
      </c>
    </row>
    <row r="45" customFormat="false" ht="12.75" hidden="false" customHeight="false" outlineLevel="0" collapsed="false">
      <c r="A45" s="33" t="s">
        <v>847</v>
      </c>
      <c r="B45" s="45"/>
      <c r="C45" s="46" t="n">
        <v>404</v>
      </c>
      <c r="D45" s="47" t="n">
        <v>390</v>
      </c>
      <c r="E45" s="47"/>
      <c r="F45" s="47"/>
      <c r="G45" s="47"/>
      <c r="H45" s="47"/>
      <c r="I45" s="47"/>
      <c r="J45" s="47"/>
      <c r="K45" s="47" t="n">
        <v>19</v>
      </c>
      <c r="L45" s="47" t="n">
        <v>15</v>
      </c>
      <c r="M45" s="47"/>
      <c r="N45" s="47"/>
      <c r="O45" s="47" t="n">
        <v>1</v>
      </c>
      <c r="P45" s="47" t="n">
        <v>2</v>
      </c>
      <c r="Q45" s="47"/>
      <c r="R45" s="47"/>
      <c r="S45" s="47"/>
      <c r="T45" s="47"/>
      <c r="U45" s="47"/>
      <c r="V45" s="47"/>
      <c r="W45" s="47"/>
      <c r="X45" s="47"/>
      <c r="Y45" s="47" t="n">
        <v>323</v>
      </c>
      <c r="Z45" s="47" t="n">
        <v>276</v>
      </c>
      <c r="AA45" s="47"/>
      <c r="AB45" s="47"/>
      <c r="AC45" s="47"/>
      <c r="AD45" s="47"/>
      <c r="AE45" s="47"/>
      <c r="AF45" s="47"/>
      <c r="AG45" s="47"/>
      <c r="AH45" s="47"/>
      <c r="AI45" s="47"/>
      <c r="AJ45" s="47"/>
      <c r="AK45" s="65" t="s">
        <v>30</v>
      </c>
      <c r="AL45" s="66" t="s">
        <v>31</v>
      </c>
      <c r="AM45" s="66" t="n">
        <v>408</v>
      </c>
      <c r="AN45" s="66" t="n">
        <v>409</v>
      </c>
      <c r="AO45" s="66" t="s">
        <v>812</v>
      </c>
      <c r="AP45" s="67" t="s">
        <v>813</v>
      </c>
    </row>
    <row r="46" customFormat="false" ht="12.75" hidden="false" customHeight="false" outlineLevel="0" collapsed="false">
      <c r="A46" s="33" t="s">
        <v>848</v>
      </c>
      <c r="B46" s="45"/>
      <c r="C46" s="46" t="n">
        <v>359</v>
      </c>
      <c r="D46" s="47" t="n">
        <v>347</v>
      </c>
      <c r="E46" s="47"/>
      <c r="F46" s="47"/>
      <c r="G46" s="47"/>
      <c r="H46" s="47"/>
      <c r="I46" s="47"/>
      <c r="J46" s="47"/>
      <c r="K46" s="47" t="n">
        <v>1</v>
      </c>
      <c r="L46" s="47"/>
      <c r="M46" s="47"/>
      <c r="N46" s="47"/>
      <c r="O46" s="47"/>
      <c r="P46" s="47" t="n">
        <v>1</v>
      </c>
      <c r="Q46" s="47"/>
      <c r="R46" s="47"/>
      <c r="S46" s="47"/>
      <c r="T46" s="47"/>
      <c r="U46" s="47"/>
      <c r="V46" s="47"/>
      <c r="W46" s="47"/>
      <c r="X46" s="47"/>
      <c r="Y46" s="47" t="n">
        <v>3</v>
      </c>
      <c r="Z46" s="47" t="n">
        <v>2</v>
      </c>
      <c r="AA46" s="47"/>
      <c r="AB46" s="47"/>
      <c r="AC46" s="47"/>
      <c r="AD46" s="47"/>
      <c r="AE46" s="47"/>
      <c r="AF46" s="47"/>
      <c r="AG46" s="47"/>
      <c r="AH46" s="47"/>
      <c r="AI46" s="47"/>
      <c r="AJ46" s="47"/>
      <c r="AK46" s="65" t="s">
        <v>30</v>
      </c>
      <c r="AL46" s="66" t="s">
        <v>31</v>
      </c>
      <c r="AM46" s="66" t="n">
        <v>408</v>
      </c>
      <c r="AN46" s="66" t="n">
        <v>409</v>
      </c>
      <c r="AO46" s="66" t="s">
        <v>812</v>
      </c>
      <c r="AP46" s="67" t="s">
        <v>813</v>
      </c>
    </row>
    <row r="47" customFormat="false" ht="12.75" hidden="false" customHeight="false" outlineLevel="0" collapsed="false">
      <c r="A47" s="33" t="s">
        <v>849</v>
      </c>
      <c r="B47" s="45"/>
      <c r="C47" s="46" t="n">
        <v>464</v>
      </c>
      <c r="D47" s="47" t="n">
        <v>576</v>
      </c>
      <c r="E47" s="47"/>
      <c r="F47" s="47" t="n">
        <v>6</v>
      </c>
      <c r="G47" s="47"/>
      <c r="H47" s="47"/>
      <c r="I47" s="47" t="n">
        <v>1</v>
      </c>
      <c r="J47" s="47"/>
      <c r="K47" s="47"/>
      <c r="L47" s="47"/>
      <c r="M47" s="47" t="n">
        <v>12</v>
      </c>
      <c r="N47" s="47" t="n">
        <v>13</v>
      </c>
      <c r="O47" s="47" t="n">
        <v>13</v>
      </c>
      <c r="P47" s="47" t="n">
        <v>7</v>
      </c>
      <c r="Q47" s="47" t="n">
        <v>1</v>
      </c>
      <c r="R47" s="47" t="n">
        <v>1</v>
      </c>
      <c r="S47" s="47"/>
      <c r="T47" s="47"/>
      <c r="U47" s="47"/>
      <c r="V47" s="47"/>
      <c r="W47" s="47"/>
      <c r="X47" s="47"/>
      <c r="Y47" s="47" t="n">
        <v>322</v>
      </c>
      <c r="Z47" s="47" t="n">
        <v>322</v>
      </c>
      <c r="AA47" s="47" t="n">
        <v>1</v>
      </c>
      <c r="AB47" s="47"/>
      <c r="AC47" s="47"/>
      <c r="AD47" s="47"/>
      <c r="AE47" s="47" t="n">
        <v>16</v>
      </c>
      <c r="AF47" s="47" t="n">
        <v>17</v>
      </c>
      <c r="AG47" s="47"/>
      <c r="AH47" s="47"/>
      <c r="AI47" s="47"/>
      <c r="AJ47" s="47" t="n">
        <v>2</v>
      </c>
      <c r="AK47" s="65" t="s">
        <v>30</v>
      </c>
      <c r="AL47" s="66" t="s">
        <v>31</v>
      </c>
      <c r="AM47" s="66" t="n">
        <v>408</v>
      </c>
      <c r="AN47" s="66" t="n">
        <v>409</v>
      </c>
      <c r="AO47" s="66" t="s">
        <v>812</v>
      </c>
      <c r="AP47" s="67" t="s">
        <v>813</v>
      </c>
    </row>
    <row r="48" customFormat="false" ht="12.75" hidden="false" customHeight="false" outlineLevel="0" collapsed="false">
      <c r="A48" s="33" t="s">
        <v>850</v>
      </c>
      <c r="B48" s="45"/>
      <c r="C48" s="46" t="n">
        <v>477</v>
      </c>
      <c r="D48" s="47" t="n">
        <v>457</v>
      </c>
      <c r="E48" s="47" t="n">
        <v>1</v>
      </c>
      <c r="F48" s="47" t="n">
        <v>5</v>
      </c>
      <c r="G48" s="47"/>
      <c r="H48" s="47"/>
      <c r="I48" s="47"/>
      <c r="J48" s="47"/>
      <c r="K48" s="47" t="n">
        <v>6</v>
      </c>
      <c r="L48" s="47" t="n">
        <v>5</v>
      </c>
      <c r="M48" s="47" t="n">
        <v>1</v>
      </c>
      <c r="N48" s="47" t="n">
        <v>3</v>
      </c>
      <c r="O48" s="47" t="n">
        <v>3</v>
      </c>
      <c r="P48" s="47" t="n">
        <v>4</v>
      </c>
      <c r="Q48" s="47"/>
      <c r="R48" s="47"/>
      <c r="S48" s="47"/>
      <c r="T48" s="47"/>
      <c r="U48" s="47"/>
      <c r="V48" s="47"/>
      <c r="W48" s="47"/>
      <c r="X48" s="47"/>
      <c r="Y48" s="47" t="n">
        <v>147</v>
      </c>
      <c r="Z48" s="47" t="n">
        <v>148</v>
      </c>
      <c r="AA48" s="47"/>
      <c r="AB48" s="47"/>
      <c r="AC48" s="47"/>
      <c r="AD48" s="47"/>
      <c r="AE48" s="47" t="n">
        <v>15</v>
      </c>
      <c r="AF48" s="47" t="n">
        <v>18</v>
      </c>
      <c r="AG48" s="47"/>
      <c r="AH48" s="47"/>
      <c r="AI48" s="47"/>
      <c r="AJ48" s="47"/>
      <c r="AK48" s="65" t="s">
        <v>30</v>
      </c>
      <c r="AL48" s="66" t="s">
        <v>31</v>
      </c>
      <c r="AM48" s="66" t="n">
        <v>408</v>
      </c>
      <c r="AN48" s="66" t="n">
        <v>409</v>
      </c>
      <c r="AO48" s="66" t="s">
        <v>812</v>
      </c>
      <c r="AP48" s="67" t="s">
        <v>813</v>
      </c>
    </row>
    <row r="49" customFormat="false" ht="12.75" hidden="false" customHeight="false" outlineLevel="0" collapsed="false">
      <c r="A49" s="33" t="s">
        <v>851</v>
      </c>
      <c r="B49" s="45"/>
      <c r="C49" s="46" t="n">
        <v>838</v>
      </c>
      <c r="D49" s="47" t="n">
        <v>778</v>
      </c>
      <c r="E49" s="47" t="n">
        <v>1</v>
      </c>
      <c r="F49" s="47" t="n">
        <v>1</v>
      </c>
      <c r="G49" s="47"/>
      <c r="H49" s="47"/>
      <c r="I49" s="47"/>
      <c r="J49" s="47"/>
      <c r="K49" s="47" t="n">
        <v>11</v>
      </c>
      <c r="L49" s="47" t="n">
        <v>8</v>
      </c>
      <c r="M49" s="47" t="n">
        <v>1</v>
      </c>
      <c r="N49" s="47"/>
      <c r="O49" s="47" t="n">
        <v>4</v>
      </c>
      <c r="P49" s="47" t="n">
        <v>3</v>
      </c>
      <c r="Q49" s="47"/>
      <c r="R49" s="47"/>
      <c r="S49" s="47"/>
      <c r="T49" s="47"/>
      <c r="U49" s="47" t="n">
        <v>1</v>
      </c>
      <c r="V49" s="47"/>
      <c r="W49" s="47"/>
      <c r="X49" s="47"/>
      <c r="Y49" s="47" t="n">
        <v>152</v>
      </c>
      <c r="Z49" s="47" t="n">
        <v>140</v>
      </c>
      <c r="AA49" s="47"/>
      <c r="AB49" s="47"/>
      <c r="AC49" s="47"/>
      <c r="AD49" s="47"/>
      <c r="AE49" s="47"/>
      <c r="AF49" s="47"/>
      <c r="AG49" s="47"/>
      <c r="AH49" s="47"/>
      <c r="AI49" s="47"/>
      <c r="AJ49" s="47" t="n">
        <v>1</v>
      </c>
      <c r="AK49" s="65" t="s">
        <v>30</v>
      </c>
      <c r="AL49" s="66" t="s">
        <v>31</v>
      </c>
      <c r="AM49" s="66" t="n">
        <v>408</v>
      </c>
      <c r="AN49" s="66" t="n">
        <v>409</v>
      </c>
      <c r="AO49" s="66" t="s">
        <v>812</v>
      </c>
      <c r="AP49" s="67" t="s">
        <v>813</v>
      </c>
    </row>
    <row r="50" customFormat="false" ht="12.75" hidden="false" customHeight="false" outlineLevel="0" collapsed="false">
      <c r="A50" s="33" t="s">
        <v>852</v>
      </c>
      <c r="B50" s="45"/>
      <c r="C50" s="46" t="n">
        <v>220</v>
      </c>
      <c r="D50" s="47" t="n">
        <v>268</v>
      </c>
      <c r="E50" s="47"/>
      <c r="F50" s="47"/>
      <c r="G50" s="47"/>
      <c r="H50" s="47"/>
      <c r="I50" s="47"/>
      <c r="J50" s="47"/>
      <c r="K50" s="47"/>
      <c r="L50" s="47"/>
      <c r="M50" s="47"/>
      <c r="N50" s="47"/>
      <c r="O50" s="47" t="n">
        <v>4</v>
      </c>
      <c r="P50" s="47" t="n">
        <v>6</v>
      </c>
      <c r="Q50" s="47"/>
      <c r="R50" s="47"/>
      <c r="S50" s="47"/>
      <c r="T50" s="47"/>
      <c r="U50" s="47"/>
      <c r="V50" s="47"/>
      <c r="W50" s="47"/>
      <c r="X50" s="47"/>
      <c r="Y50" s="47" t="n">
        <v>620</v>
      </c>
      <c r="Z50" s="47" t="n">
        <v>714</v>
      </c>
      <c r="AA50" s="47"/>
      <c r="AB50" s="47"/>
      <c r="AC50" s="47"/>
      <c r="AD50" s="47"/>
      <c r="AE50" s="47" t="n">
        <v>5</v>
      </c>
      <c r="AF50" s="47" t="n">
        <v>7</v>
      </c>
      <c r="AG50" s="47"/>
      <c r="AH50" s="47"/>
      <c r="AI50" s="47"/>
      <c r="AJ50" s="47"/>
      <c r="AK50" s="65" t="s">
        <v>30</v>
      </c>
      <c r="AL50" s="66" t="s">
        <v>31</v>
      </c>
      <c r="AM50" s="66" t="n">
        <v>408</v>
      </c>
      <c r="AN50" s="66" t="n">
        <v>409</v>
      </c>
      <c r="AO50" s="66" t="s">
        <v>812</v>
      </c>
      <c r="AP50" s="67" t="s">
        <v>813</v>
      </c>
    </row>
    <row r="51" customFormat="false" ht="12.75" hidden="false" customHeight="false" outlineLevel="0" collapsed="false">
      <c r="A51" s="33" t="s">
        <v>853</v>
      </c>
      <c r="B51" s="45"/>
      <c r="C51" s="46" t="n">
        <v>722</v>
      </c>
      <c r="D51" s="47" t="n">
        <v>672</v>
      </c>
      <c r="E51" s="47" t="n">
        <v>1</v>
      </c>
      <c r="F51" s="47"/>
      <c r="G51" s="47"/>
      <c r="H51" s="47"/>
      <c r="I51" s="47" t="n">
        <v>1</v>
      </c>
      <c r="J51" s="47"/>
      <c r="K51" s="47" t="n">
        <v>36</v>
      </c>
      <c r="L51" s="47" t="n">
        <v>34</v>
      </c>
      <c r="M51" s="47"/>
      <c r="N51" s="47"/>
      <c r="O51" s="47" t="n">
        <v>3</v>
      </c>
      <c r="P51" s="47"/>
      <c r="Q51" s="47"/>
      <c r="R51" s="47" t="n">
        <v>3</v>
      </c>
      <c r="S51" s="47"/>
      <c r="T51" s="47"/>
      <c r="U51" s="47"/>
      <c r="V51" s="47"/>
      <c r="W51" s="47"/>
      <c r="X51" s="47"/>
      <c r="Y51" s="47" t="n">
        <v>745</v>
      </c>
      <c r="Z51" s="47" t="n">
        <v>708</v>
      </c>
      <c r="AA51" s="47"/>
      <c r="AB51" s="47"/>
      <c r="AC51" s="47"/>
      <c r="AD51" s="47"/>
      <c r="AE51" s="47" t="n">
        <v>34</v>
      </c>
      <c r="AF51" s="47" t="n">
        <v>37</v>
      </c>
      <c r="AG51" s="47"/>
      <c r="AH51" s="47"/>
      <c r="AI51" s="47" t="n">
        <v>1</v>
      </c>
      <c r="AJ51" s="47" t="n">
        <v>1</v>
      </c>
      <c r="AK51" s="65" t="s">
        <v>30</v>
      </c>
      <c r="AL51" s="66" t="s">
        <v>31</v>
      </c>
      <c r="AM51" s="66" t="n">
        <v>408</v>
      </c>
      <c r="AN51" s="66" t="n">
        <v>409</v>
      </c>
      <c r="AO51" s="66" t="s">
        <v>812</v>
      </c>
      <c r="AP51" s="67" t="s">
        <v>813</v>
      </c>
    </row>
    <row r="52" customFormat="false" ht="12.75" hidden="false" customHeight="false" outlineLevel="0" collapsed="false">
      <c r="A52" s="33" t="s">
        <v>854</v>
      </c>
      <c r="B52" s="45"/>
      <c r="C52" s="46" t="n">
        <v>176</v>
      </c>
      <c r="D52" s="47" t="n">
        <v>223</v>
      </c>
      <c r="E52" s="47" t="n">
        <v>1</v>
      </c>
      <c r="F52" s="47" t="n">
        <v>1</v>
      </c>
      <c r="G52" s="47"/>
      <c r="H52" s="47"/>
      <c r="I52" s="47"/>
      <c r="J52" s="47" t="n">
        <v>2</v>
      </c>
      <c r="K52" s="47" t="n">
        <v>3</v>
      </c>
      <c r="L52" s="47" t="n">
        <v>3</v>
      </c>
      <c r="M52" s="47" t="n">
        <v>1</v>
      </c>
      <c r="N52" s="47"/>
      <c r="O52" s="47" t="n">
        <v>3</v>
      </c>
      <c r="P52" s="47" t="n">
        <v>1</v>
      </c>
      <c r="Q52" s="47"/>
      <c r="R52" s="47"/>
      <c r="S52" s="47"/>
      <c r="T52" s="47"/>
      <c r="U52" s="47"/>
      <c r="V52" s="47"/>
      <c r="W52" s="47"/>
      <c r="X52" s="47"/>
      <c r="Y52" s="47" t="n">
        <v>7</v>
      </c>
      <c r="Z52" s="47" t="n">
        <v>18</v>
      </c>
      <c r="AA52" s="47"/>
      <c r="AB52" s="47"/>
      <c r="AC52" s="47"/>
      <c r="AD52" s="47"/>
      <c r="AE52" s="47"/>
      <c r="AF52" s="47"/>
      <c r="AG52" s="47"/>
      <c r="AH52" s="47"/>
      <c r="AI52" s="47"/>
      <c r="AJ52" s="47"/>
      <c r="AK52" s="65" t="s">
        <v>30</v>
      </c>
      <c r="AL52" s="66" t="s">
        <v>31</v>
      </c>
      <c r="AM52" s="66" t="n">
        <v>408</v>
      </c>
      <c r="AN52" s="66" t="n">
        <v>409</v>
      </c>
      <c r="AO52" s="66" t="s">
        <v>812</v>
      </c>
      <c r="AP52" s="67" t="s">
        <v>813</v>
      </c>
    </row>
    <row r="53" customFormat="false" ht="12.75" hidden="false" customHeight="false" outlineLevel="0" collapsed="false">
      <c r="A53" s="33" t="s">
        <v>855</v>
      </c>
      <c r="B53" s="45"/>
      <c r="C53" s="46" t="n">
        <v>62</v>
      </c>
      <c r="D53" s="47" t="n">
        <v>51</v>
      </c>
      <c r="E53" s="47"/>
      <c r="F53" s="47"/>
      <c r="G53" s="47"/>
      <c r="H53" s="47"/>
      <c r="I53" s="47"/>
      <c r="J53" s="47"/>
      <c r="K53" s="47"/>
      <c r="L53" s="47"/>
      <c r="M53" s="47"/>
      <c r="N53" s="47"/>
      <c r="O53" s="47"/>
      <c r="P53" s="47"/>
      <c r="Q53" s="47"/>
      <c r="R53" s="47"/>
      <c r="S53" s="47"/>
      <c r="T53" s="47"/>
      <c r="U53" s="47"/>
      <c r="V53" s="47"/>
      <c r="W53" s="47"/>
      <c r="X53" s="47"/>
      <c r="Y53" s="47" t="n">
        <v>153</v>
      </c>
      <c r="Z53" s="47" t="n">
        <v>162</v>
      </c>
      <c r="AA53" s="47"/>
      <c r="AB53" s="47"/>
      <c r="AC53" s="47"/>
      <c r="AD53" s="47"/>
      <c r="AE53" s="47"/>
      <c r="AF53" s="47"/>
      <c r="AG53" s="47"/>
      <c r="AH53" s="47"/>
      <c r="AI53" s="47"/>
      <c r="AJ53" s="47"/>
      <c r="AK53" s="65" t="s">
        <v>30</v>
      </c>
      <c r="AL53" s="66" t="s">
        <v>31</v>
      </c>
      <c r="AM53" s="66" t="n">
        <v>408</v>
      </c>
      <c r="AN53" s="66" t="n">
        <v>409</v>
      </c>
      <c r="AO53" s="66" t="s">
        <v>812</v>
      </c>
      <c r="AP53" s="67" t="s">
        <v>813</v>
      </c>
    </row>
    <row r="54" customFormat="false" ht="12.75" hidden="false" customHeight="false" outlineLevel="0" collapsed="false">
      <c r="A54" s="33" t="s">
        <v>856</v>
      </c>
      <c r="B54" s="45"/>
      <c r="C54" s="46" t="n">
        <v>114</v>
      </c>
      <c r="D54" s="47" t="n">
        <v>98</v>
      </c>
      <c r="E54" s="47" t="n">
        <v>1</v>
      </c>
      <c r="F54" s="47" t="n">
        <v>1</v>
      </c>
      <c r="G54" s="47"/>
      <c r="H54" s="47"/>
      <c r="I54" s="47"/>
      <c r="J54" s="47"/>
      <c r="K54" s="47"/>
      <c r="L54" s="47"/>
      <c r="M54" s="47"/>
      <c r="N54" s="47"/>
      <c r="O54" s="47"/>
      <c r="P54" s="47" t="n">
        <v>1</v>
      </c>
      <c r="Q54" s="47" t="n">
        <v>1</v>
      </c>
      <c r="R54" s="47" t="n">
        <v>1</v>
      </c>
      <c r="S54" s="47"/>
      <c r="T54" s="47"/>
      <c r="U54" s="47"/>
      <c r="V54" s="47"/>
      <c r="W54" s="47"/>
      <c r="X54" s="47"/>
      <c r="Y54" s="47" t="n">
        <v>141</v>
      </c>
      <c r="Z54" s="47" t="n">
        <v>141</v>
      </c>
      <c r="AA54" s="47"/>
      <c r="AB54" s="47"/>
      <c r="AC54" s="47"/>
      <c r="AD54" s="47"/>
      <c r="AE54" s="47"/>
      <c r="AF54" s="47"/>
      <c r="AG54" s="47"/>
      <c r="AH54" s="47"/>
      <c r="AI54" s="47"/>
      <c r="AJ54" s="47"/>
      <c r="AK54" s="65" t="s">
        <v>30</v>
      </c>
      <c r="AL54" s="66" t="s">
        <v>31</v>
      </c>
      <c r="AM54" s="66" t="n">
        <v>408</v>
      </c>
      <c r="AN54" s="66" t="n">
        <v>409</v>
      </c>
      <c r="AO54" s="66" t="s">
        <v>812</v>
      </c>
      <c r="AP54" s="67" t="s">
        <v>813</v>
      </c>
    </row>
    <row r="55" customFormat="false" ht="12.75" hidden="false" customHeight="false" outlineLevel="0" collapsed="false">
      <c r="A55" s="33" t="s">
        <v>857</v>
      </c>
      <c r="B55" s="45"/>
      <c r="C55" s="46" t="n">
        <v>282</v>
      </c>
      <c r="D55" s="47" t="n">
        <v>274</v>
      </c>
      <c r="E55" s="47" t="n">
        <v>1</v>
      </c>
      <c r="F55" s="47"/>
      <c r="G55" s="47"/>
      <c r="H55" s="47"/>
      <c r="I55" s="47"/>
      <c r="J55" s="47"/>
      <c r="K55" s="47"/>
      <c r="L55" s="47"/>
      <c r="M55" s="47"/>
      <c r="N55" s="47"/>
      <c r="O55" s="47"/>
      <c r="P55" s="47"/>
      <c r="Q55" s="47"/>
      <c r="R55" s="47"/>
      <c r="S55" s="47"/>
      <c r="T55" s="47"/>
      <c r="U55" s="47"/>
      <c r="V55" s="47"/>
      <c r="W55" s="47"/>
      <c r="X55" s="47"/>
      <c r="Y55" s="47" t="n">
        <v>103</v>
      </c>
      <c r="Z55" s="47" t="n">
        <v>112</v>
      </c>
      <c r="AA55" s="47"/>
      <c r="AB55" s="47"/>
      <c r="AC55" s="47"/>
      <c r="AD55" s="47"/>
      <c r="AE55" s="47"/>
      <c r="AF55" s="47"/>
      <c r="AG55" s="47"/>
      <c r="AH55" s="47"/>
      <c r="AI55" s="47"/>
      <c r="AJ55" s="47"/>
      <c r="AK55" s="65" t="s">
        <v>30</v>
      </c>
      <c r="AL55" s="66" t="s">
        <v>31</v>
      </c>
      <c r="AM55" s="66" t="n">
        <v>410</v>
      </c>
      <c r="AN55" s="66" t="n">
        <v>411</v>
      </c>
      <c r="AO55" s="66" t="s">
        <v>812</v>
      </c>
      <c r="AP55" s="67" t="s">
        <v>858</v>
      </c>
    </row>
    <row r="56" customFormat="false" ht="12.75" hidden="false" customHeight="false" outlineLevel="0" collapsed="false">
      <c r="A56" s="33" t="s">
        <v>859</v>
      </c>
      <c r="B56" s="45"/>
      <c r="C56" s="46" t="n">
        <v>558</v>
      </c>
      <c r="D56" s="47" t="n">
        <v>523</v>
      </c>
      <c r="E56" s="47"/>
      <c r="F56" s="47"/>
      <c r="G56" s="47"/>
      <c r="H56" s="47"/>
      <c r="I56" s="47"/>
      <c r="J56" s="47"/>
      <c r="K56" s="47" t="n">
        <v>15</v>
      </c>
      <c r="L56" s="47" t="n">
        <v>11</v>
      </c>
      <c r="M56" s="47" t="n">
        <v>1</v>
      </c>
      <c r="N56" s="47" t="n">
        <v>2</v>
      </c>
      <c r="O56" s="47"/>
      <c r="P56" s="47"/>
      <c r="Q56" s="47"/>
      <c r="R56" s="47"/>
      <c r="S56" s="47"/>
      <c r="T56" s="47"/>
      <c r="U56" s="47"/>
      <c r="V56" s="47"/>
      <c r="W56" s="47"/>
      <c r="X56" s="47"/>
      <c r="Y56" s="47" t="n">
        <v>10</v>
      </c>
      <c r="Z56" s="47" t="n">
        <v>5</v>
      </c>
      <c r="AA56" s="47"/>
      <c r="AB56" s="47"/>
      <c r="AC56" s="47"/>
      <c r="AD56" s="47"/>
      <c r="AE56" s="47"/>
      <c r="AF56" s="47"/>
      <c r="AG56" s="47"/>
      <c r="AH56" s="47"/>
      <c r="AI56" s="47"/>
      <c r="AJ56" s="47"/>
      <c r="AK56" s="65" t="s">
        <v>30</v>
      </c>
      <c r="AL56" s="66" t="s">
        <v>31</v>
      </c>
      <c r="AM56" s="66" t="n">
        <v>410</v>
      </c>
      <c r="AN56" s="66" t="n">
        <v>411</v>
      </c>
      <c r="AO56" s="66" t="s">
        <v>812</v>
      </c>
      <c r="AP56" s="67" t="s">
        <v>858</v>
      </c>
    </row>
    <row r="57" customFormat="false" ht="12.75" hidden="false" customHeight="false" outlineLevel="0" collapsed="false">
      <c r="A57" s="33" t="s">
        <v>860</v>
      </c>
      <c r="B57" s="45"/>
      <c r="C57" s="46" t="n">
        <v>2089</v>
      </c>
      <c r="D57" s="47" t="n">
        <v>1904</v>
      </c>
      <c r="E57" s="47" t="n">
        <v>4</v>
      </c>
      <c r="F57" s="47" t="n">
        <v>6</v>
      </c>
      <c r="G57" s="47"/>
      <c r="H57" s="47" t="n">
        <v>1</v>
      </c>
      <c r="I57" s="47"/>
      <c r="J57" s="47" t="n">
        <v>1</v>
      </c>
      <c r="K57" s="47" t="n">
        <v>2</v>
      </c>
      <c r="L57" s="47" t="n">
        <v>3</v>
      </c>
      <c r="M57" s="47" t="n">
        <v>4</v>
      </c>
      <c r="N57" s="47" t="n">
        <v>7</v>
      </c>
      <c r="O57" s="47" t="n">
        <v>1</v>
      </c>
      <c r="P57" s="47" t="n">
        <v>1</v>
      </c>
      <c r="Q57" s="47"/>
      <c r="R57" s="47" t="n">
        <v>1</v>
      </c>
      <c r="S57" s="47"/>
      <c r="T57" s="47"/>
      <c r="U57" s="47"/>
      <c r="V57" s="47"/>
      <c r="W57" s="47"/>
      <c r="X57" s="47"/>
      <c r="Y57" s="47" t="n">
        <v>11</v>
      </c>
      <c r="Z57" s="47" t="n">
        <v>12</v>
      </c>
      <c r="AA57" s="47"/>
      <c r="AB57" s="47"/>
      <c r="AC57" s="47"/>
      <c r="AD57" s="47"/>
      <c r="AE57" s="47" t="n">
        <v>13</v>
      </c>
      <c r="AF57" s="47" t="n">
        <v>9</v>
      </c>
      <c r="AG57" s="47"/>
      <c r="AH57" s="47"/>
      <c r="AI57" s="47"/>
      <c r="AJ57" s="47"/>
      <c r="AK57" s="65" t="s">
        <v>30</v>
      </c>
      <c r="AL57" s="66" t="s">
        <v>31</v>
      </c>
      <c r="AM57" s="66" t="n">
        <v>410</v>
      </c>
      <c r="AN57" s="66" t="n">
        <v>411</v>
      </c>
      <c r="AO57" s="66" t="s">
        <v>812</v>
      </c>
      <c r="AP57" s="67" t="s">
        <v>858</v>
      </c>
    </row>
    <row r="58" customFormat="false" ht="12.75" hidden="false" customHeight="false" outlineLevel="0" collapsed="false">
      <c r="A58" s="33" t="s">
        <v>861</v>
      </c>
      <c r="B58" s="45"/>
      <c r="C58" s="46" t="n">
        <v>152</v>
      </c>
      <c r="D58" s="47" t="n">
        <v>147</v>
      </c>
      <c r="E58" s="47"/>
      <c r="F58" s="47"/>
      <c r="G58" s="47"/>
      <c r="H58" s="47"/>
      <c r="I58" s="47"/>
      <c r="J58" s="47"/>
      <c r="K58" s="47" t="n">
        <v>8</v>
      </c>
      <c r="L58" s="47" t="n">
        <v>6</v>
      </c>
      <c r="M58" s="47"/>
      <c r="N58" s="47"/>
      <c r="O58" s="47" t="n">
        <v>2</v>
      </c>
      <c r="P58" s="47" t="n">
        <v>1</v>
      </c>
      <c r="Q58" s="47"/>
      <c r="R58" s="47"/>
      <c r="S58" s="47"/>
      <c r="T58" s="47"/>
      <c r="U58" s="47"/>
      <c r="V58" s="47"/>
      <c r="W58" s="47"/>
      <c r="X58" s="47"/>
      <c r="Y58" s="47" t="n">
        <v>63</v>
      </c>
      <c r="Z58" s="47" t="n">
        <v>76</v>
      </c>
      <c r="AA58" s="47"/>
      <c r="AB58" s="47"/>
      <c r="AC58" s="47"/>
      <c r="AD58" s="47"/>
      <c r="AE58" s="47"/>
      <c r="AF58" s="47"/>
      <c r="AG58" s="47"/>
      <c r="AH58" s="47"/>
      <c r="AI58" s="47"/>
      <c r="AJ58" s="47"/>
      <c r="AK58" s="65" t="s">
        <v>30</v>
      </c>
      <c r="AL58" s="66" t="s">
        <v>31</v>
      </c>
      <c r="AM58" s="66" t="n">
        <v>410</v>
      </c>
      <c r="AN58" s="66" t="n">
        <v>411</v>
      </c>
      <c r="AO58" s="66" t="s">
        <v>812</v>
      </c>
      <c r="AP58" s="67" t="s">
        <v>858</v>
      </c>
    </row>
    <row r="59" customFormat="false" ht="12.75" hidden="false" customHeight="false" outlineLevel="0" collapsed="false">
      <c r="A59" s="33" t="s">
        <v>862</v>
      </c>
      <c r="B59" s="45"/>
      <c r="C59" s="46" t="n">
        <v>65</v>
      </c>
      <c r="D59" s="47" t="n">
        <v>55</v>
      </c>
      <c r="E59" s="47"/>
      <c r="F59" s="47"/>
      <c r="G59" s="47"/>
      <c r="H59" s="47"/>
      <c r="I59" s="47"/>
      <c r="J59" s="47"/>
      <c r="K59" s="47"/>
      <c r="L59" s="47"/>
      <c r="M59" s="47"/>
      <c r="N59" s="47"/>
      <c r="O59" s="47"/>
      <c r="P59" s="47"/>
      <c r="Q59" s="47"/>
      <c r="R59" s="47"/>
      <c r="S59" s="47"/>
      <c r="T59" s="47"/>
      <c r="U59" s="47"/>
      <c r="V59" s="47"/>
      <c r="W59" s="47"/>
      <c r="X59" s="47"/>
      <c r="Y59" s="47" t="n">
        <v>120</v>
      </c>
      <c r="Z59" s="47" t="n">
        <v>139</v>
      </c>
      <c r="AA59" s="47"/>
      <c r="AB59" s="47"/>
      <c r="AC59" s="47"/>
      <c r="AD59" s="47"/>
      <c r="AE59" s="47"/>
      <c r="AF59" s="47"/>
      <c r="AG59" s="47"/>
      <c r="AH59" s="47"/>
      <c r="AI59" s="47"/>
      <c r="AJ59" s="47"/>
      <c r="AK59" s="65" t="s">
        <v>30</v>
      </c>
      <c r="AL59" s="66" t="s">
        <v>31</v>
      </c>
      <c r="AM59" s="66" t="n">
        <v>410</v>
      </c>
      <c r="AN59" s="66" t="n">
        <v>411</v>
      </c>
      <c r="AO59" s="66" t="s">
        <v>812</v>
      </c>
      <c r="AP59" s="67" t="s">
        <v>858</v>
      </c>
    </row>
    <row r="60" customFormat="false" ht="12.75" hidden="false" customHeight="false" outlineLevel="0" collapsed="false">
      <c r="A60" s="33" t="s">
        <v>863</v>
      </c>
      <c r="B60" s="45"/>
      <c r="C60" s="46" t="n">
        <v>83</v>
      </c>
      <c r="D60" s="47" t="n">
        <v>83</v>
      </c>
      <c r="E60" s="47"/>
      <c r="F60" s="47"/>
      <c r="G60" s="47"/>
      <c r="H60" s="47"/>
      <c r="I60" s="47"/>
      <c r="J60" s="47"/>
      <c r="K60" s="47"/>
      <c r="L60" s="47"/>
      <c r="M60" s="47"/>
      <c r="N60" s="47"/>
      <c r="O60" s="47" t="n">
        <v>1</v>
      </c>
      <c r="P60" s="47" t="n">
        <v>1</v>
      </c>
      <c r="Q60" s="47"/>
      <c r="R60" s="47"/>
      <c r="S60" s="47"/>
      <c r="T60" s="47"/>
      <c r="U60" s="47"/>
      <c r="V60" s="47"/>
      <c r="W60" s="47"/>
      <c r="X60" s="47"/>
      <c r="Y60" s="47" t="n">
        <v>493</v>
      </c>
      <c r="Z60" s="47" t="n">
        <v>441</v>
      </c>
      <c r="AA60" s="47"/>
      <c r="AB60" s="47"/>
      <c r="AC60" s="47"/>
      <c r="AD60" s="47"/>
      <c r="AE60" s="47"/>
      <c r="AF60" s="47"/>
      <c r="AG60" s="47"/>
      <c r="AH60" s="47"/>
      <c r="AI60" s="47"/>
      <c r="AJ60" s="47"/>
      <c r="AK60" s="65" t="s">
        <v>30</v>
      </c>
      <c r="AL60" s="66" t="s">
        <v>31</v>
      </c>
      <c r="AM60" s="66" t="n">
        <v>410</v>
      </c>
      <c r="AN60" s="66" t="n">
        <v>411</v>
      </c>
      <c r="AO60" s="66" t="s">
        <v>812</v>
      </c>
      <c r="AP60" s="67" t="s">
        <v>858</v>
      </c>
    </row>
    <row r="61" customFormat="false" ht="12.75" hidden="false" customHeight="false" outlineLevel="0" collapsed="false">
      <c r="A61" s="33" t="s">
        <v>864</v>
      </c>
      <c r="B61" s="45"/>
      <c r="C61" s="46" t="n">
        <v>67</v>
      </c>
      <c r="D61" s="47" t="n">
        <v>62</v>
      </c>
      <c r="E61" s="47"/>
      <c r="F61" s="47"/>
      <c r="G61" s="47"/>
      <c r="H61" s="47"/>
      <c r="I61" s="47"/>
      <c r="J61" s="47"/>
      <c r="K61" s="47"/>
      <c r="L61" s="47"/>
      <c r="M61" s="47"/>
      <c r="N61" s="47"/>
      <c r="O61" s="47"/>
      <c r="P61" s="47"/>
      <c r="Q61" s="47"/>
      <c r="R61" s="47"/>
      <c r="S61" s="47"/>
      <c r="T61" s="47"/>
      <c r="U61" s="47"/>
      <c r="V61" s="47"/>
      <c r="W61" s="47"/>
      <c r="X61" s="47"/>
      <c r="Y61" s="47" t="n">
        <v>137</v>
      </c>
      <c r="Z61" s="47" t="n">
        <v>130</v>
      </c>
      <c r="AA61" s="47"/>
      <c r="AB61" s="47"/>
      <c r="AC61" s="47"/>
      <c r="AD61" s="47"/>
      <c r="AE61" s="47"/>
      <c r="AF61" s="47"/>
      <c r="AG61" s="47"/>
      <c r="AH61" s="47"/>
      <c r="AI61" s="47"/>
      <c r="AJ61" s="47"/>
      <c r="AK61" s="65" t="s">
        <v>30</v>
      </c>
      <c r="AL61" s="66" t="s">
        <v>31</v>
      </c>
      <c r="AM61" s="66" t="n">
        <v>410</v>
      </c>
      <c r="AN61" s="66" t="n">
        <v>411</v>
      </c>
      <c r="AO61" s="66" t="s">
        <v>812</v>
      </c>
      <c r="AP61" s="67" t="s">
        <v>858</v>
      </c>
    </row>
    <row r="62" customFormat="false" ht="12.75" hidden="false" customHeight="false" outlineLevel="0" collapsed="false">
      <c r="A62" s="33" t="s">
        <v>865</v>
      </c>
      <c r="B62" s="45"/>
      <c r="C62" s="46" t="n">
        <v>590</v>
      </c>
      <c r="D62" s="47" t="n">
        <v>552</v>
      </c>
      <c r="E62" s="47" t="n">
        <v>2</v>
      </c>
      <c r="F62" s="47" t="n">
        <v>2</v>
      </c>
      <c r="G62" s="47"/>
      <c r="H62" s="47"/>
      <c r="I62" s="47"/>
      <c r="J62" s="47"/>
      <c r="K62" s="47" t="n">
        <v>23</v>
      </c>
      <c r="L62" s="47" t="n">
        <v>15</v>
      </c>
      <c r="M62" s="47"/>
      <c r="N62" s="47" t="n">
        <v>4</v>
      </c>
      <c r="O62" s="47" t="n">
        <v>2</v>
      </c>
      <c r="P62" s="47" t="n">
        <v>7</v>
      </c>
      <c r="Q62" s="47" t="n">
        <v>1</v>
      </c>
      <c r="R62" s="47" t="n">
        <v>6</v>
      </c>
      <c r="S62" s="47"/>
      <c r="T62" s="47"/>
      <c r="U62" s="47"/>
      <c r="V62" s="47"/>
      <c r="W62" s="47"/>
      <c r="X62" s="47"/>
      <c r="Y62" s="47" t="n">
        <v>1093</v>
      </c>
      <c r="Z62" s="47" t="n">
        <v>1048</v>
      </c>
      <c r="AA62" s="47"/>
      <c r="AB62" s="47"/>
      <c r="AC62" s="47"/>
      <c r="AD62" s="47"/>
      <c r="AE62" s="47"/>
      <c r="AF62" s="47"/>
      <c r="AG62" s="47"/>
      <c r="AH62" s="47"/>
      <c r="AI62" s="47"/>
      <c r="AJ62" s="47"/>
      <c r="AK62" s="65" t="s">
        <v>30</v>
      </c>
      <c r="AL62" s="66" t="s">
        <v>31</v>
      </c>
      <c r="AM62" s="66" t="n">
        <v>410</v>
      </c>
      <c r="AN62" s="66" t="n">
        <v>411</v>
      </c>
      <c r="AO62" s="66" t="s">
        <v>812</v>
      </c>
      <c r="AP62" s="67" t="s">
        <v>858</v>
      </c>
    </row>
    <row r="63" customFormat="false" ht="12.75" hidden="false" customHeight="false" outlineLevel="0" collapsed="false">
      <c r="A63" s="33" t="s">
        <v>866</v>
      </c>
      <c r="B63" s="45"/>
      <c r="C63" s="46" t="n">
        <v>60</v>
      </c>
      <c r="D63" s="47" t="n">
        <v>49</v>
      </c>
      <c r="E63" s="47"/>
      <c r="F63" s="47"/>
      <c r="G63" s="47"/>
      <c r="H63" s="47"/>
      <c r="I63" s="47"/>
      <c r="J63" s="47"/>
      <c r="K63" s="47"/>
      <c r="L63" s="47"/>
      <c r="M63" s="47"/>
      <c r="N63" s="47"/>
      <c r="O63" s="47"/>
      <c r="P63" s="47"/>
      <c r="Q63" s="47"/>
      <c r="R63" s="47"/>
      <c r="S63" s="47"/>
      <c r="T63" s="47"/>
      <c r="U63" s="47"/>
      <c r="V63" s="47"/>
      <c r="W63" s="47"/>
      <c r="X63" s="47"/>
      <c r="Y63" s="47" t="n">
        <v>369</v>
      </c>
      <c r="Z63" s="47" t="n">
        <v>322</v>
      </c>
      <c r="AA63" s="47"/>
      <c r="AB63" s="47"/>
      <c r="AC63" s="47"/>
      <c r="AD63" s="47"/>
      <c r="AE63" s="47"/>
      <c r="AF63" s="47"/>
      <c r="AG63" s="47"/>
      <c r="AH63" s="47"/>
      <c r="AI63" s="47"/>
      <c r="AJ63" s="47"/>
      <c r="AK63" s="65" t="s">
        <v>30</v>
      </c>
      <c r="AL63" s="66" t="s">
        <v>31</v>
      </c>
      <c r="AM63" s="66" t="n">
        <v>410</v>
      </c>
      <c r="AN63" s="66" t="n">
        <v>411</v>
      </c>
      <c r="AO63" s="66" t="s">
        <v>812</v>
      </c>
      <c r="AP63" s="67" t="s">
        <v>858</v>
      </c>
    </row>
    <row r="64" customFormat="false" ht="12.75" hidden="false" customHeight="false" outlineLevel="0" collapsed="false">
      <c r="A64" s="33" t="s">
        <v>515</v>
      </c>
      <c r="B64" s="45"/>
      <c r="C64" s="46" t="n">
        <v>244</v>
      </c>
      <c r="D64" s="47" t="n">
        <v>203</v>
      </c>
      <c r="E64" s="47"/>
      <c r="F64" s="47"/>
      <c r="G64" s="47"/>
      <c r="H64" s="47"/>
      <c r="I64" s="47"/>
      <c r="J64" s="47"/>
      <c r="K64" s="47"/>
      <c r="L64" s="47"/>
      <c r="M64" s="47"/>
      <c r="N64" s="47"/>
      <c r="O64" s="47" t="n">
        <v>1</v>
      </c>
      <c r="P64" s="47"/>
      <c r="Q64" s="47"/>
      <c r="R64" s="47"/>
      <c r="S64" s="47"/>
      <c r="T64" s="47"/>
      <c r="U64" s="47"/>
      <c r="V64" s="47"/>
      <c r="W64" s="47"/>
      <c r="X64" s="47"/>
      <c r="Y64" s="47" t="n">
        <v>19</v>
      </c>
      <c r="Z64" s="47" t="n">
        <v>12</v>
      </c>
      <c r="AA64" s="47"/>
      <c r="AB64" s="47"/>
      <c r="AC64" s="47"/>
      <c r="AD64" s="47"/>
      <c r="AE64" s="47"/>
      <c r="AF64" s="47"/>
      <c r="AG64" s="47"/>
      <c r="AH64" s="47"/>
      <c r="AI64" s="47"/>
      <c r="AJ64" s="47"/>
      <c r="AK64" s="65" t="s">
        <v>30</v>
      </c>
      <c r="AL64" s="66" t="s">
        <v>31</v>
      </c>
      <c r="AM64" s="66" t="n">
        <v>410</v>
      </c>
      <c r="AN64" s="66" t="n">
        <v>411</v>
      </c>
      <c r="AO64" s="66" t="s">
        <v>812</v>
      </c>
      <c r="AP64" s="67" t="s">
        <v>858</v>
      </c>
    </row>
    <row r="65" customFormat="false" ht="12.75" hidden="false" customHeight="false" outlineLevel="0" collapsed="false">
      <c r="A65" s="33" t="s">
        <v>867</v>
      </c>
      <c r="B65" s="45"/>
      <c r="C65" s="46" t="n">
        <v>100</v>
      </c>
      <c r="D65" s="47" t="n">
        <v>94</v>
      </c>
      <c r="E65" s="47"/>
      <c r="F65" s="47"/>
      <c r="G65" s="47"/>
      <c r="H65" s="47"/>
      <c r="I65" s="47"/>
      <c r="J65" s="47"/>
      <c r="K65" s="47"/>
      <c r="L65" s="47"/>
      <c r="M65" s="47"/>
      <c r="N65" s="47"/>
      <c r="O65" s="47"/>
      <c r="P65" s="47"/>
      <c r="Q65" s="47"/>
      <c r="R65" s="47"/>
      <c r="S65" s="47"/>
      <c r="T65" s="47"/>
      <c r="U65" s="47"/>
      <c r="V65" s="47"/>
      <c r="W65" s="47"/>
      <c r="X65" s="47"/>
      <c r="Y65" s="47" t="n">
        <v>155</v>
      </c>
      <c r="Z65" s="47" t="n">
        <v>152</v>
      </c>
      <c r="AA65" s="47"/>
      <c r="AB65" s="47"/>
      <c r="AC65" s="47"/>
      <c r="AD65" s="47"/>
      <c r="AE65" s="47"/>
      <c r="AF65" s="47"/>
      <c r="AG65" s="47"/>
      <c r="AH65" s="47"/>
      <c r="AI65" s="47"/>
      <c r="AJ65" s="47"/>
      <c r="AK65" s="65" t="s">
        <v>30</v>
      </c>
      <c r="AL65" s="66" t="s">
        <v>31</v>
      </c>
      <c r="AM65" s="66" t="n">
        <v>410</v>
      </c>
      <c r="AN65" s="66" t="n">
        <v>411</v>
      </c>
      <c r="AO65" s="66" t="s">
        <v>812</v>
      </c>
      <c r="AP65" s="67" t="s">
        <v>858</v>
      </c>
    </row>
    <row r="66" customFormat="false" ht="12.75" hidden="false" customHeight="false" outlineLevel="0" collapsed="false">
      <c r="A66" s="33" t="s">
        <v>868</v>
      </c>
      <c r="B66" s="45"/>
      <c r="C66" s="46" t="n">
        <v>1750</v>
      </c>
      <c r="D66" s="47" t="n">
        <v>1694</v>
      </c>
      <c r="E66" s="47" t="n">
        <v>1</v>
      </c>
      <c r="F66" s="47"/>
      <c r="G66" s="47"/>
      <c r="H66" s="47"/>
      <c r="I66" s="47" t="n">
        <v>1</v>
      </c>
      <c r="J66" s="47"/>
      <c r="K66" s="47" t="n">
        <v>18</v>
      </c>
      <c r="L66" s="47" t="n">
        <v>20</v>
      </c>
      <c r="M66" s="47" t="n">
        <v>4</v>
      </c>
      <c r="N66" s="47" t="n">
        <v>3</v>
      </c>
      <c r="O66" s="47" t="n">
        <v>5</v>
      </c>
      <c r="P66" s="47" t="n">
        <v>6</v>
      </c>
      <c r="Q66" s="47"/>
      <c r="R66" s="47"/>
      <c r="S66" s="47"/>
      <c r="T66" s="47"/>
      <c r="U66" s="47"/>
      <c r="V66" s="47"/>
      <c r="W66" s="47"/>
      <c r="X66" s="47"/>
      <c r="Y66" s="47" t="n">
        <v>64</v>
      </c>
      <c r="Z66" s="47" t="n">
        <v>63</v>
      </c>
      <c r="AA66" s="47"/>
      <c r="AB66" s="47"/>
      <c r="AC66" s="47"/>
      <c r="AD66" s="47"/>
      <c r="AE66" s="47" t="n">
        <v>47</v>
      </c>
      <c r="AF66" s="47" t="n">
        <v>54</v>
      </c>
      <c r="AG66" s="47"/>
      <c r="AH66" s="47"/>
      <c r="AI66" s="47"/>
      <c r="AJ66" s="47"/>
      <c r="AK66" s="65" t="s">
        <v>30</v>
      </c>
      <c r="AL66" s="66" t="s">
        <v>31</v>
      </c>
      <c r="AM66" s="66" t="n">
        <v>410</v>
      </c>
      <c r="AN66" s="66" t="n">
        <v>411</v>
      </c>
      <c r="AO66" s="66" t="s">
        <v>812</v>
      </c>
      <c r="AP66" s="67" t="s">
        <v>858</v>
      </c>
    </row>
    <row r="67" customFormat="false" ht="12.75" hidden="false" customHeight="false" outlineLevel="0" collapsed="false">
      <c r="A67" s="33" t="s">
        <v>869</v>
      </c>
      <c r="B67" s="45"/>
      <c r="C67" s="46" t="n">
        <v>56</v>
      </c>
      <c r="D67" s="47" t="n">
        <v>37</v>
      </c>
      <c r="E67" s="47"/>
      <c r="F67" s="47"/>
      <c r="G67" s="47"/>
      <c r="H67" s="47"/>
      <c r="I67" s="47"/>
      <c r="J67" s="47"/>
      <c r="K67" s="47"/>
      <c r="L67" s="47"/>
      <c r="M67" s="47"/>
      <c r="N67" s="47"/>
      <c r="O67" s="47"/>
      <c r="P67" s="47"/>
      <c r="Q67" s="47"/>
      <c r="R67" s="47"/>
      <c r="S67" s="47"/>
      <c r="T67" s="47"/>
      <c r="U67" s="47"/>
      <c r="V67" s="47"/>
      <c r="W67" s="47"/>
      <c r="X67" s="47"/>
      <c r="Y67" s="47" t="n">
        <v>119</v>
      </c>
      <c r="Z67" s="47" t="n">
        <v>108</v>
      </c>
      <c r="AA67" s="47"/>
      <c r="AB67" s="47"/>
      <c r="AC67" s="47"/>
      <c r="AD67" s="47"/>
      <c r="AE67" s="47"/>
      <c r="AF67" s="47"/>
      <c r="AG67" s="47"/>
      <c r="AH67" s="47"/>
      <c r="AI67" s="47"/>
      <c r="AJ67" s="47"/>
      <c r="AK67" s="65" t="s">
        <v>30</v>
      </c>
      <c r="AL67" s="66" t="s">
        <v>31</v>
      </c>
      <c r="AM67" s="66" t="n">
        <v>410</v>
      </c>
      <c r="AN67" s="66" t="n">
        <v>411</v>
      </c>
      <c r="AO67" s="66" t="s">
        <v>812</v>
      </c>
      <c r="AP67" s="67" t="s">
        <v>858</v>
      </c>
    </row>
    <row r="68" customFormat="false" ht="12.75" hidden="false" customHeight="false" outlineLevel="0" collapsed="false">
      <c r="A68" s="33" t="s">
        <v>870</v>
      </c>
      <c r="B68" s="45"/>
      <c r="C68" s="46" t="n">
        <v>407</v>
      </c>
      <c r="D68" s="47" t="n">
        <v>388</v>
      </c>
      <c r="E68" s="47"/>
      <c r="F68" s="47"/>
      <c r="G68" s="47"/>
      <c r="H68" s="47"/>
      <c r="I68" s="47"/>
      <c r="J68" s="47"/>
      <c r="K68" s="47" t="n">
        <v>17</v>
      </c>
      <c r="L68" s="47" t="n">
        <v>18</v>
      </c>
      <c r="M68" s="47"/>
      <c r="N68" s="47"/>
      <c r="O68" s="47" t="n">
        <v>2</v>
      </c>
      <c r="P68" s="47"/>
      <c r="Q68" s="47"/>
      <c r="R68" s="47" t="n">
        <v>1</v>
      </c>
      <c r="S68" s="47"/>
      <c r="T68" s="47"/>
      <c r="U68" s="47"/>
      <c r="V68" s="47"/>
      <c r="W68" s="47"/>
      <c r="X68" s="47"/>
      <c r="Y68" s="47" t="n">
        <v>813</v>
      </c>
      <c r="Z68" s="47" t="n">
        <v>809</v>
      </c>
      <c r="AA68" s="47"/>
      <c r="AB68" s="47"/>
      <c r="AC68" s="47"/>
      <c r="AD68" s="47"/>
      <c r="AE68" s="47"/>
      <c r="AF68" s="47"/>
      <c r="AG68" s="47"/>
      <c r="AH68" s="47"/>
      <c r="AI68" s="47"/>
      <c r="AJ68" s="47"/>
      <c r="AK68" s="65" t="s">
        <v>30</v>
      </c>
      <c r="AL68" s="66" t="s">
        <v>31</v>
      </c>
      <c r="AM68" s="66" t="n">
        <v>410</v>
      </c>
      <c r="AN68" s="66" t="n">
        <v>411</v>
      </c>
      <c r="AO68" s="66" t="s">
        <v>812</v>
      </c>
      <c r="AP68" s="67" t="s">
        <v>858</v>
      </c>
    </row>
    <row r="69" customFormat="false" ht="12.75" hidden="false" customHeight="false" outlineLevel="0" collapsed="false">
      <c r="A69" s="33" t="s">
        <v>871</v>
      </c>
      <c r="B69" s="45"/>
      <c r="C69" s="46" t="n">
        <v>231</v>
      </c>
      <c r="D69" s="47" t="n">
        <v>216</v>
      </c>
      <c r="E69" s="47"/>
      <c r="F69" s="47"/>
      <c r="G69" s="47"/>
      <c r="H69" s="47"/>
      <c r="I69" s="47"/>
      <c r="J69" s="47"/>
      <c r="K69" s="47"/>
      <c r="L69" s="47"/>
      <c r="M69" s="47"/>
      <c r="N69" s="47" t="n">
        <v>1</v>
      </c>
      <c r="O69" s="47"/>
      <c r="P69" s="47"/>
      <c r="Q69" s="47"/>
      <c r="R69" s="47"/>
      <c r="S69" s="47"/>
      <c r="T69" s="47"/>
      <c r="U69" s="47"/>
      <c r="V69" s="47"/>
      <c r="W69" s="47"/>
      <c r="X69" s="47"/>
      <c r="Y69" s="47" t="n">
        <v>398</v>
      </c>
      <c r="Z69" s="47" t="n">
        <v>380</v>
      </c>
      <c r="AA69" s="47"/>
      <c r="AB69" s="47"/>
      <c r="AC69" s="47"/>
      <c r="AD69" s="47"/>
      <c r="AE69" s="47"/>
      <c r="AF69" s="47"/>
      <c r="AG69" s="47"/>
      <c r="AH69" s="47"/>
      <c r="AI69" s="47"/>
      <c r="AJ69" s="47"/>
      <c r="AK69" s="65" t="s">
        <v>30</v>
      </c>
      <c r="AL69" s="66" t="s">
        <v>31</v>
      </c>
      <c r="AM69" s="66" t="n">
        <v>410</v>
      </c>
      <c r="AN69" s="66" t="n">
        <v>411</v>
      </c>
      <c r="AO69" s="66" t="s">
        <v>812</v>
      </c>
      <c r="AP69" s="67" t="s">
        <v>858</v>
      </c>
    </row>
    <row r="70" customFormat="false" ht="12.75" hidden="false" customHeight="false" outlineLevel="0" collapsed="false">
      <c r="A70" s="33" t="s">
        <v>872</v>
      </c>
      <c r="B70" s="45"/>
      <c r="C70" s="46" t="n">
        <v>252</v>
      </c>
      <c r="D70" s="47" t="n">
        <v>278</v>
      </c>
      <c r="E70" s="47" t="n">
        <v>1</v>
      </c>
      <c r="F70" s="47" t="n">
        <v>2</v>
      </c>
      <c r="G70" s="47"/>
      <c r="H70" s="47"/>
      <c r="I70" s="47"/>
      <c r="J70" s="47"/>
      <c r="K70" s="47" t="n">
        <v>10</v>
      </c>
      <c r="L70" s="47" t="n">
        <v>10</v>
      </c>
      <c r="M70" s="47" t="n">
        <v>2</v>
      </c>
      <c r="N70" s="47" t="n">
        <v>1</v>
      </c>
      <c r="O70" s="47" t="n">
        <v>1</v>
      </c>
      <c r="P70" s="47" t="n">
        <v>5</v>
      </c>
      <c r="Q70" s="47" t="n">
        <v>1</v>
      </c>
      <c r="R70" s="47" t="n">
        <v>3</v>
      </c>
      <c r="S70" s="47"/>
      <c r="T70" s="47"/>
      <c r="U70" s="47"/>
      <c r="V70" s="47"/>
      <c r="W70" s="47"/>
      <c r="X70" s="47"/>
      <c r="Y70" s="47" t="n">
        <v>85</v>
      </c>
      <c r="Z70" s="47" t="n">
        <v>72</v>
      </c>
      <c r="AA70" s="47"/>
      <c r="AB70" s="47"/>
      <c r="AC70" s="47"/>
      <c r="AD70" s="47"/>
      <c r="AE70" s="47" t="n">
        <v>2</v>
      </c>
      <c r="AF70" s="47" t="n">
        <v>2</v>
      </c>
      <c r="AG70" s="47"/>
      <c r="AH70" s="47"/>
      <c r="AI70" s="47"/>
      <c r="AJ70" s="47"/>
      <c r="AK70" s="65" t="s">
        <v>30</v>
      </c>
      <c r="AL70" s="66" t="s">
        <v>31</v>
      </c>
      <c r="AM70" s="66" t="n">
        <v>410</v>
      </c>
      <c r="AN70" s="66" t="n">
        <v>411</v>
      </c>
      <c r="AO70" s="66" t="s">
        <v>812</v>
      </c>
      <c r="AP70" s="67" t="s">
        <v>858</v>
      </c>
    </row>
    <row r="71" customFormat="false" ht="12.75" hidden="false" customHeight="false" outlineLevel="0" collapsed="false">
      <c r="A71" s="33" t="s">
        <v>873</v>
      </c>
      <c r="B71" s="45"/>
      <c r="C71" s="46" t="n">
        <v>369</v>
      </c>
      <c r="D71" s="47" t="n">
        <v>392</v>
      </c>
      <c r="E71" s="47"/>
      <c r="F71" s="47" t="n">
        <v>2</v>
      </c>
      <c r="G71" s="47"/>
      <c r="H71" s="47"/>
      <c r="I71" s="47" t="n">
        <v>3</v>
      </c>
      <c r="J71" s="47" t="n">
        <v>2</v>
      </c>
      <c r="K71" s="47" t="n">
        <v>1</v>
      </c>
      <c r="L71" s="47"/>
      <c r="M71" s="47"/>
      <c r="N71" s="47"/>
      <c r="O71" s="47"/>
      <c r="P71" s="47" t="n">
        <v>1</v>
      </c>
      <c r="Q71" s="47"/>
      <c r="R71" s="47"/>
      <c r="S71" s="47"/>
      <c r="T71" s="47"/>
      <c r="U71" s="47"/>
      <c r="V71" s="47"/>
      <c r="W71" s="47"/>
      <c r="X71" s="47"/>
      <c r="Y71" s="47" t="n">
        <v>274</v>
      </c>
      <c r="Z71" s="47" t="n">
        <v>265</v>
      </c>
      <c r="AA71" s="47"/>
      <c r="AB71" s="47"/>
      <c r="AC71" s="47"/>
      <c r="AD71" s="47"/>
      <c r="AE71" s="47" t="n">
        <v>2</v>
      </c>
      <c r="AF71" s="47" t="n">
        <v>2</v>
      </c>
      <c r="AG71" s="47"/>
      <c r="AH71" s="47"/>
      <c r="AI71" s="47"/>
      <c r="AJ71" s="47"/>
      <c r="AK71" s="65" t="s">
        <v>30</v>
      </c>
      <c r="AL71" s="66" t="s">
        <v>31</v>
      </c>
      <c r="AM71" s="66" t="n">
        <v>410</v>
      </c>
      <c r="AN71" s="66" t="n">
        <v>411</v>
      </c>
      <c r="AO71" s="66" t="s">
        <v>812</v>
      </c>
      <c r="AP71" s="67" t="s">
        <v>858</v>
      </c>
    </row>
    <row r="72" customFormat="false" ht="12.75" hidden="false" customHeight="false" outlineLevel="0" collapsed="false">
      <c r="A72" s="33" t="s">
        <v>874</v>
      </c>
      <c r="B72" s="45"/>
      <c r="C72" s="46" t="n">
        <v>138</v>
      </c>
      <c r="D72" s="47" t="n">
        <v>125</v>
      </c>
      <c r="E72" s="47"/>
      <c r="F72" s="47" t="n">
        <v>1</v>
      </c>
      <c r="G72" s="47"/>
      <c r="H72" s="47"/>
      <c r="I72" s="47"/>
      <c r="J72" s="47"/>
      <c r="K72" s="47"/>
      <c r="L72" s="47"/>
      <c r="M72" s="47"/>
      <c r="N72" s="47"/>
      <c r="O72" s="47"/>
      <c r="P72" s="47"/>
      <c r="Q72" s="47"/>
      <c r="R72" s="47"/>
      <c r="S72" s="47"/>
      <c r="T72" s="47"/>
      <c r="U72" s="47"/>
      <c r="V72" s="47"/>
      <c r="W72" s="47"/>
      <c r="X72" s="47"/>
      <c r="Y72" s="47" t="n">
        <v>316</v>
      </c>
      <c r="Z72" s="47" t="n">
        <v>306</v>
      </c>
      <c r="AA72" s="47"/>
      <c r="AB72" s="47"/>
      <c r="AC72" s="47"/>
      <c r="AD72" s="47"/>
      <c r="AE72" s="47"/>
      <c r="AF72" s="47"/>
      <c r="AG72" s="47"/>
      <c r="AH72" s="47"/>
      <c r="AI72" s="47"/>
      <c r="AJ72" s="47"/>
      <c r="AK72" s="65" t="s">
        <v>30</v>
      </c>
      <c r="AL72" s="66" t="s">
        <v>31</v>
      </c>
      <c r="AM72" s="66" t="n">
        <v>410</v>
      </c>
      <c r="AN72" s="66" t="n">
        <v>411</v>
      </c>
      <c r="AO72" s="66" t="s">
        <v>812</v>
      </c>
      <c r="AP72" s="67" t="s">
        <v>858</v>
      </c>
    </row>
    <row r="73" customFormat="false" ht="12.75" hidden="false" customHeight="false" outlineLevel="0" collapsed="false">
      <c r="A73" s="33" t="s">
        <v>875</v>
      </c>
      <c r="B73" s="45"/>
      <c r="C73" s="46" t="n">
        <v>298</v>
      </c>
      <c r="D73" s="47" t="n">
        <v>265</v>
      </c>
      <c r="E73" s="47"/>
      <c r="F73" s="47"/>
      <c r="G73" s="47"/>
      <c r="H73" s="47"/>
      <c r="I73" s="47"/>
      <c r="J73" s="47"/>
      <c r="K73" s="47" t="n">
        <v>54</v>
      </c>
      <c r="L73" s="47" t="n">
        <v>41</v>
      </c>
      <c r="M73" s="47"/>
      <c r="N73" s="47"/>
      <c r="O73" s="47" t="n">
        <v>1</v>
      </c>
      <c r="P73" s="47"/>
      <c r="Q73" s="47"/>
      <c r="R73" s="47"/>
      <c r="S73" s="47"/>
      <c r="T73" s="47"/>
      <c r="U73" s="47"/>
      <c r="V73" s="47"/>
      <c r="W73" s="47"/>
      <c r="X73" s="47"/>
      <c r="Y73" s="47" t="n">
        <v>83</v>
      </c>
      <c r="Z73" s="47" t="n">
        <v>99</v>
      </c>
      <c r="AA73" s="47"/>
      <c r="AB73" s="47"/>
      <c r="AC73" s="47"/>
      <c r="AD73" s="47"/>
      <c r="AE73" s="47"/>
      <c r="AF73" s="47"/>
      <c r="AG73" s="47"/>
      <c r="AH73" s="47"/>
      <c r="AI73" s="47"/>
      <c r="AJ73" s="47"/>
      <c r="AK73" s="65" t="s">
        <v>30</v>
      </c>
      <c r="AL73" s="66" t="s">
        <v>31</v>
      </c>
      <c r="AM73" s="66" t="n">
        <v>410</v>
      </c>
      <c r="AN73" s="66" t="n">
        <v>411</v>
      </c>
      <c r="AO73" s="66" t="s">
        <v>812</v>
      </c>
      <c r="AP73" s="67" t="s">
        <v>858</v>
      </c>
    </row>
    <row r="74" customFormat="false" ht="12.75" hidden="false" customHeight="false" outlineLevel="0" collapsed="false">
      <c r="A74" s="33" t="s">
        <v>876</v>
      </c>
      <c r="B74" s="45"/>
      <c r="C74" s="46" t="n">
        <v>124</v>
      </c>
      <c r="D74" s="47" t="n">
        <v>117</v>
      </c>
      <c r="E74" s="47"/>
      <c r="F74" s="47"/>
      <c r="G74" s="47"/>
      <c r="H74" s="47"/>
      <c r="I74" s="47"/>
      <c r="J74" s="47"/>
      <c r="K74" s="47"/>
      <c r="L74" s="47"/>
      <c r="M74" s="47"/>
      <c r="N74" s="47"/>
      <c r="O74" s="47"/>
      <c r="P74" s="47"/>
      <c r="Q74" s="47"/>
      <c r="R74" s="47"/>
      <c r="S74" s="47"/>
      <c r="T74" s="47"/>
      <c r="U74" s="47"/>
      <c r="V74" s="47"/>
      <c r="W74" s="47"/>
      <c r="X74" s="47"/>
      <c r="Y74" s="47" t="n">
        <v>198</v>
      </c>
      <c r="Z74" s="47" t="n">
        <v>192</v>
      </c>
      <c r="AA74" s="47"/>
      <c r="AB74" s="47"/>
      <c r="AC74" s="47"/>
      <c r="AD74" s="47"/>
      <c r="AE74" s="47"/>
      <c r="AF74" s="47"/>
      <c r="AG74" s="47"/>
      <c r="AH74" s="47"/>
      <c r="AI74" s="47"/>
      <c r="AJ74" s="47"/>
      <c r="AK74" s="65" t="s">
        <v>30</v>
      </c>
      <c r="AL74" s="66" t="s">
        <v>31</v>
      </c>
      <c r="AM74" s="66" t="n">
        <v>410</v>
      </c>
      <c r="AN74" s="66" t="n">
        <v>411</v>
      </c>
      <c r="AO74" s="66" t="s">
        <v>812</v>
      </c>
      <c r="AP74" s="67" t="s">
        <v>858</v>
      </c>
    </row>
    <row r="75" customFormat="false" ht="12.75" hidden="false" customHeight="false" outlineLevel="0" collapsed="false">
      <c r="A75" s="33" t="s">
        <v>877</v>
      </c>
      <c r="B75" s="45"/>
      <c r="C75" s="46" t="n">
        <v>238</v>
      </c>
      <c r="D75" s="47" t="n">
        <v>211</v>
      </c>
      <c r="E75" s="47"/>
      <c r="F75" s="47"/>
      <c r="G75" s="47"/>
      <c r="H75" s="47"/>
      <c r="I75" s="47"/>
      <c r="J75" s="47"/>
      <c r="K75" s="47" t="n">
        <v>27</v>
      </c>
      <c r="L75" s="47" t="n">
        <v>27</v>
      </c>
      <c r="M75" s="47"/>
      <c r="N75" s="47"/>
      <c r="O75" s="47"/>
      <c r="P75" s="47"/>
      <c r="Q75" s="47"/>
      <c r="R75" s="47"/>
      <c r="S75" s="47"/>
      <c r="T75" s="47"/>
      <c r="U75" s="47"/>
      <c r="V75" s="47"/>
      <c r="W75" s="47"/>
      <c r="X75" s="47"/>
      <c r="Y75" s="47" t="n">
        <v>139</v>
      </c>
      <c r="Z75" s="47" t="n">
        <v>153</v>
      </c>
      <c r="AA75" s="47"/>
      <c r="AB75" s="47"/>
      <c r="AC75" s="47"/>
      <c r="AD75" s="47"/>
      <c r="AE75" s="47" t="n">
        <v>1</v>
      </c>
      <c r="AF75" s="47" t="n">
        <v>2</v>
      </c>
      <c r="AG75" s="47"/>
      <c r="AH75" s="47"/>
      <c r="AI75" s="47"/>
      <c r="AJ75" s="47"/>
      <c r="AK75" s="65" t="s">
        <v>30</v>
      </c>
      <c r="AL75" s="66" t="s">
        <v>31</v>
      </c>
      <c r="AM75" s="66" t="n">
        <v>410</v>
      </c>
      <c r="AN75" s="66" t="n">
        <v>411</v>
      </c>
      <c r="AO75" s="66" t="s">
        <v>812</v>
      </c>
      <c r="AP75" s="67" t="s">
        <v>858</v>
      </c>
    </row>
    <row r="76" customFormat="false" ht="12.75" hidden="false" customHeight="false" outlineLevel="0" collapsed="false">
      <c r="A76" s="33" t="s">
        <v>878</v>
      </c>
      <c r="B76" s="45"/>
      <c r="C76" s="46" t="n">
        <v>414</v>
      </c>
      <c r="D76" s="47" t="n">
        <v>436</v>
      </c>
      <c r="E76" s="47"/>
      <c r="F76" s="47"/>
      <c r="G76" s="47"/>
      <c r="H76" s="47"/>
      <c r="I76" s="47"/>
      <c r="J76" s="47"/>
      <c r="K76" s="47" t="n">
        <v>18</v>
      </c>
      <c r="L76" s="47" t="n">
        <v>21</v>
      </c>
      <c r="M76" s="47"/>
      <c r="N76" s="47"/>
      <c r="O76" s="47"/>
      <c r="P76" s="47"/>
      <c r="Q76" s="47"/>
      <c r="R76" s="47" t="n">
        <v>1</v>
      </c>
      <c r="S76" s="47"/>
      <c r="T76" s="47"/>
      <c r="U76" s="47"/>
      <c r="V76" s="47"/>
      <c r="W76" s="47"/>
      <c r="X76" s="47"/>
      <c r="Y76" s="47" t="n">
        <v>492</v>
      </c>
      <c r="Z76" s="47" t="n">
        <v>477</v>
      </c>
      <c r="AA76" s="47"/>
      <c r="AB76" s="47"/>
      <c r="AC76" s="47"/>
      <c r="AD76" s="47"/>
      <c r="AE76" s="47"/>
      <c r="AF76" s="47"/>
      <c r="AG76" s="47"/>
      <c r="AH76" s="47"/>
      <c r="AI76" s="47" t="n">
        <v>1</v>
      </c>
      <c r="AJ76" s="47"/>
      <c r="AK76" s="65" t="s">
        <v>30</v>
      </c>
      <c r="AL76" s="66" t="s">
        <v>31</v>
      </c>
      <c r="AM76" s="66" t="n">
        <v>410</v>
      </c>
      <c r="AN76" s="66" t="n">
        <v>411</v>
      </c>
      <c r="AO76" s="66" t="s">
        <v>812</v>
      </c>
      <c r="AP76" s="67" t="s">
        <v>858</v>
      </c>
    </row>
    <row r="77" customFormat="false" ht="12.75" hidden="false" customHeight="false" outlineLevel="0" collapsed="false">
      <c r="A77" s="33" t="s">
        <v>879</v>
      </c>
      <c r="B77" s="45"/>
      <c r="C77" s="46" t="n">
        <v>1077</v>
      </c>
      <c r="D77" s="47" t="n">
        <v>981</v>
      </c>
      <c r="E77" s="47"/>
      <c r="F77" s="47"/>
      <c r="G77" s="47"/>
      <c r="H77" s="47"/>
      <c r="I77" s="47"/>
      <c r="J77" s="47"/>
      <c r="K77" s="47" t="n">
        <v>4</v>
      </c>
      <c r="L77" s="47" t="n">
        <v>3</v>
      </c>
      <c r="M77" s="47"/>
      <c r="N77" s="47"/>
      <c r="O77" s="47"/>
      <c r="P77" s="47" t="n">
        <v>3</v>
      </c>
      <c r="Q77" s="47"/>
      <c r="R77" s="47"/>
      <c r="S77" s="47"/>
      <c r="T77" s="47"/>
      <c r="U77" s="47" t="n">
        <v>1</v>
      </c>
      <c r="V77" s="47" t="n">
        <v>1</v>
      </c>
      <c r="W77" s="47"/>
      <c r="X77" s="47"/>
      <c r="Y77" s="47" t="n">
        <v>28</v>
      </c>
      <c r="Z77" s="47" t="n">
        <v>20</v>
      </c>
      <c r="AA77" s="47"/>
      <c r="AB77" s="47"/>
      <c r="AC77" s="47"/>
      <c r="AD77" s="47"/>
      <c r="AE77" s="47" t="n">
        <v>5</v>
      </c>
      <c r="AF77" s="47" t="n">
        <v>8</v>
      </c>
      <c r="AG77" s="47"/>
      <c r="AH77" s="47"/>
      <c r="AI77" s="47"/>
      <c r="AJ77" s="47"/>
      <c r="AK77" s="65" t="s">
        <v>30</v>
      </c>
      <c r="AL77" s="66" t="s">
        <v>31</v>
      </c>
      <c r="AM77" s="66" t="n">
        <v>410</v>
      </c>
      <c r="AN77" s="66" t="n">
        <v>411</v>
      </c>
      <c r="AO77" s="66" t="s">
        <v>812</v>
      </c>
      <c r="AP77" s="67" t="s">
        <v>858</v>
      </c>
    </row>
    <row r="78" customFormat="false" ht="12.75" hidden="false" customHeight="false" outlineLevel="0" collapsed="false">
      <c r="A78" s="33" t="s">
        <v>880</v>
      </c>
      <c r="B78" s="45"/>
      <c r="C78" s="46" t="n">
        <v>654</v>
      </c>
      <c r="D78" s="47" t="n">
        <v>747</v>
      </c>
      <c r="E78" s="47" t="n">
        <v>1</v>
      </c>
      <c r="F78" s="47" t="n">
        <v>3</v>
      </c>
      <c r="G78" s="47"/>
      <c r="H78" s="47" t="n">
        <v>1</v>
      </c>
      <c r="I78" s="47" t="n">
        <v>6</v>
      </c>
      <c r="J78" s="47" t="n">
        <v>11</v>
      </c>
      <c r="K78" s="47"/>
      <c r="L78" s="47"/>
      <c r="M78" s="47" t="n">
        <v>1</v>
      </c>
      <c r="N78" s="47" t="n">
        <v>2</v>
      </c>
      <c r="O78" s="47" t="n">
        <v>4</v>
      </c>
      <c r="P78" s="47" t="n">
        <v>9</v>
      </c>
      <c r="Q78" s="47"/>
      <c r="R78" s="47" t="n">
        <v>1</v>
      </c>
      <c r="S78" s="47"/>
      <c r="T78" s="47"/>
      <c r="U78" s="47"/>
      <c r="V78" s="47"/>
      <c r="W78" s="47"/>
      <c r="X78" s="47"/>
      <c r="Y78" s="47" t="n">
        <v>732</v>
      </c>
      <c r="Z78" s="47" t="n">
        <v>767</v>
      </c>
      <c r="AA78" s="47" t="n">
        <v>1</v>
      </c>
      <c r="AB78" s="47"/>
      <c r="AC78" s="47"/>
      <c r="AD78" s="47"/>
      <c r="AE78" s="47" t="n">
        <v>19</v>
      </c>
      <c r="AF78" s="47" t="n">
        <v>18</v>
      </c>
      <c r="AG78" s="47"/>
      <c r="AH78" s="47"/>
      <c r="AI78" s="47" t="n">
        <v>4</v>
      </c>
      <c r="AJ78" s="47" t="n">
        <v>1</v>
      </c>
      <c r="AK78" s="65" t="s">
        <v>30</v>
      </c>
      <c r="AL78" s="66" t="s">
        <v>31</v>
      </c>
      <c r="AM78" s="66" t="n">
        <v>410</v>
      </c>
      <c r="AN78" s="66" t="n">
        <v>411</v>
      </c>
      <c r="AO78" s="66" t="s">
        <v>812</v>
      </c>
      <c r="AP78" s="67" t="s">
        <v>858</v>
      </c>
    </row>
    <row r="79" customFormat="false" ht="12.75" hidden="false" customHeight="false" outlineLevel="0" collapsed="false">
      <c r="A79" s="33" t="s">
        <v>881</v>
      </c>
      <c r="B79" s="45"/>
      <c r="C79" s="46" t="n">
        <v>702</v>
      </c>
      <c r="D79" s="47" t="n">
        <v>665</v>
      </c>
      <c r="E79" s="47" t="n">
        <v>1</v>
      </c>
      <c r="F79" s="47" t="n">
        <v>2</v>
      </c>
      <c r="G79" s="47"/>
      <c r="H79" s="47"/>
      <c r="I79" s="47"/>
      <c r="J79" s="47"/>
      <c r="K79" s="47"/>
      <c r="L79" s="47"/>
      <c r="M79" s="47" t="n">
        <v>2</v>
      </c>
      <c r="N79" s="47" t="n">
        <v>1</v>
      </c>
      <c r="O79" s="47" t="n">
        <v>2</v>
      </c>
      <c r="P79" s="47" t="n">
        <v>1</v>
      </c>
      <c r="Q79" s="47"/>
      <c r="R79" s="47" t="n">
        <v>1</v>
      </c>
      <c r="S79" s="47"/>
      <c r="T79" s="47"/>
      <c r="U79" s="47"/>
      <c r="V79" s="47"/>
      <c r="W79" s="47"/>
      <c r="X79" s="47"/>
      <c r="Y79" s="47" t="n">
        <v>914</v>
      </c>
      <c r="Z79" s="47" t="n">
        <v>925</v>
      </c>
      <c r="AA79" s="47"/>
      <c r="AB79" s="47"/>
      <c r="AC79" s="47"/>
      <c r="AD79" s="47"/>
      <c r="AE79" s="47" t="n">
        <v>9</v>
      </c>
      <c r="AF79" s="47" t="n">
        <v>17</v>
      </c>
      <c r="AG79" s="47"/>
      <c r="AH79" s="47"/>
      <c r="AI79" s="47" t="n">
        <v>3</v>
      </c>
      <c r="AJ79" s="47"/>
      <c r="AK79" s="65" t="s">
        <v>30</v>
      </c>
      <c r="AL79" s="66" t="s">
        <v>31</v>
      </c>
      <c r="AM79" s="66" t="n">
        <v>410</v>
      </c>
      <c r="AN79" s="66" t="n">
        <v>411</v>
      </c>
      <c r="AO79" s="66" t="s">
        <v>812</v>
      </c>
      <c r="AP79" s="67" t="s">
        <v>858</v>
      </c>
    </row>
    <row r="80" customFormat="false" ht="12.75" hidden="false" customHeight="false" outlineLevel="0" collapsed="false">
      <c r="A80" s="33" t="s">
        <v>882</v>
      </c>
      <c r="B80" s="45"/>
      <c r="C80" s="46" t="n">
        <v>292</v>
      </c>
      <c r="D80" s="47" t="n">
        <v>308</v>
      </c>
      <c r="E80" s="47"/>
      <c r="F80" s="47"/>
      <c r="G80" s="47"/>
      <c r="H80" s="47"/>
      <c r="I80" s="47" t="n">
        <v>7</v>
      </c>
      <c r="J80" s="47" t="n">
        <v>2</v>
      </c>
      <c r="K80" s="47" t="n">
        <v>23</v>
      </c>
      <c r="L80" s="47" t="n">
        <v>24</v>
      </c>
      <c r="M80" s="47"/>
      <c r="N80" s="47"/>
      <c r="O80" s="47"/>
      <c r="P80" s="47"/>
      <c r="Q80" s="47"/>
      <c r="R80" s="47"/>
      <c r="S80" s="47"/>
      <c r="T80" s="47"/>
      <c r="U80" s="47"/>
      <c r="V80" s="47"/>
      <c r="W80" s="47"/>
      <c r="X80" s="47"/>
      <c r="Y80" s="47" t="n">
        <v>92</v>
      </c>
      <c r="Z80" s="47" t="n">
        <v>98</v>
      </c>
      <c r="AA80" s="47"/>
      <c r="AB80" s="47"/>
      <c r="AC80" s="47"/>
      <c r="AD80" s="47"/>
      <c r="AE80" s="47"/>
      <c r="AF80" s="47"/>
      <c r="AG80" s="47"/>
      <c r="AH80" s="47"/>
      <c r="AI80" s="47"/>
      <c r="AJ80" s="47"/>
      <c r="AK80" s="65" t="s">
        <v>30</v>
      </c>
      <c r="AL80" s="66" t="s">
        <v>31</v>
      </c>
      <c r="AM80" s="66" t="n">
        <v>410</v>
      </c>
      <c r="AN80" s="66" t="n">
        <v>411</v>
      </c>
      <c r="AO80" s="66" t="s">
        <v>812</v>
      </c>
      <c r="AP80" s="67" t="s">
        <v>858</v>
      </c>
    </row>
    <row r="81" customFormat="false" ht="12.75" hidden="false" customHeight="false" outlineLevel="0" collapsed="false">
      <c r="A81" s="33" t="s">
        <v>883</v>
      </c>
      <c r="B81" s="45"/>
      <c r="C81" s="46" t="n">
        <v>1812</v>
      </c>
      <c r="D81" s="47" t="n">
        <v>1968</v>
      </c>
      <c r="E81" s="47" t="n">
        <v>11</v>
      </c>
      <c r="F81" s="47" t="n">
        <v>10</v>
      </c>
      <c r="G81" s="47"/>
      <c r="H81" s="47" t="n">
        <v>1</v>
      </c>
      <c r="I81" s="47" t="n">
        <v>1</v>
      </c>
      <c r="J81" s="47" t="n">
        <v>4</v>
      </c>
      <c r="K81" s="47" t="n">
        <v>14</v>
      </c>
      <c r="L81" s="47" t="n">
        <v>30</v>
      </c>
      <c r="M81" s="47" t="n">
        <v>1</v>
      </c>
      <c r="N81" s="47" t="n">
        <v>17</v>
      </c>
      <c r="O81" s="47" t="n">
        <v>33</v>
      </c>
      <c r="P81" s="47" t="n">
        <v>35</v>
      </c>
      <c r="Q81" s="47" t="n">
        <v>3</v>
      </c>
      <c r="R81" s="47" t="n">
        <v>5</v>
      </c>
      <c r="S81" s="47" t="n">
        <v>106</v>
      </c>
      <c r="T81" s="47" t="n">
        <v>162</v>
      </c>
      <c r="U81" s="47" t="n">
        <v>4</v>
      </c>
      <c r="V81" s="47" t="n">
        <v>7</v>
      </c>
      <c r="W81" s="47"/>
      <c r="X81" s="47"/>
      <c r="Y81" s="47" t="n">
        <v>589</v>
      </c>
      <c r="Z81" s="47" t="n">
        <v>627</v>
      </c>
      <c r="AA81" s="47"/>
      <c r="AB81" s="47"/>
      <c r="AC81" s="47"/>
      <c r="AD81" s="47"/>
      <c r="AE81" s="47"/>
      <c r="AF81" s="47"/>
      <c r="AG81" s="47"/>
      <c r="AH81" s="47"/>
      <c r="AI81" s="47"/>
      <c r="AJ81" s="47"/>
      <c r="AK81" s="65" t="s">
        <v>30</v>
      </c>
      <c r="AL81" s="66" t="s">
        <v>31</v>
      </c>
      <c r="AM81" s="66" t="n">
        <v>410</v>
      </c>
      <c r="AN81" s="66" t="n">
        <v>411</v>
      </c>
      <c r="AO81" s="66" t="s">
        <v>812</v>
      </c>
      <c r="AP81" s="67" t="s">
        <v>858</v>
      </c>
    </row>
    <row r="82" customFormat="false" ht="12.75" hidden="false" customHeight="false" outlineLevel="0" collapsed="false">
      <c r="A82" s="33" t="s">
        <v>884</v>
      </c>
      <c r="B82" s="45"/>
      <c r="C82" s="46" t="n">
        <v>238</v>
      </c>
      <c r="D82" s="47" t="n">
        <v>243</v>
      </c>
      <c r="E82" s="47" t="n">
        <v>1</v>
      </c>
      <c r="F82" s="47" t="n">
        <v>1</v>
      </c>
      <c r="G82" s="47"/>
      <c r="H82" s="47"/>
      <c r="I82" s="47"/>
      <c r="J82" s="47"/>
      <c r="K82" s="47" t="n">
        <v>4</v>
      </c>
      <c r="L82" s="47" t="n">
        <v>2</v>
      </c>
      <c r="M82" s="47" t="n">
        <v>1</v>
      </c>
      <c r="N82" s="47"/>
      <c r="O82" s="47"/>
      <c r="P82" s="47" t="n">
        <v>1</v>
      </c>
      <c r="Q82" s="47"/>
      <c r="R82" s="47"/>
      <c r="S82" s="47"/>
      <c r="T82" s="47"/>
      <c r="U82" s="47"/>
      <c r="V82" s="47"/>
      <c r="W82" s="47"/>
      <c r="X82" s="47"/>
      <c r="Y82" s="47" t="n">
        <v>152</v>
      </c>
      <c r="Z82" s="47" t="n">
        <v>143</v>
      </c>
      <c r="AA82" s="47" t="n">
        <v>2</v>
      </c>
      <c r="AB82" s="47" t="n">
        <v>2</v>
      </c>
      <c r="AC82" s="47"/>
      <c r="AD82" s="47"/>
      <c r="AE82" s="47"/>
      <c r="AF82" s="47"/>
      <c r="AG82" s="47"/>
      <c r="AH82" s="47"/>
      <c r="AI82" s="47"/>
      <c r="AJ82" s="47"/>
      <c r="AK82" s="65" t="s">
        <v>30</v>
      </c>
      <c r="AL82" s="66" t="s">
        <v>31</v>
      </c>
      <c r="AM82" s="66" t="n">
        <v>410</v>
      </c>
      <c r="AN82" s="66" t="n">
        <v>411</v>
      </c>
      <c r="AO82" s="66" t="s">
        <v>812</v>
      </c>
      <c r="AP82" s="67" t="s">
        <v>858</v>
      </c>
    </row>
    <row r="83" s="71" customFormat="true" ht="25.5" hidden="false" customHeight="false" outlineLevel="0" collapsed="false">
      <c r="A83" s="50" t="s">
        <v>809</v>
      </c>
      <c r="B83" s="68"/>
      <c r="C83" s="69" t="n">
        <f aca="false">SUM(C13:C82)</f>
        <v>31173</v>
      </c>
      <c r="D83" s="70" t="n">
        <f aca="false">SUM(D13:D82)</f>
        <v>30352</v>
      </c>
      <c r="E83" s="70" t="n">
        <f aca="false">SUM(E13:E82)</f>
        <v>39</v>
      </c>
      <c r="F83" s="70" t="n">
        <f aca="false">SUM(F13:F82)</f>
        <v>83</v>
      </c>
      <c r="G83" s="70" t="n">
        <f aca="false">SUM(G13:G82)</f>
        <v>0</v>
      </c>
      <c r="H83" s="70" t="n">
        <f aca="false">SUM(H13:H82)</f>
        <v>3</v>
      </c>
      <c r="I83" s="70" t="n">
        <f aca="false">SUM(I13:I82)</f>
        <v>25</v>
      </c>
      <c r="J83" s="70" t="n">
        <f aca="false">SUM(J13:J82)</f>
        <v>33</v>
      </c>
      <c r="K83" s="70" t="n">
        <f aca="false">SUM(K13:K82)</f>
        <v>1032</v>
      </c>
      <c r="L83" s="70" t="n">
        <f aca="false">SUM(L13:L82)</f>
        <v>966</v>
      </c>
      <c r="M83" s="70" t="n">
        <f aca="false">SUM(M13:M82)</f>
        <v>46</v>
      </c>
      <c r="N83" s="70" t="n">
        <f aca="false">SUM(N13:N82)</f>
        <v>72</v>
      </c>
      <c r="O83" s="70" t="n">
        <f aca="false">SUM(O13:O82)</f>
        <v>146</v>
      </c>
      <c r="P83" s="70" t="n">
        <f aca="false">SUM(P13:P82)</f>
        <v>172</v>
      </c>
      <c r="Q83" s="70" t="n">
        <f aca="false">SUM(Q13:Q82)</f>
        <v>17</v>
      </c>
      <c r="R83" s="70" t="n">
        <f aca="false">SUM(R13:R82)</f>
        <v>38</v>
      </c>
      <c r="S83" s="70" t="n">
        <f aca="false">SUM(S13:S82)</f>
        <v>106</v>
      </c>
      <c r="T83" s="70" t="n">
        <f aca="false">SUM(T13:T82)</f>
        <v>162</v>
      </c>
      <c r="U83" s="70" t="n">
        <f aca="false">SUM(U13:U82)</f>
        <v>7</v>
      </c>
      <c r="V83" s="70" t="n">
        <f aca="false">SUM(V13:V82)</f>
        <v>13</v>
      </c>
      <c r="W83" s="70" t="n">
        <f aca="false">SUM(W13:W82)</f>
        <v>0</v>
      </c>
      <c r="X83" s="70" t="n">
        <f aca="false">SUM(X13:X82)</f>
        <v>0</v>
      </c>
      <c r="Y83" s="70" t="n">
        <f aca="false">SUM(Y13:Y82)</f>
        <v>18319</v>
      </c>
      <c r="Z83" s="70" t="n">
        <f aca="false">SUM(Z13:Z82)</f>
        <v>17767</v>
      </c>
      <c r="AA83" s="70" t="n">
        <f aca="false">SUM(AA13:AA82)</f>
        <v>14</v>
      </c>
      <c r="AB83" s="70" t="n">
        <f aca="false">SUM(AB13:AB82)</f>
        <v>15</v>
      </c>
      <c r="AC83" s="70" t="n">
        <f aca="false">SUM(AC13:AC82)</f>
        <v>0</v>
      </c>
      <c r="AD83" s="70" t="n">
        <f aca="false">SUM(AD13:AD82)</f>
        <v>0</v>
      </c>
      <c r="AE83" s="70" t="n">
        <f aca="false">SUM(AE13:AE82)</f>
        <v>192</v>
      </c>
      <c r="AF83" s="70" t="n">
        <f aca="false">SUM(AF13:AF82)</f>
        <v>207</v>
      </c>
      <c r="AG83" s="70" t="n">
        <f aca="false">SUM(AG13:AG82)</f>
        <v>0</v>
      </c>
      <c r="AH83" s="70" t="n">
        <f aca="false">SUM(AH13:AH82)</f>
        <v>0</v>
      </c>
      <c r="AI83" s="70" t="n">
        <f aca="false">SUM(AI13:AI82)</f>
        <v>17</v>
      </c>
      <c r="AJ83" s="70" t="n">
        <f aca="false">SUM(AJ13:AJ82)</f>
        <v>11</v>
      </c>
      <c r="AK83" s="65" t="s">
        <v>30</v>
      </c>
      <c r="AL83" s="66" t="s">
        <v>31</v>
      </c>
      <c r="AM83" s="66" t="n">
        <v>410</v>
      </c>
      <c r="AN83" s="66" t="n">
        <v>411</v>
      </c>
      <c r="AO83" s="66" t="s">
        <v>812</v>
      </c>
      <c r="AP83" s="67" t="s">
        <v>858</v>
      </c>
    </row>
    <row r="84" customFormat="false" ht="13.5" hidden="false" customHeight="false" outlineLevel="0" collapsed="false">
      <c r="A84" s="72" t="s">
        <v>346</v>
      </c>
      <c r="B84" s="45"/>
      <c r="C84" s="52" t="n">
        <f aca="false">SUM(C12+C83)</f>
        <v>49474</v>
      </c>
      <c r="D84" s="53" t="n">
        <f aca="false">SUM(D12+D83)</f>
        <v>51794</v>
      </c>
      <c r="E84" s="53" t="n">
        <f aca="false">SUM(E12+E83)</f>
        <v>342</v>
      </c>
      <c r="F84" s="53" t="n">
        <f aca="false">SUM(F12+F83)</f>
        <v>364</v>
      </c>
      <c r="G84" s="53" t="n">
        <f aca="false">SUM(G12+G83)</f>
        <v>1</v>
      </c>
      <c r="H84" s="53" t="n">
        <f aca="false">SUM(H12+H83)</f>
        <v>7</v>
      </c>
      <c r="I84" s="53" t="n">
        <f aca="false">SUM(I12+I83)</f>
        <v>130</v>
      </c>
      <c r="J84" s="53" t="n">
        <f aca="false">SUM(J12+J83)</f>
        <v>163</v>
      </c>
      <c r="K84" s="53" t="n">
        <f aca="false">SUM(K12+K83)</f>
        <v>1213</v>
      </c>
      <c r="L84" s="53" t="n">
        <f aca="false">SUM(L12+L83)</f>
        <v>1203</v>
      </c>
      <c r="M84" s="53" t="n">
        <f aca="false">SUM(M12+M83)</f>
        <v>197</v>
      </c>
      <c r="N84" s="53" t="n">
        <f aca="false">SUM(N12+N83)</f>
        <v>267</v>
      </c>
      <c r="O84" s="53" t="n">
        <f aca="false">SUM(O12+O83)</f>
        <v>1096</v>
      </c>
      <c r="P84" s="53" t="n">
        <f aca="false">SUM(P12+P83)</f>
        <v>1070</v>
      </c>
      <c r="Q84" s="53" t="n">
        <f aca="false">SUM(Q12+Q83)</f>
        <v>60</v>
      </c>
      <c r="R84" s="53" t="n">
        <f aca="false">SUM(R12+R83)</f>
        <v>71</v>
      </c>
      <c r="S84" s="53" t="n">
        <f aca="false">SUM(S12+S83)</f>
        <v>107</v>
      </c>
      <c r="T84" s="53" t="n">
        <f aca="false">SUM(T12+T83)</f>
        <v>162</v>
      </c>
      <c r="U84" s="53" t="n">
        <f aca="false">SUM(U12+U83)</f>
        <v>11</v>
      </c>
      <c r="V84" s="53" t="n">
        <f aca="false">SUM(V12+V83)</f>
        <v>24</v>
      </c>
      <c r="W84" s="53" t="n">
        <f aca="false">SUM(W12+W83)</f>
        <v>0</v>
      </c>
      <c r="X84" s="53" t="n">
        <f aca="false">SUM(X12+X83)</f>
        <v>0</v>
      </c>
      <c r="Y84" s="53" t="n">
        <f aca="false">SUM(Y12+Y83)</f>
        <v>30751</v>
      </c>
      <c r="Z84" s="53" t="n">
        <f aca="false">SUM(Z12+Z83)</f>
        <v>31985</v>
      </c>
      <c r="AA84" s="53" t="n">
        <f aca="false">SUM(AA12+AA83)</f>
        <v>681</v>
      </c>
      <c r="AB84" s="53" t="n">
        <f aca="false">SUM(AB12+AB83)</f>
        <v>723</v>
      </c>
      <c r="AC84" s="53" t="n">
        <f aca="false">SUM(AC12+AC83)</f>
        <v>3</v>
      </c>
      <c r="AD84" s="53" t="n">
        <f aca="false">SUM(AD12+AD83)</f>
        <v>0</v>
      </c>
      <c r="AE84" s="53" t="n">
        <f aca="false">SUM(AE12+AE83)</f>
        <v>755</v>
      </c>
      <c r="AF84" s="53" t="n">
        <f aca="false">SUM(AF12+AF83)</f>
        <v>747</v>
      </c>
      <c r="AG84" s="53" t="n">
        <f aca="false">SUM(AG12+AG83)</f>
        <v>4</v>
      </c>
      <c r="AH84" s="53" t="n">
        <f aca="false">SUM(AH12+AH83)</f>
        <v>6</v>
      </c>
      <c r="AI84" s="53" t="n">
        <f aca="false">SUM(AI12+AI83)</f>
        <v>84</v>
      </c>
      <c r="AJ84" s="53" t="n">
        <f aca="false">SUM(AJ12+AJ83)</f>
        <v>61</v>
      </c>
      <c r="AK84" s="73" t="s">
        <v>30</v>
      </c>
      <c r="AL84" s="74" t="s">
        <v>31</v>
      </c>
      <c r="AM84" s="74" t="n">
        <v>410</v>
      </c>
      <c r="AN84" s="74" t="n">
        <v>411</v>
      </c>
      <c r="AO84" s="74" t="s">
        <v>812</v>
      </c>
      <c r="AP84" s="75" t="s">
        <v>858</v>
      </c>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3"/>
    <col collapsed="false" customWidth="true" hidden="false" outlineLevel="0" max="37" min="37" style="0" width="4.14"/>
    <col collapsed="false" customWidth="true" hidden="false" outlineLevel="0" max="39" min="39" style="0" width="4.99"/>
    <col collapsed="false" customWidth="true" hidden="false" outlineLevel="0" max="40" min="40" style="0" width="4.7"/>
    <col collapsed="false" customWidth="true" hidden="false" outlineLevel="0" max="41" min="41" style="0" width="3.56"/>
  </cols>
  <sheetData>
    <row r="1" s="7" customFormat="true" ht="13.5" hidden="false" customHeight="false" outlineLevel="0" collapsed="false">
      <c r="A1" s="1" t="s">
        <v>88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s="7" customFormat="true" ht="13.5" hidden="false" customHeight="false" outlineLevel="0" collapsed="false">
      <c r="B2" s="6"/>
      <c r="C2" s="6"/>
      <c r="D2" s="6"/>
      <c r="E2" s="6"/>
    </row>
    <row r="3" s="7" customFormat="true" ht="12.75" hidden="false" customHeight="true" outlineLevel="0" collapsed="false">
      <c r="A3" s="8" t="s">
        <v>1</v>
      </c>
      <c r="B3" s="21"/>
      <c r="C3" s="10"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t="s">
        <v>3</v>
      </c>
      <c r="AL3" s="12" t="s">
        <v>4</v>
      </c>
      <c r="AM3" s="12" t="s">
        <v>5</v>
      </c>
      <c r="AN3" s="13" t="s">
        <v>6</v>
      </c>
      <c r="AO3" s="12" t="s">
        <v>7</v>
      </c>
      <c r="AP3" s="14" t="s">
        <v>8</v>
      </c>
    </row>
    <row r="4" s="7" customFormat="true" ht="12.75" hidden="false" customHeight="false" outlineLevel="0" collapsed="false">
      <c r="A4" s="8"/>
      <c r="B4" s="21"/>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2"/>
      <c r="AM4" s="12"/>
      <c r="AN4" s="13"/>
      <c r="AO4" s="12"/>
      <c r="AP4" s="14"/>
    </row>
    <row r="5" s="7" customFormat="tru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7" t="s">
        <v>22</v>
      </c>
      <c r="AJ5" s="17"/>
      <c r="AK5" s="11"/>
      <c r="AL5" s="12"/>
      <c r="AM5" s="12"/>
      <c r="AN5" s="13"/>
      <c r="AO5" s="12"/>
      <c r="AP5" s="14"/>
    </row>
    <row r="6" s="7" customFormat="tru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7"/>
      <c r="AJ6" s="17"/>
      <c r="AK6" s="11"/>
      <c r="AL6" s="12"/>
      <c r="AM6" s="12"/>
      <c r="AN6" s="13"/>
      <c r="AO6" s="12"/>
      <c r="AP6" s="14"/>
    </row>
    <row r="7" s="7" customFormat="tru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7"/>
      <c r="AJ7" s="17"/>
      <c r="AK7" s="11"/>
      <c r="AL7" s="12"/>
      <c r="AM7" s="12"/>
      <c r="AN7" s="13"/>
      <c r="AO7" s="12"/>
      <c r="AP7" s="14"/>
    </row>
    <row r="8" s="7" customFormat="true" ht="13.5" hidden="false" customHeight="false" outlineLevel="0" collapsed="false">
      <c r="A8" s="8"/>
      <c r="B8" s="21"/>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20" t="s">
        <v>28</v>
      </c>
      <c r="AK8" s="11"/>
      <c r="AL8" s="12"/>
      <c r="AM8" s="12"/>
      <c r="AN8" s="13"/>
      <c r="AO8" s="12"/>
      <c r="AP8" s="14"/>
    </row>
    <row r="9" s="7" customFormat="true" ht="13.5" hidden="false" customHeight="false" outlineLevel="0" collapsed="false">
      <c r="A9" s="21"/>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row>
    <row r="10" s="7" customFormat="true" ht="12.75" hidden="false" customHeight="false" outlineLevel="0" collapsed="false">
      <c r="A10" s="24" t="s">
        <v>886</v>
      </c>
      <c r="B10" s="47"/>
      <c r="C10" s="60" t="n">
        <v>8026</v>
      </c>
      <c r="D10" s="61" t="n">
        <v>8921</v>
      </c>
      <c r="E10" s="61" t="n">
        <v>58</v>
      </c>
      <c r="F10" s="61" t="n">
        <v>41</v>
      </c>
      <c r="G10" s="61"/>
      <c r="H10" s="61" t="n">
        <v>1</v>
      </c>
      <c r="I10" s="61" t="n">
        <v>10</v>
      </c>
      <c r="J10" s="61" t="n">
        <v>3</v>
      </c>
      <c r="K10" s="61" t="n">
        <v>220</v>
      </c>
      <c r="L10" s="61" t="n">
        <v>251</v>
      </c>
      <c r="M10" s="61" t="n">
        <v>372</v>
      </c>
      <c r="N10" s="61" t="n">
        <v>425</v>
      </c>
      <c r="O10" s="61" t="n">
        <v>343</v>
      </c>
      <c r="P10" s="61" t="n">
        <v>341</v>
      </c>
      <c r="Q10" s="61" t="n">
        <v>13</v>
      </c>
      <c r="R10" s="61" t="n">
        <v>10</v>
      </c>
      <c r="S10" s="61"/>
      <c r="T10" s="61"/>
      <c r="U10" s="61"/>
      <c r="V10" s="61" t="n">
        <v>2</v>
      </c>
      <c r="W10" s="61"/>
      <c r="X10" s="61"/>
      <c r="Y10" s="61" t="n">
        <v>2493</v>
      </c>
      <c r="Z10" s="61" t="n">
        <v>2414</v>
      </c>
      <c r="AA10" s="61" t="n">
        <v>1</v>
      </c>
      <c r="AB10" s="61"/>
      <c r="AC10" s="61"/>
      <c r="AD10" s="61"/>
      <c r="AE10" s="61" t="n">
        <v>559</v>
      </c>
      <c r="AF10" s="61" t="n">
        <v>598</v>
      </c>
      <c r="AG10" s="61" t="n">
        <v>3</v>
      </c>
      <c r="AH10" s="61" t="n">
        <v>1</v>
      </c>
      <c r="AI10" s="61" t="n">
        <v>12</v>
      </c>
      <c r="AJ10" s="61" t="n">
        <v>3</v>
      </c>
      <c r="AK10" s="62" t="s">
        <v>30</v>
      </c>
      <c r="AL10" s="63" t="s">
        <v>31</v>
      </c>
      <c r="AM10" s="63" t="n">
        <v>412</v>
      </c>
      <c r="AN10" s="63" t="n">
        <v>413</v>
      </c>
      <c r="AO10" s="63" t="s">
        <v>887</v>
      </c>
      <c r="AP10" s="64" t="s">
        <v>888</v>
      </c>
    </row>
    <row r="11" customFormat="false" ht="12.75" hidden="false" customHeight="false" outlineLevel="0" collapsed="false">
      <c r="A11" s="33" t="s">
        <v>889</v>
      </c>
      <c r="B11" s="45"/>
      <c r="C11" s="46" t="n">
        <v>5725</v>
      </c>
      <c r="D11" s="47" t="n">
        <v>5570</v>
      </c>
      <c r="E11" s="47"/>
      <c r="F11" s="47"/>
      <c r="G11" s="47"/>
      <c r="H11" s="47"/>
      <c r="I11" s="47"/>
      <c r="J11" s="47"/>
      <c r="K11" s="47" t="n">
        <v>238</v>
      </c>
      <c r="L11" s="47" t="n">
        <v>225</v>
      </c>
      <c r="M11" s="47" t="n">
        <v>402</v>
      </c>
      <c r="N11" s="47" t="n">
        <v>331</v>
      </c>
      <c r="O11" s="47" t="n">
        <v>2</v>
      </c>
      <c r="P11" s="47" t="n">
        <v>9</v>
      </c>
      <c r="Q11" s="47"/>
      <c r="R11" s="47"/>
      <c r="S11" s="47"/>
      <c r="T11" s="47"/>
      <c r="U11" s="47"/>
      <c r="V11" s="47"/>
      <c r="W11" s="47"/>
      <c r="X11" s="47"/>
      <c r="Y11" s="47" t="n">
        <v>16</v>
      </c>
      <c r="Z11" s="47" t="n">
        <v>12</v>
      </c>
      <c r="AA11" s="47"/>
      <c r="AB11" s="47"/>
      <c r="AC11" s="47"/>
      <c r="AD11" s="47"/>
      <c r="AE11" s="47" t="n">
        <v>83</v>
      </c>
      <c r="AF11" s="47" t="n">
        <v>70</v>
      </c>
      <c r="AG11" s="47"/>
      <c r="AH11" s="47"/>
      <c r="AI11" s="47" t="n">
        <v>21</v>
      </c>
      <c r="AJ11" s="47" t="n">
        <v>14</v>
      </c>
      <c r="AK11" s="65" t="s">
        <v>30</v>
      </c>
      <c r="AL11" s="66" t="s">
        <v>31</v>
      </c>
      <c r="AM11" s="66" t="n">
        <v>412</v>
      </c>
      <c r="AN11" s="66" t="n">
        <v>413</v>
      </c>
      <c r="AO11" s="66" t="s">
        <v>887</v>
      </c>
      <c r="AP11" s="67" t="s">
        <v>888</v>
      </c>
    </row>
    <row r="12" customFormat="false" ht="12.75" hidden="false" customHeight="false" outlineLevel="0" collapsed="false">
      <c r="A12" s="33" t="s">
        <v>890</v>
      </c>
      <c r="B12" s="45"/>
      <c r="C12" s="46" t="n">
        <v>4902</v>
      </c>
      <c r="D12" s="47" t="n">
        <v>4955</v>
      </c>
      <c r="E12" s="47" t="n">
        <v>4</v>
      </c>
      <c r="F12" s="47" t="n">
        <v>3</v>
      </c>
      <c r="G12" s="47"/>
      <c r="H12" s="47"/>
      <c r="I12" s="47"/>
      <c r="J12" s="47"/>
      <c r="K12" s="47" t="n">
        <v>194</v>
      </c>
      <c r="L12" s="47" t="n">
        <v>206</v>
      </c>
      <c r="M12" s="47" t="n">
        <v>416</v>
      </c>
      <c r="N12" s="47" t="n">
        <v>364</v>
      </c>
      <c r="O12" s="47" t="n">
        <v>3</v>
      </c>
      <c r="P12" s="47"/>
      <c r="Q12" s="47"/>
      <c r="R12" s="47"/>
      <c r="S12" s="47"/>
      <c r="T12" s="47"/>
      <c r="U12" s="47"/>
      <c r="V12" s="47"/>
      <c r="W12" s="47"/>
      <c r="X12" s="47"/>
      <c r="Y12" s="47" t="n">
        <v>262</v>
      </c>
      <c r="Z12" s="47" t="n">
        <v>266</v>
      </c>
      <c r="AA12" s="47"/>
      <c r="AB12" s="47"/>
      <c r="AC12" s="47"/>
      <c r="AD12" s="47"/>
      <c r="AE12" s="47" t="n">
        <v>19</v>
      </c>
      <c r="AF12" s="47" t="n">
        <v>18</v>
      </c>
      <c r="AG12" s="47"/>
      <c r="AH12" s="47"/>
      <c r="AI12" s="47" t="n">
        <v>9</v>
      </c>
      <c r="AJ12" s="47" t="n">
        <v>1</v>
      </c>
      <c r="AK12" s="65" t="s">
        <v>30</v>
      </c>
      <c r="AL12" s="66" t="s">
        <v>31</v>
      </c>
      <c r="AM12" s="66" t="n">
        <v>412</v>
      </c>
      <c r="AN12" s="66" t="n">
        <v>413</v>
      </c>
      <c r="AO12" s="66" t="s">
        <v>887</v>
      </c>
      <c r="AP12" s="67" t="s">
        <v>888</v>
      </c>
    </row>
    <row r="13" customFormat="false" ht="12.75" hidden="false" customHeight="false" outlineLevel="0" collapsed="false">
      <c r="A13" s="33" t="s">
        <v>891</v>
      </c>
      <c r="B13" s="45"/>
      <c r="C13" s="46" t="n">
        <v>5221</v>
      </c>
      <c r="D13" s="47" t="n">
        <v>5046</v>
      </c>
      <c r="E13" s="47" t="n">
        <v>2</v>
      </c>
      <c r="F13" s="47" t="n">
        <v>6</v>
      </c>
      <c r="G13" s="47"/>
      <c r="H13" s="47"/>
      <c r="I13" s="47"/>
      <c r="J13" s="47"/>
      <c r="K13" s="47" t="n">
        <v>541</v>
      </c>
      <c r="L13" s="47" t="n">
        <v>490</v>
      </c>
      <c r="M13" s="47" t="n">
        <v>113</v>
      </c>
      <c r="N13" s="47" t="n">
        <v>98</v>
      </c>
      <c r="O13" s="47" t="n">
        <v>1</v>
      </c>
      <c r="P13" s="47" t="n">
        <v>1</v>
      </c>
      <c r="Q13" s="47"/>
      <c r="R13" s="47"/>
      <c r="S13" s="47"/>
      <c r="T13" s="47"/>
      <c r="U13" s="47"/>
      <c r="V13" s="47"/>
      <c r="W13" s="47"/>
      <c r="X13" s="47"/>
      <c r="Y13" s="47" t="n">
        <v>9</v>
      </c>
      <c r="Z13" s="47" t="n">
        <v>9</v>
      </c>
      <c r="AA13" s="47"/>
      <c r="AB13" s="47"/>
      <c r="AC13" s="47"/>
      <c r="AD13" s="47"/>
      <c r="AE13" s="47"/>
      <c r="AF13" s="47"/>
      <c r="AG13" s="47"/>
      <c r="AH13" s="47"/>
      <c r="AI13" s="47" t="n">
        <v>8</v>
      </c>
      <c r="AJ13" s="47" t="n">
        <v>12</v>
      </c>
      <c r="AK13" s="65" t="s">
        <v>30</v>
      </c>
      <c r="AL13" s="66" t="s">
        <v>31</v>
      </c>
      <c r="AM13" s="66" t="n">
        <v>412</v>
      </c>
      <c r="AN13" s="66" t="n">
        <v>413</v>
      </c>
      <c r="AO13" s="66" t="s">
        <v>887</v>
      </c>
      <c r="AP13" s="67" t="s">
        <v>888</v>
      </c>
    </row>
    <row r="14" customFormat="false" ht="12.75" hidden="false" customHeight="false" outlineLevel="0" collapsed="false">
      <c r="A14" s="33" t="s">
        <v>892</v>
      </c>
      <c r="B14" s="45"/>
      <c r="C14" s="46" t="n">
        <v>5523</v>
      </c>
      <c r="D14" s="47" t="n">
        <v>5309</v>
      </c>
      <c r="E14" s="47" t="n">
        <v>1</v>
      </c>
      <c r="F14" s="47" t="n">
        <v>2</v>
      </c>
      <c r="G14" s="47"/>
      <c r="H14" s="47"/>
      <c r="I14" s="47"/>
      <c r="J14" s="47"/>
      <c r="K14" s="47" t="n">
        <v>156</v>
      </c>
      <c r="L14" s="47" t="n">
        <v>159</v>
      </c>
      <c r="M14" s="47" t="n">
        <v>54</v>
      </c>
      <c r="N14" s="47" t="n">
        <v>51</v>
      </c>
      <c r="O14" s="47" t="n">
        <v>5</v>
      </c>
      <c r="P14" s="47" t="n">
        <v>4</v>
      </c>
      <c r="Q14" s="47" t="n">
        <v>1</v>
      </c>
      <c r="R14" s="47" t="n">
        <v>2</v>
      </c>
      <c r="S14" s="47"/>
      <c r="T14" s="47"/>
      <c r="U14" s="47"/>
      <c r="V14" s="47"/>
      <c r="W14" s="47"/>
      <c r="X14" s="47"/>
      <c r="Y14" s="47" t="n">
        <v>839</v>
      </c>
      <c r="Z14" s="47" t="n">
        <v>803</v>
      </c>
      <c r="AA14" s="47"/>
      <c r="AB14" s="47"/>
      <c r="AC14" s="47"/>
      <c r="AD14" s="47"/>
      <c r="AE14" s="47" t="n">
        <v>21</v>
      </c>
      <c r="AF14" s="47" t="n">
        <v>20</v>
      </c>
      <c r="AG14" s="47"/>
      <c r="AH14" s="47"/>
      <c r="AI14" s="47" t="n">
        <v>3</v>
      </c>
      <c r="AJ14" s="47" t="n">
        <v>5</v>
      </c>
      <c r="AK14" s="65" t="s">
        <v>30</v>
      </c>
      <c r="AL14" s="66" t="s">
        <v>31</v>
      </c>
      <c r="AM14" s="66" t="n">
        <v>412</v>
      </c>
      <c r="AN14" s="66" t="n">
        <v>413</v>
      </c>
      <c r="AO14" s="66" t="s">
        <v>887</v>
      </c>
      <c r="AP14" s="67" t="s">
        <v>888</v>
      </c>
    </row>
    <row r="15" customFormat="false" ht="12.75" hidden="false" customHeight="false" outlineLevel="0" collapsed="false">
      <c r="A15" s="33" t="s">
        <v>893</v>
      </c>
      <c r="B15" s="45"/>
      <c r="C15" s="46" t="n">
        <v>4706</v>
      </c>
      <c r="D15" s="47" t="n">
        <v>4773</v>
      </c>
      <c r="E15" s="47"/>
      <c r="F15" s="47"/>
      <c r="G15" s="47"/>
      <c r="H15" s="47"/>
      <c r="I15" s="47"/>
      <c r="J15" s="47"/>
      <c r="K15" s="47" t="n">
        <v>142</v>
      </c>
      <c r="L15" s="47" t="n">
        <v>131</v>
      </c>
      <c r="M15" s="47" t="n">
        <v>218</v>
      </c>
      <c r="N15" s="47" t="n">
        <v>196</v>
      </c>
      <c r="O15" s="47"/>
      <c r="P15" s="47" t="n">
        <v>2</v>
      </c>
      <c r="Q15" s="47" t="n">
        <v>2</v>
      </c>
      <c r="R15" s="47" t="n">
        <v>1</v>
      </c>
      <c r="S15" s="47"/>
      <c r="T15" s="47"/>
      <c r="U15" s="47"/>
      <c r="V15" s="47"/>
      <c r="W15" s="47"/>
      <c r="X15" s="47"/>
      <c r="Y15" s="47" t="n">
        <v>701</v>
      </c>
      <c r="Z15" s="47" t="n">
        <v>610</v>
      </c>
      <c r="AA15" s="47"/>
      <c r="AB15" s="47"/>
      <c r="AC15" s="47"/>
      <c r="AD15" s="47"/>
      <c r="AE15" s="47"/>
      <c r="AF15" s="47"/>
      <c r="AG15" s="47"/>
      <c r="AH15" s="47"/>
      <c r="AI15" s="47" t="n">
        <v>13</v>
      </c>
      <c r="AJ15" s="47" t="n">
        <v>14</v>
      </c>
      <c r="AK15" s="65" t="s">
        <v>30</v>
      </c>
      <c r="AL15" s="66" t="s">
        <v>31</v>
      </c>
      <c r="AM15" s="66" t="n">
        <v>412</v>
      </c>
      <c r="AN15" s="66" t="n">
        <v>413</v>
      </c>
      <c r="AO15" s="66" t="s">
        <v>887</v>
      </c>
      <c r="AP15" s="67" t="s">
        <v>888</v>
      </c>
    </row>
    <row r="16" customFormat="false" ht="12.75" hidden="false" customHeight="false" outlineLevel="0" collapsed="false">
      <c r="A16" s="33" t="s">
        <v>36</v>
      </c>
      <c r="B16" s="45"/>
      <c r="C16" s="46" t="n">
        <f aca="false">SUM(C10:C15)</f>
        <v>34103</v>
      </c>
      <c r="D16" s="47" t="n">
        <f aca="false">SUM(D10:D15)</f>
        <v>34574</v>
      </c>
      <c r="E16" s="47" t="n">
        <f aca="false">SUM(E10:E15)</f>
        <v>65</v>
      </c>
      <c r="F16" s="47" t="n">
        <f aca="false">SUM(F10:F15)</f>
        <v>52</v>
      </c>
      <c r="G16" s="47" t="n">
        <f aca="false">SUM(G10:G15)</f>
        <v>0</v>
      </c>
      <c r="H16" s="47" t="n">
        <f aca="false">SUM(H10:H15)</f>
        <v>1</v>
      </c>
      <c r="I16" s="47" t="n">
        <f aca="false">SUM(I10:I15)</f>
        <v>10</v>
      </c>
      <c r="J16" s="47" t="n">
        <f aca="false">SUM(J10:J15)</f>
        <v>3</v>
      </c>
      <c r="K16" s="47" t="n">
        <f aca="false">SUM(K10:K15)</f>
        <v>1491</v>
      </c>
      <c r="L16" s="47" t="n">
        <f aca="false">SUM(L10:L15)</f>
        <v>1462</v>
      </c>
      <c r="M16" s="47" t="n">
        <f aca="false">SUM(M10:M15)</f>
        <v>1575</v>
      </c>
      <c r="N16" s="47" t="n">
        <f aca="false">SUM(N10:N15)</f>
        <v>1465</v>
      </c>
      <c r="O16" s="47" t="n">
        <f aca="false">SUM(O10:O15)</f>
        <v>354</v>
      </c>
      <c r="P16" s="47" t="n">
        <f aca="false">SUM(P10:P15)</f>
        <v>357</v>
      </c>
      <c r="Q16" s="47" t="n">
        <f aca="false">SUM(Q10:Q15)</f>
        <v>16</v>
      </c>
      <c r="R16" s="47" t="n">
        <f aca="false">SUM(R10:R15)</f>
        <v>13</v>
      </c>
      <c r="S16" s="47" t="n">
        <f aca="false">SUM(S10:S15)</f>
        <v>0</v>
      </c>
      <c r="T16" s="47" t="n">
        <f aca="false">SUM(T10:T15)</f>
        <v>0</v>
      </c>
      <c r="U16" s="47" t="n">
        <f aca="false">SUM(U10:U15)</f>
        <v>0</v>
      </c>
      <c r="V16" s="47" t="n">
        <f aca="false">SUM(V10:V15)</f>
        <v>2</v>
      </c>
      <c r="W16" s="47" t="n">
        <f aca="false">SUM(W10:W15)</f>
        <v>0</v>
      </c>
      <c r="X16" s="47" t="n">
        <f aca="false">SUM(X10:X15)</f>
        <v>0</v>
      </c>
      <c r="Y16" s="47" t="n">
        <f aca="false">SUM(Y10:Y15)</f>
        <v>4320</v>
      </c>
      <c r="Z16" s="47" t="n">
        <f aca="false">SUM(Z10:Z15)</f>
        <v>4114</v>
      </c>
      <c r="AA16" s="47" t="n">
        <f aca="false">SUM(AA10:AA15)</f>
        <v>1</v>
      </c>
      <c r="AB16" s="47" t="n">
        <f aca="false">SUM(AB10:AB15)</f>
        <v>0</v>
      </c>
      <c r="AC16" s="47" t="n">
        <f aca="false">SUM(AC10:AC15)</f>
        <v>0</v>
      </c>
      <c r="AD16" s="47" t="n">
        <f aca="false">SUM(AD10:AD15)</f>
        <v>0</v>
      </c>
      <c r="AE16" s="47" t="n">
        <f aca="false">SUM(AE10:AE15)</f>
        <v>682</v>
      </c>
      <c r="AF16" s="47" t="n">
        <f aca="false">SUM(AF10:AF15)</f>
        <v>706</v>
      </c>
      <c r="AG16" s="47" t="n">
        <f aca="false">SUM(AG10:AG15)</f>
        <v>3</v>
      </c>
      <c r="AH16" s="47" t="n">
        <f aca="false">SUM(AH10:AH15)</f>
        <v>1</v>
      </c>
      <c r="AI16" s="47" t="n">
        <f aca="false">SUM(AI10:AI15)</f>
        <v>66</v>
      </c>
      <c r="AJ16" s="47" t="n">
        <f aca="false">SUM(AJ10:AJ15)</f>
        <v>49</v>
      </c>
      <c r="AK16" s="65" t="s">
        <v>30</v>
      </c>
      <c r="AL16" s="66" t="s">
        <v>31</v>
      </c>
      <c r="AM16" s="66" t="n">
        <v>412</v>
      </c>
      <c r="AN16" s="66" t="n">
        <v>413</v>
      </c>
      <c r="AO16" s="66" t="s">
        <v>887</v>
      </c>
      <c r="AP16" s="67" t="s">
        <v>888</v>
      </c>
    </row>
    <row r="17" customFormat="false" ht="12.75" hidden="false" customHeight="false" outlineLevel="0" collapsed="false">
      <c r="A17" s="33" t="s">
        <v>894</v>
      </c>
      <c r="B17" s="45"/>
      <c r="C17" s="46" t="n">
        <v>4103</v>
      </c>
      <c r="D17" s="47" t="n">
        <v>4053</v>
      </c>
      <c r="E17" s="47"/>
      <c r="F17" s="47"/>
      <c r="G17" s="47"/>
      <c r="H17" s="47"/>
      <c r="I17" s="47"/>
      <c r="J17" s="47"/>
      <c r="K17" s="47" t="n">
        <v>292</v>
      </c>
      <c r="L17" s="47" t="n">
        <v>279</v>
      </c>
      <c r="M17" s="47" t="n">
        <v>268</v>
      </c>
      <c r="N17" s="47" t="n">
        <v>228</v>
      </c>
      <c r="O17" s="47" t="n">
        <v>1</v>
      </c>
      <c r="P17" s="47"/>
      <c r="Q17" s="47"/>
      <c r="R17" s="47"/>
      <c r="S17" s="47"/>
      <c r="T17" s="47"/>
      <c r="U17" s="47"/>
      <c r="V17" s="47"/>
      <c r="W17" s="47"/>
      <c r="X17" s="47"/>
      <c r="Y17" s="47" t="n">
        <v>11</v>
      </c>
      <c r="Z17" s="47" t="n">
        <v>12</v>
      </c>
      <c r="AA17" s="47"/>
      <c r="AB17" s="47"/>
      <c r="AC17" s="47"/>
      <c r="AD17" s="47"/>
      <c r="AE17" s="47"/>
      <c r="AF17" s="47"/>
      <c r="AG17" s="47"/>
      <c r="AH17" s="47"/>
      <c r="AI17" s="47" t="n">
        <v>8</v>
      </c>
      <c r="AJ17" s="47"/>
      <c r="AK17" s="65" t="s">
        <v>30</v>
      </c>
      <c r="AL17" s="66" t="s">
        <v>31</v>
      </c>
      <c r="AM17" s="66" t="n">
        <v>412</v>
      </c>
      <c r="AN17" s="66" t="n">
        <v>413</v>
      </c>
      <c r="AO17" s="66" t="s">
        <v>887</v>
      </c>
      <c r="AP17" s="67" t="s">
        <v>888</v>
      </c>
    </row>
    <row r="18" customFormat="false" ht="12.75" hidden="false" customHeight="false" outlineLevel="0" collapsed="false">
      <c r="A18" s="33" t="s">
        <v>895</v>
      </c>
      <c r="B18" s="45"/>
      <c r="C18" s="46" t="n">
        <v>1394</v>
      </c>
      <c r="D18" s="47" t="n">
        <v>1376</v>
      </c>
      <c r="E18" s="47"/>
      <c r="F18" s="47" t="n">
        <v>1</v>
      </c>
      <c r="G18" s="47"/>
      <c r="H18" s="47"/>
      <c r="I18" s="47"/>
      <c r="J18" s="47"/>
      <c r="K18" s="47" t="n">
        <v>64</v>
      </c>
      <c r="L18" s="47" t="n">
        <v>58</v>
      </c>
      <c r="M18" s="47" t="n">
        <v>155</v>
      </c>
      <c r="N18" s="47" t="n">
        <v>153</v>
      </c>
      <c r="O18" s="47" t="n">
        <v>1</v>
      </c>
      <c r="P18" s="47" t="n">
        <v>2</v>
      </c>
      <c r="Q18" s="47"/>
      <c r="R18" s="47"/>
      <c r="S18" s="47"/>
      <c r="T18" s="47"/>
      <c r="U18" s="47"/>
      <c r="V18" s="47"/>
      <c r="W18" s="47"/>
      <c r="X18" s="47"/>
      <c r="Y18" s="47" t="n">
        <v>133</v>
      </c>
      <c r="Z18" s="47" t="n">
        <v>118</v>
      </c>
      <c r="AA18" s="47"/>
      <c r="AB18" s="47"/>
      <c r="AC18" s="47"/>
      <c r="AD18" s="47"/>
      <c r="AE18" s="47" t="n">
        <v>8</v>
      </c>
      <c r="AF18" s="47" t="n">
        <v>3</v>
      </c>
      <c r="AG18" s="47"/>
      <c r="AH18" s="47"/>
      <c r="AI18" s="47" t="n">
        <v>10</v>
      </c>
      <c r="AJ18" s="47" t="n">
        <v>6</v>
      </c>
      <c r="AK18" s="65" t="s">
        <v>30</v>
      </c>
      <c r="AL18" s="66" t="s">
        <v>31</v>
      </c>
      <c r="AM18" s="66" t="n">
        <v>412</v>
      </c>
      <c r="AN18" s="66" t="n">
        <v>413</v>
      </c>
      <c r="AO18" s="66" t="s">
        <v>887</v>
      </c>
      <c r="AP18" s="67" t="s">
        <v>888</v>
      </c>
    </row>
    <row r="19" customFormat="false" ht="12.75" hidden="false" customHeight="false" outlineLevel="0" collapsed="false">
      <c r="A19" s="33" t="s">
        <v>896</v>
      </c>
      <c r="B19" s="45"/>
      <c r="C19" s="46" t="n">
        <v>633</v>
      </c>
      <c r="D19" s="47" t="n">
        <v>595</v>
      </c>
      <c r="E19" s="47"/>
      <c r="F19" s="47"/>
      <c r="G19" s="47"/>
      <c r="H19" s="47"/>
      <c r="I19" s="47"/>
      <c r="J19" s="47"/>
      <c r="K19" s="47" t="n">
        <v>54</v>
      </c>
      <c r="L19" s="47" t="n">
        <v>46</v>
      </c>
      <c r="M19" s="47" t="n">
        <v>306</v>
      </c>
      <c r="N19" s="47" t="n">
        <v>342</v>
      </c>
      <c r="O19" s="47" t="n">
        <v>1</v>
      </c>
      <c r="P19" s="47"/>
      <c r="Q19" s="47"/>
      <c r="R19" s="47"/>
      <c r="S19" s="47"/>
      <c r="T19" s="47"/>
      <c r="U19" s="47"/>
      <c r="V19" s="47"/>
      <c r="W19" s="47"/>
      <c r="X19" s="47"/>
      <c r="Y19" s="47" t="n">
        <v>155</v>
      </c>
      <c r="Z19" s="47" t="n">
        <v>143</v>
      </c>
      <c r="AA19" s="47"/>
      <c r="AB19" s="47"/>
      <c r="AC19" s="47"/>
      <c r="AD19" s="47"/>
      <c r="AE19" s="47"/>
      <c r="AF19" s="47"/>
      <c r="AG19" s="47"/>
      <c r="AH19" s="47"/>
      <c r="AI19" s="47"/>
      <c r="AJ19" s="47"/>
      <c r="AK19" s="65" t="s">
        <v>30</v>
      </c>
      <c r="AL19" s="66" t="s">
        <v>31</v>
      </c>
      <c r="AM19" s="66" t="n">
        <v>412</v>
      </c>
      <c r="AN19" s="66" t="n">
        <v>413</v>
      </c>
      <c r="AO19" s="66" t="s">
        <v>887</v>
      </c>
      <c r="AP19" s="67" t="s">
        <v>888</v>
      </c>
    </row>
    <row r="20" customFormat="false" ht="12.75" hidden="false" customHeight="false" outlineLevel="0" collapsed="false">
      <c r="A20" s="33" t="s">
        <v>897</v>
      </c>
      <c r="B20" s="45"/>
      <c r="C20" s="46" t="n">
        <v>2373</v>
      </c>
      <c r="D20" s="47" t="n">
        <v>2429</v>
      </c>
      <c r="E20" s="47"/>
      <c r="F20" s="47"/>
      <c r="G20" s="47"/>
      <c r="H20" s="47"/>
      <c r="I20" s="47"/>
      <c r="J20" s="47"/>
      <c r="K20" s="47" t="n">
        <v>44</v>
      </c>
      <c r="L20" s="47" t="n">
        <v>37</v>
      </c>
      <c r="M20" s="47" t="n">
        <v>126</v>
      </c>
      <c r="N20" s="47" t="n">
        <v>130</v>
      </c>
      <c r="O20" s="47"/>
      <c r="P20" s="47" t="n">
        <v>1</v>
      </c>
      <c r="Q20" s="47"/>
      <c r="R20" s="47"/>
      <c r="S20" s="47"/>
      <c r="T20" s="47"/>
      <c r="U20" s="47"/>
      <c r="V20" s="47"/>
      <c r="W20" s="47"/>
      <c r="X20" s="47"/>
      <c r="Y20" s="47" t="n">
        <v>99</v>
      </c>
      <c r="Z20" s="47" t="n">
        <v>103</v>
      </c>
      <c r="AA20" s="47"/>
      <c r="AB20" s="47"/>
      <c r="AC20" s="47"/>
      <c r="AD20" s="47"/>
      <c r="AE20" s="47"/>
      <c r="AF20" s="47"/>
      <c r="AG20" s="47"/>
      <c r="AH20" s="47"/>
      <c r="AI20" s="47"/>
      <c r="AJ20" s="47"/>
      <c r="AK20" s="65" t="s">
        <v>30</v>
      </c>
      <c r="AL20" s="66" t="s">
        <v>31</v>
      </c>
      <c r="AM20" s="66" t="n">
        <v>412</v>
      </c>
      <c r="AN20" s="66" t="n">
        <v>413</v>
      </c>
      <c r="AO20" s="66" t="s">
        <v>887</v>
      </c>
      <c r="AP20" s="67" t="s">
        <v>888</v>
      </c>
    </row>
    <row r="21" customFormat="false" ht="12.75" hidden="false" customHeight="false" outlineLevel="0" collapsed="false">
      <c r="A21" s="33" t="s">
        <v>898</v>
      </c>
      <c r="B21" s="45"/>
      <c r="C21" s="46" t="n">
        <v>3268</v>
      </c>
      <c r="D21" s="47" t="n">
        <v>3334</v>
      </c>
      <c r="E21" s="47"/>
      <c r="F21" s="47"/>
      <c r="G21" s="47"/>
      <c r="H21" s="47"/>
      <c r="I21" s="47"/>
      <c r="J21" s="47"/>
      <c r="K21" s="47" t="n">
        <v>202</v>
      </c>
      <c r="L21" s="47" t="n">
        <v>194</v>
      </c>
      <c r="M21" s="47" t="n">
        <v>63</v>
      </c>
      <c r="N21" s="47" t="n">
        <v>57</v>
      </c>
      <c r="O21" s="47" t="n">
        <v>3</v>
      </c>
      <c r="P21" s="47" t="n">
        <v>3</v>
      </c>
      <c r="Q21" s="47"/>
      <c r="R21" s="47" t="n">
        <v>1</v>
      </c>
      <c r="S21" s="47"/>
      <c r="T21" s="47"/>
      <c r="U21" s="47"/>
      <c r="V21" s="47"/>
      <c r="W21" s="47"/>
      <c r="X21" s="47"/>
      <c r="Y21" s="47" t="n">
        <v>99</v>
      </c>
      <c r="Z21" s="47" t="n">
        <v>91</v>
      </c>
      <c r="AA21" s="47"/>
      <c r="AB21" s="47"/>
      <c r="AC21" s="47"/>
      <c r="AD21" s="47"/>
      <c r="AE21" s="47"/>
      <c r="AF21" s="47"/>
      <c r="AG21" s="47"/>
      <c r="AH21" s="47"/>
      <c r="AI21" s="47" t="n">
        <v>1</v>
      </c>
      <c r="AJ21" s="47"/>
      <c r="AK21" s="65" t="s">
        <v>30</v>
      </c>
      <c r="AL21" s="66" t="s">
        <v>31</v>
      </c>
      <c r="AM21" s="66" t="n">
        <v>412</v>
      </c>
      <c r="AN21" s="66" t="n">
        <v>413</v>
      </c>
      <c r="AO21" s="66" t="s">
        <v>887</v>
      </c>
      <c r="AP21" s="67" t="s">
        <v>888</v>
      </c>
    </row>
    <row r="22" customFormat="false" ht="12.75" hidden="false" customHeight="false" outlineLevel="0" collapsed="false">
      <c r="A22" s="33" t="s">
        <v>899</v>
      </c>
      <c r="B22" s="45"/>
      <c r="C22" s="46" t="n">
        <v>3892</v>
      </c>
      <c r="D22" s="47" t="n">
        <v>3884</v>
      </c>
      <c r="E22" s="47" t="n">
        <v>1</v>
      </c>
      <c r="F22" s="47"/>
      <c r="G22" s="47"/>
      <c r="H22" s="47"/>
      <c r="I22" s="47" t="n">
        <v>1</v>
      </c>
      <c r="J22" s="47"/>
      <c r="K22" s="47" t="n">
        <v>242</v>
      </c>
      <c r="L22" s="47" t="n">
        <v>216</v>
      </c>
      <c r="M22" s="47" t="n">
        <v>109</v>
      </c>
      <c r="N22" s="47" t="n">
        <v>84</v>
      </c>
      <c r="O22" s="47" t="n">
        <v>2</v>
      </c>
      <c r="P22" s="47" t="n">
        <v>1</v>
      </c>
      <c r="Q22" s="47"/>
      <c r="R22" s="47"/>
      <c r="S22" s="47"/>
      <c r="T22" s="47"/>
      <c r="U22" s="47"/>
      <c r="V22" s="47"/>
      <c r="W22" s="47"/>
      <c r="X22" s="47"/>
      <c r="Y22" s="47" t="n">
        <v>7</v>
      </c>
      <c r="Z22" s="47" t="n">
        <v>3</v>
      </c>
      <c r="AA22" s="47"/>
      <c r="AB22" s="47"/>
      <c r="AC22" s="47"/>
      <c r="AD22" s="47"/>
      <c r="AE22" s="47"/>
      <c r="AF22" s="47"/>
      <c r="AG22" s="47"/>
      <c r="AH22" s="47"/>
      <c r="AI22" s="47" t="n">
        <v>10</v>
      </c>
      <c r="AJ22" s="47" t="n">
        <v>10</v>
      </c>
      <c r="AK22" s="65" t="s">
        <v>30</v>
      </c>
      <c r="AL22" s="66" t="s">
        <v>31</v>
      </c>
      <c r="AM22" s="66" t="n">
        <v>412</v>
      </c>
      <c r="AN22" s="66" t="n">
        <v>413</v>
      </c>
      <c r="AO22" s="66" t="s">
        <v>887</v>
      </c>
      <c r="AP22" s="67" t="s">
        <v>888</v>
      </c>
    </row>
    <row r="23" customFormat="false" ht="12.75" hidden="false" customHeight="false" outlineLevel="0" collapsed="false">
      <c r="A23" s="33" t="s">
        <v>900</v>
      </c>
      <c r="B23" s="45"/>
      <c r="C23" s="46" t="n">
        <v>1237</v>
      </c>
      <c r="D23" s="47" t="n">
        <v>1421</v>
      </c>
      <c r="E23" s="47"/>
      <c r="F23" s="47"/>
      <c r="G23" s="47"/>
      <c r="H23" s="47"/>
      <c r="I23" s="47" t="n">
        <v>1</v>
      </c>
      <c r="J23" s="47"/>
      <c r="K23" s="47" t="n">
        <v>95</v>
      </c>
      <c r="L23" s="47" t="n">
        <v>100</v>
      </c>
      <c r="M23" s="47" t="n">
        <v>88</v>
      </c>
      <c r="N23" s="47" t="n">
        <v>109</v>
      </c>
      <c r="O23" s="47" t="n">
        <v>3</v>
      </c>
      <c r="P23" s="47" t="n">
        <v>2</v>
      </c>
      <c r="Q23" s="47" t="n">
        <v>1</v>
      </c>
      <c r="R23" s="47"/>
      <c r="S23" s="47"/>
      <c r="T23" s="47"/>
      <c r="U23" s="47"/>
      <c r="V23" s="47"/>
      <c r="W23" s="47"/>
      <c r="X23" s="47"/>
      <c r="Y23" s="47" t="n">
        <v>767</v>
      </c>
      <c r="Z23" s="47" t="n">
        <v>774</v>
      </c>
      <c r="AA23" s="47"/>
      <c r="AB23" s="47"/>
      <c r="AC23" s="47"/>
      <c r="AD23" s="47"/>
      <c r="AE23" s="47" t="n">
        <v>35</v>
      </c>
      <c r="AF23" s="47" t="n">
        <v>42</v>
      </c>
      <c r="AG23" s="47"/>
      <c r="AH23" s="47"/>
      <c r="AI23" s="47" t="n">
        <v>1</v>
      </c>
      <c r="AJ23" s="47"/>
      <c r="AK23" s="65" t="s">
        <v>30</v>
      </c>
      <c r="AL23" s="66" t="s">
        <v>31</v>
      </c>
      <c r="AM23" s="66" t="n">
        <v>412</v>
      </c>
      <c r="AN23" s="66" t="n">
        <v>413</v>
      </c>
      <c r="AO23" s="66" t="s">
        <v>887</v>
      </c>
      <c r="AP23" s="67" t="s">
        <v>888</v>
      </c>
    </row>
    <row r="24" customFormat="false" ht="12.75" hidden="false" customHeight="false" outlineLevel="0" collapsed="false">
      <c r="A24" s="33" t="s">
        <v>901</v>
      </c>
      <c r="B24" s="45"/>
      <c r="C24" s="46" t="n">
        <v>3482</v>
      </c>
      <c r="D24" s="47" t="n">
        <v>3486</v>
      </c>
      <c r="E24" s="47" t="n">
        <v>1</v>
      </c>
      <c r="F24" s="47"/>
      <c r="G24" s="47"/>
      <c r="H24" s="47"/>
      <c r="I24" s="47"/>
      <c r="J24" s="47"/>
      <c r="K24" s="47" t="n">
        <v>292</v>
      </c>
      <c r="L24" s="47" t="n">
        <v>267</v>
      </c>
      <c r="M24" s="47" t="n">
        <v>325</v>
      </c>
      <c r="N24" s="47" t="n">
        <v>320</v>
      </c>
      <c r="O24" s="47" t="n">
        <v>1</v>
      </c>
      <c r="P24" s="47" t="n">
        <v>1</v>
      </c>
      <c r="Q24" s="47"/>
      <c r="R24" s="47"/>
      <c r="S24" s="47"/>
      <c r="T24" s="47"/>
      <c r="U24" s="47"/>
      <c r="V24" s="47"/>
      <c r="W24" s="47"/>
      <c r="X24" s="47"/>
      <c r="Y24" s="47" t="n">
        <v>54</v>
      </c>
      <c r="Z24" s="47" t="n">
        <v>65</v>
      </c>
      <c r="AA24" s="47"/>
      <c r="AB24" s="47"/>
      <c r="AC24" s="47"/>
      <c r="AD24" s="47"/>
      <c r="AE24" s="47"/>
      <c r="AF24" s="47"/>
      <c r="AG24" s="47"/>
      <c r="AH24" s="47"/>
      <c r="AI24" s="47" t="n">
        <v>11</v>
      </c>
      <c r="AJ24" s="47" t="n">
        <v>15</v>
      </c>
      <c r="AK24" s="65" t="s">
        <v>30</v>
      </c>
      <c r="AL24" s="66" t="s">
        <v>31</v>
      </c>
      <c r="AM24" s="66" t="n">
        <v>412</v>
      </c>
      <c r="AN24" s="66" t="n">
        <v>413</v>
      </c>
      <c r="AO24" s="66" t="s">
        <v>887</v>
      </c>
      <c r="AP24" s="67" t="s">
        <v>888</v>
      </c>
    </row>
    <row r="25" customFormat="false" ht="12.75" hidden="false" customHeight="false" outlineLevel="0" collapsed="false">
      <c r="A25" s="33" t="s">
        <v>902</v>
      </c>
      <c r="B25" s="45"/>
      <c r="C25" s="46" t="n">
        <v>1700</v>
      </c>
      <c r="D25" s="47" t="n">
        <v>1937</v>
      </c>
      <c r="E25" s="47" t="n">
        <v>1</v>
      </c>
      <c r="F25" s="47" t="n">
        <v>2</v>
      </c>
      <c r="G25" s="47"/>
      <c r="H25" s="47"/>
      <c r="I25" s="47" t="n">
        <v>22</v>
      </c>
      <c r="J25" s="47" t="n">
        <v>29</v>
      </c>
      <c r="K25" s="47" t="n">
        <v>71</v>
      </c>
      <c r="L25" s="47" t="n">
        <v>78</v>
      </c>
      <c r="M25" s="47" t="n">
        <v>61</v>
      </c>
      <c r="N25" s="47" t="n">
        <v>70</v>
      </c>
      <c r="O25" s="47" t="n">
        <v>2</v>
      </c>
      <c r="P25" s="47" t="n">
        <v>3</v>
      </c>
      <c r="Q25" s="47"/>
      <c r="R25" s="47"/>
      <c r="S25" s="47"/>
      <c r="T25" s="47"/>
      <c r="U25" s="47"/>
      <c r="V25" s="47"/>
      <c r="W25" s="47"/>
      <c r="X25" s="47"/>
      <c r="Y25" s="47" t="n">
        <v>187</v>
      </c>
      <c r="Z25" s="47" t="n">
        <v>203</v>
      </c>
      <c r="AA25" s="47"/>
      <c r="AB25" s="47"/>
      <c r="AC25" s="47"/>
      <c r="AD25" s="47"/>
      <c r="AE25" s="47" t="n">
        <v>25</v>
      </c>
      <c r="AF25" s="47" t="n">
        <v>18</v>
      </c>
      <c r="AG25" s="47"/>
      <c r="AH25" s="47"/>
      <c r="AI25" s="47" t="n">
        <v>28</v>
      </c>
      <c r="AJ25" s="47" t="n">
        <v>19</v>
      </c>
      <c r="AK25" s="65" t="s">
        <v>30</v>
      </c>
      <c r="AL25" s="66" t="s">
        <v>31</v>
      </c>
      <c r="AM25" s="66" t="n">
        <v>412</v>
      </c>
      <c r="AN25" s="66" t="n">
        <v>413</v>
      </c>
      <c r="AO25" s="66" t="s">
        <v>887</v>
      </c>
      <c r="AP25" s="67" t="s">
        <v>888</v>
      </c>
    </row>
    <row r="26" customFormat="false" ht="12.75" hidden="false" customHeight="false" outlineLevel="0" collapsed="false">
      <c r="A26" s="33" t="s">
        <v>903</v>
      </c>
      <c r="B26" s="45"/>
      <c r="C26" s="46" t="n">
        <v>1175</v>
      </c>
      <c r="D26" s="47" t="n">
        <v>1154</v>
      </c>
      <c r="E26" s="47"/>
      <c r="F26" s="47"/>
      <c r="G26" s="47"/>
      <c r="H26" s="47"/>
      <c r="I26" s="47"/>
      <c r="J26" s="47"/>
      <c r="K26" s="47" t="n">
        <v>66</v>
      </c>
      <c r="L26" s="47" t="n">
        <v>63</v>
      </c>
      <c r="M26" s="47" t="n">
        <v>110</v>
      </c>
      <c r="N26" s="47" t="n">
        <v>92</v>
      </c>
      <c r="O26" s="47"/>
      <c r="P26" s="47"/>
      <c r="Q26" s="47"/>
      <c r="R26" s="47"/>
      <c r="S26" s="47"/>
      <c r="T26" s="47"/>
      <c r="U26" s="47"/>
      <c r="V26" s="47"/>
      <c r="W26" s="47"/>
      <c r="X26" s="47"/>
      <c r="Y26" s="47" t="n">
        <v>397</v>
      </c>
      <c r="Z26" s="47" t="n">
        <v>333</v>
      </c>
      <c r="AA26" s="47"/>
      <c r="AB26" s="47"/>
      <c r="AC26" s="47"/>
      <c r="AD26" s="47"/>
      <c r="AE26" s="47"/>
      <c r="AF26" s="47"/>
      <c r="AG26" s="47"/>
      <c r="AH26" s="47"/>
      <c r="AI26" s="47" t="n">
        <v>5</v>
      </c>
      <c r="AJ26" s="47"/>
      <c r="AK26" s="65" t="s">
        <v>30</v>
      </c>
      <c r="AL26" s="66" t="s">
        <v>31</v>
      </c>
      <c r="AM26" s="66" t="n">
        <v>412</v>
      </c>
      <c r="AN26" s="66" t="n">
        <v>413</v>
      </c>
      <c r="AO26" s="66" t="s">
        <v>887</v>
      </c>
      <c r="AP26" s="67" t="s">
        <v>888</v>
      </c>
    </row>
    <row r="27" customFormat="false" ht="12.75" hidden="false" customHeight="false" outlineLevel="0" collapsed="false">
      <c r="A27" s="33" t="s">
        <v>904</v>
      </c>
      <c r="B27" s="45"/>
      <c r="C27" s="46" t="n">
        <v>2790</v>
      </c>
      <c r="D27" s="47" t="n">
        <v>2782</v>
      </c>
      <c r="E27" s="47" t="n">
        <v>1</v>
      </c>
      <c r="F27" s="47"/>
      <c r="G27" s="47"/>
      <c r="H27" s="47"/>
      <c r="I27" s="47"/>
      <c r="J27" s="47"/>
      <c r="K27" s="47" t="n">
        <v>1136</v>
      </c>
      <c r="L27" s="47" t="n">
        <v>1194</v>
      </c>
      <c r="M27" s="47" t="n">
        <v>151</v>
      </c>
      <c r="N27" s="47" t="n">
        <v>133</v>
      </c>
      <c r="O27" s="47" t="n">
        <v>2</v>
      </c>
      <c r="P27" s="47"/>
      <c r="Q27" s="47"/>
      <c r="R27" s="47"/>
      <c r="S27" s="47"/>
      <c r="T27" s="47"/>
      <c r="U27" s="47"/>
      <c r="V27" s="47"/>
      <c r="W27" s="47"/>
      <c r="X27" s="47"/>
      <c r="Y27" s="47" t="n">
        <v>1</v>
      </c>
      <c r="Z27" s="47" t="n">
        <v>3</v>
      </c>
      <c r="AA27" s="47"/>
      <c r="AB27" s="47"/>
      <c r="AC27" s="47"/>
      <c r="AD27" s="47"/>
      <c r="AE27" s="47"/>
      <c r="AF27" s="47"/>
      <c r="AG27" s="47"/>
      <c r="AH27" s="47"/>
      <c r="AI27" s="47" t="n">
        <v>1</v>
      </c>
      <c r="AJ27" s="47"/>
      <c r="AK27" s="65" t="s">
        <v>30</v>
      </c>
      <c r="AL27" s="66" t="s">
        <v>31</v>
      </c>
      <c r="AM27" s="66" t="n">
        <v>412</v>
      </c>
      <c r="AN27" s="66" t="n">
        <v>413</v>
      </c>
      <c r="AO27" s="66" t="s">
        <v>887</v>
      </c>
      <c r="AP27" s="67" t="s">
        <v>888</v>
      </c>
    </row>
    <row r="28" customFormat="false" ht="12.75" hidden="false" customHeight="false" outlineLevel="0" collapsed="false">
      <c r="A28" s="33" t="s">
        <v>905</v>
      </c>
      <c r="B28" s="45"/>
      <c r="C28" s="46" t="n">
        <v>2007</v>
      </c>
      <c r="D28" s="47" t="n">
        <v>2201</v>
      </c>
      <c r="E28" s="47" t="n">
        <v>1</v>
      </c>
      <c r="F28" s="47"/>
      <c r="G28" s="47"/>
      <c r="H28" s="47"/>
      <c r="I28" s="47"/>
      <c r="J28" s="47" t="n">
        <v>1</v>
      </c>
      <c r="K28" s="47" t="n">
        <v>255</v>
      </c>
      <c r="L28" s="47" t="n">
        <v>273</v>
      </c>
      <c r="M28" s="47" t="n">
        <v>86</v>
      </c>
      <c r="N28" s="47" t="n">
        <v>82</v>
      </c>
      <c r="O28" s="47" t="n">
        <v>7</v>
      </c>
      <c r="P28" s="47" t="n">
        <v>9</v>
      </c>
      <c r="Q28" s="47" t="n">
        <v>1</v>
      </c>
      <c r="R28" s="47" t="n">
        <v>1</v>
      </c>
      <c r="S28" s="47"/>
      <c r="T28" s="47"/>
      <c r="U28" s="47"/>
      <c r="V28" s="47"/>
      <c r="W28" s="47"/>
      <c r="X28" s="47"/>
      <c r="Y28" s="47" t="n">
        <v>577</v>
      </c>
      <c r="Z28" s="47" t="n">
        <v>584</v>
      </c>
      <c r="AA28" s="47"/>
      <c r="AB28" s="47"/>
      <c r="AC28" s="47"/>
      <c r="AD28" s="47"/>
      <c r="AE28" s="47" t="n">
        <v>18</v>
      </c>
      <c r="AF28" s="47" t="n">
        <v>20</v>
      </c>
      <c r="AG28" s="47"/>
      <c r="AH28" s="47"/>
      <c r="AI28" s="47" t="n">
        <v>32</v>
      </c>
      <c r="AJ28" s="47" t="n">
        <v>32</v>
      </c>
      <c r="AK28" s="65" t="s">
        <v>30</v>
      </c>
      <c r="AL28" s="66" t="s">
        <v>31</v>
      </c>
      <c r="AM28" s="66" t="n">
        <v>412</v>
      </c>
      <c r="AN28" s="66" t="n">
        <v>413</v>
      </c>
      <c r="AO28" s="66" t="s">
        <v>887</v>
      </c>
      <c r="AP28" s="67" t="s">
        <v>888</v>
      </c>
    </row>
    <row r="29" customFormat="false" ht="12.75" hidden="false" customHeight="false" outlineLevel="0" collapsed="false">
      <c r="A29" s="33" t="s">
        <v>906</v>
      </c>
      <c r="B29" s="45"/>
      <c r="C29" s="46" t="n">
        <v>2139</v>
      </c>
      <c r="D29" s="47" t="n">
        <v>2022</v>
      </c>
      <c r="E29" s="47" t="n">
        <v>1</v>
      </c>
      <c r="F29" s="47"/>
      <c r="G29" s="47"/>
      <c r="H29" s="47"/>
      <c r="I29" s="47"/>
      <c r="J29" s="47"/>
      <c r="K29" s="47" t="n">
        <v>182</v>
      </c>
      <c r="L29" s="47" t="n">
        <v>164</v>
      </c>
      <c r="M29" s="47" t="n">
        <v>36</v>
      </c>
      <c r="N29" s="47" t="n">
        <v>38</v>
      </c>
      <c r="O29" s="47"/>
      <c r="P29" s="47"/>
      <c r="Q29" s="47"/>
      <c r="R29" s="47"/>
      <c r="S29" s="47"/>
      <c r="T29" s="47"/>
      <c r="U29" s="47"/>
      <c r="V29" s="47"/>
      <c r="W29" s="47"/>
      <c r="X29" s="47"/>
      <c r="Y29" s="47" t="n">
        <v>153</v>
      </c>
      <c r="Z29" s="47" t="n">
        <v>152</v>
      </c>
      <c r="AA29" s="47"/>
      <c r="AB29" s="47"/>
      <c r="AC29" s="47"/>
      <c r="AD29" s="47"/>
      <c r="AE29" s="47"/>
      <c r="AF29" s="47"/>
      <c r="AG29" s="47"/>
      <c r="AH29" s="47"/>
      <c r="AI29" s="47" t="n">
        <v>6</v>
      </c>
      <c r="AJ29" s="47" t="n">
        <v>8</v>
      </c>
      <c r="AK29" s="65" t="s">
        <v>30</v>
      </c>
      <c r="AL29" s="66" t="s">
        <v>31</v>
      </c>
      <c r="AM29" s="66" t="n">
        <v>412</v>
      </c>
      <c r="AN29" s="66" t="n">
        <v>413</v>
      </c>
      <c r="AO29" s="66" t="s">
        <v>887</v>
      </c>
      <c r="AP29" s="67" t="s">
        <v>888</v>
      </c>
    </row>
    <row r="30" customFormat="false" ht="12.75" hidden="false" customHeight="false" outlineLevel="0" collapsed="false">
      <c r="A30" s="33" t="s">
        <v>907</v>
      </c>
      <c r="B30" s="45"/>
      <c r="C30" s="46" t="n">
        <v>1701</v>
      </c>
      <c r="D30" s="47" t="n">
        <v>1665</v>
      </c>
      <c r="E30" s="47"/>
      <c r="F30" s="47"/>
      <c r="G30" s="47"/>
      <c r="H30" s="47"/>
      <c r="I30" s="47"/>
      <c r="J30" s="47"/>
      <c r="K30" s="47" t="n">
        <v>2</v>
      </c>
      <c r="L30" s="47" t="n">
        <v>2</v>
      </c>
      <c r="M30" s="47" t="n">
        <v>54</v>
      </c>
      <c r="N30" s="47" t="n">
        <v>45</v>
      </c>
      <c r="O30" s="47"/>
      <c r="P30" s="47" t="n">
        <v>2</v>
      </c>
      <c r="Q30" s="47"/>
      <c r="R30" s="47"/>
      <c r="S30" s="47"/>
      <c r="T30" s="47"/>
      <c r="U30" s="47"/>
      <c r="V30" s="47"/>
      <c r="W30" s="47"/>
      <c r="X30" s="47"/>
      <c r="Y30" s="47" t="n">
        <v>489</v>
      </c>
      <c r="Z30" s="47" t="n">
        <v>488</v>
      </c>
      <c r="AA30" s="47"/>
      <c r="AB30" s="47"/>
      <c r="AC30" s="47"/>
      <c r="AD30" s="47"/>
      <c r="AE30" s="47" t="n">
        <v>2</v>
      </c>
      <c r="AF30" s="47" t="n">
        <v>1</v>
      </c>
      <c r="AG30" s="47"/>
      <c r="AH30" s="47"/>
      <c r="AI30" s="47"/>
      <c r="AJ30" s="47"/>
      <c r="AK30" s="65" t="s">
        <v>30</v>
      </c>
      <c r="AL30" s="66" t="s">
        <v>31</v>
      </c>
      <c r="AM30" s="66" t="n">
        <v>412</v>
      </c>
      <c r="AN30" s="66" t="n">
        <v>413</v>
      </c>
      <c r="AO30" s="66" t="s">
        <v>887</v>
      </c>
      <c r="AP30" s="67" t="s">
        <v>888</v>
      </c>
    </row>
    <row r="31" customFormat="false" ht="12.75" hidden="false" customHeight="false" outlineLevel="0" collapsed="false">
      <c r="A31" s="33" t="s">
        <v>908</v>
      </c>
      <c r="B31" s="45"/>
      <c r="C31" s="46" t="n">
        <v>3282</v>
      </c>
      <c r="D31" s="47" t="n">
        <v>3713</v>
      </c>
      <c r="E31" s="47" t="n">
        <v>4</v>
      </c>
      <c r="F31" s="47" t="n">
        <v>4</v>
      </c>
      <c r="G31" s="47"/>
      <c r="H31" s="47"/>
      <c r="I31" s="47"/>
      <c r="J31" s="47"/>
      <c r="K31" s="47" t="n">
        <v>248</v>
      </c>
      <c r="L31" s="47" t="n">
        <v>290</v>
      </c>
      <c r="M31" s="47" t="n">
        <v>331</v>
      </c>
      <c r="N31" s="47" t="n">
        <v>373</v>
      </c>
      <c r="O31" s="47" t="n">
        <v>46</v>
      </c>
      <c r="P31" s="47" t="n">
        <v>54</v>
      </c>
      <c r="Q31" s="47" t="n">
        <v>55</v>
      </c>
      <c r="R31" s="47" t="n">
        <v>60</v>
      </c>
      <c r="S31" s="47"/>
      <c r="T31" s="47"/>
      <c r="U31" s="47"/>
      <c r="V31" s="47"/>
      <c r="W31" s="47"/>
      <c r="X31" s="47"/>
      <c r="Y31" s="47" t="n">
        <v>649</v>
      </c>
      <c r="Z31" s="47" t="n">
        <v>752</v>
      </c>
      <c r="AA31" s="47"/>
      <c r="AB31" s="47"/>
      <c r="AC31" s="47"/>
      <c r="AD31" s="47"/>
      <c r="AE31" s="47" t="n">
        <v>166</v>
      </c>
      <c r="AF31" s="47" t="n">
        <v>152</v>
      </c>
      <c r="AG31" s="47"/>
      <c r="AH31" s="47"/>
      <c r="AI31" s="47" t="n">
        <v>23</v>
      </c>
      <c r="AJ31" s="47" t="n">
        <v>27</v>
      </c>
      <c r="AK31" s="65" t="s">
        <v>30</v>
      </c>
      <c r="AL31" s="66" t="s">
        <v>31</v>
      </c>
      <c r="AM31" s="66" t="n">
        <v>412</v>
      </c>
      <c r="AN31" s="66" t="n">
        <v>413</v>
      </c>
      <c r="AO31" s="66" t="s">
        <v>887</v>
      </c>
      <c r="AP31" s="67" t="s">
        <v>888</v>
      </c>
    </row>
    <row r="32" customFormat="false" ht="12.75" hidden="false" customHeight="false" outlineLevel="0" collapsed="false">
      <c r="A32" s="33" t="s">
        <v>909</v>
      </c>
      <c r="B32" s="45"/>
      <c r="C32" s="46" t="n">
        <v>2232</v>
      </c>
      <c r="D32" s="47" t="n">
        <v>2280</v>
      </c>
      <c r="E32" s="47"/>
      <c r="F32" s="47"/>
      <c r="G32" s="47"/>
      <c r="H32" s="47"/>
      <c r="I32" s="47"/>
      <c r="J32" s="47"/>
      <c r="K32" s="47" t="n">
        <v>112</v>
      </c>
      <c r="L32" s="47" t="n">
        <v>127</v>
      </c>
      <c r="M32" s="47" t="n">
        <v>344</v>
      </c>
      <c r="N32" s="47" t="n">
        <v>354</v>
      </c>
      <c r="O32" s="47" t="n">
        <v>8</v>
      </c>
      <c r="P32" s="47" t="n">
        <v>7</v>
      </c>
      <c r="Q32" s="47" t="n">
        <v>8</v>
      </c>
      <c r="R32" s="47" t="n">
        <v>2</v>
      </c>
      <c r="S32" s="47"/>
      <c r="T32" s="47"/>
      <c r="U32" s="47"/>
      <c r="V32" s="47"/>
      <c r="W32" s="47"/>
      <c r="X32" s="47"/>
      <c r="Y32" s="47" t="n">
        <v>331</v>
      </c>
      <c r="Z32" s="47" t="n">
        <v>356</v>
      </c>
      <c r="AA32" s="47"/>
      <c r="AB32" s="47"/>
      <c r="AC32" s="47"/>
      <c r="AD32" s="47"/>
      <c r="AE32" s="47" t="n">
        <v>15</v>
      </c>
      <c r="AF32" s="47" t="n">
        <v>7</v>
      </c>
      <c r="AG32" s="47"/>
      <c r="AH32" s="47"/>
      <c r="AI32" s="47" t="n">
        <v>15</v>
      </c>
      <c r="AJ32" s="47" t="n">
        <v>14</v>
      </c>
      <c r="AK32" s="65" t="s">
        <v>30</v>
      </c>
      <c r="AL32" s="66" t="s">
        <v>31</v>
      </c>
      <c r="AM32" s="66" t="n">
        <v>412</v>
      </c>
      <c r="AN32" s="66" t="n">
        <v>413</v>
      </c>
      <c r="AO32" s="66" t="s">
        <v>887</v>
      </c>
      <c r="AP32" s="67" t="s">
        <v>888</v>
      </c>
    </row>
    <row r="33" s="71" customFormat="true" ht="38.25" hidden="false" customHeight="false" outlineLevel="0" collapsed="false">
      <c r="A33" s="50" t="s">
        <v>910</v>
      </c>
      <c r="B33" s="68"/>
      <c r="C33" s="69" t="n">
        <v>1554</v>
      </c>
      <c r="D33" s="70" t="n">
        <v>1539</v>
      </c>
      <c r="E33" s="70" t="n">
        <v>1</v>
      </c>
      <c r="F33" s="70"/>
      <c r="G33" s="70"/>
      <c r="H33" s="70"/>
      <c r="I33" s="70"/>
      <c r="J33" s="70"/>
      <c r="K33" s="70" t="n">
        <v>144</v>
      </c>
      <c r="L33" s="70" t="n">
        <v>125</v>
      </c>
      <c r="M33" s="70" t="n">
        <v>252</v>
      </c>
      <c r="N33" s="70" t="n">
        <v>234</v>
      </c>
      <c r="O33" s="70" t="n">
        <v>1</v>
      </c>
      <c r="P33" s="70" t="n">
        <v>2</v>
      </c>
      <c r="Q33" s="70"/>
      <c r="R33" s="70"/>
      <c r="S33" s="70"/>
      <c r="T33" s="70"/>
      <c r="U33" s="70"/>
      <c r="V33" s="70"/>
      <c r="W33" s="70"/>
      <c r="X33" s="70"/>
      <c r="Y33" s="70" t="n">
        <v>215</v>
      </c>
      <c r="Z33" s="70" t="n">
        <v>208</v>
      </c>
      <c r="AA33" s="70"/>
      <c r="AB33" s="70"/>
      <c r="AC33" s="70"/>
      <c r="AD33" s="70"/>
      <c r="AE33" s="70" t="n">
        <v>1</v>
      </c>
      <c r="AF33" s="70"/>
      <c r="AG33" s="70"/>
      <c r="AH33" s="70"/>
      <c r="AI33" s="70"/>
      <c r="AJ33" s="70"/>
      <c r="AK33" s="65" t="s">
        <v>30</v>
      </c>
      <c r="AL33" s="66" t="s">
        <v>31</v>
      </c>
      <c r="AM33" s="66" t="n">
        <v>412</v>
      </c>
      <c r="AN33" s="66" t="n">
        <v>413</v>
      </c>
      <c r="AO33" s="66" t="s">
        <v>887</v>
      </c>
      <c r="AP33" s="67" t="s">
        <v>888</v>
      </c>
    </row>
    <row r="34" customFormat="false" ht="12.75" hidden="false" customHeight="false" outlineLevel="0" collapsed="false">
      <c r="A34" s="33" t="s">
        <v>911</v>
      </c>
      <c r="B34" s="45"/>
      <c r="C34" s="46" t="n">
        <v>1825</v>
      </c>
      <c r="D34" s="47" t="n">
        <v>1896</v>
      </c>
      <c r="E34" s="47"/>
      <c r="F34" s="47"/>
      <c r="G34" s="47"/>
      <c r="H34" s="47"/>
      <c r="I34" s="47"/>
      <c r="J34" s="47"/>
      <c r="K34" s="47" t="n">
        <v>14</v>
      </c>
      <c r="L34" s="47" t="n">
        <v>16</v>
      </c>
      <c r="M34" s="47" t="n">
        <v>70</v>
      </c>
      <c r="N34" s="47" t="n">
        <v>64</v>
      </c>
      <c r="O34" s="47"/>
      <c r="P34" s="47"/>
      <c r="Q34" s="47"/>
      <c r="R34" s="47"/>
      <c r="S34" s="47"/>
      <c r="T34" s="47"/>
      <c r="U34" s="47"/>
      <c r="V34" s="47"/>
      <c r="W34" s="47"/>
      <c r="X34" s="47"/>
      <c r="Y34" s="47" t="n">
        <v>132</v>
      </c>
      <c r="Z34" s="47" t="n">
        <v>143</v>
      </c>
      <c r="AA34" s="47"/>
      <c r="AB34" s="47"/>
      <c r="AC34" s="47"/>
      <c r="AD34" s="47"/>
      <c r="AE34" s="47"/>
      <c r="AF34" s="47"/>
      <c r="AG34" s="47"/>
      <c r="AH34" s="47"/>
      <c r="AI34" s="47"/>
      <c r="AJ34" s="47"/>
      <c r="AK34" s="65" t="s">
        <v>30</v>
      </c>
      <c r="AL34" s="66" t="s">
        <v>31</v>
      </c>
      <c r="AM34" s="66" t="n">
        <v>412</v>
      </c>
      <c r="AN34" s="66" t="n">
        <v>413</v>
      </c>
      <c r="AO34" s="66" t="s">
        <v>887</v>
      </c>
      <c r="AP34" s="67" t="s">
        <v>888</v>
      </c>
    </row>
    <row r="35" customFormat="false" ht="12.75" hidden="false" customHeight="false" outlineLevel="0" collapsed="false">
      <c r="A35" s="33" t="s">
        <v>912</v>
      </c>
      <c r="B35" s="45"/>
      <c r="C35" s="46" t="n">
        <v>378</v>
      </c>
      <c r="D35" s="47" t="n">
        <v>425</v>
      </c>
      <c r="E35" s="47"/>
      <c r="F35" s="47"/>
      <c r="G35" s="47"/>
      <c r="H35" s="47"/>
      <c r="I35" s="47"/>
      <c r="J35" s="47"/>
      <c r="K35" s="47" t="n">
        <v>34</v>
      </c>
      <c r="L35" s="47" t="n">
        <v>32</v>
      </c>
      <c r="M35" s="47" t="n">
        <v>30</v>
      </c>
      <c r="N35" s="47" t="n">
        <v>32</v>
      </c>
      <c r="O35" s="47" t="n">
        <v>3</v>
      </c>
      <c r="P35" s="47" t="n">
        <v>1</v>
      </c>
      <c r="Q35" s="47"/>
      <c r="R35" s="47"/>
      <c r="S35" s="47"/>
      <c r="T35" s="47"/>
      <c r="U35" s="47"/>
      <c r="V35" s="47"/>
      <c r="W35" s="47"/>
      <c r="X35" s="47"/>
      <c r="Y35" s="47" t="n">
        <v>24</v>
      </c>
      <c r="Z35" s="47" t="n">
        <v>29</v>
      </c>
      <c r="AA35" s="47"/>
      <c r="AB35" s="47"/>
      <c r="AC35" s="47"/>
      <c r="AD35" s="47"/>
      <c r="AE35" s="47" t="n">
        <v>1</v>
      </c>
      <c r="AF35" s="47" t="n">
        <v>1</v>
      </c>
      <c r="AG35" s="47"/>
      <c r="AH35" s="47"/>
      <c r="AI35" s="47"/>
      <c r="AJ35" s="47"/>
      <c r="AK35" s="65" t="s">
        <v>30</v>
      </c>
      <c r="AL35" s="66" t="s">
        <v>31</v>
      </c>
      <c r="AM35" s="66" t="n">
        <v>412</v>
      </c>
      <c r="AN35" s="66" t="n">
        <v>413</v>
      </c>
      <c r="AO35" s="66" t="s">
        <v>887</v>
      </c>
      <c r="AP35" s="67" t="s">
        <v>888</v>
      </c>
    </row>
    <row r="36" customFormat="false" ht="12.75" hidden="false" customHeight="false" outlineLevel="0" collapsed="false">
      <c r="A36" s="33" t="s">
        <v>913</v>
      </c>
      <c r="B36" s="45"/>
      <c r="C36" s="46" t="n">
        <v>1559</v>
      </c>
      <c r="D36" s="47" t="n">
        <v>1707</v>
      </c>
      <c r="E36" s="47"/>
      <c r="F36" s="47"/>
      <c r="G36" s="47"/>
      <c r="H36" s="47"/>
      <c r="I36" s="47"/>
      <c r="J36" s="47"/>
      <c r="K36" s="47"/>
      <c r="L36" s="47" t="n">
        <v>1</v>
      </c>
      <c r="M36" s="47" t="n">
        <v>667</v>
      </c>
      <c r="N36" s="47" t="n">
        <v>635</v>
      </c>
      <c r="O36" s="47" t="n">
        <v>1</v>
      </c>
      <c r="P36" s="47"/>
      <c r="Q36" s="47"/>
      <c r="R36" s="47"/>
      <c r="S36" s="47"/>
      <c r="T36" s="47"/>
      <c r="U36" s="47"/>
      <c r="V36" s="47"/>
      <c r="W36" s="47"/>
      <c r="X36" s="47"/>
      <c r="Y36" s="47" t="n">
        <v>245</v>
      </c>
      <c r="Z36" s="47" t="n">
        <v>229</v>
      </c>
      <c r="AA36" s="47"/>
      <c r="AB36" s="47"/>
      <c r="AC36" s="47"/>
      <c r="AD36" s="47"/>
      <c r="AE36" s="47"/>
      <c r="AF36" s="47"/>
      <c r="AG36" s="47"/>
      <c r="AH36" s="47"/>
      <c r="AI36" s="47" t="n">
        <v>1</v>
      </c>
      <c r="AJ36" s="47"/>
      <c r="AK36" s="65" t="s">
        <v>30</v>
      </c>
      <c r="AL36" s="66" t="s">
        <v>31</v>
      </c>
      <c r="AM36" s="66" t="n">
        <v>412</v>
      </c>
      <c r="AN36" s="66" t="n">
        <v>413</v>
      </c>
      <c r="AO36" s="66" t="s">
        <v>887</v>
      </c>
      <c r="AP36" s="67" t="s">
        <v>888</v>
      </c>
    </row>
    <row r="37" customFormat="false" ht="12.75" hidden="false" customHeight="false" outlineLevel="0" collapsed="false">
      <c r="A37" s="33" t="s">
        <v>914</v>
      </c>
      <c r="B37" s="45"/>
      <c r="C37" s="46" t="n">
        <v>3126</v>
      </c>
      <c r="D37" s="47" t="n">
        <v>3083</v>
      </c>
      <c r="E37" s="47"/>
      <c r="F37" s="47"/>
      <c r="G37" s="47"/>
      <c r="H37" s="47"/>
      <c r="I37" s="47"/>
      <c r="J37" s="47"/>
      <c r="K37" s="47" t="n">
        <v>220</v>
      </c>
      <c r="L37" s="47" t="n">
        <v>218</v>
      </c>
      <c r="M37" s="47" t="n">
        <v>18</v>
      </c>
      <c r="N37" s="47" t="n">
        <v>17</v>
      </c>
      <c r="O37" s="47"/>
      <c r="P37" s="47"/>
      <c r="Q37" s="47"/>
      <c r="R37" s="47"/>
      <c r="S37" s="47"/>
      <c r="T37" s="47"/>
      <c r="U37" s="47"/>
      <c r="V37" s="47"/>
      <c r="W37" s="47"/>
      <c r="X37" s="47"/>
      <c r="Y37" s="47" t="n">
        <v>13</v>
      </c>
      <c r="Z37" s="47" t="n">
        <v>8</v>
      </c>
      <c r="AA37" s="47"/>
      <c r="AB37" s="47"/>
      <c r="AC37" s="47"/>
      <c r="AD37" s="47"/>
      <c r="AE37" s="47"/>
      <c r="AF37" s="47"/>
      <c r="AG37" s="47"/>
      <c r="AH37" s="47"/>
      <c r="AI37" s="47"/>
      <c r="AJ37" s="47"/>
      <c r="AK37" s="65" t="s">
        <v>30</v>
      </c>
      <c r="AL37" s="66" t="s">
        <v>31</v>
      </c>
      <c r="AM37" s="66" t="n">
        <v>412</v>
      </c>
      <c r="AN37" s="66" t="n">
        <v>413</v>
      </c>
      <c r="AO37" s="66" t="s">
        <v>887</v>
      </c>
      <c r="AP37" s="67" t="s">
        <v>888</v>
      </c>
    </row>
    <row r="38" customFormat="false" ht="12.75" hidden="false" customHeight="false" outlineLevel="0" collapsed="false">
      <c r="A38" s="33" t="s">
        <v>915</v>
      </c>
      <c r="B38" s="45"/>
      <c r="C38" s="46" t="n">
        <v>3242</v>
      </c>
      <c r="D38" s="47" t="n">
        <v>3342</v>
      </c>
      <c r="E38" s="47" t="n">
        <v>2</v>
      </c>
      <c r="F38" s="47" t="n">
        <v>3</v>
      </c>
      <c r="G38" s="47"/>
      <c r="H38" s="47"/>
      <c r="I38" s="47"/>
      <c r="J38" s="47"/>
      <c r="K38" s="47" t="n">
        <v>190</v>
      </c>
      <c r="L38" s="47" t="n">
        <v>201</v>
      </c>
      <c r="M38" s="47" t="n">
        <v>135</v>
      </c>
      <c r="N38" s="47" t="n">
        <v>130</v>
      </c>
      <c r="O38" s="47" t="n">
        <v>15</v>
      </c>
      <c r="P38" s="47" t="n">
        <v>5</v>
      </c>
      <c r="Q38" s="47"/>
      <c r="R38" s="47"/>
      <c r="S38" s="47"/>
      <c r="T38" s="47"/>
      <c r="U38" s="47"/>
      <c r="V38" s="47"/>
      <c r="W38" s="47"/>
      <c r="X38" s="47"/>
      <c r="Y38" s="47" t="n">
        <v>317</v>
      </c>
      <c r="Z38" s="47" t="n">
        <v>306</v>
      </c>
      <c r="AA38" s="47"/>
      <c r="AB38" s="47"/>
      <c r="AC38" s="47"/>
      <c r="AD38" s="47"/>
      <c r="AE38" s="47"/>
      <c r="AF38" s="47"/>
      <c r="AG38" s="47"/>
      <c r="AH38" s="47"/>
      <c r="AI38" s="47" t="n">
        <v>17</v>
      </c>
      <c r="AJ38" s="47" t="n">
        <v>6</v>
      </c>
      <c r="AK38" s="65" t="s">
        <v>30</v>
      </c>
      <c r="AL38" s="66" t="s">
        <v>31</v>
      </c>
      <c r="AM38" s="66" t="n">
        <v>412</v>
      </c>
      <c r="AN38" s="66" t="n">
        <v>413</v>
      </c>
      <c r="AO38" s="66" t="s">
        <v>887</v>
      </c>
      <c r="AP38" s="67" t="s">
        <v>888</v>
      </c>
    </row>
    <row r="39" customFormat="false" ht="12.75" hidden="false" customHeight="false" outlineLevel="0" collapsed="false">
      <c r="A39" s="33" t="s">
        <v>916</v>
      </c>
      <c r="B39" s="45"/>
      <c r="C39" s="46" t="n">
        <v>2120</v>
      </c>
      <c r="D39" s="47" t="n">
        <v>2342</v>
      </c>
      <c r="E39" s="47" t="n">
        <v>1</v>
      </c>
      <c r="F39" s="47"/>
      <c r="G39" s="47"/>
      <c r="H39" s="47"/>
      <c r="I39" s="47"/>
      <c r="J39" s="47" t="n">
        <v>1</v>
      </c>
      <c r="K39" s="47" t="n">
        <v>11</v>
      </c>
      <c r="L39" s="47" t="n">
        <v>6</v>
      </c>
      <c r="M39" s="47" t="n">
        <v>9</v>
      </c>
      <c r="N39" s="47" t="n">
        <v>10</v>
      </c>
      <c r="O39" s="47" t="n">
        <v>4</v>
      </c>
      <c r="P39" s="47" t="n">
        <v>4</v>
      </c>
      <c r="Q39" s="47"/>
      <c r="R39" s="47"/>
      <c r="S39" s="47"/>
      <c r="T39" s="47"/>
      <c r="U39" s="47"/>
      <c r="V39" s="47"/>
      <c r="W39" s="47"/>
      <c r="X39" s="47"/>
      <c r="Y39" s="47" t="n">
        <v>173</v>
      </c>
      <c r="Z39" s="47" t="n">
        <v>185</v>
      </c>
      <c r="AA39" s="47"/>
      <c r="AB39" s="47"/>
      <c r="AC39" s="47"/>
      <c r="AD39" s="47"/>
      <c r="AE39" s="47" t="n">
        <v>50</v>
      </c>
      <c r="AF39" s="47" t="n">
        <v>56</v>
      </c>
      <c r="AG39" s="47"/>
      <c r="AH39" s="47"/>
      <c r="AI39" s="47"/>
      <c r="AJ39" s="47"/>
      <c r="AK39" s="65" t="s">
        <v>30</v>
      </c>
      <c r="AL39" s="66" t="s">
        <v>31</v>
      </c>
      <c r="AM39" s="66" t="n">
        <v>412</v>
      </c>
      <c r="AN39" s="66" t="n">
        <v>413</v>
      </c>
      <c r="AO39" s="66" t="s">
        <v>887</v>
      </c>
      <c r="AP39" s="67" t="s">
        <v>888</v>
      </c>
    </row>
    <row r="40" customFormat="false" ht="12.75" hidden="false" customHeight="false" outlineLevel="0" collapsed="false">
      <c r="A40" s="33" t="s">
        <v>917</v>
      </c>
      <c r="B40" s="45"/>
      <c r="C40" s="46" t="n">
        <v>3919</v>
      </c>
      <c r="D40" s="47" t="n">
        <v>3934</v>
      </c>
      <c r="E40" s="47" t="n">
        <v>1</v>
      </c>
      <c r="F40" s="47"/>
      <c r="G40" s="47"/>
      <c r="H40" s="47"/>
      <c r="I40" s="47" t="n">
        <v>1</v>
      </c>
      <c r="J40" s="47"/>
      <c r="K40" s="47" t="n">
        <v>360</v>
      </c>
      <c r="L40" s="47" t="n">
        <v>363</v>
      </c>
      <c r="M40" s="47" t="n">
        <v>129</v>
      </c>
      <c r="N40" s="47" t="n">
        <v>122</v>
      </c>
      <c r="O40" s="47" t="n">
        <v>17</v>
      </c>
      <c r="P40" s="47" t="n">
        <v>15</v>
      </c>
      <c r="Q40" s="47" t="n">
        <v>4</v>
      </c>
      <c r="R40" s="47" t="n">
        <v>4</v>
      </c>
      <c r="S40" s="47"/>
      <c r="T40" s="47"/>
      <c r="U40" s="47"/>
      <c r="V40" s="47"/>
      <c r="W40" s="47"/>
      <c r="X40" s="47"/>
      <c r="Y40" s="47" t="n">
        <v>232</v>
      </c>
      <c r="Z40" s="47" t="n">
        <v>220</v>
      </c>
      <c r="AA40" s="47"/>
      <c r="AB40" s="47"/>
      <c r="AC40" s="47"/>
      <c r="AD40" s="47"/>
      <c r="AE40" s="47"/>
      <c r="AF40" s="47"/>
      <c r="AG40" s="47"/>
      <c r="AH40" s="47"/>
      <c r="AI40" s="47" t="n">
        <v>4</v>
      </c>
      <c r="AJ40" s="47" t="n">
        <v>2</v>
      </c>
      <c r="AK40" s="65" t="s">
        <v>30</v>
      </c>
      <c r="AL40" s="66" t="s">
        <v>31</v>
      </c>
      <c r="AM40" s="66" t="n">
        <v>412</v>
      </c>
      <c r="AN40" s="66" t="n">
        <v>413</v>
      </c>
      <c r="AO40" s="66" t="s">
        <v>887</v>
      </c>
      <c r="AP40" s="67" t="s">
        <v>888</v>
      </c>
    </row>
    <row r="41" customFormat="false" ht="12.75" hidden="false" customHeight="false" outlineLevel="0" collapsed="false">
      <c r="A41" s="33" t="s">
        <v>918</v>
      </c>
      <c r="B41" s="45"/>
      <c r="C41" s="46" t="n">
        <v>3593</v>
      </c>
      <c r="D41" s="47" t="n">
        <v>3611</v>
      </c>
      <c r="E41" s="47"/>
      <c r="F41" s="47"/>
      <c r="G41" s="47"/>
      <c r="H41" s="47"/>
      <c r="I41" s="47"/>
      <c r="J41" s="47"/>
      <c r="K41" s="47" t="n">
        <v>200</v>
      </c>
      <c r="L41" s="47" t="n">
        <v>201</v>
      </c>
      <c r="M41" s="47" t="n">
        <v>14</v>
      </c>
      <c r="N41" s="47" t="n">
        <v>23</v>
      </c>
      <c r="O41" s="47"/>
      <c r="P41" s="47" t="n">
        <v>1</v>
      </c>
      <c r="Q41" s="47"/>
      <c r="R41" s="47"/>
      <c r="S41" s="47"/>
      <c r="T41" s="47"/>
      <c r="U41" s="47"/>
      <c r="V41" s="47"/>
      <c r="W41" s="47"/>
      <c r="X41" s="47"/>
      <c r="Y41" s="47" t="n">
        <v>24</v>
      </c>
      <c r="Z41" s="47" t="n">
        <v>19</v>
      </c>
      <c r="AA41" s="47"/>
      <c r="AB41" s="47"/>
      <c r="AC41" s="47"/>
      <c r="AD41" s="47"/>
      <c r="AE41" s="47"/>
      <c r="AF41" s="47"/>
      <c r="AG41" s="47"/>
      <c r="AH41" s="47"/>
      <c r="AI41" s="47" t="n">
        <v>11</v>
      </c>
      <c r="AJ41" s="47" t="n">
        <v>7</v>
      </c>
      <c r="AK41" s="65" t="s">
        <v>30</v>
      </c>
      <c r="AL41" s="66" t="s">
        <v>31</v>
      </c>
      <c r="AM41" s="66" t="n">
        <v>412</v>
      </c>
      <c r="AN41" s="66" t="n">
        <v>413</v>
      </c>
      <c r="AO41" s="66" t="s">
        <v>887</v>
      </c>
      <c r="AP41" s="67" t="s">
        <v>888</v>
      </c>
    </row>
    <row r="42" customFormat="false" ht="12.75" hidden="false" customHeight="false" outlineLevel="0" collapsed="false">
      <c r="A42" s="33" t="s">
        <v>919</v>
      </c>
      <c r="B42" s="45"/>
      <c r="C42" s="46" t="n">
        <v>4223</v>
      </c>
      <c r="D42" s="47" t="n">
        <v>4020</v>
      </c>
      <c r="E42" s="47" t="n">
        <v>1</v>
      </c>
      <c r="F42" s="47"/>
      <c r="G42" s="47"/>
      <c r="H42" s="47"/>
      <c r="I42" s="47"/>
      <c r="J42" s="47"/>
      <c r="K42" s="47" t="n">
        <v>258</v>
      </c>
      <c r="L42" s="47" t="n">
        <v>232</v>
      </c>
      <c r="M42" s="47" t="n">
        <v>22</v>
      </c>
      <c r="N42" s="47" t="n">
        <v>16</v>
      </c>
      <c r="O42" s="47" t="n">
        <v>2</v>
      </c>
      <c r="P42" s="47"/>
      <c r="Q42" s="47"/>
      <c r="R42" s="47"/>
      <c r="S42" s="47"/>
      <c r="T42" s="47"/>
      <c r="U42" s="47"/>
      <c r="V42" s="47"/>
      <c r="W42" s="47"/>
      <c r="X42" s="47"/>
      <c r="Y42" s="47" t="n">
        <v>28</v>
      </c>
      <c r="Z42" s="47" t="n">
        <v>18</v>
      </c>
      <c r="AA42" s="47"/>
      <c r="AB42" s="47"/>
      <c r="AC42" s="47"/>
      <c r="AD42" s="47"/>
      <c r="AE42" s="47" t="n">
        <v>13</v>
      </c>
      <c r="AF42" s="47" t="n">
        <v>16</v>
      </c>
      <c r="AG42" s="47"/>
      <c r="AH42" s="47"/>
      <c r="AI42" s="47" t="n">
        <v>14</v>
      </c>
      <c r="AJ42" s="47" t="n">
        <v>21</v>
      </c>
      <c r="AK42" s="65" t="s">
        <v>30</v>
      </c>
      <c r="AL42" s="66" t="s">
        <v>31</v>
      </c>
      <c r="AM42" s="66" t="n">
        <v>412</v>
      </c>
      <c r="AN42" s="66" t="n">
        <v>413</v>
      </c>
      <c r="AO42" s="66" t="s">
        <v>887</v>
      </c>
      <c r="AP42" s="67" t="s">
        <v>888</v>
      </c>
    </row>
    <row r="43" customFormat="false" ht="12.75" hidden="false" customHeight="false" outlineLevel="0" collapsed="false">
      <c r="A43" s="33" t="s">
        <v>920</v>
      </c>
      <c r="B43" s="45"/>
      <c r="C43" s="46" t="n">
        <v>825</v>
      </c>
      <c r="D43" s="47" t="n">
        <v>858</v>
      </c>
      <c r="E43" s="47"/>
      <c r="F43" s="47"/>
      <c r="G43" s="47"/>
      <c r="H43" s="47"/>
      <c r="I43" s="47"/>
      <c r="J43" s="47"/>
      <c r="K43" s="47" t="n">
        <v>35</v>
      </c>
      <c r="L43" s="47" t="n">
        <v>44</v>
      </c>
      <c r="M43" s="47" t="n">
        <v>191</v>
      </c>
      <c r="N43" s="47" t="n">
        <v>196</v>
      </c>
      <c r="O43" s="47" t="n">
        <v>1</v>
      </c>
      <c r="P43" s="47"/>
      <c r="Q43" s="47"/>
      <c r="R43" s="47"/>
      <c r="S43" s="47"/>
      <c r="T43" s="47"/>
      <c r="U43" s="47"/>
      <c r="V43" s="47"/>
      <c r="W43" s="47"/>
      <c r="X43" s="47"/>
      <c r="Y43" s="47" t="n">
        <v>202</v>
      </c>
      <c r="Z43" s="47" t="n">
        <v>203</v>
      </c>
      <c r="AA43" s="47"/>
      <c r="AB43" s="47"/>
      <c r="AC43" s="47"/>
      <c r="AD43" s="47"/>
      <c r="AE43" s="47"/>
      <c r="AF43" s="47"/>
      <c r="AG43" s="47"/>
      <c r="AH43" s="47"/>
      <c r="AI43" s="47" t="n">
        <v>11</v>
      </c>
      <c r="AJ43" s="47" t="n">
        <v>6</v>
      </c>
      <c r="AK43" s="65" t="s">
        <v>30</v>
      </c>
      <c r="AL43" s="66" t="s">
        <v>31</v>
      </c>
      <c r="AM43" s="66" t="n">
        <v>412</v>
      </c>
      <c r="AN43" s="66" t="n">
        <v>413</v>
      </c>
      <c r="AO43" s="66" t="s">
        <v>887</v>
      </c>
      <c r="AP43" s="67" t="s">
        <v>888</v>
      </c>
    </row>
    <row r="44" customFormat="false" ht="12.75" hidden="false" customHeight="false" outlineLevel="0" collapsed="false">
      <c r="A44" s="33" t="s">
        <v>921</v>
      </c>
      <c r="B44" s="45"/>
      <c r="C44" s="46" t="n">
        <v>371</v>
      </c>
      <c r="D44" s="47" t="n">
        <v>557</v>
      </c>
      <c r="E44" s="47"/>
      <c r="F44" s="47"/>
      <c r="G44" s="47"/>
      <c r="H44" s="47"/>
      <c r="I44" s="47"/>
      <c r="J44" s="47"/>
      <c r="K44" s="47" t="n">
        <v>4</v>
      </c>
      <c r="L44" s="47" t="n">
        <v>1</v>
      </c>
      <c r="M44" s="47" t="n">
        <v>3</v>
      </c>
      <c r="N44" s="47" t="n">
        <v>4</v>
      </c>
      <c r="O44" s="47"/>
      <c r="P44" s="47"/>
      <c r="Q44" s="47"/>
      <c r="R44" s="47"/>
      <c r="S44" s="47"/>
      <c r="T44" s="47"/>
      <c r="U44" s="47"/>
      <c r="V44" s="47"/>
      <c r="W44" s="47"/>
      <c r="X44" s="47"/>
      <c r="Y44" s="47" t="n">
        <v>2</v>
      </c>
      <c r="Z44" s="47" t="n">
        <v>1</v>
      </c>
      <c r="AA44" s="47"/>
      <c r="AB44" s="47"/>
      <c r="AC44" s="47"/>
      <c r="AD44" s="47"/>
      <c r="AE44" s="47"/>
      <c r="AF44" s="47"/>
      <c r="AG44" s="47"/>
      <c r="AH44" s="47"/>
      <c r="AI44" s="47"/>
      <c r="AJ44" s="47"/>
      <c r="AK44" s="65" t="s">
        <v>30</v>
      </c>
      <c r="AL44" s="66" t="s">
        <v>31</v>
      </c>
      <c r="AM44" s="66" t="n">
        <v>412</v>
      </c>
      <c r="AN44" s="66" t="n">
        <v>413</v>
      </c>
      <c r="AO44" s="66" t="s">
        <v>887</v>
      </c>
      <c r="AP44" s="67" t="s">
        <v>888</v>
      </c>
    </row>
    <row r="45" customFormat="false" ht="12.75" hidden="false" customHeight="false" outlineLevel="0" collapsed="false">
      <c r="A45" s="33" t="s">
        <v>649</v>
      </c>
      <c r="B45" s="45"/>
      <c r="C45" s="46" t="n">
        <v>371</v>
      </c>
      <c r="D45" s="47" t="n">
        <v>348</v>
      </c>
      <c r="E45" s="47"/>
      <c r="F45" s="47"/>
      <c r="G45" s="47"/>
      <c r="H45" s="47"/>
      <c r="I45" s="47"/>
      <c r="J45" s="47"/>
      <c r="K45" s="47" t="n">
        <v>3</v>
      </c>
      <c r="L45" s="47" t="n">
        <v>3</v>
      </c>
      <c r="M45" s="47" t="n">
        <v>9</v>
      </c>
      <c r="N45" s="47" t="n">
        <v>12</v>
      </c>
      <c r="O45" s="47"/>
      <c r="P45" s="47"/>
      <c r="Q45" s="47"/>
      <c r="R45" s="47"/>
      <c r="S45" s="47"/>
      <c r="T45" s="47"/>
      <c r="U45" s="47"/>
      <c r="V45" s="47"/>
      <c r="W45" s="47"/>
      <c r="X45" s="47"/>
      <c r="Y45" s="47" t="n">
        <v>56</v>
      </c>
      <c r="Z45" s="47" t="n">
        <v>62</v>
      </c>
      <c r="AA45" s="47"/>
      <c r="AB45" s="47"/>
      <c r="AC45" s="47"/>
      <c r="AD45" s="47"/>
      <c r="AE45" s="47"/>
      <c r="AF45" s="47"/>
      <c r="AG45" s="47"/>
      <c r="AH45" s="47"/>
      <c r="AI45" s="47" t="n">
        <v>5</v>
      </c>
      <c r="AJ45" s="47" t="n">
        <v>2</v>
      </c>
      <c r="AK45" s="65" t="s">
        <v>30</v>
      </c>
      <c r="AL45" s="66" t="s">
        <v>31</v>
      </c>
      <c r="AM45" s="66" t="n">
        <v>412</v>
      </c>
      <c r="AN45" s="66" t="n">
        <v>413</v>
      </c>
      <c r="AO45" s="66" t="s">
        <v>887</v>
      </c>
      <c r="AP45" s="67" t="s">
        <v>888</v>
      </c>
    </row>
    <row r="46" customFormat="false" ht="12.75" hidden="false" customHeight="false" outlineLevel="0" collapsed="false">
      <c r="A46" s="33" t="s">
        <v>922</v>
      </c>
      <c r="B46" s="45"/>
      <c r="C46" s="46" t="n">
        <v>3214</v>
      </c>
      <c r="D46" s="47" t="n">
        <v>3367</v>
      </c>
      <c r="E46" s="47" t="n">
        <v>1</v>
      </c>
      <c r="F46" s="47"/>
      <c r="G46" s="47"/>
      <c r="H46" s="47"/>
      <c r="I46" s="47"/>
      <c r="J46" s="47"/>
      <c r="K46" s="47" t="n">
        <v>779</v>
      </c>
      <c r="L46" s="47" t="n">
        <v>769</v>
      </c>
      <c r="M46" s="47" t="n">
        <v>270</v>
      </c>
      <c r="N46" s="47" t="n">
        <v>262</v>
      </c>
      <c r="O46" s="47" t="n">
        <v>5</v>
      </c>
      <c r="P46" s="47" t="n">
        <v>1</v>
      </c>
      <c r="Q46" s="47"/>
      <c r="R46" s="47"/>
      <c r="S46" s="47"/>
      <c r="T46" s="47"/>
      <c r="U46" s="47"/>
      <c r="V46" s="47"/>
      <c r="W46" s="47"/>
      <c r="X46" s="47"/>
      <c r="Y46" s="47" t="n">
        <v>1</v>
      </c>
      <c r="Z46" s="47"/>
      <c r="AA46" s="47"/>
      <c r="AB46" s="47"/>
      <c r="AC46" s="47"/>
      <c r="AD46" s="47"/>
      <c r="AE46" s="47" t="n">
        <v>2</v>
      </c>
      <c r="AF46" s="47" t="n">
        <v>2</v>
      </c>
      <c r="AG46" s="47"/>
      <c r="AH46" s="47"/>
      <c r="AI46" s="47" t="n">
        <v>12</v>
      </c>
      <c r="AJ46" s="47" t="n">
        <v>16</v>
      </c>
      <c r="AK46" s="65" t="s">
        <v>30</v>
      </c>
      <c r="AL46" s="66" t="s">
        <v>31</v>
      </c>
      <c r="AM46" s="66" t="n">
        <v>412</v>
      </c>
      <c r="AN46" s="66" t="n">
        <v>413</v>
      </c>
      <c r="AO46" s="66" t="s">
        <v>887</v>
      </c>
      <c r="AP46" s="67" t="s">
        <v>888</v>
      </c>
    </row>
    <row r="47" customFormat="false" ht="12.75" hidden="false" customHeight="false" outlineLevel="0" collapsed="false">
      <c r="A47" s="33" t="s">
        <v>923</v>
      </c>
      <c r="B47" s="45"/>
      <c r="C47" s="46" t="n">
        <v>3069</v>
      </c>
      <c r="D47" s="47" t="n">
        <v>3452</v>
      </c>
      <c r="E47" s="47" t="n">
        <v>1</v>
      </c>
      <c r="F47" s="47"/>
      <c r="G47" s="47"/>
      <c r="H47" s="47"/>
      <c r="I47" s="47" t="n">
        <v>6</v>
      </c>
      <c r="J47" s="47" t="n">
        <v>2</v>
      </c>
      <c r="K47" s="47" t="n">
        <v>131</v>
      </c>
      <c r="L47" s="47" t="n">
        <v>131</v>
      </c>
      <c r="M47" s="47" t="n">
        <v>313</v>
      </c>
      <c r="N47" s="47" t="n">
        <v>323</v>
      </c>
      <c r="O47" s="47" t="n">
        <v>25</v>
      </c>
      <c r="P47" s="47" t="n">
        <v>13</v>
      </c>
      <c r="Q47" s="47" t="n">
        <v>1</v>
      </c>
      <c r="R47" s="47"/>
      <c r="S47" s="47"/>
      <c r="T47" s="47"/>
      <c r="U47" s="47"/>
      <c r="V47" s="47"/>
      <c r="W47" s="47"/>
      <c r="X47" s="47"/>
      <c r="Y47" s="47" t="n">
        <v>682</v>
      </c>
      <c r="Z47" s="47" t="n">
        <v>773</v>
      </c>
      <c r="AA47" s="47"/>
      <c r="AB47" s="47"/>
      <c r="AC47" s="47"/>
      <c r="AD47" s="47"/>
      <c r="AE47" s="47" t="n">
        <v>64</v>
      </c>
      <c r="AF47" s="47" t="n">
        <v>62</v>
      </c>
      <c r="AG47" s="47"/>
      <c r="AH47" s="47"/>
      <c r="AI47" s="47" t="n">
        <v>31</v>
      </c>
      <c r="AJ47" s="47" t="n">
        <v>25</v>
      </c>
      <c r="AK47" s="65" t="s">
        <v>30</v>
      </c>
      <c r="AL47" s="66" t="s">
        <v>31</v>
      </c>
      <c r="AM47" s="66" t="n">
        <v>412</v>
      </c>
      <c r="AN47" s="66" t="n">
        <v>413</v>
      </c>
      <c r="AO47" s="66" t="s">
        <v>887</v>
      </c>
      <c r="AP47" s="67" t="s">
        <v>888</v>
      </c>
    </row>
    <row r="48" customFormat="false" ht="12.75" hidden="false" customHeight="false" outlineLevel="0" collapsed="false">
      <c r="A48" s="33" t="s">
        <v>924</v>
      </c>
      <c r="B48" s="45"/>
      <c r="C48" s="46" t="n">
        <v>264</v>
      </c>
      <c r="D48" s="47" t="n">
        <v>266</v>
      </c>
      <c r="E48" s="47"/>
      <c r="F48" s="47"/>
      <c r="G48" s="47"/>
      <c r="H48" s="47"/>
      <c r="I48" s="47"/>
      <c r="J48" s="47"/>
      <c r="K48" s="47" t="n">
        <v>8</v>
      </c>
      <c r="L48" s="47" t="n">
        <v>4</v>
      </c>
      <c r="M48" s="47" t="n">
        <v>49</v>
      </c>
      <c r="N48" s="47" t="n">
        <v>40</v>
      </c>
      <c r="O48" s="47"/>
      <c r="P48" s="47"/>
      <c r="Q48" s="47"/>
      <c r="R48" s="47"/>
      <c r="S48" s="47"/>
      <c r="T48" s="47"/>
      <c r="U48" s="47"/>
      <c r="V48" s="47"/>
      <c r="W48" s="47"/>
      <c r="X48" s="47"/>
      <c r="Y48" s="47" t="n">
        <v>14</v>
      </c>
      <c r="Z48" s="47" t="n">
        <v>12</v>
      </c>
      <c r="AA48" s="47"/>
      <c r="AB48" s="47"/>
      <c r="AC48" s="47"/>
      <c r="AD48" s="47"/>
      <c r="AE48" s="47"/>
      <c r="AF48" s="47"/>
      <c r="AG48" s="47"/>
      <c r="AH48" s="47"/>
      <c r="AI48" s="47"/>
      <c r="AJ48" s="47" t="n">
        <v>1</v>
      </c>
      <c r="AK48" s="65" t="s">
        <v>30</v>
      </c>
      <c r="AL48" s="66" t="s">
        <v>31</v>
      </c>
      <c r="AM48" s="66" t="n">
        <v>412</v>
      </c>
      <c r="AN48" s="66" t="n">
        <v>413</v>
      </c>
      <c r="AO48" s="66" t="s">
        <v>887</v>
      </c>
      <c r="AP48" s="67" t="s">
        <v>888</v>
      </c>
    </row>
    <row r="49" customFormat="false" ht="12.75" hidden="false" customHeight="false" outlineLevel="0" collapsed="false">
      <c r="A49" s="33" t="s">
        <v>925</v>
      </c>
      <c r="B49" s="45"/>
      <c r="C49" s="46" t="n">
        <v>1097</v>
      </c>
      <c r="D49" s="47" t="n">
        <v>1242</v>
      </c>
      <c r="E49" s="47"/>
      <c r="F49" s="47"/>
      <c r="G49" s="47"/>
      <c r="H49" s="47"/>
      <c r="I49" s="47"/>
      <c r="J49" s="47"/>
      <c r="K49" s="47" t="n">
        <v>56</v>
      </c>
      <c r="L49" s="47" t="n">
        <v>68</v>
      </c>
      <c r="M49" s="47" t="n">
        <v>846</v>
      </c>
      <c r="N49" s="47" t="n">
        <v>862</v>
      </c>
      <c r="O49" s="47" t="n">
        <v>1</v>
      </c>
      <c r="P49" s="47" t="n">
        <v>2</v>
      </c>
      <c r="Q49" s="47"/>
      <c r="R49" s="47"/>
      <c r="S49" s="47"/>
      <c r="T49" s="47"/>
      <c r="U49" s="47"/>
      <c r="V49" s="47"/>
      <c r="W49" s="47"/>
      <c r="X49" s="47"/>
      <c r="Y49" s="47" t="n">
        <v>49</v>
      </c>
      <c r="Z49" s="47" t="n">
        <v>35</v>
      </c>
      <c r="AA49" s="47"/>
      <c r="AB49" s="47"/>
      <c r="AC49" s="47"/>
      <c r="AD49" s="47"/>
      <c r="AE49" s="47"/>
      <c r="AF49" s="47"/>
      <c r="AG49" s="47"/>
      <c r="AH49" s="47"/>
      <c r="AI49" s="47" t="n">
        <v>31</v>
      </c>
      <c r="AJ49" s="47" t="n">
        <v>29</v>
      </c>
      <c r="AK49" s="65" t="s">
        <v>30</v>
      </c>
      <c r="AL49" s="66" t="s">
        <v>31</v>
      </c>
      <c r="AM49" s="66" t="n">
        <v>412</v>
      </c>
      <c r="AN49" s="66" t="n">
        <v>413</v>
      </c>
      <c r="AO49" s="66" t="s">
        <v>887</v>
      </c>
      <c r="AP49" s="67" t="s">
        <v>888</v>
      </c>
    </row>
    <row r="50" customFormat="false" ht="12.75" hidden="false" customHeight="false" outlineLevel="0" collapsed="false">
      <c r="A50" s="33" t="s">
        <v>926</v>
      </c>
      <c r="B50" s="45"/>
      <c r="C50" s="46" t="n">
        <v>3412</v>
      </c>
      <c r="D50" s="47" t="n">
        <v>3475</v>
      </c>
      <c r="E50" s="47"/>
      <c r="F50" s="47"/>
      <c r="G50" s="47"/>
      <c r="H50" s="47"/>
      <c r="I50" s="47"/>
      <c r="J50" s="47"/>
      <c r="K50" s="47" t="n">
        <v>56</v>
      </c>
      <c r="L50" s="47" t="n">
        <v>69</v>
      </c>
      <c r="M50" s="47" t="n">
        <v>311</v>
      </c>
      <c r="N50" s="47" t="n">
        <v>303</v>
      </c>
      <c r="O50" s="47"/>
      <c r="P50" s="47"/>
      <c r="Q50" s="47"/>
      <c r="R50" s="47"/>
      <c r="S50" s="47"/>
      <c r="T50" s="47"/>
      <c r="U50" s="47"/>
      <c r="V50" s="47"/>
      <c r="W50" s="47"/>
      <c r="X50" s="47"/>
      <c r="Y50" s="47" t="n">
        <v>14</v>
      </c>
      <c r="Z50" s="47" t="n">
        <v>13</v>
      </c>
      <c r="AA50" s="47"/>
      <c r="AB50" s="47"/>
      <c r="AC50" s="47"/>
      <c r="AD50" s="47"/>
      <c r="AE50" s="47"/>
      <c r="AF50" s="47" t="n">
        <v>1</v>
      </c>
      <c r="AG50" s="47"/>
      <c r="AH50" s="47"/>
      <c r="AI50" s="47" t="n">
        <v>5</v>
      </c>
      <c r="AJ50" s="47" t="n">
        <v>5</v>
      </c>
      <c r="AK50" s="65" t="s">
        <v>30</v>
      </c>
      <c r="AL50" s="66" t="s">
        <v>31</v>
      </c>
      <c r="AM50" s="66" t="n">
        <v>412</v>
      </c>
      <c r="AN50" s="66" t="n">
        <v>413</v>
      </c>
      <c r="AO50" s="66" t="s">
        <v>887</v>
      </c>
      <c r="AP50" s="67" t="s">
        <v>888</v>
      </c>
    </row>
    <row r="51" customFormat="false" ht="12.75" hidden="false" customHeight="false" outlineLevel="0" collapsed="false">
      <c r="A51" s="33" t="s">
        <v>927</v>
      </c>
      <c r="B51" s="45"/>
      <c r="C51" s="46" t="n">
        <v>1124</v>
      </c>
      <c r="D51" s="47" t="n">
        <v>1260</v>
      </c>
      <c r="E51" s="47"/>
      <c r="F51" s="47"/>
      <c r="G51" s="47"/>
      <c r="H51" s="47"/>
      <c r="I51" s="47"/>
      <c r="J51" s="47"/>
      <c r="K51" s="47" t="n">
        <v>90</v>
      </c>
      <c r="L51" s="47" t="n">
        <v>96</v>
      </c>
      <c r="M51" s="47" t="n">
        <v>56</v>
      </c>
      <c r="N51" s="47" t="n">
        <v>67</v>
      </c>
      <c r="O51" s="47"/>
      <c r="P51" s="47" t="n">
        <v>1</v>
      </c>
      <c r="Q51" s="47"/>
      <c r="R51" s="47"/>
      <c r="S51" s="47"/>
      <c r="T51" s="47"/>
      <c r="U51" s="47"/>
      <c r="V51" s="47"/>
      <c r="W51" s="47"/>
      <c r="X51" s="47"/>
      <c r="Y51" s="47" t="n">
        <v>449</v>
      </c>
      <c r="Z51" s="47" t="n">
        <v>463</v>
      </c>
      <c r="AA51" s="47"/>
      <c r="AB51" s="47"/>
      <c r="AC51" s="47"/>
      <c r="AD51" s="47"/>
      <c r="AE51" s="47"/>
      <c r="AF51" s="47"/>
      <c r="AG51" s="47"/>
      <c r="AH51" s="47"/>
      <c r="AI51" s="47" t="n">
        <v>5</v>
      </c>
      <c r="AJ51" s="47" t="n">
        <v>4</v>
      </c>
      <c r="AK51" s="65" t="s">
        <v>30</v>
      </c>
      <c r="AL51" s="66" t="s">
        <v>31</v>
      </c>
      <c r="AM51" s="66" t="n">
        <v>412</v>
      </c>
      <c r="AN51" s="66" t="n">
        <v>413</v>
      </c>
      <c r="AO51" s="66" t="s">
        <v>887</v>
      </c>
      <c r="AP51" s="67" t="s">
        <v>888</v>
      </c>
    </row>
    <row r="52" customFormat="false" ht="12.75" hidden="false" customHeight="false" outlineLevel="0" collapsed="false">
      <c r="A52" s="33" t="s">
        <v>928</v>
      </c>
      <c r="B52" s="45"/>
      <c r="C52" s="46" t="n">
        <v>3907</v>
      </c>
      <c r="D52" s="47" t="n">
        <v>3968</v>
      </c>
      <c r="E52" s="47" t="n">
        <v>1</v>
      </c>
      <c r="F52" s="47"/>
      <c r="G52" s="47"/>
      <c r="H52" s="47"/>
      <c r="I52" s="47"/>
      <c r="J52" s="47"/>
      <c r="K52" s="47" t="n">
        <v>50</v>
      </c>
      <c r="L52" s="47" t="n">
        <v>55</v>
      </c>
      <c r="M52" s="47" t="n">
        <v>139</v>
      </c>
      <c r="N52" s="47" t="n">
        <v>146</v>
      </c>
      <c r="O52" s="47" t="n">
        <v>3</v>
      </c>
      <c r="P52" s="47" t="n">
        <v>2</v>
      </c>
      <c r="Q52" s="47"/>
      <c r="R52" s="47"/>
      <c r="S52" s="47"/>
      <c r="T52" s="47"/>
      <c r="U52" s="47"/>
      <c r="V52" s="47"/>
      <c r="W52" s="47"/>
      <c r="X52" s="47"/>
      <c r="Y52" s="47" t="n">
        <v>784</v>
      </c>
      <c r="Z52" s="47" t="n">
        <v>733</v>
      </c>
      <c r="AA52" s="47"/>
      <c r="AB52" s="47"/>
      <c r="AC52" s="47"/>
      <c r="AD52" s="47"/>
      <c r="AE52" s="47"/>
      <c r="AF52" s="47"/>
      <c r="AG52" s="47"/>
      <c r="AH52" s="47"/>
      <c r="AI52" s="47" t="n">
        <v>1</v>
      </c>
      <c r="AJ52" s="47" t="n">
        <v>1</v>
      </c>
      <c r="AK52" s="65" t="s">
        <v>30</v>
      </c>
      <c r="AL52" s="66" t="s">
        <v>31</v>
      </c>
      <c r="AM52" s="66" t="n">
        <v>412</v>
      </c>
      <c r="AN52" s="66" t="n">
        <v>413</v>
      </c>
      <c r="AO52" s="66" t="s">
        <v>887</v>
      </c>
      <c r="AP52" s="67" t="s">
        <v>888</v>
      </c>
    </row>
    <row r="53" customFormat="false" ht="12.75" hidden="false" customHeight="false" outlineLevel="0" collapsed="false">
      <c r="A53" s="33" t="s">
        <v>929</v>
      </c>
      <c r="B53" s="45"/>
      <c r="C53" s="46" t="n">
        <v>617</v>
      </c>
      <c r="D53" s="47" t="n">
        <v>642</v>
      </c>
      <c r="E53" s="47"/>
      <c r="F53" s="47"/>
      <c r="G53" s="47"/>
      <c r="H53" s="47"/>
      <c r="I53" s="47"/>
      <c r="J53" s="47"/>
      <c r="K53" s="47" t="n">
        <v>11</v>
      </c>
      <c r="L53" s="47" t="n">
        <v>8</v>
      </c>
      <c r="M53" s="47" t="n">
        <v>104</v>
      </c>
      <c r="N53" s="47" t="n">
        <v>120</v>
      </c>
      <c r="O53" s="47"/>
      <c r="P53" s="47"/>
      <c r="Q53" s="47"/>
      <c r="R53" s="47"/>
      <c r="S53" s="47"/>
      <c r="T53" s="47"/>
      <c r="U53" s="47"/>
      <c r="V53" s="47" t="n">
        <v>1</v>
      </c>
      <c r="W53" s="47"/>
      <c r="X53" s="47"/>
      <c r="Y53" s="47" t="n">
        <v>2</v>
      </c>
      <c r="Z53" s="47" t="n">
        <v>3</v>
      </c>
      <c r="AA53" s="47"/>
      <c r="AB53" s="47"/>
      <c r="AC53" s="47"/>
      <c r="AD53" s="47"/>
      <c r="AE53" s="47"/>
      <c r="AF53" s="47"/>
      <c r="AG53" s="47"/>
      <c r="AH53" s="47"/>
      <c r="AI53" s="47"/>
      <c r="AJ53" s="47"/>
      <c r="AK53" s="65" t="s">
        <v>30</v>
      </c>
      <c r="AL53" s="66" t="s">
        <v>31</v>
      </c>
      <c r="AM53" s="66" t="n">
        <v>412</v>
      </c>
      <c r="AN53" s="66" t="n">
        <v>413</v>
      </c>
      <c r="AO53" s="66" t="s">
        <v>887</v>
      </c>
      <c r="AP53" s="67" t="s">
        <v>888</v>
      </c>
    </row>
    <row r="54" s="71" customFormat="true" ht="25.5" hidden="false" customHeight="false" outlineLevel="0" collapsed="false">
      <c r="A54" s="50" t="s">
        <v>809</v>
      </c>
      <c r="B54" s="68"/>
      <c r="C54" s="69" t="n">
        <f aca="false">SUM(C17:C53)</f>
        <v>81218</v>
      </c>
      <c r="D54" s="70" t="n">
        <f aca="false">SUM(D17:D53)</f>
        <v>83666</v>
      </c>
      <c r="E54" s="70" t="n">
        <f aca="false">SUM(E17:E53)</f>
        <v>19</v>
      </c>
      <c r="F54" s="70" t="n">
        <f aca="false">SUM(F17:F53)</f>
        <v>10</v>
      </c>
      <c r="G54" s="70" t="n">
        <f aca="false">SUM(G17:G53)</f>
        <v>0</v>
      </c>
      <c r="H54" s="70" t="n">
        <f aca="false">SUM(H17:H53)</f>
        <v>0</v>
      </c>
      <c r="I54" s="70" t="n">
        <f aca="false">SUM(I17:I53)</f>
        <v>31</v>
      </c>
      <c r="J54" s="70" t="n">
        <f aca="false">SUM(J17:J53)</f>
        <v>33</v>
      </c>
      <c r="K54" s="70" t="n">
        <f aca="false">SUM(K17:K53)</f>
        <v>6011</v>
      </c>
      <c r="L54" s="70" t="n">
        <f aca="false">SUM(L17:L53)</f>
        <v>6031</v>
      </c>
      <c r="M54" s="70" t="n">
        <f aca="false">SUM(M17:M53)</f>
        <v>6250</v>
      </c>
      <c r="N54" s="70" t="n">
        <f aca="false">SUM(N17:N53)</f>
        <v>6228</v>
      </c>
      <c r="O54" s="70" t="n">
        <f aca="false">SUM(O17:O53)</f>
        <v>155</v>
      </c>
      <c r="P54" s="70" t="n">
        <f aca="false">SUM(P17:P53)</f>
        <v>132</v>
      </c>
      <c r="Q54" s="70" t="n">
        <f aca="false">SUM(Q17:Q53)</f>
        <v>70</v>
      </c>
      <c r="R54" s="70" t="n">
        <f aca="false">SUM(R17:R53)</f>
        <v>68</v>
      </c>
      <c r="S54" s="70" t="n">
        <f aca="false">SUM(S17:S53)</f>
        <v>0</v>
      </c>
      <c r="T54" s="70" t="n">
        <f aca="false">SUM(T17:T53)</f>
        <v>0</v>
      </c>
      <c r="U54" s="70" t="n">
        <f aca="false">SUM(U17:U53)</f>
        <v>0</v>
      </c>
      <c r="V54" s="70" t="n">
        <f aca="false">SUM(V17:V53)</f>
        <v>1</v>
      </c>
      <c r="W54" s="70" t="n">
        <f aca="false">SUM(W17:W53)</f>
        <v>0</v>
      </c>
      <c r="X54" s="70" t="n">
        <f aca="false">SUM(X17:X53)</f>
        <v>0</v>
      </c>
      <c r="Y54" s="70" t="n">
        <f aca="false">SUM(Y17:Y53)</f>
        <v>7767</v>
      </c>
      <c r="Z54" s="70" t="n">
        <f aca="false">SUM(Z17:Z53)</f>
        <v>7843</v>
      </c>
      <c r="AA54" s="70" t="n">
        <f aca="false">SUM(AA17:AA53)</f>
        <v>0</v>
      </c>
      <c r="AB54" s="70" t="n">
        <f aca="false">SUM(AB17:AB53)</f>
        <v>0</v>
      </c>
      <c r="AC54" s="70" t="n">
        <f aca="false">SUM(AC17:AC53)</f>
        <v>0</v>
      </c>
      <c r="AD54" s="70" t="n">
        <f aca="false">SUM(AD17:AD53)</f>
        <v>0</v>
      </c>
      <c r="AE54" s="70" t="n">
        <f aca="false">SUM(AE17:AE53)</f>
        <v>400</v>
      </c>
      <c r="AF54" s="70" t="n">
        <f aca="false">SUM(AF17:AF53)</f>
        <v>381</v>
      </c>
      <c r="AG54" s="70" t="n">
        <f aca="false">SUM(AG17:AG53)</f>
        <v>0</v>
      </c>
      <c r="AH54" s="70" t="n">
        <f aca="false">SUM(AH17:AH53)</f>
        <v>0</v>
      </c>
      <c r="AI54" s="70" t="n">
        <f aca="false">SUM(AI17:AI53)</f>
        <v>299</v>
      </c>
      <c r="AJ54" s="70" t="n">
        <f aca="false">SUM(AJ17:AJ53)</f>
        <v>256</v>
      </c>
      <c r="AK54" s="65" t="s">
        <v>30</v>
      </c>
      <c r="AL54" s="66" t="s">
        <v>31</v>
      </c>
      <c r="AM54" s="66" t="n">
        <v>412</v>
      </c>
      <c r="AN54" s="66" t="n">
        <v>413</v>
      </c>
      <c r="AO54" s="66" t="s">
        <v>887</v>
      </c>
      <c r="AP54" s="67" t="s">
        <v>888</v>
      </c>
    </row>
    <row r="55" customFormat="false" ht="13.5" hidden="false" customHeight="false" outlineLevel="0" collapsed="false">
      <c r="A55" s="72" t="s">
        <v>346</v>
      </c>
      <c r="B55" s="45"/>
      <c r="C55" s="52" t="n">
        <f aca="false">SUM(C16+C54)</f>
        <v>115321</v>
      </c>
      <c r="D55" s="53" t="n">
        <f aca="false">SUM(D16+D54)</f>
        <v>118240</v>
      </c>
      <c r="E55" s="53" t="n">
        <f aca="false">SUM(E16+E54)</f>
        <v>84</v>
      </c>
      <c r="F55" s="53" t="n">
        <f aca="false">SUM(F16+F54)</f>
        <v>62</v>
      </c>
      <c r="G55" s="53" t="n">
        <f aca="false">SUM(G16+G54)</f>
        <v>0</v>
      </c>
      <c r="H55" s="53" t="n">
        <f aca="false">SUM(H16+H54)</f>
        <v>1</v>
      </c>
      <c r="I55" s="53" t="n">
        <f aca="false">SUM(I16+I54)</f>
        <v>41</v>
      </c>
      <c r="J55" s="53" t="n">
        <f aca="false">SUM(J16+J54)</f>
        <v>36</v>
      </c>
      <c r="K55" s="53" t="n">
        <f aca="false">SUM(K16+K54)</f>
        <v>7502</v>
      </c>
      <c r="L55" s="53" t="n">
        <f aca="false">SUM(L16+L54)</f>
        <v>7493</v>
      </c>
      <c r="M55" s="53" t="n">
        <f aca="false">SUM(M16+M54)</f>
        <v>7825</v>
      </c>
      <c r="N55" s="53" t="n">
        <f aca="false">SUM(N16+N54)</f>
        <v>7693</v>
      </c>
      <c r="O55" s="53" t="n">
        <f aca="false">SUM(O16+O54)</f>
        <v>509</v>
      </c>
      <c r="P55" s="53" t="n">
        <f aca="false">SUM(P16+P54)</f>
        <v>489</v>
      </c>
      <c r="Q55" s="53" t="n">
        <f aca="false">SUM(Q16+Q54)</f>
        <v>86</v>
      </c>
      <c r="R55" s="53" t="n">
        <f aca="false">SUM(R16+R54)</f>
        <v>81</v>
      </c>
      <c r="S55" s="53" t="n">
        <f aca="false">SUM(S16+S54)</f>
        <v>0</v>
      </c>
      <c r="T55" s="53" t="n">
        <f aca="false">SUM(T16+T54)</f>
        <v>0</v>
      </c>
      <c r="U55" s="53" t="n">
        <f aca="false">SUM(U16+U54)</f>
        <v>0</v>
      </c>
      <c r="V55" s="53" t="n">
        <f aca="false">SUM(V16+V54)</f>
        <v>3</v>
      </c>
      <c r="W55" s="53" t="n">
        <f aca="false">SUM(W16+W54)</f>
        <v>0</v>
      </c>
      <c r="X55" s="53" t="n">
        <f aca="false">SUM(X16+X54)</f>
        <v>0</v>
      </c>
      <c r="Y55" s="53" t="n">
        <f aca="false">SUM(Y16+Y54)</f>
        <v>12087</v>
      </c>
      <c r="Z55" s="53" t="n">
        <f aca="false">SUM(Z16+Z54)</f>
        <v>11957</v>
      </c>
      <c r="AA55" s="53" t="n">
        <f aca="false">SUM(AA16+AA54)</f>
        <v>1</v>
      </c>
      <c r="AB55" s="53" t="n">
        <f aca="false">SUM(AB16+AB54)</f>
        <v>0</v>
      </c>
      <c r="AC55" s="53" t="n">
        <f aca="false">SUM(AC16+AC54)</f>
        <v>0</v>
      </c>
      <c r="AD55" s="53" t="n">
        <f aca="false">SUM(AD16+AD54)</f>
        <v>0</v>
      </c>
      <c r="AE55" s="53" t="n">
        <f aca="false">SUM(AE16+AE54)</f>
        <v>1082</v>
      </c>
      <c r="AF55" s="53" t="n">
        <f aca="false">SUM(AF16+AF54)</f>
        <v>1087</v>
      </c>
      <c r="AG55" s="53" t="n">
        <f aca="false">SUM(AG16+AG54)</f>
        <v>3</v>
      </c>
      <c r="AH55" s="53" t="n">
        <f aca="false">SUM(AH16+AH54)</f>
        <v>1</v>
      </c>
      <c r="AI55" s="53" t="n">
        <f aca="false">SUM(AI16+AI54)</f>
        <v>365</v>
      </c>
      <c r="AJ55" s="53" t="n">
        <f aca="false">SUM(AJ16+AJ54)</f>
        <v>305</v>
      </c>
      <c r="AK55" s="73" t="s">
        <v>30</v>
      </c>
      <c r="AL55" s="74" t="s">
        <v>31</v>
      </c>
      <c r="AM55" s="74" t="n">
        <v>412</v>
      </c>
      <c r="AN55" s="74" t="n">
        <v>413</v>
      </c>
      <c r="AO55" s="74" t="s">
        <v>887</v>
      </c>
      <c r="AP55" s="75" t="s">
        <v>888</v>
      </c>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56"/>
    <col collapsed="false" customWidth="true" hidden="false" outlineLevel="0" max="37" min="37" style="0" width="5.28"/>
    <col collapsed="false" customWidth="true" hidden="false" outlineLevel="0" max="39" min="39" style="0" width="4.41"/>
    <col collapsed="false" customWidth="true" hidden="false" outlineLevel="0" max="41" min="40" style="0" width="5.13"/>
  </cols>
  <sheetData>
    <row r="1" customFormat="false" ht="13.5" hidden="false" customHeight="false" outlineLevel="0" collapsed="false">
      <c r="A1" s="1" t="s">
        <v>93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3.5" hidden="false" customHeight="false" outlineLevel="0" collapsed="false">
      <c r="A2" s="7"/>
      <c r="B2" s="6"/>
      <c r="C2" s="6"/>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12.75" hidden="false" customHeight="true" outlineLevel="0" collapsed="false">
      <c r="A3" s="8" t="s">
        <v>1</v>
      </c>
      <c r="B3" s="21"/>
      <c r="C3" s="10"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t="s">
        <v>3</v>
      </c>
      <c r="AL3" s="12" t="s">
        <v>4</v>
      </c>
      <c r="AM3" s="12" t="s">
        <v>5</v>
      </c>
      <c r="AN3" s="13" t="s">
        <v>6</v>
      </c>
      <c r="AO3" s="12" t="s">
        <v>7</v>
      </c>
      <c r="AP3" s="14" t="s">
        <v>8</v>
      </c>
    </row>
    <row r="4" customFormat="false" ht="12.75" hidden="false" customHeight="false" outlineLevel="0" collapsed="false">
      <c r="A4" s="8"/>
      <c r="B4" s="21"/>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2"/>
      <c r="AM4" s="12"/>
      <c r="AN4" s="13"/>
      <c r="AO4" s="12"/>
      <c r="AP4" s="14"/>
    </row>
    <row r="5" customFormat="fals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7" t="s">
        <v>22</v>
      </c>
      <c r="AJ5" s="17"/>
      <c r="AK5" s="11"/>
      <c r="AL5" s="12"/>
      <c r="AM5" s="12"/>
      <c r="AN5" s="13"/>
      <c r="AO5" s="12"/>
      <c r="AP5" s="14"/>
    </row>
    <row r="6" customFormat="fals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7"/>
      <c r="AJ6" s="17"/>
      <c r="AK6" s="11"/>
      <c r="AL6" s="12"/>
      <c r="AM6" s="12"/>
      <c r="AN6" s="13"/>
      <c r="AO6" s="12"/>
      <c r="AP6" s="14"/>
    </row>
    <row r="7" customFormat="fals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7"/>
      <c r="AJ7" s="17"/>
      <c r="AK7" s="11"/>
      <c r="AL7" s="12"/>
      <c r="AM7" s="12"/>
      <c r="AN7" s="13"/>
      <c r="AO7" s="12"/>
      <c r="AP7" s="14"/>
    </row>
    <row r="8" customFormat="false" ht="13.5" hidden="false" customHeight="false" outlineLevel="0" collapsed="false">
      <c r="A8" s="8"/>
      <c r="B8" s="21"/>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20" t="s">
        <v>28</v>
      </c>
      <c r="AK8" s="11"/>
      <c r="AL8" s="12"/>
      <c r="AM8" s="12"/>
      <c r="AN8" s="13"/>
      <c r="AO8" s="12"/>
      <c r="AP8" s="14"/>
    </row>
    <row r="9" customFormat="false" ht="13.5" hidden="false" customHeight="false" outlineLevel="0" collapsed="false">
      <c r="A9" s="21"/>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row>
    <row r="10" customFormat="false" ht="12.75" hidden="false" customHeight="false" outlineLevel="0" collapsed="false">
      <c r="A10" s="24" t="s">
        <v>931</v>
      </c>
      <c r="B10" s="45"/>
      <c r="C10" s="60" t="n">
        <v>6032</v>
      </c>
      <c r="D10" s="61" t="n">
        <v>6179</v>
      </c>
      <c r="E10" s="61" t="n">
        <v>6</v>
      </c>
      <c r="F10" s="61" t="n">
        <v>10</v>
      </c>
      <c r="G10" s="61" t="n">
        <v>1</v>
      </c>
      <c r="H10" s="61"/>
      <c r="I10" s="61" t="n">
        <v>7</v>
      </c>
      <c r="J10" s="61" t="n">
        <v>6</v>
      </c>
      <c r="K10" s="61" t="n">
        <v>153</v>
      </c>
      <c r="L10" s="61" t="n">
        <v>178</v>
      </c>
      <c r="M10" s="61" t="n">
        <v>109</v>
      </c>
      <c r="N10" s="61" t="n">
        <v>115</v>
      </c>
      <c r="O10" s="61" t="n">
        <v>238</v>
      </c>
      <c r="P10" s="61" t="n">
        <v>231</v>
      </c>
      <c r="Q10" s="61" t="n">
        <v>4</v>
      </c>
      <c r="R10" s="61" t="n">
        <v>11</v>
      </c>
      <c r="S10" s="61" t="n">
        <v>1</v>
      </c>
      <c r="T10" s="61"/>
      <c r="U10" s="61"/>
      <c r="V10" s="61" t="n">
        <v>4</v>
      </c>
      <c r="W10" s="61"/>
      <c r="X10" s="61"/>
      <c r="Y10" s="61" t="n">
        <v>2082</v>
      </c>
      <c r="Z10" s="61" t="n">
        <v>2075</v>
      </c>
      <c r="AA10" s="61"/>
      <c r="AB10" s="61" t="n">
        <v>1</v>
      </c>
      <c r="AC10" s="61"/>
      <c r="AD10" s="61"/>
      <c r="AE10" s="61" t="n">
        <v>168</v>
      </c>
      <c r="AF10" s="61" t="n">
        <v>176</v>
      </c>
      <c r="AG10" s="61" t="n">
        <v>6</v>
      </c>
      <c r="AH10" s="61" t="n">
        <v>6</v>
      </c>
      <c r="AI10" s="61" t="n">
        <v>13</v>
      </c>
      <c r="AJ10" s="61" t="n">
        <v>3</v>
      </c>
      <c r="AK10" s="62" t="s">
        <v>30</v>
      </c>
      <c r="AL10" s="63" t="s">
        <v>31</v>
      </c>
      <c r="AM10" s="63" t="n">
        <v>414</v>
      </c>
      <c r="AN10" s="63" t="n">
        <v>415</v>
      </c>
      <c r="AO10" s="63" t="s">
        <v>932</v>
      </c>
      <c r="AP10" s="64" t="s">
        <v>933</v>
      </c>
    </row>
    <row r="11" customFormat="false" ht="12.75" hidden="false" customHeight="false" outlineLevel="0" collapsed="false">
      <c r="A11" s="33" t="s">
        <v>934</v>
      </c>
      <c r="B11" s="45"/>
      <c r="C11" s="46" t="n">
        <v>5229</v>
      </c>
      <c r="D11" s="47" t="n">
        <v>5035</v>
      </c>
      <c r="E11" s="47" t="n">
        <v>18</v>
      </c>
      <c r="F11" s="47" t="n">
        <v>19</v>
      </c>
      <c r="G11" s="47"/>
      <c r="H11" s="47" t="n">
        <v>1</v>
      </c>
      <c r="I11" s="47" t="n">
        <v>2</v>
      </c>
      <c r="J11" s="47" t="n">
        <v>10</v>
      </c>
      <c r="K11" s="47" t="n">
        <v>537</v>
      </c>
      <c r="L11" s="47" t="n">
        <v>533</v>
      </c>
      <c r="M11" s="47" t="n">
        <v>111</v>
      </c>
      <c r="N11" s="47" t="n">
        <v>116</v>
      </c>
      <c r="O11" s="47" t="n">
        <v>173</v>
      </c>
      <c r="P11" s="47" t="n">
        <v>158</v>
      </c>
      <c r="Q11" s="47" t="n">
        <v>6</v>
      </c>
      <c r="R11" s="47" t="n">
        <v>8</v>
      </c>
      <c r="S11" s="47"/>
      <c r="T11" s="47"/>
      <c r="U11" s="47"/>
      <c r="V11" s="47"/>
      <c r="W11" s="47"/>
      <c r="X11" s="47"/>
      <c r="Y11" s="47" t="n">
        <v>1258</v>
      </c>
      <c r="Z11" s="47" t="n">
        <v>1229</v>
      </c>
      <c r="AA11" s="47"/>
      <c r="AB11" s="47"/>
      <c r="AC11" s="47"/>
      <c r="AD11" s="47"/>
      <c r="AE11" s="47" t="n">
        <v>192</v>
      </c>
      <c r="AF11" s="47" t="n">
        <v>196</v>
      </c>
      <c r="AG11" s="47" t="n">
        <v>1</v>
      </c>
      <c r="AH11" s="47"/>
      <c r="AI11" s="47" t="n">
        <v>15</v>
      </c>
      <c r="AJ11" s="47" t="n">
        <v>6</v>
      </c>
      <c r="AK11" s="65" t="s">
        <v>30</v>
      </c>
      <c r="AL11" s="66" t="s">
        <v>31</v>
      </c>
      <c r="AM11" s="66" t="n">
        <v>414</v>
      </c>
      <c r="AN11" s="66" t="n">
        <v>415</v>
      </c>
      <c r="AO11" s="66" t="s">
        <v>932</v>
      </c>
      <c r="AP11" s="67" t="s">
        <v>933</v>
      </c>
    </row>
    <row r="12" customFormat="false" ht="12.75" hidden="false" customHeight="false" outlineLevel="0" collapsed="false">
      <c r="A12" s="33" t="s">
        <v>935</v>
      </c>
      <c r="B12" s="45"/>
      <c r="C12" s="46" t="n">
        <v>6057</v>
      </c>
      <c r="D12" s="47" t="n">
        <v>6786</v>
      </c>
      <c r="E12" s="47" t="n">
        <v>52</v>
      </c>
      <c r="F12" s="47" t="n">
        <v>48</v>
      </c>
      <c r="G12" s="47"/>
      <c r="H12" s="47" t="n">
        <v>2</v>
      </c>
      <c r="I12" s="47" t="n">
        <v>5</v>
      </c>
      <c r="J12" s="47" t="n">
        <v>5</v>
      </c>
      <c r="K12" s="47" t="n">
        <v>305</v>
      </c>
      <c r="L12" s="47" t="n">
        <v>385</v>
      </c>
      <c r="M12" s="47" t="n">
        <v>128</v>
      </c>
      <c r="N12" s="47" t="n">
        <v>157</v>
      </c>
      <c r="O12" s="47" t="n">
        <v>138</v>
      </c>
      <c r="P12" s="47" t="n">
        <v>146</v>
      </c>
      <c r="Q12" s="47" t="n">
        <v>90</v>
      </c>
      <c r="R12" s="47" t="n">
        <v>105</v>
      </c>
      <c r="S12" s="47"/>
      <c r="T12" s="47" t="n">
        <v>1</v>
      </c>
      <c r="U12" s="47" t="n">
        <v>1</v>
      </c>
      <c r="V12" s="47" t="n">
        <v>3</v>
      </c>
      <c r="W12" s="47" t="n">
        <v>1</v>
      </c>
      <c r="X12" s="47"/>
      <c r="Y12" s="47" t="n">
        <v>2581</v>
      </c>
      <c r="Z12" s="47" t="n">
        <v>2778</v>
      </c>
      <c r="AA12" s="47"/>
      <c r="AB12" s="47"/>
      <c r="AC12" s="47"/>
      <c r="AD12" s="47"/>
      <c r="AE12" s="47" t="n">
        <v>304</v>
      </c>
      <c r="AF12" s="47" t="n">
        <v>296</v>
      </c>
      <c r="AG12" s="47"/>
      <c r="AH12" s="47" t="n">
        <v>1</v>
      </c>
      <c r="AI12" s="47" t="n">
        <v>24</v>
      </c>
      <c r="AJ12" s="47" t="n">
        <v>9</v>
      </c>
      <c r="AK12" s="65" t="s">
        <v>30</v>
      </c>
      <c r="AL12" s="66" t="s">
        <v>31</v>
      </c>
      <c r="AM12" s="66" t="n">
        <v>414</v>
      </c>
      <c r="AN12" s="66" t="n">
        <v>415</v>
      </c>
      <c r="AO12" s="66" t="s">
        <v>932</v>
      </c>
      <c r="AP12" s="67" t="s">
        <v>933</v>
      </c>
    </row>
    <row r="13" customFormat="false" ht="12.75" hidden="false" customHeight="false" outlineLevel="0" collapsed="false">
      <c r="A13" s="33" t="s">
        <v>36</v>
      </c>
      <c r="B13" s="45"/>
      <c r="C13" s="46" t="n">
        <f aca="false">SUM(C10:C12)</f>
        <v>17318</v>
      </c>
      <c r="D13" s="47" t="n">
        <f aca="false">SUM(D10:D12)</f>
        <v>18000</v>
      </c>
      <c r="E13" s="47" t="n">
        <f aca="false">SUM(E10:E12)</f>
        <v>76</v>
      </c>
      <c r="F13" s="47" t="n">
        <f aca="false">SUM(F10:F12)</f>
        <v>77</v>
      </c>
      <c r="G13" s="47" t="n">
        <f aca="false">SUM(G10:G12)</f>
        <v>1</v>
      </c>
      <c r="H13" s="47" t="n">
        <f aca="false">SUM(H10:H12)</f>
        <v>3</v>
      </c>
      <c r="I13" s="47" t="n">
        <f aca="false">SUM(I10:I12)</f>
        <v>14</v>
      </c>
      <c r="J13" s="47" t="n">
        <f aca="false">SUM(J10:J12)</f>
        <v>21</v>
      </c>
      <c r="K13" s="47" t="n">
        <f aca="false">SUM(K10:K12)</f>
        <v>995</v>
      </c>
      <c r="L13" s="47" t="n">
        <f aca="false">SUM(L10:L12)</f>
        <v>1096</v>
      </c>
      <c r="M13" s="47" t="n">
        <f aca="false">SUM(M10:M12)</f>
        <v>348</v>
      </c>
      <c r="N13" s="47" t="n">
        <f aca="false">SUM(N10:N12)</f>
        <v>388</v>
      </c>
      <c r="O13" s="47" t="n">
        <f aca="false">SUM(O10:O12)</f>
        <v>549</v>
      </c>
      <c r="P13" s="47" t="n">
        <f aca="false">SUM(P10:P12)</f>
        <v>535</v>
      </c>
      <c r="Q13" s="47" t="n">
        <f aca="false">SUM(Q10:Q12)</f>
        <v>100</v>
      </c>
      <c r="R13" s="47" t="n">
        <f aca="false">SUM(R10:R12)</f>
        <v>124</v>
      </c>
      <c r="S13" s="47" t="n">
        <f aca="false">SUM(S10:S12)</f>
        <v>1</v>
      </c>
      <c r="T13" s="47" t="n">
        <f aca="false">SUM(T10:T12)</f>
        <v>1</v>
      </c>
      <c r="U13" s="47" t="n">
        <f aca="false">SUM(U10:U12)</f>
        <v>1</v>
      </c>
      <c r="V13" s="47" t="n">
        <f aca="false">SUM(V10:V12)</f>
        <v>7</v>
      </c>
      <c r="W13" s="47" t="n">
        <f aca="false">SUM(W10:W12)</f>
        <v>1</v>
      </c>
      <c r="X13" s="47" t="n">
        <f aca="false">SUM(X10:X12)</f>
        <v>0</v>
      </c>
      <c r="Y13" s="47" t="n">
        <f aca="false">SUM(Y10:Y12)</f>
        <v>5921</v>
      </c>
      <c r="Z13" s="47" t="n">
        <f aca="false">SUM(Z10:Z12)</f>
        <v>6082</v>
      </c>
      <c r="AA13" s="47" t="n">
        <f aca="false">SUM(AA10:AA12)</f>
        <v>0</v>
      </c>
      <c r="AB13" s="47" t="n">
        <f aca="false">SUM(AB10:AB12)</f>
        <v>1</v>
      </c>
      <c r="AC13" s="47" t="n">
        <f aca="false">SUM(AC10:AC12)</f>
        <v>0</v>
      </c>
      <c r="AD13" s="47" t="n">
        <f aca="false">SUM(AD10:AD12)</f>
        <v>0</v>
      </c>
      <c r="AE13" s="47" t="n">
        <f aca="false">SUM(AE10:AE12)</f>
        <v>664</v>
      </c>
      <c r="AF13" s="47" t="n">
        <f aca="false">SUM(AF10:AF12)</f>
        <v>668</v>
      </c>
      <c r="AG13" s="47" t="n">
        <f aca="false">SUM(AG10:AG12)</f>
        <v>7</v>
      </c>
      <c r="AH13" s="47" t="n">
        <f aca="false">SUM(AH10:AH12)</f>
        <v>7</v>
      </c>
      <c r="AI13" s="47" t="n">
        <f aca="false">SUM(AI10:AI12)</f>
        <v>52</v>
      </c>
      <c r="AJ13" s="47" t="n">
        <f aca="false">SUM(AJ10:AJ12)</f>
        <v>18</v>
      </c>
      <c r="AK13" s="65" t="s">
        <v>30</v>
      </c>
      <c r="AL13" s="66" t="s">
        <v>31</v>
      </c>
      <c r="AM13" s="66" t="n">
        <v>414</v>
      </c>
      <c r="AN13" s="66" t="n">
        <v>415</v>
      </c>
      <c r="AO13" s="66" t="s">
        <v>932</v>
      </c>
      <c r="AP13" s="67" t="s">
        <v>933</v>
      </c>
    </row>
    <row r="14" customFormat="false" ht="12.75" hidden="false" customHeight="false" outlineLevel="0" collapsed="false">
      <c r="A14" s="33" t="s">
        <v>936</v>
      </c>
      <c r="B14" s="45"/>
      <c r="C14" s="46" t="n">
        <v>1394</v>
      </c>
      <c r="D14" s="47" t="n">
        <v>1530</v>
      </c>
      <c r="E14" s="47" t="n">
        <v>1</v>
      </c>
      <c r="F14" s="47"/>
      <c r="G14" s="47" t="n">
        <v>5</v>
      </c>
      <c r="H14" s="47" t="n">
        <v>3</v>
      </c>
      <c r="I14" s="47"/>
      <c r="J14" s="47"/>
      <c r="K14" s="47" t="n">
        <v>9</v>
      </c>
      <c r="L14" s="47" t="n">
        <v>10</v>
      </c>
      <c r="M14" s="47" t="n">
        <v>51</v>
      </c>
      <c r="N14" s="47" t="n">
        <v>45</v>
      </c>
      <c r="O14" s="47" t="n">
        <v>12</v>
      </c>
      <c r="P14" s="47" t="n">
        <v>14</v>
      </c>
      <c r="Q14" s="47"/>
      <c r="R14" s="47" t="n">
        <v>2</v>
      </c>
      <c r="S14" s="47"/>
      <c r="T14" s="47"/>
      <c r="U14" s="47"/>
      <c r="V14" s="47"/>
      <c r="W14" s="47"/>
      <c r="X14" s="47"/>
      <c r="Y14" s="47" t="n">
        <v>333</v>
      </c>
      <c r="Z14" s="47" t="n">
        <v>340</v>
      </c>
      <c r="AA14" s="47"/>
      <c r="AB14" s="47"/>
      <c r="AC14" s="47"/>
      <c r="AD14" s="47"/>
      <c r="AE14" s="47" t="n">
        <v>166</v>
      </c>
      <c r="AF14" s="47" t="n">
        <v>160</v>
      </c>
      <c r="AG14" s="47"/>
      <c r="AH14" s="47"/>
      <c r="AI14" s="47"/>
      <c r="AJ14" s="47"/>
      <c r="AK14" s="65" t="s">
        <v>30</v>
      </c>
      <c r="AL14" s="66" t="s">
        <v>31</v>
      </c>
      <c r="AM14" s="66" t="n">
        <v>414</v>
      </c>
      <c r="AN14" s="66" t="n">
        <v>415</v>
      </c>
      <c r="AO14" s="66" t="s">
        <v>932</v>
      </c>
      <c r="AP14" s="67" t="s">
        <v>933</v>
      </c>
    </row>
    <row r="15" customFormat="false" ht="12.75" hidden="false" customHeight="false" outlineLevel="0" collapsed="false">
      <c r="A15" s="33" t="s">
        <v>937</v>
      </c>
      <c r="B15" s="45"/>
      <c r="C15" s="46" t="n">
        <v>2415</v>
      </c>
      <c r="D15" s="47" t="n">
        <v>2283</v>
      </c>
      <c r="E15" s="47"/>
      <c r="F15" s="47"/>
      <c r="G15" s="47"/>
      <c r="H15" s="47"/>
      <c r="I15" s="47"/>
      <c r="J15" s="47"/>
      <c r="K15" s="47" t="n">
        <v>64</v>
      </c>
      <c r="L15" s="47" t="n">
        <v>71</v>
      </c>
      <c r="M15" s="47" t="n">
        <v>22</v>
      </c>
      <c r="N15" s="47" t="n">
        <v>13</v>
      </c>
      <c r="O15" s="47" t="n">
        <v>17</v>
      </c>
      <c r="P15" s="47" t="n">
        <v>13</v>
      </c>
      <c r="Q15" s="47" t="n">
        <v>2</v>
      </c>
      <c r="R15" s="47" t="n">
        <v>2</v>
      </c>
      <c r="S15" s="47"/>
      <c r="T15" s="47"/>
      <c r="U15" s="47"/>
      <c r="V15" s="47"/>
      <c r="W15" s="47"/>
      <c r="X15" s="47"/>
      <c r="Y15" s="47" t="n">
        <v>592</v>
      </c>
      <c r="Z15" s="47" t="n">
        <v>568</v>
      </c>
      <c r="AA15" s="47"/>
      <c r="AB15" s="47"/>
      <c r="AC15" s="47"/>
      <c r="AD15" s="47" t="n">
        <v>1</v>
      </c>
      <c r="AE15" s="47" t="n">
        <v>38</v>
      </c>
      <c r="AF15" s="47" t="n">
        <v>38</v>
      </c>
      <c r="AG15" s="47"/>
      <c r="AH15" s="47"/>
      <c r="AI15" s="47" t="n">
        <v>11</v>
      </c>
      <c r="AJ15" s="47" t="n">
        <v>5</v>
      </c>
      <c r="AK15" s="65" t="s">
        <v>30</v>
      </c>
      <c r="AL15" s="66" t="s">
        <v>31</v>
      </c>
      <c r="AM15" s="66" t="n">
        <v>414</v>
      </c>
      <c r="AN15" s="66" t="n">
        <v>415</v>
      </c>
      <c r="AO15" s="66" t="s">
        <v>932</v>
      </c>
      <c r="AP15" s="67" t="s">
        <v>933</v>
      </c>
    </row>
    <row r="16" customFormat="false" ht="12.75" hidden="false" customHeight="false" outlineLevel="0" collapsed="false">
      <c r="A16" s="33" t="s">
        <v>938</v>
      </c>
      <c r="B16" s="45"/>
      <c r="C16" s="46" t="n">
        <v>2270</v>
      </c>
      <c r="D16" s="47" t="n">
        <v>2158</v>
      </c>
      <c r="E16" s="47" t="n">
        <v>1</v>
      </c>
      <c r="F16" s="47"/>
      <c r="G16" s="47"/>
      <c r="H16" s="47"/>
      <c r="I16" s="47"/>
      <c r="J16" s="47"/>
      <c r="K16" s="47" t="n">
        <v>432</v>
      </c>
      <c r="L16" s="47" t="n">
        <v>423</v>
      </c>
      <c r="M16" s="47"/>
      <c r="N16" s="47"/>
      <c r="O16" s="47" t="n">
        <v>14</v>
      </c>
      <c r="P16" s="47" t="n">
        <v>11</v>
      </c>
      <c r="Q16" s="47"/>
      <c r="R16" s="47"/>
      <c r="S16" s="47"/>
      <c r="T16" s="47"/>
      <c r="U16" s="47"/>
      <c r="V16" s="47"/>
      <c r="W16" s="47"/>
      <c r="X16" s="47"/>
      <c r="Y16" s="47" t="n">
        <v>418</v>
      </c>
      <c r="Z16" s="47" t="n">
        <v>374</v>
      </c>
      <c r="AA16" s="47"/>
      <c r="AB16" s="47"/>
      <c r="AC16" s="47"/>
      <c r="AD16" s="47"/>
      <c r="AE16" s="47" t="n">
        <v>34</v>
      </c>
      <c r="AF16" s="47" t="n">
        <v>35</v>
      </c>
      <c r="AG16" s="47"/>
      <c r="AH16" s="47"/>
      <c r="AI16" s="47" t="n">
        <v>7</v>
      </c>
      <c r="AJ16" s="47" t="n">
        <v>8</v>
      </c>
      <c r="AK16" s="65" t="s">
        <v>30</v>
      </c>
      <c r="AL16" s="66" t="s">
        <v>31</v>
      </c>
      <c r="AM16" s="66" t="n">
        <v>414</v>
      </c>
      <c r="AN16" s="66" t="n">
        <v>415</v>
      </c>
      <c r="AO16" s="66" t="s">
        <v>932</v>
      </c>
      <c r="AP16" s="67" t="s">
        <v>933</v>
      </c>
    </row>
    <row r="17" customFormat="false" ht="12.75" hidden="false" customHeight="false" outlineLevel="0" collapsed="false">
      <c r="A17" s="33" t="s">
        <v>939</v>
      </c>
      <c r="B17" s="45"/>
      <c r="C17" s="46" t="n">
        <v>730</v>
      </c>
      <c r="D17" s="47" t="n">
        <v>682</v>
      </c>
      <c r="E17" s="47"/>
      <c r="F17" s="47"/>
      <c r="G17" s="47"/>
      <c r="H17" s="47"/>
      <c r="I17" s="47"/>
      <c r="J17" s="47"/>
      <c r="K17" s="47" t="n">
        <v>2</v>
      </c>
      <c r="L17" s="47" t="n">
        <v>1</v>
      </c>
      <c r="M17" s="47"/>
      <c r="N17" s="47"/>
      <c r="O17" s="47"/>
      <c r="P17" s="47"/>
      <c r="Q17" s="47"/>
      <c r="R17" s="47"/>
      <c r="S17" s="47"/>
      <c r="T17" s="47"/>
      <c r="U17" s="47"/>
      <c r="V17" s="47"/>
      <c r="W17" s="47"/>
      <c r="X17" s="47"/>
      <c r="Y17" s="47" t="n">
        <v>23</v>
      </c>
      <c r="Z17" s="47" t="n">
        <v>25</v>
      </c>
      <c r="AA17" s="47"/>
      <c r="AB17" s="47"/>
      <c r="AC17" s="47"/>
      <c r="AD17" s="47"/>
      <c r="AE17" s="47" t="n">
        <v>4</v>
      </c>
      <c r="AF17" s="47" t="n">
        <v>4</v>
      </c>
      <c r="AG17" s="47"/>
      <c r="AH17" s="47"/>
      <c r="AI17" s="47" t="n">
        <v>2</v>
      </c>
      <c r="AJ17" s="47"/>
      <c r="AK17" s="65" t="s">
        <v>30</v>
      </c>
      <c r="AL17" s="66" t="s">
        <v>31</v>
      </c>
      <c r="AM17" s="66" t="n">
        <v>414</v>
      </c>
      <c r="AN17" s="66" t="n">
        <v>415</v>
      </c>
      <c r="AO17" s="66" t="s">
        <v>932</v>
      </c>
      <c r="AP17" s="67" t="s">
        <v>933</v>
      </c>
    </row>
    <row r="18" customFormat="false" ht="12.75" hidden="false" customHeight="false" outlineLevel="0" collapsed="false">
      <c r="A18" s="33" t="s">
        <v>940</v>
      </c>
      <c r="B18" s="45"/>
      <c r="C18" s="46" t="n">
        <v>208</v>
      </c>
      <c r="D18" s="47" t="n">
        <v>214</v>
      </c>
      <c r="E18" s="47"/>
      <c r="F18" s="47"/>
      <c r="G18" s="47"/>
      <c r="H18" s="47"/>
      <c r="I18" s="47"/>
      <c r="J18" s="47"/>
      <c r="K18" s="47"/>
      <c r="L18" s="47"/>
      <c r="M18" s="47" t="n">
        <v>4</v>
      </c>
      <c r="N18" s="47" t="n">
        <v>3</v>
      </c>
      <c r="O18" s="47"/>
      <c r="P18" s="47"/>
      <c r="Q18" s="47"/>
      <c r="R18" s="47"/>
      <c r="S18" s="47"/>
      <c r="T18" s="47"/>
      <c r="U18" s="47"/>
      <c r="V18" s="47"/>
      <c r="W18" s="47"/>
      <c r="X18" s="47"/>
      <c r="Y18" s="47" t="n">
        <v>3</v>
      </c>
      <c r="Z18" s="47" t="n">
        <v>2</v>
      </c>
      <c r="AA18" s="47"/>
      <c r="AB18" s="47"/>
      <c r="AC18" s="47"/>
      <c r="AD18" s="47"/>
      <c r="AE18" s="47"/>
      <c r="AF18" s="47"/>
      <c r="AG18" s="47"/>
      <c r="AH18" s="47"/>
      <c r="AI18" s="47" t="n">
        <v>2</v>
      </c>
      <c r="AJ18" s="47" t="n">
        <v>1</v>
      </c>
      <c r="AK18" s="65" t="s">
        <v>30</v>
      </c>
      <c r="AL18" s="66" t="s">
        <v>31</v>
      </c>
      <c r="AM18" s="66" t="n">
        <v>414</v>
      </c>
      <c r="AN18" s="66" t="n">
        <v>415</v>
      </c>
      <c r="AO18" s="66" t="s">
        <v>932</v>
      </c>
      <c r="AP18" s="67" t="s">
        <v>933</v>
      </c>
    </row>
    <row r="19" customFormat="false" ht="12.75" hidden="false" customHeight="false" outlineLevel="0" collapsed="false">
      <c r="A19" s="33" t="s">
        <v>941</v>
      </c>
      <c r="B19" s="45"/>
      <c r="C19" s="46" t="n">
        <v>675</v>
      </c>
      <c r="D19" s="47" t="n">
        <v>647</v>
      </c>
      <c r="E19" s="47"/>
      <c r="F19" s="47"/>
      <c r="G19" s="47"/>
      <c r="H19" s="47"/>
      <c r="I19" s="47"/>
      <c r="J19" s="47"/>
      <c r="K19" s="47"/>
      <c r="L19" s="47" t="n">
        <v>2</v>
      </c>
      <c r="M19" s="47" t="n">
        <v>97</v>
      </c>
      <c r="N19" s="47" t="n">
        <v>119</v>
      </c>
      <c r="O19" s="47" t="n">
        <v>2</v>
      </c>
      <c r="P19" s="47" t="n">
        <v>3</v>
      </c>
      <c r="Q19" s="47"/>
      <c r="R19" s="47"/>
      <c r="S19" s="47"/>
      <c r="T19" s="47"/>
      <c r="U19" s="47"/>
      <c r="V19" s="47"/>
      <c r="W19" s="47"/>
      <c r="X19" s="47"/>
      <c r="Y19" s="47" t="n">
        <v>10</v>
      </c>
      <c r="Z19" s="47" t="n">
        <v>6</v>
      </c>
      <c r="AA19" s="47"/>
      <c r="AB19" s="47"/>
      <c r="AC19" s="47"/>
      <c r="AD19" s="47"/>
      <c r="AE19" s="47" t="n">
        <v>40</v>
      </c>
      <c r="AF19" s="47" t="n">
        <v>51</v>
      </c>
      <c r="AG19" s="47"/>
      <c r="AH19" s="47"/>
      <c r="AI19" s="47"/>
      <c r="AJ19" s="47"/>
      <c r="AK19" s="65" t="s">
        <v>30</v>
      </c>
      <c r="AL19" s="66" t="s">
        <v>31</v>
      </c>
      <c r="AM19" s="66" t="n">
        <v>414</v>
      </c>
      <c r="AN19" s="66" t="n">
        <v>415</v>
      </c>
      <c r="AO19" s="66" t="s">
        <v>932</v>
      </c>
      <c r="AP19" s="67" t="s">
        <v>933</v>
      </c>
    </row>
    <row r="20" customFormat="false" ht="12.75" hidden="false" customHeight="false" outlineLevel="0" collapsed="false">
      <c r="A20" s="33" t="s">
        <v>942</v>
      </c>
      <c r="B20" s="45"/>
      <c r="C20" s="46" t="n">
        <v>457</v>
      </c>
      <c r="D20" s="47" t="n">
        <v>475</v>
      </c>
      <c r="E20" s="47"/>
      <c r="F20" s="47"/>
      <c r="G20" s="47"/>
      <c r="H20" s="47"/>
      <c r="I20" s="47"/>
      <c r="J20" s="47"/>
      <c r="K20" s="47"/>
      <c r="L20" s="47"/>
      <c r="M20" s="47" t="n">
        <v>36</v>
      </c>
      <c r="N20" s="47" t="n">
        <v>34</v>
      </c>
      <c r="O20" s="47" t="n">
        <v>2</v>
      </c>
      <c r="P20" s="47" t="n">
        <v>1</v>
      </c>
      <c r="Q20" s="47"/>
      <c r="R20" s="47"/>
      <c r="S20" s="47"/>
      <c r="T20" s="47"/>
      <c r="U20" s="47"/>
      <c r="V20" s="47"/>
      <c r="W20" s="47"/>
      <c r="X20" s="47"/>
      <c r="Y20" s="47" t="n">
        <v>1249</v>
      </c>
      <c r="Z20" s="47" t="n">
        <v>1224</v>
      </c>
      <c r="AA20" s="47"/>
      <c r="AB20" s="47"/>
      <c r="AC20" s="47"/>
      <c r="AD20" s="47"/>
      <c r="AE20" s="47" t="n">
        <v>50</v>
      </c>
      <c r="AF20" s="47" t="n">
        <v>50</v>
      </c>
      <c r="AG20" s="47"/>
      <c r="AH20" s="47"/>
      <c r="AI20" s="47"/>
      <c r="AJ20" s="47"/>
      <c r="AK20" s="65" t="s">
        <v>30</v>
      </c>
      <c r="AL20" s="66" t="s">
        <v>31</v>
      </c>
      <c r="AM20" s="66" t="n">
        <v>414</v>
      </c>
      <c r="AN20" s="66" t="n">
        <v>415</v>
      </c>
      <c r="AO20" s="66" t="s">
        <v>932</v>
      </c>
      <c r="AP20" s="67" t="s">
        <v>933</v>
      </c>
    </row>
    <row r="21" customFormat="false" ht="12.75" hidden="false" customHeight="false" outlineLevel="0" collapsed="false">
      <c r="A21" s="33" t="s">
        <v>943</v>
      </c>
      <c r="B21" s="45"/>
      <c r="C21" s="46" t="n">
        <v>1739</v>
      </c>
      <c r="D21" s="47" t="n">
        <v>1624</v>
      </c>
      <c r="E21" s="47" t="n">
        <v>2</v>
      </c>
      <c r="F21" s="47"/>
      <c r="G21" s="47"/>
      <c r="H21" s="47"/>
      <c r="I21" s="47"/>
      <c r="J21" s="47"/>
      <c r="K21" s="47" t="n">
        <v>86</v>
      </c>
      <c r="L21" s="47" t="n">
        <v>93</v>
      </c>
      <c r="M21" s="47" t="n">
        <v>3</v>
      </c>
      <c r="N21" s="47" t="n">
        <v>3</v>
      </c>
      <c r="O21" s="47"/>
      <c r="P21" s="47" t="n">
        <v>1</v>
      </c>
      <c r="Q21" s="47"/>
      <c r="R21" s="47" t="n">
        <v>2</v>
      </c>
      <c r="S21" s="47"/>
      <c r="T21" s="47"/>
      <c r="U21" s="47"/>
      <c r="V21" s="47" t="n">
        <v>1</v>
      </c>
      <c r="W21" s="47"/>
      <c r="X21" s="47"/>
      <c r="Y21" s="47" t="n">
        <v>885</v>
      </c>
      <c r="Z21" s="47" t="n">
        <v>807</v>
      </c>
      <c r="AA21" s="47"/>
      <c r="AB21" s="47"/>
      <c r="AC21" s="47"/>
      <c r="AD21" s="47"/>
      <c r="AE21" s="47" t="n">
        <v>21</v>
      </c>
      <c r="AF21" s="47" t="n">
        <v>14</v>
      </c>
      <c r="AG21" s="47"/>
      <c r="AH21" s="47"/>
      <c r="AI21" s="47"/>
      <c r="AJ21" s="47"/>
      <c r="AK21" s="65" t="s">
        <v>30</v>
      </c>
      <c r="AL21" s="66" t="s">
        <v>31</v>
      </c>
      <c r="AM21" s="66" t="n">
        <v>414</v>
      </c>
      <c r="AN21" s="66" t="n">
        <v>415</v>
      </c>
      <c r="AO21" s="66" t="s">
        <v>932</v>
      </c>
      <c r="AP21" s="67" t="s">
        <v>933</v>
      </c>
    </row>
    <row r="22" customFormat="false" ht="12.75" hidden="false" customHeight="false" outlineLevel="0" collapsed="false">
      <c r="A22" s="33" t="s">
        <v>944</v>
      </c>
      <c r="B22" s="45"/>
      <c r="C22" s="46" t="n">
        <v>372</v>
      </c>
      <c r="D22" s="47" t="n">
        <v>410</v>
      </c>
      <c r="E22" s="47"/>
      <c r="F22" s="47"/>
      <c r="G22" s="47"/>
      <c r="H22" s="47"/>
      <c r="I22" s="47"/>
      <c r="J22" s="47"/>
      <c r="K22" s="47"/>
      <c r="L22" s="47" t="n">
        <v>1</v>
      </c>
      <c r="M22" s="47" t="n">
        <v>4</v>
      </c>
      <c r="N22" s="47" t="n">
        <v>3</v>
      </c>
      <c r="O22" s="47" t="n">
        <v>6</v>
      </c>
      <c r="P22" s="47" t="n">
        <v>5</v>
      </c>
      <c r="Q22" s="47"/>
      <c r="R22" s="47"/>
      <c r="S22" s="47"/>
      <c r="T22" s="47"/>
      <c r="U22" s="47"/>
      <c r="V22" s="47"/>
      <c r="W22" s="47"/>
      <c r="X22" s="47"/>
      <c r="Y22" s="47" t="n">
        <v>388</v>
      </c>
      <c r="Z22" s="47" t="n">
        <v>417</v>
      </c>
      <c r="AA22" s="47"/>
      <c r="AB22" s="47"/>
      <c r="AC22" s="47"/>
      <c r="AD22" s="47"/>
      <c r="AE22" s="47" t="n">
        <v>28</v>
      </c>
      <c r="AF22" s="47" t="n">
        <v>27</v>
      </c>
      <c r="AG22" s="47"/>
      <c r="AH22" s="47"/>
      <c r="AI22" s="47"/>
      <c r="AJ22" s="47"/>
      <c r="AK22" s="65" t="s">
        <v>30</v>
      </c>
      <c r="AL22" s="66" t="s">
        <v>31</v>
      </c>
      <c r="AM22" s="66" t="n">
        <v>414</v>
      </c>
      <c r="AN22" s="66" t="n">
        <v>415</v>
      </c>
      <c r="AO22" s="66" t="s">
        <v>932</v>
      </c>
      <c r="AP22" s="67" t="s">
        <v>933</v>
      </c>
    </row>
    <row r="23" customFormat="false" ht="12.75" hidden="false" customHeight="false" outlineLevel="0" collapsed="false">
      <c r="A23" s="33" t="s">
        <v>945</v>
      </c>
      <c r="B23" s="45"/>
      <c r="C23" s="46" t="n">
        <v>638</v>
      </c>
      <c r="D23" s="47" t="n">
        <v>563</v>
      </c>
      <c r="E23" s="47"/>
      <c r="F23" s="47"/>
      <c r="G23" s="47"/>
      <c r="H23" s="47"/>
      <c r="I23" s="47"/>
      <c r="J23" s="47"/>
      <c r="K23" s="47"/>
      <c r="L23" s="47" t="n">
        <v>1</v>
      </c>
      <c r="M23" s="47"/>
      <c r="N23" s="47" t="n">
        <v>1</v>
      </c>
      <c r="O23" s="47" t="n">
        <v>1</v>
      </c>
      <c r="P23" s="47" t="n">
        <v>1</v>
      </c>
      <c r="Q23" s="47"/>
      <c r="R23" s="47"/>
      <c r="S23" s="47"/>
      <c r="T23" s="47"/>
      <c r="U23" s="47"/>
      <c r="V23" s="47"/>
      <c r="W23" s="47"/>
      <c r="X23" s="47"/>
      <c r="Y23" s="47" t="n">
        <v>965</v>
      </c>
      <c r="Z23" s="47" t="n">
        <v>895</v>
      </c>
      <c r="AA23" s="47"/>
      <c r="AB23" s="47"/>
      <c r="AC23" s="47"/>
      <c r="AD23" s="47"/>
      <c r="AE23" s="47"/>
      <c r="AF23" s="47"/>
      <c r="AG23" s="47"/>
      <c r="AH23" s="47"/>
      <c r="AI23" s="47"/>
      <c r="AJ23" s="47"/>
      <c r="AK23" s="65" t="s">
        <v>30</v>
      </c>
      <c r="AL23" s="66" t="s">
        <v>31</v>
      </c>
      <c r="AM23" s="66" t="n">
        <v>414</v>
      </c>
      <c r="AN23" s="66" t="n">
        <v>415</v>
      </c>
      <c r="AO23" s="66" t="s">
        <v>932</v>
      </c>
      <c r="AP23" s="67" t="s">
        <v>933</v>
      </c>
    </row>
    <row r="24" customFormat="false" ht="12.75" hidden="false" customHeight="false" outlineLevel="0" collapsed="false">
      <c r="A24" s="33" t="s">
        <v>946</v>
      </c>
      <c r="B24" s="45"/>
      <c r="C24" s="46" t="n">
        <v>309</v>
      </c>
      <c r="D24" s="47" t="n">
        <v>312</v>
      </c>
      <c r="E24" s="47"/>
      <c r="F24" s="47"/>
      <c r="G24" s="47"/>
      <c r="H24" s="47"/>
      <c r="I24" s="47"/>
      <c r="J24" s="47"/>
      <c r="K24" s="47"/>
      <c r="L24" s="47"/>
      <c r="M24" s="47"/>
      <c r="N24" s="47"/>
      <c r="O24" s="47"/>
      <c r="P24" s="47"/>
      <c r="Q24" s="47"/>
      <c r="R24" s="47"/>
      <c r="S24" s="47"/>
      <c r="T24" s="47"/>
      <c r="U24" s="47"/>
      <c r="V24" s="47"/>
      <c r="W24" s="47"/>
      <c r="X24" s="47"/>
      <c r="Y24" s="47" t="n">
        <v>1784</v>
      </c>
      <c r="Z24" s="47" t="n">
        <v>1741</v>
      </c>
      <c r="AA24" s="47"/>
      <c r="AB24" s="47"/>
      <c r="AC24" s="47"/>
      <c r="AD24" s="47"/>
      <c r="AE24" s="47" t="n">
        <v>32</v>
      </c>
      <c r="AF24" s="47" t="n">
        <v>31</v>
      </c>
      <c r="AG24" s="47"/>
      <c r="AH24" s="47"/>
      <c r="AI24" s="47"/>
      <c r="AJ24" s="47"/>
      <c r="AK24" s="65" t="s">
        <v>30</v>
      </c>
      <c r="AL24" s="66" t="s">
        <v>31</v>
      </c>
      <c r="AM24" s="66" t="n">
        <v>414</v>
      </c>
      <c r="AN24" s="66" t="n">
        <v>415</v>
      </c>
      <c r="AO24" s="66" t="s">
        <v>932</v>
      </c>
      <c r="AP24" s="67" t="s">
        <v>933</v>
      </c>
    </row>
    <row r="25" customFormat="false" ht="12.75" hidden="false" customHeight="false" outlineLevel="0" collapsed="false">
      <c r="A25" s="33" t="s">
        <v>947</v>
      </c>
      <c r="B25" s="45"/>
      <c r="C25" s="46" t="n">
        <v>767</v>
      </c>
      <c r="D25" s="47" t="n">
        <v>689</v>
      </c>
      <c r="E25" s="47"/>
      <c r="F25" s="47"/>
      <c r="G25" s="47"/>
      <c r="H25" s="47" t="n">
        <v>1</v>
      </c>
      <c r="I25" s="47"/>
      <c r="J25" s="47"/>
      <c r="K25" s="47" t="n">
        <v>1</v>
      </c>
      <c r="L25" s="47" t="n">
        <v>1</v>
      </c>
      <c r="M25" s="47" t="n">
        <v>2</v>
      </c>
      <c r="N25" s="47" t="n">
        <v>3</v>
      </c>
      <c r="O25" s="47" t="n">
        <v>4</v>
      </c>
      <c r="P25" s="47" t="n">
        <v>2</v>
      </c>
      <c r="Q25" s="47"/>
      <c r="R25" s="47"/>
      <c r="S25" s="47"/>
      <c r="T25" s="47"/>
      <c r="U25" s="47"/>
      <c r="V25" s="47" t="n">
        <v>1</v>
      </c>
      <c r="W25" s="47"/>
      <c r="X25" s="47"/>
      <c r="Y25" s="47" t="n">
        <v>80</v>
      </c>
      <c r="Z25" s="47" t="n">
        <v>76</v>
      </c>
      <c r="AA25" s="47"/>
      <c r="AB25" s="47"/>
      <c r="AC25" s="47"/>
      <c r="AD25" s="47"/>
      <c r="AE25" s="47" t="n">
        <v>15</v>
      </c>
      <c r="AF25" s="47" t="n">
        <v>20</v>
      </c>
      <c r="AG25" s="47"/>
      <c r="AH25" s="47"/>
      <c r="AI25" s="47"/>
      <c r="AJ25" s="47"/>
      <c r="AK25" s="65" t="s">
        <v>30</v>
      </c>
      <c r="AL25" s="66" t="s">
        <v>31</v>
      </c>
      <c r="AM25" s="66" t="n">
        <v>414</v>
      </c>
      <c r="AN25" s="66" t="n">
        <v>415</v>
      </c>
      <c r="AO25" s="66" t="s">
        <v>932</v>
      </c>
      <c r="AP25" s="67" t="s">
        <v>933</v>
      </c>
    </row>
    <row r="26" customFormat="false" ht="12.75" hidden="false" customHeight="false" outlineLevel="0" collapsed="false">
      <c r="A26" s="33" t="s">
        <v>948</v>
      </c>
      <c r="B26" s="45"/>
      <c r="C26" s="46" t="n">
        <v>1195</v>
      </c>
      <c r="D26" s="47" t="n">
        <v>1134</v>
      </c>
      <c r="E26" s="47" t="n">
        <v>1</v>
      </c>
      <c r="F26" s="47" t="n">
        <v>1</v>
      </c>
      <c r="G26" s="47"/>
      <c r="H26" s="47"/>
      <c r="I26" s="47"/>
      <c r="J26" s="47"/>
      <c r="K26" s="47"/>
      <c r="L26" s="47"/>
      <c r="M26" s="47" t="n">
        <v>2</v>
      </c>
      <c r="N26" s="47" t="n">
        <v>4</v>
      </c>
      <c r="O26" s="47" t="n">
        <v>2</v>
      </c>
      <c r="P26" s="47" t="n">
        <v>1</v>
      </c>
      <c r="Q26" s="47"/>
      <c r="R26" s="47"/>
      <c r="S26" s="47"/>
      <c r="T26" s="47"/>
      <c r="U26" s="47"/>
      <c r="V26" s="47"/>
      <c r="W26" s="47"/>
      <c r="X26" s="47"/>
      <c r="Y26" s="47" t="n">
        <v>707</v>
      </c>
      <c r="Z26" s="47" t="n">
        <v>636</v>
      </c>
      <c r="AA26" s="47"/>
      <c r="AB26" s="47"/>
      <c r="AC26" s="47"/>
      <c r="AD26" s="47"/>
      <c r="AE26" s="47"/>
      <c r="AF26" s="47"/>
      <c r="AG26" s="47"/>
      <c r="AH26" s="47"/>
      <c r="AI26" s="47"/>
      <c r="AJ26" s="47"/>
      <c r="AK26" s="65" t="s">
        <v>30</v>
      </c>
      <c r="AL26" s="66" t="s">
        <v>31</v>
      </c>
      <c r="AM26" s="66" t="n">
        <v>414</v>
      </c>
      <c r="AN26" s="66" t="n">
        <v>415</v>
      </c>
      <c r="AO26" s="66" t="s">
        <v>932</v>
      </c>
      <c r="AP26" s="67" t="s">
        <v>933</v>
      </c>
    </row>
    <row r="27" customFormat="false" ht="12.75" hidden="false" customHeight="false" outlineLevel="0" collapsed="false">
      <c r="A27" s="33" t="s">
        <v>949</v>
      </c>
      <c r="B27" s="45"/>
      <c r="C27" s="46" t="n">
        <v>1471</v>
      </c>
      <c r="D27" s="47" t="n">
        <v>1518</v>
      </c>
      <c r="E27" s="47"/>
      <c r="F27" s="47"/>
      <c r="G27" s="47"/>
      <c r="H27" s="47"/>
      <c r="I27" s="47" t="n">
        <v>5</v>
      </c>
      <c r="J27" s="47" t="n">
        <v>5</v>
      </c>
      <c r="K27" s="47" t="n">
        <v>19</v>
      </c>
      <c r="L27" s="47" t="n">
        <v>14</v>
      </c>
      <c r="M27" s="47" t="n">
        <v>55</v>
      </c>
      <c r="N27" s="47" t="n">
        <v>56</v>
      </c>
      <c r="O27" s="47" t="n">
        <v>20</v>
      </c>
      <c r="P27" s="47" t="n">
        <v>18</v>
      </c>
      <c r="Q27" s="47" t="n">
        <v>1</v>
      </c>
      <c r="R27" s="47"/>
      <c r="S27" s="47"/>
      <c r="T27" s="47"/>
      <c r="U27" s="47"/>
      <c r="V27" s="47"/>
      <c r="W27" s="47"/>
      <c r="X27" s="47"/>
      <c r="Y27" s="47" t="n">
        <v>771</v>
      </c>
      <c r="Z27" s="47" t="n">
        <v>837</v>
      </c>
      <c r="AA27" s="47"/>
      <c r="AB27" s="47"/>
      <c r="AC27" s="47"/>
      <c r="AD27" s="47"/>
      <c r="AE27" s="47" t="n">
        <v>148</v>
      </c>
      <c r="AF27" s="47" t="n">
        <v>142</v>
      </c>
      <c r="AG27" s="47"/>
      <c r="AH27" s="47"/>
      <c r="AI27" s="47" t="n">
        <v>3</v>
      </c>
      <c r="AJ27" s="47" t="n">
        <v>1</v>
      </c>
      <c r="AK27" s="65" t="s">
        <v>30</v>
      </c>
      <c r="AL27" s="66" t="s">
        <v>31</v>
      </c>
      <c r="AM27" s="66" t="n">
        <v>414</v>
      </c>
      <c r="AN27" s="66" t="n">
        <v>415</v>
      </c>
      <c r="AO27" s="66" t="s">
        <v>932</v>
      </c>
      <c r="AP27" s="67" t="s">
        <v>933</v>
      </c>
    </row>
    <row r="28" customFormat="false" ht="12.75" hidden="false" customHeight="false" outlineLevel="0" collapsed="false">
      <c r="A28" s="33" t="s">
        <v>950</v>
      </c>
      <c r="B28" s="45"/>
      <c r="C28" s="46" t="n">
        <v>1054</v>
      </c>
      <c r="D28" s="47" t="n">
        <v>1007</v>
      </c>
      <c r="E28" s="47"/>
      <c r="F28" s="47"/>
      <c r="G28" s="47"/>
      <c r="H28" s="47"/>
      <c r="I28" s="47"/>
      <c r="J28" s="47"/>
      <c r="K28" s="47" t="n">
        <v>128</v>
      </c>
      <c r="L28" s="47" t="n">
        <v>110</v>
      </c>
      <c r="M28" s="47"/>
      <c r="N28" s="47" t="n">
        <v>2</v>
      </c>
      <c r="O28" s="47"/>
      <c r="P28" s="47"/>
      <c r="Q28" s="47"/>
      <c r="R28" s="47" t="n">
        <v>2</v>
      </c>
      <c r="S28" s="47"/>
      <c r="T28" s="47"/>
      <c r="U28" s="47"/>
      <c r="V28" s="47"/>
      <c r="W28" s="47"/>
      <c r="X28" s="47"/>
      <c r="Y28" s="47" t="n">
        <v>2</v>
      </c>
      <c r="Z28" s="47"/>
      <c r="AA28" s="47"/>
      <c r="AB28" s="47"/>
      <c r="AC28" s="47"/>
      <c r="AD28" s="47"/>
      <c r="AE28" s="47"/>
      <c r="AF28" s="47"/>
      <c r="AG28" s="47"/>
      <c r="AH28" s="47"/>
      <c r="AI28" s="47" t="n">
        <v>1</v>
      </c>
      <c r="AJ28" s="47" t="n">
        <v>3</v>
      </c>
      <c r="AK28" s="65" t="s">
        <v>30</v>
      </c>
      <c r="AL28" s="66" t="s">
        <v>31</v>
      </c>
      <c r="AM28" s="66" t="n">
        <v>414</v>
      </c>
      <c r="AN28" s="66" t="n">
        <v>415</v>
      </c>
      <c r="AO28" s="66" t="s">
        <v>932</v>
      </c>
      <c r="AP28" s="67" t="s">
        <v>933</v>
      </c>
    </row>
    <row r="29" customFormat="false" ht="12.75" hidden="false" customHeight="false" outlineLevel="0" collapsed="false">
      <c r="A29" s="33" t="s">
        <v>951</v>
      </c>
      <c r="B29" s="45"/>
      <c r="C29" s="46" t="n">
        <v>393</v>
      </c>
      <c r="D29" s="47" t="n">
        <v>401</v>
      </c>
      <c r="E29" s="47"/>
      <c r="F29" s="47"/>
      <c r="G29" s="47"/>
      <c r="H29" s="47"/>
      <c r="I29" s="47"/>
      <c r="J29" s="47"/>
      <c r="K29" s="47" t="n">
        <v>7</v>
      </c>
      <c r="L29" s="47" t="n">
        <v>10</v>
      </c>
      <c r="M29" s="47" t="n">
        <v>463</v>
      </c>
      <c r="N29" s="47" t="n">
        <v>404</v>
      </c>
      <c r="O29" s="47"/>
      <c r="P29" s="47"/>
      <c r="Q29" s="47"/>
      <c r="R29" s="47"/>
      <c r="S29" s="47"/>
      <c r="T29" s="47"/>
      <c r="U29" s="47"/>
      <c r="V29" s="47"/>
      <c r="W29" s="47"/>
      <c r="X29" s="47"/>
      <c r="Y29" s="47" t="n">
        <v>3</v>
      </c>
      <c r="Z29" s="47" t="n">
        <v>2</v>
      </c>
      <c r="AA29" s="47"/>
      <c r="AB29" s="47"/>
      <c r="AC29" s="47"/>
      <c r="AD29" s="47"/>
      <c r="AE29" s="47"/>
      <c r="AF29" s="47"/>
      <c r="AG29" s="47"/>
      <c r="AH29" s="47"/>
      <c r="AI29" s="47" t="n">
        <v>2</v>
      </c>
      <c r="AJ29" s="47" t="n">
        <v>1</v>
      </c>
      <c r="AK29" s="65" t="s">
        <v>30</v>
      </c>
      <c r="AL29" s="66" t="s">
        <v>31</v>
      </c>
      <c r="AM29" s="66" t="n">
        <v>414</v>
      </c>
      <c r="AN29" s="66" t="n">
        <v>415</v>
      </c>
      <c r="AO29" s="66" t="s">
        <v>932</v>
      </c>
      <c r="AP29" s="67" t="s">
        <v>933</v>
      </c>
    </row>
    <row r="30" customFormat="false" ht="12.75" hidden="false" customHeight="false" outlineLevel="0" collapsed="false">
      <c r="A30" s="33" t="s">
        <v>952</v>
      </c>
      <c r="B30" s="45"/>
      <c r="C30" s="46" t="n">
        <v>820</v>
      </c>
      <c r="D30" s="47" t="n">
        <v>763</v>
      </c>
      <c r="E30" s="47" t="n">
        <v>4</v>
      </c>
      <c r="F30" s="47" t="n">
        <v>4</v>
      </c>
      <c r="G30" s="47"/>
      <c r="H30" s="47"/>
      <c r="I30" s="47"/>
      <c r="J30" s="47" t="n">
        <v>1</v>
      </c>
      <c r="K30" s="47" t="n">
        <v>1</v>
      </c>
      <c r="L30" s="47" t="n">
        <v>3</v>
      </c>
      <c r="M30" s="47" t="n">
        <v>3</v>
      </c>
      <c r="N30" s="47" t="n">
        <v>5</v>
      </c>
      <c r="O30" s="47" t="n">
        <v>5</v>
      </c>
      <c r="P30" s="47"/>
      <c r="Q30" s="47" t="n">
        <v>2</v>
      </c>
      <c r="R30" s="47" t="n">
        <v>3</v>
      </c>
      <c r="S30" s="47"/>
      <c r="T30" s="47"/>
      <c r="U30" s="47" t="n">
        <v>1</v>
      </c>
      <c r="V30" s="47"/>
      <c r="W30" s="47"/>
      <c r="X30" s="47"/>
      <c r="Y30" s="47" t="n">
        <v>263</v>
      </c>
      <c r="Z30" s="47" t="n">
        <v>259</v>
      </c>
      <c r="AA30" s="47"/>
      <c r="AB30" s="47"/>
      <c r="AC30" s="47"/>
      <c r="AD30" s="47"/>
      <c r="AE30" s="47" t="n">
        <v>40</v>
      </c>
      <c r="AF30" s="47" t="n">
        <v>36</v>
      </c>
      <c r="AG30" s="47" t="n">
        <v>3</v>
      </c>
      <c r="AH30" s="47" t="n">
        <v>4</v>
      </c>
      <c r="AI30" s="47"/>
      <c r="AJ30" s="47"/>
      <c r="AK30" s="65" t="s">
        <v>30</v>
      </c>
      <c r="AL30" s="66" t="s">
        <v>31</v>
      </c>
      <c r="AM30" s="66" t="n">
        <v>414</v>
      </c>
      <c r="AN30" s="66" t="n">
        <v>415</v>
      </c>
      <c r="AO30" s="66" t="s">
        <v>932</v>
      </c>
      <c r="AP30" s="67" t="s">
        <v>933</v>
      </c>
    </row>
    <row r="31" customFormat="false" ht="12.75" hidden="false" customHeight="false" outlineLevel="0" collapsed="false">
      <c r="A31" s="33" t="s">
        <v>953</v>
      </c>
      <c r="B31" s="45"/>
      <c r="C31" s="46" t="n">
        <v>262</v>
      </c>
      <c r="D31" s="47" t="n">
        <v>259</v>
      </c>
      <c r="E31" s="47"/>
      <c r="F31" s="47"/>
      <c r="G31" s="47"/>
      <c r="H31" s="47"/>
      <c r="I31" s="47"/>
      <c r="J31" s="47"/>
      <c r="K31" s="47" t="n">
        <v>19</v>
      </c>
      <c r="L31" s="47" t="n">
        <v>14</v>
      </c>
      <c r="M31" s="47"/>
      <c r="N31" s="47"/>
      <c r="O31" s="47"/>
      <c r="P31" s="47"/>
      <c r="Q31" s="47"/>
      <c r="R31" s="47"/>
      <c r="S31" s="47"/>
      <c r="T31" s="47"/>
      <c r="U31" s="47"/>
      <c r="V31" s="47"/>
      <c r="W31" s="47"/>
      <c r="X31" s="47"/>
      <c r="Y31" s="47" t="n">
        <v>1</v>
      </c>
      <c r="Z31" s="47"/>
      <c r="AA31" s="47"/>
      <c r="AB31" s="47"/>
      <c r="AC31" s="47"/>
      <c r="AD31" s="47"/>
      <c r="AE31" s="47"/>
      <c r="AF31" s="47"/>
      <c r="AG31" s="47"/>
      <c r="AH31" s="47"/>
      <c r="AI31" s="47"/>
      <c r="AJ31" s="47"/>
      <c r="AK31" s="65" t="s">
        <v>30</v>
      </c>
      <c r="AL31" s="66" t="s">
        <v>31</v>
      </c>
      <c r="AM31" s="66" t="n">
        <v>414</v>
      </c>
      <c r="AN31" s="66" t="n">
        <v>415</v>
      </c>
      <c r="AO31" s="66" t="s">
        <v>932</v>
      </c>
      <c r="AP31" s="67" t="s">
        <v>933</v>
      </c>
    </row>
    <row r="32" customFormat="false" ht="12.75" hidden="false" customHeight="false" outlineLevel="0" collapsed="false">
      <c r="A32" s="33" t="s">
        <v>954</v>
      </c>
      <c r="B32" s="45"/>
      <c r="C32" s="46" t="n">
        <v>1062</v>
      </c>
      <c r="D32" s="47" t="n">
        <v>1014</v>
      </c>
      <c r="E32" s="47"/>
      <c r="F32" s="47"/>
      <c r="G32" s="47"/>
      <c r="H32" s="47"/>
      <c r="I32" s="47"/>
      <c r="J32" s="47"/>
      <c r="K32" s="47" t="n">
        <v>77</v>
      </c>
      <c r="L32" s="47" t="n">
        <v>78</v>
      </c>
      <c r="M32" s="47" t="n">
        <v>4</v>
      </c>
      <c r="N32" s="47" t="n">
        <v>2</v>
      </c>
      <c r="O32" s="47"/>
      <c r="P32" s="47"/>
      <c r="Q32" s="47"/>
      <c r="R32" s="47"/>
      <c r="S32" s="47"/>
      <c r="T32" s="47"/>
      <c r="U32" s="47"/>
      <c r="V32" s="47"/>
      <c r="W32" s="47"/>
      <c r="X32" s="47"/>
      <c r="Y32" s="47" t="n">
        <v>63</v>
      </c>
      <c r="Z32" s="47" t="n">
        <v>67</v>
      </c>
      <c r="AA32" s="47" t="n">
        <v>1</v>
      </c>
      <c r="AB32" s="47"/>
      <c r="AC32" s="47"/>
      <c r="AD32" s="47"/>
      <c r="AE32" s="47" t="n">
        <v>4</v>
      </c>
      <c r="AF32" s="47" t="n">
        <v>2</v>
      </c>
      <c r="AG32" s="47"/>
      <c r="AH32" s="47"/>
      <c r="AI32" s="47" t="n">
        <v>7</v>
      </c>
      <c r="AJ32" s="47" t="n">
        <v>6</v>
      </c>
      <c r="AK32" s="65" t="s">
        <v>30</v>
      </c>
      <c r="AL32" s="66" t="s">
        <v>31</v>
      </c>
      <c r="AM32" s="66" t="n">
        <v>414</v>
      </c>
      <c r="AN32" s="66" t="n">
        <v>415</v>
      </c>
      <c r="AO32" s="66" t="s">
        <v>932</v>
      </c>
      <c r="AP32" s="67" t="s">
        <v>933</v>
      </c>
    </row>
    <row r="33" customFormat="false" ht="12.75" hidden="false" customHeight="false" outlineLevel="0" collapsed="false">
      <c r="A33" s="33" t="s">
        <v>955</v>
      </c>
      <c r="B33" s="45"/>
      <c r="C33" s="46" t="n">
        <v>655</v>
      </c>
      <c r="D33" s="47" t="n">
        <v>596</v>
      </c>
      <c r="E33" s="47"/>
      <c r="F33" s="47"/>
      <c r="G33" s="47"/>
      <c r="H33" s="47"/>
      <c r="I33" s="47"/>
      <c r="J33" s="47"/>
      <c r="K33" s="47"/>
      <c r="L33" s="47"/>
      <c r="M33" s="47" t="n">
        <v>5</v>
      </c>
      <c r="N33" s="47" t="n">
        <v>3</v>
      </c>
      <c r="O33" s="47" t="n">
        <v>1</v>
      </c>
      <c r="P33" s="47"/>
      <c r="Q33" s="47"/>
      <c r="R33" s="47"/>
      <c r="S33" s="47"/>
      <c r="T33" s="47"/>
      <c r="U33" s="47"/>
      <c r="V33" s="47"/>
      <c r="W33" s="47"/>
      <c r="X33" s="47"/>
      <c r="Y33" s="47" t="n">
        <v>1731</v>
      </c>
      <c r="Z33" s="47" t="n">
        <v>1695</v>
      </c>
      <c r="AA33" s="47"/>
      <c r="AB33" s="47"/>
      <c r="AC33" s="47"/>
      <c r="AD33" s="47"/>
      <c r="AE33" s="47" t="n">
        <v>21</v>
      </c>
      <c r="AF33" s="47" t="n">
        <v>18</v>
      </c>
      <c r="AG33" s="47"/>
      <c r="AH33" s="47"/>
      <c r="AI33" s="47"/>
      <c r="AJ33" s="47"/>
      <c r="AK33" s="65" t="s">
        <v>30</v>
      </c>
      <c r="AL33" s="66" t="s">
        <v>31</v>
      </c>
      <c r="AM33" s="66" t="n">
        <v>414</v>
      </c>
      <c r="AN33" s="66" t="n">
        <v>415</v>
      </c>
      <c r="AO33" s="66" t="s">
        <v>932</v>
      </c>
      <c r="AP33" s="67" t="s">
        <v>933</v>
      </c>
    </row>
    <row r="34" customFormat="false" ht="12.75" hidden="false" customHeight="false" outlineLevel="0" collapsed="false">
      <c r="A34" s="33" t="s">
        <v>956</v>
      </c>
      <c r="B34" s="45"/>
      <c r="C34" s="46" t="n">
        <v>1610</v>
      </c>
      <c r="D34" s="47" t="n">
        <v>1496</v>
      </c>
      <c r="E34" s="47" t="n">
        <v>1</v>
      </c>
      <c r="F34" s="47"/>
      <c r="G34" s="47"/>
      <c r="H34" s="47"/>
      <c r="I34" s="47"/>
      <c r="J34" s="47"/>
      <c r="K34" s="47" t="n">
        <v>277</v>
      </c>
      <c r="L34" s="47" t="n">
        <v>220</v>
      </c>
      <c r="M34" s="47" t="n">
        <v>1</v>
      </c>
      <c r="N34" s="47"/>
      <c r="O34" s="47" t="n">
        <v>1</v>
      </c>
      <c r="P34" s="47"/>
      <c r="Q34" s="47"/>
      <c r="R34" s="47"/>
      <c r="S34" s="47"/>
      <c r="T34" s="47"/>
      <c r="U34" s="47"/>
      <c r="V34" s="47"/>
      <c r="W34" s="47"/>
      <c r="X34" s="47"/>
      <c r="Y34" s="47" t="n">
        <v>95</v>
      </c>
      <c r="Z34" s="47" t="n">
        <v>86</v>
      </c>
      <c r="AA34" s="47"/>
      <c r="AB34" s="47"/>
      <c r="AC34" s="47"/>
      <c r="AD34" s="47"/>
      <c r="AE34" s="47" t="n">
        <v>10</v>
      </c>
      <c r="AF34" s="47" t="n">
        <v>17</v>
      </c>
      <c r="AG34" s="47"/>
      <c r="AH34" s="47"/>
      <c r="AI34" s="47"/>
      <c r="AJ34" s="47"/>
      <c r="AK34" s="65" t="s">
        <v>30</v>
      </c>
      <c r="AL34" s="66" t="s">
        <v>31</v>
      </c>
      <c r="AM34" s="66" t="n">
        <v>414</v>
      </c>
      <c r="AN34" s="66" t="n">
        <v>415</v>
      </c>
      <c r="AO34" s="66" t="s">
        <v>932</v>
      </c>
      <c r="AP34" s="67" t="s">
        <v>933</v>
      </c>
    </row>
    <row r="35" customFormat="false" ht="12.75" hidden="false" customHeight="false" outlineLevel="0" collapsed="false">
      <c r="A35" s="33" t="s">
        <v>957</v>
      </c>
      <c r="B35" s="45"/>
      <c r="C35" s="46" t="n">
        <v>558</v>
      </c>
      <c r="D35" s="47" t="n">
        <v>557</v>
      </c>
      <c r="E35" s="47"/>
      <c r="F35" s="47"/>
      <c r="G35" s="47"/>
      <c r="H35" s="47"/>
      <c r="I35" s="47"/>
      <c r="J35" s="47"/>
      <c r="K35" s="47" t="n">
        <v>19</v>
      </c>
      <c r="L35" s="47" t="n">
        <v>20</v>
      </c>
      <c r="M35" s="47"/>
      <c r="N35" s="47"/>
      <c r="O35" s="47" t="n">
        <v>1</v>
      </c>
      <c r="P35" s="47"/>
      <c r="Q35" s="47"/>
      <c r="R35" s="47"/>
      <c r="S35" s="47"/>
      <c r="T35" s="47"/>
      <c r="U35" s="47"/>
      <c r="V35" s="47"/>
      <c r="W35" s="47"/>
      <c r="X35" s="47"/>
      <c r="Y35" s="47" t="n">
        <v>6</v>
      </c>
      <c r="Z35" s="47" t="n">
        <v>3</v>
      </c>
      <c r="AA35" s="47"/>
      <c r="AB35" s="47"/>
      <c r="AC35" s="47"/>
      <c r="AD35" s="47"/>
      <c r="AE35" s="47" t="n">
        <v>31</v>
      </c>
      <c r="AF35" s="47" t="n">
        <v>22</v>
      </c>
      <c r="AG35" s="47"/>
      <c r="AH35" s="47"/>
      <c r="AI35" s="47"/>
      <c r="AJ35" s="47"/>
      <c r="AK35" s="65" t="s">
        <v>30</v>
      </c>
      <c r="AL35" s="66" t="s">
        <v>31</v>
      </c>
      <c r="AM35" s="66" t="n">
        <v>414</v>
      </c>
      <c r="AN35" s="66" t="n">
        <v>415</v>
      </c>
      <c r="AO35" s="66" t="s">
        <v>932</v>
      </c>
      <c r="AP35" s="67" t="s">
        <v>933</v>
      </c>
    </row>
    <row r="36" customFormat="false" ht="12.75" hidden="false" customHeight="false" outlineLevel="0" collapsed="false">
      <c r="A36" s="33" t="s">
        <v>958</v>
      </c>
      <c r="B36" s="45"/>
      <c r="C36" s="46" t="n">
        <v>2392</v>
      </c>
      <c r="D36" s="47" t="n">
        <v>2212</v>
      </c>
      <c r="E36" s="47"/>
      <c r="F36" s="47"/>
      <c r="G36" s="47"/>
      <c r="H36" s="47"/>
      <c r="I36" s="47"/>
      <c r="J36" s="47"/>
      <c r="K36" s="47" t="n">
        <v>635</v>
      </c>
      <c r="L36" s="47" t="n">
        <v>618</v>
      </c>
      <c r="M36" s="47" t="n">
        <v>4</v>
      </c>
      <c r="N36" s="47" t="n">
        <v>6</v>
      </c>
      <c r="O36" s="47" t="n">
        <v>9</v>
      </c>
      <c r="P36" s="47" t="n">
        <v>2</v>
      </c>
      <c r="Q36" s="47"/>
      <c r="R36" s="47" t="n">
        <v>1</v>
      </c>
      <c r="S36" s="47"/>
      <c r="T36" s="47"/>
      <c r="U36" s="47"/>
      <c r="V36" s="47"/>
      <c r="W36" s="47"/>
      <c r="X36" s="47"/>
      <c r="Y36" s="47" t="n">
        <v>585</v>
      </c>
      <c r="Z36" s="47" t="n">
        <v>579</v>
      </c>
      <c r="AA36" s="47"/>
      <c r="AB36" s="47"/>
      <c r="AC36" s="47"/>
      <c r="AD36" s="47"/>
      <c r="AE36" s="47" t="n">
        <v>11</v>
      </c>
      <c r="AF36" s="47" t="n">
        <v>7</v>
      </c>
      <c r="AG36" s="47"/>
      <c r="AH36" s="47"/>
      <c r="AI36" s="47" t="n">
        <v>2</v>
      </c>
      <c r="AJ36" s="47" t="n">
        <v>4</v>
      </c>
      <c r="AK36" s="65" t="s">
        <v>30</v>
      </c>
      <c r="AL36" s="66" t="s">
        <v>31</v>
      </c>
      <c r="AM36" s="66" t="n">
        <v>414</v>
      </c>
      <c r="AN36" s="66" t="n">
        <v>415</v>
      </c>
      <c r="AO36" s="66" t="s">
        <v>932</v>
      </c>
      <c r="AP36" s="67" t="s">
        <v>933</v>
      </c>
    </row>
    <row r="37" customFormat="false" ht="12.75" hidden="false" customHeight="false" outlineLevel="0" collapsed="false">
      <c r="A37" s="33" t="s">
        <v>959</v>
      </c>
      <c r="B37" s="45"/>
      <c r="C37" s="46" t="n">
        <v>978</v>
      </c>
      <c r="D37" s="47" t="n">
        <v>948</v>
      </c>
      <c r="E37" s="47"/>
      <c r="F37" s="47" t="n">
        <v>1</v>
      </c>
      <c r="G37" s="47"/>
      <c r="H37" s="47"/>
      <c r="I37" s="47"/>
      <c r="J37" s="47"/>
      <c r="K37" s="47" t="n">
        <v>108</v>
      </c>
      <c r="L37" s="47" t="n">
        <v>87</v>
      </c>
      <c r="M37" s="47" t="n">
        <v>2</v>
      </c>
      <c r="N37" s="47" t="n">
        <v>3</v>
      </c>
      <c r="O37" s="47" t="n">
        <v>6</v>
      </c>
      <c r="P37" s="47" t="n">
        <v>8</v>
      </c>
      <c r="Q37" s="47"/>
      <c r="R37" s="47"/>
      <c r="S37" s="47"/>
      <c r="T37" s="47"/>
      <c r="U37" s="47"/>
      <c r="V37" s="47"/>
      <c r="W37" s="47"/>
      <c r="X37" s="47"/>
      <c r="Y37" s="47" t="n">
        <v>64</v>
      </c>
      <c r="Z37" s="47" t="n">
        <v>65</v>
      </c>
      <c r="AA37" s="47"/>
      <c r="AB37" s="47"/>
      <c r="AC37" s="47"/>
      <c r="AD37" s="47"/>
      <c r="AE37" s="47" t="n">
        <v>19</v>
      </c>
      <c r="AF37" s="47" t="n">
        <v>17</v>
      </c>
      <c r="AG37" s="47"/>
      <c r="AH37" s="47"/>
      <c r="AI37" s="47" t="n">
        <v>1</v>
      </c>
      <c r="AJ37" s="47"/>
      <c r="AK37" s="65" t="s">
        <v>30</v>
      </c>
      <c r="AL37" s="66" t="s">
        <v>31</v>
      </c>
      <c r="AM37" s="66" t="n">
        <v>414</v>
      </c>
      <c r="AN37" s="66" t="n">
        <v>415</v>
      </c>
      <c r="AO37" s="66" t="s">
        <v>932</v>
      </c>
      <c r="AP37" s="67" t="s">
        <v>933</v>
      </c>
    </row>
    <row r="38" customFormat="false" ht="12.75" hidden="false" customHeight="false" outlineLevel="0" collapsed="false">
      <c r="A38" s="33" t="s">
        <v>960</v>
      </c>
      <c r="B38" s="45"/>
      <c r="C38" s="46" t="n">
        <v>453</v>
      </c>
      <c r="D38" s="47" t="n">
        <v>467</v>
      </c>
      <c r="E38" s="47" t="n">
        <v>1</v>
      </c>
      <c r="F38" s="47"/>
      <c r="G38" s="47"/>
      <c r="H38" s="47"/>
      <c r="I38" s="47"/>
      <c r="J38" s="47"/>
      <c r="K38" s="47" t="n">
        <v>15</v>
      </c>
      <c r="L38" s="47" t="n">
        <v>21</v>
      </c>
      <c r="M38" s="47"/>
      <c r="N38" s="47"/>
      <c r="O38" s="47"/>
      <c r="P38" s="47" t="n">
        <v>1</v>
      </c>
      <c r="Q38" s="47" t="n">
        <v>2</v>
      </c>
      <c r="R38" s="47"/>
      <c r="S38" s="47"/>
      <c r="T38" s="47"/>
      <c r="U38" s="47"/>
      <c r="V38" s="47"/>
      <c r="W38" s="47"/>
      <c r="X38" s="47"/>
      <c r="Y38" s="47" t="n">
        <v>460</v>
      </c>
      <c r="Z38" s="47" t="n">
        <v>418</v>
      </c>
      <c r="AA38" s="47"/>
      <c r="AB38" s="47"/>
      <c r="AC38" s="47"/>
      <c r="AD38" s="47"/>
      <c r="AE38" s="47"/>
      <c r="AF38" s="47"/>
      <c r="AG38" s="47"/>
      <c r="AH38" s="47"/>
      <c r="AI38" s="47"/>
      <c r="AJ38" s="47"/>
      <c r="AK38" s="65" t="s">
        <v>30</v>
      </c>
      <c r="AL38" s="66" t="s">
        <v>31</v>
      </c>
      <c r="AM38" s="66" t="n">
        <v>414</v>
      </c>
      <c r="AN38" s="66" t="n">
        <v>415</v>
      </c>
      <c r="AO38" s="66" t="s">
        <v>932</v>
      </c>
      <c r="AP38" s="67" t="s">
        <v>933</v>
      </c>
    </row>
    <row r="39" customFormat="false" ht="12.75" hidden="false" customHeight="false" outlineLevel="0" collapsed="false">
      <c r="A39" s="33" t="s">
        <v>961</v>
      </c>
      <c r="B39" s="45"/>
      <c r="C39" s="46" t="n">
        <v>1873</v>
      </c>
      <c r="D39" s="47" t="n">
        <v>1741</v>
      </c>
      <c r="E39" s="47"/>
      <c r="F39" s="47"/>
      <c r="G39" s="47"/>
      <c r="H39" s="47"/>
      <c r="I39" s="47"/>
      <c r="J39" s="47"/>
      <c r="K39" s="47" t="n">
        <v>106</v>
      </c>
      <c r="L39" s="47" t="n">
        <v>103</v>
      </c>
      <c r="M39" s="47" t="n">
        <v>2</v>
      </c>
      <c r="N39" s="47" t="n">
        <v>3</v>
      </c>
      <c r="O39" s="47" t="n">
        <v>6</v>
      </c>
      <c r="P39" s="47" t="n">
        <v>8</v>
      </c>
      <c r="Q39" s="47" t="n">
        <v>2</v>
      </c>
      <c r="R39" s="47" t="n">
        <v>1</v>
      </c>
      <c r="S39" s="47"/>
      <c r="T39" s="47"/>
      <c r="U39" s="47"/>
      <c r="V39" s="47"/>
      <c r="W39" s="47"/>
      <c r="X39" s="47"/>
      <c r="Y39" s="47" t="n">
        <v>710</v>
      </c>
      <c r="Z39" s="47" t="n">
        <v>646</v>
      </c>
      <c r="AA39" s="47"/>
      <c r="AB39" s="47"/>
      <c r="AC39" s="47"/>
      <c r="AD39" s="47"/>
      <c r="AE39" s="47" t="n">
        <v>10</v>
      </c>
      <c r="AF39" s="47" t="n">
        <v>7</v>
      </c>
      <c r="AG39" s="47"/>
      <c r="AH39" s="47"/>
      <c r="AI39" s="47" t="n">
        <v>1</v>
      </c>
      <c r="AJ39" s="47"/>
      <c r="AK39" s="65" t="s">
        <v>30</v>
      </c>
      <c r="AL39" s="66" t="s">
        <v>31</v>
      </c>
      <c r="AM39" s="66" t="n">
        <v>414</v>
      </c>
      <c r="AN39" s="66" t="n">
        <v>415</v>
      </c>
      <c r="AO39" s="66" t="s">
        <v>932</v>
      </c>
      <c r="AP39" s="67" t="s">
        <v>933</v>
      </c>
    </row>
    <row r="40" customFormat="false" ht="12.75" hidden="false" customHeight="false" outlineLevel="0" collapsed="false">
      <c r="A40" s="33" t="s">
        <v>288</v>
      </c>
      <c r="B40" s="45"/>
      <c r="C40" s="46" t="n">
        <v>1484</v>
      </c>
      <c r="D40" s="47" t="n">
        <v>1443</v>
      </c>
      <c r="E40" s="47" t="n">
        <v>1</v>
      </c>
      <c r="F40" s="47" t="n">
        <v>5</v>
      </c>
      <c r="G40" s="47"/>
      <c r="H40" s="47"/>
      <c r="I40" s="47" t="n">
        <v>1</v>
      </c>
      <c r="J40" s="47"/>
      <c r="K40" s="47" t="n">
        <v>11</v>
      </c>
      <c r="L40" s="47" t="n">
        <v>12</v>
      </c>
      <c r="M40" s="47" t="n">
        <v>99</v>
      </c>
      <c r="N40" s="47" t="n">
        <v>101</v>
      </c>
      <c r="O40" s="47" t="n">
        <v>32</v>
      </c>
      <c r="P40" s="47" t="n">
        <v>26</v>
      </c>
      <c r="Q40" s="47"/>
      <c r="R40" s="47"/>
      <c r="S40" s="47" t="n">
        <v>1</v>
      </c>
      <c r="T40" s="47"/>
      <c r="U40" s="47"/>
      <c r="V40" s="47"/>
      <c r="W40" s="47"/>
      <c r="X40" s="47"/>
      <c r="Y40" s="47" t="n">
        <v>1198</v>
      </c>
      <c r="Z40" s="47" t="n">
        <v>1167</v>
      </c>
      <c r="AA40" s="47"/>
      <c r="AB40" s="47"/>
      <c r="AC40" s="47"/>
      <c r="AD40" s="47"/>
      <c r="AE40" s="47" t="n">
        <v>26</v>
      </c>
      <c r="AF40" s="47" t="n">
        <v>23</v>
      </c>
      <c r="AG40" s="47"/>
      <c r="AH40" s="47"/>
      <c r="AI40" s="47" t="n">
        <v>2</v>
      </c>
      <c r="AJ40" s="47" t="n">
        <v>1</v>
      </c>
      <c r="AK40" s="65" t="s">
        <v>30</v>
      </c>
      <c r="AL40" s="66" t="s">
        <v>31</v>
      </c>
      <c r="AM40" s="66" t="n">
        <v>414</v>
      </c>
      <c r="AN40" s="66" t="n">
        <v>415</v>
      </c>
      <c r="AO40" s="66" t="s">
        <v>932</v>
      </c>
      <c r="AP40" s="67" t="s">
        <v>933</v>
      </c>
    </row>
    <row r="41" customFormat="false" ht="12.75" hidden="false" customHeight="false" outlineLevel="0" collapsed="false">
      <c r="A41" s="33" t="s">
        <v>962</v>
      </c>
      <c r="B41" s="45"/>
      <c r="C41" s="46" t="n">
        <v>1397</v>
      </c>
      <c r="D41" s="47" t="n">
        <v>1330</v>
      </c>
      <c r="E41" s="47"/>
      <c r="F41" s="47"/>
      <c r="G41" s="47"/>
      <c r="H41" s="47"/>
      <c r="I41" s="47"/>
      <c r="J41" s="47"/>
      <c r="K41" s="47" t="n">
        <v>96</v>
      </c>
      <c r="L41" s="47" t="n">
        <v>100</v>
      </c>
      <c r="M41" s="47"/>
      <c r="N41" s="47"/>
      <c r="O41" s="47" t="n">
        <v>1</v>
      </c>
      <c r="P41" s="47" t="n">
        <v>1</v>
      </c>
      <c r="Q41" s="47"/>
      <c r="R41" s="47"/>
      <c r="S41" s="47"/>
      <c r="T41" s="47"/>
      <c r="U41" s="47"/>
      <c r="V41" s="47"/>
      <c r="W41" s="47"/>
      <c r="X41" s="47"/>
      <c r="Y41" s="47" t="n">
        <v>54</v>
      </c>
      <c r="Z41" s="47" t="n">
        <v>47</v>
      </c>
      <c r="AA41" s="47"/>
      <c r="AB41" s="47"/>
      <c r="AC41" s="47"/>
      <c r="AD41" s="47"/>
      <c r="AE41" s="47" t="n">
        <v>10</v>
      </c>
      <c r="AF41" s="47" t="n">
        <v>8</v>
      </c>
      <c r="AG41" s="47"/>
      <c r="AH41" s="47"/>
      <c r="AI41" s="47"/>
      <c r="AJ41" s="47"/>
      <c r="AK41" s="65" t="s">
        <v>30</v>
      </c>
      <c r="AL41" s="66" t="s">
        <v>31</v>
      </c>
      <c r="AM41" s="66" t="n">
        <v>414</v>
      </c>
      <c r="AN41" s="66" t="n">
        <v>415</v>
      </c>
      <c r="AO41" s="66" t="s">
        <v>932</v>
      </c>
      <c r="AP41" s="67" t="s">
        <v>933</v>
      </c>
    </row>
    <row r="42" customFormat="false" ht="12.75" hidden="false" customHeight="false" outlineLevel="0" collapsed="false">
      <c r="A42" s="33" t="s">
        <v>963</v>
      </c>
      <c r="B42" s="45"/>
      <c r="C42" s="46" t="n">
        <v>286</v>
      </c>
      <c r="D42" s="47" t="n">
        <v>244</v>
      </c>
      <c r="E42" s="47"/>
      <c r="F42" s="47"/>
      <c r="G42" s="47"/>
      <c r="H42" s="47"/>
      <c r="I42" s="47"/>
      <c r="J42" s="47"/>
      <c r="K42" s="47" t="n">
        <v>33</v>
      </c>
      <c r="L42" s="47" t="n">
        <v>26</v>
      </c>
      <c r="M42" s="47"/>
      <c r="N42" s="47"/>
      <c r="O42" s="47"/>
      <c r="P42" s="47"/>
      <c r="Q42" s="47"/>
      <c r="R42" s="47"/>
      <c r="S42" s="47"/>
      <c r="T42" s="47"/>
      <c r="U42" s="47"/>
      <c r="V42" s="47"/>
      <c r="W42" s="47"/>
      <c r="X42" s="47"/>
      <c r="Y42" s="47"/>
      <c r="Z42" s="47"/>
      <c r="AA42" s="47"/>
      <c r="AB42" s="47"/>
      <c r="AC42" s="47"/>
      <c r="AD42" s="47"/>
      <c r="AE42" s="47" t="n">
        <v>2</v>
      </c>
      <c r="AF42" s="47" t="n">
        <v>1</v>
      </c>
      <c r="AG42" s="47"/>
      <c r="AH42" s="47"/>
      <c r="AI42" s="47"/>
      <c r="AJ42" s="47"/>
      <c r="AK42" s="65" t="s">
        <v>30</v>
      </c>
      <c r="AL42" s="66" t="s">
        <v>31</v>
      </c>
      <c r="AM42" s="66" t="n">
        <v>414</v>
      </c>
      <c r="AN42" s="66" t="n">
        <v>415</v>
      </c>
      <c r="AO42" s="66" t="s">
        <v>932</v>
      </c>
      <c r="AP42" s="67" t="s">
        <v>933</v>
      </c>
    </row>
    <row r="43" customFormat="false" ht="12.75" hidden="false" customHeight="false" outlineLevel="0" collapsed="false">
      <c r="A43" s="33" t="s">
        <v>964</v>
      </c>
      <c r="B43" s="45"/>
      <c r="C43" s="46" t="n">
        <v>408</v>
      </c>
      <c r="D43" s="47" t="n">
        <v>410</v>
      </c>
      <c r="E43" s="47"/>
      <c r="F43" s="47"/>
      <c r="G43" s="47"/>
      <c r="H43" s="47"/>
      <c r="I43" s="47"/>
      <c r="J43" s="47"/>
      <c r="K43" s="47" t="n">
        <v>5</v>
      </c>
      <c r="L43" s="47" t="n">
        <v>3</v>
      </c>
      <c r="M43" s="47" t="n">
        <v>1</v>
      </c>
      <c r="N43" s="47" t="n">
        <v>1</v>
      </c>
      <c r="O43" s="47"/>
      <c r="P43" s="47" t="n">
        <v>1</v>
      </c>
      <c r="Q43" s="47"/>
      <c r="R43" s="47"/>
      <c r="S43" s="47"/>
      <c r="T43" s="47"/>
      <c r="U43" s="47"/>
      <c r="V43" s="47"/>
      <c r="W43" s="47"/>
      <c r="X43" s="47"/>
      <c r="Y43" s="47" t="n">
        <v>57</v>
      </c>
      <c r="Z43" s="47" t="n">
        <v>66</v>
      </c>
      <c r="AA43" s="47"/>
      <c r="AB43" s="47"/>
      <c r="AC43" s="47"/>
      <c r="AD43" s="47"/>
      <c r="AE43" s="47" t="n">
        <v>8</v>
      </c>
      <c r="AF43" s="47" t="n">
        <v>9</v>
      </c>
      <c r="AG43" s="47"/>
      <c r="AH43" s="47"/>
      <c r="AI43" s="47"/>
      <c r="AJ43" s="47"/>
      <c r="AK43" s="65" t="s">
        <v>30</v>
      </c>
      <c r="AL43" s="66" t="s">
        <v>31</v>
      </c>
      <c r="AM43" s="66" t="n">
        <v>414</v>
      </c>
      <c r="AN43" s="66" t="n">
        <v>415</v>
      </c>
      <c r="AO43" s="66" t="s">
        <v>932</v>
      </c>
      <c r="AP43" s="67" t="s">
        <v>933</v>
      </c>
    </row>
    <row r="44" customFormat="false" ht="12.75" hidden="false" customHeight="false" outlineLevel="0" collapsed="false">
      <c r="A44" s="33" t="s">
        <v>965</v>
      </c>
      <c r="B44" s="45"/>
      <c r="C44" s="46" t="n">
        <v>3808</v>
      </c>
      <c r="D44" s="47" t="n">
        <v>3538</v>
      </c>
      <c r="E44" s="47" t="n">
        <v>2</v>
      </c>
      <c r="F44" s="47"/>
      <c r="G44" s="47" t="n">
        <v>1</v>
      </c>
      <c r="H44" s="47"/>
      <c r="I44" s="47"/>
      <c r="J44" s="47"/>
      <c r="K44" s="47" t="n">
        <v>2</v>
      </c>
      <c r="L44" s="47" t="n">
        <v>3</v>
      </c>
      <c r="M44" s="47" t="n">
        <v>14</v>
      </c>
      <c r="N44" s="47" t="n">
        <v>11</v>
      </c>
      <c r="O44" s="47" t="n">
        <v>22</v>
      </c>
      <c r="P44" s="47" t="n">
        <v>17</v>
      </c>
      <c r="Q44" s="47"/>
      <c r="R44" s="47"/>
      <c r="S44" s="47"/>
      <c r="T44" s="47"/>
      <c r="U44" s="47"/>
      <c r="V44" s="47"/>
      <c r="W44" s="47"/>
      <c r="X44" s="47"/>
      <c r="Y44" s="47" t="n">
        <v>1549</v>
      </c>
      <c r="Z44" s="47" t="n">
        <v>1556</v>
      </c>
      <c r="AA44" s="47"/>
      <c r="AB44" s="47"/>
      <c r="AC44" s="47"/>
      <c r="AD44" s="47"/>
      <c r="AE44" s="47" t="n">
        <v>12</v>
      </c>
      <c r="AF44" s="47" t="n">
        <v>19</v>
      </c>
      <c r="AG44" s="47"/>
      <c r="AH44" s="47"/>
      <c r="AI44" s="47" t="n">
        <v>2</v>
      </c>
      <c r="AJ44" s="47"/>
      <c r="AK44" s="65" t="s">
        <v>30</v>
      </c>
      <c r="AL44" s="66" t="s">
        <v>31</v>
      </c>
      <c r="AM44" s="66" t="n">
        <v>416</v>
      </c>
      <c r="AN44" s="66" t="n">
        <v>417</v>
      </c>
      <c r="AO44" s="66" t="s">
        <v>932</v>
      </c>
      <c r="AP44" s="67" t="s">
        <v>966</v>
      </c>
    </row>
    <row r="45" customFormat="false" ht="12.75" hidden="false" customHeight="false" outlineLevel="0" collapsed="false">
      <c r="A45" s="33" t="s">
        <v>967</v>
      </c>
      <c r="B45" s="45"/>
      <c r="C45" s="46" t="n">
        <v>190</v>
      </c>
      <c r="D45" s="47" t="n">
        <v>169</v>
      </c>
      <c r="E45" s="47" t="n">
        <v>1</v>
      </c>
      <c r="F45" s="47" t="n">
        <v>3</v>
      </c>
      <c r="G45" s="47"/>
      <c r="H45" s="47"/>
      <c r="I45" s="47"/>
      <c r="J45" s="47"/>
      <c r="K45" s="47"/>
      <c r="L45" s="47"/>
      <c r="M45" s="47" t="n">
        <v>2</v>
      </c>
      <c r="N45" s="47" t="n">
        <v>1</v>
      </c>
      <c r="O45" s="47" t="n">
        <v>2</v>
      </c>
      <c r="P45" s="47" t="n">
        <v>1</v>
      </c>
      <c r="Q45" s="47" t="n">
        <v>1</v>
      </c>
      <c r="R45" s="47"/>
      <c r="S45" s="47"/>
      <c r="T45" s="47"/>
      <c r="U45" s="47"/>
      <c r="V45" s="47"/>
      <c r="W45" s="47"/>
      <c r="X45" s="47"/>
      <c r="Y45" s="47" t="n">
        <v>2231</v>
      </c>
      <c r="Z45" s="47" t="n">
        <v>2242</v>
      </c>
      <c r="AA45" s="47"/>
      <c r="AB45" s="47"/>
      <c r="AC45" s="47"/>
      <c r="AD45" s="47"/>
      <c r="AE45" s="47" t="n">
        <v>8</v>
      </c>
      <c r="AF45" s="47" t="n">
        <v>10</v>
      </c>
      <c r="AG45" s="47"/>
      <c r="AH45" s="47"/>
      <c r="AI45" s="47"/>
      <c r="AJ45" s="47"/>
      <c r="AK45" s="65" t="s">
        <v>30</v>
      </c>
      <c r="AL45" s="66" t="s">
        <v>31</v>
      </c>
      <c r="AM45" s="66" t="n">
        <v>416</v>
      </c>
      <c r="AN45" s="66" t="n">
        <v>417</v>
      </c>
      <c r="AO45" s="66" t="s">
        <v>932</v>
      </c>
      <c r="AP45" s="67" t="s">
        <v>966</v>
      </c>
    </row>
    <row r="46" customFormat="false" ht="12.75" hidden="false" customHeight="false" outlineLevel="0" collapsed="false">
      <c r="A46" s="33" t="s">
        <v>968</v>
      </c>
      <c r="B46" s="45"/>
      <c r="C46" s="46" t="n">
        <v>2154</v>
      </c>
      <c r="D46" s="47" t="n">
        <v>1788</v>
      </c>
      <c r="E46" s="47" t="n">
        <v>1</v>
      </c>
      <c r="F46" s="47"/>
      <c r="G46" s="47"/>
      <c r="H46" s="47"/>
      <c r="I46" s="47" t="n">
        <v>1</v>
      </c>
      <c r="J46" s="47"/>
      <c r="K46" s="47" t="n">
        <v>26</v>
      </c>
      <c r="L46" s="47" t="n">
        <v>18</v>
      </c>
      <c r="M46" s="47" t="n">
        <v>1</v>
      </c>
      <c r="N46" s="47" t="n">
        <v>2</v>
      </c>
      <c r="O46" s="47" t="n">
        <v>1</v>
      </c>
      <c r="P46" s="47" t="n">
        <v>1</v>
      </c>
      <c r="Q46" s="47"/>
      <c r="R46" s="47"/>
      <c r="S46" s="47"/>
      <c r="T46" s="47"/>
      <c r="U46" s="47"/>
      <c r="V46" s="47"/>
      <c r="W46" s="47"/>
      <c r="X46" s="47"/>
      <c r="Y46" s="47" t="n">
        <v>155</v>
      </c>
      <c r="Z46" s="47" t="n">
        <v>143</v>
      </c>
      <c r="AA46" s="47"/>
      <c r="AB46" s="47"/>
      <c r="AC46" s="47"/>
      <c r="AD46" s="47"/>
      <c r="AE46" s="47" t="n">
        <v>6</v>
      </c>
      <c r="AF46" s="47" t="n">
        <v>4</v>
      </c>
      <c r="AG46" s="47"/>
      <c r="AH46" s="47"/>
      <c r="AI46" s="47"/>
      <c r="AJ46" s="47"/>
      <c r="AK46" s="65" t="s">
        <v>30</v>
      </c>
      <c r="AL46" s="66" t="s">
        <v>31</v>
      </c>
      <c r="AM46" s="66" t="n">
        <v>416</v>
      </c>
      <c r="AN46" s="66" t="n">
        <v>417</v>
      </c>
      <c r="AO46" s="66" t="s">
        <v>932</v>
      </c>
      <c r="AP46" s="67" t="s">
        <v>966</v>
      </c>
    </row>
    <row r="47" customFormat="false" ht="12.75" hidden="false" customHeight="false" outlineLevel="0" collapsed="false">
      <c r="A47" s="33" t="s">
        <v>969</v>
      </c>
      <c r="B47" s="45"/>
      <c r="C47" s="46" t="n">
        <v>1096</v>
      </c>
      <c r="D47" s="47" t="n">
        <v>931</v>
      </c>
      <c r="E47" s="47"/>
      <c r="F47" s="47"/>
      <c r="G47" s="47"/>
      <c r="H47" s="47"/>
      <c r="I47" s="47"/>
      <c r="J47" s="47"/>
      <c r="K47" s="47" t="n">
        <v>51</v>
      </c>
      <c r="L47" s="47" t="n">
        <v>54</v>
      </c>
      <c r="M47" s="47"/>
      <c r="N47" s="47"/>
      <c r="O47" s="47"/>
      <c r="P47" s="47"/>
      <c r="Q47" s="47"/>
      <c r="R47" s="47"/>
      <c r="S47" s="47"/>
      <c r="T47" s="47"/>
      <c r="U47" s="47"/>
      <c r="V47" s="47"/>
      <c r="W47" s="47"/>
      <c r="X47" s="47"/>
      <c r="Y47" s="47" t="n">
        <v>7</v>
      </c>
      <c r="Z47" s="47" t="n">
        <v>8</v>
      </c>
      <c r="AA47" s="47"/>
      <c r="AB47" s="47"/>
      <c r="AC47" s="47"/>
      <c r="AD47" s="47"/>
      <c r="AE47" s="47" t="n">
        <v>2</v>
      </c>
      <c r="AF47" s="47" t="n">
        <v>2</v>
      </c>
      <c r="AG47" s="47"/>
      <c r="AH47" s="47"/>
      <c r="AI47" s="47"/>
      <c r="AJ47" s="47"/>
      <c r="AK47" s="65" t="s">
        <v>30</v>
      </c>
      <c r="AL47" s="66" t="s">
        <v>31</v>
      </c>
      <c r="AM47" s="66" t="n">
        <v>416</v>
      </c>
      <c r="AN47" s="66" t="n">
        <v>417</v>
      </c>
      <c r="AO47" s="66" t="s">
        <v>932</v>
      </c>
      <c r="AP47" s="67" t="s">
        <v>966</v>
      </c>
    </row>
    <row r="48" customFormat="false" ht="12.75" hidden="false" customHeight="false" outlineLevel="0" collapsed="false">
      <c r="A48" s="33" t="s">
        <v>970</v>
      </c>
      <c r="B48" s="45"/>
      <c r="C48" s="46" t="n">
        <v>1087</v>
      </c>
      <c r="D48" s="47" t="n">
        <v>1057</v>
      </c>
      <c r="E48" s="47" t="n">
        <v>1</v>
      </c>
      <c r="F48" s="47"/>
      <c r="G48" s="47"/>
      <c r="H48" s="47"/>
      <c r="I48" s="47"/>
      <c r="J48" s="47"/>
      <c r="K48" s="47" t="n">
        <v>1</v>
      </c>
      <c r="L48" s="47" t="n">
        <v>1</v>
      </c>
      <c r="M48" s="47" t="n">
        <v>5</v>
      </c>
      <c r="N48" s="47" t="n">
        <v>10</v>
      </c>
      <c r="O48" s="47" t="n">
        <v>18</v>
      </c>
      <c r="P48" s="47" t="n">
        <v>18</v>
      </c>
      <c r="Q48" s="47"/>
      <c r="R48" s="47"/>
      <c r="S48" s="47"/>
      <c r="T48" s="47"/>
      <c r="U48" s="47"/>
      <c r="V48" s="47"/>
      <c r="W48" s="47"/>
      <c r="X48" s="47"/>
      <c r="Y48" s="47" t="n">
        <v>194</v>
      </c>
      <c r="Z48" s="47" t="n">
        <v>214</v>
      </c>
      <c r="AA48" s="47"/>
      <c r="AB48" s="47"/>
      <c r="AC48" s="47"/>
      <c r="AD48" s="47"/>
      <c r="AE48" s="47" t="n">
        <v>9</v>
      </c>
      <c r="AF48" s="47" t="n">
        <v>9</v>
      </c>
      <c r="AG48" s="47"/>
      <c r="AH48" s="47"/>
      <c r="AI48" s="47" t="n">
        <v>1</v>
      </c>
      <c r="AJ48" s="47"/>
      <c r="AK48" s="65" t="s">
        <v>30</v>
      </c>
      <c r="AL48" s="66" t="s">
        <v>31</v>
      </c>
      <c r="AM48" s="66" t="n">
        <v>416</v>
      </c>
      <c r="AN48" s="66" t="n">
        <v>417</v>
      </c>
      <c r="AO48" s="66" t="s">
        <v>932</v>
      </c>
      <c r="AP48" s="67" t="s">
        <v>966</v>
      </c>
    </row>
    <row r="49" customFormat="false" ht="12.75" hidden="false" customHeight="false" outlineLevel="0" collapsed="false">
      <c r="A49" s="33" t="s">
        <v>971</v>
      </c>
      <c r="B49" s="45"/>
      <c r="C49" s="46" t="n">
        <v>229</v>
      </c>
      <c r="D49" s="47" t="n">
        <v>290</v>
      </c>
      <c r="E49" s="47"/>
      <c r="F49" s="47"/>
      <c r="G49" s="47"/>
      <c r="H49" s="47"/>
      <c r="I49" s="47"/>
      <c r="J49" s="47"/>
      <c r="K49" s="47"/>
      <c r="L49" s="47"/>
      <c r="M49" s="47" t="n">
        <v>1</v>
      </c>
      <c r="N49" s="47" t="n">
        <v>2</v>
      </c>
      <c r="O49" s="47" t="n">
        <v>10</v>
      </c>
      <c r="P49" s="47" t="n">
        <v>8</v>
      </c>
      <c r="Q49" s="47"/>
      <c r="R49" s="47"/>
      <c r="S49" s="47"/>
      <c r="T49" s="47"/>
      <c r="U49" s="47"/>
      <c r="V49" s="47"/>
      <c r="W49" s="47"/>
      <c r="X49" s="47"/>
      <c r="Y49" s="47" t="n">
        <v>1370</v>
      </c>
      <c r="Z49" s="47" t="n">
        <v>1400</v>
      </c>
      <c r="AA49" s="47"/>
      <c r="AB49" s="47"/>
      <c r="AC49" s="47"/>
      <c r="AD49" s="47"/>
      <c r="AE49" s="47" t="n">
        <v>104</v>
      </c>
      <c r="AF49" s="47" t="n">
        <v>99</v>
      </c>
      <c r="AG49" s="47"/>
      <c r="AH49" s="47"/>
      <c r="AI49" s="47"/>
      <c r="AJ49" s="47"/>
      <c r="AK49" s="65" t="s">
        <v>30</v>
      </c>
      <c r="AL49" s="66" t="s">
        <v>31</v>
      </c>
      <c r="AM49" s="66" t="n">
        <v>416</v>
      </c>
      <c r="AN49" s="66" t="n">
        <v>417</v>
      </c>
      <c r="AO49" s="66" t="s">
        <v>932</v>
      </c>
      <c r="AP49" s="67" t="s">
        <v>966</v>
      </c>
    </row>
    <row r="50" customFormat="false" ht="12.75" hidden="false" customHeight="false" outlineLevel="0" collapsed="false">
      <c r="A50" s="33" t="s">
        <v>972</v>
      </c>
      <c r="B50" s="45"/>
      <c r="C50" s="46" t="n">
        <v>1595</v>
      </c>
      <c r="D50" s="47" t="n">
        <v>1486</v>
      </c>
      <c r="E50" s="47"/>
      <c r="F50" s="47"/>
      <c r="G50" s="47"/>
      <c r="H50" s="47"/>
      <c r="I50" s="47"/>
      <c r="J50" s="47"/>
      <c r="K50" s="47" t="n">
        <v>10</v>
      </c>
      <c r="L50" s="47" t="n">
        <v>14</v>
      </c>
      <c r="M50" s="47" t="n">
        <v>1</v>
      </c>
      <c r="N50" s="47" t="n">
        <v>1</v>
      </c>
      <c r="O50" s="47" t="n">
        <v>1</v>
      </c>
      <c r="P50" s="47"/>
      <c r="Q50" s="47"/>
      <c r="R50" s="47"/>
      <c r="S50" s="47"/>
      <c r="T50" s="47"/>
      <c r="U50" s="47"/>
      <c r="V50" s="47" t="n">
        <v>1</v>
      </c>
      <c r="W50" s="47"/>
      <c r="X50" s="47"/>
      <c r="Y50" s="47" t="n">
        <v>614</v>
      </c>
      <c r="Z50" s="47" t="n">
        <v>609</v>
      </c>
      <c r="AA50" s="47"/>
      <c r="AB50" s="47"/>
      <c r="AC50" s="47"/>
      <c r="AD50" s="47"/>
      <c r="AE50" s="47" t="n">
        <v>8</v>
      </c>
      <c r="AF50" s="47" t="n">
        <v>6</v>
      </c>
      <c r="AG50" s="47"/>
      <c r="AH50" s="47"/>
      <c r="AI50" s="47"/>
      <c r="AJ50" s="47"/>
      <c r="AK50" s="65" t="s">
        <v>30</v>
      </c>
      <c r="AL50" s="66" t="s">
        <v>31</v>
      </c>
      <c r="AM50" s="66" t="n">
        <v>416</v>
      </c>
      <c r="AN50" s="66" t="n">
        <v>417</v>
      </c>
      <c r="AO50" s="66" t="s">
        <v>932</v>
      </c>
      <c r="AP50" s="67" t="s">
        <v>966</v>
      </c>
    </row>
    <row r="51" customFormat="false" ht="12.75" hidden="false" customHeight="false" outlineLevel="0" collapsed="false">
      <c r="A51" s="33" t="s">
        <v>973</v>
      </c>
      <c r="B51" s="45"/>
      <c r="C51" s="46" t="n">
        <v>1255</v>
      </c>
      <c r="D51" s="47" t="n">
        <v>787</v>
      </c>
      <c r="E51" s="47" t="n">
        <v>2</v>
      </c>
      <c r="F51" s="47"/>
      <c r="G51" s="47" t="n">
        <v>2</v>
      </c>
      <c r="H51" s="47"/>
      <c r="I51" s="47"/>
      <c r="J51" s="47"/>
      <c r="K51" s="47" t="n">
        <v>174</v>
      </c>
      <c r="L51" s="47" t="n">
        <v>158</v>
      </c>
      <c r="M51" s="47"/>
      <c r="N51" s="47" t="n">
        <v>1</v>
      </c>
      <c r="O51" s="47" t="n">
        <v>53</v>
      </c>
      <c r="P51" s="47" t="n">
        <v>13</v>
      </c>
      <c r="Q51" s="47" t="n">
        <v>5</v>
      </c>
      <c r="R51" s="47"/>
      <c r="S51" s="47"/>
      <c r="T51" s="47"/>
      <c r="U51" s="47"/>
      <c r="V51" s="47"/>
      <c r="W51" s="47"/>
      <c r="X51" s="47"/>
      <c r="Y51" s="47" t="n">
        <v>574</v>
      </c>
      <c r="Z51" s="47" t="n">
        <v>204</v>
      </c>
      <c r="AA51" s="47" t="n">
        <v>1</v>
      </c>
      <c r="AB51" s="47" t="n">
        <v>1</v>
      </c>
      <c r="AC51" s="47"/>
      <c r="AD51" s="47"/>
      <c r="AE51" s="47" t="n">
        <v>19</v>
      </c>
      <c r="AF51" s="47" t="n">
        <v>26</v>
      </c>
      <c r="AG51" s="47"/>
      <c r="AH51" s="47"/>
      <c r="AI51" s="47"/>
      <c r="AJ51" s="47"/>
      <c r="AK51" s="65" t="s">
        <v>30</v>
      </c>
      <c r="AL51" s="66" t="s">
        <v>31</v>
      </c>
      <c r="AM51" s="66" t="n">
        <v>416</v>
      </c>
      <c r="AN51" s="66" t="n">
        <v>417</v>
      </c>
      <c r="AO51" s="66" t="s">
        <v>932</v>
      </c>
      <c r="AP51" s="67" t="s">
        <v>966</v>
      </c>
    </row>
    <row r="52" customFormat="false" ht="12.75" hidden="false" customHeight="false" outlineLevel="0" collapsed="false">
      <c r="A52" s="33" t="s">
        <v>974</v>
      </c>
      <c r="B52" s="45"/>
      <c r="C52" s="46" t="n">
        <v>1282</v>
      </c>
      <c r="D52" s="47" t="n">
        <v>1214</v>
      </c>
      <c r="E52" s="47" t="n">
        <v>6</v>
      </c>
      <c r="F52" s="47" t="n">
        <v>3</v>
      </c>
      <c r="G52" s="47"/>
      <c r="H52" s="47"/>
      <c r="I52" s="47"/>
      <c r="J52" s="47"/>
      <c r="K52" s="47" t="n">
        <v>276</v>
      </c>
      <c r="L52" s="47" t="n">
        <v>263</v>
      </c>
      <c r="M52" s="47" t="n">
        <v>1</v>
      </c>
      <c r="N52" s="47" t="n">
        <v>3</v>
      </c>
      <c r="O52" s="47" t="n">
        <v>6</v>
      </c>
      <c r="P52" s="47" t="n">
        <v>3</v>
      </c>
      <c r="Q52" s="47"/>
      <c r="R52" s="47" t="n">
        <v>1</v>
      </c>
      <c r="S52" s="47"/>
      <c r="T52" s="47"/>
      <c r="U52" s="47"/>
      <c r="V52" s="47"/>
      <c r="W52" s="47"/>
      <c r="X52" s="47"/>
      <c r="Y52" s="47" t="n">
        <v>264</v>
      </c>
      <c r="Z52" s="47" t="n">
        <v>253</v>
      </c>
      <c r="AA52" s="47"/>
      <c r="AB52" s="47"/>
      <c r="AC52" s="47"/>
      <c r="AD52" s="47"/>
      <c r="AE52" s="47"/>
      <c r="AF52" s="47"/>
      <c r="AG52" s="47"/>
      <c r="AH52" s="47"/>
      <c r="AI52" s="47"/>
      <c r="AJ52" s="47"/>
      <c r="AK52" s="65" t="s">
        <v>30</v>
      </c>
      <c r="AL52" s="66" t="s">
        <v>31</v>
      </c>
      <c r="AM52" s="66" t="n">
        <v>416</v>
      </c>
      <c r="AN52" s="66" t="n">
        <v>417</v>
      </c>
      <c r="AO52" s="66" t="s">
        <v>932</v>
      </c>
      <c r="AP52" s="67" t="s">
        <v>966</v>
      </c>
    </row>
    <row r="53" customFormat="false" ht="12.75" hidden="false" customHeight="false" outlineLevel="0" collapsed="false">
      <c r="A53" s="33" t="s">
        <v>975</v>
      </c>
      <c r="B53" s="45"/>
      <c r="C53" s="46" t="n">
        <v>181</v>
      </c>
      <c r="D53" s="47" t="n">
        <v>196</v>
      </c>
      <c r="E53" s="47"/>
      <c r="F53" s="47"/>
      <c r="G53" s="47"/>
      <c r="H53" s="47"/>
      <c r="I53" s="47"/>
      <c r="J53" s="47"/>
      <c r="K53" s="47"/>
      <c r="L53" s="47"/>
      <c r="M53" s="47" t="n">
        <v>2</v>
      </c>
      <c r="N53" s="47"/>
      <c r="O53" s="47" t="n">
        <v>3</v>
      </c>
      <c r="P53" s="47" t="n">
        <v>1</v>
      </c>
      <c r="Q53" s="47"/>
      <c r="R53" s="47"/>
      <c r="S53" s="47"/>
      <c r="T53" s="47"/>
      <c r="U53" s="47"/>
      <c r="V53" s="47"/>
      <c r="W53" s="47"/>
      <c r="X53" s="47"/>
      <c r="Y53" s="47" t="n">
        <v>600</v>
      </c>
      <c r="Z53" s="47" t="n">
        <v>679</v>
      </c>
      <c r="AA53" s="47"/>
      <c r="AB53" s="47"/>
      <c r="AC53" s="47"/>
      <c r="AD53" s="47"/>
      <c r="AE53" s="47" t="n">
        <v>31</v>
      </c>
      <c r="AF53" s="47" t="n">
        <v>34</v>
      </c>
      <c r="AG53" s="47"/>
      <c r="AH53" s="47"/>
      <c r="AI53" s="47"/>
      <c r="AJ53" s="47"/>
      <c r="AK53" s="65" t="s">
        <v>30</v>
      </c>
      <c r="AL53" s="66" t="s">
        <v>31</v>
      </c>
      <c r="AM53" s="66" t="n">
        <v>416</v>
      </c>
      <c r="AN53" s="66" t="n">
        <v>417</v>
      </c>
      <c r="AO53" s="66" t="s">
        <v>932</v>
      </c>
      <c r="AP53" s="67" t="s">
        <v>966</v>
      </c>
    </row>
    <row r="54" customFormat="false" ht="12.75" hidden="false" customHeight="false" outlineLevel="0" collapsed="false">
      <c r="A54" s="33" t="s">
        <v>976</v>
      </c>
      <c r="B54" s="45"/>
      <c r="C54" s="46" t="n">
        <v>752</v>
      </c>
      <c r="D54" s="47" t="n">
        <v>735</v>
      </c>
      <c r="E54" s="47"/>
      <c r="F54" s="47"/>
      <c r="G54" s="47"/>
      <c r="H54" s="47"/>
      <c r="I54" s="47"/>
      <c r="J54" s="47"/>
      <c r="K54" s="47"/>
      <c r="L54" s="47" t="n">
        <v>1</v>
      </c>
      <c r="M54" s="47"/>
      <c r="N54" s="47" t="n">
        <v>1</v>
      </c>
      <c r="O54" s="47" t="n">
        <v>2</v>
      </c>
      <c r="P54" s="47"/>
      <c r="Q54" s="47"/>
      <c r="R54" s="47"/>
      <c r="S54" s="47"/>
      <c r="T54" s="47"/>
      <c r="U54" s="47"/>
      <c r="V54" s="47"/>
      <c r="W54" s="47"/>
      <c r="X54" s="47"/>
      <c r="Y54" s="47" t="n">
        <v>2066</v>
      </c>
      <c r="Z54" s="47" t="n">
        <v>1988</v>
      </c>
      <c r="AA54" s="47"/>
      <c r="AB54" s="47"/>
      <c r="AC54" s="47"/>
      <c r="AD54" s="47"/>
      <c r="AE54" s="47" t="n">
        <v>30</v>
      </c>
      <c r="AF54" s="47" t="n">
        <v>22</v>
      </c>
      <c r="AG54" s="47"/>
      <c r="AH54" s="47"/>
      <c r="AI54" s="47" t="n">
        <v>1</v>
      </c>
      <c r="AJ54" s="47"/>
      <c r="AK54" s="65" t="s">
        <v>30</v>
      </c>
      <c r="AL54" s="66" t="s">
        <v>31</v>
      </c>
      <c r="AM54" s="66" t="n">
        <v>416</v>
      </c>
      <c r="AN54" s="66" t="n">
        <v>417</v>
      </c>
      <c r="AO54" s="66" t="s">
        <v>932</v>
      </c>
      <c r="AP54" s="67" t="s">
        <v>966</v>
      </c>
    </row>
    <row r="55" customFormat="false" ht="12.75" hidden="false" customHeight="false" outlineLevel="0" collapsed="false">
      <c r="A55" s="33" t="s">
        <v>977</v>
      </c>
      <c r="B55" s="45"/>
      <c r="C55" s="46" t="n">
        <v>1390</v>
      </c>
      <c r="D55" s="47" t="n">
        <v>1188</v>
      </c>
      <c r="E55" s="47"/>
      <c r="F55" s="47"/>
      <c r="G55" s="47"/>
      <c r="H55" s="47"/>
      <c r="I55" s="47"/>
      <c r="J55" s="47"/>
      <c r="K55" s="47" t="n">
        <v>64</v>
      </c>
      <c r="L55" s="47" t="n">
        <v>64</v>
      </c>
      <c r="M55" s="47"/>
      <c r="N55" s="47"/>
      <c r="O55" s="47"/>
      <c r="P55" s="47"/>
      <c r="Q55" s="47"/>
      <c r="R55" s="47"/>
      <c r="S55" s="47"/>
      <c r="T55" s="47"/>
      <c r="U55" s="47"/>
      <c r="V55" s="47"/>
      <c r="W55" s="47"/>
      <c r="X55" s="47"/>
      <c r="Y55" s="47" t="n">
        <v>330</v>
      </c>
      <c r="Z55" s="47" t="n">
        <v>335</v>
      </c>
      <c r="AA55" s="47"/>
      <c r="AB55" s="47"/>
      <c r="AC55" s="47"/>
      <c r="AD55" s="47"/>
      <c r="AE55" s="47" t="n">
        <v>48</v>
      </c>
      <c r="AF55" s="47" t="n">
        <v>38</v>
      </c>
      <c r="AG55" s="47"/>
      <c r="AH55" s="47"/>
      <c r="AI55" s="47"/>
      <c r="AJ55" s="47"/>
      <c r="AK55" s="65" t="s">
        <v>30</v>
      </c>
      <c r="AL55" s="66" t="s">
        <v>31</v>
      </c>
      <c r="AM55" s="66" t="n">
        <v>416</v>
      </c>
      <c r="AN55" s="66" t="n">
        <v>417</v>
      </c>
      <c r="AO55" s="66" t="s">
        <v>932</v>
      </c>
      <c r="AP55" s="67" t="s">
        <v>966</v>
      </c>
    </row>
    <row r="56" customFormat="false" ht="12.75" hidden="false" customHeight="false" outlineLevel="0" collapsed="false">
      <c r="A56" s="33" t="s">
        <v>978</v>
      </c>
      <c r="B56" s="45"/>
      <c r="C56" s="46" t="n">
        <v>2142</v>
      </c>
      <c r="D56" s="47" t="n">
        <v>2067</v>
      </c>
      <c r="E56" s="47"/>
      <c r="F56" s="47"/>
      <c r="G56" s="47"/>
      <c r="H56" s="47"/>
      <c r="I56" s="47"/>
      <c r="J56" s="47"/>
      <c r="K56" s="47" t="n">
        <v>281</v>
      </c>
      <c r="L56" s="47" t="n">
        <v>268</v>
      </c>
      <c r="M56" s="47"/>
      <c r="N56" s="47"/>
      <c r="O56" s="47"/>
      <c r="P56" s="47"/>
      <c r="Q56" s="47"/>
      <c r="R56" s="47"/>
      <c r="S56" s="47"/>
      <c r="T56" s="47"/>
      <c r="U56" s="47"/>
      <c r="V56" s="47"/>
      <c r="W56" s="47"/>
      <c r="X56" s="47"/>
      <c r="Y56" s="47" t="n">
        <v>6</v>
      </c>
      <c r="Z56" s="47" t="n">
        <v>9</v>
      </c>
      <c r="AA56" s="47"/>
      <c r="AB56" s="47"/>
      <c r="AC56" s="47"/>
      <c r="AD56" s="47"/>
      <c r="AE56" s="47" t="n">
        <v>8</v>
      </c>
      <c r="AF56" s="47" t="n">
        <v>7</v>
      </c>
      <c r="AG56" s="47"/>
      <c r="AH56" s="47"/>
      <c r="AI56" s="47"/>
      <c r="AJ56" s="47"/>
      <c r="AK56" s="65" t="s">
        <v>30</v>
      </c>
      <c r="AL56" s="66" t="s">
        <v>31</v>
      </c>
      <c r="AM56" s="66" t="n">
        <v>416</v>
      </c>
      <c r="AN56" s="66" t="n">
        <v>417</v>
      </c>
      <c r="AO56" s="66" t="s">
        <v>932</v>
      </c>
      <c r="AP56" s="67" t="s">
        <v>966</v>
      </c>
    </row>
    <row r="57" customFormat="false" ht="12.75" hidden="false" customHeight="false" outlineLevel="0" collapsed="false">
      <c r="A57" s="33" t="s">
        <v>979</v>
      </c>
      <c r="B57" s="45"/>
      <c r="C57" s="46" t="n">
        <v>1689</v>
      </c>
      <c r="D57" s="47" t="n">
        <v>1788</v>
      </c>
      <c r="E57" s="47" t="n">
        <v>2</v>
      </c>
      <c r="F57" s="47" t="n">
        <v>2</v>
      </c>
      <c r="G57" s="47"/>
      <c r="H57" s="47"/>
      <c r="I57" s="47"/>
      <c r="J57" s="47"/>
      <c r="K57" s="47" t="n">
        <v>118</v>
      </c>
      <c r="L57" s="47" t="n">
        <v>112</v>
      </c>
      <c r="M57" s="47" t="n">
        <v>92</v>
      </c>
      <c r="N57" s="47" t="n">
        <v>86</v>
      </c>
      <c r="O57" s="47"/>
      <c r="P57" s="47"/>
      <c r="Q57" s="47"/>
      <c r="R57" s="47" t="n">
        <v>2</v>
      </c>
      <c r="S57" s="47"/>
      <c r="T57" s="47"/>
      <c r="U57" s="47"/>
      <c r="V57" s="47"/>
      <c r="W57" s="47"/>
      <c r="X57" s="47"/>
      <c r="Y57" s="47" t="n">
        <v>124</v>
      </c>
      <c r="Z57" s="47" t="n">
        <v>151</v>
      </c>
      <c r="AA57" s="47"/>
      <c r="AB57" s="47"/>
      <c r="AC57" s="47"/>
      <c r="AD57" s="47"/>
      <c r="AE57" s="47" t="n">
        <v>70</v>
      </c>
      <c r="AF57" s="47" t="n">
        <v>72</v>
      </c>
      <c r="AG57" s="47"/>
      <c r="AH57" s="47" t="n">
        <v>1</v>
      </c>
      <c r="AI57" s="47" t="n">
        <v>14</v>
      </c>
      <c r="AJ57" s="47" t="n">
        <v>22</v>
      </c>
      <c r="AK57" s="65" t="s">
        <v>30</v>
      </c>
      <c r="AL57" s="66" t="s">
        <v>31</v>
      </c>
      <c r="AM57" s="66" t="n">
        <v>416</v>
      </c>
      <c r="AN57" s="66" t="n">
        <v>417</v>
      </c>
      <c r="AO57" s="66" t="s">
        <v>932</v>
      </c>
      <c r="AP57" s="67" t="s">
        <v>966</v>
      </c>
    </row>
    <row r="58" customFormat="false" ht="12.75" hidden="false" customHeight="false" outlineLevel="0" collapsed="false">
      <c r="A58" s="33" t="s">
        <v>980</v>
      </c>
      <c r="B58" s="45"/>
      <c r="C58" s="46" t="n">
        <v>2391</v>
      </c>
      <c r="D58" s="47" t="n">
        <v>2232</v>
      </c>
      <c r="E58" s="47"/>
      <c r="F58" s="47"/>
      <c r="G58" s="47"/>
      <c r="H58" s="47"/>
      <c r="I58" s="47"/>
      <c r="J58" s="47"/>
      <c r="K58" s="47" t="n">
        <v>62</v>
      </c>
      <c r="L58" s="47" t="n">
        <v>60</v>
      </c>
      <c r="M58" s="47" t="n">
        <v>86</v>
      </c>
      <c r="N58" s="47" t="n">
        <v>73</v>
      </c>
      <c r="O58" s="47" t="n">
        <v>17</v>
      </c>
      <c r="P58" s="47" t="n">
        <v>13</v>
      </c>
      <c r="Q58" s="47"/>
      <c r="R58" s="47"/>
      <c r="S58" s="47"/>
      <c r="T58" s="47"/>
      <c r="U58" s="47"/>
      <c r="V58" s="47"/>
      <c r="W58" s="47"/>
      <c r="X58" s="47"/>
      <c r="Y58" s="47" t="n">
        <v>428</v>
      </c>
      <c r="Z58" s="47" t="n">
        <v>356</v>
      </c>
      <c r="AA58" s="47"/>
      <c r="AB58" s="47"/>
      <c r="AC58" s="47"/>
      <c r="AD58" s="47"/>
      <c r="AE58" s="47" t="n">
        <v>23</v>
      </c>
      <c r="AF58" s="47" t="n">
        <v>15</v>
      </c>
      <c r="AG58" s="47"/>
      <c r="AH58" s="47"/>
      <c r="AI58" s="47" t="n">
        <v>2</v>
      </c>
      <c r="AJ58" s="47" t="n">
        <v>3</v>
      </c>
      <c r="AK58" s="65" t="s">
        <v>30</v>
      </c>
      <c r="AL58" s="66" t="s">
        <v>31</v>
      </c>
      <c r="AM58" s="66" t="n">
        <v>416</v>
      </c>
      <c r="AN58" s="66" t="n">
        <v>417</v>
      </c>
      <c r="AO58" s="66" t="s">
        <v>932</v>
      </c>
      <c r="AP58" s="67" t="s">
        <v>966</v>
      </c>
    </row>
    <row r="59" customFormat="false" ht="12.75" hidden="false" customHeight="false" outlineLevel="0" collapsed="false">
      <c r="A59" s="33" t="s">
        <v>981</v>
      </c>
      <c r="B59" s="45"/>
      <c r="C59" s="46" t="n">
        <v>140</v>
      </c>
      <c r="D59" s="47" t="n">
        <v>128</v>
      </c>
      <c r="E59" s="47" t="n">
        <v>1</v>
      </c>
      <c r="F59" s="47" t="n">
        <v>4</v>
      </c>
      <c r="G59" s="47"/>
      <c r="H59" s="47"/>
      <c r="I59" s="47"/>
      <c r="J59" s="47"/>
      <c r="K59" s="47" t="n">
        <v>1</v>
      </c>
      <c r="L59" s="47" t="n">
        <v>1</v>
      </c>
      <c r="M59" s="47" t="n">
        <v>1</v>
      </c>
      <c r="N59" s="47"/>
      <c r="O59" s="47"/>
      <c r="P59" s="47"/>
      <c r="Q59" s="47"/>
      <c r="R59" s="47"/>
      <c r="S59" s="47"/>
      <c r="T59" s="47"/>
      <c r="U59" s="47"/>
      <c r="V59" s="47"/>
      <c r="W59" s="47"/>
      <c r="X59" s="47"/>
      <c r="Y59" s="47" t="n">
        <v>3070</v>
      </c>
      <c r="Z59" s="47" t="n">
        <v>2754</v>
      </c>
      <c r="AA59" s="47"/>
      <c r="AB59" s="47"/>
      <c r="AC59" s="47"/>
      <c r="AD59" s="47"/>
      <c r="AE59" s="47" t="n">
        <v>10</v>
      </c>
      <c r="AF59" s="47" t="n">
        <v>3</v>
      </c>
      <c r="AG59" s="47"/>
      <c r="AH59" s="47"/>
      <c r="AI59" s="47"/>
      <c r="AJ59" s="47"/>
      <c r="AK59" s="65" t="s">
        <v>30</v>
      </c>
      <c r="AL59" s="66" t="s">
        <v>31</v>
      </c>
      <c r="AM59" s="66" t="n">
        <v>416</v>
      </c>
      <c r="AN59" s="66" t="n">
        <v>417</v>
      </c>
      <c r="AO59" s="66" t="s">
        <v>932</v>
      </c>
      <c r="AP59" s="67" t="s">
        <v>966</v>
      </c>
    </row>
    <row r="60" customFormat="false" ht="12.75" hidden="false" customHeight="false" outlineLevel="0" collapsed="false">
      <c r="A60" s="33" t="s">
        <v>982</v>
      </c>
      <c r="B60" s="45"/>
      <c r="C60" s="46" t="n">
        <v>663</v>
      </c>
      <c r="D60" s="47" t="n">
        <v>682</v>
      </c>
      <c r="E60" s="47" t="n">
        <v>2</v>
      </c>
      <c r="F60" s="47"/>
      <c r="G60" s="47"/>
      <c r="H60" s="47"/>
      <c r="I60" s="47"/>
      <c r="J60" s="47"/>
      <c r="K60" s="47"/>
      <c r="L60" s="47"/>
      <c r="M60" s="47"/>
      <c r="N60" s="47" t="n">
        <v>1</v>
      </c>
      <c r="O60" s="47"/>
      <c r="P60" s="47"/>
      <c r="Q60" s="47"/>
      <c r="R60" s="47" t="n">
        <v>1</v>
      </c>
      <c r="S60" s="47"/>
      <c r="T60" s="47"/>
      <c r="U60" s="47"/>
      <c r="V60" s="47"/>
      <c r="W60" s="47"/>
      <c r="X60" s="47"/>
      <c r="Y60" s="47" t="n">
        <v>89</v>
      </c>
      <c r="Z60" s="47" t="n">
        <v>98</v>
      </c>
      <c r="AA60" s="47"/>
      <c r="AB60" s="47"/>
      <c r="AC60" s="47"/>
      <c r="AD60" s="47"/>
      <c r="AE60" s="47"/>
      <c r="AF60" s="47"/>
      <c r="AG60" s="47"/>
      <c r="AH60" s="47"/>
      <c r="AI60" s="47"/>
      <c r="AJ60" s="47"/>
      <c r="AK60" s="65" t="s">
        <v>30</v>
      </c>
      <c r="AL60" s="66" t="s">
        <v>31</v>
      </c>
      <c r="AM60" s="66" t="n">
        <v>416</v>
      </c>
      <c r="AN60" s="66" t="n">
        <v>417</v>
      </c>
      <c r="AO60" s="66" t="s">
        <v>932</v>
      </c>
      <c r="AP60" s="67" t="s">
        <v>966</v>
      </c>
    </row>
    <row r="61" customFormat="false" ht="12.75" hidden="false" customHeight="false" outlineLevel="0" collapsed="false">
      <c r="A61" s="33" t="s">
        <v>983</v>
      </c>
      <c r="B61" s="45"/>
      <c r="C61" s="46" t="n">
        <v>957</v>
      </c>
      <c r="D61" s="47" t="n">
        <v>916</v>
      </c>
      <c r="E61" s="47"/>
      <c r="F61" s="47"/>
      <c r="G61" s="47"/>
      <c r="H61" s="47"/>
      <c r="I61" s="47"/>
      <c r="J61" s="47"/>
      <c r="K61" s="47" t="n">
        <v>62</v>
      </c>
      <c r="L61" s="47" t="n">
        <v>52</v>
      </c>
      <c r="M61" s="47" t="n">
        <v>8</v>
      </c>
      <c r="N61" s="47" t="n">
        <v>22</v>
      </c>
      <c r="O61" s="47"/>
      <c r="P61" s="47"/>
      <c r="Q61" s="47"/>
      <c r="R61" s="47"/>
      <c r="S61" s="47"/>
      <c r="T61" s="47"/>
      <c r="U61" s="47"/>
      <c r="V61" s="47"/>
      <c r="W61" s="47"/>
      <c r="X61" s="47"/>
      <c r="Y61" s="47" t="n">
        <v>14</v>
      </c>
      <c r="Z61" s="47" t="n">
        <v>14</v>
      </c>
      <c r="AA61" s="47"/>
      <c r="AB61" s="47"/>
      <c r="AC61" s="47"/>
      <c r="AD61" s="47"/>
      <c r="AE61" s="47" t="n">
        <v>5</v>
      </c>
      <c r="AF61" s="47" t="n">
        <v>2</v>
      </c>
      <c r="AG61" s="47"/>
      <c r="AH61" s="47"/>
      <c r="AI61" s="47"/>
      <c r="AJ61" s="47"/>
      <c r="AK61" s="65" t="s">
        <v>30</v>
      </c>
      <c r="AL61" s="66" t="s">
        <v>31</v>
      </c>
      <c r="AM61" s="66" t="n">
        <v>416</v>
      </c>
      <c r="AN61" s="66" t="n">
        <v>417</v>
      </c>
      <c r="AO61" s="66" t="s">
        <v>932</v>
      </c>
      <c r="AP61" s="67" t="s">
        <v>966</v>
      </c>
    </row>
    <row r="62" customFormat="false" ht="12.75" hidden="false" customHeight="false" outlineLevel="0" collapsed="false">
      <c r="A62" s="33" t="s">
        <v>984</v>
      </c>
      <c r="B62" s="45"/>
      <c r="C62" s="46" t="n">
        <v>1590</v>
      </c>
      <c r="D62" s="47" t="n">
        <v>1458</v>
      </c>
      <c r="E62" s="47"/>
      <c r="F62" s="47" t="n">
        <v>2</v>
      </c>
      <c r="G62" s="47"/>
      <c r="H62" s="47"/>
      <c r="I62" s="47"/>
      <c r="J62" s="47"/>
      <c r="K62" s="47" t="n">
        <v>27</v>
      </c>
      <c r="L62" s="47" t="n">
        <v>23</v>
      </c>
      <c r="M62" s="47"/>
      <c r="N62" s="47"/>
      <c r="O62" s="47" t="n">
        <v>1</v>
      </c>
      <c r="P62" s="47"/>
      <c r="Q62" s="47"/>
      <c r="R62" s="47"/>
      <c r="S62" s="47"/>
      <c r="T62" s="47"/>
      <c r="U62" s="47"/>
      <c r="V62" s="47"/>
      <c r="W62" s="47"/>
      <c r="X62" s="47"/>
      <c r="Y62" s="47" t="n">
        <v>162</v>
      </c>
      <c r="Z62" s="47" t="n">
        <v>161</v>
      </c>
      <c r="AA62" s="47"/>
      <c r="AB62" s="47"/>
      <c r="AC62" s="47"/>
      <c r="AD62" s="47"/>
      <c r="AE62" s="47" t="n">
        <v>24</v>
      </c>
      <c r="AF62" s="47" t="n">
        <v>16</v>
      </c>
      <c r="AG62" s="47"/>
      <c r="AH62" s="47"/>
      <c r="AI62" s="47"/>
      <c r="AJ62" s="47"/>
      <c r="AK62" s="65" t="s">
        <v>30</v>
      </c>
      <c r="AL62" s="66" t="s">
        <v>31</v>
      </c>
      <c r="AM62" s="66" t="n">
        <v>416</v>
      </c>
      <c r="AN62" s="66" t="n">
        <v>417</v>
      </c>
      <c r="AO62" s="66" t="s">
        <v>932</v>
      </c>
      <c r="AP62" s="67" t="s">
        <v>966</v>
      </c>
    </row>
    <row r="63" customFormat="false" ht="12.75" hidden="false" customHeight="false" outlineLevel="0" collapsed="false">
      <c r="A63" s="33" t="s">
        <v>985</v>
      </c>
      <c r="B63" s="45"/>
      <c r="C63" s="46" t="n">
        <v>643</v>
      </c>
      <c r="D63" s="47" t="n">
        <v>588</v>
      </c>
      <c r="E63" s="47"/>
      <c r="F63" s="47"/>
      <c r="G63" s="47"/>
      <c r="H63" s="47"/>
      <c r="I63" s="47"/>
      <c r="J63" s="47"/>
      <c r="K63" s="47" t="n">
        <v>33</v>
      </c>
      <c r="L63" s="47" t="n">
        <v>37</v>
      </c>
      <c r="M63" s="47" t="n">
        <v>7</v>
      </c>
      <c r="N63" s="47" t="n">
        <v>4</v>
      </c>
      <c r="O63" s="47"/>
      <c r="P63" s="47"/>
      <c r="Q63" s="47"/>
      <c r="R63" s="47"/>
      <c r="S63" s="47"/>
      <c r="T63" s="47"/>
      <c r="U63" s="47"/>
      <c r="V63" s="47"/>
      <c r="W63" s="47"/>
      <c r="X63" s="47"/>
      <c r="Y63" s="47"/>
      <c r="Z63" s="47"/>
      <c r="AA63" s="47"/>
      <c r="AB63" s="47"/>
      <c r="AC63" s="47"/>
      <c r="AD63" s="47"/>
      <c r="AE63" s="47"/>
      <c r="AF63" s="47"/>
      <c r="AG63" s="47"/>
      <c r="AH63" s="47"/>
      <c r="AI63" s="47"/>
      <c r="AJ63" s="47"/>
      <c r="AK63" s="65" t="s">
        <v>30</v>
      </c>
      <c r="AL63" s="66" t="s">
        <v>31</v>
      </c>
      <c r="AM63" s="66" t="n">
        <v>416</v>
      </c>
      <c r="AN63" s="66" t="n">
        <v>417</v>
      </c>
      <c r="AO63" s="66" t="s">
        <v>932</v>
      </c>
      <c r="AP63" s="67" t="s">
        <v>966</v>
      </c>
    </row>
    <row r="64" customFormat="false" ht="12.75" hidden="false" customHeight="false" outlineLevel="0" collapsed="false">
      <c r="A64" s="33" t="s">
        <v>986</v>
      </c>
      <c r="B64" s="45"/>
      <c r="C64" s="46" t="n">
        <v>88</v>
      </c>
      <c r="D64" s="47" t="n">
        <v>98</v>
      </c>
      <c r="E64" s="47"/>
      <c r="F64" s="47"/>
      <c r="G64" s="47"/>
      <c r="H64" s="47"/>
      <c r="I64" s="47"/>
      <c r="J64" s="47"/>
      <c r="K64" s="47"/>
      <c r="L64" s="47"/>
      <c r="M64" s="47"/>
      <c r="N64" s="47"/>
      <c r="O64" s="47" t="n">
        <v>1</v>
      </c>
      <c r="P64" s="47"/>
      <c r="Q64" s="47"/>
      <c r="R64" s="47"/>
      <c r="S64" s="47"/>
      <c r="T64" s="47"/>
      <c r="U64" s="47"/>
      <c r="V64" s="47"/>
      <c r="W64" s="47"/>
      <c r="X64" s="47"/>
      <c r="Y64" s="47" t="n">
        <v>2545</v>
      </c>
      <c r="Z64" s="47" t="n">
        <v>2532</v>
      </c>
      <c r="AA64" s="47"/>
      <c r="AB64" s="47"/>
      <c r="AC64" s="47"/>
      <c r="AD64" s="47"/>
      <c r="AE64" s="47"/>
      <c r="AF64" s="47"/>
      <c r="AG64" s="47"/>
      <c r="AH64" s="47"/>
      <c r="AI64" s="47"/>
      <c r="AJ64" s="47"/>
      <c r="AK64" s="65" t="s">
        <v>30</v>
      </c>
      <c r="AL64" s="66" t="s">
        <v>31</v>
      </c>
      <c r="AM64" s="66" t="n">
        <v>416</v>
      </c>
      <c r="AN64" s="66" t="n">
        <v>417</v>
      </c>
      <c r="AO64" s="66" t="s">
        <v>932</v>
      </c>
      <c r="AP64" s="67" t="s">
        <v>966</v>
      </c>
    </row>
    <row r="65" customFormat="false" ht="12.75" hidden="false" customHeight="false" outlineLevel="0" collapsed="false">
      <c r="A65" s="33" t="s">
        <v>987</v>
      </c>
      <c r="B65" s="45"/>
      <c r="C65" s="46" t="n">
        <v>2025</v>
      </c>
      <c r="D65" s="47" t="n">
        <v>1867</v>
      </c>
      <c r="E65" s="47" t="n">
        <v>1</v>
      </c>
      <c r="F65" s="47"/>
      <c r="G65" s="47"/>
      <c r="H65" s="47"/>
      <c r="I65" s="47"/>
      <c r="J65" s="47"/>
      <c r="K65" s="47" t="n">
        <v>59</v>
      </c>
      <c r="L65" s="47" t="n">
        <v>63</v>
      </c>
      <c r="M65" s="47" t="n">
        <v>3</v>
      </c>
      <c r="N65" s="47" t="n">
        <v>1</v>
      </c>
      <c r="O65" s="47" t="n">
        <v>5</v>
      </c>
      <c r="P65" s="47"/>
      <c r="Q65" s="47"/>
      <c r="R65" s="47"/>
      <c r="S65" s="47"/>
      <c r="T65" s="47"/>
      <c r="U65" s="47"/>
      <c r="V65" s="47"/>
      <c r="W65" s="47"/>
      <c r="X65" s="47"/>
      <c r="Y65" s="47" t="n">
        <v>946</v>
      </c>
      <c r="Z65" s="47" t="n">
        <v>881</v>
      </c>
      <c r="AA65" s="47"/>
      <c r="AB65" s="47"/>
      <c r="AC65" s="47"/>
      <c r="AD65" s="47"/>
      <c r="AE65" s="47" t="n">
        <v>7</v>
      </c>
      <c r="AF65" s="47" t="n">
        <v>6</v>
      </c>
      <c r="AG65" s="47"/>
      <c r="AH65" s="47"/>
      <c r="AI65" s="47" t="n">
        <v>1</v>
      </c>
      <c r="AJ65" s="47"/>
      <c r="AK65" s="65" t="s">
        <v>30</v>
      </c>
      <c r="AL65" s="66" t="s">
        <v>31</v>
      </c>
      <c r="AM65" s="66" t="n">
        <v>416</v>
      </c>
      <c r="AN65" s="66" t="n">
        <v>417</v>
      </c>
      <c r="AO65" s="66" t="s">
        <v>932</v>
      </c>
      <c r="AP65" s="67" t="s">
        <v>966</v>
      </c>
    </row>
    <row r="66" customFormat="false" ht="12.75" hidden="false" customHeight="false" outlineLevel="0" collapsed="false">
      <c r="A66" s="33" t="s">
        <v>988</v>
      </c>
      <c r="B66" s="45"/>
      <c r="C66" s="46" t="n">
        <v>1369</v>
      </c>
      <c r="D66" s="47" t="n">
        <v>1343</v>
      </c>
      <c r="E66" s="47"/>
      <c r="F66" s="47"/>
      <c r="G66" s="47"/>
      <c r="H66" s="47"/>
      <c r="I66" s="47" t="n">
        <v>1</v>
      </c>
      <c r="J66" s="47" t="n">
        <v>2</v>
      </c>
      <c r="K66" s="47" t="n">
        <v>19</v>
      </c>
      <c r="L66" s="47" t="n">
        <v>19</v>
      </c>
      <c r="M66" s="47" t="n">
        <v>1</v>
      </c>
      <c r="N66" s="47"/>
      <c r="O66" s="47"/>
      <c r="P66" s="47"/>
      <c r="Q66" s="47"/>
      <c r="R66" s="47"/>
      <c r="S66" s="47"/>
      <c r="T66" s="47"/>
      <c r="U66" s="47"/>
      <c r="V66" s="47"/>
      <c r="W66" s="47"/>
      <c r="X66" s="47"/>
      <c r="Y66" s="47" t="n">
        <v>651</v>
      </c>
      <c r="Z66" s="47" t="n">
        <v>631</v>
      </c>
      <c r="AA66" s="47"/>
      <c r="AB66" s="47"/>
      <c r="AC66" s="47"/>
      <c r="AD66" s="47"/>
      <c r="AE66" s="47" t="n">
        <v>10</v>
      </c>
      <c r="AF66" s="47" t="n">
        <v>8</v>
      </c>
      <c r="AG66" s="47"/>
      <c r="AH66" s="47"/>
      <c r="AI66" s="47"/>
      <c r="AJ66" s="47"/>
      <c r="AK66" s="65" t="s">
        <v>30</v>
      </c>
      <c r="AL66" s="66" t="s">
        <v>31</v>
      </c>
      <c r="AM66" s="66" t="n">
        <v>416</v>
      </c>
      <c r="AN66" s="66" t="n">
        <v>417</v>
      </c>
      <c r="AO66" s="66" t="s">
        <v>932</v>
      </c>
      <c r="AP66" s="67" t="s">
        <v>966</v>
      </c>
    </row>
    <row r="67" customFormat="false" ht="12.75" hidden="false" customHeight="false" outlineLevel="0" collapsed="false">
      <c r="A67" s="33" t="s">
        <v>989</v>
      </c>
      <c r="B67" s="45"/>
      <c r="C67" s="46" t="n">
        <v>299</v>
      </c>
      <c r="D67" s="47" t="n">
        <v>240</v>
      </c>
      <c r="E67" s="47"/>
      <c r="F67" s="47"/>
      <c r="G67" s="47"/>
      <c r="H67" s="47"/>
      <c r="I67" s="47"/>
      <c r="J67" s="47"/>
      <c r="K67" s="47" t="n">
        <v>22</v>
      </c>
      <c r="L67" s="47" t="n">
        <v>30</v>
      </c>
      <c r="M67" s="47"/>
      <c r="N67" s="47"/>
      <c r="O67" s="47"/>
      <c r="P67" s="47"/>
      <c r="Q67" s="47"/>
      <c r="R67" s="47"/>
      <c r="S67" s="47"/>
      <c r="T67" s="47"/>
      <c r="U67" s="47"/>
      <c r="V67" s="47"/>
      <c r="W67" s="47"/>
      <c r="X67" s="47"/>
      <c r="Y67" s="47" t="n">
        <v>2</v>
      </c>
      <c r="Z67" s="47" t="n">
        <v>2</v>
      </c>
      <c r="AA67" s="47"/>
      <c r="AB67" s="47"/>
      <c r="AC67" s="47"/>
      <c r="AD67" s="47"/>
      <c r="AE67" s="47"/>
      <c r="AF67" s="47"/>
      <c r="AG67" s="47"/>
      <c r="AH67" s="47"/>
      <c r="AI67" s="47"/>
      <c r="AJ67" s="47"/>
      <c r="AK67" s="65" t="s">
        <v>30</v>
      </c>
      <c r="AL67" s="66" t="s">
        <v>31</v>
      </c>
      <c r="AM67" s="66" t="n">
        <v>416</v>
      </c>
      <c r="AN67" s="66" t="n">
        <v>417</v>
      </c>
      <c r="AO67" s="66" t="s">
        <v>932</v>
      </c>
      <c r="AP67" s="67" t="s">
        <v>966</v>
      </c>
    </row>
    <row r="68" customFormat="false" ht="12.75" hidden="false" customHeight="false" outlineLevel="0" collapsed="false">
      <c r="A68" s="33" t="s">
        <v>990</v>
      </c>
      <c r="B68" s="45"/>
      <c r="C68" s="46" t="n">
        <v>574</v>
      </c>
      <c r="D68" s="47" t="n">
        <v>598</v>
      </c>
      <c r="E68" s="47"/>
      <c r="F68" s="47"/>
      <c r="G68" s="47"/>
      <c r="H68" s="47"/>
      <c r="I68" s="47"/>
      <c r="J68" s="47"/>
      <c r="K68" s="47" t="n">
        <v>16</v>
      </c>
      <c r="L68" s="47" t="n">
        <v>18</v>
      </c>
      <c r="M68" s="47" t="n">
        <v>2</v>
      </c>
      <c r="N68" s="47" t="n">
        <v>2</v>
      </c>
      <c r="O68" s="47"/>
      <c r="P68" s="47"/>
      <c r="Q68" s="47"/>
      <c r="R68" s="47"/>
      <c r="S68" s="47"/>
      <c r="T68" s="47"/>
      <c r="U68" s="47" t="n">
        <v>1</v>
      </c>
      <c r="V68" s="47"/>
      <c r="W68" s="47"/>
      <c r="X68" s="47"/>
      <c r="Y68" s="47" t="n">
        <v>250</v>
      </c>
      <c r="Z68" s="47" t="n">
        <v>270</v>
      </c>
      <c r="AA68" s="47"/>
      <c r="AB68" s="47"/>
      <c r="AC68" s="47"/>
      <c r="AD68" s="47"/>
      <c r="AE68" s="47"/>
      <c r="AF68" s="47"/>
      <c r="AG68" s="47"/>
      <c r="AH68" s="47"/>
      <c r="AI68" s="47"/>
      <c r="AJ68" s="47"/>
      <c r="AK68" s="65" t="s">
        <v>30</v>
      </c>
      <c r="AL68" s="66" t="s">
        <v>31</v>
      </c>
      <c r="AM68" s="66" t="n">
        <v>416</v>
      </c>
      <c r="AN68" s="66" t="n">
        <v>417</v>
      </c>
      <c r="AO68" s="66" t="s">
        <v>932</v>
      </c>
      <c r="AP68" s="67" t="s">
        <v>966</v>
      </c>
    </row>
    <row r="69" customFormat="false" ht="12.75" hidden="false" customHeight="false" outlineLevel="0" collapsed="false">
      <c r="A69" s="33" t="s">
        <v>991</v>
      </c>
      <c r="B69" s="45"/>
      <c r="C69" s="46" t="n">
        <v>294</v>
      </c>
      <c r="D69" s="47" t="n">
        <v>270</v>
      </c>
      <c r="E69" s="47"/>
      <c r="F69" s="47"/>
      <c r="G69" s="47"/>
      <c r="H69" s="47"/>
      <c r="I69" s="47"/>
      <c r="J69" s="47"/>
      <c r="K69" s="47" t="n">
        <v>77</v>
      </c>
      <c r="L69" s="47" t="n">
        <v>61</v>
      </c>
      <c r="M69" s="47"/>
      <c r="N69" s="47"/>
      <c r="O69" s="47"/>
      <c r="P69" s="47"/>
      <c r="Q69" s="47"/>
      <c r="R69" s="47"/>
      <c r="S69" s="47"/>
      <c r="T69" s="47"/>
      <c r="U69" s="47"/>
      <c r="V69" s="47"/>
      <c r="W69" s="47"/>
      <c r="X69" s="47"/>
      <c r="Y69" s="47" t="n">
        <v>45</v>
      </c>
      <c r="Z69" s="47" t="n">
        <v>46</v>
      </c>
      <c r="AA69" s="47"/>
      <c r="AB69" s="47"/>
      <c r="AC69" s="47"/>
      <c r="AD69" s="47"/>
      <c r="AE69" s="47"/>
      <c r="AF69" s="47"/>
      <c r="AG69" s="47"/>
      <c r="AH69" s="47"/>
      <c r="AI69" s="47"/>
      <c r="AJ69" s="47"/>
      <c r="AK69" s="65" t="s">
        <v>30</v>
      </c>
      <c r="AL69" s="66" t="s">
        <v>31</v>
      </c>
      <c r="AM69" s="66" t="n">
        <v>416</v>
      </c>
      <c r="AN69" s="66" t="n">
        <v>417</v>
      </c>
      <c r="AO69" s="66" t="s">
        <v>932</v>
      </c>
      <c r="AP69" s="67" t="s">
        <v>966</v>
      </c>
    </row>
    <row r="70" customFormat="false" ht="12.75" hidden="false" customHeight="false" outlineLevel="0" collapsed="false">
      <c r="A70" s="33" t="s">
        <v>992</v>
      </c>
      <c r="B70" s="45"/>
      <c r="C70" s="46" t="n">
        <v>1876</v>
      </c>
      <c r="D70" s="47" t="n">
        <v>1764</v>
      </c>
      <c r="E70" s="47" t="n">
        <v>2</v>
      </c>
      <c r="F70" s="47"/>
      <c r="G70" s="47"/>
      <c r="H70" s="47"/>
      <c r="I70" s="47"/>
      <c r="J70" s="47"/>
      <c r="K70" s="47" t="n">
        <v>251</v>
      </c>
      <c r="L70" s="47" t="n">
        <v>250</v>
      </c>
      <c r="M70" s="47" t="n">
        <v>34</v>
      </c>
      <c r="N70" s="47" t="n">
        <v>33</v>
      </c>
      <c r="O70" s="47" t="n">
        <v>1</v>
      </c>
      <c r="P70" s="47" t="n">
        <v>1</v>
      </c>
      <c r="Q70" s="47" t="n">
        <v>2</v>
      </c>
      <c r="R70" s="47" t="n">
        <v>1</v>
      </c>
      <c r="S70" s="47"/>
      <c r="T70" s="47"/>
      <c r="U70" s="47"/>
      <c r="V70" s="47"/>
      <c r="W70" s="47"/>
      <c r="X70" s="47"/>
      <c r="Y70" s="47" t="n">
        <v>5</v>
      </c>
      <c r="Z70" s="47" t="n">
        <v>5</v>
      </c>
      <c r="AA70" s="47"/>
      <c r="AB70" s="47"/>
      <c r="AC70" s="47"/>
      <c r="AD70" s="47"/>
      <c r="AE70" s="47" t="n">
        <v>35</v>
      </c>
      <c r="AF70" s="47" t="n">
        <v>34</v>
      </c>
      <c r="AG70" s="47"/>
      <c r="AH70" s="47"/>
      <c r="AI70" s="47" t="n">
        <v>7</v>
      </c>
      <c r="AJ70" s="47" t="n">
        <v>9</v>
      </c>
      <c r="AK70" s="65" t="s">
        <v>30</v>
      </c>
      <c r="AL70" s="66" t="s">
        <v>31</v>
      </c>
      <c r="AM70" s="66" t="n">
        <v>416</v>
      </c>
      <c r="AN70" s="66" t="n">
        <v>417</v>
      </c>
      <c r="AO70" s="66" t="s">
        <v>932</v>
      </c>
      <c r="AP70" s="67" t="s">
        <v>966</v>
      </c>
    </row>
    <row r="71" customFormat="false" ht="12.75" hidden="false" customHeight="false" outlineLevel="0" collapsed="false">
      <c r="A71" s="33" t="s">
        <v>993</v>
      </c>
      <c r="B71" s="45"/>
      <c r="C71" s="46" t="n">
        <v>2052</v>
      </c>
      <c r="D71" s="47" t="n">
        <v>1827</v>
      </c>
      <c r="E71" s="47"/>
      <c r="F71" s="47" t="n">
        <v>1</v>
      </c>
      <c r="G71" s="47"/>
      <c r="H71" s="47"/>
      <c r="I71" s="47"/>
      <c r="J71" s="47"/>
      <c r="K71" s="47" t="n">
        <v>146</v>
      </c>
      <c r="L71" s="47" t="n">
        <v>152</v>
      </c>
      <c r="M71" s="47" t="n">
        <v>4</v>
      </c>
      <c r="N71" s="47"/>
      <c r="O71" s="47" t="n">
        <v>1</v>
      </c>
      <c r="P71" s="47"/>
      <c r="Q71" s="47"/>
      <c r="R71" s="47"/>
      <c r="S71" s="47"/>
      <c r="T71" s="47"/>
      <c r="U71" s="47"/>
      <c r="V71" s="47"/>
      <c r="W71" s="47"/>
      <c r="X71" s="47"/>
      <c r="Y71" s="47" t="n">
        <v>553</v>
      </c>
      <c r="Z71" s="47" t="n">
        <v>481</v>
      </c>
      <c r="AA71" s="47"/>
      <c r="AB71" s="47"/>
      <c r="AC71" s="47"/>
      <c r="AD71" s="47"/>
      <c r="AE71" s="47" t="n">
        <v>3</v>
      </c>
      <c r="AF71" s="47" t="n">
        <v>3</v>
      </c>
      <c r="AG71" s="47"/>
      <c r="AH71" s="47"/>
      <c r="AI71" s="47" t="n">
        <v>2</v>
      </c>
      <c r="AJ71" s="47"/>
      <c r="AK71" s="65" t="s">
        <v>30</v>
      </c>
      <c r="AL71" s="66" t="s">
        <v>31</v>
      </c>
      <c r="AM71" s="66" t="n">
        <v>416</v>
      </c>
      <c r="AN71" s="66" t="n">
        <v>417</v>
      </c>
      <c r="AO71" s="66" t="s">
        <v>932</v>
      </c>
      <c r="AP71" s="67" t="s">
        <v>966</v>
      </c>
    </row>
    <row r="72" s="71" customFormat="true" ht="25.5" hidden="false" customHeight="false" outlineLevel="0" collapsed="false">
      <c r="A72" s="50" t="s">
        <v>809</v>
      </c>
      <c r="B72" s="68"/>
      <c r="C72" s="69" t="n">
        <f aca="false">SUM(C14:C71)</f>
        <v>64136</v>
      </c>
      <c r="D72" s="70" t="n">
        <f aca="false">SUM(D14:D71)</f>
        <v>60372</v>
      </c>
      <c r="E72" s="70" t="n">
        <f aca="false">SUM(E14:E71)</f>
        <v>33</v>
      </c>
      <c r="F72" s="70" t="n">
        <f aca="false">SUM(F14:F71)</f>
        <v>26</v>
      </c>
      <c r="G72" s="70" t="n">
        <f aca="false">SUM(G14:G71)</f>
        <v>8</v>
      </c>
      <c r="H72" s="70" t="n">
        <f aca="false">SUM(H14:H71)</f>
        <v>4</v>
      </c>
      <c r="I72" s="70" t="n">
        <f aca="false">SUM(I14:I71)</f>
        <v>8</v>
      </c>
      <c r="J72" s="70" t="n">
        <f aca="false">SUM(J14:J71)</f>
        <v>8</v>
      </c>
      <c r="K72" s="70" t="n">
        <f aca="false">SUM(K14:K71)</f>
        <v>3928</v>
      </c>
      <c r="L72" s="70" t="n">
        <f aca="false">SUM(L14:L71)</f>
        <v>3764</v>
      </c>
      <c r="M72" s="70" t="n">
        <f aca="false">SUM(M14:M71)</f>
        <v>1125</v>
      </c>
      <c r="N72" s="70" t="n">
        <f aca="false">SUM(N14:N71)</f>
        <v>1068</v>
      </c>
      <c r="O72" s="70" t="n">
        <f aca="false">SUM(O14:O71)</f>
        <v>286</v>
      </c>
      <c r="P72" s="70" t="n">
        <f aca="false">SUM(P14:P71)</f>
        <v>193</v>
      </c>
      <c r="Q72" s="70" t="n">
        <f aca="false">SUM(Q14:Q71)</f>
        <v>17</v>
      </c>
      <c r="R72" s="70" t="n">
        <f aca="false">SUM(R14:R71)</f>
        <v>18</v>
      </c>
      <c r="S72" s="70" t="n">
        <f aca="false">SUM(S14:S71)</f>
        <v>1</v>
      </c>
      <c r="T72" s="70" t="n">
        <f aca="false">SUM(T14:T71)</f>
        <v>0</v>
      </c>
      <c r="U72" s="70" t="n">
        <f aca="false">SUM(U14:U71)</f>
        <v>2</v>
      </c>
      <c r="V72" s="70" t="n">
        <f aca="false">SUM(V14:V71)</f>
        <v>3</v>
      </c>
      <c r="W72" s="70" t="n">
        <f aca="false">SUM(W14:W71)</f>
        <v>0</v>
      </c>
      <c r="X72" s="70" t="n">
        <f aca="false">SUM(X14:X71)</f>
        <v>0</v>
      </c>
      <c r="Y72" s="70" t="n">
        <f aca="false">SUM(Y14:Y71)</f>
        <v>32344</v>
      </c>
      <c r="Z72" s="70" t="n">
        <f aca="false">SUM(Z14:Z71)</f>
        <v>31070</v>
      </c>
      <c r="AA72" s="70" t="n">
        <f aca="false">SUM(AA14:AA71)</f>
        <v>2</v>
      </c>
      <c r="AB72" s="70" t="n">
        <f aca="false">SUM(AB14:AB71)</f>
        <v>1</v>
      </c>
      <c r="AC72" s="70" t="n">
        <f aca="false">SUM(AC14:AC71)</f>
        <v>0</v>
      </c>
      <c r="AD72" s="70" t="n">
        <f aca="false">SUM(AD14:AD71)</f>
        <v>1</v>
      </c>
      <c r="AE72" s="70" t="n">
        <f aca="false">SUM(AE14:AE71)</f>
        <v>1240</v>
      </c>
      <c r="AF72" s="70" t="n">
        <f aca="false">SUM(AF14:AF71)</f>
        <v>1174</v>
      </c>
      <c r="AG72" s="70" t="n">
        <f aca="false">SUM(AG14:AG71)</f>
        <v>3</v>
      </c>
      <c r="AH72" s="70" t="n">
        <f aca="false">SUM(AH14:AH71)</f>
        <v>5</v>
      </c>
      <c r="AI72" s="70" t="n">
        <f aca="false">SUM(AI14:AI71)</f>
        <v>71</v>
      </c>
      <c r="AJ72" s="70" t="n">
        <f aca="false">SUM(AJ14:AJ71)</f>
        <v>64</v>
      </c>
      <c r="AK72" s="65" t="s">
        <v>30</v>
      </c>
      <c r="AL72" s="66" t="s">
        <v>31</v>
      </c>
      <c r="AM72" s="66" t="n">
        <v>416</v>
      </c>
      <c r="AN72" s="66" t="n">
        <v>417</v>
      </c>
      <c r="AO72" s="66" t="s">
        <v>932</v>
      </c>
      <c r="AP72" s="67" t="s">
        <v>966</v>
      </c>
    </row>
    <row r="73" customFormat="false" ht="13.5" hidden="false" customHeight="false" outlineLevel="0" collapsed="false">
      <c r="A73" s="72" t="s">
        <v>346</v>
      </c>
      <c r="B73" s="45"/>
      <c r="C73" s="52" t="n">
        <f aca="false">SUM(C13+C72)</f>
        <v>81454</v>
      </c>
      <c r="D73" s="53" t="n">
        <f aca="false">SUM(D13+D72)</f>
        <v>78372</v>
      </c>
      <c r="E73" s="53" t="n">
        <f aca="false">SUM(E13+E72)</f>
        <v>109</v>
      </c>
      <c r="F73" s="53" t="n">
        <f aca="false">SUM(F13+F72)</f>
        <v>103</v>
      </c>
      <c r="G73" s="53" t="n">
        <f aca="false">SUM(G13+G72)</f>
        <v>9</v>
      </c>
      <c r="H73" s="53" t="n">
        <f aca="false">SUM(H13+H72)</f>
        <v>7</v>
      </c>
      <c r="I73" s="53" t="n">
        <f aca="false">SUM(I13+I72)</f>
        <v>22</v>
      </c>
      <c r="J73" s="53" t="n">
        <f aca="false">SUM(J13+J72)</f>
        <v>29</v>
      </c>
      <c r="K73" s="53" t="n">
        <f aca="false">SUM(K13+K72)</f>
        <v>4923</v>
      </c>
      <c r="L73" s="53" t="n">
        <f aca="false">SUM(L13+L72)</f>
        <v>4860</v>
      </c>
      <c r="M73" s="53" t="n">
        <f aca="false">SUM(M13+M72)</f>
        <v>1473</v>
      </c>
      <c r="N73" s="53" t="n">
        <f aca="false">SUM(N13+N72)</f>
        <v>1456</v>
      </c>
      <c r="O73" s="53" t="n">
        <f aca="false">SUM(O13+O72)</f>
        <v>835</v>
      </c>
      <c r="P73" s="53" t="n">
        <f aca="false">SUM(P13+P72)</f>
        <v>728</v>
      </c>
      <c r="Q73" s="53" t="n">
        <f aca="false">SUM(Q13+Q72)</f>
        <v>117</v>
      </c>
      <c r="R73" s="53" t="n">
        <f aca="false">SUM(R13+R72)</f>
        <v>142</v>
      </c>
      <c r="S73" s="53" t="n">
        <f aca="false">SUM(S13+S72)</f>
        <v>2</v>
      </c>
      <c r="T73" s="53" t="n">
        <f aca="false">SUM(T13+T72)</f>
        <v>1</v>
      </c>
      <c r="U73" s="53" t="n">
        <f aca="false">SUM(U13+U72)</f>
        <v>3</v>
      </c>
      <c r="V73" s="53" t="n">
        <f aca="false">SUM(V13+V72)</f>
        <v>10</v>
      </c>
      <c r="W73" s="53" t="n">
        <f aca="false">SUM(W13+W72)</f>
        <v>1</v>
      </c>
      <c r="X73" s="53" t="n">
        <f aca="false">SUM(X13+X72)</f>
        <v>0</v>
      </c>
      <c r="Y73" s="53" t="n">
        <f aca="false">SUM(Y13+Y72)</f>
        <v>38265</v>
      </c>
      <c r="Z73" s="53" t="n">
        <f aca="false">SUM(Z13+Z72)</f>
        <v>37152</v>
      </c>
      <c r="AA73" s="53" t="n">
        <f aca="false">SUM(AA13+AA72)</f>
        <v>2</v>
      </c>
      <c r="AB73" s="53" t="n">
        <f aca="false">SUM(AB13+AB72)</f>
        <v>2</v>
      </c>
      <c r="AC73" s="53" t="n">
        <f aca="false">SUM(AC13+AC72)</f>
        <v>0</v>
      </c>
      <c r="AD73" s="53" t="n">
        <f aca="false">SUM(AD13+AD72)</f>
        <v>1</v>
      </c>
      <c r="AE73" s="53" t="n">
        <f aca="false">SUM(AE13+AE72)</f>
        <v>1904</v>
      </c>
      <c r="AF73" s="53" t="n">
        <f aca="false">SUM(AF13+AF72)</f>
        <v>1842</v>
      </c>
      <c r="AG73" s="53" t="n">
        <f aca="false">SUM(AG13+AG72)</f>
        <v>10</v>
      </c>
      <c r="AH73" s="53" t="n">
        <f aca="false">SUM(AH13+AH72)</f>
        <v>12</v>
      </c>
      <c r="AI73" s="53" t="n">
        <f aca="false">SUM(AI13+AI72)</f>
        <v>123</v>
      </c>
      <c r="AJ73" s="53" t="n">
        <f aca="false">SUM(AJ13+AJ72)</f>
        <v>82</v>
      </c>
      <c r="AK73" s="73" t="s">
        <v>30</v>
      </c>
      <c r="AL73" s="74" t="s">
        <v>31</v>
      </c>
      <c r="AM73" s="74" t="n">
        <v>416</v>
      </c>
      <c r="AN73" s="74" t="n">
        <v>417</v>
      </c>
      <c r="AO73" s="74" t="s">
        <v>932</v>
      </c>
      <c r="AP73" s="75" t="s">
        <v>966</v>
      </c>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56"/>
    <col collapsed="false" customWidth="true" hidden="false" outlineLevel="0" max="37" min="37" style="0" width="3.99"/>
    <col collapsed="false" customWidth="true" hidden="false" outlineLevel="0" max="40" min="39" style="0" width="5.28"/>
    <col collapsed="false" customWidth="true" hidden="false" outlineLevel="0" max="41" min="41" style="0" width="4.7"/>
    <col collapsed="false" customWidth="true" hidden="false" outlineLevel="0" max="42" min="42" style="0" width="8.14"/>
  </cols>
  <sheetData>
    <row r="1" s="7" customFormat="true" ht="13.5" hidden="false" customHeight="false" outlineLevel="0" collapsed="false">
      <c r="A1" s="1" t="s">
        <v>99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s="7" customFormat="true" ht="13.5" hidden="false" customHeight="false" outlineLevel="0" collapsed="false">
      <c r="B2" s="6"/>
      <c r="C2" s="6"/>
      <c r="D2" s="6"/>
      <c r="E2" s="6"/>
    </row>
    <row r="3" s="7" customFormat="true" ht="12.75" hidden="false" customHeight="true" outlineLevel="0" collapsed="false">
      <c r="A3" s="8" t="s">
        <v>1</v>
      </c>
      <c r="B3" s="21"/>
      <c r="C3" s="10"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t="s">
        <v>3</v>
      </c>
      <c r="AL3" s="12" t="s">
        <v>4</v>
      </c>
      <c r="AM3" s="12" t="s">
        <v>5</v>
      </c>
      <c r="AN3" s="13" t="s">
        <v>6</v>
      </c>
      <c r="AO3" s="12" t="s">
        <v>7</v>
      </c>
      <c r="AP3" s="14" t="s">
        <v>8</v>
      </c>
    </row>
    <row r="4" s="7" customFormat="true" ht="12.75" hidden="false" customHeight="false" outlineLevel="0" collapsed="false">
      <c r="A4" s="8"/>
      <c r="B4" s="21"/>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c r="AL4" s="12"/>
      <c r="AM4" s="12"/>
      <c r="AN4" s="13"/>
      <c r="AO4" s="12"/>
      <c r="AP4" s="14"/>
    </row>
    <row r="5" s="7" customFormat="true" ht="12.75" hidden="false" customHeight="true" outlineLevel="0" collapsed="false">
      <c r="A5" s="8"/>
      <c r="B5" s="21"/>
      <c r="C5" s="15" t="s">
        <v>9</v>
      </c>
      <c r="D5" s="15"/>
      <c r="E5" s="15"/>
      <c r="F5" s="15"/>
      <c r="G5" s="15"/>
      <c r="H5" s="15"/>
      <c r="I5" s="16" t="s">
        <v>10</v>
      </c>
      <c r="J5" s="16"/>
      <c r="K5" s="16" t="s">
        <v>11</v>
      </c>
      <c r="L5" s="16"/>
      <c r="M5" s="16" t="s">
        <v>12</v>
      </c>
      <c r="N5" s="16"/>
      <c r="O5" s="16" t="s">
        <v>13</v>
      </c>
      <c r="P5" s="16"/>
      <c r="Q5" s="16" t="s">
        <v>14</v>
      </c>
      <c r="R5" s="16"/>
      <c r="S5" s="16" t="s">
        <v>15</v>
      </c>
      <c r="T5" s="16"/>
      <c r="U5" s="16" t="s">
        <v>16</v>
      </c>
      <c r="V5" s="16"/>
      <c r="W5" s="16" t="s">
        <v>17</v>
      </c>
      <c r="X5" s="16"/>
      <c r="Y5" s="16" t="s">
        <v>18</v>
      </c>
      <c r="Z5" s="16"/>
      <c r="AA5" s="16" t="s">
        <v>19</v>
      </c>
      <c r="AB5" s="16"/>
      <c r="AC5" s="16" t="s">
        <v>20</v>
      </c>
      <c r="AD5" s="16"/>
      <c r="AE5" s="16" t="s">
        <v>21</v>
      </c>
      <c r="AF5" s="16"/>
      <c r="AG5" s="16"/>
      <c r="AH5" s="16"/>
      <c r="AI5" s="17" t="s">
        <v>22</v>
      </c>
      <c r="AJ5" s="17"/>
      <c r="AK5" s="11"/>
      <c r="AL5" s="12"/>
      <c r="AM5" s="12"/>
      <c r="AN5" s="13"/>
      <c r="AO5" s="12"/>
      <c r="AP5" s="14"/>
    </row>
    <row r="6" s="7" customFormat="true" ht="12.75" hidden="false" customHeight="true" outlineLevel="0" collapsed="false">
      <c r="A6" s="8"/>
      <c r="B6" s="21"/>
      <c r="C6" s="15" t="s">
        <v>23</v>
      </c>
      <c r="D6" s="15"/>
      <c r="E6" s="16" t="s">
        <v>24</v>
      </c>
      <c r="F6" s="16"/>
      <c r="G6" s="16" t="s">
        <v>25</v>
      </c>
      <c r="H6" s="16"/>
      <c r="I6" s="16"/>
      <c r="J6" s="16"/>
      <c r="K6" s="16"/>
      <c r="L6" s="16"/>
      <c r="M6" s="16"/>
      <c r="N6" s="16"/>
      <c r="O6" s="16"/>
      <c r="P6" s="16"/>
      <c r="Q6" s="16"/>
      <c r="R6" s="16"/>
      <c r="S6" s="16"/>
      <c r="T6" s="16"/>
      <c r="U6" s="16"/>
      <c r="V6" s="16"/>
      <c r="W6" s="16"/>
      <c r="X6" s="16"/>
      <c r="Y6" s="16"/>
      <c r="Z6" s="16"/>
      <c r="AA6" s="16"/>
      <c r="AB6" s="16"/>
      <c r="AC6" s="16"/>
      <c r="AD6" s="16"/>
      <c r="AE6" s="16" t="s">
        <v>23</v>
      </c>
      <c r="AF6" s="16"/>
      <c r="AG6" s="16" t="s">
        <v>26</v>
      </c>
      <c r="AH6" s="16"/>
      <c r="AI6" s="17"/>
      <c r="AJ6" s="17"/>
      <c r="AK6" s="11"/>
      <c r="AL6" s="12"/>
      <c r="AM6" s="12"/>
      <c r="AN6" s="13"/>
      <c r="AO6" s="12"/>
      <c r="AP6" s="14"/>
    </row>
    <row r="7" s="7" customFormat="true" ht="12.75" hidden="false" customHeight="false" outlineLevel="0" collapsed="false">
      <c r="A7" s="8"/>
      <c r="B7" s="21"/>
      <c r="C7" s="15"/>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7"/>
      <c r="AJ7" s="17"/>
      <c r="AK7" s="11"/>
      <c r="AL7" s="12"/>
      <c r="AM7" s="12"/>
      <c r="AN7" s="13"/>
      <c r="AO7" s="12"/>
      <c r="AP7" s="14"/>
    </row>
    <row r="8" s="7" customFormat="true" ht="13.5" hidden="false" customHeight="false" outlineLevel="0" collapsed="false">
      <c r="A8" s="8"/>
      <c r="B8" s="21"/>
      <c r="C8" s="18" t="s">
        <v>27</v>
      </c>
      <c r="D8" s="19" t="s">
        <v>28</v>
      </c>
      <c r="E8" s="19" t="s">
        <v>27</v>
      </c>
      <c r="F8" s="19" t="s">
        <v>28</v>
      </c>
      <c r="G8" s="19" t="s">
        <v>27</v>
      </c>
      <c r="H8" s="19" t="s">
        <v>28</v>
      </c>
      <c r="I8" s="19" t="s">
        <v>27</v>
      </c>
      <c r="J8" s="19" t="s">
        <v>28</v>
      </c>
      <c r="K8" s="19" t="s">
        <v>27</v>
      </c>
      <c r="L8" s="19" t="s">
        <v>28</v>
      </c>
      <c r="M8" s="19" t="s">
        <v>27</v>
      </c>
      <c r="N8" s="19" t="s">
        <v>28</v>
      </c>
      <c r="O8" s="19" t="s">
        <v>27</v>
      </c>
      <c r="P8" s="19" t="s">
        <v>28</v>
      </c>
      <c r="Q8" s="19" t="s">
        <v>27</v>
      </c>
      <c r="R8" s="19" t="s">
        <v>28</v>
      </c>
      <c r="S8" s="19" t="s">
        <v>27</v>
      </c>
      <c r="T8" s="19" t="s">
        <v>28</v>
      </c>
      <c r="U8" s="19" t="s">
        <v>27</v>
      </c>
      <c r="V8" s="19" t="s">
        <v>28</v>
      </c>
      <c r="W8" s="19" t="s">
        <v>27</v>
      </c>
      <c r="X8" s="19" t="s">
        <v>28</v>
      </c>
      <c r="Y8" s="19" t="s">
        <v>27</v>
      </c>
      <c r="Z8" s="19" t="s">
        <v>28</v>
      </c>
      <c r="AA8" s="19" t="s">
        <v>27</v>
      </c>
      <c r="AB8" s="19" t="s">
        <v>28</v>
      </c>
      <c r="AC8" s="19" t="s">
        <v>27</v>
      </c>
      <c r="AD8" s="19" t="s">
        <v>28</v>
      </c>
      <c r="AE8" s="19" t="s">
        <v>27</v>
      </c>
      <c r="AF8" s="19" t="s">
        <v>28</v>
      </c>
      <c r="AG8" s="19" t="s">
        <v>27</v>
      </c>
      <c r="AH8" s="19" t="s">
        <v>28</v>
      </c>
      <c r="AI8" s="19" t="s">
        <v>27</v>
      </c>
      <c r="AJ8" s="20" t="s">
        <v>28</v>
      </c>
      <c r="AK8" s="11"/>
      <c r="AL8" s="12"/>
      <c r="AM8" s="12"/>
      <c r="AN8" s="13"/>
      <c r="AO8" s="12"/>
      <c r="AP8" s="14"/>
    </row>
    <row r="9" s="7" customFormat="true" ht="13.5" hidden="false" customHeight="false" outlineLevel="0" collapsed="false">
      <c r="A9" s="21"/>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row>
    <row r="10" customFormat="false" ht="12.75" hidden="false" customHeight="false" outlineLevel="0" collapsed="false">
      <c r="A10" s="24" t="s">
        <v>995</v>
      </c>
      <c r="B10" s="45"/>
      <c r="C10" s="60" t="n">
        <v>12898</v>
      </c>
      <c r="D10" s="61" t="n">
        <v>15119</v>
      </c>
      <c r="E10" s="61" t="n">
        <v>56</v>
      </c>
      <c r="F10" s="61" t="n">
        <v>67</v>
      </c>
      <c r="G10" s="61" t="n">
        <v>1</v>
      </c>
      <c r="H10" s="61" t="n">
        <v>1</v>
      </c>
      <c r="I10" s="61" t="n">
        <v>3</v>
      </c>
      <c r="J10" s="61" t="n">
        <v>3</v>
      </c>
      <c r="K10" s="61" t="n">
        <v>346</v>
      </c>
      <c r="L10" s="61" t="n">
        <v>451</v>
      </c>
      <c r="M10" s="61" t="n">
        <v>489</v>
      </c>
      <c r="N10" s="61" t="n">
        <v>531</v>
      </c>
      <c r="O10" s="61" t="n">
        <v>478</v>
      </c>
      <c r="P10" s="61" t="n">
        <v>392</v>
      </c>
      <c r="Q10" s="61" t="n">
        <v>6</v>
      </c>
      <c r="R10" s="61" t="n">
        <v>2</v>
      </c>
      <c r="S10" s="61" t="n">
        <v>1</v>
      </c>
      <c r="T10" s="61"/>
      <c r="U10" s="61" t="n">
        <v>1</v>
      </c>
      <c r="V10" s="61" t="n">
        <v>1</v>
      </c>
      <c r="W10" s="61"/>
      <c r="X10" s="61"/>
      <c r="Y10" s="61" t="n">
        <v>2822</v>
      </c>
      <c r="Z10" s="61" t="n">
        <v>3155</v>
      </c>
      <c r="AA10" s="61"/>
      <c r="AB10" s="61" t="n">
        <v>2</v>
      </c>
      <c r="AC10" s="61"/>
      <c r="AD10" s="61"/>
      <c r="AE10" s="61" t="n">
        <v>796</v>
      </c>
      <c r="AF10" s="61" t="n">
        <v>849</v>
      </c>
      <c r="AG10" s="61"/>
      <c r="AH10" s="61"/>
      <c r="AI10" s="61" t="n">
        <v>38</v>
      </c>
      <c r="AJ10" s="61" t="n">
        <v>20</v>
      </c>
      <c r="AK10" s="62" t="s">
        <v>30</v>
      </c>
      <c r="AL10" s="63" t="s">
        <v>31</v>
      </c>
      <c r="AM10" s="63" t="n">
        <v>418</v>
      </c>
      <c r="AN10" s="63" t="n">
        <v>419</v>
      </c>
      <c r="AO10" s="63" t="s">
        <v>996</v>
      </c>
      <c r="AP10" s="64" t="s">
        <v>997</v>
      </c>
    </row>
    <row r="11" customFormat="false" ht="12.75" hidden="false" customHeight="false" outlineLevel="0" collapsed="false">
      <c r="A11" s="33" t="s">
        <v>998</v>
      </c>
      <c r="B11" s="45"/>
      <c r="C11" s="46" t="n">
        <v>528</v>
      </c>
      <c r="D11" s="47" t="n">
        <v>547</v>
      </c>
      <c r="E11" s="47" t="n">
        <v>1</v>
      </c>
      <c r="F11" s="47"/>
      <c r="G11" s="47"/>
      <c r="H11" s="47"/>
      <c r="I11" s="47"/>
      <c r="J11" s="47"/>
      <c r="K11" s="47" t="n">
        <v>144</v>
      </c>
      <c r="L11" s="47" t="n">
        <v>141</v>
      </c>
      <c r="M11" s="47" t="n">
        <v>1</v>
      </c>
      <c r="N11" s="47" t="n">
        <v>3</v>
      </c>
      <c r="O11" s="47"/>
      <c r="P11" s="47"/>
      <c r="Q11" s="47"/>
      <c r="R11" s="47"/>
      <c r="S11" s="47"/>
      <c r="T11" s="47"/>
      <c r="U11" s="47"/>
      <c r="V11" s="47"/>
      <c r="W11" s="47"/>
      <c r="X11" s="47"/>
      <c r="Y11" s="47" t="n">
        <v>1</v>
      </c>
      <c r="Z11" s="47" t="n">
        <v>1</v>
      </c>
      <c r="AA11" s="47"/>
      <c r="AB11" s="47"/>
      <c r="AC11" s="47"/>
      <c r="AD11" s="47"/>
      <c r="AE11" s="47" t="n">
        <v>2</v>
      </c>
      <c r="AF11" s="47" t="n">
        <v>3</v>
      </c>
      <c r="AG11" s="47"/>
      <c r="AH11" s="47"/>
      <c r="AI11" s="47"/>
      <c r="AJ11" s="47"/>
      <c r="AK11" s="65" t="s">
        <v>30</v>
      </c>
      <c r="AL11" s="66" t="s">
        <v>31</v>
      </c>
      <c r="AM11" s="66" t="n">
        <v>418</v>
      </c>
      <c r="AN11" s="66" t="n">
        <v>419</v>
      </c>
      <c r="AO11" s="66" t="s">
        <v>996</v>
      </c>
      <c r="AP11" s="67" t="s">
        <v>997</v>
      </c>
    </row>
    <row r="12" customFormat="false" ht="12.75" hidden="false" customHeight="false" outlineLevel="0" collapsed="false">
      <c r="A12" s="33" t="s">
        <v>999</v>
      </c>
      <c r="B12" s="45"/>
      <c r="C12" s="46" t="n">
        <v>771</v>
      </c>
      <c r="D12" s="47" t="n">
        <v>787</v>
      </c>
      <c r="E12" s="47"/>
      <c r="F12" s="47"/>
      <c r="G12" s="47"/>
      <c r="H12" s="47"/>
      <c r="I12" s="47"/>
      <c r="J12" s="47"/>
      <c r="K12" s="47" t="n">
        <v>235</v>
      </c>
      <c r="L12" s="47" t="n">
        <v>228</v>
      </c>
      <c r="M12" s="47" t="n">
        <v>52</v>
      </c>
      <c r="N12" s="47" t="n">
        <v>39</v>
      </c>
      <c r="O12" s="47" t="n">
        <v>5</v>
      </c>
      <c r="P12" s="47" t="n">
        <v>1</v>
      </c>
      <c r="Q12" s="47"/>
      <c r="R12" s="47"/>
      <c r="S12" s="47"/>
      <c r="T12" s="47"/>
      <c r="U12" s="47"/>
      <c r="V12" s="47"/>
      <c r="W12" s="47"/>
      <c r="X12" s="47"/>
      <c r="Y12" s="47" t="n">
        <v>38</v>
      </c>
      <c r="Z12" s="47" t="n">
        <v>38</v>
      </c>
      <c r="AA12" s="47"/>
      <c r="AB12" s="47"/>
      <c r="AC12" s="47"/>
      <c r="AD12" s="47"/>
      <c r="AE12" s="47" t="n">
        <v>5</v>
      </c>
      <c r="AF12" s="47" t="n">
        <v>5</v>
      </c>
      <c r="AG12" s="47"/>
      <c r="AH12" s="47"/>
      <c r="AI12" s="47" t="n">
        <v>3</v>
      </c>
      <c r="AJ12" s="47" t="n">
        <v>1</v>
      </c>
      <c r="AK12" s="65" t="s">
        <v>30</v>
      </c>
      <c r="AL12" s="66" t="s">
        <v>31</v>
      </c>
      <c r="AM12" s="66" t="n">
        <v>418</v>
      </c>
      <c r="AN12" s="66" t="n">
        <v>419</v>
      </c>
      <c r="AO12" s="66" t="s">
        <v>996</v>
      </c>
      <c r="AP12" s="67" t="s">
        <v>997</v>
      </c>
    </row>
    <row r="13" customFormat="false" ht="12.75" hidden="false" customHeight="false" outlineLevel="0" collapsed="false">
      <c r="A13" s="33" t="s">
        <v>1000</v>
      </c>
      <c r="B13" s="45"/>
      <c r="C13" s="46" t="n">
        <v>1271</v>
      </c>
      <c r="D13" s="47" t="n">
        <v>1439</v>
      </c>
      <c r="E13" s="47"/>
      <c r="F13" s="47" t="n">
        <v>1</v>
      </c>
      <c r="G13" s="47"/>
      <c r="H13" s="47"/>
      <c r="I13" s="47"/>
      <c r="J13" s="47"/>
      <c r="K13" s="47" t="n">
        <v>250</v>
      </c>
      <c r="L13" s="47" t="n">
        <v>237</v>
      </c>
      <c r="M13" s="47" t="n">
        <v>16</v>
      </c>
      <c r="N13" s="47" t="n">
        <v>12</v>
      </c>
      <c r="O13" s="47" t="n">
        <v>7</v>
      </c>
      <c r="P13" s="47" t="n">
        <v>1</v>
      </c>
      <c r="Q13" s="47"/>
      <c r="R13" s="47"/>
      <c r="S13" s="47"/>
      <c r="T13" s="47"/>
      <c r="U13" s="47"/>
      <c r="V13" s="47"/>
      <c r="W13" s="47"/>
      <c r="X13" s="47"/>
      <c r="Y13" s="47" t="n">
        <v>109</v>
      </c>
      <c r="Z13" s="47" t="n">
        <v>128</v>
      </c>
      <c r="AA13" s="47"/>
      <c r="AB13" s="47"/>
      <c r="AC13" s="47"/>
      <c r="AD13" s="47"/>
      <c r="AE13" s="47" t="n">
        <v>72</v>
      </c>
      <c r="AF13" s="47" t="n">
        <v>69</v>
      </c>
      <c r="AG13" s="47"/>
      <c r="AH13" s="47"/>
      <c r="AI13" s="47"/>
      <c r="AJ13" s="47"/>
      <c r="AK13" s="65" t="s">
        <v>30</v>
      </c>
      <c r="AL13" s="66" t="s">
        <v>31</v>
      </c>
      <c r="AM13" s="66" t="n">
        <v>418</v>
      </c>
      <c r="AN13" s="66" t="n">
        <v>419</v>
      </c>
      <c r="AO13" s="66" t="s">
        <v>996</v>
      </c>
      <c r="AP13" s="67" t="s">
        <v>997</v>
      </c>
    </row>
    <row r="14" customFormat="false" ht="12.75" hidden="false" customHeight="false" outlineLevel="0" collapsed="false">
      <c r="A14" s="33" t="s">
        <v>1001</v>
      </c>
      <c r="B14" s="45"/>
      <c r="C14" s="46" t="n">
        <v>950</v>
      </c>
      <c r="D14" s="47" t="n">
        <v>966</v>
      </c>
      <c r="E14" s="47"/>
      <c r="F14" s="47"/>
      <c r="G14" s="47"/>
      <c r="H14" s="47"/>
      <c r="I14" s="47"/>
      <c r="J14" s="47"/>
      <c r="K14" s="47" t="n">
        <v>178</v>
      </c>
      <c r="L14" s="47" t="n">
        <v>164</v>
      </c>
      <c r="M14" s="47" t="n">
        <v>22</v>
      </c>
      <c r="N14" s="47" t="n">
        <v>23</v>
      </c>
      <c r="O14" s="47" t="n">
        <v>2</v>
      </c>
      <c r="P14" s="47" t="n">
        <v>1</v>
      </c>
      <c r="Q14" s="47"/>
      <c r="R14" s="47"/>
      <c r="S14" s="47"/>
      <c r="T14" s="47"/>
      <c r="U14" s="47"/>
      <c r="V14" s="47"/>
      <c r="W14" s="47"/>
      <c r="X14" s="47"/>
      <c r="Y14" s="47" t="n">
        <v>14</v>
      </c>
      <c r="Z14" s="47" t="n">
        <v>6</v>
      </c>
      <c r="AA14" s="47"/>
      <c r="AB14" s="47"/>
      <c r="AC14" s="47"/>
      <c r="AD14" s="47"/>
      <c r="AE14" s="47"/>
      <c r="AF14" s="47"/>
      <c r="AG14" s="47"/>
      <c r="AH14" s="47"/>
      <c r="AI14" s="47"/>
      <c r="AJ14" s="47"/>
      <c r="AK14" s="65" t="s">
        <v>30</v>
      </c>
      <c r="AL14" s="66" t="s">
        <v>31</v>
      </c>
      <c r="AM14" s="66" t="n">
        <v>418</v>
      </c>
      <c r="AN14" s="66" t="n">
        <v>419</v>
      </c>
      <c r="AO14" s="66" t="s">
        <v>996</v>
      </c>
      <c r="AP14" s="67" t="s">
        <v>997</v>
      </c>
    </row>
    <row r="15" customFormat="false" ht="12.75" hidden="false" customHeight="false" outlineLevel="0" collapsed="false">
      <c r="A15" s="33" t="s">
        <v>1002</v>
      </c>
      <c r="B15" s="45"/>
      <c r="C15" s="46" t="n">
        <v>1541</v>
      </c>
      <c r="D15" s="47" t="n">
        <v>1525</v>
      </c>
      <c r="E15" s="47"/>
      <c r="F15" s="47"/>
      <c r="G15" s="47"/>
      <c r="H15" s="47"/>
      <c r="I15" s="47" t="n">
        <v>1</v>
      </c>
      <c r="J15" s="47" t="n">
        <v>1</v>
      </c>
      <c r="K15" s="47" t="n">
        <v>340</v>
      </c>
      <c r="L15" s="47" t="n">
        <v>350</v>
      </c>
      <c r="M15" s="47" t="n">
        <v>29</v>
      </c>
      <c r="N15" s="47" t="n">
        <v>30</v>
      </c>
      <c r="O15" s="47" t="n">
        <v>1</v>
      </c>
      <c r="P15" s="47"/>
      <c r="Q15" s="47"/>
      <c r="R15" s="47"/>
      <c r="S15" s="47"/>
      <c r="T15" s="47"/>
      <c r="U15" s="47"/>
      <c r="V15" s="47"/>
      <c r="W15" s="47"/>
      <c r="X15" s="47"/>
      <c r="Y15" s="47" t="n">
        <v>179</v>
      </c>
      <c r="Z15" s="47" t="n">
        <v>182</v>
      </c>
      <c r="AA15" s="47"/>
      <c r="AB15" s="47"/>
      <c r="AC15" s="47"/>
      <c r="AD15" s="47"/>
      <c r="AE15" s="47" t="n">
        <v>3</v>
      </c>
      <c r="AF15" s="47" t="n">
        <v>2</v>
      </c>
      <c r="AG15" s="47"/>
      <c r="AH15" s="47"/>
      <c r="AI15" s="47" t="n">
        <v>4</v>
      </c>
      <c r="AJ15" s="47" t="n">
        <v>3</v>
      </c>
      <c r="AK15" s="65" t="s">
        <v>30</v>
      </c>
      <c r="AL15" s="66" t="s">
        <v>31</v>
      </c>
      <c r="AM15" s="66" t="n">
        <v>418</v>
      </c>
      <c r="AN15" s="66" t="n">
        <v>419</v>
      </c>
      <c r="AO15" s="66" t="s">
        <v>996</v>
      </c>
      <c r="AP15" s="67" t="s">
        <v>997</v>
      </c>
    </row>
    <row r="16" customFormat="false" ht="12.75" hidden="false" customHeight="false" outlineLevel="0" collapsed="false">
      <c r="A16" s="33" t="s">
        <v>1003</v>
      </c>
      <c r="B16" s="45"/>
      <c r="C16" s="46" t="n">
        <v>1771</v>
      </c>
      <c r="D16" s="47" t="n">
        <v>1750</v>
      </c>
      <c r="E16" s="47"/>
      <c r="F16" s="47"/>
      <c r="G16" s="47"/>
      <c r="H16" s="47"/>
      <c r="I16" s="47"/>
      <c r="J16" s="47"/>
      <c r="K16" s="47" t="n">
        <v>15</v>
      </c>
      <c r="L16" s="47" t="n">
        <v>14</v>
      </c>
      <c r="M16" s="47" t="n">
        <v>34</v>
      </c>
      <c r="N16" s="47" t="n">
        <v>35</v>
      </c>
      <c r="O16" s="47" t="n">
        <v>4</v>
      </c>
      <c r="P16" s="47" t="n">
        <v>4</v>
      </c>
      <c r="Q16" s="47"/>
      <c r="R16" s="47"/>
      <c r="S16" s="47"/>
      <c r="T16" s="47"/>
      <c r="U16" s="47"/>
      <c r="V16" s="47"/>
      <c r="W16" s="47"/>
      <c r="X16" s="47"/>
      <c r="Y16" s="47" t="n">
        <v>13</v>
      </c>
      <c r="Z16" s="47" t="n">
        <v>16</v>
      </c>
      <c r="AA16" s="47"/>
      <c r="AB16" s="47"/>
      <c r="AC16" s="47"/>
      <c r="AD16" s="47"/>
      <c r="AE16" s="47" t="n">
        <v>16</v>
      </c>
      <c r="AF16" s="47" t="n">
        <v>25</v>
      </c>
      <c r="AG16" s="47"/>
      <c r="AH16" s="47"/>
      <c r="AI16" s="47"/>
      <c r="AJ16" s="47"/>
      <c r="AK16" s="65" t="s">
        <v>30</v>
      </c>
      <c r="AL16" s="66" t="s">
        <v>31</v>
      </c>
      <c r="AM16" s="66" t="n">
        <v>418</v>
      </c>
      <c r="AN16" s="66" t="n">
        <v>419</v>
      </c>
      <c r="AO16" s="66" t="s">
        <v>996</v>
      </c>
      <c r="AP16" s="67" t="s">
        <v>997</v>
      </c>
    </row>
    <row r="17" customFormat="false" ht="12.75" hidden="false" customHeight="false" outlineLevel="0" collapsed="false">
      <c r="A17" s="33" t="s">
        <v>1004</v>
      </c>
      <c r="B17" s="45"/>
      <c r="C17" s="46" t="n">
        <v>1911</v>
      </c>
      <c r="D17" s="47" t="n">
        <v>1912</v>
      </c>
      <c r="E17" s="47"/>
      <c r="F17" s="47"/>
      <c r="G17" s="47"/>
      <c r="H17" s="47"/>
      <c r="I17" s="47"/>
      <c r="J17" s="47"/>
      <c r="K17" s="47" t="n">
        <v>8</v>
      </c>
      <c r="L17" s="47" t="n">
        <v>3</v>
      </c>
      <c r="M17" s="47" t="n">
        <v>1</v>
      </c>
      <c r="N17" s="47" t="n">
        <v>2</v>
      </c>
      <c r="O17" s="47" t="n">
        <v>5</v>
      </c>
      <c r="P17" s="47" t="n">
        <v>5</v>
      </c>
      <c r="Q17" s="47"/>
      <c r="R17" s="47"/>
      <c r="S17" s="47"/>
      <c r="T17" s="47"/>
      <c r="U17" s="47"/>
      <c r="V17" s="47"/>
      <c r="W17" s="47"/>
      <c r="X17" s="47"/>
      <c r="Y17" s="47" t="n">
        <v>10</v>
      </c>
      <c r="Z17" s="47" t="n">
        <v>9</v>
      </c>
      <c r="AA17" s="47"/>
      <c r="AB17" s="47"/>
      <c r="AC17" s="47"/>
      <c r="AD17" s="47"/>
      <c r="AE17" s="47" t="n">
        <v>24</v>
      </c>
      <c r="AF17" s="47" t="n">
        <v>18</v>
      </c>
      <c r="AG17" s="47"/>
      <c r="AH17" s="47"/>
      <c r="AI17" s="47"/>
      <c r="AJ17" s="47" t="n">
        <v>1</v>
      </c>
      <c r="AK17" s="65" t="s">
        <v>30</v>
      </c>
      <c r="AL17" s="66" t="s">
        <v>31</v>
      </c>
      <c r="AM17" s="66" t="n">
        <v>418</v>
      </c>
      <c r="AN17" s="66" t="n">
        <v>419</v>
      </c>
      <c r="AO17" s="66" t="s">
        <v>996</v>
      </c>
      <c r="AP17" s="67" t="s">
        <v>997</v>
      </c>
    </row>
    <row r="18" customFormat="false" ht="12.75" hidden="false" customHeight="false" outlineLevel="0" collapsed="false">
      <c r="A18" s="33" t="s">
        <v>1005</v>
      </c>
      <c r="B18" s="45"/>
      <c r="C18" s="46" t="n">
        <v>1349</v>
      </c>
      <c r="D18" s="47" t="n">
        <v>1359</v>
      </c>
      <c r="E18" s="47"/>
      <c r="F18" s="47"/>
      <c r="G18" s="47"/>
      <c r="H18" s="47"/>
      <c r="I18" s="47"/>
      <c r="J18" s="47"/>
      <c r="K18" s="47" t="n">
        <v>312</v>
      </c>
      <c r="L18" s="47" t="n">
        <v>314</v>
      </c>
      <c r="M18" s="47" t="n">
        <v>4</v>
      </c>
      <c r="N18" s="47" t="n">
        <v>8</v>
      </c>
      <c r="O18" s="47" t="n">
        <v>1</v>
      </c>
      <c r="P18" s="47"/>
      <c r="Q18" s="47"/>
      <c r="R18" s="47"/>
      <c r="S18" s="47"/>
      <c r="T18" s="47"/>
      <c r="U18" s="47"/>
      <c r="V18" s="47"/>
      <c r="W18" s="47"/>
      <c r="X18" s="47"/>
      <c r="Y18" s="47" t="n">
        <v>7</v>
      </c>
      <c r="Z18" s="47" t="n">
        <v>3</v>
      </c>
      <c r="AA18" s="47"/>
      <c r="AB18" s="47"/>
      <c r="AC18" s="47"/>
      <c r="AD18" s="47"/>
      <c r="AE18" s="47" t="n">
        <v>2</v>
      </c>
      <c r="AF18" s="47" t="n">
        <v>2</v>
      </c>
      <c r="AG18" s="47"/>
      <c r="AH18" s="47"/>
      <c r="AI18" s="47" t="n">
        <v>1</v>
      </c>
      <c r="AJ18" s="47"/>
      <c r="AK18" s="65" t="s">
        <v>30</v>
      </c>
      <c r="AL18" s="66" t="s">
        <v>31</v>
      </c>
      <c r="AM18" s="66" t="n">
        <v>418</v>
      </c>
      <c r="AN18" s="66" t="n">
        <v>419</v>
      </c>
      <c r="AO18" s="66" t="s">
        <v>996</v>
      </c>
      <c r="AP18" s="67" t="s">
        <v>997</v>
      </c>
    </row>
    <row r="19" customFormat="false" ht="12.75" hidden="false" customHeight="false" outlineLevel="0" collapsed="false">
      <c r="A19" s="33" t="s">
        <v>1006</v>
      </c>
      <c r="B19" s="45"/>
      <c r="C19" s="46" t="n">
        <v>2098</v>
      </c>
      <c r="D19" s="47" t="n">
        <v>2108</v>
      </c>
      <c r="E19" s="47"/>
      <c r="F19" s="47"/>
      <c r="G19" s="47"/>
      <c r="H19" s="47"/>
      <c r="I19" s="47"/>
      <c r="J19" s="47"/>
      <c r="K19" s="47" t="n">
        <v>338</v>
      </c>
      <c r="L19" s="47" t="n">
        <v>362</v>
      </c>
      <c r="M19" s="47" t="n">
        <v>6</v>
      </c>
      <c r="N19" s="47" t="n">
        <v>5</v>
      </c>
      <c r="O19" s="47" t="n">
        <v>19</v>
      </c>
      <c r="P19" s="47" t="n">
        <v>15</v>
      </c>
      <c r="Q19" s="47"/>
      <c r="R19" s="47" t="n">
        <v>1</v>
      </c>
      <c r="S19" s="47"/>
      <c r="T19" s="47"/>
      <c r="U19" s="47"/>
      <c r="V19" s="47"/>
      <c r="W19" s="47"/>
      <c r="X19" s="47"/>
      <c r="Y19" s="47" t="n">
        <v>102</v>
      </c>
      <c r="Z19" s="47" t="n">
        <v>77</v>
      </c>
      <c r="AA19" s="47"/>
      <c r="AB19" s="47"/>
      <c r="AC19" s="47"/>
      <c r="AD19" s="47"/>
      <c r="AE19" s="47" t="n">
        <v>65</v>
      </c>
      <c r="AF19" s="47" t="n">
        <v>60</v>
      </c>
      <c r="AG19" s="47"/>
      <c r="AH19" s="47"/>
      <c r="AI19" s="47" t="n">
        <v>5</v>
      </c>
      <c r="AJ19" s="47" t="n">
        <v>5</v>
      </c>
      <c r="AK19" s="65" t="s">
        <v>30</v>
      </c>
      <c r="AL19" s="66" t="s">
        <v>31</v>
      </c>
      <c r="AM19" s="66" t="n">
        <v>418</v>
      </c>
      <c r="AN19" s="66" t="n">
        <v>419</v>
      </c>
      <c r="AO19" s="66" t="s">
        <v>996</v>
      </c>
      <c r="AP19" s="67" t="s">
        <v>997</v>
      </c>
    </row>
    <row r="20" customFormat="false" ht="12.75" hidden="false" customHeight="false" outlineLevel="0" collapsed="false">
      <c r="A20" s="33" t="s">
        <v>1007</v>
      </c>
      <c r="B20" s="45"/>
      <c r="C20" s="46" t="n">
        <v>1122</v>
      </c>
      <c r="D20" s="47" t="n">
        <v>1168</v>
      </c>
      <c r="E20" s="47"/>
      <c r="F20" s="47"/>
      <c r="G20" s="47"/>
      <c r="H20" s="47"/>
      <c r="I20" s="47"/>
      <c r="J20" s="47"/>
      <c r="K20" s="47" t="n">
        <v>90</v>
      </c>
      <c r="L20" s="47" t="n">
        <v>61</v>
      </c>
      <c r="M20" s="47" t="n">
        <v>21</v>
      </c>
      <c r="N20" s="47" t="n">
        <v>17</v>
      </c>
      <c r="O20" s="47" t="n">
        <v>1</v>
      </c>
      <c r="P20" s="47"/>
      <c r="Q20" s="47"/>
      <c r="R20" s="47"/>
      <c r="S20" s="47"/>
      <c r="T20" s="47"/>
      <c r="U20" s="47"/>
      <c r="V20" s="47"/>
      <c r="W20" s="47"/>
      <c r="X20" s="47"/>
      <c r="Y20" s="47" t="n">
        <v>128</v>
      </c>
      <c r="Z20" s="47" t="n">
        <v>109</v>
      </c>
      <c r="AA20" s="47"/>
      <c r="AB20" s="47"/>
      <c r="AC20" s="47"/>
      <c r="AD20" s="47"/>
      <c r="AE20" s="47" t="n">
        <v>9</v>
      </c>
      <c r="AF20" s="47" t="n">
        <v>7</v>
      </c>
      <c r="AG20" s="47"/>
      <c r="AH20" s="47"/>
      <c r="AI20" s="47"/>
      <c r="AJ20" s="47"/>
      <c r="AK20" s="65" t="s">
        <v>30</v>
      </c>
      <c r="AL20" s="66" t="s">
        <v>31</v>
      </c>
      <c r="AM20" s="66" t="n">
        <v>418</v>
      </c>
      <c r="AN20" s="66" t="n">
        <v>419</v>
      </c>
      <c r="AO20" s="66" t="s">
        <v>996</v>
      </c>
      <c r="AP20" s="67" t="s">
        <v>997</v>
      </c>
    </row>
    <row r="21" customFormat="false" ht="12.75" hidden="false" customHeight="false" outlineLevel="0" collapsed="false">
      <c r="A21" s="33" t="s">
        <v>1008</v>
      </c>
      <c r="B21" s="45"/>
      <c r="C21" s="46" t="n">
        <v>830</v>
      </c>
      <c r="D21" s="47" t="n">
        <v>824</v>
      </c>
      <c r="E21" s="47"/>
      <c r="F21" s="47"/>
      <c r="G21" s="47"/>
      <c r="H21" s="47"/>
      <c r="I21" s="47"/>
      <c r="J21" s="47"/>
      <c r="K21" s="47" t="n">
        <v>218</v>
      </c>
      <c r="L21" s="47" t="n">
        <v>206</v>
      </c>
      <c r="M21" s="47" t="n">
        <v>6</v>
      </c>
      <c r="N21" s="47" t="n">
        <v>6</v>
      </c>
      <c r="O21" s="47" t="n">
        <v>1</v>
      </c>
      <c r="P21" s="47" t="n">
        <v>2</v>
      </c>
      <c r="Q21" s="47"/>
      <c r="R21" s="47"/>
      <c r="S21" s="47"/>
      <c r="T21" s="47"/>
      <c r="U21" s="47"/>
      <c r="V21" s="47"/>
      <c r="W21" s="47"/>
      <c r="X21" s="47"/>
      <c r="Y21" s="47" t="n">
        <v>1</v>
      </c>
      <c r="Z21" s="47"/>
      <c r="AA21" s="47"/>
      <c r="AB21" s="47"/>
      <c r="AC21" s="47"/>
      <c r="AD21" s="47"/>
      <c r="AE21" s="47" t="n">
        <v>7</v>
      </c>
      <c r="AF21" s="47" t="n">
        <v>7</v>
      </c>
      <c r="AG21" s="47"/>
      <c r="AH21" s="47"/>
      <c r="AI21" s="47" t="n">
        <v>3</v>
      </c>
      <c r="AJ21" s="47" t="n">
        <v>1</v>
      </c>
      <c r="AK21" s="65" t="s">
        <v>30</v>
      </c>
      <c r="AL21" s="66" t="s">
        <v>31</v>
      </c>
      <c r="AM21" s="66" t="n">
        <v>418</v>
      </c>
      <c r="AN21" s="66" t="n">
        <v>419</v>
      </c>
      <c r="AO21" s="66" t="s">
        <v>996</v>
      </c>
      <c r="AP21" s="67" t="s">
        <v>997</v>
      </c>
    </row>
    <row r="22" customFormat="false" ht="12.75" hidden="false" customHeight="false" outlineLevel="0" collapsed="false">
      <c r="A22" s="33" t="s">
        <v>1009</v>
      </c>
      <c r="B22" s="45"/>
      <c r="C22" s="46" t="n">
        <v>1153</v>
      </c>
      <c r="D22" s="47" t="n">
        <v>1078</v>
      </c>
      <c r="E22" s="47"/>
      <c r="F22" s="47"/>
      <c r="G22" s="47"/>
      <c r="H22" s="47"/>
      <c r="I22" s="47"/>
      <c r="J22" s="47"/>
      <c r="K22" s="47" t="n">
        <v>3</v>
      </c>
      <c r="L22" s="47" t="n">
        <v>4</v>
      </c>
      <c r="M22" s="47" t="n">
        <v>1</v>
      </c>
      <c r="N22" s="47" t="n">
        <v>5</v>
      </c>
      <c r="O22" s="47" t="n">
        <v>2</v>
      </c>
      <c r="P22" s="47" t="n">
        <v>2</v>
      </c>
      <c r="Q22" s="47"/>
      <c r="R22" s="47"/>
      <c r="S22" s="47"/>
      <c r="T22" s="47"/>
      <c r="U22" s="47"/>
      <c r="V22" s="47"/>
      <c r="W22" s="47"/>
      <c r="X22" s="47"/>
      <c r="Y22" s="47" t="n">
        <v>3</v>
      </c>
      <c r="Z22" s="47" t="n">
        <v>1</v>
      </c>
      <c r="AA22" s="47"/>
      <c r="AB22" s="47"/>
      <c r="AC22" s="47"/>
      <c r="AD22" s="47"/>
      <c r="AE22" s="47" t="n">
        <v>6</v>
      </c>
      <c r="AF22" s="47" t="n">
        <v>10</v>
      </c>
      <c r="AG22" s="47"/>
      <c r="AH22" s="47"/>
      <c r="AI22" s="47"/>
      <c r="AJ22" s="47"/>
      <c r="AK22" s="65" t="s">
        <v>30</v>
      </c>
      <c r="AL22" s="66" t="s">
        <v>31</v>
      </c>
      <c r="AM22" s="66" t="n">
        <v>418</v>
      </c>
      <c r="AN22" s="66" t="n">
        <v>419</v>
      </c>
      <c r="AO22" s="66" t="s">
        <v>996</v>
      </c>
      <c r="AP22" s="67" t="s">
        <v>997</v>
      </c>
    </row>
    <row r="23" customFormat="false" ht="12.75" hidden="false" customHeight="false" outlineLevel="0" collapsed="false">
      <c r="A23" s="33" t="s">
        <v>1010</v>
      </c>
      <c r="B23" s="45"/>
      <c r="C23" s="46" t="n">
        <v>1484</v>
      </c>
      <c r="D23" s="47" t="n">
        <v>1431</v>
      </c>
      <c r="E23" s="47"/>
      <c r="F23" s="47"/>
      <c r="G23" s="47"/>
      <c r="H23" s="47"/>
      <c r="I23" s="47"/>
      <c r="J23" s="47"/>
      <c r="K23" s="47" t="n">
        <v>558</v>
      </c>
      <c r="L23" s="47" t="n">
        <v>543</v>
      </c>
      <c r="M23" s="47" t="n">
        <v>47</v>
      </c>
      <c r="N23" s="47" t="n">
        <v>48</v>
      </c>
      <c r="O23" s="47" t="n">
        <v>1</v>
      </c>
      <c r="P23" s="47" t="n">
        <v>5</v>
      </c>
      <c r="Q23" s="47"/>
      <c r="R23" s="47"/>
      <c r="S23" s="47"/>
      <c r="T23" s="47"/>
      <c r="U23" s="47"/>
      <c r="V23" s="47"/>
      <c r="W23" s="47"/>
      <c r="X23" s="47"/>
      <c r="Y23" s="47" t="n">
        <v>12</v>
      </c>
      <c r="Z23" s="47" t="n">
        <v>10</v>
      </c>
      <c r="AA23" s="47"/>
      <c r="AB23" s="47"/>
      <c r="AC23" s="47"/>
      <c r="AD23" s="47"/>
      <c r="AE23" s="47"/>
      <c r="AF23" s="47"/>
      <c r="AG23" s="47"/>
      <c r="AH23" s="47"/>
      <c r="AI23" s="47" t="n">
        <v>2</v>
      </c>
      <c r="AJ23" s="47" t="n">
        <v>2</v>
      </c>
      <c r="AK23" s="65" t="s">
        <v>30</v>
      </c>
      <c r="AL23" s="66" t="s">
        <v>31</v>
      </c>
      <c r="AM23" s="66" t="n">
        <v>418</v>
      </c>
      <c r="AN23" s="66" t="n">
        <v>419</v>
      </c>
      <c r="AO23" s="66" t="s">
        <v>996</v>
      </c>
      <c r="AP23" s="67" t="s">
        <v>997</v>
      </c>
    </row>
    <row r="24" customFormat="false" ht="12.75" hidden="false" customHeight="false" outlineLevel="0" collapsed="false">
      <c r="A24" s="33" t="s">
        <v>1011</v>
      </c>
      <c r="B24" s="45"/>
      <c r="C24" s="46" t="n">
        <v>1122</v>
      </c>
      <c r="D24" s="47" t="n">
        <v>1110</v>
      </c>
      <c r="E24" s="47" t="n">
        <v>1</v>
      </c>
      <c r="F24" s="47"/>
      <c r="G24" s="47"/>
      <c r="H24" s="47"/>
      <c r="I24" s="47"/>
      <c r="J24" s="47"/>
      <c r="K24" s="47" t="n">
        <v>399</v>
      </c>
      <c r="L24" s="47" t="n">
        <v>378</v>
      </c>
      <c r="M24" s="47" t="n">
        <v>77</v>
      </c>
      <c r="N24" s="47" t="n">
        <v>78</v>
      </c>
      <c r="O24" s="47" t="n">
        <v>1</v>
      </c>
      <c r="P24" s="47"/>
      <c r="Q24" s="47"/>
      <c r="R24" s="47"/>
      <c r="S24" s="47"/>
      <c r="T24" s="47"/>
      <c r="U24" s="47"/>
      <c r="V24" s="47"/>
      <c r="W24" s="47"/>
      <c r="X24" s="47"/>
      <c r="Y24" s="47" t="n">
        <v>17</v>
      </c>
      <c r="Z24" s="47" t="n">
        <v>15</v>
      </c>
      <c r="AA24" s="47"/>
      <c r="AB24" s="47"/>
      <c r="AC24" s="47"/>
      <c r="AD24" s="47"/>
      <c r="AE24" s="47" t="n">
        <v>15</v>
      </c>
      <c r="AF24" s="47" t="n">
        <v>17</v>
      </c>
      <c r="AG24" s="47"/>
      <c r="AH24" s="47"/>
      <c r="AI24" s="47" t="n">
        <v>2</v>
      </c>
      <c r="AJ24" s="47" t="n">
        <v>1</v>
      </c>
      <c r="AK24" s="65" t="s">
        <v>30</v>
      </c>
      <c r="AL24" s="66" t="s">
        <v>31</v>
      </c>
      <c r="AM24" s="66" t="n">
        <v>418</v>
      </c>
      <c r="AN24" s="66" t="n">
        <v>419</v>
      </c>
      <c r="AO24" s="66" t="s">
        <v>996</v>
      </c>
      <c r="AP24" s="67" t="s">
        <v>997</v>
      </c>
    </row>
    <row r="25" customFormat="false" ht="12.75" hidden="false" customHeight="false" outlineLevel="0" collapsed="false">
      <c r="A25" s="33" t="s">
        <v>1012</v>
      </c>
      <c r="B25" s="45"/>
      <c r="C25" s="46" t="n">
        <v>1334</v>
      </c>
      <c r="D25" s="47" t="n">
        <v>1286</v>
      </c>
      <c r="E25" s="47"/>
      <c r="F25" s="47"/>
      <c r="G25" s="47"/>
      <c r="H25" s="47"/>
      <c r="I25" s="47"/>
      <c r="J25" s="47"/>
      <c r="K25" s="47" t="n">
        <v>252</v>
      </c>
      <c r="L25" s="47" t="n">
        <v>245</v>
      </c>
      <c r="M25" s="47" t="n">
        <v>7</v>
      </c>
      <c r="N25" s="47" t="n">
        <v>5</v>
      </c>
      <c r="O25" s="47"/>
      <c r="P25" s="47" t="n">
        <v>1</v>
      </c>
      <c r="Q25" s="47"/>
      <c r="R25" s="47"/>
      <c r="S25" s="47"/>
      <c r="T25" s="47"/>
      <c r="U25" s="47"/>
      <c r="V25" s="47"/>
      <c r="W25" s="47"/>
      <c r="X25" s="47"/>
      <c r="Y25" s="47" t="n">
        <v>21</v>
      </c>
      <c r="Z25" s="47" t="n">
        <v>14</v>
      </c>
      <c r="AA25" s="47"/>
      <c r="AB25" s="47"/>
      <c r="AC25" s="47"/>
      <c r="AD25" s="47"/>
      <c r="AE25" s="47" t="n">
        <v>3</v>
      </c>
      <c r="AF25" s="47" t="n">
        <v>3</v>
      </c>
      <c r="AG25" s="47"/>
      <c r="AH25" s="47"/>
      <c r="AI25" s="47"/>
      <c r="AJ25" s="47"/>
      <c r="AK25" s="65" t="s">
        <v>30</v>
      </c>
      <c r="AL25" s="66" t="s">
        <v>31</v>
      </c>
      <c r="AM25" s="66" t="n">
        <v>418</v>
      </c>
      <c r="AN25" s="66" t="n">
        <v>419</v>
      </c>
      <c r="AO25" s="66" t="s">
        <v>996</v>
      </c>
      <c r="AP25" s="67" t="s">
        <v>997</v>
      </c>
    </row>
    <row r="26" customFormat="false" ht="12.75" hidden="false" customHeight="false" outlineLevel="0" collapsed="false">
      <c r="A26" s="33" t="s">
        <v>1013</v>
      </c>
      <c r="B26" s="45"/>
      <c r="C26" s="46" t="n">
        <v>2676</v>
      </c>
      <c r="D26" s="47" t="n">
        <v>2634</v>
      </c>
      <c r="E26" s="47"/>
      <c r="F26" s="47"/>
      <c r="G26" s="47"/>
      <c r="H26" s="47"/>
      <c r="I26" s="47"/>
      <c r="J26" s="47" t="n">
        <v>1</v>
      </c>
      <c r="K26" s="47" t="n">
        <v>146</v>
      </c>
      <c r="L26" s="47" t="n">
        <v>136</v>
      </c>
      <c r="M26" s="47" t="n">
        <v>232</v>
      </c>
      <c r="N26" s="47" t="n">
        <v>259</v>
      </c>
      <c r="O26" s="47" t="n">
        <v>31</v>
      </c>
      <c r="P26" s="47" t="n">
        <v>15</v>
      </c>
      <c r="Q26" s="47"/>
      <c r="R26" s="47"/>
      <c r="S26" s="47"/>
      <c r="T26" s="47"/>
      <c r="U26" s="47"/>
      <c r="V26" s="47"/>
      <c r="W26" s="47"/>
      <c r="X26" s="47"/>
      <c r="Y26" s="47" t="n">
        <v>512</v>
      </c>
      <c r="Z26" s="47" t="n">
        <v>466</v>
      </c>
      <c r="AA26" s="47"/>
      <c r="AB26" s="47"/>
      <c r="AC26" s="47"/>
      <c r="AD26" s="47"/>
      <c r="AE26" s="47" t="n">
        <v>78</v>
      </c>
      <c r="AF26" s="47" t="n">
        <v>77</v>
      </c>
      <c r="AG26" s="47"/>
      <c r="AH26" s="47"/>
      <c r="AI26" s="47" t="n">
        <v>8</v>
      </c>
      <c r="AJ26" s="47" t="n">
        <v>9</v>
      </c>
      <c r="AK26" s="65" t="s">
        <v>30</v>
      </c>
      <c r="AL26" s="66" t="s">
        <v>31</v>
      </c>
      <c r="AM26" s="66" t="n">
        <v>418</v>
      </c>
      <c r="AN26" s="66" t="n">
        <v>419</v>
      </c>
      <c r="AO26" s="66" t="s">
        <v>996</v>
      </c>
      <c r="AP26" s="67" t="s">
        <v>997</v>
      </c>
    </row>
    <row r="27" customFormat="false" ht="12.75" hidden="false" customHeight="false" outlineLevel="0" collapsed="false">
      <c r="A27" s="33" t="s">
        <v>1014</v>
      </c>
      <c r="B27" s="45"/>
      <c r="C27" s="46" t="n">
        <v>498</v>
      </c>
      <c r="D27" s="47" t="n">
        <v>486</v>
      </c>
      <c r="E27" s="47"/>
      <c r="F27" s="47"/>
      <c r="G27" s="47"/>
      <c r="H27" s="47"/>
      <c r="I27" s="47"/>
      <c r="J27" s="47"/>
      <c r="K27" s="47" t="n">
        <v>147</v>
      </c>
      <c r="L27" s="47" t="n">
        <v>157</v>
      </c>
      <c r="M27" s="47" t="n">
        <v>58</v>
      </c>
      <c r="N27" s="47" t="n">
        <v>38</v>
      </c>
      <c r="O27" s="47"/>
      <c r="P27" s="47"/>
      <c r="Q27" s="47"/>
      <c r="R27" s="47"/>
      <c r="S27" s="47"/>
      <c r="T27" s="47"/>
      <c r="U27" s="47"/>
      <c r="V27" s="47"/>
      <c r="W27" s="47"/>
      <c r="X27" s="47"/>
      <c r="Y27" s="47" t="n">
        <v>7</v>
      </c>
      <c r="Z27" s="47" t="n">
        <v>4</v>
      </c>
      <c r="AA27" s="47"/>
      <c r="AB27" s="47"/>
      <c r="AC27" s="47"/>
      <c r="AD27" s="47"/>
      <c r="AE27" s="47" t="n">
        <v>1</v>
      </c>
      <c r="AF27" s="47"/>
      <c r="AG27" s="47"/>
      <c r="AH27" s="47"/>
      <c r="AI27" s="47" t="n">
        <v>1</v>
      </c>
      <c r="AJ27" s="47" t="n">
        <v>1</v>
      </c>
      <c r="AK27" s="65" t="s">
        <v>30</v>
      </c>
      <c r="AL27" s="66" t="s">
        <v>31</v>
      </c>
      <c r="AM27" s="66" t="n">
        <v>418</v>
      </c>
      <c r="AN27" s="66" t="n">
        <v>419</v>
      </c>
      <c r="AO27" s="66" t="s">
        <v>996</v>
      </c>
      <c r="AP27" s="67" t="s">
        <v>997</v>
      </c>
    </row>
    <row r="28" customFormat="false" ht="12.75" hidden="false" customHeight="false" outlineLevel="0" collapsed="false">
      <c r="A28" s="33" t="s">
        <v>1015</v>
      </c>
      <c r="B28" s="45"/>
      <c r="C28" s="46" t="n">
        <v>885</v>
      </c>
      <c r="D28" s="47" t="n">
        <v>893</v>
      </c>
      <c r="E28" s="47"/>
      <c r="F28" s="47"/>
      <c r="G28" s="47"/>
      <c r="H28" s="47"/>
      <c r="I28" s="47"/>
      <c r="J28" s="47"/>
      <c r="K28" s="47" t="n">
        <v>143</v>
      </c>
      <c r="L28" s="47" t="n">
        <v>117</v>
      </c>
      <c r="M28" s="47" t="n">
        <v>29</v>
      </c>
      <c r="N28" s="47" t="n">
        <v>28</v>
      </c>
      <c r="O28" s="47" t="n">
        <v>1</v>
      </c>
      <c r="P28" s="47"/>
      <c r="Q28" s="47"/>
      <c r="R28" s="47"/>
      <c r="S28" s="47"/>
      <c r="T28" s="47"/>
      <c r="U28" s="47"/>
      <c r="V28" s="47"/>
      <c r="W28" s="47"/>
      <c r="X28" s="47"/>
      <c r="Y28" s="47" t="n">
        <v>46</v>
      </c>
      <c r="Z28" s="47" t="n">
        <v>38</v>
      </c>
      <c r="AA28" s="47"/>
      <c r="AB28" s="47"/>
      <c r="AC28" s="47"/>
      <c r="AD28" s="47"/>
      <c r="AE28" s="47" t="n">
        <v>6</v>
      </c>
      <c r="AF28" s="47" t="n">
        <v>2</v>
      </c>
      <c r="AG28" s="47"/>
      <c r="AH28" s="47"/>
      <c r="AI28" s="47" t="n">
        <v>5</v>
      </c>
      <c r="AJ28" s="47" t="n">
        <v>3</v>
      </c>
      <c r="AK28" s="65" t="s">
        <v>30</v>
      </c>
      <c r="AL28" s="66" t="s">
        <v>31</v>
      </c>
      <c r="AM28" s="66" t="n">
        <v>418</v>
      </c>
      <c r="AN28" s="66" t="n">
        <v>419</v>
      </c>
      <c r="AO28" s="66" t="s">
        <v>996</v>
      </c>
      <c r="AP28" s="67" t="s">
        <v>997</v>
      </c>
    </row>
    <row r="29" customFormat="false" ht="12.75" hidden="false" customHeight="false" outlineLevel="0" collapsed="false">
      <c r="A29" s="33" t="s">
        <v>1016</v>
      </c>
      <c r="B29" s="45"/>
      <c r="C29" s="46" t="n">
        <v>461</v>
      </c>
      <c r="D29" s="47" t="n">
        <v>461</v>
      </c>
      <c r="E29" s="47"/>
      <c r="F29" s="47"/>
      <c r="G29" s="47"/>
      <c r="H29" s="47"/>
      <c r="I29" s="47"/>
      <c r="J29" s="47"/>
      <c r="K29" s="47" t="n">
        <v>126</v>
      </c>
      <c r="L29" s="47" t="n">
        <v>114</v>
      </c>
      <c r="M29" s="47" t="n">
        <v>32</v>
      </c>
      <c r="N29" s="47" t="n">
        <v>31</v>
      </c>
      <c r="O29" s="47" t="n">
        <v>2</v>
      </c>
      <c r="P29" s="47" t="n">
        <v>1</v>
      </c>
      <c r="Q29" s="47"/>
      <c r="R29" s="47"/>
      <c r="S29" s="47"/>
      <c r="T29" s="47"/>
      <c r="U29" s="47"/>
      <c r="V29" s="47"/>
      <c r="W29" s="47"/>
      <c r="X29" s="47"/>
      <c r="Y29" s="47" t="n">
        <v>287</v>
      </c>
      <c r="Z29" s="47" t="n">
        <v>276</v>
      </c>
      <c r="AA29" s="47"/>
      <c r="AB29" s="47"/>
      <c r="AC29" s="47"/>
      <c r="AD29" s="47"/>
      <c r="AE29" s="47" t="n">
        <v>2</v>
      </c>
      <c r="AF29" s="47" t="n">
        <v>2</v>
      </c>
      <c r="AG29" s="47"/>
      <c r="AH29" s="47"/>
      <c r="AI29" s="47"/>
      <c r="AJ29" s="47"/>
      <c r="AK29" s="65" t="s">
        <v>30</v>
      </c>
      <c r="AL29" s="66" t="s">
        <v>31</v>
      </c>
      <c r="AM29" s="66" t="n">
        <v>418</v>
      </c>
      <c r="AN29" s="66" t="n">
        <v>419</v>
      </c>
      <c r="AO29" s="66" t="s">
        <v>996</v>
      </c>
      <c r="AP29" s="67" t="s">
        <v>997</v>
      </c>
    </row>
    <row r="30" customFormat="false" ht="12.75" hidden="false" customHeight="false" outlineLevel="0" collapsed="false">
      <c r="A30" s="33" t="s">
        <v>1017</v>
      </c>
      <c r="B30" s="45"/>
      <c r="C30" s="46" t="n">
        <v>1689</v>
      </c>
      <c r="D30" s="47" t="n">
        <v>1776</v>
      </c>
      <c r="E30" s="47"/>
      <c r="F30" s="47"/>
      <c r="G30" s="47"/>
      <c r="H30" s="47"/>
      <c r="I30" s="47"/>
      <c r="J30" s="47"/>
      <c r="K30" s="47" t="n">
        <v>658</v>
      </c>
      <c r="L30" s="47" t="n">
        <v>616</v>
      </c>
      <c r="M30" s="47" t="n">
        <v>14</v>
      </c>
      <c r="N30" s="47" t="n">
        <v>6</v>
      </c>
      <c r="O30" s="47" t="n">
        <v>1</v>
      </c>
      <c r="P30" s="47"/>
      <c r="Q30" s="47"/>
      <c r="R30" s="47"/>
      <c r="S30" s="47"/>
      <c r="T30" s="47"/>
      <c r="U30" s="47"/>
      <c r="V30" s="47"/>
      <c r="W30" s="47"/>
      <c r="X30" s="47"/>
      <c r="Y30" s="47" t="n">
        <v>3</v>
      </c>
      <c r="Z30" s="47" t="n">
        <v>6</v>
      </c>
      <c r="AA30" s="47"/>
      <c r="AB30" s="47"/>
      <c r="AC30" s="47"/>
      <c r="AD30" s="47"/>
      <c r="AE30" s="47" t="n">
        <v>59</v>
      </c>
      <c r="AF30" s="47" t="n">
        <v>63</v>
      </c>
      <c r="AG30" s="47"/>
      <c r="AH30" s="47"/>
      <c r="AI30" s="47" t="n">
        <v>1</v>
      </c>
      <c r="AJ30" s="47"/>
      <c r="AK30" s="65" t="s">
        <v>30</v>
      </c>
      <c r="AL30" s="66" t="s">
        <v>31</v>
      </c>
      <c r="AM30" s="66" t="n">
        <v>418</v>
      </c>
      <c r="AN30" s="66" t="n">
        <v>419</v>
      </c>
      <c r="AO30" s="66" t="s">
        <v>996</v>
      </c>
      <c r="AP30" s="67" t="s">
        <v>997</v>
      </c>
    </row>
    <row r="31" customFormat="false" ht="12.75" hidden="false" customHeight="false" outlineLevel="0" collapsed="false">
      <c r="A31" s="33" t="s">
        <v>1018</v>
      </c>
      <c r="B31" s="45"/>
      <c r="C31" s="46" t="n">
        <v>1114</v>
      </c>
      <c r="D31" s="47" t="n">
        <v>1163</v>
      </c>
      <c r="E31" s="47"/>
      <c r="F31" s="47"/>
      <c r="G31" s="47"/>
      <c r="H31" s="47"/>
      <c r="I31" s="47"/>
      <c r="J31" s="47"/>
      <c r="K31" s="47" t="n">
        <v>393</v>
      </c>
      <c r="L31" s="47" t="n">
        <v>401</v>
      </c>
      <c r="M31" s="47" t="n">
        <v>51</v>
      </c>
      <c r="N31" s="47" t="n">
        <v>57</v>
      </c>
      <c r="O31" s="47" t="n">
        <v>2</v>
      </c>
      <c r="P31" s="47"/>
      <c r="Q31" s="47"/>
      <c r="R31" s="47"/>
      <c r="S31" s="47"/>
      <c r="T31" s="47"/>
      <c r="U31" s="47"/>
      <c r="V31" s="47"/>
      <c r="W31" s="47"/>
      <c r="X31" s="47"/>
      <c r="Y31" s="47" t="n">
        <v>233</v>
      </c>
      <c r="Z31" s="47" t="n">
        <v>250</v>
      </c>
      <c r="AA31" s="47"/>
      <c r="AB31" s="47"/>
      <c r="AC31" s="47"/>
      <c r="AD31" s="47"/>
      <c r="AE31" s="47" t="n">
        <v>12</v>
      </c>
      <c r="AF31" s="47" t="n">
        <v>8</v>
      </c>
      <c r="AG31" s="47"/>
      <c r="AH31" s="47"/>
      <c r="AI31" s="47" t="n">
        <v>11</v>
      </c>
      <c r="AJ31" s="47" t="n">
        <v>15</v>
      </c>
      <c r="AK31" s="65" t="s">
        <v>30</v>
      </c>
      <c r="AL31" s="66" t="s">
        <v>31</v>
      </c>
      <c r="AM31" s="66" t="n">
        <v>418</v>
      </c>
      <c r="AN31" s="66" t="n">
        <v>419</v>
      </c>
      <c r="AO31" s="66" t="s">
        <v>996</v>
      </c>
      <c r="AP31" s="67" t="s">
        <v>997</v>
      </c>
    </row>
    <row r="32" customFormat="false" ht="12.75" hidden="false" customHeight="false" outlineLevel="0" collapsed="false">
      <c r="A32" s="33" t="s">
        <v>1019</v>
      </c>
      <c r="B32" s="45"/>
      <c r="C32" s="46" t="n">
        <v>844</v>
      </c>
      <c r="D32" s="47" t="n">
        <v>908</v>
      </c>
      <c r="E32" s="47"/>
      <c r="F32" s="47"/>
      <c r="G32" s="47"/>
      <c r="H32" s="47"/>
      <c r="I32" s="47"/>
      <c r="J32" s="47"/>
      <c r="K32" s="47" t="n">
        <v>300</v>
      </c>
      <c r="L32" s="47" t="n">
        <v>274</v>
      </c>
      <c r="M32" s="47" t="n">
        <v>30</v>
      </c>
      <c r="N32" s="47" t="n">
        <v>40</v>
      </c>
      <c r="O32" s="47" t="n">
        <v>3</v>
      </c>
      <c r="P32" s="47"/>
      <c r="Q32" s="47"/>
      <c r="R32" s="47"/>
      <c r="S32" s="47"/>
      <c r="T32" s="47"/>
      <c r="U32" s="47"/>
      <c r="V32" s="47"/>
      <c r="W32" s="47"/>
      <c r="X32" s="47"/>
      <c r="Y32" s="47" t="n">
        <v>11</v>
      </c>
      <c r="Z32" s="47" t="n">
        <v>10</v>
      </c>
      <c r="AA32" s="47"/>
      <c r="AB32" s="47"/>
      <c r="AC32" s="47"/>
      <c r="AD32" s="47"/>
      <c r="AE32" s="47" t="n">
        <v>11</v>
      </c>
      <c r="AF32" s="47" t="n">
        <v>12</v>
      </c>
      <c r="AG32" s="47"/>
      <c r="AH32" s="47"/>
      <c r="AI32" s="47" t="n">
        <v>1</v>
      </c>
      <c r="AJ32" s="47"/>
      <c r="AK32" s="65" t="s">
        <v>30</v>
      </c>
      <c r="AL32" s="66" t="s">
        <v>31</v>
      </c>
      <c r="AM32" s="66" t="n">
        <v>418</v>
      </c>
      <c r="AN32" s="66" t="n">
        <v>419</v>
      </c>
      <c r="AO32" s="66" t="s">
        <v>996</v>
      </c>
      <c r="AP32" s="67" t="s">
        <v>997</v>
      </c>
    </row>
    <row r="33" customFormat="false" ht="12.75" hidden="false" customHeight="false" outlineLevel="0" collapsed="false">
      <c r="A33" s="33" t="s">
        <v>1020</v>
      </c>
      <c r="B33" s="45"/>
      <c r="C33" s="46" t="n">
        <v>1525</v>
      </c>
      <c r="D33" s="47" t="n">
        <v>1537</v>
      </c>
      <c r="E33" s="47"/>
      <c r="F33" s="47"/>
      <c r="G33" s="47"/>
      <c r="H33" s="47"/>
      <c r="I33" s="47"/>
      <c r="J33" s="47"/>
      <c r="K33" s="47" t="n">
        <v>315</v>
      </c>
      <c r="L33" s="47" t="n">
        <v>321</v>
      </c>
      <c r="M33" s="47" t="n">
        <v>7</v>
      </c>
      <c r="N33" s="47" t="n">
        <v>10</v>
      </c>
      <c r="O33" s="47"/>
      <c r="P33" s="47"/>
      <c r="Q33" s="47"/>
      <c r="R33" s="47"/>
      <c r="S33" s="47"/>
      <c r="T33" s="47"/>
      <c r="U33" s="47"/>
      <c r="V33" s="47"/>
      <c r="W33" s="47"/>
      <c r="X33" s="47"/>
      <c r="Y33" s="47" t="n">
        <v>1</v>
      </c>
      <c r="Z33" s="47"/>
      <c r="AA33" s="47"/>
      <c r="AB33" s="47"/>
      <c r="AC33" s="47"/>
      <c r="AD33" s="47"/>
      <c r="AE33" s="47"/>
      <c r="AF33" s="47"/>
      <c r="AG33" s="47"/>
      <c r="AH33" s="47"/>
      <c r="AI33" s="47" t="n">
        <v>3</v>
      </c>
      <c r="AJ33" s="47" t="n">
        <v>1</v>
      </c>
      <c r="AK33" s="65" t="s">
        <v>30</v>
      </c>
      <c r="AL33" s="66" t="s">
        <v>31</v>
      </c>
      <c r="AM33" s="66" t="n">
        <v>418</v>
      </c>
      <c r="AN33" s="66" t="n">
        <v>419</v>
      </c>
      <c r="AO33" s="66" t="s">
        <v>996</v>
      </c>
      <c r="AP33" s="67" t="s">
        <v>997</v>
      </c>
    </row>
    <row r="34" customFormat="false" ht="12.75" hidden="false" customHeight="false" outlineLevel="0" collapsed="false">
      <c r="A34" s="33" t="s">
        <v>1021</v>
      </c>
      <c r="B34" s="45"/>
      <c r="C34" s="46" t="n">
        <v>702</v>
      </c>
      <c r="D34" s="47" t="n">
        <v>697</v>
      </c>
      <c r="E34" s="47"/>
      <c r="F34" s="47"/>
      <c r="G34" s="47"/>
      <c r="H34" s="47"/>
      <c r="I34" s="47"/>
      <c r="J34" s="47"/>
      <c r="K34" s="47" t="n">
        <v>42</v>
      </c>
      <c r="L34" s="47" t="n">
        <v>51</v>
      </c>
      <c r="M34" s="47" t="n">
        <v>9</v>
      </c>
      <c r="N34" s="47" t="n">
        <v>6</v>
      </c>
      <c r="O34" s="47" t="n">
        <v>2</v>
      </c>
      <c r="P34" s="47"/>
      <c r="Q34" s="47"/>
      <c r="R34" s="47"/>
      <c r="S34" s="47"/>
      <c r="T34" s="47"/>
      <c r="U34" s="47"/>
      <c r="V34" s="47"/>
      <c r="W34" s="47"/>
      <c r="X34" s="47"/>
      <c r="Y34" s="47" t="n">
        <v>11</v>
      </c>
      <c r="Z34" s="47" t="n">
        <v>18</v>
      </c>
      <c r="AA34" s="47"/>
      <c r="AB34" s="47"/>
      <c r="AC34" s="47"/>
      <c r="AD34" s="47"/>
      <c r="AE34" s="47"/>
      <c r="AF34" s="47"/>
      <c r="AG34" s="47"/>
      <c r="AH34" s="47"/>
      <c r="AI34" s="47" t="n">
        <v>1</v>
      </c>
      <c r="AJ34" s="47" t="n">
        <v>1</v>
      </c>
      <c r="AK34" s="65" t="s">
        <v>30</v>
      </c>
      <c r="AL34" s="66" t="s">
        <v>31</v>
      </c>
      <c r="AM34" s="66" t="n">
        <v>418</v>
      </c>
      <c r="AN34" s="66" t="n">
        <v>419</v>
      </c>
      <c r="AO34" s="66" t="s">
        <v>996</v>
      </c>
      <c r="AP34" s="67" t="s">
        <v>997</v>
      </c>
    </row>
    <row r="35" customFormat="false" ht="12.75" hidden="false" customHeight="false" outlineLevel="0" collapsed="false">
      <c r="A35" s="33" t="s">
        <v>1022</v>
      </c>
      <c r="B35" s="45"/>
      <c r="C35" s="46" t="n">
        <v>579</v>
      </c>
      <c r="D35" s="47" t="n">
        <v>628</v>
      </c>
      <c r="E35" s="47"/>
      <c r="F35" s="47"/>
      <c r="G35" s="47"/>
      <c r="H35" s="47"/>
      <c r="I35" s="47"/>
      <c r="J35" s="47"/>
      <c r="K35" s="47" t="n">
        <v>383</v>
      </c>
      <c r="L35" s="47" t="n">
        <v>412</v>
      </c>
      <c r="M35" s="47" t="n">
        <v>85</v>
      </c>
      <c r="N35" s="47" t="n">
        <v>65</v>
      </c>
      <c r="O35" s="47" t="n">
        <v>1</v>
      </c>
      <c r="P35" s="47"/>
      <c r="Q35" s="47"/>
      <c r="R35" s="47"/>
      <c r="S35" s="47"/>
      <c r="T35" s="47"/>
      <c r="U35" s="47"/>
      <c r="V35" s="47"/>
      <c r="W35" s="47"/>
      <c r="X35" s="47"/>
      <c r="Y35" s="47" t="n">
        <v>19</v>
      </c>
      <c r="Z35" s="47" t="n">
        <v>10</v>
      </c>
      <c r="AA35" s="47"/>
      <c r="AB35" s="47"/>
      <c r="AC35" s="47"/>
      <c r="AD35" s="47"/>
      <c r="AE35" s="47" t="n">
        <v>6</v>
      </c>
      <c r="AF35" s="47" t="n">
        <v>9</v>
      </c>
      <c r="AG35" s="47"/>
      <c r="AH35" s="47"/>
      <c r="AI35" s="47" t="n">
        <v>2</v>
      </c>
      <c r="AJ35" s="47"/>
      <c r="AK35" s="65" t="s">
        <v>30</v>
      </c>
      <c r="AL35" s="66" t="s">
        <v>31</v>
      </c>
      <c r="AM35" s="66" t="n">
        <v>418</v>
      </c>
      <c r="AN35" s="66" t="n">
        <v>419</v>
      </c>
      <c r="AO35" s="66" t="s">
        <v>996</v>
      </c>
      <c r="AP35" s="67" t="s">
        <v>997</v>
      </c>
    </row>
    <row r="36" customFormat="false" ht="12.75" hidden="false" customHeight="false" outlineLevel="0" collapsed="false">
      <c r="A36" s="33" t="s">
        <v>1023</v>
      </c>
      <c r="B36" s="45"/>
      <c r="C36" s="46" t="n">
        <v>1736</v>
      </c>
      <c r="D36" s="47" t="n">
        <v>1729</v>
      </c>
      <c r="E36" s="47"/>
      <c r="F36" s="47"/>
      <c r="G36" s="47"/>
      <c r="H36" s="47"/>
      <c r="I36" s="47"/>
      <c r="J36" s="47"/>
      <c r="K36" s="47" t="n">
        <v>73</v>
      </c>
      <c r="L36" s="47" t="n">
        <v>81</v>
      </c>
      <c r="M36" s="47" t="n">
        <v>20</v>
      </c>
      <c r="N36" s="47" t="n">
        <v>25</v>
      </c>
      <c r="O36" s="47" t="n">
        <v>3</v>
      </c>
      <c r="P36" s="47"/>
      <c r="Q36" s="47"/>
      <c r="R36" s="47"/>
      <c r="S36" s="47"/>
      <c r="T36" s="47"/>
      <c r="U36" s="47"/>
      <c r="V36" s="47"/>
      <c r="W36" s="47"/>
      <c r="X36" s="47"/>
      <c r="Y36" s="47" t="n">
        <v>6</v>
      </c>
      <c r="Z36" s="47" t="n">
        <v>5</v>
      </c>
      <c r="AA36" s="47"/>
      <c r="AB36" s="47"/>
      <c r="AC36" s="47"/>
      <c r="AD36" s="47"/>
      <c r="AE36" s="47" t="n">
        <v>19</v>
      </c>
      <c r="AF36" s="47" t="n">
        <v>6</v>
      </c>
      <c r="AG36" s="47"/>
      <c r="AH36" s="47"/>
      <c r="AI36" s="47"/>
      <c r="AJ36" s="47" t="n">
        <v>2</v>
      </c>
      <c r="AK36" s="65" t="s">
        <v>30</v>
      </c>
      <c r="AL36" s="66" t="s">
        <v>31</v>
      </c>
      <c r="AM36" s="66" t="n">
        <v>418</v>
      </c>
      <c r="AN36" s="66" t="n">
        <v>419</v>
      </c>
      <c r="AO36" s="66" t="s">
        <v>996</v>
      </c>
      <c r="AP36" s="67" t="s">
        <v>997</v>
      </c>
    </row>
    <row r="37" customFormat="false" ht="12.75" hidden="false" customHeight="false" outlineLevel="0" collapsed="false">
      <c r="A37" s="33" t="s">
        <v>1024</v>
      </c>
      <c r="B37" s="45"/>
      <c r="C37" s="46" t="n">
        <v>1081</v>
      </c>
      <c r="D37" s="47" t="n">
        <v>1092</v>
      </c>
      <c r="E37" s="47"/>
      <c r="F37" s="47"/>
      <c r="G37" s="47"/>
      <c r="H37" s="47"/>
      <c r="I37" s="47"/>
      <c r="J37" s="47"/>
      <c r="K37" s="47" t="n">
        <v>48</v>
      </c>
      <c r="L37" s="47" t="n">
        <v>50</v>
      </c>
      <c r="M37" s="47" t="n">
        <v>55</v>
      </c>
      <c r="N37" s="47" t="n">
        <v>41</v>
      </c>
      <c r="O37" s="47" t="n">
        <v>9</v>
      </c>
      <c r="P37" s="47" t="n">
        <v>7</v>
      </c>
      <c r="Q37" s="47"/>
      <c r="R37" s="47"/>
      <c r="S37" s="47"/>
      <c r="T37" s="47"/>
      <c r="U37" s="47"/>
      <c r="V37" s="47"/>
      <c r="W37" s="47"/>
      <c r="X37" s="47"/>
      <c r="Y37" s="47" t="n">
        <v>89</v>
      </c>
      <c r="Z37" s="47" t="n">
        <v>75</v>
      </c>
      <c r="AA37" s="47"/>
      <c r="AB37" s="47"/>
      <c r="AC37" s="47"/>
      <c r="AD37" s="47"/>
      <c r="AE37" s="47" t="n">
        <v>14</v>
      </c>
      <c r="AF37" s="47" t="n">
        <v>10</v>
      </c>
      <c r="AG37" s="47"/>
      <c r="AH37" s="47"/>
      <c r="AI37" s="47"/>
      <c r="AJ37" s="47"/>
      <c r="AK37" s="65" t="s">
        <v>30</v>
      </c>
      <c r="AL37" s="66" t="s">
        <v>31</v>
      </c>
      <c r="AM37" s="66" t="n">
        <v>418</v>
      </c>
      <c r="AN37" s="66" t="n">
        <v>419</v>
      </c>
      <c r="AO37" s="66" t="s">
        <v>996</v>
      </c>
      <c r="AP37" s="67" t="s">
        <v>997</v>
      </c>
    </row>
    <row r="38" customFormat="false" ht="12.75" hidden="false" customHeight="false" outlineLevel="0" collapsed="false">
      <c r="A38" s="33" t="s">
        <v>1025</v>
      </c>
      <c r="B38" s="45"/>
      <c r="C38" s="46" t="n">
        <v>1760</v>
      </c>
      <c r="D38" s="47" t="n">
        <v>1873</v>
      </c>
      <c r="E38" s="47"/>
      <c r="F38" s="47"/>
      <c r="G38" s="47"/>
      <c r="H38" s="47"/>
      <c r="I38" s="47"/>
      <c r="J38" s="47"/>
      <c r="K38" s="47" t="n">
        <v>336</v>
      </c>
      <c r="L38" s="47" t="n">
        <v>334</v>
      </c>
      <c r="M38" s="47" t="n">
        <v>25</v>
      </c>
      <c r="N38" s="47" t="n">
        <v>34</v>
      </c>
      <c r="O38" s="47" t="n">
        <v>100</v>
      </c>
      <c r="P38" s="47" t="n">
        <v>100</v>
      </c>
      <c r="Q38" s="47"/>
      <c r="R38" s="47"/>
      <c r="S38" s="47"/>
      <c r="T38" s="47"/>
      <c r="U38" s="47"/>
      <c r="V38" s="47"/>
      <c r="W38" s="47"/>
      <c r="X38" s="47"/>
      <c r="Y38" s="47" t="n">
        <v>203</v>
      </c>
      <c r="Z38" s="47" t="n">
        <v>228</v>
      </c>
      <c r="AA38" s="47"/>
      <c r="AB38" s="47"/>
      <c r="AC38" s="47"/>
      <c r="AD38" s="47"/>
      <c r="AE38" s="47" t="n">
        <v>31</v>
      </c>
      <c r="AF38" s="47" t="n">
        <v>36</v>
      </c>
      <c r="AG38" s="47"/>
      <c r="AH38" s="47"/>
      <c r="AI38" s="47" t="n">
        <v>1</v>
      </c>
      <c r="AJ38" s="47"/>
      <c r="AK38" s="65" t="s">
        <v>30</v>
      </c>
      <c r="AL38" s="66" t="s">
        <v>31</v>
      </c>
      <c r="AM38" s="66" t="n">
        <v>418</v>
      </c>
      <c r="AN38" s="66" t="n">
        <v>419</v>
      </c>
      <c r="AO38" s="66" t="s">
        <v>996</v>
      </c>
      <c r="AP38" s="67" t="s">
        <v>997</v>
      </c>
    </row>
    <row r="39" customFormat="false" ht="12.75" hidden="false" customHeight="false" outlineLevel="0" collapsed="false">
      <c r="A39" s="33" t="s">
        <v>1026</v>
      </c>
      <c r="B39" s="45"/>
      <c r="C39" s="46" t="n">
        <v>512</v>
      </c>
      <c r="D39" s="47" t="n">
        <v>493</v>
      </c>
      <c r="E39" s="47"/>
      <c r="F39" s="47"/>
      <c r="G39" s="47"/>
      <c r="H39" s="47"/>
      <c r="I39" s="47"/>
      <c r="J39" s="47"/>
      <c r="K39" s="47"/>
      <c r="L39" s="47" t="n">
        <v>3</v>
      </c>
      <c r="M39" s="47"/>
      <c r="N39" s="47"/>
      <c r="O39" s="47" t="n">
        <v>5</v>
      </c>
      <c r="P39" s="47" t="n">
        <v>1</v>
      </c>
      <c r="Q39" s="47"/>
      <c r="R39" s="47"/>
      <c r="S39" s="47"/>
      <c r="T39" s="47"/>
      <c r="U39" s="47"/>
      <c r="V39" s="47"/>
      <c r="W39" s="47"/>
      <c r="X39" s="47"/>
      <c r="Y39" s="47" t="n">
        <v>11</v>
      </c>
      <c r="Z39" s="47" t="n">
        <v>8</v>
      </c>
      <c r="AA39" s="47"/>
      <c r="AB39" s="47"/>
      <c r="AC39" s="47"/>
      <c r="AD39" s="47"/>
      <c r="AE39" s="47" t="n">
        <v>29</v>
      </c>
      <c r="AF39" s="47" t="n">
        <v>26</v>
      </c>
      <c r="AG39" s="47"/>
      <c r="AH39" s="47"/>
      <c r="AI39" s="47" t="n">
        <v>2</v>
      </c>
      <c r="AJ39" s="47" t="n">
        <v>1</v>
      </c>
      <c r="AK39" s="65" t="s">
        <v>30</v>
      </c>
      <c r="AL39" s="66" t="s">
        <v>31</v>
      </c>
      <c r="AM39" s="66" t="n">
        <v>418</v>
      </c>
      <c r="AN39" s="66" t="n">
        <v>419</v>
      </c>
      <c r="AO39" s="66" t="s">
        <v>996</v>
      </c>
      <c r="AP39" s="67" t="s">
        <v>997</v>
      </c>
    </row>
    <row r="40" customFormat="false" ht="12.75" hidden="false" customHeight="false" outlineLevel="0" collapsed="false">
      <c r="A40" s="33" t="s">
        <v>1027</v>
      </c>
      <c r="B40" s="45"/>
      <c r="C40" s="46" t="n">
        <v>898</v>
      </c>
      <c r="D40" s="47" t="n">
        <v>884</v>
      </c>
      <c r="E40" s="47"/>
      <c r="F40" s="47"/>
      <c r="G40" s="47"/>
      <c r="H40" s="47"/>
      <c r="I40" s="47"/>
      <c r="J40" s="47"/>
      <c r="K40" s="47" t="n">
        <v>5</v>
      </c>
      <c r="L40" s="47" t="n">
        <v>3</v>
      </c>
      <c r="M40" s="47" t="n">
        <v>5</v>
      </c>
      <c r="N40" s="47" t="n">
        <v>8</v>
      </c>
      <c r="O40" s="47" t="n">
        <v>2</v>
      </c>
      <c r="P40" s="47" t="n">
        <v>1</v>
      </c>
      <c r="Q40" s="47"/>
      <c r="R40" s="47"/>
      <c r="S40" s="47"/>
      <c r="T40" s="47"/>
      <c r="U40" s="47"/>
      <c r="V40" s="47"/>
      <c r="W40" s="47"/>
      <c r="X40" s="47"/>
      <c r="Y40" s="47"/>
      <c r="Z40" s="47"/>
      <c r="AA40" s="47"/>
      <c r="AB40" s="47"/>
      <c r="AC40" s="47"/>
      <c r="AD40" s="47"/>
      <c r="AE40" s="47" t="n">
        <v>7</v>
      </c>
      <c r="AF40" s="47" t="n">
        <v>6</v>
      </c>
      <c r="AG40" s="47"/>
      <c r="AH40" s="47"/>
      <c r="AI40" s="47" t="n">
        <v>1</v>
      </c>
      <c r="AJ40" s="47"/>
      <c r="AK40" s="65" t="s">
        <v>30</v>
      </c>
      <c r="AL40" s="66" t="s">
        <v>31</v>
      </c>
      <c r="AM40" s="66" t="n">
        <v>418</v>
      </c>
      <c r="AN40" s="66" t="n">
        <v>419</v>
      </c>
      <c r="AO40" s="66" t="s">
        <v>996</v>
      </c>
      <c r="AP40" s="67" t="s">
        <v>997</v>
      </c>
    </row>
    <row r="41" customFormat="false" ht="12.75" hidden="false" customHeight="false" outlineLevel="0" collapsed="false">
      <c r="A41" s="33" t="s">
        <v>1028</v>
      </c>
      <c r="B41" s="45"/>
      <c r="C41" s="46" t="n">
        <v>1026</v>
      </c>
      <c r="D41" s="47" t="n">
        <v>1072</v>
      </c>
      <c r="E41" s="47"/>
      <c r="F41" s="47"/>
      <c r="G41" s="47"/>
      <c r="H41" s="47"/>
      <c r="I41" s="47"/>
      <c r="J41" s="47"/>
      <c r="K41" s="47" t="n">
        <v>11</v>
      </c>
      <c r="L41" s="47" t="n">
        <v>14</v>
      </c>
      <c r="M41" s="47" t="n">
        <v>30</v>
      </c>
      <c r="N41" s="47" t="n">
        <v>31</v>
      </c>
      <c r="O41" s="47" t="n">
        <v>1</v>
      </c>
      <c r="P41" s="47"/>
      <c r="Q41" s="47"/>
      <c r="R41" s="47"/>
      <c r="S41" s="47"/>
      <c r="T41" s="47"/>
      <c r="U41" s="47"/>
      <c r="V41" s="47"/>
      <c r="W41" s="47"/>
      <c r="X41" s="47"/>
      <c r="Y41" s="47" t="n">
        <v>12</v>
      </c>
      <c r="Z41" s="47" t="n">
        <v>10</v>
      </c>
      <c r="AA41" s="47"/>
      <c r="AB41" s="47"/>
      <c r="AC41" s="47"/>
      <c r="AD41" s="47"/>
      <c r="AE41" s="47" t="n">
        <v>19</v>
      </c>
      <c r="AF41" s="47" t="n">
        <v>23</v>
      </c>
      <c r="AG41" s="47"/>
      <c r="AH41" s="47"/>
      <c r="AI41" s="47" t="n">
        <v>5</v>
      </c>
      <c r="AJ41" s="47"/>
      <c r="AK41" s="65" t="s">
        <v>30</v>
      </c>
      <c r="AL41" s="66" t="s">
        <v>31</v>
      </c>
      <c r="AM41" s="66" t="n">
        <v>418</v>
      </c>
      <c r="AN41" s="66" t="n">
        <v>419</v>
      </c>
      <c r="AO41" s="66" t="s">
        <v>996</v>
      </c>
      <c r="AP41" s="67" t="s">
        <v>997</v>
      </c>
    </row>
    <row r="42" customFormat="false" ht="12.75" hidden="false" customHeight="false" outlineLevel="0" collapsed="false">
      <c r="A42" s="33" t="s">
        <v>1029</v>
      </c>
      <c r="B42" s="45"/>
      <c r="C42" s="46" t="n">
        <v>600</v>
      </c>
      <c r="D42" s="47" t="n">
        <v>563</v>
      </c>
      <c r="E42" s="47"/>
      <c r="F42" s="47"/>
      <c r="G42" s="47"/>
      <c r="H42" s="47"/>
      <c r="I42" s="47"/>
      <c r="J42" s="47"/>
      <c r="K42" s="47" t="n">
        <v>7</v>
      </c>
      <c r="L42" s="47" t="n">
        <v>13</v>
      </c>
      <c r="M42" s="47" t="n">
        <v>8</v>
      </c>
      <c r="N42" s="47" t="n">
        <v>4</v>
      </c>
      <c r="O42" s="47" t="n">
        <v>1</v>
      </c>
      <c r="P42" s="47" t="n">
        <v>1</v>
      </c>
      <c r="Q42" s="47"/>
      <c r="R42" s="47"/>
      <c r="S42" s="47"/>
      <c r="T42" s="47"/>
      <c r="U42" s="47"/>
      <c r="V42" s="47"/>
      <c r="W42" s="47"/>
      <c r="X42" s="47"/>
      <c r="Y42" s="47" t="n">
        <v>21</v>
      </c>
      <c r="Z42" s="47" t="n">
        <v>12</v>
      </c>
      <c r="AA42" s="47"/>
      <c r="AB42" s="47"/>
      <c r="AC42" s="47"/>
      <c r="AD42" s="47"/>
      <c r="AE42" s="47"/>
      <c r="AF42" s="47"/>
      <c r="AG42" s="47"/>
      <c r="AH42" s="47"/>
      <c r="AI42" s="47"/>
      <c r="AJ42" s="47" t="n">
        <v>1</v>
      </c>
      <c r="AK42" s="65" t="s">
        <v>30</v>
      </c>
      <c r="AL42" s="66" t="s">
        <v>31</v>
      </c>
      <c r="AM42" s="66" t="n">
        <v>418</v>
      </c>
      <c r="AN42" s="66" t="n">
        <v>419</v>
      </c>
      <c r="AO42" s="66" t="s">
        <v>996</v>
      </c>
      <c r="AP42" s="67" t="s">
        <v>997</v>
      </c>
    </row>
    <row r="43" customFormat="false" ht="12.75" hidden="false" customHeight="false" outlineLevel="0" collapsed="false">
      <c r="A43" s="33" t="s">
        <v>1030</v>
      </c>
      <c r="B43" s="45"/>
      <c r="C43" s="46" t="n">
        <v>862</v>
      </c>
      <c r="D43" s="47" t="n">
        <v>819</v>
      </c>
      <c r="E43" s="47"/>
      <c r="F43" s="47"/>
      <c r="G43" s="47"/>
      <c r="H43" s="47"/>
      <c r="I43" s="47"/>
      <c r="J43" s="47"/>
      <c r="K43" s="47" t="n">
        <v>328</v>
      </c>
      <c r="L43" s="47" t="n">
        <v>291</v>
      </c>
      <c r="M43" s="47" t="n">
        <v>60</v>
      </c>
      <c r="N43" s="47" t="n">
        <v>51</v>
      </c>
      <c r="O43" s="47" t="n">
        <v>1</v>
      </c>
      <c r="P43" s="47" t="n">
        <v>1</v>
      </c>
      <c r="Q43" s="47"/>
      <c r="R43" s="47"/>
      <c r="S43" s="47"/>
      <c r="T43" s="47"/>
      <c r="U43" s="47"/>
      <c r="V43" s="47"/>
      <c r="W43" s="47"/>
      <c r="X43" s="47"/>
      <c r="Y43" s="47" t="n">
        <v>4</v>
      </c>
      <c r="Z43" s="47" t="n">
        <v>7</v>
      </c>
      <c r="AA43" s="47"/>
      <c r="AB43" s="47"/>
      <c r="AC43" s="47"/>
      <c r="AD43" s="47"/>
      <c r="AE43" s="47" t="n">
        <v>2</v>
      </c>
      <c r="AF43" s="47" t="n">
        <v>4</v>
      </c>
      <c r="AG43" s="47"/>
      <c r="AH43" s="47"/>
      <c r="AI43" s="47" t="n">
        <v>2</v>
      </c>
      <c r="AJ43" s="47"/>
      <c r="AK43" s="65" t="s">
        <v>30</v>
      </c>
      <c r="AL43" s="66" t="s">
        <v>31</v>
      </c>
      <c r="AM43" s="66" t="n">
        <v>418</v>
      </c>
      <c r="AN43" s="66" t="n">
        <v>419</v>
      </c>
      <c r="AO43" s="66" t="s">
        <v>996</v>
      </c>
      <c r="AP43" s="67" t="s">
        <v>997</v>
      </c>
    </row>
    <row r="44" customFormat="false" ht="12.75" hidden="false" customHeight="false" outlineLevel="0" collapsed="false">
      <c r="A44" s="33" t="s">
        <v>1031</v>
      </c>
      <c r="B44" s="45"/>
      <c r="C44" s="46" t="n">
        <v>399</v>
      </c>
      <c r="D44" s="47" t="n">
        <v>350</v>
      </c>
      <c r="E44" s="47"/>
      <c r="F44" s="47"/>
      <c r="G44" s="47"/>
      <c r="H44" s="47"/>
      <c r="I44" s="47"/>
      <c r="J44" s="47"/>
      <c r="K44" s="47" t="n">
        <v>218</v>
      </c>
      <c r="L44" s="47" t="n">
        <v>213</v>
      </c>
      <c r="M44" s="47" t="n">
        <v>7</v>
      </c>
      <c r="N44" s="47" t="n">
        <v>5</v>
      </c>
      <c r="O44" s="47"/>
      <c r="P44" s="47"/>
      <c r="Q44" s="47"/>
      <c r="R44" s="47"/>
      <c r="S44" s="47"/>
      <c r="T44" s="47"/>
      <c r="U44" s="47"/>
      <c r="V44" s="47"/>
      <c r="W44" s="47"/>
      <c r="X44" s="47"/>
      <c r="Y44" s="47" t="n">
        <v>4</v>
      </c>
      <c r="Z44" s="47" t="n">
        <v>2</v>
      </c>
      <c r="AA44" s="47"/>
      <c r="AB44" s="47"/>
      <c r="AC44" s="47"/>
      <c r="AD44" s="47"/>
      <c r="AE44" s="47"/>
      <c r="AF44" s="47"/>
      <c r="AG44" s="47"/>
      <c r="AH44" s="47"/>
      <c r="AI44" s="47" t="n">
        <v>1</v>
      </c>
      <c r="AJ44" s="47"/>
      <c r="AK44" s="65" t="s">
        <v>30</v>
      </c>
      <c r="AL44" s="66" t="s">
        <v>31</v>
      </c>
      <c r="AM44" s="66" t="n">
        <v>420</v>
      </c>
      <c r="AN44" s="66" t="n">
        <v>421</v>
      </c>
      <c r="AO44" s="66" t="s">
        <v>996</v>
      </c>
      <c r="AP44" s="67" t="s">
        <v>1032</v>
      </c>
    </row>
    <row r="45" customFormat="false" ht="12.75" hidden="false" customHeight="false" outlineLevel="0" collapsed="false">
      <c r="A45" s="33" t="s">
        <v>1033</v>
      </c>
      <c r="B45" s="45"/>
      <c r="C45" s="46" t="n">
        <v>1830</v>
      </c>
      <c r="D45" s="47" t="n">
        <v>1823</v>
      </c>
      <c r="E45" s="47"/>
      <c r="F45" s="47"/>
      <c r="G45" s="47"/>
      <c r="H45" s="47"/>
      <c r="I45" s="47"/>
      <c r="J45" s="47"/>
      <c r="K45" s="47" t="n">
        <v>567</v>
      </c>
      <c r="L45" s="47" t="n">
        <v>588</v>
      </c>
      <c r="M45" s="47" t="n">
        <v>26</v>
      </c>
      <c r="N45" s="47" t="n">
        <v>43</v>
      </c>
      <c r="O45" s="47" t="n">
        <v>39</v>
      </c>
      <c r="P45" s="47" t="n">
        <v>29</v>
      </c>
      <c r="Q45" s="47"/>
      <c r="R45" s="47"/>
      <c r="S45" s="47"/>
      <c r="T45" s="47"/>
      <c r="U45" s="47"/>
      <c r="V45" s="47"/>
      <c r="W45" s="47"/>
      <c r="X45" s="47"/>
      <c r="Y45" s="47" t="n">
        <v>460</v>
      </c>
      <c r="Z45" s="47" t="n">
        <v>448</v>
      </c>
      <c r="AA45" s="47"/>
      <c r="AB45" s="47"/>
      <c r="AC45" s="47"/>
      <c r="AD45" s="47"/>
      <c r="AE45" s="47" t="n">
        <v>32</v>
      </c>
      <c r="AF45" s="47" t="n">
        <v>28</v>
      </c>
      <c r="AG45" s="47"/>
      <c r="AH45" s="47"/>
      <c r="AI45" s="47" t="n">
        <v>1</v>
      </c>
      <c r="AJ45" s="47"/>
      <c r="AK45" s="65" t="s">
        <v>30</v>
      </c>
      <c r="AL45" s="66" t="s">
        <v>31</v>
      </c>
      <c r="AM45" s="66" t="n">
        <v>420</v>
      </c>
      <c r="AN45" s="66" t="n">
        <v>421</v>
      </c>
      <c r="AO45" s="66" t="s">
        <v>996</v>
      </c>
      <c r="AP45" s="67" t="s">
        <v>1032</v>
      </c>
    </row>
    <row r="46" customFormat="false" ht="12.75" hidden="false" customHeight="false" outlineLevel="0" collapsed="false">
      <c r="A46" s="33" t="s">
        <v>1034</v>
      </c>
      <c r="B46" s="45"/>
      <c r="C46" s="46" t="n">
        <v>1574</v>
      </c>
      <c r="D46" s="47" t="n">
        <v>1743</v>
      </c>
      <c r="E46" s="47" t="n">
        <v>1</v>
      </c>
      <c r="F46" s="47"/>
      <c r="G46" s="47"/>
      <c r="H46" s="47"/>
      <c r="I46" s="47"/>
      <c r="J46" s="47"/>
      <c r="K46" s="47" t="n">
        <v>146</v>
      </c>
      <c r="L46" s="47" t="n">
        <v>149</v>
      </c>
      <c r="M46" s="47" t="n">
        <v>21</v>
      </c>
      <c r="N46" s="47" t="n">
        <v>18</v>
      </c>
      <c r="O46" s="47" t="n">
        <v>85</v>
      </c>
      <c r="P46" s="47" t="n">
        <v>81</v>
      </c>
      <c r="Q46" s="47" t="n">
        <v>1</v>
      </c>
      <c r="R46" s="47"/>
      <c r="S46" s="47"/>
      <c r="T46" s="47"/>
      <c r="U46" s="47"/>
      <c r="V46" s="47"/>
      <c r="W46" s="47"/>
      <c r="X46" s="47"/>
      <c r="Y46" s="47" t="n">
        <v>232</v>
      </c>
      <c r="Z46" s="47" t="n">
        <v>248</v>
      </c>
      <c r="AA46" s="47"/>
      <c r="AB46" s="47"/>
      <c r="AC46" s="47"/>
      <c r="AD46" s="47"/>
      <c r="AE46" s="47" t="n">
        <v>138</v>
      </c>
      <c r="AF46" s="47" t="n">
        <v>149</v>
      </c>
      <c r="AG46" s="47"/>
      <c r="AH46" s="47"/>
      <c r="AI46" s="47" t="n">
        <v>7</v>
      </c>
      <c r="AJ46" s="47" t="n">
        <v>7</v>
      </c>
      <c r="AK46" s="65" t="s">
        <v>30</v>
      </c>
      <c r="AL46" s="66" t="s">
        <v>31</v>
      </c>
      <c r="AM46" s="66" t="n">
        <v>420</v>
      </c>
      <c r="AN46" s="66" t="n">
        <v>421</v>
      </c>
      <c r="AO46" s="66" t="s">
        <v>996</v>
      </c>
      <c r="AP46" s="67" t="s">
        <v>1032</v>
      </c>
    </row>
    <row r="47" customFormat="false" ht="12.75" hidden="false" customHeight="false" outlineLevel="0" collapsed="false">
      <c r="A47" s="33" t="s">
        <v>1035</v>
      </c>
      <c r="B47" s="45"/>
      <c r="C47" s="46" t="n">
        <v>1161</v>
      </c>
      <c r="D47" s="47" t="n">
        <v>1247</v>
      </c>
      <c r="E47" s="47"/>
      <c r="F47" s="47"/>
      <c r="G47" s="47"/>
      <c r="H47" s="47"/>
      <c r="I47" s="47"/>
      <c r="J47" s="47" t="n">
        <v>1</v>
      </c>
      <c r="K47" s="47" t="n">
        <v>144</v>
      </c>
      <c r="L47" s="47" t="n">
        <v>155</v>
      </c>
      <c r="M47" s="47" t="n">
        <v>281</v>
      </c>
      <c r="N47" s="47" t="n">
        <v>275</v>
      </c>
      <c r="O47" s="47" t="n">
        <v>38</v>
      </c>
      <c r="P47" s="47" t="n">
        <v>32</v>
      </c>
      <c r="Q47" s="47"/>
      <c r="R47" s="47"/>
      <c r="S47" s="47"/>
      <c r="T47" s="47"/>
      <c r="U47" s="47"/>
      <c r="V47" s="47"/>
      <c r="W47" s="47"/>
      <c r="X47" s="47"/>
      <c r="Y47" s="47" t="n">
        <v>316</v>
      </c>
      <c r="Z47" s="47" t="n">
        <v>311</v>
      </c>
      <c r="AA47" s="47"/>
      <c r="AB47" s="47"/>
      <c r="AC47" s="47"/>
      <c r="AD47" s="47"/>
      <c r="AE47" s="47" t="n">
        <v>40</v>
      </c>
      <c r="AF47" s="47" t="n">
        <v>42</v>
      </c>
      <c r="AG47" s="47"/>
      <c r="AH47" s="47"/>
      <c r="AI47" s="47" t="n">
        <v>3</v>
      </c>
      <c r="AJ47" s="47" t="n">
        <v>2</v>
      </c>
      <c r="AK47" s="65" t="s">
        <v>30</v>
      </c>
      <c r="AL47" s="66" t="s">
        <v>31</v>
      </c>
      <c r="AM47" s="66" t="n">
        <v>420</v>
      </c>
      <c r="AN47" s="66" t="n">
        <v>421</v>
      </c>
      <c r="AO47" s="66" t="s">
        <v>996</v>
      </c>
      <c r="AP47" s="67" t="s">
        <v>1032</v>
      </c>
    </row>
    <row r="48" customFormat="false" ht="12.75" hidden="false" customHeight="false" outlineLevel="0" collapsed="false">
      <c r="A48" s="33" t="s">
        <v>1036</v>
      </c>
      <c r="B48" s="45"/>
      <c r="C48" s="46" t="n">
        <v>1982</v>
      </c>
      <c r="D48" s="47" t="n">
        <v>2005</v>
      </c>
      <c r="E48" s="47"/>
      <c r="F48" s="47" t="n">
        <v>1</v>
      </c>
      <c r="G48" s="47"/>
      <c r="H48" s="47"/>
      <c r="I48" s="47"/>
      <c r="J48" s="47"/>
      <c r="K48" s="47" t="n">
        <v>54</v>
      </c>
      <c r="L48" s="47" t="n">
        <v>48</v>
      </c>
      <c r="M48" s="47" t="n">
        <v>30</v>
      </c>
      <c r="N48" s="47" t="n">
        <v>36</v>
      </c>
      <c r="O48" s="47" t="n">
        <v>3</v>
      </c>
      <c r="P48" s="47" t="n">
        <v>4</v>
      </c>
      <c r="Q48" s="47"/>
      <c r="R48" s="47"/>
      <c r="S48" s="47"/>
      <c r="T48" s="47"/>
      <c r="U48" s="47"/>
      <c r="V48" s="47"/>
      <c r="W48" s="47"/>
      <c r="X48" s="47"/>
      <c r="Y48" s="47" t="n">
        <v>28</v>
      </c>
      <c r="Z48" s="47" t="n">
        <v>23</v>
      </c>
      <c r="AA48" s="47"/>
      <c r="AB48" s="47"/>
      <c r="AC48" s="47"/>
      <c r="AD48" s="47"/>
      <c r="AE48" s="47" t="n">
        <v>17</v>
      </c>
      <c r="AF48" s="47" t="n">
        <v>25</v>
      </c>
      <c r="AG48" s="47"/>
      <c r="AH48" s="47"/>
      <c r="AI48" s="47" t="n">
        <v>16</v>
      </c>
      <c r="AJ48" s="47" t="n">
        <v>19</v>
      </c>
      <c r="AK48" s="65" t="s">
        <v>30</v>
      </c>
      <c r="AL48" s="66" t="s">
        <v>31</v>
      </c>
      <c r="AM48" s="66" t="n">
        <v>420</v>
      </c>
      <c r="AN48" s="66" t="n">
        <v>421</v>
      </c>
      <c r="AO48" s="66" t="s">
        <v>996</v>
      </c>
      <c r="AP48" s="67" t="s">
        <v>1032</v>
      </c>
    </row>
    <row r="49" customFormat="false" ht="12.75" hidden="false" customHeight="false" outlineLevel="0" collapsed="false">
      <c r="A49" s="33" t="s">
        <v>1037</v>
      </c>
      <c r="B49" s="45"/>
      <c r="C49" s="46" t="n">
        <v>3467</v>
      </c>
      <c r="D49" s="47" t="n">
        <v>3324</v>
      </c>
      <c r="E49" s="47"/>
      <c r="F49" s="47"/>
      <c r="G49" s="47"/>
      <c r="H49" s="47"/>
      <c r="I49" s="47"/>
      <c r="J49" s="47"/>
      <c r="K49" s="47" t="n">
        <v>318</v>
      </c>
      <c r="L49" s="47" t="n">
        <v>317</v>
      </c>
      <c r="M49" s="47" t="n">
        <v>43</v>
      </c>
      <c r="N49" s="47" t="n">
        <v>39</v>
      </c>
      <c r="O49" s="47" t="n">
        <v>12</v>
      </c>
      <c r="P49" s="47" t="n">
        <v>4</v>
      </c>
      <c r="Q49" s="47"/>
      <c r="R49" s="47"/>
      <c r="S49" s="47"/>
      <c r="T49" s="47"/>
      <c r="U49" s="47"/>
      <c r="V49" s="47"/>
      <c r="W49" s="47"/>
      <c r="X49" s="47"/>
      <c r="Y49" s="47" t="n">
        <v>96</v>
      </c>
      <c r="Z49" s="47" t="n">
        <v>74</v>
      </c>
      <c r="AA49" s="47"/>
      <c r="AB49" s="47"/>
      <c r="AC49" s="47"/>
      <c r="AD49" s="47"/>
      <c r="AE49" s="47" t="n">
        <v>14</v>
      </c>
      <c r="AF49" s="47" t="n">
        <v>17</v>
      </c>
      <c r="AG49" s="47"/>
      <c r="AH49" s="47"/>
      <c r="AI49" s="47" t="n">
        <v>6</v>
      </c>
      <c r="AJ49" s="47" t="n">
        <v>7</v>
      </c>
      <c r="AK49" s="65" t="s">
        <v>30</v>
      </c>
      <c r="AL49" s="66" t="s">
        <v>31</v>
      </c>
      <c r="AM49" s="66" t="n">
        <v>420</v>
      </c>
      <c r="AN49" s="66" t="n">
        <v>421</v>
      </c>
      <c r="AO49" s="66" t="s">
        <v>996</v>
      </c>
      <c r="AP49" s="67" t="s">
        <v>1032</v>
      </c>
    </row>
    <row r="50" customFormat="false" ht="12.75" hidden="false" customHeight="false" outlineLevel="0" collapsed="false">
      <c r="A50" s="33" t="s">
        <v>1038</v>
      </c>
      <c r="B50" s="45"/>
      <c r="C50" s="46" t="n">
        <v>749</v>
      </c>
      <c r="D50" s="47" t="n">
        <v>775</v>
      </c>
      <c r="E50" s="47"/>
      <c r="F50" s="47"/>
      <c r="G50" s="47"/>
      <c r="H50" s="47"/>
      <c r="I50" s="47"/>
      <c r="J50" s="47"/>
      <c r="K50" s="47" t="n">
        <v>209</v>
      </c>
      <c r="L50" s="47" t="n">
        <v>194</v>
      </c>
      <c r="M50" s="47" t="n">
        <v>30</v>
      </c>
      <c r="N50" s="47" t="n">
        <v>26</v>
      </c>
      <c r="O50" s="47"/>
      <c r="P50" s="47"/>
      <c r="Q50" s="47"/>
      <c r="R50" s="47"/>
      <c r="S50" s="47"/>
      <c r="T50" s="47"/>
      <c r="U50" s="47"/>
      <c r="V50" s="47"/>
      <c r="W50" s="47"/>
      <c r="X50" s="47"/>
      <c r="Y50" s="47" t="n">
        <v>7</v>
      </c>
      <c r="Z50" s="47" t="n">
        <v>1</v>
      </c>
      <c r="AA50" s="47"/>
      <c r="AB50" s="47"/>
      <c r="AC50" s="47"/>
      <c r="AD50" s="47"/>
      <c r="AE50" s="47" t="n">
        <v>5</v>
      </c>
      <c r="AF50" s="47" t="n">
        <v>8</v>
      </c>
      <c r="AG50" s="47"/>
      <c r="AH50" s="47"/>
      <c r="AI50" s="47" t="n">
        <v>1</v>
      </c>
      <c r="AJ50" s="47"/>
      <c r="AK50" s="65" t="s">
        <v>30</v>
      </c>
      <c r="AL50" s="66" t="s">
        <v>31</v>
      </c>
      <c r="AM50" s="66" t="n">
        <v>420</v>
      </c>
      <c r="AN50" s="66" t="n">
        <v>421</v>
      </c>
      <c r="AO50" s="66" t="s">
        <v>996</v>
      </c>
      <c r="AP50" s="67" t="s">
        <v>1032</v>
      </c>
    </row>
    <row r="51" customFormat="false" ht="12.75" hidden="false" customHeight="false" outlineLevel="0" collapsed="false">
      <c r="A51" s="33" t="s">
        <v>1039</v>
      </c>
      <c r="B51" s="45"/>
      <c r="C51" s="46" t="n">
        <v>1596</v>
      </c>
      <c r="D51" s="47" t="n">
        <v>1544</v>
      </c>
      <c r="E51" s="47"/>
      <c r="F51" s="47"/>
      <c r="G51" s="47"/>
      <c r="H51" s="47"/>
      <c r="I51" s="47"/>
      <c r="J51" s="47"/>
      <c r="K51" s="47" t="n">
        <v>499</v>
      </c>
      <c r="L51" s="47" t="n">
        <v>476</v>
      </c>
      <c r="M51" s="47" t="n">
        <v>11</v>
      </c>
      <c r="N51" s="47" t="n">
        <v>18</v>
      </c>
      <c r="O51" s="47" t="n">
        <v>3</v>
      </c>
      <c r="P51" s="47"/>
      <c r="Q51" s="47"/>
      <c r="R51" s="47"/>
      <c r="S51" s="47"/>
      <c r="T51" s="47"/>
      <c r="U51" s="47"/>
      <c r="V51" s="47"/>
      <c r="W51" s="47"/>
      <c r="X51" s="47"/>
      <c r="Y51" s="47" t="n">
        <v>8</v>
      </c>
      <c r="Z51" s="47" t="n">
        <v>6</v>
      </c>
      <c r="AA51" s="47"/>
      <c r="AB51" s="47"/>
      <c r="AC51" s="47"/>
      <c r="AD51" s="47"/>
      <c r="AE51" s="47" t="n">
        <v>3</v>
      </c>
      <c r="AF51" s="47" t="n">
        <v>4</v>
      </c>
      <c r="AG51" s="47"/>
      <c r="AH51" s="47"/>
      <c r="AI51" s="47" t="n">
        <v>1</v>
      </c>
      <c r="AJ51" s="47" t="n">
        <v>1</v>
      </c>
      <c r="AK51" s="65" t="s">
        <v>30</v>
      </c>
      <c r="AL51" s="66" t="s">
        <v>31</v>
      </c>
      <c r="AM51" s="66" t="n">
        <v>420</v>
      </c>
      <c r="AN51" s="66" t="n">
        <v>421</v>
      </c>
      <c r="AO51" s="66" t="s">
        <v>996</v>
      </c>
      <c r="AP51" s="67" t="s">
        <v>1032</v>
      </c>
    </row>
    <row r="52" customFormat="false" ht="12.75" hidden="false" customHeight="false" outlineLevel="0" collapsed="false">
      <c r="A52" s="33" t="s">
        <v>1040</v>
      </c>
      <c r="B52" s="45"/>
      <c r="C52" s="46" t="n">
        <v>1318</v>
      </c>
      <c r="D52" s="47" t="n">
        <v>1313</v>
      </c>
      <c r="E52" s="47"/>
      <c r="F52" s="47"/>
      <c r="G52" s="47"/>
      <c r="H52" s="47"/>
      <c r="I52" s="47"/>
      <c r="J52" s="47"/>
      <c r="K52" s="47" t="n">
        <v>62</v>
      </c>
      <c r="L52" s="47" t="n">
        <v>52</v>
      </c>
      <c r="M52" s="47" t="n">
        <v>12</v>
      </c>
      <c r="N52" s="47" t="n">
        <v>14</v>
      </c>
      <c r="O52" s="47" t="n">
        <v>2</v>
      </c>
      <c r="P52" s="47" t="n">
        <v>2</v>
      </c>
      <c r="Q52" s="47"/>
      <c r="R52" s="47"/>
      <c r="S52" s="47"/>
      <c r="T52" s="47"/>
      <c r="U52" s="47"/>
      <c r="V52" s="47"/>
      <c r="W52" s="47"/>
      <c r="X52" s="47"/>
      <c r="Y52" s="47" t="n">
        <v>1</v>
      </c>
      <c r="Z52" s="47"/>
      <c r="AA52" s="47"/>
      <c r="AB52" s="47"/>
      <c r="AC52" s="47"/>
      <c r="AD52" s="47"/>
      <c r="AE52" s="47" t="n">
        <v>12</v>
      </c>
      <c r="AF52" s="47" t="n">
        <v>6</v>
      </c>
      <c r="AG52" s="47"/>
      <c r="AH52" s="47"/>
      <c r="AI52" s="47"/>
      <c r="AJ52" s="47"/>
      <c r="AK52" s="65" t="s">
        <v>30</v>
      </c>
      <c r="AL52" s="66" t="s">
        <v>31</v>
      </c>
      <c r="AM52" s="66" t="n">
        <v>420</v>
      </c>
      <c r="AN52" s="66" t="n">
        <v>421</v>
      </c>
      <c r="AO52" s="66" t="s">
        <v>996</v>
      </c>
      <c r="AP52" s="67" t="s">
        <v>1032</v>
      </c>
    </row>
    <row r="53" customFormat="false" ht="12.75" hidden="false" customHeight="false" outlineLevel="0" collapsed="false">
      <c r="A53" s="33" t="s">
        <v>1041</v>
      </c>
      <c r="B53" s="45"/>
      <c r="C53" s="46" t="n">
        <v>915</v>
      </c>
      <c r="D53" s="47" t="n">
        <v>966</v>
      </c>
      <c r="E53" s="47"/>
      <c r="F53" s="47"/>
      <c r="G53" s="47"/>
      <c r="H53" s="47"/>
      <c r="I53" s="47"/>
      <c r="J53" s="47"/>
      <c r="K53" s="47" t="n">
        <v>201</v>
      </c>
      <c r="L53" s="47" t="n">
        <v>232</v>
      </c>
      <c r="M53" s="47" t="n">
        <v>50</v>
      </c>
      <c r="N53" s="47" t="n">
        <v>65</v>
      </c>
      <c r="O53" s="47" t="n">
        <v>2</v>
      </c>
      <c r="P53" s="47" t="n">
        <v>1</v>
      </c>
      <c r="Q53" s="47"/>
      <c r="R53" s="47"/>
      <c r="S53" s="47"/>
      <c r="T53" s="47"/>
      <c r="U53" s="47"/>
      <c r="V53" s="47"/>
      <c r="W53" s="47"/>
      <c r="X53" s="47"/>
      <c r="Y53" s="47" t="n">
        <v>255</v>
      </c>
      <c r="Z53" s="47" t="n">
        <v>265</v>
      </c>
      <c r="AA53" s="47"/>
      <c r="AB53" s="47"/>
      <c r="AC53" s="47"/>
      <c r="AD53" s="47"/>
      <c r="AE53" s="47" t="n">
        <v>31</v>
      </c>
      <c r="AF53" s="47" t="n">
        <v>27</v>
      </c>
      <c r="AG53" s="47"/>
      <c r="AH53" s="47"/>
      <c r="AI53" s="47" t="n">
        <v>1</v>
      </c>
      <c r="AJ53" s="47"/>
      <c r="AK53" s="65" t="s">
        <v>30</v>
      </c>
      <c r="AL53" s="66" t="s">
        <v>31</v>
      </c>
      <c r="AM53" s="66" t="n">
        <v>420</v>
      </c>
      <c r="AN53" s="66" t="n">
        <v>421</v>
      </c>
      <c r="AO53" s="66" t="s">
        <v>996</v>
      </c>
      <c r="AP53" s="67" t="s">
        <v>1032</v>
      </c>
    </row>
    <row r="54" customFormat="false" ht="12.75" hidden="false" customHeight="false" outlineLevel="0" collapsed="false">
      <c r="A54" s="33" t="s">
        <v>1042</v>
      </c>
      <c r="B54" s="45"/>
      <c r="C54" s="46" t="n">
        <v>1270</v>
      </c>
      <c r="D54" s="47" t="n">
        <v>1308</v>
      </c>
      <c r="E54" s="47"/>
      <c r="F54" s="47"/>
      <c r="G54" s="47"/>
      <c r="H54" s="47"/>
      <c r="I54" s="47"/>
      <c r="J54" s="47"/>
      <c r="K54" s="47" t="n">
        <v>374</v>
      </c>
      <c r="L54" s="47" t="n">
        <v>390</v>
      </c>
      <c r="M54" s="47" t="n">
        <v>75</v>
      </c>
      <c r="N54" s="47" t="n">
        <v>56</v>
      </c>
      <c r="O54" s="47" t="n">
        <v>3</v>
      </c>
      <c r="P54" s="47"/>
      <c r="Q54" s="47"/>
      <c r="R54" s="47"/>
      <c r="S54" s="47"/>
      <c r="T54" s="47"/>
      <c r="U54" s="47"/>
      <c r="V54" s="47"/>
      <c r="W54" s="47"/>
      <c r="X54" s="47"/>
      <c r="Y54" s="47" t="n">
        <v>61</v>
      </c>
      <c r="Z54" s="47" t="n">
        <v>55</v>
      </c>
      <c r="AA54" s="47"/>
      <c r="AB54" s="47"/>
      <c r="AC54" s="47"/>
      <c r="AD54" s="47"/>
      <c r="AE54" s="47"/>
      <c r="AF54" s="47"/>
      <c r="AG54" s="47"/>
      <c r="AH54" s="47"/>
      <c r="AI54" s="47"/>
      <c r="AJ54" s="47"/>
      <c r="AK54" s="65" t="s">
        <v>30</v>
      </c>
      <c r="AL54" s="66" t="s">
        <v>31</v>
      </c>
      <c r="AM54" s="66" t="n">
        <v>420</v>
      </c>
      <c r="AN54" s="66" t="n">
        <v>421</v>
      </c>
      <c r="AO54" s="66" t="s">
        <v>996</v>
      </c>
      <c r="AP54" s="67" t="s">
        <v>1032</v>
      </c>
    </row>
    <row r="55" customFormat="false" ht="12.75" hidden="false" customHeight="false" outlineLevel="0" collapsed="false">
      <c r="A55" s="33" t="s">
        <v>1043</v>
      </c>
      <c r="B55" s="45"/>
      <c r="C55" s="46" t="n">
        <v>949</v>
      </c>
      <c r="D55" s="47" t="n">
        <v>914</v>
      </c>
      <c r="E55" s="47"/>
      <c r="F55" s="47"/>
      <c r="G55" s="47"/>
      <c r="H55" s="47"/>
      <c r="I55" s="47"/>
      <c r="J55" s="47"/>
      <c r="K55" s="47" t="n">
        <v>441</v>
      </c>
      <c r="L55" s="47" t="n">
        <v>458</v>
      </c>
      <c r="M55" s="47" t="n">
        <v>23</v>
      </c>
      <c r="N55" s="47" t="n">
        <v>10</v>
      </c>
      <c r="O55" s="47"/>
      <c r="P55" s="47"/>
      <c r="Q55" s="47"/>
      <c r="R55" s="47"/>
      <c r="S55" s="47"/>
      <c r="T55" s="47"/>
      <c r="U55" s="47"/>
      <c r="V55" s="47"/>
      <c r="W55" s="47"/>
      <c r="X55" s="47"/>
      <c r="Y55" s="47" t="n">
        <v>15</v>
      </c>
      <c r="Z55" s="47" t="n">
        <v>9</v>
      </c>
      <c r="AA55" s="47"/>
      <c r="AB55" s="47"/>
      <c r="AC55" s="47"/>
      <c r="AD55" s="47"/>
      <c r="AE55" s="47" t="n">
        <v>8</v>
      </c>
      <c r="AF55" s="47" t="n">
        <v>8</v>
      </c>
      <c r="AG55" s="47"/>
      <c r="AH55" s="47"/>
      <c r="AI55" s="47" t="n">
        <v>2</v>
      </c>
      <c r="AJ55" s="47"/>
      <c r="AK55" s="65" t="s">
        <v>30</v>
      </c>
      <c r="AL55" s="66" t="s">
        <v>31</v>
      </c>
      <c r="AM55" s="66" t="n">
        <v>420</v>
      </c>
      <c r="AN55" s="66" t="n">
        <v>421</v>
      </c>
      <c r="AO55" s="66" t="s">
        <v>996</v>
      </c>
      <c r="AP55" s="67" t="s">
        <v>1032</v>
      </c>
    </row>
    <row r="56" customFormat="false" ht="12.75" hidden="false" customHeight="false" outlineLevel="0" collapsed="false">
      <c r="A56" s="33" t="s">
        <v>1044</v>
      </c>
      <c r="B56" s="45"/>
      <c r="C56" s="46" t="n">
        <v>710</v>
      </c>
      <c r="D56" s="47" t="n">
        <v>719</v>
      </c>
      <c r="E56" s="47"/>
      <c r="F56" s="47"/>
      <c r="G56" s="47"/>
      <c r="H56" s="47"/>
      <c r="I56" s="47"/>
      <c r="J56" s="47"/>
      <c r="K56" s="47" t="n">
        <v>22</v>
      </c>
      <c r="L56" s="47" t="n">
        <v>18</v>
      </c>
      <c r="M56" s="47" t="n">
        <v>21</v>
      </c>
      <c r="N56" s="47" t="n">
        <v>19</v>
      </c>
      <c r="O56" s="47" t="n">
        <v>1</v>
      </c>
      <c r="P56" s="47"/>
      <c r="Q56" s="47"/>
      <c r="R56" s="47"/>
      <c r="S56" s="47"/>
      <c r="T56" s="47"/>
      <c r="U56" s="47"/>
      <c r="V56" s="47"/>
      <c r="W56" s="47"/>
      <c r="X56" s="47"/>
      <c r="Y56" s="47" t="n">
        <v>72</v>
      </c>
      <c r="Z56" s="47" t="n">
        <v>77</v>
      </c>
      <c r="AA56" s="47"/>
      <c r="AB56" s="47"/>
      <c r="AC56" s="47"/>
      <c r="AD56" s="47"/>
      <c r="AE56" s="47" t="n">
        <v>7</v>
      </c>
      <c r="AF56" s="47" t="n">
        <v>10</v>
      </c>
      <c r="AG56" s="47"/>
      <c r="AH56" s="47"/>
      <c r="AI56" s="47"/>
      <c r="AJ56" s="47"/>
      <c r="AK56" s="65" t="s">
        <v>30</v>
      </c>
      <c r="AL56" s="66" t="s">
        <v>31</v>
      </c>
      <c r="AM56" s="66" t="n">
        <v>420</v>
      </c>
      <c r="AN56" s="66" t="n">
        <v>421</v>
      </c>
      <c r="AO56" s="66" t="s">
        <v>996</v>
      </c>
      <c r="AP56" s="67" t="s">
        <v>1032</v>
      </c>
    </row>
    <row r="57" customFormat="false" ht="12.75" hidden="false" customHeight="false" outlineLevel="0" collapsed="false">
      <c r="A57" s="33" t="s">
        <v>1045</v>
      </c>
      <c r="B57" s="45"/>
      <c r="C57" s="46" t="n">
        <v>3561</v>
      </c>
      <c r="D57" s="47" t="n">
        <v>3790</v>
      </c>
      <c r="E57" s="47"/>
      <c r="F57" s="47"/>
      <c r="G57" s="47"/>
      <c r="H57" s="47"/>
      <c r="I57" s="47"/>
      <c r="J57" s="47"/>
      <c r="K57" s="47" t="n">
        <v>243</v>
      </c>
      <c r="L57" s="47" t="n">
        <v>269</v>
      </c>
      <c r="M57" s="47" t="n">
        <v>140</v>
      </c>
      <c r="N57" s="47" t="n">
        <v>141</v>
      </c>
      <c r="O57" s="47" t="n">
        <v>62</v>
      </c>
      <c r="P57" s="47" t="n">
        <v>60</v>
      </c>
      <c r="Q57" s="47"/>
      <c r="R57" s="47"/>
      <c r="S57" s="47"/>
      <c r="T57" s="47"/>
      <c r="U57" s="47"/>
      <c r="V57" s="47"/>
      <c r="W57" s="47"/>
      <c r="X57" s="47"/>
      <c r="Y57" s="47" t="n">
        <v>536</v>
      </c>
      <c r="Z57" s="47" t="n">
        <v>546</v>
      </c>
      <c r="AA57" s="47"/>
      <c r="AB57" s="47"/>
      <c r="AC57" s="47"/>
      <c r="AD57" s="47"/>
      <c r="AE57" s="47" t="n">
        <v>112</v>
      </c>
      <c r="AF57" s="47" t="n">
        <v>109</v>
      </c>
      <c r="AG57" s="47"/>
      <c r="AH57" s="47"/>
      <c r="AI57" s="47" t="n">
        <v>11</v>
      </c>
      <c r="AJ57" s="47" t="n">
        <v>10</v>
      </c>
      <c r="AK57" s="65" t="s">
        <v>30</v>
      </c>
      <c r="AL57" s="66" t="s">
        <v>31</v>
      </c>
      <c r="AM57" s="66" t="n">
        <v>420</v>
      </c>
      <c r="AN57" s="66" t="n">
        <v>421</v>
      </c>
      <c r="AO57" s="66" t="s">
        <v>996</v>
      </c>
      <c r="AP57" s="67" t="s">
        <v>1032</v>
      </c>
    </row>
    <row r="58" customFormat="false" ht="12.75" hidden="false" customHeight="false" outlineLevel="0" collapsed="false">
      <c r="A58" s="33" t="s">
        <v>1046</v>
      </c>
      <c r="B58" s="45"/>
      <c r="C58" s="46" t="n">
        <v>1327</v>
      </c>
      <c r="D58" s="47" t="n">
        <v>1197</v>
      </c>
      <c r="E58" s="47" t="n">
        <v>1</v>
      </c>
      <c r="F58" s="47" t="n">
        <v>2</v>
      </c>
      <c r="G58" s="47"/>
      <c r="H58" s="47"/>
      <c r="I58" s="47" t="n">
        <v>3</v>
      </c>
      <c r="J58" s="47" t="n">
        <v>3</v>
      </c>
      <c r="K58" s="47" t="n">
        <v>96</v>
      </c>
      <c r="L58" s="47" t="n">
        <v>97</v>
      </c>
      <c r="M58" s="47" t="n">
        <v>3</v>
      </c>
      <c r="N58" s="47" t="n">
        <v>10</v>
      </c>
      <c r="O58" s="47" t="n">
        <v>4</v>
      </c>
      <c r="P58" s="47"/>
      <c r="Q58" s="47"/>
      <c r="R58" s="47"/>
      <c r="S58" s="47"/>
      <c r="T58" s="47"/>
      <c r="U58" s="47"/>
      <c r="V58" s="47"/>
      <c r="W58" s="47"/>
      <c r="X58" s="47"/>
      <c r="Y58" s="47" t="n">
        <v>227</v>
      </c>
      <c r="Z58" s="47" t="n">
        <v>220</v>
      </c>
      <c r="AA58" s="47"/>
      <c r="AB58" s="47"/>
      <c r="AC58" s="47"/>
      <c r="AD58" s="47"/>
      <c r="AE58" s="47" t="n">
        <v>45</v>
      </c>
      <c r="AF58" s="47" t="n">
        <v>44</v>
      </c>
      <c r="AG58" s="47"/>
      <c r="AH58" s="47"/>
      <c r="AI58" s="47" t="n">
        <v>1</v>
      </c>
      <c r="AJ58" s="47"/>
      <c r="AK58" s="65" t="s">
        <v>30</v>
      </c>
      <c r="AL58" s="66" t="s">
        <v>31</v>
      </c>
      <c r="AM58" s="66" t="n">
        <v>420</v>
      </c>
      <c r="AN58" s="66" t="n">
        <v>421</v>
      </c>
      <c r="AO58" s="66" t="s">
        <v>996</v>
      </c>
      <c r="AP58" s="67" t="s">
        <v>1032</v>
      </c>
    </row>
    <row r="59" customFormat="false" ht="12.75" hidden="false" customHeight="false" outlineLevel="0" collapsed="false">
      <c r="A59" s="33" t="s">
        <v>1047</v>
      </c>
      <c r="B59" s="45"/>
      <c r="C59" s="46" t="n">
        <v>801</v>
      </c>
      <c r="D59" s="47" t="n">
        <v>870</v>
      </c>
      <c r="E59" s="47"/>
      <c r="F59" s="47"/>
      <c r="G59" s="47"/>
      <c r="H59" s="47"/>
      <c r="I59" s="47"/>
      <c r="J59" s="47"/>
      <c r="K59" s="47" t="n">
        <v>104</v>
      </c>
      <c r="L59" s="47" t="n">
        <v>131</v>
      </c>
      <c r="M59" s="47" t="n">
        <v>8</v>
      </c>
      <c r="N59" s="47" t="n">
        <v>5</v>
      </c>
      <c r="O59" s="47" t="n">
        <v>5</v>
      </c>
      <c r="P59" s="47"/>
      <c r="Q59" s="47"/>
      <c r="R59" s="47"/>
      <c r="S59" s="47"/>
      <c r="T59" s="47"/>
      <c r="U59" s="47"/>
      <c r="V59" s="47"/>
      <c r="W59" s="47"/>
      <c r="X59" s="47"/>
      <c r="Y59" s="47" t="n">
        <v>8</v>
      </c>
      <c r="Z59" s="47" t="n">
        <v>4</v>
      </c>
      <c r="AA59" s="47"/>
      <c r="AB59" s="47"/>
      <c r="AC59" s="47"/>
      <c r="AD59" s="47"/>
      <c r="AE59" s="47" t="n">
        <v>20</v>
      </c>
      <c r="AF59" s="47" t="n">
        <v>25</v>
      </c>
      <c r="AG59" s="47"/>
      <c r="AH59" s="47"/>
      <c r="AI59" s="47" t="n">
        <v>5</v>
      </c>
      <c r="AJ59" s="47" t="n">
        <v>2</v>
      </c>
      <c r="AK59" s="65" t="s">
        <v>30</v>
      </c>
      <c r="AL59" s="66" t="s">
        <v>31</v>
      </c>
      <c r="AM59" s="66" t="n">
        <v>420</v>
      </c>
      <c r="AN59" s="66" t="n">
        <v>421</v>
      </c>
      <c r="AO59" s="66" t="s">
        <v>996</v>
      </c>
      <c r="AP59" s="67" t="s">
        <v>1032</v>
      </c>
    </row>
    <row r="60" customFormat="false" ht="12.75" hidden="false" customHeight="false" outlineLevel="0" collapsed="false">
      <c r="A60" s="33" t="s">
        <v>1048</v>
      </c>
      <c r="B60" s="45"/>
      <c r="C60" s="46" t="n">
        <v>1089</v>
      </c>
      <c r="D60" s="47" t="n">
        <v>1089</v>
      </c>
      <c r="E60" s="47"/>
      <c r="F60" s="47"/>
      <c r="G60" s="47"/>
      <c r="H60" s="47"/>
      <c r="I60" s="47"/>
      <c r="J60" s="47"/>
      <c r="K60" s="47" t="n">
        <v>6</v>
      </c>
      <c r="L60" s="47" t="n">
        <v>3</v>
      </c>
      <c r="M60" s="47" t="n">
        <v>2</v>
      </c>
      <c r="N60" s="47" t="n">
        <v>2</v>
      </c>
      <c r="O60" s="47" t="n">
        <v>1</v>
      </c>
      <c r="P60" s="47"/>
      <c r="Q60" s="47"/>
      <c r="R60" s="47" t="n">
        <v>2</v>
      </c>
      <c r="S60" s="47"/>
      <c r="T60" s="47"/>
      <c r="U60" s="47"/>
      <c r="V60" s="47"/>
      <c r="W60" s="47"/>
      <c r="X60" s="47"/>
      <c r="Y60" s="47" t="n">
        <v>29</v>
      </c>
      <c r="Z60" s="47" t="n">
        <v>27</v>
      </c>
      <c r="AA60" s="47"/>
      <c r="AB60" s="47"/>
      <c r="AC60" s="47"/>
      <c r="AD60" s="47"/>
      <c r="AE60" s="47"/>
      <c r="AF60" s="47"/>
      <c r="AG60" s="47"/>
      <c r="AH60" s="47"/>
      <c r="AI60" s="47" t="n">
        <v>1</v>
      </c>
      <c r="AJ60" s="47"/>
      <c r="AK60" s="65" t="s">
        <v>30</v>
      </c>
      <c r="AL60" s="66" t="s">
        <v>31</v>
      </c>
      <c r="AM60" s="66" t="n">
        <v>420</v>
      </c>
      <c r="AN60" s="66" t="n">
        <v>421</v>
      </c>
      <c r="AO60" s="66" t="s">
        <v>996</v>
      </c>
      <c r="AP60" s="67" t="s">
        <v>1032</v>
      </c>
    </row>
    <row r="61" customFormat="false" ht="12.75" hidden="false" customHeight="false" outlineLevel="0" collapsed="false">
      <c r="A61" s="33" t="s">
        <v>1049</v>
      </c>
      <c r="B61" s="45"/>
      <c r="C61" s="46" t="n">
        <v>2621</v>
      </c>
      <c r="D61" s="47" t="n">
        <v>2734</v>
      </c>
      <c r="E61" s="47" t="n">
        <v>1</v>
      </c>
      <c r="F61" s="47"/>
      <c r="G61" s="47"/>
      <c r="H61" s="47"/>
      <c r="I61" s="47"/>
      <c r="J61" s="47"/>
      <c r="K61" s="47" t="n">
        <v>545</v>
      </c>
      <c r="L61" s="47" t="n">
        <v>563</v>
      </c>
      <c r="M61" s="47" t="n">
        <v>74</v>
      </c>
      <c r="N61" s="47" t="n">
        <v>82</v>
      </c>
      <c r="O61" s="47" t="n">
        <v>70</v>
      </c>
      <c r="P61" s="47" t="n">
        <v>79</v>
      </c>
      <c r="Q61" s="47"/>
      <c r="R61" s="47"/>
      <c r="S61" s="47"/>
      <c r="T61" s="47"/>
      <c r="U61" s="47"/>
      <c r="V61" s="47"/>
      <c r="W61" s="47"/>
      <c r="X61" s="47"/>
      <c r="Y61" s="47" t="n">
        <v>218</v>
      </c>
      <c r="Z61" s="47" t="n">
        <v>205</v>
      </c>
      <c r="AA61" s="47"/>
      <c r="AB61" s="47"/>
      <c r="AC61" s="47"/>
      <c r="AD61" s="47"/>
      <c r="AE61" s="47" t="n">
        <v>140</v>
      </c>
      <c r="AF61" s="47" t="n">
        <v>117</v>
      </c>
      <c r="AG61" s="47"/>
      <c r="AH61" s="47"/>
      <c r="AI61" s="47" t="n">
        <v>10</v>
      </c>
      <c r="AJ61" s="47" t="n">
        <v>9</v>
      </c>
      <c r="AK61" s="65" t="s">
        <v>30</v>
      </c>
      <c r="AL61" s="66" t="s">
        <v>31</v>
      </c>
      <c r="AM61" s="66" t="n">
        <v>420</v>
      </c>
      <c r="AN61" s="66" t="n">
        <v>421</v>
      </c>
      <c r="AO61" s="66" t="s">
        <v>996</v>
      </c>
      <c r="AP61" s="67" t="s">
        <v>1032</v>
      </c>
    </row>
    <row r="62" customFormat="false" ht="12.75" hidden="false" customHeight="false" outlineLevel="0" collapsed="false">
      <c r="A62" s="33" t="s">
        <v>1050</v>
      </c>
      <c r="B62" s="45"/>
      <c r="C62" s="46" t="n">
        <v>2080</v>
      </c>
      <c r="D62" s="47" t="n">
        <v>2331</v>
      </c>
      <c r="E62" s="47" t="n">
        <v>3</v>
      </c>
      <c r="F62" s="47"/>
      <c r="G62" s="47"/>
      <c r="H62" s="47"/>
      <c r="I62" s="47"/>
      <c r="J62" s="47"/>
      <c r="K62" s="47" t="n">
        <v>88</v>
      </c>
      <c r="L62" s="47" t="n">
        <v>99</v>
      </c>
      <c r="M62" s="47" t="n">
        <v>39</v>
      </c>
      <c r="N62" s="47" t="n">
        <v>22</v>
      </c>
      <c r="O62" s="47" t="n">
        <v>59</v>
      </c>
      <c r="P62" s="47" t="n">
        <v>41</v>
      </c>
      <c r="Q62" s="47"/>
      <c r="R62" s="47"/>
      <c r="S62" s="47"/>
      <c r="T62" s="47"/>
      <c r="U62" s="47"/>
      <c r="V62" s="47"/>
      <c r="W62" s="47"/>
      <c r="X62" s="47"/>
      <c r="Y62" s="47" t="n">
        <v>175</v>
      </c>
      <c r="Z62" s="47" t="n">
        <v>167</v>
      </c>
      <c r="AA62" s="47"/>
      <c r="AB62" s="47"/>
      <c r="AC62" s="47"/>
      <c r="AD62" s="47"/>
      <c r="AE62" s="47" t="n">
        <v>247</v>
      </c>
      <c r="AF62" s="47" t="n">
        <v>277</v>
      </c>
      <c r="AG62" s="47"/>
      <c r="AH62" s="47"/>
      <c r="AI62" s="47" t="n">
        <v>2</v>
      </c>
      <c r="AJ62" s="47" t="n">
        <v>1</v>
      </c>
      <c r="AK62" s="65" t="s">
        <v>30</v>
      </c>
      <c r="AL62" s="66" t="s">
        <v>31</v>
      </c>
      <c r="AM62" s="66" t="n">
        <v>420</v>
      </c>
      <c r="AN62" s="66" t="n">
        <v>421</v>
      </c>
      <c r="AO62" s="66" t="s">
        <v>996</v>
      </c>
      <c r="AP62" s="67" t="s">
        <v>1032</v>
      </c>
    </row>
    <row r="63" customFormat="false" ht="12.75" hidden="false" customHeight="false" outlineLevel="0" collapsed="false">
      <c r="A63" s="33" t="s">
        <v>1051</v>
      </c>
      <c r="B63" s="45"/>
      <c r="C63" s="46" t="n">
        <v>817</v>
      </c>
      <c r="D63" s="47" t="n">
        <v>802</v>
      </c>
      <c r="E63" s="47"/>
      <c r="F63" s="47"/>
      <c r="G63" s="47"/>
      <c r="H63" s="47"/>
      <c r="I63" s="47"/>
      <c r="J63" s="47"/>
      <c r="K63" s="47" t="n">
        <v>101</v>
      </c>
      <c r="L63" s="47" t="n">
        <v>112</v>
      </c>
      <c r="M63" s="47" t="n">
        <v>11</v>
      </c>
      <c r="N63" s="47" t="n">
        <v>13</v>
      </c>
      <c r="O63" s="47" t="n">
        <v>2</v>
      </c>
      <c r="P63" s="47" t="n">
        <v>1</v>
      </c>
      <c r="Q63" s="47"/>
      <c r="R63" s="47"/>
      <c r="S63" s="47"/>
      <c r="T63" s="47"/>
      <c r="U63" s="47"/>
      <c r="V63" s="47"/>
      <c r="W63" s="47"/>
      <c r="X63" s="47"/>
      <c r="Y63" s="47" t="n">
        <v>16</v>
      </c>
      <c r="Z63" s="47" t="n">
        <v>18</v>
      </c>
      <c r="AA63" s="47"/>
      <c r="AB63" s="47"/>
      <c r="AC63" s="47"/>
      <c r="AD63" s="47"/>
      <c r="AE63" s="47" t="n">
        <v>16</v>
      </c>
      <c r="AF63" s="47" t="n">
        <v>25</v>
      </c>
      <c r="AG63" s="47"/>
      <c r="AH63" s="47"/>
      <c r="AI63" s="47"/>
      <c r="AJ63" s="47"/>
      <c r="AK63" s="65" t="s">
        <v>30</v>
      </c>
      <c r="AL63" s="66" t="s">
        <v>31</v>
      </c>
      <c r="AM63" s="66" t="n">
        <v>420</v>
      </c>
      <c r="AN63" s="66" t="n">
        <v>421</v>
      </c>
      <c r="AO63" s="66" t="s">
        <v>996</v>
      </c>
      <c r="AP63" s="67" t="s">
        <v>1032</v>
      </c>
    </row>
    <row r="64" customFormat="false" ht="12.75" hidden="false" customHeight="false" outlineLevel="0" collapsed="false">
      <c r="A64" s="33" t="s">
        <v>1052</v>
      </c>
      <c r="B64" s="45"/>
      <c r="C64" s="46" t="n">
        <v>1097</v>
      </c>
      <c r="D64" s="47" t="n">
        <v>1121</v>
      </c>
      <c r="E64" s="47"/>
      <c r="F64" s="47"/>
      <c r="G64" s="47"/>
      <c r="H64" s="47"/>
      <c r="I64" s="47"/>
      <c r="J64" s="47"/>
      <c r="K64" s="47" t="n">
        <v>271</v>
      </c>
      <c r="L64" s="47" t="n">
        <v>272</v>
      </c>
      <c r="M64" s="47" t="n">
        <v>108</v>
      </c>
      <c r="N64" s="47" t="n">
        <v>89</v>
      </c>
      <c r="O64" s="47" t="n">
        <v>4</v>
      </c>
      <c r="P64" s="47" t="n">
        <v>3</v>
      </c>
      <c r="Q64" s="47"/>
      <c r="R64" s="47"/>
      <c r="S64" s="47"/>
      <c r="T64" s="47"/>
      <c r="U64" s="47"/>
      <c r="V64" s="47"/>
      <c r="W64" s="47"/>
      <c r="X64" s="47"/>
      <c r="Y64" s="47" t="n">
        <v>25</v>
      </c>
      <c r="Z64" s="47" t="n">
        <v>17</v>
      </c>
      <c r="AA64" s="47"/>
      <c r="AB64" s="47"/>
      <c r="AC64" s="47"/>
      <c r="AD64" s="47"/>
      <c r="AE64" s="47" t="n">
        <v>5</v>
      </c>
      <c r="AF64" s="47" t="n">
        <v>4</v>
      </c>
      <c r="AG64" s="47"/>
      <c r="AH64" s="47"/>
      <c r="AI64" s="47"/>
      <c r="AJ64" s="47"/>
      <c r="AK64" s="65" t="s">
        <v>30</v>
      </c>
      <c r="AL64" s="66" t="s">
        <v>31</v>
      </c>
      <c r="AM64" s="66" t="n">
        <v>420</v>
      </c>
      <c r="AN64" s="66" t="n">
        <v>421</v>
      </c>
      <c r="AO64" s="66" t="s">
        <v>996</v>
      </c>
      <c r="AP64" s="67" t="s">
        <v>1032</v>
      </c>
    </row>
    <row r="65" customFormat="false" ht="12.75" hidden="false" customHeight="false" outlineLevel="0" collapsed="false">
      <c r="A65" s="33" t="s">
        <v>1053</v>
      </c>
      <c r="B65" s="45"/>
      <c r="C65" s="46" t="n">
        <v>916</v>
      </c>
      <c r="D65" s="47" t="n">
        <v>994</v>
      </c>
      <c r="E65" s="47"/>
      <c r="F65" s="47"/>
      <c r="G65" s="47"/>
      <c r="H65" s="47"/>
      <c r="I65" s="47"/>
      <c r="J65" s="47"/>
      <c r="K65" s="47" t="n">
        <v>54</v>
      </c>
      <c r="L65" s="47" t="n">
        <v>76</v>
      </c>
      <c r="M65" s="47" t="n">
        <v>37</v>
      </c>
      <c r="N65" s="47" t="n">
        <v>30</v>
      </c>
      <c r="O65" s="47" t="n">
        <v>15</v>
      </c>
      <c r="P65" s="47" t="n">
        <v>12</v>
      </c>
      <c r="Q65" s="47"/>
      <c r="R65" s="47"/>
      <c r="S65" s="47"/>
      <c r="T65" s="47"/>
      <c r="U65" s="47"/>
      <c r="V65" s="47"/>
      <c r="W65" s="47"/>
      <c r="X65" s="47"/>
      <c r="Y65" s="47" t="n">
        <v>11</v>
      </c>
      <c r="Z65" s="47" t="n">
        <v>16</v>
      </c>
      <c r="AA65" s="47"/>
      <c r="AB65" s="47"/>
      <c r="AC65" s="47"/>
      <c r="AD65" s="47"/>
      <c r="AE65" s="47" t="n">
        <v>3</v>
      </c>
      <c r="AF65" s="47" t="n">
        <v>3</v>
      </c>
      <c r="AG65" s="47"/>
      <c r="AH65" s="47"/>
      <c r="AI65" s="47" t="n">
        <v>2</v>
      </c>
      <c r="AJ65" s="47" t="n">
        <v>1</v>
      </c>
      <c r="AK65" s="65" t="s">
        <v>30</v>
      </c>
      <c r="AL65" s="66" t="s">
        <v>31</v>
      </c>
      <c r="AM65" s="66" t="n">
        <v>420</v>
      </c>
      <c r="AN65" s="66" t="n">
        <v>421</v>
      </c>
      <c r="AO65" s="66" t="s">
        <v>996</v>
      </c>
      <c r="AP65" s="67" t="s">
        <v>1032</v>
      </c>
    </row>
    <row r="66" customFormat="false" ht="12.75" hidden="false" customHeight="false" outlineLevel="0" collapsed="false">
      <c r="A66" s="33" t="s">
        <v>1054</v>
      </c>
      <c r="B66" s="45"/>
      <c r="C66" s="46" t="n">
        <v>999</v>
      </c>
      <c r="D66" s="47" t="n">
        <v>963</v>
      </c>
      <c r="E66" s="47" t="n">
        <v>2</v>
      </c>
      <c r="F66" s="47"/>
      <c r="G66" s="47"/>
      <c r="H66" s="47"/>
      <c r="I66" s="47"/>
      <c r="J66" s="47"/>
      <c r="K66" s="47" t="n">
        <v>216</v>
      </c>
      <c r="L66" s="47" t="n">
        <v>205</v>
      </c>
      <c r="M66" s="47" t="n">
        <v>76</v>
      </c>
      <c r="N66" s="47" t="n">
        <v>57</v>
      </c>
      <c r="O66" s="47" t="n">
        <v>6</v>
      </c>
      <c r="P66" s="47" t="n">
        <v>4</v>
      </c>
      <c r="Q66" s="47"/>
      <c r="R66" s="47"/>
      <c r="S66" s="47"/>
      <c r="T66" s="47"/>
      <c r="U66" s="47"/>
      <c r="V66" s="47"/>
      <c r="W66" s="47"/>
      <c r="X66" s="47"/>
      <c r="Y66" s="47" t="n">
        <v>58</v>
      </c>
      <c r="Z66" s="47" t="n">
        <v>54</v>
      </c>
      <c r="AA66" s="47"/>
      <c r="AB66" s="47"/>
      <c r="AC66" s="47"/>
      <c r="AD66" s="47"/>
      <c r="AE66" s="47" t="n">
        <v>11</v>
      </c>
      <c r="AF66" s="47" t="n">
        <v>10</v>
      </c>
      <c r="AG66" s="47"/>
      <c r="AH66" s="47"/>
      <c r="AI66" s="47" t="n">
        <v>1</v>
      </c>
      <c r="AJ66" s="47" t="n">
        <v>1</v>
      </c>
      <c r="AK66" s="65" t="s">
        <v>30</v>
      </c>
      <c r="AL66" s="66" t="s">
        <v>31</v>
      </c>
      <c r="AM66" s="66" t="n">
        <v>420</v>
      </c>
      <c r="AN66" s="66" t="n">
        <v>421</v>
      </c>
      <c r="AO66" s="66" t="s">
        <v>996</v>
      </c>
      <c r="AP66" s="67" t="s">
        <v>1032</v>
      </c>
    </row>
    <row r="67" s="81" customFormat="true" ht="25.5" hidden="false" customHeight="false" outlineLevel="0" collapsed="false">
      <c r="A67" s="50" t="s">
        <v>809</v>
      </c>
      <c r="B67" s="68"/>
      <c r="C67" s="69" t="n">
        <f aca="false">SUM(C11:C66)</f>
        <v>71911</v>
      </c>
      <c r="D67" s="70" t="n">
        <f aca="false">SUM(D11:D66)</f>
        <v>72920</v>
      </c>
      <c r="E67" s="70" t="n">
        <f aca="false">SUM(E11:E66)</f>
        <v>10</v>
      </c>
      <c r="F67" s="70" t="n">
        <f aca="false">SUM(F11:F66)</f>
        <v>4</v>
      </c>
      <c r="G67" s="70" t="n">
        <f aca="false">SUM(G11:G66)</f>
        <v>0</v>
      </c>
      <c r="H67" s="70" t="n">
        <f aca="false">SUM(H11:H66)</f>
        <v>0</v>
      </c>
      <c r="I67" s="70" t="n">
        <f aca="false">SUM(I11:I66)</f>
        <v>4</v>
      </c>
      <c r="J67" s="70" t="n">
        <f aca="false">SUM(J11:J66)</f>
        <v>6</v>
      </c>
      <c r="K67" s="70" t="n">
        <f aca="false">SUM(K11:K66)</f>
        <v>11780</v>
      </c>
      <c r="L67" s="70" t="n">
        <f aca="false">SUM(L11:L66)</f>
        <v>11755</v>
      </c>
      <c r="M67" s="70" t="n">
        <f aca="false">SUM(M11:M66)</f>
        <v>2202</v>
      </c>
      <c r="N67" s="70" t="n">
        <f aca="false">SUM(N11:N66)</f>
        <v>2125</v>
      </c>
      <c r="O67" s="70" t="n">
        <f aca="false">SUM(O11:O66)</f>
        <v>631</v>
      </c>
      <c r="P67" s="70" t="n">
        <f aca="false">SUM(P11:P66)</f>
        <v>517</v>
      </c>
      <c r="Q67" s="70" t="n">
        <f aca="false">SUM(Q11:Q66)</f>
        <v>1</v>
      </c>
      <c r="R67" s="70" t="n">
        <f aca="false">SUM(R11:R66)</f>
        <v>3</v>
      </c>
      <c r="S67" s="70" t="n">
        <f aca="false">SUM(S11:S66)</f>
        <v>0</v>
      </c>
      <c r="T67" s="70" t="n">
        <f aca="false">SUM(T11:T66)</f>
        <v>0</v>
      </c>
      <c r="U67" s="70" t="n">
        <f aca="false">SUM(U11:U66)</f>
        <v>0</v>
      </c>
      <c r="V67" s="70" t="n">
        <f aca="false">SUM(V11:V66)</f>
        <v>0</v>
      </c>
      <c r="W67" s="70" t="n">
        <f aca="false">SUM(W11:W66)</f>
        <v>0</v>
      </c>
      <c r="X67" s="70" t="n">
        <f aca="false">SUM(X11:X66)</f>
        <v>0</v>
      </c>
      <c r="Y67" s="70" t="n">
        <f aca="false">SUM(Y11:Y66)</f>
        <v>4989</v>
      </c>
      <c r="Z67" s="70" t="n">
        <f aca="false">SUM(Z11:Z66)</f>
        <v>4825</v>
      </c>
      <c r="AA67" s="70" t="n">
        <f aca="false">SUM(AA11:AA66)</f>
        <v>0</v>
      </c>
      <c r="AB67" s="70" t="n">
        <f aca="false">SUM(AB11:AB66)</f>
        <v>0</v>
      </c>
      <c r="AC67" s="70" t="n">
        <f aca="false">SUM(AC11:AC66)</f>
        <v>0</v>
      </c>
      <c r="AD67" s="70" t="n">
        <f aca="false">SUM(AD11:AD66)</f>
        <v>0</v>
      </c>
      <c r="AE67" s="70" t="n">
        <f aca="false">SUM(AE11:AE66)</f>
        <v>1431</v>
      </c>
      <c r="AF67" s="70" t="n">
        <f aca="false">SUM(AF11:AF66)</f>
        <v>1450</v>
      </c>
      <c r="AG67" s="70" t="n">
        <f aca="false">SUM(AG11:AG66)</f>
        <v>0</v>
      </c>
      <c r="AH67" s="70" t="n">
        <f aca="false">SUM(AH11:AH66)</f>
        <v>0</v>
      </c>
      <c r="AI67" s="70" t="n">
        <f aca="false">SUM(AI11:AI66)</f>
        <v>136</v>
      </c>
      <c r="AJ67" s="70" t="n">
        <f aca="false">SUM(AJ11:AJ66)</f>
        <v>108</v>
      </c>
      <c r="AK67" s="65" t="s">
        <v>30</v>
      </c>
      <c r="AL67" s="66" t="s">
        <v>31</v>
      </c>
      <c r="AM67" s="66" t="n">
        <v>420</v>
      </c>
      <c r="AN67" s="66" t="n">
        <v>421</v>
      </c>
      <c r="AO67" s="66" t="s">
        <v>996</v>
      </c>
      <c r="AP67" s="67" t="s">
        <v>1032</v>
      </c>
    </row>
    <row r="68" customFormat="false" ht="13.5" hidden="false" customHeight="false" outlineLevel="0" collapsed="false">
      <c r="A68" s="72" t="s">
        <v>346</v>
      </c>
      <c r="B68" s="45"/>
      <c r="C68" s="52" t="n">
        <f aca="false">SUM(C10+C67)</f>
        <v>84809</v>
      </c>
      <c r="D68" s="53" t="n">
        <f aca="false">SUM(D10+D67)</f>
        <v>88039</v>
      </c>
      <c r="E68" s="53" t="n">
        <f aca="false">SUM(E10+E67)</f>
        <v>66</v>
      </c>
      <c r="F68" s="53" t="n">
        <f aca="false">SUM(F10+F67)</f>
        <v>71</v>
      </c>
      <c r="G68" s="53" t="n">
        <f aca="false">SUM(G10+G67)</f>
        <v>1</v>
      </c>
      <c r="H68" s="53" t="n">
        <f aca="false">SUM(H10+H67)</f>
        <v>1</v>
      </c>
      <c r="I68" s="53" t="n">
        <f aca="false">SUM(I10+I67)</f>
        <v>7</v>
      </c>
      <c r="J68" s="53" t="n">
        <f aca="false">SUM(J10+J67)</f>
        <v>9</v>
      </c>
      <c r="K68" s="53" t="n">
        <f aca="false">SUM(K10+K67)</f>
        <v>12126</v>
      </c>
      <c r="L68" s="53" t="n">
        <f aca="false">SUM(L10+L67)</f>
        <v>12206</v>
      </c>
      <c r="M68" s="53" t="n">
        <f aca="false">SUM(M10+M67)</f>
        <v>2691</v>
      </c>
      <c r="N68" s="53" t="n">
        <f aca="false">SUM(N10+N67)</f>
        <v>2656</v>
      </c>
      <c r="O68" s="53" t="n">
        <f aca="false">SUM(O10+O67)</f>
        <v>1109</v>
      </c>
      <c r="P68" s="53" t="n">
        <f aca="false">SUM(P10+P67)</f>
        <v>909</v>
      </c>
      <c r="Q68" s="53" t="n">
        <f aca="false">SUM(Q10+Q67)</f>
        <v>7</v>
      </c>
      <c r="R68" s="53" t="n">
        <f aca="false">SUM(R10+R67)</f>
        <v>5</v>
      </c>
      <c r="S68" s="53" t="n">
        <f aca="false">SUM(S10+S67)</f>
        <v>1</v>
      </c>
      <c r="T68" s="53" t="n">
        <f aca="false">SUM(T10+T67)</f>
        <v>0</v>
      </c>
      <c r="U68" s="53" t="n">
        <f aca="false">SUM(U10+U67)</f>
        <v>1</v>
      </c>
      <c r="V68" s="53" t="n">
        <f aca="false">SUM(V10+V67)</f>
        <v>1</v>
      </c>
      <c r="W68" s="53" t="n">
        <f aca="false">SUM(W10+W67)</f>
        <v>0</v>
      </c>
      <c r="X68" s="53" t="n">
        <f aca="false">SUM(X10+X67)</f>
        <v>0</v>
      </c>
      <c r="Y68" s="53" t="n">
        <f aca="false">SUM(Y10+Y67)</f>
        <v>7811</v>
      </c>
      <c r="Z68" s="53" t="n">
        <f aca="false">SUM(Z10+Z67)</f>
        <v>7980</v>
      </c>
      <c r="AA68" s="53" t="n">
        <f aca="false">SUM(AA10+AA67)</f>
        <v>0</v>
      </c>
      <c r="AB68" s="53" t="n">
        <f aca="false">SUM(AB10+AB67)</f>
        <v>2</v>
      </c>
      <c r="AC68" s="53" t="n">
        <f aca="false">SUM(AC10+AC67)</f>
        <v>0</v>
      </c>
      <c r="AD68" s="53" t="n">
        <f aca="false">SUM(AD10+AD67)</f>
        <v>0</v>
      </c>
      <c r="AE68" s="53" t="n">
        <f aca="false">SUM(AE10+AE67)</f>
        <v>2227</v>
      </c>
      <c r="AF68" s="53" t="n">
        <f aca="false">SUM(AF10+AF67)</f>
        <v>2299</v>
      </c>
      <c r="AG68" s="53" t="n">
        <f aca="false">SUM(AG10+AG67)</f>
        <v>0</v>
      </c>
      <c r="AH68" s="53" t="n">
        <f aca="false">SUM(AH10+AH67)</f>
        <v>0</v>
      </c>
      <c r="AI68" s="53" t="n">
        <f aca="false">SUM(AI10+AI67)</f>
        <v>174</v>
      </c>
      <c r="AJ68" s="53" t="n">
        <f aca="false">SUM(AJ10+AJ67)</f>
        <v>128</v>
      </c>
      <c r="AK68" s="73" t="s">
        <v>30</v>
      </c>
      <c r="AL68" s="74" t="s">
        <v>31</v>
      </c>
      <c r="AM68" s="74" t="n">
        <v>420</v>
      </c>
      <c r="AN68" s="74" t="n">
        <v>421</v>
      </c>
      <c r="AO68" s="74" t="s">
        <v>996</v>
      </c>
      <c r="AP68" s="75" t="s">
        <v>1032</v>
      </c>
    </row>
  </sheetData>
  <mergeCells count="27">
    <mergeCell ref="A3:A8"/>
    <mergeCell ref="C3:AJ4"/>
    <mergeCell ref="AK3:AK8"/>
    <mergeCell ref="AL3:AL8"/>
    <mergeCell ref="AM3:AM8"/>
    <mergeCell ref="AN3:AN8"/>
    <mergeCell ref="AO3:AO8"/>
    <mergeCell ref="AP3:AP8"/>
    <mergeCell ref="C5:H5"/>
    <mergeCell ref="I5:J7"/>
    <mergeCell ref="K5:L7"/>
    <mergeCell ref="M5:N7"/>
    <mergeCell ref="O5:P7"/>
    <mergeCell ref="Q5:R7"/>
    <mergeCell ref="S5:T7"/>
    <mergeCell ref="U5:V7"/>
    <mergeCell ref="W5:X7"/>
    <mergeCell ref="Y5:Z7"/>
    <mergeCell ref="AA5:AB7"/>
    <mergeCell ref="AC5:AD7"/>
    <mergeCell ref="AE5:AH5"/>
    <mergeCell ref="AI5:AJ7"/>
    <mergeCell ref="C6:D7"/>
    <mergeCell ref="E6:F7"/>
    <mergeCell ref="G6:H7"/>
    <mergeCell ref="AE6:AF7"/>
    <mergeCell ref="AG6: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11:51:41Z</dcterms:created>
  <dc:creator>JP 174</dc:creator>
  <dc:description/>
  <dc:language>en-US</dc:language>
  <cp:lastModifiedBy>JP 174</cp:lastModifiedBy>
  <cp:lastPrinted>2003-10-20T13:11:22Z</cp:lastPrinted>
  <cp:revision>0</cp:revision>
  <dc:subject/>
  <dc:title/>
</cp:coreProperties>
</file>